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Indice" sheetId="1" state="visible" r:id="rId2"/>
    <sheet name="Prestaciones_comparadas" sheetId="2" state="visible" r:id="rId3"/>
    <sheet name="Tasas_por_beneficiario" sheetId="3" state="visible" r:id="rId4"/>
    <sheet name="Prestaciones_por_tipo" sheetId="4" state="visible" r:id="rId5"/>
    <sheet name="Prestaciones_por_tipo_sexo" sheetId="5" state="visible" r:id="rId6"/>
    <sheet name="prestaciones_sexo_y_edad" sheetId="6" state="visible" r:id="rId7"/>
    <sheet name="Prestaciones x sexo tramos edad" sheetId="7" state="visible" r:id="rId8"/>
    <sheet name="Facturado x sexo tramos edad" sheetId="8" state="visible" r:id="rId9"/>
    <sheet name="Bonificado x sexo tramos edad" sheetId="9" state="visible" r:id="rId10"/>
    <sheet name="Prestaciones sector privado" sheetId="10" state="visible" r:id="rId11"/>
    <sheet name="Prestaciones sector público" sheetId="11" state="visible" r:id="rId12"/>
    <sheet name="Prestaciones x sexo s_privado" sheetId="12" state="visible" r:id="rId13"/>
    <sheet name="Prestaciones x sexo s_publico" sheetId="13" state="visible" r:id="rId14"/>
    <sheet name="Prestaciones x regiones" sheetId="14" state="visible" r:id="rId15"/>
    <sheet name="Facturado x regiones" sheetId="15" state="visible" r:id="rId16"/>
    <sheet name="Bonificado x regiones" sheetId="16" state="visible" r:id="rId17"/>
  </sheets>
  <externalReferences>
    <externalReference r:id="rId18"/>
  </externalReferences>
  <definedNames>
    <definedName function="false" hidden="false" localSheetId="15" name="_xlnm.Print_Area" vbProcedure="false">'Bonificado x regiones'!$A$1:$R$1</definedName>
    <definedName function="false" hidden="false" localSheetId="8" name="_xlnm.Print_Area" vbProcedure="false">'Bonificado x sexo tramos edad'!$A$1:$W$63,'Bonificado x sexo tramos edad'!$A$66:$W$137</definedName>
    <definedName function="false" hidden="false" localSheetId="14" name="_xlnm.Print_Area" vbProcedure="false">'Facturado x regiones'!$A$1:$R$1,'Facturado x regiones'!$A$2:$R$73</definedName>
    <definedName function="false" hidden="false" localSheetId="7" name="_xlnm.Print_Area" vbProcedure="false">'Facturado x sexo tramos edad'!$A$1:$W$63,'Facturado x sexo tramos edad'!$A$66:$W$137</definedName>
    <definedName function="false" hidden="false" localSheetId="9" name="_xlnm.Print_Area" vbProcedure="false">'Prestaciones sector privado'!$A$1:$J$66,'Prestaciones sector privado'!$A$69:$J$141</definedName>
    <definedName function="false" hidden="false" localSheetId="10" name="_xlnm.Print_Area" vbProcedure="false">'Prestaciones sector público'!$A$1:$J$66,'Prestaciones sector público'!$A$68:$J$140</definedName>
    <definedName function="false" hidden="false" localSheetId="13" name="_xlnm.Print_Area" vbProcedure="false">'Prestaciones x regiones'!$A$1:$R$69,'Prestaciones x regiones'!$A$71:$R$71</definedName>
    <definedName function="false" hidden="false" localSheetId="11" name="_xlnm.Print_Area" vbProcedure="false">'Prestaciones x sexo s_privado'!$A$1:$J$63,'Prestaciones x sexo s_privado'!$A$65:$J$137</definedName>
    <definedName function="false" hidden="false" localSheetId="12" name="_xlnm.Print_Area" vbProcedure="false">'Prestaciones x sexo s_publico'!$A$1:$J$63,'Prestaciones x sexo s_publico'!$A$65:$J$137</definedName>
    <definedName function="false" hidden="false" localSheetId="6" name="_xlnm.Print_Area" vbProcedure="false">'Prestaciones x sexo tramos edad'!$A$1:$W$63,'Prestaciones x sexo tramos edad'!$A$65:$W$136</definedName>
    <definedName function="false" hidden="false" localSheetId="1" name="_xlnm.Print_Area" vbProcedure="false">Prestaciones_comparadas!$A$1:$F$28</definedName>
    <definedName function="false" hidden="false" localSheetId="3" name="_xlnm.Print_Area" vbProcedure="false">Prestaciones_por_tipo!$A$1:$I$72</definedName>
    <definedName function="false" hidden="false" localSheetId="4" name="_xlnm.Print_Area" vbProcedure="false">Prestaciones_por_tipo_sexo!$A$1:$J$63,Prestaciones_por_tipo_sexo!$A$65:$J$137</definedName>
    <definedName function="false" hidden="false" localSheetId="5" name="_xlnm.Print_Area" vbProcedure="false">prestaciones_sexo_y_edad!$A$1:$V$42</definedName>
    <definedName function="false" hidden="false" localSheetId="2" name="_xlnm.Print_Area" vbProcedure="false">Tasas_por_beneficiario!$A$1:$I$49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  <definedName function="false" hidden="false" localSheetId="0" name="_Fill" vbProcedure="false">'[1]Cotizantes x isapre'!$C$3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_impresión_IM" vbProcedure="false">Prestaciones_comparadas!$H$1:$H$3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5" name="Excel_BuiltIn_Print_Area" vbProcedure="false">prestaciones_sexo_y_edad!$A$1:$V$42,#REF!</definedName>
    <definedName function="false" hidden="false" localSheetId="13" name="sep" vbProcedure="false">#REF!</definedName>
    <definedName function="false" hidden="false" localSheetId="13" name="_Key1" vbProcedure="false">#REF!</definedName>
    <definedName function="false" hidden="false" localSheetId="13" name="__123Graph_ACOSTO" vbProcedure="false">#REF!</definedName>
    <definedName function="false" hidden="false" localSheetId="13" name="__123Graph_AINGRESO" vbProcedure="false">#REF!</definedName>
    <definedName function="false" hidden="false" localSheetId="13" name="__123Graph_AINGRESO1" vbProcedure="false">#REF!</definedName>
    <definedName function="false" hidden="false" localSheetId="13" name="__123Graph_BCOSTO" vbProcedure="false">#REF!</definedName>
    <definedName function="false" hidden="false" localSheetId="13" name="__123Graph_BINGRESO" vbProcedure="false">#REF!</definedName>
    <definedName function="false" hidden="false" localSheetId="13" name="__123Graph_BINGRESO1" vbProcedure="false">#REF!</definedName>
    <definedName function="false" hidden="false" localSheetId="13" name="__123Graph_CINGRESO1" vbProcedure="false">#REF!</definedName>
    <definedName function="false" hidden="false" localSheetId="13" name="__123Graph_XCOSTO" vbProcedure="false">#REF!</definedName>
    <definedName function="false" hidden="false" localSheetId="14" name="sep" vbProcedure="false">#REF!</definedName>
    <definedName function="false" hidden="false" localSheetId="14" name="_Key1" vbProcedure="false">#REF!</definedName>
    <definedName function="false" hidden="false" localSheetId="14" name="__123Graph_ACOSTO" vbProcedure="false">#REF!</definedName>
    <definedName function="false" hidden="false" localSheetId="14" name="__123Graph_AINGRESO" vbProcedure="false">#REF!</definedName>
    <definedName function="false" hidden="false" localSheetId="14" name="__123Graph_AINGRESO1" vbProcedure="false">#REF!</definedName>
    <definedName function="false" hidden="false" localSheetId="14" name="__123Graph_BCOSTO" vbProcedure="false">#REF!</definedName>
    <definedName function="false" hidden="false" localSheetId="14" name="__123Graph_BINGRESO" vbProcedure="false">#REF!</definedName>
    <definedName function="false" hidden="false" localSheetId="14" name="__123Graph_BINGRESO1" vbProcedure="false">#REF!</definedName>
    <definedName function="false" hidden="false" localSheetId="14" name="__123Graph_CINGRESO1" vbProcedure="false">#REF!</definedName>
    <definedName function="false" hidden="false" localSheetId="14" name="__123Graph_XCOSTO" vbProcedure="false">#REF!</definedName>
    <definedName function="false" hidden="false" localSheetId="15" name="Excel_BuiltIn_Print_Area" vbProcedure="false">'Bonificado x regiones'!$A$1:$R$1,#REF!</definedName>
    <definedName function="false" hidden="false" localSheetId="15" name="sep" vbProcedure="false">#REF!</definedName>
    <definedName function="false" hidden="false" localSheetId="15" name="_Key1" vbProcedure="false">#REF!</definedName>
    <definedName function="false" hidden="false" localSheetId="15" name="__123Graph_ACOSTO" vbProcedure="false">#REF!</definedName>
    <definedName function="false" hidden="false" localSheetId="15" name="__123Graph_AINGRESO" vbProcedure="false">#REF!</definedName>
    <definedName function="false" hidden="false" localSheetId="15" name="__123Graph_AINGRESO1" vbProcedure="false">#REF!</definedName>
    <definedName function="false" hidden="false" localSheetId="15" name="__123Graph_BCOSTO" vbProcedure="false">#REF!</definedName>
    <definedName function="false" hidden="false" localSheetId="15" name="__123Graph_BINGRESO" vbProcedure="false">#REF!</definedName>
    <definedName function="false" hidden="false" localSheetId="15" name="__123Graph_BINGRESO1" vbProcedure="false">#REF!</definedName>
    <definedName function="false" hidden="false" localSheetId="15" name="__123Graph_CINGRESO1" vbProcedure="false">#REF!</definedName>
    <definedName function="false" hidden="false" localSheetId="15" name="__123Graph_XCOS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250">
  <si>
    <t xml:space="preserve">Boletín Estadístico 
III.-  Prestaciones de Salud Sistema Isapre Año 2009</t>
  </si>
  <si>
    <t xml:space="preserve">Prestaciones de Salud Comparadas</t>
  </si>
  <si>
    <t xml:space="preserve">Tasas por Beneficiario</t>
  </si>
  <si>
    <t xml:space="preserve">Prestaciones de Salud por Tipo</t>
  </si>
  <si>
    <t xml:space="preserve">Prestaciones de Salud por Tipo y Sexo</t>
  </si>
  <si>
    <t xml:space="preserve">Prestaciones de Salud por Sexo y Edad</t>
  </si>
  <si>
    <t xml:space="preserve">Prestaciones de Salud por Sexo y Tramos de Edad</t>
  </si>
  <si>
    <t xml:space="preserve">Mono Facturado por Sexo y Tramos de Edad</t>
  </si>
  <si>
    <t xml:space="preserve">Monto Bonificado por Sexo y Tramos de Edad</t>
  </si>
  <si>
    <t xml:space="preserve">Prestaciones de Salud en el Sector Privado</t>
  </si>
  <si>
    <t xml:space="preserve">Prestaciones de Salud en el Sector Público</t>
  </si>
  <si>
    <t xml:space="preserve">Prestaciones de Salud por Sexo en el Sector Privado</t>
  </si>
  <si>
    <t xml:space="preserve">Prestaciones de Salud por Sexo en el Sector Público</t>
  </si>
  <si>
    <t xml:space="preserve">Prestaciones de Salud por Región</t>
  </si>
  <si>
    <t xml:space="preserve">Monto Facturado por Región</t>
  </si>
  <si>
    <t xml:space="preserve">Monto Bonificado por Región</t>
  </si>
  <si>
    <t xml:space="preserve">Informe Análisis de las Prestaciones de Salud año 2009</t>
  </si>
  <si>
    <t xml:space="preserve">CUADRO N° 3</t>
  </si>
  <si>
    <t xml:space="preserve">Volver</t>
  </si>
  <si>
    <t xml:space="preserve">PRESTACIONES DE SALUD COMPARADAS DEL SISTEMA ISAPRE   </t>
  </si>
  <si>
    <t xml:space="preserve">PERIODO ENERO-DICIEMBRE</t>
  </si>
  <si>
    <t xml:space="preserve">Variables seleccionadas</t>
  </si>
  <si>
    <t xml:space="preserve">2008 (1)</t>
  </si>
  <si>
    <t xml:space="preserve">2009 (1)</t>
  </si>
  <si>
    <t xml:space="preserve">Variación porcentual 2008-2009</t>
  </si>
  <si>
    <t xml:space="preserve">Valores</t>
  </si>
  <si>
    <t xml:space="preserve">Estructura porcentual</t>
  </si>
  <si>
    <t xml:space="preserve">     Nº de isapres en operación</t>
  </si>
  <si>
    <t xml:space="preserve">N° de prestaciones (en miles)</t>
  </si>
  <si>
    <t xml:space="preserve">N° Atenciones médicas</t>
  </si>
  <si>
    <t xml:space="preserve">N° Exámenes de diagnóstico</t>
  </si>
  <si>
    <t xml:space="preserve">N° Procedimientos apoyo clínico/terapéuticos</t>
  </si>
  <si>
    <t xml:space="preserve">N° Intervenciones quirúrgicas</t>
  </si>
  <si>
    <t xml:space="preserve">N° Otras prestaciones</t>
  </si>
  <si>
    <t xml:space="preserve">N° Prestaciones adicionales</t>
  </si>
  <si>
    <t xml:space="preserve">Sin clasificar</t>
  </si>
  <si>
    <t xml:space="preserve">Total prestaciones</t>
  </si>
  <si>
    <t xml:space="preserve">N° de prestaciones por c/1000 beneficiarios</t>
  </si>
  <si>
    <t xml:space="preserve">N° Atenciones médicas (miles)</t>
  </si>
  <si>
    <t xml:space="preserve">N° Exámenes de diagnóstico (miles)</t>
  </si>
  <si>
    <t xml:space="preserve">N° Procedimientos apoyo clínico/terapéuticos (miles)</t>
  </si>
  <si>
    <t xml:space="preserve">N° Intervenciones quirúrgicas (miles)</t>
  </si>
  <si>
    <t xml:space="preserve">N° Otras prestaciones (miles)</t>
  </si>
  <si>
    <t xml:space="preserve">N° Prestaciones adicionales (miles)</t>
  </si>
  <si>
    <t xml:space="preserve">Sin clasificar (miles)</t>
  </si>
  <si>
    <t xml:space="preserve">Total prestaciones (miles)</t>
  </si>
  <si>
    <t xml:space="preserve">Fuente: Superintendencia de Salud, Archivo Maestro de Prestaciones.</t>
  </si>
  <si>
    <t xml:space="preserve">Nota: Beneficiarios promedio ene-dic de cada año.</t>
  </si>
  <si>
    <t xml:space="preserve">(1) Estas cifras son provisionales.</t>
  </si>
  <si>
    <t xml:space="preserve">Beneficiarios promedio</t>
  </si>
  <si>
    <t xml:space="preserve">CUADRO N° 3.1</t>
  </si>
  <si>
    <t xml:space="preserve">TASAS PROMEDIO POR BENEFICIARIOS SEGÚN SEXO</t>
  </si>
  <si>
    <t xml:space="preserve">ENERO-DICIEMBRE DE 2009 (1)</t>
  </si>
  <si>
    <t xml:space="preserve">Sexo</t>
  </si>
  <si>
    <t xml:space="preserve">Frecuencia</t>
  </si>
  <si>
    <t xml:space="preserve">Monto facturado
(mill $)</t>
  </si>
  <si>
    <t xml:space="preserve">Monto bonificado
(mill $)</t>
  </si>
  <si>
    <t xml:space="preserve">% de bonificación</t>
  </si>
  <si>
    <t xml:space="preserve">Prestaciones promedio  por c/1000 beneficiarios</t>
  </si>
  <si>
    <t xml:space="preserve">Monto facturado promedio por prestación ($)</t>
  </si>
  <si>
    <t xml:space="preserve">Monto bonificado promedio por prestación ($)</t>
  </si>
  <si>
    <t xml:space="preserve">Masculino</t>
  </si>
  <si>
    <t xml:space="preserve">Atenciones médicas</t>
  </si>
  <si>
    <t xml:space="preserve">Exámenes de diagnóstico</t>
  </si>
  <si>
    <t xml:space="preserve">Procedimientos apoyo clínico/terapéuticos</t>
  </si>
  <si>
    <t xml:space="preserve">Intervenciones quirúrgicas</t>
  </si>
  <si>
    <t xml:space="preserve">Otras prestaciones</t>
  </si>
  <si>
    <t xml:space="preserve">Prestaciones Adicionales</t>
  </si>
  <si>
    <t xml:space="preserve">Sub-Total</t>
  </si>
  <si>
    <t xml:space="preserve">Femenino</t>
  </si>
  <si>
    <t xml:space="preserve">Sin Clasificar</t>
  </si>
  <si>
    <t xml:space="preserve">Total</t>
  </si>
  <si>
    <t xml:space="preserve">Total general</t>
  </si>
  <si>
    <t xml:space="preserve">Garantías Explícitas de Salud (GES)</t>
  </si>
  <si>
    <t xml:space="preserve">Insumos y materiales clínicos</t>
  </si>
  <si>
    <t xml:space="preserve">Medicamentos</t>
  </si>
  <si>
    <t xml:space="preserve">Dental</t>
  </si>
  <si>
    <t xml:space="preserve">Drogas Antineoplásicas</t>
  </si>
  <si>
    <t xml:space="preserve">Drogas Inmunosupresoras</t>
  </si>
  <si>
    <t xml:space="preserve">Nota: Beneficiarios promedio ene-dic 2009 de hombres, mujeres y total.</t>
  </si>
  <si>
    <t xml:space="preserve">Cifras monetarias en pesos nominales del período.</t>
  </si>
  <si>
    <t xml:space="preserve">(*) OTRAS PRESTACIONES AGRAGADAS, corresponden a los códigos 2501001 al 2501030 P.A.D.</t>
  </si>
  <si>
    <t xml:space="preserve">Beneficiarios promedio  2007</t>
  </si>
  <si>
    <t xml:space="preserve">Beneficiarios hombres promedio  2007</t>
  </si>
  <si>
    <t xml:space="preserve">Beneficiarios mujeres promedio  2007</t>
  </si>
  <si>
    <t xml:space="preserve">CUADRO N° 3.2</t>
  </si>
  <si>
    <t xml:space="preserve">PRESTACIONES DE SALUD OTORGADAS POR TIPO</t>
  </si>
  <si>
    <t xml:space="preserve">Grupo</t>
  </si>
  <si>
    <t xml:space="preserve">Sub-grupo</t>
  </si>
  <si>
    <t xml:space="preserve">% de bonificación </t>
  </si>
  <si>
    <t xml:space="preserve">Prestaciones promedio por c/1000 beneficiarios</t>
  </si>
  <si>
    <t xml:space="preserve">Monto fact. promedio por prestac. ($)</t>
  </si>
  <si>
    <t xml:space="preserve">Monto bonif. promedio por prestac. ($)</t>
  </si>
  <si>
    <t xml:space="preserve">ene-sep 2000</t>
  </si>
  <si>
    <t xml:space="preserve">% de variación</t>
  </si>
  <si>
    <t xml:space="preserve">Atenciones Médicas</t>
  </si>
  <si>
    <t xml:space="preserve">Consulta médica</t>
  </si>
  <si>
    <t xml:space="preserve">Visita médica domiciliaria</t>
  </si>
  <si>
    <t xml:space="preserve">Atención médica hospitalaria</t>
  </si>
  <si>
    <t xml:space="preserve">Exámenes de Diagnóstico</t>
  </si>
  <si>
    <t xml:space="preserve">Laboratorio clínico</t>
  </si>
  <si>
    <t xml:space="preserve">Imagenología</t>
  </si>
  <si>
    <t xml:space="preserve">Anatomía patológica</t>
  </si>
  <si>
    <t xml:space="preserve">Procedimientos Apoyo Clínico y/o Terapéutico</t>
  </si>
  <si>
    <t xml:space="preserve">Medicina nuclear</t>
  </si>
  <si>
    <t xml:space="preserve">Medicina física y rehabilitación</t>
  </si>
  <si>
    <t xml:space="preserve">Transfusión y banco de sangre</t>
  </si>
  <si>
    <t xml:space="preserve">Psiquiatría</t>
  </si>
  <si>
    <t xml:space="preserve">Psicología clínica</t>
  </si>
  <si>
    <t xml:space="preserve">Otros procedimientos psiquiátricos</t>
  </si>
  <si>
    <t xml:space="preserve">Endocrinología</t>
  </si>
  <si>
    <t xml:space="preserve">Neurología y neurocirugía</t>
  </si>
  <si>
    <t xml:space="preserve">Oftalmología</t>
  </si>
  <si>
    <t xml:space="preserve">Otorrinolaringología</t>
  </si>
  <si>
    <t xml:space="preserve">Dermatología</t>
  </si>
  <si>
    <t xml:space="preserve">Cardiología y neumología</t>
  </si>
  <si>
    <t xml:space="preserve">Gastroenterología</t>
  </si>
  <si>
    <t xml:space="preserve">Urología</t>
  </si>
  <si>
    <t xml:space="preserve">Obstetricia y ginecología</t>
  </si>
  <si>
    <t xml:space="preserve">(*) Parto vaginal</t>
  </si>
  <si>
    <t xml:space="preserve">Ortopedia y traumatología</t>
  </si>
  <si>
    <t xml:space="preserve">Intervenciones Quirúrugicas</t>
  </si>
  <si>
    <t xml:space="preserve">Neurocirugía</t>
  </si>
  <si>
    <t xml:space="preserve">Cabeza y cuello</t>
  </si>
  <si>
    <t xml:space="preserve">Plástica y reparadora</t>
  </si>
  <si>
    <t xml:space="preserve">Tegumentos</t>
  </si>
  <si>
    <t xml:space="preserve">Cardiovascular</t>
  </si>
  <si>
    <t xml:space="preserve">Torácica</t>
  </si>
  <si>
    <t xml:space="preserve">Abdominal</t>
  </si>
  <si>
    <t xml:space="preserve">Proctológica</t>
  </si>
  <si>
    <t xml:space="preserve">Urología y suprarrenal</t>
  </si>
  <si>
    <t xml:space="preserve">De la mama</t>
  </si>
  <si>
    <t xml:space="preserve">(*) Ginecológica</t>
  </si>
  <si>
    <t xml:space="preserve">(*) Obstétrica</t>
  </si>
  <si>
    <t xml:space="preserve">(*) Operación cesárea</t>
  </si>
  <si>
    <t xml:space="preserve">Traumatológica y ortopédica</t>
  </si>
  <si>
    <t xml:space="preserve">Otras Prestaciones</t>
  </si>
  <si>
    <t xml:space="preserve">(**) Anestesia</t>
  </si>
  <si>
    <t xml:space="preserve">Días cama</t>
  </si>
  <si>
    <t xml:space="preserve">Derecho de pabellón</t>
  </si>
  <si>
    <t xml:space="preserve">Prótesis</t>
  </si>
  <si>
    <t xml:space="preserve">Lentes ópticos</t>
  </si>
  <si>
    <t xml:space="preserve">Audífonos</t>
  </si>
  <si>
    <t xml:space="preserve">Traslados</t>
  </si>
  <si>
    <t xml:space="preserve">Enfermería</t>
  </si>
  <si>
    <t xml:space="preserve">Nutricionista</t>
  </si>
  <si>
    <t xml:space="preserve">Nota: Beneficiarios promedio ene-dic 2009 y de mujeres en (*).</t>
  </si>
  <si>
    <t xml:space="preserve">(**) Estos montos contienen los códigos 2101001 y 2101002 del Arancel de la Modalidad Libre Elección del FONASA.</t>
  </si>
  <si>
    <t xml:space="preserve">Beneficiarios mujeres 15-49 años  2007</t>
  </si>
  <si>
    <t xml:space="preserve">CUADRO N° 3.3.1</t>
  </si>
  <si>
    <t xml:space="preserve">PRESTACIONES DE SALUD OTORGADAS POR SEXO Y TIPO</t>
  </si>
  <si>
    <t xml:space="preserve">MASCULINO</t>
  </si>
  <si>
    <t xml:space="preserve">(*) Anestesia</t>
  </si>
  <si>
    <t xml:space="preserve">Fuente: Superintendencia de Salud, continúa en cuadro N° 3.3.2.</t>
  </si>
  <si>
    <t xml:space="preserve">CUADRO N° 3.3.2</t>
  </si>
  <si>
    <t xml:space="preserve">PRESTACIONES MEDICAS OTORGADAS POR SEXO Y TIPO</t>
  </si>
  <si>
    <t xml:space="preserve">FEMENINO</t>
  </si>
  <si>
    <t xml:space="preserve">Parto vaginal</t>
  </si>
  <si>
    <t xml:space="preserve">Ginecológica</t>
  </si>
  <si>
    <t xml:space="preserve">Obstétrica</t>
  </si>
  <si>
    <t xml:space="preserve">Operación cesárea</t>
  </si>
  <si>
    <t xml:space="preserve">(*) Estos montos contienen los códigos 2101001 y 2101002 del Arancel de la Modalidad Libre Elección del FONASA.</t>
  </si>
  <si>
    <t xml:space="preserve">Beneficiarios mujeres 20 años y más 2007</t>
  </si>
  <si>
    <t xml:space="preserve">CUADRO N° 3.4</t>
  </si>
  <si>
    <t xml:space="preserve">PRESTACIONES DE SALUD OTORGADAS POR TRAMOS DE EDAD Y SEXO DE BENEFICIARIOS</t>
  </si>
  <si>
    <t xml:space="preserve">Variables</t>
  </si>
  <si>
    <t xml:space="preserve">Tramos de edad</t>
  </si>
  <si>
    <t xml:space="preserve">&lt;=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%</t>
  </si>
  <si>
    <t xml:space="preserve">CUADRO N° 3.4.1</t>
  </si>
  <si>
    <t xml:space="preserve">PRESTACIONES DE SALUD OTORGADAS POR SEXO Y EDAD</t>
  </si>
  <si>
    <t xml:space="preserve">Sin
clasificar</t>
  </si>
  <si>
    <t xml:space="preserve">Nurticionista</t>
  </si>
  <si>
    <t xml:space="preserve">Fuente: Superintendencia de Salud, continúa en cuadro N° 3.4.2.</t>
  </si>
  <si>
    <t xml:space="preserve">CUADRO N° 3.4.2</t>
  </si>
  <si>
    <t xml:space="preserve">PRESTACIONES MEDICAS OTORGADAS POR SEXO Y EDAD</t>
  </si>
  <si>
    <t xml:space="preserve">CUADRO N° 3.5.1</t>
  </si>
  <si>
    <t xml:space="preserve">MONTO FACTURADO EN PRESTACIONES DE SALUD OTORGADAS POR SEXO Y EDAD (En millones de pesos)</t>
  </si>
  <si>
    <t xml:space="preserve">Fuente: Superintendencia de Salud, continúa en cuadro N° 3.5.2.</t>
  </si>
  <si>
    <t xml:space="preserve">CUADRO N° 3.5.2</t>
  </si>
  <si>
    <t xml:space="preserve">MONTO FACTURADO EN PRESTACIONES MEDICAS OTORGADAS POR SEXO Y EDAD (En millones de pesos)</t>
  </si>
  <si>
    <t xml:space="preserve">CUADRO N° 3.6.1</t>
  </si>
  <si>
    <t xml:space="preserve">MONTO BONIFICADO EN PRESTACIONES DE SALUD OTORGADAS POR SEXO Y EDAD (En millones de pesos)</t>
  </si>
  <si>
    <t xml:space="preserve">Fuente: Superintendencia de Salud, continúa en cuadro N° 3.6.2.</t>
  </si>
  <si>
    <t xml:space="preserve">CUADRO N° 3.6.2</t>
  </si>
  <si>
    <t xml:space="preserve">MONTO BONIFICADO EN PRESTACIONES MEDICAS OTORGADAS POR SEXO Y EDAD (En millones de pesos)</t>
  </si>
  <si>
    <t xml:space="preserve">CUADRO N° 3.7.1</t>
  </si>
  <si>
    <t xml:space="preserve">PRESTACIONES DE SALUD OTORGADAS SECTOR PRIVADO</t>
  </si>
  <si>
    <t xml:space="preserve">Tipo Prestación</t>
  </si>
  <si>
    <t xml:space="preserve">AMBULATORIO</t>
  </si>
  <si>
    <t xml:space="preserve">Fuente: Superintendencia de Salud, continúa en cuadro N° 3.7.2.</t>
  </si>
  <si>
    <t xml:space="preserve">CUADRO N° 3.7.2</t>
  </si>
  <si>
    <t xml:space="preserve">PRESTACIONES MEDICAS OTORGADAS SECTOR PRIVADO</t>
  </si>
  <si>
    <t xml:space="preserve">HOSPITALARIO</t>
  </si>
  <si>
    <t xml:space="preserve">CUADRO N° 3.8.1</t>
  </si>
  <si>
    <t xml:space="preserve">PRESTACIONES DE SALUD OTORGADAS POR SECTOR PUBLICO</t>
  </si>
  <si>
    <t xml:space="preserve">Fuente: Superintendencia de Isapres, continúa en cuadro N° 3.8.2.</t>
  </si>
  <si>
    <t xml:space="preserve">CUADRO N° 3.8.2</t>
  </si>
  <si>
    <t xml:space="preserve">PRESTACIONES MEDICAS OTORGADAS POR SECTOR PUBLICO</t>
  </si>
  <si>
    <t xml:space="preserve">CUADRO N° 3.9.1</t>
  </si>
  <si>
    <t xml:space="preserve">PRESTACIONES DE SALUD OTORGADAS POR SEXO SECTOR PRIVADO</t>
  </si>
  <si>
    <t xml:space="preserve">Fuente: Superintendencia de Salud, continúa en cuadro N° 3.9.2.</t>
  </si>
  <si>
    <t xml:space="preserve">CUADRO N° 3.9.2</t>
  </si>
  <si>
    <t xml:space="preserve">PRESTACIONES MEDICAS OTORGADAS POR SEXO SECTOR PRIVADO</t>
  </si>
  <si>
    <t xml:space="preserve">CUADRO N° 3.10.1</t>
  </si>
  <si>
    <t xml:space="preserve">PRESTACIONES DE SALUD OTORGADAS POR SEXO SECTOR PUBLICO</t>
  </si>
  <si>
    <t xml:space="preserve">Fuente: Superintendencia de Salud, continúa en cuadro N° 3.10.2.</t>
  </si>
  <si>
    <t xml:space="preserve">CUADRO N° 3.10.2</t>
  </si>
  <si>
    <t xml:space="preserve">PRESTACIONES MEDICAS OTORGADAS POR SEXO SECTOR PUBLICO</t>
  </si>
  <si>
    <t xml:space="preserve">CUADRO N° 3.11.1</t>
  </si>
  <si>
    <t xml:space="preserve">PRESTACIONES DE SALUD OTORGADAS (FRECUENCIA) POR REGION</t>
  </si>
  <si>
    <t xml:space="preserve">Reg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M</t>
  </si>
  <si>
    <t xml:space="preserve">XIV</t>
  </si>
  <si>
    <t xml:space="preserve">XV</t>
  </si>
  <si>
    <t xml:space="preserve">Obstetricia</t>
  </si>
  <si>
    <t xml:space="preserve">P.A.D.</t>
  </si>
  <si>
    <t xml:space="preserve">CUADRO N° 3.11.2</t>
  </si>
  <si>
    <t xml:space="preserve">MONTO FACTURADO POR REGION (En millones de pesos)</t>
  </si>
  <si>
    <t xml:space="preserve">CUADRO N° 3.11.3</t>
  </si>
  <si>
    <t xml:space="preserve">MONTO BONIFICADO POR REGION (En millones de pesos)</t>
  </si>
</sst>
</file>

<file path=xl/styles.xml><?xml version="1.0" encoding="utf-8"?>
<styleSheet xmlns="http://schemas.openxmlformats.org/spreadsheetml/2006/main">
  <numFmts count="17">
    <numFmt numFmtId="164" formatCode="[$-409]#,##0_);\(#,##0\)"/>
    <numFmt numFmtId="165" formatCode="[$-409]General"/>
    <numFmt numFmtId="166" formatCode="General_)"/>
    <numFmt numFmtId="167" formatCode="#,##0.0;\-#,##0.0"/>
    <numFmt numFmtId="168" formatCode="0.0%"/>
    <numFmt numFmtId="169" formatCode="[$-409]#,##0"/>
    <numFmt numFmtId="170" formatCode="[$-409]0%"/>
    <numFmt numFmtId="171" formatCode="#,##0.0"/>
    <numFmt numFmtId="172" formatCode="&quot;$ &quot;#,##0"/>
    <numFmt numFmtId="173" formatCode="#,###,,;\-#,###,,"/>
    <numFmt numFmtId="174" formatCode="_ * #,##0.00_ ;_ * \-#,##0.00_ ;_ * \-??_ ;_ @_ "/>
    <numFmt numFmtId="175" formatCode="_ * #,##0_ ;_ * \-#,##0_ ;_ * \-??_ ;_ @_ "/>
    <numFmt numFmtId="176" formatCode="[$-409]0.00%"/>
    <numFmt numFmtId="177" formatCode="_ * #,##0.000_ ;_ * \-#,##0.000_ ;_ * \-??_ ;_ @_ "/>
    <numFmt numFmtId="178" formatCode="_ * #,##0.0_ ;_ * \-#,##0.0_ ;_ * \-??_ ;_ @_ "/>
    <numFmt numFmtId="179" formatCode="#,###,;\-#,###,"/>
    <numFmt numFmtId="180" formatCode="&quot;$ &quot;#,##0;&quot;-$ &quot;#,##0"/>
  </numFmts>
  <fonts count="3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u val="single"/>
      <sz val="8"/>
      <color rgb="FF0000FF"/>
      <name val="Arial"/>
      <family val="2"/>
    </font>
    <font>
      <sz val="12"/>
      <name val="Helvetica-Narrow"/>
      <family val="0"/>
    </font>
    <font>
      <sz val="12"/>
      <name val="Times New Roman"/>
      <family val="0"/>
    </font>
    <font>
      <sz val="12"/>
      <name val="Courier New"/>
      <family val="3"/>
    </font>
    <font>
      <sz val="8.5"/>
      <name val="Arial"/>
      <family val="2"/>
    </font>
    <font>
      <b val="true"/>
      <sz val="18"/>
      <color rgb="FF993300"/>
      <name val="Arial"/>
      <family val="2"/>
    </font>
    <font>
      <b val="true"/>
      <u val="single"/>
      <sz val="12"/>
      <color rgb="FF993300"/>
      <name val="Helvetica-Narrow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color rgb="FF993300"/>
      <name val="Helvetica-Narrow"/>
      <family val="0"/>
    </font>
    <font>
      <b val="true"/>
      <u val="single"/>
      <sz val="12"/>
      <name val="Helvetica-Narrow"/>
      <family val="0"/>
    </font>
    <font>
      <b val="true"/>
      <sz val="8.5"/>
      <name val="Arial"/>
      <family val="2"/>
    </font>
    <font>
      <u val="single"/>
      <sz val="8.5"/>
      <name val="Arial"/>
      <family val="2"/>
    </font>
    <font>
      <b val="true"/>
      <u val="single"/>
      <sz val="8.5"/>
      <name val="Arial"/>
      <family val="2"/>
    </font>
    <font>
      <sz val="8"/>
      <name val="Helvetica-Narrow"/>
      <family val="2"/>
    </font>
    <font>
      <b val="true"/>
      <sz val="8"/>
      <color rgb="FFFFFFFF"/>
      <name val="Arial"/>
      <family val="2"/>
    </font>
    <font>
      <b val="true"/>
      <u val="single"/>
      <sz val="16"/>
      <color rgb="FFFFFFFF"/>
      <name val="Arial"/>
      <family val="2"/>
    </font>
    <font>
      <u val="single"/>
      <sz val="9"/>
      <color rgb="FF0000FF"/>
      <name val="Courier New"/>
      <family val="3"/>
    </font>
    <font>
      <sz val="8"/>
      <name val="Courier New"/>
      <family val="3"/>
    </font>
    <font>
      <sz val="8"/>
      <color rgb="FFFFFFFF"/>
      <name val="Arial"/>
      <family val="2"/>
    </font>
    <font>
      <sz val="8"/>
      <name val="Arial"/>
      <family val="2"/>
    </font>
    <font>
      <sz val="8"/>
      <name val="Helvetica-Narrow"/>
      <family val="0"/>
    </font>
    <font>
      <b val="true"/>
      <sz val="8"/>
      <color rgb="FFFFFFFF"/>
      <name val="Helvetica-Narrow"/>
      <family val="0"/>
    </font>
    <font>
      <sz val="8"/>
      <color rgb="FFFFFFFF"/>
      <name val="Helvetica-Narrow"/>
      <family val="0"/>
    </font>
    <font>
      <b val="true"/>
      <sz val="8"/>
      <name val="Helvetica-Narrow"/>
      <family val="0"/>
    </font>
    <font>
      <b val="true"/>
      <sz val="8"/>
      <name val="Helvetica-Narrow"/>
      <family val="2"/>
    </font>
    <font>
      <b val="true"/>
      <sz val="8"/>
      <color rgb="FFFFFFFF"/>
      <name val="Helvetica-Narrow"/>
      <family val="2"/>
    </font>
    <font>
      <sz val="8"/>
      <color rgb="FFFF0000"/>
      <name val="Helvetica-Narrow"/>
      <family val="0"/>
    </font>
    <font>
      <sz val="10"/>
      <name val="Arial"/>
      <family val="2"/>
    </font>
    <font>
      <sz val="8"/>
      <color rgb="FF00FF00"/>
      <name val="Helvetica-Narrow"/>
      <family val="0"/>
    </font>
    <font>
      <b val="true"/>
      <sz val="8"/>
      <name val="Arial"/>
      <family val="2"/>
    </font>
    <font>
      <b val="true"/>
      <sz val="8"/>
      <color rgb="FF066290"/>
      <name val="Arial"/>
      <family val="2"/>
    </font>
    <font>
      <sz val="8"/>
      <color rgb="FFFF0000"/>
      <name val="Arial"/>
      <family val="2"/>
    </font>
    <font>
      <sz val="8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4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4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4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4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Hipervínculo_Financiera_2007" xfId="22"/>
    <cellStyle name="Normal_Cartera dic 2000" xfId="23"/>
    <cellStyle name="Normal_Cartera_4" xfId="24"/>
    <cellStyle name="Normal_Licencias dic 1996" xfId="25"/>
    <cellStyle name="Normal_lmd-12000" xfId="26"/>
    <cellStyle name="Normal_PRESTA" xfId="27"/>
    <cellStyle name="Normal_Presta_1201 v2" xfId="28"/>
    <cellStyle name="*unknown*" xfId="20" builtinId="8"/>
  </cellStyles>
  <dxfs count="1">
    <dxf>
      <font>
        <name val="Courier New"/>
        <family val="0"/>
        <b val="1"/>
        <i val="0"/>
        <color rgb="FFFF000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epto%20estudios/r_p_s/SERIES/Pagina%20Web/Cart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ersalud.cl/documentacion/569/articles-6482_recurso_1.pdf" TargetMode="Externa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8828125" defaultRowHeight="11.25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7.1"/>
    <col collapsed="false" customWidth="true" hidden="false" outlineLevel="0" max="3" min="3" style="1" width="42.77"/>
    <col collapsed="false" customWidth="false" hidden="false" outlineLevel="0" max="7" min="4" style="2" width="8.88"/>
    <col collapsed="false" customWidth="true" hidden="false" outlineLevel="0" max="8" min="8" style="2" width="3.1"/>
    <col collapsed="false" customWidth="false" hidden="true" outlineLevel="0" max="9" min="9" style="1" width="8.89"/>
    <col collapsed="false" customWidth="false" hidden="true" outlineLevel="0" max="257" min="10" style="1" width="8.88"/>
  </cols>
  <sheetData>
    <row r="1" customFormat="false" ht="11.25" hidden="false" customHeight="false" outlineLevel="0" collapsed="false"/>
    <row r="2" customFormat="false" ht="11.25" hidden="false" customHeight="true" outlineLevel="0" collapsed="false">
      <c r="A2" s="3" t="s">
        <v>0</v>
      </c>
      <c r="B2" s="3"/>
      <c r="C2" s="3"/>
    </row>
    <row r="3" customFormat="false" ht="39" hidden="false" customHeight="true" outlineLevel="0" collapsed="false">
      <c r="A3" s="3"/>
      <c r="B3" s="3"/>
      <c r="C3" s="3"/>
    </row>
    <row r="4" customFormat="false" ht="11.2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4"/>
      <c r="B5" s="4"/>
      <c r="C5" s="5" t="s">
        <v>1</v>
      </c>
      <c r="D5" s="5"/>
    </row>
    <row r="6" customFormat="false" ht="15.75" hidden="false" customHeight="false" outlineLevel="0" collapsed="false">
      <c r="A6" s="4"/>
      <c r="B6" s="4"/>
      <c r="C6" s="5" t="s">
        <v>2</v>
      </c>
      <c r="D6" s="5"/>
    </row>
    <row r="7" customFormat="false" ht="18.75" hidden="false" customHeight="true" outlineLevel="0" collapsed="false">
      <c r="A7" s="4"/>
      <c r="C7" s="5" t="s">
        <v>3</v>
      </c>
      <c r="D7" s="5"/>
    </row>
    <row r="8" customFormat="false" ht="15.75" hidden="false" customHeight="false" outlineLevel="0" collapsed="false">
      <c r="C8" s="5" t="s">
        <v>4</v>
      </c>
      <c r="D8" s="5"/>
    </row>
    <row r="9" customFormat="false" ht="15.75" hidden="false" customHeight="false" outlineLevel="0" collapsed="false">
      <c r="C9" s="5" t="s">
        <v>5</v>
      </c>
      <c r="D9" s="5"/>
    </row>
    <row r="10" customFormat="false" ht="15.75" hidden="false" customHeight="false" outlineLevel="0" collapsed="false">
      <c r="C10" s="5" t="s">
        <v>6</v>
      </c>
      <c r="D10" s="5"/>
    </row>
    <row r="11" customFormat="false" ht="15.75" hidden="false" customHeight="false" outlineLevel="0" collapsed="false">
      <c r="B11" s="6"/>
      <c r="C11" s="5" t="s">
        <v>7</v>
      </c>
      <c r="D11" s="5"/>
    </row>
    <row r="12" customFormat="false" ht="15.75" hidden="false" customHeight="false" outlineLevel="0" collapsed="false">
      <c r="B12" s="7"/>
      <c r="C12" s="5" t="s">
        <v>8</v>
      </c>
      <c r="D12" s="5"/>
    </row>
    <row r="13" customFormat="false" ht="15.75" hidden="false" customHeight="false" outlineLevel="0" collapsed="false">
      <c r="B13" s="7"/>
      <c r="C13" s="5" t="s">
        <v>9</v>
      </c>
      <c r="D13" s="5"/>
    </row>
    <row r="14" customFormat="false" ht="15.75" hidden="false" customHeight="false" outlineLevel="0" collapsed="false">
      <c r="B14" s="6"/>
      <c r="C14" s="5" t="s">
        <v>10</v>
      </c>
      <c r="D14" s="5"/>
    </row>
    <row r="15" customFormat="false" ht="15.75" hidden="false" customHeight="false" outlineLevel="0" collapsed="false">
      <c r="B15" s="6"/>
      <c r="C15" s="5" t="s">
        <v>11</v>
      </c>
      <c r="D15" s="5"/>
    </row>
    <row r="16" customFormat="false" ht="15.75" hidden="false" customHeight="false" outlineLevel="0" collapsed="false">
      <c r="B16" s="6"/>
      <c r="C16" s="5" t="s">
        <v>12</v>
      </c>
      <c r="D16" s="5"/>
    </row>
    <row r="17" customFormat="false" ht="15.75" hidden="false" customHeight="false" outlineLevel="0" collapsed="false">
      <c r="B17" s="7"/>
      <c r="C17" s="5" t="s">
        <v>13</v>
      </c>
      <c r="D17" s="5"/>
    </row>
    <row r="18" customFormat="false" ht="15.75" hidden="false" customHeight="false" outlineLevel="0" collapsed="false">
      <c r="B18" s="7"/>
      <c r="C18" s="5" t="s">
        <v>14</v>
      </c>
      <c r="D18" s="5"/>
    </row>
    <row r="19" customFormat="false" ht="15.75" hidden="false" customHeight="false" outlineLevel="0" collapsed="false">
      <c r="B19" s="6"/>
      <c r="C19" s="5" t="s">
        <v>15</v>
      </c>
      <c r="D19" s="5"/>
    </row>
    <row r="20" customFormat="false" ht="12.75" hidden="false" customHeight="false" outlineLevel="0" collapsed="false">
      <c r="B20" s="6"/>
      <c r="C20" s="8"/>
    </row>
    <row r="21" customFormat="false" ht="15" hidden="false" customHeight="false" outlineLevel="0" collapsed="false">
      <c r="B21" s="6"/>
      <c r="C21" s="9" t="s">
        <v>16</v>
      </c>
      <c r="D21" s="9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5.75" hidden="false" customHeight="false" outlineLevel="0" collapsed="false">
      <c r="B28" s="6"/>
      <c r="C28" s="10"/>
    </row>
    <row r="29" customFormat="false" ht="15.75" hidden="false" customHeight="false" outlineLevel="0" collapsed="false">
      <c r="B29" s="7"/>
      <c r="C29" s="10"/>
    </row>
    <row r="30" customFormat="false" ht="15.75" hidden="false" customHeight="false" outlineLevel="0" collapsed="false">
      <c r="B30" s="7"/>
      <c r="C30" s="10"/>
    </row>
    <row r="31" customFormat="false" ht="15.75" hidden="false" customHeight="false" outlineLevel="0" collapsed="false">
      <c r="B31" s="6"/>
      <c r="C31" s="10"/>
    </row>
    <row r="32" customFormat="false" ht="11.25" hidden="false" customHeight="false" outlineLevel="0" collapsed="false">
      <c r="B32" s="11"/>
      <c r="C32" s="12"/>
    </row>
    <row r="33" customFormat="false" ht="11.25" hidden="false" customHeight="false" outlineLevel="0" collapsed="false">
      <c r="B33" s="11"/>
      <c r="C33" s="12"/>
    </row>
    <row r="34" customFormat="false" ht="11.25" hidden="false" customHeight="false" outlineLevel="0" collapsed="false">
      <c r="B34" s="13"/>
      <c r="C34" s="12"/>
    </row>
    <row r="35" customFormat="false" ht="11.25" hidden="false" customHeight="false" outlineLevel="0" collapsed="false">
      <c r="B35" s="11"/>
      <c r="C35" s="12"/>
    </row>
    <row r="36" customFormat="false" ht="11.25" hidden="false" customHeight="false" outlineLevel="0" collapsed="false">
      <c r="B36" s="13"/>
      <c r="C36" s="12"/>
    </row>
    <row r="37" customFormat="false" ht="11.25" hidden="false" customHeight="false" outlineLevel="0" collapsed="false">
      <c r="C37" s="12"/>
    </row>
    <row r="38" customFormat="false" ht="11.25" hidden="true" customHeight="true" outlineLevel="0" collapsed="false">
      <c r="C38" s="12"/>
    </row>
    <row r="39" customFormat="false" ht="11.25" hidden="true" customHeight="true" outlineLevel="0" collapsed="false">
      <c r="C39" s="12"/>
    </row>
    <row r="40" customFormat="false" ht="11.25" hidden="true" customHeight="true" outlineLevel="0" collapsed="false">
      <c r="C40" s="12"/>
    </row>
    <row r="41" customFormat="false" ht="11.25" hidden="true" customHeight="true" outlineLevel="0" collapsed="false">
      <c r="C41" s="12"/>
    </row>
    <row r="42" customFormat="false" ht="11.25" hidden="true" customHeight="true" outlineLevel="0" collapsed="false">
      <c r="C42" s="12"/>
    </row>
    <row r="43" customFormat="false" ht="11.25" hidden="true" customHeight="true" outlineLevel="0" collapsed="false">
      <c r="C43" s="12"/>
    </row>
    <row r="44" customFormat="false" ht="11.25" hidden="true" customHeight="true" outlineLevel="0" collapsed="false">
      <c r="C44" s="12"/>
    </row>
    <row r="45" customFormat="false" ht="11.25" hidden="true" customHeight="true" outlineLevel="0" collapsed="false">
      <c r="C45" s="12"/>
    </row>
    <row r="46" customFormat="false" ht="11.25" hidden="true" customHeight="true" outlineLevel="0" collapsed="false">
      <c r="C46" s="12"/>
    </row>
    <row r="47" customFormat="false" ht="11.25" hidden="true" customHeight="true" outlineLevel="0" collapsed="false">
      <c r="C47" s="12"/>
    </row>
    <row r="48" customFormat="false" ht="11.25" hidden="true" customHeight="true" outlineLevel="0" collapsed="false">
      <c r="C48" s="12"/>
    </row>
    <row r="49" customFormat="false" ht="11.25" hidden="true" customHeight="true" outlineLevel="0" collapsed="false">
      <c r="C49" s="12"/>
    </row>
    <row r="50" customFormat="false" ht="11.25" hidden="true" customHeight="true" outlineLevel="0" collapsed="false">
      <c r="C50" s="12"/>
    </row>
    <row r="51" customFormat="false" ht="11.25" hidden="true" customHeight="true" outlineLevel="0" collapsed="false">
      <c r="C51" s="12"/>
    </row>
    <row r="52" customFormat="false" ht="11.25" hidden="true" customHeight="true" outlineLevel="0" collapsed="false">
      <c r="C52" s="12"/>
    </row>
    <row r="53" customFormat="false" ht="11.25" hidden="true" customHeight="true" outlineLevel="0" collapsed="false">
      <c r="C53" s="12"/>
    </row>
    <row r="54" customFormat="false" ht="11.25" hidden="true" customHeight="true" outlineLevel="0" collapsed="false">
      <c r="C54" s="12"/>
    </row>
  </sheetData>
  <mergeCells count="6">
    <mergeCell ref="A2:C3"/>
    <mergeCell ref="C16:D16"/>
    <mergeCell ref="C17:D17"/>
    <mergeCell ref="C18:D18"/>
    <mergeCell ref="C19:D19"/>
    <mergeCell ref="C21:D21"/>
  </mergeCells>
  <hyperlinks>
    <hyperlink ref="C5" location="Prestaciones_comparadas!A1" display="Prestaciones de Salud Comparadas"/>
    <hyperlink ref="C6" location="Tasas_por_beneficiario!A1" display="Tasas por Beneficiario"/>
    <hyperlink ref="C7" location="Prestaciones_por_tipo!A1" display="Prestaciones de Salud por Tipo"/>
    <hyperlink ref="C8" location="Prestaciones_por_tipo_sexo!A1" display="Prestaciones de Salud por Tipo y Sexo"/>
    <hyperlink ref="C9" location="prestaciones_sexo_y_edad!A1" display="Prestaciones de Salud por Sexo y Edad"/>
    <hyperlink ref="C10" location="'Prestaciones x sexo tramos edad'!A1" display="Prestaciones de Salud por Sexo y Tramos de Edad"/>
    <hyperlink ref="C11" location="'Facturado x sexo tramos edad'!A1" display="Mono Facturado por Sexo y Tramos de Edad"/>
    <hyperlink ref="C12" location="'Bonificado x sexo tramos edad'!A1" display="Monto Bonificado por Sexo y Tramos de Edad"/>
    <hyperlink ref="C13" location="'Prestaciones sector privado'!A1" display="Prestaciones de Salud en el Sector Privado"/>
    <hyperlink ref="C14" location="'Prestaciones sector público'!A1" display="Prestaciones de Salud en el Sector Público"/>
    <hyperlink ref="C15" location="'Prestaciones x sexo s_privado'!A1" display="Prestaciones de Salud por Sexo en el Sector Privado"/>
    <hyperlink ref="C16" location="'Prestaciones x sexo s_publico'!A1" display="Prestaciones de Salud por Sexo en el Sector Público"/>
    <hyperlink ref="C17" location="'Prestaciones x regiones'!A1" display="Prestaciones de Salud por Región"/>
    <hyperlink ref="C18" location="'Facturado x regiones'!A1" display="Monto Facturado por Región"/>
    <hyperlink ref="C19" location="'Bonificado x regiones'!A1" display="Monto Bonificado por Región"/>
    <hyperlink ref="C21" r:id="rId1" display="Informe Análisis de las Prestaciones de Salud año 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2" width="6.55"/>
    <col collapsed="false" customWidth="true" hidden="false" outlineLevel="0" max="2" min="2" style="143" width="8.77"/>
    <col collapsed="false" customWidth="true" hidden="false" outlineLevel="0" max="3" min="3" style="142" width="20.1"/>
    <col collapsed="false" customWidth="true" hidden="false" outlineLevel="0" max="10" min="4" style="142" width="9.77"/>
    <col collapsed="false" customWidth="true" hidden="false" outlineLevel="0" max="11" min="11" style="144" width="8.44"/>
    <col collapsed="false" customWidth="true" hidden="false" outlineLevel="0" max="13" min="12" style="144" width="7.66"/>
    <col collapsed="false" customWidth="false" hidden="false" outlineLevel="0" max="16" min="14" style="144" width="8.88"/>
    <col collapsed="false" customWidth="false" hidden="false" outlineLevel="0" max="257" min="17" style="142" width="8.88"/>
  </cols>
  <sheetData>
    <row r="1" customFormat="false" ht="20.25" hidden="false" customHeight="false" outlineLevel="0" collapsed="false">
      <c r="A1" s="15" t="s">
        <v>203</v>
      </c>
      <c r="B1" s="15"/>
      <c r="C1" s="15"/>
      <c r="D1" s="15"/>
      <c r="E1" s="15"/>
      <c r="F1" s="15"/>
      <c r="G1" s="15"/>
      <c r="H1" s="15"/>
      <c r="I1" s="15"/>
      <c r="J1" s="15"/>
      <c r="K1" s="145"/>
      <c r="L1" s="16" t="s">
        <v>18</v>
      </c>
      <c r="M1" s="145"/>
      <c r="N1" s="145"/>
    </row>
    <row r="2" customFormat="false" ht="11.25" hidden="false" customHeight="true" outlineLevel="0" collapsed="false">
      <c r="A2" s="146" t="s">
        <v>204</v>
      </c>
      <c r="B2" s="146"/>
      <c r="C2" s="146"/>
      <c r="D2" s="146"/>
      <c r="E2" s="146"/>
      <c r="F2" s="146"/>
      <c r="G2" s="146"/>
      <c r="H2" s="146"/>
      <c r="I2" s="146"/>
      <c r="J2" s="146"/>
      <c r="K2" s="145"/>
      <c r="L2" s="145"/>
      <c r="M2" s="145"/>
      <c r="N2" s="145"/>
    </row>
    <row r="3" customFormat="false" ht="11.25" hidden="false" customHeight="true" outlineLevel="0" collapsed="false">
      <c r="A3" s="147" t="s">
        <v>52</v>
      </c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24" hidden="false" customHeight="true" outlineLevel="0" collapsed="false">
      <c r="A4" s="148" t="s">
        <v>205</v>
      </c>
      <c r="B4" s="149" t="s">
        <v>87</v>
      </c>
      <c r="C4" s="150" t="s">
        <v>88</v>
      </c>
      <c r="D4" s="150" t="s">
        <v>54</v>
      </c>
      <c r="E4" s="150" t="s">
        <v>55</v>
      </c>
      <c r="F4" s="150" t="s">
        <v>56</v>
      </c>
      <c r="G4" s="150" t="s">
        <v>89</v>
      </c>
      <c r="H4" s="150" t="s">
        <v>90</v>
      </c>
      <c r="I4" s="150" t="s">
        <v>91</v>
      </c>
      <c r="J4" s="151" t="s">
        <v>92</v>
      </c>
      <c r="K4" s="152"/>
      <c r="L4" s="152"/>
      <c r="M4" s="152"/>
      <c r="N4" s="152"/>
    </row>
    <row r="5" customFormat="false" ht="24" hidden="false" customHeight="true" outlineLevel="0" collapsed="false">
      <c r="A5" s="148"/>
      <c r="B5" s="149"/>
      <c r="C5" s="150"/>
      <c r="D5" s="150"/>
      <c r="E5" s="150"/>
      <c r="F5" s="150"/>
      <c r="G5" s="150"/>
      <c r="H5" s="150"/>
      <c r="I5" s="150"/>
      <c r="J5" s="151"/>
      <c r="K5" s="152"/>
      <c r="L5" s="152"/>
      <c r="M5" s="152"/>
      <c r="N5" s="152"/>
    </row>
    <row r="6" customFormat="false" ht="11.25" hidden="false" customHeight="true" outlineLevel="0" collapsed="false">
      <c r="A6" s="185" t="s">
        <v>206</v>
      </c>
      <c r="B6" s="186" t="s">
        <v>95</v>
      </c>
      <c r="C6" s="42" t="s">
        <v>96</v>
      </c>
      <c r="D6" s="155" t="n">
        <v>10722410</v>
      </c>
      <c r="E6" s="156" t="n">
        <v>201025.958845</v>
      </c>
      <c r="F6" s="156" t="n">
        <v>124232.551431</v>
      </c>
      <c r="G6" s="32" t="n">
        <v>0.617992582374841</v>
      </c>
      <c r="H6" s="157" t="n">
        <v>3869.88476236401</v>
      </c>
      <c r="I6" s="156" t="n">
        <v>18748.2066853441</v>
      </c>
      <c r="J6" s="156" t="n">
        <v>11586.252664373</v>
      </c>
      <c r="K6" s="158"/>
      <c r="L6" s="159"/>
      <c r="M6" s="159"/>
      <c r="N6" s="159"/>
    </row>
    <row r="7" customFormat="false" ht="11.25" hidden="false" customHeight="false" outlineLevel="0" collapsed="false">
      <c r="A7" s="185"/>
      <c r="B7" s="186"/>
      <c r="C7" s="42" t="s">
        <v>97</v>
      </c>
      <c r="D7" s="155" t="n">
        <v>86739</v>
      </c>
      <c r="E7" s="156" t="n">
        <v>2217.348536</v>
      </c>
      <c r="F7" s="156" t="n">
        <v>1205.296403</v>
      </c>
      <c r="G7" s="32" t="n">
        <v>0.543575528804462</v>
      </c>
      <c r="H7" s="157" t="n">
        <v>31.3054559938197</v>
      </c>
      <c r="I7" s="156" t="n">
        <v>25563.4551470503</v>
      </c>
      <c r="J7" s="156" t="n">
        <v>13895.668649627</v>
      </c>
      <c r="K7" s="158"/>
      <c r="L7" s="159"/>
      <c r="M7" s="159"/>
      <c r="N7" s="159"/>
    </row>
    <row r="8" customFormat="false" ht="11.25" hidden="false" customHeight="false" outlineLevel="0" collapsed="false">
      <c r="A8" s="185"/>
      <c r="B8" s="186"/>
      <c r="C8" s="42" t="s">
        <v>98</v>
      </c>
      <c r="D8" s="155" t="n">
        <v>1988</v>
      </c>
      <c r="E8" s="156" t="n">
        <v>54.600937</v>
      </c>
      <c r="F8" s="156" t="n">
        <v>33.796533</v>
      </c>
      <c r="G8" s="32" t="n">
        <v>0.618973498568349</v>
      </c>
      <c r="H8" s="157" t="n">
        <v>0.71750016158491</v>
      </c>
      <c r="I8" s="156" t="n">
        <v>27465.2600603622</v>
      </c>
      <c r="J8" s="156" t="n">
        <v>17000.2681086519</v>
      </c>
      <c r="K8" s="158"/>
      <c r="L8" s="159"/>
      <c r="M8" s="159"/>
      <c r="N8" s="159"/>
    </row>
    <row r="9" customFormat="false" ht="11.25" hidden="false" customHeight="false" outlineLevel="0" collapsed="false">
      <c r="A9" s="185"/>
      <c r="B9" s="186"/>
      <c r="C9" s="160" t="s">
        <v>68</v>
      </c>
      <c r="D9" s="161" t="n">
        <v>10811137</v>
      </c>
      <c r="E9" s="162" t="n">
        <v>203297.908318</v>
      </c>
      <c r="F9" s="162" t="n">
        <v>125471.644367</v>
      </c>
      <c r="G9" s="35" t="n">
        <v>0.617181186983667</v>
      </c>
      <c r="H9" s="163" t="n">
        <v>3901.90771851942</v>
      </c>
      <c r="I9" s="162" t="n">
        <v>18804.4891409664</v>
      </c>
      <c r="J9" s="162" t="n">
        <v>11605.7769286431</v>
      </c>
      <c r="K9" s="158"/>
      <c r="L9" s="159"/>
      <c r="M9" s="159"/>
      <c r="N9" s="159"/>
    </row>
    <row r="10" customFormat="false" ht="11.25" hidden="false" customHeight="true" outlineLevel="0" collapsed="false">
      <c r="A10" s="185"/>
      <c r="B10" s="186" t="s">
        <v>99</v>
      </c>
      <c r="C10" s="42" t="s">
        <v>100</v>
      </c>
      <c r="D10" s="155" t="n">
        <v>13850803</v>
      </c>
      <c r="E10" s="156" t="n">
        <v>62071.294439</v>
      </c>
      <c r="F10" s="156" t="n">
        <v>40859.661054</v>
      </c>
      <c r="G10" s="32" t="n">
        <v>0.658269839920198</v>
      </c>
      <c r="H10" s="157" t="n">
        <v>4998.97051840078</v>
      </c>
      <c r="I10" s="156" t="n">
        <v>4481.42208354274</v>
      </c>
      <c r="J10" s="156" t="n">
        <v>2949.98499754852</v>
      </c>
      <c r="K10" s="158"/>
      <c r="L10" s="159"/>
      <c r="M10" s="159"/>
      <c r="N10" s="159"/>
    </row>
    <row r="11" customFormat="false" ht="11.25" hidden="false" customHeight="false" outlineLevel="0" collapsed="false">
      <c r="A11" s="185"/>
      <c r="B11" s="186"/>
      <c r="C11" s="42" t="s">
        <v>101</v>
      </c>
      <c r="D11" s="155" t="n">
        <v>2922136</v>
      </c>
      <c r="E11" s="156" t="n">
        <v>92154.976978</v>
      </c>
      <c r="F11" s="156" t="n">
        <v>57296.192317</v>
      </c>
      <c r="G11" s="32" t="n">
        <v>0.62173736238552</v>
      </c>
      <c r="H11" s="157" t="n">
        <v>1054.64439244119</v>
      </c>
      <c r="I11" s="156" t="n">
        <v>31536.8541977512</v>
      </c>
      <c r="J11" s="156" t="n">
        <v>19607.6405468466</v>
      </c>
      <c r="K11" s="158"/>
      <c r="L11" s="159"/>
      <c r="M11" s="159"/>
      <c r="N11" s="159"/>
    </row>
    <row r="12" customFormat="false" ht="11.25" hidden="false" customHeight="false" outlineLevel="0" collapsed="false">
      <c r="A12" s="185"/>
      <c r="B12" s="186"/>
      <c r="C12" s="42" t="s">
        <v>102</v>
      </c>
      <c r="D12" s="155" t="n">
        <v>443781</v>
      </c>
      <c r="E12" s="156" t="n">
        <v>6538.423373</v>
      </c>
      <c r="F12" s="156" t="n">
        <v>3808.590464</v>
      </c>
      <c r="G12" s="32" t="n">
        <v>0.582493706315705</v>
      </c>
      <c r="H12" s="157" t="n">
        <v>160.167474450862</v>
      </c>
      <c r="I12" s="156" t="n">
        <v>14733.4459406779</v>
      </c>
      <c r="J12" s="156" t="n">
        <v>8582.13953278757</v>
      </c>
      <c r="K12" s="158"/>
      <c r="L12" s="159"/>
      <c r="M12" s="159"/>
      <c r="N12" s="159"/>
    </row>
    <row r="13" customFormat="false" ht="11.25" hidden="false" customHeight="false" outlineLevel="0" collapsed="false">
      <c r="A13" s="185"/>
      <c r="B13" s="186"/>
      <c r="C13" s="160" t="s">
        <v>68</v>
      </c>
      <c r="D13" s="161" t="n">
        <v>17216720</v>
      </c>
      <c r="E13" s="162" t="n">
        <v>160764.69479</v>
      </c>
      <c r="F13" s="162" t="n">
        <v>101964.443835</v>
      </c>
      <c r="G13" s="35" t="n">
        <v>0.634246492789924</v>
      </c>
      <c r="H13" s="163" t="n">
        <v>6213.78238529283</v>
      </c>
      <c r="I13" s="162" t="n">
        <v>9337.70746053836</v>
      </c>
      <c r="J13" s="162" t="n">
        <v>5922.40820754476</v>
      </c>
      <c r="K13" s="158"/>
      <c r="L13" s="159"/>
      <c r="M13" s="159"/>
      <c r="N13" s="159"/>
    </row>
    <row r="14" customFormat="false" ht="11.25" hidden="false" customHeight="true" outlineLevel="0" collapsed="false">
      <c r="A14" s="185"/>
      <c r="B14" s="186" t="s">
        <v>103</v>
      </c>
      <c r="C14" s="42" t="s">
        <v>104</v>
      </c>
      <c r="D14" s="155" t="n">
        <v>82154</v>
      </c>
      <c r="E14" s="156" t="n">
        <v>4736.79133</v>
      </c>
      <c r="F14" s="156" t="n">
        <v>3015.314499</v>
      </c>
      <c r="G14" s="32" t="n">
        <v>0.636573217803116</v>
      </c>
      <c r="H14" s="157" t="n">
        <v>29.650658085939</v>
      </c>
      <c r="I14" s="156" t="n">
        <v>57657.4643961341</v>
      </c>
      <c r="J14" s="156" t="n">
        <v>36703.1976410157</v>
      </c>
      <c r="K14" s="158"/>
      <c r="L14" s="159"/>
      <c r="M14" s="159"/>
      <c r="N14" s="159"/>
    </row>
    <row r="15" customFormat="false" ht="11.25" hidden="false" customHeight="false" outlineLevel="0" collapsed="false">
      <c r="A15" s="185"/>
      <c r="B15" s="186"/>
      <c r="C15" s="42" t="s">
        <v>105</v>
      </c>
      <c r="D15" s="155" t="n">
        <v>6943430</v>
      </c>
      <c r="E15" s="156" t="n">
        <v>20693.230972</v>
      </c>
      <c r="F15" s="156" t="n">
        <v>10299.260639</v>
      </c>
      <c r="G15" s="32" t="n">
        <v>0.497711577903708</v>
      </c>
      <c r="H15" s="157" t="n">
        <v>2505.99202563054</v>
      </c>
      <c r="I15" s="156" t="n">
        <v>2980.26061643885</v>
      </c>
      <c r="J15" s="156" t="n">
        <v>1483.31021397206</v>
      </c>
      <c r="K15" s="158"/>
      <c r="L15" s="159"/>
      <c r="M15" s="159"/>
      <c r="N15" s="159"/>
    </row>
    <row r="16" customFormat="false" ht="11.25" hidden="false" customHeight="false" outlineLevel="0" collapsed="false">
      <c r="A16" s="185"/>
      <c r="B16" s="186"/>
      <c r="C16" s="42" t="s">
        <v>106</v>
      </c>
      <c r="D16" s="155" t="n">
        <v>4025</v>
      </c>
      <c r="E16" s="156" t="n">
        <v>81.368113</v>
      </c>
      <c r="F16" s="156" t="n">
        <v>45.367426</v>
      </c>
      <c r="G16" s="32" t="n">
        <v>0.557557799085251</v>
      </c>
      <c r="H16" s="157" t="n">
        <v>1.45268518630748</v>
      </c>
      <c r="I16" s="156" t="n">
        <v>20215.6802484472</v>
      </c>
      <c r="J16" s="156" t="n">
        <v>11271.4101863354</v>
      </c>
      <c r="K16" s="158"/>
      <c r="L16" s="159"/>
      <c r="M16" s="159"/>
      <c r="N16" s="159"/>
    </row>
    <row r="17" customFormat="false" ht="11.25" hidden="false" customHeight="false" outlineLevel="0" collapsed="false">
      <c r="A17" s="185"/>
      <c r="B17" s="186"/>
      <c r="C17" s="42" t="s">
        <v>107</v>
      </c>
      <c r="D17" s="155" t="n">
        <v>491103</v>
      </c>
      <c r="E17" s="156" t="n">
        <v>17903.179455</v>
      </c>
      <c r="F17" s="156" t="n">
        <v>5449.224675</v>
      </c>
      <c r="G17" s="32" t="n">
        <v>0.304371895991812</v>
      </c>
      <c r="H17" s="157" t="n">
        <v>177.246721254947</v>
      </c>
      <c r="I17" s="156" t="n">
        <v>36455.0398897991</v>
      </c>
      <c r="J17" s="156" t="n">
        <v>11095.8896097153</v>
      </c>
      <c r="K17" s="158"/>
      <c r="L17" s="159"/>
      <c r="M17" s="159"/>
      <c r="N17" s="159"/>
    </row>
    <row r="18" customFormat="false" ht="11.25" hidden="false" customHeight="false" outlineLevel="0" collapsed="false">
      <c r="A18" s="185"/>
      <c r="B18" s="186"/>
      <c r="C18" s="42" t="s">
        <v>108</v>
      </c>
      <c r="D18" s="155" t="n">
        <v>1031977</v>
      </c>
      <c r="E18" s="156" t="n">
        <v>25098.386257</v>
      </c>
      <c r="F18" s="156" t="n">
        <v>8606.880019</v>
      </c>
      <c r="G18" s="32" t="n">
        <v>0.342925633977743</v>
      </c>
      <c r="H18" s="157" t="n">
        <v>372.456571555287</v>
      </c>
      <c r="I18" s="156" t="n">
        <v>24320.6837526418</v>
      </c>
      <c r="J18" s="156" t="n">
        <v>8340.18589464688</v>
      </c>
      <c r="K18" s="158"/>
      <c r="L18" s="159"/>
      <c r="M18" s="159"/>
      <c r="N18" s="159"/>
    </row>
    <row r="19" customFormat="false" ht="11.25" hidden="false" customHeight="false" outlineLevel="0" collapsed="false">
      <c r="A19" s="185"/>
      <c r="B19" s="186"/>
      <c r="C19" s="42" t="s">
        <v>109</v>
      </c>
      <c r="D19" s="155" t="n">
        <v>14716</v>
      </c>
      <c r="E19" s="156" t="n">
        <v>449.776431</v>
      </c>
      <c r="F19" s="156" t="n">
        <v>187.788285</v>
      </c>
      <c r="G19" s="32" t="n">
        <v>0.417514729667994</v>
      </c>
      <c r="H19" s="157" t="n">
        <v>5.31123359048468</v>
      </c>
      <c r="I19" s="156" t="n">
        <v>30563.769434629</v>
      </c>
      <c r="J19" s="156" t="n">
        <v>12760.823933134</v>
      </c>
      <c r="K19" s="158"/>
      <c r="L19" s="159"/>
      <c r="M19" s="159"/>
      <c r="N19" s="159"/>
    </row>
    <row r="20" customFormat="false" ht="11.25" hidden="false" customHeight="false" outlineLevel="0" collapsed="false">
      <c r="A20" s="185"/>
      <c r="B20" s="186"/>
      <c r="C20" s="42" t="s">
        <v>110</v>
      </c>
      <c r="D20" s="155" t="n">
        <v>699</v>
      </c>
      <c r="E20" s="156" t="n">
        <v>6.436099</v>
      </c>
      <c r="F20" s="156" t="n">
        <v>2.424781</v>
      </c>
      <c r="G20" s="32" t="n">
        <v>0.376747001561039</v>
      </c>
      <c r="H20" s="157" t="n">
        <v>0.25227998639228</v>
      </c>
      <c r="I20" s="156" t="n">
        <v>9207.5808297568</v>
      </c>
      <c r="J20" s="156" t="n">
        <v>3468.92846924177</v>
      </c>
      <c r="K20" s="158"/>
      <c r="L20" s="159"/>
      <c r="M20" s="159"/>
      <c r="N20" s="159"/>
    </row>
    <row r="21" customFormat="false" ht="11.25" hidden="false" customHeight="false" outlineLevel="0" collapsed="false">
      <c r="A21" s="185"/>
      <c r="B21" s="186"/>
      <c r="C21" s="42" t="s">
        <v>111</v>
      </c>
      <c r="D21" s="155" t="n">
        <v>81765</v>
      </c>
      <c r="E21" s="156" t="n">
        <v>2352.065104</v>
      </c>
      <c r="F21" s="156" t="n">
        <v>1412.223906</v>
      </c>
      <c r="G21" s="32" t="n">
        <v>0.600418714430279</v>
      </c>
      <c r="H21" s="157" t="n">
        <v>29.5102619275605</v>
      </c>
      <c r="I21" s="156" t="n">
        <v>28766.1603864734</v>
      </c>
      <c r="J21" s="156" t="n">
        <v>17271.7410383416</v>
      </c>
      <c r="K21" s="158"/>
      <c r="L21" s="159"/>
      <c r="M21" s="159"/>
      <c r="N21" s="159"/>
    </row>
    <row r="22" customFormat="false" ht="11.25" hidden="false" customHeight="false" outlineLevel="0" collapsed="false">
      <c r="A22" s="185"/>
      <c r="B22" s="186"/>
      <c r="C22" s="42" t="s">
        <v>112</v>
      </c>
      <c r="D22" s="155" t="n">
        <v>483850</v>
      </c>
      <c r="E22" s="156" t="n">
        <v>4356.442668</v>
      </c>
      <c r="F22" s="156" t="n">
        <v>2717.586981</v>
      </c>
      <c r="G22" s="32" t="n">
        <v>0.623808732974241</v>
      </c>
      <c r="H22" s="157" t="n">
        <v>174.629000594999</v>
      </c>
      <c r="I22" s="156" t="n">
        <v>9003.70500775034</v>
      </c>
      <c r="J22" s="156" t="n">
        <v>5616.58981295856</v>
      </c>
      <c r="K22" s="158"/>
      <c r="L22" s="159"/>
      <c r="M22" s="159"/>
      <c r="N22" s="159"/>
    </row>
    <row r="23" customFormat="false" ht="11.25" hidden="false" customHeight="false" outlineLevel="0" collapsed="false">
      <c r="A23" s="185"/>
      <c r="B23" s="186"/>
      <c r="C23" s="42" t="s">
        <v>113</v>
      </c>
      <c r="D23" s="155" t="n">
        <v>336644</v>
      </c>
      <c r="E23" s="156" t="n">
        <v>5232.15619</v>
      </c>
      <c r="F23" s="156" t="n">
        <v>1809.190088</v>
      </c>
      <c r="G23" s="32" t="n">
        <v>0.34578288994083</v>
      </c>
      <c r="H23" s="157" t="n">
        <v>121.500062573738</v>
      </c>
      <c r="I23" s="156" t="n">
        <v>15542.1043892064</v>
      </c>
      <c r="J23" s="156" t="n">
        <v>5374.19377146184</v>
      </c>
      <c r="K23" s="158"/>
      <c r="L23" s="159"/>
      <c r="M23" s="159"/>
      <c r="N23" s="159"/>
    </row>
    <row r="24" customFormat="false" ht="11.25" hidden="false" customHeight="false" outlineLevel="0" collapsed="false">
      <c r="A24" s="185"/>
      <c r="B24" s="186"/>
      <c r="C24" s="42" t="s">
        <v>114</v>
      </c>
      <c r="D24" s="155" t="n">
        <v>96194</v>
      </c>
      <c r="E24" s="156" t="n">
        <v>2719.764555</v>
      </c>
      <c r="F24" s="156" t="n">
        <v>1315.673887</v>
      </c>
      <c r="G24" s="32" t="n">
        <v>0.483745508257791</v>
      </c>
      <c r="H24" s="157" t="n">
        <v>34.7179127482389</v>
      </c>
      <c r="I24" s="156" t="n">
        <v>28273.7442563985</v>
      </c>
      <c r="J24" s="156" t="n">
        <v>13677.2967856623</v>
      </c>
      <c r="K24" s="158"/>
      <c r="L24" s="159"/>
      <c r="M24" s="159"/>
      <c r="N24" s="159"/>
    </row>
    <row r="25" customFormat="false" ht="11.25" hidden="false" customHeight="false" outlineLevel="0" collapsed="false">
      <c r="A25" s="185"/>
      <c r="B25" s="186"/>
      <c r="C25" s="42" t="s">
        <v>115</v>
      </c>
      <c r="D25" s="155" t="n">
        <v>532913</v>
      </c>
      <c r="E25" s="156" t="n">
        <v>12674.21003</v>
      </c>
      <c r="F25" s="156" t="n">
        <v>7656.93942</v>
      </c>
      <c r="G25" s="32" t="n">
        <v>0.60413543738631</v>
      </c>
      <c r="H25" s="157" t="n">
        <v>192.336601413833</v>
      </c>
      <c r="I25" s="156" t="n">
        <v>23782.8876946143</v>
      </c>
      <c r="J25" s="156" t="n">
        <v>14368.0852596953</v>
      </c>
      <c r="K25" s="158"/>
      <c r="L25" s="159"/>
      <c r="M25" s="159"/>
      <c r="N25" s="159"/>
    </row>
    <row r="26" customFormat="false" ht="11.25" hidden="false" customHeight="false" outlineLevel="0" collapsed="false">
      <c r="A26" s="185"/>
      <c r="B26" s="186"/>
      <c r="C26" s="42" t="s">
        <v>116</v>
      </c>
      <c r="D26" s="155" t="n">
        <v>165307</v>
      </c>
      <c r="E26" s="156" t="n">
        <v>6667.329141</v>
      </c>
      <c r="F26" s="156" t="n">
        <v>3982.818548</v>
      </c>
      <c r="G26" s="32" t="n">
        <v>0.597363421509837</v>
      </c>
      <c r="H26" s="157" t="n">
        <v>59.6618708305416</v>
      </c>
      <c r="I26" s="156" t="n">
        <v>40333.0115542597</v>
      </c>
      <c r="J26" s="156" t="n">
        <v>24093.4657818483</v>
      </c>
      <c r="K26" s="158"/>
      <c r="L26" s="159"/>
      <c r="M26" s="159"/>
      <c r="N26" s="159"/>
    </row>
    <row r="27" customFormat="false" ht="11.25" hidden="false" customHeight="false" outlineLevel="0" collapsed="false">
      <c r="A27" s="185"/>
      <c r="B27" s="186"/>
      <c r="C27" s="42" t="s">
        <v>117</v>
      </c>
      <c r="D27" s="155" t="n">
        <v>27043</v>
      </c>
      <c r="E27" s="156" t="n">
        <v>2210.838291</v>
      </c>
      <c r="F27" s="156" t="n">
        <v>1594.051856</v>
      </c>
      <c r="G27" s="32" t="n">
        <v>0.721016938456853</v>
      </c>
      <c r="H27" s="157" t="n">
        <v>9.76023987411505</v>
      </c>
      <c r="I27" s="156" t="n">
        <v>81752.7009207558</v>
      </c>
      <c r="J27" s="156" t="n">
        <v>58945.0821284621</v>
      </c>
      <c r="K27" s="158"/>
      <c r="L27" s="159"/>
      <c r="M27" s="159"/>
      <c r="N27" s="159"/>
    </row>
    <row r="28" customFormat="false" ht="11.25" hidden="false" customHeight="false" outlineLevel="0" collapsed="false">
      <c r="A28" s="185"/>
      <c r="B28" s="186"/>
      <c r="C28" s="42" t="s">
        <v>118</v>
      </c>
      <c r="D28" s="155" t="n">
        <v>42502</v>
      </c>
      <c r="E28" s="156" t="n">
        <v>907.760396</v>
      </c>
      <c r="F28" s="156" t="n">
        <v>345.344248</v>
      </c>
      <c r="G28" s="32" t="n">
        <v>0.38043546460249</v>
      </c>
      <c r="H28" s="157" t="n">
        <v>32.5198026714717</v>
      </c>
      <c r="I28" s="156" t="n">
        <v>21358.0630558562</v>
      </c>
      <c r="J28" s="156" t="n">
        <v>8125.36464166392</v>
      </c>
      <c r="K28" s="158"/>
      <c r="L28" s="159"/>
      <c r="M28" s="159"/>
      <c r="N28" s="159"/>
    </row>
    <row r="29" customFormat="false" ht="11.25" hidden="false" customHeight="false" outlineLevel="0" collapsed="false">
      <c r="A29" s="185"/>
      <c r="B29" s="186"/>
      <c r="C29" s="42" t="s">
        <v>120</v>
      </c>
      <c r="D29" s="155" t="n">
        <v>47469</v>
      </c>
      <c r="E29" s="156" t="n">
        <v>1215.057944</v>
      </c>
      <c r="F29" s="156" t="n">
        <v>628.726935</v>
      </c>
      <c r="G29" s="32" t="n">
        <v>0.517446051116061</v>
      </c>
      <c r="H29" s="157" t="n">
        <v>17.132301393498</v>
      </c>
      <c r="I29" s="156" t="n">
        <v>25596.8725694664</v>
      </c>
      <c r="J29" s="156" t="n">
        <v>13245.0006319914</v>
      </c>
      <c r="K29" s="158"/>
      <c r="L29" s="159"/>
      <c r="M29" s="159"/>
      <c r="N29" s="159"/>
    </row>
    <row r="30" customFormat="false" ht="11.25" hidden="false" customHeight="false" outlineLevel="0" collapsed="false">
      <c r="A30" s="185"/>
      <c r="B30" s="186"/>
      <c r="C30" s="160" t="s">
        <v>68</v>
      </c>
      <c r="D30" s="161" t="n">
        <v>10381791</v>
      </c>
      <c r="E30" s="162" t="n">
        <v>107304.792976</v>
      </c>
      <c r="F30" s="162" t="n">
        <v>49068.816193</v>
      </c>
      <c r="G30" s="35" t="n">
        <v>0.457284477534706</v>
      </c>
      <c r="H30" s="163" t="n">
        <v>3746.95006038268</v>
      </c>
      <c r="I30" s="162" t="n">
        <v>10335.8652640956</v>
      </c>
      <c r="J30" s="162" t="n">
        <v>4726.43074716106</v>
      </c>
      <c r="K30" s="158"/>
      <c r="L30" s="159"/>
      <c r="M30" s="159"/>
      <c r="N30" s="159"/>
    </row>
    <row r="31" customFormat="false" ht="11.25" hidden="false" customHeight="true" outlineLevel="0" collapsed="false">
      <c r="A31" s="185"/>
      <c r="B31" s="186" t="s">
        <v>121</v>
      </c>
      <c r="C31" s="42" t="s">
        <v>122</v>
      </c>
      <c r="D31" s="155" t="n">
        <v>104</v>
      </c>
      <c r="E31" s="156" t="n">
        <v>41.9464</v>
      </c>
      <c r="F31" s="156" t="n">
        <v>25.887653</v>
      </c>
      <c r="G31" s="32" t="n">
        <v>0.617160304579177</v>
      </c>
      <c r="H31" s="157" t="n">
        <v>0.0375352197207398</v>
      </c>
      <c r="I31" s="156" t="n">
        <v>403330.769230769</v>
      </c>
      <c r="J31" s="156" t="n">
        <v>248919.740384615</v>
      </c>
      <c r="K31" s="158"/>
      <c r="L31" s="159"/>
      <c r="M31" s="159"/>
      <c r="N31" s="159"/>
    </row>
    <row r="32" customFormat="false" ht="11.25" hidden="false" customHeight="false" outlineLevel="0" collapsed="false">
      <c r="A32" s="185"/>
      <c r="B32" s="186"/>
      <c r="C32" s="42" t="s">
        <v>112</v>
      </c>
      <c r="D32" s="155" t="n">
        <v>7035</v>
      </c>
      <c r="E32" s="156" t="n">
        <v>1409.616722</v>
      </c>
      <c r="F32" s="156" t="n">
        <v>1063.125571</v>
      </c>
      <c r="G32" s="32" t="n">
        <v>0.754194778202979</v>
      </c>
      <c r="H32" s="157" t="n">
        <v>2.5390410647635</v>
      </c>
      <c r="I32" s="156" t="n">
        <v>200371.95764037</v>
      </c>
      <c r="J32" s="156" t="n">
        <v>151119.484150675</v>
      </c>
      <c r="K32" s="158"/>
      <c r="L32" s="159"/>
      <c r="M32" s="159"/>
      <c r="N32" s="159"/>
    </row>
    <row r="33" customFormat="false" ht="11.25" hidden="false" customHeight="false" outlineLevel="0" collapsed="false">
      <c r="A33" s="185"/>
      <c r="B33" s="186"/>
      <c r="C33" s="42" t="s">
        <v>113</v>
      </c>
      <c r="D33" s="155" t="n">
        <v>684</v>
      </c>
      <c r="E33" s="156" t="n">
        <v>76.286668</v>
      </c>
      <c r="F33" s="156" t="n">
        <v>41.692049</v>
      </c>
      <c r="G33" s="32" t="n">
        <v>0.546518154391014</v>
      </c>
      <c r="H33" s="157" t="n">
        <v>0.246866252778712</v>
      </c>
      <c r="I33" s="156" t="n">
        <v>111530.216374269</v>
      </c>
      <c r="J33" s="156" t="n">
        <v>60953.2880116959</v>
      </c>
      <c r="K33" s="158"/>
      <c r="L33" s="159"/>
      <c r="M33" s="159"/>
      <c r="N33" s="159"/>
    </row>
    <row r="34" customFormat="false" ht="11.25" hidden="false" customHeight="false" outlineLevel="0" collapsed="false">
      <c r="A34" s="185"/>
      <c r="B34" s="186"/>
      <c r="C34" s="42" t="s">
        <v>123</v>
      </c>
      <c r="D34" s="155" t="n">
        <v>3650</v>
      </c>
      <c r="E34" s="156" t="n">
        <v>199.854807</v>
      </c>
      <c r="F34" s="156" t="n">
        <v>69.009206</v>
      </c>
      <c r="G34" s="32" t="n">
        <v>0.345296703321227</v>
      </c>
      <c r="H34" s="157" t="n">
        <v>1.31734184596827</v>
      </c>
      <c r="I34" s="156" t="n">
        <v>54754.7416438356</v>
      </c>
      <c r="J34" s="156" t="n">
        <v>18906.6317808219</v>
      </c>
      <c r="K34" s="158"/>
      <c r="L34" s="159"/>
      <c r="M34" s="159"/>
      <c r="N34" s="159"/>
    </row>
    <row r="35" customFormat="false" ht="11.25" hidden="false" customHeight="false" outlineLevel="0" collapsed="false">
      <c r="A35" s="185"/>
      <c r="B35" s="186"/>
      <c r="C35" s="42" t="s">
        <v>124</v>
      </c>
      <c r="D35" s="155" t="n">
        <v>2083</v>
      </c>
      <c r="E35" s="156" t="n">
        <v>263.736641</v>
      </c>
      <c r="F35" s="156" t="n">
        <v>152.116917</v>
      </c>
      <c r="G35" s="32" t="n">
        <v>0.576775818571224</v>
      </c>
      <c r="H35" s="157" t="n">
        <v>0.751787141137509</v>
      </c>
      <c r="I35" s="156" t="n">
        <v>126613.845895343</v>
      </c>
      <c r="J35" s="156" t="n">
        <v>73027.8046087374</v>
      </c>
      <c r="K35" s="158"/>
      <c r="L35" s="159"/>
      <c r="M35" s="159"/>
      <c r="N35" s="159"/>
    </row>
    <row r="36" customFormat="false" ht="11.25" hidden="false" customHeight="false" outlineLevel="0" collapsed="false">
      <c r="A36" s="185"/>
      <c r="B36" s="186"/>
      <c r="C36" s="42" t="s">
        <v>125</v>
      </c>
      <c r="D36" s="155" t="n">
        <v>67028</v>
      </c>
      <c r="E36" s="156" t="n">
        <v>4599.213905</v>
      </c>
      <c r="F36" s="156" t="n">
        <v>2740.522982</v>
      </c>
      <c r="G36" s="32" t="n">
        <v>0.595867693611872</v>
      </c>
      <c r="H36" s="157" t="n">
        <v>24.1914491100168</v>
      </c>
      <c r="I36" s="156" t="n">
        <v>68616.3081846393</v>
      </c>
      <c r="J36" s="156" t="n">
        <v>40886.2413021424</v>
      </c>
      <c r="K36" s="158"/>
      <c r="L36" s="159"/>
      <c r="M36" s="159"/>
      <c r="N36" s="159"/>
    </row>
    <row r="37" customFormat="false" ht="11.25" hidden="false" customHeight="false" outlineLevel="0" collapsed="false">
      <c r="A37" s="185"/>
      <c r="B37" s="186"/>
      <c r="C37" s="42" t="s">
        <v>126</v>
      </c>
      <c r="D37" s="155" t="n">
        <v>153</v>
      </c>
      <c r="E37" s="156" t="n">
        <v>19.928809</v>
      </c>
      <c r="F37" s="156" t="n">
        <v>13.814966</v>
      </c>
      <c r="G37" s="32" t="n">
        <v>0.693215836430566</v>
      </c>
      <c r="H37" s="157" t="n">
        <v>0.055220082858396</v>
      </c>
      <c r="I37" s="156" t="n">
        <v>130253.653594771</v>
      </c>
      <c r="J37" s="156" t="n">
        <v>90293.8954248366</v>
      </c>
      <c r="K37" s="158"/>
      <c r="L37" s="159"/>
      <c r="M37" s="159"/>
      <c r="N37" s="159"/>
    </row>
    <row r="38" customFormat="false" ht="11.25" hidden="false" customHeight="false" outlineLevel="0" collapsed="false">
      <c r="A38" s="185"/>
      <c r="B38" s="186"/>
      <c r="C38" s="42" t="s">
        <v>127</v>
      </c>
      <c r="D38" s="155" t="n">
        <v>14</v>
      </c>
      <c r="E38" s="156" t="n">
        <v>2.813658</v>
      </c>
      <c r="F38" s="156" t="n">
        <v>1.29949</v>
      </c>
      <c r="G38" s="32" t="n">
        <v>0.46185072954851</v>
      </c>
      <c r="H38" s="157" t="n">
        <v>0.00505281803933035</v>
      </c>
      <c r="I38" s="156" t="n">
        <v>200975.571428571</v>
      </c>
      <c r="J38" s="156" t="n">
        <v>92820.7142857143</v>
      </c>
      <c r="K38" s="158"/>
      <c r="L38" s="159"/>
      <c r="M38" s="159"/>
      <c r="N38" s="159"/>
    </row>
    <row r="39" customFormat="false" ht="11.25" hidden="false" customHeight="false" outlineLevel="0" collapsed="false">
      <c r="A39" s="185"/>
      <c r="B39" s="186"/>
      <c r="C39" s="42" t="s">
        <v>128</v>
      </c>
      <c r="D39" s="155" t="n">
        <v>214</v>
      </c>
      <c r="E39" s="156" t="n">
        <v>64.223963</v>
      </c>
      <c r="F39" s="156" t="n">
        <v>35.484694</v>
      </c>
      <c r="G39" s="32" t="n">
        <v>0.552514861158599</v>
      </c>
      <c r="H39" s="157" t="n">
        <v>0.0772359328869068</v>
      </c>
      <c r="I39" s="156" t="n">
        <v>300111.976635514</v>
      </c>
      <c r="J39" s="156" t="n">
        <v>165816.327102804</v>
      </c>
      <c r="K39" s="158"/>
      <c r="L39" s="159"/>
      <c r="M39" s="159"/>
      <c r="N39" s="159"/>
    </row>
    <row r="40" customFormat="false" ht="11.25" hidden="false" customHeight="false" outlineLevel="0" collapsed="false">
      <c r="A40" s="185"/>
      <c r="B40" s="186"/>
      <c r="C40" s="42" t="s">
        <v>129</v>
      </c>
      <c r="D40" s="155" t="n">
        <v>477</v>
      </c>
      <c r="E40" s="156" t="n">
        <v>31.691788</v>
      </c>
      <c r="F40" s="156" t="n">
        <v>16.822023</v>
      </c>
      <c r="G40" s="32" t="n">
        <v>0.530800691964745</v>
      </c>
      <c r="H40" s="157" t="n">
        <v>0.17215672891147</v>
      </c>
      <c r="I40" s="156" t="n">
        <v>66439.8071278826</v>
      </c>
      <c r="J40" s="156" t="n">
        <v>35266.2955974843</v>
      </c>
      <c r="K40" s="158"/>
      <c r="L40" s="159"/>
      <c r="M40" s="159"/>
      <c r="N40" s="159"/>
    </row>
    <row r="41" customFormat="false" ht="11.25" hidden="false" customHeight="false" outlineLevel="0" collapsed="false">
      <c r="A41" s="185"/>
      <c r="B41" s="186"/>
      <c r="C41" s="42" t="s">
        <v>130</v>
      </c>
      <c r="D41" s="155" t="n">
        <v>503</v>
      </c>
      <c r="E41" s="156" t="n">
        <v>92.931001</v>
      </c>
      <c r="F41" s="156" t="n">
        <v>55.447993</v>
      </c>
      <c r="G41" s="32" t="n">
        <v>0.596657653563852</v>
      </c>
      <c r="H41" s="157" t="n">
        <v>0.181540533841655</v>
      </c>
      <c r="I41" s="156" t="n">
        <v>184753.48111332</v>
      </c>
      <c r="J41" s="156" t="n">
        <v>110234.578528827</v>
      </c>
      <c r="K41" s="158"/>
      <c r="L41" s="159"/>
      <c r="M41" s="159"/>
      <c r="N41" s="159"/>
    </row>
    <row r="42" customFormat="false" ht="11.25" hidden="false" customHeight="false" outlineLevel="0" collapsed="false">
      <c r="A42" s="185"/>
      <c r="B42" s="186"/>
      <c r="C42" s="42" t="s">
        <v>131</v>
      </c>
      <c r="D42" s="155" t="n">
        <v>91</v>
      </c>
      <c r="E42" s="156" t="n">
        <v>12.190183</v>
      </c>
      <c r="F42" s="156" t="n">
        <v>8.237495</v>
      </c>
      <c r="G42" s="32" t="n">
        <v>0.675748263992427</v>
      </c>
      <c r="H42" s="157" t="n">
        <v>0.0328433172556473</v>
      </c>
      <c r="I42" s="156" t="n">
        <v>133958.054945055</v>
      </c>
      <c r="J42" s="156" t="n">
        <v>90521.9230769231</v>
      </c>
      <c r="K42" s="158"/>
      <c r="L42" s="159"/>
      <c r="M42" s="159"/>
      <c r="N42" s="159"/>
    </row>
    <row r="43" customFormat="false" ht="11.25" hidden="false" customHeight="false" outlineLevel="0" collapsed="false">
      <c r="A43" s="185"/>
      <c r="B43" s="186"/>
      <c r="C43" s="42" t="s">
        <v>158</v>
      </c>
      <c r="D43" s="155" t="n">
        <v>263</v>
      </c>
      <c r="E43" s="156" t="n">
        <v>50.976545</v>
      </c>
      <c r="F43" s="156" t="n">
        <v>25.30524</v>
      </c>
      <c r="G43" s="32" t="n">
        <v>0.496409476162027</v>
      </c>
      <c r="H43" s="157" t="n">
        <v>0.201230720968356</v>
      </c>
      <c r="I43" s="156" t="n">
        <v>193827.16730038</v>
      </c>
      <c r="J43" s="156" t="n">
        <v>96217.6425855513</v>
      </c>
      <c r="K43" s="158"/>
      <c r="L43" s="159"/>
      <c r="M43" s="159"/>
      <c r="N43" s="159"/>
    </row>
    <row r="44" customFormat="false" ht="11.25" hidden="false" customHeight="false" outlineLevel="0" collapsed="false">
      <c r="A44" s="185"/>
      <c r="B44" s="186"/>
      <c r="C44" s="42" t="s">
        <v>159</v>
      </c>
      <c r="D44" s="155" t="n">
        <v>87</v>
      </c>
      <c r="E44" s="156" t="n">
        <v>19.907469</v>
      </c>
      <c r="F44" s="156" t="n">
        <v>12.238777</v>
      </c>
      <c r="G44" s="32" t="n">
        <v>0.614783175098753</v>
      </c>
      <c r="H44" s="157" t="n">
        <v>0.0665668164420037</v>
      </c>
      <c r="I44" s="156" t="n">
        <v>228821.482758621</v>
      </c>
      <c r="J44" s="156" t="n">
        <v>140675.597701149</v>
      </c>
      <c r="K44" s="158"/>
      <c r="L44" s="159"/>
      <c r="M44" s="159"/>
      <c r="N44" s="159"/>
    </row>
    <row r="45" customFormat="false" ht="11.25" hidden="false" customHeight="false" outlineLevel="0" collapsed="false">
      <c r="A45" s="185"/>
      <c r="B45" s="186"/>
      <c r="C45" s="42" t="s">
        <v>135</v>
      </c>
      <c r="D45" s="155" t="n">
        <v>966</v>
      </c>
      <c r="E45" s="156" t="n">
        <v>144.024357</v>
      </c>
      <c r="F45" s="156" t="n">
        <v>83.055045</v>
      </c>
      <c r="G45" s="32" t="n">
        <v>0.576673603896041</v>
      </c>
      <c r="H45" s="157" t="n">
        <v>0.348644444713794</v>
      </c>
      <c r="I45" s="156" t="n">
        <v>149093.537267081</v>
      </c>
      <c r="J45" s="156" t="n">
        <v>85978.3074534161</v>
      </c>
      <c r="K45" s="158"/>
      <c r="L45" s="159"/>
      <c r="M45" s="159"/>
      <c r="N45" s="159"/>
    </row>
    <row r="46" customFormat="false" ht="11.25" hidden="false" customHeight="false" outlineLevel="0" collapsed="false">
      <c r="A46" s="185"/>
      <c r="B46" s="186"/>
      <c r="C46" s="160" t="s">
        <v>68</v>
      </c>
      <c r="D46" s="161" t="n">
        <v>83352</v>
      </c>
      <c r="E46" s="162" t="n">
        <v>7029.342916</v>
      </c>
      <c r="F46" s="162" t="n">
        <v>4344.060101</v>
      </c>
      <c r="G46" s="35" t="n">
        <v>0.617989498152405</v>
      </c>
      <c r="H46" s="163" t="n">
        <v>30.083034943876</v>
      </c>
      <c r="I46" s="162" t="n">
        <v>84333.2243497457</v>
      </c>
      <c r="J46" s="162" t="n">
        <v>52117.0469934735</v>
      </c>
      <c r="K46" s="158"/>
      <c r="L46" s="159"/>
      <c r="M46" s="159"/>
      <c r="N46" s="159"/>
    </row>
    <row r="47" customFormat="false" ht="11.25" hidden="false" customHeight="true" outlineLevel="0" collapsed="false">
      <c r="A47" s="185"/>
      <c r="B47" s="186" t="s">
        <v>136</v>
      </c>
      <c r="C47" s="164" t="s">
        <v>152</v>
      </c>
      <c r="D47" s="165" t="n">
        <v>6711</v>
      </c>
      <c r="E47" s="166" t="n">
        <v>300.823647</v>
      </c>
      <c r="F47" s="166" t="n">
        <v>144.198447</v>
      </c>
      <c r="G47" s="32" t="n">
        <v>0.479345451855386</v>
      </c>
      <c r="H47" s="157" t="n">
        <v>2.42210441871043</v>
      </c>
      <c r="I47" s="156" t="n">
        <v>44825.4577559231</v>
      </c>
      <c r="J47" s="156" t="n">
        <v>21486.8793026375</v>
      </c>
      <c r="K47" s="158"/>
      <c r="L47" s="159"/>
      <c r="M47" s="159"/>
      <c r="N47" s="159"/>
    </row>
    <row r="48" customFormat="false" ht="11.25" hidden="false" customHeight="false" outlineLevel="0" collapsed="false">
      <c r="A48" s="185"/>
      <c r="B48" s="186"/>
      <c r="C48" s="42" t="s">
        <v>138</v>
      </c>
      <c r="D48" s="155" t="n">
        <v>2109</v>
      </c>
      <c r="E48" s="156" t="n">
        <v>185.212169</v>
      </c>
      <c r="F48" s="156" t="n">
        <v>113.440379</v>
      </c>
      <c r="G48" s="32" t="n">
        <v>0.612488799264588</v>
      </c>
      <c r="H48" s="157" t="n">
        <v>0.761170946067694</v>
      </c>
      <c r="I48" s="156" t="n">
        <v>87819.8999525842</v>
      </c>
      <c r="J48" s="156" t="n">
        <v>53788.7050734945</v>
      </c>
      <c r="K48" s="158"/>
      <c r="L48" s="159"/>
      <c r="M48" s="159"/>
      <c r="N48" s="159"/>
    </row>
    <row r="49" customFormat="false" ht="11.25" hidden="false" customHeight="false" outlineLevel="0" collapsed="false">
      <c r="A49" s="185"/>
      <c r="B49" s="186"/>
      <c r="C49" s="42" t="s">
        <v>139</v>
      </c>
      <c r="D49" s="155" t="n">
        <v>150811</v>
      </c>
      <c r="E49" s="156" t="n">
        <v>6554.706394</v>
      </c>
      <c r="F49" s="156" t="n">
        <v>3824.854603</v>
      </c>
      <c r="G49" s="32" t="n">
        <v>0.583527983267285</v>
      </c>
      <c r="H49" s="157" t="n">
        <v>54.4300386663893</v>
      </c>
      <c r="I49" s="156" t="n">
        <v>43463.0523900776</v>
      </c>
      <c r="J49" s="156" t="n">
        <v>25361.9073078224</v>
      </c>
      <c r="K49" s="158"/>
      <c r="L49" s="159"/>
      <c r="M49" s="159"/>
      <c r="N49" s="159"/>
    </row>
    <row r="50" customFormat="false" ht="11.25" hidden="false" customHeight="false" outlineLevel="0" collapsed="false">
      <c r="A50" s="185"/>
      <c r="B50" s="186"/>
      <c r="C50" s="42" t="s">
        <v>140</v>
      </c>
      <c r="D50" s="155" t="n">
        <v>58159</v>
      </c>
      <c r="E50" s="156" t="n">
        <v>1571.45329</v>
      </c>
      <c r="F50" s="156" t="n">
        <v>818.92631</v>
      </c>
      <c r="G50" s="32" t="n">
        <v>0.521126727222035</v>
      </c>
      <c r="H50" s="157" t="n">
        <v>20.990488882101</v>
      </c>
      <c r="I50" s="156" t="n">
        <v>27019.9503086367</v>
      </c>
      <c r="J50" s="156" t="n">
        <v>14080.8182740419</v>
      </c>
      <c r="K50" s="158"/>
      <c r="L50" s="159"/>
      <c r="M50" s="159"/>
      <c r="N50" s="159"/>
    </row>
    <row r="51" customFormat="false" ht="11.25" hidden="false" customHeight="false" outlineLevel="0" collapsed="false">
      <c r="A51" s="185"/>
      <c r="B51" s="186"/>
      <c r="C51" s="42" t="s">
        <v>141</v>
      </c>
      <c r="D51" s="155" t="n">
        <v>146118</v>
      </c>
      <c r="E51" s="156" t="n">
        <v>14552.613728</v>
      </c>
      <c r="F51" s="156" t="n">
        <v>3094.13038</v>
      </c>
      <c r="G51" s="32" t="n">
        <v>0.212616814946907</v>
      </c>
      <c r="H51" s="157" t="n">
        <v>52.7362618764909</v>
      </c>
      <c r="I51" s="156" t="n">
        <v>99594.9419510259</v>
      </c>
      <c r="J51" s="156" t="n">
        <v>21175.5593424493</v>
      </c>
      <c r="K51" s="158"/>
      <c r="L51" s="159"/>
      <c r="M51" s="159"/>
      <c r="N51" s="159"/>
    </row>
    <row r="52" customFormat="false" ht="11.25" hidden="false" customHeight="false" outlineLevel="0" collapsed="false">
      <c r="A52" s="185"/>
      <c r="B52" s="186"/>
      <c r="C52" s="42" t="s">
        <v>142</v>
      </c>
      <c r="D52" s="155" t="n">
        <v>1506</v>
      </c>
      <c r="E52" s="156" t="n">
        <v>1222.021015</v>
      </c>
      <c r="F52" s="156" t="n">
        <v>317.00359</v>
      </c>
      <c r="G52" s="32" t="n">
        <v>0.259409278653035</v>
      </c>
      <c r="H52" s="157" t="n">
        <v>0.543538854802251</v>
      </c>
      <c r="I52" s="156" t="n">
        <v>811434.936918991</v>
      </c>
      <c r="J52" s="156" t="n">
        <v>210493.751660027</v>
      </c>
      <c r="K52" s="158"/>
      <c r="L52" s="159"/>
      <c r="M52" s="159"/>
      <c r="N52" s="159"/>
    </row>
    <row r="53" customFormat="false" ht="11.25" hidden="false" customHeight="false" outlineLevel="0" collapsed="false">
      <c r="A53" s="185"/>
      <c r="B53" s="186"/>
      <c r="C53" s="42" t="s">
        <v>143</v>
      </c>
      <c r="D53" s="155" t="n">
        <v>6017</v>
      </c>
      <c r="E53" s="156" t="n">
        <v>408.558009</v>
      </c>
      <c r="F53" s="156" t="n">
        <v>209.56407</v>
      </c>
      <c r="G53" s="32" t="n">
        <v>0.512935899880989</v>
      </c>
      <c r="H53" s="157" t="n">
        <v>2.17162901018934</v>
      </c>
      <c r="I53" s="156" t="n">
        <v>67900.6164201429</v>
      </c>
      <c r="J53" s="156" t="n">
        <v>34828.6637859398</v>
      </c>
      <c r="K53" s="158"/>
      <c r="L53" s="159"/>
      <c r="M53" s="159"/>
      <c r="N53" s="159"/>
    </row>
    <row r="54" customFormat="false" ht="11.25" hidden="false" customHeight="false" outlineLevel="0" collapsed="false">
      <c r="A54" s="185"/>
      <c r="B54" s="186"/>
      <c r="C54" s="42" t="s">
        <v>144</v>
      </c>
      <c r="D54" s="155" t="n">
        <v>6768</v>
      </c>
      <c r="E54" s="156" t="n">
        <v>49.247257</v>
      </c>
      <c r="F54" s="156" t="n">
        <v>36.52865</v>
      </c>
      <c r="G54" s="32" t="n">
        <v>0.741739788674931</v>
      </c>
      <c r="H54" s="157" t="n">
        <v>2.44267660644199</v>
      </c>
      <c r="I54" s="156" t="n">
        <v>7276.48596335697</v>
      </c>
      <c r="J54" s="156" t="n">
        <v>5397.2591607565</v>
      </c>
      <c r="K54" s="158"/>
      <c r="L54" s="159"/>
      <c r="M54" s="159"/>
      <c r="N54" s="159"/>
    </row>
    <row r="55" customFormat="false" ht="11.25" hidden="false" customHeight="false" outlineLevel="0" collapsed="false">
      <c r="A55" s="185"/>
      <c r="B55" s="186"/>
      <c r="C55" s="42" t="s">
        <v>145</v>
      </c>
      <c r="D55" s="155" t="n">
        <v>12608</v>
      </c>
      <c r="E55" s="156" t="n">
        <v>128.953349</v>
      </c>
      <c r="F55" s="156" t="n">
        <v>74.254744</v>
      </c>
      <c r="G55" s="32" t="n">
        <v>0.575826409905803</v>
      </c>
      <c r="H55" s="157" t="n">
        <v>4.55042355999122</v>
      </c>
      <c r="I55" s="156" t="n">
        <v>10227.898873731</v>
      </c>
      <c r="J55" s="156" t="n">
        <v>5889.4942893401</v>
      </c>
      <c r="K55" s="158"/>
      <c r="L55" s="159"/>
      <c r="M55" s="159"/>
      <c r="N55" s="159"/>
    </row>
    <row r="56" customFormat="false" ht="11.25" hidden="false" customHeight="false" outlineLevel="0" collapsed="false">
      <c r="A56" s="185"/>
      <c r="B56" s="186"/>
      <c r="C56" s="160" t="s">
        <v>68</v>
      </c>
      <c r="D56" s="161" t="n">
        <v>390807</v>
      </c>
      <c r="E56" s="162" t="n">
        <v>24973.588858</v>
      </c>
      <c r="F56" s="162" t="n">
        <v>8632.901173</v>
      </c>
      <c r="G56" s="35" t="n">
        <v>0.345681240373049</v>
      </c>
      <c r="H56" s="163" t="n">
        <v>141.048332821184</v>
      </c>
      <c r="I56" s="162" t="n">
        <v>63902.6139705788</v>
      </c>
      <c r="J56" s="162" t="n">
        <v>22089.9348604298</v>
      </c>
      <c r="K56" s="158"/>
      <c r="L56" s="159"/>
      <c r="M56" s="159"/>
      <c r="N56" s="159"/>
    </row>
    <row r="57" customFormat="false" ht="11.25" hidden="false" customHeight="true" outlineLevel="0" collapsed="false">
      <c r="A57" s="185"/>
      <c r="B57" s="186" t="s">
        <v>67</v>
      </c>
      <c r="C57" s="164" t="s">
        <v>73</v>
      </c>
      <c r="D57" s="165" t="n">
        <v>3635770</v>
      </c>
      <c r="E57" s="166" t="n">
        <v>35967.402169</v>
      </c>
      <c r="F57" s="166" t="n">
        <v>34122.832023</v>
      </c>
      <c r="G57" s="38" t="n">
        <v>0.94871550251717</v>
      </c>
      <c r="H57" s="167" t="n">
        <v>1312.20601734687</v>
      </c>
      <c r="I57" s="166" t="n">
        <v>9892.65057168083</v>
      </c>
      <c r="J57" s="166" t="n">
        <v>9385.31095833895</v>
      </c>
      <c r="K57" s="158"/>
      <c r="L57" s="159"/>
      <c r="M57" s="159"/>
      <c r="N57" s="159"/>
    </row>
    <row r="58" customFormat="false" ht="11.25" hidden="false" customHeight="false" outlineLevel="0" collapsed="false">
      <c r="A58" s="185"/>
      <c r="B58" s="186"/>
      <c r="C58" s="42" t="s">
        <v>74</v>
      </c>
      <c r="D58" s="155" t="n">
        <v>126091</v>
      </c>
      <c r="E58" s="156" t="n">
        <v>2278.256353</v>
      </c>
      <c r="F58" s="156" t="n">
        <v>1569.626515</v>
      </c>
      <c r="G58" s="32" t="n">
        <v>0.688959568984904</v>
      </c>
      <c r="H58" s="157" t="n">
        <v>45.5082056712288</v>
      </c>
      <c r="I58" s="156" t="n">
        <v>18068.3502629054</v>
      </c>
      <c r="J58" s="156" t="n">
        <v>12448.3628093996</v>
      </c>
      <c r="K58" s="158"/>
      <c r="L58" s="159"/>
      <c r="M58" s="159"/>
      <c r="N58" s="159"/>
    </row>
    <row r="59" customFormat="false" ht="11.25" hidden="false" customHeight="false" outlineLevel="0" collapsed="false">
      <c r="A59" s="185"/>
      <c r="B59" s="186"/>
      <c r="C59" s="42" t="s">
        <v>75</v>
      </c>
      <c r="D59" s="155" t="n">
        <v>134778</v>
      </c>
      <c r="E59" s="156" t="n">
        <v>3107.99778</v>
      </c>
      <c r="F59" s="156" t="n">
        <v>2670.983324</v>
      </c>
      <c r="G59" s="32" t="n">
        <v>0.859390357737</v>
      </c>
      <c r="H59" s="157" t="n">
        <v>48.6434792646333</v>
      </c>
      <c r="I59" s="156" t="n">
        <v>23060.1268753061</v>
      </c>
      <c r="J59" s="156" t="n">
        <v>19817.6506848299</v>
      </c>
      <c r="K59" s="158"/>
      <c r="L59" s="159"/>
      <c r="M59" s="159"/>
      <c r="N59" s="159"/>
    </row>
    <row r="60" customFormat="false" ht="11.25" hidden="false" customHeight="false" outlineLevel="0" collapsed="false">
      <c r="A60" s="185"/>
      <c r="B60" s="186"/>
      <c r="C60" s="42" t="s">
        <v>76</v>
      </c>
      <c r="D60" s="155" t="n">
        <v>696593</v>
      </c>
      <c r="E60" s="156" t="n">
        <v>19148.411308</v>
      </c>
      <c r="F60" s="156" t="n">
        <v>7375.100741</v>
      </c>
      <c r="G60" s="32" t="n">
        <v>0.385154706694584</v>
      </c>
      <c r="H60" s="157" t="n">
        <v>251.411262605089</v>
      </c>
      <c r="I60" s="156" t="n">
        <v>27488.6645544816</v>
      </c>
      <c r="J60" s="156" t="n">
        <v>10587.3885339072</v>
      </c>
      <c r="K60" s="158"/>
      <c r="L60" s="159"/>
      <c r="M60" s="159"/>
      <c r="N60" s="159"/>
    </row>
    <row r="61" customFormat="false" ht="11.25" hidden="false" customHeight="false" outlineLevel="0" collapsed="false">
      <c r="A61" s="185"/>
      <c r="B61" s="186"/>
      <c r="C61" s="42" t="s">
        <v>77</v>
      </c>
      <c r="D61" s="155" t="n">
        <v>3334</v>
      </c>
      <c r="E61" s="156" t="n">
        <v>2289.879342</v>
      </c>
      <c r="F61" s="156" t="n">
        <v>1434.810657</v>
      </c>
      <c r="G61" s="32" t="n">
        <v>0.626587886393536</v>
      </c>
      <c r="H61" s="157" t="n">
        <v>1.2032925245091</v>
      </c>
      <c r="I61" s="156" t="n">
        <v>686826.437312538</v>
      </c>
      <c r="J61" s="156" t="n">
        <v>430357.125674865</v>
      </c>
      <c r="K61" s="158"/>
      <c r="L61" s="159"/>
      <c r="M61" s="159"/>
      <c r="N61" s="159"/>
    </row>
    <row r="62" customFormat="false" ht="11.25" hidden="false" customHeight="false" outlineLevel="0" collapsed="false">
      <c r="A62" s="185"/>
      <c r="B62" s="186"/>
      <c r="C62" s="42" t="s">
        <v>78</v>
      </c>
      <c r="D62" s="155" t="n">
        <v>217</v>
      </c>
      <c r="E62" s="156" t="n">
        <v>113.153702</v>
      </c>
      <c r="F62" s="156" t="n">
        <v>94.55124</v>
      </c>
      <c r="G62" s="32" t="n">
        <v>0.835600058405513</v>
      </c>
      <c r="H62" s="157" t="n">
        <v>0.0783186796096205</v>
      </c>
      <c r="I62" s="156" t="n">
        <v>521445.631336406</v>
      </c>
      <c r="J62" s="156" t="n">
        <v>435720</v>
      </c>
      <c r="K62" s="158"/>
      <c r="L62" s="159"/>
      <c r="M62" s="159"/>
      <c r="N62" s="159"/>
    </row>
    <row r="63" customFormat="false" ht="11.25" hidden="false" customHeight="false" outlineLevel="0" collapsed="false">
      <c r="A63" s="185"/>
      <c r="B63" s="186"/>
      <c r="C63" s="160" t="s">
        <v>68</v>
      </c>
      <c r="D63" s="161" t="n">
        <v>4596783</v>
      </c>
      <c r="E63" s="162" t="n">
        <v>62905.100654</v>
      </c>
      <c r="F63" s="162" t="n">
        <v>47267.9045</v>
      </c>
      <c r="G63" s="35" t="n">
        <v>0.75141608563652</v>
      </c>
      <c r="H63" s="163" t="n">
        <v>1659.05057609194</v>
      </c>
      <c r="I63" s="162" t="n">
        <v>13684.5921710901</v>
      </c>
      <c r="J63" s="162" t="n">
        <v>10282.8226827327</v>
      </c>
      <c r="K63" s="158"/>
      <c r="L63" s="159"/>
      <c r="M63" s="159"/>
      <c r="N63" s="159"/>
    </row>
    <row r="64" customFormat="false" ht="11.25" hidden="false" customHeight="false" outlineLevel="0" collapsed="false">
      <c r="A64" s="185"/>
      <c r="B64" s="193" t="s">
        <v>35</v>
      </c>
      <c r="C64" s="169"/>
      <c r="D64" s="165" t="n">
        <v>28</v>
      </c>
      <c r="E64" s="166" t="n">
        <v>5.691623</v>
      </c>
      <c r="F64" s="166" t="n">
        <v>5.690745</v>
      </c>
      <c r="G64" s="170" t="n">
        <v>0.999845738201564</v>
      </c>
      <c r="H64" s="171" t="n">
        <v>0.0101056360786607</v>
      </c>
      <c r="I64" s="172" t="n">
        <v>203272.25</v>
      </c>
      <c r="J64" s="172" t="n">
        <v>203240.892857143</v>
      </c>
      <c r="K64" s="158"/>
      <c r="L64" s="159"/>
      <c r="M64" s="159"/>
      <c r="N64" s="159"/>
    </row>
    <row r="65" customFormat="false" ht="15.75" hidden="false" customHeight="true" outlineLevel="0" collapsed="false">
      <c r="A65" s="185"/>
      <c r="B65" s="194" t="s">
        <v>72</v>
      </c>
      <c r="C65" s="194"/>
      <c r="D65" s="174" t="n">
        <v>43480618</v>
      </c>
      <c r="E65" s="175" t="n">
        <v>566281.120135</v>
      </c>
      <c r="F65" s="175" t="n">
        <v>336755.460914</v>
      </c>
      <c r="G65" s="176" t="n">
        <v>0.594678948211656</v>
      </c>
      <c r="H65" s="177" t="n">
        <v>15692.832213688</v>
      </c>
      <c r="I65" s="175" t="n">
        <v>13023.759692997</v>
      </c>
      <c r="J65" s="178" t="n">
        <v>7744.95571599281</v>
      </c>
      <c r="K65" s="158"/>
      <c r="L65" s="159"/>
      <c r="M65" s="159"/>
      <c r="N65" s="159"/>
    </row>
    <row r="66" customFormat="false" ht="11.25" hidden="false" customHeight="false" outlineLevel="0" collapsed="false">
      <c r="A66" s="179" t="s">
        <v>207</v>
      </c>
      <c r="B66" s="179"/>
      <c r="C66" s="179"/>
      <c r="D66" s="179"/>
      <c r="E66" s="179"/>
      <c r="F66" s="179"/>
      <c r="G66" s="179"/>
      <c r="H66" s="179"/>
      <c r="I66" s="179"/>
      <c r="J66" s="179"/>
      <c r="K66" s="158"/>
      <c r="L66" s="159"/>
      <c r="M66" s="159"/>
      <c r="N66" s="159"/>
    </row>
    <row r="67" customFormat="false" ht="11.25" hidden="false" customHeight="false" outlineLevel="0" collapsed="false">
      <c r="A67" s="180"/>
      <c r="B67" s="181"/>
      <c r="C67" s="181"/>
      <c r="D67" s="159"/>
      <c r="E67" s="234"/>
      <c r="F67" s="234"/>
      <c r="G67" s="182"/>
      <c r="H67" s="183"/>
      <c r="I67" s="159"/>
      <c r="J67" s="159"/>
      <c r="K67" s="158"/>
      <c r="L67" s="159"/>
      <c r="M67" s="159"/>
      <c r="N67" s="159"/>
    </row>
    <row r="68" customFormat="false" ht="11.25" hidden="false" customHeight="false" outlineLevel="0" collapsed="false">
      <c r="A68" s="180"/>
      <c r="B68" s="181"/>
      <c r="C68" s="181"/>
      <c r="D68" s="159"/>
      <c r="E68" s="234"/>
      <c r="F68" s="234"/>
      <c r="G68" s="182"/>
      <c r="H68" s="183"/>
      <c r="I68" s="159"/>
      <c r="J68" s="159"/>
      <c r="K68" s="158"/>
      <c r="L68" s="159"/>
      <c r="M68" s="159"/>
      <c r="N68" s="159"/>
    </row>
    <row r="69" customFormat="false" ht="11.25" hidden="false" customHeight="false" outlineLevel="0" collapsed="false">
      <c r="A69" s="184"/>
      <c r="B69" s="184"/>
      <c r="C69" s="184"/>
      <c r="D69" s="184"/>
      <c r="E69" s="184"/>
      <c r="F69" s="184"/>
      <c r="G69" s="184"/>
      <c r="H69" s="184"/>
      <c r="I69" s="184"/>
      <c r="J69" s="184"/>
      <c r="K69" s="158"/>
      <c r="L69" s="159"/>
      <c r="M69" s="159"/>
      <c r="N69" s="159"/>
    </row>
    <row r="70" customFormat="false" ht="11.25" hidden="false" customHeight="false" outlineLevel="0" collapsed="false">
      <c r="A70" s="15" t="s">
        <v>208</v>
      </c>
      <c r="B70" s="15"/>
      <c r="C70" s="15"/>
      <c r="D70" s="15"/>
      <c r="E70" s="15"/>
      <c r="F70" s="15"/>
      <c r="G70" s="15"/>
      <c r="H70" s="15"/>
      <c r="I70" s="15"/>
      <c r="J70" s="15"/>
      <c r="K70" s="158"/>
      <c r="L70" s="159"/>
      <c r="M70" s="159"/>
      <c r="N70" s="159"/>
    </row>
    <row r="71" customFormat="false" ht="11.25" hidden="false" customHeight="false" outlineLevel="0" collapsed="false">
      <c r="A71" s="146" t="s">
        <v>209</v>
      </c>
      <c r="B71" s="146"/>
      <c r="C71" s="146"/>
      <c r="D71" s="146"/>
      <c r="E71" s="146"/>
      <c r="F71" s="146"/>
      <c r="G71" s="146"/>
      <c r="H71" s="146"/>
      <c r="I71" s="146"/>
      <c r="J71" s="146"/>
      <c r="K71" s="158"/>
      <c r="L71" s="159"/>
      <c r="M71" s="159"/>
      <c r="N71" s="159"/>
    </row>
    <row r="72" customFormat="false" ht="11.25" hidden="false" customHeight="false" outlineLevel="0" collapsed="false">
      <c r="A72" s="147" t="s">
        <v>52</v>
      </c>
      <c r="B72" s="147"/>
      <c r="C72" s="147"/>
      <c r="D72" s="147"/>
      <c r="E72" s="147"/>
      <c r="F72" s="147"/>
      <c r="G72" s="147"/>
      <c r="H72" s="147"/>
      <c r="I72" s="147"/>
      <c r="J72" s="147"/>
      <c r="K72" s="158"/>
      <c r="L72" s="159"/>
      <c r="M72" s="159"/>
      <c r="N72" s="159"/>
    </row>
    <row r="73" customFormat="false" ht="26.25" hidden="false" customHeight="true" outlineLevel="0" collapsed="false">
      <c r="A73" s="148" t="s">
        <v>205</v>
      </c>
      <c r="B73" s="149" t="s">
        <v>87</v>
      </c>
      <c r="C73" s="150" t="s">
        <v>88</v>
      </c>
      <c r="D73" s="150" t="s">
        <v>54</v>
      </c>
      <c r="E73" s="150" t="s">
        <v>55</v>
      </c>
      <c r="F73" s="150" t="s">
        <v>56</v>
      </c>
      <c r="G73" s="150" t="s">
        <v>89</v>
      </c>
      <c r="H73" s="150" t="s">
        <v>90</v>
      </c>
      <c r="I73" s="150" t="s">
        <v>91</v>
      </c>
      <c r="J73" s="151" t="s">
        <v>92</v>
      </c>
      <c r="K73" s="158"/>
      <c r="L73" s="159"/>
      <c r="M73" s="159"/>
      <c r="N73" s="159"/>
    </row>
    <row r="74" customFormat="false" ht="26.25" hidden="false" customHeight="true" outlineLevel="0" collapsed="false">
      <c r="A74" s="148"/>
      <c r="B74" s="149"/>
      <c r="C74" s="150"/>
      <c r="D74" s="150"/>
      <c r="E74" s="150"/>
      <c r="F74" s="150"/>
      <c r="G74" s="150"/>
      <c r="H74" s="150"/>
      <c r="I74" s="150"/>
      <c r="J74" s="151"/>
      <c r="K74" s="158"/>
      <c r="L74" s="159"/>
      <c r="M74" s="159"/>
      <c r="N74" s="159"/>
    </row>
    <row r="75" customFormat="false" ht="11.25" hidden="false" customHeight="true" outlineLevel="0" collapsed="false">
      <c r="A75" s="185" t="s">
        <v>210</v>
      </c>
      <c r="B75" s="186" t="s">
        <v>95</v>
      </c>
      <c r="C75" s="164" t="s">
        <v>96</v>
      </c>
      <c r="D75" s="165" t="n">
        <v>21478</v>
      </c>
      <c r="E75" s="166" t="n">
        <v>626.839409</v>
      </c>
      <c r="F75" s="166" t="n">
        <v>449.675365</v>
      </c>
      <c r="G75" s="38" t="n">
        <v>0.717369327045613</v>
      </c>
      <c r="H75" s="167" t="n">
        <v>7.75174470348124</v>
      </c>
      <c r="I75" s="166" t="n">
        <v>29185.1852593351</v>
      </c>
      <c r="J75" s="166" t="n">
        <v>20936.5567091908</v>
      </c>
    </row>
    <row r="76" customFormat="false" ht="11.25" hidden="false" customHeight="false" outlineLevel="0" collapsed="false">
      <c r="A76" s="185"/>
      <c r="B76" s="186"/>
      <c r="C76" s="42" t="s">
        <v>97</v>
      </c>
      <c r="D76" s="155" t="n">
        <v>36</v>
      </c>
      <c r="E76" s="156" t="n">
        <v>1.777015</v>
      </c>
      <c r="F76" s="156" t="n">
        <v>0.755424</v>
      </c>
      <c r="G76" s="32" t="n">
        <v>0.425108398072048</v>
      </c>
      <c r="H76" s="157" t="n">
        <v>0.0129929606725638</v>
      </c>
      <c r="I76" s="156" t="n">
        <v>49361.5277777778</v>
      </c>
      <c r="J76" s="156" t="n">
        <v>20984</v>
      </c>
    </row>
    <row r="77" customFormat="false" ht="11.25" hidden="false" customHeight="false" outlineLevel="0" collapsed="false">
      <c r="A77" s="185"/>
      <c r="B77" s="186"/>
      <c r="C77" s="42" t="s">
        <v>98</v>
      </c>
      <c r="D77" s="155" t="n">
        <v>581319</v>
      </c>
      <c r="E77" s="156" t="n">
        <v>19623.083328</v>
      </c>
      <c r="F77" s="156" t="n">
        <v>12771.207056</v>
      </c>
      <c r="G77" s="32" t="n">
        <v>0.650825705753228</v>
      </c>
      <c r="H77" s="157" t="n">
        <v>209.807080700392</v>
      </c>
      <c r="I77" s="156" t="n">
        <v>33756.1361799632</v>
      </c>
      <c r="J77" s="156" t="n">
        <v>21969.3611528266</v>
      </c>
    </row>
    <row r="78" customFormat="false" ht="11.25" hidden="false" customHeight="false" outlineLevel="0" collapsed="false">
      <c r="A78" s="185"/>
      <c r="B78" s="186"/>
      <c r="C78" s="160" t="s">
        <v>68</v>
      </c>
      <c r="D78" s="161" t="n">
        <v>602833</v>
      </c>
      <c r="E78" s="162" t="n">
        <v>20251.699752</v>
      </c>
      <c r="F78" s="162" t="n">
        <v>13221.637845</v>
      </c>
      <c r="G78" s="35" t="n">
        <v>0.652865586933969</v>
      </c>
      <c r="H78" s="163" t="n">
        <v>217.571818364545</v>
      </c>
      <c r="I78" s="162" t="n">
        <v>33594.2122478365</v>
      </c>
      <c r="J78" s="162" t="n">
        <v>21932.5050967681</v>
      </c>
    </row>
    <row r="79" customFormat="false" ht="11.25" hidden="false" customHeight="true" outlineLevel="0" collapsed="false">
      <c r="A79" s="185"/>
      <c r="B79" s="186" t="s">
        <v>99</v>
      </c>
      <c r="C79" s="42" t="s">
        <v>100</v>
      </c>
      <c r="D79" s="155" t="n">
        <v>2011584</v>
      </c>
      <c r="E79" s="156" t="n">
        <v>12671.727835</v>
      </c>
      <c r="F79" s="156" t="n">
        <v>9338.287758</v>
      </c>
      <c r="G79" s="32" t="n">
        <v>0.736938788426874</v>
      </c>
      <c r="H79" s="157" t="n">
        <v>726.011994487736</v>
      </c>
      <c r="I79" s="156" t="n">
        <v>6299.37792058398</v>
      </c>
      <c r="J79" s="156" t="n">
        <v>4642.25593263816</v>
      </c>
    </row>
    <row r="80" customFormat="false" ht="11.25" hidden="false" customHeight="false" outlineLevel="0" collapsed="false">
      <c r="A80" s="185"/>
      <c r="B80" s="186"/>
      <c r="C80" s="42" t="s">
        <v>101</v>
      </c>
      <c r="D80" s="155" t="n">
        <v>220810</v>
      </c>
      <c r="E80" s="156" t="n">
        <v>15324.344339</v>
      </c>
      <c r="F80" s="156" t="n">
        <v>11942.109632</v>
      </c>
      <c r="G80" s="32" t="n">
        <v>0.779290086924482</v>
      </c>
      <c r="H80" s="157" t="n">
        <v>79.6937679474668</v>
      </c>
      <c r="I80" s="156" t="n">
        <v>69400.5902767085</v>
      </c>
      <c r="J80" s="156" t="n">
        <v>54083.1920293465</v>
      </c>
    </row>
    <row r="81" customFormat="false" ht="11.25" hidden="false" customHeight="false" outlineLevel="0" collapsed="false">
      <c r="A81" s="185"/>
      <c r="B81" s="186"/>
      <c r="C81" s="42" t="s">
        <v>102</v>
      </c>
      <c r="D81" s="155" t="n">
        <v>147228</v>
      </c>
      <c r="E81" s="156" t="n">
        <v>4700.296798</v>
      </c>
      <c r="F81" s="156" t="n">
        <v>3710.807943</v>
      </c>
      <c r="G81" s="32" t="n">
        <v>0.789483750170621</v>
      </c>
      <c r="H81" s="157" t="n">
        <v>53.1368781638949</v>
      </c>
      <c r="I81" s="156" t="n">
        <v>31925.2913712066</v>
      </c>
      <c r="J81" s="156" t="n">
        <v>25204.4987570299</v>
      </c>
      <c r="K81" s="159"/>
      <c r="L81" s="159"/>
      <c r="M81" s="159"/>
      <c r="N81" s="159"/>
      <c r="O81" s="159"/>
      <c r="P81" s="159"/>
      <c r="Q81" s="187"/>
      <c r="R81" s="187"/>
    </row>
    <row r="82" customFormat="false" ht="11.25" hidden="false" customHeight="false" outlineLevel="0" collapsed="false">
      <c r="A82" s="185"/>
      <c r="B82" s="186"/>
      <c r="C82" s="160" t="s">
        <v>68</v>
      </c>
      <c r="D82" s="161" t="n">
        <v>2379622</v>
      </c>
      <c r="E82" s="162" t="n">
        <v>32696.368972</v>
      </c>
      <c r="F82" s="162" t="n">
        <v>24991.205333</v>
      </c>
      <c r="G82" s="35" t="n">
        <v>0.764341916816561</v>
      </c>
      <c r="H82" s="163" t="n">
        <v>858.842640599098</v>
      </c>
      <c r="I82" s="162" t="n">
        <v>13740.1524158039</v>
      </c>
      <c r="J82" s="162" t="n">
        <v>10502.1744348472</v>
      </c>
      <c r="K82" s="159"/>
      <c r="L82" s="159"/>
      <c r="M82" s="159"/>
      <c r="N82" s="159"/>
      <c r="O82" s="159"/>
      <c r="P82" s="159"/>
      <c r="Q82" s="187"/>
      <c r="R82" s="187"/>
    </row>
    <row r="83" customFormat="false" ht="11.25" hidden="false" customHeight="true" outlineLevel="0" collapsed="false">
      <c r="A83" s="185"/>
      <c r="B83" s="186" t="s">
        <v>103</v>
      </c>
      <c r="C83" s="42" t="s">
        <v>104</v>
      </c>
      <c r="D83" s="155" t="n">
        <v>5755</v>
      </c>
      <c r="E83" s="156" t="n">
        <v>2540.425721</v>
      </c>
      <c r="F83" s="156" t="n">
        <v>1241.887707</v>
      </c>
      <c r="G83" s="32" t="n">
        <v>0.488850233539263</v>
      </c>
      <c r="H83" s="157" t="n">
        <v>2.07706912973901</v>
      </c>
      <c r="I83" s="156" t="n">
        <v>441429.317289314</v>
      </c>
      <c r="J83" s="156" t="n">
        <v>215792.824847958</v>
      </c>
      <c r="K83" s="159"/>
      <c r="L83" s="159"/>
      <c r="M83" s="159"/>
      <c r="N83" s="159"/>
      <c r="O83" s="159"/>
      <c r="P83" s="159"/>
      <c r="Q83" s="187"/>
      <c r="R83" s="187"/>
    </row>
    <row r="84" customFormat="false" ht="11.25" hidden="false" customHeight="false" outlineLevel="0" collapsed="false">
      <c r="A84" s="185"/>
      <c r="B84" s="186"/>
      <c r="C84" s="42" t="s">
        <v>105</v>
      </c>
      <c r="D84" s="155" t="n">
        <v>797568</v>
      </c>
      <c r="E84" s="156" t="n">
        <v>4718.572453</v>
      </c>
      <c r="F84" s="156" t="n">
        <v>3151.191349</v>
      </c>
      <c r="G84" s="32" t="n">
        <v>0.667827267756908</v>
      </c>
      <c r="H84" s="157" t="n">
        <v>287.854712713759</v>
      </c>
      <c r="I84" s="156" t="n">
        <v>5916.20081673287</v>
      </c>
      <c r="J84" s="156" t="n">
        <v>3951.0002269399</v>
      </c>
      <c r="K84" s="159"/>
      <c r="L84" s="159"/>
      <c r="M84" s="159"/>
      <c r="N84" s="159"/>
      <c r="O84" s="159"/>
      <c r="P84" s="159"/>
      <c r="Q84" s="187"/>
      <c r="R84" s="187"/>
    </row>
    <row r="85" customFormat="false" ht="11.25" hidden="false" customHeight="false" outlineLevel="0" collapsed="false">
      <c r="A85" s="185"/>
      <c r="B85" s="186"/>
      <c r="C85" s="42" t="s">
        <v>106</v>
      </c>
      <c r="D85" s="155" t="n">
        <v>120181</v>
      </c>
      <c r="E85" s="156" t="n">
        <v>3595.216245</v>
      </c>
      <c r="F85" s="156" t="n">
        <v>2783.71656</v>
      </c>
      <c r="G85" s="32" t="n">
        <v>0.774283484024478</v>
      </c>
      <c r="H85" s="157" t="n">
        <v>43.3751946274829</v>
      </c>
      <c r="I85" s="156" t="n">
        <v>29915.013562876</v>
      </c>
      <c r="J85" s="156" t="n">
        <v>23162.7009261031</v>
      </c>
      <c r="K85" s="159"/>
      <c r="L85" s="159"/>
      <c r="M85" s="159"/>
      <c r="N85" s="159"/>
      <c r="O85" s="159"/>
      <c r="P85" s="159"/>
      <c r="Q85" s="187"/>
      <c r="R85" s="187"/>
      <c r="S85" s="187"/>
      <c r="T85" s="187"/>
      <c r="U85" s="187"/>
      <c r="V85" s="187"/>
      <c r="W85" s="187"/>
      <c r="X85" s="187"/>
      <c r="Y85" s="187"/>
    </row>
    <row r="86" customFormat="false" ht="11.25" hidden="false" customHeight="false" outlineLevel="0" collapsed="false">
      <c r="A86" s="185"/>
      <c r="B86" s="186"/>
      <c r="C86" s="42" t="s">
        <v>107</v>
      </c>
      <c r="D86" s="155" t="n">
        <v>10963</v>
      </c>
      <c r="E86" s="156" t="n">
        <v>471.951664</v>
      </c>
      <c r="F86" s="156" t="n">
        <v>182.939935</v>
      </c>
      <c r="G86" s="32" t="n">
        <v>0.387624303407478</v>
      </c>
      <c r="H86" s="157" t="n">
        <v>3.95671744036991</v>
      </c>
      <c r="I86" s="156" t="n">
        <v>43049.4995895284</v>
      </c>
      <c r="J86" s="156" t="n">
        <v>16687.0322904315</v>
      </c>
      <c r="K86" s="159"/>
      <c r="L86" s="159"/>
      <c r="M86" s="159"/>
      <c r="N86" s="159"/>
      <c r="O86" s="159"/>
      <c r="P86" s="159"/>
      <c r="Q86" s="187"/>
      <c r="R86" s="187"/>
      <c r="T86" s="187"/>
      <c r="U86" s="187"/>
      <c r="V86" s="187"/>
      <c r="W86" s="187"/>
      <c r="X86" s="187"/>
      <c r="Y86" s="187"/>
    </row>
    <row r="87" customFormat="false" ht="11.25" hidden="false" customHeight="false" outlineLevel="0" collapsed="false">
      <c r="A87" s="185"/>
      <c r="B87" s="186"/>
      <c r="C87" s="42" t="s">
        <v>108</v>
      </c>
      <c r="D87" s="155" t="n">
        <v>2999</v>
      </c>
      <c r="E87" s="156" t="n">
        <v>76.958854</v>
      </c>
      <c r="F87" s="156" t="n">
        <v>41.793238</v>
      </c>
      <c r="G87" s="32" t="n">
        <v>0.543059515933021</v>
      </c>
      <c r="H87" s="157" t="n">
        <v>1.08238580713941</v>
      </c>
      <c r="I87" s="156" t="n">
        <v>25661.5051683895</v>
      </c>
      <c r="J87" s="156" t="n">
        <v>13935.7245748583</v>
      </c>
      <c r="K87" s="159"/>
      <c r="L87" s="159"/>
      <c r="M87" s="159"/>
      <c r="N87" s="159"/>
      <c r="O87" s="159"/>
      <c r="P87" s="159"/>
      <c r="Q87" s="187"/>
      <c r="R87" s="187"/>
      <c r="T87" s="187"/>
      <c r="U87" s="187"/>
      <c r="V87" s="187"/>
      <c r="W87" s="187"/>
      <c r="X87" s="187"/>
      <c r="Y87" s="187"/>
    </row>
    <row r="88" customFormat="false" ht="11.25" hidden="false" customHeight="false" outlineLevel="0" collapsed="false">
      <c r="A88" s="185"/>
      <c r="B88" s="186"/>
      <c r="C88" s="42" t="s">
        <v>109</v>
      </c>
      <c r="D88" s="155" t="n">
        <v>204</v>
      </c>
      <c r="E88" s="156" t="n">
        <v>12.334968</v>
      </c>
      <c r="F88" s="156" t="n">
        <v>3.64335</v>
      </c>
      <c r="G88" s="32" t="n">
        <v>0.295367608574258</v>
      </c>
      <c r="H88" s="157" t="n">
        <v>0.073626777144528</v>
      </c>
      <c r="I88" s="156" t="n">
        <v>60465.5294117647</v>
      </c>
      <c r="J88" s="156" t="n">
        <v>17859.5588235294</v>
      </c>
      <c r="K88" s="159"/>
      <c r="L88" s="159"/>
      <c r="M88" s="159"/>
      <c r="N88" s="159"/>
      <c r="O88" s="159"/>
      <c r="P88" s="159"/>
      <c r="Q88" s="187"/>
      <c r="R88" s="187"/>
      <c r="T88" s="187"/>
      <c r="U88" s="187"/>
      <c r="V88" s="187"/>
      <c r="W88" s="187"/>
      <c r="X88" s="187"/>
      <c r="Y88" s="187"/>
    </row>
    <row r="89" customFormat="false" ht="11.25" hidden="false" customHeight="false" outlineLevel="0" collapsed="false">
      <c r="A89" s="185"/>
      <c r="B89" s="186"/>
      <c r="C89" s="42" t="s">
        <v>110</v>
      </c>
      <c r="D89" s="155" t="n">
        <v>13</v>
      </c>
      <c r="E89" s="156" t="n">
        <v>0.413882</v>
      </c>
      <c r="F89" s="156" t="n">
        <v>0.223713</v>
      </c>
      <c r="G89" s="32" t="n">
        <v>0.540523627507357</v>
      </c>
      <c r="H89" s="157" t="n">
        <v>0.00469190246509247</v>
      </c>
      <c r="I89" s="156" t="n">
        <v>31837.0769230769</v>
      </c>
      <c r="J89" s="156" t="n">
        <v>17208.6923076923</v>
      </c>
      <c r="K89" s="159"/>
      <c r="L89" s="159"/>
      <c r="M89" s="159"/>
      <c r="N89" s="159"/>
      <c r="O89" s="159"/>
      <c r="P89" s="159"/>
      <c r="Q89" s="187"/>
      <c r="R89" s="187"/>
      <c r="S89" s="187"/>
      <c r="T89" s="187"/>
      <c r="U89" s="187"/>
      <c r="V89" s="187"/>
      <c r="W89" s="187"/>
      <c r="X89" s="187"/>
      <c r="Y89" s="187"/>
    </row>
    <row r="90" customFormat="false" ht="11.25" hidden="false" customHeight="false" outlineLevel="0" collapsed="false">
      <c r="A90" s="185"/>
      <c r="B90" s="186"/>
      <c r="C90" s="42" t="s">
        <v>111</v>
      </c>
      <c r="D90" s="155" t="n">
        <v>16473</v>
      </c>
      <c r="E90" s="156" t="n">
        <v>2187.345177</v>
      </c>
      <c r="F90" s="156" t="n">
        <v>1422.213723</v>
      </c>
      <c r="G90" s="32" t="n">
        <v>0.650200863564937</v>
      </c>
      <c r="H90" s="157" t="n">
        <v>5.94536225442064</v>
      </c>
      <c r="I90" s="156" t="n">
        <v>132783.656710982</v>
      </c>
      <c r="J90" s="156" t="n">
        <v>86336.0482607904</v>
      </c>
      <c r="K90" s="159"/>
      <c r="L90" s="159"/>
      <c r="M90" s="159"/>
      <c r="N90" s="159"/>
      <c r="O90" s="159"/>
      <c r="P90" s="159"/>
      <c r="Q90" s="187"/>
      <c r="R90" s="187"/>
      <c r="S90" s="187"/>
      <c r="T90" s="187"/>
      <c r="U90" s="187"/>
      <c r="V90" s="187"/>
      <c r="W90" s="187"/>
      <c r="X90" s="187"/>
      <c r="Y90" s="187"/>
    </row>
    <row r="91" customFormat="false" ht="11.25" hidden="false" customHeight="false" outlineLevel="0" collapsed="false">
      <c r="A91" s="185"/>
      <c r="B91" s="186"/>
      <c r="C91" s="42" t="s">
        <v>112</v>
      </c>
      <c r="D91" s="155" t="n">
        <v>952</v>
      </c>
      <c r="E91" s="156" t="n">
        <v>48.224893</v>
      </c>
      <c r="F91" s="156" t="n">
        <v>28.64214</v>
      </c>
      <c r="G91" s="32" t="n">
        <v>0.59392853396274</v>
      </c>
      <c r="H91" s="157" t="n">
        <v>0.343591626674464</v>
      </c>
      <c r="I91" s="156" t="n">
        <v>50656.400210084</v>
      </c>
      <c r="J91" s="156" t="n">
        <v>30086.281512605</v>
      </c>
      <c r="K91" s="159"/>
      <c r="L91" s="159"/>
      <c r="M91" s="159"/>
      <c r="N91" s="159"/>
      <c r="O91" s="159"/>
      <c r="P91" s="159"/>
      <c r="Q91" s="187"/>
      <c r="R91" s="187"/>
      <c r="S91" s="187"/>
      <c r="T91" s="187"/>
      <c r="U91" s="187"/>
      <c r="V91" s="187"/>
      <c r="W91" s="187"/>
      <c r="X91" s="187"/>
      <c r="Y91" s="187"/>
    </row>
    <row r="92" customFormat="false" ht="11.25" hidden="false" customHeight="false" outlineLevel="0" collapsed="false">
      <c r="A92" s="185"/>
      <c r="B92" s="186"/>
      <c r="C92" s="42" t="s">
        <v>113</v>
      </c>
      <c r="D92" s="155" t="n">
        <v>8609</v>
      </c>
      <c r="E92" s="156" t="n">
        <v>212.052362</v>
      </c>
      <c r="F92" s="156" t="n">
        <v>139.063628</v>
      </c>
      <c r="G92" s="32" t="n">
        <v>0.655798533382995</v>
      </c>
      <c r="H92" s="157" t="n">
        <v>3.10712217861393</v>
      </c>
      <c r="I92" s="156" t="n">
        <v>24631.4742711116</v>
      </c>
      <c r="J92" s="156" t="n">
        <v>16153.284702056</v>
      </c>
      <c r="K92" s="159"/>
      <c r="L92" s="188"/>
      <c r="M92" s="188"/>
      <c r="N92" s="188"/>
      <c r="O92" s="188"/>
      <c r="P92" s="188"/>
      <c r="Q92" s="189"/>
      <c r="R92" s="189"/>
      <c r="S92" s="187"/>
      <c r="T92" s="187"/>
      <c r="U92" s="187"/>
      <c r="V92" s="187"/>
      <c r="W92" s="187"/>
      <c r="X92" s="187"/>
      <c r="Y92" s="187"/>
    </row>
    <row r="93" customFormat="false" ht="11.25" hidden="false" customHeight="false" outlineLevel="0" collapsed="false">
      <c r="A93" s="185"/>
      <c r="B93" s="186"/>
      <c r="C93" s="42" t="s">
        <v>114</v>
      </c>
      <c r="D93" s="155" t="n">
        <v>1840</v>
      </c>
      <c r="E93" s="156" t="n">
        <v>157.502725</v>
      </c>
      <c r="F93" s="156" t="n">
        <v>90.382222</v>
      </c>
      <c r="G93" s="32" t="n">
        <v>0.573845449340638</v>
      </c>
      <c r="H93" s="157" t="n">
        <v>0.664084656597704</v>
      </c>
      <c r="I93" s="156" t="n">
        <v>85599.3070652174</v>
      </c>
      <c r="J93" s="156" t="n">
        <v>49120.772826087</v>
      </c>
      <c r="K93" s="159"/>
      <c r="L93" s="188"/>
      <c r="M93" s="188"/>
      <c r="N93" s="188"/>
      <c r="O93" s="188"/>
      <c r="P93" s="188"/>
      <c r="Q93" s="189"/>
      <c r="R93" s="189"/>
      <c r="T93" s="187"/>
      <c r="U93" s="187"/>
      <c r="V93" s="187"/>
      <c r="W93" s="187"/>
      <c r="X93" s="187"/>
      <c r="Y93" s="187"/>
    </row>
    <row r="94" customFormat="false" ht="11.25" hidden="false" customHeight="false" outlineLevel="0" collapsed="false">
      <c r="A94" s="185"/>
      <c r="B94" s="186"/>
      <c r="C94" s="42" t="s">
        <v>115</v>
      </c>
      <c r="D94" s="155" t="n">
        <v>74120</v>
      </c>
      <c r="E94" s="156" t="n">
        <v>4364.527672</v>
      </c>
      <c r="F94" s="156" t="n">
        <v>2990.394444</v>
      </c>
      <c r="G94" s="32" t="n">
        <v>0.685158777474238</v>
      </c>
      <c r="H94" s="157" t="n">
        <v>26.7510623625118</v>
      </c>
      <c r="I94" s="156" t="n">
        <v>58884.6151106314</v>
      </c>
      <c r="J94" s="156" t="n">
        <v>40345.3109012412</v>
      </c>
      <c r="K94" s="159"/>
      <c r="L94" s="188"/>
      <c r="M94" s="188"/>
      <c r="N94" s="188"/>
      <c r="O94" s="188"/>
      <c r="P94" s="188"/>
      <c r="Q94" s="189"/>
      <c r="R94" s="189"/>
      <c r="S94" s="187"/>
      <c r="T94" s="187"/>
      <c r="U94" s="187"/>
      <c r="V94" s="187"/>
      <c r="W94" s="187"/>
      <c r="X94" s="187"/>
      <c r="Y94" s="187"/>
    </row>
    <row r="95" customFormat="false" ht="11.25" hidden="false" customHeight="false" outlineLevel="0" collapsed="false">
      <c r="A95" s="185"/>
      <c r="B95" s="186"/>
      <c r="C95" s="42" t="s">
        <v>116</v>
      </c>
      <c r="D95" s="155" t="n">
        <v>14811</v>
      </c>
      <c r="E95" s="156" t="n">
        <v>1151.447045</v>
      </c>
      <c r="F95" s="156" t="n">
        <v>741.699074</v>
      </c>
      <c r="G95" s="32" t="n">
        <v>0.644145188630885</v>
      </c>
      <c r="H95" s="157" t="n">
        <v>5.34552057003728</v>
      </c>
      <c r="I95" s="156" t="n">
        <v>77742.6942812774</v>
      </c>
      <c r="J95" s="156" t="n">
        <v>50077.5824724867</v>
      </c>
      <c r="K95" s="190"/>
      <c r="L95" s="188"/>
      <c r="M95" s="188"/>
      <c r="N95" s="188"/>
      <c r="O95" s="188"/>
      <c r="P95" s="188"/>
      <c r="Q95" s="189"/>
      <c r="R95" s="189"/>
      <c r="T95" s="187"/>
      <c r="U95" s="187"/>
    </row>
    <row r="96" customFormat="false" ht="11.25" hidden="false" customHeight="false" outlineLevel="0" collapsed="false">
      <c r="A96" s="185"/>
      <c r="B96" s="186"/>
      <c r="C96" s="42" t="s">
        <v>117</v>
      </c>
      <c r="D96" s="155" t="n">
        <v>11709</v>
      </c>
      <c r="E96" s="156" t="n">
        <v>2243.4284</v>
      </c>
      <c r="F96" s="156" t="n">
        <v>1705.437178</v>
      </c>
      <c r="G96" s="32" t="n">
        <v>0.760192381446183</v>
      </c>
      <c r="H96" s="157" t="n">
        <v>4.22596045875137</v>
      </c>
      <c r="I96" s="156" t="n">
        <v>191598.633529763</v>
      </c>
      <c r="J96" s="156" t="n">
        <v>145651.821504825</v>
      </c>
      <c r="K96" s="159"/>
      <c r="L96" s="188"/>
      <c r="M96" s="188"/>
      <c r="N96" s="188"/>
      <c r="O96" s="188"/>
      <c r="P96" s="188"/>
      <c r="Q96" s="189"/>
      <c r="R96" s="189"/>
      <c r="S96" s="187"/>
      <c r="T96" s="187"/>
      <c r="U96" s="187"/>
      <c r="V96" s="187"/>
      <c r="W96" s="187"/>
      <c r="X96" s="187"/>
      <c r="Y96" s="187"/>
    </row>
    <row r="97" customFormat="false" ht="11.25" hidden="false" customHeight="false" outlineLevel="0" collapsed="false">
      <c r="A97" s="185"/>
      <c r="B97" s="186"/>
      <c r="C97" s="42" t="s">
        <v>118</v>
      </c>
      <c r="D97" s="155" t="n">
        <v>29613</v>
      </c>
      <c r="E97" s="156" t="n">
        <v>4386.529984</v>
      </c>
      <c r="F97" s="156" t="n">
        <v>3141.181334</v>
      </c>
      <c r="G97" s="32" t="n">
        <v>0.716097084815915</v>
      </c>
      <c r="H97" s="157" t="n">
        <v>22.6579670723799</v>
      </c>
      <c r="I97" s="156" t="n">
        <v>148128.524094148</v>
      </c>
      <c r="J97" s="156" t="n">
        <v>106074.404281903</v>
      </c>
      <c r="K97" s="159"/>
      <c r="L97" s="188"/>
      <c r="M97" s="188"/>
      <c r="N97" s="188"/>
      <c r="O97" s="188"/>
      <c r="P97" s="188"/>
      <c r="Q97" s="189"/>
      <c r="R97" s="189"/>
      <c r="S97" s="187"/>
      <c r="T97" s="187"/>
      <c r="U97" s="187"/>
      <c r="V97" s="187"/>
      <c r="W97" s="187"/>
      <c r="X97" s="187"/>
      <c r="Y97" s="187"/>
    </row>
    <row r="98" customFormat="false" ht="11.25" hidden="false" customHeight="false" outlineLevel="0" collapsed="false">
      <c r="A98" s="185"/>
      <c r="B98" s="186"/>
      <c r="C98" s="42" t="s">
        <v>157</v>
      </c>
      <c r="D98" s="155" t="n">
        <v>12777</v>
      </c>
      <c r="E98" s="156" t="n">
        <v>7101.079859</v>
      </c>
      <c r="F98" s="156" t="n">
        <v>5365.237672</v>
      </c>
      <c r="G98" s="32" t="n">
        <v>0.755552363659173</v>
      </c>
      <c r="H98" s="157" t="n">
        <v>17.078670108451</v>
      </c>
      <c r="I98" s="156" t="n">
        <v>555770.514126947</v>
      </c>
      <c r="J98" s="156" t="n">
        <v>419913.725600689</v>
      </c>
      <c r="K98" s="159"/>
      <c r="L98" s="188"/>
      <c r="M98" s="188"/>
      <c r="N98" s="188"/>
      <c r="O98" s="188"/>
      <c r="P98" s="188"/>
      <c r="Q98" s="189"/>
      <c r="R98" s="189"/>
      <c r="T98" s="187"/>
      <c r="U98" s="187"/>
      <c r="V98" s="187"/>
      <c r="W98" s="187"/>
      <c r="X98" s="187"/>
      <c r="Y98" s="187"/>
    </row>
    <row r="99" customFormat="false" ht="11.25" hidden="false" customHeight="false" outlineLevel="0" collapsed="false">
      <c r="A99" s="185"/>
      <c r="B99" s="186"/>
      <c r="C99" s="42" t="s">
        <v>120</v>
      </c>
      <c r="D99" s="155" t="n">
        <v>2122</v>
      </c>
      <c r="E99" s="156" t="n">
        <v>291.158868</v>
      </c>
      <c r="F99" s="156" t="n">
        <v>154.743789</v>
      </c>
      <c r="G99" s="32" t="n">
        <v>0.531475445219824</v>
      </c>
      <c r="H99" s="157" t="n">
        <v>0.765862848532786</v>
      </c>
      <c r="I99" s="156" t="n">
        <v>137209.645617342</v>
      </c>
      <c r="J99" s="156" t="n">
        <v>72923.5574929312</v>
      </c>
      <c r="K99" s="159"/>
      <c r="L99" s="191"/>
      <c r="M99" s="191"/>
      <c r="N99" s="191"/>
      <c r="O99" s="191"/>
      <c r="P99" s="188"/>
      <c r="Q99" s="192"/>
      <c r="R99" s="189"/>
      <c r="S99" s="187"/>
      <c r="T99" s="187"/>
      <c r="U99" s="187"/>
      <c r="V99" s="187"/>
      <c r="W99" s="187"/>
      <c r="X99" s="187"/>
      <c r="Y99" s="187"/>
    </row>
    <row r="100" customFormat="false" ht="11.25" hidden="false" customHeight="false" outlineLevel="0" collapsed="false">
      <c r="A100" s="185"/>
      <c r="B100" s="186"/>
      <c r="C100" s="160" t="s">
        <v>68</v>
      </c>
      <c r="D100" s="161" t="n">
        <v>1110709</v>
      </c>
      <c r="E100" s="162" t="n">
        <v>33559.170772</v>
      </c>
      <c r="F100" s="162" t="n">
        <v>23184.391056</v>
      </c>
      <c r="G100" s="35" t="n">
        <v>0.690851130187753</v>
      </c>
      <c r="H100" s="163" t="n">
        <v>400.872176546184</v>
      </c>
      <c r="I100" s="162" t="n">
        <v>30214.188209513</v>
      </c>
      <c r="J100" s="162" t="n">
        <v>20873.5060722475</v>
      </c>
      <c r="K100" s="190"/>
      <c r="L100" s="188"/>
      <c r="M100" s="191"/>
      <c r="N100" s="191"/>
      <c r="O100" s="191"/>
      <c r="P100" s="191"/>
      <c r="Q100" s="192"/>
      <c r="R100" s="192"/>
      <c r="S100" s="187"/>
      <c r="T100" s="187"/>
    </row>
    <row r="101" customFormat="false" ht="11.25" hidden="false" customHeight="true" outlineLevel="0" collapsed="false">
      <c r="A101" s="185"/>
      <c r="B101" s="186" t="s">
        <v>121</v>
      </c>
      <c r="C101" s="42" t="s">
        <v>122</v>
      </c>
      <c r="D101" s="155" t="n">
        <v>10906</v>
      </c>
      <c r="E101" s="156" t="n">
        <v>9728.977277</v>
      </c>
      <c r="F101" s="156" t="n">
        <v>6285.371192</v>
      </c>
      <c r="G101" s="32" t="n">
        <v>0.646046445895096</v>
      </c>
      <c r="H101" s="157" t="n">
        <v>3.93614525263835</v>
      </c>
      <c r="I101" s="156" t="n">
        <v>892075.671832019</v>
      </c>
      <c r="J101" s="156" t="n">
        <v>576322.317256556</v>
      </c>
      <c r="K101" s="159"/>
      <c r="L101" s="188"/>
      <c r="M101" s="188"/>
      <c r="N101" s="188"/>
      <c r="O101" s="188"/>
      <c r="P101" s="188"/>
      <c r="Q101" s="189"/>
      <c r="R101" s="189"/>
      <c r="S101" s="187"/>
      <c r="T101" s="187"/>
      <c r="U101" s="187"/>
      <c r="V101" s="187"/>
      <c r="W101" s="187"/>
      <c r="X101" s="187"/>
      <c r="Y101" s="187"/>
    </row>
    <row r="102" customFormat="false" ht="11.25" hidden="false" customHeight="false" outlineLevel="0" collapsed="false">
      <c r="A102" s="185"/>
      <c r="B102" s="186"/>
      <c r="C102" s="42" t="s">
        <v>112</v>
      </c>
      <c r="D102" s="155" t="n">
        <v>29082</v>
      </c>
      <c r="E102" s="156" t="n">
        <v>12567.397612</v>
      </c>
      <c r="F102" s="156" t="n">
        <v>9524.337431</v>
      </c>
      <c r="G102" s="32" t="n">
        <v>0.757860754075742</v>
      </c>
      <c r="H102" s="157" t="n">
        <v>10.4961467299861</v>
      </c>
      <c r="I102" s="156" t="n">
        <v>432136.634756894</v>
      </c>
      <c r="J102" s="156" t="n">
        <v>327499.395880613</v>
      </c>
      <c r="K102" s="159"/>
      <c r="L102" s="159"/>
      <c r="M102" s="159"/>
      <c r="N102" s="159"/>
      <c r="O102" s="159"/>
      <c r="P102" s="159"/>
      <c r="Q102" s="187"/>
      <c r="R102" s="187"/>
      <c r="S102" s="187"/>
      <c r="T102" s="187"/>
      <c r="U102" s="187"/>
      <c r="V102" s="187"/>
      <c r="W102" s="187"/>
      <c r="X102" s="187"/>
      <c r="Y102" s="187"/>
    </row>
    <row r="103" customFormat="false" ht="11.25" hidden="false" customHeight="false" outlineLevel="0" collapsed="false">
      <c r="A103" s="185"/>
      <c r="B103" s="186"/>
      <c r="C103" s="42" t="s">
        <v>113</v>
      </c>
      <c r="D103" s="155" t="n">
        <v>24015</v>
      </c>
      <c r="E103" s="156" t="n">
        <v>10113.447711</v>
      </c>
      <c r="F103" s="156" t="n">
        <v>5924.011373</v>
      </c>
      <c r="G103" s="32" t="n">
        <v>0.585755871022766</v>
      </c>
      <c r="H103" s="157" t="n">
        <v>8.66738751532274</v>
      </c>
      <c r="I103" s="156" t="n">
        <v>421130.448094941</v>
      </c>
      <c r="J103" s="156" t="n">
        <v>246679.63243806</v>
      </c>
      <c r="K103" s="159"/>
      <c r="P103" s="159"/>
      <c r="R103" s="187"/>
      <c r="T103" s="187"/>
      <c r="U103" s="187"/>
      <c r="V103" s="187"/>
      <c r="W103" s="187"/>
      <c r="X103" s="187"/>
      <c r="Y103" s="187"/>
    </row>
    <row r="104" customFormat="false" ht="11.25" hidden="false" customHeight="false" outlineLevel="0" collapsed="false">
      <c r="A104" s="185"/>
      <c r="B104" s="186"/>
      <c r="C104" s="42" t="s">
        <v>123</v>
      </c>
      <c r="D104" s="155" t="n">
        <v>3694</v>
      </c>
      <c r="E104" s="156" t="n">
        <v>3895.496177</v>
      </c>
      <c r="F104" s="156" t="n">
        <v>1888.040207</v>
      </c>
      <c r="G104" s="32" t="n">
        <v>0.484672586292722</v>
      </c>
      <c r="H104" s="157" t="n">
        <v>1.33322213123474</v>
      </c>
      <c r="I104" s="156" t="n">
        <v>1054546.88061722</v>
      </c>
      <c r="J104" s="156" t="n">
        <v>511109.963995669</v>
      </c>
      <c r="K104" s="190"/>
      <c r="L104" s="159"/>
      <c r="M104" s="159"/>
      <c r="T104" s="187"/>
    </row>
    <row r="105" customFormat="false" ht="11.25" hidden="false" customHeight="false" outlineLevel="0" collapsed="false">
      <c r="A105" s="185"/>
      <c r="B105" s="186"/>
      <c r="C105" s="42" t="s">
        <v>124</v>
      </c>
      <c r="D105" s="155" t="n">
        <v>7687</v>
      </c>
      <c r="E105" s="156" t="n">
        <v>4212.342738</v>
      </c>
      <c r="F105" s="156" t="n">
        <v>2212.487567</v>
      </c>
      <c r="G105" s="32" t="n">
        <v>0.525239208823373</v>
      </c>
      <c r="H105" s="157" t="n">
        <v>2.7743580191666</v>
      </c>
      <c r="I105" s="156" t="n">
        <v>547982.663978145</v>
      </c>
      <c r="J105" s="156" t="n">
        <v>287821.980876805</v>
      </c>
      <c r="K105" s="159"/>
      <c r="L105" s="159"/>
      <c r="M105" s="159"/>
      <c r="N105" s="159"/>
      <c r="O105" s="159"/>
      <c r="P105" s="159"/>
      <c r="Q105" s="187"/>
      <c r="R105" s="187"/>
      <c r="S105" s="187"/>
      <c r="T105" s="187"/>
      <c r="U105" s="187"/>
      <c r="V105" s="187"/>
      <c r="W105" s="187"/>
      <c r="X105" s="187"/>
      <c r="Y105" s="187"/>
    </row>
    <row r="106" customFormat="false" ht="11.25" hidden="false" customHeight="false" outlineLevel="0" collapsed="false">
      <c r="A106" s="185"/>
      <c r="B106" s="186"/>
      <c r="C106" s="42" t="s">
        <v>125</v>
      </c>
      <c r="D106" s="155" t="n">
        <v>14241</v>
      </c>
      <c r="E106" s="156" t="n">
        <v>1873.832146</v>
      </c>
      <c r="F106" s="156" t="n">
        <v>1294.736989</v>
      </c>
      <c r="G106" s="32" t="n">
        <v>0.690956760328734</v>
      </c>
      <c r="H106" s="157" t="n">
        <v>5.13979869272168</v>
      </c>
      <c r="I106" s="156" t="n">
        <v>131580.09592023</v>
      </c>
      <c r="J106" s="156" t="n">
        <v>90916.1568007865</v>
      </c>
      <c r="K106" s="159"/>
      <c r="L106" s="159"/>
      <c r="M106" s="159"/>
      <c r="N106" s="159"/>
      <c r="O106" s="159"/>
      <c r="P106" s="159"/>
      <c r="Q106" s="187"/>
      <c r="R106" s="187"/>
      <c r="S106" s="187"/>
      <c r="T106" s="187"/>
      <c r="U106" s="187"/>
      <c r="V106" s="187"/>
      <c r="W106" s="187"/>
      <c r="X106" s="187"/>
      <c r="Y106" s="187"/>
    </row>
    <row r="107" customFormat="false" ht="11.25" hidden="false" customHeight="false" outlineLevel="0" collapsed="false">
      <c r="A107" s="185"/>
      <c r="B107" s="186"/>
      <c r="C107" s="42" t="s">
        <v>126</v>
      </c>
      <c r="D107" s="155" t="n">
        <v>11267</v>
      </c>
      <c r="E107" s="156" t="n">
        <v>6558.927742</v>
      </c>
      <c r="F107" s="156" t="n">
        <v>4796.289184</v>
      </c>
      <c r="G107" s="32" t="n">
        <v>0.731261171439202</v>
      </c>
      <c r="H107" s="157" t="n">
        <v>4.06643577493822</v>
      </c>
      <c r="I107" s="156" t="n">
        <v>582136.126919322</v>
      </c>
      <c r="J107" s="156" t="n">
        <v>425693.546108103</v>
      </c>
    </row>
    <row r="108" customFormat="false" ht="11.25" hidden="false" customHeight="false" outlineLevel="0" collapsed="false">
      <c r="A108" s="185"/>
      <c r="B108" s="186"/>
      <c r="C108" s="42" t="s">
        <v>127</v>
      </c>
      <c r="D108" s="155" t="n">
        <v>1677</v>
      </c>
      <c r="E108" s="156" t="n">
        <v>1318.292462</v>
      </c>
      <c r="F108" s="156" t="n">
        <v>774.230666</v>
      </c>
      <c r="G108" s="32" t="n">
        <v>0.587298105934251</v>
      </c>
      <c r="H108" s="157" t="n">
        <v>0.605255417996929</v>
      </c>
      <c r="I108" s="156" t="n">
        <v>786101.64698867</v>
      </c>
      <c r="J108" s="156" t="n">
        <v>461676.008348241</v>
      </c>
      <c r="K108" s="159"/>
      <c r="L108" s="159"/>
    </row>
    <row r="109" customFormat="false" ht="11.25" hidden="false" customHeight="false" outlineLevel="0" collapsed="false">
      <c r="A109" s="185"/>
      <c r="B109" s="186"/>
      <c r="C109" s="42" t="s">
        <v>128</v>
      </c>
      <c r="D109" s="155" t="n">
        <v>34016</v>
      </c>
      <c r="E109" s="156" t="n">
        <v>26252.833366</v>
      </c>
      <c r="F109" s="156" t="n">
        <v>17579.674598</v>
      </c>
      <c r="G109" s="32" t="n">
        <v>0.669629611132466</v>
      </c>
      <c r="H109" s="157" t="n">
        <v>12.2769041732758</v>
      </c>
      <c r="I109" s="156" t="n">
        <v>771778.967721073</v>
      </c>
      <c r="J109" s="156" t="n">
        <v>516806.050035278</v>
      </c>
      <c r="K109" s="159"/>
      <c r="L109" s="159"/>
      <c r="M109" s="159"/>
      <c r="N109" s="159"/>
      <c r="O109" s="159"/>
      <c r="P109" s="159"/>
      <c r="Q109" s="187"/>
      <c r="R109" s="187"/>
      <c r="S109" s="189"/>
      <c r="T109" s="189"/>
      <c r="U109" s="189"/>
      <c r="V109" s="189"/>
      <c r="W109" s="189"/>
      <c r="X109" s="189"/>
      <c r="Y109" s="189"/>
    </row>
    <row r="110" customFormat="false" ht="11.25" hidden="false" customHeight="false" outlineLevel="0" collapsed="false">
      <c r="A110" s="185"/>
      <c r="B110" s="186"/>
      <c r="C110" s="42" t="s">
        <v>129</v>
      </c>
      <c r="D110" s="155" t="n">
        <v>4054</v>
      </c>
      <c r="E110" s="156" t="n">
        <v>1832.844147</v>
      </c>
      <c r="F110" s="156" t="n">
        <v>1194.814146</v>
      </c>
      <c r="G110" s="32" t="n">
        <v>0.651890750206815</v>
      </c>
      <c r="H110" s="157" t="n">
        <v>1.46315173796038</v>
      </c>
      <c r="I110" s="156" t="n">
        <v>452107.584361125</v>
      </c>
      <c r="J110" s="156" t="n">
        <v>294724.752343365</v>
      </c>
      <c r="K110" s="159"/>
      <c r="L110" s="159"/>
      <c r="M110" s="159"/>
      <c r="N110" s="159"/>
      <c r="O110" s="159"/>
      <c r="P110" s="159"/>
      <c r="Q110" s="187"/>
      <c r="R110" s="187"/>
      <c r="S110" s="189"/>
      <c r="T110" s="189"/>
      <c r="U110" s="189"/>
      <c r="V110" s="189"/>
      <c r="W110" s="189"/>
      <c r="X110" s="189"/>
      <c r="Y110" s="189"/>
    </row>
    <row r="111" customFormat="false" ht="11.25" hidden="false" customHeight="false" outlineLevel="0" collapsed="false">
      <c r="A111" s="185"/>
      <c r="B111" s="186"/>
      <c r="C111" s="42" t="s">
        <v>130</v>
      </c>
      <c r="D111" s="155" t="n">
        <v>20120</v>
      </c>
      <c r="E111" s="156" t="n">
        <v>11193.966082</v>
      </c>
      <c r="F111" s="156" t="n">
        <v>8044.858144</v>
      </c>
      <c r="G111" s="32" t="n">
        <v>0.718678088272592</v>
      </c>
      <c r="H111" s="157" t="n">
        <v>7.26162135366619</v>
      </c>
      <c r="I111" s="156" t="n">
        <v>556360.143240557</v>
      </c>
      <c r="J111" s="156" t="n">
        <v>399843.844135189</v>
      </c>
      <c r="K111" s="159"/>
      <c r="L111" s="159"/>
      <c r="M111" s="159"/>
      <c r="N111" s="159"/>
      <c r="O111" s="159"/>
      <c r="P111" s="159"/>
      <c r="Q111" s="187"/>
      <c r="R111" s="187"/>
      <c r="S111" s="189"/>
      <c r="T111" s="189"/>
      <c r="U111" s="189"/>
      <c r="V111" s="189"/>
      <c r="W111" s="189"/>
      <c r="X111" s="189"/>
      <c r="Y111" s="189"/>
    </row>
    <row r="112" customFormat="false" ht="11.25" hidden="false" customHeight="false" outlineLevel="0" collapsed="false">
      <c r="A112" s="185"/>
      <c r="B112" s="186"/>
      <c r="C112" s="42" t="s">
        <v>131</v>
      </c>
      <c r="D112" s="155" t="n">
        <v>2202</v>
      </c>
      <c r="E112" s="156" t="n">
        <v>1555.317294</v>
      </c>
      <c r="F112" s="156" t="n">
        <v>894.059672</v>
      </c>
      <c r="G112" s="32" t="n">
        <v>0.574840693567187</v>
      </c>
      <c r="H112" s="157" t="n">
        <v>0.794736094471817</v>
      </c>
      <c r="I112" s="156" t="n">
        <v>706320.297002725</v>
      </c>
      <c r="J112" s="156" t="n">
        <v>406021.649409628</v>
      </c>
      <c r="K112" s="190"/>
      <c r="L112" s="159"/>
      <c r="M112" s="159"/>
      <c r="N112" s="159"/>
      <c r="O112" s="159"/>
      <c r="P112" s="159"/>
      <c r="Q112" s="187"/>
      <c r="R112" s="187"/>
      <c r="S112" s="189"/>
      <c r="T112" s="189"/>
      <c r="U112" s="189"/>
      <c r="V112" s="189"/>
      <c r="W112" s="189"/>
      <c r="X112" s="189"/>
      <c r="Y112" s="189"/>
    </row>
    <row r="113" customFormat="false" ht="11.25" hidden="false" customHeight="false" outlineLevel="0" collapsed="false">
      <c r="A113" s="185"/>
      <c r="B113" s="186"/>
      <c r="C113" s="42" t="s">
        <v>158</v>
      </c>
      <c r="D113" s="155" t="n">
        <v>15175</v>
      </c>
      <c r="E113" s="156" t="n">
        <v>9546.881214</v>
      </c>
      <c r="F113" s="156" t="n">
        <v>6279.52715</v>
      </c>
      <c r="G113" s="32" t="n">
        <v>0.657756916551073</v>
      </c>
      <c r="H113" s="157" t="n">
        <v>11.610936086292</v>
      </c>
      <c r="I113" s="156" t="n">
        <v>629119.025634267</v>
      </c>
      <c r="J113" s="156" t="n">
        <v>413807.390444811</v>
      </c>
      <c r="K113" s="159"/>
      <c r="L113" s="159"/>
      <c r="M113" s="159"/>
      <c r="N113" s="159"/>
      <c r="O113" s="159"/>
      <c r="P113" s="159"/>
      <c r="Q113" s="187"/>
      <c r="R113" s="187"/>
      <c r="S113" s="189"/>
      <c r="T113" s="189"/>
      <c r="U113" s="189"/>
      <c r="V113" s="189"/>
      <c r="W113" s="189"/>
      <c r="X113" s="189"/>
      <c r="Y113" s="189"/>
    </row>
    <row r="114" customFormat="false" ht="11.25" hidden="false" customHeight="false" outlineLevel="0" collapsed="false">
      <c r="A114" s="185"/>
      <c r="B114" s="186"/>
      <c r="C114" s="42" t="s">
        <v>159</v>
      </c>
      <c r="D114" s="155" t="n">
        <v>7629</v>
      </c>
      <c r="E114" s="156" t="n">
        <v>2107.578637</v>
      </c>
      <c r="F114" s="156" t="n">
        <v>1387.406583</v>
      </c>
      <c r="G114" s="32" t="n">
        <v>0.658294100463498</v>
      </c>
      <c r="H114" s="157" t="n">
        <v>5.83722117972467</v>
      </c>
      <c r="I114" s="156" t="n">
        <v>276258.833005636</v>
      </c>
      <c r="J114" s="156" t="n">
        <v>181859.559968541</v>
      </c>
      <c r="K114" s="159"/>
      <c r="L114" s="159"/>
      <c r="M114" s="159"/>
      <c r="N114" s="159"/>
      <c r="O114" s="159"/>
      <c r="P114" s="159"/>
      <c r="Q114" s="187"/>
      <c r="R114" s="187"/>
    </row>
    <row r="115" customFormat="false" ht="11.25" hidden="false" customHeight="false" outlineLevel="0" collapsed="false">
      <c r="A115" s="185"/>
      <c r="B115" s="186"/>
      <c r="C115" s="42" t="s">
        <v>160</v>
      </c>
      <c r="D115" s="155" t="n">
        <v>24644</v>
      </c>
      <c r="E115" s="156" t="n">
        <v>15497.034222</v>
      </c>
      <c r="F115" s="156" t="n">
        <v>11283.680012</v>
      </c>
      <c r="G115" s="32" t="n">
        <v>0.728118674215831</v>
      </c>
      <c r="H115" s="157" t="n">
        <v>32.9409678447731</v>
      </c>
      <c r="I115" s="156" t="n">
        <v>628835.993426392</v>
      </c>
      <c r="J115" s="156" t="n">
        <v>457867.229832819</v>
      </c>
      <c r="K115" s="159"/>
      <c r="L115" s="159"/>
    </row>
    <row r="116" customFormat="false" ht="11.25" hidden="false" customHeight="false" outlineLevel="0" collapsed="false">
      <c r="A116" s="185"/>
      <c r="B116" s="186"/>
      <c r="C116" s="42" t="s">
        <v>135</v>
      </c>
      <c r="D116" s="155" t="n">
        <v>34155</v>
      </c>
      <c r="E116" s="156" t="n">
        <v>20485.335237</v>
      </c>
      <c r="F116" s="156" t="n">
        <v>12831.313634</v>
      </c>
      <c r="G116" s="32" t="n">
        <v>0.626365811716103</v>
      </c>
      <c r="H116" s="157" t="n">
        <v>12.3270714380949</v>
      </c>
      <c r="I116" s="156" t="n">
        <v>599775.588844972</v>
      </c>
      <c r="J116" s="156" t="n">
        <v>375678.923554384</v>
      </c>
      <c r="K116" s="159"/>
      <c r="L116" s="159"/>
    </row>
    <row r="117" customFormat="false" ht="11.25" hidden="false" customHeight="false" outlineLevel="0" collapsed="false">
      <c r="A117" s="185"/>
      <c r="B117" s="186"/>
      <c r="C117" s="160" t="s">
        <v>68</v>
      </c>
      <c r="D117" s="161" t="n">
        <v>244564</v>
      </c>
      <c r="E117" s="162" t="n">
        <v>138740.504064</v>
      </c>
      <c r="F117" s="162" t="n">
        <v>92194.838548</v>
      </c>
      <c r="G117" s="35" t="n">
        <v>0.664512783559379</v>
      </c>
      <c r="H117" s="163" t="n">
        <v>88.2669564979135</v>
      </c>
      <c r="I117" s="162" t="n">
        <v>567297.329386173</v>
      </c>
      <c r="J117" s="162" t="n">
        <v>376976.327456208</v>
      </c>
      <c r="K117" s="159"/>
      <c r="L117" s="159"/>
    </row>
    <row r="118" customFormat="false" ht="11.25" hidden="false" customHeight="true" outlineLevel="0" collapsed="false">
      <c r="A118" s="185"/>
      <c r="B118" s="186" t="s">
        <v>136</v>
      </c>
      <c r="C118" s="164" t="s">
        <v>152</v>
      </c>
      <c r="D118" s="165" t="n">
        <v>7744</v>
      </c>
      <c r="E118" s="166" t="n">
        <v>1315.582879</v>
      </c>
      <c r="F118" s="166" t="n">
        <v>752.565805</v>
      </c>
      <c r="G118" s="32" t="n">
        <v>0.572039828894733</v>
      </c>
      <c r="H118" s="157" t="n">
        <v>2.79493020689816</v>
      </c>
      <c r="I118" s="156" t="n">
        <v>169884.15276343</v>
      </c>
      <c r="J118" s="156" t="n">
        <v>97180.501678719</v>
      </c>
    </row>
    <row r="119" customFormat="false" ht="11.25" hidden="false" customHeight="false" outlineLevel="0" collapsed="false">
      <c r="A119" s="185"/>
      <c r="B119" s="186"/>
      <c r="C119" s="42" t="s">
        <v>138</v>
      </c>
      <c r="D119" s="155" t="n">
        <v>968570</v>
      </c>
      <c r="E119" s="156" t="n">
        <v>148906.731264</v>
      </c>
      <c r="F119" s="156" t="n">
        <v>120915.485724</v>
      </c>
      <c r="G119" s="32" t="n">
        <v>0.812021623855447</v>
      </c>
      <c r="H119" s="157" t="n">
        <v>349.571997739586</v>
      </c>
      <c r="I119" s="156" t="n">
        <v>153738.739857728</v>
      </c>
      <c r="J119" s="156" t="n">
        <v>124839.181188763</v>
      </c>
    </row>
    <row r="120" customFormat="false" ht="11.25" hidden="false" customHeight="false" outlineLevel="0" collapsed="false">
      <c r="A120" s="185"/>
      <c r="B120" s="186"/>
      <c r="C120" s="42" t="s">
        <v>139</v>
      </c>
      <c r="D120" s="155" t="n">
        <v>267640</v>
      </c>
      <c r="E120" s="156" t="n">
        <v>77317.686765</v>
      </c>
      <c r="F120" s="156" t="n">
        <v>60462.601262</v>
      </c>
      <c r="G120" s="32" t="n">
        <v>0.782002201459681</v>
      </c>
      <c r="H120" s="157" t="n">
        <v>96.5954442890268</v>
      </c>
      <c r="I120" s="156" t="n">
        <v>288886.888226723</v>
      </c>
      <c r="J120" s="156" t="n">
        <v>225910.182566134</v>
      </c>
    </row>
    <row r="121" customFormat="false" ht="11.25" hidden="false" customHeight="false" outlineLevel="0" collapsed="false">
      <c r="A121" s="185"/>
      <c r="B121" s="186"/>
      <c r="C121" s="42" t="s">
        <v>140</v>
      </c>
      <c r="D121" s="155" t="n">
        <v>52747</v>
      </c>
      <c r="E121" s="156" t="n">
        <v>12308.749065</v>
      </c>
      <c r="F121" s="156" t="n">
        <v>5279.468101</v>
      </c>
      <c r="G121" s="32" t="n">
        <v>0.428919955482089</v>
      </c>
      <c r="H121" s="157" t="n">
        <v>19.0372137943256</v>
      </c>
      <c r="I121" s="156" t="n">
        <v>233354.485847536</v>
      </c>
      <c r="J121" s="156" t="n">
        <v>100090.395681271</v>
      </c>
    </row>
    <row r="122" customFormat="false" ht="11.25" hidden="false" customHeight="false" outlineLevel="0" collapsed="false">
      <c r="A122" s="185"/>
      <c r="B122" s="186"/>
      <c r="C122" s="42" t="s">
        <v>141</v>
      </c>
      <c r="D122" s="155" t="n">
        <v>6</v>
      </c>
      <c r="E122" s="156" t="n">
        <v>0.263415</v>
      </c>
      <c r="F122" s="156" t="n">
        <v>0.103204</v>
      </c>
      <c r="G122" s="32" t="n">
        <v>0.391792418806826</v>
      </c>
      <c r="H122" s="157" t="n">
        <v>0.00216549344542729</v>
      </c>
      <c r="I122" s="156" t="n">
        <v>43902.5</v>
      </c>
      <c r="J122" s="156" t="n">
        <v>17200.6666666667</v>
      </c>
    </row>
    <row r="123" customFormat="false" ht="11.25" hidden="false" customHeight="false" outlineLevel="0" collapsed="false">
      <c r="A123" s="185"/>
      <c r="B123" s="186"/>
      <c r="C123" s="42" t="s">
        <v>142</v>
      </c>
      <c r="D123" s="155" t="n">
        <v>0</v>
      </c>
      <c r="E123" s="156" t="n">
        <v>0</v>
      </c>
      <c r="F123" s="156" t="n">
        <v>0</v>
      </c>
      <c r="G123" s="32" t="n">
        <v>0</v>
      </c>
      <c r="H123" s="157" t="n">
        <v>0</v>
      </c>
      <c r="I123" s="156" t="n">
        <v>0</v>
      </c>
      <c r="J123" s="156" t="n">
        <v>0</v>
      </c>
    </row>
    <row r="124" customFormat="false" ht="11.25" hidden="false" customHeight="false" outlineLevel="0" collapsed="false">
      <c r="A124" s="185"/>
      <c r="B124" s="186"/>
      <c r="C124" s="42" t="s">
        <v>143</v>
      </c>
      <c r="D124" s="155" t="n">
        <v>8020</v>
      </c>
      <c r="E124" s="156" t="n">
        <v>1036.482306</v>
      </c>
      <c r="F124" s="156" t="n">
        <v>461.08674</v>
      </c>
      <c r="G124" s="32" t="n">
        <v>0.444857319156204</v>
      </c>
      <c r="H124" s="157" t="n">
        <v>2.89454290538782</v>
      </c>
      <c r="I124" s="156" t="n">
        <v>129237.195261845</v>
      </c>
      <c r="J124" s="156" t="n">
        <v>57492.1122194514</v>
      </c>
    </row>
    <row r="125" customFormat="false" ht="11.25" hidden="false" customHeight="false" outlineLevel="0" collapsed="false">
      <c r="A125" s="185"/>
      <c r="B125" s="186"/>
      <c r="C125" s="42" t="s">
        <v>144</v>
      </c>
      <c r="D125" s="155" t="n">
        <v>1868</v>
      </c>
      <c r="E125" s="156" t="n">
        <v>36.548787</v>
      </c>
      <c r="F125" s="156" t="n">
        <v>29.544457</v>
      </c>
      <c r="G125" s="32" t="n">
        <v>0.80835670414999</v>
      </c>
      <c r="H125" s="157" t="n">
        <v>0.674190292676364</v>
      </c>
      <c r="I125" s="156" t="n">
        <v>19565.7317987152</v>
      </c>
      <c r="J125" s="156" t="n">
        <v>15816.0904710921</v>
      </c>
    </row>
    <row r="126" customFormat="false" ht="11.25" hidden="false" customHeight="false" outlineLevel="0" collapsed="false">
      <c r="A126" s="185"/>
      <c r="B126" s="186"/>
      <c r="C126" s="42" t="s">
        <v>145</v>
      </c>
      <c r="D126" s="155" t="n">
        <v>546</v>
      </c>
      <c r="E126" s="156" t="n">
        <v>73.015786</v>
      </c>
      <c r="F126" s="156" t="n">
        <v>70.827666</v>
      </c>
      <c r="G126" s="32" t="n">
        <v>0.970032233851458</v>
      </c>
      <c r="H126" s="157" t="n">
        <v>0.197059903533884</v>
      </c>
      <c r="I126" s="156" t="n">
        <v>133728.545787546</v>
      </c>
      <c r="J126" s="156" t="n">
        <v>129721</v>
      </c>
    </row>
    <row r="127" customFormat="false" ht="11.25" hidden="false" customHeight="false" outlineLevel="0" collapsed="false">
      <c r="A127" s="185"/>
      <c r="B127" s="186"/>
      <c r="C127" s="160" t="s">
        <v>68</v>
      </c>
      <c r="D127" s="161" t="n">
        <v>1307141</v>
      </c>
      <c r="E127" s="162" t="n">
        <v>240995.060267</v>
      </c>
      <c r="F127" s="162" t="n">
        <v>187971.682959</v>
      </c>
      <c r="G127" s="35" t="n">
        <v>0.779981476594354</v>
      </c>
      <c r="H127" s="163" t="n">
        <v>471.76754462488</v>
      </c>
      <c r="I127" s="162" t="n">
        <v>184368.067612446</v>
      </c>
      <c r="J127" s="162" t="n">
        <v>143803.677613203</v>
      </c>
    </row>
    <row r="128" customFormat="false" ht="11.25" hidden="false" customHeight="true" outlineLevel="0" collapsed="false">
      <c r="A128" s="185"/>
      <c r="B128" s="186" t="s">
        <v>67</v>
      </c>
      <c r="C128" s="164" t="s">
        <v>73</v>
      </c>
      <c r="D128" s="165" t="n">
        <v>264919</v>
      </c>
      <c r="E128" s="166" t="n">
        <v>23004.750987</v>
      </c>
      <c r="F128" s="166" t="n">
        <v>21944.737041</v>
      </c>
      <c r="G128" s="38" t="n">
        <v>0.953921955225726</v>
      </c>
      <c r="H128" s="167" t="n">
        <v>95.6133930115256</v>
      </c>
      <c r="I128" s="166" t="n">
        <v>86836.9236898826</v>
      </c>
      <c r="J128" s="166" t="n">
        <v>82835.64803204</v>
      </c>
    </row>
    <row r="129" customFormat="false" ht="11.25" hidden="false" customHeight="false" outlineLevel="0" collapsed="false">
      <c r="A129" s="185"/>
      <c r="B129" s="186"/>
      <c r="C129" s="42" t="s">
        <v>74</v>
      </c>
      <c r="D129" s="155" t="n">
        <v>351948</v>
      </c>
      <c r="E129" s="156" t="n">
        <v>67224.810223</v>
      </c>
      <c r="F129" s="156" t="n">
        <v>50809.987696</v>
      </c>
      <c r="G129" s="32" t="n">
        <v>0.755821958105225</v>
      </c>
      <c r="H129" s="157" t="n">
        <v>127.023514521874</v>
      </c>
      <c r="I129" s="156" t="n">
        <v>191007.791557276</v>
      </c>
      <c r="J129" s="156" t="n">
        <v>144367.883028175</v>
      </c>
    </row>
    <row r="130" customFormat="false" ht="11.25" hidden="false" customHeight="false" outlineLevel="0" collapsed="false">
      <c r="A130" s="185"/>
      <c r="B130" s="186"/>
      <c r="C130" s="42" t="s">
        <v>75</v>
      </c>
      <c r="D130" s="155" t="n">
        <v>291849</v>
      </c>
      <c r="E130" s="156" t="n">
        <v>60996.109191</v>
      </c>
      <c r="F130" s="156" t="n">
        <v>48869.384457</v>
      </c>
      <c r="G130" s="32" t="n">
        <v>0.801188552928401</v>
      </c>
      <c r="H130" s="157" t="n">
        <v>105.332849425752</v>
      </c>
      <c r="I130" s="156" t="n">
        <v>208998.86307988</v>
      </c>
      <c r="J130" s="156" t="n">
        <v>167447.49667465</v>
      </c>
    </row>
    <row r="131" customFormat="false" ht="11.25" hidden="false" customHeight="false" outlineLevel="0" collapsed="false">
      <c r="A131" s="185"/>
      <c r="B131" s="186"/>
      <c r="C131" s="42" t="s">
        <v>76</v>
      </c>
      <c r="D131" s="155" t="n">
        <v>0</v>
      </c>
      <c r="E131" s="156" t="n">
        <v>0</v>
      </c>
      <c r="F131" s="156" t="n">
        <v>0</v>
      </c>
      <c r="G131" s="32" t="n">
        <v>0</v>
      </c>
      <c r="H131" s="157" t="n">
        <v>0</v>
      </c>
      <c r="I131" s="156" t="n">
        <v>0</v>
      </c>
      <c r="J131" s="156" t="n">
        <v>0</v>
      </c>
    </row>
    <row r="132" customFormat="false" ht="11.25" hidden="false" customHeight="false" outlineLevel="0" collapsed="false">
      <c r="A132" s="185"/>
      <c r="B132" s="186"/>
      <c r="C132" s="42" t="s">
        <v>77</v>
      </c>
      <c r="D132" s="155" t="n">
        <v>14365</v>
      </c>
      <c r="E132" s="156" t="n">
        <v>13140.840527</v>
      </c>
      <c r="F132" s="156" t="n">
        <v>9266.394574</v>
      </c>
      <c r="G132" s="32" t="n">
        <v>0.705159959514057</v>
      </c>
      <c r="H132" s="157" t="n">
        <v>5.18455222392718</v>
      </c>
      <c r="I132" s="156" t="n">
        <v>914781.797911591</v>
      </c>
      <c r="J132" s="156" t="n">
        <v>645067.495579534</v>
      </c>
    </row>
    <row r="133" customFormat="false" ht="11.25" hidden="false" customHeight="false" outlineLevel="0" collapsed="false">
      <c r="A133" s="185"/>
      <c r="B133" s="186"/>
      <c r="C133" s="42" t="s">
        <v>78</v>
      </c>
      <c r="D133" s="155" t="n">
        <v>1205</v>
      </c>
      <c r="E133" s="156" t="n">
        <v>391.668747</v>
      </c>
      <c r="F133" s="156" t="n">
        <v>273.4069</v>
      </c>
      <c r="G133" s="32" t="n">
        <v>0.698056462493292</v>
      </c>
      <c r="H133" s="157" t="n">
        <v>0.434903266956648</v>
      </c>
      <c r="I133" s="156" t="n">
        <v>325036.304564315</v>
      </c>
      <c r="J133" s="156" t="n">
        <v>226893.692946058</v>
      </c>
    </row>
    <row r="134" customFormat="false" ht="11.25" hidden="false" customHeight="false" outlineLevel="0" collapsed="false">
      <c r="A134" s="185"/>
      <c r="B134" s="186"/>
      <c r="C134" s="160" t="s">
        <v>68</v>
      </c>
      <c r="D134" s="161" t="n">
        <v>924286</v>
      </c>
      <c r="E134" s="162" t="n">
        <v>164758.179675</v>
      </c>
      <c r="F134" s="162" t="n">
        <v>131163.910668</v>
      </c>
      <c r="G134" s="35" t="n">
        <v>0.796099537678386</v>
      </c>
      <c r="H134" s="163" t="n">
        <v>333.589212450035</v>
      </c>
      <c r="I134" s="162" t="n">
        <v>178254.54423739</v>
      </c>
      <c r="J134" s="162" t="n">
        <v>141908.360256457</v>
      </c>
    </row>
    <row r="135" customFormat="false" ht="11.25" hidden="false" customHeight="false" outlineLevel="0" collapsed="false">
      <c r="A135" s="185"/>
      <c r="B135" s="193" t="s">
        <v>35</v>
      </c>
      <c r="C135" s="169"/>
      <c r="D135" s="165" t="n">
        <v>0</v>
      </c>
      <c r="E135" s="166" t="n">
        <v>0</v>
      </c>
      <c r="F135" s="166" t="n">
        <v>0</v>
      </c>
      <c r="G135" s="170" t="n">
        <v>0</v>
      </c>
      <c r="H135" s="171" t="n">
        <v>0</v>
      </c>
      <c r="I135" s="172" t="n">
        <v>0</v>
      </c>
      <c r="J135" s="172" t="n">
        <v>0</v>
      </c>
    </row>
    <row r="136" customFormat="false" ht="15.75" hidden="false" customHeight="true" outlineLevel="0" collapsed="false">
      <c r="A136" s="185"/>
      <c r="B136" s="194" t="s">
        <v>72</v>
      </c>
      <c r="C136" s="194"/>
      <c r="D136" s="174" t="n">
        <v>6569155</v>
      </c>
      <c r="E136" s="175" t="n">
        <v>631000.983502</v>
      </c>
      <c r="F136" s="175" t="n">
        <v>472727.666409</v>
      </c>
      <c r="G136" s="176" t="n">
        <v>0.749171045321361</v>
      </c>
      <c r="H136" s="177" t="n">
        <v>2370.91034908266</v>
      </c>
      <c r="I136" s="175" t="n">
        <v>96055.1217777629</v>
      </c>
      <c r="J136" s="178" t="n">
        <v>71961.7159907172</v>
      </c>
    </row>
    <row r="137" customFormat="false" ht="11.25" hidden="false" customHeight="false" outlineLevel="0" collapsed="false">
      <c r="A137" s="41" t="s">
        <v>46</v>
      </c>
      <c r="B137" s="41"/>
      <c r="C137" s="41"/>
      <c r="D137" s="41"/>
      <c r="E137" s="41"/>
      <c r="F137" s="41"/>
      <c r="G137" s="41"/>
      <c r="H137" s="41"/>
      <c r="I137" s="41"/>
      <c r="J137" s="41"/>
    </row>
    <row r="138" customFormat="false" ht="11.25" hidden="false" customHeight="false" outlineLevel="0" collapsed="false">
      <c r="A138" s="195" t="s">
        <v>79</v>
      </c>
      <c r="B138" s="195"/>
      <c r="C138" s="195"/>
      <c r="D138" s="195"/>
      <c r="E138" s="195"/>
      <c r="F138" s="195"/>
      <c r="G138" s="195"/>
      <c r="H138" s="195"/>
      <c r="I138" s="195"/>
      <c r="J138" s="195"/>
    </row>
    <row r="139" customFormat="false" ht="11.25" hidden="false" customHeight="false" outlineLevel="0" collapsed="false">
      <c r="A139" s="196" t="s">
        <v>80</v>
      </c>
      <c r="B139" s="196"/>
      <c r="C139" s="196"/>
      <c r="D139" s="196"/>
      <c r="E139" s="196"/>
      <c r="F139" s="196"/>
      <c r="G139" s="196"/>
      <c r="H139" s="196"/>
      <c r="I139" s="196"/>
      <c r="J139" s="196"/>
    </row>
    <row r="140" customFormat="false" ht="11.25" hidden="false" customHeight="false" outlineLevel="0" collapsed="false">
      <c r="A140" s="42" t="s">
        <v>161</v>
      </c>
      <c r="B140" s="42"/>
      <c r="C140" s="42"/>
      <c r="D140" s="42"/>
      <c r="E140" s="42"/>
      <c r="F140" s="42"/>
      <c r="G140" s="42"/>
      <c r="H140" s="42"/>
      <c r="I140" s="42"/>
      <c r="J140" s="42"/>
    </row>
    <row r="141" customFormat="false" ht="11.25" hidden="false" customHeight="false" outlineLevel="0" collapsed="false">
      <c r="A141" s="235" t="s">
        <v>48</v>
      </c>
      <c r="B141" s="235"/>
      <c r="C141" s="235"/>
      <c r="D141" s="235"/>
      <c r="E141" s="235"/>
      <c r="F141" s="235"/>
      <c r="G141" s="235"/>
      <c r="H141" s="235"/>
      <c r="I141" s="235"/>
      <c r="J141" s="235"/>
    </row>
    <row r="142" customFormat="false" ht="11.25" hidden="false" customHeight="false" outlineLevel="0" collapsed="false">
      <c r="D142" s="187"/>
    </row>
    <row r="144" customFormat="false" ht="20.25" hidden="false" customHeight="false" outlineLevel="0" collapsed="false">
      <c r="C144" s="16" t="s">
        <v>18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5"/>
    <mergeCell ref="B6:B9"/>
    <mergeCell ref="B10:B13"/>
    <mergeCell ref="B14:B30"/>
    <mergeCell ref="B31:B46"/>
    <mergeCell ref="B47:B56"/>
    <mergeCell ref="B57:B63"/>
    <mergeCell ref="B65:C65"/>
    <mergeCell ref="A66:J66"/>
    <mergeCell ref="A69:J69"/>
    <mergeCell ref="A70:J70"/>
    <mergeCell ref="A71:J71"/>
    <mergeCell ref="A72:J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136"/>
    <mergeCell ref="B75:B78"/>
    <mergeCell ref="B79:B82"/>
    <mergeCell ref="B83:B100"/>
    <mergeCell ref="B101:B117"/>
    <mergeCell ref="B118:B127"/>
    <mergeCell ref="B128:B134"/>
    <mergeCell ref="B136:C136"/>
    <mergeCell ref="A137:J137"/>
    <mergeCell ref="A138:J138"/>
    <mergeCell ref="A139:J139"/>
    <mergeCell ref="A140:J140"/>
    <mergeCell ref="A141:J141"/>
  </mergeCells>
  <hyperlinks>
    <hyperlink ref="L1" location="Indice!A2" display="Volver"/>
    <hyperlink ref="C144" location="Indice!A2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2" width="6.55"/>
    <col collapsed="false" customWidth="true" hidden="false" outlineLevel="0" max="2" min="2" style="143" width="8.77"/>
    <col collapsed="false" customWidth="true" hidden="false" outlineLevel="0" max="3" min="3" style="142" width="22.22"/>
    <col collapsed="false" customWidth="true" hidden="false" outlineLevel="0" max="10" min="4" style="142" width="9.77"/>
    <col collapsed="false" customWidth="true" hidden="false" outlineLevel="0" max="11" min="11" style="144" width="8.44"/>
    <col collapsed="false" customWidth="true" hidden="false" outlineLevel="0" max="13" min="12" style="144" width="7.66"/>
    <col collapsed="false" customWidth="false" hidden="false" outlineLevel="0" max="16" min="14" style="144" width="8.88"/>
    <col collapsed="false" customWidth="false" hidden="false" outlineLevel="0" max="257" min="17" style="142" width="8.88"/>
  </cols>
  <sheetData>
    <row r="1" customFormat="false" ht="20.25" hidden="false" customHeight="false" outlineLevel="0" collapsed="false">
      <c r="A1" s="15" t="s">
        <v>211</v>
      </c>
      <c r="B1" s="15"/>
      <c r="C1" s="15"/>
      <c r="D1" s="15"/>
      <c r="E1" s="15"/>
      <c r="F1" s="15"/>
      <c r="G1" s="15"/>
      <c r="H1" s="15"/>
      <c r="I1" s="15"/>
      <c r="J1" s="15"/>
      <c r="K1" s="145"/>
      <c r="L1" s="16" t="s">
        <v>18</v>
      </c>
      <c r="M1" s="145"/>
      <c r="N1" s="145"/>
    </row>
    <row r="2" customFormat="false" ht="11.25" hidden="false" customHeight="true" outlineLevel="0" collapsed="false">
      <c r="A2" s="146" t="s">
        <v>212</v>
      </c>
      <c r="B2" s="146"/>
      <c r="C2" s="146"/>
      <c r="D2" s="146"/>
      <c r="E2" s="146"/>
      <c r="F2" s="146"/>
      <c r="G2" s="146"/>
      <c r="H2" s="146"/>
      <c r="I2" s="146"/>
      <c r="J2" s="146"/>
      <c r="K2" s="145"/>
      <c r="L2" s="145"/>
      <c r="M2" s="145"/>
      <c r="N2" s="145"/>
    </row>
    <row r="3" customFormat="false" ht="11.25" hidden="false" customHeight="true" outlineLevel="0" collapsed="false">
      <c r="A3" s="147" t="s">
        <v>52</v>
      </c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24" hidden="false" customHeight="true" outlineLevel="0" collapsed="false">
      <c r="A4" s="148" t="s">
        <v>205</v>
      </c>
      <c r="B4" s="149" t="s">
        <v>87</v>
      </c>
      <c r="C4" s="150" t="s">
        <v>88</v>
      </c>
      <c r="D4" s="150" t="s">
        <v>54</v>
      </c>
      <c r="E4" s="150" t="s">
        <v>55</v>
      </c>
      <c r="F4" s="150" t="s">
        <v>56</v>
      </c>
      <c r="G4" s="150" t="s">
        <v>89</v>
      </c>
      <c r="H4" s="150" t="s">
        <v>90</v>
      </c>
      <c r="I4" s="150" t="s">
        <v>91</v>
      </c>
      <c r="J4" s="151" t="s">
        <v>92</v>
      </c>
      <c r="K4" s="152"/>
      <c r="L4" s="152"/>
      <c r="M4" s="152"/>
      <c r="N4" s="152"/>
    </row>
    <row r="5" customFormat="false" ht="24" hidden="false" customHeight="true" outlineLevel="0" collapsed="false">
      <c r="A5" s="148"/>
      <c r="B5" s="149"/>
      <c r="C5" s="150"/>
      <c r="D5" s="150"/>
      <c r="E5" s="150"/>
      <c r="F5" s="150"/>
      <c r="G5" s="150"/>
      <c r="H5" s="150"/>
      <c r="I5" s="150"/>
      <c r="J5" s="151"/>
      <c r="K5" s="152"/>
      <c r="L5" s="152"/>
      <c r="M5" s="152"/>
      <c r="N5" s="152"/>
    </row>
    <row r="6" customFormat="false" ht="11.25" hidden="false" customHeight="true" outlineLevel="0" collapsed="false">
      <c r="A6" s="185" t="s">
        <v>206</v>
      </c>
      <c r="B6" s="186" t="s">
        <v>95</v>
      </c>
      <c r="C6" s="42" t="s">
        <v>96</v>
      </c>
      <c r="D6" s="155" t="n">
        <v>589877</v>
      </c>
      <c r="E6" s="156" t="n">
        <v>7542.975895</v>
      </c>
      <c r="F6" s="156" t="n">
        <v>6827.514187</v>
      </c>
      <c r="G6" s="32" t="n">
        <v>0.905148615352959</v>
      </c>
      <c r="H6" s="157" t="n">
        <v>212.895796184719</v>
      </c>
      <c r="I6" s="156" t="n">
        <v>12787.3707484781</v>
      </c>
      <c r="J6" s="156" t="n">
        <v>11574.4709269899</v>
      </c>
      <c r="K6" s="158"/>
      <c r="L6" s="159"/>
      <c r="M6" s="159"/>
      <c r="N6" s="159"/>
    </row>
    <row r="7" customFormat="false" ht="11.25" hidden="false" customHeight="false" outlineLevel="0" collapsed="false">
      <c r="A7" s="185"/>
      <c r="B7" s="186"/>
      <c r="C7" s="42" t="s">
        <v>97</v>
      </c>
      <c r="D7" s="155" t="n">
        <v>246</v>
      </c>
      <c r="E7" s="156" t="n">
        <v>6.731813</v>
      </c>
      <c r="F7" s="156" t="n">
        <v>4.424953</v>
      </c>
      <c r="G7" s="32" t="n">
        <v>0.657319655195413</v>
      </c>
      <c r="H7" s="157" t="n">
        <v>0.0887852312625191</v>
      </c>
      <c r="I7" s="156" t="n">
        <v>27365.093495935</v>
      </c>
      <c r="J7" s="156" t="n">
        <v>17987.6138211382</v>
      </c>
      <c r="K7" s="158"/>
      <c r="L7" s="159"/>
      <c r="M7" s="159"/>
      <c r="N7" s="159"/>
    </row>
    <row r="8" customFormat="false" ht="11.25" hidden="false" customHeight="false" outlineLevel="0" collapsed="false">
      <c r="A8" s="185"/>
      <c r="B8" s="186"/>
      <c r="C8" s="42" t="s">
        <v>98</v>
      </c>
      <c r="D8" s="155" t="n">
        <v>546</v>
      </c>
      <c r="E8" s="156" t="n">
        <v>18.106093</v>
      </c>
      <c r="F8" s="156" t="n">
        <v>12.9516</v>
      </c>
      <c r="G8" s="32" t="n">
        <v>0.715317213934558</v>
      </c>
      <c r="H8" s="157" t="n">
        <v>0.197059903533884</v>
      </c>
      <c r="I8" s="156" t="n">
        <v>33161.3424908425</v>
      </c>
      <c r="J8" s="156" t="n">
        <v>23720.8791208791</v>
      </c>
      <c r="K8" s="158"/>
      <c r="L8" s="159"/>
      <c r="M8" s="159"/>
      <c r="N8" s="159"/>
    </row>
    <row r="9" customFormat="false" ht="11.25" hidden="false" customHeight="false" outlineLevel="0" collapsed="false">
      <c r="A9" s="185"/>
      <c r="B9" s="186"/>
      <c r="C9" s="160" t="s">
        <v>68</v>
      </c>
      <c r="D9" s="161" t="n">
        <v>590669</v>
      </c>
      <c r="E9" s="162" t="n">
        <v>7567.813801</v>
      </c>
      <c r="F9" s="162" t="n">
        <v>6844.89074</v>
      </c>
      <c r="G9" s="35" t="n">
        <v>0.904473989449308</v>
      </c>
      <c r="H9" s="163" t="n">
        <v>213.181641319516</v>
      </c>
      <c r="I9" s="162" t="n">
        <v>12812.2752353687</v>
      </c>
      <c r="J9" s="162" t="n">
        <v>11588.3696960565</v>
      </c>
      <c r="K9" s="158"/>
      <c r="L9" s="159"/>
      <c r="M9" s="159"/>
      <c r="N9" s="159"/>
    </row>
    <row r="10" customFormat="false" ht="11.25" hidden="false" customHeight="true" outlineLevel="0" collapsed="false">
      <c r="A10" s="185"/>
      <c r="B10" s="186" t="s">
        <v>99</v>
      </c>
      <c r="C10" s="42" t="s">
        <v>100</v>
      </c>
      <c r="D10" s="155" t="n">
        <v>888249</v>
      </c>
      <c r="E10" s="156" t="n">
        <v>2492.269049</v>
      </c>
      <c r="F10" s="156" t="n">
        <v>2333.505341</v>
      </c>
      <c r="G10" s="32" t="n">
        <v>0.936297524513374</v>
      </c>
      <c r="H10" s="157" t="n">
        <v>320.582897901225</v>
      </c>
      <c r="I10" s="156" t="n">
        <v>2805.82252161275</v>
      </c>
      <c r="J10" s="156" t="n">
        <v>2627.08468120989</v>
      </c>
      <c r="K10" s="158"/>
      <c r="L10" s="159"/>
      <c r="M10" s="159"/>
      <c r="N10" s="159"/>
    </row>
    <row r="11" customFormat="false" ht="11.25" hidden="false" customHeight="false" outlineLevel="0" collapsed="false">
      <c r="A11" s="185"/>
      <c r="B11" s="186"/>
      <c r="C11" s="42" t="s">
        <v>101</v>
      </c>
      <c r="D11" s="155" t="n">
        <v>115596</v>
      </c>
      <c r="E11" s="156" t="n">
        <v>2937.351706</v>
      </c>
      <c r="F11" s="156" t="n">
        <v>2631.296473</v>
      </c>
      <c r="G11" s="32" t="n">
        <v>0.895805724464376</v>
      </c>
      <c r="H11" s="157" t="n">
        <v>41.7203967196023</v>
      </c>
      <c r="I11" s="156" t="n">
        <v>25410.4960898301</v>
      </c>
      <c r="J11" s="156" t="n">
        <v>22762.8678587494</v>
      </c>
      <c r="K11" s="158"/>
      <c r="L11" s="159"/>
      <c r="M11" s="159"/>
      <c r="N11" s="159"/>
    </row>
    <row r="12" customFormat="false" ht="11.25" hidden="false" customHeight="false" outlineLevel="0" collapsed="false">
      <c r="A12" s="185"/>
      <c r="B12" s="186"/>
      <c r="C12" s="42" t="s">
        <v>102</v>
      </c>
      <c r="D12" s="155" t="n">
        <v>15190</v>
      </c>
      <c r="E12" s="156" t="n">
        <v>213.98043</v>
      </c>
      <c r="F12" s="156" t="n">
        <v>198.850629</v>
      </c>
      <c r="G12" s="32" t="n">
        <v>0.92929352931948</v>
      </c>
      <c r="H12" s="157" t="n">
        <v>5.48230757267343</v>
      </c>
      <c r="I12" s="156" t="n">
        <v>14086.9275839368</v>
      </c>
      <c r="J12" s="156" t="n">
        <v>13090.8906517446</v>
      </c>
      <c r="K12" s="158"/>
      <c r="L12" s="159"/>
      <c r="M12" s="159"/>
      <c r="N12" s="159"/>
    </row>
    <row r="13" customFormat="false" ht="11.25" hidden="false" customHeight="false" outlineLevel="0" collapsed="false">
      <c r="A13" s="185"/>
      <c r="B13" s="186"/>
      <c r="C13" s="160" t="s">
        <v>68</v>
      </c>
      <c r="D13" s="161" t="n">
        <v>1019035</v>
      </c>
      <c r="E13" s="162" t="n">
        <v>5643.601185</v>
      </c>
      <c r="F13" s="162" t="n">
        <v>5163.652443</v>
      </c>
      <c r="G13" s="35" t="n">
        <v>0.914957005949385</v>
      </c>
      <c r="H13" s="163" t="n">
        <v>367.785602193501</v>
      </c>
      <c r="I13" s="162" t="n">
        <v>5538.18189267297</v>
      </c>
      <c r="J13" s="162" t="n">
        <v>5067.19832292316</v>
      </c>
      <c r="K13" s="158"/>
      <c r="L13" s="159"/>
      <c r="M13" s="159"/>
      <c r="N13" s="159"/>
    </row>
    <row r="14" customFormat="false" ht="11.25" hidden="false" customHeight="true" outlineLevel="0" collapsed="false">
      <c r="A14" s="185"/>
      <c r="B14" s="186" t="s">
        <v>103</v>
      </c>
      <c r="C14" s="42" t="s">
        <v>104</v>
      </c>
      <c r="D14" s="155" t="n">
        <v>4446</v>
      </c>
      <c r="E14" s="156" t="n">
        <v>251.85721</v>
      </c>
      <c r="F14" s="156" t="n">
        <v>197.699434</v>
      </c>
      <c r="G14" s="32" t="n">
        <v>0.784966346605682</v>
      </c>
      <c r="H14" s="157" t="n">
        <v>1.60463064306163</v>
      </c>
      <c r="I14" s="156" t="n">
        <v>56648.0454340981</v>
      </c>
      <c r="J14" s="156" t="n">
        <v>44466.8092667566</v>
      </c>
      <c r="K14" s="158"/>
      <c r="L14" s="159"/>
      <c r="M14" s="159"/>
      <c r="N14" s="159"/>
    </row>
    <row r="15" customFormat="false" ht="11.25" hidden="false" customHeight="false" outlineLevel="0" collapsed="false">
      <c r="A15" s="185"/>
      <c r="B15" s="186"/>
      <c r="C15" s="42" t="s">
        <v>105</v>
      </c>
      <c r="D15" s="155" t="n">
        <v>208264</v>
      </c>
      <c r="E15" s="156" t="n">
        <v>482.787543</v>
      </c>
      <c r="F15" s="156" t="n">
        <v>451.007926</v>
      </c>
      <c r="G15" s="32" t="n">
        <v>0.934174736981563</v>
      </c>
      <c r="H15" s="157" t="n">
        <v>75.1657211530783</v>
      </c>
      <c r="I15" s="156" t="n">
        <v>2318.15168728153</v>
      </c>
      <c r="J15" s="156" t="n">
        <v>2165.55874274959</v>
      </c>
      <c r="K15" s="158"/>
      <c r="L15" s="159"/>
      <c r="M15" s="159"/>
      <c r="N15" s="159"/>
    </row>
    <row r="16" customFormat="false" ht="11.25" hidden="false" customHeight="false" outlineLevel="0" collapsed="false">
      <c r="A16" s="185"/>
      <c r="B16" s="186"/>
      <c r="C16" s="42" t="s">
        <v>106</v>
      </c>
      <c r="D16" s="155" t="n">
        <v>461</v>
      </c>
      <c r="E16" s="156" t="n">
        <v>11.460968</v>
      </c>
      <c r="F16" s="156" t="n">
        <v>7.360885</v>
      </c>
      <c r="G16" s="32" t="n">
        <v>0.642256832058165</v>
      </c>
      <c r="H16" s="157" t="n">
        <v>0.166382079723664</v>
      </c>
      <c r="I16" s="156" t="n">
        <v>24861.1019522777</v>
      </c>
      <c r="J16" s="156" t="n">
        <v>15967.2125813449</v>
      </c>
      <c r="K16" s="158"/>
      <c r="L16" s="159"/>
      <c r="M16" s="159"/>
      <c r="N16" s="159"/>
    </row>
    <row r="17" customFormat="false" ht="11.25" hidden="false" customHeight="false" outlineLevel="0" collapsed="false">
      <c r="A17" s="185"/>
      <c r="B17" s="186"/>
      <c r="C17" s="42" t="s">
        <v>107</v>
      </c>
      <c r="D17" s="155" t="n">
        <v>14245</v>
      </c>
      <c r="E17" s="156" t="n">
        <v>281.937734</v>
      </c>
      <c r="F17" s="156" t="n">
        <v>224.067654</v>
      </c>
      <c r="G17" s="32" t="n">
        <v>0.79474162901515</v>
      </c>
      <c r="H17" s="157" t="n">
        <v>5.14124235501863</v>
      </c>
      <c r="I17" s="156" t="n">
        <v>19792.0487188487</v>
      </c>
      <c r="J17" s="156" t="n">
        <v>15729.565040365</v>
      </c>
      <c r="K17" s="158"/>
      <c r="L17" s="159"/>
      <c r="M17" s="159"/>
      <c r="N17" s="159"/>
    </row>
    <row r="18" customFormat="false" ht="11.25" hidden="false" customHeight="false" outlineLevel="0" collapsed="false">
      <c r="A18" s="185"/>
      <c r="B18" s="186"/>
      <c r="C18" s="42" t="s">
        <v>108</v>
      </c>
      <c r="D18" s="155" t="n">
        <v>17013</v>
      </c>
      <c r="E18" s="156" t="n">
        <v>222.369137</v>
      </c>
      <c r="F18" s="156" t="n">
        <v>172.146681</v>
      </c>
      <c r="G18" s="32" t="n">
        <v>0.77414826231034</v>
      </c>
      <c r="H18" s="157" t="n">
        <v>6.14025666450909</v>
      </c>
      <c r="I18" s="156" t="n">
        <v>13070.5423499677</v>
      </c>
      <c r="J18" s="156" t="n">
        <v>10118.5376476812</v>
      </c>
      <c r="K18" s="158"/>
      <c r="L18" s="159"/>
      <c r="M18" s="159"/>
      <c r="N18" s="159"/>
    </row>
    <row r="19" customFormat="false" ht="11.25" hidden="false" customHeight="false" outlineLevel="0" collapsed="false">
      <c r="A19" s="185"/>
      <c r="B19" s="186"/>
      <c r="C19" s="42" t="s">
        <v>109</v>
      </c>
      <c r="D19" s="155" t="n">
        <v>144</v>
      </c>
      <c r="E19" s="156" t="n">
        <v>3.45409</v>
      </c>
      <c r="F19" s="156" t="n">
        <v>2.815871</v>
      </c>
      <c r="G19" s="32" t="n">
        <v>0.815228034011853</v>
      </c>
      <c r="H19" s="157" t="n">
        <v>0.0519718426902551</v>
      </c>
      <c r="I19" s="156" t="n">
        <v>23986.7361111111</v>
      </c>
      <c r="J19" s="156" t="n">
        <v>19554.6597222222</v>
      </c>
      <c r="K19" s="158"/>
      <c r="L19" s="159"/>
      <c r="M19" s="159"/>
      <c r="N19" s="159"/>
    </row>
    <row r="20" customFormat="false" ht="11.25" hidden="false" customHeight="false" outlineLevel="0" collapsed="false">
      <c r="A20" s="185"/>
      <c r="B20" s="186"/>
      <c r="C20" s="42" t="s">
        <v>110</v>
      </c>
      <c r="D20" s="155" t="n">
        <v>19</v>
      </c>
      <c r="E20" s="156" t="n">
        <v>0.098752</v>
      </c>
      <c r="F20" s="156" t="n">
        <v>0.070986</v>
      </c>
      <c r="G20" s="32" t="n">
        <v>0.718831011017498</v>
      </c>
      <c r="H20" s="157" t="n">
        <v>0.00685739591051977</v>
      </c>
      <c r="I20" s="156" t="n">
        <v>5197.47368421053</v>
      </c>
      <c r="J20" s="156" t="n">
        <v>3736.10526315789</v>
      </c>
      <c r="K20" s="158"/>
      <c r="L20" s="159"/>
      <c r="M20" s="159"/>
      <c r="N20" s="159"/>
    </row>
    <row r="21" customFormat="false" ht="11.25" hidden="false" customHeight="false" outlineLevel="0" collapsed="false">
      <c r="A21" s="185"/>
      <c r="B21" s="186"/>
      <c r="C21" s="42" t="s">
        <v>111</v>
      </c>
      <c r="D21" s="155" t="n">
        <v>1861</v>
      </c>
      <c r="E21" s="156" t="n">
        <v>89.512285</v>
      </c>
      <c r="F21" s="156" t="n">
        <v>72.8058</v>
      </c>
      <c r="G21" s="32" t="n">
        <v>0.813360981679777</v>
      </c>
      <c r="H21" s="157" t="n">
        <v>0.671663883656699</v>
      </c>
      <c r="I21" s="156" t="n">
        <v>48099.0247178936</v>
      </c>
      <c r="J21" s="156" t="n">
        <v>39121.8699623858</v>
      </c>
      <c r="K21" s="158"/>
      <c r="L21" s="159"/>
      <c r="M21" s="159"/>
      <c r="N21" s="159"/>
    </row>
    <row r="22" customFormat="false" ht="11.25" hidden="false" customHeight="false" outlineLevel="0" collapsed="false">
      <c r="A22" s="185"/>
      <c r="B22" s="186"/>
      <c r="C22" s="42" t="s">
        <v>112</v>
      </c>
      <c r="D22" s="155" t="n">
        <v>26828</v>
      </c>
      <c r="E22" s="156" t="n">
        <v>252.870044</v>
      </c>
      <c r="F22" s="156" t="n">
        <v>239.933655</v>
      </c>
      <c r="G22" s="32" t="n">
        <v>0.9488417497171</v>
      </c>
      <c r="H22" s="157" t="n">
        <v>9.68264302565391</v>
      </c>
      <c r="I22" s="156" t="n">
        <v>9425.6017593559</v>
      </c>
      <c r="J22" s="156" t="n">
        <v>8943.40446548382</v>
      </c>
      <c r="K22" s="158"/>
      <c r="L22" s="159"/>
      <c r="M22" s="159"/>
      <c r="N22" s="159"/>
    </row>
    <row r="23" customFormat="false" ht="11.25" hidden="false" customHeight="false" outlineLevel="0" collapsed="false">
      <c r="A23" s="185"/>
      <c r="B23" s="186"/>
      <c r="C23" s="42" t="s">
        <v>113</v>
      </c>
      <c r="D23" s="155" t="n">
        <v>11233</v>
      </c>
      <c r="E23" s="156" t="n">
        <v>110.46972</v>
      </c>
      <c r="F23" s="156" t="n">
        <v>98.302515</v>
      </c>
      <c r="G23" s="32" t="n">
        <v>0.889859365987349</v>
      </c>
      <c r="H23" s="157" t="n">
        <v>4.05416464541413</v>
      </c>
      <c r="I23" s="156" t="n">
        <v>9834.39152497107</v>
      </c>
      <c r="J23" s="156" t="n">
        <v>8751.22540728212</v>
      </c>
      <c r="K23" s="158"/>
      <c r="L23" s="159"/>
      <c r="M23" s="159"/>
      <c r="N23" s="159"/>
    </row>
    <row r="24" customFormat="false" ht="11.25" hidden="false" customHeight="false" outlineLevel="0" collapsed="false">
      <c r="A24" s="185"/>
      <c r="B24" s="186"/>
      <c r="C24" s="42" t="s">
        <v>114</v>
      </c>
      <c r="D24" s="155" t="n">
        <v>2399</v>
      </c>
      <c r="E24" s="156" t="n">
        <v>38.260136</v>
      </c>
      <c r="F24" s="156" t="n">
        <v>33.536345</v>
      </c>
      <c r="G24" s="32" t="n">
        <v>0.876534913519387</v>
      </c>
      <c r="H24" s="157" t="n">
        <v>0.86583646259668</v>
      </c>
      <c r="I24" s="156" t="n">
        <v>15948.3684868695</v>
      </c>
      <c r="J24" s="156" t="n">
        <v>13979.3017924135</v>
      </c>
      <c r="K24" s="158"/>
      <c r="L24" s="159"/>
      <c r="M24" s="159"/>
      <c r="N24" s="159"/>
    </row>
    <row r="25" customFormat="false" ht="11.25" hidden="false" customHeight="false" outlineLevel="0" collapsed="false">
      <c r="A25" s="185"/>
      <c r="B25" s="186"/>
      <c r="C25" s="42" t="s">
        <v>115</v>
      </c>
      <c r="D25" s="155" t="n">
        <v>22043</v>
      </c>
      <c r="E25" s="156" t="n">
        <v>432.064198</v>
      </c>
      <c r="F25" s="156" t="n">
        <v>383.487974</v>
      </c>
      <c r="G25" s="32" t="n">
        <v>0.887571744604491</v>
      </c>
      <c r="H25" s="157" t="n">
        <v>7.95566200292564</v>
      </c>
      <c r="I25" s="156" t="n">
        <v>19600.9707390101</v>
      </c>
      <c r="J25" s="156" t="n">
        <v>17397.2677947648</v>
      </c>
      <c r="K25" s="158"/>
      <c r="L25" s="159"/>
      <c r="M25" s="159"/>
      <c r="N25" s="159"/>
    </row>
    <row r="26" customFormat="false" ht="11.25" hidden="false" customHeight="false" outlineLevel="0" collapsed="false">
      <c r="A26" s="185"/>
      <c r="B26" s="186"/>
      <c r="C26" s="42" t="s">
        <v>116</v>
      </c>
      <c r="D26" s="155" t="n">
        <v>5365</v>
      </c>
      <c r="E26" s="156" t="n">
        <v>192.140263</v>
      </c>
      <c r="F26" s="156" t="n">
        <v>173.710885</v>
      </c>
      <c r="G26" s="32" t="n">
        <v>0.904083726584677</v>
      </c>
      <c r="H26" s="157" t="n">
        <v>1.93631205578624</v>
      </c>
      <c r="I26" s="156" t="n">
        <v>35813.6557315937</v>
      </c>
      <c r="J26" s="156" t="n">
        <v>32378.5433364399</v>
      </c>
      <c r="K26" s="158"/>
      <c r="L26" s="159"/>
      <c r="M26" s="159"/>
      <c r="N26" s="159"/>
    </row>
    <row r="27" customFormat="false" ht="11.25" hidden="false" customHeight="false" outlineLevel="0" collapsed="false">
      <c r="A27" s="185"/>
      <c r="B27" s="186"/>
      <c r="C27" s="42" t="s">
        <v>117</v>
      </c>
      <c r="D27" s="155" t="n">
        <v>3302</v>
      </c>
      <c r="E27" s="156" t="n">
        <v>387.599789</v>
      </c>
      <c r="F27" s="156" t="n">
        <v>382.004384</v>
      </c>
      <c r="G27" s="32" t="n">
        <v>0.985563962729608</v>
      </c>
      <c r="H27" s="157" t="n">
        <v>1.19174322613349</v>
      </c>
      <c r="I27" s="156" t="n">
        <v>117383.340096911</v>
      </c>
      <c r="J27" s="156" t="n">
        <v>115688.789824349</v>
      </c>
      <c r="K27" s="158"/>
      <c r="L27" s="159"/>
      <c r="M27" s="159"/>
      <c r="N27" s="159"/>
    </row>
    <row r="28" customFormat="false" ht="11.25" hidden="false" customHeight="false" outlineLevel="0" collapsed="false">
      <c r="A28" s="185"/>
      <c r="B28" s="186"/>
      <c r="C28" s="42" t="s">
        <v>118</v>
      </c>
      <c r="D28" s="155" t="n">
        <v>2041</v>
      </c>
      <c r="E28" s="156" t="n">
        <v>16.976682</v>
      </c>
      <c r="F28" s="156" t="n">
        <v>12.199228</v>
      </c>
      <c r="G28" s="32" t="n">
        <v>0.718587295208805</v>
      </c>
      <c r="H28" s="157" t="n">
        <v>1.56164221101298</v>
      </c>
      <c r="I28" s="156" t="n">
        <v>8317.82557569819</v>
      </c>
      <c r="J28" s="156" t="n">
        <v>5977.08378245958</v>
      </c>
      <c r="K28" s="158"/>
      <c r="L28" s="159"/>
      <c r="M28" s="159"/>
      <c r="N28" s="159"/>
    </row>
    <row r="29" customFormat="false" ht="11.25" hidden="false" customHeight="false" outlineLevel="0" collapsed="false">
      <c r="A29" s="185"/>
      <c r="B29" s="186"/>
      <c r="C29" s="42" t="s">
        <v>120</v>
      </c>
      <c r="D29" s="155" t="n">
        <v>2684</v>
      </c>
      <c r="E29" s="156" t="n">
        <v>44.038431</v>
      </c>
      <c r="F29" s="156" t="n">
        <v>33.724453</v>
      </c>
      <c r="G29" s="32" t="n">
        <v>0.765795970342359</v>
      </c>
      <c r="H29" s="157" t="n">
        <v>0.968697401254476</v>
      </c>
      <c r="I29" s="156" t="n">
        <v>16407.7611773472</v>
      </c>
      <c r="J29" s="156" t="n">
        <v>12564.9973919523</v>
      </c>
      <c r="K29" s="158"/>
      <c r="L29" s="159"/>
      <c r="M29" s="159"/>
      <c r="N29" s="159"/>
    </row>
    <row r="30" customFormat="false" ht="11.25" hidden="false" customHeight="false" outlineLevel="0" collapsed="false">
      <c r="A30" s="185"/>
      <c r="B30" s="186"/>
      <c r="C30" s="160" t="s">
        <v>68</v>
      </c>
      <c r="D30" s="161" t="n">
        <v>322348</v>
      </c>
      <c r="E30" s="162" t="n">
        <v>2817.896982</v>
      </c>
      <c r="F30" s="162" t="n">
        <v>2484.874676</v>
      </c>
      <c r="G30" s="35" t="n">
        <v>0.881818849969584</v>
      </c>
      <c r="H30" s="163" t="n">
        <v>116.340413524433</v>
      </c>
      <c r="I30" s="162" t="n">
        <v>8741.78521970045</v>
      </c>
      <c r="J30" s="162" t="n">
        <v>7708.67098911735</v>
      </c>
      <c r="K30" s="158"/>
      <c r="L30" s="159"/>
      <c r="M30" s="159"/>
      <c r="N30" s="159"/>
    </row>
    <row r="31" customFormat="false" ht="11.25" hidden="false" customHeight="true" outlineLevel="0" collapsed="false">
      <c r="A31" s="185"/>
      <c r="B31" s="186" t="s">
        <v>121</v>
      </c>
      <c r="C31" s="42" t="s">
        <v>122</v>
      </c>
      <c r="D31" s="155" t="n">
        <v>8</v>
      </c>
      <c r="E31" s="156" t="n">
        <v>1.668256</v>
      </c>
      <c r="F31" s="156" t="n">
        <v>1.558444</v>
      </c>
      <c r="G31" s="32" t="n">
        <v>0.93417557017628</v>
      </c>
      <c r="H31" s="157" t="n">
        <v>0.00288732459390306</v>
      </c>
      <c r="I31" s="156" t="n">
        <v>208532</v>
      </c>
      <c r="J31" s="156" t="n">
        <v>194805.5</v>
      </c>
      <c r="K31" s="158"/>
      <c r="L31" s="159"/>
      <c r="M31" s="159"/>
      <c r="N31" s="159"/>
    </row>
    <row r="32" customFormat="false" ht="11.25" hidden="false" customHeight="false" outlineLevel="0" collapsed="false">
      <c r="A32" s="185"/>
      <c r="B32" s="186"/>
      <c r="C32" s="42" t="s">
        <v>112</v>
      </c>
      <c r="D32" s="155" t="n">
        <v>784</v>
      </c>
      <c r="E32" s="156" t="n">
        <v>315.821507</v>
      </c>
      <c r="F32" s="156" t="n">
        <v>298.833006</v>
      </c>
      <c r="G32" s="32" t="n">
        <v>0.946208536709946</v>
      </c>
      <c r="H32" s="157" t="n">
        <v>0.2829578102025</v>
      </c>
      <c r="I32" s="156" t="n">
        <v>402833.554846939</v>
      </c>
      <c r="J32" s="156" t="n">
        <v>381164.548469388</v>
      </c>
      <c r="K32" s="158"/>
      <c r="L32" s="159"/>
      <c r="M32" s="159"/>
      <c r="N32" s="159"/>
    </row>
    <row r="33" customFormat="false" ht="11.25" hidden="false" customHeight="false" outlineLevel="0" collapsed="false">
      <c r="A33" s="185"/>
      <c r="B33" s="186"/>
      <c r="C33" s="42" t="s">
        <v>113</v>
      </c>
      <c r="D33" s="155" t="n">
        <v>142</v>
      </c>
      <c r="E33" s="156" t="n">
        <v>5.157145</v>
      </c>
      <c r="F33" s="156" t="n">
        <v>4.488642</v>
      </c>
      <c r="G33" s="32" t="n">
        <v>0.870373433362839</v>
      </c>
      <c r="H33" s="157" t="n">
        <v>0.0512500115417793</v>
      </c>
      <c r="I33" s="156" t="n">
        <v>36317.9225352113</v>
      </c>
      <c r="J33" s="156" t="n">
        <v>31610.1549295775</v>
      </c>
      <c r="K33" s="158"/>
      <c r="L33" s="159"/>
      <c r="M33" s="159"/>
      <c r="N33" s="159"/>
    </row>
    <row r="34" customFormat="false" ht="11.25" hidden="false" customHeight="false" outlineLevel="0" collapsed="false">
      <c r="A34" s="185"/>
      <c r="B34" s="186"/>
      <c r="C34" s="42" t="s">
        <v>123</v>
      </c>
      <c r="D34" s="155" t="n">
        <v>181</v>
      </c>
      <c r="E34" s="156" t="n">
        <v>4.484175</v>
      </c>
      <c r="F34" s="156" t="n">
        <v>3.335455</v>
      </c>
      <c r="G34" s="32" t="n">
        <v>0.743828017416805</v>
      </c>
      <c r="H34" s="157" t="n">
        <v>0.0653257189370567</v>
      </c>
      <c r="I34" s="156" t="n">
        <v>24774.4475138122</v>
      </c>
      <c r="J34" s="156" t="n">
        <v>18427.9281767956</v>
      </c>
      <c r="K34" s="158"/>
      <c r="L34" s="159"/>
      <c r="M34" s="159"/>
      <c r="N34" s="159"/>
    </row>
    <row r="35" customFormat="false" ht="11.25" hidden="false" customHeight="false" outlineLevel="0" collapsed="false">
      <c r="A35" s="185"/>
      <c r="B35" s="186"/>
      <c r="C35" s="42" t="s">
        <v>124</v>
      </c>
      <c r="D35" s="155" t="n">
        <v>154</v>
      </c>
      <c r="E35" s="156" t="n">
        <v>9.223902</v>
      </c>
      <c r="F35" s="156" t="n">
        <v>7.513063</v>
      </c>
      <c r="G35" s="32" t="n">
        <v>0.814521121321541</v>
      </c>
      <c r="H35" s="157" t="n">
        <v>0.0555809984326339</v>
      </c>
      <c r="I35" s="156" t="n">
        <v>59895.4675324675</v>
      </c>
      <c r="J35" s="156" t="n">
        <v>48786.1233766234</v>
      </c>
      <c r="K35" s="158"/>
      <c r="L35" s="159"/>
      <c r="M35" s="159"/>
      <c r="N35" s="159"/>
    </row>
    <row r="36" customFormat="false" ht="11.25" hidden="false" customHeight="false" outlineLevel="0" collapsed="false">
      <c r="A36" s="185"/>
      <c r="B36" s="186"/>
      <c r="C36" s="42" t="s">
        <v>125</v>
      </c>
      <c r="D36" s="155" t="n">
        <v>3081</v>
      </c>
      <c r="E36" s="156" t="n">
        <v>135.91188</v>
      </c>
      <c r="F36" s="156" t="n">
        <v>115.074577</v>
      </c>
      <c r="G36" s="32" t="n">
        <v>0.846685197791393</v>
      </c>
      <c r="H36" s="157" t="n">
        <v>1.11198088422692</v>
      </c>
      <c r="I36" s="156" t="n">
        <v>44112.9113924051</v>
      </c>
      <c r="J36" s="156" t="n">
        <v>37349.7491074327</v>
      </c>
      <c r="K36" s="158"/>
      <c r="L36" s="159"/>
      <c r="M36" s="159"/>
      <c r="N36" s="159"/>
    </row>
    <row r="37" customFormat="false" ht="11.25" hidden="false" customHeight="false" outlineLevel="0" collapsed="false">
      <c r="A37" s="185"/>
      <c r="B37" s="186"/>
      <c r="C37" s="42" t="s">
        <v>126</v>
      </c>
      <c r="D37" s="155" t="n">
        <v>28</v>
      </c>
      <c r="E37" s="156" t="n">
        <v>5.570957</v>
      </c>
      <c r="F37" s="156" t="n">
        <v>5.362901</v>
      </c>
      <c r="G37" s="32" t="n">
        <v>0.962653454334686</v>
      </c>
      <c r="H37" s="157" t="n">
        <v>0.0101056360786607</v>
      </c>
      <c r="I37" s="156" t="n">
        <v>198962.75</v>
      </c>
      <c r="J37" s="156" t="n">
        <v>191532.178571429</v>
      </c>
      <c r="K37" s="158"/>
      <c r="L37" s="159"/>
      <c r="M37" s="159"/>
      <c r="N37" s="159"/>
    </row>
    <row r="38" customFormat="false" ht="11.25" hidden="false" customHeight="false" outlineLevel="0" collapsed="false">
      <c r="A38" s="185"/>
      <c r="B38" s="186"/>
      <c r="C38" s="42" t="s">
        <v>127</v>
      </c>
      <c r="D38" s="155" t="n">
        <v>9</v>
      </c>
      <c r="E38" s="156" t="n">
        <v>1.74584</v>
      </c>
      <c r="F38" s="156" t="n">
        <v>1.491668</v>
      </c>
      <c r="G38" s="32" t="n">
        <v>0.854412775512074</v>
      </c>
      <c r="H38" s="157" t="n">
        <v>0.00324824016814094</v>
      </c>
      <c r="I38" s="156" t="n">
        <v>193982.222222222</v>
      </c>
      <c r="J38" s="156" t="n">
        <v>165740.888888889</v>
      </c>
      <c r="K38" s="158"/>
      <c r="L38" s="159"/>
      <c r="M38" s="159"/>
      <c r="N38" s="159"/>
    </row>
    <row r="39" customFormat="false" ht="11.25" hidden="false" customHeight="false" outlineLevel="0" collapsed="false">
      <c r="A39" s="185"/>
      <c r="B39" s="186"/>
      <c r="C39" s="42" t="s">
        <v>128</v>
      </c>
      <c r="D39" s="155" t="n">
        <v>20</v>
      </c>
      <c r="E39" s="156" t="n">
        <v>4.123241</v>
      </c>
      <c r="F39" s="156" t="n">
        <v>3.759082</v>
      </c>
      <c r="G39" s="32" t="n">
        <v>0.911681369097756</v>
      </c>
      <c r="H39" s="157" t="n">
        <v>0.00721831148475765</v>
      </c>
      <c r="I39" s="156" t="n">
        <v>206162.05</v>
      </c>
      <c r="J39" s="156" t="n">
        <v>187954.1</v>
      </c>
      <c r="K39" s="158"/>
      <c r="L39" s="159"/>
      <c r="M39" s="159"/>
      <c r="N39" s="159"/>
    </row>
    <row r="40" customFormat="false" ht="11.25" hidden="false" customHeight="false" outlineLevel="0" collapsed="false">
      <c r="A40" s="185"/>
      <c r="B40" s="186"/>
      <c r="C40" s="42" t="s">
        <v>129</v>
      </c>
      <c r="D40" s="155" t="n">
        <v>14</v>
      </c>
      <c r="E40" s="156" t="n">
        <v>0.502122</v>
      </c>
      <c r="F40" s="156" t="n">
        <v>0.43889</v>
      </c>
      <c r="G40" s="32" t="n">
        <v>0.874070445031287</v>
      </c>
      <c r="H40" s="157" t="n">
        <v>0.00505281803933035</v>
      </c>
      <c r="I40" s="156" t="n">
        <v>35865.8571428571</v>
      </c>
      <c r="J40" s="156" t="n">
        <v>31349.2857142857</v>
      </c>
      <c r="K40" s="158"/>
      <c r="L40" s="159"/>
      <c r="M40" s="159"/>
      <c r="N40" s="159"/>
    </row>
    <row r="41" customFormat="false" ht="11.25" hidden="false" customHeight="false" outlineLevel="0" collapsed="false">
      <c r="A41" s="185"/>
      <c r="B41" s="186"/>
      <c r="C41" s="42" t="s">
        <v>130</v>
      </c>
      <c r="D41" s="155" t="n">
        <v>12</v>
      </c>
      <c r="E41" s="156" t="n">
        <v>2.615894</v>
      </c>
      <c r="F41" s="156" t="n">
        <v>2.573383</v>
      </c>
      <c r="G41" s="32" t="n">
        <v>0.98374895924682</v>
      </c>
      <c r="H41" s="157" t="n">
        <v>0.00433098689085459</v>
      </c>
      <c r="I41" s="156" t="n">
        <v>217991.166666667</v>
      </c>
      <c r="J41" s="156" t="n">
        <v>214448.583333333</v>
      </c>
      <c r="K41" s="158"/>
      <c r="L41" s="159"/>
      <c r="M41" s="159"/>
      <c r="N41" s="159"/>
    </row>
    <row r="42" customFormat="false" ht="11.25" hidden="false" customHeight="false" outlineLevel="0" collapsed="false">
      <c r="A42" s="185"/>
      <c r="B42" s="186"/>
      <c r="C42" s="42" t="s">
        <v>131</v>
      </c>
      <c r="D42" s="155" t="n">
        <v>5</v>
      </c>
      <c r="E42" s="156" t="n">
        <v>0.239872</v>
      </c>
      <c r="F42" s="156" t="n">
        <v>0.159906</v>
      </c>
      <c r="G42" s="32" t="n">
        <v>0.666630536286019</v>
      </c>
      <c r="H42" s="157" t="n">
        <v>0.00180457787118941</v>
      </c>
      <c r="I42" s="156" t="n">
        <v>47974.4</v>
      </c>
      <c r="J42" s="156" t="n">
        <v>31981.2</v>
      </c>
      <c r="K42" s="158"/>
      <c r="L42" s="159"/>
      <c r="M42" s="159"/>
      <c r="N42" s="159"/>
    </row>
    <row r="43" customFormat="false" ht="11.25" hidden="false" customHeight="false" outlineLevel="0" collapsed="false">
      <c r="A43" s="185"/>
      <c r="B43" s="186"/>
      <c r="C43" s="42" t="s">
        <v>158</v>
      </c>
      <c r="D43" s="155" t="n">
        <v>21</v>
      </c>
      <c r="E43" s="156" t="n">
        <v>2.044655</v>
      </c>
      <c r="F43" s="156" t="n">
        <v>1.798981</v>
      </c>
      <c r="G43" s="32" t="n">
        <v>0.879845744147546</v>
      </c>
      <c r="H43" s="157" t="n">
        <v>0.0160678522446216</v>
      </c>
      <c r="I43" s="156" t="n">
        <v>97364.5238095238</v>
      </c>
      <c r="J43" s="156" t="n">
        <v>85665.7619047619</v>
      </c>
      <c r="K43" s="158"/>
      <c r="L43" s="159"/>
      <c r="M43" s="159"/>
      <c r="N43" s="159"/>
    </row>
    <row r="44" customFormat="false" ht="11.25" hidden="false" customHeight="false" outlineLevel="0" collapsed="false">
      <c r="A44" s="185"/>
      <c r="B44" s="186"/>
      <c r="C44" s="42" t="s">
        <v>159</v>
      </c>
      <c r="D44" s="155" t="n">
        <v>29</v>
      </c>
      <c r="E44" s="156" t="n">
        <v>2.564192</v>
      </c>
      <c r="F44" s="156" t="n">
        <v>1.80386</v>
      </c>
      <c r="G44" s="32" t="n">
        <v>0.703480862587513</v>
      </c>
      <c r="H44" s="157" t="n">
        <v>0.0221889388140012</v>
      </c>
      <c r="I44" s="156" t="n">
        <v>88420.4137931035</v>
      </c>
      <c r="J44" s="156" t="n">
        <v>62202.0689655172</v>
      </c>
      <c r="K44" s="158"/>
      <c r="L44" s="159"/>
      <c r="M44" s="159"/>
      <c r="N44" s="159"/>
    </row>
    <row r="45" customFormat="false" ht="11.25" hidden="false" customHeight="false" outlineLevel="0" collapsed="false">
      <c r="A45" s="185"/>
      <c r="B45" s="186"/>
      <c r="C45" s="42" t="s">
        <v>135</v>
      </c>
      <c r="D45" s="155" t="n">
        <v>411</v>
      </c>
      <c r="E45" s="156" t="n">
        <v>19.451235</v>
      </c>
      <c r="F45" s="156" t="n">
        <v>18.436519</v>
      </c>
      <c r="G45" s="32" t="n">
        <v>0.947832823982642</v>
      </c>
      <c r="H45" s="157" t="n">
        <v>0.14833630101177</v>
      </c>
      <c r="I45" s="156" t="n">
        <v>47326.6058394161</v>
      </c>
      <c r="J45" s="156" t="n">
        <v>44857.7104622871</v>
      </c>
      <c r="K45" s="158"/>
      <c r="L45" s="159"/>
      <c r="M45" s="159"/>
      <c r="N45" s="159"/>
    </row>
    <row r="46" customFormat="false" ht="11.25" hidden="false" customHeight="false" outlineLevel="0" collapsed="false">
      <c r="A46" s="185"/>
      <c r="B46" s="186"/>
      <c r="C46" s="160" t="s">
        <v>68</v>
      </c>
      <c r="D46" s="161" t="n">
        <v>4899</v>
      </c>
      <c r="E46" s="162" t="n">
        <v>511.124873</v>
      </c>
      <c r="F46" s="162" t="n">
        <v>466.628377</v>
      </c>
      <c r="G46" s="35" t="n">
        <v>0.912943982281997</v>
      </c>
      <c r="H46" s="163" t="n">
        <v>1.76812539819139</v>
      </c>
      <c r="I46" s="162" t="n">
        <v>104332.490916514</v>
      </c>
      <c r="J46" s="162" t="n">
        <v>95249.7197387222</v>
      </c>
      <c r="K46" s="158"/>
      <c r="L46" s="159"/>
      <c r="M46" s="159"/>
      <c r="N46" s="159"/>
    </row>
    <row r="47" customFormat="false" ht="11.25" hidden="false" customHeight="true" outlineLevel="0" collapsed="false">
      <c r="A47" s="185"/>
      <c r="B47" s="186" t="s">
        <v>136</v>
      </c>
      <c r="C47" s="164" t="s">
        <v>152</v>
      </c>
      <c r="D47" s="165" t="n">
        <v>192</v>
      </c>
      <c r="E47" s="166" t="n">
        <v>7.898653</v>
      </c>
      <c r="F47" s="166" t="n">
        <v>6.030862</v>
      </c>
      <c r="G47" s="32" t="n">
        <v>0.763530439937037</v>
      </c>
      <c r="H47" s="157" t="n">
        <v>0.0692957902536734</v>
      </c>
      <c r="I47" s="156" t="n">
        <v>41138.8177083333</v>
      </c>
      <c r="J47" s="156" t="n">
        <v>31410.7395833333</v>
      </c>
      <c r="K47" s="158"/>
      <c r="L47" s="159"/>
      <c r="M47" s="159"/>
      <c r="N47" s="159"/>
    </row>
    <row r="48" customFormat="false" ht="11.25" hidden="false" customHeight="false" outlineLevel="0" collapsed="false">
      <c r="A48" s="185"/>
      <c r="B48" s="186"/>
      <c r="C48" s="42" t="s">
        <v>138</v>
      </c>
      <c r="D48" s="155" t="n">
        <v>3795</v>
      </c>
      <c r="E48" s="156" t="n">
        <v>107.318391</v>
      </c>
      <c r="F48" s="156" t="n">
        <v>63.01961</v>
      </c>
      <c r="G48" s="32" t="n">
        <v>0.587220973150818</v>
      </c>
      <c r="H48" s="157" t="n">
        <v>1.36967460423276</v>
      </c>
      <c r="I48" s="156" t="n">
        <v>28278.8909090909</v>
      </c>
      <c r="J48" s="156" t="n">
        <v>16605.9578392622</v>
      </c>
      <c r="K48" s="158"/>
      <c r="L48" s="159"/>
      <c r="M48" s="159"/>
      <c r="N48" s="159"/>
    </row>
    <row r="49" customFormat="false" ht="11.25" hidden="false" customHeight="false" outlineLevel="0" collapsed="false">
      <c r="A49" s="185"/>
      <c r="B49" s="186"/>
      <c r="C49" s="42" t="s">
        <v>139</v>
      </c>
      <c r="D49" s="155" t="n">
        <v>6781</v>
      </c>
      <c r="E49" s="156" t="n">
        <v>251.882947</v>
      </c>
      <c r="F49" s="156" t="n">
        <v>195.738117</v>
      </c>
      <c r="G49" s="32" t="n">
        <v>0.777099519166734</v>
      </c>
      <c r="H49" s="157" t="n">
        <v>2.44736850890708</v>
      </c>
      <c r="I49" s="156" t="n">
        <v>37145.3984663029</v>
      </c>
      <c r="J49" s="156" t="n">
        <v>28865.6712874207</v>
      </c>
      <c r="K49" s="158"/>
      <c r="L49" s="159"/>
      <c r="M49" s="159"/>
      <c r="N49" s="159"/>
    </row>
    <row r="50" customFormat="false" ht="11.25" hidden="false" customHeight="false" outlineLevel="0" collapsed="false">
      <c r="A50" s="185"/>
      <c r="B50" s="186"/>
      <c r="C50" s="42" t="s">
        <v>140</v>
      </c>
      <c r="D50" s="155" t="n">
        <v>1561</v>
      </c>
      <c r="E50" s="156" t="n">
        <v>38.945969</v>
      </c>
      <c r="F50" s="156" t="n">
        <v>19.375006</v>
      </c>
      <c r="G50" s="32" t="n">
        <v>0.497484245417029</v>
      </c>
      <c r="H50" s="157" t="n">
        <v>0.563389211385335</v>
      </c>
      <c r="I50" s="156" t="n">
        <v>24949.3715566944</v>
      </c>
      <c r="J50" s="156" t="n">
        <v>12411.9192825112</v>
      </c>
      <c r="K50" s="158"/>
      <c r="L50" s="159"/>
      <c r="M50" s="159"/>
      <c r="N50" s="159"/>
    </row>
    <row r="51" customFormat="false" ht="11.25" hidden="false" customHeight="false" outlineLevel="0" collapsed="false">
      <c r="A51" s="185"/>
      <c r="B51" s="186"/>
      <c r="C51" s="42" t="s">
        <v>141</v>
      </c>
      <c r="D51" s="155" t="n">
        <v>3798</v>
      </c>
      <c r="E51" s="156" t="n">
        <v>286.471326</v>
      </c>
      <c r="F51" s="156" t="n">
        <v>113.470882</v>
      </c>
      <c r="G51" s="32" t="n">
        <v>0.396098567994201</v>
      </c>
      <c r="H51" s="157" t="n">
        <v>1.37075735095548</v>
      </c>
      <c r="I51" s="156" t="n">
        <v>75426.8894154818</v>
      </c>
      <c r="J51" s="156" t="n">
        <v>29876.4828857293</v>
      </c>
      <c r="K51" s="158"/>
      <c r="L51" s="159"/>
      <c r="M51" s="159"/>
      <c r="N51" s="159"/>
    </row>
    <row r="52" customFormat="false" ht="11.25" hidden="false" customHeight="false" outlineLevel="0" collapsed="false">
      <c r="A52" s="185"/>
      <c r="B52" s="186"/>
      <c r="C52" s="42" t="s">
        <v>142</v>
      </c>
      <c r="D52" s="155" t="n">
        <v>26</v>
      </c>
      <c r="E52" s="156" t="n">
        <v>22.457494</v>
      </c>
      <c r="F52" s="156" t="n">
        <v>13.600784</v>
      </c>
      <c r="G52" s="32" t="n">
        <v>0.605623405710361</v>
      </c>
      <c r="H52" s="157" t="n">
        <v>0.00938380493018494</v>
      </c>
      <c r="I52" s="156" t="n">
        <v>863749.769230769</v>
      </c>
      <c r="J52" s="156" t="n">
        <v>523107.076923077</v>
      </c>
      <c r="K52" s="158"/>
      <c r="L52" s="159"/>
      <c r="M52" s="159"/>
      <c r="N52" s="159"/>
    </row>
    <row r="53" customFormat="false" ht="11.25" hidden="false" customHeight="false" outlineLevel="0" collapsed="false">
      <c r="A53" s="185"/>
      <c r="B53" s="186"/>
      <c r="C53" s="42" t="s">
        <v>143</v>
      </c>
      <c r="D53" s="155" t="n">
        <v>1390</v>
      </c>
      <c r="E53" s="156" t="n">
        <v>46.771389</v>
      </c>
      <c r="F53" s="156" t="n">
        <v>19.322561</v>
      </c>
      <c r="G53" s="32" t="n">
        <v>0.413127799133782</v>
      </c>
      <c r="H53" s="157" t="n">
        <v>0.501672648190657</v>
      </c>
      <c r="I53" s="156" t="n">
        <v>33648.481294964</v>
      </c>
      <c r="J53" s="156" t="n">
        <v>13901.1230215827</v>
      </c>
      <c r="K53" s="158"/>
      <c r="L53" s="159"/>
      <c r="M53" s="159"/>
      <c r="N53" s="159"/>
    </row>
    <row r="54" customFormat="false" ht="11.25" hidden="false" customHeight="false" outlineLevel="0" collapsed="false">
      <c r="A54" s="185"/>
      <c r="B54" s="186"/>
      <c r="C54" s="42" t="s">
        <v>144</v>
      </c>
      <c r="D54" s="155" t="n">
        <v>197</v>
      </c>
      <c r="E54" s="156" t="n">
        <v>12.310069</v>
      </c>
      <c r="F54" s="156" t="n">
        <v>12.308669</v>
      </c>
      <c r="G54" s="32" t="n">
        <v>0.999886271961595</v>
      </c>
      <c r="H54" s="157" t="n">
        <v>0.0711003681248628</v>
      </c>
      <c r="I54" s="156" t="n">
        <v>62487.6598984772</v>
      </c>
      <c r="J54" s="156" t="n">
        <v>62480.5532994924</v>
      </c>
      <c r="K54" s="158"/>
      <c r="L54" s="159"/>
      <c r="M54" s="159"/>
      <c r="N54" s="159"/>
    </row>
    <row r="55" customFormat="false" ht="11.25" hidden="false" customHeight="false" outlineLevel="0" collapsed="false">
      <c r="A55" s="185"/>
      <c r="B55" s="186"/>
      <c r="C55" s="42" t="s">
        <v>145</v>
      </c>
      <c r="D55" s="155" t="n">
        <v>20</v>
      </c>
      <c r="E55" s="156" t="n">
        <v>0.153719</v>
      </c>
      <c r="F55" s="156" t="n">
        <v>0.145404</v>
      </c>
      <c r="G55" s="32" t="n">
        <v>0.945907792790742</v>
      </c>
      <c r="H55" s="157" t="n">
        <v>0.00721831148475765</v>
      </c>
      <c r="I55" s="156" t="n">
        <v>7685.95</v>
      </c>
      <c r="J55" s="156" t="n">
        <v>7270.2</v>
      </c>
      <c r="K55" s="158"/>
      <c r="L55" s="159"/>
      <c r="M55" s="159"/>
      <c r="N55" s="159"/>
    </row>
    <row r="56" customFormat="false" ht="11.25" hidden="false" customHeight="false" outlineLevel="0" collapsed="false">
      <c r="A56" s="185"/>
      <c r="B56" s="186"/>
      <c r="C56" s="160" t="s">
        <v>68</v>
      </c>
      <c r="D56" s="161" t="n">
        <v>17760</v>
      </c>
      <c r="E56" s="162" t="n">
        <v>774.209957</v>
      </c>
      <c r="F56" s="162" t="n">
        <v>443.011895</v>
      </c>
      <c r="G56" s="35" t="n">
        <v>0.572211569994055</v>
      </c>
      <c r="H56" s="163" t="n">
        <v>6.40986059846479</v>
      </c>
      <c r="I56" s="162" t="n">
        <v>43592.9029842342</v>
      </c>
      <c r="J56" s="162" t="n">
        <v>24944.3634572072</v>
      </c>
      <c r="K56" s="158"/>
      <c r="L56" s="159"/>
      <c r="M56" s="159"/>
      <c r="N56" s="159"/>
    </row>
    <row r="57" customFormat="false" ht="11.25" hidden="false" customHeight="true" outlineLevel="0" collapsed="false">
      <c r="A57" s="185"/>
      <c r="B57" s="186" t="s">
        <v>67</v>
      </c>
      <c r="C57" s="164" t="s">
        <v>73</v>
      </c>
      <c r="D57" s="165" t="n">
        <v>5845</v>
      </c>
      <c r="E57" s="166" t="n">
        <v>608.280981</v>
      </c>
      <c r="F57" s="166" t="n">
        <v>576.384598</v>
      </c>
      <c r="G57" s="38" t="n">
        <v>0.947563076939274</v>
      </c>
      <c r="H57" s="167" t="n">
        <v>2.10955153142042</v>
      </c>
      <c r="I57" s="166" t="n">
        <v>104068.60239521</v>
      </c>
      <c r="J57" s="166" t="n">
        <v>98611.5650983747</v>
      </c>
      <c r="K57" s="158"/>
      <c r="L57" s="159"/>
      <c r="M57" s="159"/>
      <c r="N57" s="159"/>
    </row>
    <row r="58" customFormat="false" ht="11.25" hidden="false" customHeight="false" outlineLevel="0" collapsed="false">
      <c r="A58" s="185"/>
      <c r="B58" s="186"/>
      <c r="C58" s="42" t="s">
        <v>74</v>
      </c>
      <c r="D58" s="155" t="n">
        <v>26750</v>
      </c>
      <c r="E58" s="156" t="n">
        <v>286.14978</v>
      </c>
      <c r="F58" s="156" t="n">
        <v>259.446286</v>
      </c>
      <c r="G58" s="32" t="n">
        <v>0.906680012125119</v>
      </c>
      <c r="H58" s="157" t="n">
        <v>9.65449161086336</v>
      </c>
      <c r="I58" s="156" t="n">
        <v>10697.1880373832</v>
      </c>
      <c r="J58" s="156" t="n">
        <v>9698.92657943925</v>
      </c>
      <c r="K58" s="158"/>
      <c r="L58" s="159"/>
      <c r="M58" s="159"/>
      <c r="N58" s="159"/>
    </row>
    <row r="59" customFormat="false" ht="11.25" hidden="false" customHeight="false" outlineLevel="0" collapsed="false">
      <c r="A59" s="185"/>
      <c r="B59" s="186"/>
      <c r="C59" s="42" t="s">
        <v>75</v>
      </c>
      <c r="D59" s="155" t="n">
        <v>88248</v>
      </c>
      <c r="E59" s="156" t="n">
        <v>931.704034</v>
      </c>
      <c r="F59" s="156" t="n">
        <v>526.297234</v>
      </c>
      <c r="G59" s="32" t="n">
        <v>0.564875985070598</v>
      </c>
      <c r="H59" s="157" t="n">
        <v>31.8500775953446</v>
      </c>
      <c r="I59" s="156" t="n">
        <v>10557.7920632762</v>
      </c>
      <c r="J59" s="156" t="n">
        <v>5963.8431919137</v>
      </c>
      <c r="K59" s="158"/>
      <c r="L59" s="159"/>
      <c r="M59" s="159"/>
      <c r="N59" s="159"/>
    </row>
    <row r="60" customFormat="false" ht="11.25" hidden="false" customHeight="false" outlineLevel="0" collapsed="false">
      <c r="A60" s="185"/>
      <c r="B60" s="186"/>
      <c r="C60" s="42" t="s">
        <v>76</v>
      </c>
      <c r="D60" s="155" t="n">
        <v>782</v>
      </c>
      <c r="E60" s="156" t="n">
        <v>15.054419</v>
      </c>
      <c r="F60" s="156" t="n">
        <v>0.996253</v>
      </c>
      <c r="G60" s="32" t="n">
        <v>0.0661767817143923</v>
      </c>
      <c r="H60" s="157" t="n">
        <v>0.282235979054024</v>
      </c>
      <c r="I60" s="156" t="n">
        <v>19251.1751918159</v>
      </c>
      <c r="J60" s="156" t="n">
        <v>1273.98081841432</v>
      </c>
      <c r="K60" s="158"/>
      <c r="L60" s="159"/>
      <c r="M60" s="159"/>
      <c r="N60" s="159"/>
    </row>
    <row r="61" customFormat="false" ht="11.25" hidden="false" customHeight="false" outlineLevel="0" collapsed="false">
      <c r="A61" s="185"/>
      <c r="B61" s="186"/>
      <c r="C61" s="42" t="s">
        <v>77</v>
      </c>
      <c r="D61" s="155" t="n">
        <v>184</v>
      </c>
      <c r="E61" s="156" t="n">
        <v>74.848342</v>
      </c>
      <c r="F61" s="156" t="n">
        <v>27.648599</v>
      </c>
      <c r="G61" s="32" t="n">
        <v>0.369394942642818</v>
      </c>
      <c r="H61" s="157" t="n">
        <v>0.0664084656597704</v>
      </c>
      <c r="I61" s="156" t="n">
        <v>406784.467391304</v>
      </c>
      <c r="J61" s="156" t="n">
        <v>150264.125</v>
      </c>
      <c r="K61" s="158"/>
      <c r="L61" s="159"/>
      <c r="M61" s="159"/>
      <c r="N61" s="159"/>
    </row>
    <row r="62" customFormat="false" ht="11.25" hidden="false" customHeight="false" outlineLevel="0" collapsed="false">
      <c r="A62" s="185"/>
      <c r="B62" s="186"/>
      <c r="C62" s="42" t="s">
        <v>78</v>
      </c>
      <c r="D62" s="155" t="n">
        <v>0</v>
      </c>
      <c r="E62" s="156" t="n">
        <v>0</v>
      </c>
      <c r="F62" s="156" t="n">
        <v>0</v>
      </c>
      <c r="G62" s="32"/>
      <c r="H62" s="157" t="n">
        <v>0</v>
      </c>
      <c r="I62" s="156"/>
      <c r="J62" s="156"/>
      <c r="K62" s="158"/>
      <c r="L62" s="159"/>
      <c r="M62" s="159"/>
      <c r="N62" s="159"/>
    </row>
    <row r="63" customFormat="false" ht="11.25" hidden="false" customHeight="false" outlineLevel="0" collapsed="false">
      <c r="A63" s="185"/>
      <c r="B63" s="186"/>
      <c r="C63" s="160" t="s">
        <v>68</v>
      </c>
      <c r="D63" s="161" t="n">
        <v>121809</v>
      </c>
      <c r="E63" s="162" t="n">
        <v>1916.037556</v>
      </c>
      <c r="F63" s="162" t="n">
        <v>1390.77297</v>
      </c>
      <c r="G63" s="35" t="n">
        <v>0.725858929875798</v>
      </c>
      <c r="H63" s="163" t="n">
        <v>43.9627651823422</v>
      </c>
      <c r="I63" s="162" t="n">
        <v>15729.8521127339</v>
      </c>
      <c r="J63" s="162" t="n">
        <v>11417.6536216536</v>
      </c>
      <c r="K63" s="158"/>
      <c r="L63" s="159"/>
      <c r="M63" s="159"/>
      <c r="N63" s="159"/>
    </row>
    <row r="64" customFormat="false" ht="11.25" hidden="false" customHeight="false" outlineLevel="0" collapsed="false">
      <c r="A64" s="185"/>
      <c r="B64" s="193" t="s">
        <v>35</v>
      </c>
      <c r="C64" s="169"/>
      <c r="D64" s="165" t="n">
        <v>8</v>
      </c>
      <c r="E64" s="166" t="n">
        <v>4.031186</v>
      </c>
      <c r="F64" s="166" t="n">
        <v>4.031186</v>
      </c>
      <c r="G64" s="170" t="n">
        <v>1</v>
      </c>
      <c r="H64" s="171" t="n">
        <v>0.00288732459390306</v>
      </c>
      <c r="I64" s="172" t="n">
        <v>503898.25</v>
      </c>
      <c r="J64" s="172" t="n">
        <v>503898.25</v>
      </c>
      <c r="K64" s="158"/>
      <c r="L64" s="159"/>
      <c r="M64" s="159"/>
      <c r="N64" s="159"/>
    </row>
    <row r="65" customFormat="false" ht="15.75" hidden="false" customHeight="true" outlineLevel="0" collapsed="false">
      <c r="A65" s="185"/>
      <c r="B65" s="194" t="s">
        <v>72</v>
      </c>
      <c r="C65" s="194"/>
      <c r="D65" s="174" t="n">
        <v>2076528</v>
      </c>
      <c r="E65" s="175" t="n">
        <v>19234.71554</v>
      </c>
      <c r="F65" s="175" t="n">
        <v>16797.862287</v>
      </c>
      <c r="G65" s="176" t="n">
        <v>0.873309628731843</v>
      </c>
      <c r="H65" s="177" t="n">
        <v>749.451295541041</v>
      </c>
      <c r="I65" s="175" t="n">
        <v>9262.92134755708</v>
      </c>
      <c r="J65" s="178" t="n">
        <v>8089.39840300733</v>
      </c>
      <c r="K65" s="158"/>
      <c r="L65" s="159"/>
      <c r="M65" s="159"/>
      <c r="N65" s="159"/>
    </row>
    <row r="66" customFormat="false" ht="11.25" hidden="false" customHeight="false" outlineLevel="0" collapsed="false">
      <c r="A66" s="179" t="s">
        <v>213</v>
      </c>
      <c r="B66" s="179"/>
      <c r="C66" s="179"/>
      <c r="D66" s="179"/>
      <c r="E66" s="179"/>
      <c r="F66" s="179"/>
      <c r="G66" s="179"/>
      <c r="H66" s="179"/>
      <c r="I66" s="179"/>
      <c r="J66" s="179"/>
      <c r="K66" s="158"/>
      <c r="L66" s="159"/>
      <c r="M66" s="159"/>
      <c r="N66" s="159"/>
    </row>
    <row r="67" customFormat="false" ht="11.25" hidden="false" customHeight="false" outlineLevel="0" collapsed="false">
      <c r="A67" s="180"/>
      <c r="B67" s="181"/>
      <c r="C67" s="181"/>
      <c r="D67" s="159"/>
      <c r="E67" s="159"/>
      <c r="F67" s="159"/>
      <c r="G67" s="182"/>
      <c r="H67" s="183"/>
      <c r="I67" s="159"/>
      <c r="J67" s="159"/>
      <c r="K67" s="158"/>
      <c r="L67" s="159"/>
      <c r="M67" s="159"/>
      <c r="N67" s="159"/>
    </row>
    <row r="68" customFormat="false" ht="11.25" hidden="false" customHeight="fals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J68" s="184"/>
      <c r="K68" s="158"/>
      <c r="L68" s="159"/>
      <c r="M68" s="159"/>
      <c r="N68" s="159"/>
    </row>
    <row r="69" customFormat="false" ht="11.25" hidden="false" customHeight="false" outlineLevel="0" collapsed="false">
      <c r="A69" s="15" t="s">
        <v>214</v>
      </c>
      <c r="B69" s="15"/>
      <c r="C69" s="15"/>
      <c r="D69" s="15"/>
      <c r="E69" s="15"/>
      <c r="F69" s="15"/>
      <c r="G69" s="15"/>
      <c r="H69" s="15"/>
      <c r="I69" s="15"/>
      <c r="J69" s="15"/>
      <c r="K69" s="158"/>
      <c r="L69" s="159"/>
      <c r="M69" s="159"/>
      <c r="N69" s="159"/>
    </row>
    <row r="70" customFormat="false" ht="11.25" hidden="false" customHeight="false" outlineLevel="0" collapsed="false">
      <c r="A70" s="146" t="s">
        <v>215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58"/>
      <c r="L70" s="159"/>
      <c r="M70" s="159"/>
      <c r="N70" s="159"/>
    </row>
    <row r="71" customFormat="false" ht="11.25" hidden="false" customHeight="false" outlineLevel="0" collapsed="false">
      <c r="A71" s="147" t="s">
        <v>52</v>
      </c>
      <c r="B71" s="147"/>
      <c r="C71" s="147"/>
      <c r="D71" s="147"/>
      <c r="E71" s="147"/>
      <c r="F71" s="147"/>
      <c r="G71" s="147"/>
      <c r="H71" s="147"/>
      <c r="I71" s="147"/>
      <c r="J71" s="147"/>
      <c r="K71" s="158"/>
      <c r="L71" s="159"/>
      <c r="M71" s="159"/>
      <c r="N71" s="159"/>
    </row>
    <row r="72" customFormat="false" ht="24" hidden="false" customHeight="true" outlineLevel="0" collapsed="false">
      <c r="A72" s="148" t="s">
        <v>205</v>
      </c>
      <c r="B72" s="149" t="s">
        <v>87</v>
      </c>
      <c r="C72" s="150" t="s">
        <v>88</v>
      </c>
      <c r="D72" s="150" t="s">
        <v>54</v>
      </c>
      <c r="E72" s="150" t="s">
        <v>55</v>
      </c>
      <c r="F72" s="150" t="s">
        <v>56</v>
      </c>
      <c r="G72" s="150" t="s">
        <v>89</v>
      </c>
      <c r="H72" s="150" t="s">
        <v>90</v>
      </c>
      <c r="I72" s="150" t="s">
        <v>91</v>
      </c>
      <c r="J72" s="151" t="s">
        <v>92</v>
      </c>
      <c r="K72" s="158"/>
      <c r="L72" s="159"/>
      <c r="M72" s="159"/>
      <c r="N72" s="159"/>
    </row>
    <row r="73" customFormat="false" ht="24" hidden="false" customHeight="true" outlineLevel="0" collapsed="false">
      <c r="A73" s="148"/>
      <c r="B73" s="149"/>
      <c r="C73" s="150"/>
      <c r="D73" s="150"/>
      <c r="E73" s="150"/>
      <c r="F73" s="150"/>
      <c r="G73" s="150"/>
      <c r="H73" s="150"/>
      <c r="I73" s="150"/>
      <c r="J73" s="151"/>
      <c r="K73" s="158"/>
      <c r="L73" s="159"/>
      <c r="M73" s="159"/>
      <c r="N73" s="159"/>
    </row>
    <row r="74" customFormat="false" ht="11.25" hidden="false" customHeight="true" outlineLevel="0" collapsed="false">
      <c r="A74" s="185" t="s">
        <v>210</v>
      </c>
      <c r="B74" s="186" t="s">
        <v>95</v>
      </c>
      <c r="C74" s="164" t="s">
        <v>96</v>
      </c>
      <c r="D74" s="165" t="n">
        <v>3636</v>
      </c>
      <c r="E74" s="166" t="n">
        <v>70.817796</v>
      </c>
      <c r="F74" s="166" t="n">
        <v>55.873531</v>
      </c>
      <c r="G74" s="38" t="n">
        <v>0.788975852905674</v>
      </c>
      <c r="H74" s="167" t="n">
        <v>1.31228902792894</v>
      </c>
      <c r="I74" s="166" t="n">
        <v>19476.8415841584</v>
      </c>
      <c r="J74" s="166" t="n">
        <v>15366.7577007701</v>
      </c>
    </row>
    <row r="75" customFormat="false" ht="11.25" hidden="false" customHeight="false" outlineLevel="0" collapsed="false">
      <c r="A75" s="185"/>
      <c r="B75" s="186"/>
      <c r="C75" s="42" t="s">
        <v>97</v>
      </c>
      <c r="D75" s="155" t="n">
        <v>1</v>
      </c>
      <c r="E75" s="156" t="n">
        <v>0.021</v>
      </c>
      <c r="F75" s="156" t="n">
        <v>0.021</v>
      </c>
      <c r="G75" s="32" t="n">
        <v>0</v>
      </c>
      <c r="H75" s="157" t="n">
        <v>0.000360915574237882</v>
      </c>
      <c r="I75" s="156" t="n">
        <v>0</v>
      </c>
      <c r="J75" s="156" t="n">
        <v>0</v>
      </c>
    </row>
    <row r="76" customFormat="false" ht="11.25" hidden="false" customHeight="false" outlineLevel="0" collapsed="false">
      <c r="A76" s="185"/>
      <c r="B76" s="186"/>
      <c r="C76" s="42" t="s">
        <v>98</v>
      </c>
      <c r="D76" s="155" t="n">
        <v>32905</v>
      </c>
      <c r="E76" s="156" t="n">
        <v>732.45811</v>
      </c>
      <c r="F76" s="156" t="n">
        <v>596.642875</v>
      </c>
      <c r="G76" s="32" t="n">
        <v>0.814576105929116</v>
      </c>
      <c r="H76" s="157" t="n">
        <v>11.8759269702975</v>
      </c>
      <c r="I76" s="156" t="n">
        <v>22259.7814921744</v>
      </c>
      <c r="J76" s="156" t="n">
        <v>18132.2861267285</v>
      </c>
    </row>
    <row r="77" customFormat="false" ht="11.25" hidden="false" customHeight="false" outlineLevel="0" collapsed="false">
      <c r="A77" s="185"/>
      <c r="B77" s="186"/>
      <c r="C77" s="160" t="s">
        <v>68</v>
      </c>
      <c r="D77" s="161" t="n">
        <v>36542</v>
      </c>
      <c r="E77" s="162" t="n">
        <v>803.296906</v>
      </c>
      <c r="F77" s="162" t="n">
        <v>652.537406</v>
      </c>
      <c r="G77" s="35" t="n">
        <v>0.812324062405887</v>
      </c>
      <c r="H77" s="163" t="n">
        <v>13.1885769138007</v>
      </c>
      <c r="I77" s="162" t="n">
        <v>21982.8390892671</v>
      </c>
      <c r="J77" s="162" t="n">
        <v>17857.1891522084</v>
      </c>
    </row>
    <row r="78" customFormat="false" ht="11.25" hidden="false" customHeight="true" outlineLevel="0" collapsed="false">
      <c r="A78" s="185"/>
      <c r="B78" s="186" t="s">
        <v>99</v>
      </c>
      <c r="C78" s="42" t="s">
        <v>100</v>
      </c>
      <c r="D78" s="155" t="n">
        <v>180437</v>
      </c>
      <c r="E78" s="156" t="n">
        <v>692.592566</v>
      </c>
      <c r="F78" s="156" t="n">
        <v>573.490309</v>
      </c>
      <c r="G78" s="32" t="n">
        <v>0.828034167782275</v>
      </c>
      <c r="H78" s="157" t="n">
        <v>65.1225234687608</v>
      </c>
      <c r="I78" s="156" t="n">
        <v>3838.41765269873</v>
      </c>
      <c r="J78" s="156" t="n">
        <v>3178.34096665318</v>
      </c>
    </row>
    <row r="79" customFormat="false" ht="11.25" hidden="false" customHeight="false" outlineLevel="0" collapsed="false">
      <c r="A79" s="185"/>
      <c r="B79" s="186"/>
      <c r="C79" s="42" t="s">
        <v>101</v>
      </c>
      <c r="D79" s="155" t="n">
        <v>15418</v>
      </c>
      <c r="E79" s="156" t="n">
        <v>634.086068</v>
      </c>
      <c r="F79" s="156" t="n">
        <v>543.810435</v>
      </c>
      <c r="G79" s="32" t="n">
        <v>0.857628739131988</v>
      </c>
      <c r="H79" s="157" t="n">
        <v>5.56459632359967</v>
      </c>
      <c r="I79" s="156" t="n">
        <v>41126.3502399792</v>
      </c>
      <c r="J79" s="156" t="n">
        <v>35271.1399014139</v>
      </c>
    </row>
    <row r="80" customFormat="false" ht="11.25" hidden="false" customHeight="false" outlineLevel="0" collapsed="false">
      <c r="A80" s="185"/>
      <c r="B80" s="186"/>
      <c r="C80" s="42" t="s">
        <v>102</v>
      </c>
      <c r="D80" s="155" t="n">
        <v>7231</v>
      </c>
      <c r="E80" s="156" t="n">
        <v>157.482663</v>
      </c>
      <c r="F80" s="156" t="n">
        <v>130.547175</v>
      </c>
      <c r="G80" s="32" t="n">
        <v>0.828962201382129</v>
      </c>
      <c r="H80" s="157" t="n">
        <v>2.60978051731413</v>
      </c>
      <c r="I80" s="156" t="n">
        <v>21778.8221546121</v>
      </c>
      <c r="J80" s="156" t="n">
        <v>18053.8203567971</v>
      </c>
      <c r="K80" s="159"/>
      <c r="L80" s="159"/>
      <c r="M80" s="159"/>
      <c r="N80" s="159"/>
      <c r="O80" s="159"/>
      <c r="P80" s="159"/>
      <c r="Q80" s="187"/>
      <c r="R80" s="187"/>
    </row>
    <row r="81" customFormat="false" ht="11.25" hidden="false" customHeight="false" outlineLevel="0" collapsed="false">
      <c r="A81" s="185"/>
      <c r="B81" s="186"/>
      <c r="C81" s="160" t="s">
        <v>68</v>
      </c>
      <c r="D81" s="161" t="n">
        <v>203086</v>
      </c>
      <c r="E81" s="162" t="n">
        <v>1484.161297</v>
      </c>
      <c r="F81" s="162" t="n">
        <v>1247.847919</v>
      </c>
      <c r="G81" s="35" t="n">
        <v>0.840776485360674</v>
      </c>
      <c r="H81" s="163" t="n">
        <v>73.2969003096746</v>
      </c>
      <c r="I81" s="162" t="n">
        <v>7308.04337571275</v>
      </c>
      <c r="J81" s="162" t="n">
        <v>6144.43102429513</v>
      </c>
      <c r="K81" s="159"/>
      <c r="L81" s="159"/>
      <c r="M81" s="159"/>
      <c r="N81" s="159"/>
      <c r="O81" s="159"/>
      <c r="P81" s="159"/>
      <c r="Q81" s="187"/>
      <c r="R81" s="187"/>
    </row>
    <row r="82" customFormat="false" ht="11.25" hidden="false" customHeight="true" outlineLevel="0" collapsed="false">
      <c r="A82" s="185"/>
      <c r="B82" s="186" t="s">
        <v>103</v>
      </c>
      <c r="C82" s="42" t="s">
        <v>104</v>
      </c>
      <c r="D82" s="155" t="n">
        <v>368</v>
      </c>
      <c r="E82" s="156" t="n">
        <v>136.285941</v>
      </c>
      <c r="F82" s="156" t="n">
        <v>86.242564</v>
      </c>
      <c r="G82" s="32" t="n">
        <v>0.632806020688517</v>
      </c>
      <c r="H82" s="157" t="n">
        <v>0.132816931319541</v>
      </c>
      <c r="I82" s="156" t="n">
        <v>370342.230978261</v>
      </c>
      <c r="J82" s="156" t="n">
        <v>234354.793478261</v>
      </c>
      <c r="K82" s="159"/>
      <c r="L82" s="159"/>
      <c r="M82" s="159"/>
      <c r="N82" s="159"/>
      <c r="O82" s="159"/>
      <c r="P82" s="159"/>
      <c r="Q82" s="187"/>
      <c r="R82" s="187"/>
    </row>
    <row r="83" customFormat="false" ht="11.25" hidden="false" customHeight="false" outlineLevel="0" collapsed="false">
      <c r="A83" s="185"/>
      <c r="B83" s="186"/>
      <c r="C83" s="42" t="s">
        <v>105</v>
      </c>
      <c r="D83" s="155" t="n">
        <v>25138</v>
      </c>
      <c r="E83" s="156" t="n">
        <v>131.178412</v>
      </c>
      <c r="F83" s="156" t="n">
        <v>108.164491</v>
      </c>
      <c r="G83" s="32" t="n">
        <v>0.824560149424587</v>
      </c>
      <c r="H83" s="157" t="n">
        <v>9.07269570519189</v>
      </c>
      <c r="I83" s="156" t="n">
        <v>5218.33129127218</v>
      </c>
      <c r="J83" s="156" t="n">
        <v>4302.82802927838</v>
      </c>
      <c r="K83" s="159"/>
      <c r="L83" s="159"/>
      <c r="M83" s="159"/>
      <c r="N83" s="159"/>
      <c r="O83" s="159"/>
      <c r="P83" s="159"/>
      <c r="Q83" s="187"/>
      <c r="R83" s="187"/>
    </row>
    <row r="84" customFormat="false" ht="11.25" hidden="false" customHeight="false" outlineLevel="0" collapsed="false">
      <c r="A84" s="185"/>
      <c r="B84" s="186"/>
      <c r="C84" s="42" t="s">
        <v>106</v>
      </c>
      <c r="D84" s="155" t="n">
        <v>7086</v>
      </c>
      <c r="E84" s="156" t="n">
        <v>153.371522</v>
      </c>
      <c r="F84" s="156" t="n">
        <v>124.021051</v>
      </c>
      <c r="G84" s="32" t="n">
        <v>0.808631546344047</v>
      </c>
      <c r="H84" s="157" t="n">
        <v>2.55744775904963</v>
      </c>
      <c r="I84" s="156" t="n">
        <v>21644.3017217048</v>
      </c>
      <c r="J84" s="156" t="n">
        <v>17502.2651707592</v>
      </c>
      <c r="K84" s="159"/>
      <c r="L84" s="159"/>
      <c r="M84" s="159"/>
      <c r="N84" s="159"/>
      <c r="O84" s="159"/>
      <c r="P84" s="159"/>
      <c r="Q84" s="187"/>
      <c r="R84" s="187"/>
      <c r="S84" s="187"/>
      <c r="T84" s="187"/>
      <c r="U84" s="187"/>
      <c r="V84" s="187"/>
      <c r="W84" s="187"/>
      <c r="X84" s="187"/>
      <c r="Y84" s="187"/>
    </row>
    <row r="85" customFormat="false" ht="11.25" hidden="false" customHeight="false" outlineLevel="0" collapsed="false">
      <c r="A85" s="185"/>
      <c r="B85" s="186"/>
      <c r="C85" s="42" t="s">
        <v>107</v>
      </c>
      <c r="D85" s="155" t="n">
        <v>238</v>
      </c>
      <c r="E85" s="156" t="n">
        <v>6.575205</v>
      </c>
      <c r="F85" s="156" t="n">
        <v>4.393255</v>
      </c>
      <c r="G85" s="32" t="n">
        <v>0.668154833195315</v>
      </c>
      <c r="H85" s="157" t="n">
        <v>0.085897906668616</v>
      </c>
      <c r="I85" s="156" t="n">
        <v>27626.9117647059</v>
      </c>
      <c r="J85" s="156" t="n">
        <v>18459.0546218487</v>
      </c>
      <c r="K85" s="159"/>
      <c r="L85" s="159"/>
      <c r="M85" s="159"/>
      <c r="N85" s="159"/>
      <c r="O85" s="159"/>
      <c r="P85" s="159"/>
      <c r="Q85" s="187"/>
      <c r="R85" s="187"/>
      <c r="T85" s="187"/>
      <c r="U85" s="187"/>
      <c r="V85" s="187"/>
      <c r="W85" s="187"/>
      <c r="X85" s="187"/>
      <c r="Y85" s="187"/>
    </row>
    <row r="86" customFormat="false" ht="11.25" hidden="false" customHeight="false" outlineLevel="0" collapsed="false">
      <c r="A86" s="185"/>
      <c r="B86" s="186"/>
      <c r="C86" s="42" t="s">
        <v>108</v>
      </c>
      <c r="D86" s="155" t="n">
        <v>199</v>
      </c>
      <c r="E86" s="156" t="n">
        <v>3.699737</v>
      </c>
      <c r="F86" s="156" t="n">
        <v>2.464208</v>
      </c>
      <c r="G86" s="32" t="n">
        <v>0.66604950568108</v>
      </c>
      <c r="H86" s="157" t="n">
        <v>0.0718221992733386</v>
      </c>
      <c r="I86" s="156" t="n">
        <v>18591.6432160804</v>
      </c>
      <c r="J86" s="156" t="n">
        <v>12382.9547738693</v>
      </c>
      <c r="K86" s="159"/>
      <c r="L86" s="159"/>
      <c r="M86" s="159"/>
      <c r="N86" s="159"/>
      <c r="O86" s="159"/>
      <c r="P86" s="159"/>
      <c r="Q86" s="187"/>
      <c r="R86" s="187"/>
      <c r="T86" s="187"/>
      <c r="U86" s="187"/>
      <c r="V86" s="187"/>
      <c r="W86" s="187"/>
      <c r="X86" s="187"/>
      <c r="Y86" s="187"/>
    </row>
    <row r="87" customFormat="false" ht="11.25" hidden="false" customHeight="false" outlineLevel="0" collapsed="false">
      <c r="A87" s="185"/>
      <c r="B87" s="186"/>
      <c r="C87" s="42" t="s">
        <v>109</v>
      </c>
      <c r="D87" s="155" t="n">
        <v>73</v>
      </c>
      <c r="E87" s="156" t="n">
        <v>2.501172</v>
      </c>
      <c r="F87" s="156" t="n">
        <v>2.086392</v>
      </c>
      <c r="G87" s="32" t="n">
        <v>0.834165743099635</v>
      </c>
      <c r="H87" s="157" t="n">
        <v>0.0263468369193654</v>
      </c>
      <c r="I87" s="156" t="n">
        <v>34262.6301369863</v>
      </c>
      <c r="J87" s="156" t="n">
        <v>28580.7123287671</v>
      </c>
      <c r="K87" s="159"/>
      <c r="L87" s="159"/>
      <c r="M87" s="159"/>
      <c r="N87" s="159"/>
      <c r="O87" s="159"/>
      <c r="P87" s="159"/>
      <c r="Q87" s="187"/>
      <c r="R87" s="187"/>
      <c r="T87" s="187"/>
      <c r="U87" s="187"/>
      <c r="V87" s="187"/>
      <c r="W87" s="187"/>
      <c r="X87" s="187"/>
      <c r="Y87" s="187"/>
    </row>
    <row r="88" customFormat="false" ht="11.25" hidden="false" customHeight="false" outlineLevel="0" collapsed="false">
      <c r="A88" s="185"/>
      <c r="B88" s="186"/>
      <c r="C88" s="42" t="s">
        <v>110</v>
      </c>
      <c r="D88" s="155" t="n">
        <v>0</v>
      </c>
      <c r="E88" s="156" t="n">
        <v>0</v>
      </c>
      <c r="F88" s="156" t="n">
        <v>0</v>
      </c>
      <c r="G88" s="32" t="n">
        <v>0</v>
      </c>
      <c r="H88" s="157" t="n">
        <v>0</v>
      </c>
      <c r="I88" s="156" t="n">
        <v>0</v>
      </c>
      <c r="J88" s="156" t="n">
        <v>0</v>
      </c>
      <c r="K88" s="159"/>
      <c r="L88" s="159"/>
      <c r="M88" s="159"/>
      <c r="N88" s="159"/>
      <c r="O88" s="159"/>
      <c r="P88" s="159"/>
      <c r="Q88" s="187"/>
      <c r="R88" s="187"/>
      <c r="S88" s="187"/>
      <c r="T88" s="187"/>
      <c r="U88" s="187"/>
      <c r="V88" s="187"/>
      <c r="W88" s="187"/>
      <c r="X88" s="187"/>
      <c r="Y88" s="187"/>
    </row>
    <row r="89" customFormat="false" ht="11.25" hidden="false" customHeight="false" outlineLevel="0" collapsed="false">
      <c r="A89" s="185"/>
      <c r="B89" s="186"/>
      <c r="C89" s="42" t="s">
        <v>111</v>
      </c>
      <c r="D89" s="155" t="n">
        <v>521</v>
      </c>
      <c r="E89" s="156" t="n">
        <v>18.929088</v>
      </c>
      <c r="F89" s="156" t="n">
        <v>11.796828</v>
      </c>
      <c r="G89" s="32" t="n">
        <v>0.623211641258153</v>
      </c>
      <c r="H89" s="157" t="n">
        <v>0.188037014177937</v>
      </c>
      <c r="I89" s="156" t="n">
        <v>36332.2226487524</v>
      </c>
      <c r="J89" s="156" t="n">
        <v>22642.6641074856</v>
      </c>
      <c r="K89" s="159"/>
      <c r="L89" s="159"/>
      <c r="M89" s="159"/>
      <c r="N89" s="159"/>
      <c r="O89" s="159"/>
      <c r="P89" s="159"/>
      <c r="Q89" s="187"/>
      <c r="R89" s="187"/>
      <c r="S89" s="187"/>
      <c r="T89" s="187"/>
      <c r="U89" s="187"/>
      <c r="V89" s="187"/>
      <c r="W89" s="187"/>
      <c r="X89" s="187"/>
      <c r="Y89" s="187"/>
    </row>
    <row r="90" customFormat="false" ht="11.25" hidden="false" customHeight="false" outlineLevel="0" collapsed="false">
      <c r="A90" s="185"/>
      <c r="B90" s="186"/>
      <c r="C90" s="42" t="s">
        <v>112</v>
      </c>
      <c r="D90" s="155" t="n">
        <v>59</v>
      </c>
      <c r="E90" s="156" t="n">
        <v>1.128546</v>
      </c>
      <c r="F90" s="156" t="n">
        <v>0.744769</v>
      </c>
      <c r="G90" s="32" t="n">
        <v>0.659936768195537</v>
      </c>
      <c r="H90" s="157" t="n">
        <v>0.0212940188800351</v>
      </c>
      <c r="I90" s="156" t="n">
        <v>19127.8983050847</v>
      </c>
      <c r="J90" s="156" t="n">
        <v>12623.2033898305</v>
      </c>
      <c r="K90" s="159"/>
      <c r="L90" s="159"/>
      <c r="M90" s="159"/>
      <c r="N90" s="159"/>
      <c r="O90" s="159"/>
      <c r="P90" s="159"/>
      <c r="Q90" s="187"/>
      <c r="R90" s="187"/>
      <c r="S90" s="187"/>
      <c r="T90" s="187"/>
      <c r="U90" s="187"/>
      <c r="V90" s="187"/>
      <c r="W90" s="187"/>
      <c r="X90" s="187"/>
      <c r="Y90" s="187"/>
    </row>
    <row r="91" customFormat="false" ht="11.25" hidden="false" customHeight="false" outlineLevel="0" collapsed="false">
      <c r="A91" s="185"/>
      <c r="B91" s="186"/>
      <c r="C91" s="42" t="s">
        <v>113</v>
      </c>
      <c r="D91" s="155" t="n">
        <v>106</v>
      </c>
      <c r="E91" s="156" t="n">
        <v>1.941956</v>
      </c>
      <c r="F91" s="156" t="n">
        <v>1.510361</v>
      </c>
      <c r="G91" s="32" t="n">
        <v>0.777752431054051</v>
      </c>
      <c r="H91" s="157" t="n">
        <v>0.0382570508692155</v>
      </c>
      <c r="I91" s="156" t="n">
        <v>18320.3396226415</v>
      </c>
      <c r="J91" s="156" t="n">
        <v>14248.6886792453</v>
      </c>
      <c r="K91" s="159"/>
      <c r="L91" s="188"/>
      <c r="M91" s="188"/>
      <c r="N91" s="188"/>
      <c r="O91" s="188"/>
      <c r="P91" s="188"/>
      <c r="Q91" s="189"/>
      <c r="R91" s="189"/>
      <c r="S91" s="187"/>
      <c r="T91" s="187"/>
      <c r="U91" s="187"/>
      <c r="V91" s="187"/>
      <c r="W91" s="187"/>
      <c r="X91" s="187"/>
      <c r="Y91" s="187"/>
    </row>
    <row r="92" customFormat="false" ht="11.25" hidden="false" customHeight="false" outlineLevel="0" collapsed="false">
      <c r="A92" s="185"/>
      <c r="B92" s="186"/>
      <c r="C92" s="42" t="s">
        <v>114</v>
      </c>
      <c r="D92" s="155" t="n">
        <v>51</v>
      </c>
      <c r="E92" s="156" t="n">
        <v>1.415257</v>
      </c>
      <c r="F92" s="156" t="n">
        <v>0.759543</v>
      </c>
      <c r="G92" s="32" t="n">
        <v>0.53668203018957</v>
      </c>
      <c r="H92" s="157" t="n">
        <v>0.018406694286132</v>
      </c>
      <c r="I92" s="156" t="n">
        <v>27750.137254902</v>
      </c>
      <c r="J92" s="156" t="n">
        <v>14893</v>
      </c>
      <c r="K92" s="159"/>
      <c r="L92" s="188"/>
      <c r="M92" s="188"/>
      <c r="N92" s="188"/>
      <c r="O92" s="188"/>
      <c r="P92" s="188"/>
      <c r="Q92" s="189"/>
      <c r="R92" s="189"/>
      <c r="T92" s="187"/>
      <c r="U92" s="187"/>
      <c r="V92" s="187"/>
      <c r="W92" s="187"/>
      <c r="X92" s="187"/>
      <c r="Y92" s="187"/>
    </row>
    <row r="93" customFormat="false" ht="11.25" hidden="false" customHeight="false" outlineLevel="0" collapsed="false">
      <c r="A93" s="185"/>
      <c r="B93" s="186"/>
      <c r="C93" s="42" t="s">
        <v>115</v>
      </c>
      <c r="D93" s="155" t="n">
        <v>5141</v>
      </c>
      <c r="E93" s="156" t="n">
        <v>163.89903</v>
      </c>
      <c r="F93" s="156" t="n">
        <v>124.149001</v>
      </c>
      <c r="G93" s="32" t="n">
        <v>0.757472457280559</v>
      </c>
      <c r="H93" s="157" t="n">
        <v>1.85546696715695</v>
      </c>
      <c r="I93" s="156" t="n">
        <v>31880.7683330091</v>
      </c>
      <c r="J93" s="156" t="n">
        <v>24148.8039291967</v>
      </c>
      <c r="K93" s="159"/>
      <c r="L93" s="188"/>
      <c r="M93" s="188"/>
      <c r="N93" s="188"/>
      <c r="O93" s="188"/>
      <c r="P93" s="188"/>
      <c r="Q93" s="189"/>
      <c r="R93" s="189"/>
      <c r="S93" s="187"/>
      <c r="T93" s="187"/>
      <c r="U93" s="187"/>
      <c r="V93" s="187"/>
      <c r="W93" s="187"/>
      <c r="X93" s="187"/>
      <c r="Y93" s="187"/>
    </row>
    <row r="94" customFormat="false" ht="11.25" hidden="false" customHeight="false" outlineLevel="0" collapsed="false">
      <c r="A94" s="185"/>
      <c r="B94" s="186"/>
      <c r="C94" s="42" t="s">
        <v>116</v>
      </c>
      <c r="D94" s="155" t="n">
        <v>730</v>
      </c>
      <c r="E94" s="156" t="n">
        <v>37.217074</v>
      </c>
      <c r="F94" s="156" t="n">
        <v>27.520706</v>
      </c>
      <c r="G94" s="32" t="n">
        <v>0.739464526416021</v>
      </c>
      <c r="H94" s="157" t="n">
        <v>0.263468369193654</v>
      </c>
      <c r="I94" s="156" t="n">
        <v>50982.2931506849</v>
      </c>
      <c r="J94" s="156" t="n">
        <v>37699.597260274</v>
      </c>
      <c r="K94" s="190"/>
      <c r="L94" s="188"/>
      <c r="M94" s="188"/>
      <c r="N94" s="188"/>
      <c r="O94" s="188"/>
      <c r="P94" s="188"/>
      <c r="Q94" s="189"/>
      <c r="R94" s="189"/>
      <c r="T94" s="187"/>
      <c r="U94" s="187"/>
    </row>
    <row r="95" customFormat="false" ht="11.25" hidden="false" customHeight="false" outlineLevel="0" collapsed="false">
      <c r="A95" s="185"/>
      <c r="B95" s="186"/>
      <c r="C95" s="42" t="s">
        <v>117</v>
      </c>
      <c r="D95" s="155" t="n">
        <v>570</v>
      </c>
      <c r="E95" s="156" t="n">
        <v>49.655204</v>
      </c>
      <c r="F95" s="156" t="n">
        <v>44.864817</v>
      </c>
      <c r="G95" s="32" t="n">
        <v>0.903526989839776</v>
      </c>
      <c r="H95" s="157" t="n">
        <v>0.205721877315593</v>
      </c>
      <c r="I95" s="156" t="n">
        <v>87114.3929824561</v>
      </c>
      <c r="J95" s="156" t="n">
        <v>78710.2052631579</v>
      </c>
      <c r="K95" s="159"/>
      <c r="L95" s="188"/>
      <c r="M95" s="188"/>
      <c r="N95" s="188"/>
      <c r="O95" s="188"/>
      <c r="P95" s="188"/>
      <c r="Q95" s="189"/>
      <c r="R95" s="189"/>
      <c r="S95" s="187"/>
      <c r="T95" s="187"/>
      <c r="U95" s="187"/>
      <c r="V95" s="187"/>
      <c r="W95" s="187"/>
      <c r="X95" s="187"/>
      <c r="Y95" s="187"/>
    </row>
    <row r="96" customFormat="false" ht="11.25" hidden="false" customHeight="false" outlineLevel="0" collapsed="false">
      <c r="A96" s="185"/>
      <c r="B96" s="186"/>
      <c r="C96" s="42" t="s">
        <v>118</v>
      </c>
      <c r="D96" s="155" t="n">
        <v>1909</v>
      </c>
      <c r="E96" s="156" t="n">
        <v>156.78028</v>
      </c>
      <c r="F96" s="156" t="n">
        <v>109.821112</v>
      </c>
      <c r="G96" s="32" t="n">
        <v>0.700477840708028</v>
      </c>
      <c r="H96" s="157" t="n">
        <v>1.46064428261822</v>
      </c>
      <c r="I96" s="156" t="n">
        <v>82126.9146149817</v>
      </c>
      <c r="J96" s="156" t="n">
        <v>57528.0838135149</v>
      </c>
      <c r="K96" s="159"/>
      <c r="L96" s="188"/>
      <c r="M96" s="188"/>
      <c r="N96" s="188"/>
      <c r="O96" s="188"/>
      <c r="P96" s="188"/>
      <c r="Q96" s="189"/>
      <c r="R96" s="189"/>
      <c r="S96" s="187"/>
      <c r="T96" s="187"/>
      <c r="U96" s="187"/>
      <c r="V96" s="187"/>
      <c r="W96" s="187"/>
      <c r="X96" s="187"/>
      <c r="Y96" s="187"/>
    </row>
    <row r="97" customFormat="false" ht="11.25" hidden="false" customHeight="false" outlineLevel="0" collapsed="false">
      <c r="A97" s="185"/>
      <c r="B97" s="186"/>
      <c r="C97" s="42" t="s">
        <v>157</v>
      </c>
      <c r="D97" s="155" t="n">
        <v>514</v>
      </c>
      <c r="E97" s="156" t="n">
        <v>155.102564</v>
      </c>
      <c r="F97" s="156" t="n">
        <v>113.638813</v>
      </c>
      <c r="G97" s="32" t="n">
        <v>0.732668822934481</v>
      </c>
      <c r="H97" s="157" t="n">
        <v>0.687049889312342</v>
      </c>
      <c r="I97" s="156" t="n">
        <v>301755.961089494</v>
      </c>
      <c r="J97" s="156" t="n">
        <v>221087.184824903</v>
      </c>
      <c r="K97" s="159"/>
      <c r="L97" s="188"/>
      <c r="M97" s="188"/>
      <c r="N97" s="188"/>
      <c r="O97" s="188"/>
      <c r="P97" s="188"/>
      <c r="Q97" s="189"/>
      <c r="R97" s="189"/>
      <c r="T97" s="187"/>
      <c r="U97" s="187"/>
      <c r="V97" s="187"/>
      <c r="W97" s="187"/>
      <c r="X97" s="187"/>
      <c r="Y97" s="187"/>
    </row>
    <row r="98" customFormat="false" ht="11.25" hidden="false" customHeight="false" outlineLevel="0" collapsed="false">
      <c r="A98" s="185"/>
      <c r="B98" s="186"/>
      <c r="C98" s="42" t="s">
        <v>120</v>
      </c>
      <c r="D98" s="155" t="n">
        <v>186</v>
      </c>
      <c r="E98" s="156" t="n">
        <v>11.954847</v>
      </c>
      <c r="F98" s="156" t="n">
        <v>8.884048</v>
      </c>
      <c r="G98" s="32" t="n">
        <v>0.743133559132961</v>
      </c>
      <c r="H98" s="157" t="n">
        <v>0.0671302968082461</v>
      </c>
      <c r="I98" s="156" t="n">
        <v>64273.3709677419</v>
      </c>
      <c r="J98" s="156" t="n">
        <v>47763.6989247312</v>
      </c>
      <c r="K98" s="159"/>
      <c r="L98" s="191"/>
      <c r="M98" s="191"/>
      <c r="N98" s="191"/>
      <c r="O98" s="191"/>
      <c r="P98" s="188"/>
      <c r="Q98" s="192"/>
      <c r="R98" s="189"/>
      <c r="S98" s="187"/>
      <c r="T98" s="187"/>
      <c r="U98" s="187"/>
      <c r="V98" s="187"/>
      <c r="W98" s="187"/>
      <c r="X98" s="187"/>
      <c r="Y98" s="187"/>
    </row>
    <row r="99" customFormat="false" ht="11.25" hidden="false" customHeight="false" outlineLevel="0" collapsed="false">
      <c r="A99" s="185"/>
      <c r="B99" s="186"/>
      <c r="C99" s="160" t="s">
        <v>68</v>
      </c>
      <c r="D99" s="161" t="n">
        <v>42889</v>
      </c>
      <c r="E99" s="162" t="n">
        <v>1031.635835</v>
      </c>
      <c r="F99" s="162" t="n">
        <v>771.061959</v>
      </c>
      <c r="G99" s="35" t="n">
        <v>0.747416804302848</v>
      </c>
      <c r="H99" s="163" t="n">
        <v>15.4793080634885</v>
      </c>
      <c r="I99" s="162" t="n">
        <v>24053.6229569353</v>
      </c>
      <c r="J99" s="162" t="n">
        <v>17978.0820023782</v>
      </c>
      <c r="K99" s="190"/>
      <c r="L99" s="188"/>
      <c r="M99" s="191"/>
      <c r="N99" s="191"/>
      <c r="O99" s="191"/>
      <c r="P99" s="191"/>
      <c r="Q99" s="192"/>
      <c r="R99" s="192"/>
      <c r="S99" s="187"/>
      <c r="T99" s="187"/>
    </row>
    <row r="100" customFormat="false" ht="11.25" hidden="false" customHeight="true" outlineLevel="0" collapsed="false">
      <c r="A100" s="185"/>
      <c r="B100" s="186" t="s">
        <v>121</v>
      </c>
      <c r="C100" s="42" t="s">
        <v>122</v>
      </c>
      <c r="D100" s="155" t="n">
        <v>1188</v>
      </c>
      <c r="E100" s="156" t="n">
        <v>448.790736</v>
      </c>
      <c r="F100" s="156" t="n">
        <v>326.261018</v>
      </c>
      <c r="G100" s="32" t="n">
        <v>0.726978058655828</v>
      </c>
      <c r="H100" s="157" t="n">
        <v>0.428767702194604</v>
      </c>
      <c r="I100" s="156" t="n">
        <v>377769.97979798</v>
      </c>
      <c r="J100" s="156" t="n">
        <v>274630.486531987</v>
      </c>
      <c r="K100" s="159"/>
      <c r="L100" s="188"/>
      <c r="M100" s="188"/>
      <c r="N100" s="188"/>
      <c r="O100" s="188"/>
      <c r="P100" s="188"/>
      <c r="Q100" s="189"/>
      <c r="R100" s="189"/>
      <c r="S100" s="187"/>
      <c r="T100" s="187"/>
      <c r="U100" s="187"/>
      <c r="V100" s="187"/>
      <c r="W100" s="187"/>
      <c r="X100" s="187"/>
      <c r="Y100" s="187"/>
    </row>
    <row r="101" customFormat="false" ht="11.25" hidden="false" customHeight="false" outlineLevel="0" collapsed="false">
      <c r="A101" s="185"/>
      <c r="B101" s="186"/>
      <c r="C101" s="42" t="s">
        <v>112</v>
      </c>
      <c r="D101" s="155" t="n">
        <v>449</v>
      </c>
      <c r="E101" s="156" t="n">
        <v>159.553377</v>
      </c>
      <c r="F101" s="156" t="n">
        <v>133.015876</v>
      </c>
      <c r="G101" s="32" t="n">
        <v>0.833676343935986</v>
      </c>
      <c r="H101" s="157" t="n">
        <v>0.162051092832809</v>
      </c>
      <c r="I101" s="156" t="n">
        <v>355352.732739421</v>
      </c>
      <c r="J101" s="156" t="n">
        <v>296249.167037862</v>
      </c>
      <c r="K101" s="159"/>
      <c r="L101" s="159"/>
      <c r="M101" s="159"/>
      <c r="N101" s="159"/>
      <c r="O101" s="159"/>
      <c r="P101" s="159"/>
      <c r="Q101" s="187"/>
      <c r="R101" s="187"/>
      <c r="S101" s="187"/>
      <c r="T101" s="187"/>
      <c r="U101" s="187"/>
      <c r="V101" s="187"/>
      <c r="W101" s="187"/>
      <c r="X101" s="187"/>
      <c r="Y101" s="187"/>
    </row>
    <row r="102" customFormat="false" ht="11.25" hidden="false" customHeight="false" outlineLevel="0" collapsed="false">
      <c r="A102" s="185"/>
      <c r="B102" s="186"/>
      <c r="C102" s="42" t="s">
        <v>113</v>
      </c>
      <c r="D102" s="155" t="n">
        <v>1317</v>
      </c>
      <c r="E102" s="156" t="n">
        <v>232.65038</v>
      </c>
      <c r="F102" s="156" t="n">
        <v>150.843818</v>
      </c>
      <c r="G102" s="32" t="n">
        <v>0.648371251317105</v>
      </c>
      <c r="H102" s="157" t="n">
        <v>0.475325811271291</v>
      </c>
      <c r="I102" s="156" t="n">
        <v>176651.769172361</v>
      </c>
      <c r="J102" s="156" t="n">
        <v>114535.928625664</v>
      </c>
      <c r="K102" s="159"/>
      <c r="P102" s="159"/>
      <c r="R102" s="187"/>
      <c r="T102" s="187"/>
      <c r="U102" s="187"/>
      <c r="V102" s="187"/>
      <c r="W102" s="187"/>
      <c r="X102" s="187"/>
      <c r="Y102" s="187"/>
    </row>
    <row r="103" customFormat="false" ht="11.25" hidden="false" customHeight="false" outlineLevel="0" collapsed="false">
      <c r="A103" s="185"/>
      <c r="B103" s="186"/>
      <c r="C103" s="42" t="s">
        <v>123</v>
      </c>
      <c r="D103" s="155" t="n">
        <v>352</v>
      </c>
      <c r="E103" s="156" t="n">
        <v>96.065125</v>
      </c>
      <c r="F103" s="156" t="n">
        <v>65.404498</v>
      </c>
      <c r="G103" s="32" t="n">
        <v>0.680834985641251</v>
      </c>
      <c r="H103" s="157" t="n">
        <v>0.127042282131735</v>
      </c>
      <c r="I103" s="156" t="n">
        <v>272912.286931818</v>
      </c>
      <c r="J103" s="156" t="n">
        <v>185808.232954545</v>
      </c>
      <c r="K103" s="190"/>
      <c r="L103" s="159"/>
      <c r="M103" s="159"/>
      <c r="T103" s="187"/>
    </row>
    <row r="104" customFormat="false" ht="11.25" hidden="false" customHeight="false" outlineLevel="0" collapsed="false">
      <c r="A104" s="185"/>
      <c r="B104" s="186"/>
      <c r="C104" s="42" t="s">
        <v>124</v>
      </c>
      <c r="D104" s="155" t="n">
        <v>654</v>
      </c>
      <c r="E104" s="156" t="n">
        <v>124.099923</v>
      </c>
      <c r="F104" s="156" t="n">
        <v>91.98619</v>
      </c>
      <c r="G104" s="32" t="n">
        <v>0.741226809625015</v>
      </c>
      <c r="H104" s="157" t="n">
        <v>0.236038785551575</v>
      </c>
      <c r="I104" s="156" t="n">
        <v>189755.233944954</v>
      </c>
      <c r="J104" s="156" t="n">
        <v>140651.666666667</v>
      </c>
      <c r="K104" s="159"/>
      <c r="L104" s="159"/>
      <c r="M104" s="159"/>
      <c r="N104" s="159"/>
      <c r="O104" s="159"/>
      <c r="P104" s="159"/>
      <c r="Q104" s="187"/>
      <c r="R104" s="187"/>
      <c r="S104" s="187"/>
      <c r="T104" s="187"/>
      <c r="U104" s="187"/>
      <c r="V104" s="187"/>
      <c r="W104" s="187"/>
      <c r="X104" s="187"/>
      <c r="Y104" s="187"/>
    </row>
    <row r="105" customFormat="false" ht="11.25" hidden="false" customHeight="false" outlineLevel="0" collapsed="false">
      <c r="A105" s="185"/>
      <c r="B105" s="186"/>
      <c r="C105" s="42" t="s">
        <v>125</v>
      </c>
      <c r="D105" s="155" t="n">
        <v>486</v>
      </c>
      <c r="E105" s="156" t="n">
        <v>35.416062</v>
      </c>
      <c r="F105" s="156" t="n">
        <v>23.218112</v>
      </c>
      <c r="G105" s="32" t="n">
        <v>0.655581413879386</v>
      </c>
      <c r="H105" s="157" t="n">
        <v>0.175404969079611</v>
      </c>
      <c r="I105" s="156" t="n">
        <v>72872.5555555556</v>
      </c>
      <c r="J105" s="156" t="n">
        <v>47773.8930041152</v>
      </c>
      <c r="K105" s="159"/>
      <c r="L105" s="159"/>
      <c r="M105" s="159"/>
      <c r="N105" s="159"/>
      <c r="O105" s="159"/>
      <c r="P105" s="159"/>
      <c r="Q105" s="187"/>
      <c r="R105" s="187"/>
      <c r="S105" s="187"/>
      <c r="T105" s="187"/>
      <c r="U105" s="187"/>
      <c r="V105" s="187"/>
      <c r="W105" s="187"/>
      <c r="X105" s="187"/>
      <c r="Y105" s="187"/>
    </row>
    <row r="106" customFormat="false" ht="11.25" hidden="false" customHeight="false" outlineLevel="0" collapsed="false">
      <c r="A106" s="185"/>
      <c r="B106" s="186"/>
      <c r="C106" s="42" t="s">
        <v>126</v>
      </c>
      <c r="D106" s="155" t="n">
        <v>894</v>
      </c>
      <c r="E106" s="156" t="n">
        <v>278.524536</v>
      </c>
      <c r="F106" s="156" t="n">
        <v>222.164327</v>
      </c>
      <c r="G106" s="32" t="n">
        <v>0.797647238518333</v>
      </c>
      <c r="H106" s="157" t="n">
        <v>0.322658523368667</v>
      </c>
      <c r="I106" s="156" t="n">
        <v>311548.697986577</v>
      </c>
      <c r="J106" s="156" t="n">
        <v>248505.958612975</v>
      </c>
    </row>
    <row r="107" customFormat="false" ht="11.25" hidden="false" customHeight="false" outlineLevel="0" collapsed="false">
      <c r="A107" s="185"/>
      <c r="B107" s="186"/>
      <c r="C107" s="42" t="s">
        <v>127</v>
      </c>
      <c r="D107" s="155" t="n">
        <v>164</v>
      </c>
      <c r="E107" s="156" t="n">
        <v>42.482946</v>
      </c>
      <c r="F107" s="156" t="n">
        <v>31.566373</v>
      </c>
      <c r="G107" s="32" t="n">
        <v>0.743036346867282</v>
      </c>
      <c r="H107" s="157" t="n">
        <v>0.0591901541750127</v>
      </c>
      <c r="I107" s="156" t="n">
        <v>259042.353658537</v>
      </c>
      <c r="J107" s="156" t="n">
        <v>192477.884146341</v>
      </c>
      <c r="K107" s="159"/>
      <c r="L107" s="159"/>
    </row>
    <row r="108" customFormat="false" ht="11.25" hidden="false" customHeight="false" outlineLevel="0" collapsed="false">
      <c r="A108" s="185"/>
      <c r="B108" s="186"/>
      <c r="C108" s="42" t="s">
        <v>128</v>
      </c>
      <c r="D108" s="155" t="n">
        <v>3737</v>
      </c>
      <c r="E108" s="156" t="n">
        <v>1123.853673</v>
      </c>
      <c r="F108" s="156" t="n">
        <v>811.731601</v>
      </c>
      <c r="G108" s="32" t="n">
        <v>0.722275168468484</v>
      </c>
      <c r="H108" s="157" t="n">
        <v>1.34874150092697</v>
      </c>
      <c r="I108" s="156" t="n">
        <v>300736.867273214</v>
      </c>
      <c r="J108" s="156" t="n">
        <v>217214.771474445</v>
      </c>
      <c r="K108" s="159"/>
      <c r="L108" s="159"/>
      <c r="M108" s="159"/>
      <c r="N108" s="159"/>
      <c r="O108" s="159"/>
      <c r="P108" s="159"/>
      <c r="Q108" s="187"/>
      <c r="R108" s="187"/>
      <c r="S108" s="189"/>
      <c r="T108" s="189"/>
      <c r="U108" s="189"/>
      <c r="V108" s="189"/>
      <c r="W108" s="189"/>
      <c r="X108" s="189"/>
      <c r="Y108" s="189"/>
    </row>
    <row r="109" customFormat="false" ht="11.25" hidden="false" customHeight="false" outlineLevel="0" collapsed="false">
      <c r="A109" s="185"/>
      <c r="B109" s="186"/>
      <c r="C109" s="42" t="s">
        <v>129</v>
      </c>
      <c r="D109" s="155" t="n">
        <v>283</v>
      </c>
      <c r="E109" s="156" t="n">
        <v>45.704834</v>
      </c>
      <c r="F109" s="156" t="n">
        <v>34.034554</v>
      </c>
      <c r="G109" s="32" t="n">
        <v>0.744659831824354</v>
      </c>
      <c r="H109" s="157" t="n">
        <v>0.102139107509321</v>
      </c>
      <c r="I109" s="156" t="n">
        <v>161501.180212014</v>
      </c>
      <c r="J109" s="156" t="n">
        <v>120263.441696113</v>
      </c>
      <c r="K109" s="159"/>
      <c r="L109" s="159"/>
      <c r="M109" s="159"/>
      <c r="N109" s="159"/>
      <c r="O109" s="159"/>
      <c r="P109" s="159"/>
      <c r="Q109" s="187"/>
      <c r="R109" s="187"/>
      <c r="S109" s="189"/>
      <c r="T109" s="189"/>
      <c r="U109" s="189"/>
      <c r="V109" s="189"/>
      <c r="W109" s="189"/>
      <c r="X109" s="189"/>
      <c r="Y109" s="189"/>
    </row>
    <row r="110" customFormat="false" ht="11.25" hidden="false" customHeight="false" outlineLevel="0" collapsed="false">
      <c r="A110" s="185"/>
      <c r="B110" s="186"/>
      <c r="C110" s="42" t="s">
        <v>130</v>
      </c>
      <c r="D110" s="155" t="n">
        <v>1645</v>
      </c>
      <c r="E110" s="156" t="n">
        <v>384.658349</v>
      </c>
      <c r="F110" s="156" t="n">
        <v>301.777896</v>
      </c>
      <c r="G110" s="32" t="n">
        <v>0.78453489124709</v>
      </c>
      <c r="H110" s="157" t="n">
        <v>0.593706119621317</v>
      </c>
      <c r="I110" s="156" t="n">
        <v>233834.862613982</v>
      </c>
      <c r="J110" s="156" t="n">
        <v>183451.608510638</v>
      </c>
      <c r="K110" s="159"/>
      <c r="L110" s="159"/>
      <c r="M110" s="159"/>
      <c r="N110" s="159"/>
      <c r="O110" s="159"/>
      <c r="P110" s="159"/>
      <c r="Q110" s="187"/>
      <c r="R110" s="187"/>
      <c r="S110" s="189"/>
      <c r="T110" s="189"/>
      <c r="U110" s="189"/>
      <c r="V110" s="189"/>
      <c r="W110" s="189"/>
      <c r="X110" s="189"/>
      <c r="Y110" s="189"/>
    </row>
    <row r="111" customFormat="false" ht="11.25" hidden="false" customHeight="false" outlineLevel="0" collapsed="false">
      <c r="A111" s="185"/>
      <c r="B111" s="186"/>
      <c r="C111" s="42" t="s">
        <v>131</v>
      </c>
      <c r="D111" s="155" t="n">
        <v>206</v>
      </c>
      <c r="E111" s="156" t="n">
        <v>52.877812</v>
      </c>
      <c r="F111" s="156" t="n">
        <v>31.512778</v>
      </c>
      <c r="G111" s="32" t="n">
        <v>0.595954651073687</v>
      </c>
      <c r="H111" s="157" t="n">
        <v>0.0743486082930038</v>
      </c>
      <c r="I111" s="156" t="n">
        <v>256688.40776699</v>
      </c>
      <c r="J111" s="156" t="n">
        <v>152974.650485437</v>
      </c>
      <c r="K111" s="190"/>
      <c r="L111" s="159"/>
      <c r="M111" s="159"/>
      <c r="N111" s="159"/>
      <c r="O111" s="159"/>
      <c r="P111" s="159"/>
      <c r="Q111" s="187"/>
      <c r="R111" s="187"/>
      <c r="S111" s="189"/>
      <c r="T111" s="189"/>
      <c r="U111" s="189"/>
      <c r="V111" s="189"/>
      <c r="W111" s="189"/>
      <c r="X111" s="189"/>
      <c r="Y111" s="189"/>
    </row>
    <row r="112" customFormat="false" ht="11.25" hidden="false" customHeight="false" outlineLevel="0" collapsed="false">
      <c r="A112" s="185"/>
      <c r="B112" s="186"/>
      <c r="C112" s="42" t="s">
        <v>158</v>
      </c>
      <c r="D112" s="155" t="n">
        <v>996</v>
      </c>
      <c r="E112" s="156" t="n">
        <v>293.967007</v>
      </c>
      <c r="F112" s="156" t="n">
        <v>208.150242</v>
      </c>
      <c r="G112" s="32" t="n">
        <v>0.708073481184914</v>
      </c>
      <c r="H112" s="157" t="n">
        <v>0.762075277887766</v>
      </c>
      <c r="I112" s="156" t="n">
        <v>295147.597389558</v>
      </c>
      <c r="J112" s="156" t="n">
        <v>208986.186746988</v>
      </c>
      <c r="K112" s="159"/>
      <c r="L112" s="159"/>
      <c r="M112" s="159"/>
      <c r="N112" s="159"/>
      <c r="O112" s="159"/>
      <c r="P112" s="159"/>
      <c r="Q112" s="187"/>
      <c r="R112" s="187"/>
      <c r="S112" s="189"/>
      <c r="T112" s="189"/>
      <c r="U112" s="189"/>
      <c r="V112" s="189"/>
      <c r="W112" s="189"/>
      <c r="X112" s="189"/>
      <c r="Y112" s="189"/>
    </row>
    <row r="113" customFormat="false" ht="11.25" hidden="false" customHeight="false" outlineLevel="0" collapsed="false">
      <c r="A113" s="185"/>
      <c r="B113" s="186"/>
      <c r="C113" s="42" t="s">
        <v>159</v>
      </c>
      <c r="D113" s="155" t="n">
        <v>459</v>
      </c>
      <c r="E113" s="156" t="n">
        <v>73.929774</v>
      </c>
      <c r="F113" s="156" t="n">
        <v>46.57871</v>
      </c>
      <c r="G113" s="32" t="n">
        <v>0.630039934925271</v>
      </c>
      <c r="H113" s="157" t="n">
        <v>0.351197341918157</v>
      </c>
      <c r="I113" s="156" t="n">
        <v>161067.045751634</v>
      </c>
      <c r="J113" s="156" t="n">
        <v>101478.671023965</v>
      </c>
      <c r="K113" s="159"/>
      <c r="L113" s="159"/>
      <c r="M113" s="159"/>
      <c r="N113" s="159"/>
      <c r="O113" s="159"/>
      <c r="P113" s="159"/>
      <c r="Q113" s="187"/>
      <c r="R113" s="187"/>
    </row>
    <row r="114" customFormat="false" ht="11.25" hidden="false" customHeight="false" outlineLevel="0" collapsed="false">
      <c r="A114" s="185"/>
      <c r="B114" s="186"/>
      <c r="C114" s="42" t="s">
        <v>160</v>
      </c>
      <c r="D114" s="155" t="n">
        <v>1201</v>
      </c>
      <c r="E114" s="156" t="n">
        <v>408.890264</v>
      </c>
      <c r="F114" s="156" t="n">
        <v>288.273103</v>
      </c>
      <c r="G114" s="32" t="n">
        <v>0.705013370041993</v>
      </c>
      <c r="H114" s="157" t="n">
        <v>1.60534419662281</v>
      </c>
      <c r="I114" s="156" t="n">
        <v>340458.17152373</v>
      </c>
      <c r="J114" s="156" t="n">
        <v>240027.56286428</v>
      </c>
      <c r="K114" s="159"/>
      <c r="L114" s="159"/>
    </row>
    <row r="115" customFormat="false" ht="11.25" hidden="false" customHeight="false" outlineLevel="0" collapsed="false">
      <c r="A115" s="185"/>
      <c r="B115" s="186"/>
      <c r="C115" s="42" t="s">
        <v>135</v>
      </c>
      <c r="D115" s="155" t="n">
        <v>3715</v>
      </c>
      <c r="E115" s="156" t="n">
        <v>508.670823</v>
      </c>
      <c r="F115" s="156" t="n">
        <v>407.170763</v>
      </c>
      <c r="G115" s="32" t="n">
        <v>0.800460228087429</v>
      </c>
      <c r="H115" s="157" t="n">
        <v>1.34080135829373</v>
      </c>
      <c r="I115" s="156" t="n">
        <v>136923.50551817</v>
      </c>
      <c r="J115" s="156" t="n">
        <v>109601.820457604</v>
      </c>
      <c r="K115" s="159"/>
      <c r="L115" s="159"/>
    </row>
    <row r="116" customFormat="false" ht="11.25" hidden="false" customHeight="false" outlineLevel="0" collapsed="false">
      <c r="A116" s="185"/>
      <c r="B116" s="186"/>
      <c r="C116" s="160" t="s">
        <v>68</v>
      </c>
      <c r="D116" s="161" t="n">
        <v>17746</v>
      </c>
      <c r="E116" s="162" t="n">
        <v>4310.135621</v>
      </c>
      <c r="F116" s="162" t="n">
        <v>3173.689859</v>
      </c>
      <c r="G116" s="35" t="n">
        <v>0.736331785834541</v>
      </c>
      <c r="H116" s="163" t="n">
        <v>6.40480778042546</v>
      </c>
      <c r="I116" s="162" t="n">
        <v>242879.275386002</v>
      </c>
      <c r="J116" s="162" t="n">
        <v>178839.730587175</v>
      </c>
      <c r="K116" s="159"/>
      <c r="L116" s="159"/>
    </row>
    <row r="117" customFormat="false" ht="11.25" hidden="false" customHeight="true" outlineLevel="0" collapsed="false">
      <c r="A117" s="185"/>
      <c r="B117" s="186" t="s">
        <v>136</v>
      </c>
      <c r="C117" s="164" t="s">
        <v>152</v>
      </c>
      <c r="D117" s="165" t="n">
        <v>182</v>
      </c>
      <c r="E117" s="166" t="n">
        <v>19.430982</v>
      </c>
      <c r="F117" s="166" t="n">
        <v>11.698915</v>
      </c>
      <c r="G117" s="32" t="n">
        <v>0.602075335152902</v>
      </c>
      <c r="H117" s="157" t="n">
        <v>0.0656866345112946</v>
      </c>
      <c r="I117" s="156" t="n">
        <v>106763.637362637</v>
      </c>
      <c r="J117" s="156" t="n">
        <v>64279.7527472528</v>
      </c>
    </row>
    <row r="118" customFormat="false" ht="11.25" hidden="false" customHeight="false" outlineLevel="0" collapsed="false">
      <c r="A118" s="185"/>
      <c r="B118" s="186"/>
      <c r="C118" s="42" t="s">
        <v>138</v>
      </c>
      <c r="D118" s="155" t="n">
        <v>68814</v>
      </c>
      <c r="E118" s="156" t="n">
        <v>6458.63506</v>
      </c>
      <c r="F118" s="156" t="n">
        <v>5545.613977</v>
      </c>
      <c r="G118" s="32" t="n">
        <v>0.858635597998937</v>
      </c>
      <c r="H118" s="157" t="n">
        <v>24.8360443256056</v>
      </c>
      <c r="I118" s="156" t="n">
        <v>93856.4109047578</v>
      </c>
      <c r="J118" s="156" t="n">
        <v>80588.4555032406</v>
      </c>
    </row>
    <row r="119" customFormat="false" ht="11.25" hidden="false" customHeight="false" outlineLevel="0" collapsed="false">
      <c r="A119" s="185"/>
      <c r="B119" s="186"/>
      <c r="C119" s="42" t="s">
        <v>139</v>
      </c>
      <c r="D119" s="155" t="n">
        <v>16408</v>
      </c>
      <c r="E119" s="156" t="n">
        <v>3046.163011</v>
      </c>
      <c r="F119" s="156" t="n">
        <v>2537.499385</v>
      </c>
      <c r="G119" s="32" t="n">
        <v>0.833014968613576</v>
      </c>
      <c r="H119" s="157" t="n">
        <v>5.92190274209517</v>
      </c>
      <c r="I119" s="156" t="n">
        <v>185651.08550707</v>
      </c>
      <c r="J119" s="156" t="n">
        <v>154650.133166748</v>
      </c>
    </row>
    <row r="120" customFormat="false" ht="11.25" hidden="false" customHeight="false" outlineLevel="0" collapsed="false">
      <c r="A120" s="185"/>
      <c r="B120" s="186"/>
      <c r="C120" s="42" t="s">
        <v>140</v>
      </c>
      <c r="D120" s="155" t="n">
        <v>2589</v>
      </c>
      <c r="E120" s="156" t="n">
        <v>554.253294</v>
      </c>
      <c r="F120" s="156" t="n">
        <v>279.680502</v>
      </c>
      <c r="G120" s="32" t="n">
        <v>0.50460773986848</v>
      </c>
      <c r="H120" s="157" t="n">
        <v>0.934410421701878</v>
      </c>
      <c r="I120" s="156" t="n">
        <v>214080.067207416</v>
      </c>
      <c r="J120" s="156" t="n">
        <v>108026.458864426</v>
      </c>
    </row>
    <row r="121" customFormat="false" ht="11.25" hidden="false" customHeight="false" outlineLevel="0" collapsed="false">
      <c r="A121" s="185"/>
      <c r="B121" s="186"/>
      <c r="C121" s="42" t="s">
        <v>141</v>
      </c>
      <c r="D121" s="155" t="n">
        <v>0</v>
      </c>
      <c r="E121" s="156" t="n">
        <v>0</v>
      </c>
      <c r="F121" s="156" t="n">
        <v>0</v>
      </c>
      <c r="G121" s="32" t="n">
        <v>0</v>
      </c>
      <c r="H121" s="157" t="n">
        <v>0</v>
      </c>
      <c r="I121" s="156" t="n">
        <v>0</v>
      </c>
      <c r="J121" s="156" t="n">
        <v>0</v>
      </c>
    </row>
    <row r="122" customFormat="false" ht="11.25" hidden="false" customHeight="false" outlineLevel="0" collapsed="false">
      <c r="A122" s="185"/>
      <c r="B122" s="186"/>
      <c r="C122" s="42" t="s">
        <v>142</v>
      </c>
      <c r="D122" s="155" t="n">
        <v>0</v>
      </c>
      <c r="E122" s="156" t="n">
        <v>0</v>
      </c>
      <c r="F122" s="156" t="n">
        <v>0</v>
      </c>
      <c r="G122" s="32" t="n">
        <v>0</v>
      </c>
      <c r="H122" s="157" t="n">
        <v>0</v>
      </c>
      <c r="I122" s="156" t="n">
        <v>0</v>
      </c>
      <c r="J122" s="156" t="n">
        <v>0</v>
      </c>
    </row>
    <row r="123" customFormat="false" ht="11.25" hidden="false" customHeight="false" outlineLevel="0" collapsed="false">
      <c r="A123" s="185"/>
      <c r="B123" s="186"/>
      <c r="C123" s="42" t="s">
        <v>143</v>
      </c>
      <c r="D123" s="155" t="n">
        <v>3137</v>
      </c>
      <c r="E123" s="156" t="n">
        <v>100.530299</v>
      </c>
      <c r="F123" s="156" t="n">
        <v>56.903424</v>
      </c>
      <c r="G123" s="32" t="n">
        <v>0.566032574915549</v>
      </c>
      <c r="H123" s="157" t="n">
        <v>1.13219215638424</v>
      </c>
      <c r="I123" s="156" t="n">
        <v>32046.6365954734</v>
      </c>
      <c r="J123" s="156" t="n">
        <v>18139.4402295187</v>
      </c>
    </row>
    <row r="124" customFormat="false" ht="11.25" hidden="false" customHeight="false" outlineLevel="0" collapsed="false">
      <c r="A124" s="185"/>
      <c r="B124" s="186"/>
      <c r="C124" s="42" t="s">
        <v>144</v>
      </c>
      <c r="D124" s="155" t="n">
        <v>144</v>
      </c>
      <c r="E124" s="156" t="n">
        <v>6.301</v>
      </c>
      <c r="F124" s="156" t="n">
        <v>6.301</v>
      </c>
      <c r="G124" s="32" t="n">
        <v>1</v>
      </c>
      <c r="H124" s="157" t="n">
        <v>0.0519718426902551</v>
      </c>
      <c r="I124" s="156" t="n">
        <v>43756.9444444444</v>
      </c>
      <c r="J124" s="156" t="n">
        <v>43756.9444444444</v>
      </c>
    </row>
    <row r="125" customFormat="false" ht="11.25" hidden="false" customHeight="false" outlineLevel="0" collapsed="false">
      <c r="A125" s="185"/>
      <c r="B125" s="186"/>
      <c r="C125" s="42" t="s">
        <v>145</v>
      </c>
      <c r="D125" s="155" t="n">
        <v>19</v>
      </c>
      <c r="E125" s="156" t="n">
        <v>0.80878</v>
      </c>
      <c r="F125" s="156" t="n">
        <v>0.763576</v>
      </c>
      <c r="G125" s="32" t="n">
        <v>0.944108410198076</v>
      </c>
      <c r="H125" s="157" t="n">
        <v>0.00685739591051977</v>
      </c>
      <c r="I125" s="156" t="n">
        <v>42567.3684210526</v>
      </c>
      <c r="J125" s="156" t="n">
        <v>40188.2105263158</v>
      </c>
    </row>
    <row r="126" customFormat="false" ht="11.25" hidden="false" customHeight="false" outlineLevel="0" collapsed="false">
      <c r="A126" s="185"/>
      <c r="B126" s="186"/>
      <c r="C126" s="160" t="s">
        <v>68</v>
      </c>
      <c r="D126" s="161" t="n">
        <v>91293</v>
      </c>
      <c r="E126" s="162" t="n">
        <v>10186.122426</v>
      </c>
      <c r="F126" s="162" t="n">
        <v>8438.460779</v>
      </c>
      <c r="G126" s="35" t="n">
        <v>0.828427190062127</v>
      </c>
      <c r="H126" s="163" t="n">
        <v>32.949065518899</v>
      </c>
      <c r="I126" s="162" t="n">
        <v>111576.160559955</v>
      </c>
      <c r="J126" s="162" t="n">
        <v>92432.7251706045</v>
      </c>
    </row>
    <row r="127" customFormat="false" ht="11.25" hidden="false" customHeight="true" outlineLevel="0" collapsed="false">
      <c r="A127" s="185"/>
      <c r="B127" s="186" t="s">
        <v>67</v>
      </c>
      <c r="C127" s="164" t="s">
        <v>73</v>
      </c>
      <c r="D127" s="165" t="n">
        <v>11702</v>
      </c>
      <c r="E127" s="166" t="n">
        <v>614.114655</v>
      </c>
      <c r="F127" s="166" t="n">
        <v>575.214896</v>
      </c>
      <c r="G127" s="38" t="n">
        <v>0.936657171941288</v>
      </c>
      <c r="H127" s="167" t="n">
        <v>4.2234340497317</v>
      </c>
      <c r="I127" s="166" t="n">
        <v>52479.4612032131</v>
      </c>
      <c r="J127" s="166" t="n">
        <v>49155.2637156042</v>
      </c>
    </row>
    <row r="128" customFormat="false" ht="11.25" hidden="false" customHeight="false" outlineLevel="0" collapsed="false">
      <c r="A128" s="185"/>
      <c r="B128" s="186"/>
      <c r="C128" s="42" t="s">
        <v>74</v>
      </c>
      <c r="D128" s="155" t="n">
        <v>17602</v>
      </c>
      <c r="E128" s="156" t="n">
        <v>1251.100624</v>
      </c>
      <c r="F128" s="156" t="n">
        <v>818.074709</v>
      </c>
      <c r="G128" s="32" t="n">
        <v>0.653884022840996</v>
      </c>
      <c r="H128" s="157" t="n">
        <v>6.35283593773521</v>
      </c>
      <c r="I128" s="156" t="n">
        <v>71077.1857743438</v>
      </c>
      <c r="J128" s="156" t="n">
        <v>46476.2361663447</v>
      </c>
    </row>
    <row r="129" customFormat="false" ht="11.25" hidden="false" customHeight="false" outlineLevel="0" collapsed="false">
      <c r="A129" s="185"/>
      <c r="B129" s="186"/>
      <c r="C129" s="42" t="s">
        <v>75</v>
      </c>
      <c r="D129" s="155" t="n">
        <v>19789</v>
      </c>
      <c r="E129" s="156" t="n">
        <v>1364.907495</v>
      </c>
      <c r="F129" s="156" t="n">
        <v>1014.823371</v>
      </c>
      <c r="G129" s="32" t="n">
        <v>0.743510732205335</v>
      </c>
      <c r="H129" s="157" t="n">
        <v>7.14215829859346</v>
      </c>
      <c r="I129" s="156" t="n">
        <v>68973.0403254333</v>
      </c>
      <c r="J129" s="156" t="n">
        <v>51282.195714791</v>
      </c>
    </row>
    <row r="130" customFormat="false" ht="11.25" hidden="false" customHeight="false" outlineLevel="0" collapsed="false">
      <c r="A130" s="185"/>
      <c r="B130" s="186"/>
      <c r="C130" s="42" t="s">
        <v>76</v>
      </c>
      <c r="D130" s="155" t="n">
        <v>0</v>
      </c>
      <c r="E130" s="156" t="n">
        <v>0</v>
      </c>
      <c r="F130" s="156" t="n">
        <v>0</v>
      </c>
      <c r="G130" s="32" t="n">
        <v>0</v>
      </c>
      <c r="H130" s="157" t="n">
        <v>0</v>
      </c>
      <c r="I130" s="156" t="n">
        <v>0</v>
      </c>
      <c r="J130" s="156" t="n">
        <v>0</v>
      </c>
    </row>
    <row r="131" customFormat="false" ht="11.25" hidden="false" customHeight="false" outlineLevel="0" collapsed="false">
      <c r="A131" s="185"/>
      <c r="B131" s="186"/>
      <c r="C131" s="42" t="s">
        <v>77</v>
      </c>
      <c r="D131" s="155" t="n">
        <v>205</v>
      </c>
      <c r="E131" s="156" t="n">
        <v>140.735627</v>
      </c>
      <c r="F131" s="156" t="n">
        <v>71.545029</v>
      </c>
      <c r="G131" s="32" t="n">
        <v>0.508364729849109</v>
      </c>
      <c r="H131" s="157" t="n">
        <v>0.0739876927187659</v>
      </c>
      <c r="I131" s="156" t="n">
        <v>686515.253658537</v>
      </c>
      <c r="J131" s="156" t="n">
        <v>349000.141463415</v>
      </c>
    </row>
    <row r="132" customFormat="false" ht="11.25" hidden="false" customHeight="false" outlineLevel="0" collapsed="false">
      <c r="A132" s="185"/>
      <c r="B132" s="186"/>
      <c r="C132" s="42" t="s">
        <v>78</v>
      </c>
      <c r="D132" s="155" t="n">
        <v>0</v>
      </c>
      <c r="E132" s="156" t="n">
        <v>0</v>
      </c>
      <c r="F132" s="156" t="n">
        <v>0</v>
      </c>
      <c r="G132" s="32" t="n">
        <v>0</v>
      </c>
      <c r="H132" s="157" t="n">
        <v>0</v>
      </c>
      <c r="I132" s="156" t="n">
        <v>0</v>
      </c>
      <c r="J132" s="156" t="n">
        <v>0</v>
      </c>
    </row>
    <row r="133" customFormat="false" ht="11.25" hidden="false" customHeight="false" outlineLevel="0" collapsed="false">
      <c r="A133" s="185"/>
      <c r="B133" s="186"/>
      <c r="C133" s="160" t="s">
        <v>68</v>
      </c>
      <c r="D133" s="161" t="n">
        <v>49298</v>
      </c>
      <c r="E133" s="162" t="n">
        <v>3370.858401</v>
      </c>
      <c r="F133" s="162" t="n">
        <v>2479.658005</v>
      </c>
      <c r="G133" s="35" t="n">
        <v>0.735616187338034</v>
      </c>
      <c r="H133" s="163" t="n">
        <v>17.7924159787791</v>
      </c>
      <c r="I133" s="162" t="n">
        <v>68377.1836788511</v>
      </c>
      <c r="J133" s="162" t="n">
        <v>50299.3631587488</v>
      </c>
    </row>
    <row r="134" customFormat="false" ht="11.25" hidden="false" customHeight="false" outlineLevel="0" collapsed="false">
      <c r="A134" s="185"/>
      <c r="B134" s="193" t="s">
        <v>35</v>
      </c>
      <c r="C134" s="169"/>
      <c r="D134" s="165" t="n">
        <v>0</v>
      </c>
      <c r="E134" s="166" t="n">
        <v>0</v>
      </c>
      <c r="F134" s="166" t="n">
        <v>0</v>
      </c>
      <c r="G134" s="170" t="n">
        <v>0</v>
      </c>
      <c r="H134" s="171" t="n">
        <v>0</v>
      </c>
      <c r="I134" s="172" t="n">
        <v>0</v>
      </c>
      <c r="J134" s="172" t="n">
        <v>0</v>
      </c>
    </row>
    <row r="135" customFormat="false" ht="11.25" hidden="false" customHeight="false" outlineLevel="0" collapsed="false">
      <c r="A135" s="185"/>
      <c r="B135" s="194"/>
      <c r="C135" s="194" t="s">
        <v>72</v>
      </c>
      <c r="D135" s="174" t="n">
        <v>440854</v>
      </c>
      <c r="E135" s="175" t="n">
        <v>21186.210486</v>
      </c>
      <c r="F135" s="175" t="n">
        <v>16763.255927</v>
      </c>
      <c r="G135" s="176" t="n">
        <v>0.791234276562922</v>
      </c>
      <c r="H135" s="177" t="n">
        <v>159.111074565067</v>
      </c>
      <c r="I135" s="175" t="n">
        <v>48057.2037137011</v>
      </c>
      <c r="J135" s="178" t="n">
        <v>38024.5068140473</v>
      </c>
    </row>
    <row r="136" customFormat="false" ht="11.25" hidden="false" customHeight="false" outlineLevel="0" collapsed="false">
      <c r="A136" s="41" t="s">
        <v>46</v>
      </c>
      <c r="B136" s="41"/>
      <c r="C136" s="41"/>
      <c r="D136" s="41"/>
      <c r="E136" s="41"/>
      <c r="F136" s="41"/>
      <c r="G136" s="41"/>
      <c r="H136" s="41"/>
      <c r="I136" s="41"/>
      <c r="J136" s="41"/>
    </row>
    <row r="137" customFormat="false" ht="11.25" hidden="false" customHeight="false" outlineLevel="0" collapsed="false">
      <c r="A137" s="195" t="s">
        <v>79</v>
      </c>
      <c r="B137" s="195"/>
      <c r="C137" s="195"/>
      <c r="D137" s="195"/>
      <c r="E137" s="195"/>
      <c r="F137" s="195"/>
      <c r="G137" s="195"/>
      <c r="H137" s="195"/>
      <c r="I137" s="195"/>
      <c r="J137" s="195"/>
    </row>
    <row r="138" customFormat="false" ht="11.25" hidden="false" customHeight="false" outlineLevel="0" collapsed="false">
      <c r="A138" s="196" t="s">
        <v>80</v>
      </c>
      <c r="B138" s="196"/>
      <c r="C138" s="196"/>
      <c r="D138" s="196"/>
      <c r="E138" s="196"/>
      <c r="F138" s="196"/>
      <c r="G138" s="196"/>
      <c r="H138" s="196"/>
      <c r="I138" s="196"/>
      <c r="J138" s="196"/>
    </row>
    <row r="139" customFormat="false" ht="11.25" hidden="false" customHeight="false" outlineLevel="0" collapsed="false">
      <c r="A139" s="42" t="s">
        <v>161</v>
      </c>
      <c r="B139" s="42"/>
      <c r="C139" s="42"/>
      <c r="D139" s="42"/>
      <c r="E139" s="42"/>
      <c r="F139" s="42"/>
      <c r="G139" s="42"/>
      <c r="H139" s="42"/>
      <c r="I139" s="42"/>
      <c r="J139" s="42"/>
    </row>
    <row r="140" customFormat="false" ht="11.25" hidden="false" customHeight="false" outlineLevel="0" collapsed="false">
      <c r="A140" s="235" t="s">
        <v>48</v>
      </c>
      <c r="B140" s="235"/>
      <c r="C140" s="235"/>
      <c r="D140" s="235"/>
      <c r="E140" s="235"/>
      <c r="F140" s="235"/>
      <c r="G140" s="235"/>
      <c r="H140" s="235"/>
      <c r="I140" s="235"/>
      <c r="J140" s="235"/>
    </row>
    <row r="141" customFormat="false" ht="11.25" hidden="false" customHeight="false" outlineLevel="0" collapsed="false">
      <c r="D141" s="187"/>
    </row>
    <row r="144" customFormat="false" ht="20.25" hidden="false" customHeight="false" outlineLevel="0" collapsed="false">
      <c r="C144" s="16" t="s">
        <v>18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5"/>
    <mergeCell ref="B6:B9"/>
    <mergeCell ref="B10:B13"/>
    <mergeCell ref="B14:B30"/>
    <mergeCell ref="B31:B46"/>
    <mergeCell ref="B47:B56"/>
    <mergeCell ref="B57:B63"/>
    <mergeCell ref="B65:C65"/>
    <mergeCell ref="A66:J66"/>
    <mergeCell ref="A68:J68"/>
    <mergeCell ref="A69:J69"/>
    <mergeCell ref="A70:J70"/>
    <mergeCell ref="A71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135"/>
    <mergeCell ref="B74:B77"/>
    <mergeCell ref="B78:B81"/>
    <mergeCell ref="B82:B99"/>
    <mergeCell ref="B100:B116"/>
    <mergeCell ref="B117:B126"/>
    <mergeCell ref="B127:B133"/>
    <mergeCell ref="B135:C135"/>
    <mergeCell ref="A136:J136"/>
    <mergeCell ref="A137:J137"/>
    <mergeCell ref="A138:J138"/>
    <mergeCell ref="A139:J139"/>
    <mergeCell ref="A140:J140"/>
  </mergeCells>
  <hyperlinks>
    <hyperlink ref="L1" location="Indice!A2" display="Volver"/>
    <hyperlink ref="C144" location="Indice!A2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8" width="4.33"/>
    <col collapsed="false" customWidth="true" hidden="false" outlineLevel="0" max="2" min="2" style="236" width="8.77"/>
    <col collapsed="false" customWidth="true" hidden="false" outlineLevel="0" max="3" min="3" style="48" width="22.22"/>
    <col collapsed="false" customWidth="true" hidden="false" outlineLevel="0" max="10" min="4" style="48" width="9.77"/>
    <col collapsed="false" customWidth="true" hidden="false" outlineLevel="0" max="11" min="11" style="101" width="8.44"/>
    <col collapsed="false" customWidth="true" hidden="false" outlineLevel="0" max="13" min="12" style="101" width="7.66"/>
    <col collapsed="false" customWidth="false" hidden="false" outlineLevel="0" max="16" min="14" style="101" width="8.88"/>
    <col collapsed="false" customWidth="false" hidden="false" outlineLevel="0" max="257" min="17" style="48" width="8.88"/>
  </cols>
  <sheetData>
    <row r="1" customFormat="false" ht="20.25" hidden="false" customHeight="false" outlineLevel="0" collapsed="false">
      <c r="A1" s="15" t="s">
        <v>216</v>
      </c>
      <c r="B1" s="15"/>
      <c r="C1" s="15"/>
      <c r="D1" s="15"/>
      <c r="E1" s="15"/>
      <c r="F1" s="15"/>
      <c r="G1" s="15"/>
      <c r="H1" s="15"/>
      <c r="I1" s="15"/>
      <c r="J1" s="15"/>
      <c r="K1" s="103"/>
      <c r="L1" s="16" t="s">
        <v>18</v>
      </c>
      <c r="M1" s="103"/>
      <c r="N1" s="103"/>
    </row>
    <row r="2" customFormat="false" ht="11.25" hidden="false" customHeight="true" outlineLevel="0" collapsed="false">
      <c r="A2" s="104" t="s">
        <v>217</v>
      </c>
      <c r="B2" s="104"/>
      <c r="C2" s="104"/>
      <c r="D2" s="104"/>
      <c r="E2" s="104"/>
      <c r="F2" s="104"/>
      <c r="G2" s="104"/>
      <c r="H2" s="104"/>
      <c r="I2" s="104"/>
      <c r="J2" s="104"/>
      <c r="K2" s="103"/>
      <c r="L2" s="103"/>
      <c r="M2" s="103"/>
      <c r="N2" s="103"/>
    </row>
    <row r="3" customFormat="false" ht="11.25" hidden="false" customHeight="true" outlineLevel="0" collapsed="false">
      <c r="A3" s="105" t="s">
        <v>52</v>
      </c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24" hidden="false" customHeight="true" outlineLevel="0" collapsed="false">
      <c r="A4" s="51" t="s">
        <v>53</v>
      </c>
      <c r="B4" s="237" t="s">
        <v>87</v>
      </c>
      <c r="C4" s="52" t="s">
        <v>88</v>
      </c>
      <c r="D4" s="52" t="s">
        <v>54</v>
      </c>
      <c r="E4" s="52" t="s">
        <v>55</v>
      </c>
      <c r="F4" s="52" t="s">
        <v>56</v>
      </c>
      <c r="G4" s="52" t="s">
        <v>89</v>
      </c>
      <c r="H4" s="52" t="s">
        <v>90</v>
      </c>
      <c r="I4" s="52" t="s">
        <v>91</v>
      </c>
      <c r="J4" s="53" t="s">
        <v>92</v>
      </c>
      <c r="K4" s="106"/>
      <c r="L4" s="106"/>
      <c r="M4" s="106"/>
      <c r="N4" s="106"/>
    </row>
    <row r="5" customFormat="false" ht="24" hidden="false" customHeight="true" outlineLevel="0" collapsed="false">
      <c r="A5" s="51"/>
      <c r="B5" s="237"/>
      <c r="C5" s="52"/>
      <c r="D5" s="52"/>
      <c r="E5" s="52"/>
      <c r="F5" s="52"/>
      <c r="G5" s="52"/>
      <c r="H5" s="52"/>
      <c r="I5" s="52"/>
      <c r="J5" s="53"/>
      <c r="K5" s="106"/>
      <c r="L5" s="106"/>
      <c r="M5" s="106"/>
      <c r="N5" s="106"/>
    </row>
    <row r="6" customFormat="false" ht="11.25" hidden="false" customHeight="true" outlineLevel="0" collapsed="false">
      <c r="A6" s="238" t="s">
        <v>151</v>
      </c>
      <c r="B6" s="239" t="s">
        <v>95</v>
      </c>
      <c r="C6" s="82" t="s">
        <v>96</v>
      </c>
      <c r="D6" s="72" t="n">
        <v>4548979</v>
      </c>
      <c r="E6" s="83" t="n">
        <v>86123.499228</v>
      </c>
      <c r="F6" s="83" t="n">
        <v>54388.271291</v>
      </c>
      <c r="G6" s="84" t="n">
        <v>0.631514880125976</v>
      </c>
      <c r="H6" s="112" t="n">
        <v>3109.16896954392</v>
      </c>
      <c r="I6" s="83" t="n">
        <v>18932.4899560978</v>
      </c>
      <c r="J6" s="83" t="n">
        <v>11956.1491251114</v>
      </c>
      <c r="K6" s="111"/>
      <c r="L6" s="108"/>
      <c r="M6" s="108"/>
      <c r="N6" s="108"/>
    </row>
    <row r="7" customFormat="false" ht="11.25" hidden="false" customHeight="true" outlineLevel="0" collapsed="false">
      <c r="A7" s="238"/>
      <c r="B7" s="239"/>
      <c r="C7" s="85" t="s">
        <v>97</v>
      </c>
      <c r="D7" s="56" t="n">
        <v>45089</v>
      </c>
      <c r="E7" s="57" t="n">
        <v>1125.723929</v>
      </c>
      <c r="F7" s="57" t="n">
        <v>641.407998</v>
      </c>
      <c r="G7" s="58" t="n">
        <v>0.569773797532912</v>
      </c>
      <c r="H7" s="107" t="n">
        <v>30.8177548561482</v>
      </c>
      <c r="I7" s="57" t="n">
        <v>24966.7087094413</v>
      </c>
      <c r="J7" s="57" t="n">
        <v>14225.3764332764</v>
      </c>
      <c r="K7" s="111"/>
      <c r="L7" s="108"/>
      <c r="M7" s="108"/>
      <c r="N7" s="108"/>
    </row>
    <row r="8" customFormat="false" ht="11.25" hidden="false" customHeight="true" outlineLevel="0" collapsed="false">
      <c r="A8" s="238"/>
      <c r="B8" s="239"/>
      <c r="C8" s="85" t="s">
        <v>98</v>
      </c>
      <c r="D8" s="56" t="n">
        <v>288271</v>
      </c>
      <c r="E8" s="57" t="n">
        <v>9750.581772</v>
      </c>
      <c r="F8" s="57" t="n">
        <v>6450.9457</v>
      </c>
      <c r="G8" s="58" t="n">
        <v>0.661595979690636</v>
      </c>
      <c r="H8" s="107" t="n">
        <v>197.029541798148</v>
      </c>
      <c r="I8" s="57" t="n">
        <v>33824.3589261494</v>
      </c>
      <c r="J8" s="57" t="n">
        <v>22378.0598811535</v>
      </c>
      <c r="K8" s="111"/>
      <c r="L8" s="108"/>
      <c r="M8" s="108"/>
      <c r="N8" s="108"/>
    </row>
    <row r="9" customFormat="false" ht="11.25" hidden="false" customHeight="true" outlineLevel="0" collapsed="false">
      <c r="A9" s="238"/>
      <c r="B9" s="239"/>
      <c r="C9" s="62" t="s">
        <v>68</v>
      </c>
      <c r="D9" s="63" t="n">
        <v>4882339</v>
      </c>
      <c r="E9" s="67" t="n">
        <v>96999.804929</v>
      </c>
      <c r="F9" s="67" t="n">
        <v>61480.624989</v>
      </c>
      <c r="G9" s="65" t="n">
        <v>0.63382215081774</v>
      </c>
      <c r="H9" s="109" t="n">
        <v>3337.01626619822</v>
      </c>
      <c r="I9" s="67" t="n">
        <v>19867.4866552691</v>
      </c>
      <c r="J9" s="67" t="n">
        <v>12592.4531231854</v>
      </c>
      <c r="K9" s="111"/>
      <c r="L9" s="108"/>
      <c r="M9" s="108"/>
      <c r="N9" s="108"/>
    </row>
    <row r="10" customFormat="false" ht="11.25" hidden="false" customHeight="true" outlineLevel="0" collapsed="false">
      <c r="A10" s="238"/>
      <c r="B10" s="239" t="s">
        <v>99</v>
      </c>
      <c r="C10" s="85" t="s">
        <v>100</v>
      </c>
      <c r="D10" s="56" t="n">
        <v>6196049</v>
      </c>
      <c r="E10" s="57" t="n">
        <v>30542.348023</v>
      </c>
      <c r="F10" s="57" t="n">
        <v>20631.417015</v>
      </c>
      <c r="G10" s="58" t="n">
        <v>0.6755019947865</v>
      </c>
      <c r="H10" s="107" t="n">
        <v>4234.92025014265</v>
      </c>
      <c r="I10" s="57" t="n">
        <v>4929.32641801251</v>
      </c>
      <c r="J10" s="57" t="n">
        <v>3329.76982832124</v>
      </c>
      <c r="K10" s="111"/>
      <c r="L10" s="108"/>
      <c r="M10" s="108"/>
      <c r="N10" s="108"/>
    </row>
    <row r="11" customFormat="false" ht="11.25" hidden="false" customHeight="false" outlineLevel="0" collapsed="false">
      <c r="A11" s="238"/>
      <c r="B11" s="239"/>
      <c r="C11" s="85" t="s">
        <v>101</v>
      </c>
      <c r="D11" s="56" t="n">
        <v>1157432</v>
      </c>
      <c r="E11" s="57" t="n">
        <v>43440.246449</v>
      </c>
      <c r="F11" s="57" t="n">
        <v>29183.0349</v>
      </c>
      <c r="G11" s="58" t="n">
        <v>0.671797176249027</v>
      </c>
      <c r="H11" s="107" t="n">
        <v>791.089969585958</v>
      </c>
      <c r="I11" s="57" t="n">
        <v>37531.5754610206</v>
      </c>
      <c r="J11" s="57" t="n">
        <v>25213.6064148909</v>
      </c>
      <c r="K11" s="111"/>
      <c r="L11" s="108"/>
      <c r="M11" s="108"/>
      <c r="N11" s="108"/>
    </row>
    <row r="12" customFormat="false" ht="11.25" hidden="false" customHeight="false" outlineLevel="0" collapsed="false">
      <c r="A12" s="238"/>
      <c r="B12" s="239"/>
      <c r="C12" s="85" t="s">
        <v>102</v>
      </c>
      <c r="D12" s="56" t="n">
        <v>129221</v>
      </c>
      <c r="E12" s="57" t="n">
        <v>3607.375854</v>
      </c>
      <c r="F12" s="57" t="n">
        <v>2504.950704</v>
      </c>
      <c r="G12" s="58" t="n">
        <v>0.694396926015461</v>
      </c>
      <c r="H12" s="107" t="n">
        <v>88.3209008908231</v>
      </c>
      <c r="I12" s="57" t="n">
        <v>27916.3282593387</v>
      </c>
      <c r="J12" s="57" t="n">
        <v>19385.0125289233</v>
      </c>
      <c r="K12" s="111"/>
      <c r="L12" s="108"/>
      <c r="M12" s="108"/>
      <c r="N12" s="108"/>
    </row>
    <row r="13" customFormat="false" ht="11.25" hidden="false" customHeight="false" outlineLevel="0" collapsed="false">
      <c r="A13" s="238"/>
      <c r="B13" s="239"/>
      <c r="C13" s="62" t="s">
        <v>68</v>
      </c>
      <c r="D13" s="63" t="n">
        <v>7482702</v>
      </c>
      <c r="E13" s="67" t="n">
        <v>77589.970326</v>
      </c>
      <c r="F13" s="67" t="n">
        <v>52319.402619</v>
      </c>
      <c r="G13" s="65" t="n">
        <v>0.674306258904033</v>
      </c>
      <c r="H13" s="109" t="n">
        <v>5114.33112061943</v>
      </c>
      <c r="I13" s="67" t="n">
        <v>10369.245003476</v>
      </c>
      <c r="J13" s="67" t="n">
        <v>6992.04680595325</v>
      </c>
      <c r="K13" s="111"/>
      <c r="L13" s="108"/>
      <c r="M13" s="108"/>
      <c r="N13" s="108"/>
    </row>
    <row r="14" customFormat="false" ht="11.25" hidden="false" customHeight="true" outlineLevel="0" collapsed="false">
      <c r="A14" s="238"/>
      <c r="B14" s="239" t="s">
        <v>103</v>
      </c>
      <c r="C14" s="85" t="s">
        <v>104</v>
      </c>
      <c r="D14" s="56" t="n">
        <v>12794</v>
      </c>
      <c r="E14" s="57" t="n">
        <v>2405.686639</v>
      </c>
      <c r="F14" s="57" t="n">
        <v>1268.601966</v>
      </c>
      <c r="G14" s="58" t="n">
        <v>0.527334668378644</v>
      </c>
      <c r="H14" s="107" t="n">
        <v>8.744535377355</v>
      </c>
      <c r="I14" s="57" t="n">
        <v>188032.40886353</v>
      </c>
      <c r="J14" s="57" t="n">
        <v>99156.0079724871</v>
      </c>
      <c r="K14" s="111"/>
      <c r="L14" s="108"/>
      <c r="M14" s="108"/>
      <c r="N14" s="108"/>
    </row>
    <row r="15" customFormat="false" ht="11.25" hidden="false" customHeight="false" outlineLevel="0" collapsed="false">
      <c r="A15" s="238"/>
      <c r="B15" s="239"/>
      <c r="C15" s="85" t="s">
        <v>105</v>
      </c>
      <c r="D15" s="56" t="n">
        <v>3981503</v>
      </c>
      <c r="E15" s="57" t="n">
        <v>13366.625913</v>
      </c>
      <c r="F15" s="57" t="n">
        <v>7273.292943</v>
      </c>
      <c r="G15" s="58" t="n">
        <v>0.544138288176839</v>
      </c>
      <c r="H15" s="107" t="n">
        <v>2721.30638100243</v>
      </c>
      <c r="I15" s="57" t="n">
        <v>3357.18092212916</v>
      </c>
      <c r="J15" s="57" t="n">
        <v>1826.7706800673</v>
      </c>
      <c r="K15" s="111"/>
      <c r="L15" s="108"/>
      <c r="M15" s="108"/>
      <c r="N15" s="108"/>
    </row>
    <row r="16" customFormat="false" ht="11.25" hidden="false" customHeight="false" outlineLevel="0" collapsed="false">
      <c r="A16" s="238"/>
      <c r="B16" s="239"/>
      <c r="C16" s="85" t="s">
        <v>106</v>
      </c>
      <c r="D16" s="56" t="n">
        <v>69409</v>
      </c>
      <c r="E16" s="57" t="n">
        <v>2043.437886</v>
      </c>
      <c r="F16" s="57" t="n">
        <v>1575.324154</v>
      </c>
      <c r="G16" s="58" t="n">
        <v>0.770918541147181</v>
      </c>
      <c r="H16" s="107" t="n">
        <v>47.4401638273279</v>
      </c>
      <c r="I16" s="57" t="n">
        <v>29440.5320059358</v>
      </c>
      <c r="J16" s="57" t="n">
        <v>22696.2519846129</v>
      </c>
      <c r="K16" s="111"/>
      <c r="L16" s="108"/>
      <c r="M16" s="108"/>
      <c r="N16" s="108"/>
    </row>
    <row r="17" customFormat="false" ht="11.25" hidden="false" customHeight="false" outlineLevel="0" collapsed="false">
      <c r="A17" s="238"/>
      <c r="B17" s="239"/>
      <c r="C17" s="85" t="s">
        <v>107</v>
      </c>
      <c r="D17" s="56" t="n">
        <v>219910</v>
      </c>
      <c r="E17" s="57" t="n">
        <v>8312.825771</v>
      </c>
      <c r="F17" s="57" t="n">
        <v>2675.673573</v>
      </c>
      <c r="G17" s="58" t="n">
        <v>0.321872928256757</v>
      </c>
      <c r="H17" s="107" t="n">
        <v>150.305672567933</v>
      </c>
      <c r="I17" s="57" t="n">
        <v>37801.0357464417</v>
      </c>
      <c r="J17" s="57" t="n">
        <v>12167.1300668455</v>
      </c>
      <c r="K17" s="111"/>
      <c r="L17" s="108"/>
      <c r="M17" s="108"/>
      <c r="N17" s="108"/>
    </row>
    <row r="18" customFormat="false" ht="11.25" hidden="false" customHeight="false" outlineLevel="0" collapsed="false">
      <c r="A18" s="238"/>
      <c r="B18" s="239"/>
      <c r="C18" s="85" t="s">
        <v>108</v>
      </c>
      <c r="D18" s="56" t="n">
        <v>475044</v>
      </c>
      <c r="E18" s="57" t="n">
        <v>11631.26364</v>
      </c>
      <c r="F18" s="57" t="n">
        <v>4228.942051</v>
      </c>
      <c r="G18" s="58" t="n">
        <v>0.363584059470257</v>
      </c>
      <c r="H18" s="107" t="n">
        <v>324.686498655638</v>
      </c>
      <c r="I18" s="57" t="n">
        <v>24484.6027736378</v>
      </c>
      <c r="J18" s="57" t="n">
        <v>8902.21127095595</v>
      </c>
      <c r="K18" s="111"/>
      <c r="L18" s="108"/>
      <c r="M18" s="108"/>
      <c r="N18" s="108"/>
    </row>
    <row r="19" customFormat="false" ht="11.25" hidden="false" customHeight="false" outlineLevel="0" collapsed="false">
      <c r="A19" s="238"/>
      <c r="B19" s="239"/>
      <c r="C19" s="85" t="s">
        <v>109</v>
      </c>
      <c r="D19" s="56" t="n">
        <v>8210</v>
      </c>
      <c r="E19" s="57" t="n">
        <v>256.889118</v>
      </c>
      <c r="F19" s="57" t="n">
        <v>106.008274</v>
      </c>
      <c r="G19" s="58" t="n">
        <v>0.41266159822309</v>
      </c>
      <c r="H19" s="107" t="n">
        <v>5.61143000219513</v>
      </c>
      <c r="I19" s="57" t="n">
        <v>31289.7829476248</v>
      </c>
      <c r="J19" s="57" t="n">
        <v>12912.0918392205</v>
      </c>
      <c r="K19" s="111"/>
      <c r="L19" s="108"/>
      <c r="M19" s="108"/>
      <c r="N19" s="108"/>
    </row>
    <row r="20" customFormat="false" ht="11.25" hidden="false" customHeight="false" outlineLevel="0" collapsed="false">
      <c r="A20" s="238"/>
      <c r="B20" s="239"/>
      <c r="C20" s="85" t="s">
        <v>110</v>
      </c>
      <c r="D20" s="56" t="n">
        <v>215</v>
      </c>
      <c r="E20" s="57" t="n">
        <v>2.773086</v>
      </c>
      <c r="F20" s="57" t="n">
        <v>0.911287</v>
      </c>
      <c r="G20" s="58" t="n">
        <v>0.32861836957094</v>
      </c>
      <c r="H20" s="107" t="n">
        <v>0.146949750361992</v>
      </c>
      <c r="I20" s="57" t="n">
        <v>12898.0744186047</v>
      </c>
      <c r="J20" s="57" t="n">
        <v>4238.54418604651</v>
      </c>
      <c r="K20" s="111"/>
      <c r="L20" s="108"/>
      <c r="M20" s="108"/>
      <c r="N20" s="108"/>
    </row>
    <row r="21" customFormat="false" ht="11.25" hidden="false" customHeight="false" outlineLevel="0" collapsed="false">
      <c r="A21" s="238"/>
      <c r="B21" s="239"/>
      <c r="C21" s="85" t="s">
        <v>111</v>
      </c>
      <c r="D21" s="56" t="n">
        <v>43545</v>
      </c>
      <c r="E21" s="57" t="n">
        <v>2347.414321</v>
      </c>
      <c r="F21" s="57" t="n">
        <v>1522.892331</v>
      </c>
      <c r="G21" s="58" t="n">
        <v>0.648753105651689</v>
      </c>
      <c r="H21" s="107" t="n">
        <v>29.7624506023858</v>
      </c>
      <c r="I21" s="57" t="n">
        <v>53907.7809392582</v>
      </c>
      <c r="J21" s="57" t="n">
        <v>34972.8403031347</v>
      </c>
      <c r="K21" s="111"/>
      <c r="L21" s="108"/>
      <c r="M21" s="108"/>
      <c r="N21" s="108"/>
    </row>
    <row r="22" customFormat="false" ht="11.25" hidden="false" customHeight="false" outlineLevel="0" collapsed="false">
      <c r="A22" s="238"/>
      <c r="B22" s="239"/>
      <c r="C22" s="85" t="s">
        <v>112</v>
      </c>
      <c r="D22" s="56" t="n">
        <v>224569</v>
      </c>
      <c r="E22" s="57" t="n">
        <v>2086.257152</v>
      </c>
      <c r="F22" s="57" t="n">
        <v>1337.134327</v>
      </c>
      <c r="G22" s="58" t="n">
        <v>0.640924981715773</v>
      </c>
      <c r="H22" s="107" t="n">
        <v>153.490039483917</v>
      </c>
      <c r="I22" s="57" t="n">
        <v>9290.04961504037</v>
      </c>
      <c r="J22" s="57" t="n">
        <v>5954.22487965837</v>
      </c>
      <c r="K22" s="111"/>
      <c r="L22" s="108"/>
      <c r="M22" s="108"/>
      <c r="N22" s="108"/>
    </row>
    <row r="23" customFormat="false" ht="11.25" hidden="false" customHeight="false" outlineLevel="0" collapsed="false">
      <c r="A23" s="238"/>
      <c r="B23" s="239"/>
      <c r="C23" s="85" t="s">
        <v>113</v>
      </c>
      <c r="D23" s="56" t="n">
        <v>209464</v>
      </c>
      <c r="E23" s="57" t="n">
        <v>3288.0987</v>
      </c>
      <c r="F23" s="57" t="n">
        <v>1128.747594</v>
      </c>
      <c r="G23" s="58" t="n">
        <v>0.343282759121556</v>
      </c>
      <c r="H23" s="107" t="n">
        <v>143.165965161973</v>
      </c>
      <c r="I23" s="57" t="n">
        <v>15697.6793148226</v>
      </c>
      <c r="J23" s="57" t="n">
        <v>5388.74266699767</v>
      </c>
      <c r="K23" s="111"/>
      <c r="L23" s="108"/>
      <c r="M23" s="108"/>
      <c r="N23" s="108"/>
    </row>
    <row r="24" customFormat="false" ht="11.25" hidden="false" customHeight="false" outlineLevel="0" collapsed="false">
      <c r="A24" s="238"/>
      <c r="B24" s="239"/>
      <c r="C24" s="85" t="s">
        <v>114</v>
      </c>
      <c r="D24" s="56" t="n">
        <v>42931</v>
      </c>
      <c r="E24" s="57" t="n">
        <v>1115.132739</v>
      </c>
      <c r="F24" s="57" t="n">
        <v>576.253755</v>
      </c>
      <c r="G24" s="58" t="n">
        <v>0.516757991982872</v>
      </c>
      <c r="H24" s="107" t="n">
        <v>29.3427894548403</v>
      </c>
      <c r="I24" s="57" t="n">
        <v>25975.0003261047</v>
      </c>
      <c r="J24" s="57" t="n">
        <v>13422.7890102723</v>
      </c>
      <c r="K24" s="111"/>
      <c r="L24" s="108"/>
      <c r="M24" s="108"/>
      <c r="N24" s="108"/>
    </row>
    <row r="25" customFormat="false" ht="11.25" hidden="false" customHeight="false" outlineLevel="0" collapsed="false">
      <c r="A25" s="238"/>
      <c r="B25" s="239"/>
      <c r="C25" s="85" t="s">
        <v>115</v>
      </c>
      <c r="D25" s="56" t="n">
        <v>326074</v>
      </c>
      <c r="E25" s="57" t="n">
        <v>9912.488497</v>
      </c>
      <c r="F25" s="57" t="n">
        <v>6248.471551</v>
      </c>
      <c r="G25" s="58" t="n">
        <v>0.630363561369185</v>
      </c>
      <c r="H25" s="107" t="n">
        <v>222.867408835052</v>
      </c>
      <c r="I25" s="57" t="n">
        <v>30399.505931169</v>
      </c>
      <c r="J25" s="57" t="n">
        <v>19162.7408226354</v>
      </c>
      <c r="K25" s="111"/>
      <c r="L25" s="108"/>
      <c r="M25" s="108"/>
      <c r="N25" s="108"/>
    </row>
    <row r="26" customFormat="false" ht="11.25" hidden="false" customHeight="false" outlineLevel="0" collapsed="false">
      <c r="A26" s="238"/>
      <c r="B26" s="239"/>
      <c r="C26" s="85" t="s">
        <v>116</v>
      </c>
      <c r="D26" s="56" t="n">
        <v>78783</v>
      </c>
      <c r="E26" s="57" t="n">
        <v>3600.792677</v>
      </c>
      <c r="F26" s="57" t="n">
        <v>2229.281436</v>
      </c>
      <c r="G26" s="58" t="n">
        <v>0.619108523031469</v>
      </c>
      <c r="H26" s="107" t="n">
        <v>53.8471729431107</v>
      </c>
      <c r="I26" s="57" t="n">
        <v>45705.1987992333</v>
      </c>
      <c r="J26" s="57" t="n">
        <v>28296.478123453</v>
      </c>
      <c r="K26" s="111"/>
      <c r="L26" s="108"/>
      <c r="M26" s="108"/>
      <c r="N26" s="108"/>
    </row>
    <row r="27" customFormat="false" ht="11.25" hidden="false" customHeight="false" outlineLevel="0" collapsed="false">
      <c r="A27" s="238"/>
      <c r="B27" s="239"/>
      <c r="C27" s="85" t="s">
        <v>117</v>
      </c>
      <c r="D27" s="56" t="n">
        <v>24607</v>
      </c>
      <c r="E27" s="57" t="n">
        <v>2856.450456</v>
      </c>
      <c r="F27" s="57" t="n">
        <v>2135.413907</v>
      </c>
      <c r="G27" s="58" t="n">
        <v>0.747576035325431</v>
      </c>
      <c r="H27" s="107" t="n">
        <v>16.8185698007327</v>
      </c>
      <c r="I27" s="57" t="n">
        <v>116082.840492543</v>
      </c>
      <c r="J27" s="57" t="n">
        <v>86780.7496647296</v>
      </c>
      <c r="K27" s="111"/>
      <c r="L27" s="108"/>
      <c r="M27" s="108"/>
      <c r="N27" s="108"/>
    </row>
    <row r="28" customFormat="false" ht="11.25" hidden="false" customHeight="false" outlineLevel="0" collapsed="false">
      <c r="A28" s="238"/>
      <c r="B28" s="239"/>
      <c r="C28" s="85" t="s">
        <v>120</v>
      </c>
      <c r="D28" s="56" t="n">
        <v>25942</v>
      </c>
      <c r="E28" s="57" t="n">
        <v>870.692232</v>
      </c>
      <c r="F28" s="57" t="n">
        <v>462.515357</v>
      </c>
      <c r="G28" s="58" t="n">
        <v>0.531204184442523</v>
      </c>
      <c r="H28" s="107" t="n">
        <v>17.731025227399</v>
      </c>
      <c r="I28" s="57" t="n">
        <v>33563.0341531108</v>
      </c>
      <c r="J28" s="57" t="n">
        <v>17828.8241847198</v>
      </c>
      <c r="K28" s="111"/>
      <c r="L28" s="108"/>
      <c r="M28" s="108"/>
      <c r="N28" s="108"/>
    </row>
    <row r="29" customFormat="false" ht="11.25" hidden="false" customHeight="false" outlineLevel="0" collapsed="false">
      <c r="A29" s="238"/>
      <c r="B29" s="239"/>
      <c r="C29" s="62" t="s">
        <v>68</v>
      </c>
      <c r="D29" s="63" t="n">
        <v>5743000</v>
      </c>
      <c r="E29" s="67" t="n">
        <v>64096.828827</v>
      </c>
      <c r="F29" s="67" t="n">
        <v>32769.464506</v>
      </c>
      <c r="G29" s="65" t="n">
        <v>0.511249387929099</v>
      </c>
      <c r="H29" s="109" t="n">
        <v>3925.26705269265</v>
      </c>
      <c r="I29" s="67" t="n">
        <v>11160.8617146091</v>
      </c>
      <c r="J29" s="67" t="n">
        <v>5705.98372035522</v>
      </c>
      <c r="K29" s="111"/>
      <c r="L29" s="108"/>
      <c r="M29" s="108"/>
      <c r="N29" s="108"/>
    </row>
    <row r="30" customFormat="false" ht="11.25" hidden="false" customHeight="true" outlineLevel="0" collapsed="false">
      <c r="A30" s="238"/>
      <c r="B30" s="239" t="s">
        <v>121</v>
      </c>
      <c r="C30" s="85" t="s">
        <v>122</v>
      </c>
      <c r="D30" s="56" t="n">
        <v>5266</v>
      </c>
      <c r="E30" s="57" t="n">
        <v>5183.818082</v>
      </c>
      <c r="F30" s="57" t="n">
        <v>3447.678771</v>
      </c>
      <c r="G30" s="58" t="n">
        <v>0.665084830613853</v>
      </c>
      <c r="H30" s="107" t="n">
        <v>3.59924365305232</v>
      </c>
      <c r="I30" s="57" t="n">
        <v>984393.862894037</v>
      </c>
      <c r="J30" s="57" t="n">
        <v>654705.425560197</v>
      </c>
      <c r="K30" s="111"/>
      <c r="L30" s="108"/>
      <c r="M30" s="108"/>
      <c r="N30" s="108"/>
    </row>
    <row r="31" customFormat="false" ht="11.25" hidden="false" customHeight="false" outlineLevel="0" collapsed="false">
      <c r="A31" s="238"/>
      <c r="B31" s="239"/>
      <c r="C31" s="85" t="s">
        <v>112</v>
      </c>
      <c r="D31" s="56" t="n">
        <v>17560</v>
      </c>
      <c r="E31" s="57" t="n">
        <v>6756.223494</v>
      </c>
      <c r="F31" s="57" t="n">
        <v>5273.722853</v>
      </c>
      <c r="G31" s="58" t="n">
        <v>0.780572587286882</v>
      </c>
      <c r="H31" s="107" t="n">
        <v>12.0020354249143</v>
      </c>
      <c r="I31" s="57" t="n">
        <v>384750.768451025</v>
      </c>
      <c r="J31" s="57" t="n">
        <v>300325.902790433</v>
      </c>
      <c r="K31" s="111"/>
      <c r="L31" s="108"/>
      <c r="M31" s="108"/>
      <c r="N31" s="108"/>
    </row>
    <row r="32" customFormat="false" ht="11.25" hidden="false" customHeight="false" outlineLevel="0" collapsed="false">
      <c r="A32" s="238"/>
      <c r="B32" s="239"/>
      <c r="C32" s="85" t="s">
        <v>113</v>
      </c>
      <c r="D32" s="56" t="n">
        <v>14070</v>
      </c>
      <c r="E32" s="57" t="n">
        <v>5605.200249</v>
      </c>
      <c r="F32" s="57" t="n">
        <v>3490.578347</v>
      </c>
      <c r="G32" s="58" t="n">
        <v>0.622739276375137</v>
      </c>
      <c r="H32" s="107" t="n">
        <v>9.61666505857314</v>
      </c>
      <c r="I32" s="57" t="n">
        <v>398379.548614073</v>
      </c>
      <c r="J32" s="57" t="n">
        <v>248086.591826581</v>
      </c>
      <c r="K32" s="111"/>
      <c r="L32" s="108"/>
      <c r="M32" s="108"/>
      <c r="N32" s="108"/>
    </row>
    <row r="33" customFormat="false" ht="11.25" hidden="false" customHeight="false" outlineLevel="0" collapsed="false">
      <c r="A33" s="238"/>
      <c r="B33" s="239"/>
      <c r="C33" s="85" t="s">
        <v>123</v>
      </c>
      <c r="D33" s="56" t="n">
        <v>2210</v>
      </c>
      <c r="E33" s="57" t="n">
        <v>1578.838466</v>
      </c>
      <c r="F33" s="57" t="n">
        <v>741.62896</v>
      </c>
      <c r="G33" s="58" t="n">
        <v>0.469730739382682</v>
      </c>
      <c r="H33" s="107" t="n">
        <v>1.51050673627908</v>
      </c>
      <c r="I33" s="57" t="n">
        <v>714406.545701357</v>
      </c>
      <c r="J33" s="57" t="n">
        <v>335578.714932127</v>
      </c>
      <c r="K33" s="111"/>
      <c r="L33" s="108"/>
      <c r="M33" s="108"/>
      <c r="N33" s="108"/>
    </row>
    <row r="34" customFormat="false" ht="11.25" hidden="false" customHeight="false" outlineLevel="0" collapsed="false">
      <c r="A34" s="238"/>
      <c r="B34" s="239"/>
      <c r="C34" s="85" t="s">
        <v>124</v>
      </c>
      <c r="D34" s="56" t="n">
        <v>5322</v>
      </c>
      <c r="E34" s="57" t="n">
        <v>1994.570581</v>
      </c>
      <c r="F34" s="57" t="n">
        <v>1235.992258</v>
      </c>
      <c r="G34" s="58" t="n">
        <v>0.619678375773657</v>
      </c>
      <c r="H34" s="107" t="n">
        <v>3.63751893686754</v>
      </c>
      <c r="I34" s="57" t="n">
        <v>374778.388012026</v>
      </c>
      <c r="J34" s="57" t="n">
        <v>232242.062758362</v>
      </c>
      <c r="K34" s="111"/>
      <c r="L34" s="108"/>
      <c r="M34" s="108"/>
      <c r="N34" s="108"/>
    </row>
    <row r="35" customFormat="false" ht="11.25" hidden="false" customHeight="false" outlineLevel="0" collapsed="false">
      <c r="A35" s="238"/>
      <c r="B35" s="239"/>
      <c r="C35" s="85" t="s">
        <v>125</v>
      </c>
      <c r="D35" s="56" t="n">
        <v>43239</v>
      </c>
      <c r="E35" s="57" t="n">
        <v>3396.884213</v>
      </c>
      <c r="F35" s="57" t="n">
        <v>2168.671355</v>
      </c>
      <c r="G35" s="58" t="n">
        <v>0.638429578111734</v>
      </c>
      <c r="H35" s="107" t="n">
        <v>29.553303515824</v>
      </c>
      <c r="I35" s="57" t="n">
        <v>78560.6561900136</v>
      </c>
      <c r="J35" s="57" t="n">
        <v>50155.4465875714</v>
      </c>
      <c r="K35" s="111"/>
      <c r="L35" s="108"/>
      <c r="M35" s="108"/>
      <c r="N35" s="108"/>
    </row>
    <row r="36" customFormat="false" ht="11.25" hidden="false" customHeight="false" outlineLevel="0" collapsed="false">
      <c r="A36" s="238"/>
      <c r="B36" s="239"/>
      <c r="C36" s="85" t="s">
        <v>126</v>
      </c>
      <c r="D36" s="56" t="n">
        <v>4580</v>
      </c>
      <c r="E36" s="57" t="n">
        <v>3734.387861</v>
      </c>
      <c r="F36" s="57" t="n">
        <v>2716.382105</v>
      </c>
      <c r="G36" s="58" t="n">
        <v>0.727396887015534</v>
      </c>
      <c r="H36" s="107" t="n">
        <v>3.13037142631592</v>
      </c>
      <c r="I36" s="57" t="n">
        <v>815368.52860262</v>
      </c>
      <c r="J36" s="57" t="n">
        <v>593096.529475983</v>
      </c>
      <c r="K36" s="111"/>
      <c r="L36" s="108"/>
      <c r="M36" s="108"/>
      <c r="N36" s="108"/>
    </row>
    <row r="37" customFormat="false" ht="11.25" hidden="false" customHeight="false" outlineLevel="0" collapsed="false">
      <c r="A37" s="238"/>
      <c r="B37" s="239"/>
      <c r="C37" s="85" t="s">
        <v>127</v>
      </c>
      <c r="D37" s="56" t="n">
        <v>1045</v>
      </c>
      <c r="E37" s="57" t="n">
        <v>801.689618</v>
      </c>
      <c r="F37" s="57" t="n">
        <v>478.764298</v>
      </c>
      <c r="G37" s="58" t="n">
        <v>0.597194085155285</v>
      </c>
      <c r="H37" s="107" t="n">
        <v>0.714244135480379</v>
      </c>
      <c r="I37" s="57" t="n">
        <v>767167.098564593</v>
      </c>
      <c r="J37" s="57" t="n">
        <v>458147.653588517</v>
      </c>
      <c r="K37" s="111"/>
      <c r="L37" s="108"/>
      <c r="M37" s="108"/>
      <c r="N37" s="108"/>
    </row>
    <row r="38" customFormat="false" ht="11.25" hidden="false" customHeight="false" outlineLevel="0" collapsed="false">
      <c r="A38" s="238"/>
      <c r="B38" s="239"/>
      <c r="C38" s="85" t="s">
        <v>128</v>
      </c>
      <c r="D38" s="56" t="n">
        <v>17514</v>
      </c>
      <c r="E38" s="57" t="n">
        <v>12714.251071</v>
      </c>
      <c r="F38" s="57" t="n">
        <v>8905.687363</v>
      </c>
      <c r="G38" s="58" t="n">
        <v>0.700449229236398</v>
      </c>
      <c r="H38" s="107" t="n">
        <v>11.970595013209</v>
      </c>
      <c r="I38" s="57" t="n">
        <v>725947.874329108</v>
      </c>
      <c r="J38" s="57" t="n">
        <v>508489.629039625</v>
      </c>
      <c r="K38" s="111"/>
      <c r="L38" s="108"/>
      <c r="M38" s="108"/>
      <c r="N38" s="108"/>
    </row>
    <row r="39" customFormat="false" ht="11.25" hidden="false" customHeight="false" outlineLevel="0" collapsed="false">
      <c r="A39" s="238"/>
      <c r="B39" s="239"/>
      <c r="C39" s="85" t="s">
        <v>129</v>
      </c>
      <c r="D39" s="56" t="n">
        <v>2744</v>
      </c>
      <c r="E39" s="57" t="n">
        <v>1081.340158</v>
      </c>
      <c r="F39" s="57" t="n">
        <v>732.491829</v>
      </c>
      <c r="G39" s="58" t="n">
        <v>0.677392607294623</v>
      </c>
      <c r="H39" s="107" t="n">
        <v>1.87548890694561</v>
      </c>
      <c r="I39" s="57" t="n">
        <v>394074.401603499</v>
      </c>
      <c r="J39" s="57" t="n">
        <v>266943.086370262</v>
      </c>
      <c r="K39" s="111"/>
      <c r="L39" s="108"/>
      <c r="M39" s="108"/>
      <c r="N39" s="108"/>
    </row>
    <row r="40" customFormat="false" ht="11.25" hidden="false" customHeight="false" outlineLevel="0" collapsed="false">
      <c r="A40" s="238"/>
      <c r="B40" s="239"/>
      <c r="C40" s="85" t="s">
        <v>130</v>
      </c>
      <c r="D40" s="56" t="n">
        <v>17886</v>
      </c>
      <c r="E40" s="57" t="n">
        <v>9306.390543</v>
      </c>
      <c r="F40" s="57" t="n">
        <v>6712.867788</v>
      </c>
      <c r="G40" s="58" t="n">
        <v>0.721318083201358</v>
      </c>
      <c r="H40" s="107" t="n">
        <v>12.2248522556958</v>
      </c>
      <c r="I40" s="57" t="n">
        <v>520317.038074472</v>
      </c>
      <c r="J40" s="57" t="n">
        <v>375314.088560886</v>
      </c>
      <c r="K40" s="111"/>
      <c r="L40" s="108"/>
      <c r="M40" s="108"/>
      <c r="N40" s="108"/>
    </row>
    <row r="41" customFormat="false" ht="11.25" hidden="false" customHeight="false" outlineLevel="0" collapsed="false">
      <c r="A41" s="238"/>
      <c r="B41" s="239"/>
      <c r="C41" s="85" t="s">
        <v>131</v>
      </c>
      <c r="D41" s="56" t="n">
        <v>132</v>
      </c>
      <c r="E41" s="57" t="n">
        <v>82.499601</v>
      </c>
      <c r="F41" s="57" t="n">
        <v>43.451501</v>
      </c>
      <c r="G41" s="58" t="n">
        <v>0.526687407857888</v>
      </c>
      <c r="H41" s="107" t="n">
        <v>0.0902203118501532</v>
      </c>
      <c r="I41" s="57" t="n">
        <v>624996.977272727</v>
      </c>
      <c r="J41" s="57" t="n">
        <v>329178.037878788</v>
      </c>
      <c r="K41" s="111"/>
      <c r="L41" s="108"/>
      <c r="M41" s="108"/>
      <c r="N41" s="108"/>
    </row>
    <row r="42" customFormat="false" ht="11.25" hidden="false" customHeight="false" outlineLevel="0" collapsed="false">
      <c r="A42" s="238"/>
      <c r="B42" s="239"/>
      <c r="C42" s="85" t="s">
        <v>135</v>
      </c>
      <c r="D42" s="56" t="n">
        <v>20711</v>
      </c>
      <c r="E42" s="57" t="n">
        <v>12300.236766</v>
      </c>
      <c r="F42" s="57" t="n">
        <v>7933.344074</v>
      </c>
      <c r="G42" s="58" t="n">
        <v>0.644974907794389</v>
      </c>
      <c r="H42" s="107" t="n">
        <v>14.1557036267312</v>
      </c>
      <c r="I42" s="57" t="n">
        <v>593898.738158467</v>
      </c>
      <c r="J42" s="57" t="n">
        <v>383049.783882961</v>
      </c>
      <c r="K42" s="111"/>
      <c r="L42" s="108"/>
      <c r="M42" s="108"/>
      <c r="N42" s="108"/>
    </row>
    <row r="43" customFormat="false" ht="11.25" hidden="false" customHeight="false" outlineLevel="0" collapsed="false">
      <c r="A43" s="238"/>
      <c r="B43" s="239"/>
      <c r="C43" s="62" t="s">
        <v>68</v>
      </c>
      <c r="D43" s="63" t="n">
        <v>152279</v>
      </c>
      <c r="E43" s="67" t="n">
        <v>64536.330703</v>
      </c>
      <c r="F43" s="67" t="n">
        <v>43881.261502</v>
      </c>
      <c r="G43" s="65" t="n">
        <v>0.679946644378407</v>
      </c>
      <c r="H43" s="109" t="n">
        <v>104.080749001738</v>
      </c>
      <c r="I43" s="67" t="n">
        <v>423803.221081042</v>
      </c>
      <c r="J43" s="67" t="n">
        <v>288163.578050815</v>
      </c>
      <c r="K43" s="111"/>
      <c r="L43" s="108"/>
      <c r="M43" s="108"/>
      <c r="N43" s="108"/>
    </row>
    <row r="44" customFormat="false" ht="11.25" hidden="false" customHeight="true" outlineLevel="0" collapsed="false">
      <c r="A44" s="238"/>
      <c r="B44" s="239" t="s">
        <v>136</v>
      </c>
      <c r="C44" s="82" t="s">
        <v>152</v>
      </c>
      <c r="D44" s="72" t="n">
        <v>7592</v>
      </c>
      <c r="E44" s="83" t="n">
        <v>808.872376</v>
      </c>
      <c r="F44" s="83" t="n">
        <v>464.343183</v>
      </c>
      <c r="G44" s="58" t="n">
        <v>0.574062357397158</v>
      </c>
      <c r="H44" s="107" t="n">
        <v>5.18903490580578</v>
      </c>
      <c r="I44" s="57" t="n">
        <v>106542.726027397</v>
      </c>
      <c r="J44" s="57" t="n">
        <v>61162.1684668072</v>
      </c>
      <c r="K44" s="111"/>
      <c r="L44" s="108"/>
      <c r="M44" s="108"/>
      <c r="N44" s="108"/>
    </row>
    <row r="45" customFormat="false" ht="11.25" hidden="false" customHeight="false" outlineLevel="0" collapsed="false">
      <c r="A45" s="238"/>
      <c r="B45" s="239"/>
      <c r="C45" s="85" t="s">
        <v>138</v>
      </c>
      <c r="D45" s="56" t="n">
        <v>418723</v>
      </c>
      <c r="E45" s="57" t="n">
        <v>66944.92093</v>
      </c>
      <c r="F45" s="57" t="n">
        <v>54822.240131</v>
      </c>
      <c r="G45" s="58" t="n">
        <v>0.818915600607313</v>
      </c>
      <c r="H45" s="107" t="n">
        <v>286.191815445695</v>
      </c>
      <c r="I45" s="57" t="n">
        <v>159878.776494246</v>
      </c>
      <c r="J45" s="57" t="n">
        <v>130927.224277147</v>
      </c>
      <c r="K45" s="111"/>
      <c r="L45" s="108"/>
      <c r="M45" s="108"/>
      <c r="N45" s="108"/>
    </row>
    <row r="46" customFormat="false" ht="11.25" hidden="false" customHeight="false" outlineLevel="0" collapsed="false">
      <c r="A46" s="238"/>
      <c r="B46" s="239"/>
      <c r="C46" s="85" t="s">
        <v>139</v>
      </c>
      <c r="D46" s="56" t="n">
        <v>187809</v>
      </c>
      <c r="E46" s="57" t="n">
        <v>37034.088889</v>
      </c>
      <c r="F46" s="57" t="n">
        <v>28924.412127</v>
      </c>
      <c r="G46" s="58" t="n">
        <v>0.781021296721876</v>
      </c>
      <c r="H46" s="107" t="n">
        <v>128.365049608071</v>
      </c>
      <c r="I46" s="57" t="n">
        <v>197190.171338967</v>
      </c>
      <c r="J46" s="57" t="n">
        <v>154009.723319969</v>
      </c>
      <c r="K46" s="111"/>
      <c r="L46" s="108"/>
      <c r="M46" s="108"/>
      <c r="N46" s="108"/>
    </row>
    <row r="47" customFormat="false" ht="11.25" hidden="false" customHeight="false" outlineLevel="0" collapsed="false">
      <c r="A47" s="238"/>
      <c r="B47" s="239"/>
      <c r="C47" s="85" t="s">
        <v>140</v>
      </c>
      <c r="D47" s="56" t="n">
        <v>61130</v>
      </c>
      <c r="E47" s="57" t="n">
        <v>8072.16921</v>
      </c>
      <c r="F47" s="57" t="n">
        <v>3673.172694</v>
      </c>
      <c r="G47" s="58" t="n">
        <v>0.455041587761761</v>
      </c>
      <c r="H47" s="107" t="n">
        <v>41.7815732075747</v>
      </c>
      <c r="I47" s="57" t="n">
        <v>132049.226402748</v>
      </c>
      <c r="J47" s="57" t="n">
        <v>60087.8896450188</v>
      </c>
      <c r="K47" s="111"/>
      <c r="L47" s="108"/>
      <c r="M47" s="108"/>
      <c r="N47" s="108"/>
    </row>
    <row r="48" customFormat="false" ht="11.25" hidden="false" customHeight="false" outlineLevel="0" collapsed="false">
      <c r="A48" s="238"/>
      <c r="B48" s="239"/>
      <c r="C48" s="85" t="s">
        <v>141</v>
      </c>
      <c r="D48" s="56" t="n">
        <v>75297</v>
      </c>
      <c r="E48" s="57" t="n">
        <v>7592.871215</v>
      </c>
      <c r="F48" s="57" t="n">
        <v>1678.496935</v>
      </c>
      <c r="G48" s="58" t="n">
        <v>0.221062215790526</v>
      </c>
      <c r="H48" s="107" t="n">
        <v>51.4645365256135</v>
      </c>
      <c r="I48" s="57" t="n">
        <v>100838.960582759</v>
      </c>
      <c r="J48" s="57" t="n">
        <v>22291.6840644382</v>
      </c>
      <c r="K48" s="111"/>
      <c r="L48" s="108"/>
      <c r="M48" s="108"/>
      <c r="N48" s="108"/>
    </row>
    <row r="49" customFormat="false" ht="11.25" hidden="false" customHeight="false" outlineLevel="0" collapsed="false">
      <c r="A49" s="238"/>
      <c r="B49" s="239"/>
      <c r="C49" s="85" t="s">
        <v>142</v>
      </c>
      <c r="D49" s="56" t="n">
        <v>836</v>
      </c>
      <c r="E49" s="57" t="n">
        <v>675.518713</v>
      </c>
      <c r="F49" s="57" t="n">
        <v>183.54576</v>
      </c>
      <c r="G49" s="58" t="n">
        <v>0.271710844522526</v>
      </c>
      <c r="H49" s="107" t="n">
        <v>0.571395308384303</v>
      </c>
      <c r="I49" s="57" t="n">
        <v>808036.738038278</v>
      </c>
      <c r="J49" s="57" t="n">
        <v>219552.344497608</v>
      </c>
      <c r="K49" s="111"/>
      <c r="L49" s="108"/>
      <c r="M49" s="108"/>
      <c r="N49" s="108"/>
    </row>
    <row r="50" customFormat="false" ht="11.25" hidden="false" customHeight="false" outlineLevel="0" collapsed="false">
      <c r="A50" s="238"/>
      <c r="B50" s="239"/>
      <c r="C50" s="85" t="s">
        <v>143</v>
      </c>
      <c r="D50" s="56" t="n">
        <v>7328</v>
      </c>
      <c r="E50" s="57" t="n">
        <v>851.386234</v>
      </c>
      <c r="F50" s="57" t="n">
        <v>414.716123</v>
      </c>
      <c r="G50" s="58" t="n">
        <v>0.487106916271799</v>
      </c>
      <c r="H50" s="107" t="n">
        <v>5.00859428210547</v>
      </c>
      <c r="I50" s="57" t="n">
        <v>116182.619268559</v>
      </c>
      <c r="J50" s="57" t="n">
        <v>56593.3573962882</v>
      </c>
      <c r="K50" s="111"/>
      <c r="L50" s="108"/>
      <c r="M50" s="108"/>
      <c r="N50" s="108"/>
    </row>
    <row r="51" customFormat="false" ht="11.25" hidden="false" customHeight="false" outlineLevel="0" collapsed="false">
      <c r="A51" s="238"/>
      <c r="B51" s="239"/>
      <c r="C51" s="85" t="s">
        <v>144</v>
      </c>
      <c r="D51" s="56" t="n">
        <v>4816</v>
      </c>
      <c r="E51" s="57" t="n">
        <v>51.958687</v>
      </c>
      <c r="F51" s="57" t="n">
        <v>37.220546</v>
      </c>
      <c r="G51" s="58" t="n">
        <v>0.71634885615951</v>
      </c>
      <c r="H51" s="107" t="n">
        <v>3.29167440810862</v>
      </c>
      <c r="I51" s="57" t="n">
        <v>10788.7639119601</v>
      </c>
      <c r="J51" s="57" t="n">
        <v>7728.51868770764</v>
      </c>
      <c r="K51" s="111"/>
      <c r="L51" s="108"/>
      <c r="M51" s="108"/>
      <c r="N51" s="108"/>
    </row>
    <row r="52" customFormat="false" ht="11.25" hidden="false" customHeight="false" outlineLevel="0" collapsed="false">
      <c r="A52" s="238"/>
      <c r="B52" s="239"/>
      <c r="C52" s="85" t="s">
        <v>145</v>
      </c>
      <c r="D52" s="56"/>
      <c r="E52" s="57"/>
      <c r="F52" s="57"/>
      <c r="G52" s="58"/>
      <c r="H52" s="107"/>
      <c r="I52" s="57"/>
      <c r="J52" s="57"/>
      <c r="K52" s="111"/>
      <c r="L52" s="108"/>
      <c r="M52" s="108"/>
      <c r="N52" s="108"/>
    </row>
    <row r="53" customFormat="false" ht="11.25" hidden="false" customHeight="false" outlineLevel="0" collapsed="false">
      <c r="A53" s="238"/>
      <c r="B53" s="239"/>
      <c r="C53" s="62" t="s">
        <v>68</v>
      </c>
      <c r="D53" s="63" t="n">
        <v>763531</v>
      </c>
      <c r="E53" s="67" t="n">
        <v>122031.786254</v>
      </c>
      <c r="F53" s="67" t="n">
        <v>90198.147499</v>
      </c>
      <c r="G53" s="65" t="n">
        <v>0.739136500970815</v>
      </c>
      <c r="H53" s="109" t="n">
        <v>521.863673691358</v>
      </c>
      <c r="I53" s="67" t="n">
        <v>159825.581743243</v>
      </c>
      <c r="J53" s="67" t="n">
        <v>118132.921255326</v>
      </c>
      <c r="K53" s="111"/>
      <c r="L53" s="108"/>
      <c r="M53" s="108"/>
      <c r="N53" s="108"/>
    </row>
    <row r="54" customFormat="false" ht="11.25" hidden="false" customHeight="true" outlineLevel="0" collapsed="false">
      <c r="A54" s="238"/>
      <c r="B54" s="239" t="s">
        <v>67</v>
      </c>
      <c r="C54" s="82" t="s">
        <v>73</v>
      </c>
      <c r="D54" s="72" t="n">
        <v>1782023</v>
      </c>
      <c r="E54" s="83" t="n">
        <v>27793.540928</v>
      </c>
      <c r="F54" s="83" t="n">
        <v>26401.606023</v>
      </c>
      <c r="G54" s="84" t="n">
        <v>0.949918763190129</v>
      </c>
      <c r="H54" s="112" t="n">
        <v>1217.98993018292</v>
      </c>
      <c r="I54" s="83" t="n">
        <v>15596.6230110386</v>
      </c>
      <c r="J54" s="83" t="n">
        <v>14815.5248405885</v>
      </c>
      <c r="K54" s="111"/>
      <c r="L54" s="108"/>
      <c r="M54" s="108"/>
      <c r="N54" s="108"/>
    </row>
    <row r="55" customFormat="false" ht="11.25" hidden="false" customHeight="false" outlineLevel="0" collapsed="false">
      <c r="A55" s="238"/>
      <c r="B55" s="239"/>
      <c r="C55" s="85" t="s">
        <v>74</v>
      </c>
      <c r="D55" s="56" t="n">
        <v>215357</v>
      </c>
      <c r="E55" s="57" t="n">
        <v>33636.187139</v>
      </c>
      <c r="F55" s="57" t="n">
        <v>25399.35852</v>
      </c>
      <c r="G55" s="58" t="n">
        <v>0.755120026388197</v>
      </c>
      <c r="H55" s="107" t="n">
        <v>147.193755296314</v>
      </c>
      <c r="I55" s="57" t="n">
        <v>156188.037254419</v>
      </c>
      <c r="J55" s="57" t="n">
        <v>117940.714813078</v>
      </c>
      <c r="K55" s="111"/>
      <c r="L55" s="108"/>
      <c r="M55" s="108"/>
      <c r="N55" s="108"/>
    </row>
    <row r="56" customFormat="false" ht="11.25" hidden="false" customHeight="true" outlineLevel="0" collapsed="false">
      <c r="A56" s="238"/>
      <c r="B56" s="239"/>
      <c r="C56" s="85" t="s">
        <v>75</v>
      </c>
      <c r="D56" s="56" t="n">
        <v>191605</v>
      </c>
      <c r="E56" s="57" t="n">
        <v>32018.395775</v>
      </c>
      <c r="F56" s="57" t="n">
        <v>25816.630151</v>
      </c>
      <c r="G56" s="58" t="n">
        <v>0.806306172627101</v>
      </c>
      <c r="H56" s="107" t="n">
        <v>130.959567060974</v>
      </c>
      <c r="I56" s="57" t="n">
        <v>167106.264319825</v>
      </c>
      <c r="J56" s="57" t="n">
        <v>134738.812405731</v>
      </c>
      <c r="K56" s="111"/>
      <c r="L56" s="108"/>
      <c r="M56" s="108"/>
      <c r="N56" s="108"/>
    </row>
    <row r="57" customFormat="false" ht="11.25" hidden="false" customHeight="true" outlineLevel="0" collapsed="false">
      <c r="A57" s="238"/>
      <c r="B57" s="239"/>
      <c r="C57" s="85" t="s">
        <v>76</v>
      </c>
      <c r="D57" s="56" t="n">
        <v>347822</v>
      </c>
      <c r="E57" s="57" t="n">
        <v>9359.5335</v>
      </c>
      <c r="F57" s="57" t="n">
        <v>3541.502458</v>
      </c>
      <c r="G57" s="58" t="n">
        <v>0.37838450580897</v>
      </c>
      <c r="H57" s="107" t="n">
        <v>237.731888699576</v>
      </c>
      <c r="I57" s="57" t="n">
        <v>26908.9749929562</v>
      </c>
      <c r="J57" s="57" t="n">
        <v>10181.9392045357</v>
      </c>
      <c r="K57" s="111"/>
      <c r="L57" s="108"/>
      <c r="M57" s="108"/>
      <c r="N57" s="108"/>
    </row>
    <row r="58" customFormat="false" ht="11.25" hidden="false" customHeight="true" outlineLevel="0" collapsed="false">
      <c r="A58" s="238"/>
      <c r="B58" s="239"/>
      <c r="C58" s="85" t="s">
        <v>77</v>
      </c>
      <c r="D58" s="56" t="n">
        <v>8282</v>
      </c>
      <c r="E58" s="57" t="n">
        <v>7965.456677</v>
      </c>
      <c r="F58" s="57" t="n">
        <v>5508.325436</v>
      </c>
      <c r="G58" s="58" t="n">
        <v>0.69152663298077</v>
      </c>
      <c r="H58" s="107" t="n">
        <v>5.66064108138613</v>
      </c>
      <c r="I58" s="57" t="n">
        <v>961779.362110601</v>
      </c>
      <c r="J58" s="57" t="n">
        <v>665096.043950737</v>
      </c>
      <c r="K58" s="111"/>
      <c r="L58" s="108"/>
      <c r="M58" s="108"/>
      <c r="N58" s="108"/>
    </row>
    <row r="59" customFormat="false" ht="11.25" hidden="false" customHeight="true" outlineLevel="0" collapsed="false">
      <c r="A59" s="238"/>
      <c r="B59" s="239"/>
      <c r="C59" s="85" t="s">
        <v>78</v>
      </c>
      <c r="D59" s="56" t="n">
        <v>993</v>
      </c>
      <c r="E59" s="57" t="n">
        <v>335.973397</v>
      </c>
      <c r="F59" s="57" t="n">
        <v>238.583758</v>
      </c>
      <c r="G59" s="58" t="n">
        <v>0.710126933055953</v>
      </c>
      <c r="H59" s="107" t="n">
        <v>0.678702800509107</v>
      </c>
      <c r="I59" s="57" t="n">
        <v>338341.789526687</v>
      </c>
      <c r="J59" s="57" t="n">
        <v>240265.617321249</v>
      </c>
      <c r="K59" s="111"/>
      <c r="L59" s="108"/>
      <c r="M59" s="108"/>
      <c r="N59" s="108"/>
    </row>
    <row r="60" customFormat="false" ht="11.25" hidden="false" customHeight="true" outlineLevel="0" collapsed="false">
      <c r="A60" s="238"/>
      <c r="B60" s="239"/>
      <c r="C60" s="62" t="s">
        <v>68</v>
      </c>
      <c r="D60" s="63" t="n">
        <v>2546082</v>
      </c>
      <c r="E60" s="67" t="n">
        <v>111109.087416</v>
      </c>
      <c r="F60" s="67" t="n">
        <v>86906.006346</v>
      </c>
      <c r="G60" s="65" t="n">
        <v>0.782168302945537</v>
      </c>
      <c r="H60" s="109" t="n">
        <v>1740.21448512168</v>
      </c>
      <c r="I60" s="67" t="n">
        <v>43639.2415546711</v>
      </c>
      <c r="J60" s="67" t="n">
        <v>34133.2315086474</v>
      </c>
      <c r="K60" s="111"/>
      <c r="L60" s="108"/>
      <c r="M60" s="108"/>
      <c r="N60" s="108"/>
    </row>
    <row r="61" customFormat="false" ht="11.25" hidden="false" customHeight="false" outlineLevel="0" collapsed="false">
      <c r="A61" s="238"/>
      <c r="B61" s="240" t="s">
        <v>35</v>
      </c>
      <c r="C61" s="114"/>
      <c r="D61" s="72" t="n">
        <v>12</v>
      </c>
      <c r="E61" s="57" t="n">
        <v>1.867908</v>
      </c>
      <c r="F61" s="57" t="n">
        <v>1.867207</v>
      </c>
      <c r="G61" s="117" t="n">
        <v>0.999624713851003</v>
      </c>
      <c r="H61" s="118" t="n">
        <v>0.00820184653183211</v>
      </c>
      <c r="I61" s="116" t="n">
        <v>155659</v>
      </c>
      <c r="J61" s="116" t="n">
        <v>155600.583333333</v>
      </c>
      <c r="K61" s="111"/>
      <c r="L61" s="108"/>
      <c r="M61" s="108"/>
      <c r="N61" s="108"/>
    </row>
    <row r="62" customFormat="false" ht="15.75" hidden="false" customHeight="true" outlineLevel="0" collapsed="false">
      <c r="A62" s="238"/>
      <c r="B62" s="241" t="s">
        <v>72</v>
      </c>
      <c r="C62" s="241"/>
      <c r="D62" s="120" t="n">
        <v>21569945</v>
      </c>
      <c r="E62" s="121" t="n">
        <v>536365.676363</v>
      </c>
      <c r="F62" s="121" t="n">
        <v>367556.774668</v>
      </c>
      <c r="G62" s="122" t="n">
        <v>0.685272736242813</v>
      </c>
      <c r="H62" s="123" t="n">
        <v>14742.7815491716</v>
      </c>
      <c r="I62" s="121" t="n">
        <v>24866.344182287</v>
      </c>
      <c r="J62" s="124" t="n">
        <v>17040.2277181513</v>
      </c>
      <c r="K62" s="111"/>
      <c r="L62" s="108"/>
      <c r="M62" s="108"/>
      <c r="N62" s="108"/>
    </row>
    <row r="63" s="142" customFormat="true" ht="11.25" hidden="false" customHeight="true" outlineLevel="0" collapsed="false">
      <c r="A63" s="179" t="s">
        <v>218</v>
      </c>
      <c r="B63" s="179"/>
      <c r="C63" s="179"/>
      <c r="D63" s="179"/>
      <c r="E63" s="179"/>
      <c r="F63" s="179"/>
      <c r="G63" s="179"/>
      <c r="H63" s="179"/>
      <c r="I63" s="179"/>
      <c r="J63" s="179"/>
      <c r="K63" s="158"/>
      <c r="L63" s="159"/>
      <c r="M63" s="159"/>
      <c r="N63" s="159"/>
      <c r="O63" s="144"/>
      <c r="P63" s="144"/>
    </row>
    <row r="64" s="142" customFormat="true" ht="11.25" hidden="false" customHeight="false" outlineLevel="0" collapsed="false">
      <c r="A64" s="180"/>
      <c r="B64" s="181"/>
      <c r="C64" s="181"/>
      <c r="D64" s="159"/>
      <c r="E64" s="159"/>
      <c r="F64" s="159"/>
      <c r="G64" s="182"/>
      <c r="H64" s="183"/>
      <c r="I64" s="159"/>
      <c r="J64" s="159"/>
      <c r="K64" s="158"/>
      <c r="L64" s="159"/>
      <c r="M64" s="159"/>
      <c r="N64" s="159"/>
      <c r="O64" s="144"/>
      <c r="P64" s="144"/>
    </row>
    <row r="65" s="142" customFormat="true" ht="11.25" hidden="false" customHeight="fals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58"/>
      <c r="L65" s="159"/>
      <c r="M65" s="159"/>
      <c r="N65" s="159"/>
      <c r="O65" s="144"/>
      <c r="P65" s="144"/>
    </row>
    <row r="66" s="144" customFormat="true" ht="11.25" hidden="false" customHeight="false" outlineLevel="0" collapsed="false">
      <c r="A66" s="15" t="s">
        <v>219</v>
      </c>
      <c r="B66" s="15"/>
      <c r="C66" s="15"/>
      <c r="D66" s="15"/>
      <c r="E66" s="15"/>
      <c r="F66" s="15"/>
      <c r="G66" s="15"/>
      <c r="H66" s="15"/>
      <c r="I66" s="15"/>
      <c r="J66" s="15"/>
      <c r="K66" s="158"/>
      <c r="L66" s="159"/>
      <c r="M66" s="159"/>
      <c r="N66" s="159"/>
    </row>
    <row r="67" s="144" customFormat="true" ht="11.25" hidden="false" customHeight="false" outlineLevel="0" collapsed="false">
      <c r="A67" s="104" t="s">
        <v>220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58"/>
      <c r="L67" s="159"/>
      <c r="M67" s="159"/>
      <c r="N67" s="159"/>
    </row>
    <row r="68" s="144" customFormat="true" ht="11.25" hidden="false" customHeight="true" outlineLevel="0" collapsed="false">
      <c r="A68" s="105" t="s">
        <v>52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58"/>
      <c r="L68" s="159"/>
      <c r="M68" s="159"/>
      <c r="N68" s="159"/>
    </row>
    <row r="69" s="144" customFormat="true" ht="24" hidden="false" customHeight="true" outlineLevel="0" collapsed="false">
      <c r="A69" s="51" t="s">
        <v>53</v>
      </c>
      <c r="B69" s="237" t="s">
        <v>87</v>
      </c>
      <c r="C69" s="52" t="s">
        <v>88</v>
      </c>
      <c r="D69" s="52" t="s">
        <v>54</v>
      </c>
      <c r="E69" s="52" t="s">
        <v>55</v>
      </c>
      <c r="F69" s="52" t="s">
        <v>56</v>
      </c>
      <c r="G69" s="52" t="s">
        <v>89</v>
      </c>
      <c r="H69" s="52" t="s">
        <v>90</v>
      </c>
      <c r="I69" s="52" t="s">
        <v>91</v>
      </c>
      <c r="J69" s="53" t="s">
        <v>92</v>
      </c>
      <c r="K69" s="158"/>
      <c r="L69" s="159"/>
      <c r="M69" s="159"/>
      <c r="N69" s="159"/>
    </row>
    <row r="70" s="142" customFormat="true" ht="24" hidden="false" customHeight="true" outlineLevel="0" collapsed="false">
      <c r="A70" s="51"/>
      <c r="B70" s="237"/>
      <c r="C70" s="52"/>
      <c r="D70" s="52"/>
      <c r="E70" s="52"/>
      <c r="F70" s="52"/>
      <c r="G70" s="52"/>
      <c r="H70" s="52"/>
      <c r="I70" s="52"/>
      <c r="J70" s="53"/>
      <c r="K70" s="158"/>
      <c r="L70" s="159"/>
      <c r="M70" s="159"/>
      <c r="N70" s="159"/>
      <c r="O70" s="144"/>
      <c r="P70" s="144"/>
    </row>
    <row r="71" customFormat="false" ht="11.25" hidden="false" customHeight="true" outlineLevel="0" collapsed="false">
      <c r="A71" s="238" t="s">
        <v>156</v>
      </c>
      <c r="B71" s="239" t="s">
        <v>95</v>
      </c>
      <c r="C71" s="82" t="s">
        <v>96</v>
      </c>
      <c r="D71" s="72" t="n">
        <v>6190480</v>
      </c>
      <c r="E71" s="83" t="n">
        <v>115449.525008</v>
      </c>
      <c r="F71" s="83" t="n">
        <v>70243.791744</v>
      </c>
      <c r="G71" s="84" t="n">
        <v>0.608437252029686</v>
      </c>
      <c r="H71" s="112" t="n">
        <v>4736.55799825167</v>
      </c>
      <c r="I71" s="83" t="n">
        <v>18649.5271785064</v>
      </c>
      <c r="J71" s="83" t="n">
        <v>11347.0670681433</v>
      </c>
    </row>
    <row r="72" customFormat="false" ht="11.25" hidden="false" customHeight="false" outlineLevel="0" collapsed="false">
      <c r="A72" s="238"/>
      <c r="B72" s="239"/>
      <c r="C72" s="85" t="s">
        <v>97</v>
      </c>
      <c r="D72" s="56" t="n">
        <v>41681</v>
      </c>
      <c r="E72" s="57" t="n">
        <v>1093.291622</v>
      </c>
      <c r="F72" s="57" t="n">
        <v>564.600888</v>
      </c>
      <c r="G72" s="58" t="n">
        <v>0.516422953070064</v>
      </c>
      <c r="H72" s="107" t="n">
        <v>31.8916261622891</v>
      </c>
      <c r="I72" s="57" t="n">
        <v>26229.9758163192</v>
      </c>
      <c r="J72" s="57" t="n">
        <v>13545.7615700199</v>
      </c>
    </row>
    <row r="73" customFormat="false" ht="11.25" hidden="false" customHeight="false" outlineLevel="0" collapsed="false">
      <c r="A73" s="238"/>
      <c r="B73" s="239"/>
      <c r="C73" s="85" t="s">
        <v>98</v>
      </c>
      <c r="D73" s="56" t="n">
        <v>294479</v>
      </c>
      <c r="E73" s="57" t="n">
        <v>9908.493712</v>
      </c>
      <c r="F73" s="57" t="n">
        <v>6338.908048</v>
      </c>
      <c r="G73" s="58" t="n">
        <v>0.639744872656382</v>
      </c>
      <c r="H73" s="107" t="n">
        <v>225.316431483044</v>
      </c>
      <c r="I73" s="57" t="n">
        <v>33647.5392540725</v>
      </c>
      <c r="J73" s="57" t="n">
        <v>21525.8407152972</v>
      </c>
    </row>
    <row r="74" customFormat="false" ht="11.25" hidden="false" customHeight="false" outlineLevel="0" collapsed="false">
      <c r="A74" s="238"/>
      <c r="B74" s="239"/>
      <c r="C74" s="62" t="s">
        <v>68</v>
      </c>
      <c r="D74" s="63" t="n">
        <v>6526640</v>
      </c>
      <c r="E74" s="67" t="n">
        <v>126451.310342</v>
      </c>
      <c r="F74" s="67" t="n">
        <v>77147.30068</v>
      </c>
      <c r="G74" s="65" t="n">
        <v>0.61009490903137</v>
      </c>
      <c r="H74" s="109" t="n">
        <v>4993.766055897</v>
      </c>
      <c r="I74" s="67" t="n">
        <v>19374.6415218244</v>
      </c>
      <c r="J74" s="67" t="n">
        <v>11820.3701567729</v>
      </c>
    </row>
    <row r="75" customFormat="false" ht="11.25" hidden="false" customHeight="true" outlineLevel="0" collapsed="false">
      <c r="A75" s="238"/>
      <c r="B75" s="239" t="s">
        <v>99</v>
      </c>
      <c r="C75" s="85" t="s">
        <v>100</v>
      </c>
      <c r="D75" s="56" t="n">
        <v>9663196</v>
      </c>
      <c r="E75" s="57" t="n">
        <v>44179.441473</v>
      </c>
      <c r="F75" s="57" t="n">
        <v>29551.18186</v>
      </c>
      <c r="G75" s="58" t="n">
        <v>0.668889892554663</v>
      </c>
      <c r="H75" s="107" t="n">
        <v>7393.65740661039</v>
      </c>
      <c r="I75" s="57" t="n">
        <v>4571.92852892563</v>
      </c>
      <c r="J75" s="57" t="n">
        <v>3058.11678248066</v>
      </c>
    </row>
    <row r="76" customFormat="false" ht="11.25" hidden="false" customHeight="false" outlineLevel="0" collapsed="false">
      <c r="A76" s="238"/>
      <c r="B76" s="239"/>
      <c r="C76" s="85" t="s">
        <v>101</v>
      </c>
      <c r="D76" s="56" t="n">
        <v>1984795</v>
      </c>
      <c r="E76" s="57" t="n">
        <v>64016.914208</v>
      </c>
      <c r="F76" s="57" t="n">
        <v>40041.258366</v>
      </c>
      <c r="G76" s="58" t="n">
        <v>0.625479357469501</v>
      </c>
      <c r="H76" s="107" t="n">
        <v>1518.63775218398</v>
      </c>
      <c r="I76" s="57" t="n">
        <v>32253.6655966989</v>
      </c>
      <c r="J76" s="57" t="n">
        <v>20174.0020334594</v>
      </c>
    </row>
    <row r="77" customFormat="false" ht="11.25" hidden="false" customHeight="false" outlineLevel="0" collapsed="false">
      <c r="A77" s="238"/>
      <c r="B77" s="239"/>
      <c r="C77" s="85" t="s">
        <v>102</v>
      </c>
      <c r="D77" s="56" t="n">
        <v>461771</v>
      </c>
      <c r="E77" s="57" t="n">
        <v>7631.111675</v>
      </c>
      <c r="F77" s="57" t="n">
        <v>5014.281968</v>
      </c>
      <c r="G77" s="58" t="n">
        <v>0.657084076547733</v>
      </c>
      <c r="H77" s="107" t="n">
        <v>353.317533278626</v>
      </c>
      <c r="I77" s="57" t="n">
        <v>16525.7490725923</v>
      </c>
      <c r="J77" s="57" t="n">
        <v>10858.8065686238</v>
      </c>
      <c r="K77" s="108"/>
      <c r="L77" s="108"/>
      <c r="M77" s="108"/>
      <c r="N77" s="108"/>
      <c r="O77" s="108"/>
      <c r="P77" s="108"/>
      <c r="Q77" s="96"/>
      <c r="R77" s="96"/>
    </row>
    <row r="78" customFormat="false" ht="11.25" hidden="false" customHeight="false" outlineLevel="0" collapsed="false">
      <c r="A78" s="238"/>
      <c r="B78" s="239"/>
      <c r="C78" s="62" t="s">
        <v>68</v>
      </c>
      <c r="D78" s="63" t="n">
        <v>12109762</v>
      </c>
      <c r="E78" s="67" t="n">
        <v>115827.467356</v>
      </c>
      <c r="F78" s="67" t="n">
        <v>74606.722194</v>
      </c>
      <c r="G78" s="65" t="n">
        <v>0.644119429501929</v>
      </c>
      <c r="H78" s="109" t="n">
        <v>9265.612692073</v>
      </c>
      <c r="I78" s="67" t="n">
        <v>9564.80130294881</v>
      </c>
      <c r="J78" s="67" t="n">
        <v>6160.87435855469</v>
      </c>
      <c r="K78" s="108"/>
      <c r="L78" s="108"/>
      <c r="M78" s="108"/>
      <c r="N78" s="108"/>
      <c r="O78" s="108"/>
      <c r="P78" s="108"/>
      <c r="Q78" s="96"/>
      <c r="R78" s="96"/>
    </row>
    <row r="79" customFormat="false" ht="11.25" hidden="false" customHeight="true" outlineLevel="0" collapsed="false">
      <c r="A79" s="238"/>
      <c r="B79" s="239" t="s">
        <v>103</v>
      </c>
      <c r="C79" s="85" t="s">
        <v>104</v>
      </c>
      <c r="D79" s="56" t="n">
        <v>75109</v>
      </c>
      <c r="E79" s="57" t="n">
        <v>4871.14243</v>
      </c>
      <c r="F79" s="57" t="n">
        <v>2988.387919</v>
      </c>
      <c r="G79" s="58" t="n">
        <v>0.613488100983325</v>
      </c>
      <c r="H79" s="107" t="n">
        <v>57.468586392442</v>
      </c>
      <c r="I79" s="57" t="n">
        <v>64854.310801635</v>
      </c>
      <c r="J79" s="57" t="n">
        <v>39787.3479742774</v>
      </c>
      <c r="K79" s="108"/>
      <c r="L79" s="108"/>
      <c r="M79" s="108"/>
      <c r="N79" s="108"/>
      <c r="O79" s="108"/>
      <c r="P79" s="108"/>
      <c r="Q79" s="96"/>
      <c r="R79" s="96"/>
    </row>
    <row r="80" customFormat="false" ht="11.25" hidden="false" customHeight="false" outlineLevel="0" collapsed="false">
      <c r="A80" s="238"/>
      <c r="B80" s="239"/>
      <c r="C80" s="85" t="s">
        <v>105</v>
      </c>
      <c r="D80" s="56" t="n">
        <v>3758484</v>
      </c>
      <c r="E80" s="57" t="n">
        <v>12041.347176</v>
      </c>
      <c r="F80" s="57" t="n">
        <v>6174.08106</v>
      </c>
      <c r="G80" s="58" t="n">
        <v>0.512740058878608</v>
      </c>
      <c r="H80" s="107" t="n">
        <v>2875.75074170354</v>
      </c>
      <c r="I80" s="57" t="n">
        <v>3203.77768696102</v>
      </c>
      <c r="J80" s="57" t="n">
        <v>1642.70515984636</v>
      </c>
      <c r="K80" s="108"/>
      <c r="L80" s="108"/>
      <c r="M80" s="108"/>
      <c r="N80" s="108"/>
      <c r="O80" s="108"/>
      <c r="P80" s="108"/>
      <c r="Q80" s="96"/>
      <c r="R80" s="96"/>
    </row>
    <row r="81" customFormat="false" ht="11.25" hidden="false" customHeight="false" outlineLevel="0" collapsed="false">
      <c r="A81" s="238"/>
      <c r="B81" s="239"/>
      <c r="C81" s="85" t="s">
        <v>106</v>
      </c>
      <c r="D81" s="56" t="n">
        <v>54704</v>
      </c>
      <c r="E81" s="57" t="n">
        <v>1630.324245</v>
      </c>
      <c r="F81" s="57" t="n">
        <v>1251.10372</v>
      </c>
      <c r="G81" s="58" t="n">
        <v>0.767395641595209</v>
      </c>
      <c r="H81" s="107" t="n">
        <v>41.855989961418</v>
      </c>
      <c r="I81" s="57" t="n">
        <v>29802.6514514478</v>
      </c>
      <c r="J81" s="57" t="n">
        <v>22870.4248318222</v>
      </c>
      <c r="K81" s="108"/>
      <c r="L81" s="108"/>
      <c r="M81" s="108"/>
      <c r="N81" s="108"/>
      <c r="O81" s="108"/>
      <c r="P81" s="108"/>
      <c r="Q81" s="96"/>
      <c r="R81" s="96"/>
      <c r="S81" s="96"/>
      <c r="T81" s="96"/>
      <c r="U81" s="96"/>
      <c r="V81" s="96"/>
      <c r="W81" s="96"/>
      <c r="X81" s="96"/>
      <c r="Y81" s="96"/>
    </row>
    <row r="82" customFormat="false" ht="11.25" hidden="false" customHeight="false" outlineLevel="0" collapsed="false">
      <c r="A82" s="238"/>
      <c r="B82" s="239"/>
      <c r="C82" s="85" t="s">
        <v>107</v>
      </c>
      <c r="D82" s="56" t="n">
        <v>282154</v>
      </c>
      <c r="E82" s="57" t="n">
        <v>10062.235348</v>
      </c>
      <c r="F82" s="57" t="n">
        <v>2956.461957</v>
      </c>
      <c r="G82" s="58" t="n">
        <v>0.293817611569544</v>
      </c>
      <c r="H82" s="107" t="n">
        <v>215.886132487093</v>
      </c>
      <c r="I82" s="57" t="n">
        <v>35662.2105233312</v>
      </c>
      <c r="J82" s="57" t="n">
        <v>10478.1855192554</v>
      </c>
      <c r="K82" s="108"/>
      <c r="L82" s="108"/>
      <c r="M82" s="108"/>
      <c r="N82" s="108"/>
      <c r="O82" s="108"/>
      <c r="P82" s="108"/>
      <c r="Q82" s="96"/>
      <c r="R82" s="96"/>
      <c r="T82" s="96"/>
      <c r="U82" s="96"/>
      <c r="V82" s="96"/>
      <c r="W82" s="96"/>
      <c r="X82" s="96"/>
      <c r="Y82" s="96"/>
    </row>
    <row r="83" customFormat="false" ht="11.25" hidden="false" customHeight="false" outlineLevel="0" collapsed="false">
      <c r="A83" s="238"/>
      <c r="B83" s="239"/>
      <c r="C83" s="85" t="s">
        <v>108</v>
      </c>
      <c r="D83" s="56" t="n">
        <v>559923</v>
      </c>
      <c r="E83" s="57" t="n">
        <v>13543.870471</v>
      </c>
      <c r="F83" s="57" t="n">
        <v>4419.690316</v>
      </c>
      <c r="G83" s="58" t="n">
        <v>0.326324024248711</v>
      </c>
      <c r="H83" s="107" t="n">
        <v>428.417144398345</v>
      </c>
      <c r="I83" s="57" t="n">
        <v>24188.8089451585</v>
      </c>
      <c r="J83" s="57" t="n">
        <v>7893.38947676734</v>
      </c>
      <c r="K83" s="108"/>
      <c r="L83" s="108"/>
      <c r="M83" s="108"/>
      <c r="N83" s="108"/>
      <c r="O83" s="108"/>
      <c r="P83" s="108"/>
      <c r="Q83" s="96"/>
      <c r="R83" s="96"/>
      <c r="T83" s="96"/>
      <c r="U83" s="96"/>
      <c r="V83" s="96"/>
      <c r="W83" s="96"/>
      <c r="X83" s="96"/>
      <c r="Y83" s="96"/>
    </row>
    <row r="84" customFormat="false" ht="11.25" hidden="false" customHeight="false" outlineLevel="0" collapsed="false">
      <c r="A84" s="238"/>
      <c r="B84" s="239"/>
      <c r="C84" s="85" t="s">
        <v>109</v>
      </c>
      <c r="D84" s="56" t="n">
        <v>6710</v>
      </c>
      <c r="E84" s="57" t="n">
        <v>205.222281</v>
      </c>
      <c r="F84" s="57" t="n">
        <v>85.423361</v>
      </c>
      <c r="G84" s="58" t="n">
        <v>0.416247985276024</v>
      </c>
      <c r="H84" s="107" t="n">
        <v>5.13406136006718</v>
      </c>
      <c r="I84" s="57" t="n">
        <v>30584.5426229508</v>
      </c>
      <c r="J84" s="57" t="n">
        <v>12730.754247392</v>
      </c>
      <c r="K84" s="108"/>
      <c r="L84" s="108"/>
      <c r="M84" s="108"/>
      <c r="N84" s="108"/>
      <c r="O84" s="108"/>
      <c r="P84" s="108"/>
      <c r="Q84" s="96"/>
      <c r="R84" s="96"/>
      <c r="T84" s="96"/>
      <c r="U84" s="96"/>
      <c r="V84" s="96"/>
      <c r="W84" s="96"/>
      <c r="X84" s="96"/>
      <c r="Y84" s="96"/>
    </row>
    <row r="85" customFormat="false" ht="11.25" hidden="false" customHeight="false" outlineLevel="0" collapsed="false">
      <c r="A85" s="238"/>
      <c r="B85" s="239"/>
      <c r="C85" s="85" t="s">
        <v>110</v>
      </c>
      <c r="D85" s="56" t="n">
        <v>497</v>
      </c>
      <c r="E85" s="57" t="n">
        <v>4.076895</v>
      </c>
      <c r="F85" s="57" t="n">
        <v>1.737207</v>
      </c>
      <c r="G85" s="58" t="n">
        <v>0.426110311891771</v>
      </c>
      <c r="H85" s="107" t="n">
        <v>0.380272503122711</v>
      </c>
      <c r="I85" s="57" t="n">
        <v>8203.00804828974</v>
      </c>
      <c r="J85" s="57" t="n">
        <v>3495.38631790744</v>
      </c>
      <c r="K85" s="108"/>
      <c r="L85" s="108"/>
      <c r="M85" s="108"/>
      <c r="N85" s="108"/>
      <c r="O85" s="108"/>
      <c r="P85" s="108"/>
      <c r="Q85" s="96"/>
      <c r="R85" s="96"/>
      <c r="S85" s="96"/>
      <c r="T85" s="96"/>
      <c r="U85" s="96"/>
      <c r="V85" s="96"/>
      <c r="W85" s="96"/>
      <c r="X85" s="96"/>
      <c r="Y85" s="96"/>
    </row>
    <row r="86" customFormat="false" ht="11.25" hidden="false" customHeight="false" outlineLevel="0" collapsed="false">
      <c r="A86" s="238"/>
      <c r="B86" s="239"/>
      <c r="C86" s="85" t="s">
        <v>111</v>
      </c>
      <c r="D86" s="56" t="n">
        <v>54664</v>
      </c>
      <c r="E86" s="57" t="n">
        <v>2189.372646</v>
      </c>
      <c r="F86" s="57" t="n">
        <v>1310.042871</v>
      </c>
      <c r="G86" s="58" t="n">
        <v>0.598364501079091</v>
      </c>
      <c r="H86" s="107" t="n">
        <v>41.8253845285711</v>
      </c>
      <c r="I86" s="57" t="n">
        <v>40051.453351383</v>
      </c>
      <c r="J86" s="57" t="n">
        <v>23965.3679020928</v>
      </c>
      <c r="K86" s="108"/>
      <c r="L86" s="108"/>
      <c r="M86" s="108"/>
      <c r="N86" s="108"/>
      <c r="O86" s="108"/>
      <c r="P86" s="108"/>
      <c r="Q86" s="96"/>
      <c r="R86" s="96"/>
      <c r="S86" s="96"/>
      <c r="T86" s="96"/>
      <c r="U86" s="96"/>
      <c r="V86" s="96"/>
      <c r="W86" s="96"/>
      <c r="X86" s="96"/>
      <c r="Y86" s="96"/>
    </row>
    <row r="87" customFormat="false" ht="11.25" hidden="false" customHeight="false" outlineLevel="0" collapsed="false">
      <c r="A87" s="238"/>
      <c r="B87" s="239"/>
      <c r="C87" s="85" t="s">
        <v>112</v>
      </c>
      <c r="D87" s="56" t="n">
        <v>260230</v>
      </c>
      <c r="E87" s="57" t="n">
        <v>2318.121569</v>
      </c>
      <c r="F87" s="57" t="n">
        <v>1408.937192</v>
      </c>
      <c r="G87" s="58" t="n">
        <v>0.607792624356536</v>
      </c>
      <c r="H87" s="107" t="n">
        <v>199.111294743708</v>
      </c>
      <c r="I87" s="57" t="n">
        <v>8907.97205933213</v>
      </c>
      <c r="J87" s="57" t="n">
        <v>5414.19971563617</v>
      </c>
      <c r="K87" s="108"/>
      <c r="L87" s="108"/>
      <c r="M87" s="108"/>
      <c r="N87" s="108"/>
      <c r="O87" s="108"/>
      <c r="P87" s="108"/>
      <c r="Q87" s="96"/>
      <c r="R87" s="96"/>
      <c r="S87" s="96"/>
      <c r="T87" s="96"/>
      <c r="U87" s="96"/>
      <c r="V87" s="96"/>
      <c r="W87" s="96"/>
      <c r="X87" s="96"/>
      <c r="Y87" s="96"/>
    </row>
    <row r="88" customFormat="false" ht="11.25" hidden="false" customHeight="false" outlineLevel="0" collapsed="false">
      <c r="A88" s="238"/>
      <c r="B88" s="239"/>
      <c r="C88" s="85" t="s">
        <v>113</v>
      </c>
      <c r="D88" s="56" t="n">
        <v>135754</v>
      </c>
      <c r="E88" s="57" t="n">
        <v>2155.582457</v>
      </c>
      <c r="F88" s="57" t="n">
        <v>819.23221</v>
      </c>
      <c r="G88" s="58" t="n">
        <v>0.380051436835385</v>
      </c>
      <c r="H88" s="107" t="n">
        <v>103.870248267446</v>
      </c>
      <c r="I88" s="57" t="n">
        <v>15878.5925792242</v>
      </c>
      <c r="J88" s="57" t="n">
        <v>6034.68192465784</v>
      </c>
      <c r="K88" s="108"/>
      <c r="L88" s="242"/>
      <c r="M88" s="242"/>
      <c r="N88" s="242"/>
      <c r="O88" s="242"/>
      <c r="P88" s="242"/>
      <c r="Q88" s="134"/>
      <c r="R88" s="134"/>
      <c r="S88" s="96"/>
      <c r="T88" s="96"/>
      <c r="U88" s="96"/>
      <c r="V88" s="96"/>
      <c r="W88" s="96"/>
      <c r="X88" s="96"/>
      <c r="Y88" s="96"/>
    </row>
    <row r="89" customFormat="false" ht="11.25" hidden="false" customHeight="false" outlineLevel="0" collapsed="false">
      <c r="A89" s="238"/>
      <c r="B89" s="239"/>
      <c r="C89" s="85" t="s">
        <v>114</v>
      </c>
      <c r="D89" s="56" t="n">
        <v>55098</v>
      </c>
      <c r="E89" s="57" t="n">
        <v>1761.911774</v>
      </c>
      <c r="F89" s="57" t="n">
        <v>829.667286</v>
      </c>
      <c r="G89" s="58" t="n">
        <v>0.470890369338096</v>
      </c>
      <c r="H89" s="107" t="n">
        <v>42.15745347496</v>
      </c>
      <c r="I89" s="57" t="n">
        <v>31977.7809357871</v>
      </c>
      <c r="J89" s="57" t="n">
        <v>15058.0290754655</v>
      </c>
      <c r="K89" s="108"/>
      <c r="L89" s="242"/>
      <c r="M89" s="242"/>
      <c r="N89" s="242"/>
      <c r="O89" s="242"/>
      <c r="P89" s="242"/>
      <c r="Q89" s="134"/>
      <c r="R89" s="134"/>
      <c r="T89" s="96"/>
      <c r="U89" s="96"/>
      <c r="V89" s="96"/>
      <c r="W89" s="96"/>
      <c r="X89" s="96"/>
      <c r="Y89" s="96"/>
    </row>
    <row r="90" customFormat="false" ht="11.25" hidden="false" customHeight="false" outlineLevel="0" collapsed="false">
      <c r="A90" s="238"/>
      <c r="B90" s="239"/>
      <c r="C90" s="85" t="s">
        <v>115</v>
      </c>
      <c r="D90" s="56" t="n">
        <v>280845</v>
      </c>
      <c r="E90" s="57" t="n">
        <v>7122.037636</v>
      </c>
      <c r="F90" s="57" t="n">
        <v>4396.758495</v>
      </c>
      <c r="G90" s="58" t="n">
        <v>0.617345585591342</v>
      </c>
      <c r="H90" s="107" t="n">
        <v>214.884569697178</v>
      </c>
      <c r="I90" s="57" t="n">
        <v>25359.3179013335</v>
      </c>
      <c r="J90" s="57" t="n">
        <v>15655.4629599957</v>
      </c>
      <c r="K90" s="108"/>
      <c r="L90" s="242"/>
      <c r="M90" s="242"/>
      <c r="N90" s="242"/>
      <c r="O90" s="242"/>
      <c r="P90" s="242"/>
      <c r="Q90" s="134"/>
      <c r="R90" s="134"/>
      <c r="S90" s="96"/>
      <c r="T90" s="96"/>
      <c r="U90" s="96"/>
      <c r="V90" s="96"/>
      <c r="W90" s="96"/>
      <c r="X90" s="96"/>
      <c r="Y90" s="96"/>
    </row>
    <row r="91" customFormat="false" ht="11.25" hidden="false" customHeight="false" outlineLevel="0" collapsed="false">
      <c r="A91" s="238"/>
      <c r="B91" s="239"/>
      <c r="C91" s="85" t="s">
        <v>116</v>
      </c>
      <c r="D91" s="56" t="n">
        <v>101335</v>
      </c>
      <c r="E91" s="57" t="n">
        <v>4217.983509</v>
      </c>
      <c r="F91" s="57" t="n">
        <v>2495.236186</v>
      </c>
      <c r="G91" s="58" t="n">
        <v>0.591570872829603</v>
      </c>
      <c r="H91" s="107" t="n">
        <v>77.5350384385108</v>
      </c>
      <c r="I91" s="57" t="n">
        <v>41624.1526520945</v>
      </c>
      <c r="J91" s="57" t="n">
        <v>24623.6363151922</v>
      </c>
      <c r="K91" s="137"/>
      <c r="L91" s="242"/>
      <c r="M91" s="242"/>
      <c r="N91" s="242"/>
      <c r="O91" s="242"/>
      <c r="P91" s="242"/>
      <c r="Q91" s="134"/>
      <c r="R91" s="134"/>
      <c r="T91" s="96"/>
      <c r="U91" s="96"/>
    </row>
    <row r="92" customFormat="false" ht="11.25" hidden="false" customHeight="false" outlineLevel="0" collapsed="false">
      <c r="A92" s="238"/>
      <c r="B92" s="239"/>
      <c r="C92" s="85" t="s">
        <v>117</v>
      </c>
      <c r="D92" s="56" t="n">
        <v>14140</v>
      </c>
      <c r="E92" s="57" t="n">
        <v>1597.750659</v>
      </c>
      <c r="F92" s="57" t="n">
        <v>1164.035067</v>
      </c>
      <c r="G92" s="58" t="n">
        <v>0.728546134807133</v>
      </c>
      <c r="H92" s="107" t="n">
        <v>10.8190205113785</v>
      </c>
      <c r="I92" s="57" t="n">
        <v>112995.096110325</v>
      </c>
      <c r="J92" s="57" t="n">
        <v>82322.1405233381</v>
      </c>
      <c r="K92" s="108"/>
      <c r="L92" s="242"/>
      <c r="M92" s="242"/>
      <c r="N92" s="242"/>
      <c r="O92" s="242"/>
      <c r="P92" s="242"/>
      <c r="Q92" s="134"/>
      <c r="R92" s="134"/>
      <c r="S92" s="96"/>
      <c r="T92" s="96"/>
      <c r="U92" s="96"/>
      <c r="V92" s="96"/>
      <c r="W92" s="96"/>
      <c r="X92" s="96"/>
      <c r="Y92" s="96"/>
    </row>
    <row r="93" customFormat="false" ht="11.25" hidden="false" customHeight="false" outlineLevel="0" collapsed="false">
      <c r="A93" s="238"/>
      <c r="B93" s="239"/>
      <c r="C93" s="85" t="s">
        <v>118</v>
      </c>
      <c r="D93" s="56" t="n">
        <v>72115</v>
      </c>
      <c r="E93" s="57" t="n">
        <v>5294.29038</v>
      </c>
      <c r="F93" s="57" t="n">
        <v>3486.525582</v>
      </c>
      <c r="G93" s="58" t="n">
        <v>0.658544456717163</v>
      </c>
      <c r="H93" s="107" t="n">
        <v>55.1777697438517</v>
      </c>
      <c r="I93" s="57" t="n">
        <v>73414.5514802746</v>
      </c>
      <c r="J93" s="57" t="n">
        <v>48346.7459197116</v>
      </c>
      <c r="K93" s="108"/>
      <c r="L93" s="242"/>
      <c r="M93" s="242"/>
      <c r="N93" s="242"/>
      <c r="O93" s="242"/>
      <c r="P93" s="242"/>
      <c r="Q93" s="134"/>
      <c r="R93" s="134"/>
      <c r="S93" s="96"/>
      <c r="T93" s="96"/>
      <c r="U93" s="96"/>
      <c r="V93" s="96"/>
      <c r="W93" s="96"/>
      <c r="X93" s="96"/>
      <c r="Y93" s="96"/>
    </row>
    <row r="94" customFormat="false" ht="11.25" hidden="false" customHeight="false" outlineLevel="0" collapsed="false">
      <c r="A94" s="238"/>
      <c r="B94" s="239"/>
      <c r="C94" s="85" t="s">
        <v>157</v>
      </c>
      <c r="D94" s="56" t="n">
        <v>12777</v>
      </c>
      <c r="E94" s="57" t="n">
        <v>7101.079859</v>
      </c>
      <c r="F94" s="57" t="n">
        <v>5365.237672</v>
      </c>
      <c r="G94" s="58" t="n">
        <v>0.755552363659173</v>
      </c>
      <c r="H94" s="107" t="n">
        <v>17.078670108451</v>
      </c>
      <c r="I94" s="57" t="n">
        <v>555770.514126947</v>
      </c>
      <c r="J94" s="57" t="n">
        <v>419913.725600689</v>
      </c>
      <c r="K94" s="108"/>
      <c r="L94" s="242"/>
      <c r="M94" s="242"/>
      <c r="N94" s="242"/>
      <c r="O94" s="242"/>
      <c r="P94" s="242"/>
      <c r="Q94" s="134"/>
      <c r="R94" s="134"/>
      <c r="T94" s="96"/>
      <c r="U94" s="96"/>
      <c r="V94" s="96"/>
      <c r="W94" s="96"/>
      <c r="X94" s="96"/>
      <c r="Y94" s="96"/>
    </row>
    <row r="95" customFormat="false" ht="11.25" hidden="false" customHeight="false" outlineLevel="0" collapsed="false">
      <c r="A95" s="238"/>
      <c r="B95" s="239"/>
      <c r="C95" s="85" t="s">
        <v>120</v>
      </c>
      <c r="D95" s="56" t="n">
        <v>23646</v>
      </c>
      <c r="E95" s="57" t="n">
        <v>635.409778</v>
      </c>
      <c r="F95" s="57" t="n">
        <v>320.913396</v>
      </c>
      <c r="G95" s="58" t="n">
        <v>0.505049508381975</v>
      </c>
      <c r="H95" s="107" t="n">
        <v>18.0924016274439</v>
      </c>
      <c r="I95" s="57" t="n">
        <v>26871.7659646452</v>
      </c>
      <c r="J95" s="57" t="n">
        <v>13571.5721897995</v>
      </c>
      <c r="K95" s="108"/>
      <c r="L95" s="243"/>
      <c r="M95" s="243"/>
      <c r="N95" s="243"/>
      <c r="O95" s="243"/>
      <c r="P95" s="242"/>
      <c r="Q95" s="244"/>
      <c r="R95" s="134"/>
      <c r="S95" s="96"/>
      <c r="T95" s="96"/>
      <c r="U95" s="96"/>
      <c r="V95" s="96"/>
      <c r="W95" s="96"/>
      <c r="X95" s="96"/>
      <c r="Y95" s="96"/>
    </row>
    <row r="96" customFormat="false" ht="11.25" hidden="false" customHeight="false" outlineLevel="0" collapsed="false">
      <c r="A96" s="238"/>
      <c r="B96" s="239"/>
      <c r="C96" s="62" t="s">
        <v>68</v>
      </c>
      <c r="D96" s="63" t="n">
        <v>5748185</v>
      </c>
      <c r="E96" s="67" t="n">
        <v>76751.759113</v>
      </c>
      <c r="F96" s="67" t="n">
        <v>39473.471497</v>
      </c>
      <c r="G96" s="65" t="n">
        <v>0.514300544419888</v>
      </c>
      <c r="H96" s="109" t="n">
        <v>4398.14225022619</v>
      </c>
      <c r="I96" s="67" t="n">
        <v>13352.3467169202</v>
      </c>
      <c r="J96" s="67" t="n">
        <v>6867.11918579517</v>
      </c>
      <c r="K96" s="137"/>
      <c r="L96" s="242"/>
      <c r="M96" s="243"/>
      <c r="N96" s="243"/>
      <c r="O96" s="243"/>
      <c r="P96" s="243"/>
      <c r="Q96" s="244"/>
      <c r="R96" s="244"/>
      <c r="S96" s="96"/>
      <c r="T96" s="96"/>
    </row>
    <row r="97" customFormat="false" ht="11.25" hidden="false" customHeight="true" outlineLevel="0" collapsed="false">
      <c r="A97" s="238"/>
      <c r="B97" s="239" t="s">
        <v>121</v>
      </c>
      <c r="C97" s="85" t="s">
        <v>122</v>
      </c>
      <c r="D97" s="56" t="n">
        <v>5742</v>
      </c>
      <c r="E97" s="57" t="n">
        <v>4584.865059</v>
      </c>
      <c r="F97" s="57" t="n">
        <v>2861.704344</v>
      </c>
      <c r="G97" s="58" t="n">
        <v>0.624163264823363</v>
      </c>
      <c r="H97" s="107" t="n">
        <v>4.39340988517224</v>
      </c>
      <c r="I97" s="57" t="n">
        <v>798478.763322884</v>
      </c>
      <c r="J97" s="57" t="n">
        <v>498381.111807733</v>
      </c>
      <c r="K97" s="108"/>
      <c r="L97" s="242"/>
      <c r="M97" s="242"/>
      <c r="N97" s="242"/>
      <c r="O97" s="242"/>
      <c r="P97" s="242"/>
      <c r="Q97" s="134"/>
      <c r="R97" s="134"/>
      <c r="S97" s="96"/>
      <c r="T97" s="96"/>
      <c r="U97" s="96"/>
      <c r="V97" s="96"/>
      <c r="W97" s="96"/>
      <c r="X97" s="96"/>
      <c r="Y97" s="96"/>
    </row>
    <row r="98" customFormat="false" ht="11.25" hidden="false" customHeight="false" outlineLevel="0" collapsed="false">
      <c r="A98" s="238"/>
      <c r="B98" s="239"/>
      <c r="C98" s="85" t="s">
        <v>112</v>
      </c>
      <c r="D98" s="56" t="n">
        <v>18556</v>
      </c>
      <c r="E98" s="57" t="n">
        <v>7220.719525</v>
      </c>
      <c r="F98" s="57" t="n">
        <v>5313.668834</v>
      </c>
      <c r="G98" s="58" t="n">
        <v>0.735891875539924</v>
      </c>
      <c r="H98" s="107" t="n">
        <v>14.1978602976761</v>
      </c>
      <c r="I98" s="57" t="n">
        <v>389131.252694546</v>
      </c>
      <c r="J98" s="57" t="n">
        <v>286358.52737659</v>
      </c>
      <c r="K98" s="108"/>
      <c r="L98" s="108"/>
      <c r="M98" s="108"/>
      <c r="N98" s="108"/>
      <c r="O98" s="108"/>
      <c r="P98" s="108"/>
      <c r="Q98" s="96"/>
      <c r="R98" s="96"/>
      <c r="S98" s="96"/>
      <c r="T98" s="96"/>
      <c r="U98" s="96"/>
      <c r="V98" s="96"/>
      <c r="W98" s="96"/>
      <c r="X98" s="96"/>
      <c r="Y98" s="96"/>
    </row>
    <row r="99" customFormat="false" ht="11.25" hidden="false" customHeight="false" outlineLevel="0" collapsed="false">
      <c r="A99" s="238"/>
      <c r="B99" s="239"/>
      <c r="C99" s="85" t="s">
        <v>113</v>
      </c>
      <c r="D99" s="56" t="n">
        <v>10622</v>
      </c>
      <c r="E99" s="57" t="n">
        <v>4581.986541</v>
      </c>
      <c r="F99" s="57" t="n">
        <v>2472.680306</v>
      </c>
      <c r="G99" s="58" t="n">
        <v>0.539652459446192</v>
      </c>
      <c r="H99" s="107" t="n">
        <v>8.12727269249383</v>
      </c>
      <c r="I99" s="57" t="n">
        <v>431367.590001883</v>
      </c>
      <c r="J99" s="57" t="n">
        <v>232788.580869893</v>
      </c>
      <c r="K99" s="108"/>
      <c r="P99" s="108"/>
      <c r="R99" s="96"/>
      <c r="T99" s="96"/>
      <c r="U99" s="96"/>
      <c r="V99" s="96"/>
      <c r="W99" s="96"/>
      <c r="X99" s="96"/>
      <c r="Y99" s="96"/>
    </row>
    <row r="100" customFormat="false" ht="11.25" hidden="false" customHeight="false" outlineLevel="0" collapsed="false">
      <c r="A100" s="238"/>
      <c r="B100" s="239"/>
      <c r="C100" s="85" t="s">
        <v>123</v>
      </c>
      <c r="D100" s="56" t="n">
        <v>5134</v>
      </c>
      <c r="E100" s="57" t="n">
        <v>2516.512518</v>
      </c>
      <c r="F100" s="57" t="n">
        <v>1215.420453</v>
      </c>
      <c r="G100" s="58" t="n">
        <v>0.482978107323685</v>
      </c>
      <c r="H100" s="107" t="n">
        <v>3.92820730589939</v>
      </c>
      <c r="I100" s="57" t="n">
        <v>490166.053369692</v>
      </c>
      <c r="J100" s="57" t="n">
        <v>236739.472730814</v>
      </c>
      <c r="K100" s="137"/>
      <c r="L100" s="108"/>
      <c r="M100" s="108"/>
      <c r="T100" s="96"/>
    </row>
    <row r="101" customFormat="false" ht="11.25" hidden="false" customHeight="false" outlineLevel="0" collapsed="false">
      <c r="A101" s="238"/>
      <c r="B101" s="239"/>
      <c r="C101" s="85" t="s">
        <v>124</v>
      </c>
      <c r="D101" s="56" t="n">
        <v>4448</v>
      </c>
      <c r="E101" s="57" t="n">
        <v>2481.508798</v>
      </c>
      <c r="F101" s="57" t="n">
        <v>1128.612226</v>
      </c>
      <c r="G101" s="58" t="n">
        <v>0.454808875515419</v>
      </c>
      <c r="H101" s="107" t="n">
        <v>3.40332413257508</v>
      </c>
      <c r="I101" s="57" t="n">
        <v>557893.165017986</v>
      </c>
      <c r="J101" s="57" t="n">
        <v>253734.763039568</v>
      </c>
      <c r="K101" s="108"/>
      <c r="L101" s="108"/>
      <c r="M101" s="108"/>
      <c r="N101" s="108"/>
      <c r="O101" s="108"/>
      <c r="P101" s="108"/>
      <c r="Q101" s="96"/>
      <c r="R101" s="96"/>
      <c r="S101" s="96"/>
      <c r="T101" s="96"/>
      <c r="U101" s="96"/>
      <c r="V101" s="96"/>
      <c r="W101" s="96"/>
      <c r="X101" s="96"/>
      <c r="Y101" s="96"/>
    </row>
    <row r="102" customFormat="false" ht="11.25" hidden="false" customHeight="false" outlineLevel="0" collapsed="false">
      <c r="A102" s="238"/>
      <c r="B102" s="239"/>
      <c r="C102" s="85" t="s">
        <v>125</v>
      </c>
      <c r="D102" s="56" t="n">
        <v>38029</v>
      </c>
      <c r="E102" s="57" t="n">
        <v>3076.124038</v>
      </c>
      <c r="F102" s="57" t="n">
        <v>1866.573096</v>
      </c>
      <c r="G102" s="58" t="n">
        <v>0.606793833064543</v>
      </c>
      <c r="H102" s="107" t="n">
        <v>29.0973501433673</v>
      </c>
      <c r="I102" s="57" t="n">
        <v>80888.9015751137</v>
      </c>
      <c r="J102" s="57" t="n">
        <v>49082.8866391438</v>
      </c>
      <c r="K102" s="108"/>
      <c r="L102" s="108"/>
      <c r="M102" s="108"/>
      <c r="N102" s="108"/>
      <c r="O102" s="108"/>
      <c r="P102" s="108"/>
      <c r="Q102" s="96"/>
      <c r="R102" s="96"/>
      <c r="S102" s="96"/>
      <c r="T102" s="96"/>
      <c r="U102" s="96"/>
      <c r="V102" s="96"/>
      <c r="W102" s="96"/>
      <c r="X102" s="96"/>
      <c r="Y102" s="96"/>
    </row>
    <row r="103" customFormat="false" ht="11.25" hidden="false" customHeight="false" outlineLevel="0" collapsed="false">
      <c r="A103" s="238"/>
      <c r="B103" s="239"/>
      <c r="C103" s="85" t="s">
        <v>126</v>
      </c>
      <c r="D103" s="56" t="n">
        <v>6839</v>
      </c>
      <c r="E103" s="57" t="n">
        <v>2843.123235</v>
      </c>
      <c r="F103" s="57" t="n">
        <v>2092.37659</v>
      </c>
      <c r="G103" s="58" t="n">
        <v>0.735942981381178</v>
      </c>
      <c r="H103" s="107" t="n">
        <v>5.23276388099843</v>
      </c>
      <c r="I103" s="57" t="n">
        <v>415722.069747039</v>
      </c>
      <c r="J103" s="57" t="n">
        <v>305947.73943559</v>
      </c>
    </row>
    <row r="104" customFormat="false" ht="11.25" hidden="false" customHeight="false" outlineLevel="0" collapsed="false">
      <c r="A104" s="238"/>
      <c r="B104" s="239"/>
      <c r="C104" s="85" t="s">
        <v>127</v>
      </c>
      <c r="D104" s="56" t="n">
        <v>646</v>
      </c>
      <c r="E104" s="57" t="n">
        <v>519.416502</v>
      </c>
      <c r="F104" s="57" t="n">
        <v>296.765858</v>
      </c>
      <c r="G104" s="58" t="n">
        <v>0.571344685541007</v>
      </c>
      <c r="H104" s="107" t="n">
        <v>0.494277740477406</v>
      </c>
      <c r="I104" s="57" t="n">
        <v>804050.312693498</v>
      </c>
      <c r="J104" s="57" t="n">
        <v>459389.873065016</v>
      </c>
      <c r="K104" s="108"/>
      <c r="L104" s="108"/>
    </row>
    <row r="105" customFormat="false" ht="11.25" hidden="false" customHeight="false" outlineLevel="0" collapsed="false">
      <c r="A105" s="238"/>
      <c r="B105" s="239"/>
      <c r="C105" s="85" t="s">
        <v>128</v>
      </c>
      <c r="D105" s="56" t="n">
        <v>16703</v>
      </c>
      <c r="E105" s="57" t="n">
        <v>13599.352018</v>
      </c>
      <c r="F105" s="57" t="n">
        <v>8706.191336</v>
      </c>
      <c r="G105" s="58" t="n">
        <v>0.640191630048002</v>
      </c>
      <c r="H105" s="107" t="n">
        <v>12.7800636210435</v>
      </c>
      <c r="I105" s="57" t="n">
        <v>814186.19517452</v>
      </c>
      <c r="J105" s="57" t="n">
        <v>521235.187451356</v>
      </c>
      <c r="K105" s="108"/>
      <c r="L105" s="108"/>
      <c r="M105" s="108"/>
      <c r="N105" s="108"/>
      <c r="O105" s="108"/>
      <c r="P105" s="108"/>
      <c r="Q105" s="96"/>
      <c r="R105" s="96"/>
      <c r="S105" s="134"/>
      <c r="T105" s="134"/>
      <c r="U105" s="134"/>
      <c r="V105" s="134"/>
      <c r="W105" s="134"/>
      <c r="X105" s="134"/>
      <c r="Y105" s="134"/>
    </row>
    <row r="106" customFormat="false" ht="11.25" hidden="false" customHeight="false" outlineLevel="0" collapsed="false">
      <c r="A106" s="238"/>
      <c r="B106" s="239"/>
      <c r="C106" s="85" t="s">
        <v>129</v>
      </c>
      <c r="D106" s="56" t="n">
        <v>1786</v>
      </c>
      <c r="E106" s="57" t="n">
        <v>782.731888</v>
      </c>
      <c r="F106" s="57" t="n">
        <v>478.72684</v>
      </c>
      <c r="G106" s="58" t="n">
        <v>0.611610242714425</v>
      </c>
      <c r="H106" s="107" t="n">
        <v>1.36653257661401</v>
      </c>
      <c r="I106" s="57" t="n">
        <v>438259.735722284</v>
      </c>
      <c r="J106" s="57" t="n">
        <v>268044.143337066</v>
      </c>
      <c r="K106" s="108"/>
      <c r="L106" s="108"/>
      <c r="M106" s="108"/>
      <c r="N106" s="108"/>
      <c r="O106" s="108"/>
      <c r="P106" s="108"/>
      <c r="Q106" s="96"/>
      <c r="R106" s="96"/>
      <c r="S106" s="134"/>
      <c r="T106" s="134"/>
      <c r="U106" s="134"/>
      <c r="V106" s="134"/>
      <c r="W106" s="134"/>
      <c r="X106" s="134"/>
      <c r="Y106" s="134"/>
    </row>
    <row r="107" customFormat="false" ht="11.25" hidden="false" customHeight="false" outlineLevel="0" collapsed="false">
      <c r="A107" s="238"/>
      <c r="B107" s="239"/>
      <c r="C107" s="85" t="s">
        <v>130</v>
      </c>
      <c r="D107" s="56" t="n">
        <v>2732</v>
      </c>
      <c r="E107" s="57" t="n">
        <v>1978.665666</v>
      </c>
      <c r="F107" s="57" t="n">
        <v>1385.846518</v>
      </c>
      <c r="G107" s="58" t="n">
        <v>0.700394483925917</v>
      </c>
      <c r="H107" s="107" t="n">
        <v>2.09035106344315</v>
      </c>
      <c r="I107" s="57" t="n">
        <v>724255.368228404</v>
      </c>
      <c r="J107" s="57" t="n">
        <v>507264.464860908</v>
      </c>
      <c r="K107" s="108"/>
      <c r="L107" s="108"/>
      <c r="M107" s="108"/>
      <c r="N107" s="108"/>
      <c r="O107" s="108"/>
      <c r="P107" s="108"/>
      <c r="Q107" s="96"/>
      <c r="R107" s="96"/>
      <c r="S107" s="134"/>
      <c r="T107" s="134"/>
      <c r="U107" s="134"/>
      <c r="V107" s="134"/>
      <c r="W107" s="134"/>
      <c r="X107" s="134"/>
      <c r="Y107" s="134"/>
    </row>
    <row r="108" customFormat="false" ht="11.25" hidden="false" customHeight="false" outlineLevel="0" collapsed="false">
      <c r="A108" s="238"/>
      <c r="B108" s="239"/>
      <c r="C108" s="85" t="s">
        <v>131</v>
      </c>
      <c r="D108" s="56" t="n">
        <v>2161</v>
      </c>
      <c r="E108" s="57" t="n">
        <v>1485.007876</v>
      </c>
      <c r="F108" s="57" t="n">
        <v>858.845666</v>
      </c>
      <c r="G108" s="58" t="n">
        <v>0.578344182465467</v>
      </c>
      <c r="H108" s="107" t="n">
        <v>1.65345850955368</v>
      </c>
      <c r="I108" s="57" t="n">
        <v>687185.504858862</v>
      </c>
      <c r="J108" s="57" t="n">
        <v>397429.739009718</v>
      </c>
      <c r="K108" s="137"/>
      <c r="L108" s="108"/>
      <c r="M108" s="108"/>
      <c r="N108" s="108"/>
      <c r="O108" s="108"/>
      <c r="P108" s="108"/>
      <c r="Q108" s="96"/>
      <c r="R108" s="96"/>
      <c r="S108" s="134"/>
      <c r="T108" s="134"/>
      <c r="U108" s="134"/>
      <c r="V108" s="134"/>
      <c r="W108" s="134"/>
      <c r="X108" s="134"/>
      <c r="Y108" s="134"/>
    </row>
    <row r="109" customFormat="false" ht="11.25" hidden="false" customHeight="false" outlineLevel="0" collapsed="false">
      <c r="A109" s="238"/>
      <c r="B109" s="239"/>
      <c r="C109" s="85" t="s">
        <v>158</v>
      </c>
      <c r="D109" s="56" t="n">
        <v>15438</v>
      </c>
      <c r="E109" s="57" t="n">
        <v>9597.857759</v>
      </c>
      <c r="F109" s="57" t="n">
        <v>6304.83239</v>
      </c>
      <c r="G109" s="58" t="n">
        <v>0.656899961253114</v>
      </c>
      <c r="H109" s="107" t="n">
        <v>11.8121668072604</v>
      </c>
      <c r="I109" s="57" t="n">
        <v>621703.443386449</v>
      </c>
      <c r="J109" s="57" t="n">
        <v>408396.967871486</v>
      </c>
      <c r="K109" s="108"/>
      <c r="L109" s="108"/>
      <c r="M109" s="108"/>
      <c r="N109" s="108"/>
      <c r="O109" s="108"/>
      <c r="P109" s="108"/>
      <c r="Q109" s="96"/>
      <c r="R109" s="96"/>
      <c r="S109" s="134"/>
      <c r="T109" s="134"/>
      <c r="U109" s="134"/>
      <c r="V109" s="134"/>
      <c r="W109" s="134"/>
      <c r="X109" s="134"/>
      <c r="Y109" s="134"/>
    </row>
    <row r="110" customFormat="false" ht="11.25" hidden="false" customHeight="false" outlineLevel="0" collapsed="false">
      <c r="A110" s="238"/>
      <c r="B110" s="239"/>
      <c r="C110" s="85" t="s">
        <v>159</v>
      </c>
      <c r="D110" s="56" t="n">
        <v>7716</v>
      </c>
      <c r="E110" s="57" t="n">
        <v>2127.486106</v>
      </c>
      <c r="F110" s="57" t="n">
        <v>1399.64536</v>
      </c>
      <c r="G110" s="58" t="n">
        <v>0.657886956842011</v>
      </c>
      <c r="H110" s="107" t="n">
        <v>5.90378799616667</v>
      </c>
      <c r="I110" s="57" t="n">
        <v>275723.963970969</v>
      </c>
      <c r="J110" s="57" t="n">
        <v>181395.199585277</v>
      </c>
      <c r="K110" s="108"/>
      <c r="L110" s="108"/>
      <c r="M110" s="108"/>
      <c r="N110" s="108"/>
      <c r="O110" s="108"/>
      <c r="P110" s="108"/>
      <c r="Q110" s="96"/>
      <c r="R110" s="96"/>
    </row>
    <row r="111" customFormat="false" ht="11.25" hidden="false" customHeight="false" outlineLevel="0" collapsed="false">
      <c r="A111" s="238"/>
      <c r="B111" s="239"/>
      <c r="C111" s="85" t="s">
        <v>160</v>
      </c>
      <c r="D111" s="56" t="n">
        <v>24644</v>
      </c>
      <c r="E111" s="57" t="n">
        <v>15497.034222</v>
      </c>
      <c r="F111" s="57" t="n">
        <v>11283.680012</v>
      </c>
      <c r="G111" s="58" t="n">
        <v>0.728118674215831</v>
      </c>
      <c r="H111" s="107" t="n">
        <v>32.9409678447731</v>
      </c>
      <c r="I111" s="57" t="n">
        <v>628835.993426392</v>
      </c>
      <c r="J111" s="57" t="n">
        <v>457867.229832819</v>
      </c>
      <c r="K111" s="108"/>
      <c r="L111" s="108"/>
    </row>
    <row r="112" customFormat="false" ht="11.25" hidden="false" customHeight="false" outlineLevel="0" collapsed="false">
      <c r="A112" s="238"/>
      <c r="B112" s="239"/>
      <c r="C112" s="85" t="s">
        <v>135</v>
      </c>
      <c r="D112" s="56" t="n">
        <v>14410</v>
      </c>
      <c r="E112" s="57" t="n">
        <v>8329.122828</v>
      </c>
      <c r="F112" s="57" t="n">
        <v>4981.024605</v>
      </c>
      <c r="G112" s="58" t="n">
        <v>0.598025111150396</v>
      </c>
      <c r="H112" s="107" t="n">
        <v>11.0256071830951</v>
      </c>
      <c r="I112" s="57" t="n">
        <v>578009.911727967</v>
      </c>
      <c r="J112" s="57" t="n">
        <v>345664.441707148</v>
      </c>
      <c r="K112" s="108"/>
      <c r="L112" s="108"/>
    </row>
    <row r="113" customFormat="false" ht="11.25" hidden="false" customHeight="false" outlineLevel="0" collapsed="false">
      <c r="A113" s="238"/>
      <c r="B113" s="239"/>
      <c r="C113" s="62" t="s">
        <v>68</v>
      </c>
      <c r="D113" s="63" t="n">
        <v>175606</v>
      </c>
      <c r="E113" s="67" t="n">
        <v>81221.514579</v>
      </c>
      <c r="F113" s="67" t="n">
        <v>52646.594434</v>
      </c>
      <c r="G113" s="65" t="n">
        <v>0.64818533250563</v>
      </c>
      <c r="H113" s="109" t="n">
        <v>134.36244101281</v>
      </c>
      <c r="I113" s="67" t="n">
        <v>462521.295280344</v>
      </c>
      <c r="J113" s="67" t="n">
        <v>299799.519572224</v>
      </c>
      <c r="K113" s="108"/>
      <c r="L113" s="108"/>
    </row>
    <row r="114" customFormat="false" ht="11.25" hidden="false" customHeight="true" outlineLevel="0" collapsed="false">
      <c r="A114" s="238"/>
      <c r="B114" s="239" t="s">
        <v>136</v>
      </c>
      <c r="C114" s="82" t="s">
        <v>152</v>
      </c>
      <c r="D114" s="72" t="n">
        <v>6858</v>
      </c>
      <c r="E114" s="83" t="n">
        <v>806.98863</v>
      </c>
      <c r="F114" s="83" t="n">
        <v>431.875549</v>
      </c>
      <c r="G114" s="58" t="n">
        <v>0.535169310873686</v>
      </c>
      <c r="H114" s="107" t="n">
        <v>5.2473014616007</v>
      </c>
      <c r="I114" s="57" t="n">
        <v>117671.132983377</v>
      </c>
      <c r="J114" s="57" t="n">
        <v>62973.9791484398</v>
      </c>
    </row>
    <row r="115" customFormat="false" ht="11.25" hidden="false" customHeight="false" outlineLevel="0" collapsed="false">
      <c r="A115" s="238"/>
      <c r="B115" s="239"/>
      <c r="C115" s="85" t="s">
        <v>138</v>
      </c>
      <c r="D115" s="56" t="n">
        <v>551493</v>
      </c>
      <c r="E115" s="57" t="n">
        <v>82081.901979</v>
      </c>
      <c r="F115" s="57" t="n">
        <v>66143.309992</v>
      </c>
      <c r="G115" s="58" t="n">
        <v>0.805820873996344</v>
      </c>
      <c r="H115" s="107" t="n">
        <v>421.967049425861</v>
      </c>
      <c r="I115" s="57" t="n">
        <v>148835.800234998</v>
      </c>
      <c r="J115" s="57" t="n">
        <v>119934.994627312</v>
      </c>
    </row>
    <row r="116" customFormat="false" ht="11.25" hidden="false" customHeight="false" outlineLevel="0" collapsed="false">
      <c r="A116" s="238"/>
      <c r="B116" s="239"/>
      <c r="C116" s="85" t="s">
        <v>139</v>
      </c>
      <c r="D116" s="56" t="n">
        <v>230611</v>
      </c>
      <c r="E116" s="57" t="n">
        <v>46832.033529</v>
      </c>
      <c r="F116" s="57" t="n">
        <v>35357.119324</v>
      </c>
      <c r="G116" s="58" t="n">
        <v>0.75497723800752</v>
      </c>
      <c r="H116" s="107" t="n">
        <v>176.448736856401</v>
      </c>
      <c r="I116" s="57" t="n">
        <v>203078.055812602</v>
      </c>
      <c r="J116" s="57" t="n">
        <v>153319.309677335</v>
      </c>
    </row>
    <row r="117" customFormat="false" ht="11.25" hidden="false" customHeight="false" outlineLevel="0" collapsed="false">
      <c r="A117" s="238"/>
      <c r="B117" s="239"/>
      <c r="C117" s="85" t="s">
        <v>140</v>
      </c>
      <c r="D117" s="56" t="n">
        <v>49773</v>
      </c>
      <c r="E117" s="57" t="n">
        <v>5807.976719</v>
      </c>
      <c r="F117" s="57" t="n">
        <v>2425.176577</v>
      </c>
      <c r="G117" s="58" t="n">
        <v>0.417559624346697</v>
      </c>
      <c r="H117" s="107" t="n">
        <v>38.0831052272167</v>
      </c>
      <c r="I117" s="57" t="n">
        <v>116689.30381934</v>
      </c>
      <c r="J117" s="57" t="n">
        <v>48724.7418680811</v>
      </c>
    </row>
    <row r="118" customFormat="false" ht="11.25" hidden="false" customHeight="false" outlineLevel="0" collapsed="false">
      <c r="A118" s="238"/>
      <c r="B118" s="239"/>
      <c r="C118" s="85" t="s">
        <v>141</v>
      </c>
      <c r="D118" s="56" t="n">
        <v>70827</v>
      </c>
      <c r="E118" s="57" t="n">
        <v>6960.005928</v>
      </c>
      <c r="F118" s="57" t="n">
        <v>1415.736649</v>
      </c>
      <c r="G118" s="58" t="n">
        <v>0.20341026482528</v>
      </c>
      <c r="H118" s="107" t="n">
        <v>54.1922748061815</v>
      </c>
      <c r="I118" s="57" t="n">
        <v>98267.6935067135</v>
      </c>
      <c r="J118" s="57" t="n">
        <v>19988.6575599701</v>
      </c>
    </row>
    <row r="119" customFormat="false" ht="11.25" hidden="false" customHeight="false" outlineLevel="0" collapsed="false">
      <c r="A119" s="238"/>
      <c r="B119" s="239"/>
      <c r="C119" s="85" t="s">
        <v>142</v>
      </c>
      <c r="D119" s="56" t="n">
        <v>670</v>
      </c>
      <c r="E119" s="57" t="n">
        <v>546.502302</v>
      </c>
      <c r="F119" s="57" t="n">
        <v>133.45783</v>
      </c>
      <c r="G119" s="58" t="n">
        <v>0.244203600811182</v>
      </c>
      <c r="H119" s="107" t="n">
        <v>0.512641000185546</v>
      </c>
      <c r="I119" s="57" t="n">
        <v>815675.07761194</v>
      </c>
      <c r="J119" s="57" t="n">
        <v>199190.791044776</v>
      </c>
    </row>
    <row r="120" customFormat="false" ht="11.25" hidden="false" customHeight="false" outlineLevel="0" collapsed="false">
      <c r="A120" s="238"/>
      <c r="B120" s="239"/>
      <c r="C120" s="85" t="s">
        <v>143</v>
      </c>
      <c r="D120" s="56" t="n">
        <v>6708</v>
      </c>
      <c r="E120" s="57" t="n">
        <v>593.637531</v>
      </c>
      <c r="F120" s="57" t="n">
        <v>255.918137</v>
      </c>
      <c r="G120" s="58" t="n">
        <v>0.431101680126084</v>
      </c>
      <c r="H120" s="107" t="n">
        <v>5.13253108842484</v>
      </c>
      <c r="I120" s="57" t="n">
        <v>88496.948568873</v>
      </c>
      <c r="J120" s="57" t="n">
        <v>38151.1832140728</v>
      </c>
    </row>
    <row r="121" customFormat="false" ht="11.25" hidden="false" customHeight="false" outlineLevel="0" collapsed="false">
      <c r="A121" s="238"/>
      <c r="B121" s="239"/>
      <c r="C121" s="85" t="s">
        <v>144</v>
      </c>
      <c r="D121" s="56" t="n">
        <v>3820</v>
      </c>
      <c r="E121" s="57" t="n">
        <v>33.837357</v>
      </c>
      <c r="F121" s="57" t="n">
        <v>28.852561</v>
      </c>
      <c r="G121" s="58" t="n">
        <v>0.85268364783928</v>
      </c>
      <c r="H121" s="107" t="n">
        <v>2.92281883687878</v>
      </c>
      <c r="I121" s="57" t="n">
        <v>8857.94685863874</v>
      </c>
      <c r="J121" s="57" t="n">
        <v>7553.02643979058</v>
      </c>
    </row>
    <row r="122" customFormat="false" ht="11.25" hidden="false" customHeight="false" outlineLevel="0" collapsed="false">
      <c r="A122" s="238"/>
      <c r="B122" s="239"/>
      <c r="C122" s="85" t="s">
        <v>145</v>
      </c>
      <c r="D122" s="56"/>
      <c r="E122" s="57"/>
      <c r="F122" s="57"/>
      <c r="G122" s="58"/>
      <c r="H122" s="107"/>
      <c r="I122" s="57"/>
      <c r="J122" s="57"/>
    </row>
    <row r="123" customFormat="false" ht="11.25" hidden="false" customHeight="false" outlineLevel="0" collapsed="false">
      <c r="A123" s="238"/>
      <c r="B123" s="239"/>
      <c r="C123" s="62" t="s">
        <v>68</v>
      </c>
      <c r="D123" s="63" t="n">
        <v>920760</v>
      </c>
      <c r="E123" s="67" t="n">
        <v>143662.883975</v>
      </c>
      <c r="F123" s="67" t="n">
        <v>106191.446619</v>
      </c>
      <c r="G123" s="65" t="n">
        <v>0.739171062704542</v>
      </c>
      <c r="H123" s="109" t="n">
        <v>704.506458702751</v>
      </c>
      <c r="I123" s="67" t="n">
        <v>156026.41728029</v>
      </c>
      <c r="J123" s="67" t="n">
        <v>115330.212671054</v>
      </c>
    </row>
    <row r="124" customFormat="false" ht="11.25" hidden="false" customHeight="true" outlineLevel="0" collapsed="false">
      <c r="A124" s="238"/>
      <c r="B124" s="239" t="s">
        <v>67</v>
      </c>
      <c r="C124" s="82" t="s">
        <v>73</v>
      </c>
      <c r="D124" s="72" t="n">
        <v>2118615</v>
      </c>
      <c r="E124" s="83" t="n">
        <v>31176.557702</v>
      </c>
      <c r="F124" s="83" t="n">
        <v>29664.156765</v>
      </c>
      <c r="G124" s="84" t="n">
        <v>0.951489162098772</v>
      </c>
      <c r="H124" s="112" t="n">
        <v>1621.02822777328</v>
      </c>
      <c r="I124" s="83" t="n">
        <v>14715.5371325135</v>
      </c>
      <c r="J124" s="83" t="n">
        <v>14001.6740960486</v>
      </c>
    </row>
    <row r="125" customFormat="false" ht="11.25" hidden="false" customHeight="false" outlineLevel="0" collapsed="false">
      <c r="A125" s="238"/>
      <c r="B125" s="239"/>
      <c r="C125" s="85" t="s">
        <v>74</v>
      </c>
      <c r="D125" s="56" t="n">
        <v>262571</v>
      </c>
      <c r="E125" s="57" t="n">
        <v>35843.411016</v>
      </c>
      <c r="F125" s="57" t="n">
        <v>26962.012674</v>
      </c>
      <c r="G125" s="58" t="n">
        <v>0.752216709005863</v>
      </c>
      <c r="H125" s="107" t="n">
        <v>200.902477701073</v>
      </c>
      <c r="I125" s="57" t="n">
        <v>136509.405136135</v>
      </c>
      <c r="J125" s="57" t="n">
        <v>102684.655479851</v>
      </c>
    </row>
    <row r="126" customFormat="false" ht="11.25" hidden="false" customHeight="false" outlineLevel="0" collapsed="false">
      <c r="A126" s="238"/>
      <c r="B126" s="239"/>
      <c r="C126" s="85" t="s">
        <v>75</v>
      </c>
      <c r="D126" s="56" t="n">
        <v>235017</v>
      </c>
      <c r="E126" s="57" t="n">
        <v>32085.659305</v>
      </c>
      <c r="F126" s="57" t="n">
        <v>25723.712556</v>
      </c>
      <c r="G126" s="58" t="n">
        <v>0.801719930747734</v>
      </c>
      <c r="H126" s="107" t="n">
        <v>179.819925284487</v>
      </c>
      <c r="I126" s="57" t="n">
        <v>136524.844181485</v>
      </c>
      <c r="J126" s="57" t="n">
        <v>109454.688622525</v>
      </c>
    </row>
    <row r="127" customFormat="false" ht="11.25" hidden="false" customHeight="false" outlineLevel="0" collapsed="false">
      <c r="A127" s="238"/>
      <c r="B127" s="239"/>
      <c r="C127" s="85" t="s">
        <v>76</v>
      </c>
      <c r="D127" s="56" t="n">
        <v>348760</v>
      </c>
      <c r="E127" s="57" t="n">
        <v>9788.621758</v>
      </c>
      <c r="F127" s="57" t="n">
        <v>3833.598283</v>
      </c>
      <c r="G127" s="58" t="n">
        <v>0.391638207888347</v>
      </c>
      <c r="H127" s="107" t="n">
        <v>266.848768992106</v>
      </c>
      <c r="I127" s="57" t="n">
        <v>28066.9278529648</v>
      </c>
      <c r="J127" s="57" t="n">
        <v>10992.0813252667</v>
      </c>
    </row>
    <row r="128" customFormat="false" ht="11.25" hidden="false" customHeight="false" outlineLevel="0" collapsed="false">
      <c r="A128" s="238"/>
      <c r="B128" s="239"/>
      <c r="C128" s="85" t="s">
        <v>77</v>
      </c>
      <c r="D128" s="56" t="n">
        <v>9417</v>
      </c>
      <c r="E128" s="57" t="n">
        <v>7465.263192</v>
      </c>
      <c r="F128" s="57" t="n">
        <v>5192.879795</v>
      </c>
      <c r="G128" s="58" t="n">
        <v>0.69560572232267</v>
      </c>
      <c r="H128" s="107" t="n">
        <v>7.20528402798102</v>
      </c>
      <c r="I128" s="57" t="n">
        <v>792743.250716789</v>
      </c>
      <c r="J128" s="57" t="n">
        <v>551436.741531273</v>
      </c>
    </row>
    <row r="129" customFormat="false" ht="11.25" hidden="false" customHeight="false" outlineLevel="0" collapsed="false">
      <c r="A129" s="238"/>
      <c r="B129" s="239"/>
      <c r="C129" s="85" t="s">
        <v>78</v>
      </c>
      <c r="D129" s="56" t="n">
        <v>429</v>
      </c>
      <c r="E129" s="57" t="n">
        <v>168.849052</v>
      </c>
      <c r="F129" s="57" t="n">
        <v>129.374382</v>
      </c>
      <c r="G129" s="58" t="n">
        <v>0.766213256560066</v>
      </c>
      <c r="H129" s="107" t="n">
        <v>0.328243267282984</v>
      </c>
      <c r="I129" s="57" t="n">
        <v>393587.533799534</v>
      </c>
      <c r="J129" s="57" t="n">
        <v>301571.986013986</v>
      </c>
    </row>
    <row r="130" customFormat="false" ht="11.25" hidden="false" customHeight="false" outlineLevel="0" collapsed="false">
      <c r="A130" s="238"/>
      <c r="B130" s="239"/>
      <c r="C130" s="62" t="s">
        <v>68</v>
      </c>
      <c r="D130" s="63" t="n">
        <v>2974809</v>
      </c>
      <c r="E130" s="67" t="n">
        <v>116528.362025</v>
      </c>
      <c r="F130" s="67" t="n">
        <v>91505.734455</v>
      </c>
      <c r="G130" s="65" t="n">
        <v>0.785265774484742</v>
      </c>
      <c r="H130" s="109" t="n">
        <v>2276.13292704621</v>
      </c>
      <c r="I130" s="67" t="n">
        <v>39171.7122090864</v>
      </c>
      <c r="J130" s="67" t="n">
        <v>30760.2049257616</v>
      </c>
    </row>
    <row r="131" customFormat="false" ht="11.25" hidden="false" customHeight="false" outlineLevel="0" collapsed="false">
      <c r="A131" s="238"/>
      <c r="B131" s="240" t="s">
        <v>35</v>
      </c>
      <c r="C131" s="114"/>
      <c r="D131" s="72" t="n">
        <v>16</v>
      </c>
      <c r="E131" s="57" t="n">
        <v>3.823715</v>
      </c>
      <c r="F131" s="57" t="n">
        <v>3.823538</v>
      </c>
      <c r="G131" s="117" t="n">
        <v>0.999953709939156</v>
      </c>
      <c r="H131" s="118" t="n">
        <v>0.0122421731387593</v>
      </c>
      <c r="I131" s="116" t="n">
        <v>238982.1875</v>
      </c>
      <c r="J131" s="116" t="n">
        <v>238971.125</v>
      </c>
    </row>
    <row r="132" customFormat="false" ht="15" hidden="false" customHeight="true" outlineLevel="0" collapsed="false">
      <c r="A132" s="238"/>
      <c r="B132" s="241" t="s">
        <v>72</v>
      </c>
      <c r="C132" s="241"/>
      <c r="D132" s="120" t="n">
        <v>28455778</v>
      </c>
      <c r="E132" s="121" t="n">
        <v>660447.121105</v>
      </c>
      <c r="F132" s="121" t="n">
        <v>441575.093417</v>
      </c>
      <c r="G132" s="122" t="n">
        <v>0.668600224463386</v>
      </c>
      <c r="H132" s="123" t="n">
        <v>21772.5350671311</v>
      </c>
      <c r="I132" s="121" t="n">
        <v>23209.5963464784</v>
      </c>
      <c r="J132" s="124" t="n">
        <v>15517.94132696</v>
      </c>
    </row>
    <row r="133" customFormat="false" ht="11.25" hidden="false" customHeight="false" outlineLevel="0" collapsed="false">
      <c r="A133" s="86" t="s">
        <v>46</v>
      </c>
      <c r="B133" s="86"/>
      <c r="C133" s="86"/>
      <c r="D133" s="86"/>
      <c r="E133" s="86"/>
      <c r="F133" s="86"/>
      <c r="G133" s="86"/>
      <c r="H133" s="86"/>
      <c r="I133" s="86"/>
      <c r="J133" s="86"/>
    </row>
    <row r="134" customFormat="false" ht="11.25" hidden="false" customHeight="false" outlineLevel="0" collapsed="false">
      <c r="A134" s="245" t="s">
        <v>79</v>
      </c>
      <c r="B134" s="245"/>
      <c r="C134" s="245"/>
      <c r="D134" s="245"/>
      <c r="E134" s="245"/>
      <c r="F134" s="245"/>
      <c r="G134" s="245"/>
      <c r="H134" s="245"/>
      <c r="I134" s="245"/>
      <c r="J134" s="245"/>
    </row>
    <row r="135" customFormat="false" ht="11.25" hidden="false" customHeight="false" outlineLevel="0" collapsed="false">
      <c r="A135" s="87" t="s">
        <v>80</v>
      </c>
      <c r="B135" s="87"/>
      <c r="C135" s="87"/>
      <c r="D135" s="87"/>
      <c r="E135" s="87"/>
      <c r="F135" s="87"/>
      <c r="G135" s="87"/>
      <c r="H135" s="87"/>
      <c r="I135" s="87"/>
      <c r="J135" s="87"/>
    </row>
    <row r="136" customFormat="false" ht="11.25" hidden="false" customHeight="false" outlineLevel="0" collapsed="false">
      <c r="A136" s="85" t="s">
        <v>161</v>
      </c>
      <c r="B136" s="85"/>
      <c r="C136" s="85"/>
      <c r="D136" s="85"/>
      <c r="E136" s="85"/>
      <c r="F136" s="85"/>
      <c r="G136" s="85"/>
      <c r="H136" s="85"/>
      <c r="I136" s="85"/>
      <c r="J136" s="85"/>
    </row>
    <row r="137" customFormat="false" ht="11.25" hidden="false" customHeight="false" outlineLevel="0" collapsed="false">
      <c r="A137" s="235" t="s">
        <v>48</v>
      </c>
      <c r="B137" s="235"/>
      <c r="C137" s="235"/>
      <c r="D137" s="235"/>
      <c r="E137" s="235"/>
      <c r="F137" s="235"/>
      <c r="G137" s="235"/>
      <c r="H137" s="235"/>
      <c r="I137" s="235"/>
      <c r="J137" s="235"/>
    </row>
    <row r="139" customFormat="false" ht="11.25" hidden="false" customHeight="false" outlineLevel="0" collapsed="false">
      <c r="D139" s="96"/>
      <c r="E139" s="96"/>
      <c r="F139" s="96"/>
    </row>
    <row r="140" customFormat="false" ht="11.25" hidden="false" customHeight="false" outlineLevel="0" collapsed="false">
      <c r="E140" s="96"/>
      <c r="F140" s="96"/>
    </row>
    <row r="141" customFormat="false" ht="20.25" hidden="false" customHeight="false" outlineLevel="0" collapsed="false">
      <c r="C141" s="16" t="s">
        <v>18</v>
      </c>
      <c r="E141" s="96"/>
      <c r="F141" s="96"/>
    </row>
    <row r="143" customFormat="false" ht="11.25" hidden="false" customHeight="false" outlineLevel="0" collapsed="false">
      <c r="D143" s="96"/>
      <c r="E143" s="96"/>
      <c r="F143" s="96"/>
    </row>
    <row r="144" customFormat="false" ht="11.25" hidden="false" customHeight="false" outlineLevel="0" collapsed="false">
      <c r="D144" s="96"/>
      <c r="E144" s="96"/>
      <c r="F144" s="96"/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2"/>
    <mergeCell ref="B6:B9"/>
    <mergeCell ref="B10:B13"/>
    <mergeCell ref="B14:B29"/>
    <mergeCell ref="B30:B43"/>
    <mergeCell ref="B44:B53"/>
    <mergeCell ref="B54:B60"/>
    <mergeCell ref="B62:C62"/>
    <mergeCell ref="A63:J63"/>
    <mergeCell ref="A65:J65"/>
    <mergeCell ref="A66:J66"/>
    <mergeCell ref="A67:J67"/>
    <mergeCell ref="A68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2"/>
    <mergeCell ref="B71:B74"/>
    <mergeCell ref="B75:B78"/>
    <mergeCell ref="B79:B96"/>
    <mergeCell ref="B97:B113"/>
    <mergeCell ref="B114:B123"/>
    <mergeCell ref="B124:B130"/>
    <mergeCell ref="B132:C132"/>
    <mergeCell ref="A133:J133"/>
    <mergeCell ref="A134:J134"/>
    <mergeCell ref="A135:J135"/>
    <mergeCell ref="A136:J136"/>
    <mergeCell ref="A137:J137"/>
  </mergeCells>
  <hyperlinks>
    <hyperlink ref="L1" location="Indice!A2" display="Volver"/>
    <hyperlink ref="C141" location="Indice!A2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8" width="4.1"/>
    <col collapsed="false" customWidth="true" hidden="false" outlineLevel="0" max="2" min="2" style="236" width="8.77"/>
    <col collapsed="false" customWidth="true" hidden="false" outlineLevel="0" max="3" min="3" style="48" width="22.22"/>
    <col collapsed="false" customWidth="true" hidden="false" outlineLevel="0" max="10" min="4" style="48" width="9.77"/>
    <col collapsed="false" customWidth="true" hidden="false" outlineLevel="0" max="11" min="11" style="101" width="8.44"/>
    <col collapsed="false" customWidth="true" hidden="false" outlineLevel="0" max="12" min="12" style="101" width="9.88"/>
    <col collapsed="false" customWidth="true" hidden="false" outlineLevel="0" max="13" min="13" style="101" width="7.66"/>
    <col collapsed="false" customWidth="false" hidden="false" outlineLevel="0" max="16" min="14" style="101" width="8.88"/>
    <col collapsed="false" customWidth="false" hidden="false" outlineLevel="0" max="257" min="17" style="48" width="8.88"/>
  </cols>
  <sheetData>
    <row r="1" customFormat="false" ht="20.25" hidden="false" customHeight="false" outlineLevel="0" collapsed="false">
      <c r="A1" s="15" t="s">
        <v>221</v>
      </c>
      <c r="B1" s="15"/>
      <c r="C1" s="15"/>
      <c r="D1" s="15"/>
      <c r="E1" s="15"/>
      <c r="F1" s="15"/>
      <c r="G1" s="15"/>
      <c r="H1" s="15"/>
      <c r="I1" s="15"/>
      <c r="J1" s="15"/>
      <c r="K1" s="103"/>
      <c r="L1" s="16" t="s">
        <v>18</v>
      </c>
      <c r="M1" s="103"/>
      <c r="N1" s="103"/>
    </row>
    <row r="2" customFormat="false" ht="11.25" hidden="false" customHeight="true" outlineLevel="0" collapsed="false">
      <c r="A2" s="104" t="s">
        <v>222</v>
      </c>
      <c r="B2" s="104"/>
      <c r="C2" s="104"/>
      <c r="D2" s="104"/>
      <c r="E2" s="104"/>
      <c r="F2" s="104"/>
      <c r="G2" s="104"/>
      <c r="H2" s="104"/>
      <c r="I2" s="104"/>
      <c r="J2" s="104"/>
      <c r="K2" s="103"/>
      <c r="L2" s="103"/>
      <c r="M2" s="103"/>
      <c r="N2" s="103"/>
    </row>
    <row r="3" customFormat="false" ht="11.25" hidden="false" customHeight="true" outlineLevel="0" collapsed="false">
      <c r="A3" s="105" t="s">
        <v>52</v>
      </c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24" hidden="false" customHeight="true" outlineLevel="0" collapsed="false">
      <c r="A4" s="51" t="s">
        <v>53</v>
      </c>
      <c r="B4" s="237" t="s">
        <v>87</v>
      </c>
      <c r="C4" s="52" t="s">
        <v>88</v>
      </c>
      <c r="D4" s="52" t="s">
        <v>54</v>
      </c>
      <c r="E4" s="52" t="s">
        <v>55</v>
      </c>
      <c r="F4" s="52" t="s">
        <v>56</v>
      </c>
      <c r="G4" s="52" t="s">
        <v>89</v>
      </c>
      <c r="H4" s="52" t="s">
        <v>90</v>
      </c>
      <c r="I4" s="52" t="s">
        <v>91</v>
      </c>
      <c r="J4" s="53" t="s">
        <v>92</v>
      </c>
      <c r="K4" s="106"/>
      <c r="L4" s="106"/>
      <c r="M4" s="106"/>
      <c r="N4" s="106"/>
    </row>
    <row r="5" customFormat="false" ht="24" hidden="false" customHeight="true" outlineLevel="0" collapsed="false">
      <c r="A5" s="51"/>
      <c r="B5" s="237"/>
      <c r="C5" s="52"/>
      <c r="D5" s="52"/>
      <c r="E5" s="52"/>
      <c r="F5" s="52"/>
      <c r="G5" s="52"/>
      <c r="H5" s="52"/>
      <c r="I5" s="52"/>
      <c r="J5" s="53"/>
      <c r="K5" s="106"/>
      <c r="L5" s="106"/>
      <c r="M5" s="106"/>
      <c r="N5" s="106"/>
    </row>
    <row r="6" customFormat="false" ht="11.25" hidden="false" customHeight="true" outlineLevel="0" collapsed="false">
      <c r="A6" s="238" t="s">
        <v>151</v>
      </c>
      <c r="B6" s="239" t="s">
        <v>95</v>
      </c>
      <c r="C6" s="82" t="s">
        <v>96</v>
      </c>
      <c r="D6" s="72" t="n">
        <v>279001</v>
      </c>
      <c r="E6" s="83" t="n">
        <v>3580.419874</v>
      </c>
      <c r="F6" s="83" t="n">
        <v>3249.297936</v>
      </c>
      <c r="G6" s="84" t="n">
        <v>0.907518685055763</v>
      </c>
      <c r="H6" s="112" t="n">
        <v>190.693615352307</v>
      </c>
      <c r="I6" s="83" t="n">
        <v>12833.0001469529</v>
      </c>
      <c r="J6" s="83" t="n">
        <v>11646.1874186831</v>
      </c>
      <c r="K6" s="111"/>
      <c r="L6" s="108"/>
      <c r="M6" s="108"/>
      <c r="N6" s="108"/>
    </row>
    <row r="7" customFormat="false" ht="11.25" hidden="false" customHeight="true" outlineLevel="0" collapsed="false">
      <c r="A7" s="238"/>
      <c r="B7" s="239"/>
      <c r="C7" s="85" t="s">
        <v>97</v>
      </c>
      <c r="D7" s="56" t="n">
        <v>151</v>
      </c>
      <c r="E7" s="57" t="n">
        <v>4.401736</v>
      </c>
      <c r="F7" s="57" t="n">
        <v>3.14512</v>
      </c>
      <c r="G7" s="58" t="n">
        <v>0.714518090135347</v>
      </c>
      <c r="H7" s="107" t="n">
        <v>0.103206568858887</v>
      </c>
      <c r="I7" s="57" t="n">
        <v>29150.5695364238</v>
      </c>
      <c r="J7" s="57" t="n">
        <v>20828.6092715232</v>
      </c>
      <c r="K7" s="111"/>
      <c r="L7" s="108"/>
      <c r="M7" s="108"/>
      <c r="N7" s="108"/>
    </row>
    <row r="8" customFormat="false" ht="11.25" hidden="false" customHeight="true" outlineLevel="0" collapsed="false">
      <c r="A8" s="238"/>
      <c r="B8" s="239"/>
      <c r="C8" s="85" t="s">
        <v>98</v>
      </c>
      <c r="D8" s="56" t="n">
        <v>17060</v>
      </c>
      <c r="E8" s="57" t="n">
        <v>374.580164</v>
      </c>
      <c r="F8" s="57" t="n">
        <v>305.327761</v>
      </c>
      <c r="G8" s="58" t="n">
        <v>0.815119940520929</v>
      </c>
      <c r="H8" s="107" t="n">
        <v>11.6602918194213</v>
      </c>
      <c r="I8" s="57" t="n">
        <v>21956.6332942556</v>
      </c>
      <c r="J8" s="57" t="n">
        <v>17897.2896248535</v>
      </c>
      <c r="K8" s="111"/>
      <c r="L8" s="108"/>
      <c r="M8" s="108"/>
      <c r="N8" s="108"/>
    </row>
    <row r="9" customFormat="false" ht="11.25" hidden="false" customHeight="true" outlineLevel="0" collapsed="false">
      <c r="A9" s="238"/>
      <c r="B9" s="239"/>
      <c r="C9" s="62" t="s">
        <v>68</v>
      </c>
      <c r="D9" s="63" t="n">
        <v>296212</v>
      </c>
      <c r="E9" s="67" t="n">
        <v>3959.401774</v>
      </c>
      <c r="F9" s="67" t="n">
        <v>3557.770817</v>
      </c>
      <c r="G9" s="65" t="n">
        <v>0.898562717318215</v>
      </c>
      <c r="H9" s="109" t="n">
        <v>202.457113740588</v>
      </c>
      <c r="I9" s="67" t="n">
        <v>13366.7838372517</v>
      </c>
      <c r="J9" s="67" t="n">
        <v>12010.8936066061</v>
      </c>
      <c r="K9" s="111"/>
      <c r="L9" s="108"/>
      <c r="M9" s="108"/>
      <c r="N9" s="108"/>
    </row>
    <row r="10" customFormat="false" ht="11.25" hidden="false" customHeight="true" outlineLevel="0" collapsed="false">
      <c r="A10" s="238"/>
      <c r="B10" s="239" t="s">
        <v>99</v>
      </c>
      <c r="C10" s="85" t="s">
        <v>100</v>
      </c>
      <c r="D10" s="56" t="n">
        <v>515502</v>
      </c>
      <c r="E10" s="57" t="n">
        <v>1526.617651</v>
      </c>
      <c r="F10" s="57" t="n">
        <v>1391.421409</v>
      </c>
      <c r="G10" s="58" t="n">
        <v>0.911440666291628</v>
      </c>
      <c r="H10" s="107" t="n">
        <v>352.33902423771</v>
      </c>
      <c r="I10" s="57" t="n">
        <v>2961.41945327079</v>
      </c>
      <c r="J10" s="57" t="n">
        <v>2699.15811965812</v>
      </c>
      <c r="K10" s="111"/>
      <c r="L10" s="108"/>
      <c r="M10" s="108"/>
      <c r="N10" s="108"/>
    </row>
    <row r="11" customFormat="false" ht="11.25" hidden="false" customHeight="false" outlineLevel="0" collapsed="false">
      <c r="A11" s="238"/>
      <c r="B11" s="239"/>
      <c r="C11" s="85" t="s">
        <v>101</v>
      </c>
      <c r="D11" s="56" t="n">
        <v>57052</v>
      </c>
      <c r="E11" s="57" t="n">
        <v>1610.399872</v>
      </c>
      <c r="F11" s="57" t="n">
        <v>1419.533164</v>
      </c>
      <c r="G11" s="58" t="n">
        <v>0.881478686555683</v>
      </c>
      <c r="H11" s="107" t="n">
        <v>38.9943123611738</v>
      </c>
      <c r="I11" s="57" t="n">
        <v>28226.8784968099</v>
      </c>
      <c r="J11" s="57" t="n">
        <v>24881.3917829349</v>
      </c>
      <c r="K11" s="111"/>
      <c r="L11" s="108"/>
      <c r="M11" s="108"/>
      <c r="N11" s="108"/>
    </row>
    <row r="12" customFormat="false" ht="11.25" hidden="false" customHeight="false" outlineLevel="0" collapsed="false">
      <c r="A12" s="238"/>
      <c r="B12" s="239"/>
      <c r="C12" s="85" t="s">
        <v>102</v>
      </c>
      <c r="D12" s="56" t="n">
        <v>6529</v>
      </c>
      <c r="E12" s="57" t="n">
        <v>136.74212</v>
      </c>
      <c r="F12" s="57" t="n">
        <v>120.255905</v>
      </c>
      <c r="G12" s="58" t="n">
        <v>0.879435721780531</v>
      </c>
      <c r="H12" s="107" t="n">
        <v>4.46248800052765</v>
      </c>
      <c r="I12" s="57" t="n">
        <v>20943.807627508</v>
      </c>
      <c r="J12" s="57" t="n">
        <v>18418.7325777301</v>
      </c>
      <c r="K12" s="111"/>
      <c r="L12" s="108"/>
      <c r="M12" s="108"/>
      <c r="N12" s="108"/>
    </row>
    <row r="13" customFormat="false" ht="11.25" hidden="false" customHeight="false" outlineLevel="0" collapsed="false">
      <c r="A13" s="238"/>
      <c r="B13" s="239"/>
      <c r="C13" s="62" t="s">
        <v>68</v>
      </c>
      <c r="D13" s="63" t="n">
        <v>579083</v>
      </c>
      <c r="E13" s="67" t="n">
        <v>3273.759643</v>
      </c>
      <c r="F13" s="67" t="n">
        <v>2931.210478</v>
      </c>
      <c r="G13" s="65" t="n">
        <v>0.89536520625989</v>
      </c>
      <c r="H13" s="109" t="n">
        <v>395.795824599411</v>
      </c>
      <c r="I13" s="67" t="n">
        <v>5653.35132096781</v>
      </c>
      <c r="J13" s="67" t="n">
        <v>5061.81407155796</v>
      </c>
      <c r="K13" s="111"/>
      <c r="L13" s="108"/>
      <c r="M13" s="108"/>
      <c r="N13" s="108"/>
    </row>
    <row r="14" customFormat="false" ht="11.25" hidden="false" customHeight="true" outlineLevel="0" collapsed="false">
      <c r="A14" s="238"/>
      <c r="B14" s="239" t="s">
        <v>103</v>
      </c>
      <c r="C14" s="85" t="s">
        <v>104</v>
      </c>
      <c r="D14" s="56" t="n">
        <v>834</v>
      </c>
      <c r="E14" s="57" t="n">
        <v>135.746452</v>
      </c>
      <c r="F14" s="57" t="n">
        <v>90.44219</v>
      </c>
      <c r="G14" s="58" t="n">
        <v>0.666258223824517</v>
      </c>
      <c r="H14" s="107" t="n">
        <v>0.570028333962331</v>
      </c>
      <c r="I14" s="57" t="n">
        <v>162765.529976019</v>
      </c>
      <c r="J14" s="57" t="n">
        <v>108443.872901679</v>
      </c>
      <c r="K14" s="111"/>
      <c r="L14" s="108"/>
      <c r="M14" s="108"/>
      <c r="N14" s="108"/>
    </row>
    <row r="15" customFormat="false" ht="11.25" hidden="false" customHeight="false" outlineLevel="0" collapsed="false">
      <c r="A15" s="238"/>
      <c r="B15" s="239"/>
      <c r="C15" s="85" t="s">
        <v>105</v>
      </c>
      <c r="D15" s="56" t="n">
        <v>120492</v>
      </c>
      <c r="E15" s="57" t="n">
        <v>322.829862</v>
      </c>
      <c r="F15" s="57" t="n">
        <v>294.958774</v>
      </c>
      <c r="G15" s="58" t="n">
        <v>0.913666326196305</v>
      </c>
      <c r="H15" s="107" t="n">
        <v>82.3547410261262</v>
      </c>
      <c r="I15" s="57" t="n">
        <v>2679.26386814062</v>
      </c>
      <c r="J15" s="57" t="n">
        <v>2447.95317531454</v>
      </c>
      <c r="K15" s="111"/>
      <c r="L15" s="108"/>
      <c r="M15" s="108"/>
      <c r="N15" s="108"/>
    </row>
    <row r="16" customFormat="false" ht="11.25" hidden="false" customHeight="false" outlineLevel="0" collapsed="false">
      <c r="A16" s="238"/>
      <c r="B16" s="239"/>
      <c r="C16" s="85" t="s">
        <v>106</v>
      </c>
      <c r="D16" s="56" t="n">
        <v>4379</v>
      </c>
      <c r="E16" s="57" t="n">
        <v>90.911873</v>
      </c>
      <c r="F16" s="57" t="n">
        <v>71.387313</v>
      </c>
      <c r="G16" s="58" t="n">
        <v>0.785236412410071</v>
      </c>
      <c r="H16" s="107" t="n">
        <v>2.99299049690773</v>
      </c>
      <c r="I16" s="57" t="n">
        <v>20760.8753139986</v>
      </c>
      <c r="J16" s="57" t="n">
        <v>16302.1952500571</v>
      </c>
      <c r="K16" s="111"/>
      <c r="L16" s="108"/>
      <c r="M16" s="108"/>
      <c r="N16" s="108"/>
    </row>
    <row r="17" customFormat="false" ht="11.25" hidden="false" customHeight="false" outlineLevel="0" collapsed="false">
      <c r="A17" s="238"/>
      <c r="B17" s="239"/>
      <c r="C17" s="85" t="s">
        <v>107</v>
      </c>
      <c r="D17" s="56" t="n">
        <v>6407</v>
      </c>
      <c r="E17" s="57" t="n">
        <v>124.566114</v>
      </c>
      <c r="F17" s="57" t="n">
        <v>100.114976</v>
      </c>
      <c r="G17" s="58" t="n">
        <v>0.803709554590424</v>
      </c>
      <c r="H17" s="107" t="n">
        <v>4.37910256078736</v>
      </c>
      <c r="I17" s="57" t="n">
        <v>19442.1904167317</v>
      </c>
      <c r="J17" s="57" t="n">
        <v>15625.8742000936</v>
      </c>
      <c r="K17" s="111"/>
      <c r="L17" s="108"/>
      <c r="M17" s="108"/>
      <c r="N17" s="108"/>
    </row>
    <row r="18" customFormat="false" ht="11.25" hidden="false" customHeight="false" outlineLevel="0" collapsed="false">
      <c r="A18" s="238"/>
      <c r="B18" s="239"/>
      <c r="C18" s="85" t="s">
        <v>108</v>
      </c>
      <c r="D18" s="56" t="n">
        <v>8089</v>
      </c>
      <c r="E18" s="57" t="n">
        <v>105.583863</v>
      </c>
      <c r="F18" s="57" t="n">
        <v>80.355704</v>
      </c>
      <c r="G18" s="58" t="n">
        <v>0.761060466219161</v>
      </c>
      <c r="H18" s="107" t="n">
        <v>5.52872804966583</v>
      </c>
      <c r="I18" s="57" t="n">
        <v>13052.7707998517</v>
      </c>
      <c r="J18" s="57" t="n">
        <v>9933.94783038695</v>
      </c>
      <c r="K18" s="111"/>
      <c r="L18" s="108"/>
      <c r="M18" s="108"/>
      <c r="N18" s="108"/>
    </row>
    <row r="19" customFormat="false" ht="11.25" hidden="false" customHeight="false" outlineLevel="0" collapsed="false">
      <c r="A19" s="238"/>
      <c r="B19" s="239"/>
      <c r="C19" s="85" t="s">
        <v>109</v>
      </c>
      <c r="D19" s="56" t="n">
        <v>113</v>
      </c>
      <c r="E19" s="57" t="n">
        <v>2.828813</v>
      </c>
      <c r="F19" s="57" t="n">
        <v>2.266447</v>
      </c>
      <c r="G19" s="58" t="n">
        <v>0.801200715635852</v>
      </c>
      <c r="H19" s="107" t="n">
        <v>0.077234054841419</v>
      </c>
      <c r="I19" s="57" t="n">
        <v>25033.7433628319</v>
      </c>
      <c r="J19" s="57" t="n">
        <v>20057.0530973451</v>
      </c>
      <c r="K19" s="111"/>
      <c r="L19" s="108"/>
      <c r="M19" s="108"/>
      <c r="N19" s="108"/>
    </row>
    <row r="20" customFormat="false" ht="11.25" hidden="false" customHeight="false" outlineLevel="0" collapsed="false">
      <c r="A20" s="238"/>
      <c r="B20" s="239"/>
      <c r="C20" s="85" t="s">
        <v>110</v>
      </c>
      <c r="D20" s="56" t="n">
        <v>4</v>
      </c>
      <c r="E20" s="57" t="n">
        <v>0.036951</v>
      </c>
      <c r="F20" s="57" t="n">
        <v>0.024736</v>
      </c>
      <c r="G20" s="58" t="n">
        <v>0.66942707910476</v>
      </c>
      <c r="H20" s="107" t="n">
        <v>0.00273394884394404</v>
      </c>
      <c r="I20" s="57" t="n">
        <v>9237.75</v>
      </c>
      <c r="J20" s="57" t="n">
        <v>6184</v>
      </c>
      <c r="K20" s="111"/>
      <c r="L20" s="108"/>
      <c r="M20" s="108"/>
      <c r="N20" s="108"/>
    </row>
    <row r="21" customFormat="false" ht="11.25" hidden="false" customHeight="false" outlineLevel="0" collapsed="false">
      <c r="A21" s="238"/>
      <c r="B21" s="239"/>
      <c r="C21" s="85" t="s">
        <v>111</v>
      </c>
      <c r="D21" s="56" t="n">
        <v>1169</v>
      </c>
      <c r="E21" s="57" t="n">
        <v>61.333878</v>
      </c>
      <c r="F21" s="57" t="n">
        <v>47.618085</v>
      </c>
      <c r="G21" s="58" t="n">
        <v>0.776374926105276</v>
      </c>
      <c r="H21" s="107" t="n">
        <v>0.798996549642644</v>
      </c>
      <c r="I21" s="57" t="n">
        <v>52466.9615055603</v>
      </c>
      <c r="J21" s="57" t="n">
        <v>40734.0333618477</v>
      </c>
      <c r="K21" s="111"/>
      <c r="L21" s="108"/>
      <c r="M21" s="108"/>
      <c r="N21" s="108"/>
    </row>
    <row r="22" customFormat="false" ht="11.25" hidden="false" customHeight="false" outlineLevel="0" collapsed="false">
      <c r="A22" s="238"/>
      <c r="B22" s="239"/>
      <c r="C22" s="85" t="s">
        <v>112</v>
      </c>
      <c r="D22" s="56" t="n">
        <v>13430</v>
      </c>
      <c r="E22" s="57" t="n">
        <v>127.417102</v>
      </c>
      <c r="F22" s="57" t="n">
        <v>120.839794</v>
      </c>
      <c r="G22" s="58" t="n">
        <v>0.948379708086596</v>
      </c>
      <c r="H22" s="107" t="n">
        <v>9.1792332435421</v>
      </c>
      <c r="I22" s="57" t="n">
        <v>9487.49828741623</v>
      </c>
      <c r="J22" s="57" t="n">
        <v>8997.75085629189</v>
      </c>
      <c r="K22" s="111"/>
      <c r="L22" s="108"/>
      <c r="M22" s="108"/>
      <c r="N22" s="108"/>
    </row>
    <row r="23" customFormat="false" ht="11.25" hidden="false" customHeight="false" outlineLevel="0" collapsed="false">
      <c r="A23" s="238"/>
      <c r="B23" s="239"/>
      <c r="C23" s="85" t="s">
        <v>113</v>
      </c>
      <c r="D23" s="56" t="n">
        <v>7489</v>
      </c>
      <c r="E23" s="57" t="n">
        <v>71.086294</v>
      </c>
      <c r="F23" s="57" t="n">
        <v>63.348567</v>
      </c>
      <c r="G23" s="58" t="n">
        <v>0.891150226512019</v>
      </c>
      <c r="H23" s="107" t="n">
        <v>5.11863572307422</v>
      </c>
      <c r="I23" s="57" t="n">
        <v>9492.09427159834</v>
      </c>
      <c r="J23" s="57" t="n">
        <v>8458.88196020831</v>
      </c>
      <c r="K23" s="111"/>
      <c r="L23" s="108"/>
      <c r="M23" s="108"/>
      <c r="N23" s="108"/>
    </row>
    <row r="24" customFormat="false" ht="11.25" hidden="false" customHeight="false" outlineLevel="0" collapsed="false">
      <c r="A24" s="238"/>
      <c r="B24" s="239"/>
      <c r="C24" s="85" t="s">
        <v>114</v>
      </c>
      <c r="D24" s="56" t="n">
        <v>1168</v>
      </c>
      <c r="E24" s="57" t="n">
        <v>17.236685</v>
      </c>
      <c r="F24" s="57" t="n">
        <v>15.089864</v>
      </c>
      <c r="G24" s="58" t="n">
        <v>0.875450470899712</v>
      </c>
      <c r="H24" s="107" t="n">
        <v>0.798313062431658</v>
      </c>
      <c r="I24" s="57" t="n">
        <v>14757.4357876712</v>
      </c>
      <c r="J24" s="57" t="n">
        <v>12919.404109589</v>
      </c>
      <c r="K24" s="111"/>
      <c r="L24" s="108"/>
      <c r="M24" s="108"/>
      <c r="N24" s="108"/>
    </row>
    <row r="25" customFormat="false" ht="11.25" hidden="false" customHeight="false" outlineLevel="0" collapsed="false">
      <c r="A25" s="238"/>
      <c r="B25" s="239"/>
      <c r="C25" s="85" t="s">
        <v>115</v>
      </c>
      <c r="D25" s="56" t="n">
        <v>14796</v>
      </c>
      <c r="E25" s="57" t="n">
        <v>341.499909</v>
      </c>
      <c r="F25" s="57" t="n">
        <v>284.694368</v>
      </c>
      <c r="G25" s="58" t="n">
        <v>0.833658693595728</v>
      </c>
      <c r="H25" s="107" t="n">
        <v>10.112876773749</v>
      </c>
      <c r="I25" s="57" t="n">
        <v>23080.5561638281</v>
      </c>
      <c r="J25" s="57" t="n">
        <v>19241.3062989997</v>
      </c>
      <c r="K25" s="111"/>
      <c r="L25" s="108"/>
      <c r="M25" s="108"/>
      <c r="N25" s="108"/>
    </row>
    <row r="26" customFormat="false" ht="11.25" hidden="false" customHeight="false" outlineLevel="0" collapsed="false">
      <c r="A26" s="238"/>
      <c r="B26" s="239"/>
      <c r="C26" s="85" t="s">
        <v>116</v>
      </c>
      <c r="D26" s="56" t="n">
        <v>2721</v>
      </c>
      <c r="E26" s="57" t="n">
        <v>98.678317</v>
      </c>
      <c r="F26" s="57" t="n">
        <v>87.034476</v>
      </c>
      <c r="G26" s="58" t="n">
        <v>0.882002030902088</v>
      </c>
      <c r="H26" s="107" t="n">
        <v>1.85976870109293</v>
      </c>
      <c r="I26" s="57" t="n">
        <v>36265.4601249541</v>
      </c>
      <c r="J26" s="57" t="n">
        <v>31986.2094818082</v>
      </c>
      <c r="K26" s="111"/>
      <c r="L26" s="108"/>
      <c r="M26" s="108"/>
      <c r="N26" s="108"/>
    </row>
    <row r="27" customFormat="false" ht="11.25" hidden="false" customHeight="false" outlineLevel="0" collapsed="false">
      <c r="A27" s="238"/>
      <c r="B27" s="239"/>
      <c r="C27" s="85" t="s">
        <v>117</v>
      </c>
      <c r="D27" s="56" t="n">
        <v>2067</v>
      </c>
      <c r="E27" s="57" t="n">
        <v>256.855887</v>
      </c>
      <c r="F27" s="57" t="n">
        <v>251.300643</v>
      </c>
      <c r="G27" s="58" t="n">
        <v>0.978372136746081</v>
      </c>
      <c r="H27" s="107" t="n">
        <v>1.41276806510808</v>
      </c>
      <c r="I27" s="57" t="n">
        <v>124265.063860668</v>
      </c>
      <c r="J27" s="57" t="n">
        <v>121577.47605225</v>
      </c>
      <c r="K27" s="111"/>
      <c r="L27" s="108"/>
      <c r="M27" s="108"/>
      <c r="N27" s="108"/>
    </row>
    <row r="28" customFormat="false" ht="11.25" hidden="false" customHeight="false" outlineLevel="0" collapsed="false">
      <c r="A28" s="238"/>
      <c r="B28" s="239"/>
      <c r="C28" s="85" t="s">
        <v>120</v>
      </c>
      <c r="D28" s="56" t="n">
        <v>1529</v>
      </c>
      <c r="E28" s="57" t="n">
        <v>32.306228</v>
      </c>
      <c r="F28" s="57" t="n">
        <v>23.894096</v>
      </c>
      <c r="G28" s="58" t="n">
        <v>0.739612683969172</v>
      </c>
      <c r="H28" s="107" t="n">
        <v>1.04505194559761</v>
      </c>
      <c r="I28" s="57" t="n">
        <v>21128.9914977109</v>
      </c>
      <c r="J28" s="57" t="n">
        <v>15627.2701111838</v>
      </c>
      <c r="K28" s="111"/>
      <c r="L28" s="108"/>
      <c r="M28" s="108"/>
      <c r="N28" s="108"/>
    </row>
    <row r="29" customFormat="false" ht="11.25" hidden="false" customHeight="false" outlineLevel="0" collapsed="false">
      <c r="A29" s="238"/>
      <c r="B29" s="239"/>
      <c r="C29" s="62" t="s">
        <v>68</v>
      </c>
      <c r="D29" s="63" t="n">
        <v>184687</v>
      </c>
      <c r="E29" s="67" t="n">
        <v>1788.918228</v>
      </c>
      <c r="F29" s="67" t="n">
        <v>1533.370033</v>
      </c>
      <c r="G29" s="65" t="n">
        <v>0.857149314596844</v>
      </c>
      <c r="H29" s="109" t="n">
        <v>126.231202535373</v>
      </c>
      <c r="I29" s="67" t="n">
        <v>9686.21629026407</v>
      </c>
      <c r="J29" s="67" t="n">
        <v>8302.53365423663</v>
      </c>
      <c r="K29" s="111"/>
      <c r="L29" s="108"/>
      <c r="M29" s="108"/>
      <c r="N29" s="108"/>
    </row>
    <row r="30" customFormat="false" ht="11.25" hidden="false" customHeight="true" outlineLevel="0" collapsed="false">
      <c r="A30" s="238"/>
      <c r="B30" s="239" t="s">
        <v>121</v>
      </c>
      <c r="C30" s="85" t="s">
        <v>122</v>
      </c>
      <c r="D30" s="56" t="n">
        <v>516</v>
      </c>
      <c r="E30" s="57" t="n">
        <v>199.149712</v>
      </c>
      <c r="F30" s="57" t="n">
        <v>156.240436</v>
      </c>
      <c r="G30" s="58" t="n">
        <v>0.784537594510807</v>
      </c>
      <c r="H30" s="107" t="n">
        <v>0.352679400868781</v>
      </c>
      <c r="I30" s="57" t="n">
        <v>385949.054263566</v>
      </c>
      <c r="J30" s="57" t="n">
        <v>302791.542635659</v>
      </c>
      <c r="K30" s="111"/>
      <c r="L30" s="108"/>
      <c r="M30" s="108"/>
      <c r="N30" s="108"/>
    </row>
    <row r="31" customFormat="false" ht="11.25" hidden="false" customHeight="false" outlineLevel="0" collapsed="false">
      <c r="A31" s="238"/>
      <c r="B31" s="239"/>
      <c r="C31" s="85" t="s">
        <v>112</v>
      </c>
      <c r="D31" s="56" t="n">
        <v>551</v>
      </c>
      <c r="E31" s="57" t="n">
        <v>198.884749</v>
      </c>
      <c r="F31" s="57" t="n">
        <v>181.806806</v>
      </c>
      <c r="G31" s="58" t="n">
        <v>0.91413146012518</v>
      </c>
      <c r="H31" s="107" t="n">
        <v>0.376601453253291</v>
      </c>
      <c r="I31" s="57" t="n">
        <v>360952.35753176</v>
      </c>
      <c r="J31" s="57" t="n">
        <v>329957.905626134</v>
      </c>
      <c r="K31" s="111"/>
      <c r="L31" s="108"/>
      <c r="M31" s="108"/>
      <c r="N31" s="108"/>
    </row>
    <row r="32" customFormat="false" ht="11.25" hidden="false" customHeight="false" outlineLevel="0" collapsed="false">
      <c r="A32" s="238"/>
      <c r="B32" s="239"/>
      <c r="C32" s="85" t="s">
        <v>113</v>
      </c>
      <c r="D32" s="56" t="n">
        <v>863</v>
      </c>
      <c r="E32" s="57" t="n">
        <v>135.937404</v>
      </c>
      <c r="F32" s="57" t="n">
        <v>91.450836</v>
      </c>
      <c r="G32" s="58" t="n">
        <v>0.672742257164187</v>
      </c>
      <c r="H32" s="107" t="n">
        <v>0.589849463080926</v>
      </c>
      <c r="I32" s="57" t="n">
        <v>157517.269988413</v>
      </c>
      <c r="J32" s="57" t="n">
        <v>105968.523754345</v>
      </c>
      <c r="K32" s="111"/>
      <c r="L32" s="108"/>
      <c r="M32" s="108"/>
      <c r="N32" s="108"/>
    </row>
    <row r="33" customFormat="false" ht="11.25" hidden="false" customHeight="false" outlineLevel="0" collapsed="false">
      <c r="A33" s="238"/>
      <c r="B33" s="239"/>
      <c r="C33" s="85" t="s">
        <v>123</v>
      </c>
      <c r="D33" s="56" t="n">
        <v>161</v>
      </c>
      <c r="E33" s="57" t="n">
        <v>35.998155</v>
      </c>
      <c r="F33" s="57" t="n">
        <v>22.230252</v>
      </c>
      <c r="G33" s="58" t="n">
        <v>0.617538648855754</v>
      </c>
      <c r="H33" s="107" t="n">
        <v>0.110041440968747</v>
      </c>
      <c r="I33" s="57" t="n">
        <v>223591.024844721</v>
      </c>
      <c r="J33" s="57" t="n">
        <v>138076.099378882</v>
      </c>
      <c r="K33" s="111"/>
      <c r="L33" s="108"/>
      <c r="M33" s="108"/>
      <c r="N33" s="108"/>
    </row>
    <row r="34" customFormat="false" ht="11.25" hidden="false" customHeight="false" outlineLevel="0" collapsed="false">
      <c r="A34" s="238"/>
      <c r="B34" s="239"/>
      <c r="C34" s="85" t="s">
        <v>124</v>
      </c>
      <c r="D34" s="56" t="n">
        <v>394</v>
      </c>
      <c r="E34" s="57" t="n">
        <v>47.437723</v>
      </c>
      <c r="F34" s="57" t="n">
        <v>34.735484</v>
      </c>
      <c r="G34" s="58" t="n">
        <v>0.73223337469212</v>
      </c>
      <c r="H34" s="107" t="n">
        <v>0.269293961128487</v>
      </c>
      <c r="I34" s="57" t="n">
        <v>120400.312182741</v>
      </c>
      <c r="J34" s="57" t="n">
        <v>88161.1269035533</v>
      </c>
      <c r="K34" s="111"/>
      <c r="L34" s="108"/>
      <c r="M34" s="108"/>
      <c r="N34" s="108"/>
    </row>
    <row r="35" customFormat="false" ht="11.25" hidden="false" customHeight="false" outlineLevel="0" collapsed="false">
      <c r="A35" s="238"/>
      <c r="B35" s="239"/>
      <c r="C35" s="85" t="s">
        <v>125</v>
      </c>
      <c r="D35" s="56" t="n">
        <v>1972</v>
      </c>
      <c r="E35" s="57" t="n">
        <v>91.000444</v>
      </c>
      <c r="F35" s="57" t="n">
        <v>73.274996</v>
      </c>
      <c r="G35" s="58" t="n">
        <v>0.805215807518478</v>
      </c>
      <c r="H35" s="107" t="n">
        <v>1.34783678006441</v>
      </c>
      <c r="I35" s="57" t="n">
        <v>46146.2697768763</v>
      </c>
      <c r="J35" s="57" t="n">
        <v>37157.7058823529</v>
      </c>
      <c r="K35" s="111"/>
      <c r="L35" s="108"/>
      <c r="M35" s="108"/>
      <c r="N35" s="108"/>
    </row>
    <row r="36" customFormat="false" ht="11.25" hidden="false" customHeight="false" outlineLevel="0" collapsed="false">
      <c r="A36" s="238"/>
      <c r="B36" s="239"/>
      <c r="C36" s="85" t="s">
        <v>126</v>
      </c>
      <c r="D36" s="56" t="n">
        <v>466</v>
      </c>
      <c r="E36" s="57" t="n">
        <v>185.997479</v>
      </c>
      <c r="F36" s="57" t="n">
        <v>147.061917</v>
      </c>
      <c r="G36" s="58" t="n">
        <v>0.790666184244357</v>
      </c>
      <c r="H36" s="107" t="n">
        <v>0.31850504031948</v>
      </c>
      <c r="I36" s="57" t="n">
        <v>399136.221030043</v>
      </c>
      <c r="J36" s="57" t="n">
        <v>315583.512875536</v>
      </c>
      <c r="K36" s="111"/>
      <c r="L36" s="108"/>
      <c r="M36" s="108"/>
      <c r="N36" s="108"/>
    </row>
    <row r="37" customFormat="false" ht="11.25" hidden="false" customHeight="false" outlineLevel="0" collapsed="false">
      <c r="A37" s="238"/>
      <c r="B37" s="239"/>
      <c r="C37" s="85" t="s">
        <v>127</v>
      </c>
      <c r="D37" s="56" t="n">
        <v>108</v>
      </c>
      <c r="E37" s="57" t="n">
        <v>29.229534</v>
      </c>
      <c r="F37" s="57" t="n">
        <v>22.50477</v>
      </c>
      <c r="G37" s="58" t="n">
        <v>0.769932562044951</v>
      </c>
      <c r="H37" s="107" t="n">
        <v>0.073816618786489</v>
      </c>
      <c r="I37" s="57" t="n">
        <v>270643.833333333</v>
      </c>
      <c r="J37" s="57" t="n">
        <v>208377.5</v>
      </c>
      <c r="K37" s="111"/>
      <c r="L37" s="108"/>
      <c r="M37" s="108"/>
      <c r="N37" s="108"/>
    </row>
    <row r="38" customFormat="false" ht="11.25" hidden="false" customHeight="false" outlineLevel="0" collapsed="false">
      <c r="A38" s="238"/>
      <c r="B38" s="239"/>
      <c r="C38" s="85" t="s">
        <v>128</v>
      </c>
      <c r="D38" s="56" t="n">
        <v>1725</v>
      </c>
      <c r="E38" s="57" t="n">
        <v>463.585134</v>
      </c>
      <c r="F38" s="57" t="n">
        <v>358.566729</v>
      </c>
      <c r="G38" s="58" t="n">
        <v>0.773464683619471</v>
      </c>
      <c r="H38" s="107" t="n">
        <v>1.17901543895087</v>
      </c>
      <c r="I38" s="57" t="n">
        <v>268745.005217391</v>
      </c>
      <c r="J38" s="57" t="n">
        <v>207864.770434783</v>
      </c>
      <c r="K38" s="111"/>
      <c r="L38" s="108"/>
      <c r="M38" s="108"/>
      <c r="N38" s="108"/>
    </row>
    <row r="39" customFormat="false" ht="11.25" hidden="false" customHeight="false" outlineLevel="0" collapsed="false">
      <c r="A39" s="238"/>
      <c r="B39" s="239"/>
      <c r="C39" s="85" t="s">
        <v>129</v>
      </c>
      <c r="D39" s="56" t="n">
        <v>156</v>
      </c>
      <c r="E39" s="57" t="n">
        <v>26.706375</v>
      </c>
      <c r="F39" s="57" t="n">
        <v>18.949246</v>
      </c>
      <c r="G39" s="58" t="n">
        <v>0.709540175332669</v>
      </c>
      <c r="H39" s="107" t="n">
        <v>0.106624004913817</v>
      </c>
      <c r="I39" s="57" t="n">
        <v>171194.711538462</v>
      </c>
      <c r="J39" s="57" t="n">
        <v>121469.525641026</v>
      </c>
      <c r="K39" s="111"/>
      <c r="L39" s="108"/>
      <c r="M39" s="108"/>
      <c r="N39" s="108"/>
    </row>
    <row r="40" customFormat="false" ht="11.25" hidden="false" customHeight="false" outlineLevel="0" collapsed="false">
      <c r="A40" s="238"/>
      <c r="B40" s="239"/>
      <c r="C40" s="85" t="s">
        <v>130</v>
      </c>
      <c r="D40" s="56" t="n">
        <v>1353</v>
      </c>
      <c r="E40" s="57" t="n">
        <v>311.037422</v>
      </c>
      <c r="F40" s="57" t="n">
        <v>242.153694</v>
      </c>
      <c r="G40" s="58" t="n">
        <v>0.778535561550533</v>
      </c>
      <c r="H40" s="107" t="n">
        <v>0.92475819646407</v>
      </c>
      <c r="I40" s="57" t="n">
        <v>229887.229859571</v>
      </c>
      <c r="J40" s="57" t="n">
        <v>178975.383592018</v>
      </c>
      <c r="K40" s="111"/>
      <c r="L40" s="108"/>
      <c r="M40" s="108"/>
      <c r="N40" s="108"/>
    </row>
    <row r="41" customFormat="false" ht="11.25" hidden="false" customHeight="false" outlineLevel="0" collapsed="false">
      <c r="A41" s="238"/>
      <c r="B41" s="239"/>
      <c r="C41" s="85" t="s">
        <v>131</v>
      </c>
      <c r="D41" s="56" t="n">
        <v>6</v>
      </c>
      <c r="E41" s="57" t="n">
        <v>0.549958</v>
      </c>
      <c r="F41" s="57" t="n">
        <v>0.536147</v>
      </c>
      <c r="G41" s="58" t="n">
        <v>0.974887173202317</v>
      </c>
      <c r="H41" s="107" t="n">
        <v>0.00410092326591605</v>
      </c>
      <c r="I41" s="57" t="n">
        <v>91659.6666666667</v>
      </c>
      <c r="J41" s="57" t="n">
        <v>89357.8333333333</v>
      </c>
      <c r="K41" s="111"/>
      <c r="L41" s="108"/>
      <c r="M41" s="108"/>
      <c r="N41" s="108"/>
    </row>
    <row r="42" customFormat="false" ht="11.25" hidden="false" customHeight="false" outlineLevel="0" collapsed="false">
      <c r="A42" s="238"/>
      <c r="B42" s="239"/>
      <c r="C42" s="85" t="s">
        <v>135</v>
      </c>
      <c r="D42" s="56" t="n">
        <v>2001</v>
      </c>
      <c r="E42" s="57" t="n">
        <v>279.754294</v>
      </c>
      <c r="F42" s="57" t="n">
        <v>221.586095</v>
      </c>
      <c r="G42" s="58" t="n">
        <v>0.792073972598254</v>
      </c>
      <c r="H42" s="107" t="n">
        <v>1.367657909183</v>
      </c>
      <c r="I42" s="57" t="n">
        <v>139807.243378311</v>
      </c>
      <c r="J42" s="57" t="n">
        <v>110737.67866067</v>
      </c>
      <c r="K42" s="111"/>
      <c r="L42" s="108"/>
      <c r="M42" s="108"/>
      <c r="N42" s="108"/>
    </row>
    <row r="43" customFormat="false" ht="11.25" hidden="false" customHeight="false" outlineLevel="0" collapsed="false">
      <c r="A43" s="238"/>
      <c r="B43" s="239"/>
      <c r="C43" s="62" t="s">
        <v>68</v>
      </c>
      <c r="D43" s="63" t="n">
        <v>10272</v>
      </c>
      <c r="E43" s="67" t="n">
        <v>2005.268383</v>
      </c>
      <c r="F43" s="67" t="n">
        <v>1571.097408</v>
      </c>
      <c r="G43" s="65" t="n">
        <v>0.783484854854962</v>
      </c>
      <c r="H43" s="109" t="n">
        <v>7.02078063124828</v>
      </c>
      <c r="I43" s="67" t="n">
        <v>195216.937597352</v>
      </c>
      <c r="J43" s="67" t="n">
        <v>152949.514018692</v>
      </c>
      <c r="K43" s="111"/>
      <c r="L43" s="108"/>
      <c r="M43" s="108"/>
      <c r="N43" s="108"/>
    </row>
    <row r="44" customFormat="false" ht="11.25" hidden="false" customHeight="true" outlineLevel="0" collapsed="false">
      <c r="A44" s="238"/>
      <c r="B44" s="239" t="s">
        <v>136</v>
      </c>
      <c r="C44" s="82" t="s">
        <v>152</v>
      </c>
      <c r="D44" s="72" t="n">
        <v>199</v>
      </c>
      <c r="E44" s="83" t="n">
        <v>14.370248</v>
      </c>
      <c r="F44" s="83" t="n">
        <v>9.426465</v>
      </c>
      <c r="G44" s="58" t="n">
        <v>0.655970933834962</v>
      </c>
      <c r="H44" s="107" t="n">
        <v>0.136013954986216</v>
      </c>
      <c r="I44" s="57" t="n">
        <v>72212.3015075377</v>
      </c>
      <c r="J44" s="57" t="n">
        <v>47369.1708542714</v>
      </c>
      <c r="K44" s="111"/>
      <c r="L44" s="108"/>
      <c r="M44" s="108"/>
      <c r="N44" s="108"/>
    </row>
    <row r="45" customFormat="false" ht="11.25" hidden="false" customHeight="false" outlineLevel="0" collapsed="false">
      <c r="A45" s="238"/>
      <c r="B45" s="239"/>
      <c r="C45" s="85" t="s">
        <v>138</v>
      </c>
      <c r="D45" s="56" t="n">
        <v>34589</v>
      </c>
      <c r="E45" s="57" t="n">
        <v>3220.814359</v>
      </c>
      <c r="F45" s="57" t="n">
        <v>2755.598664</v>
      </c>
      <c r="G45" s="58" t="n">
        <v>0.855559606004601</v>
      </c>
      <c r="H45" s="107" t="n">
        <v>23.6411391407951</v>
      </c>
      <c r="I45" s="57" t="n">
        <v>93116.7237850184</v>
      </c>
      <c r="J45" s="57" t="n">
        <v>79666.9075139495</v>
      </c>
      <c r="K45" s="111"/>
      <c r="L45" s="108"/>
      <c r="M45" s="108"/>
      <c r="N45" s="108"/>
    </row>
    <row r="46" customFormat="false" ht="11.25" hidden="false" customHeight="false" outlineLevel="0" collapsed="false">
      <c r="A46" s="238"/>
      <c r="B46" s="239"/>
      <c r="C46" s="85" t="s">
        <v>139</v>
      </c>
      <c r="D46" s="56" t="n">
        <v>10178</v>
      </c>
      <c r="E46" s="57" t="n">
        <v>1414.077844</v>
      </c>
      <c r="F46" s="57" t="n">
        <v>1189.348318</v>
      </c>
      <c r="G46" s="58" t="n">
        <v>0.841076976806094</v>
      </c>
      <c r="H46" s="107" t="n">
        <v>6.9565328334156</v>
      </c>
      <c r="I46" s="57" t="n">
        <v>138934.745922578</v>
      </c>
      <c r="J46" s="57" t="n">
        <v>116854.816073885</v>
      </c>
      <c r="K46" s="111"/>
      <c r="L46" s="108"/>
      <c r="M46" s="108"/>
      <c r="N46" s="108"/>
    </row>
    <row r="47" customFormat="false" ht="11.25" hidden="false" customHeight="false" outlineLevel="0" collapsed="false">
      <c r="A47" s="238"/>
      <c r="B47" s="239"/>
      <c r="C47" s="85" t="s">
        <v>140</v>
      </c>
      <c r="D47" s="56" t="n">
        <v>2298</v>
      </c>
      <c r="E47" s="57" t="n">
        <v>325.775085</v>
      </c>
      <c r="F47" s="57" t="n">
        <v>179.961629</v>
      </c>
      <c r="G47" s="58" t="n">
        <v>0.552410657800918</v>
      </c>
      <c r="H47" s="107" t="n">
        <v>1.57065361084585</v>
      </c>
      <c r="I47" s="57" t="n">
        <v>141764.614882507</v>
      </c>
      <c r="J47" s="57" t="n">
        <v>78312.2841601393</v>
      </c>
      <c r="K47" s="111"/>
      <c r="L47" s="108"/>
      <c r="M47" s="108"/>
      <c r="N47" s="108"/>
    </row>
    <row r="48" customFormat="false" ht="11.25" hidden="false" customHeight="false" outlineLevel="0" collapsed="false">
      <c r="A48" s="238"/>
      <c r="B48" s="239"/>
      <c r="C48" s="85" t="s">
        <v>141</v>
      </c>
      <c r="D48" s="56" t="n">
        <v>1933</v>
      </c>
      <c r="E48" s="57" t="n">
        <v>148.34348</v>
      </c>
      <c r="F48" s="57" t="n">
        <v>58.908321</v>
      </c>
      <c r="G48" s="58" t="n">
        <v>0.397107584371083</v>
      </c>
      <c r="H48" s="107" t="n">
        <v>1.32118077883596</v>
      </c>
      <c r="I48" s="57" t="n">
        <v>76742.6176927056</v>
      </c>
      <c r="J48" s="57" t="n">
        <v>30475.0755302638</v>
      </c>
      <c r="K48" s="111"/>
      <c r="L48" s="108"/>
      <c r="M48" s="108"/>
      <c r="N48" s="108"/>
    </row>
    <row r="49" customFormat="false" ht="11.25" hidden="false" customHeight="false" outlineLevel="0" collapsed="false">
      <c r="A49" s="238"/>
      <c r="B49" s="239"/>
      <c r="C49" s="85" t="s">
        <v>142</v>
      </c>
      <c r="D49" s="56" t="n">
        <v>9</v>
      </c>
      <c r="E49" s="57" t="n">
        <v>8.819416</v>
      </c>
      <c r="F49" s="57" t="n">
        <v>5.146856</v>
      </c>
      <c r="G49" s="58" t="n">
        <v>0.58358240500278</v>
      </c>
      <c r="H49" s="107" t="n">
        <v>0.00615138489887408</v>
      </c>
      <c r="I49" s="57" t="n">
        <v>979935.111111111</v>
      </c>
      <c r="J49" s="57" t="n">
        <v>571872.888888889</v>
      </c>
      <c r="K49" s="111"/>
      <c r="L49" s="108"/>
      <c r="M49" s="108"/>
      <c r="N49" s="108"/>
    </row>
    <row r="50" customFormat="false" ht="11.25" hidden="false" customHeight="false" outlineLevel="0" collapsed="false">
      <c r="A50" s="238"/>
      <c r="B50" s="239"/>
      <c r="C50" s="85" t="s">
        <v>143</v>
      </c>
      <c r="D50" s="56" t="n">
        <v>2291</v>
      </c>
      <c r="E50" s="57" t="n">
        <v>87.020421</v>
      </c>
      <c r="F50" s="57" t="n">
        <v>42.380452</v>
      </c>
      <c r="G50" s="58" t="n">
        <v>0.487017317463909</v>
      </c>
      <c r="H50" s="107" t="n">
        <v>1.56586920036895</v>
      </c>
      <c r="I50" s="57" t="n">
        <v>37983.5971191619</v>
      </c>
      <c r="J50" s="57" t="n">
        <v>18498.6695766041</v>
      </c>
      <c r="K50" s="111"/>
      <c r="L50" s="108"/>
      <c r="M50" s="108"/>
      <c r="N50" s="108"/>
    </row>
    <row r="51" customFormat="false" ht="11.25" hidden="false" customHeight="false" outlineLevel="0" collapsed="false">
      <c r="A51" s="238"/>
      <c r="B51" s="239"/>
      <c r="C51" s="85" t="s">
        <v>144</v>
      </c>
      <c r="D51" s="56" t="n">
        <v>292</v>
      </c>
      <c r="E51" s="57" t="n">
        <v>17.8305</v>
      </c>
      <c r="F51" s="57" t="n">
        <v>17.8305</v>
      </c>
      <c r="G51" s="58" t="n">
        <v>1</v>
      </c>
      <c r="H51" s="107" t="n">
        <v>0.199578265607915</v>
      </c>
      <c r="I51" s="57" t="n">
        <v>61063.3561643836</v>
      </c>
      <c r="J51" s="57" t="n">
        <v>61063.3561643836</v>
      </c>
      <c r="K51" s="111"/>
      <c r="L51" s="108"/>
      <c r="M51" s="108"/>
      <c r="N51" s="108"/>
    </row>
    <row r="52" customFormat="false" ht="11.25" hidden="false" customHeight="false" outlineLevel="0" collapsed="false">
      <c r="A52" s="238"/>
      <c r="B52" s="239"/>
      <c r="C52" s="85" t="s">
        <v>145</v>
      </c>
      <c r="D52" s="56"/>
      <c r="E52" s="57"/>
      <c r="F52" s="57"/>
      <c r="G52" s="58"/>
      <c r="H52" s="107"/>
      <c r="I52" s="57"/>
      <c r="J52" s="57"/>
      <c r="K52" s="111"/>
      <c r="L52" s="108"/>
      <c r="M52" s="108"/>
      <c r="N52" s="108"/>
    </row>
    <row r="53" customFormat="false" ht="11.25" hidden="false" customHeight="false" outlineLevel="0" collapsed="false">
      <c r="A53" s="238"/>
      <c r="B53" s="239"/>
      <c r="C53" s="62" t="s">
        <v>68</v>
      </c>
      <c r="D53" s="63" t="n">
        <v>51789</v>
      </c>
      <c r="E53" s="67" t="n">
        <v>5237.051353</v>
      </c>
      <c r="F53" s="67" t="n">
        <v>4258.601205</v>
      </c>
      <c r="G53" s="65" t="n">
        <v>0.813167738475678</v>
      </c>
      <c r="H53" s="109" t="n">
        <v>35.3971191697544</v>
      </c>
      <c r="I53" s="67" t="n">
        <v>101122.851435633</v>
      </c>
      <c r="J53" s="67" t="n">
        <v>82229.8404101257</v>
      </c>
      <c r="K53" s="111"/>
      <c r="L53" s="108"/>
      <c r="M53" s="108"/>
      <c r="N53" s="108"/>
    </row>
    <row r="54" customFormat="false" ht="11.25" hidden="false" customHeight="true" outlineLevel="0" collapsed="false">
      <c r="A54" s="238"/>
      <c r="B54" s="239" t="s">
        <v>67</v>
      </c>
      <c r="C54" s="82" t="s">
        <v>73</v>
      </c>
      <c r="D54" s="72" t="n">
        <v>11084</v>
      </c>
      <c r="E54" s="83" t="n">
        <v>675.739824</v>
      </c>
      <c r="F54" s="83" t="n">
        <v>636.983814</v>
      </c>
      <c r="G54" s="84" t="n">
        <v>0.942646550308984</v>
      </c>
      <c r="H54" s="112" t="n">
        <v>7.57577224656892</v>
      </c>
      <c r="I54" s="83" t="n">
        <v>60965.3395885962</v>
      </c>
      <c r="J54" s="83" t="n">
        <v>57468.7670516059</v>
      </c>
      <c r="K54" s="111"/>
      <c r="L54" s="108"/>
      <c r="M54" s="108"/>
      <c r="N54" s="108"/>
    </row>
    <row r="55" customFormat="false" ht="11.25" hidden="false" customHeight="false" outlineLevel="0" collapsed="false">
      <c r="A55" s="238"/>
      <c r="B55" s="239"/>
      <c r="C55" s="85" t="s">
        <v>74</v>
      </c>
      <c r="D55" s="56" t="n">
        <v>19832</v>
      </c>
      <c r="E55" s="57" t="n">
        <v>713.759634</v>
      </c>
      <c r="F55" s="57" t="n">
        <v>511.524512</v>
      </c>
      <c r="G55" s="58" t="n">
        <v>0.71666214735814</v>
      </c>
      <c r="H55" s="107" t="n">
        <v>13.5549183682745</v>
      </c>
      <c r="I55" s="57" t="n">
        <v>35990.3002218637</v>
      </c>
      <c r="J55" s="57" t="n">
        <v>25792.8858410649</v>
      </c>
      <c r="K55" s="111"/>
      <c r="L55" s="108"/>
      <c r="M55" s="108"/>
      <c r="N55" s="108"/>
    </row>
    <row r="56" customFormat="false" ht="11.25" hidden="false" customHeight="true" outlineLevel="0" collapsed="false">
      <c r="A56" s="238"/>
      <c r="B56" s="239"/>
      <c r="C56" s="85" t="s">
        <v>75</v>
      </c>
      <c r="D56" s="56" t="n">
        <v>47352</v>
      </c>
      <c r="E56" s="57" t="n">
        <v>1103.588325</v>
      </c>
      <c r="F56" s="57" t="n">
        <v>759.803949</v>
      </c>
      <c r="G56" s="58" t="n">
        <v>0.688484946594556</v>
      </c>
      <c r="H56" s="107" t="n">
        <v>32.3644864146095</v>
      </c>
      <c r="I56" s="57" t="n">
        <v>23306.0551824633</v>
      </c>
      <c r="J56" s="57" t="n">
        <v>16045.868157628</v>
      </c>
      <c r="K56" s="111"/>
      <c r="L56" s="108"/>
      <c r="M56" s="108"/>
      <c r="N56" s="108"/>
    </row>
    <row r="57" customFormat="false" ht="11.25" hidden="false" customHeight="true" outlineLevel="0" collapsed="false">
      <c r="A57" s="238"/>
      <c r="B57" s="239"/>
      <c r="C57" s="85" t="s">
        <v>76</v>
      </c>
      <c r="D57" s="56" t="n">
        <v>304</v>
      </c>
      <c r="E57" s="57" t="n">
        <v>5.81735</v>
      </c>
      <c r="F57" s="57" t="n">
        <v>0.359442</v>
      </c>
      <c r="G57" s="58" t="n">
        <v>0.0617879274927587</v>
      </c>
      <c r="H57" s="107" t="n">
        <v>0.207780112139747</v>
      </c>
      <c r="I57" s="57" t="n">
        <v>19136.0197368421</v>
      </c>
      <c r="J57" s="57" t="n">
        <v>1182.375</v>
      </c>
      <c r="K57" s="111"/>
      <c r="L57" s="108"/>
      <c r="M57" s="108"/>
      <c r="N57" s="108"/>
    </row>
    <row r="58" customFormat="false" ht="11.25" hidden="false" customHeight="true" outlineLevel="0" collapsed="false">
      <c r="A58" s="238"/>
      <c r="B58" s="239"/>
      <c r="C58" s="85" t="s">
        <v>77</v>
      </c>
      <c r="D58" s="56" t="n">
        <v>153</v>
      </c>
      <c r="E58" s="57" t="n">
        <v>101.055384</v>
      </c>
      <c r="F58" s="57" t="n">
        <v>50.788589</v>
      </c>
      <c r="G58" s="58" t="n">
        <v>0.502581722909489</v>
      </c>
      <c r="H58" s="107" t="n">
        <v>0.104573543280859</v>
      </c>
      <c r="I58" s="57" t="n">
        <v>660492.705882353</v>
      </c>
      <c r="J58" s="57" t="n">
        <v>331951.562091503</v>
      </c>
      <c r="K58" s="111"/>
      <c r="L58" s="108"/>
      <c r="M58" s="108"/>
      <c r="N58" s="108"/>
    </row>
    <row r="59" customFormat="false" ht="11.25" hidden="false" customHeight="true" outlineLevel="0" collapsed="false">
      <c r="A59" s="238"/>
      <c r="B59" s="239"/>
      <c r="C59" s="85" t="s">
        <v>78</v>
      </c>
      <c r="D59" s="56" t="n">
        <v>0</v>
      </c>
      <c r="E59" s="57" t="n">
        <v>0</v>
      </c>
      <c r="F59" s="57" t="n">
        <v>0</v>
      </c>
      <c r="G59" s="58"/>
      <c r="H59" s="107" t="n">
        <v>0</v>
      </c>
      <c r="I59" s="57"/>
      <c r="J59" s="57"/>
      <c r="K59" s="111"/>
      <c r="L59" s="108"/>
      <c r="M59" s="108"/>
      <c r="N59" s="108"/>
    </row>
    <row r="60" customFormat="false" ht="11.25" hidden="false" customHeight="true" outlineLevel="0" collapsed="false">
      <c r="A60" s="238"/>
      <c r="B60" s="239"/>
      <c r="C60" s="62" t="s">
        <v>68</v>
      </c>
      <c r="D60" s="63" t="n">
        <v>78725</v>
      </c>
      <c r="E60" s="67" t="n">
        <v>2599.960517</v>
      </c>
      <c r="F60" s="67" t="n">
        <v>1959.460306</v>
      </c>
      <c r="G60" s="65" t="n">
        <v>0.753650023986114</v>
      </c>
      <c r="H60" s="109" t="n">
        <v>53.8075306848736</v>
      </c>
      <c r="I60" s="67" t="n">
        <v>33025.8560431883</v>
      </c>
      <c r="J60" s="67" t="n">
        <v>24889.9371991108</v>
      </c>
      <c r="K60" s="111"/>
      <c r="L60" s="108"/>
      <c r="M60" s="108"/>
      <c r="N60" s="108"/>
    </row>
    <row r="61" customFormat="false" ht="11.25" hidden="false" customHeight="false" outlineLevel="0" collapsed="false">
      <c r="A61" s="238"/>
      <c r="B61" s="240" t="s">
        <v>35</v>
      </c>
      <c r="C61" s="114"/>
      <c r="D61" s="72" t="n">
        <v>3</v>
      </c>
      <c r="E61" s="57" t="n">
        <v>0.470523</v>
      </c>
      <c r="F61" s="57" t="n">
        <v>0.470523</v>
      </c>
      <c r="G61" s="117" t="n">
        <v>1</v>
      </c>
      <c r="H61" s="118" t="n">
        <v>0.00205046163295803</v>
      </c>
      <c r="I61" s="116" t="n">
        <v>156841</v>
      </c>
      <c r="J61" s="116" t="n">
        <v>156841</v>
      </c>
      <c r="K61" s="111"/>
      <c r="L61" s="108"/>
      <c r="M61" s="108"/>
      <c r="N61" s="108"/>
    </row>
    <row r="62" customFormat="false" ht="15.75" hidden="false" customHeight="true" outlineLevel="0" collapsed="false">
      <c r="A62" s="238"/>
      <c r="B62" s="241" t="s">
        <v>72</v>
      </c>
      <c r="C62" s="241"/>
      <c r="D62" s="120" t="n">
        <v>1200771</v>
      </c>
      <c r="E62" s="121" t="n">
        <v>18864.830421</v>
      </c>
      <c r="F62" s="121" t="n">
        <v>15811.98077</v>
      </c>
      <c r="G62" s="122" t="n">
        <v>0.838172430768229</v>
      </c>
      <c r="H62" s="123" t="n">
        <v>820.711621822881</v>
      </c>
      <c r="I62" s="121" t="n">
        <v>15710.5979583118</v>
      </c>
      <c r="J62" s="124" t="n">
        <v>13168.1900795406</v>
      </c>
      <c r="K62" s="111"/>
      <c r="L62" s="108"/>
      <c r="M62" s="108"/>
      <c r="N62" s="108"/>
    </row>
    <row r="63" customFormat="false" ht="11.25" hidden="false" customHeight="false" outlineLevel="0" collapsed="false">
      <c r="A63" s="179" t="s">
        <v>223</v>
      </c>
      <c r="B63" s="179"/>
      <c r="C63" s="179"/>
      <c r="D63" s="179"/>
      <c r="E63" s="179"/>
      <c r="F63" s="179"/>
      <c r="G63" s="179"/>
      <c r="H63" s="179"/>
      <c r="I63" s="179"/>
      <c r="J63" s="179"/>
      <c r="K63" s="111"/>
      <c r="L63" s="108"/>
      <c r="M63" s="108"/>
      <c r="N63" s="108"/>
    </row>
    <row r="64" customFormat="false" ht="11.25" hidden="false" customHeight="false" outlineLevel="0" collapsed="false">
      <c r="A64" s="180"/>
      <c r="B64" s="181"/>
      <c r="C64" s="181"/>
      <c r="D64" s="159"/>
      <c r="E64" s="159"/>
      <c r="F64" s="159"/>
      <c r="G64" s="182"/>
      <c r="H64" s="183"/>
      <c r="I64" s="159"/>
      <c r="J64" s="159"/>
      <c r="K64" s="111"/>
      <c r="L64" s="108"/>
      <c r="M64" s="108"/>
      <c r="N64" s="108"/>
    </row>
    <row r="65" customFormat="false" ht="11.25" hidden="false" customHeight="fals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11"/>
      <c r="L65" s="108"/>
      <c r="M65" s="108"/>
      <c r="N65" s="108"/>
    </row>
    <row r="66" customFormat="false" ht="11.25" hidden="false" customHeight="false" outlineLevel="0" collapsed="false">
      <c r="A66" s="15" t="s">
        <v>224</v>
      </c>
      <c r="B66" s="15"/>
      <c r="C66" s="15"/>
      <c r="D66" s="15"/>
      <c r="E66" s="15"/>
      <c r="F66" s="15"/>
      <c r="G66" s="15"/>
      <c r="H66" s="15"/>
      <c r="I66" s="15"/>
      <c r="J66" s="15"/>
      <c r="K66" s="111"/>
      <c r="L66" s="108"/>
      <c r="M66" s="108"/>
      <c r="N66" s="108"/>
    </row>
    <row r="67" customFormat="false" ht="11.25" hidden="false" customHeight="false" outlineLevel="0" collapsed="false">
      <c r="A67" s="104" t="s">
        <v>225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11"/>
      <c r="L67" s="108"/>
      <c r="M67" s="108"/>
      <c r="N67" s="108"/>
    </row>
    <row r="68" customFormat="false" ht="11.25" hidden="false" customHeight="false" outlineLevel="0" collapsed="false">
      <c r="A68" s="105" t="s">
        <v>52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11"/>
      <c r="L68" s="108"/>
      <c r="M68" s="108"/>
      <c r="N68" s="108"/>
    </row>
    <row r="69" customFormat="false" ht="24" hidden="false" customHeight="true" outlineLevel="0" collapsed="false">
      <c r="A69" s="51" t="s">
        <v>53</v>
      </c>
      <c r="B69" s="237" t="s">
        <v>87</v>
      </c>
      <c r="C69" s="52" t="s">
        <v>88</v>
      </c>
      <c r="D69" s="52" t="s">
        <v>54</v>
      </c>
      <c r="E69" s="52" t="s">
        <v>55</v>
      </c>
      <c r="F69" s="52" t="s">
        <v>56</v>
      </c>
      <c r="G69" s="52" t="s">
        <v>89</v>
      </c>
      <c r="H69" s="52" t="s">
        <v>90</v>
      </c>
      <c r="I69" s="52" t="s">
        <v>91</v>
      </c>
      <c r="J69" s="53" t="s">
        <v>92</v>
      </c>
      <c r="K69" s="111"/>
      <c r="L69" s="108"/>
      <c r="M69" s="108"/>
      <c r="N69" s="108"/>
    </row>
    <row r="70" customFormat="false" ht="24" hidden="false" customHeight="true" outlineLevel="0" collapsed="false">
      <c r="A70" s="51"/>
      <c r="B70" s="237"/>
      <c r="C70" s="52"/>
      <c r="D70" s="52"/>
      <c r="E70" s="52"/>
      <c r="F70" s="52"/>
      <c r="G70" s="52"/>
      <c r="H70" s="52"/>
      <c r="I70" s="52"/>
      <c r="J70" s="53"/>
      <c r="K70" s="111"/>
      <c r="L70" s="108"/>
      <c r="M70" s="108"/>
      <c r="N70" s="108"/>
    </row>
    <row r="71" customFormat="false" ht="11.25" hidden="false" customHeight="true" outlineLevel="0" collapsed="false">
      <c r="A71" s="238" t="s">
        <v>156</v>
      </c>
      <c r="B71" s="239" t="s">
        <v>95</v>
      </c>
      <c r="C71" s="82" t="s">
        <v>96</v>
      </c>
      <c r="D71" s="72" t="n">
        <v>314477</v>
      </c>
      <c r="E71" s="246" t="n">
        <v>4032.612351</v>
      </c>
      <c r="F71" s="246" t="n">
        <v>3633.607508</v>
      </c>
      <c r="G71" s="84" t="n">
        <v>0.901055492502012</v>
      </c>
      <c r="H71" s="112" t="n">
        <v>240.61761763485</v>
      </c>
      <c r="I71" s="83" t="n">
        <v>12823.2346117522</v>
      </c>
      <c r="J71" s="83" t="n">
        <v>11554.4459785612</v>
      </c>
    </row>
    <row r="72" customFormat="false" ht="11.25" hidden="false" customHeight="true" outlineLevel="0" collapsed="false">
      <c r="A72" s="238"/>
      <c r="B72" s="239"/>
      <c r="C72" s="85" t="s">
        <v>97</v>
      </c>
      <c r="D72" s="56" t="n">
        <v>96</v>
      </c>
      <c r="E72" s="247" t="n">
        <v>2.351077</v>
      </c>
      <c r="F72" s="247" t="n">
        <v>1.300833</v>
      </c>
      <c r="G72" s="58" t="n">
        <v>0.553292384724107</v>
      </c>
      <c r="H72" s="107" t="n">
        <v>0.0734530388325558</v>
      </c>
      <c r="I72" s="57" t="n">
        <v>24490.3854166667</v>
      </c>
      <c r="J72" s="57" t="n">
        <v>13550.34375</v>
      </c>
    </row>
    <row r="73" customFormat="false" ht="11.25" hidden="false" customHeight="true" outlineLevel="0" collapsed="false">
      <c r="A73" s="238"/>
      <c r="B73" s="239"/>
      <c r="C73" s="85" t="s">
        <v>98</v>
      </c>
      <c r="D73" s="56" t="n">
        <v>16391</v>
      </c>
      <c r="E73" s="247" t="n">
        <v>375.984039</v>
      </c>
      <c r="F73" s="247" t="n">
        <v>304.266714</v>
      </c>
      <c r="G73" s="58" t="n">
        <v>0.809254336458681</v>
      </c>
      <c r="H73" s="107" t="n">
        <v>12.5413412448377</v>
      </c>
      <c r="I73" s="57" t="n">
        <v>22938.4442071869</v>
      </c>
      <c r="J73" s="57" t="n">
        <v>18563.0354462815</v>
      </c>
    </row>
    <row r="74" customFormat="false" ht="11.25" hidden="false" customHeight="true" outlineLevel="0" collapsed="false">
      <c r="A74" s="238"/>
      <c r="B74" s="239"/>
      <c r="C74" s="62" t="s">
        <v>68</v>
      </c>
      <c r="D74" s="63" t="n">
        <v>330964</v>
      </c>
      <c r="E74" s="248" t="n">
        <v>4410.947467</v>
      </c>
      <c r="F74" s="248" t="n">
        <v>3939.175055</v>
      </c>
      <c r="G74" s="65" t="n">
        <v>0.893045107535397</v>
      </c>
      <c r="H74" s="109" t="n">
        <v>253.232411918521</v>
      </c>
      <c r="I74" s="67" t="n">
        <v>13327.5748026976</v>
      </c>
      <c r="J74" s="67" t="n">
        <v>11902.1254728611</v>
      </c>
    </row>
    <row r="75" customFormat="false" ht="11.25" hidden="false" customHeight="true" outlineLevel="0" collapsed="false">
      <c r="A75" s="238"/>
      <c r="B75" s="239" t="s">
        <v>99</v>
      </c>
      <c r="C75" s="85" t="s">
        <v>100</v>
      </c>
      <c r="D75" s="56" t="n">
        <v>553083</v>
      </c>
      <c r="E75" s="247" t="n">
        <v>1657.598473</v>
      </c>
      <c r="F75" s="247" t="n">
        <v>1515.210861</v>
      </c>
      <c r="G75" s="58" t="n">
        <v>0.914100058416258</v>
      </c>
      <c r="H75" s="107" t="n">
        <v>423.183615381525</v>
      </c>
      <c r="I75" s="57" t="n">
        <v>2997.01576978501</v>
      </c>
      <c r="J75" s="57" t="n">
        <v>2739.57229023492</v>
      </c>
    </row>
    <row r="76" customFormat="false" ht="11.25" hidden="false" customHeight="false" outlineLevel="0" collapsed="false">
      <c r="A76" s="238"/>
      <c r="B76" s="239"/>
      <c r="C76" s="85" t="s">
        <v>101</v>
      </c>
      <c r="D76" s="56" t="n">
        <v>73945</v>
      </c>
      <c r="E76" s="247" t="n">
        <v>1960.444368</v>
      </c>
      <c r="F76" s="247" t="n">
        <v>1755.197418</v>
      </c>
      <c r="G76" s="58" t="n">
        <v>0.895305904441763</v>
      </c>
      <c r="H76" s="107" t="n">
        <v>56.5779682965973</v>
      </c>
      <c r="I76" s="57" t="n">
        <v>26512.1964703496</v>
      </c>
      <c r="J76" s="57" t="n">
        <v>23736.526039624</v>
      </c>
    </row>
    <row r="77" customFormat="false" ht="11.25" hidden="false" customHeight="false" outlineLevel="0" collapsed="false">
      <c r="A77" s="238"/>
      <c r="B77" s="239"/>
      <c r="C77" s="85" t="s">
        <v>102</v>
      </c>
      <c r="D77" s="56" t="n">
        <v>15892</v>
      </c>
      <c r="E77" s="247" t="n">
        <v>234.720973</v>
      </c>
      <c r="F77" s="247" t="n">
        <v>209.141899</v>
      </c>
      <c r="G77" s="58" t="n">
        <v>0.891023483444745</v>
      </c>
      <c r="H77" s="107" t="n">
        <v>12.1595384700727</v>
      </c>
      <c r="I77" s="57" t="n">
        <v>14769.7566700227</v>
      </c>
      <c r="J77" s="57" t="n">
        <v>13160.2000377548</v>
      </c>
      <c r="K77" s="108"/>
      <c r="L77" s="108"/>
      <c r="M77" s="108"/>
      <c r="N77" s="108"/>
      <c r="O77" s="108"/>
      <c r="P77" s="108"/>
      <c r="Q77" s="96"/>
      <c r="R77" s="96"/>
    </row>
    <row r="78" customFormat="false" ht="11.25" hidden="false" customHeight="false" outlineLevel="0" collapsed="false">
      <c r="A78" s="238"/>
      <c r="B78" s="239"/>
      <c r="C78" s="62" t="s">
        <v>68</v>
      </c>
      <c r="D78" s="63" t="n">
        <v>642920</v>
      </c>
      <c r="E78" s="248" t="n">
        <v>3852.763814</v>
      </c>
      <c r="F78" s="248" t="n">
        <v>3479.550178</v>
      </c>
      <c r="G78" s="65" t="n">
        <v>0.903130933008706</v>
      </c>
      <c r="H78" s="109" t="n">
        <v>491.921122148195</v>
      </c>
      <c r="I78" s="67" t="n">
        <v>5992.60221178374</v>
      </c>
      <c r="J78" s="67" t="n">
        <v>5412.10442667828</v>
      </c>
      <c r="K78" s="108"/>
      <c r="L78" s="108"/>
      <c r="M78" s="108"/>
      <c r="N78" s="108"/>
      <c r="O78" s="108"/>
      <c r="P78" s="108"/>
      <c r="Q78" s="96"/>
      <c r="R78" s="96"/>
    </row>
    <row r="79" customFormat="false" ht="11.25" hidden="false" customHeight="true" outlineLevel="0" collapsed="false">
      <c r="A79" s="238"/>
      <c r="B79" s="239" t="s">
        <v>103</v>
      </c>
      <c r="C79" s="85" t="s">
        <v>104</v>
      </c>
      <c r="D79" s="56" t="n">
        <v>3980</v>
      </c>
      <c r="E79" s="247" t="n">
        <v>252.396699</v>
      </c>
      <c r="F79" s="247" t="n">
        <v>193.499808</v>
      </c>
      <c r="G79" s="58" t="n">
        <v>0.766649519453501</v>
      </c>
      <c r="H79" s="107" t="n">
        <v>3.04524056826637</v>
      </c>
      <c r="I79" s="57" t="n">
        <v>63416.2560301508</v>
      </c>
      <c r="J79" s="57" t="n">
        <v>48618.0422110553</v>
      </c>
      <c r="K79" s="108"/>
      <c r="L79" s="108"/>
      <c r="M79" s="108"/>
      <c r="N79" s="108"/>
      <c r="O79" s="108"/>
      <c r="P79" s="108"/>
      <c r="Q79" s="96"/>
      <c r="R79" s="96"/>
    </row>
    <row r="80" customFormat="false" ht="11.25" hidden="false" customHeight="false" outlineLevel="0" collapsed="false">
      <c r="A80" s="238"/>
      <c r="B80" s="239"/>
      <c r="C80" s="85" t="s">
        <v>105</v>
      </c>
      <c r="D80" s="56" t="n">
        <v>112892</v>
      </c>
      <c r="E80" s="247" t="n">
        <v>291.080147</v>
      </c>
      <c r="F80" s="247" t="n">
        <v>264.179093</v>
      </c>
      <c r="G80" s="58" t="n">
        <v>0.9075819691681</v>
      </c>
      <c r="H80" s="107" t="n">
        <v>86.3777131238009</v>
      </c>
      <c r="I80" s="57" t="n">
        <v>2578.39481096978</v>
      </c>
      <c r="J80" s="57" t="n">
        <v>2340.10463983276</v>
      </c>
      <c r="K80" s="108"/>
      <c r="L80" s="108"/>
      <c r="M80" s="108"/>
      <c r="N80" s="108"/>
      <c r="O80" s="108"/>
      <c r="P80" s="108"/>
      <c r="Q80" s="96"/>
      <c r="R80" s="96"/>
    </row>
    <row r="81" customFormat="false" ht="11.25" hidden="false" customHeight="false" outlineLevel="0" collapsed="false">
      <c r="A81" s="238"/>
      <c r="B81" s="239"/>
      <c r="C81" s="85" t="s">
        <v>106</v>
      </c>
      <c r="D81" s="56" t="n">
        <v>3168</v>
      </c>
      <c r="E81" s="247" t="n">
        <v>73.920617</v>
      </c>
      <c r="F81" s="247" t="n">
        <v>59.994623</v>
      </c>
      <c r="G81" s="58" t="n">
        <v>0.811608796501252</v>
      </c>
      <c r="H81" s="107" t="n">
        <v>2.42395028147434</v>
      </c>
      <c r="I81" s="57" t="n">
        <v>23333.5280934343</v>
      </c>
      <c r="J81" s="57" t="n">
        <v>18937.6966540404</v>
      </c>
      <c r="K81" s="108"/>
      <c r="L81" s="108"/>
      <c r="M81" s="108"/>
      <c r="N81" s="108"/>
      <c r="O81" s="108"/>
      <c r="P81" s="108"/>
      <c r="Q81" s="96"/>
      <c r="R81" s="96"/>
      <c r="S81" s="96"/>
      <c r="T81" s="96"/>
      <c r="U81" s="96"/>
      <c r="V81" s="96"/>
      <c r="W81" s="96"/>
      <c r="X81" s="96"/>
      <c r="Y81" s="96"/>
    </row>
    <row r="82" customFormat="false" ht="11.25" hidden="false" customHeight="false" outlineLevel="0" collapsed="false">
      <c r="A82" s="238"/>
      <c r="B82" s="239"/>
      <c r="C82" s="85" t="s">
        <v>107</v>
      </c>
      <c r="D82" s="56" t="n">
        <v>8076</v>
      </c>
      <c r="E82" s="247" t="n">
        <v>163.946825</v>
      </c>
      <c r="F82" s="247" t="n">
        <v>128.345933</v>
      </c>
      <c r="G82" s="58" t="n">
        <v>0.78285098232308</v>
      </c>
      <c r="H82" s="107" t="n">
        <v>6.17923689178875</v>
      </c>
      <c r="I82" s="57" t="n">
        <v>20300.4983902922</v>
      </c>
      <c r="J82" s="57" t="n">
        <v>15892.2651064884</v>
      </c>
      <c r="K82" s="108"/>
      <c r="L82" s="108"/>
      <c r="M82" s="108"/>
      <c r="N82" s="108"/>
      <c r="O82" s="108"/>
      <c r="P82" s="108"/>
      <c r="Q82" s="96"/>
      <c r="R82" s="96"/>
      <c r="T82" s="96"/>
      <c r="U82" s="96"/>
      <c r="V82" s="96"/>
      <c r="W82" s="96"/>
      <c r="X82" s="96"/>
      <c r="Y82" s="96"/>
    </row>
    <row r="83" customFormat="false" ht="11.25" hidden="false" customHeight="false" outlineLevel="0" collapsed="false">
      <c r="A83" s="238"/>
      <c r="B83" s="239"/>
      <c r="C83" s="85" t="s">
        <v>108</v>
      </c>
      <c r="D83" s="56" t="n">
        <v>9122</v>
      </c>
      <c r="E83" s="247" t="n">
        <v>120.477591</v>
      </c>
      <c r="F83" s="247" t="n">
        <v>94.250675</v>
      </c>
      <c r="G83" s="58" t="n">
        <v>0.782308761469177</v>
      </c>
      <c r="H83" s="107" t="n">
        <v>6.97956896073514</v>
      </c>
      <c r="I83" s="57" t="n">
        <v>13207.3658188994</v>
      </c>
      <c r="J83" s="57" t="n">
        <v>10332.2379960535</v>
      </c>
      <c r="K83" s="108"/>
      <c r="L83" s="108"/>
      <c r="M83" s="108"/>
      <c r="N83" s="108"/>
      <c r="O83" s="108"/>
      <c r="P83" s="108"/>
      <c r="Q83" s="96"/>
      <c r="R83" s="96"/>
      <c r="T83" s="96"/>
      <c r="U83" s="96"/>
      <c r="V83" s="96"/>
      <c r="W83" s="96"/>
      <c r="X83" s="96"/>
      <c r="Y83" s="96"/>
    </row>
    <row r="84" customFormat="false" ht="11.25" hidden="false" customHeight="false" outlineLevel="0" collapsed="false">
      <c r="A84" s="238"/>
      <c r="B84" s="239"/>
      <c r="C84" s="85" t="s">
        <v>109</v>
      </c>
      <c r="D84" s="56" t="n">
        <v>103</v>
      </c>
      <c r="E84" s="247" t="n">
        <v>3.106989</v>
      </c>
      <c r="F84" s="247" t="n">
        <v>2.628336</v>
      </c>
      <c r="G84" s="58" t="n">
        <v>0.845943130149479</v>
      </c>
      <c r="H84" s="107" t="n">
        <v>0.078808989580763</v>
      </c>
      <c r="I84" s="57" t="n">
        <v>30164.9417475728</v>
      </c>
      <c r="J84" s="57" t="n">
        <v>25517.8252427184</v>
      </c>
      <c r="K84" s="108"/>
      <c r="L84" s="108"/>
      <c r="M84" s="108"/>
      <c r="N84" s="108"/>
      <c r="O84" s="108"/>
      <c r="P84" s="108"/>
      <c r="Q84" s="96"/>
      <c r="R84" s="96"/>
      <c r="T84" s="96"/>
      <c r="U84" s="96"/>
      <c r="V84" s="96"/>
      <c r="W84" s="96"/>
      <c r="X84" s="96"/>
      <c r="Y84" s="96"/>
    </row>
    <row r="85" customFormat="false" ht="11.25" hidden="false" customHeight="false" outlineLevel="0" collapsed="false">
      <c r="A85" s="238"/>
      <c r="B85" s="239"/>
      <c r="C85" s="85" t="s">
        <v>110</v>
      </c>
      <c r="D85" s="56" t="n">
        <v>15</v>
      </c>
      <c r="E85" s="247" t="n">
        <v>0.061801</v>
      </c>
      <c r="F85" s="247" t="n">
        <v>0.04625</v>
      </c>
      <c r="G85" s="58" t="n">
        <v>0.748369767479491</v>
      </c>
      <c r="H85" s="107" t="n">
        <v>0.0114770373175868</v>
      </c>
      <c r="I85" s="57" t="n">
        <v>4120.06666666667</v>
      </c>
      <c r="J85" s="57" t="n">
        <v>3083.33333333333</v>
      </c>
      <c r="K85" s="108"/>
      <c r="L85" s="108"/>
      <c r="M85" s="108"/>
      <c r="N85" s="108"/>
      <c r="O85" s="108"/>
      <c r="P85" s="108"/>
      <c r="Q85" s="96"/>
      <c r="R85" s="96"/>
      <c r="S85" s="96"/>
      <c r="T85" s="96"/>
      <c r="U85" s="96"/>
      <c r="V85" s="96"/>
      <c r="W85" s="96"/>
      <c r="X85" s="96"/>
      <c r="Y85" s="96"/>
    </row>
    <row r="86" customFormat="false" ht="11.25" hidden="false" customHeight="false" outlineLevel="0" collapsed="false">
      <c r="A86" s="238"/>
      <c r="B86" s="239"/>
      <c r="C86" s="85" t="s">
        <v>111</v>
      </c>
      <c r="D86" s="56" t="n">
        <v>1213</v>
      </c>
      <c r="E86" s="247" t="n">
        <v>47.107495</v>
      </c>
      <c r="F86" s="247" t="n">
        <v>36.984543</v>
      </c>
      <c r="G86" s="58" t="n">
        <v>0.785109524503479</v>
      </c>
      <c r="H86" s="107" t="n">
        <v>0.928109751082189</v>
      </c>
      <c r="I86" s="57" t="n">
        <v>38835.5276174773</v>
      </c>
      <c r="J86" s="57" t="n">
        <v>30490.1426215993</v>
      </c>
      <c r="K86" s="108"/>
      <c r="L86" s="108"/>
      <c r="M86" s="108"/>
      <c r="N86" s="108"/>
      <c r="O86" s="108"/>
      <c r="P86" s="108"/>
      <c r="Q86" s="96"/>
      <c r="R86" s="96"/>
      <c r="S86" s="96"/>
      <c r="T86" s="96"/>
      <c r="U86" s="96"/>
      <c r="V86" s="96"/>
      <c r="W86" s="96"/>
      <c r="X86" s="96"/>
      <c r="Y86" s="96"/>
    </row>
    <row r="87" customFormat="false" ht="11.25" hidden="false" customHeight="false" outlineLevel="0" collapsed="false">
      <c r="A87" s="238"/>
      <c r="B87" s="239"/>
      <c r="C87" s="85" t="s">
        <v>112</v>
      </c>
      <c r="D87" s="56" t="n">
        <v>13457</v>
      </c>
      <c r="E87" s="247" t="n">
        <v>126.581488</v>
      </c>
      <c r="F87" s="247" t="n">
        <v>119.83863</v>
      </c>
      <c r="G87" s="58" t="n">
        <v>0.946731089146306</v>
      </c>
      <c r="H87" s="107" t="n">
        <v>10.2964327455177</v>
      </c>
      <c r="I87" s="57" t="n">
        <v>9406.3675410567</v>
      </c>
      <c r="J87" s="57" t="n">
        <v>8905.30058705506</v>
      </c>
      <c r="K87" s="108"/>
      <c r="L87" s="108"/>
      <c r="M87" s="108"/>
      <c r="N87" s="108"/>
      <c r="O87" s="108"/>
      <c r="P87" s="108"/>
      <c r="Q87" s="96"/>
      <c r="R87" s="96"/>
      <c r="S87" s="96"/>
      <c r="T87" s="96"/>
      <c r="U87" s="96"/>
      <c r="V87" s="96"/>
      <c r="W87" s="96"/>
      <c r="X87" s="96"/>
      <c r="Y87" s="96"/>
    </row>
    <row r="88" customFormat="false" ht="11.25" hidden="false" customHeight="false" outlineLevel="0" collapsed="false">
      <c r="A88" s="238"/>
      <c r="B88" s="239"/>
      <c r="C88" s="85" t="s">
        <v>113</v>
      </c>
      <c r="D88" s="56" t="n">
        <v>3850</v>
      </c>
      <c r="E88" s="247" t="n">
        <v>41.325382</v>
      </c>
      <c r="F88" s="247" t="n">
        <v>36.464309</v>
      </c>
      <c r="G88" s="58" t="n">
        <v>0.882370766711848</v>
      </c>
      <c r="H88" s="107" t="n">
        <v>2.94577291151396</v>
      </c>
      <c r="I88" s="57" t="n">
        <v>10733.8654545455</v>
      </c>
      <c r="J88" s="57" t="n">
        <v>9471.24909090909</v>
      </c>
      <c r="K88" s="108"/>
      <c r="L88" s="242"/>
      <c r="M88" s="242"/>
      <c r="N88" s="242"/>
      <c r="O88" s="242"/>
      <c r="P88" s="242"/>
      <c r="Q88" s="134"/>
      <c r="R88" s="134"/>
      <c r="S88" s="96"/>
      <c r="T88" s="96"/>
      <c r="U88" s="96"/>
      <c r="V88" s="96"/>
      <c r="W88" s="96"/>
      <c r="X88" s="96"/>
      <c r="Y88" s="96"/>
    </row>
    <row r="89" customFormat="false" ht="11.25" hidden="false" customHeight="false" outlineLevel="0" collapsed="false">
      <c r="A89" s="238"/>
      <c r="B89" s="239"/>
      <c r="C89" s="85" t="s">
        <v>114</v>
      </c>
      <c r="D89" s="56" t="n">
        <v>1282</v>
      </c>
      <c r="E89" s="247" t="n">
        <v>22.438708</v>
      </c>
      <c r="F89" s="247" t="n">
        <v>19.206024</v>
      </c>
      <c r="G89" s="58" t="n">
        <v>0.855932703433727</v>
      </c>
      <c r="H89" s="107" t="n">
        <v>0.980904122743088</v>
      </c>
      <c r="I89" s="57" t="n">
        <v>17502.8923556942</v>
      </c>
      <c r="J89" s="57" t="n">
        <v>14981.2979719189</v>
      </c>
      <c r="K89" s="108"/>
      <c r="L89" s="242"/>
      <c r="M89" s="242"/>
      <c r="N89" s="242"/>
      <c r="O89" s="242"/>
      <c r="P89" s="242"/>
      <c r="Q89" s="134"/>
      <c r="R89" s="134"/>
      <c r="T89" s="96"/>
      <c r="U89" s="96"/>
      <c r="V89" s="96"/>
      <c r="W89" s="96"/>
      <c r="X89" s="96"/>
      <c r="Y89" s="96"/>
    </row>
    <row r="90" customFormat="false" ht="11.25" hidden="false" customHeight="false" outlineLevel="0" collapsed="false">
      <c r="A90" s="238"/>
      <c r="B90" s="239"/>
      <c r="C90" s="85" t="s">
        <v>115</v>
      </c>
      <c r="D90" s="56" t="n">
        <v>12382</v>
      </c>
      <c r="E90" s="247" t="n">
        <v>254.441333</v>
      </c>
      <c r="F90" s="247" t="n">
        <v>222.933945</v>
      </c>
      <c r="G90" s="58" t="n">
        <v>0.876170323317714</v>
      </c>
      <c r="H90" s="107" t="n">
        <v>9.47391173775735</v>
      </c>
      <c r="I90" s="57" t="n">
        <v>20549.2919560653</v>
      </c>
      <c r="J90" s="57" t="n">
        <v>18004.6797770958</v>
      </c>
      <c r="K90" s="108"/>
      <c r="L90" s="242"/>
      <c r="M90" s="242"/>
      <c r="N90" s="242"/>
      <c r="O90" s="242"/>
      <c r="P90" s="242"/>
      <c r="Q90" s="134"/>
      <c r="R90" s="134"/>
      <c r="S90" s="96"/>
      <c r="T90" s="96"/>
      <c r="U90" s="96"/>
      <c r="V90" s="96"/>
      <c r="W90" s="96"/>
      <c r="X90" s="96"/>
      <c r="Y90" s="96"/>
    </row>
    <row r="91" customFormat="false" ht="11.25" hidden="false" customHeight="false" outlineLevel="0" collapsed="false">
      <c r="A91" s="238"/>
      <c r="B91" s="239"/>
      <c r="C91" s="85" t="s">
        <v>116</v>
      </c>
      <c r="D91" s="56" t="n">
        <v>3374</v>
      </c>
      <c r="E91" s="247" t="n">
        <v>130.67902</v>
      </c>
      <c r="F91" s="247" t="n">
        <v>114.197115</v>
      </c>
      <c r="G91" s="58" t="n">
        <v>0.873874895909076</v>
      </c>
      <c r="H91" s="107" t="n">
        <v>2.58156826063587</v>
      </c>
      <c r="I91" s="57" t="n">
        <v>38731.1855364553</v>
      </c>
      <c r="J91" s="57" t="n">
        <v>33846.2107291049</v>
      </c>
      <c r="K91" s="137"/>
      <c r="L91" s="242"/>
      <c r="M91" s="242"/>
      <c r="N91" s="242"/>
      <c r="O91" s="242"/>
      <c r="P91" s="242"/>
      <c r="Q91" s="134"/>
      <c r="R91" s="134"/>
      <c r="T91" s="96"/>
      <c r="U91" s="96"/>
    </row>
    <row r="92" customFormat="false" ht="11.25" hidden="false" customHeight="false" outlineLevel="0" collapsed="false">
      <c r="A92" s="238"/>
      <c r="B92" s="239"/>
      <c r="C92" s="85" t="s">
        <v>117</v>
      </c>
      <c r="D92" s="56" t="n">
        <v>1805</v>
      </c>
      <c r="E92" s="247" t="n">
        <v>180.399106</v>
      </c>
      <c r="F92" s="247" t="n">
        <v>175.568558</v>
      </c>
      <c r="G92" s="58" t="n">
        <v>0.973222993688228</v>
      </c>
      <c r="H92" s="107" t="n">
        <v>1.38107015721628</v>
      </c>
      <c r="I92" s="57" t="n">
        <v>99944.1030470914</v>
      </c>
      <c r="J92" s="57" t="n">
        <v>97267.8991689751</v>
      </c>
      <c r="K92" s="108"/>
      <c r="L92" s="242"/>
      <c r="M92" s="242"/>
      <c r="N92" s="242"/>
      <c r="O92" s="242"/>
      <c r="P92" s="242"/>
      <c r="Q92" s="134"/>
      <c r="R92" s="134"/>
      <c r="S92" s="96"/>
      <c r="T92" s="96"/>
      <c r="U92" s="96"/>
      <c r="V92" s="96"/>
      <c r="W92" s="96"/>
      <c r="X92" s="96"/>
      <c r="Y92" s="96"/>
    </row>
    <row r="93" customFormat="false" ht="11.25" hidden="false" customHeight="false" outlineLevel="0" collapsed="false">
      <c r="A93" s="238"/>
      <c r="B93" s="239"/>
      <c r="C93" s="85" t="s">
        <v>118</v>
      </c>
      <c r="D93" s="56" t="n">
        <v>3950</v>
      </c>
      <c r="E93" s="247" t="n">
        <v>173.756962</v>
      </c>
      <c r="F93" s="247" t="n">
        <v>122.02034</v>
      </c>
      <c r="G93" s="58" t="n">
        <v>0.702247199740981</v>
      </c>
      <c r="H93" s="107" t="n">
        <v>3.0222864936312</v>
      </c>
      <c r="I93" s="57" t="n">
        <v>43989.1043037975</v>
      </c>
      <c r="J93" s="57" t="n">
        <v>30891.2253164557</v>
      </c>
      <c r="K93" s="108"/>
      <c r="L93" s="242"/>
      <c r="M93" s="242"/>
      <c r="N93" s="242"/>
      <c r="O93" s="242"/>
      <c r="P93" s="242"/>
      <c r="Q93" s="134"/>
      <c r="R93" s="134"/>
      <c r="S93" s="96"/>
      <c r="T93" s="96"/>
      <c r="U93" s="96"/>
      <c r="V93" s="96"/>
      <c r="W93" s="96"/>
      <c r="X93" s="96"/>
      <c r="Y93" s="96"/>
    </row>
    <row r="94" customFormat="false" ht="11.25" hidden="false" customHeight="false" outlineLevel="0" collapsed="false">
      <c r="A94" s="238"/>
      <c r="B94" s="239"/>
      <c r="C94" s="85" t="s">
        <v>157</v>
      </c>
      <c r="D94" s="56" t="n">
        <v>514</v>
      </c>
      <c r="E94" s="247" t="n">
        <v>155.102564</v>
      </c>
      <c r="F94" s="247" t="n">
        <v>113.638813</v>
      </c>
      <c r="G94" s="58" t="n">
        <v>0.732668822934481</v>
      </c>
      <c r="H94" s="107" t="n">
        <v>0.687049889312342</v>
      </c>
      <c r="I94" s="57" t="n">
        <v>301755.961089494</v>
      </c>
      <c r="J94" s="57" t="n">
        <v>221087.184824903</v>
      </c>
      <c r="K94" s="108"/>
      <c r="L94" s="242"/>
      <c r="M94" s="242"/>
      <c r="N94" s="242"/>
      <c r="O94" s="242"/>
      <c r="P94" s="242"/>
      <c r="Q94" s="134"/>
      <c r="R94" s="134"/>
      <c r="T94" s="96"/>
      <c r="U94" s="96"/>
      <c r="V94" s="96"/>
      <c r="W94" s="96"/>
      <c r="X94" s="96"/>
      <c r="Y94" s="96"/>
    </row>
    <row r="95" customFormat="false" ht="11.25" hidden="false" customHeight="false" outlineLevel="0" collapsed="false">
      <c r="A95" s="238"/>
      <c r="B95" s="239"/>
      <c r="C95" s="85" t="s">
        <v>120</v>
      </c>
      <c r="D95" s="56" t="n">
        <v>1341</v>
      </c>
      <c r="E95" s="247" t="n">
        <v>23.68705</v>
      </c>
      <c r="F95" s="247" t="n">
        <v>18.714405</v>
      </c>
      <c r="G95" s="58" t="n">
        <v>0.790069046166576</v>
      </c>
      <c r="H95" s="107" t="n">
        <v>1.02604713619226</v>
      </c>
      <c r="I95" s="57" t="n">
        <v>17663.721103654</v>
      </c>
      <c r="J95" s="57" t="n">
        <v>13955.5592841163</v>
      </c>
      <c r="K95" s="108"/>
      <c r="L95" s="243"/>
      <c r="M95" s="243"/>
      <c r="N95" s="243"/>
      <c r="O95" s="243"/>
      <c r="P95" s="242"/>
      <c r="Q95" s="244"/>
      <c r="R95" s="134"/>
      <c r="S95" s="96"/>
      <c r="T95" s="96"/>
      <c r="U95" s="96"/>
      <c r="V95" s="96"/>
      <c r="W95" s="96"/>
      <c r="X95" s="96"/>
      <c r="Y95" s="96"/>
    </row>
    <row r="96" customFormat="false" ht="11.25" hidden="false" customHeight="false" outlineLevel="0" collapsed="false">
      <c r="A96" s="238"/>
      <c r="B96" s="239"/>
      <c r="C96" s="62" t="s">
        <v>68</v>
      </c>
      <c r="D96" s="63" t="n">
        <v>180524</v>
      </c>
      <c r="E96" s="248" t="n">
        <v>2060.509777</v>
      </c>
      <c r="F96" s="248" t="n">
        <v>1722.5114</v>
      </c>
      <c r="G96" s="65" t="n">
        <v>0.835963711129724</v>
      </c>
      <c r="H96" s="109" t="n">
        <v>138.125378981336</v>
      </c>
      <c r="I96" s="67" t="n">
        <v>11414.0489740976</v>
      </c>
      <c r="J96" s="67" t="n">
        <v>9541.73073940307</v>
      </c>
      <c r="K96" s="137"/>
      <c r="L96" s="242"/>
      <c r="M96" s="243"/>
      <c r="N96" s="243"/>
      <c r="O96" s="243"/>
      <c r="P96" s="243"/>
      <c r="Q96" s="244"/>
      <c r="R96" s="244"/>
      <c r="S96" s="96"/>
      <c r="T96" s="96"/>
    </row>
    <row r="97" customFormat="false" ht="11.25" hidden="false" customHeight="true" outlineLevel="0" collapsed="false">
      <c r="A97" s="238"/>
      <c r="B97" s="239" t="s">
        <v>121</v>
      </c>
      <c r="C97" s="85" t="s">
        <v>122</v>
      </c>
      <c r="D97" s="56" t="n">
        <v>680</v>
      </c>
      <c r="E97" s="247" t="n">
        <v>251.30928</v>
      </c>
      <c r="F97" s="247" t="n">
        <v>171.579026</v>
      </c>
      <c r="G97" s="58" t="n">
        <v>0.682740510020163</v>
      </c>
      <c r="H97" s="107" t="n">
        <v>0.52029235839727</v>
      </c>
      <c r="I97" s="57" t="n">
        <v>369572.470588235</v>
      </c>
      <c r="J97" s="57" t="n">
        <v>252322.097058824</v>
      </c>
      <c r="K97" s="108"/>
      <c r="L97" s="242"/>
      <c r="M97" s="242"/>
      <c r="N97" s="242"/>
      <c r="O97" s="242"/>
      <c r="P97" s="242"/>
      <c r="Q97" s="134"/>
      <c r="R97" s="134"/>
      <c r="S97" s="96"/>
      <c r="T97" s="96"/>
      <c r="U97" s="96"/>
      <c r="V97" s="96"/>
      <c r="W97" s="96"/>
      <c r="X97" s="96"/>
      <c r="Y97" s="96"/>
    </row>
    <row r="98" customFormat="false" ht="11.25" hidden="false" customHeight="false" outlineLevel="0" collapsed="false">
      <c r="A98" s="238"/>
      <c r="B98" s="239"/>
      <c r="C98" s="85" t="s">
        <v>112</v>
      </c>
      <c r="D98" s="56" t="n">
        <v>682</v>
      </c>
      <c r="E98" s="247" t="n">
        <v>276.490135</v>
      </c>
      <c r="F98" s="247" t="n">
        <v>250.042076</v>
      </c>
      <c r="G98" s="58" t="n">
        <v>0.904343570883641</v>
      </c>
      <c r="H98" s="107" t="n">
        <v>0.521822630039615</v>
      </c>
      <c r="I98" s="57" t="n">
        <v>405410.755131965</v>
      </c>
      <c r="J98" s="57" t="n">
        <v>366630.609970675</v>
      </c>
      <c r="K98" s="108"/>
      <c r="L98" s="108"/>
      <c r="M98" s="108"/>
      <c r="N98" s="108"/>
      <c r="O98" s="108"/>
      <c r="P98" s="108"/>
      <c r="Q98" s="96"/>
      <c r="R98" s="96"/>
      <c r="S98" s="96"/>
      <c r="T98" s="96"/>
      <c r="U98" s="96"/>
      <c r="V98" s="96"/>
      <c r="W98" s="96"/>
      <c r="X98" s="96"/>
      <c r="Y98" s="96"/>
    </row>
    <row r="99" customFormat="false" ht="11.25" hidden="false" customHeight="false" outlineLevel="0" collapsed="false">
      <c r="A99" s="238"/>
      <c r="B99" s="239"/>
      <c r="C99" s="85" t="s">
        <v>113</v>
      </c>
      <c r="D99" s="56" t="n">
        <v>596</v>
      </c>
      <c r="E99" s="247" t="n">
        <v>101.870121</v>
      </c>
      <c r="F99" s="247" t="n">
        <v>63.881624</v>
      </c>
      <c r="G99" s="58" t="n">
        <v>0.627088918447442</v>
      </c>
      <c r="H99" s="107" t="n">
        <v>0.456020949418784</v>
      </c>
      <c r="I99" s="57" t="n">
        <v>170923.021812081</v>
      </c>
      <c r="J99" s="57" t="n">
        <v>107183.932885906</v>
      </c>
      <c r="K99" s="108"/>
      <c r="P99" s="108"/>
      <c r="R99" s="96"/>
      <c r="T99" s="96"/>
      <c r="U99" s="96"/>
      <c r="V99" s="96"/>
      <c r="W99" s="96"/>
      <c r="X99" s="96"/>
      <c r="Y99" s="96"/>
    </row>
    <row r="100" customFormat="false" ht="11.25" hidden="false" customHeight="false" outlineLevel="0" collapsed="false">
      <c r="A100" s="238"/>
      <c r="B100" s="239"/>
      <c r="C100" s="85" t="s">
        <v>123</v>
      </c>
      <c r="D100" s="56" t="n">
        <v>372</v>
      </c>
      <c r="E100" s="247" t="n">
        <v>64.551145</v>
      </c>
      <c r="F100" s="247" t="n">
        <v>46.509701</v>
      </c>
      <c r="G100" s="58" t="n">
        <v>0.720509310872797</v>
      </c>
      <c r="H100" s="107" t="n">
        <v>0.284630525476154</v>
      </c>
      <c r="I100" s="57" t="n">
        <v>173524.583333333</v>
      </c>
      <c r="J100" s="57" t="n">
        <v>125026.077956989</v>
      </c>
      <c r="K100" s="137"/>
      <c r="L100" s="108"/>
      <c r="M100" s="108"/>
      <c r="T100" s="96"/>
    </row>
    <row r="101" customFormat="false" ht="11.25" hidden="false" customHeight="false" outlineLevel="0" collapsed="false">
      <c r="A101" s="238"/>
      <c r="B101" s="239"/>
      <c r="C101" s="85" t="s">
        <v>124</v>
      </c>
      <c r="D101" s="56" t="n">
        <v>414</v>
      </c>
      <c r="E101" s="247" t="n">
        <v>85.886102</v>
      </c>
      <c r="F101" s="247" t="n">
        <v>64.763769</v>
      </c>
      <c r="G101" s="58" t="n">
        <v>0.754065762584033</v>
      </c>
      <c r="H101" s="107" t="n">
        <v>0.316766229965397</v>
      </c>
      <c r="I101" s="57" t="n">
        <v>207454.352657005</v>
      </c>
      <c r="J101" s="57" t="n">
        <v>156434.224637681</v>
      </c>
      <c r="K101" s="108"/>
      <c r="L101" s="108"/>
      <c r="M101" s="108"/>
      <c r="N101" s="108"/>
      <c r="O101" s="108"/>
      <c r="P101" s="108"/>
      <c r="Q101" s="96"/>
      <c r="R101" s="96"/>
      <c r="S101" s="96"/>
      <c r="T101" s="96"/>
      <c r="U101" s="96"/>
      <c r="V101" s="96"/>
      <c r="W101" s="96"/>
      <c r="X101" s="96"/>
      <c r="Y101" s="96"/>
    </row>
    <row r="102" customFormat="false" ht="11.25" hidden="false" customHeight="false" outlineLevel="0" collapsed="false">
      <c r="A102" s="238"/>
      <c r="B102" s="239"/>
      <c r="C102" s="85" t="s">
        <v>125</v>
      </c>
      <c r="D102" s="56" t="n">
        <v>1595</v>
      </c>
      <c r="E102" s="247" t="n">
        <v>80.327498</v>
      </c>
      <c r="F102" s="247" t="n">
        <v>65.017693</v>
      </c>
      <c r="G102" s="58" t="n">
        <v>0.809407670085778</v>
      </c>
      <c r="H102" s="107" t="n">
        <v>1.22039163477007</v>
      </c>
      <c r="I102" s="57" t="n">
        <v>50362.0677115988</v>
      </c>
      <c r="J102" s="57" t="n">
        <v>40763.4438871473</v>
      </c>
      <c r="K102" s="108"/>
      <c r="L102" s="108"/>
      <c r="M102" s="108"/>
      <c r="N102" s="108"/>
      <c r="O102" s="108"/>
      <c r="P102" s="108"/>
      <c r="Q102" s="96"/>
      <c r="R102" s="96"/>
      <c r="S102" s="96"/>
      <c r="T102" s="96"/>
      <c r="U102" s="96"/>
      <c r="V102" s="96"/>
      <c r="W102" s="96"/>
      <c r="X102" s="96"/>
      <c r="Y102" s="96"/>
    </row>
    <row r="103" customFormat="false" ht="11.25" hidden="false" customHeight="false" outlineLevel="0" collapsed="false">
      <c r="A103" s="238"/>
      <c r="B103" s="239"/>
      <c r="C103" s="85" t="s">
        <v>126</v>
      </c>
      <c r="D103" s="56" t="n">
        <v>456</v>
      </c>
      <c r="E103" s="247" t="n">
        <v>98.098014</v>
      </c>
      <c r="F103" s="247" t="n">
        <v>80.465311</v>
      </c>
      <c r="G103" s="58" t="n">
        <v>0.82025423063101</v>
      </c>
      <c r="H103" s="107" t="n">
        <v>0.34890193445464</v>
      </c>
      <c r="I103" s="57" t="n">
        <v>215127.223684211</v>
      </c>
      <c r="J103" s="57" t="n">
        <v>176459.015350877</v>
      </c>
    </row>
    <row r="104" customFormat="false" ht="11.25" hidden="false" customHeight="false" outlineLevel="0" collapsed="false">
      <c r="A104" s="238"/>
      <c r="B104" s="239"/>
      <c r="C104" s="85" t="s">
        <v>127</v>
      </c>
      <c r="D104" s="56" t="n">
        <v>65</v>
      </c>
      <c r="E104" s="247" t="n">
        <v>14.999252</v>
      </c>
      <c r="F104" s="247" t="n">
        <v>10.553271</v>
      </c>
      <c r="G104" s="58" t="n">
        <v>0.703586485512744</v>
      </c>
      <c r="H104" s="107" t="n">
        <v>0.0497338283762096</v>
      </c>
      <c r="I104" s="57" t="n">
        <v>230757.723076923</v>
      </c>
      <c r="J104" s="57" t="n">
        <v>162358.015384615</v>
      </c>
      <c r="K104" s="108"/>
      <c r="L104" s="108"/>
    </row>
    <row r="105" customFormat="false" ht="11.25" hidden="false" customHeight="false" outlineLevel="0" collapsed="false">
      <c r="A105" s="238"/>
      <c r="B105" s="239"/>
      <c r="C105" s="85" t="s">
        <v>128</v>
      </c>
      <c r="D105" s="56" t="n">
        <v>2032</v>
      </c>
      <c r="E105" s="247" t="n">
        <v>664.39178</v>
      </c>
      <c r="F105" s="247" t="n">
        <v>456.923954</v>
      </c>
      <c r="G105" s="58" t="n">
        <v>0.68773270193078</v>
      </c>
      <c r="H105" s="107" t="n">
        <v>1.55475598862243</v>
      </c>
      <c r="I105" s="57" t="n">
        <v>326964.458661417</v>
      </c>
      <c r="J105" s="57" t="n">
        <v>224864.150590551</v>
      </c>
      <c r="K105" s="108"/>
      <c r="L105" s="108"/>
      <c r="M105" s="108"/>
      <c r="N105" s="108"/>
      <c r="O105" s="108"/>
      <c r="P105" s="108"/>
      <c r="Q105" s="96"/>
      <c r="R105" s="96"/>
      <c r="S105" s="134"/>
      <c r="T105" s="134"/>
      <c r="U105" s="134"/>
      <c r="V105" s="134"/>
      <c r="W105" s="134"/>
      <c r="X105" s="134"/>
      <c r="Y105" s="134"/>
    </row>
    <row r="106" customFormat="false" ht="11.25" hidden="false" customHeight="false" outlineLevel="0" collapsed="false">
      <c r="A106" s="238"/>
      <c r="B106" s="239"/>
      <c r="C106" s="85" t="s">
        <v>129</v>
      </c>
      <c r="D106" s="56" t="n">
        <v>141</v>
      </c>
      <c r="E106" s="247" t="n">
        <v>19.500581</v>
      </c>
      <c r="F106" s="247" t="n">
        <v>15.524198</v>
      </c>
      <c r="G106" s="58" t="n">
        <v>0.796088998579068</v>
      </c>
      <c r="H106" s="107" t="n">
        <v>0.107884150785316</v>
      </c>
      <c r="I106" s="57" t="n">
        <v>138301.992907801</v>
      </c>
      <c r="J106" s="57" t="n">
        <v>110100.695035461</v>
      </c>
      <c r="K106" s="108"/>
      <c r="L106" s="108"/>
      <c r="M106" s="108"/>
      <c r="N106" s="108"/>
      <c r="O106" s="108"/>
      <c r="P106" s="108"/>
      <c r="Q106" s="96"/>
      <c r="R106" s="96"/>
      <c r="S106" s="134"/>
      <c r="T106" s="134"/>
      <c r="U106" s="134"/>
      <c r="V106" s="134"/>
      <c r="W106" s="134"/>
      <c r="X106" s="134"/>
      <c r="Y106" s="134"/>
    </row>
    <row r="107" customFormat="false" ht="11.25" hidden="false" customHeight="false" outlineLevel="0" collapsed="false">
      <c r="A107" s="238"/>
      <c r="B107" s="239"/>
      <c r="C107" s="85" t="s">
        <v>130</v>
      </c>
      <c r="D107" s="56" t="n">
        <v>304</v>
      </c>
      <c r="E107" s="247" t="n">
        <v>76.236821</v>
      </c>
      <c r="F107" s="247" t="n">
        <v>62.197585</v>
      </c>
      <c r="G107" s="58" t="n">
        <v>0.81584704325486</v>
      </c>
      <c r="H107" s="107" t="n">
        <v>0.232601289636427</v>
      </c>
      <c r="I107" s="57" t="n">
        <v>250779.016447368</v>
      </c>
      <c r="J107" s="57" t="n">
        <v>204597.319078947</v>
      </c>
      <c r="K107" s="108"/>
      <c r="L107" s="108"/>
      <c r="M107" s="108"/>
      <c r="N107" s="108"/>
      <c r="O107" s="108"/>
      <c r="P107" s="108"/>
      <c r="Q107" s="96"/>
      <c r="R107" s="96"/>
      <c r="S107" s="134"/>
      <c r="T107" s="134"/>
      <c r="U107" s="134"/>
      <c r="V107" s="134"/>
      <c r="W107" s="134"/>
      <c r="X107" s="134"/>
      <c r="Y107" s="134"/>
    </row>
    <row r="108" customFormat="false" ht="11.25" hidden="false" customHeight="false" outlineLevel="0" collapsed="false">
      <c r="A108" s="238"/>
      <c r="B108" s="239"/>
      <c r="C108" s="85" t="s">
        <v>131</v>
      </c>
      <c r="D108" s="56" t="n">
        <v>205</v>
      </c>
      <c r="E108" s="247" t="n">
        <v>52.567726</v>
      </c>
      <c r="F108" s="247" t="n">
        <v>31.136537</v>
      </c>
      <c r="G108" s="58" t="n">
        <v>0.592312800443375</v>
      </c>
      <c r="H108" s="107" t="n">
        <v>0.156852843340353</v>
      </c>
      <c r="I108" s="57" t="n">
        <v>256427.931707317</v>
      </c>
      <c r="J108" s="57" t="n">
        <v>151885.546341463</v>
      </c>
      <c r="K108" s="137"/>
      <c r="L108" s="108"/>
      <c r="M108" s="108"/>
      <c r="N108" s="108"/>
      <c r="O108" s="108"/>
      <c r="P108" s="108"/>
      <c r="Q108" s="96"/>
      <c r="R108" s="96"/>
      <c r="S108" s="134"/>
      <c r="T108" s="134"/>
      <c r="U108" s="134"/>
      <c r="V108" s="134"/>
      <c r="W108" s="134"/>
      <c r="X108" s="134"/>
      <c r="Y108" s="134"/>
    </row>
    <row r="109" customFormat="false" ht="11.25" hidden="false" customHeight="false" outlineLevel="0" collapsed="false">
      <c r="A109" s="238"/>
      <c r="B109" s="239"/>
      <c r="C109" s="85" t="s">
        <v>158</v>
      </c>
      <c r="D109" s="56" t="n">
        <v>1017</v>
      </c>
      <c r="E109" s="247" t="n">
        <v>296.011662</v>
      </c>
      <c r="F109" s="247" t="n">
        <v>209.949223</v>
      </c>
      <c r="G109" s="58" t="n">
        <v>0.709259971656117</v>
      </c>
      <c r="H109" s="107" t="n">
        <v>0.778143130132388</v>
      </c>
      <c r="I109" s="57" t="n">
        <v>291063.581120944</v>
      </c>
      <c r="J109" s="57" t="n">
        <v>206439.747295969</v>
      </c>
      <c r="K109" s="108"/>
      <c r="L109" s="108"/>
      <c r="M109" s="108"/>
      <c r="N109" s="108"/>
      <c r="O109" s="108"/>
      <c r="P109" s="108"/>
      <c r="Q109" s="96"/>
      <c r="R109" s="96"/>
      <c r="S109" s="134"/>
      <c r="T109" s="134"/>
      <c r="U109" s="134"/>
      <c r="V109" s="134"/>
      <c r="W109" s="134"/>
      <c r="X109" s="134"/>
      <c r="Y109" s="134"/>
    </row>
    <row r="110" customFormat="false" ht="11.25" hidden="false" customHeight="false" outlineLevel="0" collapsed="false">
      <c r="A110" s="238"/>
      <c r="B110" s="239"/>
      <c r="C110" s="85" t="s">
        <v>159</v>
      </c>
      <c r="D110" s="56" t="n">
        <v>488</v>
      </c>
      <c r="E110" s="247" t="n">
        <v>76.493966</v>
      </c>
      <c r="F110" s="247" t="n">
        <v>48.38257</v>
      </c>
      <c r="G110" s="58" t="n">
        <v>0.63250178451984</v>
      </c>
      <c r="H110" s="107" t="n">
        <v>0.373386280732158</v>
      </c>
      <c r="I110" s="57" t="n">
        <v>156749.930327869</v>
      </c>
      <c r="J110" s="57" t="n">
        <v>99144.6106557377</v>
      </c>
      <c r="K110" s="108"/>
      <c r="L110" s="108"/>
      <c r="M110" s="108"/>
      <c r="N110" s="108"/>
      <c r="O110" s="108"/>
      <c r="P110" s="108"/>
      <c r="Q110" s="96"/>
      <c r="R110" s="96"/>
    </row>
    <row r="111" customFormat="false" ht="11.25" hidden="false" customHeight="false" outlineLevel="0" collapsed="false">
      <c r="A111" s="238"/>
      <c r="B111" s="239"/>
      <c r="C111" s="85" t="s">
        <v>160</v>
      </c>
      <c r="D111" s="56" t="n">
        <v>1201</v>
      </c>
      <c r="E111" s="247" t="n">
        <v>408.890264</v>
      </c>
      <c r="F111" s="247" t="n">
        <v>288.273103</v>
      </c>
      <c r="G111" s="58" t="n">
        <v>0.705013370041993</v>
      </c>
      <c r="H111" s="107" t="n">
        <v>1.60534419662281</v>
      </c>
      <c r="I111" s="57" t="n">
        <v>340458.17152373</v>
      </c>
      <c r="J111" s="57" t="n">
        <v>240027.56286428</v>
      </c>
      <c r="K111" s="108"/>
      <c r="L111" s="108"/>
    </row>
    <row r="112" customFormat="false" ht="11.25" hidden="false" customHeight="false" outlineLevel="0" collapsed="false">
      <c r="A112" s="238"/>
      <c r="B112" s="239"/>
      <c r="C112" s="85" t="s">
        <v>135</v>
      </c>
      <c r="D112" s="56" t="n">
        <v>2125</v>
      </c>
      <c r="E112" s="247" t="n">
        <v>248.367764</v>
      </c>
      <c r="F112" s="247" t="n">
        <v>204.021187</v>
      </c>
      <c r="G112" s="58" t="n">
        <v>0.821447935570254</v>
      </c>
      <c r="H112" s="107" t="n">
        <v>1.62591361999147</v>
      </c>
      <c r="I112" s="57" t="n">
        <v>116878.947764706</v>
      </c>
      <c r="J112" s="57" t="n">
        <v>96009.9703529412</v>
      </c>
      <c r="K112" s="108"/>
      <c r="L112" s="108"/>
    </row>
    <row r="113" customFormat="false" ht="11.25" hidden="false" customHeight="false" outlineLevel="0" collapsed="false">
      <c r="A113" s="238"/>
      <c r="B113" s="239"/>
      <c r="C113" s="62" t="s">
        <v>68</v>
      </c>
      <c r="D113" s="63" t="n">
        <v>12373</v>
      </c>
      <c r="E113" s="248" t="n">
        <v>2815.992111</v>
      </c>
      <c r="F113" s="248" t="n">
        <v>2069.220828</v>
      </c>
      <c r="G113" s="65" t="n">
        <v>0.734810591236063</v>
      </c>
      <c r="H113" s="109" t="n">
        <v>9.4670255153668</v>
      </c>
      <c r="I113" s="67" t="n">
        <v>227591.700557666</v>
      </c>
      <c r="J113" s="67" t="n">
        <v>167236.7920472</v>
      </c>
      <c r="K113" s="108"/>
      <c r="L113" s="108"/>
    </row>
    <row r="114" customFormat="false" ht="11.25" hidden="false" customHeight="true" outlineLevel="0" collapsed="false">
      <c r="A114" s="238"/>
      <c r="B114" s="239" t="s">
        <v>136</v>
      </c>
      <c r="C114" s="82" t="s">
        <v>152</v>
      </c>
      <c r="D114" s="72" t="n">
        <v>175</v>
      </c>
      <c r="E114" s="246" t="n">
        <v>12.959387</v>
      </c>
      <c r="F114" s="246" t="n">
        <v>8.303312</v>
      </c>
      <c r="G114" s="58" t="n">
        <v>0.640717959884985</v>
      </c>
      <c r="H114" s="107" t="n">
        <v>0.13389876870518</v>
      </c>
      <c r="I114" s="57" t="n">
        <v>74053.64</v>
      </c>
      <c r="J114" s="57" t="n">
        <v>47447.4971428571</v>
      </c>
    </row>
    <row r="115" customFormat="false" ht="11.25" hidden="false" customHeight="false" outlineLevel="0" collapsed="false">
      <c r="A115" s="238"/>
      <c r="B115" s="239"/>
      <c r="C115" s="85" t="s">
        <v>138</v>
      </c>
      <c r="D115" s="56" t="n">
        <v>38013</v>
      </c>
      <c r="E115" s="247" t="n">
        <v>3344.521312</v>
      </c>
      <c r="F115" s="247" t="n">
        <v>2852.451305</v>
      </c>
      <c r="G115" s="58" t="n">
        <v>0.852872814643317</v>
      </c>
      <c r="H115" s="107" t="n">
        <v>29.0851079702286</v>
      </c>
      <c r="I115" s="57" t="n">
        <v>87983.619077684</v>
      </c>
      <c r="J115" s="57" t="n">
        <v>75038.8368452898</v>
      </c>
    </row>
    <row r="116" customFormat="false" ht="11.25" hidden="false" customHeight="false" outlineLevel="0" collapsed="false">
      <c r="A116" s="238"/>
      <c r="B116" s="239"/>
      <c r="C116" s="85" t="s">
        <v>139</v>
      </c>
      <c r="D116" s="56" t="n">
        <v>13011</v>
      </c>
      <c r="E116" s="247" t="n">
        <v>1883.968114</v>
      </c>
      <c r="F116" s="247" t="n">
        <v>1543.889184</v>
      </c>
      <c r="G116" s="58" t="n">
        <v>0.819487958701195</v>
      </c>
      <c r="H116" s="107" t="n">
        <v>9.95518216927482</v>
      </c>
      <c r="I116" s="57" t="n">
        <v>144798.102682346</v>
      </c>
      <c r="J116" s="57" t="n">
        <v>118660.301590961</v>
      </c>
    </row>
    <row r="117" customFormat="false" ht="11.25" hidden="false" customHeight="false" outlineLevel="0" collapsed="false">
      <c r="A117" s="238"/>
      <c r="B117" s="239"/>
      <c r="C117" s="85" t="s">
        <v>140</v>
      </c>
      <c r="D117" s="56" t="n">
        <v>1852</v>
      </c>
      <c r="E117" s="247" t="n">
        <v>267.424178</v>
      </c>
      <c r="F117" s="247" t="n">
        <v>119.093879</v>
      </c>
      <c r="G117" s="58" t="n">
        <v>0.445336991930475</v>
      </c>
      <c r="H117" s="107" t="n">
        <v>1.41703154081139</v>
      </c>
      <c r="I117" s="57" t="n">
        <v>144397.504319654</v>
      </c>
      <c r="J117" s="57" t="n">
        <v>64305.5502159827</v>
      </c>
    </row>
    <row r="118" customFormat="false" ht="11.25" hidden="false" customHeight="false" outlineLevel="0" collapsed="false">
      <c r="A118" s="238"/>
      <c r="B118" s="239"/>
      <c r="C118" s="85" t="s">
        <v>141</v>
      </c>
      <c r="D118" s="56" t="n">
        <v>1865</v>
      </c>
      <c r="E118" s="247" t="n">
        <v>138.127846</v>
      </c>
      <c r="F118" s="247" t="n">
        <v>54.562561</v>
      </c>
      <c r="G118" s="58" t="n">
        <v>0.395014926968455</v>
      </c>
      <c r="H118" s="107" t="n">
        <v>1.42697830648663</v>
      </c>
      <c r="I118" s="57" t="n">
        <v>74063.1882037534</v>
      </c>
      <c r="J118" s="57" t="n">
        <v>29256.0648793566</v>
      </c>
    </row>
    <row r="119" customFormat="false" ht="11.25" hidden="false" customHeight="false" outlineLevel="0" collapsed="false">
      <c r="A119" s="238"/>
      <c r="B119" s="239"/>
      <c r="C119" s="85" t="s">
        <v>142</v>
      </c>
      <c r="D119" s="56" t="n">
        <v>17</v>
      </c>
      <c r="E119" s="247" t="n">
        <v>13.638078</v>
      </c>
      <c r="F119" s="247" t="n">
        <v>8.453928</v>
      </c>
      <c r="G119" s="58" t="n">
        <v>0.619876789090076</v>
      </c>
      <c r="H119" s="107" t="n">
        <v>0.0130073089599317</v>
      </c>
      <c r="I119" s="57" t="n">
        <v>802239.882352941</v>
      </c>
      <c r="J119" s="57" t="n">
        <v>497289.882352941</v>
      </c>
    </row>
    <row r="120" customFormat="false" ht="11.25" hidden="false" customHeight="false" outlineLevel="0" collapsed="false">
      <c r="A120" s="238"/>
      <c r="B120" s="239"/>
      <c r="C120" s="85" t="s">
        <v>143</v>
      </c>
      <c r="D120" s="56" t="n">
        <v>2236</v>
      </c>
      <c r="E120" s="247" t="n">
        <v>60.281267</v>
      </c>
      <c r="F120" s="247" t="n">
        <v>33.845533</v>
      </c>
      <c r="G120" s="58" t="n">
        <v>0.561460212838592</v>
      </c>
      <c r="H120" s="107" t="n">
        <v>1.71084369614161</v>
      </c>
      <c r="I120" s="57" t="n">
        <v>26959.4217352415</v>
      </c>
      <c r="J120" s="57" t="n">
        <v>15136.6426654741</v>
      </c>
    </row>
    <row r="121" customFormat="false" ht="11.25" hidden="false" customHeight="false" outlineLevel="0" collapsed="false">
      <c r="A121" s="238"/>
      <c r="B121" s="239"/>
      <c r="C121" s="85" t="s">
        <v>144</v>
      </c>
      <c r="D121" s="56" t="n">
        <v>49</v>
      </c>
      <c r="E121" s="247" t="n">
        <v>0.780569</v>
      </c>
      <c r="F121" s="247" t="n">
        <v>0.779169</v>
      </c>
      <c r="G121" s="58" t="n">
        <v>0.998206436586644</v>
      </c>
      <c r="H121" s="107" t="n">
        <v>0.0374916552374503</v>
      </c>
      <c r="I121" s="57" t="n">
        <v>15929.9795918367</v>
      </c>
      <c r="J121" s="57" t="n">
        <v>15901.4081632653</v>
      </c>
    </row>
    <row r="122" customFormat="false" ht="11.25" hidden="false" customHeight="false" outlineLevel="0" collapsed="false">
      <c r="A122" s="238"/>
      <c r="B122" s="239"/>
      <c r="C122" s="85" t="s">
        <v>145</v>
      </c>
      <c r="D122" s="56"/>
      <c r="E122" s="247"/>
      <c r="F122" s="247"/>
      <c r="G122" s="58"/>
      <c r="H122" s="107"/>
      <c r="I122" s="57"/>
      <c r="J122" s="57"/>
    </row>
    <row r="123" customFormat="false" ht="11.25" hidden="false" customHeight="false" outlineLevel="0" collapsed="false">
      <c r="A123" s="238"/>
      <c r="B123" s="239"/>
      <c r="C123" s="62" t="s">
        <v>68</v>
      </c>
      <c r="D123" s="63" t="n">
        <v>57218</v>
      </c>
      <c r="E123" s="248" t="n">
        <v>5721.700751</v>
      </c>
      <c r="F123" s="248" t="n">
        <v>4621.378871</v>
      </c>
      <c r="G123" s="65" t="n">
        <v>0.807693214328328</v>
      </c>
      <c r="H123" s="109" t="n">
        <v>43.7795414158456</v>
      </c>
      <c r="I123" s="67" t="n">
        <v>99998.2654234681</v>
      </c>
      <c r="J123" s="67" t="n">
        <v>80767.9204271383</v>
      </c>
    </row>
    <row r="124" customFormat="false" ht="11.25" hidden="false" customHeight="true" outlineLevel="0" collapsed="false">
      <c r="A124" s="238"/>
      <c r="B124" s="239" t="s">
        <v>67</v>
      </c>
      <c r="C124" s="82" t="s">
        <v>73</v>
      </c>
      <c r="D124" s="72" t="n">
        <v>6463</v>
      </c>
      <c r="E124" s="246" t="n">
        <v>546.655812</v>
      </c>
      <c r="F124" s="246" t="n">
        <v>514.61568</v>
      </c>
      <c r="G124" s="84" t="n">
        <v>0.941388838650087</v>
      </c>
      <c r="H124" s="112" t="n">
        <v>4.94507281223758</v>
      </c>
      <c r="I124" s="83" t="n">
        <v>84582.3629893238</v>
      </c>
      <c r="J124" s="83" t="n">
        <v>79624.8924647996</v>
      </c>
    </row>
    <row r="125" customFormat="false" ht="11.25" hidden="false" customHeight="false" outlineLevel="0" collapsed="false">
      <c r="A125" s="238"/>
      <c r="B125" s="239"/>
      <c r="C125" s="85" t="s">
        <v>74</v>
      </c>
      <c r="D125" s="56" t="n">
        <v>24518</v>
      </c>
      <c r="E125" s="247" t="n">
        <v>823.418741</v>
      </c>
      <c r="F125" s="247" t="n">
        <v>565.931657</v>
      </c>
      <c r="G125" s="58" t="n">
        <v>0.6872950891459</v>
      </c>
      <c r="H125" s="107" t="n">
        <v>18.7596000635063</v>
      </c>
      <c r="I125" s="57" t="n">
        <v>33584.2540582429</v>
      </c>
      <c r="J125" s="57" t="n">
        <v>23082.2928868586</v>
      </c>
    </row>
    <row r="126" customFormat="false" ht="11.25" hidden="false" customHeight="true" outlineLevel="0" collapsed="false">
      <c r="A126" s="238"/>
      <c r="B126" s="239"/>
      <c r="C126" s="85" t="s">
        <v>75</v>
      </c>
      <c r="D126" s="56" t="n">
        <v>60685</v>
      </c>
      <c r="E126" s="247" t="n">
        <v>1193.023204</v>
      </c>
      <c r="F126" s="247" t="n">
        <v>781.316656</v>
      </c>
      <c r="G126" s="58" t="n">
        <v>0.654904827819258</v>
      </c>
      <c r="H126" s="107" t="n">
        <v>46.4322673078505</v>
      </c>
      <c r="I126" s="57" t="n">
        <v>19659.2766581528</v>
      </c>
      <c r="J126" s="57" t="n">
        <v>12874.9551948587</v>
      </c>
    </row>
    <row r="127" customFormat="false" ht="11.25" hidden="false" customHeight="true" outlineLevel="0" collapsed="false">
      <c r="A127" s="238"/>
      <c r="B127" s="239"/>
      <c r="C127" s="85" t="s">
        <v>76</v>
      </c>
      <c r="D127" s="56" t="n">
        <v>478</v>
      </c>
      <c r="E127" s="247" t="n">
        <v>9.237069</v>
      </c>
      <c r="F127" s="247" t="n">
        <v>0.636811</v>
      </c>
      <c r="G127" s="58" t="n">
        <v>0.068940807955424</v>
      </c>
      <c r="H127" s="107" t="n">
        <v>0.365734922520434</v>
      </c>
      <c r="I127" s="57" t="n">
        <v>19324.4121338912</v>
      </c>
      <c r="J127" s="57" t="n">
        <v>1332.24058577406</v>
      </c>
    </row>
    <row r="128" customFormat="false" ht="11.25" hidden="false" customHeight="true" outlineLevel="0" collapsed="false">
      <c r="A128" s="238"/>
      <c r="B128" s="239"/>
      <c r="C128" s="85" t="s">
        <v>77</v>
      </c>
      <c r="D128" s="56" t="n">
        <v>236</v>
      </c>
      <c r="E128" s="247" t="n">
        <v>114.528585</v>
      </c>
      <c r="F128" s="247" t="n">
        <v>48.405039</v>
      </c>
      <c r="G128" s="58" t="n">
        <v>0.422645918484019</v>
      </c>
      <c r="H128" s="107" t="n">
        <v>0.1805720537967</v>
      </c>
      <c r="I128" s="57" t="n">
        <v>485290.61440678</v>
      </c>
      <c r="J128" s="57" t="n">
        <v>205106.097457627</v>
      </c>
    </row>
    <row r="129" customFormat="false" ht="11.25" hidden="false" customHeight="true" outlineLevel="0" collapsed="false">
      <c r="A129" s="238"/>
      <c r="B129" s="239"/>
      <c r="C129" s="85" t="s">
        <v>78</v>
      </c>
      <c r="D129" s="56" t="n">
        <v>0</v>
      </c>
      <c r="E129" s="247" t="n">
        <v>0</v>
      </c>
      <c r="F129" s="247" t="n">
        <v>0</v>
      </c>
      <c r="G129" s="58"/>
      <c r="H129" s="107" t="n">
        <v>0</v>
      </c>
      <c r="I129" s="57"/>
      <c r="J129" s="57"/>
    </row>
    <row r="130" customFormat="false" ht="11.25" hidden="false" customHeight="true" outlineLevel="0" collapsed="false">
      <c r="A130" s="238"/>
      <c r="B130" s="239"/>
      <c r="C130" s="62" t="s">
        <v>68</v>
      </c>
      <c r="D130" s="63" t="n">
        <v>92380</v>
      </c>
      <c r="E130" s="248" t="n">
        <v>2686.863411</v>
      </c>
      <c r="F130" s="248" t="n">
        <v>1910.905843</v>
      </c>
      <c r="G130" s="65" t="n">
        <v>0.711203195211474</v>
      </c>
      <c r="H130" s="109" t="n">
        <v>70.6832471599115</v>
      </c>
      <c r="I130" s="67" t="n">
        <v>29084.903777874</v>
      </c>
      <c r="J130" s="67" t="n">
        <v>20685.2764992423</v>
      </c>
    </row>
    <row r="131" customFormat="false" ht="11.25" hidden="false" customHeight="false" outlineLevel="0" collapsed="false">
      <c r="A131" s="238"/>
      <c r="B131" s="240" t="s">
        <v>35</v>
      </c>
      <c r="C131" s="114"/>
      <c r="D131" s="72" t="n">
        <v>5</v>
      </c>
      <c r="E131" s="247" t="n">
        <v>3.560663</v>
      </c>
      <c r="F131" s="247" t="n">
        <v>3.560663</v>
      </c>
      <c r="G131" s="117" t="n">
        <v>1</v>
      </c>
      <c r="H131" s="118" t="n">
        <v>0.00382567910586228</v>
      </c>
      <c r="I131" s="116" t="n">
        <v>712132.6</v>
      </c>
      <c r="J131" s="116" t="n">
        <v>712132.6</v>
      </c>
    </row>
    <row r="132" customFormat="false" ht="15.75" hidden="false" customHeight="true" outlineLevel="0" collapsed="false">
      <c r="A132" s="238"/>
      <c r="B132" s="241" t="s">
        <v>72</v>
      </c>
      <c r="C132" s="241"/>
      <c r="D132" s="120" t="n">
        <v>1316384</v>
      </c>
      <c r="E132" s="249" t="n">
        <v>21552.337994</v>
      </c>
      <c r="F132" s="249" t="n">
        <v>17746.302838</v>
      </c>
      <c r="G132" s="122" t="n">
        <v>0.823404998703177</v>
      </c>
      <c r="H132" s="123" t="n">
        <v>1007.21255281828</v>
      </c>
      <c r="I132" s="121" t="n">
        <v>16372.3791796315</v>
      </c>
      <c r="J132" s="124" t="n">
        <v>13481.0988571724</v>
      </c>
    </row>
    <row r="133" customFormat="false" ht="11.25" hidden="false" customHeight="false" outlineLevel="0" collapsed="false">
      <c r="A133" s="86" t="s">
        <v>46</v>
      </c>
      <c r="B133" s="86"/>
      <c r="C133" s="86"/>
      <c r="D133" s="86"/>
      <c r="E133" s="86"/>
      <c r="F133" s="86"/>
      <c r="G133" s="86"/>
      <c r="H133" s="86"/>
      <c r="I133" s="86"/>
      <c r="J133" s="86"/>
    </row>
    <row r="134" customFormat="false" ht="11.25" hidden="false" customHeight="false" outlineLevel="0" collapsed="false">
      <c r="A134" s="245" t="s">
        <v>79</v>
      </c>
      <c r="B134" s="245"/>
      <c r="C134" s="245"/>
      <c r="D134" s="245"/>
      <c r="E134" s="245"/>
      <c r="F134" s="245"/>
      <c r="G134" s="245"/>
      <c r="H134" s="245"/>
      <c r="I134" s="245"/>
      <c r="J134" s="245"/>
    </row>
    <row r="135" customFormat="false" ht="11.25" hidden="false" customHeight="false" outlineLevel="0" collapsed="false">
      <c r="A135" s="87" t="s">
        <v>80</v>
      </c>
      <c r="B135" s="87"/>
      <c r="C135" s="87"/>
      <c r="D135" s="87"/>
      <c r="E135" s="87"/>
      <c r="F135" s="87"/>
      <c r="G135" s="87"/>
      <c r="H135" s="87"/>
      <c r="I135" s="87"/>
      <c r="J135" s="87"/>
    </row>
    <row r="136" customFormat="false" ht="11.25" hidden="false" customHeight="false" outlineLevel="0" collapsed="false">
      <c r="A136" s="85" t="s">
        <v>161</v>
      </c>
      <c r="B136" s="85"/>
      <c r="C136" s="85"/>
      <c r="D136" s="85"/>
      <c r="E136" s="85"/>
      <c r="F136" s="85"/>
      <c r="G136" s="85"/>
      <c r="H136" s="85"/>
      <c r="I136" s="85"/>
      <c r="J136" s="85"/>
    </row>
    <row r="137" customFormat="false" ht="11.25" hidden="false" customHeight="false" outlineLevel="0" collapsed="false">
      <c r="A137" s="235" t="s">
        <v>48</v>
      </c>
      <c r="B137" s="235"/>
      <c r="C137" s="235"/>
      <c r="D137" s="235"/>
      <c r="E137" s="235"/>
      <c r="F137" s="235"/>
      <c r="G137" s="235"/>
      <c r="H137" s="235"/>
      <c r="I137" s="235"/>
      <c r="J137" s="235"/>
    </row>
    <row r="139" customFormat="false" ht="11.25" hidden="false" customHeight="false" outlineLevel="0" collapsed="false">
      <c r="D139" s="96"/>
      <c r="E139" s="96"/>
      <c r="F139" s="96"/>
    </row>
    <row r="140" customFormat="false" ht="20.25" hidden="false" customHeight="false" outlineLevel="0" collapsed="false">
      <c r="C140" s="16" t="s">
        <v>18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2"/>
    <mergeCell ref="B6:B9"/>
    <mergeCell ref="B10:B13"/>
    <mergeCell ref="B14:B29"/>
    <mergeCell ref="B30:B43"/>
    <mergeCell ref="B44:B53"/>
    <mergeCell ref="B54:B60"/>
    <mergeCell ref="B62:C62"/>
    <mergeCell ref="A63:J63"/>
    <mergeCell ref="A65:J65"/>
    <mergeCell ref="A66:J66"/>
    <mergeCell ref="A67:J67"/>
    <mergeCell ref="A68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2"/>
    <mergeCell ref="B71:B74"/>
    <mergeCell ref="B75:B78"/>
    <mergeCell ref="B79:B96"/>
    <mergeCell ref="B97:B113"/>
    <mergeCell ref="B114:B123"/>
    <mergeCell ref="B124:B130"/>
    <mergeCell ref="B132:C132"/>
    <mergeCell ref="A133:J133"/>
    <mergeCell ref="A134:J134"/>
    <mergeCell ref="A135:J135"/>
    <mergeCell ref="A136:J136"/>
    <mergeCell ref="A137:J137"/>
  </mergeCells>
  <hyperlinks>
    <hyperlink ref="L1" location="Indice!A2" display="Volver"/>
    <hyperlink ref="C140" location="Indice!A2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828125" defaultRowHeight="11.25" zeroHeight="false" outlineLevelRow="0" outlineLevelCol="0"/>
  <cols>
    <col collapsed="false" customWidth="true" hidden="false" outlineLevel="0" max="1" min="1" style="236" width="8.77"/>
    <col collapsed="false" customWidth="true" hidden="false" outlineLevel="0" max="2" min="2" style="48" width="22.22"/>
    <col collapsed="false" customWidth="true" hidden="false" outlineLevel="0" max="18" min="3" style="48" width="7.77"/>
    <col collapsed="false" customWidth="true" hidden="false" outlineLevel="0" max="19" min="19" style="101" width="8.44"/>
    <col collapsed="false" customWidth="true" hidden="false" outlineLevel="0" max="20" min="20" style="101" width="9.88"/>
    <col collapsed="false" customWidth="true" hidden="false" outlineLevel="0" max="21" min="21" style="101" width="7.66"/>
    <col collapsed="false" customWidth="false" hidden="false" outlineLevel="0" max="24" min="22" style="101" width="8.88"/>
    <col collapsed="false" customWidth="false" hidden="false" outlineLevel="0" max="257" min="25" style="48" width="8.88"/>
  </cols>
  <sheetData>
    <row r="1" customFormat="false" ht="20.25" hidden="false" customHeight="false" outlineLevel="0" collapsed="false">
      <c r="A1" s="15" t="s">
        <v>2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03"/>
      <c r="T1" s="16" t="s">
        <v>18</v>
      </c>
      <c r="U1" s="103"/>
      <c r="V1" s="103"/>
    </row>
    <row r="2" customFormat="false" ht="11.25" hidden="false" customHeight="true" outlineLevel="0" collapsed="false">
      <c r="A2" s="104" t="s">
        <v>22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3"/>
      <c r="T2" s="103"/>
      <c r="U2" s="103"/>
      <c r="V2" s="103"/>
    </row>
    <row r="3" customFormat="false" ht="11.25" hidden="false" customHeight="true" outlineLevel="0" collapsed="false">
      <c r="A3" s="105" t="s">
        <v>5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customFormat="false" ht="11.25" hidden="false" customHeight="true" outlineLevel="0" collapsed="false">
      <c r="A4" s="51" t="s">
        <v>87</v>
      </c>
      <c r="B4" s="52" t="s">
        <v>88</v>
      </c>
      <c r="C4" s="237" t="s">
        <v>228</v>
      </c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53" t="s">
        <v>71</v>
      </c>
      <c r="S4" s="106"/>
      <c r="T4" s="106"/>
      <c r="U4" s="106"/>
      <c r="V4" s="106"/>
    </row>
    <row r="5" customFormat="false" ht="11.25" hidden="false" customHeight="false" outlineLevel="0" collapsed="false">
      <c r="A5" s="51"/>
      <c r="B5" s="52"/>
      <c r="C5" s="52" t="s">
        <v>229</v>
      </c>
      <c r="D5" s="52" t="s">
        <v>230</v>
      </c>
      <c r="E5" s="52" t="s">
        <v>231</v>
      </c>
      <c r="F5" s="52" t="s">
        <v>232</v>
      </c>
      <c r="G5" s="52" t="s">
        <v>233</v>
      </c>
      <c r="H5" s="52" t="s">
        <v>234</v>
      </c>
      <c r="I5" s="52" t="s">
        <v>235</v>
      </c>
      <c r="J5" s="52" t="s">
        <v>236</v>
      </c>
      <c r="K5" s="52" t="s">
        <v>237</v>
      </c>
      <c r="L5" s="52" t="s">
        <v>238</v>
      </c>
      <c r="M5" s="52" t="s">
        <v>239</v>
      </c>
      <c r="N5" s="52" t="s">
        <v>240</v>
      </c>
      <c r="O5" s="52" t="s">
        <v>241</v>
      </c>
      <c r="P5" s="52" t="s">
        <v>242</v>
      </c>
      <c r="Q5" s="52" t="s">
        <v>243</v>
      </c>
      <c r="R5" s="53"/>
      <c r="S5" s="106"/>
      <c r="T5" s="106"/>
      <c r="U5" s="106"/>
      <c r="V5" s="106"/>
    </row>
    <row r="6" customFormat="false" ht="11.25" hidden="false" customHeight="true" outlineLevel="0" collapsed="false">
      <c r="A6" s="250" t="s">
        <v>95</v>
      </c>
      <c r="B6" s="251" t="s">
        <v>96</v>
      </c>
      <c r="C6" s="72" t="n">
        <v>205072</v>
      </c>
      <c r="D6" s="72" t="n">
        <v>694395</v>
      </c>
      <c r="E6" s="72" t="n">
        <v>124145</v>
      </c>
      <c r="F6" s="252" t="n">
        <v>177859</v>
      </c>
      <c r="G6" s="252" t="n">
        <v>762803</v>
      </c>
      <c r="H6" s="72" t="n">
        <v>539174</v>
      </c>
      <c r="I6" s="72" t="n">
        <v>187151</v>
      </c>
      <c r="J6" s="72" t="n">
        <v>592759</v>
      </c>
      <c r="K6" s="72" t="n">
        <v>250756</v>
      </c>
      <c r="L6" s="72" t="n">
        <v>286682</v>
      </c>
      <c r="M6" s="72" t="n">
        <v>22760</v>
      </c>
      <c r="N6" s="72" t="n">
        <v>85045</v>
      </c>
      <c r="O6" s="72" t="n">
        <v>7169805</v>
      </c>
      <c r="P6" s="72" t="n">
        <v>95994</v>
      </c>
      <c r="Q6" s="72" t="n">
        <v>63174</v>
      </c>
      <c r="R6" s="72" t="n">
        <v>11257574</v>
      </c>
      <c r="S6" s="111"/>
      <c r="T6" s="108"/>
      <c r="U6" s="108"/>
      <c r="V6" s="108"/>
    </row>
    <row r="7" customFormat="false" ht="11.25" hidden="false" customHeight="true" outlineLevel="0" collapsed="false">
      <c r="A7" s="250"/>
      <c r="B7" s="253" t="s">
        <v>97</v>
      </c>
      <c r="C7" s="56" t="n">
        <v>531</v>
      </c>
      <c r="D7" s="56" t="n">
        <v>13242</v>
      </c>
      <c r="E7" s="56" t="n">
        <v>2206</v>
      </c>
      <c r="F7" s="254" t="n">
        <v>1536</v>
      </c>
      <c r="G7" s="254" t="n">
        <v>6191</v>
      </c>
      <c r="H7" s="56" t="n">
        <v>1102</v>
      </c>
      <c r="I7" s="56" t="n">
        <v>3219</v>
      </c>
      <c r="J7" s="56" t="n">
        <v>4229</v>
      </c>
      <c r="K7" s="56" t="n">
        <v>1826</v>
      </c>
      <c r="L7" s="56" t="n">
        <v>1280</v>
      </c>
      <c r="M7" s="56" t="n">
        <v>337</v>
      </c>
      <c r="N7" s="56" t="n">
        <v>413</v>
      </c>
      <c r="O7" s="56" t="n">
        <v>48236</v>
      </c>
      <c r="P7" s="56" t="n">
        <v>969</v>
      </c>
      <c r="Q7" s="56" t="n">
        <v>268</v>
      </c>
      <c r="R7" s="56" t="n">
        <v>85585</v>
      </c>
      <c r="S7" s="111"/>
      <c r="T7" s="108"/>
      <c r="U7" s="108"/>
      <c r="V7" s="108"/>
    </row>
    <row r="8" customFormat="false" ht="11.25" hidden="false" customHeight="true" outlineLevel="0" collapsed="false">
      <c r="A8" s="250"/>
      <c r="B8" s="253" t="s">
        <v>98</v>
      </c>
      <c r="C8" s="56" t="n">
        <v>6998</v>
      </c>
      <c r="D8" s="56" t="n">
        <v>23250</v>
      </c>
      <c r="E8" s="56" t="n">
        <v>3120</v>
      </c>
      <c r="F8" s="254" t="n">
        <v>3591</v>
      </c>
      <c r="G8" s="254" t="n">
        <v>37187</v>
      </c>
      <c r="H8" s="56" t="n">
        <v>22994</v>
      </c>
      <c r="I8" s="56" t="n">
        <v>5290</v>
      </c>
      <c r="J8" s="56" t="n">
        <v>29529</v>
      </c>
      <c r="K8" s="56" t="n">
        <v>12173</v>
      </c>
      <c r="L8" s="56" t="n">
        <v>14294</v>
      </c>
      <c r="M8" s="56" t="n">
        <v>577</v>
      </c>
      <c r="N8" s="56" t="n">
        <v>5317</v>
      </c>
      <c r="O8" s="56" t="n">
        <v>438395</v>
      </c>
      <c r="P8" s="56" t="n">
        <v>4779</v>
      </c>
      <c r="Q8" s="56" t="n">
        <v>2730</v>
      </c>
      <c r="R8" s="56" t="n">
        <v>610224</v>
      </c>
      <c r="S8" s="111"/>
      <c r="T8" s="108"/>
      <c r="U8" s="108"/>
      <c r="V8" s="108"/>
    </row>
    <row r="9" customFormat="false" ht="11.25" hidden="false" customHeight="true" outlineLevel="0" collapsed="false">
      <c r="A9" s="250"/>
      <c r="B9" s="255" t="s">
        <v>68</v>
      </c>
      <c r="C9" s="63" t="n">
        <v>212601</v>
      </c>
      <c r="D9" s="63" t="n">
        <v>730887</v>
      </c>
      <c r="E9" s="63" t="n">
        <v>129471</v>
      </c>
      <c r="F9" s="256" t="n">
        <v>182986</v>
      </c>
      <c r="G9" s="256" t="n">
        <v>806181</v>
      </c>
      <c r="H9" s="63" t="n">
        <v>563270</v>
      </c>
      <c r="I9" s="63" t="n">
        <v>195660</v>
      </c>
      <c r="J9" s="63" t="n">
        <v>626517</v>
      </c>
      <c r="K9" s="63" t="n">
        <v>264755</v>
      </c>
      <c r="L9" s="63" t="n">
        <v>302256</v>
      </c>
      <c r="M9" s="63" t="n">
        <v>23674</v>
      </c>
      <c r="N9" s="63" t="n">
        <v>90775</v>
      </c>
      <c r="O9" s="63" t="n">
        <v>7656436</v>
      </c>
      <c r="P9" s="63" t="n">
        <v>101742</v>
      </c>
      <c r="Q9" s="63" t="n">
        <v>66172</v>
      </c>
      <c r="R9" s="63" t="n">
        <v>11953383</v>
      </c>
      <c r="S9" s="111"/>
      <c r="T9" s="108"/>
      <c r="U9" s="108"/>
      <c r="V9" s="108"/>
    </row>
    <row r="10" customFormat="false" ht="11.25" hidden="false" customHeight="true" outlineLevel="0" collapsed="false">
      <c r="A10" s="250" t="s">
        <v>99</v>
      </c>
      <c r="B10" s="253" t="s">
        <v>100</v>
      </c>
      <c r="C10" s="56" t="n">
        <v>376233</v>
      </c>
      <c r="D10" s="56" t="n">
        <v>1318247</v>
      </c>
      <c r="E10" s="56" t="n">
        <v>149756</v>
      </c>
      <c r="F10" s="254" t="n">
        <v>295093</v>
      </c>
      <c r="G10" s="254" t="n">
        <v>1229957</v>
      </c>
      <c r="H10" s="56" t="n">
        <v>606804</v>
      </c>
      <c r="I10" s="56" t="n">
        <v>290611</v>
      </c>
      <c r="J10" s="56" t="n">
        <v>1208563</v>
      </c>
      <c r="K10" s="56" t="n">
        <v>385755</v>
      </c>
      <c r="L10" s="56" t="n">
        <v>458601</v>
      </c>
      <c r="M10" s="56" t="n">
        <v>29663</v>
      </c>
      <c r="N10" s="56" t="n">
        <v>132294</v>
      </c>
      <c r="O10" s="56" t="n">
        <v>10129675</v>
      </c>
      <c r="P10" s="56" t="n">
        <v>162624</v>
      </c>
      <c r="Q10" s="56" t="n">
        <v>94870</v>
      </c>
      <c r="R10" s="56" t="n">
        <v>16868746</v>
      </c>
      <c r="S10" s="111"/>
      <c r="T10" s="108"/>
      <c r="U10" s="108"/>
      <c r="V10" s="108"/>
    </row>
    <row r="11" customFormat="false" ht="11.25" hidden="false" customHeight="false" outlineLevel="0" collapsed="false">
      <c r="A11" s="250"/>
      <c r="B11" s="253" t="s">
        <v>101</v>
      </c>
      <c r="C11" s="56" t="n">
        <v>49693</v>
      </c>
      <c r="D11" s="56" t="n">
        <v>151467</v>
      </c>
      <c r="E11" s="56" t="n">
        <v>23401</v>
      </c>
      <c r="F11" s="254" t="n">
        <v>40144</v>
      </c>
      <c r="G11" s="254" t="n">
        <v>210266</v>
      </c>
      <c r="H11" s="56" t="n">
        <v>115971</v>
      </c>
      <c r="I11" s="56" t="n">
        <v>49787</v>
      </c>
      <c r="J11" s="56" t="n">
        <v>180991</v>
      </c>
      <c r="K11" s="56" t="n">
        <v>67260</v>
      </c>
      <c r="L11" s="56" t="n">
        <v>84946</v>
      </c>
      <c r="M11" s="56" t="n">
        <v>4884</v>
      </c>
      <c r="N11" s="56" t="n">
        <v>23379</v>
      </c>
      <c r="O11" s="56" t="n">
        <v>2214961</v>
      </c>
      <c r="P11" s="56" t="n">
        <v>28346</v>
      </c>
      <c r="Q11" s="56" t="n">
        <v>14285</v>
      </c>
      <c r="R11" s="56" t="n">
        <v>3259781</v>
      </c>
      <c r="S11" s="111"/>
      <c r="T11" s="108"/>
      <c r="U11" s="108"/>
      <c r="V11" s="108"/>
    </row>
    <row r="12" customFormat="false" ht="11.25" hidden="false" customHeight="false" outlineLevel="0" collapsed="false">
      <c r="A12" s="250"/>
      <c r="B12" s="253" t="s">
        <v>102</v>
      </c>
      <c r="C12" s="56" t="n">
        <v>6708</v>
      </c>
      <c r="D12" s="56" t="n">
        <v>21238</v>
      </c>
      <c r="E12" s="56" t="n">
        <v>2634</v>
      </c>
      <c r="F12" s="254" t="n">
        <v>9264</v>
      </c>
      <c r="G12" s="254" t="n">
        <v>36636</v>
      </c>
      <c r="H12" s="56" t="n">
        <v>19964</v>
      </c>
      <c r="I12" s="56" t="n">
        <v>7199</v>
      </c>
      <c r="J12" s="56" t="n">
        <v>35988</v>
      </c>
      <c r="K12" s="56" t="n">
        <v>17282</v>
      </c>
      <c r="L12" s="56" t="n">
        <v>14451</v>
      </c>
      <c r="M12" s="56" t="n">
        <v>767</v>
      </c>
      <c r="N12" s="56" t="n">
        <v>3206</v>
      </c>
      <c r="O12" s="56" t="n">
        <v>425735</v>
      </c>
      <c r="P12" s="56" t="n">
        <v>5771</v>
      </c>
      <c r="Q12" s="56" t="n">
        <v>1974</v>
      </c>
      <c r="R12" s="56" t="n">
        <v>608817</v>
      </c>
      <c r="S12" s="111"/>
      <c r="T12" s="108"/>
      <c r="U12" s="108"/>
      <c r="V12" s="108"/>
    </row>
    <row r="13" customFormat="false" ht="11.25" hidden="false" customHeight="false" outlineLevel="0" collapsed="false">
      <c r="A13" s="250"/>
      <c r="B13" s="255" t="s">
        <v>68</v>
      </c>
      <c r="C13" s="63" t="n">
        <v>432634</v>
      </c>
      <c r="D13" s="63" t="n">
        <v>1490952</v>
      </c>
      <c r="E13" s="63" t="n">
        <v>175791</v>
      </c>
      <c r="F13" s="256" t="n">
        <v>344501</v>
      </c>
      <c r="G13" s="256" t="n">
        <v>1476859</v>
      </c>
      <c r="H13" s="63" t="n">
        <v>742739</v>
      </c>
      <c r="I13" s="63" t="n">
        <v>347597</v>
      </c>
      <c r="J13" s="63" t="n">
        <v>1425542</v>
      </c>
      <c r="K13" s="63" t="n">
        <v>470297</v>
      </c>
      <c r="L13" s="63" t="n">
        <v>557998</v>
      </c>
      <c r="M13" s="63" t="n">
        <v>35314</v>
      </c>
      <c r="N13" s="63" t="n">
        <v>158879</v>
      </c>
      <c r="O13" s="63" t="n">
        <v>12770371</v>
      </c>
      <c r="P13" s="63" t="n">
        <v>196741</v>
      </c>
      <c r="Q13" s="63" t="n">
        <v>111129</v>
      </c>
      <c r="R13" s="63" t="n">
        <v>20737344</v>
      </c>
      <c r="S13" s="111"/>
      <c r="T13" s="108"/>
      <c r="U13" s="108"/>
      <c r="V13" s="108"/>
    </row>
    <row r="14" customFormat="false" ht="11.25" hidden="false" customHeight="true" outlineLevel="0" collapsed="false">
      <c r="A14" s="250" t="s">
        <v>103</v>
      </c>
      <c r="B14" s="253" t="s">
        <v>104</v>
      </c>
      <c r="C14" s="56" t="n">
        <v>652</v>
      </c>
      <c r="D14" s="56" t="n">
        <v>3280</v>
      </c>
      <c r="E14" s="56" t="n">
        <v>212</v>
      </c>
      <c r="F14" s="254" t="n">
        <v>1159</v>
      </c>
      <c r="G14" s="254" t="n">
        <v>5580</v>
      </c>
      <c r="H14" s="56" t="n">
        <v>3526</v>
      </c>
      <c r="I14" s="56" t="n">
        <v>1470</v>
      </c>
      <c r="J14" s="56" t="n">
        <v>4713</v>
      </c>
      <c r="K14" s="56" t="n">
        <v>1776</v>
      </c>
      <c r="L14" s="56" t="n">
        <v>1486</v>
      </c>
      <c r="M14" s="56" t="n">
        <v>84</v>
      </c>
      <c r="N14" s="56" t="n">
        <v>452</v>
      </c>
      <c r="O14" s="56" t="n">
        <v>66464</v>
      </c>
      <c r="P14" s="56" t="n">
        <v>1082</v>
      </c>
      <c r="Q14" s="56" t="n">
        <v>278</v>
      </c>
      <c r="R14" s="56" t="n">
        <v>92214</v>
      </c>
      <c r="S14" s="111"/>
      <c r="T14" s="108"/>
      <c r="U14" s="108"/>
      <c r="V14" s="108"/>
    </row>
    <row r="15" customFormat="false" ht="11.25" hidden="false" customHeight="false" outlineLevel="0" collapsed="false">
      <c r="A15" s="250"/>
      <c r="B15" s="253" t="s">
        <v>105</v>
      </c>
      <c r="C15" s="56" t="n">
        <v>97750</v>
      </c>
      <c r="D15" s="56" t="n">
        <v>390362</v>
      </c>
      <c r="E15" s="56" t="n">
        <v>98860</v>
      </c>
      <c r="F15" s="254" t="n">
        <v>121116</v>
      </c>
      <c r="G15" s="254" t="n">
        <v>538717</v>
      </c>
      <c r="H15" s="56" t="n">
        <v>231269</v>
      </c>
      <c r="I15" s="56" t="n">
        <v>232210</v>
      </c>
      <c r="J15" s="56" t="n">
        <v>487973</v>
      </c>
      <c r="K15" s="56" t="n">
        <v>152105</v>
      </c>
      <c r="L15" s="56" t="n">
        <v>203813</v>
      </c>
      <c r="M15" s="56" t="n">
        <v>20527</v>
      </c>
      <c r="N15" s="56" t="n">
        <v>93694</v>
      </c>
      <c r="O15" s="56" t="n">
        <v>4939187</v>
      </c>
      <c r="P15" s="56" t="n">
        <v>80741</v>
      </c>
      <c r="Q15" s="56" t="n">
        <v>55009</v>
      </c>
      <c r="R15" s="56" t="n">
        <v>7743333</v>
      </c>
      <c r="S15" s="111"/>
      <c r="T15" s="108"/>
      <c r="U15" s="108"/>
      <c r="V15" s="108"/>
    </row>
    <row r="16" customFormat="false" ht="11.25" hidden="false" customHeight="false" outlineLevel="0" collapsed="false">
      <c r="A16" s="250"/>
      <c r="B16" s="253" t="s">
        <v>106</v>
      </c>
      <c r="C16" s="56" t="n">
        <v>867</v>
      </c>
      <c r="D16" s="56" t="n">
        <v>1814</v>
      </c>
      <c r="E16" s="56" t="n">
        <v>60</v>
      </c>
      <c r="F16" s="254" t="n">
        <v>414</v>
      </c>
      <c r="G16" s="254" t="n">
        <v>5171</v>
      </c>
      <c r="H16" s="56" t="n">
        <v>714</v>
      </c>
      <c r="I16" s="56" t="n">
        <v>337</v>
      </c>
      <c r="J16" s="56" t="n">
        <v>5146</v>
      </c>
      <c r="K16" s="56" t="n">
        <v>2166</v>
      </c>
      <c r="L16" s="56" t="n">
        <v>1278</v>
      </c>
      <c r="M16" s="56" t="n">
        <v>268</v>
      </c>
      <c r="N16" s="56" t="n">
        <v>910</v>
      </c>
      <c r="O16" s="56" t="n">
        <v>111422</v>
      </c>
      <c r="P16" s="56" t="n">
        <v>321</v>
      </c>
      <c r="Q16" s="56" t="n">
        <v>146</v>
      </c>
      <c r="R16" s="56" t="n">
        <v>131034</v>
      </c>
      <c r="S16" s="111"/>
      <c r="T16" s="108"/>
      <c r="U16" s="108"/>
      <c r="V16" s="108"/>
    </row>
    <row r="17" customFormat="false" ht="11.25" hidden="false" customHeight="false" outlineLevel="0" collapsed="false">
      <c r="A17" s="250"/>
      <c r="B17" s="253" t="s">
        <v>107</v>
      </c>
      <c r="C17" s="56" t="n">
        <v>4538</v>
      </c>
      <c r="D17" s="56" t="n">
        <v>13169</v>
      </c>
      <c r="E17" s="56" t="n">
        <v>2181</v>
      </c>
      <c r="F17" s="254" t="n">
        <v>7283</v>
      </c>
      <c r="G17" s="254" t="n">
        <v>29643</v>
      </c>
      <c r="H17" s="56" t="n">
        <v>14666</v>
      </c>
      <c r="I17" s="56" t="n">
        <v>6243</v>
      </c>
      <c r="J17" s="56" t="n">
        <v>23148</v>
      </c>
      <c r="K17" s="56" t="n">
        <v>7986</v>
      </c>
      <c r="L17" s="56" t="n">
        <v>11148</v>
      </c>
      <c r="M17" s="56" t="n">
        <v>768</v>
      </c>
      <c r="N17" s="56" t="n">
        <v>2290</v>
      </c>
      <c r="O17" s="56" t="n">
        <v>379147</v>
      </c>
      <c r="P17" s="56" t="n">
        <v>3963</v>
      </c>
      <c r="Q17" s="56" t="n">
        <v>2283</v>
      </c>
      <c r="R17" s="56" t="n">
        <v>508456</v>
      </c>
      <c r="S17" s="111"/>
      <c r="T17" s="108"/>
      <c r="U17" s="108"/>
      <c r="V17" s="108"/>
    </row>
    <row r="18" customFormat="false" ht="11.25" hidden="false" customHeight="false" outlineLevel="0" collapsed="false">
      <c r="A18" s="250"/>
      <c r="B18" s="253" t="s">
        <v>108</v>
      </c>
      <c r="C18" s="56" t="n">
        <v>7924</v>
      </c>
      <c r="D18" s="56" t="n">
        <v>36217</v>
      </c>
      <c r="E18" s="56" t="n">
        <v>5522</v>
      </c>
      <c r="F18" s="254" t="n">
        <v>18782</v>
      </c>
      <c r="G18" s="254" t="n">
        <v>61191</v>
      </c>
      <c r="H18" s="56" t="n">
        <v>22645</v>
      </c>
      <c r="I18" s="56" t="n">
        <v>16955</v>
      </c>
      <c r="J18" s="56" t="n">
        <v>34971</v>
      </c>
      <c r="K18" s="56" t="n">
        <v>14354</v>
      </c>
      <c r="L18" s="56" t="n">
        <v>15364</v>
      </c>
      <c r="M18" s="56" t="n">
        <v>1509</v>
      </c>
      <c r="N18" s="56" t="n">
        <v>5244</v>
      </c>
      <c r="O18" s="56" t="n">
        <v>747232</v>
      </c>
      <c r="P18" s="56" t="n">
        <v>4064</v>
      </c>
      <c r="Q18" s="56" t="n">
        <v>3125</v>
      </c>
      <c r="R18" s="56" t="n">
        <v>995099</v>
      </c>
      <c r="S18" s="111"/>
      <c r="T18" s="108"/>
      <c r="U18" s="108"/>
      <c r="V18" s="108"/>
    </row>
    <row r="19" customFormat="false" ht="11.25" hidden="false" customHeight="false" outlineLevel="0" collapsed="false">
      <c r="A19" s="250"/>
      <c r="B19" s="253" t="s">
        <v>109</v>
      </c>
      <c r="C19" s="56" t="n">
        <v>560</v>
      </c>
      <c r="D19" s="56" t="n">
        <v>3244</v>
      </c>
      <c r="E19" s="56" t="n">
        <v>141</v>
      </c>
      <c r="F19" s="254" t="n">
        <v>175</v>
      </c>
      <c r="G19" s="254" t="n">
        <v>969</v>
      </c>
      <c r="H19" s="56" t="n">
        <v>607</v>
      </c>
      <c r="I19" s="56" t="n">
        <v>265</v>
      </c>
      <c r="J19" s="56" t="n">
        <v>743</v>
      </c>
      <c r="K19" s="56" t="n">
        <v>206</v>
      </c>
      <c r="L19" s="56" t="n">
        <v>187</v>
      </c>
      <c r="M19" s="56" t="n">
        <v>7</v>
      </c>
      <c r="N19" s="56" t="n">
        <v>32</v>
      </c>
      <c r="O19" s="56" t="n">
        <v>7329</v>
      </c>
      <c r="P19" s="56" t="n">
        <v>72</v>
      </c>
      <c r="Q19" s="56" t="n">
        <v>124</v>
      </c>
      <c r="R19" s="56" t="n">
        <v>14661</v>
      </c>
      <c r="S19" s="111"/>
      <c r="T19" s="108"/>
      <c r="U19" s="108"/>
      <c r="V19" s="108"/>
    </row>
    <row r="20" customFormat="false" ht="11.25" hidden="false" customHeight="false" outlineLevel="0" collapsed="false">
      <c r="A20" s="250"/>
      <c r="B20" s="253" t="s">
        <v>110</v>
      </c>
      <c r="C20" s="56"/>
      <c r="D20" s="56"/>
      <c r="E20" s="56" t="n">
        <v>1</v>
      </c>
      <c r="F20" s="254"/>
      <c r="G20" s="254" t="n">
        <v>9</v>
      </c>
      <c r="H20" s="56" t="n">
        <v>12</v>
      </c>
      <c r="I20" s="56"/>
      <c r="J20" s="56" t="n">
        <v>1</v>
      </c>
      <c r="K20" s="56" t="n">
        <v>8</v>
      </c>
      <c r="L20" s="56" t="n">
        <v>4</v>
      </c>
      <c r="M20" s="56"/>
      <c r="N20" s="56" t="n">
        <v>2</v>
      </c>
      <c r="O20" s="56" t="n">
        <v>694</v>
      </c>
      <c r="P20" s="56"/>
      <c r="Q20" s="56"/>
      <c r="R20" s="56" t="n">
        <v>731</v>
      </c>
      <c r="S20" s="111"/>
      <c r="T20" s="108"/>
      <c r="U20" s="108"/>
      <c r="V20" s="108"/>
    </row>
    <row r="21" customFormat="false" ht="11.25" hidden="false" customHeight="false" outlineLevel="0" collapsed="false">
      <c r="A21" s="250"/>
      <c r="B21" s="253" t="s">
        <v>111</v>
      </c>
      <c r="C21" s="56" t="n">
        <v>1198</v>
      </c>
      <c r="D21" s="56" t="n">
        <v>3018</v>
      </c>
      <c r="E21" s="56" t="n">
        <v>621</v>
      </c>
      <c r="F21" s="254" t="n">
        <v>1388</v>
      </c>
      <c r="G21" s="254" t="n">
        <v>4871</v>
      </c>
      <c r="H21" s="56" t="n">
        <v>2547</v>
      </c>
      <c r="I21" s="56" t="n">
        <v>819</v>
      </c>
      <c r="J21" s="56" t="n">
        <v>4810</v>
      </c>
      <c r="K21" s="56" t="n">
        <v>1072</v>
      </c>
      <c r="L21" s="56" t="n">
        <v>1473</v>
      </c>
      <c r="M21" s="56" t="n">
        <v>36</v>
      </c>
      <c r="N21" s="56" t="n">
        <v>609</v>
      </c>
      <c r="O21" s="56" t="n">
        <v>76623</v>
      </c>
      <c r="P21" s="56" t="n">
        <v>252</v>
      </c>
      <c r="Q21" s="56" t="n">
        <v>274</v>
      </c>
      <c r="R21" s="56" t="n">
        <v>99611</v>
      </c>
      <c r="S21" s="111"/>
      <c r="T21" s="108"/>
      <c r="U21" s="108"/>
      <c r="V21" s="108"/>
    </row>
    <row r="22" customFormat="false" ht="11.25" hidden="false" customHeight="false" outlineLevel="0" collapsed="false">
      <c r="A22" s="250"/>
      <c r="B22" s="253" t="s">
        <v>112</v>
      </c>
      <c r="C22" s="56" t="n">
        <v>5902</v>
      </c>
      <c r="D22" s="56" t="n">
        <v>13416</v>
      </c>
      <c r="E22" s="56" t="n">
        <v>2478</v>
      </c>
      <c r="F22" s="254" t="n">
        <v>6673</v>
      </c>
      <c r="G22" s="254" t="n">
        <v>33276</v>
      </c>
      <c r="H22" s="56" t="n">
        <v>30516</v>
      </c>
      <c r="I22" s="56" t="n">
        <v>7492</v>
      </c>
      <c r="J22" s="56" t="n">
        <v>31482</v>
      </c>
      <c r="K22" s="56" t="n">
        <v>7479</v>
      </c>
      <c r="L22" s="56" t="n">
        <v>10446</v>
      </c>
      <c r="M22" s="56" t="n">
        <v>59</v>
      </c>
      <c r="N22" s="56" t="n">
        <v>3693</v>
      </c>
      <c r="O22" s="56" t="n">
        <v>346993</v>
      </c>
      <c r="P22" s="56" t="n">
        <v>3811</v>
      </c>
      <c r="Q22" s="56" t="n">
        <v>3206</v>
      </c>
      <c r="R22" s="56" t="n">
        <v>506922</v>
      </c>
      <c r="S22" s="111"/>
      <c r="T22" s="108"/>
      <c r="U22" s="108"/>
      <c r="V22" s="108"/>
    </row>
    <row r="23" customFormat="false" ht="11.25" hidden="false" customHeight="false" outlineLevel="0" collapsed="false">
      <c r="A23" s="250"/>
      <c r="B23" s="253" t="s">
        <v>113</v>
      </c>
      <c r="C23" s="56" t="n">
        <v>6140</v>
      </c>
      <c r="D23" s="56" t="n">
        <v>17671</v>
      </c>
      <c r="E23" s="56" t="n">
        <v>2973</v>
      </c>
      <c r="F23" s="254" t="n">
        <v>5878</v>
      </c>
      <c r="G23" s="254" t="n">
        <v>26364</v>
      </c>
      <c r="H23" s="56" t="n">
        <v>13511</v>
      </c>
      <c r="I23" s="56" t="n">
        <v>3623</v>
      </c>
      <c r="J23" s="56" t="n">
        <v>16799</v>
      </c>
      <c r="K23" s="56" t="n">
        <v>5193</v>
      </c>
      <c r="L23" s="56" t="n">
        <v>6141</v>
      </c>
      <c r="M23" s="56" t="n">
        <v>264</v>
      </c>
      <c r="N23" s="56" t="n">
        <v>2505</v>
      </c>
      <c r="O23" s="56" t="n">
        <v>235681</v>
      </c>
      <c r="P23" s="56" t="n">
        <v>1809</v>
      </c>
      <c r="Q23" s="56" t="n">
        <v>570</v>
      </c>
      <c r="R23" s="56" t="n">
        <v>345122</v>
      </c>
      <c r="S23" s="111"/>
      <c r="T23" s="108"/>
      <c r="U23" s="108"/>
      <c r="V23" s="108"/>
    </row>
    <row r="24" customFormat="false" ht="11.25" hidden="false" customHeight="false" outlineLevel="0" collapsed="false">
      <c r="A24" s="250"/>
      <c r="B24" s="253" t="s">
        <v>114</v>
      </c>
      <c r="C24" s="56" t="n">
        <v>790</v>
      </c>
      <c r="D24" s="56" t="n">
        <v>3112</v>
      </c>
      <c r="E24" s="56" t="n">
        <v>98</v>
      </c>
      <c r="F24" s="254" t="n">
        <v>1248</v>
      </c>
      <c r="G24" s="254" t="n">
        <v>8440</v>
      </c>
      <c r="H24" s="56" t="n">
        <v>2696</v>
      </c>
      <c r="I24" s="56" t="n">
        <v>1354</v>
      </c>
      <c r="J24" s="56" t="n">
        <v>3325</v>
      </c>
      <c r="K24" s="56" t="n">
        <v>1248</v>
      </c>
      <c r="L24" s="56" t="n">
        <v>2352</v>
      </c>
      <c r="M24" s="56" t="n">
        <v>83</v>
      </c>
      <c r="N24" s="56" t="n">
        <v>934</v>
      </c>
      <c r="O24" s="56" t="n">
        <v>70399</v>
      </c>
      <c r="P24" s="56" t="n">
        <v>1486</v>
      </c>
      <c r="Q24" s="56" t="n">
        <v>519</v>
      </c>
      <c r="R24" s="56" t="n">
        <v>98084</v>
      </c>
      <c r="S24" s="111"/>
      <c r="T24" s="108"/>
      <c r="U24" s="108"/>
      <c r="V24" s="108"/>
    </row>
    <row r="25" customFormat="false" ht="11.25" hidden="false" customHeight="false" outlineLevel="0" collapsed="false">
      <c r="A25" s="250"/>
      <c r="B25" s="253" t="s">
        <v>115</v>
      </c>
      <c r="C25" s="56" t="n">
        <v>12580</v>
      </c>
      <c r="D25" s="56" t="n">
        <v>30292</v>
      </c>
      <c r="E25" s="56" t="n">
        <v>3769</v>
      </c>
      <c r="F25" s="254" t="n">
        <v>9618</v>
      </c>
      <c r="G25" s="254" t="n">
        <v>56317</v>
      </c>
      <c r="H25" s="56" t="n">
        <v>19575</v>
      </c>
      <c r="I25" s="56" t="n">
        <v>7032</v>
      </c>
      <c r="J25" s="56" t="n">
        <v>33398</v>
      </c>
      <c r="K25" s="56" t="n">
        <v>14211</v>
      </c>
      <c r="L25" s="56" t="n">
        <v>16050</v>
      </c>
      <c r="M25" s="56" t="n">
        <v>484</v>
      </c>
      <c r="N25" s="56" t="n">
        <v>6201</v>
      </c>
      <c r="O25" s="56" t="n">
        <v>416074</v>
      </c>
      <c r="P25" s="56" t="n">
        <v>3099</v>
      </c>
      <c r="Q25" s="56" t="n">
        <v>2293</v>
      </c>
      <c r="R25" s="56" t="n">
        <v>630993</v>
      </c>
      <c r="S25" s="111"/>
      <c r="T25" s="108"/>
      <c r="U25" s="108"/>
      <c r="V25" s="108"/>
    </row>
    <row r="26" customFormat="false" ht="11.25" hidden="false" customHeight="false" outlineLevel="0" collapsed="false">
      <c r="A26" s="250"/>
      <c r="B26" s="253" t="s">
        <v>116</v>
      </c>
      <c r="C26" s="56" t="n">
        <v>2072</v>
      </c>
      <c r="D26" s="56" t="n">
        <v>6931</v>
      </c>
      <c r="E26" s="56" t="n">
        <v>719</v>
      </c>
      <c r="F26" s="254" t="n">
        <v>2672</v>
      </c>
      <c r="G26" s="254" t="n">
        <v>9604</v>
      </c>
      <c r="H26" s="56" t="n">
        <v>6532</v>
      </c>
      <c r="I26" s="56" t="n">
        <v>2072</v>
      </c>
      <c r="J26" s="56" t="n">
        <v>9322</v>
      </c>
      <c r="K26" s="56" t="n">
        <v>4932</v>
      </c>
      <c r="L26" s="56" t="n">
        <v>5458</v>
      </c>
      <c r="M26" s="56" t="n">
        <v>238</v>
      </c>
      <c r="N26" s="56" t="n">
        <v>1599</v>
      </c>
      <c r="O26" s="56" t="n">
        <v>130686</v>
      </c>
      <c r="P26" s="56" t="n">
        <v>1590</v>
      </c>
      <c r="Q26" s="56" t="n">
        <v>650</v>
      </c>
      <c r="R26" s="56" t="n">
        <v>185077</v>
      </c>
      <c r="S26" s="111"/>
      <c r="T26" s="108"/>
      <c r="U26" s="108"/>
      <c r="V26" s="108"/>
    </row>
    <row r="27" s="101" customFormat="true" ht="11.25" hidden="false" customHeight="false" outlineLevel="0" collapsed="false">
      <c r="A27" s="250"/>
      <c r="B27" s="253" t="s">
        <v>117</v>
      </c>
      <c r="C27" s="56" t="n">
        <v>346</v>
      </c>
      <c r="D27" s="56" t="n">
        <v>2571</v>
      </c>
      <c r="E27" s="56" t="n">
        <v>245</v>
      </c>
      <c r="F27" s="254" t="n">
        <v>424</v>
      </c>
      <c r="G27" s="254" t="n">
        <v>3246</v>
      </c>
      <c r="H27" s="56" t="n">
        <v>2587</v>
      </c>
      <c r="I27" s="56" t="n">
        <v>177</v>
      </c>
      <c r="J27" s="56" t="n">
        <v>1686</v>
      </c>
      <c r="K27" s="56" t="n">
        <v>439</v>
      </c>
      <c r="L27" s="56" t="n">
        <v>1040</v>
      </c>
      <c r="M27" s="56" t="n">
        <v>18</v>
      </c>
      <c r="N27" s="56" t="n">
        <v>147</v>
      </c>
      <c r="O27" s="56" t="n">
        <v>28323</v>
      </c>
      <c r="P27" s="56" t="n">
        <v>190</v>
      </c>
      <c r="Q27" s="56" t="n">
        <v>163</v>
      </c>
      <c r="R27" s="56" t="n">
        <v>41602</v>
      </c>
      <c r="S27" s="111"/>
      <c r="T27" s="108"/>
      <c r="U27" s="108"/>
      <c r="V27" s="108"/>
      <c r="Y27" s="48"/>
      <c r="Z27" s="48"/>
      <c r="AA27" s="48"/>
      <c r="AB27" s="48"/>
      <c r="AC27" s="48"/>
      <c r="AD27" s="48"/>
      <c r="AE27" s="48"/>
      <c r="AF27" s="48"/>
      <c r="AG27" s="48"/>
      <c r="AH27" s="48"/>
    </row>
    <row r="28" s="101" customFormat="true" ht="11.25" hidden="false" customHeight="false" outlineLevel="0" collapsed="false">
      <c r="A28" s="250"/>
      <c r="B28" s="253" t="s">
        <v>244</v>
      </c>
      <c r="C28" s="56" t="n">
        <v>1835</v>
      </c>
      <c r="D28" s="56" t="n">
        <v>7849</v>
      </c>
      <c r="E28" s="56" t="n">
        <v>1757</v>
      </c>
      <c r="F28" s="254" t="n">
        <v>721</v>
      </c>
      <c r="G28" s="254" t="n">
        <v>3923</v>
      </c>
      <c r="H28" s="56" t="n">
        <v>3115</v>
      </c>
      <c r="I28" s="56" t="n">
        <v>1622</v>
      </c>
      <c r="J28" s="56" t="n">
        <v>4109</v>
      </c>
      <c r="K28" s="56" t="n">
        <v>2062</v>
      </c>
      <c r="L28" s="56" t="n">
        <v>2186</v>
      </c>
      <c r="M28" s="56" t="n">
        <v>298</v>
      </c>
      <c r="N28" s="56" t="n">
        <v>434</v>
      </c>
      <c r="O28" s="56" t="n">
        <v>44318</v>
      </c>
      <c r="P28" s="56" t="n">
        <v>519</v>
      </c>
      <c r="Q28" s="56" t="n">
        <v>351</v>
      </c>
      <c r="R28" s="56" t="n">
        <v>75099</v>
      </c>
      <c r="S28" s="111"/>
      <c r="T28" s="108"/>
      <c r="U28" s="108"/>
      <c r="V28" s="108"/>
      <c r="Y28" s="48"/>
      <c r="Z28" s="48"/>
      <c r="AA28" s="48"/>
      <c r="AB28" s="48"/>
      <c r="AC28" s="48"/>
      <c r="AD28" s="48"/>
      <c r="AE28" s="48"/>
      <c r="AF28" s="48"/>
      <c r="AG28" s="48"/>
      <c r="AH28" s="48"/>
    </row>
    <row r="29" s="101" customFormat="true" ht="11.25" hidden="false" customHeight="false" outlineLevel="0" collapsed="false">
      <c r="A29" s="250"/>
      <c r="B29" s="253" t="s">
        <v>157</v>
      </c>
      <c r="C29" s="56" t="n">
        <v>287</v>
      </c>
      <c r="D29" s="56" t="n">
        <v>484</v>
      </c>
      <c r="E29" s="56" t="n">
        <v>89</v>
      </c>
      <c r="F29" s="254" t="n">
        <v>148</v>
      </c>
      <c r="G29" s="254" t="n">
        <v>471</v>
      </c>
      <c r="H29" s="56" t="n">
        <v>313</v>
      </c>
      <c r="I29" s="56" t="n">
        <v>181</v>
      </c>
      <c r="J29" s="56" t="n">
        <v>509</v>
      </c>
      <c r="K29" s="56" t="n">
        <v>288</v>
      </c>
      <c r="L29" s="56" t="n">
        <v>470</v>
      </c>
      <c r="M29" s="56" t="n">
        <v>30</v>
      </c>
      <c r="N29" s="56" t="n">
        <v>56</v>
      </c>
      <c r="O29" s="56" t="n">
        <v>9699</v>
      </c>
      <c r="P29" s="56" t="n">
        <v>79</v>
      </c>
      <c r="Q29" s="56" t="n">
        <v>74</v>
      </c>
      <c r="R29" s="56" t="n">
        <v>13178</v>
      </c>
      <c r="S29" s="111"/>
      <c r="T29" s="108"/>
      <c r="U29" s="108"/>
      <c r="V29" s="108"/>
      <c r="Y29" s="48"/>
      <c r="Z29" s="48"/>
      <c r="AA29" s="48"/>
      <c r="AB29" s="48"/>
      <c r="AC29" s="48"/>
      <c r="AD29" s="48"/>
      <c r="AE29" s="48"/>
      <c r="AF29" s="48"/>
      <c r="AG29" s="48"/>
      <c r="AH29" s="48"/>
    </row>
    <row r="30" s="101" customFormat="true" ht="11.25" hidden="false" customHeight="false" outlineLevel="0" collapsed="false">
      <c r="A30" s="250"/>
      <c r="B30" s="253" t="s">
        <v>120</v>
      </c>
      <c r="C30" s="56" t="n">
        <v>802</v>
      </c>
      <c r="D30" s="56" t="n">
        <v>1691</v>
      </c>
      <c r="E30" s="56" t="n">
        <v>876</v>
      </c>
      <c r="F30" s="254" t="n">
        <v>756</v>
      </c>
      <c r="G30" s="254" t="n">
        <v>4892</v>
      </c>
      <c r="H30" s="56" t="n">
        <v>2720</v>
      </c>
      <c r="I30" s="56" t="n">
        <v>586</v>
      </c>
      <c r="J30" s="56" t="n">
        <v>1965</v>
      </c>
      <c r="K30" s="56" t="n">
        <v>586</v>
      </c>
      <c r="L30" s="56" t="n">
        <v>1009</v>
      </c>
      <c r="M30" s="56" t="n">
        <v>74</v>
      </c>
      <c r="N30" s="56" t="n">
        <v>239</v>
      </c>
      <c r="O30" s="56" t="n">
        <v>34882</v>
      </c>
      <c r="P30" s="56" t="n">
        <v>299</v>
      </c>
      <c r="Q30" s="56" t="n">
        <v>453</v>
      </c>
      <c r="R30" s="56" t="n">
        <v>51830</v>
      </c>
      <c r="S30" s="111"/>
      <c r="T30" s="108"/>
      <c r="U30" s="108"/>
      <c r="V30" s="10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s="101" customFormat="true" ht="11.25" hidden="false" customHeight="false" outlineLevel="0" collapsed="false">
      <c r="A31" s="250"/>
      <c r="B31" s="255" t="s">
        <v>68</v>
      </c>
      <c r="C31" s="63" t="n">
        <v>144243</v>
      </c>
      <c r="D31" s="63" t="n">
        <v>535121</v>
      </c>
      <c r="E31" s="63" t="n">
        <v>120602</v>
      </c>
      <c r="F31" s="256" t="n">
        <v>178455</v>
      </c>
      <c r="G31" s="256" t="n">
        <v>792684</v>
      </c>
      <c r="H31" s="63" t="n">
        <v>357551</v>
      </c>
      <c r="I31" s="63" t="n">
        <v>282438</v>
      </c>
      <c r="J31" s="63" t="n">
        <v>664100</v>
      </c>
      <c r="K31" s="63" t="n">
        <v>216111</v>
      </c>
      <c r="L31" s="63" t="n">
        <v>279905</v>
      </c>
      <c r="M31" s="63" t="n">
        <v>24747</v>
      </c>
      <c r="N31" s="63" t="n">
        <v>119041</v>
      </c>
      <c r="O31" s="63" t="n">
        <v>7645153</v>
      </c>
      <c r="P31" s="63" t="n">
        <v>103377</v>
      </c>
      <c r="Q31" s="63" t="n">
        <v>69518</v>
      </c>
      <c r="R31" s="63" t="n">
        <v>11533046</v>
      </c>
      <c r="S31" s="111"/>
      <c r="T31" s="108"/>
      <c r="U31" s="108"/>
      <c r="V31" s="10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s="101" customFormat="true" ht="11.25" hidden="false" customHeight="true" outlineLevel="0" collapsed="false">
      <c r="A32" s="250" t="s">
        <v>121</v>
      </c>
      <c r="B32" s="253" t="s">
        <v>122</v>
      </c>
      <c r="C32" s="56" t="n">
        <v>100</v>
      </c>
      <c r="D32" s="56" t="n">
        <v>136</v>
      </c>
      <c r="E32" s="56" t="n">
        <v>33</v>
      </c>
      <c r="F32" s="254" t="n">
        <v>70</v>
      </c>
      <c r="G32" s="254" t="n">
        <v>521</v>
      </c>
      <c r="H32" s="56" t="n">
        <v>895</v>
      </c>
      <c r="I32" s="56" t="n">
        <v>64</v>
      </c>
      <c r="J32" s="56" t="n">
        <v>386</v>
      </c>
      <c r="K32" s="56" t="n">
        <v>81</v>
      </c>
      <c r="L32" s="56" t="n">
        <v>141</v>
      </c>
      <c r="M32" s="56" t="n">
        <v>6</v>
      </c>
      <c r="N32" s="56" t="n">
        <v>87</v>
      </c>
      <c r="O32" s="56" t="n">
        <v>9451</v>
      </c>
      <c r="P32" s="56" t="n">
        <v>35</v>
      </c>
      <c r="Q32" s="56" t="n">
        <v>7</v>
      </c>
      <c r="R32" s="56" t="n">
        <v>12013</v>
      </c>
      <c r="S32" s="111"/>
      <c r="T32" s="108"/>
      <c r="U32" s="108"/>
      <c r="V32" s="108"/>
      <c r="Y32" s="48"/>
      <c r="Z32" s="48"/>
      <c r="AA32" s="48"/>
      <c r="AB32" s="48"/>
      <c r="AC32" s="48"/>
      <c r="AD32" s="48"/>
      <c r="AE32" s="48"/>
      <c r="AF32" s="48"/>
      <c r="AG32" s="48"/>
      <c r="AH32" s="48"/>
    </row>
    <row r="33" s="101" customFormat="true" ht="11.25" hidden="false" customHeight="false" outlineLevel="0" collapsed="false">
      <c r="A33" s="250"/>
      <c r="B33" s="253" t="s">
        <v>112</v>
      </c>
      <c r="C33" s="56" t="n">
        <v>505</v>
      </c>
      <c r="D33" s="56" t="n">
        <v>1328</v>
      </c>
      <c r="E33" s="56" t="n">
        <v>36</v>
      </c>
      <c r="F33" s="254" t="n">
        <v>554</v>
      </c>
      <c r="G33" s="254" t="n">
        <v>1764</v>
      </c>
      <c r="H33" s="56" t="n">
        <v>1019</v>
      </c>
      <c r="I33" s="56" t="n">
        <v>261</v>
      </c>
      <c r="J33" s="56" t="n">
        <v>1832</v>
      </c>
      <c r="K33" s="56" t="n">
        <v>382</v>
      </c>
      <c r="L33" s="56" t="n">
        <v>592</v>
      </c>
      <c r="M33" s="56" t="n">
        <v>4</v>
      </c>
      <c r="N33" s="56" t="n">
        <v>261</v>
      </c>
      <c r="O33" s="56" t="n">
        <v>27846</v>
      </c>
      <c r="P33" s="56" t="n">
        <v>93</v>
      </c>
      <c r="Q33" s="56" t="n">
        <v>194</v>
      </c>
      <c r="R33" s="56" t="n">
        <v>36671</v>
      </c>
      <c r="S33" s="111"/>
      <c r="T33" s="108"/>
      <c r="U33" s="108"/>
      <c r="V33" s="108"/>
      <c r="Y33" s="48"/>
      <c r="Z33" s="48"/>
      <c r="AA33" s="48"/>
      <c r="AB33" s="48"/>
      <c r="AC33" s="48"/>
      <c r="AD33" s="48"/>
      <c r="AE33" s="48"/>
      <c r="AF33" s="48"/>
      <c r="AG33" s="48"/>
      <c r="AH33" s="48"/>
    </row>
    <row r="34" s="101" customFormat="true" ht="11.25" hidden="false" customHeight="false" outlineLevel="0" collapsed="false">
      <c r="A34" s="250"/>
      <c r="B34" s="253" t="s">
        <v>113</v>
      </c>
      <c r="C34" s="56" t="n">
        <v>328</v>
      </c>
      <c r="D34" s="56" t="n">
        <v>1037</v>
      </c>
      <c r="E34" s="56" t="n">
        <v>137</v>
      </c>
      <c r="F34" s="254" t="n">
        <v>385</v>
      </c>
      <c r="G34" s="254" t="n">
        <v>1889</v>
      </c>
      <c r="H34" s="56" t="n">
        <v>1344</v>
      </c>
      <c r="I34" s="56" t="n">
        <v>259</v>
      </c>
      <c r="J34" s="56" t="n">
        <v>2122</v>
      </c>
      <c r="K34" s="56" t="n">
        <v>855</v>
      </c>
      <c r="L34" s="56" t="n">
        <v>666</v>
      </c>
      <c r="M34" s="56" t="n">
        <v>29</v>
      </c>
      <c r="N34" s="56" t="n">
        <v>525</v>
      </c>
      <c r="O34" s="56" t="n">
        <v>15746</v>
      </c>
      <c r="P34" s="56" t="n">
        <v>486</v>
      </c>
      <c r="Q34" s="56" t="n">
        <v>33</v>
      </c>
      <c r="R34" s="56" t="n">
        <v>25841</v>
      </c>
      <c r="S34" s="111"/>
      <c r="T34" s="108"/>
      <c r="U34" s="108"/>
      <c r="V34" s="108"/>
      <c r="Y34" s="48"/>
      <c r="Z34" s="48"/>
      <c r="AA34" s="48"/>
      <c r="AB34" s="48"/>
      <c r="AC34" s="48"/>
      <c r="AD34" s="48"/>
      <c r="AE34" s="48"/>
      <c r="AF34" s="48"/>
      <c r="AG34" s="48"/>
      <c r="AH34" s="48"/>
    </row>
    <row r="35" s="101" customFormat="true" ht="11.25" hidden="false" customHeight="false" outlineLevel="0" collapsed="false">
      <c r="A35" s="250"/>
      <c r="B35" s="253" t="s">
        <v>123</v>
      </c>
      <c r="C35" s="56" t="n">
        <v>96</v>
      </c>
      <c r="D35" s="56" t="n">
        <v>163</v>
      </c>
      <c r="E35" s="56" t="n">
        <v>25</v>
      </c>
      <c r="F35" s="254" t="n">
        <v>44</v>
      </c>
      <c r="G35" s="254" t="n">
        <v>283</v>
      </c>
      <c r="H35" s="56" t="n">
        <v>322</v>
      </c>
      <c r="I35" s="56" t="n">
        <v>54</v>
      </c>
      <c r="J35" s="56" t="n">
        <v>282</v>
      </c>
      <c r="K35" s="56" t="n">
        <v>131</v>
      </c>
      <c r="L35" s="56" t="n">
        <v>108</v>
      </c>
      <c r="M35" s="56" t="n">
        <v>2</v>
      </c>
      <c r="N35" s="56" t="n">
        <v>24</v>
      </c>
      <c r="O35" s="56" t="n">
        <v>6075</v>
      </c>
      <c r="P35" s="56" t="n">
        <v>43</v>
      </c>
      <c r="Q35" s="56" t="n">
        <v>17</v>
      </c>
      <c r="R35" s="56" t="n">
        <v>7669</v>
      </c>
      <c r="S35" s="111"/>
      <c r="T35" s="108"/>
      <c r="U35" s="108"/>
      <c r="V35" s="108"/>
      <c r="Y35" s="48"/>
      <c r="Z35" s="48"/>
      <c r="AA35" s="48"/>
      <c r="AB35" s="48"/>
      <c r="AC35" s="48"/>
      <c r="AD35" s="48"/>
      <c r="AE35" s="48"/>
      <c r="AF35" s="48"/>
      <c r="AG35" s="48"/>
      <c r="AH35" s="48"/>
    </row>
    <row r="36" s="101" customFormat="true" ht="11.25" hidden="false" customHeight="false" outlineLevel="0" collapsed="false">
      <c r="A36" s="250"/>
      <c r="B36" s="253" t="s">
        <v>124</v>
      </c>
      <c r="C36" s="56" t="n">
        <v>291</v>
      </c>
      <c r="D36" s="56" t="n">
        <v>241</v>
      </c>
      <c r="E36" s="56" t="n">
        <v>22</v>
      </c>
      <c r="F36" s="254" t="n">
        <v>60</v>
      </c>
      <c r="G36" s="254" t="n">
        <v>565</v>
      </c>
      <c r="H36" s="56" t="n">
        <v>660</v>
      </c>
      <c r="I36" s="56" t="n">
        <v>104</v>
      </c>
      <c r="J36" s="56" t="n">
        <v>560</v>
      </c>
      <c r="K36" s="56" t="n">
        <v>288</v>
      </c>
      <c r="L36" s="56" t="n">
        <v>315</v>
      </c>
      <c r="M36" s="56" t="n">
        <v>3</v>
      </c>
      <c r="N36" s="56" t="n">
        <v>60</v>
      </c>
      <c r="O36" s="56" t="n">
        <v>7141</v>
      </c>
      <c r="P36" s="56" t="n">
        <v>83</v>
      </c>
      <c r="Q36" s="56" t="n">
        <v>51</v>
      </c>
      <c r="R36" s="56" t="n">
        <v>10444</v>
      </c>
      <c r="S36" s="111"/>
      <c r="T36" s="108"/>
      <c r="U36" s="108"/>
      <c r="V36" s="108"/>
      <c r="Y36" s="48"/>
      <c r="Z36" s="48"/>
      <c r="AA36" s="48"/>
      <c r="AB36" s="48"/>
      <c r="AC36" s="48"/>
      <c r="AD36" s="48"/>
      <c r="AE36" s="48"/>
      <c r="AF36" s="48"/>
      <c r="AG36" s="48"/>
      <c r="AH36" s="48"/>
    </row>
    <row r="37" s="101" customFormat="true" ht="11.25" hidden="false" customHeight="false" outlineLevel="0" collapsed="false">
      <c r="A37" s="250"/>
      <c r="B37" s="253" t="s">
        <v>125</v>
      </c>
      <c r="C37" s="56" t="n">
        <v>1570</v>
      </c>
      <c r="D37" s="56" t="n">
        <v>3105</v>
      </c>
      <c r="E37" s="56" t="n">
        <v>635</v>
      </c>
      <c r="F37" s="254" t="n">
        <v>1193</v>
      </c>
      <c r="G37" s="254" t="n">
        <v>7370</v>
      </c>
      <c r="H37" s="56" t="n">
        <v>2961</v>
      </c>
      <c r="I37" s="56" t="n">
        <v>1230</v>
      </c>
      <c r="J37" s="56" t="n">
        <v>3939</v>
      </c>
      <c r="K37" s="56" t="n">
        <v>1374</v>
      </c>
      <c r="L37" s="56" t="n">
        <v>2340</v>
      </c>
      <c r="M37" s="56" t="n">
        <v>85</v>
      </c>
      <c r="N37" s="56" t="n">
        <v>281</v>
      </c>
      <c r="O37" s="56" t="n">
        <v>55777</v>
      </c>
      <c r="P37" s="56" t="n">
        <v>1189</v>
      </c>
      <c r="Q37" s="56" t="n">
        <v>630</v>
      </c>
      <c r="R37" s="56" t="n">
        <v>83679</v>
      </c>
      <c r="S37" s="111"/>
      <c r="T37" s="108"/>
      <c r="U37" s="108"/>
      <c r="V37" s="108"/>
      <c r="Y37" s="48"/>
      <c r="Z37" s="48"/>
      <c r="AA37" s="48"/>
      <c r="AB37" s="48"/>
      <c r="AC37" s="48"/>
      <c r="AD37" s="48"/>
      <c r="AE37" s="48"/>
      <c r="AF37" s="48"/>
      <c r="AG37" s="48"/>
      <c r="AH37" s="48"/>
    </row>
    <row r="38" s="101" customFormat="true" ht="11.25" hidden="false" customHeight="false" outlineLevel="0" collapsed="false">
      <c r="A38" s="250"/>
      <c r="B38" s="253" t="s">
        <v>126</v>
      </c>
      <c r="C38" s="56" t="n">
        <v>85</v>
      </c>
      <c r="D38" s="56" t="n">
        <v>293</v>
      </c>
      <c r="E38" s="56" t="n">
        <v>8</v>
      </c>
      <c r="F38" s="254" t="n">
        <v>34</v>
      </c>
      <c r="G38" s="254" t="n">
        <v>782</v>
      </c>
      <c r="H38" s="56" t="n">
        <v>685</v>
      </c>
      <c r="I38" s="56" t="n">
        <v>47</v>
      </c>
      <c r="J38" s="56" t="n">
        <v>391</v>
      </c>
      <c r="K38" s="56" t="n">
        <v>175</v>
      </c>
      <c r="L38" s="56" t="n">
        <v>367</v>
      </c>
      <c r="M38" s="56" t="n">
        <v>7</v>
      </c>
      <c r="N38" s="56" t="n">
        <v>97</v>
      </c>
      <c r="O38" s="56" t="n">
        <v>9120</v>
      </c>
      <c r="P38" s="56" t="n">
        <v>97</v>
      </c>
      <c r="Q38" s="56" t="n">
        <v>28</v>
      </c>
      <c r="R38" s="56" t="n">
        <v>12216</v>
      </c>
      <c r="S38" s="111"/>
      <c r="T38" s="108"/>
      <c r="U38" s="108"/>
      <c r="V38" s="108"/>
      <c r="Y38" s="48"/>
      <c r="Z38" s="48"/>
      <c r="AA38" s="48"/>
      <c r="AB38" s="48"/>
      <c r="AC38" s="48"/>
      <c r="AD38" s="48"/>
      <c r="AE38" s="48"/>
      <c r="AF38" s="48"/>
      <c r="AG38" s="48"/>
      <c r="AH38" s="48"/>
    </row>
    <row r="39" s="101" customFormat="true" ht="11.25" hidden="false" customHeight="false" outlineLevel="0" collapsed="false">
      <c r="A39" s="250"/>
      <c r="B39" s="253" t="s">
        <v>127</v>
      </c>
      <c r="C39" s="56" t="n">
        <v>10</v>
      </c>
      <c r="D39" s="56" t="n">
        <v>45</v>
      </c>
      <c r="E39" s="56" t="n">
        <v>6</v>
      </c>
      <c r="F39" s="254" t="n">
        <v>22</v>
      </c>
      <c r="G39" s="254" t="n">
        <v>84</v>
      </c>
      <c r="H39" s="56" t="n">
        <v>66</v>
      </c>
      <c r="I39" s="56" t="n">
        <v>8</v>
      </c>
      <c r="J39" s="56" t="n">
        <v>49</v>
      </c>
      <c r="K39" s="56" t="n">
        <v>30</v>
      </c>
      <c r="L39" s="56" t="n">
        <v>30</v>
      </c>
      <c r="M39" s="56" t="n">
        <v>1</v>
      </c>
      <c r="N39" s="56" t="n">
        <v>7</v>
      </c>
      <c r="O39" s="56" t="n">
        <v>1453</v>
      </c>
      <c r="P39" s="56" t="n">
        <v>14</v>
      </c>
      <c r="Q39" s="56" t="n">
        <v>3</v>
      </c>
      <c r="R39" s="56" t="n">
        <v>1828</v>
      </c>
      <c r="S39" s="111"/>
      <c r="T39" s="108"/>
      <c r="U39" s="108"/>
      <c r="V39" s="108"/>
      <c r="Y39" s="48"/>
      <c r="Z39" s="48"/>
      <c r="AA39" s="48"/>
      <c r="AB39" s="48"/>
      <c r="AC39" s="48"/>
      <c r="AD39" s="48"/>
      <c r="AE39" s="48"/>
      <c r="AF39" s="48"/>
      <c r="AG39" s="48"/>
      <c r="AH39" s="48"/>
    </row>
    <row r="40" s="101" customFormat="true" ht="11.25" hidden="false" customHeight="false" outlineLevel="0" collapsed="false">
      <c r="A40" s="250"/>
      <c r="B40" s="253" t="s">
        <v>128</v>
      </c>
      <c r="C40" s="56" t="n">
        <v>661</v>
      </c>
      <c r="D40" s="56" t="n">
        <v>1449</v>
      </c>
      <c r="E40" s="56" t="n">
        <v>234</v>
      </c>
      <c r="F40" s="254" t="n">
        <v>447</v>
      </c>
      <c r="G40" s="254" t="n">
        <v>2441</v>
      </c>
      <c r="H40" s="56" t="n">
        <v>3123</v>
      </c>
      <c r="I40" s="56" t="n">
        <v>521</v>
      </c>
      <c r="J40" s="56" t="n">
        <v>2159</v>
      </c>
      <c r="K40" s="56" t="n">
        <v>824</v>
      </c>
      <c r="L40" s="56" t="n">
        <v>997</v>
      </c>
      <c r="M40" s="56" t="n">
        <v>50</v>
      </c>
      <c r="N40" s="56" t="n">
        <v>415</v>
      </c>
      <c r="O40" s="56" t="n">
        <v>23450</v>
      </c>
      <c r="P40" s="56" t="n">
        <v>401</v>
      </c>
      <c r="Q40" s="56" t="n">
        <v>205</v>
      </c>
      <c r="R40" s="56" t="n">
        <v>37377</v>
      </c>
      <c r="S40" s="111"/>
      <c r="T40" s="108"/>
      <c r="U40" s="108"/>
      <c r="V40" s="108"/>
      <c r="Y40" s="48"/>
      <c r="Z40" s="48"/>
      <c r="AA40" s="48"/>
      <c r="AB40" s="48"/>
      <c r="AC40" s="48"/>
      <c r="AD40" s="48"/>
      <c r="AE40" s="48"/>
      <c r="AF40" s="48"/>
      <c r="AG40" s="48"/>
      <c r="AH40" s="48"/>
    </row>
    <row r="41" s="101" customFormat="true" ht="11.25" hidden="false" customHeight="false" outlineLevel="0" collapsed="false">
      <c r="A41" s="250"/>
      <c r="B41" s="253" t="s">
        <v>129</v>
      </c>
      <c r="C41" s="56" t="n">
        <v>68</v>
      </c>
      <c r="D41" s="56" t="n">
        <v>188</v>
      </c>
      <c r="E41" s="56" t="n">
        <v>35</v>
      </c>
      <c r="F41" s="254" t="n">
        <v>70</v>
      </c>
      <c r="G41" s="254" t="n">
        <v>324</v>
      </c>
      <c r="H41" s="56" t="n">
        <v>276</v>
      </c>
      <c r="I41" s="56" t="n">
        <v>78</v>
      </c>
      <c r="J41" s="56" t="n">
        <v>465</v>
      </c>
      <c r="K41" s="56" t="n">
        <v>95</v>
      </c>
      <c r="L41" s="56" t="n">
        <v>115</v>
      </c>
      <c r="M41" s="56" t="n">
        <v>2</v>
      </c>
      <c r="N41" s="56" t="n">
        <v>34</v>
      </c>
      <c r="O41" s="56" t="n">
        <v>2896</v>
      </c>
      <c r="P41" s="56" t="n">
        <v>68</v>
      </c>
      <c r="Q41" s="56" t="n">
        <v>34</v>
      </c>
      <c r="R41" s="56" t="n">
        <v>4748</v>
      </c>
      <c r="S41" s="111"/>
      <c r="T41" s="108"/>
      <c r="U41" s="108"/>
      <c r="V41" s="108"/>
      <c r="Y41" s="48"/>
      <c r="Z41" s="48"/>
      <c r="AA41" s="48"/>
      <c r="AB41" s="48"/>
      <c r="AC41" s="48"/>
      <c r="AD41" s="48"/>
      <c r="AE41" s="48"/>
      <c r="AF41" s="48"/>
      <c r="AG41" s="48"/>
      <c r="AH41" s="48"/>
    </row>
    <row r="42" s="101" customFormat="true" ht="11.25" hidden="false" customHeight="false" outlineLevel="0" collapsed="false">
      <c r="A42" s="250"/>
      <c r="B42" s="253" t="s">
        <v>130</v>
      </c>
      <c r="C42" s="56" t="n">
        <v>452</v>
      </c>
      <c r="D42" s="56" t="n">
        <v>865</v>
      </c>
      <c r="E42" s="56" t="n">
        <v>148</v>
      </c>
      <c r="F42" s="254" t="n">
        <v>336</v>
      </c>
      <c r="G42" s="254" t="n">
        <v>1595</v>
      </c>
      <c r="H42" s="56" t="n">
        <v>1629</v>
      </c>
      <c r="I42" s="56" t="n">
        <v>224</v>
      </c>
      <c r="J42" s="56" t="n">
        <v>845</v>
      </c>
      <c r="K42" s="56" t="n">
        <v>451</v>
      </c>
      <c r="L42" s="56" t="n">
        <v>558</v>
      </c>
      <c r="M42" s="56" t="n">
        <v>15</v>
      </c>
      <c r="N42" s="56" t="n">
        <v>180</v>
      </c>
      <c r="O42" s="56" t="n">
        <v>14453</v>
      </c>
      <c r="P42" s="56" t="n">
        <v>93</v>
      </c>
      <c r="Q42" s="56" t="n">
        <v>92</v>
      </c>
      <c r="R42" s="56" t="n">
        <v>21936</v>
      </c>
      <c r="S42" s="111"/>
      <c r="T42" s="108"/>
      <c r="U42" s="108"/>
      <c r="V42" s="108"/>
      <c r="Y42" s="48"/>
      <c r="Z42" s="48"/>
      <c r="AA42" s="48"/>
      <c r="AB42" s="48"/>
      <c r="AC42" s="48"/>
      <c r="AD42" s="48"/>
      <c r="AE42" s="48"/>
      <c r="AF42" s="48"/>
      <c r="AG42" s="48"/>
      <c r="AH42" s="48"/>
    </row>
    <row r="43" s="101" customFormat="true" ht="11.25" hidden="false" customHeight="false" outlineLevel="0" collapsed="false">
      <c r="A43" s="250"/>
      <c r="B43" s="253" t="s">
        <v>131</v>
      </c>
      <c r="C43" s="56" t="n">
        <v>12</v>
      </c>
      <c r="D43" s="56" t="n">
        <v>76</v>
      </c>
      <c r="E43" s="56" t="n">
        <v>21</v>
      </c>
      <c r="F43" s="254" t="n">
        <v>29</v>
      </c>
      <c r="G43" s="254" t="n">
        <v>186</v>
      </c>
      <c r="H43" s="56" t="n">
        <v>157</v>
      </c>
      <c r="I43" s="56" t="n">
        <v>32</v>
      </c>
      <c r="J43" s="56" t="n">
        <v>137</v>
      </c>
      <c r="K43" s="56" t="n">
        <v>63</v>
      </c>
      <c r="L43" s="56" t="n">
        <v>56</v>
      </c>
      <c r="M43" s="56" t="n">
        <v>2</v>
      </c>
      <c r="N43" s="56" t="n">
        <v>10</v>
      </c>
      <c r="O43" s="56" t="n">
        <v>1637</v>
      </c>
      <c r="P43" s="56" t="n">
        <v>40</v>
      </c>
      <c r="Q43" s="56" t="n">
        <v>7</v>
      </c>
      <c r="R43" s="56" t="n">
        <v>2465</v>
      </c>
      <c r="S43" s="111"/>
      <c r="T43" s="108"/>
      <c r="U43" s="108"/>
      <c r="V43" s="108"/>
      <c r="Y43" s="48"/>
      <c r="Z43" s="48"/>
      <c r="AA43" s="48"/>
      <c r="AB43" s="48"/>
      <c r="AC43" s="48"/>
      <c r="AD43" s="48"/>
      <c r="AE43" s="48"/>
      <c r="AF43" s="48"/>
      <c r="AG43" s="48"/>
      <c r="AH43" s="48"/>
    </row>
    <row r="44" s="101" customFormat="true" ht="11.25" hidden="false" customHeight="false" outlineLevel="0" collapsed="false">
      <c r="A44" s="250"/>
      <c r="B44" s="253" t="s">
        <v>158</v>
      </c>
      <c r="C44" s="56" t="n">
        <v>461</v>
      </c>
      <c r="D44" s="56" t="n">
        <v>745</v>
      </c>
      <c r="E44" s="56" t="n">
        <v>140</v>
      </c>
      <c r="F44" s="254" t="n">
        <v>165</v>
      </c>
      <c r="G44" s="254" t="n">
        <v>1016</v>
      </c>
      <c r="H44" s="56" t="n">
        <v>922</v>
      </c>
      <c r="I44" s="56" t="n">
        <v>213</v>
      </c>
      <c r="J44" s="56" t="n">
        <v>1058</v>
      </c>
      <c r="K44" s="56" t="n">
        <v>513</v>
      </c>
      <c r="L44" s="56" t="n">
        <v>398</v>
      </c>
      <c r="M44" s="56" t="n">
        <v>18</v>
      </c>
      <c r="N44" s="56" t="n">
        <v>149</v>
      </c>
      <c r="O44" s="56" t="n">
        <v>10116</v>
      </c>
      <c r="P44" s="56" t="n">
        <v>186</v>
      </c>
      <c r="Q44" s="56" t="n">
        <v>61</v>
      </c>
      <c r="R44" s="56" t="n">
        <v>16161</v>
      </c>
      <c r="S44" s="111"/>
      <c r="T44" s="108"/>
      <c r="U44" s="108"/>
      <c r="V44" s="108"/>
      <c r="Y44" s="48"/>
      <c r="Z44" s="48"/>
      <c r="AA44" s="48"/>
      <c r="AB44" s="48"/>
      <c r="AC44" s="48"/>
      <c r="AD44" s="48"/>
      <c r="AE44" s="48"/>
      <c r="AF44" s="48"/>
      <c r="AG44" s="48"/>
      <c r="AH44" s="48"/>
    </row>
    <row r="45" s="101" customFormat="true" ht="11.25" hidden="false" customHeight="false" outlineLevel="0" collapsed="false">
      <c r="A45" s="250"/>
      <c r="B45" s="253" t="s">
        <v>159</v>
      </c>
      <c r="C45" s="56" t="n">
        <v>233</v>
      </c>
      <c r="D45" s="56" t="n">
        <v>442</v>
      </c>
      <c r="E45" s="56" t="n">
        <v>78</v>
      </c>
      <c r="F45" s="254" t="n">
        <v>124</v>
      </c>
      <c r="G45" s="254" t="n">
        <v>520</v>
      </c>
      <c r="H45" s="56" t="n">
        <v>471</v>
      </c>
      <c r="I45" s="56" t="n">
        <v>141</v>
      </c>
      <c r="J45" s="56" t="n">
        <v>596</v>
      </c>
      <c r="K45" s="56" t="n">
        <v>200</v>
      </c>
      <c r="L45" s="56" t="n">
        <v>221</v>
      </c>
      <c r="M45" s="56" t="n">
        <v>14</v>
      </c>
      <c r="N45" s="56" t="n">
        <v>65</v>
      </c>
      <c r="O45" s="56" t="n">
        <v>4854</v>
      </c>
      <c r="P45" s="56" t="n">
        <v>90</v>
      </c>
      <c r="Q45" s="56" t="n">
        <v>55</v>
      </c>
      <c r="R45" s="56" t="n">
        <v>8104</v>
      </c>
      <c r="S45" s="111"/>
      <c r="T45" s="108"/>
      <c r="U45" s="108"/>
      <c r="V45" s="10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s="101" customFormat="true" ht="11.25" hidden="false" customHeight="false" outlineLevel="0" collapsed="false">
      <c r="A46" s="250"/>
      <c r="B46" s="253" t="s">
        <v>160</v>
      </c>
      <c r="C46" s="56" t="n">
        <v>737</v>
      </c>
      <c r="D46" s="56" t="n">
        <v>1431</v>
      </c>
      <c r="E46" s="56" t="n">
        <v>382</v>
      </c>
      <c r="F46" s="254" t="n">
        <v>407</v>
      </c>
      <c r="G46" s="254" t="n">
        <v>1677</v>
      </c>
      <c r="H46" s="56" t="n">
        <v>1417</v>
      </c>
      <c r="I46" s="56" t="n">
        <v>458</v>
      </c>
      <c r="J46" s="56" t="n">
        <v>1746</v>
      </c>
      <c r="K46" s="56" t="n">
        <v>769</v>
      </c>
      <c r="L46" s="56" t="n">
        <v>882</v>
      </c>
      <c r="M46" s="56" t="n">
        <v>63</v>
      </c>
      <c r="N46" s="56" t="n">
        <v>230</v>
      </c>
      <c r="O46" s="56" t="n">
        <v>14903</v>
      </c>
      <c r="P46" s="56" t="n">
        <v>238</v>
      </c>
      <c r="Q46" s="56" t="n">
        <v>149</v>
      </c>
      <c r="R46" s="56" t="n">
        <v>25489</v>
      </c>
      <c r="S46" s="111"/>
      <c r="T46" s="108"/>
      <c r="U46" s="108"/>
      <c r="V46" s="108"/>
      <c r="Y46" s="48"/>
      <c r="Z46" s="48"/>
      <c r="AA46" s="48"/>
      <c r="AB46" s="48"/>
      <c r="AC46" s="48"/>
      <c r="AD46" s="48"/>
      <c r="AE46" s="48"/>
      <c r="AF46" s="48"/>
      <c r="AG46" s="48"/>
      <c r="AH46" s="48"/>
    </row>
    <row r="47" s="101" customFormat="true" ht="11.25" hidden="false" customHeight="false" outlineLevel="0" collapsed="false">
      <c r="A47" s="250"/>
      <c r="B47" s="253" t="s">
        <v>135</v>
      </c>
      <c r="C47" s="56" t="n">
        <v>599</v>
      </c>
      <c r="D47" s="56" t="n">
        <v>828</v>
      </c>
      <c r="E47" s="56" t="n">
        <v>246</v>
      </c>
      <c r="F47" s="254" t="n">
        <v>551</v>
      </c>
      <c r="G47" s="254" t="n">
        <v>2433</v>
      </c>
      <c r="H47" s="56" t="n">
        <v>3786</v>
      </c>
      <c r="I47" s="56" t="n">
        <v>419</v>
      </c>
      <c r="J47" s="56" t="n">
        <v>2119</v>
      </c>
      <c r="K47" s="56" t="n">
        <v>473</v>
      </c>
      <c r="L47" s="56" t="n">
        <v>1026</v>
      </c>
      <c r="M47" s="56" t="n">
        <v>36</v>
      </c>
      <c r="N47" s="56" t="n">
        <v>419</v>
      </c>
      <c r="O47" s="56" t="n">
        <v>24736</v>
      </c>
      <c r="P47" s="56" t="n">
        <v>511</v>
      </c>
      <c r="Q47" s="56" t="n">
        <v>231</v>
      </c>
      <c r="R47" s="56" t="n">
        <v>38413</v>
      </c>
      <c r="S47" s="111"/>
      <c r="T47" s="108"/>
      <c r="U47" s="108"/>
      <c r="V47" s="108"/>
      <c r="Y47" s="48"/>
      <c r="Z47" s="48"/>
      <c r="AA47" s="48"/>
      <c r="AB47" s="48"/>
      <c r="AC47" s="48"/>
      <c r="AD47" s="48"/>
      <c r="AE47" s="48"/>
      <c r="AF47" s="48"/>
      <c r="AG47" s="48"/>
      <c r="AH47" s="48"/>
    </row>
    <row r="48" s="101" customFormat="true" ht="11.25" hidden="false" customHeight="false" outlineLevel="0" collapsed="false">
      <c r="A48" s="250"/>
      <c r="B48" s="255" t="s">
        <v>68</v>
      </c>
      <c r="C48" s="63" t="n">
        <v>6208</v>
      </c>
      <c r="D48" s="63" t="n">
        <v>12372</v>
      </c>
      <c r="E48" s="63" t="n">
        <v>2186</v>
      </c>
      <c r="F48" s="256" t="n">
        <v>4491</v>
      </c>
      <c r="G48" s="256" t="n">
        <v>23450</v>
      </c>
      <c r="H48" s="63" t="n">
        <v>19733</v>
      </c>
      <c r="I48" s="63" t="n">
        <v>4113</v>
      </c>
      <c r="J48" s="63" t="n">
        <v>18686</v>
      </c>
      <c r="K48" s="63" t="n">
        <v>6704</v>
      </c>
      <c r="L48" s="63" t="n">
        <v>8812</v>
      </c>
      <c r="M48" s="63" t="n">
        <v>337</v>
      </c>
      <c r="N48" s="63" t="n">
        <v>2844</v>
      </c>
      <c r="O48" s="63" t="n">
        <v>229654</v>
      </c>
      <c r="P48" s="63" t="n">
        <v>3667</v>
      </c>
      <c r="Q48" s="63" t="n">
        <v>1797</v>
      </c>
      <c r="R48" s="63" t="n">
        <v>345054</v>
      </c>
      <c r="S48" s="111"/>
      <c r="T48" s="108"/>
      <c r="U48" s="108"/>
      <c r="V48" s="108"/>
      <c r="Y48" s="48"/>
      <c r="Z48" s="48"/>
      <c r="AA48" s="48"/>
      <c r="AB48" s="48"/>
      <c r="AC48" s="48"/>
      <c r="AD48" s="48"/>
      <c r="AE48" s="48"/>
      <c r="AF48" s="48"/>
      <c r="AG48" s="48"/>
      <c r="AH48" s="48"/>
    </row>
    <row r="49" s="101" customFormat="true" ht="11.25" hidden="false" customHeight="true" outlineLevel="0" collapsed="false">
      <c r="A49" s="250" t="s">
        <v>136</v>
      </c>
      <c r="B49" s="251" t="s">
        <v>152</v>
      </c>
      <c r="C49" s="72" t="n">
        <v>70</v>
      </c>
      <c r="D49" s="72" t="n">
        <v>658</v>
      </c>
      <c r="E49" s="72" t="n">
        <v>66</v>
      </c>
      <c r="F49" s="254" t="n">
        <v>105</v>
      </c>
      <c r="G49" s="254" t="n">
        <v>654</v>
      </c>
      <c r="H49" s="56" t="n">
        <v>228</v>
      </c>
      <c r="I49" s="56" t="n">
        <v>126</v>
      </c>
      <c r="J49" s="56" t="n">
        <v>1161</v>
      </c>
      <c r="K49" s="56" t="n">
        <v>227</v>
      </c>
      <c r="L49" s="56" t="n">
        <v>323</v>
      </c>
      <c r="M49" s="56" t="n">
        <v>29</v>
      </c>
      <c r="N49" s="56" t="n">
        <v>152</v>
      </c>
      <c r="O49" s="56" t="n">
        <v>10462</v>
      </c>
      <c r="P49" s="56" t="n">
        <v>113</v>
      </c>
      <c r="Q49" s="56" t="n">
        <v>37</v>
      </c>
      <c r="R49" s="56" t="n">
        <v>14411</v>
      </c>
      <c r="S49" s="111"/>
      <c r="T49" s="108"/>
      <c r="U49" s="108"/>
      <c r="V49" s="108"/>
      <c r="Y49" s="48"/>
      <c r="Z49" s="48"/>
      <c r="AA49" s="48"/>
      <c r="AB49" s="48"/>
      <c r="AC49" s="48"/>
      <c r="AD49" s="48"/>
      <c r="AE49" s="48"/>
      <c r="AF49" s="48"/>
      <c r="AG49" s="48"/>
      <c r="AH49" s="48"/>
    </row>
    <row r="50" s="101" customFormat="true" ht="11.25" hidden="false" customHeight="false" outlineLevel="0" collapsed="false">
      <c r="A50" s="250"/>
      <c r="B50" s="253" t="s">
        <v>138</v>
      </c>
      <c r="C50" s="56" t="n">
        <v>16009</v>
      </c>
      <c r="D50" s="56" t="n">
        <v>40098</v>
      </c>
      <c r="E50" s="56" t="n">
        <v>4706</v>
      </c>
      <c r="F50" s="254" t="n">
        <v>8733</v>
      </c>
      <c r="G50" s="254" t="n">
        <v>56407</v>
      </c>
      <c r="H50" s="56" t="n">
        <v>27328</v>
      </c>
      <c r="I50" s="56" t="n">
        <v>9414</v>
      </c>
      <c r="J50" s="56" t="n">
        <v>56304</v>
      </c>
      <c r="K50" s="56" t="n">
        <v>23556</v>
      </c>
      <c r="L50" s="56" t="n">
        <v>24350</v>
      </c>
      <c r="M50" s="56" t="n">
        <v>1147</v>
      </c>
      <c r="N50" s="56" t="n">
        <v>10383</v>
      </c>
      <c r="O50" s="56" t="n">
        <v>742400</v>
      </c>
      <c r="P50" s="56" t="n">
        <v>9697</v>
      </c>
      <c r="Q50" s="56" t="n">
        <v>4640</v>
      </c>
      <c r="R50" s="56" t="n">
        <v>1035172</v>
      </c>
      <c r="S50" s="111"/>
      <c r="T50" s="108"/>
      <c r="U50" s="108"/>
      <c r="V50" s="108"/>
      <c r="Y50" s="48"/>
      <c r="Z50" s="48"/>
      <c r="AA50" s="48"/>
      <c r="AB50" s="48"/>
      <c r="AC50" s="48"/>
      <c r="AD50" s="48"/>
      <c r="AE50" s="48"/>
      <c r="AF50" s="48"/>
      <c r="AG50" s="48"/>
      <c r="AH50" s="48"/>
    </row>
    <row r="51" s="101" customFormat="true" ht="11.25" hidden="false" customHeight="false" outlineLevel="0" collapsed="false">
      <c r="A51" s="250"/>
      <c r="B51" s="253" t="s">
        <v>139</v>
      </c>
      <c r="C51" s="56" t="n">
        <v>7367</v>
      </c>
      <c r="D51" s="56" t="n">
        <v>14929</v>
      </c>
      <c r="E51" s="56" t="n">
        <v>2200</v>
      </c>
      <c r="F51" s="254" t="n">
        <v>5854</v>
      </c>
      <c r="G51" s="254" t="n">
        <v>28205</v>
      </c>
      <c r="H51" s="56" t="n">
        <v>14268</v>
      </c>
      <c r="I51" s="56" t="n">
        <v>5090</v>
      </c>
      <c r="J51" s="56" t="n">
        <v>25284</v>
      </c>
      <c r="K51" s="56" t="n">
        <v>10107</v>
      </c>
      <c r="L51" s="56" t="n">
        <v>13060</v>
      </c>
      <c r="M51" s="56" t="n">
        <v>532</v>
      </c>
      <c r="N51" s="56" t="n">
        <v>4197</v>
      </c>
      <c r="O51" s="56" t="n">
        <v>302105</v>
      </c>
      <c r="P51" s="56" t="n">
        <v>4400</v>
      </c>
      <c r="Q51" s="56" t="n">
        <v>2123</v>
      </c>
      <c r="R51" s="56" t="n">
        <v>439721</v>
      </c>
      <c r="S51" s="111"/>
      <c r="T51" s="108"/>
      <c r="U51" s="108"/>
      <c r="V51" s="108"/>
      <c r="Y51" s="48"/>
      <c r="Z51" s="48"/>
      <c r="AA51" s="48"/>
      <c r="AB51" s="48"/>
      <c r="AC51" s="48"/>
      <c r="AD51" s="48"/>
      <c r="AE51" s="48"/>
      <c r="AF51" s="48"/>
      <c r="AG51" s="48"/>
      <c r="AH51" s="48"/>
    </row>
    <row r="52" s="101" customFormat="true" ht="11.25" hidden="false" customHeight="false" outlineLevel="0" collapsed="false">
      <c r="A52" s="250"/>
      <c r="B52" s="253" t="s">
        <v>140</v>
      </c>
      <c r="C52" s="56" t="n">
        <v>1080</v>
      </c>
      <c r="D52" s="56" t="n">
        <v>3523</v>
      </c>
      <c r="E52" s="56" t="n">
        <v>547</v>
      </c>
      <c r="F52" s="254" t="n">
        <v>1713</v>
      </c>
      <c r="G52" s="254" t="n">
        <v>5810</v>
      </c>
      <c r="H52" s="56" t="n">
        <v>2881</v>
      </c>
      <c r="I52" s="56" t="n">
        <v>1888</v>
      </c>
      <c r="J52" s="56" t="n">
        <v>6739</v>
      </c>
      <c r="K52" s="56" t="n">
        <v>2042</v>
      </c>
      <c r="L52" s="56" t="n">
        <v>2422</v>
      </c>
      <c r="M52" s="56" t="n">
        <v>66</v>
      </c>
      <c r="N52" s="56" t="n">
        <v>835</v>
      </c>
      <c r="O52" s="56" t="n">
        <v>74497</v>
      </c>
      <c r="P52" s="56" t="n">
        <v>973</v>
      </c>
      <c r="Q52" s="56" t="n">
        <v>853</v>
      </c>
      <c r="R52" s="56" t="n">
        <v>105869</v>
      </c>
      <c r="S52" s="111"/>
      <c r="T52" s="108"/>
      <c r="U52" s="108"/>
      <c r="V52" s="108"/>
      <c r="Y52" s="48"/>
      <c r="Z52" s="48"/>
      <c r="AA52" s="48"/>
      <c r="AB52" s="48"/>
      <c r="AC52" s="48"/>
      <c r="AD52" s="48"/>
      <c r="AE52" s="48"/>
      <c r="AF52" s="48"/>
      <c r="AG52" s="48"/>
      <c r="AH52" s="48"/>
    </row>
    <row r="53" s="101" customFormat="true" ht="11.25" hidden="false" customHeight="false" outlineLevel="0" collapsed="false">
      <c r="A53" s="250"/>
      <c r="B53" s="253" t="s">
        <v>141</v>
      </c>
      <c r="C53" s="56" t="n">
        <v>1591</v>
      </c>
      <c r="D53" s="56" t="n">
        <v>5502</v>
      </c>
      <c r="E53" s="56" t="n">
        <v>914</v>
      </c>
      <c r="F53" s="254" t="n">
        <v>1797</v>
      </c>
      <c r="G53" s="254" t="n">
        <v>6426</v>
      </c>
      <c r="H53" s="56" t="n">
        <v>4467</v>
      </c>
      <c r="I53" s="56" t="n">
        <v>1959</v>
      </c>
      <c r="J53" s="56" t="n">
        <v>3997</v>
      </c>
      <c r="K53" s="56" t="n">
        <v>2179</v>
      </c>
      <c r="L53" s="56" t="n">
        <v>2828</v>
      </c>
      <c r="M53" s="56" t="n">
        <v>217</v>
      </c>
      <c r="N53" s="56" t="n">
        <v>569</v>
      </c>
      <c r="O53" s="56" t="n">
        <v>95848</v>
      </c>
      <c r="P53" s="56" t="n">
        <v>791</v>
      </c>
      <c r="Q53" s="56" t="n">
        <v>958</v>
      </c>
      <c r="R53" s="56" t="n">
        <v>130043</v>
      </c>
      <c r="S53" s="111"/>
      <c r="T53" s="108"/>
      <c r="U53" s="108"/>
      <c r="V53" s="108"/>
      <c r="Y53" s="48"/>
      <c r="Z53" s="48"/>
      <c r="AA53" s="48"/>
      <c r="AB53" s="48"/>
      <c r="AC53" s="48"/>
      <c r="AD53" s="48"/>
      <c r="AE53" s="48"/>
      <c r="AF53" s="48"/>
      <c r="AG53" s="48"/>
      <c r="AH53" s="48"/>
    </row>
    <row r="54" s="101" customFormat="true" ht="11.25" hidden="false" customHeight="false" outlineLevel="0" collapsed="false">
      <c r="A54" s="250"/>
      <c r="B54" s="253" t="s">
        <v>142</v>
      </c>
      <c r="C54" s="56" t="n">
        <v>10</v>
      </c>
      <c r="D54" s="56" t="n">
        <v>20</v>
      </c>
      <c r="E54" s="56" t="n">
        <v>2</v>
      </c>
      <c r="F54" s="254" t="n">
        <v>12</v>
      </c>
      <c r="G54" s="254" t="n">
        <v>59</v>
      </c>
      <c r="H54" s="56" t="n">
        <v>17</v>
      </c>
      <c r="I54" s="56" t="n">
        <v>35</v>
      </c>
      <c r="J54" s="56" t="n">
        <v>119</v>
      </c>
      <c r="K54" s="56" t="n">
        <v>20</v>
      </c>
      <c r="L54" s="56" t="n">
        <v>14</v>
      </c>
      <c r="M54" s="56"/>
      <c r="N54" s="56" t="n">
        <v>2</v>
      </c>
      <c r="O54" s="56" t="n">
        <v>1094</v>
      </c>
      <c r="P54" s="56" t="n">
        <v>4</v>
      </c>
      <c r="Q54" s="56" t="n">
        <v>20</v>
      </c>
      <c r="R54" s="56" t="n">
        <v>1428</v>
      </c>
      <c r="S54" s="111"/>
      <c r="T54" s="108"/>
      <c r="U54" s="108"/>
      <c r="V54" s="108"/>
      <c r="Y54" s="48"/>
      <c r="Z54" s="48"/>
      <c r="AA54" s="48"/>
      <c r="AB54" s="48"/>
      <c r="AC54" s="48"/>
      <c r="AD54" s="48"/>
      <c r="AE54" s="48"/>
      <c r="AF54" s="48"/>
      <c r="AG54" s="48"/>
      <c r="AH54" s="48"/>
    </row>
    <row r="55" s="101" customFormat="true" ht="11.25" hidden="false" customHeight="false" outlineLevel="0" collapsed="false">
      <c r="A55" s="250"/>
      <c r="B55" s="253" t="s">
        <v>143</v>
      </c>
      <c r="C55" s="56" t="n">
        <v>264</v>
      </c>
      <c r="D55" s="56" t="n">
        <v>616</v>
      </c>
      <c r="E55" s="56" t="n">
        <v>175</v>
      </c>
      <c r="F55" s="254" t="n">
        <v>211</v>
      </c>
      <c r="G55" s="254" t="n">
        <v>2086</v>
      </c>
      <c r="H55" s="56" t="n">
        <v>2948</v>
      </c>
      <c r="I55" s="56" t="n">
        <v>260</v>
      </c>
      <c r="J55" s="56" t="n">
        <v>881</v>
      </c>
      <c r="K55" s="56" t="n">
        <v>278</v>
      </c>
      <c r="L55" s="56" t="n">
        <v>379</v>
      </c>
      <c r="M55" s="56" t="n">
        <v>66</v>
      </c>
      <c r="N55" s="56" t="n">
        <v>175</v>
      </c>
      <c r="O55" s="56" t="n">
        <v>8125</v>
      </c>
      <c r="P55" s="56" t="n">
        <v>257</v>
      </c>
      <c r="Q55" s="56" t="n">
        <v>129</v>
      </c>
      <c r="R55" s="56" t="n">
        <v>16850</v>
      </c>
      <c r="S55" s="111"/>
      <c r="T55" s="108"/>
      <c r="U55" s="108"/>
      <c r="V55" s="108"/>
      <c r="Y55" s="48"/>
      <c r="Z55" s="48"/>
      <c r="AA55" s="48"/>
      <c r="AB55" s="48"/>
      <c r="AC55" s="48"/>
      <c r="AD55" s="48"/>
      <c r="AE55" s="48"/>
      <c r="AF55" s="48"/>
      <c r="AG55" s="48"/>
      <c r="AH55" s="48"/>
    </row>
    <row r="56" s="101" customFormat="true" ht="11.25" hidden="false" customHeight="false" outlineLevel="0" collapsed="false">
      <c r="A56" s="250"/>
      <c r="B56" s="253" t="s">
        <v>245</v>
      </c>
      <c r="C56" s="56"/>
      <c r="D56" s="56" t="n">
        <v>1</v>
      </c>
      <c r="E56" s="56"/>
      <c r="F56" s="254" t="n">
        <v>20</v>
      </c>
      <c r="G56" s="254" t="n">
        <v>2</v>
      </c>
      <c r="H56" s="56"/>
      <c r="I56" s="56"/>
      <c r="J56" s="56" t="n">
        <v>10</v>
      </c>
      <c r="K56" s="56"/>
      <c r="L56" s="56" t="n">
        <v>1</v>
      </c>
      <c r="M56" s="56"/>
      <c r="N56" s="56"/>
      <c r="O56" s="56"/>
      <c r="P56" s="56" t="n">
        <v>1</v>
      </c>
      <c r="Q56" s="56"/>
      <c r="R56" s="56" t="n">
        <v>35</v>
      </c>
      <c r="S56" s="111"/>
      <c r="T56" s="108"/>
      <c r="U56" s="108"/>
      <c r="V56" s="108"/>
      <c r="Y56" s="48"/>
      <c r="Z56" s="48"/>
      <c r="AA56" s="48"/>
      <c r="AB56" s="48"/>
      <c r="AC56" s="48"/>
      <c r="AD56" s="48"/>
      <c r="AE56" s="48"/>
      <c r="AF56" s="48"/>
      <c r="AG56" s="48"/>
      <c r="AH56" s="48"/>
    </row>
    <row r="57" s="101" customFormat="true" ht="11.25" hidden="false" customHeight="false" outlineLevel="0" collapsed="false">
      <c r="A57" s="250"/>
      <c r="B57" s="253" t="s">
        <v>144</v>
      </c>
      <c r="C57" s="56"/>
      <c r="D57" s="56" t="n">
        <v>5</v>
      </c>
      <c r="E57" s="56" t="n">
        <v>3</v>
      </c>
      <c r="F57" s="254" t="n">
        <v>41</v>
      </c>
      <c r="G57" s="254" t="n">
        <v>5814</v>
      </c>
      <c r="H57" s="56" t="n">
        <v>366</v>
      </c>
      <c r="I57" s="56" t="n">
        <v>3</v>
      </c>
      <c r="J57" s="56" t="n">
        <v>1</v>
      </c>
      <c r="K57" s="56"/>
      <c r="L57" s="56" t="n">
        <v>1</v>
      </c>
      <c r="M57" s="56"/>
      <c r="N57" s="56" t="n">
        <v>1</v>
      </c>
      <c r="O57" s="56" t="n">
        <v>2538</v>
      </c>
      <c r="P57" s="56"/>
      <c r="Q57" s="56" t="n">
        <v>3</v>
      </c>
      <c r="R57" s="56" t="n">
        <v>8776</v>
      </c>
      <c r="S57" s="111"/>
      <c r="T57" s="108"/>
      <c r="U57" s="108"/>
      <c r="V57" s="108"/>
      <c r="Y57" s="48"/>
      <c r="Z57" s="48"/>
      <c r="AA57" s="48"/>
      <c r="AB57" s="48"/>
      <c r="AC57" s="48"/>
      <c r="AD57" s="48"/>
      <c r="AE57" s="48"/>
      <c r="AF57" s="48"/>
      <c r="AG57" s="48"/>
      <c r="AH57" s="48"/>
    </row>
    <row r="58" s="101" customFormat="true" ht="11.25" hidden="false" customHeight="false" outlineLevel="0" collapsed="false">
      <c r="A58" s="250"/>
      <c r="B58" s="253" t="s">
        <v>145</v>
      </c>
      <c r="C58" s="56" t="n">
        <v>24</v>
      </c>
      <c r="D58" s="56" t="n">
        <v>202</v>
      </c>
      <c r="E58" s="56" t="n">
        <v>103</v>
      </c>
      <c r="F58" s="254" t="n">
        <v>68</v>
      </c>
      <c r="G58" s="254" t="n">
        <v>2788</v>
      </c>
      <c r="H58" s="56" t="n">
        <v>33</v>
      </c>
      <c r="I58" s="56" t="n">
        <v>29</v>
      </c>
      <c r="J58" s="56" t="n">
        <v>139</v>
      </c>
      <c r="K58" s="56" t="n">
        <v>59</v>
      </c>
      <c r="L58" s="56" t="n">
        <v>68</v>
      </c>
      <c r="M58" s="56" t="n">
        <v>34</v>
      </c>
      <c r="N58" s="56" t="n">
        <v>145</v>
      </c>
      <c r="O58" s="56" t="n">
        <v>8469</v>
      </c>
      <c r="P58" s="56" t="n">
        <v>13</v>
      </c>
      <c r="Q58" s="56" t="n">
        <v>281</v>
      </c>
      <c r="R58" s="56" t="n">
        <v>12455</v>
      </c>
      <c r="S58" s="111"/>
      <c r="T58" s="108"/>
      <c r="U58" s="108"/>
      <c r="V58" s="108"/>
      <c r="Y58" s="48"/>
      <c r="Z58" s="48"/>
      <c r="AA58" s="48"/>
      <c r="AB58" s="48"/>
      <c r="AC58" s="48"/>
      <c r="AD58" s="48"/>
      <c r="AE58" s="48"/>
      <c r="AF58" s="48"/>
      <c r="AG58" s="48"/>
      <c r="AH58" s="48"/>
    </row>
    <row r="59" s="101" customFormat="true" ht="11.25" hidden="false" customHeight="false" outlineLevel="0" collapsed="false">
      <c r="A59" s="250"/>
      <c r="B59" s="255" t="s">
        <v>68</v>
      </c>
      <c r="C59" s="63" t="n">
        <v>26415</v>
      </c>
      <c r="D59" s="63" t="n">
        <v>65554</v>
      </c>
      <c r="E59" s="63" t="n">
        <v>8716</v>
      </c>
      <c r="F59" s="256" t="n">
        <v>18554</v>
      </c>
      <c r="G59" s="256" t="n">
        <v>108251</v>
      </c>
      <c r="H59" s="63" t="n">
        <v>52536</v>
      </c>
      <c r="I59" s="63" t="n">
        <v>18804</v>
      </c>
      <c r="J59" s="63" t="n">
        <v>94635</v>
      </c>
      <c r="K59" s="63" t="n">
        <v>38468</v>
      </c>
      <c r="L59" s="63" t="n">
        <v>43446</v>
      </c>
      <c r="M59" s="63" t="n">
        <v>2091</v>
      </c>
      <c r="N59" s="63" t="n">
        <v>16459</v>
      </c>
      <c r="O59" s="63" t="n">
        <v>1245538</v>
      </c>
      <c r="P59" s="63" t="n">
        <v>16249</v>
      </c>
      <c r="Q59" s="63" t="n">
        <v>9044</v>
      </c>
      <c r="R59" s="63" t="n">
        <v>1764760</v>
      </c>
      <c r="S59" s="111"/>
      <c r="T59" s="108"/>
      <c r="U59" s="108"/>
      <c r="V59" s="108"/>
      <c r="Y59" s="48"/>
      <c r="Z59" s="48"/>
      <c r="AA59" s="48"/>
      <c r="AB59" s="48"/>
      <c r="AC59" s="48"/>
      <c r="AD59" s="48"/>
      <c r="AE59" s="48"/>
      <c r="AF59" s="48"/>
      <c r="AG59" s="48"/>
      <c r="AH59" s="48"/>
    </row>
    <row r="60" s="101" customFormat="true" ht="11.25" hidden="false" customHeight="true" outlineLevel="0" collapsed="false">
      <c r="A60" s="250" t="s">
        <v>67</v>
      </c>
      <c r="B60" s="251" t="s">
        <v>73</v>
      </c>
      <c r="C60" s="72" t="n">
        <v>8809</v>
      </c>
      <c r="D60" s="72" t="n">
        <v>25867</v>
      </c>
      <c r="E60" s="72" t="n">
        <v>4609</v>
      </c>
      <c r="F60" s="252" t="n">
        <v>10506</v>
      </c>
      <c r="G60" s="252" t="n">
        <v>70977</v>
      </c>
      <c r="H60" s="72" t="n">
        <v>17762</v>
      </c>
      <c r="I60" s="72" t="n">
        <v>19161</v>
      </c>
      <c r="J60" s="72" t="n">
        <v>69623</v>
      </c>
      <c r="K60" s="72" t="n">
        <v>50772</v>
      </c>
      <c r="L60" s="72" t="n">
        <v>27957</v>
      </c>
      <c r="M60" s="72" t="n">
        <v>2116</v>
      </c>
      <c r="N60" s="72" t="n">
        <v>8553</v>
      </c>
      <c r="O60" s="72" t="n">
        <v>3577746</v>
      </c>
      <c r="P60" s="72" t="n">
        <v>12752</v>
      </c>
      <c r="Q60" s="72" t="n">
        <v>10333</v>
      </c>
      <c r="R60" s="72" t="n">
        <v>3917543</v>
      </c>
      <c r="S60" s="111"/>
      <c r="T60" s="108"/>
      <c r="U60" s="108"/>
      <c r="V60" s="108"/>
      <c r="Y60" s="48"/>
      <c r="Z60" s="48"/>
      <c r="AA60" s="48"/>
      <c r="AB60" s="48"/>
      <c r="AC60" s="48"/>
      <c r="AD60" s="48"/>
      <c r="AE60" s="48"/>
      <c r="AF60" s="48"/>
      <c r="AG60" s="48"/>
      <c r="AH60" s="48"/>
    </row>
    <row r="61" s="101" customFormat="true" ht="11.25" hidden="false" customHeight="false" outlineLevel="0" collapsed="false">
      <c r="A61" s="250"/>
      <c r="B61" s="253" t="s">
        <v>74</v>
      </c>
      <c r="C61" s="56" t="n">
        <v>7864</v>
      </c>
      <c r="D61" s="56" t="n">
        <v>37634</v>
      </c>
      <c r="E61" s="56" t="n">
        <v>2043</v>
      </c>
      <c r="F61" s="254" t="n">
        <v>3514</v>
      </c>
      <c r="G61" s="254" t="n">
        <v>29889</v>
      </c>
      <c r="H61" s="56" t="n">
        <v>9131</v>
      </c>
      <c r="I61" s="56" t="n">
        <v>6579</v>
      </c>
      <c r="J61" s="56" t="n">
        <v>25408</v>
      </c>
      <c r="K61" s="56" t="n">
        <v>10490</v>
      </c>
      <c r="L61" s="56" t="n">
        <v>11349</v>
      </c>
      <c r="M61" s="56" t="n">
        <v>876</v>
      </c>
      <c r="N61" s="56" t="n">
        <v>4510</v>
      </c>
      <c r="O61" s="56" t="n">
        <v>379628</v>
      </c>
      <c r="P61" s="56" t="n">
        <v>4720</v>
      </c>
      <c r="Q61" s="56" t="n">
        <v>3610</v>
      </c>
      <c r="R61" s="56" t="n">
        <v>537245</v>
      </c>
      <c r="S61" s="111"/>
      <c r="T61" s="108"/>
      <c r="U61" s="108"/>
      <c r="V61" s="108"/>
      <c r="Y61" s="48"/>
      <c r="Z61" s="48"/>
      <c r="AA61" s="48"/>
      <c r="AB61" s="48"/>
      <c r="AC61" s="48"/>
      <c r="AD61" s="48"/>
      <c r="AE61" s="48"/>
      <c r="AF61" s="48"/>
      <c r="AG61" s="48"/>
      <c r="AH61" s="48"/>
    </row>
    <row r="62" s="101" customFormat="true" ht="11.25" hidden="false" customHeight="true" outlineLevel="0" collapsed="false">
      <c r="A62" s="250"/>
      <c r="B62" s="253" t="s">
        <v>75</v>
      </c>
      <c r="C62" s="56" t="n">
        <v>6706</v>
      </c>
      <c r="D62" s="56" t="n">
        <v>28461</v>
      </c>
      <c r="E62" s="56" t="n">
        <v>1526</v>
      </c>
      <c r="F62" s="254" t="n">
        <v>3783</v>
      </c>
      <c r="G62" s="254" t="n">
        <v>79670</v>
      </c>
      <c r="H62" s="56" t="n">
        <v>76397</v>
      </c>
      <c r="I62" s="56" t="n">
        <v>3974</v>
      </c>
      <c r="J62" s="56" t="n">
        <v>27986</v>
      </c>
      <c r="K62" s="56" t="n">
        <v>8291</v>
      </c>
      <c r="L62" s="56" t="n">
        <v>9880</v>
      </c>
      <c r="M62" s="56" t="n">
        <v>432</v>
      </c>
      <c r="N62" s="56" t="n">
        <v>4883</v>
      </c>
      <c r="O62" s="56" t="n">
        <v>253027</v>
      </c>
      <c r="P62" s="56" t="n">
        <v>4645</v>
      </c>
      <c r="Q62" s="56" t="n">
        <v>2369</v>
      </c>
      <c r="R62" s="56" t="n">
        <v>512030</v>
      </c>
      <c r="S62" s="111"/>
      <c r="T62" s="108"/>
      <c r="U62" s="108"/>
      <c r="V62" s="108"/>
      <c r="Y62" s="48"/>
      <c r="Z62" s="48"/>
      <c r="AA62" s="48"/>
      <c r="AB62" s="48"/>
      <c r="AC62" s="48"/>
      <c r="AD62" s="48"/>
      <c r="AE62" s="48"/>
      <c r="AF62" s="48"/>
      <c r="AG62" s="48"/>
      <c r="AH62" s="48"/>
    </row>
    <row r="63" s="101" customFormat="true" ht="11.25" hidden="false" customHeight="true" outlineLevel="0" collapsed="false">
      <c r="A63" s="250"/>
      <c r="B63" s="253" t="s">
        <v>76</v>
      </c>
      <c r="C63" s="56" t="n">
        <v>3361</v>
      </c>
      <c r="D63" s="56" t="n">
        <v>25534</v>
      </c>
      <c r="E63" s="56" t="n">
        <v>2749</v>
      </c>
      <c r="F63" s="254" t="n">
        <v>3740</v>
      </c>
      <c r="G63" s="254" t="n">
        <v>118423</v>
      </c>
      <c r="H63" s="56" t="n">
        <v>10178</v>
      </c>
      <c r="I63" s="56" t="n">
        <v>13419</v>
      </c>
      <c r="J63" s="56" t="n">
        <v>8598</v>
      </c>
      <c r="K63" s="56" t="n">
        <v>6161</v>
      </c>
      <c r="L63" s="56" t="n">
        <v>12112</v>
      </c>
      <c r="M63" s="56" t="n">
        <v>996</v>
      </c>
      <c r="N63" s="56" t="n">
        <v>8338</v>
      </c>
      <c r="O63" s="56" t="n">
        <v>477223</v>
      </c>
      <c r="P63" s="56" t="n">
        <v>3254</v>
      </c>
      <c r="Q63" s="56" t="n">
        <v>297</v>
      </c>
      <c r="R63" s="56" t="n">
        <v>694383</v>
      </c>
      <c r="S63" s="111"/>
      <c r="T63" s="108"/>
      <c r="U63" s="108"/>
      <c r="V63" s="108"/>
      <c r="Y63" s="48"/>
      <c r="Z63" s="48"/>
      <c r="AA63" s="48"/>
      <c r="AB63" s="48"/>
      <c r="AC63" s="48"/>
      <c r="AD63" s="48"/>
      <c r="AE63" s="48"/>
      <c r="AF63" s="48"/>
      <c r="AG63" s="48"/>
      <c r="AH63" s="48"/>
    </row>
    <row r="64" s="101" customFormat="true" ht="11.25" hidden="false" customHeight="true" outlineLevel="0" collapsed="false">
      <c r="A64" s="250"/>
      <c r="B64" s="253" t="s">
        <v>77</v>
      </c>
      <c r="C64" s="56" t="n">
        <v>59</v>
      </c>
      <c r="D64" s="56" t="n">
        <v>52</v>
      </c>
      <c r="E64" s="56" t="n">
        <v>8</v>
      </c>
      <c r="F64" s="254"/>
      <c r="G64" s="254" t="n">
        <v>473</v>
      </c>
      <c r="H64" s="56" t="n">
        <v>81</v>
      </c>
      <c r="I64" s="56" t="n">
        <v>32</v>
      </c>
      <c r="J64" s="56" t="n">
        <v>507</v>
      </c>
      <c r="K64" s="56" t="n">
        <v>220</v>
      </c>
      <c r="L64" s="56" t="n">
        <v>93</v>
      </c>
      <c r="M64" s="56" t="n">
        <v>8</v>
      </c>
      <c r="N64" s="56" t="n">
        <v>9</v>
      </c>
      <c r="O64" s="56" t="n">
        <v>16257</v>
      </c>
      <c r="P64" s="56" t="n">
        <v>213</v>
      </c>
      <c r="Q64" s="56" t="n">
        <v>2</v>
      </c>
      <c r="R64" s="56" t="n">
        <v>18014</v>
      </c>
      <c r="S64" s="111"/>
      <c r="T64" s="108"/>
      <c r="U64" s="108"/>
      <c r="V64" s="108"/>
      <c r="Y64" s="48"/>
      <c r="Z64" s="48"/>
      <c r="AA64" s="48"/>
      <c r="AB64" s="48"/>
      <c r="AC64" s="48"/>
      <c r="AD64" s="48"/>
      <c r="AE64" s="48"/>
      <c r="AF64" s="48"/>
      <c r="AG64" s="48"/>
      <c r="AH64" s="48"/>
    </row>
    <row r="65" s="101" customFormat="true" ht="11.25" hidden="false" customHeight="true" outlineLevel="0" collapsed="false">
      <c r="A65" s="250"/>
      <c r="B65" s="253" t="s">
        <v>78</v>
      </c>
      <c r="C65" s="56"/>
      <c r="D65" s="56"/>
      <c r="E65" s="56"/>
      <c r="F65" s="254"/>
      <c r="G65" s="254" t="n">
        <v>89</v>
      </c>
      <c r="H65" s="56" t="n">
        <v>15</v>
      </c>
      <c r="I65" s="56"/>
      <c r="J65" s="56"/>
      <c r="K65" s="56" t="n">
        <v>10</v>
      </c>
      <c r="L65" s="56"/>
      <c r="M65" s="56"/>
      <c r="N65" s="56"/>
      <c r="O65" s="56" t="n">
        <v>1235</v>
      </c>
      <c r="P65" s="56"/>
      <c r="Q65" s="56"/>
      <c r="R65" s="56" t="n">
        <v>1349</v>
      </c>
      <c r="S65" s="111"/>
      <c r="T65" s="108"/>
      <c r="U65" s="108"/>
      <c r="V65" s="108"/>
      <c r="Y65" s="48"/>
      <c r="Z65" s="48"/>
      <c r="AA65" s="48"/>
      <c r="AB65" s="48"/>
      <c r="AC65" s="48"/>
      <c r="AD65" s="48"/>
      <c r="AE65" s="48"/>
      <c r="AF65" s="48"/>
      <c r="AG65" s="48"/>
      <c r="AH65" s="48"/>
    </row>
    <row r="66" s="101" customFormat="true" ht="11.25" hidden="false" customHeight="true" outlineLevel="0" collapsed="false">
      <c r="A66" s="250"/>
      <c r="B66" s="255" t="s">
        <v>68</v>
      </c>
      <c r="C66" s="63" t="n">
        <v>26799</v>
      </c>
      <c r="D66" s="63" t="n">
        <v>117548</v>
      </c>
      <c r="E66" s="63" t="n">
        <v>10935</v>
      </c>
      <c r="F66" s="256" t="n">
        <v>21543</v>
      </c>
      <c r="G66" s="256" t="n">
        <v>299521</v>
      </c>
      <c r="H66" s="63" t="n">
        <v>113564</v>
      </c>
      <c r="I66" s="63" t="n">
        <v>43165</v>
      </c>
      <c r="J66" s="63" t="n">
        <v>132122</v>
      </c>
      <c r="K66" s="63" t="n">
        <v>75944</v>
      </c>
      <c r="L66" s="63" t="n">
        <v>61391</v>
      </c>
      <c r="M66" s="63" t="n">
        <v>4428</v>
      </c>
      <c r="N66" s="63" t="n">
        <v>26293</v>
      </c>
      <c r="O66" s="63" t="n">
        <v>4705116</v>
      </c>
      <c r="P66" s="63" t="n">
        <v>25584</v>
      </c>
      <c r="Q66" s="63" t="n">
        <v>16611</v>
      </c>
      <c r="R66" s="63" t="n">
        <v>5680564</v>
      </c>
      <c r="S66" s="111"/>
      <c r="T66" s="108"/>
      <c r="U66" s="108"/>
      <c r="V66" s="10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s="101" customFormat="true" ht="11.25" hidden="false" customHeight="false" outlineLevel="0" collapsed="false">
      <c r="A67" s="257" t="s">
        <v>35</v>
      </c>
      <c r="B67" s="258"/>
      <c r="C67" s="72"/>
      <c r="D67" s="56"/>
      <c r="E67" s="56"/>
      <c r="F67" s="259"/>
      <c r="G67" s="259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1"/>
      <c r="T67" s="108"/>
      <c r="U67" s="108"/>
      <c r="V67" s="10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s="101" customFormat="true" ht="15.75" hidden="false" customHeight="true" outlineLevel="0" collapsed="false">
      <c r="A68" s="260" t="s">
        <v>72</v>
      </c>
      <c r="B68" s="260"/>
      <c r="C68" s="120" t="n">
        <v>848900</v>
      </c>
      <c r="D68" s="120" t="n">
        <v>2952434</v>
      </c>
      <c r="E68" s="120" t="n">
        <v>447701</v>
      </c>
      <c r="F68" s="261" t="n">
        <v>750530</v>
      </c>
      <c r="G68" s="120" t="n">
        <v>3506946</v>
      </c>
      <c r="H68" s="120" t="n">
        <v>1849393</v>
      </c>
      <c r="I68" s="262" t="n">
        <v>891777</v>
      </c>
      <c r="J68" s="262" t="n">
        <v>2961602</v>
      </c>
      <c r="K68" s="262" t="n">
        <v>1072279</v>
      </c>
      <c r="L68" s="262" t="n">
        <v>1253808</v>
      </c>
      <c r="M68" s="262" t="n">
        <v>90591</v>
      </c>
      <c r="N68" s="262" t="n">
        <v>414291</v>
      </c>
      <c r="O68" s="262" t="n">
        <v>34252268</v>
      </c>
      <c r="P68" s="262" t="n">
        <v>447360</v>
      </c>
      <c r="Q68" s="262" t="n">
        <v>274271</v>
      </c>
      <c r="R68" s="263" t="n">
        <v>52014151</v>
      </c>
      <c r="S68" s="111"/>
      <c r="T68" s="108"/>
      <c r="U68" s="108"/>
      <c r="V68" s="108"/>
      <c r="Y68" s="48"/>
      <c r="Z68" s="48"/>
      <c r="AA68" s="48"/>
      <c r="AB68" s="48"/>
      <c r="AC68" s="48"/>
      <c r="AD68" s="48"/>
      <c r="AE68" s="48"/>
      <c r="AF68" s="48"/>
      <c r="AG68" s="48"/>
      <c r="AH68" s="48"/>
    </row>
    <row r="69" s="101" customFormat="true" ht="11.25" hidden="false" customHeight="false" outlineLevel="0" collapsed="false">
      <c r="A69" s="264" t="s">
        <v>223</v>
      </c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65"/>
      <c r="R69" s="266"/>
      <c r="S69" s="111"/>
      <c r="T69" s="108"/>
      <c r="U69" s="108"/>
      <c r="V69" s="108"/>
      <c r="Y69" s="48"/>
      <c r="Z69" s="48"/>
      <c r="AA69" s="48"/>
      <c r="AB69" s="48"/>
      <c r="AC69" s="48"/>
      <c r="AD69" s="48"/>
      <c r="AE69" s="48"/>
      <c r="AF69" s="48"/>
      <c r="AG69" s="48"/>
      <c r="AH69" s="48"/>
    </row>
    <row r="70" s="101" customFormat="true" ht="11.25" hidden="false" customHeight="false" outlineLevel="0" collapsed="false">
      <c r="A70" s="181"/>
      <c r="B70" s="181"/>
      <c r="C70" s="159"/>
      <c r="D70" s="159"/>
      <c r="E70" s="159"/>
      <c r="F70" s="182"/>
      <c r="G70" s="183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11"/>
      <c r="T70" s="108"/>
      <c r="U70" s="108"/>
      <c r="V70" s="108"/>
      <c r="Y70" s="48"/>
      <c r="Z70" s="48"/>
      <c r="AA70" s="48"/>
      <c r="AB70" s="48"/>
      <c r="AC70" s="48"/>
      <c r="AD70" s="48"/>
      <c r="AE70" s="48"/>
      <c r="AF70" s="48"/>
      <c r="AG70" s="48"/>
      <c r="AH70" s="48"/>
    </row>
    <row r="71" customFormat="false" ht="11.25" hidden="false" customHeight="false" outlineLevel="0" collapsed="false">
      <c r="A71" s="184"/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11"/>
      <c r="T71" s="108"/>
      <c r="U71" s="108"/>
      <c r="V71" s="108"/>
    </row>
    <row r="72" customFormat="false" ht="20.25" hidden="false" customHeight="false" outlineLevel="0" collapsed="false">
      <c r="A72" s="16" t="s">
        <v>18</v>
      </c>
      <c r="S72" s="48"/>
      <c r="T72" s="48"/>
      <c r="U72" s="48"/>
      <c r="V72" s="48"/>
      <c r="W72" s="48"/>
      <c r="X72" s="48"/>
    </row>
  </sheetData>
  <mergeCells count="19">
    <mergeCell ref="A1:R1"/>
    <mergeCell ref="A2:R2"/>
    <mergeCell ref="A3:R3"/>
    <mergeCell ref="A4:A5"/>
    <mergeCell ref="B4:B5"/>
    <mergeCell ref="C4:Q4"/>
    <mergeCell ref="R4:R5"/>
    <mergeCell ref="S4:S5"/>
    <mergeCell ref="T4:T5"/>
    <mergeCell ref="U4:U5"/>
    <mergeCell ref="V4:V5"/>
    <mergeCell ref="A6:A9"/>
    <mergeCell ref="A10:A13"/>
    <mergeCell ref="A14:A31"/>
    <mergeCell ref="A32:A48"/>
    <mergeCell ref="A49:A59"/>
    <mergeCell ref="A60:A66"/>
    <mergeCell ref="A68:B68"/>
    <mergeCell ref="A71:R71"/>
  </mergeCells>
  <hyperlinks>
    <hyperlink ref="T1" location="Indice!A2" display="Volver"/>
    <hyperlink ref="A72" location="Indice!A2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828125" defaultRowHeight="11.25" zeroHeight="false" outlineLevelRow="0" outlineLevelCol="0"/>
  <cols>
    <col collapsed="false" customWidth="true" hidden="false" outlineLevel="0" max="1" min="1" style="236" width="8.77"/>
    <col collapsed="false" customWidth="true" hidden="false" outlineLevel="0" max="2" min="2" style="48" width="22.22"/>
    <col collapsed="false" customWidth="true" hidden="false" outlineLevel="0" max="18" min="3" style="48" width="7.77"/>
    <col collapsed="false" customWidth="true" hidden="false" outlineLevel="0" max="19" min="19" style="101" width="8.44"/>
    <col collapsed="false" customWidth="true" hidden="false" outlineLevel="0" max="20" min="20" style="101" width="9.88"/>
    <col collapsed="false" customWidth="true" hidden="false" outlineLevel="0" max="21" min="21" style="101" width="7.66"/>
    <col collapsed="false" customWidth="false" hidden="false" outlineLevel="0" max="24" min="22" style="101" width="8.88"/>
    <col collapsed="false" customWidth="false" hidden="false" outlineLevel="0" max="257" min="25" style="48" width="8.88"/>
  </cols>
  <sheetData>
    <row r="1" customFormat="false" ht="20.25" hidden="false" customHeight="false" outlineLevel="0" collapsed="false">
      <c r="A1" s="15" t="s">
        <v>24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03"/>
      <c r="T1" s="16" t="s">
        <v>18</v>
      </c>
      <c r="U1" s="103"/>
      <c r="V1" s="103"/>
    </row>
    <row r="2" customFormat="false" ht="11.25" hidden="false" customHeight="true" outlineLevel="0" collapsed="false">
      <c r="A2" s="104" t="s">
        <v>24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11"/>
      <c r="T2" s="108"/>
      <c r="U2" s="108"/>
      <c r="V2" s="108"/>
    </row>
    <row r="3" customFormat="false" ht="11.25" hidden="false" customHeight="true" outlineLevel="0" collapsed="false">
      <c r="A3" s="105" t="s">
        <v>5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11"/>
      <c r="T3" s="108"/>
      <c r="U3" s="108"/>
      <c r="V3" s="108"/>
    </row>
    <row r="4" customFormat="false" ht="11.25" hidden="false" customHeight="true" outlineLevel="0" collapsed="false">
      <c r="A4" s="51" t="s">
        <v>87</v>
      </c>
      <c r="B4" s="52" t="s">
        <v>88</v>
      </c>
      <c r="C4" s="237" t="s">
        <v>228</v>
      </c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53" t="s">
        <v>71</v>
      </c>
      <c r="S4" s="111"/>
      <c r="T4" s="108"/>
      <c r="U4" s="108"/>
      <c r="V4" s="108"/>
    </row>
    <row r="5" customFormat="false" ht="11.25" hidden="false" customHeight="false" outlineLevel="0" collapsed="false">
      <c r="A5" s="51"/>
      <c r="B5" s="52"/>
      <c r="C5" s="52" t="s">
        <v>229</v>
      </c>
      <c r="D5" s="52" t="s">
        <v>230</v>
      </c>
      <c r="E5" s="52" t="s">
        <v>231</v>
      </c>
      <c r="F5" s="52" t="s">
        <v>232</v>
      </c>
      <c r="G5" s="52" t="s">
        <v>233</v>
      </c>
      <c r="H5" s="52" t="s">
        <v>234</v>
      </c>
      <c r="I5" s="52" t="s">
        <v>235</v>
      </c>
      <c r="J5" s="52" t="s">
        <v>236</v>
      </c>
      <c r="K5" s="52" t="s">
        <v>237</v>
      </c>
      <c r="L5" s="52" t="s">
        <v>238</v>
      </c>
      <c r="M5" s="52" t="s">
        <v>239</v>
      </c>
      <c r="N5" s="52" t="s">
        <v>240</v>
      </c>
      <c r="O5" s="52" t="s">
        <v>241</v>
      </c>
      <c r="P5" s="52" t="s">
        <v>242</v>
      </c>
      <c r="Q5" s="52" t="s">
        <v>243</v>
      </c>
      <c r="R5" s="53"/>
      <c r="S5" s="111"/>
      <c r="T5" s="108"/>
      <c r="U5" s="108"/>
      <c r="V5" s="108"/>
    </row>
    <row r="6" customFormat="false" ht="11.25" hidden="false" customHeight="true" outlineLevel="0" collapsed="false">
      <c r="A6" s="239" t="s">
        <v>95</v>
      </c>
      <c r="B6" s="82" t="s">
        <v>96</v>
      </c>
      <c r="C6" s="83" t="n">
        <v>3134.541538</v>
      </c>
      <c r="D6" s="83" t="n">
        <v>10875.925391</v>
      </c>
      <c r="E6" s="83" t="n">
        <v>1974.329965</v>
      </c>
      <c r="F6" s="267" t="n">
        <v>3235.71347</v>
      </c>
      <c r="G6" s="267" t="n">
        <v>13700.429464</v>
      </c>
      <c r="H6" s="83" t="n">
        <v>7048.471506</v>
      </c>
      <c r="I6" s="83" t="n">
        <v>3227.349188</v>
      </c>
      <c r="J6" s="83" t="n">
        <v>10122.601866</v>
      </c>
      <c r="K6" s="83" t="n">
        <v>4097.428892</v>
      </c>
      <c r="L6" s="83" t="n">
        <v>5207.45944</v>
      </c>
      <c r="M6" s="83" t="n">
        <v>412.345108</v>
      </c>
      <c r="N6" s="83" t="n">
        <v>1577.512152</v>
      </c>
      <c r="O6" s="83" t="n">
        <v>140362.022193</v>
      </c>
      <c r="P6" s="83" t="n">
        <v>1654.44286</v>
      </c>
      <c r="Q6" s="83" t="n">
        <v>963.462039</v>
      </c>
      <c r="R6" s="83" t="n">
        <v>207594.035072</v>
      </c>
      <c r="T6" s="108"/>
    </row>
    <row r="7" customFormat="false" ht="11.25" hidden="false" customHeight="true" outlineLevel="0" collapsed="false">
      <c r="A7" s="239"/>
      <c r="B7" s="85" t="s">
        <v>97</v>
      </c>
      <c r="C7" s="57" t="n">
        <v>14.972244</v>
      </c>
      <c r="D7" s="57" t="n">
        <v>200.010984</v>
      </c>
      <c r="E7" s="57" t="n">
        <v>43.929446</v>
      </c>
      <c r="F7" s="268" t="n">
        <v>47.540628</v>
      </c>
      <c r="G7" s="268" t="n">
        <v>176.119725</v>
      </c>
      <c r="H7" s="57" t="n">
        <v>32.673305</v>
      </c>
      <c r="I7" s="57" t="n">
        <v>95.069809</v>
      </c>
      <c r="J7" s="57" t="n">
        <v>105.38949</v>
      </c>
      <c r="K7" s="57" t="n">
        <v>46.314431</v>
      </c>
      <c r="L7" s="57" t="n">
        <v>34.683544</v>
      </c>
      <c r="M7" s="57" t="n">
        <v>9.005654</v>
      </c>
      <c r="N7" s="57" t="n">
        <v>12.633214</v>
      </c>
      <c r="O7" s="57" t="n">
        <v>1348.279162</v>
      </c>
      <c r="P7" s="57" t="n">
        <v>19.489072</v>
      </c>
      <c r="Q7" s="57" t="n">
        <v>5.483151</v>
      </c>
      <c r="R7" s="57" t="n">
        <v>2191.593859</v>
      </c>
      <c r="T7" s="108"/>
    </row>
    <row r="8" customFormat="false" ht="11.25" hidden="false" customHeight="true" outlineLevel="0" collapsed="false">
      <c r="A8" s="239"/>
      <c r="B8" s="85" t="s">
        <v>98</v>
      </c>
      <c r="C8" s="57" t="n">
        <v>154.910469</v>
      </c>
      <c r="D8" s="57" t="n">
        <v>496.139531</v>
      </c>
      <c r="E8" s="57" t="n">
        <v>81.096608</v>
      </c>
      <c r="F8" s="268" t="n">
        <v>112.699932</v>
      </c>
      <c r="G8" s="268" t="n">
        <v>1202.647156</v>
      </c>
      <c r="H8" s="57" t="n">
        <v>535.375864</v>
      </c>
      <c r="I8" s="57" t="n">
        <v>145.651261</v>
      </c>
      <c r="J8" s="57" t="n">
        <v>819.590665</v>
      </c>
      <c r="K8" s="57" t="n">
        <v>340.763674</v>
      </c>
      <c r="L8" s="57" t="n">
        <v>413.235944</v>
      </c>
      <c r="M8" s="57" t="n">
        <v>15.288153</v>
      </c>
      <c r="N8" s="57" t="n">
        <v>152.727524</v>
      </c>
      <c r="O8" s="57" t="n">
        <v>15585.02557</v>
      </c>
      <c r="P8" s="57" t="n">
        <v>119.753628</v>
      </c>
      <c r="Q8" s="57" t="n">
        <v>61.298915</v>
      </c>
      <c r="R8" s="57" t="n">
        <v>20236.204894</v>
      </c>
      <c r="T8" s="108"/>
    </row>
    <row r="9" customFormat="false" ht="11.25" hidden="false" customHeight="true" outlineLevel="0" collapsed="false">
      <c r="A9" s="239"/>
      <c r="B9" s="62" t="s">
        <v>68</v>
      </c>
      <c r="C9" s="67" t="n">
        <v>3304.424251</v>
      </c>
      <c r="D9" s="67" t="n">
        <v>11572.075906</v>
      </c>
      <c r="E9" s="67" t="n">
        <v>2099.356019</v>
      </c>
      <c r="F9" s="269" t="n">
        <v>3395.95403</v>
      </c>
      <c r="G9" s="269" t="n">
        <v>15079.196345</v>
      </c>
      <c r="H9" s="67" t="n">
        <v>7616.520675</v>
      </c>
      <c r="I9" s="67" t="n">
        <v>3468.070258</v>
      </c>
      <c r="J9" s="67" t="n">
        <v>11047.582021</v>
      </c>
      <c r="K9" s="67" t="n">
        <v>4484.506997</v>
      </c>
      <c r="L9" s="67" t="n">
        <v>5655.378928</v>
      </c>
      <c r="M9" s="67" t="n">
        <v>436.638915</v>
      </c>
      <c r="N9" s="67" t="n">
        <v>1742.87289</v>
      </c>
      <c r="O9" s="67" t="n">
        <v>157295.326925</v>
      </c>
      <c r="P9" s="67" t="n">
        <v>1793.68556</v>
      </c>
      <c r="Q9" s="67" t="n">
        <v>1030.244105</v>
      </c>
      <c r="R9" s="67" t="n">
        <v>230021.833825</v>
      </c>
      <c r="T9" s="108"/>
    </row>
    <row r="10" customFormat="false" ht="11.25" hidden="false" customHeight="true" outlineLevel="0" collapsed="false">
      <c r="A10" s="239" t="s">
        <v>99</v>
      </c>
      <c r="B10" s="85" t="s">
        <v>100</v>
      </c>
      <c r="C10" s="57" t="n">
        <v>1181.799377</v>
      </c>
      <c r="D10" s="57" t="n">
        <v>4347.619831</v>
      </c>
      <c r="E10" s="57" t="n">
        <v>587.687911</v>
      </c>
      <c r="F10" s="268" t="n">
        <v>1095.316245</v>
      </c>
      <c r="G10" s="268" t="n">
        <v>4671.730535</v>
      </c>
      <c r="H10" s="57" t="n">
        <v>2199.584498</v>
      </c>
      <c r="I10" s="57" t="n">
        <v>1033.683195</v>
      </c>
      <c r="J10" s="57" t="n">
        <v>4356.151512</v>
      </c>
      <c r="K10" s="57" t="n">
        <v>1796.040902</v>
      </c>
      <c r="L10" s="57" t="n">
        <v>1727.299325</v>
      </c>
      <c r="M10" s="57" t="n">
        <v>139.016783</v>
      </c>
      <c r="N10" s="57" t="n">
        <v>470.243884</v>
      </c>
      <c r="O10" s="57" t="n">
        <v>53060.686775</v>
      </c>
      <c r="P10" s="57" t="n">
        <v>680.510334</v>
      </c>
      <c r="Q10" s="57" t="n">
        <v>300.752537</v>
      </c>
      <c r="R10" s="57" t="n">
        <v>77648.123644</v>
      </c>
      <c r="T10" s="108"/>
    </row>
    <row r="11" customFormat="false" ht="11.25" hidden="false" customHeight="false" outlineLevel="0" collapsed="false">
      <c r="A11" s="239"/>
      <c r="B11" s="85" t="s">
        <v>101</v>
      </c>
      <c r="C11" s="57" t="n">
        <v>1295.134091</v>
      </c>
      <c r="D11" s="57" t="n">
        <v>5186.962142</v>
      </c>
      <c r="E11" s="57" t="n">
        <v>674.119374</v>
      </c>
      <c r="F11" s="268" t="n">
        <v>1063.529998</v>
      </c>
      <c r="G11" s="268" t="n">
        <v>5995.238117</v>
      </c>
      <c r="H11" s="57" t="n">
        <v>2801.358462</v>
      </c>
      <c r="I11" s="57" t="n">
        <v>1299.261235</v>
      </c>
      <c r="J11" s="57" t="n">
        <v>5403.189835</v>
      </c>
      <c r="K11" s="57" t="n">
        <v>2243.739936</v>
      </c>
      <c r="L11" s="57" t="n">
        <v>2498.57218</v>
      </c>
      <c r="M11" s="57" t="n">
        <v>140.666979</v>
      </c>
      <c r="N11" s="57" t="n">
        <v>980.732557</v>
      </c>
      <c r="O11" s="57" t="n">
        <v>79647.877286</v>
      </c>
      <c r="P11" s="57" t="n">
        <v>929.33406</v>
      </c>
      <c r="Q11" s="57" t="n">
        <v>412.141488</v>
      </c>
      <c r="R11" s="57" t="n">
        <v>110571.85774</v>
      </c>
      <c r="T11" s="108"/>
    </row>
    <row r="12" customFormat="false" ht="11.25" hidden="false" customHeight="false" outlineLevel="0" collapsed="false">
      <c r="A12" s="239"/>
      <c r="B12" s="85" t="s">
        <v>102</v>
      </c>
      <c r="C12" s="57" t="n">
        <v>122.103124</v>
      </c>
      <c r="D12" s="57" t="n">
        <v>390.932968</v>
      </c>
      <c r="E12" s="57" t="n">
        <v>38.726237</v>
      </c>
      <c r="F12" s="268" t="n">
        <v>153.194017</v>
      </c>
      <c r="G12" s="268" t="n">
        <v>575.241887</v>
      </c>
      <c r="H12" s="57" t="n">
        <v>263.459412</v>
      </c>
      <c r="I12" s="57" t="n">
        <v>102.81778</v>
      </c>
      <c r="J12" s="57" t="n">
        <v>610.653103</v>
      </c>
      <c r="K12" s="57" t="n">
        <v>266.562204</v>
      </c>
      <c r="L12" s="57" t="n">
        <v>231.818619</v>
      </c>
      <c r="M12" s="57" t="n">
        <v>10.380142</v>
      </c>
      <c r="N12" s="57" t="n">
        <v>92.831527</v>
      </c>
      <c r="O12" s="57" t="n">
        <v>8519.383573</v>
      </c>
      <c r="P12" s="57" t="n">
        <v>104.117412</v>
      </c>
      <c r="Q12" s="57" t="n">
        <v>35.383913</v>
      </c>
      <c r="R12" s="57" t="n">
        <v>11517.605918</v>
      </c>
      <c r="S12" s="108"/>
      <c r="T12" s="108"/>
      <c r="U12" s="108"/>
      <c r="V12" s="108"/>
      <c r="W12" s="108"/>
      <c r="X12" s="108"/>
      <c r="Y12" s="96"/>
      <c r="Z12" s="96"/>
    </row>
    <row r="13" customFormat="false" ht="11.25" hidden="false" customHeight="false" outlineLevel="0" collapsed="false">
      <c r="A13" s="239"/>
      <c r="B13" s="62" t="s">
        <v>68</v>
      </c>
      <c r="C13" s="67" t="n">
        <v>2599.036592</v>
      </c>
      <c r="D13" s="67" t="n">
        <v>9925.514941</v>
      </c>
      <c r="E13" s="67" t="n">
        <v>1300.533522</v>
      </c>
      <c r="F13" s="269" t="n">
        <v>2312.04026</v>
      </c>
      <c r="G13" s="269" t="n">
        <v>11242.210539</v>
      </c>
      <c r="H13" s="67" t="n">
        <v>5264.402372</v>
      </c>
      <c r="I13" s="67" t="n">
        <v>2435.76221</v>
      </c>
      <c r="J13" s="67" t="n">
        <v>10369.99445</v>
      </c>
      <c r="K13" s="67" t="n">
        <v>4306.343042</v>
      </c>
      <c r="L13" s="67" t="n">
        <v>4457.690124</v>
      </c>
      <c r="M13" s="67" t="n">
        <v>290.063904</v>
      </c>
      <c r="N13" s="67" t="n">
        <v>1543.807968</v>
      </c>
      <c r="O13" s="67" t="n">
        <v>141227.947634</v>
      </c>
      <c r="P13" s="67" t="n">
        <v>1713.961806</v>
      </c>
      <c r="Q13" s="67" t="n">
        <v>748.277938</v>
      </c>
      <c r="R13" s="67" t="n">
        <v>199737.587302</v>
      </c>
      <c r="S13" s="108"/>
      <c r="T13" s="108"/>
      <c r="U13" s="108"/>
      <c r="V13" s="108"/>
      <c r="W13" s="108"/>
      <c r="X13" s="108"/>
      <c r="Y13" s="96"/>
      <c r="Z13" s="96"/>
    </row>
    <row r="14" customFormat="false" ht="11.25" hidden="false" customHeight="true" outlineLevel="0" collapsed="false">
      <c r="A14" s="239" t="s">
        <v>103</v>
      </c>
      <c r="B14" s="85" t="s">
        <v>104</v>
      </c>
      <c r="C14" s="57" t="n">
        <v>21.462062</v>
      </c>
      <c r="D14" s="57" t="n">
        <v>195.986956</v>
      </c>
      <c r="E14" s="57" t="n">
        <v>13.311663</v>
      </c>
      <c r="F14" s="268" t="n">
        <v>43.685649</v>
      </c>
      <c r="G14" s="268" t="n">
        <v>348.035797</v>
      </c>
      <c r="H14" s="57" t="n">
        <v>141.877839</v>
      </c>
      <c r="I14" s="57" t="n">
        <v>57.553679</v>
      </c>
      <c r="J14" s="57" t="n">
        <v>276.175749</v>
      </c>
      <c r="K14" s="57" t="n">
        <v>135.025841</v>
      </c>
      <c r="L14" s="57" t="n">
        <v>51.991439</v>
      </c>
      <c r="M14" s="57" t="n">
        <v>3.7795</v>
      </c>
      <c r="N14" s="57" t="n">
        <v>25.329941</v>
      </c>
      <c r="O14" s="57" t="n">
        <v>6228.506547</v>
      </c>
      <c r="P14" s="57" t="n">
        <v>63.800546</v>
      </c>
      <c r="Q14" s="57" t="n">
        <v>18.575176</v>
      </c>
      <c r="R14" s="57" t="n">
        <v>7625.098384</v>
      </c>
      <c r="S14" s="108"/>
      <c r="T14" s="108"/>
      <c r="U14" s="108"/>
      <c r="V14" s="108"/>
      <c r="W14" s="108"/>
      <c r="X14" s="108"/>
      <c r="Y14" s="96"/>
      <c r="Z14" s="96"/>
    </row>
    <row r="15" customFormat="false" ht="11.25" hidden="false" customHeight="false" outlineLevel="0" collapsed="false">
      <c r="A15" s="239"/>
      <c r="B15" s="85" t="s">
        <v>105</v>
      </c>
      <c r="C15" s="57" t="n">
        <v>195.661565</v>
      </c>
      <c r="D15" s="57" t="n">
        <v>989.60651</v>
      </c>
      <c r="E15" s="57" t="n">
        <v>209.28723</v>
      </c>
      <c r="F15" s="268" t="n">
        <v>320.353427</v>
      </c>
      <c r="G15" s="268" t="n">
        <v>1637.003456</v>
      </c>
      <c r="H15" s="57" t="n">
        <v>652.68011</v>
      </c>
      <c r="I15" s="57" t="n">
        <v>535.259859</v>
      </c>
      <c r="J15" s="57" t="n">
        <v>1219.295125</v>
      </c>
      <c r="K15" s="57" t="n">
        <v>375.961916</v>
      </c>
      <c r="L15" s="57" t="n">
        <v>486.443002</v>
      </c>
      <c r="M15" s="57" t="n">
        <v>47.227366</v>
      </c>
      <c r="N15" s="57" t="n">
        <v>248.286509</v>
      </c>
      <c r="O15" s="57" t="n">
        <v>17952.94017</v>
      </c>
      <c r="P15" s="57" t="n">
        <v>200.491531</v>
      </c>
      <c r="Q15" s="57" t="n">
        <v>113.376542</v>
      </c>
      <c r="R15" s="57" t="n">
        <v>25183.874318</v>
      </c>
      <c r="S15" s="108"/>
      <c r="T15" s="108"/>
      <c r="U15" s="108"/>
      <c r="V15" s="108"/>
      <c r="W15" s="108"/>
      <c r="X15" s="108"/>
      <c r="Y15" s="96"/>
      <c r="Z15" s="96"/>
    </row>
    <row r="16" customFormat="false" ht="11.25" hidden="false" customHeight="false" outlineLevel="0" collapsed="false">
      <c r="A16" s="239"/>
      <c r="B16" s="85" t="s">
        <v>106</v>
      </c>
      <c r="C16" s="57" t="n">
        <v>32.136092</v>
      </c>
      <c r="D16" s="57" t="n">
        <v>62.406015</v>
      </c>
      <c r="E16" s="57" t="n">
        <v>3.951016</v>
      </c>
      <c r="F16" s="268" t="n">
        <v>11.591139</v>
      </c>
      <c r="G16" s="268" t="n">
        <v>130.762997</v>
      </c>
      <c r="H16" s="57" t="n">
        <v>65.206053</v>
      </c>
      <c r="I16" s="57" t="n">
        <v>5.09945</v>
      </c>
      <c r="J16" s="57" t="n">
        <v>71.781613</v>
      </c>
      <c r="K16" s="57" t="n">
        <v>77.216984</v>
      </c>
      <c r="L16" s="57" t="n">
        <v>17.666411</v>
      </c>
      <c r="M16" s="57" t="n">
        <v>3.482412</v>
      </c>
      <c r="N16" s="57" t="n">
        <v>16.006276</v>
      </c>
      <c r="O16" s="57" t="n">
        <v>3320.910418</v>
      </c>
      <c r="P16" s="57" t="n">
        <v>7.257717</v>
      </c>
      <c r="Q16" s="57" t="n">
        <v>3.037184</v>
      </c>
      <c r="R16" s="57" t="n">
        <v>3828.511777</v>
      </c>
      <c r="S16" s="108"/>
      <c r="T16" s="108"/>
      <c r="U16" s="108"/>
      <c r="V16" s="108"/>
      <c r="W16" s="108"/>
      <c r="X16" s="108"/>
      <c r="Y16" s="96"/>
      <c r="Z16" s="96"/>
      <c r="AA16" s="96"/>
      <c r="AB16" s="96"/>
      <c r="AC16" s="96"/>
      <c r="AD16" s="96"/>
      <c r="AE16" s="96"/>
      <c r="AF16" s="96"/>
      <c r="AG16" s="96"/>
    </row>
    <row r="17" customFormat="false" ht="11.25" hidden="false" customHeight="false" outlineLevel="0" collapsed="false">
      <c r="A17" s="239"/>
      <c r="B17" s="85" t="s">
        <v>107</v>
      </c>
      <c r="C17" s="57" t="n">
        <v>168.450832</v>
      </c>
      <c r="D17" s="57" t="n">
        <v>348.900007</v>
      </c>
      <c r="E17" s="57" t="n">
        <v>78.927008</v>
      </c>
      <c r="F17" s="268" t="n">
        <v>246.848467</v>
      </c>
      <c r="G17" s="268" t="n">
        <v>896.235252</v>
      </c>
      <c r="H17" s="57" t="n">
        <v>388.458814</v>
      </c>
      <c r="I17" s="57" t="n">
        <v>211.654598</v>
      </c>
      <c r="J17" s="57" t="n">
        <v>833.305428</v>
      </c>
      <c r="K17" s="57" t="n">
        <v>275.539242</v>
      </c>
      <c r="L17" s="57" t="n">
        <v>406.633689</v>
      </c>
      <c r="M17" s="57" t="n">
        <v>29.65272</v>
      </c>
      <c r="N17" s="57" t="n">
        <v>72.732814</v>
      </c>
      <c r="O17" s="57" t="n">
        <v>14145.880372</v>
      </c>
      <c r="P17" s="57" t="n">
        <v>153.15991</v>
      </c>
      <c r="Q17" s="57" t="n">
        <v>73.812666</v>
      </c>
      <c r="R17" s="57" t="n">
        <v>18330.191819</v>
      </c>
      <c r="S17" s="108"/>
      <c r="T17" s="108"/>
      <c r="U17" s="108"/>
      <c r="V17" s="108"/>
      <c r="W17" s="108"/>
      <c r="X17" s="108"/>
      <c r="Y17" s="96"/>
      <c r="Z17" s="96"/>
      <c r="AB17" s="96"/>
      <c r="AC17" s="96"/>
      <c r="AD17" s="96"/>
      <c r="AE17" s="96"/>
      <c r="AF17" s="96"/>
      <c r="AG17" s="96"/>
    </row>
    <row r="18" customFormat="false" ht="11.25" hidden="false" customHeight="false" outlineLevel="0" collapsed="false">
      <c r="A18" s="239"/>
      <c r="B18" s="85" t="s">
        <v>108</v>
      </c>
      <c r="C18" s="57" t="n">
        <v>118.794345</v>
      </c>
      <c r="D18" s="57" t="n">
        <v>525.316816</v>
      </c>
      <c r="E18" s="57" t="n">
        <v>79.641974</v>
      </c>
      <c r="F18" s="268" t="n">
        <v>387.852094</v>
      </c>
      <c r="G18" s="268" t="n">
        <v>1219.971763</v>
      </c>
      <c r="H18" s="57" t="n">
        <v>362.626517</v>
      </c>
      <c r="I18" s="57" t="n">
        <v>294.634318</v>
      </c>
      <c r="J18" s="57" t="n">
        <v>654.760745</v>
      </c>
      <c r="K18" s="57" t="n">
        <v>257.322428</v>
      </c>
      <c r="L18" s="57" t="n">
        <v>279.383741</v>
      </c>
      <c r="M18" s="57" t="n">
        <v>31.604102</v>
      </c>
      <c r="N18" s="57" t="n">
        <v>84.961035</v>
      </c>
      <c r="O18" s="57" t="n">
        <v>19615.731585</v>
      </c>
      <c r="P18" s="57" t="n">
        <v>76.217607</v>
      </c>
      <c r="Q18" s="57" t="n">
        <v>41.484488</v>
      </c>
      <c r="R18" s="57" t="n">
        <v>24030.303558</v>
      </c>
      <c r="S18" s="108"/>
      <c r="T18" s="108"/>
      <c r="U18" s="108"/>
      <c r="V18" s="108"/>
      <c r="W18" s="108"/>
      <c r="X18" s="108"/>
      <c r="Y18" s="96"/>
      <c r="Z18" s="96"/>
      <c r="AB18" s="96"/>
      <c r="AC18" s="96"/>
      <c r="AD18" s="96"/>
      <c r="AE18" s="96"/>
      <c r="AF18" s="96"/>
      <c r="AG18" s="96"/>
    </row>
    <row r="19" customFormat="false" ht="11.25" hidden="false" customHeight="false" outlineLevel="0" collapsed="false">
      <c r="A19" s="239"/>
      <c r="B19" s="85" t="s">
        <v>109</v>
      </c>
      <c r="C19" s="57" t="n">
        <v>12.354466</v>
      </c>
      <c r="D19" s="57" t="n">
        <v>74.748793</v>
      </c>
      <c r="E19" s="57" t="n">
        <v>3.32504</v>
      </c>
      <c r="F19" s="268" t="n">
        <v>4.811738</v>
      </c>
      <c r="G19" s="268" t="n">
        <v>27.560258</v>
      </c>
      <c r="H19" s="57" t="n">
        <v>15.603327</v>
      </c>
      <c r="I19" s="57" t="n">
        <v>7.257373</v>
      </c>
      <c r="J19" s="57" t="n">
        <v>26.025116</v>
      </c>
      <c r="K19" s="57" t="n">
        <v>5.54879</v>
      </c>
      <c r="L19" s="57" t="n">
        <v>7.134846</v>
      </c>
      <c r="M19" s="57" t="n">
        <v>0.435703</v>
      </c>
      <c r="N19" s="57" t="n">
        <v>0.787476</v>
      </c>
      <c r="O19" s="57" t="n">
        <v>258.686971</v>
      </c>
      <c r="P19" s="57" t="n">
        <v>2.86939</v>
      </c>
      <c r="Q19" s="57" t="n">
        <v>3.014174</v>
      </c>
      <c r="R19" s="57" t="n">
        <v>450.163461</v>
      </c>
      <c r="S19" s="108"/>
      <c r="T19" s="108"/>
      <c r="U19" s="108"/>
      <c r="V19" s="108"/>
      <c r="W19" s="108"/>
      <c r="X19" s="108"/>
      <c r="Y19" s="96"/>
      <c r="Z19" s="96"/>
      <c r="AB19" s="96"/>
      <c r="AC19" s="96"/>
      <c r="AD19" s="96"/>
      <c r="AE19" s="96"/>
      <c r="AF19" s="96"/>
      <c r="AG19" s="96"/>
    </row>
    <row r="20" customFormat="false" ht="11.25" hidden="false" customHeight="false" outlineLevel="0" collapsed="false">
      <c r="A20" s="239"/>
      <c r="B20" s="85" t="s">
        <v>110</v>
      </c>
      <c r="C20" s="57" t="n">
        <v>0</v>
      </c>
      <c r="D20" s="57" t="n">
        <v>0</v>
      </c>
      <c r="E20" s="57" t="n">
        <v>0.00196</v>
      </c>
      <c r="F20" s="268" t="n">
        <v>0</v>
      </c>
      <c r="G20" s="268" t="n">
        <v>0.212</v>
      </c>
      <c r="H20" s="57" t="n">
        <v>0.061752</v>
      </c>
      <c r="I20" s="57" t="n">
        <v>0</v>
      </c>
      <c r="J20" s="57" t="n">
        <v>0.00137</v>
      </c>
      <c r="K20" s="57" t="n">
        <v>0.11762</v>
      </c>
      <c r="L20" s="57" t="n">
        <v>0.06245</v>
      </c>
      <c r="M20" s="57" t="n">
        <v>0</v>
      </c>
      <c r="N20" s="57" t="n">
        <v>0.0511</v>
      </c>
      <c r="O20" s="57" t="n">
        <v>6.440481</v>
      </c>
      <c r="P20" s="57" t="n">
        <v>0</v>
      </c>
      <c r="Q20" s="57" t="n">
        <v>0</v>
      </c>
      <c r="R20" s="57" t="n">
        <v>6.948733</v>
      </c>
      <c r="S20" s="108"/>
      <c r="T20" s="108"/>
      <c r="U20" s="108"/>
      <c r="V20" s="108"/>
      <c r="W20" s="108"/>
      <c r="X20" s="108"/>
      <c r="Y20" s="96"/>
      <c r="Z20" s="96"/>
      <c r="AA20" s="96"/>
      <c r="AB20" s="96"/>
      <c r="AC20" s="96"/>
      <c r="AD20" s="96"/>
      <c r="AE20" s="96"/>
      <c r="AF20" s="96"/>
      <c r="AG20" s="96"/>
    </row>
    <row r="21" customFormat="false" ht="11.25" hidden="false" customHeight="false" outlineLevel="0" collapsed="false">
      <c r="A21" s="239"/>
      <c r="B21" s="85" t="s">
        <v>111</v>
      </c>
      <c r="C21" s="57" t="n">
        <v>37.33518</v>
      </c>
      <c r="D21" s="57" t="n">
        <v>112.266463</v>
      </c>
      <c r="E21" s="57" t="n">
        <v>18.219445</v>
      </c>
      <c r="F21" s="268" t="n">
        <v>33.780529</v>
      </c>
      <c r="G21" s="268" t="n">
        <v>193.520256</v>
      </c>
      <c r="H21" s="57" t="n">
        <v>111.902182</v>
      </c>
      <c r="I21" s="57" t="n">
        <v>27.251838</v>
      </c>
      <c r="J21" s="57" t="n">
        <v>176.408596</v>
      </c>
      <c r="K21" s="57" t="n">
        <v>30.208734</v>
      </c>
      <c r="L21" s="57" t="n">
        <v>48.623835</v>
      </c>
      <c r="M21" s="57" t="n">
        <v>1.23928</v>
      </c>
      <c r="N21" s="57" t="n">
        <v>46.862785</v>
      </c>
      <c r="O21" s="57" t="n">
        <v>3741.09751</v>
      </c>
      <c r="P21" s="57" t="n">
        <v>8.44472</v>
      </c>
      <c r="Q21" s="57" t="n">
        <v>10.913239</v>
      </c>
      <c r="R21" s="57" t="n">
        <v>4598.074592</v>
      </c>
      <c r="S21" s="108"/>
      <c r="T21" s="108"/>
      <c r="U21" s="108"/>
      <c r="V21" s="108"/>
      <c r="W21" s="108"/>
      <c r="X21" s="108"/>
      <c r="Y21" s="96"/>
      <c r="Z21" s="96"/>
      <c r="AA21" s="96"/>
      <c r="AB21" s="96"/>
      <c r="AC21" s="96"/>
      <c r="AD21" s="96"/>
      <c r="AE21" s="96"/>
      <c r="AF21" s="96"/>
      <c r="AG21" s="96"/>
    </row>
    <row r="22" customFormat="false" ht="11.25" hidden="false" customHeight="false" outlineLevel="0" collapsed="false">
      <c r="A22" s="239"/>
      <c r="B22" s="85" t="s">
        <v>112</v>
      </c>
      <c r="C22" s="57" t="n">
        <v>72.891003</v>
      </c>
      <c r="D22" s="57" t="n">
        <v>183.415979</v>
      </c>
      <c r="E22" s="57" t="n">
        <v>18.693628</v>
      </c>
      <c r="F22" s="268" t="n">
        <v>53.262062</v>
      </c>
      <c r="G22" s="268" t="n">
        <v>285.434857</v>
      </c>
      <c r="H22" s="57" t="n">
        <v>275.44177</v>
      </c>
      <c r="I22" s="57" t="n">
        <v>60.365175</v>
      </c>
      <c r="J22" s="57" t="n">
        <v>285.772331</v>
      </c>
      <c r="K22" s="57" t="n">
        <v>93.557064</v>
      </c>
      <c r="L22" s="57" t="n">
        <v>123.816135</v>
      </c>
      <c r="M22" s="57" t="n">
        <v>1.302</v>
      </c>
      <c r="N22" s="57" t="n">
        <v>42.779641</v>
      </c>
      <c r="O22" s="57" t="n">
        <v>3034.120892</v>
      </c>
      <c r="P22" s="57" t="n">
        <v>37.813965</v>
      </c>
      <c r="Q22" s="57" t="n">
        <v>28.709836</v>
      </c>
      <c r="R22" s="57" t="n">
        <v>4597.376338</v>
      </c>
      <c r="S22" s="108"/>
      <c r="T22" s="108"/>
      <c r="U22" s="108"/>
      <c r="V22" s="108"/>
      <c r="W22" s="108"/>
      <c r="X22" s="108"/>
      <c r="Y22" s="96"/>
      <c r="Z22" s="96"/>
      <c r="AA22" s="96"/>
      <c r="AB22" s="96"/>
      <c r="AC22" s="96"/>
      <c r="AD22" s="96"/>
      <c r="AE22" s="96"/>
      <c r="AF22" s="96"/>
      <c r="AG22" s="96"/>
    </row>
    <row r="23" customFormat="false" ht="11.25" hidden="false" customHeight="false" outlineLevel="0" collapsed="false">
      <c r="A23" s="239"/>
      <c r="B23" s="85" t="s">
        <v>113</v>
      </c>
      <c r="C23" s="57" t="n">
        <v>57.721091</v>
      </c>
      <c r="D23" s="57" t="n">
        <v>217.434686</v>
      </c>
      <c r="E23" s="57" t="n">
        <v>43.553197</v>
      </c>
      <c r="F23" s="268" t="n">
        <v>71.469231</v>
      </c>
      <c r="G23" s="268" t="n">
        <v>388.304092</v>
      </c>
      <c r="H23" s="57" t="n">
        <v>153.02726</v>
      </c>
      <c r="I23" s="57" t="n">
        <v>48.704595</v>
      </c>
      <c r="J23" s="57" t="n">
        <v>263.551912</v>
      </c>
      <c r="K23" s="57" t="n">
        <v>67.678806</v>
      </c>
      <c r="L23" s="57" t="n">
        <v>83.943469</v>
      </c>
      <c r="M23" s="57" t="n">
        <v>4.746392</v>
      </c>
      <c r="N23" s="57" t="n">
        <v>33.979402</v>
      </c>
      <c r="O23" s="57" t="n">
        <v>3900.496788</v>
      </c>
      <c r="P23" s="57" t="n">
        <v>32.02384</v>
      </c>
      <c r="Q23" s="57" t="n">
        <v>5.828541</v>
      </c>
      <c r="R23" s="57" t="n">
        <v>5372.463302</v>
      </c>
      <c r="S23" s="108"/>
      <c r="T23" s="108"/>
      <c r="U23" s="242"/>
      <c r="V23" s="242"/>
      <c r="W23" s="242"/>
      <c r="X23" s="242"/>
      <c r="Y23" s="134"/>
      <c r="Z23" s="134"/>
      <c r="AA23" s="96"/>
      <c r="AB23" s="96"/>
      <c r="AC23" s="96"/>
      <c r="AD23" s="96"/>
      <c r="AE23" s="96"/>
      <c r="AF23" s="96"/>
      <c r="AG23" s="96"/>
    </row>
    <row r="24" customFormat="false" ht="11.25" hidden="false" customHeight="false" outlineLevel="0" collapsed="false">
      <c r="A24" s="239"/>
      <c r="B24" s="85" t="s">
        <v>114</v>
      </c>
      <c r="C24" s="57" t="n">
        <v>32.379305</v>
      </c>
      <c r="D24" s="57" t="n">
        <v>109.186154</v>
      </c>
      <c r="E24" s="57" t="n">
        <v>2.745235</v>
      </c>
      <c r="F24" s="268" t="n">
        <v>36.422481</v>
      </c>
      <c r="G24" s="268" t="n">
        <v>289.526354</v>
      </c>
      <c r="H24" s="57" t="n">
        <v>43.131848</v>
      </c>
      <c r="I24" s="57" t="n">
        <v>26.419393</v>
      </c>
      <c r="J24" s="57" t="n">
        <v>112.339327</v>
      </c>
      <c r="K24" s="57" t="n">
        <v>37.427565</v>
      </c>
      <c r="L24" s="57" t="n">
        <v>58.760391</v>
      </c>
      <c r="M24" s="57" t="n">
        <v>3.707228</v>
      </c>
      <c r="N24" s="57" t="n">
        <v>39.649356</v>
      </c>
      <c r="O24" s="57" t="n">
        <v>2011.752474</v>
      </c>
      <c r="P24" s="57" t="n">
        <v>43.945666</v>
      </c>
      <c r="Q24" s="57" t="n">
        <v>7.970494</v>
      </c>
      <c r="R24" s="57" t="n">
        <v>2855.363271</v>
      </c>
      <c r="S24" s="108"/>
      <c r="T24" s="108"/>
      <c r="U24" s="242"/>
      <c r="V24" s="242"/>
      <c r="W24" s="242"/>
      <c r="X24" s="242"/>
      <c r="Y24" s="134"/>
      <c r="Z24" s="134"/>
      <c r="AB24" s="96"/>
      <c r="AC24" s="96"/>
      <c r="AD24" s="96"/>
      <c r="AE24" s="96"/>
      <c r="AF24" s="96"/>
      <c r="AG24" s="96"/>
    </row>
    <row r="25" customFormat="false" ht="11.25" hidden="false" customHeight="false" outlineLevel="0" collapsed="false">
      <c r="A25" s="239"/>
      <c r="B25" s="85" t="s">
        <v>115</v>
      </c>
      <c r="C25" s="57" t="n">
        <v>284.377237</v>
      </c>
      <c r="D25" s="57" t="n">
        <v>666.825868</v>
      </c>
      <c r="E25" s="57" t="n">
        <v>75.457013</v>
      </c>
      <c r="F25" s="268" t="n">
        <v>181.40094</v>
      </c>
      <c r="G25" s="268" t="n">
        <v>1037.464939</v>
      </c>
      <c r="H25" s="57" t="n">
        <v>505.023604</v>
      </c>
      <c r="I25" s="57" t="n">
        <v>138.495407</v>
      </c>
      <c r="J25" s="57" t="n">
        <v>747.215146</v>
      </c>
      <c r="K25" s="57" t="n">
        <v>447.374448</v>
      </c>
      <c r="L25" s="57" t="n">
        <v>433.593005</v>
      </c>
      <c r="M25" s="57" t="n">
        <v>9.591266</v>
      </c>
      <c r="N25" s="57" t="n">
        <v>170.618377</v>
      </c>
      <c r="O25" s="57" t="n">
        <v>12731.842454</v>
      </c>
      <c r="P25" s="57" t="n">
        <v>68.246674</v>
      </c>
      <c r="Q25" s="57" t="n">
        <v>31.124798</v>
      </c>
      <c r="R25" s="57" t="n">
        <v>17528.651176</v>
      </c>
      <c r="S25" s="108"/>
      <c r="T25" s="108"/>
      <c r="U25" s="242"/>
      <c r="V25" s="242"/>
      <c r="W25" s="242"/>
      <c r="X25" s="242"/>
      <c r="Y25" s="134"/>
      <c r="Z25" s="134"/>
      <c r="AA25" s="96"/>
      <c r="AB25" s="96"/>
      <c r="AC25" s="96"/>
      <c r="AD25" s="96"/>
      <c r="AE25" s="96"/>
      <c r="AF25" s="96"/>
      <c r="AG25" s="96"/>
    </row>
    <row r="26" customFormat="false" ht="11.25" hidden="false" customHeight="false" outlineLevel="0" collapsed="false">
      <c r="A26" s="239"/>
      <c r="B26" s="85" t="s">
        <v>116</v>
      </c>
      <c r="C26" s="57" t="n">
        <v>88.761338</v>
      </c>
      <c r="D26" s="57" t="n">
        <v>335.627737</v>
      </c>
      <c r="E26" s="57" t="n">
        <v>30.660308</v>
      </c>
      <c r="F26" s="268" t="n">
        <v>90.357358</v>
      </c>
      <c r="G26" s="268" t="n">
        <v>445.766362</v>
      </c>
      <c r="H26" s="57" t="n">
        <v>238.638608</v>
      </c>
      <c r="I26" s="57" t="n">
        <v>83.836728</v>
      </c>
      <c r="J26" s="57" t="n">
        <v>444.906403</v>
      </c>
      <c r="K26" s="57" t="n">
        <v>182.573918</v>
      </c>
      <c r="L26" s="57" t="n">
        <v>219.084762</v>
      </c>
      <c r="M26" s="57" t="n">
        <v>14.387395</v>
      </c>
      <c r="N26" s="57" t="n">
        <v>80.223976</v>
      </c>
      <c r="O26" s="57" t="n">
        <v>5628.324743</v>
      </c>
      <c r="P26" s="57" t="n">
        <v>85.824463</v>
      </c>
      <c r="Q26" s="57" t="n">
        <v>22.678004</v>
      </c>
      <c r="R26" s="57" t="n">
        <v>7991.652103</v>
      </c>
      <c r="S26" s="137"/>
      <c r="T26" s="108"/>
      <c r="U26" s="242"/>
      <c r="V26" s="242"/>
      <c r="W26" s="242"/>
      <c r="X26" s="242"/>
      <c r="Y26" s="134"/>
      <c r="Z26" s="134"/>
      <c r="AB26" s="96"/>
      <c r="AC26" s="96"/>
    </row>
    <row r="27" customFormat="false" ht="11.25" hidden="false" customHeight="false" outlineLevel="0" collapsed="false">
      <c r="A27" s="239"/>
      <c r="B27" s="85" t="s">
        <v>117</v>
      </c>
      <c r="C27" s="57" t="n">
        <v>20.37266</v>
      </c>
      <c r="D27" s="57" t="n">
        <v>279.891547</v>
      </c>
      <c r="E27" s="57" t="n">
        <v>17.192046</v>
      </c>
      <c r="F27" s="268" t="n">
        <v>18.378336</v>
      </c>
      <c r="G27" s="268" t="n">
        <v>246.145918</v>
      </c>
      <c r="H27" s="57" t="n">
        <v>320.68562</v>
      </c>
      <c r="I27" s="57" t="n">
        <v>21.903826</v>
      </c>
      <c r="J27" s="57" t="n">
        <v>252.029259</v>
      </c>
      <c r="K27" s="57" t="n">
        <v>36.352742</v>
      </c>
      <c r="L27" s="57" t="n">
        <v>79.302312</v>
      </c>
      <c r="M27" s="57" t="n">
        <v>0.892692</v>
      </c>
      <c r="N27" s="57" t="n">
        <v>28.374746</v>
      </c>
      <c r="O27" s="57" t="n">
        <v>3369.20401</v>
      </c>
      <c r="P27" s="57" t="n">
        <v>27.791758</v>
      </c>
      <c r="Q27" s="57" t="n">
        <v>25.065419</v>
      </c>
      <c r="R27" s="57" t="n">
        <v>4743.582891</v>
      </c>
      <c r="S27" s="108"/>
      <c r="T27" s="108"/>
      <c r="U27" s="242"/>
      <c r="V27" s="242"/>
      <c r="W27" s="242"/>
      <c r="X27" s="242"/>
      <c r="Y27" s="134"/>
      <c r="Z27" s="134"/>
      <c r="AA27" s="96"/>
      <c r="AB27" s="96"/>
      <c r="AC27" s="96"/>
      <c r="AD27" s="96"/>
      <c r="AE27" s="96"/>
      <c r="AF27" s="96"/>
      <c r="AG27" s="96"/>
    </row>
    <row r="28" customFormat="false" ht="11.25" hidden="false" customHeight="false" outlineLevel="0" collapsed="false">
      <c r="A28" s="239"/>
      <c r="B28" s="85" t="s">
        <v>118</v>
      </c>
      <c r="C28" s="57" t="n">
        <v>60.965946</v>
      </c>
      <c r="D28" s="57" t="n">
        <v>288.480953</v>
      </c>
      <c r="E28" s="57" t="n">
        <v>50.916068</v>
      </c>
      <c r="F28" s="268" t="n">
        <v>56.442257</v>
      </c>
      <c r="G28" s="268" t="n">
        <v>261.267829</v>
      </c>
      <c r="H28" s="57" t="n">
        <v>131.413132</v>
      </c>
      <c r="I28" s="57" t="n">
        <v>89.560233</v>
      </c>
      <c r="J28" s="57" t="n">
        <v>226.424672</v>
      </c>
      <c r="K28" s="57" t="n">
        <v>106.928962</v>
      </c>
      <c r="L28" s="57" t="n">
        <v>159.373008</v>
      </c>
      <c r="M28" s="57" t="n">
        <v>9.000064</v>
      </c>
      <c r="N28" s="57" t="n">
        <v>32.969075</v>
      </c>
      <c r="O28" s="57" t="n">
        <v>3870.107098</v>
      </c>
      <c r="P28" s="57" t="n">
        <v>39.850695</v>
      </c>
      <c r="Q28" s="57" t="n">
        <v>22.134633</v>
      </c>
      <c r="R28" s="57" t="n">
        <v>5405.834625</v>
      </c>
      <c r="S28" s="108"/>
      <c r="T28" s="108"/>
      <c r="U28" s="242"/>
      <c r="V28" s="242"/>
      <c r="W28" s="242"/>
      <c r="X28" s="242"/>
      <c r="Y28" s="134"/>
      <c r="Z28" s="134"/>
      <c r="AA28" s="96"/>
      <c r="AB28" s="96"/>
      <c r="AC28" s="96"/>
      <c r="AD28" s="96"/>
      <c r="AE28" s="96"/>
      <c r="AF28" s="96"/>
      <c r="AG28" s="96"/>
    </row>
    <row r="29" customFormat="false" ht="11.25" hidden="false" customHeight="false" outlineLevel="0" collapsed="false">
      <c r="A29" s="239"/>
      <c r="B29" s="85" t="s">
        <v>157</v>
      </c>
      <c r="C29" s="57" t="n">
        <v>131.172355</v>
      </c>
      <c r="D29" s="57" t="n">
        <v>255.537958</v>
      </c>
      <c r="E29" s="57" t="n">
        <v>41.600842</v>
      </c>
      <c r="F29" s="268" t="n">
        <v>69.210857</v>
      </c>
      <c r="G29" s="268" t="n">
        <v>226.669677</v>
      </c>
      <c r="H29" s="57" t="n">
        <v>79.383402</v>
      </c>
      <c r="I29" s="57" t="n">
        <v>98.879538</v>
      </c>
      <c r="J29" s="57" t="n">
        <v>228.620531</v>
      </c>
      <c r="K29" s="57" t="n">
        <v>117.536784</v>
      </c>
      <c r="L29" s="57" t="n">
        <v>215.354141</v>
      </c>
      <c r="M29" s="57" t="n">
        <v>12.231955</v>
      </c>
      <c r="N29" s="57" t="n">
        <v>23.819409</v>
      </c>
      <c r="O29" s="57" t="n">
        <v>5576.060315</v>
      </c>
      <c r="P29" s="57" t="n">
        <v>29.295362</v>
      </c>
      <c r="Q29" s="57" t="n">
        <v>39.505092</v>
      </c>
      <c r="R29" s="57" t="n">
        <v>7144.878218</v>
      </c>
      <c r="S29" s="108"/>
      <c r="T29" s="108"/>
      <c r="U29" s="242"/>
      <c r="V29" s="242"/>
      <c r="W29" s="242"/>
      <c r="X29" s="242"/>
      <c r="Y29" s="134"/>
      <c r="Z29" s="134"/>
      <c r="AB29" s="96"/>
      <c r="AC29" s="96"/>
      <c r="AD29" s="96"/>
      <c r="AE29" s="96"/>
      <c r="AF29" s="96"/>
      <c r="AG29" s="96"/>
    </row>
    <row r="30" customFormat="false" ht="11.25" hidden="false" customHeight="false" outlineLevel="0" collapsed="false">
      <c r="A30" s="239"/>
      <c r="B30" s="85" t="s">
        <v>120</v>
      </c>
      <c r="C30" s="57" t="n">
        <v>35.556254</v>
      </c>
      <c r="D30" s="57" t="n">
        <v>56.087889</v>
      </c>
      <c r="E30" s="57" t="n">
        <v>25.118219</v>
      </c>
      <c r="F30" s="268" t="n">
        <v>28.208315</v>
      </c>
      <c r="G30" s="268" t="n">
        <v>189.695894</v>
      </c>
      <c r="H30" s="57" t="n">
        <v>51.218031</v>
      </c>
      <c r="I30" s="57" t="n">
        <v>28.748932</v>
      </c>
      <c r="J30" s="57" t="n">
        <v>78.08654</v>
      </c>
      <c r="K30" s="57" t="n">
        <v>29.459912</v>
      </c>
      <c r="L30" s="57" t="n">
        <v>42.839958</v>
      </c>
      <c r="M30" s="57" t="n">
        <v>3.493852</v>
      </c>
      <c r="N30" s="57" t="n">
        <v>11.168687</v>
      </c>
      <c r="O30" s="57" t="n">
        <v>927.766347</v>
      </c>
      <c r="P30" s="57" t="n">
        <v>12.521612</v>
      </c>
      <c r="Q30" s="57" t="n">
        <v>18.662932</v>
      </c>
      <c r="R30" s="57" t="n">
        <v>1538.633374</v>
      </c>
      <c r="S30" s="108"/>
      <c r="T30" s="108"/>
      <c r="U30" s="243"/>
      <c r="V30" s="243"/>
      <c r="W30" s="243"/>
      <c r="X30" s="242"/>
      <c r="Y30" s="244"/>
      <c r="Z30" s="134"/>
      <c r="AA30" s="96"/>
      <c r="AB30" s="96"/>
      <c r="AC30" s="96"/>
      <c r="AD30" s="96"/>
      <c r="AE30" s="96"/>
      <c r="AF30" s="96"/>
      <c r="AG30" s="96"/>
    </row>
    <row r="31" customFormat="false" ht="11.25" hidden="false" customHeight="false" outlineLevel="0" collapsed="false">
      <c r="A31" s="239"/>
      <c r="B31" s="62" t="s">
        <v>68</v>
      </c>
      <c r="C31" s="67" t="n">
        <v>1370.391731</v>
      </c>
      <c r="D31" s="67" t="n">
        <v>4701.720331</v>
      </c>
      <c r="E31" s="67" t="n">
        <v>712.601892</v>
      </c>
      <c r="F31" s="269" t="n">
        <v>1654.07488</v>
      </c>
      <c r="G31" s="269" t="n">
        <v>7823.577701</v>
      </c>
      <c r="H31" s="67" t="n">
        <v>3536.379869</v>
      </c>
      <c r="I31" s="67" t="n">
        <v>1735.624942</v>
      </c>
      <c r="J31" s="67" t="n">
        <v>5896.699863</v>
      </c>
      <c r="K31" s="67" t="n">
        <v>2275.831756</v>
      </c>
      <c r="L31" s="67" t="n">
        <v>2714.006594</v>
      </c>
      <c r="M31" s="67" t="n">
        <v>176.773927</v>
      </c>
      <c r="N31" s="67" t="n">
        <v>958.600605</v>
      </c>
      <c r="O31" s="67" t="n">
        <v>106319.869175</v>
      </c>
      <c r="P31" s="67" t="n">
        <v>889.555456</v>
      </c>
      <c r="Q31" s="67" t="n">
        <v>465.893218</v>
      </c>
      <c r="R31" s="67" t="n">
        <v>141231.60194</v>
      </c>
      <c r="S31" s="137"/>
      <c r="T31" s="108"/>
      <c r="U31" s="243"/>
      <c r="V31" s="243"/>
      <c r="W31" s="243"/>
      <c r="X31" s="243"/>
      <c r="Y31" s="244"/>
      <c r="Z31" s="244"/>
      <c r="AA31" s="96"/>
      <c r="AB31" s="96"/>
    </row>
    <row r="32" customFormat="false" ht="11.25" hidden="false" customHeight="true" outlineLevel="0" collapsed="false">
      <c r="A32" s="239" t="s">
        <v>121</v>
      </c>
      <c r="B32" s="85" t="s">
        <v>122</v>
      </c>
      <c r="C32" s="57" t="n">
        <v>60.762076</v>
      </c>
      <c r="D32" s="57" t="n">
        <v>109.938872</v>
      </c>
      <c r="E32" s="57" t="n">
        <v>18.74477</v>
      </c>
      <c r="F32" s="268" t="n">
        <v>44.259218</v>
      </c>
      <c r="G32" s="268" t="n">
        <v>454.872993</v>
      </c>
      <c r="H32" s="57" t="n">
        <v>218.835141</v>
      </c>
      <c r="I32" s="57" t="n">
        <v>67.681886</v>
      </c>
      <c r="J32" s="57" t="n">
        <v>302.566649</v>
      </c>
      <c r="K32" s="57" t="n">
        <v>70.329258</v>
      </c>
      <c r="L32" s="57" t="n">
        <v>127.401657</v>
      </c>
      <c r="M32" s="57" t="n">
        <v>4.911697</v>
      </c>
      <c r="N32" s="57" t="n">
        <v>74.299916</v>
      </c>
      <c r="O32" s="57" t="n">
        <v>8411.544558</v>
      </c>
      <c r="P32" s="57" t="n">
        <v>35.861955</v>
      </c>
      <c r="Q32" s="57" t="n">
        <v>6.580744</v>
      </c>
      <c r="R32" s="57" t="n">
        <v>10008.59139</v>
      </c>
      <c r="S32" s="108"/>
      <c r="T32" s="108"/>
      <c r="U32" s="242"/>
      <c r="V32" s="242"/>
      <c r="W32" s="242"/>
      <c r="X32" s="242"/>
      <c r="Y32" s="134"/>
      <c r="Z32" s="134"/>
      <c r="AA32" s="96"/>
      <c r="AB32" s="96"/>
      <c r="AC32" s="96"/>
      <c r="AD32" s="96"/>
      <c r="AE32" s="96"/>
      <c r="AF32" s="96"/>
      <c r="AG32" s="96"/>
    </row>
    <row r="33" customFormat="false" ht="11.25" hidden="false" customHeight="false" outlineLevel="0" collapsed="false">
      <c r="A33" s="239"/>
      <c r="B33" s="85" t="s">
        <v>112</v>
      </c>
      <c r="C33" s="57" t="n">
        <v>197.144889</v>
      </c>
      <c r="D33" s="57" t="n">
        <v>487.866339</v>
      </c>
      <c r="E33" s="57" t="n">
        <v>5.471891</v>
      </c>
      <c r="F33" s="268" t="n">
        <v>214.758221</v>
      </c>
      <c r="G33" s="268" t="n">
        <v>691.567479</v>
      </c>
      <c r="H33" s="57" t="n">
        <v>374.227268</v>
      </c>
      <c r="I33" s="57" t="n">
        <v>75.513933</v>
      </c>
      <c r="J33" s="57" t="n">
        <v>632.968221</v>
      </c>
      <c r="K33" s="57" t="n">
        <v>143.588132</v>
      </c>
      <c r="L33" s="57" t="n">
        <v>239.061141</v>
      </c>
      <c r="M33" s="57" t="n">
        <v>0.36</v>
      </c>
      <c r="N33" s="57" t="n">
        <v>91.114431</v>
      </c>
      <c r="O33" s="57" t="n">
        <v>10947.483052</v>
      </c>
      <c r="P33" s="57" t="n">
        <v>23.311921</v>
      </c>
      <c r="Q33" s="57" t="n">
        <v>61.863048</v>
      </c>
      <c r="R33" s="57" t="n">
        <v>14186.299966</v>
      </c>
      <c r="S33" s="108"/>
      <c r="T33" s="108"/>
      <c r="U33" s="108"/>
      <c r="V33" s="108"/>
      <c r="W33" s="108"/>
      <c r="X33" s="108"/>
      <c r="Y33" s="96"/>
      <c r="Z33" s="96"/>
      <c r="AA33" s="96"/>
      <c r="AB33" s="96"/>
      <c r="AC33" s="96"/>
      <c r="AD33" s="96"/>
      <c r="AE33" s="96"/>
      <c r="AF33" s="96"/>
      <c r="AG33" s="96"/>
    </row>
    <row r="34" customFormat="false" ht="11.25" hidden="false" customHeight="false" outlineLevel="0" collapsed="false">
      <c r="A34" s="239"/>
      <c r="B34" s="85" t="s">
        <v>113</v>
      </c>
      <c r="C34" s="57" t="n">
        <v>96.880879</v>
      </c>
      <c r="D34" s="57" t="n">
        <v>294.876466</v>
      </c>
      <c r="E34" s="57" t="n">
        <v>48.75214</v>
      </c>
      <c r="F34" s="268" t="n">
        <v>124.284755</v>
      </c>
      <c r="G34" s="268" t="n">
        <v>810.439178</v>
      </c>
      <c r="H34" s="57" t="n">
        <v>148.390739</v>
      </c>
      <c r="I34" s="57" t="n">
        <v>87.956119</v>
      </c>
      <c r="J34" s="57" t="n">
        <v>712.904375</v>
      </c>
      <c r="K34" s="57" t="n">
        <v>235.202313</v>
      </c>
      <c r="L34" s="57" t="n">
        <v>214.497148</v>
      </c>
      <c r="M34" s="57" t="n">
        <v>11.58737</v>
      </c>
      <c r="N34" s="57" t="n">
        <v>191.423142</v>
      </c>
      <c r="O34" s="57" t="n">
        <v>7070.802686</v>
      </c>
      <c r="P34" s="57" t="n">
        <v>159.859674</v>
      </c>
      <c r="Q34" s="57" t="n">
        <v>11.512062</v>
      </c>
      <c r="R34" s="57" t="n">
        <v>10219.369046</v>
      </c>
      <c r="S34" s="108"/>
      <c r="T34" s="108"/>
      <c r="X34" s="108"/>
      <c r="Z34" s="96"/>
      <c r="AB34" s="96"/>
      <c r="AC34" s="96"/>
      <c r="AD34" s="96"/>
      <c r="AE34" s="96"/>
      <c r="AF34" s="96"/>
      <c r="AG34" s="96"/>
    </row>
    <row r="35" customFormat="false" ht="11.25" hidden="false" customHeight="false" outlineLevel="0" collapsed="false">
      <c r="A35" s="239"/>
      <c r="B35" s="85" t="s">
        <v>123</v>
      </c>
      <c r="C35" s="57" t="n">
        <v>14.622716</v>
      </c>
      <c r="D35" s="57" t="n">
        <v>44.913852</v>
      </c>
      <c r="E35" s="57" t="n">
        <v>5.378047</v>
      </c>
      <c r="F35" s="268" t="n">
        <v>11.39234</v>
      </c>
      <c r="G35" s="268" t="n">
        <v>108.768863</v>
      </c>
      <c r="H35" s="57" t="n">
        <v>47.303493</v>
      </c>
      <c r="I35" s="57" t="n">
        <v>8.870771</v>
      </c>
      <c r="J35" s="57" t="n">
        <v>110.513649</v>
      </c>
      <c r="K35" s="57" t="n">
        <v>87.004641</v>
      </c>
      <c r="L35" s="57" t="n">
        <v>64.788151</v>
      </c>
      <c r="M35" s="57" t="n">
        <v>0.28364</v>
      </c>
      <c r="N35" s="57" t="n">
        <v>14.968517</v>
      </c>
      <c r="O35" s="57" t="n">
        <v>3534.436814</v>
      </c>
      <c r="P35" s="57" t="n">
        <v>22.310734</v>
      </c>
      <c r="Q35" s="57" t="n">
        <v>7.747334</v>
      </c>
      <c r="R35" s="57" t="n">
        <v>4083.303562</v>
      </c>
      <c r="S35" s="137"/>
      <c r="T35" s="108"/>
      <c r="U35" s="108"/>
      <c r="AB35" s="96"/>
    </row>
    <row r="36" customFormat="false" ht="11.25" hidden="false" customHeight="false" outlineLevel="0" collapsed="false">
      <c r="A36" s="239"/>
      <c r="B36" s="85" t="s">
        <v>124</v>
      </c>
      <c r="C36" s="57" t="n">
        <v>65.09259</v>
      </c>
      <c r="D36" s="57" t="n">
        <v>56.98928</v>
      </c>
      <c r="E36" s="57" t="n">
        <v>6.259959</v>
      </c>
      <c r="F36" s="268" t="n">
        <v>28.167218</v>
      </c>
      <c r="G36" s="268" t="n">
        <v>158.019426</v>
      </c>
      <c r="H36" s="57" t="n">
        <v>81.23072</v>
      </c>
      <c r="I36" s="57" t="n">
        <v>40.139172</v>
      </c>
      <c r="J36" s="57" t="n">
        <v>177.407401</v>
      </c>
      <c r="K36" s="57" t="n">
        <v>86.490659</v>
      </c>
      <c r="L36" s="57" t="n">
        <v>65.848556</v>
      </c>
      <c r="M36" s="57" t="n">
        <v>0.790092</v>
      </c>
      <c r="N36" s="57" t="n">
        <v>22.891865</v>
      </c>
      <c r="O36" s="57" t="n">
        <v>3682.825006</v>
      </c>
      <c r="P36" s="57" t="n">
        <v>24.093669</v>
      </c>
      <c r="Q36" s="57" t="n">
        <v>15.747186</v>
      </c>
      <c r="R36" s="57" t="n">
        <v>4511.992799</v>
      </c>
      <c r="S36" s="108"/>
      <c r="T36" s="108"/>
      <c r="U36" s="108"/>
      <c r="V36" s="108"/>
      <c r="W36" s="108"/>
      <c r="X36" s="108"/>
      <c r="Y36" s="96"/>
      <c r="Z36" s="96"/>
      <c r="AA36" s="96"/>
      <c r="AB36" s="96"/>
      <c r="AC36" s="96"/>
      <c r="AD36" s="96"/>
      <c r="AE36" s="96"/>
      <c r="AF36" s="96"/>
      <c r="AG36" s="96"/>
    </row>
    <row r="37" customFormat="false" ht="11.25" hidden="false" customHeight="false" outlineLevel="0" collapsed="false">
      <c r="A37" s="239"/>
      <c r="B37" s="85" t="s">
        <v>125</v>
      </c>
      <c r="C37" s="57" t="n">
        <v>126.72489</v>
      </c>
      <c r="D37" s="57" t="n">
        <v>221.788646</v>
      </c>
      <c r="E37" s="57" t="n">
        <v>51.247528</v>
      </c>
      <c r="F37" s="268" t="n">
        <v>86.106658</v>
      </c>
      <c r="G37" s="268" t="n">
        <v>656.512079</v>
      </c>
      <c r="H37" s="57" t="n">
        <v>157.968693</v>
      </c>
      <c r="I37" s="57" t="n">
        <v>92.856288</v>
      </c>
      <c r="J37" s="57" t="n">
        <v>326.58396</v>
      </c>
      <c r="K37" s="57" t="n">
        <v>99.314409</v>
      </c>
      <c r="L37" s="57" t="n">
        <v>185.479363</v>
      </c>
      <c r="M37" s="57" t="n">
        <v>5.917893</v>
      </c>
      <c r="N37" s="57" t="n">
        <v>24.912342</v>
      </c>
      <c r="O37" s="57" t="n">
        <v>4350.419172</v>
      </c>
      <c r="P37" s="57" t="n">
        <v>81.362767</v>
      </c>
      <c r="Q37" s="57" t="n">
        <v>80.619928</v>
      </c>
      <c r="R37" s="57" t="n">
        <v>6547.814616</v>
      </c>
      <c r="S37" s="108"/>
      <c r="T37" s="108"/>
      <c r="U37" s="108"/>
      <c r="V37" s="108"/>
      <c r="W37" s="108"/>
      <c r="X37" s="108"/>
      <c r="Y37" s="96"/>
      <c r="Z37" s="96"/>
      <c r="AA37" s="96"/>
      <c r="AB37" s="96"/>
      <c r="AC37" s="96"/>
      <c r="AD37" s="96"/>
      <c r="AE37" s="96"/>
      <c r="AF37" s="96"/>
      <c r="AG37" s="96"/>
    </row>
    <row r="38" customFormat="false" ht="11.25" hidden="false" customHeight="false" outlineLevel="0" collapsed="false">
      <c r="A38" s="239"/>
      <c r="B38" s="85" t="s">
        <v>126</v>
      </c>
      <c r="C38" s="57" t="n">
        <v>27.303461</v>
      </c>
      <c r="D38" s="57" t="n">
        <v>143.541536</v>
      </c>
      <c r="E38" s="57" t="n">
        <v>2.144971</v>
      </c>
      <c r="F38" s="268" t="n">
        <v>19.513783</v>
      </c>
      <c r="G38" s="268" t="n">
        <v>375.313782</v>
      </c>
      <c r="H38" s="57" t="n">
        <v>133.422857</v>
      </c>
      <c r="I38" s="57" t="n">
        <v>23.849002</v>
      </c>
      <c r="J38" s="57" t="n">
        <v>234.132089</v>
      </c>
      <c r="K38" s="57" t="n">
        <v>301.908488</v>
      </c>
      <c r="L38" s="57" t="n">
        <v>111.993779</v>
      </c>
      <c r="M38" s="57" t="n">
        <v>2.193652</v>
      </c>
      <c r="N38" s="57" t="n">
        <v>55.999133</v>
      </c>
      <c r="O38" s="57" t="n">
        <v>5239.395764</v>
      </c>
      <c r="P38" s="57" t="n">
        <v>34.059251</v>
      </c>
      <c r="Q38" s="57" t="n">
        <v>7.739235</v>
      </c>
      <c r="R38" s="57" t="n">
        <v>6712.510783</v>
      </c>
      <c r="T38" s="108"/>
    </row>
    <row r="39" customFormat="false" ht="11.25" hidden="false" customHeight="false" outlineLevel="0" collapsed="false">
      <c r="A39" s="239"/>
      <c r="B39" s="85" t="s">
        <v>127</v>
      </c>
      <c r="C39" s="57" t="n">
        <v>5.598945</v>
      </c>
      <c r="D39" s="57" t="n">
        <v>16.664377</v>
      </c>
      <c r="E39" s="57" t="n">
        <v>1.488638</v>
      </c>
      <c r="F39" s="268" t="n">
        <v>4.988453</v>
      </c>
      <c r="G39" s="268" t="n">
        <v>43.975007</v>
      </c>
      <c r="H39" s="57" t="n">
        <v>6.819578</v>
      </c>
      <c r="I39" s="57" t="n">
        <v>2.553147</v>
      </c>
      <c r="J39" s="57" t="n">
        <v>38.837174</v>
      </c>
      <c r="K39" s="57" t="n">
        <v>9.201837</v>
      </c>
      <c r="L39" s="57" t="n">
        <v>8.423287</v>
      </c>
      <c r="M39" s="57" t="n">
        <v>1.365374</v>
      </c>
      <c r="N39" s="57" t="n">
        <v>2.460826</v>
      </c>
      <c r="O39" s="57" t="n">
        <v>1181.256436</v>
      </c>
      <c r="P39" s="57" t="n">
        <v>5.174751</v>
      </c>
      <c r="Q39" s="57" t="n">
        <v>1.648289</v>
      </c>
      <c r="R39" s="57" t="n">
        <v>1330.456119</v>
      </c>
      <c r="S39" s="108"/>
      <c r="T39" s="108"/>
    </row>
    <row r="40" customFormat="false" ht="11.25" hidden="false" customHeight="false" outlineLevel="0" collapsed="false">
      <c r="A40" s="239"/>
      <c r="B40" s="85" t="s">
        <v>128</v>
      </c>
      <c r="C40" s="57" t="n">
        <v>404.456292</v>
      </c>
      <c r="D40" s="57" t="n">
        <v>781.964627</v>
      </c>
      <c r="E40" s="57" t="n">
        <v>137.916881</v>
      </c>
      <c r="F40" s="268" t="n">
        <v>319.646237</v>
      </c>
      <c r="G40" s="268" t="n">
        <v>1924.338623</v>
      </c>
      <c r="H40" s="57" t="n">
        <v>656.88007</v>
      </c>
      <c r="I40" s="57" t="n">
        <v>321.693324</v>
      </c>
      <c r="J40" s="57" t="n">
        <v>1468.692308</v>
      </c>
      <c r="K40" s="57" t="n">
        <v>483.767954</v>
      </c>
      <c r="L40" s="57" t="n">
        <v>674.209999</v>
      </c>
      <c r="M40" s="57" t="n">
        <v>21.227021</v>
      </c>
      <c r="N40" s="57" t="n">
        <v>335.105258</v>
      </c>
      <c r="O40" s="57" t="n">
        <v>18952.20305</v>
      </c>
      <c r="P40" s="57" t="n">
        <v>279.961643</v>
      </c>
      <c r="Q40" s="57" t="n">
        <v>122.731162</v>
      </c>
      <c r="R40" s="57" t="n">
        <v>26884.794449</v>
      </c>
      <c r="S40" s="108"/>
      <c r="T40" s="108"/>
      <c r="U40" s="108"/>
      <c r="V40" s="108"/>
      <c r="W40" s="108"/>
      <c r="X40" s="108"/>
      <c r="Y40" s="96"/>
      <c r="Z40" s="96"/>
      <c r="AA40" s="134"/>
      <c r="AB40" s="134"/>
      <c r="AC40" s="134"/>
      <c r="AD40" s="134"/>
      <c r="AE40" s="134"/>
      <c r="AF40" s="134"/>
      <c r="AG40" s="134"/>
    </row>
    <row r="41" customFormat="false" ht="11.25" hidden="false" customHeight="false" outlineLevel="0" collapsed="false">
      <c r="A41" s="239"/>
      <c r="B41" s="85" t="s">
        <v>129</v>
      </c>
      <c r="C41" s="57" t="n">
        <v>24.318666</v>
      </c>
      <c r="D41" s="57" t="n">
        <v>55.118369</v>
      </c>
      <c r="E41" s="57" t="n">
        <v>10.312575</v>
      </c>
      <c r="F41" s="268" t="n">
        <v>26.200475</v>
      </c>
      <c r="G41" s="268" t="n">
        <v>121.479184</v>
      </c>
      <c r="H41" s="57" t="n">
        <v>34.163132</v>
      </c>
      <c r="I41" s="57" t="n">
        <v>22.833428</v>
      </c>
      <c r="J41" s="57" t="n">
        <v>185.268287</v>
      </c>
      <c r="K41" s="57" t="n">
        <v>29.630697</v>
      </c>
      <c r="L41" s="57" t="n">
        <v>35.736894</v>
      </c>
      <c r="M41" s="57" t="n">
        <v>0.641544</v>
      </c>
      <c r="N41" s="57" t="n">
        <v>17.833946</v>
      </c>
      <c r="O41" s="57" t="n">
        <v>1266.699714</v>
      </c>
      <c r="P41" s="57" t="n">
        <v>26.213633</v>
      </c>
      <c r="Q41" s="57" t="n">
        <v>8.419268</v>
      </c>
      <c r="R41" s="57" t="n">
        <v>1864.869812</v>
      </c>
      <c r="S41" s="108"/>
      <c r="T41" s="108"/>
      <c r="U41" s="108"/>
      <c r="V41" s="108"/>
      <c r="W41" s="108"/>
      <c r="X41" s="108"/>
      <c r="Y41" s="96"/>
      <c r="Z41" s="96"/>
      <c r="AA41" s="134"/>
      <c r="AB41" s="134"/>
      <c r="AC41" s="134"/>
      <c r="AD41" s="134"/>
      <c r="AE41" s="134"/>
      <c r="AF41" s="134"/>
      <c r="AG41" s="134"/>
    </row>
    <row r="42" customFormat="false" ht="11.25" hidden="false" customHeight="false" outlineLevel="0" collapsed="false">
      <c r="A42" s="239"/>
      <c r="B42" s="85" t="s">
        <v>130</v>
      </c>
      <c r="C42" s="57" t="n">
        <v>191.320662</v>
      </c>
      <c r="D42" s="57" t="n">
        <v>414.866685</v>
      </c>
      <c r="E42" s="57" t="n">
        <v>68.191609</v>
      </c>
      <c r="F42" s="268" t="n">
        <v>158.678946</v>
      </c>
      <c r="G42" s="268" t="n">
        <v>922.628784</v>
      </c>
      <c r="H42" s="57" t="n">
        <v>346.66855</v>
      </c>
      <c r="I42" s="57" t="n">
        <v>99.7154</v>
      </c>
      <c r="J42" s="57" t="n">
        <v>449.070104</v>
      </c>
      <c r="K42" s="57" t="n">
        <v>215.677963</v>
      </c>
      <c r="L42" s="57" t="n">
        <v>290.020553</v>
      </c>
      <c r="M42" s="57" t="n">
        <v>6.453389</v>
      </c>
      <c r="N42" s="57" t="n">
        <v>80.956118</v>
      </c>
      <c r="O42" s="57" t="n">
        <v>8057.694527</v>
      </c>
      <c r="P42" s="57" t="n">
        <v>49.217244</v>
      </c>
      <c r="Q42" s="57" t="n">
        <v>39.85194</v>
      </c>
      <c r="R42" s="57" t="n">
        <v>11391.012474</v>
      </c>
      <c r="S42" s="108"/>
      <c r="T42" s="108"/>
      <c r="U42" s="108"/>
      <c r="V42" s="108"/>
      <c r="W42" s="108"/>
      <c r="X42" s="108"/>
      <c r="Y42" s="96"/>
      <c r="Z42" s="96"/>
      <c r="AA42" s="134"/>
      <c r="AB42" s="134"/>
      <c r="AC42" s="134"/>
      <c r="AD42" s="134"/>
      <c r="AE42" s="134"/>
      <c r="AF42" s="134"/>
      <c r="AG42" s="134"/>
    </row>
    <row r="43" customFormat="false" ht="11.25" hidden="false" customHeight="false" outlineLevel="0" collapsed="false">
      <c r="A43" s="239"/>
      <c r="B43" s="85" t="s">
        <v>131</v>
      </c>
      <c r="C43" s="57" t="n">
        <v>3.985506</v>
      </c>
      <c r="D43" s="57" t="n">
        <v>32.81493</v>
      </c>
      <c r="E43" s="57" t="n">
        <v>6.993044</v>
      </c>
      <c r="F43" s="268" t="n">
        <v>12.061725</v>
      </c>
      <c r="G43" s="268" t="n">
        <v>70.24593</v>
      </c>
      <c r="H43" s="57" t="n">
        <v>20.982952</v>
      </c>
      <c r="I43" s="57" t="n">
        <v>9.065108</v>
      </c>
      <c r="J43" s="57" t="n">
        <v>54.526715</v>
      </c>
      <c r="K43" s="57" t="n">
        <v>27.399265</v>
      </c>
      <c r="L43" s="57" t="n">
        <v>21.354048</v>
      </c>
      <c r="M43" s="57" t="n">
        <v>0.375839</v>
      </c>
      <c r="N43" s="57" t="n">
        <v>4.401894</v>
      </c>
      <c r="O43" s="57" t="n">
        <v>1308.716717</v>
      </c>
      <c r="P43" s="57" t="n">
        <v>15.850924</v>
      </c>
      <c r="Q43" s="57" t="n">
        <v>3.330063</v>
      </c>
      <c r="R43" s="57" t="n">
        <v>1592.10466</v>
      </c>
      <c r="S43" s="137"/>
      <c r="T43" s="108"/>
      <c r="U43" s="108"/>
      <c r="V43" s="108"/>
      <c r="W43" s="108"/>
      <c r="X43" s="108"/>
      <c r="Y43" s="96"/>
      <c r="Z43" s="96"/>
      <c r="AA43" s="134"/>
      <c r="AB43" s="134"/>
      <c r="AC43" s="134"/>
      <c r="AD43" s="134"/>
      <c r="AE43" s="134"/>
      <c r="AF43" s="134"/>
      <c r="AG43" s="134"/>
    </row>
    <row r="44" customFormat="false" ht="11.25" hidden="false" customHeight="false" outlineLevel="0" collapsed="false">
      <c r="A44" s="239"/>
      <c r="B44" s="85" t="s">
        <v>158</v>
      </c>
      <c r="C44" s="57" t="n">
        <v>184.77943</v>
      </c>
      <c r="D44" s="57" t="n">
        <v>396.697447</v>
      </c>
      <c r="E44" s="57" t="n">
        <v>77.782664</v>
      </c>
      <c r="F44" s="268" t="n">
        <v>97.137594</v>
      </c>
      <c r="G44" s="268" t="n">
        <v>638.565376</v>
      </c>
      <c r="H44" s="57" t="n">
        <v>195.076081</v>
      </c>
      <c r="I44" s="57" t="n">
        <v>138.913114</v>
      </c>
      <c r="J44" s="57" t="n">
        <v>559.261173</v>
      </c>
      <c r="K44" s="57" t="n">
        <v>290.614157</v>
      </c>
      <c r="L44" s="57" t="n">
        <v>203.510826</v>
      </c>
      <c r="M44" s="57" t="n">
        <v>7.24273</v>
      </c>
      <c r="N44" s="57" t="n">
        <v>73.405882</v>
      </c>
      <c r="O44" s="57" t="n">
        <v>6683.041275</v>
      </c>
      <c r="P44" s="57" t="n">
        <v>92.35324</v>
      </c>
      <c r="Q44" s="57" t="n">
        <v>32.483985</v>
      </c>
      <c r="R44" s="57" t="n">
        <v>9670.864974</v>
      </c>
      <c r="S44" s="108"/>
      <c r="T44" s="108"/>
      <c r="U44" s="108"/>
      <c r="V44" s="108"/>
      <c r="W44" s="108"/>
      <c r="X44" s="108"/>
      <c r="Y44" s="96"/>
      <c r="Z44" s="96"/>
      <c r="AA44" s="134"/>
      <c r="AB44" s="134"/>
      <c r="AC44" s="134"/>
      <c r="AD44" s="134"/>
      <c r="AE44" s="134"/>
      <c r="AF44" s="134"/>
      <c r="AG44" s="134"/>
    </row>
    <row r="45" customFormat="false" ht="11.25" hidden="false" customHeight="false" outlineLevel="0" collapsed="false">
      <c r="A45" s="239"/>
      <c r="B45" s="85" t="s">
        <v>159</v>
      </c>
      <c r="C45" s="57" t="n">
        <v>49.425358</v>
      </c>
      <c r="D45" s="57" t="n">
        <v>133.498183</v>
      </c>
      <c r="E45" s="57" t="n">
        <v>20.725169</v>
      </c>
      <c r="F45" s="268" t="n">
        <v>28.792989</v>
      </c>
      <c r="G45" s="268" t="n">
        <v>118.389252</v>
      </c>
      <c r="H45" s="57" t="n">
        <v>71.603033</v>
      </c>
      <c r="I45" s="57" t="n">
        <v>42.028212</v>
      </c>
      <c r="J45" s="57" t="n">
        <v>158.983703</v>
      </c>
      <c r="K45" s="57" t="n">
        <v>52.209104</v>
      </c>
      <c r="L45" s="57" t="n">
        <v>55.161549</v>
      </c>
      <c r="M45" s="57" t="n">
        <v>3.620642</v>
      </c>
      <c r="N45" s="57" t="n">
        <v>13.199245</v>
      </c>
      <c r="O45" s="57" t="n">
        <v>1386.697468</v>
      </c>
      <c r="P45" s="57" t="n">
        <v>18.3273</v>
      </c>
      <c r="Q45" s="57" t="n">
        <v>16.430465</v>
      </c>
      <c r="R45" s="57" t="n">
        <v>2169.091672</v>
      </c>
      <c r="S45" s="108"/>
      <c r="T45" s="108"/>
      <c r="U45" s="108"/>
      <c r="V45" s="108"/>
      <c r="W45" s="108"/>
      <c r="X45" s="108"/>
      <c r="Y45" s="96"/>
      <c r="Z45" s="96"/>
    </row>
    <row r="46" customFormat="false" ht="11.25" hidden="false" customHeight="false" outlineLevel="0" collapsed="false">
      <c r="A46" s="239"/>
      <c r="B46" s="85" t="s">
        <v>160</v>
      </c>
      <c r="C46" s="57" t="n">
        <v>387.058678</v>
      </c>
      <c r="D46" s="57" t="n">
        <v>974.767391</v>
      </c>
      <c r="E46" s="57" t="n">
        <v>242.781164</v>
      </c>
      <c r="F46" s="268" t="n">
        <v>263.137553</v>
      </c>
      <c r="G46" s="268" t="n">
        <v>1035.401557</v>
      </c>
      <c r="H46" s="57" t="n">
        <v>458.46351</v>
      </c>
      <c r="I46" s="57" t="n">
        <v>313.079946</v>
      </c>
      <c r="J46" s="57" t="n">
        <v>983.285186</v>
      </c>
      <c r="K46" s="57" t="n">
        <v>404.922022</v>
      </c>
      <c r="L46" s="57" t="n">
        <v>521.901226</v>
      </c>
      <c r="M46" s="57" t="n">
        <v>33.093802</v>
      </c>
      <c r="N46" s="57" t="n">
        <v>119.475282</v>
      </c>
      <c r="O46" s="57" t="n">
        <v>9559.650173</v>
      </c>
      <c r="P46" s="57" t="n">
        <v>118.51659</v>
      </c>
      <c r="Q46" s="57" t="n">
        <v>97.593204</v>
      </c>
      <c r="R46" s="57" t="n">
        <v>15513.127284</v>
      </c>
      <c r="S46" s="108"/>
      <c r="T46" s="108"/>
    </row>
    <row r="47" customFormat="false" ht="11.25" hidden="false" customHeight="false" outlineLevel="0" collapsed="false">
      <c r="A47" s="239"/>
      <c r="B47" s="85" t="s">
        <v>135</v>
      </c>
      <c r="C47" s="57" t="n">
        <v>240.91408</v>
      </c>
      <c r="D47" s="57" t="n">
        <v>428.729778</v>
      </c>
      <c r="E47" s="57" t="n">
        <v>116.955408</v>
      </c>
      <c r="F47" s="268" t="n">
        <v>241.65866</v>
      </c>
      <c r="G47" s="268" t="n">
        <v>1276.162034</v>
      </c>
      <c r="H47" s="57" t="n">
        <v>385.337525</v>
      </c>
      <c r="I47" s="57" t="n">
        <v>176.297952</v>
      </c>
      <c r="J47" s="57" t="n">
        <v>941.735309</v>
      </c>
      <c r="K47" s="57" t="n">
        <v>261.403199</v>
      </c>
      <c r="L47" s="57" t="n">
        <v>564.11922</v>
      </c>
      <c r="M47" s="57" t="n">
        <v>10.337518</v>
      </c>
      <c r="N47" s="57" t="n">
        <v>202.831831</v>
      </c>
      <c r="O47" s="57" t="n">
        <v>15487.480944</v>
      </c>
      <c r="P47" s="57" t="n">
        <v>254.123479</v>
      </c>
      <c r="Q47" s="57" t="n">
        <v>100.542561</v>
      </c>
      <c r="R47" s="57" t="n">
        <v>20688.629498</v>
      </c>
      <c r="S47" s="108"/>
      <c r="T47" s="108"/>
    </row>
    <row r="48" s="101" customFormat="true" ht="11.25" hidden="false" customHeight="false" outlineLevel="0" collapsed="false">
      <c r="A48" s="239"/>
      <c r="B48" s="62" t="s">
        <v>68</v>
      </c>
      <c r="C48" s="67" t="n">
        <v>2080.389118</v>
      </c>
      <c r="D48" s="67" t="n">
        <v>4595.036778</v>
      </c>
      <c r="E48" s="67" t="n">
        <v>821.146458</v>
      </c>
      <c r="F48" s="269" t="n">
        <v>1680.784825</v>
      </c>
      <c r="G48" s="269" t="n">
        <v>9406.679547</v>
      </c>
      <c r="H48" s="67" t="n">
        <v>3337.373342</v>
      </c>
      <c r="I48" s="67" t="n">
        <v>1523.046802</v>
      </c>
      <c r="J48" s="67" t="n">
        <v>7336.736303</v>
      </c>
      <c r="K48" s="67" t="n">
        <v>2798.664098</v>
      </c>
      <c r="L48" s="67" t="n">
        <v>3383.507397</v>
      </c>
      <c r="M48" s="67" t="n">
        <v>110.402203</v>
      </c>
      <c r="N48" s="67" t="n">
        <v>1325.279628</v>
      </c>
      <c r="O48" s="67" t="n">
        <v>107120.347356</v>
      </c>
      <c r="P48" s="67" t="n">
        <v>1240.598775</v>
      </c>
      <c r="Q48" s="67" t="n">
        <v>614.840474</v>
      </c>
      <c r="R48" s="67" t="n">
        <v>147374.833104</v>
      </c>
      <c r="S48" s="108"/>
      <c r="T48" s="108"/>
      <c r="Y48" s="48"/>
      <c r="Z48" s="48"/>
      <c r="AA48" s="48"/>
      <c r="AB48" s="48"/>
      <c r="AC48" s="48"/>
      <c r="AD48" s="48"/>
      <c r="AE48" s="48"/>
      <c r="AF48" s="48"/>
      <c r="AG48" s="48"/>
      <c r="AH48" s="48"/>
    </row>
    <row r="49" s="101" customFormat="true" ht="11.25" hidden="false" customHeight="true" outlineLevel="0" collapsed="false">
      <c r="A49" s="239" t="s">
        <v>136</v>
      </c>
      <c r="B49" s="82" t="s">
        <v>152</v>
      </c>
      <c r="C49" s="83" t="n">
        <v>6.590767</v>
      </c>
      <c r="D49" s="83" t="n">
        <v>48.489862</v>
      </c>
      <c r="E49" s="83" t="n">
        <v>3.193854</v>
      </c>
      <c r="F49" s="268" t="n">
        <v>12.911623</v>
      </c>
      <c r="G49" s="268" t="n">
        <v>60.702131</v>
      </c>
      <c r="H49" s="57" t="n">
        <v>14.484594</v>
      </c>
      <c r="I49" s="57" t="n">
        <v>9.065996</v>
      </c>
      <c r="J49" s="57" t="n">
        <v>98.779872</v>
      </c>
      <c r="K49" s="57" t="n">
        <v>21.965415</v>
      </c>
      <c r="L49" s="57" t="n">
        <v>32.477273</v>
      </c>
      <c r="M49" s="57" t="n">
        <v>2.159063</v>
      </c>
      <c r="N49" s="57" t="n">
        <v>10.7507</v>
      </c>
      <c r="O49" s="57" t="n">
        <v>1278.417462</v>
      </c>
      <c r="P49" s="57" t="n">
        <v>9.997593</v>
      </c>
      <c r="Q49" s="57" t="n">
        <v>3.346409</v>
      </c>
      <c r="R49" s="57" t="n">
        <v>1613.332614</v>
      </c>
      <c r="T49" s="108"/>
      <c r="Y49" s="48"/>
      <c r="Z49" s="48"/>
      <c r="AA49" s="48"/>
      <c r="AB49" s="48"/>
      <c r="AC49" s="48"/>
      <c r="AD49" s="48"/>
      <c r="AE49" s="48"/>
      <c r="AF49" s="48"/>
      <c r="AG49" s="48"/>
      <c r="AH49" s="48"/>
    </row>
    <row r="50" s="101" customFormat="true" ht="11.25" hidden="false" customHeight="false" outlineLevel="0" collapsed="false">
      <c r="A50" s="239"/>
      <c r="B50" s="85" t="s">
        <v>138</v>
      </c>
      <c r="C50" s="57" t="n">
        <v>1122.931541</v>
      </c>
      <c r="D50" s="57" t="n">
        <v>3529.507596</v>
      </c>
      <c r="E50" s="57" t="n">
        <v>386.001225</v>
      </c>
      <c r="F50" s="268" t="n">
        <v>1070.919893</v>
      </c>
      <c r="G50" s="268" t="n">
        <v>6608.914209</v>
      </c>
      <c r="H50" s="57" t="n">
        <v>2627.136343</v>
      </c>
      <c r="I50" s="57" t="n">
        <v>958.132665</v>
      </c>
      <c r="J50" s="57" t="n">
        <v>5787.422455</v>
      </c>
      <c r="K50" s="57" t="n">
        <v>3208.656964</v>
      </c>
      <c r="L50" s="57" t="n">
        <v>2356.038286</v>
      </c>
      <c r="M50" s="57" t="n">
        <v>101.399027</v>
      </c>
      <c r="N50" s="57" t="n">
        <v>1022.547209</v>
      </c>
      <c r="O50" s="57" t="n">
        <v>124585.54258</v>
      </c>
      <c r="P50" s="57" t="n">
        <v>1025.25776</v>
      </c>
      <c r="Q50" s="57" t="n">
        <v>389.070595</v>
      </c>
      <c r="R50" s="57" t="n">
        <v>154779.478348</v>
      </c>
      <c r="T50" s="108"/>
      <c r="Y50" s="48"/>
      <c r="Z50" s="48"/>
      <c r="AA50" s="48"/>
      <c r="AB50" s="48"/>
      <c r="AC50" s="48"/>
      <c r="AD50" s="48"/>
      <c r="AE50" s="48"/>
      <c r="AF50" s="48"/>
      <c r="AG50" s="48"/>
      <c r="AH50" s="48"/>
    </row>
    <row r="51" s="101" customFormat="true" ht="11.25" hidden="false" customHeight="false" outlineLevel="0" collapsed="false">
      <c r="A51" s="239"/>
      <c r="B51" s="85" t="s">
        <v>139</v>
      </c>
      <c r="C51" s="57" t="n">
        <v>846.742345</v>
      </c>
      <c r="D51" s="57" t="n">
        <v>1892.085943</v>
      </c>
      <c r="E51" s="57" t="n">
        <v>213.369212</v>
      </c>
      <c r="F51" s="268" t="n">
        <v>806.644291</v>
      </c>
      <c r="G51" s="268" t="n">
        <v>3898.020549</v>
      </c>
      <c r="H51" s="57" t="n">
        <v>1707.629983</v>
      </c>
      <c r="I51" s="57" t="n">
        <v>575.629047</v>
      </c>
      <c r="J51" s="57" t="n">
        <v>3541.92954</v>
      </c>
      <c r="K51" s="57" t="n">
        <v>1363.564732</v>
      </c>
      <c r="L51" s="57" t="n">
        <v>1463.14093</v>
      </c>
      <c r="M51" s="57" t="n">
        <v>53.169986</v>
      </c>
      <c r="N51" s="57" t="n">
        <v>495.088543</v>
      </c>
      <c r="O51" s="57" t="n">
        <v>69156.68089</v>
      </c>
      <c r="P51" s="57" t="n">
        <v>615.264507</v>
      </c>
      <c r="Q51" s="57" t="n">
        <v>204.780864</v>
      </c>
      <c r="R51" s="57" t="n">
        <v>86833.741362</v>
      </c>
      <c r="T51" s="108"/>
      <c r="Y51" s="48"/>
      <c r="Z51" s="48"/>
      <c r="AA51" s="48"/>
      <c r="AB51" s="48"/>
      <c r="AC51" s="48"/>
      <c r="AD51" s="48"/>
      <c r="AE51" s="48"/>
      <c r="AF51" s="48"/>
      <c r="AG51" s="48"/>
      <c r="AH51" s="48"/>
    </row>
    <row r="52" s="101" customFormat="true" ht="11.25" hidden="false" customHeight="false" outlineLevel="0" collapsed="false">
      <c r="A52" s="239"/>
      <c r="B52" s="85" t="s">
        <v>140</v>
      </c>
      <c r="C52" s="57" t="n">
        <v>76.161114</v>
      </c>
      <c r="D52" s="57" t="n">
        <v>247.391965</v>
      </c>
      <c r="E52" s="57" t="n">
        <v>19.283203</v>
      </c>
      <c r="F52" s="268" t="n">
        <v>71.07582</v>
      </c>
      <c r="G52" s="268" t="n">
        <v>532.791082</v>
      </c>
      <c r="H52" s="57" t="n">
        <v>291.211932</v>
      </c>
      <c r="I52" s="57" t="n">
        <v>83.851547</v>
      </c>
      <c r="J52" s="57" t="n">
        <v>591.290996</v>
      </c>
      <c r="K52" s="57" t="n">
        <v>270.925648</v>
      </c>
      <c r="L52" s="57" t="n">
        <v>263.645835</v>
      </c>
      <c r="M52" s="57" t="n">
        <v>1.447928</v>
      </c>
      <c r="N52" s="57" t="n">
        <v>94.992817</v>
      </c>
      <c r="O52" s="57" t="n">
        <v>11414.887488</v>
      </c>
      <c r="P52" s="57" t="n">
        <v>50.072528</v>
      </c>
      <c r="Q52" s="57" t="n">
        <v>30.323392</v>
      </c>
      <c r="R52" s="57" t="n">
        <v>14039.353295</v>
      </c>
      <c r="T52" s="108"/>
      <c r="Y52" s="48"/>
      <c r="Z52" s="48"/>
      <c r="AA52" s="48"/>
      <c r="AB52" s="48"/>
      <c r="AC52" s="48"/>
      <c r="AD52" s="48"/>
      <c r="AE52" s="48"/>
      <c r="AF52" s="48"/>
      <c r="AG52" s="48"/>
      <c r="AH52" s="48"/>
    </row>
    <row r="53" s="101" customFormat="true" ht="11.25" hidden="false" customHeight="false" outlineLevel="0" collapsed="false">
      <c r="A53" s="239"/>
      <c r="B53" s="85" t="s">
        <v>141</v>
      </c>
      <c r="C53" s="57" t="n">
        <v>165.275781</v>
      </c>
      <c r="D53" s="57" t="n">
        <v>581.592497</v>
      </c>
      <c r="E53" s="57" t="n">
        <v>98.600896</v>
      </c>
      <c r="F53" s="268" t="n">
        <v>192.384636</v>
      </c>
      <c r="G53" s="268" t="n">
        <v>589.780372</v>
      </c>
      <c r="H53" s="57" t="n">
        <v>400.575632</v>
      </c>
      <c r="I53" s="57" t="n">
        <v>175.56053</v>
      </c>
      <c r="J53" s="57" t="n">
        <v>390.369743</v>
      </c>
      <c r="K53" s="57" t="n">
        <v>204.328452</v>
      </c>
      <c r="L53" s="57" t="n">
        <v>283.585874</v>
      </c>
      <c r="M53" s="57" t="n">
        <v>25.412333</v>
      </c>
      <c r="N53" s="57" t="n">
        <v>55.825691</v>
      </c>
      <c r="O53" s="57" t="n">
        <v>9811.223216</v>
      </c>
      <c r="P53" s="57" t="n">
        <v>85.437985</v>
      </c>
      <c r="Q53" s="57" t="n">
        <v>73.72906</v>
      </c>
      <c r="R53" s="57" t="n">
        <v>13133.682698</v>
      </c>
      <c r="T53" s="108"/>
      <c r="Y53" s="48"/>
      <c r="Z53" s="48"/>
      <c r="AA53" s="48"/>
      <c r="AB53" s="48"/>
      <c r="AC53" s="48"/>
      <c r="AD53" s="48"/>
      <c r="AE53" s="48"/>
      <c r="AF53" s="48"/>
      <c r="AG53" s="48"/>
      <c r="AH53" s="48"/>
    </row>
    <row r="54" s="101" customFormat="true" ht="11.25" hidden="false" customHeight="false" outlineLevel="0" collapsed="false">
      <c r="A54" s="239"/>
      <c r="B54" s="85" t="s">
        <v>142</v>
      </c>
      <c r="C54" s="57" t="n">
        <v>5.87225</v>
      </c>
      <c r="D54" s="57" t="n">
        <v>12.8741</v>
      </c>
      <c r="E54" s="57" t="n">
        <v>1.611</v>
      </c>
      <c r="F54" s="268" t="n">
        <v>7.6698</v>
      </c>
      <c r="G54" s="268" t="n">
        <v>40.425202</v>
      </c>
      <c r="H54" s="57" t="n">
        <v>12.00441</v>
      </c>
      <c r="I54" s="57" t="n">
        <v>35.490635</v>
      </c>
      <c r="J54" s="57" t="n">
        <v>104.286509</v>
      </c>
      <c r="K54" s="57" t="n">
        <v>12.7685</v>
      </c>
      <c r="L54" s="57" t="n">
        <v>8.1675</v>
      </c>
      <c r="M54" s="57" t="n">
        <v>0</v>
      </c>
      <c r="N54" s="57" t="n">
        <v>1.856</v>
      </c>
      <c r="O54" s="57" t="n">
        <v>901.49503</v>
      </c>
      <c r="P54" s="57" t="n">
        <v>1.94415</v>
      </c>
      <c r="Q54" s="57" t="n">
        <v>18.263073</v>
      </c>
      <c r="R54" s="57" t="n">
        <v>1164.728159</v>
      </c>
      <c r="T54" s="108"/>
      <c r="Y54" s="48"/>
      <c r="Z54" s="48"/>
      <c r="AA54" s="48"/>
      <c r="AB54" s="48"/>
      <c r="AC54" s="48"/>
      <c r="AD54" s="48"/>
      <c r="AE54" s="48"/>
      <c r="AF54" s="48"/>
      <c r="AG54" s="48"/>
      <c r="AH54" s="48"/>
    </row>
    <row r="55" s="101" customFormat="true" ht="11.25" hidden="false" customHeight="false" outlineLevel="0" collapsed="false">
      <c r="A55" s="239"/>
      <c r="B55" s="85" t="s">
        <v>143</v>
      </c>
      <c r="C55" s="57" t="n">
        <v>11.736847</v>
      </c>
      <c r="D55" s="57" t="n">
        <v>31.193793</v>
      </c>
      <c r="E55" s="57" t="n">
        <v>16.760422</v>
      </c>
      <c r="F55" s="268" t="n">
        <v>20.737137</v>
      </c>
      <c r="G55" s="268" t="n">
        <v>95.698555</v>
      </c>
      <c r="H55" s="57" t="n">
        <v>71.867047</v>
      </c>
      <c r="I55" s="57" t="n">
        <v>21.821068</v>
      </c>
      <c r="J55" s="57" t="n">
        <v>43.035784</v>
      </c>
      <c r="K55" s="57" t="n">
        <v>14.309554</v>
      </c>
      <c r="L55" s="57" t="n">
        <v>31.337537</v>
      </c>
      <c r="M55" s="57" t="n">
        <v>6.103864</v>
      </c>
      <c r="N55" s="57" t="n">
        <v>8.421088</v>
      </c>
      <c r="O55" s="57" t="n">
        <v>1119.575367</v>
      </c>
      <c r="P55" s="57" t="n">
        <v>9.839743</v>
      </c>
      <c r="Q55" s="57" t="n">
        <v>2.430171</v>
      </c>
      <c r="R55" s="57" t="n">
        <v>1504.867977</v>
      </c>
      <c r="T55" s="108"/>
      <c r="Y55" s="48"/>
      <c r="Z55" s="48"/>
      <c r="AA55" s="48"/>
      <c r="AB55" s="48"/>
      <c r="AC55" s="48"/>
      <c r="AD55" s="48"/>
      <c r="AE55" s="48"/>
      <c r="AF55" s="48"/>
      <c r="AG55" s="48"/>
      <c r="AH55" s="48"/>
    </row>
    <row r="56" s="101" customFormat="true" ht="11.25" hidden="false" customHeight="false" outlineLevel="0" collapsed="false">
      <c r="A56" s="239"/>
      <c r="B56" s="85" t="s">
        <v>245</v>
      </c>
      <c r="C56" s="57" t="n">
        <v>0</v>
      </c>
      <c r="D56" s="57" t="n">
        <v>0.040512</v>
      </c>
      <c r="E56" s="57" t="n">
        <v>0</v>
      </c>
      <c r="F56" s="268" t="n">
        <v>6.758561</v>
      </c>
      <c r="G56" s="268" t="n">
        <v>0.26668</v>
      </c>
      <c r="H56" s="57" t="n">
        <v>0</v>
      </c>
      <c r="I56" s="57" t="n">
        <v>0</v>
      </c>
      <c r="J56" s="57" t="n">
        <v>2.587739</v>
      </c>
      <c r="K56" s="57" t="n">
        <v>0</v>
      </c>
      <c r="L56" s="57" t="n">
        <v>0.01246</v>
      </c>
      <c r="M56" s="57" t="n">
        <v>0</v>
      </c>
      <c r="N56" s="57" t="n">
        <v>0</v>
      </c>
      <c r="O56" s="57" t="n">
        <v>0</v>
      </c>
      <c r="P56" s="57" t="n">
        <v>0.002052</v>
      </c>
      <c r="Q56" s="57" t="n">
        <v>0</v>
      </c>
      <c r="R56" s="57" t="n">
        <v>9.668004</v>
      </c>
      <c r="T56" s="108"/>
      <c r="Y56" s="48"/>
      <c r="Z56" s="48"/>
      <c r="AA56" s="48"/>
      <c r="AB56" s="48"/>
      <c r="AC56" s="48"/>
      <c r="AD56" s="48"/>
      <c r="AE56" s="48"/>
      <c r="AF56" s="48"/>
      <c r="AG56" s="48"/>
      <c r="AH56" s="48"/>
    </row>
    <row r="57" s="101" customFormat="true" ht="11.25" hidden="false" customHeight="false" outlineLevel="0" collapsed="false">
      <c r="A57" s="239"/>
      <c r="B57" s="85" t="s">
        <v>144</v>
      </c>
      <c r="C57" s="57" t="n">
        <v>0</v>
      </c>
      <c r="D57" s="57" t="n">
        <v>0.064362</v>
      </c>
      <c r="E57" s="57" t="n">
        <v>0.004569</v>
      </c>
      <c r="F57" s="268" t="n">
        <v>0.3163</v>
      </c>
      <c r="G57" s="268" t="n">
        <v>29.195218</v>
      </c>
      <c r="H57" s="57" t="n">
        <v>18.744272</v>
      </c>
      <c r="I57" s="57" t="n">
        <v>0.06387</v>
      </c>
      <c r="J57" s="57" t="n">
        <v>0.01329</v>
      </c>
      <c r="K57" s="57" t="n">
        <v>0</v>
      </c>
      <c r="L57" s="57" t="n">
        <v>0.01</v>
      </c>
      <c r="M57" s="57" t="n">
        <v>0</v>
      </c>
      <c r="N57" s="57" t="n">
        <v>0.015</v>
      </c>
      <c r="O57" s="57" t="n">
        <v>51.783677</v>
      </c>
      <c r="P57" s="57" t="n">
        <v>0</v>
      </c>
      <c r="Q57" s="57" t="n">
        <v>0.0205</v>
      </c>
      <c r="R57" s="57" t="n">
        <v>100.231058</v>
      </c>
      <c r="T57" s="108"/>
      <c r="Y57" s="48"/>
      <c r="Z57" s="48"/>
      <c r="AA57" s="48"/>
      <c r="AB57" s="48"/>
      <c r="AC57" s="48"/>
      <c r="AD57" s="48"/>
      <c r="AE57" s="48"/>
      <c r="AF57" s="48"/>
      <c r="AG57" s="48"/>
      <c r="AH57" s="48"/>
    </row>
    <row r="58" s="101" customFormat="true" ht="11.25" hidden="false" customHeight="false" outlineLevel="0" collapsed="false">
      <c r="A58" s="239"/>
      <c r="B58" s="85" t="s">
        <v>145</v>
      </c>
      <c r="C58" s="57" t="n">
        <v>0.3092</v>
      </c>
      <c r="D58" s="57" t="n">
        <v>2.037641</v>
      </c>
      <c r="E58" s="57" t="n">
        <v>1.183407</v>
      </c>
      <c r="F58" s="268" t="n">
        <v>0.868843</v>
      </c>
      <c r="G58" s="268" t="n">
        <v>16.422703</v>
      </c>
      <c r="H58" s="57" t="n">
        <v>0.390566</v>
      </c>
      <c r="I58" s="57" t="n">
        <v>0.413581</v>
      </c>
      <c r="J58" s="57" t="n">
        <v>2.083249</v>
      </c>
      <c r="K58" s="57" t="n">
        <v>0.867954</v>
      </c>
      <c r="L58" s="57" t="n">
        <v>1.087501</v>
      </c>
      <c r="M58" s="57" t="n">
        <v>0.4028</v>
      </c>
      <c r="N58" s="57" t="n">
        <v>1.932</v>
      </c>
      <c r="O58" s="57" t="n">
        <v>96.831458</v>
      </c>
      <c r="P58" s="57" t="n">
        <v>0.205686</v>
      </c>
      <c r="Q58" s="57" t="n">
        <v>2.20019</v>
      </c>
      <c r="R58" s="57" t="n">
        <v>127.236779</v>
      </c>
      <c r="T58" s="108"/>
      <c r="Y58" s="48"/>
      <c r="Z58" s="48"/>
      <c r="AA58" s="48"/>
      <c r="AB58" s="48"/>
      <c r="AC58" s="48"/>
      <c r="AD58" s="48"/>
      <c r="AE58" s="48"/>
      <c r="AF58" s="48"/>
      <c r="AG58" s="48"/>
      <c r="AH58" s="48"/>
    </row>
    <row r="59" s="101" customFormat="true" ht="11.25" hidden="false" customHeight="false" outlineLevel="0" collapsed="false">
      <c r="A59" s="239"/>
      <c r="B59" s="62" t="s">
        <v>68</v>
      </c>
      <c r="C59" s="67" t="n">
        <v>2235.619845</v>
      </c>
      <c r="D59" s="67" t="n">
        <v>6345.278271</v>
      </c>
      <c r="E59" s="67" t="n">
        <v>740.007788</v>
      </c>
      <c r="F59" s="269" t="n">
        <v>2190.286904</v>
      </c>
      <c r="G59" s="269" t="n">
        <v>11872.216701</v>
      </c>
      <c r="H59" s="67" t="n">
        <v>5144.044779</v>
      </c>
      <c r="I59" s="67" t="n">
        <v>1860.028939</v>
      </c>
      <c r="J59" s="67" t="n">
        <v>10561.799177</v>
      </c>
      <c r="K59" s="67" t="n">
        <v>5097.387219</v>
      </c>
      <c r="L59" s="67" t="n">
        <v>4439.503196</v>
      </c>
      <c r="M59" s="67" t="n">
        <v>190.095001</v>
      </c>
      <c r="N59" s="67" t="n">
        <v>1691.429048</v>
      </c>
      <c r="O59" s="67" t="n">
        <v>218416.437168</v>
      </c>
      <c r="P59" s="67" t="n">
        <v>1798.022004</v>
      </c>
      <c r="Q59" s="67" t="n">
        <v>724.164254</v>
      </c>
      <c r="R59" s="67" t="n">
        <v>273306.320294</v>
      </c>
      <c r="T59" s="108"/>
      <c r="Y59" s="48"/>
      <c r="Z59" s="48"/>
      <c r="AA59" s="48"/>
      <c r="AB59" s="48"/>
      <c r="AC59" s="48"/>
      <c r="AD59" s="48"/>
      <c r="AE59" s="48"/>
      <c r="AF59" s="48"/>
      <c r="AG59" s="48"/>
      <c r="AH59" s="48"/>
    </row>
    <row r="60" s="101" customFormat="true" ht="11.25" hidden="false" customHeight="true" outlineLevel="0" collapsed="false">
      <c r="A60" s="239" t="s">
        <v>67</v>
      </c>
      <c r="B60" s="82" t="s">
        <v>73</v>
      </c>
      <c r="C60" s="83" t="n">
        <v>354.948178</v>
      </c>
      <c r="D60" s="83" t="n">
        <v>1503.234832</v>
      </c>
      <c r="E60" s="83" t="n">
        <v>97.746782</v>
      </c>
      <c r="F60" s="267" t="n">
        <v>276.422814</v>
      </c>
      <c r="G60" s="267" t="n">
        <v>2391.887476</v>
      </c>
      <c r="H60" s="83" t="n">
        <v>866.640589</v>
      </c>
      <c r="I60" s="83" t="n">
        <v>419.088869</v>
      </c>
      <c r="J60" s="83" t="n">
        <v>2253.910093</v>
      </c>
      <c r="K60" s="83" t="n">
        <v>1373.485238</v>
      </c>
      <c r="L60" s="83" t="n">
        <v>716.703205</v>
      </c>
      <c r="M60" s="83" t="n">
        <v>44.387788</v>
      </c>
      <c r="N60" s="83" t="n">
        <v>339.35559</v>
      </c>
      <c r="O60" s="83" t="n">
        <v>48808.109899</v>
      </c>
      <c r="P60" s="83" t="n">
        <v>500.427682</v>
      </c>
      <c r="Q60" s="83" t="n">
        <v>200.824146</v>
      </c>
      <c r="R60" s="83" t="n">
        <v>60147.173181</v>
      </c>
      <c r="T60" s="108"/>
      <c r="Y60" s="48"/>
      <c r="Z60" s="48"/>
      <c r="AA60" s="48"/>
      <c r="AB60" s="48"/>
      <c r="AC60" s="48"/>
      <c r="AD60" s="48"/>
      <c r="AE60" s="48"/>
      <c r="AF60" s="48"/>
      <c r="AG60" s="48"/>
      <c r="AH60" s="48"/>
    </row>
    <row r="61" s="101" customFormat="true" ht="11.25" hidden="false" customHeight="false" outlineLevel="0" collapsed="false">
      <c r="A61" s="239"/>
      <c r="B61" s="85" t="s">
        <v>74</v>
      </c>
      <c r="C61" s="57" t="n">
        <v>608.035789</v>
      </c>
      <c r="D61" s="57" t="n">
        <v>1779.59161</v>
      </c>
      <c r="E61" s="57" t="n">
        <v>89.329177</v>
      </c>
      <c r="F61" s="268" t="n">
        <v>230.838086</v>
      </c>
      <c r="G61" s="268" t="n">
        <v>3368.793886</v>
      </c>
      <c r="H61" s="57" t="n">
        <v>680.844419</v>
      </c>
      <c r="I61" s="57" t="n">
        <v>338.775107</v>
      </c>
      <c r="J61" s="57" t="n">
        <v>2247.206053</v>
      </c>
      <c r="K61" s="57" t="n">
        <v>889.470259</v>
      </c>
      <c r="L61" s="57" t="n">
        <v>1192.666763</v>
      </c>
      <c r="M61" s="57" t="n">
        <v>16.758147</v>
      </c>
      <c r="N61" s="57" t="n">
        <v>549.774368</v>
      </c>
      <c r="O61" s="57" t="n">
        <v>57917.03998</v>
      </c>
      <c r="P61" s="57" t="n">
        <v>387.463302</v>
      </c>
      <c r="Q61" s="57" t="n">
        <v>174.435755</v>
      </c>
      <c r="R61" s="57" t="n">
        <v>70471.022701</v>
      </c>
      <c r="T61" s="108"/>
      <c r="Y61" s="48"/>
      <c r="Z61" s="48"/>
      <c r="AA61" s="48"/>
      <c r="AB61" s="48"/>
      <c r="AC61" s="48"/>
      <c r="AD61" s="48"/>
      <c r="AE61" s="48"/>
      <c r="AF61" s="48"/>
      <c r="AG61" s="48"/>
      <c r="AH61" s="48"/>
    </row>
    <row r="62" s="101" customFormat="true" ht="11.25" hidden="false" customHeight="true" outlineLevel="0" collapsed="false">
      <c r="A62" s="239"/>
      <c r="B62" s="85" t="s">
        <v>75</v>
      </c>
      <c r="C62" s="57" t="n">
        <v>915.333298</v>
      </c>
      <c r="D62" s="57" t="n">
        <v>1703.064632</v>
      </c>
      <c r="E62" s="57" t="n">
        <v>79.301377</v>
      </c>
      <c r="F62" s="268" t="n">
        <v>228.784787</v>
      </c>
      <c r="G62" s="268" t="n">
        <v>5023.267151</v>
      </c>
      <c r="H62" s="57" t="n">
        <v>1292.611475</v>
      </c>
      <c r="I62" s="57" t="n">
        <v>330.53292</v>
      </c>
      <c r="J62" s="57" t="n">
        <v>3226.129722</v>
      </c>
      <c r="K62" s="57" t="n">
        <v>1117.27078</v>
      </c>
      <c r="L62" s="57" t="n">
        <v>1333.56876</v>
      </c>
      <c r="M62" s="57" t="n">
        <v>7.503722</v>
      </c>
      <c r="N62" s="57" t="n">
        <v>876.721237</v>
      </c>
      <c r="O62" s="57" t="n">
        <v>49083.27274</v>
      </c>
      <c r="P62" s="57" t="n">
        <v>508.943126</v>
      </c>
      <c r="Q62" s="57" t="n">
        <v>183.061004</v>
      </c>
      <c r="R62" s="57" t="n">
        <v>65909.366731</v>
      </c>
      <c r="T62" s="108"/>
      <c r="Y62" s="48"/>
      <c r="Z62" s="48"/>
      <c r="AA62" s="48"/>
      <c r="AB62" s="48"/>
      <c r="AC62" s="48"/>
      <c r="AD62" s="48"/>
      <c r="AE62" s="48"/>
      <c r="AF62" s="48"/>
      <c r="AG62" s="48"/>
      <c r="AH62" s="48"/>
    </row>
    <row r="63" s="101" customFormat="true" ht="11.25" hidden="false" customHeight="true" outlineLevel="0" collapsed="false">
      <c r="A63" s="239"/>
      <c r="B63" s="85" t="s">
        <v>76</v>
      </c>
      <c r="C63" s="57" t="n">
        <v>59.961385</v>
      </c>
      <c r="D63" s="57" t="n">
        <v>509.683356</v>
      </c>
      <c r="E63" s="57" t="n">
        <v>63.670288</v>
      </c>
      <c r="F63" s="268" t="n">
        <v>74.237501</v>
      </c>
      <c r="G63" s="268" t="n">
        <v>2861.345352</v>
      </c>
      <c r="H63" s="57" t="n">
        <v>159.37255</v>
      </c>
      <c r="I63" s="57" t="n">
        <v>238.873879</v>
      </c>
      <c r="J63" s="57" t="n">
        <v>160.834476</v>
      </c>
      <c r="K63" s="57" t="n">
        <v>113.821139</v>
      </c>
      <c r="L63" s="57" t="n">
        <v>258.891985</v>
      </c>
      <c r="M63" s="57" t="n">
        <v>29.362785</v>
      </c>
      <c r="N63" s="57" t="n">
        <v>185.350396</v>
      </c>
      <c r="O63" s="57" t="n">
        <v>14268.482857</v>
      </c>
      <c r="P63" s="57" t="n">
        <v>66.411424</v>
      </c>
      <c r="Q63" s="57" t="n">
        <v>6.395733</v>
      </c>
      <c r="R63" s="57" t="n">
        <v>19056.695106</v>
      </c>
      <c r="T63" s="108"/>
      <c r="Y63" s="48"/>
      <c r="Z63" s="48"/>
      <c r="AA63" s="48"/>
      <c r="AB63" s="48"/>
      <c r="AC63" s="48"/>
      <c r="AD63" s="48"/>
      <c r="AE63" s="48"/>
      <c r="AF63" s="48"/>
      <c r="AG63" s="48"/>
      <c r="AH63" s="48"/>
    </row>
    <row r="64" s="101" customFormat="true" ht="11.25" hidden="false" customHeight="true" outlineLevel="0" collapsed="false">
      <c r="A64" s="239"/>
      <c r="B64" s="85" t="s">
        <v>77</v>
      </c>
      <c r="C64" s="57" t="n">
        <v>61.287082</v>
      </c>
      <c r="D64" s="57" t="n">
        <v>32.652405</v>
      </c>
      <c r="E64" s="57" t="n">
        <v>1.433143</v>
      </c>
      <c r="F64" s="268" t="n">
        <v>0</v>
      </c>
      <c r="G64" s="268" t="n">
        <v>414.305564</v>
      </c>
      <c r="H64" s="57" t="n">
        <v>86.135638</v>
      </c>
      <c r="I64" s="57" t="n">
        <v>18.551296</v>
      </c>
      <c r="J64" s="57" t="n">
        <v>413.826816</v>
      </c>
      <c r="K64" s="57" t="n">
        <v>93.518168</v>
      </c>
      <c r="L64" s="57" t="n">
        <v>81.431648</v>
      </c>
      <c r="M64" s="57" t="n">
        <v>5.40356</v>
      </c>
      <c r="N64" s="57" t="n">
        <v>4.452876</v>
      </c>
      <c r="O64" s="57" t="n">
        <v>14223.799889</v>
      </c>
      <c r="P64" s="57" t="n">
        <v>161.327956</v>
      </c>
      <c r="Q64" s="57" t="n">
        <v>0.78493</v>
      </c>
      <c r="R64" s="57" t="n">
        <v>15598.910971</v>
      </c>
      <c r="T64" s="108"/>
      <c r="Y64" s="48"/>
      <c r="Z64" s="48"/>
      <c r="AA64" s="48"/>
      <c r="AB64" s="48"/>
      <c r="AC64" s="48"/>
      <c r="AD64" s="48"/>
      <c r="AE64" s="48"/>
      <c r="AF64" s="48"/>
      <c r="AG64" s="48"/>
      <c r="AH64" s="48"/>
    </row>
    <row r="65" s="101" customFormat="true" ht="11.25" hidden="false" customHeight="true" outlineLevel="0" collapsed="false">
      <c r="A65" s="239"/>
      <c r="B65" s="85" t="s">
        <v>78</v>
      </c>
      <c r="C65" s="57" t="n">
        <v>0</v>
      </c>
      <c r="D65" s="57" t="n">
        <v>0</v>
      </c>
      <c r="E65" s="57" t="n">
        <v>0</v>
      </c>
      <c r="F65" s="268" t="n">
        <v>0</v>
      </c>
      <c r="G65" s="268" t="n">
        <v>24.20689</v>
      </c>
      <c r="H65" s="57" t="n">
        <v>2.81838</v>
      </c>
      <c r="I65" s="57" t="n">
        <v>0</v>
      </c>
      <c r="J65" s="57" t="n">
        <v>0</v>
      </c>
      <c r="K65" s="57" t="n">
        <v>2.9133</v>
      </c>
      <c r="L65" s="57" t="n">
        <v>0</v>
      </c>
      <c r="M65" s="57" t="n">
        <v>0</v>
      </c>
      <c r="N65" s="57" t="n">
        <v>0</v>
      </c>
      <c r="O65" s="57" t="n">
        <v>452.206649</v>
      </c>
      <c r="P65" s="57" t="n">
        <v>0</v>
      </c>
      <c r="Q65" s="57" t="n">
        <v>0</v>
      </c>
      <c r="R65" s="57" t="n">
        <v>482.145219</v>
      </c>
      <c r="T65" s="108"/>
      <c r="Y65" s="48"/>
      <c r="Z65" s="48"/>
      <c r="AA65" s="48"/>
      <c r="AB65" s="48"/>
      <c r="AC65" s="48"/>
      <c r="AD65" s="48"/>
      <c r="AE65" s="48"/>
      <c r="AF65" s="48"/>
      <c r="AG65" s="48"/>
      <c r="AH65" s="48"/>
    </row>
    <row r="66" s="101" customFormat="true" ht="11.25" hidden="false" customHeight="true" outlineLevel="0" collapsed="false">
      <c r="A66" s="239"/>
      <c r="B66" s="62" t="s">
        <v>68</v>
      </c>
      <c r="C66" s="67" t="n">
        <v>1999.565732</v>
      </c>
      <c r="D66" s="67" t="n">
        <v>5528.226835</v>
      </c>
      <c r="E66" s="67" t="n">
        <v>331.480767</v>
      </c>
      <c r="F66" s="269" t="n">
        <v>810.283188</v>
      </c>
      <c r="G66" s="269" t="n">
        <v>14083.806319</v>
      </c>
      <c r="H66" s="67" t="n">
        <v>3088.423051</v>
      </c>
      <c r="I66" s="67" t="n">
        <v>1345.822071</v>
      </c>
      <c r="J66" s="67" t="n">
        <v>8301.90716</v>
      </c>
      <c r="K66" s="67" t="n">
        <v>3590.478884</v>
      </c>
      <c r="L66" s="67" t="n">
        <v>3583.262361</v>
      </c>
      <c r="M66" s="67" t="n">
        <v>103.416002</v>
      </c>
      <c r="N66" s="67" t="n">
        <v>1955.654467</v>
      </c>
      <c r="O66" s="67" t="n">
        <v>184752.912014</v>
      </c>
      <c r="P66" s="67" t="n">
        <v>1624.57349</v>
      </c>
      <c r="Q66" s="67" t="n">
        <v>565.501568</v>
      </c>
      <c r="R66" s="67" t="n">
        <v>231665.313909</v>
      </c>
      <c r="T66" s="10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s="101" customFormat="true" ht="11.25" hidden="false" customHeight="false" outlineLevel="0" collapsed="false">
      <c r="A67" s="240" t="s">
        <v>35</v>
      </c>
      <c r="B67" s="114"/>
      <c r="C67" s="83"/>
      <c r="D67" s="57" t="n">
        <v>0</v>
      </c>
      <c r="E67" s="57" t="n">
        <v>0</v>
      </c>
      <c r="F67" s="270" t="n">
        <v>0</v>
      </c>
      <c r="G67" s="270" t="n">
        <v>0</v>
      </c>
      <c r="H67" s="116" t="n">
        <v>0</v>
      </c>
      <c r="I67" s="116" t="n">
        <v>0</v>
      </c>
      <c r="J67" s="116" t="n">
        <v>0</v>
      </c>
      <c r="K67" s="116" t="n">
        <v>0</v>
      </c>
      <c r="L67" s="116" t="n">
        <v>0</v>
      </c>
      <c r="M67" s="116" t="n">
        <v>0</v>
      </c>
      <c r="N67" s="116" t="n">
        <v>0</v>
      </c>
      <c r="O67" s="116" t="n">
        <v>0</v>
      </c>
      <c r="P67" s="116" t="n">
        <v>0</v>
      </c>
      <c r="Q67" s="116" t="n">
        <v>0</v>
      </c>
      <c r="R67" s="116" t="n">
        <v>0</v>
      </c>
      <c r="T67" s="10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s="101" customFormat="true" ht="15.75" hidden="false" customHeight="true" outlineLevel="0" collapsed="false">
      <c r="A68" s="241" t="s">
        <v>72</v>
      </c>
      <c r="B68" s="241"/>
      <c r="C68" s="121" t="n">
        <v>13589.427269</v>
      </c>
      <c r="D68" s="121" t="n">
        <v>42667.853062</v>
      </c>
      <c r="E68" s="121" t="n">
        <v>6005.126446</v>
      </c>
      <c r="F68" s="271" t="n">
        <v>12043.424087</v>
      </c>
      <c r="G68" s="121" t="n">
        <v>69507.687152</v>
      </c>
      <c r="H68" s="121" t="n">
        <v>27987.144088</v>
      </c>
      <c r="I68" s="272" t="n">
        <v>12368.355222</v>
      </c>
      <c r="J68" s="272" t="n">
        <v>53514.718974</v>
      </c>
      <c r="K68" s="272" t="n">
        <v>22553.211996</v>
      </c>
      <c r="L68" s="272" t="n">
        <v>24233.3486</v>
      </c>
      <c r="M68" s="272" t="n">
        <v>1307.389952</v>
      </c>
      <c r="N68" s="272" t="n">
        <v>9217.644606</v>
      </c>
      <c r="O68" s="272" t="n">
        <v>915132.840272</v>
      </c>
      <c r="P68" s="272" t="n">
        <v>9060.397091</v>
      </c>
      <c r="Q68" s="272" t="n">
        <v>4148.921557</v>
      </c>
      <c r="R68" s="124" t="n">
        <v>1223337.490374</v>
      </c>
      <c r="T68" s="108"/>
      <c r="Y68" s="48"/>
      <c r="Z68" s="48"/>
      <c r="AA68" s="48"/>
      <c r="AB68" s="48"/>
      <c r="AC68" s="48"/>
      <c r="AD68" s="48"/>
      <c r="AE68" s="48"/>
      <c r="AF68" s="48"/>
      <c r="AG68" s="48"/>
      <c r="AH68" s="48"/>
    </row>
    <row r="69" s="101" customFormat="true" ht="11.25" hidden="false" customHeight="false" outlineLevel="0" collapsed="false">
      <c r="A69" s="273" t="s">
        <v>46</v>
      </c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5"/>
      <c r="Y69" s="48"/>
      <c r="Z69" s="48"/>
      <c r="AA69" s="48"/>
      <c r="AB69" s="48"/>
      <c r="AC69" s="48"/>
      <c r="AD69" s="48"/>
      <c r="AE69" s="48"/>
      <c r="AF69" s="48"/>
      <c r="AG69" s="48"/>
      <c r="AH69" s="48"/>
    </row>
    <row r="70" s="101" customFormat="true" ht="11.25" hidden="false" customHeight="false" outlineLevel="0" collapsed="false">
      <c r="A70" s="276" t="s">
        <v>79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8"/>
      <c r="Y70" s="48"/>
      <c r="Z70" s="48"/>
      <c r="AA70" s="48"/>
      <c r="AB70" s="48"/>
      <c r="AC70" s="48"/>
      <c r="AD70" s="48"/>
      <c r="AE70" s="48"/>
      <c r="AF70" s="48"/>
      <c r="AG70" s="48"/>
      <c r="AH70" s="48"/>
    </row>
    <row r="71" s="101" customFormat="true" ht="11.25" hidden="false" customHeight="false" outlineLevel="0" collapsed="false">
      <c r="A71" s="279" t="s">
        <v>80</v>
      </c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1"/>
      <c r="Y71" s="48"/>
      <c r="Z71" s="48"/>
      <c r="AA71" s="48"/>
      <c r="AB71" s="48"/>
      <c r="AC71" s="48"/>
      <c r="AD71" s="48"/>
      <c r="AE71" s="48"/>
      <c r="AF71" s="48"/>
      <c r="AG71" s="48"/>
      <c r="AH71" s="48"/>
    </row>
    <row r="72" s="101" customFormat="true" ht="11.25" hidden="false" customHeight="false" outlineLevel="0" collapsed="false">
      <c r="A72" s="282" t="s">
        <v>161</v>
      </c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8"/>
      <c r="Y72" s="48"/>
      <c r="Z72" s="48"/>
      <c r="AA72" s="48"/>
      <c r="AB72" s="48"/>
      <c r="AC72" s="48"/>
      <c r="AD72" s="48"/>
      <c r="AE72" s="48"/>
      <c r="AF72" s="48"/>
      <c r="AG72" s="48"/>
      <c r="AH72" s="48"/>
    </row>
    <row r="73" s="101" customFormat="true" ht="11.25" hidden="false" customHeight="false" outlineLevel="0" collapsed="false">
      <c r="A73" s="283" t="s">
        <v>48</v>
      </c>
      <c r="B73" s="284"/>
      <c r="C73" s="284"/>
      <c r="D73" s="284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5"/>
      <c r="Y73" s="48"/>
      <c r="Z73" s="48"/>
      <c r="AA73" s="48"/>
      <c r="AB73" s="48"/>
      <c r="AC73" s="48"/>
      <c r="AD73" s="48"/>
      <c r="AE73" s="48"/>
      <c r="AF73" s="48"/>
      <c r="AG73" s="48"/>
      <c r="AH73" s="48"/>
    </row>
    <row r="76" customFormat="false" ht="20.25" hidden="false" customHeight="false" outlineLevel="0" collapsed="false">
      <c r="A76" s="16" t="s">
        <v>18</v>
      </c>
      <c r="S76" s="48"/>
      <c r="T76" s="48"/>
      <c r="U76" s="48"/>
      <c r="V76" s="48"/>
      <c r="W76" s="48"/>
      <c r="X76" s="48"/>
    </row>
  </sheetData>
  <mergeCells count="14">
    <mergeCell ref="A1:R1"/>
    <mergeCell ref="A2:R2"/>
    <mergeCell ref="A3:R3"/>
    <mergeCell ref="A4:A5"/>
    <mergeCell ref="B4:B5"/>
    <mergeCell ref="C4:Q4"/>
    <mergeCell ref="R4:R5"/>
    <mergeCell ref="A6:A9"/>
    <mergeCell ref="A10:A13"/>
    <mergeCell ref="A14:A31"/>
    <mergeCell ref="A32:A48"/>
    <mergeCell ref="A49:A59"/>
    <mergeCell ref="A60:A66"/>
    <mergeCell ref="A68:B68"/>
  </mergeCells>
  <hyperlinks>
    <hyperlink ref="T1" location="Indice!A2" display="Volver"/>
    <hyperlink ref="A76" location="Indice!A2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828125" defaultRowHeight="11.25" zeroHeight="false" outlineLevelRow="0" outlineLevelCol="0"/>
  <cols>
    <col collapsed="false" customWidth="true" hidden="false" outlineLevel="0" max="1" min="1" style="236" width="8.77"/>
    <col collapsed="false" customWidth="true" hidden="false" outlineLevel="0" max="2" min="2" style="48" width="22.22"/>
    <col collapsed="false" customWidth="true" hidden="false" outlineLevel="0" max="18" min="3" style="48" width="7.77"/>
    <col collapsed="false" customWidth="true" hidden="false" outlineLevel="0" max="19" min="19" style="101" width="8.44"/>
    <col collapsed="false" customWidth="true" hidden="false" outlineLevel="0" max="20" min="20" style="101" width="9.88"/>
    <col collapsed="false" customWidth="true" hidden="false" outlineLevel="0" max="21" min="21" style="101" width="7.66"/>
    <col collapsed="false" customWidth="false" hidden="false" outlineLevel="0" max="24" min="22" style="101" width="8.88"/>
    <col collapsed="false" customWidth="false" hidden="false" outlineLevel="0" max="257" min="25" style="48" width="8.88"/>
  </cols>
  <sheetData>
    <row r="1" customFormat="false" ht="20.25" hidden="false" customHeight="false" outlineLevel="0" collapsed="false">
      <c r="A1" s="15" t="s">
        <v>2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03"/>
      <c r="T1" s="16" t="s">
        <v>18</v>
      </c>
      <c r="U1" s="103"/>
      <c r="V1" s="103"/>
    </row>
    <row r="2" customFormat="false" ht="11.25" hidden="false" customHeight="true" outlineLevel="0" collapsed="false">
      <c r="A2" s="104" t="s">
        <v>24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1.25" hidden="false" customHeight="true" outlineLevel="0" collapsed="false">
      <c r="A3" s="105" t="s">
        <v>5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customFormat="false" ht="11.25" hidden="false" customHeight="true" outlineLevel="0" collapsed="false">
      <c r="A4" s="51" t="s">
        <v>87</v>
      </c>
      <c r="B4" s="52" t="s">
        <v>88</v>
      </c>
      <c r="C4" s="237" t="s">
        <v>228</v>
      </c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53" t="s">
        <v>71</v>
      </c>
    </row>
    <row r="5" customFormat="false" ht="11.25" hidden="false" customHeight="false" outlineLevel="0" collapsed="false">
      <c r="A5" s="51"/>
      <c r="B5" s="52"/>
      <c r="C5" s="52" t="s">
        <v>229</v>
      </c>
      <c r="D5" s="52" t="s">
        <v>230</v>
      </c>
      <c r="E5" s="52" t="s">
        <v>231</v>
      </c>
      <c r="F5" s="52" t="s">
        <v>232</v>
      </c>
      <c r="G5" s="52" t="s">
        <v>233</v>
      </c>
      <c r="H5" s="52" t="s">
        <v>234</v>
      </c>
      <c r="I5" s="52" t="s">
        <v>235</v>
      </c>
      <c r="J5" s="52" t="s">
        <v>236</v>
      </c>
      <c r="K5" s="52" t="s">
        <v>237</v>
      </c>
      <c r="L5" s="52" t="s">
        <v>238</v>
      </c>
      <c r="M5" s="52" t="s">
        <v>239</v>
      </c>
      <c r="N5" s="52" t="s">
        <v>240</v>
      </c>
      <c r="O5" s="52" t="s">
        <v>241</v>
      </c>
      <c r="P5" s="52" t="s">
        <v>242</v>
      </c>
      <c r="Q5" s="52" t="s">
        <v>243</v>
      </c>
      <c r="R5" s="53"/>
    </row>
    <row r="6" customFormat="false" ht="11.25" hidden="false" customHeight="true" outlineLevel="0" collapsed="false">
      <c r="A6" s="239" t="s">
        <v>95</v>
      </c>
      <c r="B6" s="82" t="s">
        <v>96</v>
      </c>
      <c r="C6" s="83" t="n">
        <v>2078.327216</v>
      </c>
      <c r="D6" s="83" t="n">
        <v>7911.801528</v>
      </c>
      <c r="E6" s="83" t="n">
        <v>1336.776627</v>
      </c>
      <c r="F6" s="267" t="n">
        <v>2021.029357</v>
      </c>
      <c r="G6" s="267" t="n">
        <v>9086.801235</v>
      </c>
      <c r="H6" s="83" t="n">
        <v>5759.468272</v>
      </c>
      <c r="I6" s="83" t="n">
        <v>2094.059782</v>
      </c>
      <c r="J6" s="83" t="n">
        <v>6730.916361</v>
      </c>
      <c r="K6" s="83" t="n">
        <v>2692.898488</v>
      </c>
      <c r="L6" s="83" t="n">
        <v>3334.800594</v>
      </c>
      <c r="M6" s="83" t="n">
        <v>264.521989</v>
      </c>
      <c r="N6" s="83" t="n">
        <v>1021.231785</v>
      </c>
      <c r="O6" s="83" t="n">
        <v>84557.970159</v>
      </c>
      <c r="P6" s="83" t="n">
        <v>1055.062638</v>
      </c>
      <c r="Q6" s="83" t="n">
        <v>655.3255</v>
      </c>
      <c r="R6" s="83" t="n">
        <v>130600.991531</v>
      </c>
      <c r="T6" s="108"/>
    </row>
    <row r="7" customFormat="false" ht="11.25" hidden="false" customHeight="false" outlineLevel="0" collapsed="false">
      <c r="A7" s="239"/>
      <c r="B7" s="85" t="s">
        <v>97</v>
      </c>
      <c r="C7" s="57" t="n">
        <v>7.67877</v>
      </c>
      <c r="D7" s="57" t="n">
        <v>101.997376</v>
      </c>
      <c r="E7" s="57" t="n">
        <v>26.300103</v>
      </c>
      <c r="F7" s="268" t="n">
        <v>25.565138</v>
      </c>
      <c r="G7" s="268" t="n">
        <v>95.890273</v>
      </c>
      <c r="H7" s="57" t="n">
        <v>19.399368</v>
      </c>
      <c r="I7" s="57" t="n">
        <v>51.810197</v>
      </c>
      <c r="J7" s="57" t="n">
        <v>61.720561</v>
      </c>
      <c r="K7" s="57" t="n">
        <v>26.47278</v>
      </c>
      <c r="L7" s="57" t="n">
        <v>19.67494</v>
      </c>
      <c r="M7" s="57" t="n">
        <v>5.432691</v>
      </c>
      <c r="N7" s="57" t="n">
        <v>7.049664</v>
      </c>
      <c r="O7" s="57" t="n">
        <v>727.931412</v>
      </c>
      <c r="P7" s="57" t="n">
        <v>12.665113</v>
      </c>
      <c r="Q7" s="57" t="n">
        <v>3.324039</v>
      </c>
      <c r="R7" s="57" t="n">
        <v>1192.912425</v>
      </c>
      <c r="T7" s="108"/>
    </row>
    <row r="8" customFormat="false" ht="11.25" hidden="false" customHeight="false" outlineLevel="0" collapsed="false">
      <c r="A8" s="239"/>
      <c r="B8" s="85" t="s">
        <v>98</v>
      </c>
      <c r="C8" s="57" t="n">
        <v>106.479145</v>
      </c>
      <c r="D8" s="57" t="n">
        <v>326.979393</v>
      </c>
      <c r="E8" s="57" t="n">
        <v>47.179736</v>
      </c>
      <c r="F8" s="268" t="n">
        <v>60.713114</v>
      </c>
      <c r="G8" s="268" t="n">
        <v>720.447011</v>
      </c>
      <c r="H8" s="57" t="n">
        <v>442.212933</v>
      </c>
      <c r="I8" s="57" t="n">
        <v>84.837431</v>
      </c>
      <c r="J8" s="57" t="n">
        <v>513.84556</v>
      </c>
      <c r="K8" s="57" t="n">
        <v>229.470573</v>
      </c>
      <c r="L8" s="57" t="n">
        <v>247.647346</v>
      </c>
      <c r="M8" s="57" t="n">
        <v>10.203413</v>
      </c>
      <c r="N8" s="57" t="n">
        <v>93.124799</v>
      </c>
      <c r="O8" s="57" t="n">
        <v>10316.839468</v>
      </c>
      <c r="P8" s="57" t="n">
        <v>78.388316</v>
      </c>
      <c r="Q8" s="57" t="n">
        <v>39.138459</v>
      </c>
      <c r="R8" s="57" t="n">
        <v>13317.506697</v>
      </c>
      <c r="T8" s="108"/>
    </row>
    <row r="9" customFormat="false" ht="11.25" hidden="false" customHeight="false" outlineLevel="0" collapsed="false">
      <c r="A9" s="239"/>
      <c r="B9" s="62" t="s">
        <v>68</v>
      </c>
      <c r="C9" s="67" t="n">
        <v>2192.485131</v>
      </c>
      <c r="D9" s="67" t="n">
        <v>8340.778297</v>
      </c>
      <c r="E9" s="67" t="n">
        <v>1410.256466</v>
      </c>
      <c r="F9" s="269" t="n">
        <v>2107.307609</v>
      </c>
      <c r="G9" s="269" t="n">
        <v>9903.138519</v>
      </c>
      <c r="H9" s="67" t="n">
        <v>6221.080573</v>
      </c>
      <c r="I9" s="67" t="n">
        <v>2230.70741</v>
      </c>
      <c r="J9" s="67" t="n">
        <v>7306.482482</v>
      </c>
      <c r="K9" s="67" t="n">
        <v>2948.841841</v>
      </c>
      <c r="L9" s="67" t="n">
        <v>3602.12288</v>
      </c>
      <c r="M9" s="67" t="n">
        <v>280.158093</v>
      </c>
      <c r="N9" s="67" t="n">
        <v>1121.406248</v>
      </c>
      <c r="O9" s="67" t="n">
        <v>95602.741039</v>
      </c>
      <c r="P9" s="67" t="n">
        <v>1146.116067</v>
      </c>
      <c r="Q9" s="67" t="n">
        <v>697.787998</v>
      </c>
      <c r="R9" s="67" t="n">
        <v>145111.410653</v>
      </c>
      <c r="T9" s="108"/>
    </row>
    <row r="10" customFormat="false" ht="11.25" hidden="false" customHeight="true" outlineLevel="0" collapsed="false">
      <c r="A10" s="239" t="s">
        <v>99</v>
      </c>
      <c r="B10" s="85" t="s">
        <v>100</v>
      </c>
      <c r="C10" s="57" t="n">
        <v>851.609225</v>
      </c>
      <c r="D10" s="57" t="n">
        <v>3483.589599</v>
      </c>
      <c r="E10" s="57" t="n">
        <v>415.554548</v>
      </c>
      <c r="F10" s="268" t="n">
        <v>807.395626</v>
      </c>
      <c r="G10" s="268" t="n">
        <v>3454.738265</v>
      </c>
      <c r="H10" s="57" t="n">
        <v>1846.825395</v>
      </c>
      <c r="I10" s="57" t="n">
        <v>764.285422</v>
      </c>
      <c r="J10" s="57" t="n">
        <v>3309.012721</v>
      </c>
      <c r="K10" s="57" t="n">
        <v>1184.949496</v>
      </c>
      <c r="L10" s="57" t="n">
        <v>1272.366296</v>
      </c>
      <c r="M10" s="57" t="n">
        <v>88.070953</v>
      </c>
      <c r="N10" s="57" t="n">
        <v>359.871536</v>
      </c>
      <c r="O10" s="57" t="n">
        <v>34380.093209</v>
      </c>
      <c r="P10" s="57" t="n">
        <v>482.305098</v>
      </c>
      <c r="Q10" s="57" t="n">
        <v>223.053314</v>
      </c>
      <c r="R10" s="57" t="n">
        <v>52923.720703</v>
      </c>
      <c r="T10" s="108"/>
    </row>
    <row r="11" customFormat="false" ht="11.25" hidden="false" customHeight="false" outlineLevel="0" collapsed="false">
      <c r="A11" s="239"/>
      <c r="B11" s="85" t="s">
        <v>101</v>
      </c>
      <c r="C11" s="57" t="n">
        <v>839.618608</v>
      </c>
      <c r="D11" s="57" t="n">
        <v>3389.372342</v>
      </c>
      <c r="E11" s="57" t="n">
        <v>393.715105</v>
      </c>
      <c r="F11" s="268" t="n">
        <v>675.940629</v>
      </c>
      <c r="G11" s="268" t="n">
        <v>4025.981348</v>
      </c>
      <c r="H11" s="57" t="n">
        <v>2394.141277</v>
      </c>
      <c r="I11" s="57" t="n">
        <v>886.239716</v>
      </c>
      <c r="J11" s="57" t="n">
        <v>3831.886401</v>
      </c>
      <c r="K11" s="57" t="n">
        <v>1395.733711</v>
      </c>
      <c r="L11" s="57" t="n">
        <v>1635.008119</v>
      </c>
      <c r="M11" s="57" t="n">
        <v>81.15813</v>
      </c>
      <c r="N11" s="57" t="n">
        <v>569.55614</v>
      </c>
      <c r="O11" s="57" t="n">
        <v>51185.003133</v>
      </c>
      <c r="P11" s="57" t="n">
        <v>553.818166</v>
      </c>
      <c r="Q11" s="57" t="n">
        <v>240.010254</v>
      </c>
      <c r="R11" s="57" t="n">
        <v>72097.183079</v>
      </c>
      <c r="T11" s="108"/>
    </row>
    <row r="12" customFormat="false" ht="11.25" hidden="false" customHeight="false" outlineLevel="0" collapsed="false">
      <c r="A12" s="239"/>
      <c r="B12" s="85" t="s">
        <v>102</v>
      </c>
      <c r="C12" s="57" t="n">
        <v>70.099279</v>
      </c>
      <c r="D12" s="57" t="n">
        <v>239.934679</v>
      </c>
      <c r="E12" s="57" t="n">
        <v>23.783591</v>
      </c>
      <c r="F12" s="268" t="n">
        <v>86.524365</v>
      </c>
      <c r="G12" s="268" t="n">
        <v>365.56347</v>
      </c>
      <c r="H12" s="57" t="n">
        <v>222.090179</v>
      </c>
      <c r="I12" s="57" t="n">
        <v>64.613905</v>
      </c>
      <c r="J12" s="57" t="n">
        <v>448.407401</v>
      </c>
      <c r="K12" s="57" t="n">
        <v>196.284404</v>
      </c>
      <c r="L12" s="57" t="n">
        <v>156.043631</v>
      </c>
      <c r="M12" s="57" t="n">
        <v>6.818871</v>
      </c>
      <c r="N12" s="57" t="n">
        <v>46.070197</v>
      </c>
      <c r="O12" s="57" t="n">
        <v>5793.080551</v>
      </c>
      <c r="P12" s="57" t="n">
        <v>55.101373</v>
      </c>
      <c r="Q12" s="57" t="n">
        <v>19.315081</v>
      </c>
      <c r="R12" s="57" t="n">
        <v>7793.730977</v>
      </c>
      <c r="T12" s="108"/>
    </row>
    <row r="13" customFormat="false" ht="11.25" hidden="false" customHeight="false" outlineLevel="0" collapsed="false">
      <c r="A13" s="239"/>
      <c r="B13" s="62" t="s">
        <v>68</v>
      </c>
      <c r="C13" s="67" t="n">
        <v>1761.327112</v>
      </c>
      <c r="D13" s="67" t="n">
        <v>7112.89662</v>
      </c>
      <c r="E13" s="67" t="n">
        <v>833.053244</v>
      </c>
      <c r="F13" s="269" t="n">
        <v>1569.86062</v>
      </c>
      <c r="G13" s="269" t="n">
        <v>7846.283083</v>
      </c>
      <c r="H13" s="67" t="n">
        <v>4463.056851</v>
      </c>
      <c r="I13" s="67" t="n">
        <v>1715.139043</v>
      </c>
      <c r="J13" s="67" t="n">
        <v>7589.306523</v>
      </c>
      <c r="K13" s="67" t="n">
        <v>2776.967611</v>
      </c>
      <c r="L13" s="67" t="n">
        <v>3063.418046</v>
      </c>
      <c r="M13" s="67" t="n">
        <v>176.047954</v>
      </c>
      <c r="N13" s="67" t="n">
        <v>975.497873</v>
      </c>
      <c r="O13" s="67" t="n">
        <v>91358.176893</v>
      </c>
      <c r="P13" s="67" t="n">
        <v>1091.224637</v>
      </c>
      <c r="Q13" s="67" t="n">
        <v>482.378649</v>
      </c>
      <c r="R13" s="67" t="n">
        <v>132814.634759</v>
      </c>
      <c r="T13" s="108"/>
    </row>
    <row r="14" customFormat="false" ht="11.25" hidden="false" customHeight="true" outlineLevel="0" collapsed="false">
      <c r="A14" s="239" t="s">
        <v>103</v>
      </c>
      <c r="B14" s="85" t="s">
        <v>104</v>
      </c>
      <c r="C14" s="57" t="n">
        <v>15.415823</v>
      </c>
      <c r="D14" s="57" t="n">
        <v>126.176103</v>
      </c>
      <c r="E14" s="57" t="n">
        <v>7.906468</v>
      </c>
      <c r="F14" s="268" t="n">
        <v>30.197811</v>
      </c>
      <c r="G14" s="268" t="n">
        <v>231.498206</v>
      </c>
      <c r="H14" s="57" t="n">
        <v>120.25532</v>
      </c>
      <c r="I14" s="57" t="n">
        <v>37.826607</v>
      </c>
      <c r="J14" s="57" t="n">
        <v>186.418614</v>
      </c>
      <c r="K14" s="57" t="n">
        <v>76.820949</v>
      </c>
      <c r="L14" s="57" t="n">
        <v>38.698932</v>
      </c>
      <c r="M14" s="57" t="n">
        <v>2.730898</v>
      </c>
      <c r="N14" s="57" t="n">
        <v>16.973573</v>
      </c>
      <c r="O14" s="57" t="n">
        <v>3573.022629</v>
      </c>
      <c r="P14" s="57" t="n">
        <v>41.988902</v>
      </c>
      <c r="Q14" s="57" t="n">
        <v>11.581867</v>
      </c>
      <c r="R14" s="57" t="n">
        <v>4517.512702</v>
      </c>
      <c r="T14" s="108"/>
    </row>
    <row r="15" customFormat="false" ht="11.25" hidden="false" customHeight="false" outlineLevel="0" collapsed="false">
      <c r="A15" s="239"/>
      <c r="B15" s="85" t="s">
        <v>105</v>
      </c>
      <c r="C15" s="57" t="n">
        <v>122.165645</v>
      </c>
      <c r="D15" s="57" t="n">
        <v>655.906342</v>
      </c>
      <c r="E15" s="57" t="n">
        <v>125.782661</v>
      </c>
      <c r="F15" s="268" t="n">
        <v>175.551202</v>
      </c>
      <c r="G15" s="268" t="n">
        <v>951.94269</v>
      </c>
      <c r="H15" s="57" t="n">
        <v>503.223687</v>
      </c>
      <c r="I15" s="57" t="n">
        <v>323.909578</v>
      </c>
      <c r="J15" s="57" t="n">
        <v>736.063226</v>
      </c>
      <c r="K15" s="57" t="n">
        <v>238.45497</v>
      </c>
      <c r="L15" s="57" t="n">
        <v>303.757543</v>
      </c>
      <c r="M15" s="57" t="n">
        <v>28.996549</v>
      </c>
      <c r="N15" s="57" t="n">
        <v>134.287525</v>
      </c>
      <c r="O15" s="57" t="n">
        <v>9156.414241</v>
      </c>
      <c r="P15" s="57" t="n">
        <v>126.440258</v>
      </c>
      <c r="Q15" s="57" t="n">
        <v>71.955317</v>
      </c>
      <c r="R15" s="57" t="n">
        <v>13654.851434</v>
      </c>
      <c r="S15" s="48"/>
      <c r="T15" s="108"/>
      <c r="U15" s="48"/>
      <c r="V15" s="48"/>
      <c r="W15" s="48"/>
      <c r="X15" s="48"/>
    </row>
    <row r="16" customFormat="false" ht="11.25" hidden="false" customHeight="false" outlineLevel="0" collapsed="false">
      <c r="A16" s="239"/>
      <c r="B16" s="85" t="s">
        <v>106</v>
      </c>
      <c r="C16" s="57" t="n">
        <v>24.364567</v>
      </c>
      <c r="D16" s="57" t="n">
        <v>34.961566</v>
      </c>
      <c r="E16" s="57" t="n">
        <v>1.8392</v>
      </c>
      <c r="F16" s="268" t="n">
        <v>7.553641</v>
      </c>
      <c r="G16" s="268" t="n">
        <v>98.094905</v>
      </c>
      <c r="H16" s="57" t="n">
        <v>40.625987</v>
      </c>
      <c r="I16" s="57" t="n">
        <v>2.320089</v>
      </c>
      <c r="J16" s="57" t="n">
        <v>59.691929</v>
      </c>
      <c r="K16" s="57" t="n">
        <v>61.584906</v>
      </c>
      <c r="L16" s="57" t="n">
        <v>13.008398</v>
      </c>
      <c r="M16" s="57" t="n">
        <v>3.371982</v>
      </c>
      <c r="N16" s="57" t="n">
        <v>12.052104</v>
      </c>
      <c r="O16" s="57" t="n">
        <v>2587.972167</v>
      </c>
      <c r="P16" s="57" t="n">
        <v>4.469083</v>
      </c>
      <c r="Q16" s="57" t="n">
        <v>1.470914</v>
      </c>
      <c r="R16" s="57" t="n">
        <v>2953.381438</v>
      </c>
      <c r="S16" s="48"/>
      <c r="T16" s="108"/>
      <c r="U16" s="48"/>
      <c r="V16" s="48"/>
      <c r="W16" s="48"/>
      <c r="X16" s="48"/>
    </row>
    <row r="17" customFormat="false" ht="11.25" hidden="false" customHeight="false" outlineLevel="0" collapsed="false">
      <c r="A17" s="239"/>
      <c r="B17" s="85" t="s">
        <v>107</v>
      </c>
      <c r="C17" s="57" t="n">
        <v>46.550862</v>
      </c>
      <c r="D17" s="57" t="n">
        <v>144.83273</v>
      </c>
      <c r="E17" s="57" t="n">
        <v>24.317085</v>
      </c>
      <c r="F17" s="268" t="n">
        <v>78.613922</v>
      </c>
      <c r="G17" s="268" t="n">
        <v>330.564986</v>
      </c>
      <c r="H17" s="57" t="n">
        <v>206.733216</v>
      </c>
      <c r="I17" s="57" t="n">
        <v>73.107391</v>
      </c>
      <c r="J17" s="57" t="n">
        <v>242.472621</v>
      </c>
      <c r="K17" s="57" t="n">
        <v>91.858691</v>
      </c>
      <c r="L17" s="57" t="n">
        <v>119.117515</v>
      </c>
      <c r="M17" s="57" t="n">
        <v>11.355666</v>
      </c>
      <c r="N17" s="57" t="n">
        <v>24.548211</v>
      </c>
      <c r="O17" s="57" t="n">
        <v>4327.968012</v>
      </c>
      <c r="P17" s="57" t="n">
        <v>43.522134</v>
      </c>
      <c r="Q17" s="57" t="n">
        <v>26.094706</v>
      </c>
      <c r="R17" s="57" t="n">
        <v>5791.657748</v>
      </c>
      <c r="S17" s="48"/>
      <c r="T17" s="108"/>
      <c r="U17" s="48"/>
      <c r="V17" s="48"/>
      <c r="W17" s="48"/>
      <c r="X17" s="48"/>
    </row>
    <row r="18" customFormat="false" ht="11.25" hidden="false" customHeight="false" outlineLevel="0" collapsed="false">
      <c r="A18" s="239"/>
      <c r="B18" s="85" t="s">
        <v>108</v>
      </c>
      <c r="C18" s="57" t="n">
        <v>56.918389</v>
      </c>
      <c r="D18" s="57" t="n">
        <v>270.925235</v>
      </c>
      <c r="E18" s="57" t="n">
        <v>41.022931</v>
      </c>
      <c r="F18" s="268" t="n">
        <v>154.689461</v>
      </c>
      <c r="G18" s="268" t="n">
        <v>492.133795</v>
      </c>
      <c r="H18" s="57" t="n">
        <v>199.115807</v>
      </c>
      <c r="I18" s="57" t="n">
        <v>135.9433</v>
      </c>
      <c r="J18" s="57" t="n">
        <v>269.105906</v>
      </c>
      <c r="K18" s="57" t="n">
        <v>116.608189</v>
      </c>
      <c r="L18" s="57" t="n">
        <v>121.698399</v>
      </c>
      <c r="M18" s="57" t="n">
        <v>14.359386</v>
      </c>
      <c r="N18" s="57" t="n">
        <v>42.299942</v>
      </c>
      <c r="O18" s="57" t="n">
        <v>6451.726369</v>
      </c>
      <c r="P18" s="57" t="n">
        <v>34.13784</v>
      </c>
      <c r="Q18" s="57" t="n">
        <v>21.604112</v>
      </c>
      <c r="R18" s="57" t="n">
        <v>8422.289061</v>
      </c>
      <c r="S18" s="48"/>
      <c r="T18" s="108"/>
      <c r="U18" s="48"/>
      <c r="V18" s="48"/>
      <c r="W18" s="48"/>
      <c r="X18" s="48"/>
    </row>
    <row r="19" customFormat="false" ht="11.25" hidden="false" customHeight="false" outlineLevel="0" collapsed="false">
      <c r="A19" s="239"/>
      <c r="B19" s="85" t="s">
        <v>109</v>
      </c>
      <c r="C19" s="57" t="n">
        <v>6.565996</v>
      </c>
      <c r="D19" s="57" t="n">
        <v>40.537215</v>
      </c>
      <c r="E19" s="57" t="n">
        <v>1.689948</v>
      </c>
      <c r="F19" s="268" t="n">
        <v>1.891153</v>
      </c>
      <c r="G19" s="268" t="n">
        <v>12.049406</v>
      </c>
      <c r="H19" s="57" t="n">
        <v>8.986039</v>
      </c>
      <c r="I19" s="57" t="n">
        <v>3.204576</v>
      </c>
      <c r="J19" s="57" t="n">
        <v>10.424458</v>
      </c>
      <c r="K19" s="57" t="n">
        <v>2.515615</v>
      </c>
      <c r="L19" s="57" t="n">
        <v>2.67171</v>
      </c>
      <c r="M19" s="57" t="n">
        <v>0.099776</v>
      </c>
      <c r="N19" s="57" t="n">
        <v>0.377578</v>
      </c>
      <c r="O19" s="57" t="n">
        <v>96.278398</v>
      </c>
      <c r="P19" s="57" t="n">
        <v>1.121769</v>
      </c>
      <c r="Q19" s="57" t="n">
        <v>1.600938</v>
      </c>
      <c r="R19" s="57" t="n">
        <v>190.014575</v>
      </c>
      <c r="S19" s="48"/>
      <c r="T19" s="108"/>
      <c r="U19" s="48"/>
      <c r="V19" s="48"/>
      <c r="W19" s="48"/>
      <c r="X19" s="48"/>
    </row>
    <row r="20" customFormat="false" ht="11.25" hidden="false" customHeight="false" outlineLevel="0" collapsed="false">
      <c r="A20" s="239"/>
      <c r="B20" s="85" t="s">
        <v>110</v>
      </c>
      <c r="C20" s="57" t="n">
        <v>0</v>
      </c>
      <c r="D20" s="57" t="n">
        <v>0</v>
      </c>
      <c r="E20" s="57" t="n">
        <v>0.00196</v>
      </c>
      <c r="F20" s="268" t="n">
        <v>0</v>
      </c>
      <c r="G20" s="268" t="n">
        <v>0.047769</v>
      </c>
      <c r="H20" s="57" t="n">
        <v>0.048811</v>
      </c>
      <c r="I20" s="57" t="n">
        <v>0</v>
      </c>
      <c r="J20" s="57" t="n">
        <v>0.00137</v>
      </c>
      <c r="K20" s="57" t="n">
        <v>0.033741</v>
      </c>
      <c r="L20" s="57" t="n">
        <v>0.015853</v>
      </c>
      <c r="M20" s="57" t="n">
        <v>0</v>
      </c>
      <c r="N20" s="57" t="n">
        <v>0.010078</v>
      </c>
      <c r="O20" s="57" t="n">
        <v>2.559898</v>
      </c>
      <c r="P20" s="57" t="n">
        <v>0</v>
      </c>
      <c r="Q20" s="57" t="n">
        <v>0</v>
      </c>
      <c r="R20" s="57" t="n">
        <v>2.71948</v>
      </c>
      <c r="S20" s="48"/>
      <c r="T20" s="108"/>
      <c r="U20" s="48"/>
      <c r="V20" s="48"/>
      <c r="W20" s="48"/>
      <c r="X20" s="48"/>
    </row>
    <row r="21" customFormat="false" ht="11.25" hidden="false" customHeight="false" outlineLevel="0" collapsed="false">
      <c r="A21" s="239"/>
      <c r="B21" s="85" t="s">
        <v>111</v>
      </c>
      <c r="C21" s="57" t="n">
        <v>22.038356</v>
      </c>
      <c r="D21" s="57" t="n">
        <v>60.781764</v>
      </c>
      <c r="E21" s="57" t="n">
        <v>10.360656</v>
      </c>
      <c r="F21" s="268" t="n">
        <v>17.195331</v>
      </c>
      <c r="G21" s="268" t="n">
        <v>114.800257</v>
      </c>
      <c r="H21" s="57" t="n">
        <v>81.169547</v>
      </c>
      <c r="I21" s="57" t="n">
        <v>16.250405</v>
      </c>
      <c r="J21" s="57" t="n">
        <v>98.393824</v>
      </c>
      <c r="K21" s="57" t="n">
        <v>18.975972</v>
      </c>
      <c r="L21" s="57" t="n">
        <v>29.183969</v>
      </c>
      <c r="M21" s="57" t="n">
        <v>0.842263</v>
      </c>
      <c r="N21" s="57" t="n">
        <v>26.174274</v>
      </c>
      <c r="O21" s="57" t="n">
        <v>2385.902048</v>
      </c>
      <c r="P21" s="57" t="n">
        <v>4.865794</v>
      </c>
      <c r="Q21" s="57" t="n">
        <v>7.877528</v>
      </c>
      <c r="R21" s="57" t="n">
        <v>2894.811988</v>
      </c>
      <c r="S21" s="48"/>
      <c r="T21" s="108"/>
      <c r="U21" s="48"/>
      <c r="V21" s="48"/>
      <c r="W21" s="48"/>
      <c r="X21" s="48"/>
    </row>
    <row r="22" customFormat="false" ht="11.25" hidden="false" customHeight="false" outlineLevel="0" collapsed="false">
      <c r="A22" s="239"/>
      <c r="B22" s="85" t="s">
        <v>112</v>
      </c>
      <c r="C22" s="57" t="n">
        <v>38.728694</v>
      </c>
      <c r="D22" s="57" t="n">
        <v>121.50407</v>
      </c>
      <c r="E22" s="57" t="n">
        <v>10.455982</v>
      </c>
      <c r="F22" s="268" t="n">
        <v>29.577954</v>
      </c>
      <c r="G22" s="268" t="n">
        <v>183.000133</v>
      </c>
      <c r="H22" s="57" t="n">
        <v>247.10635</v>
      </c>
      <c r="I22" s="57" t="n">
        <v>36.187011</v>
      </c>
      <c r="J22" s="57" t="n">
        <v>181.731979</v>
      </c>
      <c r="K22" s="57" t="n">
        <v>53.53411</v>
      </c>
      <c r="L22" s="57" t="n">
        <v>68.753277</v>
      </c>
      <c r="M22" s="57" t="n">
        <v>0.4209</v>
      </c>
      <c r="N22" s="57" t="n">
        <v>24.102013</v>
      </c>
      <c r="O22" s="57" t="n">
        <v>1921.691236</v>
      </c>
      <c r="P22" s="57" t="n">
        <v>19.807742</v>
      </c>
      <c r="Q22" s="57" t="n">
        <v>15.997587</v>
      </c>
      <c r="R22" s="57" t="n">
        <v>2952.599038</v>
      </c>
      <c r="S22" s="48"/>
      <c r="T22" s="108"/>
      <c r="U22" s="48"/>
      <c r="V22" s="48"/>
      <c r="W22" s="48"/>
      <c r="X22" s="48"/>
    </row>
    <row r="23" customFormat="false" ht="11.25" hidden="false" customHeight="false" outlineLevel="0" collapsed="false">
      <c r="A23" s="239"/>
      <c r="B23" s="85" t="s">
        <v>113</v>
      </c>
      <c r="C23" s="57" t="n">
        <v>24.203567</v>
      </c>
      <c r="D23" s="57" t="n">
        <v>112.593445</v>
      </c>
      <c r="E23" s="57" t="n">
        <v>16.618098</v>
      </c>
      <c r="F23" s="268" t="n">
        <v>28.894394</v>
      </c>
      <c r="G23" s="268" t="n">
        <v>145.432453</v>
      </c>
      <c r="H23" s="57" t="n">
        <v>88.595793</v>
      </c>
      <c r="I23" s="57" t="n">
        <v>19.983655</v>
      </c>
      <c r="J23" s="57" t="n">
        <v>111.046715</v>
      </c>
      <c r="K23" s="57" t="n">
        <v>34.566096</v>
      </c>
      <c r="L23" s="57" t="n">
        <v>31.524982</v>
      </c>
      <c r="M23" s="57" t="n">
        <v>1.998226</v>
      </c>
      <c r="N23" s="57" t="n">
        <v>12.85168</v>
      </c>
      <c r="O23" s="57" t="n">
        <v>1352.041428</v>
      </c>
      <c r="P23" s="57" t="n">
        <v>11.790731</v>
      </c>
      <c r="Q23" s="57" t="n">
        <v>3.326779</v>
      </c>
      <c r="R23" s="57" t="n">
        <v>1995.468042</v>
      </c>
      <c r="S23" s="48"/>
      <c r="T23" s="108"/>
      <c r="U23" s="48"/>
      <c r="V23" s="48"/>
      <c r="W23" s="48"/>
      <c r="X23" s="48"/>
    </row>
    <row r="24" customFormat="false" ht="11.25" hidden="false" customHeight="false" outlineLevel="0" collapsed="false">
      <c r="A24" s="239"/>
      <c r="B24" s="85" t="s">
        <v>114</v>
      </c>
      <c r="C24" s="57" t="n">
        <v>13.34282</v>
      </c>
      <c r="D24" s="57" t="n">
        <v>54.934491</v>
      </c>
      <c r="E24" s="57" t="n">
        <v>1.211769</v>
      </c>
      <c r="F24" s="268" t="n">
        <v>13.994032</v>
      </c>
      <c r="G24" s="268" t="n">
        <v>151.950177</v>
      </c>
      <c r="H24" s="57" t="n">
        <v>33.921343</v>
      </c>
      <c r="I24" s="57" t="n">
        <v>12.130697</v>
      </c>
      <c r="J24" s="57" t="n">
        <v>52.31825</v>
      </c>
      <c r="K24" s="57" t="n">
        <v>18.439259</v>
      </c>
      <c r="L24" s="57" t="n">
        <v>23.094694</v>
      </c>
      <c r="M24" s="57" t="n">
        <v>1.615177</v>
      </c>
      <c r="N24" s="57" t="n">
        <v>18.953468</v>
      </c>
      <c r="O24" s="57" t="n">
        <v>984.392046</v>
      </c>
      <c r="P24" s="57" t="n">
        <v>22.677391</v>
      </c>
      <c r="Q24" s="57" t="n">
        <v>3.491266</v>
      </c>
      <c r="R24" s="57" t="n">
        <v>1406.46688</v>
      </c>
      <c r="S24" s="48"/>
      <c r="T24" s="108"/>
      <c r="U24" s="48"/>
      <c r="V24" s="48"/>
      <c r="W24" s="48"/>
      <c r="X24" s="48"/>
    </row>
    <row r="25" customFormat="false" ht="11.25" hidden="false" customHeight="false" outlineLevel="0" collapsed="false">
      <c r="A25" s="239"/>
      <c r="B25" s="85" t="s">
        <v>115</v>
      </c>
      <c r="C25" s="57" t="n">
        <v>180.719074</v>
      </c>
      <c r="D25" s="57" t="n">
        <v>430.042894</v>
      </c>
      <c r="E25" s="57" t="n">
        <v>40.48568</v>
      </c>
      <c r="F25" s="268" t="n">
        <v>99.989002</v>
      </c>
      <c r="G25" s="268" t="n">
        <v>662.192447</v>
      </c>
      <c r="H25" s="57" t="n">
        <v>402.863908</v>
      </c>
      <c r="I25" s="57" t="n">
        <v>86.033384</v>
      </c>
      <c r="J25" s="57" t="n">
        <v>477.190765</v>
      </c>
      <c r="K25" s="57" t="n">
        <v>235.28093</v>
      </c>
      <c r="L25" s="57" t="n">
        <v>253.342632</v>
      </c>
      <c r="M25" s="57" t="n">
        <v>5.768696</v>
      </c>
      <c r="N25" s="57" t="n">
        <v>105.302315</v>
      </c>
      <c r="O25" s="57" t="n">
        <v>8067.672342</v>
      </c>
      <c r="P25" s="57" t="n">
        <v>37.457697</v>
      </c>
      <c r="Q25" s="57" t="n">
        <v>16.276825</v>
      </c>
      <c r="R25" s="57" t="n">
        <v>11100.618591</v>
      </c>
      <c r="S25" s="48"/>
      <c r="T25" s="108"/>
      <c r="U25" s="48"/>
      <c r="V25" s="48"/>
      <c r="W25" s="48"/>
      <c r="X25" s="48"/>
    </row>
    <row r="26" customFormat="false" ht="11.25" hidden="false" customHeight="false" outlineLevel="0" collapsed="false">
      <c r="A26" s="239"/>
      <c r="B26" s="85" t="s">
        <v>116</v>
      </c>
      <c r="C26" s="57" t="n">
        <v>50.340734</v>
      </c>
      <c r="D26" s="57" t="n">
        <v>180.879538</v>
      </c>
      <c r="E26" s="57" t="n">
        <v>16.705979</v>
      </c>
      <c r="F26" s="268" t="n">
        <v>55.181666</v>
      </c>
      <c r="G26" s="268" t="n">
        <v>275.164214</v>
      </c>
      <c r="H26" s="57" t="n">
        <v>192.331676</v>
      </c>
      <c r="I26" s="57" t="n">
        <v>49.67188</v>
      </c>
      <c r="J26" s="57" t="n">
        <v>261.477036</v>
      </c>
      <c r="K26" s="57" t="n">
        <v>112.46718</v>
      </c>
      <c r="L26" s="57" t="n">
        <v>127.416205</v>
      </c>
      <c r="M26" s="57" t="n">
        <v>7.410397</v>
      </c>
      <c r="N26" s="57" t="n">
        <v>48.460107</v>
      </c>
      <c r="O26" s="57" t="n">
        <v>3456.905811</v>
      </c>
      <c r="P26" s="57" t="n">
        <v>45.226552</v>
      </c>
      <c r="Q26" s="57" t="n">
        <v>12.827778</v>
      </c>
      <c r="R26" s="57" t="n">
        <v>4892.466753</v>
      </c>
      <c r="S26" s="48"/>
      <c r="T26" s="108"/>
      <c r="U26" s="48"/>
      <c r="V26" s="48"/>
      <c r="W26" s="48"/>
      <c r="X26" s="48"/>
    </row>
    <row r="27" customFormat="false" ht="11.25" hidden="false" customHeight="false" outlineLevel="0" collapsed="false">
      <c r="A27" s="239"/>
      <c r="B27" s="85" t="s">
        <v>117</v>
      </c>
      <c r="C27" s="57" t="n">
        <v>14.00796</v>
      </c>
      <c r="D27" s="57" t="n">
        <v>228.861714</v>
      </c>
      <c r="E27" s="57" t="n">
        <v>11.314663</v>
      </c>
      <c r="F27" s="268" t="n">
        <v>7.942486</v>
      </c>
      <c r="G27" s="268" t="n">
        <v>189.99763</v>
      </c>
      <c r="H27" s="57" t="n">
        <v>307.594694</v>
      </c>
      <c r="I27" s="57" t="n">
        <v>16.382468</v>
      </c>
      <c r="J27" s="57" t="n">
        <v>185.241198</v>
      </c>
      <c r="K27" s="57" t="n">
        <v>22.991835</v>
      </c>
      <c r="L27" s="57" t="n">
        <v>54.548248</v>
      </c>
      <c r="M27" s="57" t="n">
        <v>0.349517</v>
      </c>
      <c r="N27" s="57" t="n">
        <v>19.808953</v>
      </c>
      <c r="O27" s="57" t="n">
        <v>2495.983546</v>
      </c>
      <c r="P27" s="57" t="n">
        <v>23.334385</v>
      </c>
      <c r="Q27" s="57" t="n">
        <v>22.007601</v>
      </c>
      <c r="R27" s="57" t="n">
        <v>3600.366898</v>
      </c>
      <c r="S27" s="48"/>
      <c r="T27" s="108"/>
      <c r="U27" s="48"/>
      <c r="V27" s="48"/>
      <c r="W27" s="48"/>
      <c r="X27" s="48"/>
    </row>
    <row r="28" customFormat="false" ht="11.25" hidden="false" customHeight="false" outlineLevel="0" collapsed="false">
      <c r="A28" s="239"/>
      <c r="B28" s="85" t="s">
        <v>118</v>
      </c>
      <c r="C28" s="57" t="n">
        <v>41.295451</v>
      </c>
      <c r="D28" s="57" t="n">
        <v>174.485005</v>
      </c>
      <c r="E28" s="57" t="n">
        <v>34.538135</v>
      </c>
      <c r="F28" s="268" t="n">
        <v>34.926536</v>
      </c>
      <c r="G28" s="268" t="n">
        <v>170.208905</v>
      </c>
      <c r="H28" s="57" t="n">
        <v>100.460681</v>
      </c>
      <c r="I28" s="57" t="n">
        <v>56.312452</v>
      </c>
      <c r="J28" s="57" t="n">
        <v>173.44149</v>
      </c>
      <c r="K28" s="57" t="n">
        <v>83.093084</v>
      </c>
      <c r="L28" s="57" t="n">
        <v>119.980461</v>
      </c>
      <c r="M28" s="57" t="n">
        <v>6.960531</v>
      </c>
      <c r="N28" s="57" t="n">
        <v>22.761743</v>
      </c>
      <c r="O28" s="57" t="n">
        <v>2504.839185</v>
      </c>
      <c r="P28" s="57" t="n">
        <v>26.394592</v>
      </c>
      <c r="Q28" s="57" t="n">
        <v>16.166924</v>
      </c>
      <c r="R28" s="57" t="n">
        <v>3565.865175</v>
      </c>
      <c r="S28" s="48"/>
      <c r="T28" s="108"/>
      <c r="U28" s="48"/>
      <c r="V28" s="48"/>
      <c r="W28" s="48"/>
      <c r="X28" s="48"/>
    </row>
    <row r="29" customFormat="false" ht="11.25" hidden="false" customHeight="false" outlineLevel="0" collapsed="false">
      <c r="A29" s="239"/>
      <c r="B29" s="85" t="s">
        <v>157</v>
      </c>
      <c r="C29" s="57" t="n">
        <v>92.437868</v>
      </c>
      <c r="D29" s="57" t="n">
        <v>153.189686</v>
      </c>
      <c r="E29" s="57" t="n">
        <v>24.286578</v>
      </c>
      <c r="F29" s="268" t="n">
        <v>44.579655</v>
      </c>
      <c r="G29" s="268" t="n">
        <v>157.696997</v>
      </c>
      <c r="H29" s="57" t="n">
        <v>65.856818</v>
      </c>
      <c r="I29" s="57" t="n">
        <v>64.95902</v>
      </c>
      <c r="J29" s="57" t="n">
        <v>164.51727</v>
      </c>
      <c r="K29" s="57" t="n">
        <v>89.311968</v>
      </c>
      <c r="L29" s="57" t="n">
        <v>155.091955</v>
      </c>
      <c r="M29" s="57" t="n">
        <v>8.649309</v>
      </c>
      <c r="N29" s="57" t="n">
        <v>17.09669</v>
      </c>
      <c r="O29" s="57" t="n">
        <v>4318.326765</v>
      </c>
      <c r="P29" s="57" t="n">
        <v>23.181168</v>
      </c>
      <c r="Q29" s="57" t="n">
        <v>22.448104</v>
      </c>
      <c r="R29" s="57" t="n">
        <v>5401.629851</v>
      </c>
      <c r="S29" s="48"/>
      <c r="T29" s="108"/>
      <c r="U29" s="48"/>
      <c r="V29" s="48"/>
      <c r="W29" s="48"/>
      <c r="X29" s="48"/>
    </row>
    <row r="30" customFormat="false" ht="11.25" hidden="false" customHeight="false" outlineLevel="0" collapsed="false">
      <c r="A30" s="239"/>
      <c r="B30" s="85" t="s">
        <v>120</v>
      </c>
      <c r="C30" s="57" t="n">
        <v>16.831673</v>
      </c>
      <c r="D30" s="57" t="n">
        <v>32.457304</v>
      </c>
      <c r="E30" s="57" t="n">
        <v>11.810143</v>
      </c>
      <c r="F30" s="268" t="n">
        <v>13.749119</v>
      </c>
      <c r="G30" s="268" t="n">
        <v>83.558375</v>
      </c>
      <c r="H30" s="57" t="n">
        <v>38.427927</v>
      </c>
      <c r="I30" s="57" t="n">
        <v>13.798693</v>
      </c>
      <c r="J30" s="57" t="n">
        <v>39.357531</v>
      </c>
      <c r="K30" s="57" t="n">
        <v>14.29355</v>
      </c>
      <c r="L30" s="57" t="n">
        <v>22.240922</v>
      </c>
      <c r="M30" s="57" t="n">
        <v>1.739179</v>
      </c>
      <c r="N30" s="57" t="n">
        <v>5.577305</v>
      </c>
      <c r="O30" s="57" t="n">
        <v>506.531853</v>
      </c>
      <c r="P30" s="57" t="n">
        <v>6.009085</v>
      </c>
      <c r="Q30" s="57" t="n">
        <v>8.547143</v>
      </c>
      <c r="R30" s="57" t="n">
        <v>814.929802</v>
      </c>
      <c r="S30" s="48"/>
      <c r="T30" s="108"/>
      <c r="U30" s="48"/>
      <c r="V30" s="48"/>
      <c r="W30" s="48"/>
      <c r="X30" s="48"/>
    </row>
    <row r="31" customFormat="false" ht="11.25" hidden="false" customHeight="false" outlineLevel="0" collapsed="false">
      <c r="A31" s="239"/>
      <c r="B31" s="62" t="s">
        <v>68</v>
      </c>
      <c r="C31" s="67" t="n">
        <v>765.927479</v>
      </c>
      <c r="D31" s="67" t="n">
        <v>2823.069102</v>
      </c>
      <c r="E31" s="67" t="n">
        <v>380.347936</v>
      </c>
      <c r="F31" s="269" t="n">
        <v>794.527365</v>
      </c>
      <c r="G31" s="269" t="n">
        <v>4250.333345</v>
      </c>
      <c r="H31" s="67" t="n">
        <v>2637.317604</v>
      </c>
      <c r="I31" s="67" t="n">
        <v>948.021206</v>
      </c>
      <c r="J31" s="67" t="n">
        <v>3248.894182</v>
      </c>
      <c r="K31" s="67" t="n">
        <v>1270.831045</v>
      </c>
      <c r="L31" s="67" t="n">
        <v>1484.145695</v>
      </c>
      <c r="M31" s="67" t="n">
        <v>96.668452</v>
      </c>
      <c r="N31" s="67" t="n">
        <v>531.637559</v>
      </c>
      <c r="O31" s="67" t="n">
        <v>54190.227974</v>
      </c>
      <c r="P31" s="67" t="n">
        <v>472.425123</v>
      </c>
      <c r="Q31" s="67" t="n">
        <v>263.275389</v>
      </c>
      <c r="R31" s="67" t="n">
        <v>74157.649456</v>
      </c>
      <c r="S31" s="48"/>
      <c r="T31" s="108"/>
      <c r="U31" s="48"/>
      <c r="V31" s="48"/>
      <c r="W31" s="48"/>
      <c r="X31" s="48"/>
    </row>
    <row r="32" customFormat="false" ht="11.25" hidden="false" customHeight="true" outlineLevel="0" collapsed="false">
      <c r="A32" s="239" t="s">
        <v>121</v>
      </c>
      <c r="B32" s="85" t="s">
        <v>122</v>
      </c>
      <c r="C32" s="57" t="n">
        <v>41.128171</v>
      </c>
      <c r="D32" s="57" t="n">
        <v>74.555713</v>
      </c>
      <c r="E32" s="57" t="n">
        <v>10.179759</v>
      </c>
      <c r="F32" s="268" t="n">
        <v>27.050154</v>
      </c>
      <c r="G32" s="268" t="n">
        <v>281.978796</v>
      </c>
      <c r="H32" s="57" t="n">
        <v>186.059565</v>
      </c>
      <c r="I32" s="57" t="n">
        <v>41.38041</v>
      </c>
      <c r="J32" s="57" t="n">
        <v>166.088983</v>
      </c>
      <c r="K32" s="57" t="n">
        <v>54.290504</v>
      </c>
      <c r="L32" s="57" t="n">
        <v>73.083887</v>
      </c>
      <c r="M32" s="57" t="n">
        <v>2.573947</v>
      </c>
      <c r="N32" s="57" t="n">
        <v>49.127038</v>
      </c>
      <c r="O32" s="57" t="n">
        <v>5471.871888</v>
      </c>
      <c r="P32" s="57" t="n">
        <v>21.263291</v>
      </c>
      <c r="Q32" s="57" t="n">
        <v>4.057524</v>
      </c>
      <c r="R32" s="57" t="n">
        <v>6504.68963</v>
      </c>
      <c r="S32" s="48"/>
      <c r="T32" s="108"/>
      <c r="U32" s="48"/>
      <c r="V32" s="48"/>
      <c r="W32" s="48"/>
      <c r="X32" s="48"/>
    </row>
    <row r="33" customFormat="false" ht="11.25" hidden="false" customHeight="false" outlineLevel="0" collapsed="false">
      <c r="A33" s="239"/>
      <c r="B33" s="85" t="s">
        <v>112</v>
      </c>
      <c r="C33" s="57" t="n">
        <v>148.583774</v>
      </c>
      <c r="D33" s="57" t="n">
        <v>344.140826</v>
      </c>
      <c r="E33" s="57" t="n">
        <v>3.62973</v>
      </c>
      <c r="F33" s="268" t="n">
        <v>140.277579</v>
      </c>
      <c r="G33" s="268" t="n">
        <v>487.267193</v>
      </c>
      <c r="H33" s="57" t="n">
        <v>349.291347</v>
      </c>
      <c r="I33" s="57" t="n">
        <v>58.971752</v>
      </c>
      <c r="J33" s="57" t="n">
        <v>474.621277</v>
      </c>
      <c r="K33" s="57" t="n">
        <v>98.413727</v>
      </c>
      <c r="L33" s="57" t="n">
        <v>167.206506</v>
      </c>
      <c r="M33" s="57" t="n">
        <v>0.295441</v>
      </c>
      <c r="N33" s="57" t="n">
        <v>68.877224</v>
      </c>
      <c r="O33" s="57" t="n">
        <v>8420.434992</v>
      </c>
      <c r="P33" s="57" t="n">
        <v>17.086701</v>
      </c>
      <c r="Q33" s="57" t="n">
        <v>47.255025</v>
      </c>
      <c r="R33" s="57" t="n">
        <v>10826.353094</v>
      </c>
      <c r="S33" s="48"/>
      <c r="T33" s="108"/>
      <c r="U33" s="48"/>
      <c r="V33" s="48"/>
      <c r="W33" s="48"/>
      <c r="X33" s="48"/>
    </row>
    <row r="34" customFormat="false" ht="11.25" hidden="false" customHeight="false" outlineLevel="0" collapsed="false">
      <c r="A34" s="239"/>
      <c r="B34" s="85" t="s">
        <v>113</v>
      </c>
      <c r="C34" s="57" t="n">
        <v>66.220985</v>
      </c>
      <c r="D34" s="57" t="n">
        <v>191.145137</v>
      </c>
      <c r="E34" s="57" t="n">
        <v>23.538611</v>
      </c>
      <c r="F34" s="268" t="n">
        <v>72.67623</v>
      </c>
      <c r="G34" s="268" t="n">
        <v>391.041509</v>
      </c>
      <c r="H34" s="57" t="n">
        <v>116.265711</v>
      </c>
      <c r="I34" s="57" t="n">
        <v>55.872332</v>
      </c>
      <c r="J34" s="57" t="n">
        <v>419.250887</v>
      </c>
      <c r="K34" s="57" t="n">
        <v>159.564396</v>
      </c>
      <c r="L34" s="57" t="n">
        <v>137.472641</v>
      </c>
      <c r="M34" s="57" t="n">
        <v>6.026209</v>
      </c>
      <c r="N34" s="57" t="n">
        <v>118.073405</v>
      </c>
      <c r="O34" s="57" t="n">
        <v>4137.125491</v>
      </c>
      <c r="P34" s="57" t="n">
        <v>99.941917</v>
      </c>
      <c r="Q34" s="57" t="n">
        <v>6.605444</v>
      </c>
      <c r="R34" s="57" t="n">
        <v>6000.820905</v>
      </c>
      <c r="S34" s="48"/>
      <c r="T34" s="108"/>
      <c r="U34" s="48"/>
      <c r="V34" s="48"/>
      <c r="W34" s="48"/>
      <c r="X34" s="48"/>
    </row>
    <row r="35" customFormat="false" ht="11.25" hidden="false" customHeight="false" outlineLevel="0" collapsed="false">
      <c r="A35" s="239"/>
      <c r="B35" s="85" t="s">
        <v>123</v>
      </c>
      <c r="C35" s="57" t="n">
        <v>9.526087</v>
      </c>
      <c r="D35" s="57" t="n">
        <v>27.304112</v>
      </c>
      <c r="E35" s="57" t="n">
        <v>2.719763</v>
      </c>
      <c r="F35" s="268" t="n">
        <v>5.09338</v>
      </c>
      <c r="G35" s="268" t="n">
        <v>56.156561</v>
      </c>
      <c r="H35" s="57" t="n">
        <v>33.600885</v>
      </c>
      <c r="I35" s="57" t="n">
        <v>5.333456</v>
      </c>
      <c r="J35" s="57" t="n">
        <v>48.506062</v>
      </c>
      <c r="K35" s="57" t="n">
        <v>29.867226</v>
      </c>
      <c r="L35" s="57" t="n">
        <v>25.824007</v>
      </c>
      <c r="M35" s="57" t="n">
        <v>0.191335</v>
      </c>
      <c r="N35" s="57" t="n">
        <v>7.742573</v>
      </c>
      <c r="O35" s="57" t="n">
        <v>1704.83582</v>
      </c>
      <c r="P35" s="57" t="n">
        <v>14.885535</v>
      </c>
      <c r="Q35" s="57" t="n">
        <v>3.541028</v>
      </c>
      <c r="R35" s="57" t="n">
        <v>1975.12783</v>
      </c>
      <c r="S35" s="48"/>
      <c r="T35" s="108"/>
      <c r="U35" s="48"/>
      <c r="V35" s="48"/>
      <c r="W35" s="48"/>
      <c r="X35" s="48"/>
    </row>
    <row r="36" customFormat="false" ht="11.25" hidden="false" customHeight="false" outlineLevel="0" collapsed="false">
      <c r="A36" s="239"/>
      <c r="B36" s="85" t="s">
        <v>124</v>
      </c>
      <c r="C36" s="57" t="n">
        <v>46.647122</v>
      </c>
      <c r="D36" s="57" t="n">
        <v>31.730978</v>
      </c>
      <c r="E36" s="57" t="n">
        <v>4.344662</v>
      </c>
      <c r="F36" s="268" t="n">
        <v>14.546634</v>
      </c>
      <c r="G36" s="268" t="n">
        <v>85.237893</v>
      </c>
      <c r="H36" s="57" t="n">
        <v>72.704425</v>
      </c>
      <c r="I36" s="57" t="n">
        <v>17.804604</v>
      </c>
      <c r="J36" s="57" t="n">
        <v>89.879588</v>
      </c>
      <c r="K36" s="57" t="n">
        <v>49.38774</v>
      </c>
      <c r="L36" s="57" t="n">
        <v>44.380525</v>
      </c>
      <c r="M36" s="57" t="n">
        <v>0.44468</v>
      </c>
      <c r="N36" s="57" t="n">
        <v>11.948655</v>
      </c>
      <c r="O36" s="57" t="n">
        <v>1925.940415</v>
      </c>
      <c r="P36" s="57" t="n">
        <v>15.188603</v>
      </c>
      <c r="Q36" s="57" t="n">
        <v>7.890877</v>
      </c>
      <c r="R36" s="57" t="n">
        <v>2418.077401</v>
      </c>
      <c r="S36" s="48"/>
      <c r="T36" s="108"/>
      <c r="U36" s="48"/>
      <c r="V36" s="48"/>
      <c r="W36" s="48"/>
      <c r="X36" s="48"/>
    </row>
    <row r="37" customFormat="false" ht="11.25" hidden="false" customHeight="false" outlineLevel="0" collapsed="false">
      <c r="A37" s="239"/>
      <c r="B37" s="85" t="s">
        <v>125</v>
      </c>
      <c r="C37" s="57" t="n">
        <v>72.280033</v>
      </c>
      <c r="D37" s="57" t="n">
        <v>134.457196</v>
      </c>
      <c r="E37" s="57" t="n">
        <v>31.89706</v>
      </c>
      <c r="F37" s="268" t="n">
        <v>39.604415</v>
      </c>
      <c r="G37" s="268" t="n">
        <v>428.266184</v>
      </c>
      <c r="H37" s="57" t="n">
        <v>129.624403</v>
      </c>
      <c r="I37" s="57" t="n">
        <v>61.995683</v>
      </c>
      <c r="J37" s="57" t="n">
        <v>193.237008</v>
      </c>
      <c r="K37" s="57" t="n">
        <v>62.726242</v>
      </c>
      <c r="L37" s="57" t="n">
        <v>125.451279</v>
      </c>
      <c r="M37" s="57" t="n">
        <v>3.962345</v>
      </c>
      <c r="N37" s="57" t="n">
        <v>13.802826</v>
      </c>
      <c r="O37" s="57" t="n">
        <v>2710.393102</v>
      </c>
      <c r="P37" s="57" t="n">
        <v>55.491482</v>
      </c>
      <c r="Q37" s="57" t="n">
        <v>52.706595</v>
      </c>
      <c r="R37" s="57" t="n">
        <v>4115.895853</v>
      </c>
      <c r="S37" s="48"/>
      <c r="T37" s="108"/>
      <c r="U37" s="48"/>
      <c r="V37" s="48"/>
      <c r="W37" s="48"/>
      <c r="X37" s="48"/>
    </row>
    <row r="38" customFormat="false" ht="11.25" hidden="false" customHeight="false" outlineLevel="0" collapsed="false">
      <c r="A38" s="239"/>
      <c r="B38" s="85" t="s">
        <v>126</v>
      </c>
      <c r="C38" s="57" t="n">
        <v>22.50959</v>
      </c>
      <c r="D38" s="57" t="n">
        <v>107.748202</v>
      </c>
      <c r="E38" s="57" t="n">
        <v>1.452573</v>
      </c>
      <c r="F38" s="268" t="n">
        <v>10.507576</v>
      </c>
      <c r="G38" s="268" t="n">
        <v>266.949695</v>
      </c>
      <c r="H38" s="57" t="n">
        <v>130.064291</v>
      </c>
      <c r="I38" s="57" t="n">
        <v>14.029717</v>
      </c>
      <c r="J38" s="57" t="n">
        <v>141.771111</v>
      </c>
      <c r="K38" s="57" t="n">
        <v>224.937127</v>
      </c>
      <c r="L38" s="57" t="n">
        <v>87.442536</v>
      </c>
      <c r="M38" s="57" t="n">
        <v>1.196763</v>
      </c>
      <c r="N38" s="57" t="n">
        <v>39.425064</v>
      </c>
      <c r="O38" s="57" t="n">
        <v>3846.082685</v>
      </c>
      <c r="P38" s="57" t="n">
        <v>25.934686</v>
      </c>
      <c r="Q38" s="57" t="n">
        <v>5.993724</v>
      </c>
      <c r="R38" s="57" t="n">
        <v>4926.04534</v>
      </c>
      <c r="S38" s="48"/>
      <c r="T38" s="108"/>
      <c r="U38" s="48"/>
      <c r="V38" s="48"/>
      <c r="W38" s="48"/>
      <c r="X38" s="48"/>
    </row>
    <row r="39" customFormat="false" ht="11.25" hidden="false" customHeight="false" outlineLevel="0" collapsed="false">
      <c r="A39" s="239"/>
      <c r="B39" s="85" t="s">
        <v>127</v>
      </c>
      <c r="C39" s="57" t="n">
        <v>3.297424</v>
      </c>
      <c r="D39" s="57" t="n">
        <v>12.221433</v>
      </c>
      <c r="E39" s="57" t="n">
        <v>0.972187</v>
      </c>
      <c r="F39" s="268" t="n">
        <v>3.328968</v>
      </c>
      <c r="G39" s="268" t="n">
        <v>32.375822</v>
      </c>
      <c r="H39" s="57" t="n">
        <v>6.491482</v>
      </c>
      <c r="I39" s="57" t="n">
        <v>1.936336</v>
      </c>
      <c r="J39" s="57" t="n">
        <v>15.874597</v>
      </c>
      <c r="K39" s="57" t="n">
        <v>7.267186</v>
      </c>
      <c r="L39" s="57" t="n">
        <v>5.758068</v>
      </c>
      <c r="M39" s="57" t="n">
        <v>1.365373</v>
      </c>
      <c r="N39" s="57" t="n">
        <v>2.301274</v>
      </c>
      <c r="O39" s="57" t="n">
        <v>694.876793</v>
      </c>
      <c r="P39" s="57" t="n">
        <v>2.920953</v>
      </c>
      <c r="Q39" s="57" t="n">
        <v>1.524232</v>
      </c>
      <c r="R39" s="57" t="n">
        <v>792.512128</v>
      </c>
      <c r="S39" s="48"/>
      <c r="T39" s="108"/>
      <c r="U39" s="48"/>
      <c r="V39" s="48"/>
      <c r="W39" s="48"/>
      <c r="X39" s="48"/>
    </row>
    <row r="40" customFormat="false" ht="11.25" hidden="false" customHeight="false" outlineLevel="0" collapsed="false">
      <c r="A40" s="239"/>
      <c r="B40" s="85" t="s">
        <v>128</v>
      </c>
      <c r="C40" s="57" t="n">
        <v>283.292149</v>
      </c>
      <c r="D40" s="57" t="n">
        <v>539.836502</v>
      </c>
      <c r="E40" s="57" t="n">
        <v>88.819673</v>
      </c>
      <c r="F40" s="268" t="n">
        <v>200.0836</v>
      </c>
      <c r="G40" s="268" t="n">
        <v>1222.502206</v>
      </c>
      <c r="H40" s="57" t="n">
        <v>550.849337</v>
      </c>
      <c r="I40" s="57" t="n">
        <v>230.253154</v>
      </c>
      <c r="J40" s="57" t="n">
        <v>938.671735</v>
      </c>
      <c r="K40" s="57" t="n">
        <v>351.568833</v>
      </c>
      <c r="L40" s="57" t="n">
        <v>448.054289</v>
      </c>
      <c r="M40" s="57" t="n">
        <v>15.638952</v>
      </c>
      <c r="N40" s="57" t="n">
        <v>183.650575</v>
      </c>
      <c r="O40" s="57" t="n">
        <v>12778.97061</v>
      </c>
      <c r="P40" s="57" t="n">
        <v>170.536803</v>
      </c>
      <c r="Q40" s="57" t="n">
        <v>88.236835</v>
      </c>
      <c r="R40" s="57" t="n">
        <v>18090.965253</v>
      </c>
      <c r="S40" s="48"/>
      <c r="T40" s="108"/>
      <c r="U40" s="48"/>
      <c r="V40" s="48"/>
      <c r="W40" s="48"/>
      <c r="X40" s="48"/>
    </row>
    <row r="41" customFormat="false" ht="11.25" hidden="false" customHeight="false" outlineLevel="0" collapsed="false">
      <c r="A41" s="239"/>
      <c r="B41" s="85" t="s">
        <v>129</v>
      </c>
      <c r="C41" s="57" t="n">
        <v>15.69974</v>
      </c>
      <c r="D41" s="57" t="n">
        <v>37.013408</v>
      </c>
      <c r="E41" s="57" t="n">
        <v>5.667658</v>
      </c>
      <c r="F41" s="268" t="n">
        <v>13.339283</v>
      </c>
      <c r="G41" s="268" t="n">
        <v>73.011743</v>
      </c>
      <c r="H41" s="57" t="n">
        <v>28.065665</v>
      </c>
      <c r="I41" s="57" t="n">
        <v>15.278503</v>
      </c>
      <c r="J41" s="57" t="n">
        <v>117.115393</v>
      </c>
      <c r="K41" s="57" t="n">
        <v>21.219552</v>
      </c>
      <c r="L41" s="57" t="n">
        <v>24.562593</v>
      </c>
      <c r="M41" s="57" t="n">
        <v>0.593342</v>
      </c>
      <c r="N41" s="57" t="n">
        <v>9.375109</v>
      </c>
      <c r="O41" s="57" t="n">
        <v>836.628317</v>
      </c>
      <c r="P41" s="57" t="n">
        <v>16.657619</v>
      </c>
      <c r="Q41" s="57" t="n">
        <v>5.564385</v>
      </c>
      <c r="R41" s="57" t="n">
        <v>1219.79231</v>
      </c>
      <c r="S41" s="48"/>
      <c r="T41" s="108"/>
      <c r="U41" s="48"/>
      <c r="V41" s="48"/>
      <c r="W41" s="48"/>
      <c r="X41" s="48"/>
    </row>
    <row r="42" customFormat="false" ht="11.25" hidden="false" customHeight="false" outlineLevel="0" collapsed="false">
      <c r="A42" s="239"/>
      <c r="B42" s="85" t="s">
        <v>130</v>
      </c>
      <c r="C42" s="57" t="n">
        <v>134.673383</v>
      </c>
      <c r="D42" s="57" t="n">
        <v>262.030876</v>
      </c>
      <c r="E42" s="57" t="n">
        <v>38.18309</v>
      </c>
      <c r="F42" s="268" t="n">
        <v>97.021215</v>
      </c>
      <c r="G42" s="268" t="n">
        <v>617.271467</v>
      </c>
      <c r="H42" s="57" t="n">
        <v>288.653559</v>
      </c>
      <c r="I42" s="57" t="n">
        <v>70.287956</v>
      </c>
      <c r="J42" s="57" t="n">
        <v>286.406419</v>
      </c>
      <c r="K42" s="57" t="n">
        <v>156.394525</v>
      </c>
      <c r="L42" s="57" t="n">
        <v>193.812442</v>
      </c>
      <c r="M42" s="57" t="n">
        <v>4.931266</v>
      </c>
      <c r="N42" s="57" t="n">
        <v>54.437395</v>
      </c>
      <c r="O42" s="57" t="n">
        <v>5955.209911</v>
      </c>
      <c r="P42" s="57" t="n">
        <v>33.650793</v>
      </c>
      <c r="Q42" s="57" t="n">
        <v>25.792747</v>
      </c>
      <c r="R42" s="57" t="n">
        <v>8218.757044</v>
      </c>
      <c r="S42" s="48"/>
      <c r="T42" s="108"/>
      <c r="U42" s="48"/>
      <c r="V42" s="48"/>
      <c r="W42" s="48"/>
      <c r="X42" s="48"/>
    </row>
    <row r="43" customFormat="false" ht="11.25" hidden="false" customHeight="false" outlineLevel="0" collapsed="false">
      <c r="A43" s="239"/>
      <c r="B43" s="85" t="s">
        <v>131</v>
      </c>
      <c r="C43" s="57" t="n">
        <v>2.62053</v>
      </c>
      <c r="D43" s="57" t="n">
        <v>19.928151</v>
      </c>
      <c r="E43" s="57" t="n">
        <v>4.027023</v>
      </c>
      <c r="F43" s="268" t="n">
        <v>6.746585</v>
      </c>
      <c r="G43" s="268" t="n">
        <v>47.453611</v>
      </c>
      <c r="H43" s="57" t="n">
        <v>16.712193</v>
      </c>
      <c r="I43" s="57" t="n">
        <v>5.417247</v>
      </c>
      <c r="J43" s="57" t="n">
        <v>39.467388</v>
      </c>
      <c r="K43" s="57" t="n">
        <v>18.013905</v>
      </c>
      <c r="L43" s="57" t="n">
        <v>14.457942</v>
      </c>
      <c r="M43" s="57" t="n">
        <v>0.168004</v>
      </c>
      <c r="N43" s="57" t="n">
        <v>1.855285</v>
      </c>
      <c r="O43" s="57" t="n">
        <v>725.550799</v>
      </c>
      <c r="P43" s="57" t="n">
        <v>11.209677</v>
      </c>
      <c r="Q43" s="57" t="n">
        <v>2.149762</v>
      </c>
      <c r="R43" s="57" t="n">
        <v>915.778102</v>
      </c>
      <c r="S43" s="48"/>
      <c r="T43" s="108"/>
      <c r="U43" s="48"/>
      <c r="V43" s="48"/>
      <c r="W43" s="48"/>
      <c r="X43" s="48"/>
    </row>
    <row r="44" customFormat="false" ht="11.25" hidden="false" customHeight="false" outlineLevel="0" collapsed="false">
      <c r="A44" s="239"/>
      <c r="B44" s="85" t="s">
        <v>158</v>
      </c>
      <c r="C44" s="57" t="n">
        <v>144.398415</v>
      </c>
      <c r="D44" s="57" t="n">
        <v>245.995342</v>
      </c>
      <c r="E44" s="57" t="n">
        <v>44.253686</v>
      </c>
      <c r="F44" s="268" t="n">
        <v>54.413723</v>
      </c>
      <c r="G44" s="268" t="n">
        <v>418.840216</v>
      </c>
      <c r="H44" s="57" t="n">
        <v>158.743679</v>
      </c>
      <c r="I44" s="57" t="n">
        <v>86.340575</v>
      </c>
      <c r="J44" s="57" t="n">
        <v>388.202819</v>
      </c>
      <c r="K44" s="57" t="n">
        <v>201.915575</v>
      </c>
      <c r="L44" s="57" t="n">
        <v>135.073388</v>
      </c>
      <c r="M44" s="57" t="n">
        <v>5.349247</v>
      </c>
      <c r="N44" s="57" t="n">
        <v>55.320397</v>
      </c>
      <c r="O44" s="57" t="n">
        <v>4335.245797</v>
      </c>
      <c r="P44" s="57" t="n">
        <v>61.943079</v>
      </c>
      <c r="Q44" s="57" t="n">
        <v>21.659265</v>
      </c>
      <c r="R44" s="57" t="n">
        <v>6357.695203</v>
      </c>
      <c r="S44" s="48"/>
      <c r="T44" s="108"/>
      <c r="U44" s="48"/>
      <c r="V44" s="48"/>
      <c r="W44" s="48"/>
      <c r="X44" s="48"/>
    </row>
    <row r="45" customFormat="false" ht="11.25" hidden="false" customHeight="false" outlineLevel="0" collapsed="false">
      <c r="A45" s="239"/>
      <c r="B45" s="85" t="s">
        <v>159</v>
      </c>
      <c r="C45" s="57" t="n">
        <v>36.158242</v>
      </c>
      <c r="D45" s="57" t="n">
        <v>71.02348</v>
      </c>
      <c r="E45" s="57" t="n">
        <v>11.397234</v>
      </c>
      <c r="F45" s="268" t="n">
        <v>18.450598</v>
      </c>
      <c r="G45" s="268" t="n">
        <v>82.466828</v>
      </c>
      <c r="H45" s="57" t="n">
        <v>48.019103</v>
      </c>
      <c r="I45" s="57" t="n">
        <v>22.281694</v>
      </c>
      <c r="J45" s="57" t="n">
        <v>92.972916</v>
      </c>
      <c r="K45" s="57" t="n">
        <v>31.311662</v>
      </c>
      <c r="L45" s="57" t="n">
        <v>32.206998</v>
      </c>
      <c r="M45" s="57" t="n">
        <v>1.816483</v>
      </c>
      <c r="N45" s="57" t="n">
        <v>10.328957</v>
      </c>
      <c r="O45" s="57" t="n">
        <v>944.872922</v>
      </c>
      <c r="P45" s="57" t="n">
        <v>11.950904</v>
      </c>
      <c r="Q45" s="57" t="n">
        <v>8.394941</v>
      </c>
      <c r="R45" s="57" t="n">
        <v>1423.652962</v>
      </c>
      <c r="S45" s="48"/>
      <c r="T45" s="108"/>
      <c r="U45" s="48"/>
      <c r="V45" s="48"/>
      <c r="W45" s="48"/>
      <c r="X45" s="48"/>
    </row>
    <row r="46" customFormat="false" ht="11.25" hidden="false" customHeight="false" outlineLevel="0" collapsed="false">
      <c r="A46" s="239"/>
      <c r="B46" s="85" t="s">
        <v>160</v>
      </c>
      <c r="C46" s="57" t="n">
        <v>288.609171</v>
      </c>
      <c r="D46" s="57" t="n">
        <v>598.495397</v>
      </c>
      <c r="E46" s="57" t="n">
        <v>146.562532</v>
      </c>
      <c r="F46" s="268" t="n">
        <v>161.344796</v>
      </c>
      <c r="G46" s="268" t="n">
        <v>711.137184</v>
      </c>
      <c r="H46" s="57" t="n">
        <v>349.332085</v>
      </c>
      <c r="I46" s="57" t="n">
        <v>192.699321</v>
      </c>
      <c r="J46" s="57" t="n">
        <v>698.296534</v>
      </c>
      <c r="K46" s="57" t="n">
        <v>295.786147</v>
      </c>
      <c r="L46" s="57" t="n">
        <v>354.982894</v>
      </c>
      <c r="M46" s="57" t="n">
        <v>24.48229</v>
      </c>
      <c r="N46" s="57" t="n">
        <v>85.273433</v>
      </c>
      <c r="O46" s="57" t="n">
        <v>7232.058072</v>
      </c>
      <c r="P46" s="57" t="n">
        <v>87.094464</v>
      </c>
      <c r="Q46" s="57" t="n">
        <v>59.888138</v>
      </c>
      <c r="R46" s="57" t="n">
        <v>11286.042458</v>
      </c>
      <c r="S46" s="48"/>
      <c r="T46" s="108"/>
      <c r="U46" s="48"/>
      <c r="V46" s="48"/>
      <c r="W46" s="48"/>
      <c r="X46" s="48"/>
    </row>
    <row r="47" customFormat="false" ht="11.25" hidden="false" customHeight="false" outlineLevel="0" collapsed="false">
      <c r="A47" s="239"/>
      <c r="B47" s="85" t="s">
        <v>135</v>
      </c>
      <c r="C47" s="57" t="n">
        <v>154.025114</v>
      </c>
      <c r="D47" s="57" t="n">
        <v>237.727056</v>
      </c>
      <c r="E47" s="57" t="n">
        <v>64.234649</v>
      </c>
      <c r="F47" s="268" t="n">
        <v>146.998971</v>
      </c>
      <c r="G47" s="268" t="n">
        <v>760.777155</v>
      </c>
      <c r="H47" s="57" t="n">
        <v>338.083447</v>
      </c>
      <c r="I47" s="57" t="n">
        <v>118.861448</v>
      </c>
      <c r="J47" s="57" t="n">
        <v>552.305589</v>
      </c>
      <c r="K47" s="57" t="n">
        <v>152.682812</v>
      </c>
      <c r="L47" s="57" t="n">
        <v>347.872842</v>
      </c>
      <c r="M47" s="57" t="n">
        <v>7.292494</v>
      </c>
      <c r="N47" s="57" t="n">
        <v>129.931557</v>
      </c>
      <c r="O47" s="57" t="n">
        <v>9837.517826</v>
      </c>
      <c r="P47" s="57" t="n">
        <v>149.946371</v>
      </c>
      <c r="Q47" s="57" t="n">
        <v>61.114072</v>
      </c>
      <c r="R47" s="57" t="n">
        <v>13059.371403</v>
      </c>
      <c r="S47" s="48"/>
      <c r="T47" s="108"/>
      <c r="U47" s="48"/>
      <c r="V47" s="48"/>
      <c r="W47" s="48"/>
      <c r="X47" s="48"/>
    </row>
    <row r="48" customFormat="false" ht="11.25" hidden="false" customHeight="false" outlineLevel="0" collapsed="false">
      <c r="A48" s="239"/>
      <c r="B48" s="62" t="s">
        <v>68</v>
      </c>
      <c r="C48" s="67" t="n">
        <v>1469.66993</v>
      </c>
      <c r="D48" s="67" t="n">
        <v>2935.353809</v>
      </c>
      <c r="E48" s="67" t="n">
        <v>481.87989</v>
      </c>
      <c r="F48" s="269" t="n">
        <v>1011.483707</v>
      </c>
      <c r="G48" s="269" t="n">
        <v>5962.734063</v>
      </c>
      <c r="H48" s="67" t="n">
        <v>2802.561177</v>
      </c>
      <c r="I48" s="67" t="n">
        <v>998.744188</v>
      </c>
      <c r="J48" s="67" t="n">
        <v>4662.668306</v>
      </c>
      <c r="K48" s="67" t="n">
        <v>1915.347159</v>
      </c>
      <c r="L48" s="67" t="n">
        <v>2217.642837</v>
      </c>
      <c r="M48" s="67" t="n">
        <v>76.328171</v>
      </c>
      <c r="N48" s="67" t="n">
        <v>841.470767</v>
      </c>
      <c r="O48" s="67" t="n">
        <v>71557.61544</v>
      </c>
      <c r="P48" s="67" t="n">
        <v>795.702878</v>
      </c>
      <c r="Q48" s="67" t="n">
        <v>402.374594</v>
      </c>
      <c r="R48" s="67" t="n">
        <v>98131.576916</v>
      </c>
      <c r="S48" s="48"/>
      <c r="T48" s="108"/>
      <c r="U48" s="48"/>
      <c r="V48" s="48"/>
      <c r="W48" s="48"/>
      <c r="X48" s="48"/>
    </row>
    <row r="49" customFormat="false" ht="11.25" hidden="false" customHeight="true" outlineLevel="0" collapsed="false">
      <c r="A49" s="239" t="s">
        <v>136</v>
      </c>
      <c r="B49" s="82" t="s">
        <v>152</v>
      </c>
      <c r="C49" s="83" t="n">
        <v>3.831714</v>
      </c>
      <c r="D49" s="83" t="n">
        <v>22.457957</v>
      </c>
      <c r="E49" s="83" t="n">
        <v>1.608984</v>
      </c>
      <c r="F49" s="268" t="n">
        <v>4.81408</v>
      </c>
      <c r="G49" s="268" t="n">
        <v>29.451626</v>
      </c>
      <c r="H49" s="57" t="n">
        <v>6.947982</v>
      </c>
      <c r="I49" s="57" t="n">
        <v>4.162361</v>
      </c>
      <c r="J49" s="57" t="n">
        <v>41.078149</v>
      </c>
      <c r="K49" s="57" t="n">
        <v>9.69859</v>
      </c>
      <c r="L49" s="57" t="n">
        <v>13.419767</v>
      </c>
      <c r="M49" s="57" t="n">
        <v>0.919513</v>
      </c>
      <c r="N49" s="57" t="n">
        <v>6.453974</v>
      </c>
      <c r="O49" s="57" t="n">
        <v>750.852073</v>
      </c>
      <c r="P49" s="57" t="n">
        <v>5.167364</v>
      </c>
      <c r="Q49" s="57" t="n">
        <v>1.285485</v>
      </c>
      <c r="R49" s="57" t="n">
        <v>902.149619</v>
      </c>
      <c r="S49" s="48"/>
      <c r="T49" s="108"/>
      <c r="U49" s="48"/>
      <c r="V49" s="48"/>
      <c r="W49" s="48"/>
      <c r="X49" s="48"/>
    </row>
    <row r="50" customFormat="false" ht="11.25" hidden="false" customHeight="false" outlineLevel="0" collapsed="false">
      <c r="A50" s="239"/>
      <c r="B50" s="85" t="s">
        <v>138</v>
      </c>
      <c r="C50" s="57" t="n">
        <v>985.493086</v>
      </c>
      <c r="D50" s="57" t="n">
        <v>2910.237386</v>
      </c>
      <c r="E50" s="57" t="n">
        <v>334.318375</v>
      </c>
      <c r="F50" s="268" t="n">
        <v>789.412653</v>
      </c>
      <c r="G50" s="268" t="n">
        <v>5597.078621</v>
      </c>
      <c r="H50" s="57" t="n">
        <v>2381.21962</v>
      </c>
      <c r="I50" s="57" t="n">
        <v>809.551827</v>
      </c>
      <c r="J50" s="57" t="n">
        <v>4993.287793</v>
      </c>
      <c r="K50" s="57" t="n">
        <v>2685.838994</v>
      </c>
      <c r="L50" s="57" t="n">
        <v>2039.310267</v>
      </c>
      <c r="M50" s="57" t="n">
        <v>89.726938</v>
      </c>
      <c r="N50" s="57" t="n">
        <v>908.301586</v>
      </c>
      <c r="O50" s="57" t="n">
        <v>100334.455354</v>
      </c>
      <c r="P50" s="57" t="n">
        <v>885.969626</v>
      </c>
      <c r="Q50" s="57" t="n">
        <v>335.826415</v>
      </c>
      <c r="R50" s="57" t="n">
        <v>126080.028541</v>
      </c>
      <c r="S50" s="48"/>
      <c r="T50" s="108"/>
      <c r="U50" s="48"/>
      <c r="V50" s="48"/>
      <c r="W50" s="48"/>
      <c r="X50" s="48"/>
    </row>
    <row r="51" customFormat="false" ht="11.25" hidden="false" customHeight="false" outlineLevel="0" collapsed="false">
      <c r="A51" s="239"/>
      <c r="B51" s="85" t="s">
        <v>139</v>
      </c>
      <c r="C51" s="57" t="n">
        <v>673.290495</v>
      </c>
      <c r="D51" s="57" t="n">
        <v>1377.704647</v>
      </c>
      <c r="E51" s="57" t="n">
        <v>168.977735</v>
      </c>
      <c r="F51" s="268" t="n">
        <v>535.80181</v>
      </c>
      <c r="G51" s="268" t="n">
        <v>3019.105764</v>
      </c>
      <c r="H51" s="57" t="n">
        <v>1559.526002</v>
      </c>
      <c r="I51" s="57" t="n">
        <v>462.085346</v>
      </c>
      <c r="J51" s="57" t="n">
        <v>2714.915309</v>
      </c>
      <c r="K51" s="57" t="n">
        <v>1070.523346</v>
      </c>
      <c r="L51" s="57" t="n">
        <v>1162.59878</v>
      </c>
      <c r="M51" s="57" t="n">
        <v>45.531146</v>
      </c>
      <c r="N51" s="57" t="n">
        <v>409.777083</v>
      </c>
      <c r="O51" s="57" t="n">
        <v>52997.415383</v>
      </c>
      <c r="P51" s="57" t="n">
        <v>454.443337</v>
      </c>
      <c r="Q51" s="57" t="n">
        <v>171.148667</v>
      </c>
      <c r="R51" s="57" t="n">
        <v>66822.84485</v>
      </c>
      <c r="S51" s="48"/>
      <c r="T51" s="108"/>
      <c r="U51" s="48"/>
      <c r="V51" s="48"/>
      <c r="W51" s="48"/>
      <c r="X51" s="48"/>
    </row>
    <row r="52" customFormat="false" ht="11.25" hidden="false" customHeight="false" outlineLevel="0" collapsed="false">
      <c r="A52" s="239"/>
      <c r="B52" s="85" t="s">
        <v>140</v>
      </c>
      <c r="C52" s="57" t="n">
        <v>39.611405</v>
      </c>
      <c r="D52" s="57" t="n">
        <v>127.493294</v>
      </c>
      <c r="E52" s="57" t="n">
        <v>8.511197</v>
      </c>
      <c r="F52" s="268" t="n">
        <v>34.709594</v>
      </c>
      <c r="G52" s="268" t="n">
        <v>241.507475</v>
      </c>
      <c r="H52" s="57" t="n">
        <v>188.85544</v>
      </c>
      <c r="I52" s="57" t="n">
        <v>40.928013</v>
      </c>
      <c r="J52" s="57" t="n">
        <v>286.729773</v>
      </c>
      <c r="K52" s="57" t="n">
        <v>139.801997</v>
      </c>
      <c r="L52" s="57" t="n">
        <v>117.098176</v>
      </c>
      <c r="M52" s="57" t="n">
        <v>0.904209</v>
      </c>
      <c r="N52" s="57" t="n">
        <v>42.644986</v>
      </c>
      <c r="O52" s="57" t="n">
        <v>4944.296365</v>
      </c>
      <c r="P52" s="57" t="n">
        <v>28.62307</v>
      </c>
      <c r="Q52" s="57" t="n">
        <v>16.433639</v>
      </c>
      <c r="R52" s="57" t="n">
        <v>6258.148633</v>
      </c>
      <c r="S52" s="48"/>
      <c r="T52" s="108"/>
      <c r="U52" s="48"/>
      <c r="V52" s="48"/>
      <c r="W52" s="48"/>
      <c r="X52" s="48"/>
    </row>
    <row r="53" customFormat="false" ht="11.25" hidden="false" customHeight="false" outlineLevel="0" collapsed="false">
      <c r="A53" s="239"/>
      <c r="B53" s="85" t="s">
        <v>141</v>
      </c>
      <c r="C53" s="57" t="n">
        <v>30.86385</v>
      </c>
      <c r="D53" s="57" t="n">
        <v>174.371546</v>
      </c>
      <c r="E53" s="57" t="n">
        <v>24.170849</v>
      </c>
      <c r="F53" s="268" t="n">
        <v>49.439458</v>
      </c>
      <c r="G53" s="268" t="n">
        <v>118.055759</v>
      </c>
      <c r="H53" s="57" t="n">
        <v>115.680339</v>
      </c>
      <c r="I53" s="57" t="n">
        <v>43.093784</v>
      </c>
      <c r="J53" s="57" t="n">
        <v>75.041098</v>
      </c>
      <c r="K53" s="57" t="n">
        <v>39.800702</v>
      </c>
      <c r="L53" s="57" t="n">
        <v>54.816085</v>
      </c>
      <c r="M53" s="57" t="n">
        <v>3.930875</v>
      </c>
      <c r="N53" s="57" t="n">
        <v>10.257905</v>
      </c>
      <c r="O53" s="57" t="n">
        <v>2055.249536</v>
      </c>
      <c r="P53" s="57" t="n">
        <v>19.14549</v>
      </c>
      <c r="Q53" s="57" t="n">
        <v>20.153117</v>
      </c>
      <c r="R53" s="57" t="n">
        <v>2834.070393</v>
      </c>
      <c r="S53" s="48"/>
      <c r="T53" s="108"/>
      <c r="U53" s="48"/>
      <c r="V53" s="48"/>
      <c r="W53" s="48"/>
      <c r="X53" s="48"/>
    </row>
    <row r="54" customFormat="false" ht="11.25" hidden="false" customHeight="false" outlineLevel="0" collapsed="false">
      <c r="A54" s="239"/>
      <c r="B54" s="85" t="s">
        <v>142</v>
      </c>
      <c r="C54" s="57" t="n">
        <v>1.769692</v>
      </c>
      <c r="D54" s="57" t="n">
        <v>6.498164</v>
      </c>
      <c r="E54" s="57" t="n">
        <v>0.210845</v>
      </c>
      <c r="F54" s="268" t="n">
        <v>1.78209</v>
      </c>
      <c r="G54" s="268" t="n">
        <v>10.078205</v>
      </c>
      <c r="H54" s="57" t="n">
        <v>2.022829</v>
      </c>
      <c r="I54" s="57" t="n">
        <v>17.831671</v>
      </c>
      <c r="J54" s="57" t="n">
        <v>35.154404</v>
      </c>
      <c r="K54" s="57" t="n">
        <v>2.701805</v>
      </c>
      <c r="L54" s="57" t="n">
        <v>1.694566</v>
      </c>
      <c r="M54" s="57" t="n">
        <v>0</v>
      </c>
      <c r="N54" s="57" t="n">
        <v>0.210346</v>
      </c>
      <c r="O54" s="57" t="n">
        <v>233.230397</v>
      </c>
      <c r="P54" s="57" t="n">
        <v>0.953678</v>
      </c>
      <c r="Q54" s="57" t="n">
        <v>3.409807</v>
      </c>
      <c r="R54" s="57" t="n">
        <v>317.548499</v>
      </c>
      <c r="S54" s="48"/>
      <c r="T54" s="108"/>
      <c r="U54" s="48"/>
      <c r="V54" s="48"/>
      <c r="W54" s="48"/>
      <c r="X54" s="48"/>
    </row>
    <row r="55" customFormat="false" ht="11.25" hidden="false" customHeight="false" outlineLevel="0" collapsed="false">
      <c r="A55" s="239"/>
      <c r="B55" s="85" t="s">
        <v>143</v>
      </c>
      <c r="C55" s="57" t="n">
        <v>4.038494</v>
      </c>
      <c r="D55" s="57" t="n">
        <v>8.842834</v>
      </c>
      <c r="E55" s="57" t="n">
        <v>1.830562</v>
      </c>
      <c r="F55" s="268" t="n">
        <v>4.351273</v>
      </c>
      <c r="G55" s="268" t="n">
        <v>51.58845</v>
      </c>
      <c r="H55" s="57" t="n">
        <v>56.630919</v>
      </c>
      <c r="I55" s="57" t="n">
        <v>4.267591</v>
      </c>
      <c r="J55" s="57" t="n">
        <v>15.131786</v>
      </c>
      <c r="K55" s="57" t="n">
        <v>7.014024</v>
      </c>
      <c r="L55" s="57" t="n">
        <v>15.643201</v>
      </c>
      <c r="M55" s="57" t="n">
        <v>2.378444</v>
      </c>
      <c r="N55" s="57" t="n">
        <v>3.559566</v>
      </c>
      <c r="O55" s="57" t="n">
        <v>516.385108</v>
      </c>
      <c r="P55" s="57" t="n">
        <v>4.354565</v>
      </c>
      <c r="Q55" s="57" t="n">
        <v>0.861343</v>
      </c>
      <c r="R55" s="57" t="n">
        <v>696.87816</v>
      </c>
      <c r="S55" s="48"/>
      <c r="T55" s="108"/>
      <c r="U55" s="48"/>
      <c r="V55" s="48"/>
      <c r="W55" s="48"/>
      <c r="X55" s="48"/>
    </row>
    <row r="56" customFormat="false" ht="11.25" hidden="false" customHeight="false" outlineLevel="0" collapsed="false">
      <c r="A56" s="239"/>
      <c r="B56" s="85" t="s">
        <v>245</v>
      </c>
      <c r="C56" s="57" t="n">
        <v>0</v>
      </c>
      <c r="D56" s="57" t="n">
        <v>0.040512</v>
      </c>
      <c r="E56" s="57" t="n">
        <v>0</v>
      </c>
      <c r="F56" s="268" t="n">
        <v>6.75786</v>
      </c>
      <c r="G56" s="268" t="n">
        <v>0.26668</v>
      </c>
      <c r="H56" s="57" t="n">
        <v>0</v>
      </c>
      <c r="I56" s="57" t="n">
        <v>0</v>
      </c>
      <c r="J56" s="57" t="n">
        <v>2.587562</v>
      </c>
      <c r="K56" s="57" t="n">
        <v>0</v>
      </c>
      <c r="L56" s="57" t="n">
        <v>0.01246</v>
      </c>
      <c r="M56" s="57" t="n">
        <v>0</v>
      </c>
      <c r="N56" s="57" t="n">
        <v>0</v>
      </c>
      <c r="O56" s="57" t="n">
        <v>0</v>
      </c>
      <c r="P56" s="57" t="n">
        <v>0.002052</v>
      </c>
      <c r="Q56" s="57" t="n">
        <v>0</v>
      </c>
      <c r="R56" s="57" t="n">
        <v>9.667126</v>
      </c>
      <c r="S56" s="48"/>
      <c r="T56" s="108"/>
      <c r="U56" s="48"/>
      <c r="V56" s="48"/>
      <c r="W56" s="48"/>
      <c r="X56" s="48"/>
    </row>
    <row r="57" customFormat="false" ht="11.25" hidden="false" customHeight="false" outlineLevel="0" collapsed="false">
      <c r="A57" s="239"/>
      <c r="B57" s="85" t="s">
        <v>144</v>
      </c>
      <c r="C57" s="57" t="n">
        <v>0</v>
      </c>
      <c r="D57" s="57" t="n">
        <v>0.058708</v>
      </c>
      <c r="E57" s="57" t="n">
        <v>0.004569</v>
      </c>
      <c r="F57" s="268" t="n">
        <v>0.304244</v>
      </c>
      <c r="G57" s="268" t="n">
        <v>28.677451</v>
      </c>
      <c r="H57" s="57" t="n">
        <v>18.741357</v>
      </c>
      <c r="I57" s="57" t="n">
        <v>0.016303</v>
      </c>
      <c r="J57" s="57" t="n">
        <v>0.01329</v>
      </c>
      <c r="K57" s="57" t="n">
        <v>0</v>
      </c>
      <c r="L57" s="57" t="n">
        <v>0.007145</v>
      </c>
      <c r="M57" s="57" t="n">
        <v>0</v>
      </c>
      <c r="N57" s="57" t="n">
        <v>0.01103</v>
      </c>
      <c r="O57" s="57" t="n">
        <v>35.563536</v>
      </c>
      <c r="P57" s="57" t="n">
        <v>0</v>
      </c>
      <c r="Q57" s="57" t="n">
        <v>0.0191</v>
      </c>
      <c r="R57" s="57" t="n">
        <v>83.416733</v>
      </c>
      <c r="S57" s="48"/>
      <c r="T57" s="108"/>
      <c r="U57" s="48"/>
      <c r="V57" s="48"/>
      <c r="W57" s="48"/>
      <c r="X57" s="48"/>
    </row>
    <row r="58" customFormat="false" ht="11.25" hidden="false" customHeight="false" outlineLevel="0" collapsed="false">
      <c r="A58" s="239"/>
      <c r="B58" s="85" t="s">
        <v>145</v>
      </c>
      <c r="C58" s="57" t="n">
        <v>0.254518</v>
      </c>
      <c r="D58" s="57" t="n">
        <v>1.623322</v>
      </c>
      <c r="E58" s="57" t="n">
        <v>0.963433</v>
      </c>
      <c r="F58" s="268" t="n">
        <v>0.724869</v>
      </c>
      <c r="G58" s="268" t="n">
        <v>15.68977</v>
      </c>
      <c r="H58" s="57" t="n">
        <v>0.227142</v>
      </c>
      <c r="I58" s="57" t="n">
        <v>0.274046</v>
      </c>
      <c r="J58" s="57" t="n">
        <v>1.572505</v>
      </c>
      <c r="K58" s="57" t="n">
        <v>0.618601</v>
      </c>
      <c r="L58" s="57" t="n">
        <v>0.81472</v>
      </c>
      <c r="M58" s="57" t="n">
        <v>0.306586</v>
      </c>
      <c r="N58" s="57" t="n">
        <v>1.654954</v>
      </c>
      <c r="O58" s="57" t="n">
        <v>46.272714</v>
      </c>
      <c r="P58" s="57" t="n">
        <v>0.15218</v>
      </c>
      <c r="Q58" s="57" t="n">
        <v>2.168474</v>
      </c>
      <c r="R58" s="57" t="n">
        <v>73.317834</v>
      </c>
      <c r="S58" s="48"/>
      <c r="T58" s="108"/>
      <c r="U58" s="48"/>
      <c r="V58" s="48"/>
      <c r="W58" s="48"/>
      <c r="X58" s="48"/>
    </row>
    <row r="59" customFormat="false" ht="11.25" hidden="false" customHeight="false" outlineLevel="0" collapsed="false">
      <c r="A59" s="239"/>
      <c r="B59" s="62" t="s">
        <v>68</v>
      </c>
      <c r="C59" s="67" t="n">
        <v>1739.153254</v>
      </c>
      <c r="D59" s="67" t="n">
        <v>4629.32837</v>
      </c>
      <c r="E59" s="67" t="n">
        <v>540.596549</v>
      </c>
      <c r="F59" s="269" t="n">
        <v>1428.097931</v>
      </c>
      <c r="G59" s="269" t="n">
        <v>9111.499801</v>
      </c>
      <c r="H59" s="67" t="n">
        <v>4329.85163</v>
      </c>
      <c r="I59" s="67" t="n">
        <v>1382.210942</v>
      </c>
      <c r="J59" s="67" t="n">
        <v>8165.511669</v>
      </c>
      <c r="K59" s="67" t="n">
        <v>3955.998059</v>
      </c>
      <c r="L59" s="67" t="n">
        <v>3405.415167</v>
      </c>
      <c r="M59" s="67" t="n">
        <v>143.697711</v>
      </c>
      <c r="N59" s="67" t="n">
        <v>1382.87143</v>
      </c>
      <c r="O59" s="67" t="n">
        <v>161913.720466</v>
      </c>
      <c r="P59" s="67" t="n">
        <v>1398.811362</v>
      </c>
      <c r="Q59" s="67" t="n">
        <v>551.306047</v>
      </c>
      <c r="R59" s="67" t="n">
        <v>204078.070388</v>
      </c>
      <c r="S59" s="48"/>
      <c r="T59" s="108"/>
      <c r="U59" s="48"/>
      <c r="V59" s="48"/>
      <c r="W59" s="48"/>
      <c r="X59" s="48"/>
    </row>
    <row r="60" customFormat="false" ht="11.25" hidden="false" customHeight="true" outlineLevel="0" collapsed="false">
      <c r="A60" s="239" t="s">
        <v>67</v>
      </c>
      <c r="B60" s="82" t="s">
        <v>73</v>
      </c>
      <c r="C60" s="83" t="n">
        <v>331.465286</v>
      </c>
      <c r="D60" s="83" t="n">
        <v>1399.702701</v>
      </c>
      <c r="E60" s="83" t="n">
        <v>90.808551</v>
      </c>
      <c r="F60" s="267" t="n">
        <v>261.820065</v>
      </c>
      <c r="G60" s="267" t="n">
        <v>2235.084693</v>
      </c>
      <c r="H60" s="83" t="n">
        <v>810.54134</v>
      </c>
      <c r="I60" s="83" t="n">
        <v>393.499303</v>
      </c>
      <c r="J60" s="83" t="n">
        <v>2130.878567</v>
      </c>
      <c r="K60" s="83" t="n">
        <v>1294.811386</v>
      </c>
      <c r="L60" s="83" t="n">
        <v>667.792491</v>
      </c>
      <c r="M60" s="83" t="n">
        <v>41.634086</v>
      </c>
      <c r="N60" s="83" t="n">
        <v>322.586022</v>
      </c>
      <c r="O60" s="83" t="n">
        <v>46535.638838</v>
      </c>
      <c r="P60" s="83" t="n">
        <v>472.144192</v>
      </c>
      <c r="Q60" s="83" t="n">
        <v>187.997951</v>
      </c>
      <c r="R60" s="83" t="n">
        <v>57176.405472</v>
      </c>
      <c r="S60" s="48"/>
      <c r="T60" s="108"/>
      <c r="U60" s="48"/>
      <c r="V60" s="48"/>
      <c r="W60" s="48"/>
      <c r="X60" s="48"/>
    </row>
    <row r="61" customFormat="false" ht="11.25" hidden="false" customHeight="false" outlineLevel="0" collapsed="false">
      <c r="A61" s="239"/>
      <c r="B61" s="85" t="s">
        <v>74</v>
      </c>
      <c r="C61" s="57" t="n">
        <v>439.089349</v>
      </c>
      <c r="D61" s="57" t="n">
        <v>1314.658664</v>
      </c>
      <c r="E61" s="57" t="n">
        <v>69.001445</v>
      </c>
      <c r="F61" s="268" t="n">
        <v>166.04583</v>
      </c>
      <c r="G61" s="268" t="n">
        <v>2529.586303</v>
      </c>
      <c r="H61" s="57" t="n">
        <v>532.6436</v>
      </c>
      <c r="I61" s="57" t="n">
        <v>271.612533</v>
      </c>
      <c r="J61" s="57" t="n">
        <v>1602.537398</v>
      </c>
      <c r="K61" s="57" t="n">
        <v>741.055821</v>
      </c>
      <c r="L61" s="57" t="n">
        <v>928.480205</v>
      </c>
      <c r="M61" s="57" t="n">
        <v>14.24351</v>
      </c>
      <c r="N61" s="57" t="n">
        <v>394.643838</v>
      </c>
      <c r="O61" s="57" t="n">
        <v>43827.603445</v>
      </c>
      <c r="P61" s="57" t="n">
        <v>301.058781</v>
      </c>
      <c r="Q61" s="57" t="n">
        <v>136.504401</v>
      </c>
      <c r="R61" s="57" t="n">
        <v>53268.765123</v>
      </c>
      <c r="S61" s="48"/>
      <c r="T61" s="108"/>
      <c r="U61" s="48"/>
      <c r="V61" s="48"/>
      <c r="W61" s="48"/>
      <c r="X61" s="48"/>
    </row>
    <row r="62" customFormat="false" ht="11.25" hidden="false" customHeight="false" outlineLevel="0" collapsed="false">
      <c r="A62" s="239"/>
      <c r="B62" s="85" t="s">
        <v>75</v>
      </c>
      <c r="C62" s="57" t="n">
        <v>739.58659</v>
      </c>
      <c r="D62" s="57" t="n">
        <v>1420.897451</v>
      </c>
      <c r="E62" s="57" t="n">
        <v>63.465099</v>
      </c>
      <c r="F62" s="268" t="n">
        <v>180.148916</v>
      </c>
      <c r="G62" s="268" t="n">
        <v>4124.631146</v>
      </c>
      <c r="H62" s="57" t="n">
        <v>977.011242</v>
      </c>
      <c r="I62" s="57" t="n">
        <v>283.220819</v>
      </c>
      <c r="J62" s="57" t="n">
        <v>2553.244139</v>
      </c>
      <c r="K62" s="57" t="n">
        <v>979.301325</v>
      </c>
      <c r="L62" s="57" t="n">
        <v>1074.943399</v>
      </c>
      <c r="M62" s="57" t="n">
        <v>6.726213</v>
      </c>
      <c r="N62" s="57" t="n">
        <v>622.0913</v>
      </c>
      <c r="O62" s="57" t="n">
        <v>39375.84127</v>
      </c>
      <c r="P62" s="57" t="n">
        <v>397.783158</v>
      </c>
      <c r="Q62" s="57" t="n">
        <v>131.218277</v>
      </c>
      <c r="R62" s="57" t="n">
        <v>52930.110344</v>
      </c>
      <c r="S62" s="48"/>
      <c r="T62" s="108"/>
      <c r="U62" s="48"/>
      <c r="V62" s="48"/>
      <c r="W62" s="48"/>
      <c r="X62" s="48"/>
    </row>
    <row r="63" customFormat="false" ht="11.25" hidden="false" customHeight="false" outlineLevel="0" collapsed="false">
      <c r="A63" s="239"/>
      <c r="B63" s="85" t="s">
        <v>76</v>
      </c>
      <c r="C63" s="57" t="n">
        <v>9.999203</v>
      </c>
      <c r="D63" s="57" t="n">
        <v>23.065121</v>
      </c>
      <c r="E63" s="57" t="n">
        <v>17.642718</v>
      </c>
      <c r="F63" s="268" t="n">
        <v>17.742882</v>
      </c>
      <c r="G63" s="268" t="n">
        <v>684.380701</v>
      </c>
      <c r="H63" s="57" t="n">
        <v>25.557899</v>
      </c>
      <c r="I63" s="57" t="n">
        <v>17.992523</v>
      </c>
      <c r="J63" s="57" t="n">
        <v>29.784694</v>
      </c>
      <c r="K63" s="57" t="n">
        <v>21.810501</v>
      </c>
      <c r="L63" s="57" t="n">
        <v>41.421408</v>
      </c>
      <c r="M63" s="57" t="n">
        <v>7.054403</v>
      </c>
      <c r="N63" s="57" t="n">
        <v>15.77971</v>
      </c>
      <c r="O63" s="57" t="n">
        <v>6424.007546</v>
      </c>
      <c r="P63" s="57" t="n">
        <v>2.868325</v>
      </c>
      <c r="Q63" s="57" t="n">
        <v>1.637359</v>
      </c>
      <c r="R63" s="57" t="n">
        <v>7340.744993</v>
      </c>
      <c r="S63" s="48"/>
      <c r="T63" s="108"/>
      <c r="U63" s="48"/>
      <c r="V63" s="48"/>
      <c r="W63" s="48"/>
      <c r="X63" s="48"/>
    </row>
    <row r="64" customFormat="false" ht="11.25" hidden="false" customHeight="false" outlineLevel="0" collapsed="false">
      <c r="A64" s="239"/>
      <c r="B64" s="85" t="s">
        <v>77</v>
      </c>
      <c r="C64" s="57" t="n">
        <v>42.686175</v>
      </c>
      <c r="D64" s="57" t="n">
        <v>18.154133</v>
      </c>
      <c r="E64" s="57" t="n">
        <v>0.991342</v>
      </c>
      <c r="F64" s="268" t="n">
        <v>0</v>
      </c>
      <c r="G64" s="268" t="n">
        <v>367.130627</v>
      </c>
      <c r="H64" s="57" t="n">
        <v>64.509766</v>
      </c>
      <c r="I64" s="57" t="n">
        <v>9.475264</v>
      </c>
      <c r="J64" s="57" t="n">
        <v>349.87288</v>
      </c>
      <c r="K64" s="57" t="n">
        <v>70.899571</v>
      </c>
      <c r="L64" s="57" t="n">
        <v>68.297406</v>
      </c>
      <c r="M64" s="57" t="n">
        <v>4.82296</v>
      </c>
      <c r="N64" s="57" t="n">
        <v>3.576627</v>
      </c>
      <c r="O64" s="57" t="n">
        <v>9625.523364</v>
      </c>
      <c r="P64" s="57" t="n">
        <v>136.160389</v>
      </c>
      <c r="Q64" s="57" t="n">
        <v>0.78493</v>
      </c>
      <c r="R64" s="57" t="n">
        <v>10762.885434</v>
      </c>
      <c r="S64" s="48"/>
      <c r="T64" s="108"/>
      <c r="U64" s="48"/>
      <c r="V64" s="48"/>
      <c r="W64" s="48"/>
      <c r="X64" s="48"/>
    </row>
    <row r="65" customFormat="false" ht="11.25" hidden="false" customHeight="false" outlineLevel="0" collapsed="false">
      <c r="A65" s="239"/>
      <c r="B65" s="85" t="s">
        <v>78</v>
      </c>
      <c r="C65" s="57" t="n">
        <v>0</v>
      </c>
      <c r="D65" s="57" t="n">
        <v>0</v>
      </c>
      <c r="E65" s="57" t="n">
        <v>0</v>
      </c>
      <c r="F65" s="268" t="n">
        <v>0</v>
      </c>
      <c r="G65" s="268" t="n">
        <v>20.627024</v>
      </c>
      <c r="H65" s="57" t="n">
        <v>2.81838</v>
      </c>
      <c r="I65" s="57" t="n">
        <v>0</v>
      </c>
      <c r="J65" s="57" t="n">
        <v>0</v>
      </c>
      <c r="K65" s="57" t="n">
        <v>2.33064</v>
      </c>
      <c r="L65" s="57" t="n">
        <v>0</v>
      </c>
      <c r="M65" s="57" t="n">
        <v>0</v>
      </c>
      <c r="N65" s="57" t="n">
        <v>0</v>
      </c>
      <c r="O65" s="57" t="n">
        <v>329.056633</v>
      </c>
      <c r="P65" s="57" t="n">
        <v>0</v>
      </c>
      <c r="Q65" s="57" t="n">
        <v>0</v>
      </c>
      <c r="R65" s="57" t="n">
        <v>354.832677</v>
      </c>
      <c r="S65" s="48"/>
      <c r="T65" s="108"/>
      <c r="U65" s="48"/>
      <c r="V65" s="48"/>
      <c r="W65" s="48"/>
      <c r="X65" s="48"/>
    </row>
    <row r="66" customFormat="false" ht="11.25" hidden="false" customHeight="false" outlineLevel="0" collapsed="false">
      <c r="A66" s="239"/>
      <c r="B66" s="62" t="s">
        <v>68</v>
      </c>
      <c r="C66" s="67" t="n">
        <v>1562.826603</v>
      </c>
      <c r="D66" s="67" t="n">
        <v>4176.47807</v>
      </c>
      <c r="E66" s="67" t="n">
        <v>241.909155</v>
      </c>
      <c r="F66" s="269" t="n">
        <v>625.757693</v>
      </c>
      <c r="G66" s="269" t="n">
        <v>9961.440494</v>
      </c>
      <c r="H66" s="67" t="n">
        <v>2413.082227</v>
      </c>
      <c r="I66" s="67" t="n">
        <v>975.800442</v>
      </c>
      <c r="J66" s="67" t="n">
        <v>6666.317678</v>
      </c>
      <c r="K66" s="67" t="n">
        <v>3110.209244</v>
      </c>
      <c r="L66" s="67" t="n">
        <v>2780.934909</v>
      </c>
      <c r="M66" s="67" t="n">
        <v>74.481172</v>
      </c>
      <c r="N66" s="67" t="n">
        <v>1358.677497</v>
      </c>
      <c r="O66" s="67" t="n">
        <v>146117.671096</v>
      </c>
      <c r="P66" s="67" t="n">
        <v>1310.014845</v>
      </c>
      <c r="Q66" s="67" t="n">
        <v>458.142918</v>
      </c>
      <c r="R66" s="67" t="n">
        <v>181833.744043</v>
      </c>
      <c r="S66" s="48"/>
      <c r="T66" s="108"/>
      <c r="U66" s="48"/>
      <c r="V66" s="48"/>
      <c r="W66" s="48"/>
      <c r="X66" s="48"/>
    </row>
    <row r="67" customFormat="false" ht="11.25" hidden="false" customHeight="false" outlineLevel="0" collapsed="false">
      <c r="A67" s="240" t="s">
        <v>35</v>
      </c>
      <c r="B67" s="114"/>
      <c r="C67" s="83"/>
      <c r="D67" s="57" t="n">
        <v>0</v>
      </c>
      <c r="E67" s="57" t="n">
        <v>0</v>
      </c>
      <c r="F67" s="270" t="n">
        <v>0</v>
      </c>
      <c r="G67" s="270" t="n">
        <v>0</v>
      </c>
      <c r="H67" s="116" t="n">
        <v>0</v>
      </c>
      <c r="I67" s="116" t="n">
        <v>0</v>
      </c>
      <c r="J67" s="116" t="n">
        <v>0</v>
      </c>
      <c r="K67" s="116" t="n">
        <v>0</v>
      </c>
      <c r="L67" s="116" t="n">
        <v>0</v>
      </c>
      <c r="M67" s="116" t="n">
        <v>0</v>
      </c>
      <c r="N67" s="116" t="n">
        <v>0</v>
      </c>
      <c r="O67" s="116" t="n">
        <v>0</v>
      </c>
      <c r="P67" s="116" t="n">
        <v>0</v>
      </c>
      <c r="Q67" s="116" t="n">
        <v>0</v>
      </c>
      <c r="R67" s="116" t="n">
        <v>0</v>
      </c>
      <c r="S67" s="48"/>
      <c r="T67" s="108"/>
      <c r="U67" s="48"/>
      <c r="V67" s="48"/>
      <c r="W67" s="48"/>
      <c r="X67" s="48"/>
    </row>
    <row r="68" customFormat="false" ht="11.25" hidden="false" customHeight="false" outlineLevel="0" collapsed="false">
      <c r="A68" s="241" t="s">
        <v>72</v>
      </c>
      <c r="B68" s="241"/>
      <c r="C68" s="121" t="n">
        <v>9491.389509</v>
      </c>
      <c r="D68" s="121" t="n">
        <v>30017.904268</v>
      </c>
      <c r="E68" s="121" t="n">
        <v>3888.04324</v>
      </c>
      <c r="F68" s="271" t="n">
        <v>7537.034925</v>
      </c>
      <c r="G68" s="121" t="n">
        <v>47035.429305</v>
      </c>
      <c r="H68" s="121" t="n">
        <v>22866.950062</v>
      </c>
      <c r="I68" s="272" t="n">
        <v>8250.623231</v>
      </c>
      <c r="J68" s="272" t="n">
        <v>37639.18084</v>
      </c>
      <c r="K68" s="272" t="n">
        <v>15978.194959</v>
      </c>
      <c r="L68" s="272" t="n">
        <v>16553.679534</v>
      </c>
      <c r="M68" s="272" t="n">
        <v>847.381553</v>
      </c>
      <c r="N68" s="272" t="n">
        <v>6211.561374</v>
      </c>
      <c r="O68" s="272" t="n">
        <v>620740.152908</v>
      </c>
      <c r="P68" s="272" t="n">
        <v>6214.294912</v>
      </c>
      <c r="Q68" s="272" t="n">
        <v>2855.265595</v>
      </c>
      <c r="R68" s="124" t="n">
        <v>836127.086215</v>
      </c>
      <c r="S68" s="48"/>
      <c r="T68" s="108"/>
      <c r="U68" s="48"/>
      <c r="V68" s="48"/>
      <c r="W68" s="48"/>
      <c r="X68" s="48"/>
    </row>
    <row r="69" customFormat="false" ht="11.25" hidden="false" customHeight="false" outlineLevel="0" collapsed="false">
      <c r="A69" s="273" t="s">
        <v>46</v>
      </c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5"/>
      <c r="S69" s="48"/>
      <c r="T69" s="48"/>
      <c r="U69" s="48"/>
      <c r="V69" s="48"/>
      <c r="W69" s="48"/>
      <c r="X69" s="48"/>
    </row>
    <row r="70" customFormat="false" ht="11.25" hidden="false" customHeight="false" outlineLevel="0" collapsed="false">
      <c r="A70" s="276" t="s">
        <v>79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8"/>
      <c r="S70" s="48"/>
      <c r="T70" s="48"/>
      <c r="U70" s="48"/>
      <c r="V70" s="48"/>
      <c r="W70" s="48"/>
      <c r="X70" s="48"/>
    </row>
    <row r="71" customFormat="false" ht="11.25" hidden="false" customHeight="false" outlineLevel="0" collapsed="false">
      <c r="A71" s="279" t="s">
        <v>80</v>
      </c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1"/>
      <c r="S71" s="48"/>
      <c r="T71" s="48"/>
      <c r="U71" s="48"/>
      <c r="V71" s="48"/>
      <c r="W71" s="48"/>
      <c r="X71" s="48"/>
    </row>
    <row r="72" customFormat="false" ht="11.25" hidden="false" customHeight="false" outlineLevel="0" collapsed="false">
      <c r="A72" s="282" t="s">
        <v>161</v>
      </c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8"/>
      <c r="S72" s="48"/>
      <c r="T72" s="48"/>
      <c r="U72" s="48"/>
      <c r="V72" s="48"/>
      <c r="W72" s="48"/>
      <c r="X72" s="48"/>
    </row>
    <row r="73" customFormat="false" ht="11.25" hidden="false" customHeight="false" outlineLevel="0" collapsed="false">
      <c r="A73" s="283" t="s">
        <v>48</v>
      </c>
      <c r="B73" s="284"/>
      <c r="C73" s="284"/>
      <c r="D73" s="284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5"/>
      <c r="S73" s="48"/>
      <c r="T73" s="48"/>
      <c r="U73" s="48"/>
      <c r="V73" s="48"/>
      <c r="W73" s="48"/>
      <c r="X73" s="48"/>
    </row>
    <row r="76" customFormat="false" ht="20.25" hidden="false" customHeight="false" outlineLevel="0" collapsed="false">
      <c r="A76" s="16" t="s">
        <v>18</v>
      </c>
      <c r="S76" s="48"/>
      <c r="T76" s="48"/>
      <c r="U76" s="48"/>
      <c r="V76" s="48"/>
      <c r="W76" s="48"/>
      <c r="X76" s="48"/>
    </row>
  </sheetData>
  <mergeCells count="14">
    <mergeCell ref="A1:R1"/>
    <mergeCell ref="A2:R2"/>
    <mergeCell ref="A3:R3"/>
    <mergeCell ref="A4:A5"/>
    <mergeCell ref="B4:B5"/>
    <mergeCell ref="C4:Q4"/>
    <mergeCell ref="R4:R5"/>
    <mergeCell ref="A6:A9"/>
    <mergeCell ref="A10:A13"/>
    <mergeCell ref="A14:A31"/>
    <mergeCell ref="A32:A48"/>
    <mergeCell ref="A49:A59"/>
    <mergeCell ref="A60:A66"/>
    <mergeCell ref="A68:B68"/>
  </mergeCells>
  <hyperlinks>
    <hyperlink ref="T1" location="Indice!A2" display="Volver"/>
    <hyperlink ref="A76" location="Indice!A2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66015625" defaultRowHeight="11.25" zeroHeight="false" outlineLevelRow="0" outlineLevelCol="0"/>
  <cols>
    <col collapsed="false" customWidth="true" hidden="false" outlineLevel="0" max="1" min="1" style="14" width="28.99"/>
    <col collapsed="false" customWidth="true" hidden="false" outlineLevel="0" max="2" min="2" style="14" width="9.77"/>
    <col collapsed="false" customWidth="true" hidden="false" outlineLevel="0" max="3" min="3" style="14" width="8.77"/>
    <col collapsed="false" customWidth="true" hidden="false" outlineLevel="0" max="4" min="4" style="14" width="9.77"/>
    <col collapsed="false" customWidth="true" hidden="false" outlineLevel="0" max="5" min="5" style="14" width="8.77"/>
    <col collapsed="false" customWidth="true" hidden="false" outlineLevel="0" max="6" min="6" style="14" width="6.33"/>
    <col collapsed="false" customWidth="true" hidden="false" outlineLevel="0" max="7" min="7" style="14" width="10.33"/>
    <col collapsed="false" customWidth="true" hidden="false" outlineLevel="0" max="8" min="8" style="14" width="9.77"/>
    <col collapsed="false" customWidth="false" hidden="false" outlineLevel="0" max="257" min="9" style="14" width="17.66"/>
  </cols>
  <sheetData>
    <row r="1" customFormat="false" ht="20.25" hidden="false" customHeight="false" outlineLevel="0" collapsed="false">
      <c r="A1" s="15" t="s">
        <v>17</v>
      </c>
      <c r="B1" s="15"/>
      <c r="C1" s="15"/>
      <c r="D1" s="15"/>
      <c r="E1" s="15"/>
      <c r="F1" s="15"/>
      <c r="H1" s="16" t="s">
        <v>18</v>
      </c>
    </row>
    <row r="2" customFormat="false" ht="12.75" hidden="false" customHeight="true" outlineLevel="0" collapsed="false">
      <c r="A2" s="17" t="s">
        <v>19</v>
      </c>
      <c r="B2" s="17"/>
      <c r="C2" s="17"/>
      <c r="D2" s="17"/>
      <c r="E2" s="17"/>
      <c r="F2" s="17"/>
      <c r="H2" s="18"/>
    </row>
    <row r="3" customFormat="false" ht="11.25" hidden="false" customHeight="true" outlineLevel="0" collapsed="false">
      <c r="A3" s="19" t="s">
        <v>20</v>
      </c>
      <c r="B3" s="19"/>
      <c r="C3" s="19"/>
      <c r="D3" s="19"/>
      <c r="E3" s="19"/>
      <c r="F3" s="19"/>
    </row>
    <row r="4" customFormat="false" ht="16.5" hidden="false" customHeight="true" outlineLevel="0" collapsed="false">
      <c r="A4" s="20" t="s">
        <v>21</v>
      </c>
      <c r="B4" s="21" t="s">
        <v>22</v>
      </c>
      <c r="C4" s="21"/>
      <c r="D4" s="21" t="s">
        <v>23</v>
      </c>
      <c r="E4" s="21"/>
      <c r="F4" s="22" t="s">
        <v>24</v>
      </c>
    </row>
    <row r="5" customFormat="false" ht="11.25" hidden="false" customHeight="true" outlineLevel="0" collapsed="false">
      <c r="A5" s="20"/>
      <c r="B5" s="23" t="s">
        <v>25</v>
      </c>
      <c r="C5" s="23" t="s">
        <v>26</v>
      </c>
      <c r="D5" s="23" t="s">
        <v>25</v>
      </c>
      <c r="E5" s="23" t="s">
        <v>26</v>
      </c>
      <c r="F5" s="22"/>
    </row>
    <row r="6" customFormat="false" ht="18.75" hidden="false" customHeight="true" outlineLevel="0" collapsed="false">
      <c r="A6" s="20"/>
      <c r="B6" s="23" t="s">
        <v>25</v>
      </c>
      <c r="C6" s="23"/>
      <c r="D6" s="23" t="s">
        <v>25</v>
      </c>
      <c r="E6" s="23"/>
      <c r="F6" s="22"/>
    </row>
    <row r="7" customFormat="false" ht="11.25" hidden="false" customHeight="false" outlineLevel="0" collapsed="false">
      <c r="A7" s="24" t="s">
        <v>27</v>
      </c>
      <c r="B7" s="25" t="n">
        <v>15</v>
      </c>
      <c r="C7" s="25"/>
      <c r="D7" s="25" t="n">
        <v>15</v>
      </c>
      <c r="E7" s="25"/>
      <c r="F7" s="26" t="n">
        <v>0</v>
      </c>
    </row>
    <row r="8" customFormat="false" ht="11.25" hidden="false" customHeight="false" outlineLevel="0" collapsed="false">
      <c r="A8" s="27" t="s">
        <v>28</v>
      </c>
      <c r="B8" s="28"/>
      <c r="C8" s="28"/>
      <c r="D8" s="28"/>
      <c r="E8" s="28"/>
      <c r="F8" s="29"/>
    </row>
    <row r="9" customFormat="false" ht="11.25" hidden="false" customHeight="false" outlineLevel="0" collapsed="false">
      <c r="A9" s="30" t="s">
        <v>29</v>
      </c>
      <c r="B9" s="31" t="n">
        <v>11572.296</v>
      </c>
      <c r="C9" s="32" t="n">
        <v>0.232883659877969</v>
      </c>
      <c r="D9" s="31" t="n">
        <v>12041.181</v>
      </c>
      <c r="E9" s="32" t="n">
        <v>0.229065046856234</v>
      </c>
      <c r="F9" s="29" t="n">
        <v>0.0405178885849447</v>
      </c>
    </row>
    <row r="10" customFormat="false" ht="11.25" hidden="false" customHeight="false" outlineLevel="0" collapsed="false">
      <c r="A10" s="30" t="s">
        <v>30</v>
      </c>
      <c r="B10" s="31" t="n">
        <v>19624.931</v>
      </c>
      <c r="C10" s="32" t="n">
        <v>0.394936817735444</v>
      </c>
      <c r="D10" s="31" t="n">
        <v>20818.463</v>
      </c>
      <c r="E10" s="32" t="n">
        <v>0.396039408640213</v>
      </c>
      <c r="F10" s="29" t="n">
        <v>0.0608171310258365</v>
      </c>
    </row>
    <row r="11" customFormat="false" ht="11.25" hidden="false" customHeight="false" outlineLevel="0" collapsed="false">
      <c r="A11" s="30" t="s">
        <v>31</v>
      </c>
      <c r="B11" s="31" t="n">
        <v>11119.676</v>
      </c>
      <c r="C11" s="32" t="n">
        <v>0.223775026454319</v>
      </c>
      <c r="D11" s="31" t="n">
        <v>11857.737</v>
      </c>
      <c r="E11" s="32" t="n">
        <v>0.225575305405167</v>
      </c>
      <c r="F11" s="29" t="n">
        <v>0.0663743260145349</v>
      </c>
    </row>
    <row r="12" customFormat="false" ht="11.25" hidden="false" customHeight="false" outlineLevel="0" collapsed="false">
      <c r="A12" s="30" t="s">
        <v>32</v>
      </c>
      <c r="B12" s="31" t="n">
        <v>356.112</v>
      </c>
      <c r="C12" s="32" t="n">
        <v>0.00716648328788542</v>
      </c>
      <c r="D12" s="31" t="n">
        <v>350.561</v>
      </c>
      <c r="E12" s="32" t="n">
        <v>0.00666888670562864</v>
      </c>
      <c r="F12" s="29" t="n">
        <v>-0.015587792604574</v>
      </c>
    </row>
    <row r="13" customFormat="false" ht="11.25" hidden="false" customHeight="false" outlineLevel="0" collapsed="false">
      <c r="A13" s="30" t="s">
        <v>33</v>
      </c>
      <c r="B13" s="31" t="n">
        <v>1724.751</v>
      </c>
      <c r="C13" s="32" t="n">
        <v>0.0347093027397663</v>
      </c>
      <c r="D13" s="31" t="n">
        <v>1806.491</v>
      </c>
      <c r="E13" s="32" t="n">
        <v>0.0343657275445294</v>
      </c>
      <c r="F13" s="29" t="n">
        <v>0.0473923482288168</v>
      </c>
    </row>
    <row r="14" customFormat="false" ht="11.25" hidden="false" customHeight="false" outlineLevel="0" collapsed="false">
      <c r="A14" s="30" t="s">
        <v>34</v>
      </c>
      <c r="B14" s="31" t="n">
        <v>5293.523</v>
      </c>
      <c r="C14" s="32" t="n">
        <v>0.106528126301661</v>
      </c>
      <c r="D14" s="31" t="n">
        <v>5692.176</v>
      </c>
      <c r="E14" s="32" t="n">
        <v>0.108284940003304</v>
      </c>
      <c r="F14" s="29" t="n">
        <v>0.075309581161733</v>
      </c>
    </row>
    <row r="15" customFormat="false" ht="11.25" hidden="false" customHeight="false" outlineLevel="0" collapsed="false">
      <c r="A15" s="30" t="s">
        <v>35</v>
      </c>
      <c r="B15" s="31" t="n">
        <v>0.029</v>
      </c>
      <c r="C15" s="32" t="n">
        <v>5.83602954544293E-007</v>
      </c>
      <c r="D15" s="31" t="n">
        <v>0.036</v>
      </c>
      <c r="E15" s="32" t="n">
        <v>6.84844924000761E-007</v>
      </c>
      <c r="F15" s="29" t="n">
        <v>0.241379310344827</v>
      </c>
    </row>
    <row r="16" customFormat="false" ht="11.25" hidden="false" customHeight="false" outlineLevel="0" collapsed="false">
      <c r="A16" s="33" t="s">
        <v>36</v>
      </c>
      <c r="B16" s="34" t="n">
        <v>49691.318</v>
      </c>
      <c r="C16" s="35" t="n">
        <v>1</v>
      </c>
      <c r="D16" s="34" t="n">
        <v>52566.645</v>
      </c>
      <c r="E16" s="35" t="n">
        <v>1</v>
      </c>
      <c r="F16" s="29" t="n">
        <v>0.0578637700855511</v>
      </c>
    </row>
    <row r="17" customFormat="false" ht="11.25" hidden="false" customHeight="false" outlineLevel="0" collapsed="false">
      <c r="A17" s="36" t="s">
        <v>37</v>
      </c>
      <c r="B17" s="37"/>
      <c r="C17" s="38"/>
      <c r="D17" s="37"/>
      <c r="E17" s="38"/>
      <c r="F17" s="39"/>
    </row>
    <row r="18" customFormat="false" ht="11.25" hidden="false" customHeight="false" outlineLevel="0" collapsed="false">
      <c r="A18" s="30" t="s">
        <v>38</v>
      </c>
      <c r="B18" s="40" t="n">
        <v>4155.64190178238</v>
      </c>
      <c r="C18" s="32"/>
      <c r="D18" s="40" t="n">
        <v>4345.84975511728</v>
      </c>
      <c r="E18" s="32"/>
      <c r="F18" s="29" t="n">
        <v>0.0457709922631493</v>
      </c>
    </row>
    <row r="19" customFormat="false" ht="11.25" hidden="false" customHeight="false" outlineLevel="0" collapsed="false">
      <c r="A19" s="30" t="s">
        <v>39</v>
      </c>
      <c r="B19" s="40" t="n">
        <v>7047.3642899549</v>
      </c>
      <c r="C19" s="32"/>
      <c r="D19" s="40" t="n">
        <v>7513.70752839511</v>
      </c>
      <c r="E19" s="32"/>
      <c r="F19" s="29" t="n">
        <v>0.0661727163877304</v>
      </c>
    </row>
    <row r="20" customFormat="false" ht="11.25" hidden="false" customHeight="false" outlineLevel="0" collapsed="false">
      <c r="A20" s="30" t="s">
        <v>40</v>
      </c>
      <c r="B20" s="40" t="n">
        <v>3993.1048704461</v>
      </c>
      <c r="C20" s="32"/>
      <c r="D20" s="40" t="n">
        <v>4279.64195851679</v>
      </c>
      <c r="E20" s="32"/>
      <c r="F20" s="29" t="n">
        <v>0.0717579671376569</v>
      </c>
    </row>
    <row r="21" customFormat="false" ht="11.25" hidden="false" customHeight="false" outlineLevel="0" collapsed="false">
      <c r="A21" s="30" t="s">
        <v>41</v>
      </c>
      <c r="B21" s="40" t="n">
        <v>127.880754945045</v>
      </c>
      <c r="C21" s="32"/>
      <c r="D21" s="40" t="n">
        <v>126.522924620406</v>
      </c>
      <c r="E21" s="32"/>
      <c r="F21" s="29" t="n">
        <v>-0.0106179411063251</v>
      </c>
    </row>
    <row r="22" customFormat="false" ht="11.25" hidden="false" customHeight="false" outlineLevel="0" collapsed="false">
      <c r="A22" s="30" t="s">
        <v>42</v>
      </c>
      <c r="B22" s="40" t="n">
        <v>619.362616177555</v>
      </c>
      <c r="C22" s="32"/>
      <c r="D22" s="40" t="n">
        <v>651.990736620566</v>
      </c>
      <c r="E22" s="32"/>
      <c r="F22" s="29" t="n">
        <v>0.0526801579410425</v>
      </c>
    </row>
    <row r="23" customFormat="false" ht="11.25" hidden="false" customHeight="false" outlineLevel="0" collapsed="false">
      <c r="A23" s="30" t="s">
        <v>43</v>
      </c>
      <c r="B23" s="40" t="n">
        <v>1900.91801893494</v>
      </c>
      <c r="C23" s="32"/>
      <c r="D23" s="40" t="n">
        <v>2054.39496970309</v>
      </c>
      <c r="E23" s="32"/>
      <c r="F23" s="29" t="n">
        <v>0.0807383323422544</v>
      </c>
    </row>
    <row r="24" customFormat="false" ht="11.25" hidden="false" customHeight="false" outlineLevel="0" collapsed="false">
      <c r="A24" s="30" t="s">
        <v>44</v>
      </c>
      <c r="B24" s="40" t="n">
        <v>0.0104139762024484</v>
      </c>
      <c r="C24" s="32"/>
      <c r="D24" s="40" t="n">
        <v>0.0129929606725638</v>
      </c>
      <c r="E24" s="32"/>
      <c r="F24" s="29" t="n">
        <v>0.247646472392457</v>
      </c>
    </row>
    <row r="25" customFormat="false" ht="11.25" hidden="false" customHeight="false" outlineLevel="0" collapsed="false">
      <c r="A25" s="33" t="s">
        <v>45</v>
      </c>
      <c r="B25" s="34" t="n">
        <v>17844.2828662171</v>
      </c>
      <c r="C25" s="35"/>
      <c r="D25" s="34" t="n">
        <v>18972.1208659339</v>
      </c>
      <c r="E25" s="35"/>
      <c r="F25" s="29" t="n">
        <v>0.0632044452653244</v>
      </c>
    </row>
    <row r="26" customFormat="false" ht="11.25" hidden="false" customHeight="false" outlineLevel="0" collapsed="false">
      <c r="A26" s="41" t="s">
        <v>46</v>
      </c>
      <c r="B26" s="41"/>
      <c r="C26" s="41"/>
      <c r="D26" s="41"/>
      <c r="E26" s="41"/>
      <c r="F26" s="41"/>
    </row>
    <row r="27" customFormat="false" ht="11.25" hidden="false" customHeight="false" outlineLevel="0" collapsed="false">
      <c r="A27" s="42" t="s">
        <v>47</v>
      </c>
      <c r="B27" s="42"/>
      <c r="C27" s="42"/>
      <c r="D27" s="42"/>
      <c r="E27" s="42"/>
      <c r="F27" s="42"/>
    </row>
    <row r="28" customFormat="false" ht="11.25" hidden="false" customHeight="false" outlineLevel="0" collapsed="false">
      <c r="A28" s="43" t="s">
        <v>48</v>
      </c>
      <c r="B28" s="43"/>
      <c r="C28" s="43"/>
      <c r="D28" s="43"/>
      <c r="E28" s="43"/>
      <c r="F28" s="43"/>
    </row>
    <row r="31" customFormat="false" ht="11.25" hidden="false" customHeight="false" outlineLevel="0" collapsed="false">
      <c r="E31" s="44"/>
    </row>
    <row r="32" customFormat="false" ht="20.25" hidden="false" customHeight="false" outlineLevel="0" collapsed="false">
      <c r="A32" s="16" t="s">
        <v>18</v>
      </c>
    </row>
    <row r="68" customFormat="false" ht="11.25" hidden="false" customHeight="false" outlineLevel="0" collapsed="false">
      <c r="D68" s="14" t="n">
        <v>2007</v>
      </c>
    </row>
    <row r="69" customFormat="false" ht="11.25" hidden="false" customHeight="false" outlineLevel="0" collapsed="false">
      <c r="A69" s="45"/>
      <c r="B69" s="45" t="n">
        <v>2006</v>
      </c>
      <c r="C69" s="45"/>
      <c r="D69" s="45" t="n">
        <v>2007</v>
      </c>
    </row>
    <row r="70" customFormat="false" ht="11.25" hidden="false" customHeight="false" outlineLevel="0" collapsed="false">
      <c r="A70" s="46" t="s">
        <v>49</v>
      </c>
      <c r="B70" s="46" t="n">
        <v>2656872.75</v>
      </c>
      <c r="C70" s="46"/>
      <c r="D70" s="46" t="n">
        <v>2738484.58333333</v>
      </c>
    </row>
    <row r="71" customFormat="false" ht="11.25" hidden="false" customHeight="false" outlineLevel="0" collapsed="false">
      <c r="A71" s="46"/>
      <c r="B71" s="47" t="n">
        <v>15.633129964542</v>
      </c>
      <c r="C71" s="46"/>
      <c r="D71" s="47" t="n">
        <v>15.888261436564</v>
      </c>
    </row>
  </sheetData>
  <mergeCells count="14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26:F26"/>
    <mergeCell ref="A27:F27"/>
    <mergeCell ref="A28:F28"/>
  </mergeCells>
  <hyperlinks>
    <hyperlink ref="H1" location="Indice!A2" display="Volver"/>
    <hyperlink ref="A32" location="Indice!A2" display="Volver"/>
  </hyperlink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8" width="7.99"/>
    <col collapsed="false" customWidth="true" hidden="false" outlineLevel="0" max="2" min="2" style="48" width="24.99"/>
    <col collapsed="false" customWidth="true" hidden="false" outlineLevel="0" max="9" min="3" style="48" width="9.77"/>
    <col collapsed="false" customWidth="false" hidden="false" outlineLevel="0" max="257" min="10" style="48" width="8.88"/>
  </cols>
  <sheetData>
    <row r="1" customFormat="false" ht="20.25" hidden="false" customHeight="false" outlineLevel="0" collapsed="false">
      <c r="A1" s="15" t="s">
        <v>50</v>
      </c>
      <c r="B1" s="15"/>
      <c r="C1" s="15"/>
      <c r="D1" s="15"/>
      <c r="E1" s="15"/>
      <c r="F1" s="15"/>
      <c r="G1" s="15"/>
      <c r="H1" s="15"/>
      <c r="I1" s="15"/>
      <c r="K1" s="16" t="s">
        <v>18</v>
      </c>
    </row>
    <row r="2" customFormat="false" ht="11.25" hidden="false" customHeight="true" outlineLevel="0" collapsed="false">
      <c r="A2" s="49" t="s">
        <v>51</v>
      </c>
      <c r="B2" s="49"/>
      <c r="C2" s="49"/>
      <c r="D2" s="49"/>
      <c r="E2" s="49"/>
      <c r="F2" s="49"/>
      <c r="G2" s="49"/>
      <c r="H2" s="49"/>
      <c r="I2" s="49"/>
    </row>
    <row r="3" customFormat="false" ht="11.25" hidden="false" customHeight="true" outlineLevel="0" collapsed="false">
      <c r="A3" s="50" t="s">
        <v>52</v>
      </c>
      <c r="B3" s="50"/>
      <c r="C3" s="50"/>
      <c r="D3" s="50"/>
      <c r="E3" s="50"/>
      <c r="F3" s="50"/>
      <c r="G3" s="50"/>
      <c r="H3" s="50"/>
      <c r="I3" s="50"/>
    </row>
    <row r="4" customFormat="false" ht="36.75" hidden="false" customHeight="true" outlineLevel="0" collapsed="false">
      <c r="A4" s="51" t="s">
        <v>53</v>
      </c>
      <c r="B4" s="52"/>
      <c r="C4" s="52" t="s">
        <v>54</v>
      </c>
      <c r="D4" s="52" t="s">
        <v>55</v>
      </c>
      <c r="E4" s="52" t="s">
        <v>56</v>
      </c>
      <c r="F4" s="52" t="s">
        <v>57</v>
      </c>
      <c r="G4" s="52" t="s">
        <v>58</v>
      </c>
      <c r="H4" s="52" t="s">
        <v>59</v>
      </c>
      <c r="I4" s="53" t="s">
        <v>60</v>
      </c>
    </row>
    <row r="5" customFormat="false" ht="11.25" hidden="false" customHeight="false" outlineLevel="0" collapsed="false">
      <c r="A5" s="51"/>
      <c r="B5" s="52"/>
      <c r="C5" s="52"/>
      <c r="D5" s="52"/>
      <c r="E5" s="52"/>
      <c r="F5" s="52"/>
      <c r="G5" s="52"/>
      <c r="H5" s="52"/>
      <c r="I5" s="53"/>
    </row>
    <row r="6" customFormat="false" ht="11.25" hidden="false" customHeight="true" outlineLevel="0" collapsed="false">
      <c r="A6" s="54" t="s">
        <v>61</v>
      </c>
      <c r="B6" s="55" t="s">
        <v>62</v>
      </c>
      <c r="C6" s="56" t="n">
        <v>5178551</v>
      </c>
      <c r="D6" s="57" t="n">
        <v>100959.206703</v>
      </c>
      <c r="E6" s="57" t="n">
        <v>65038.395806</v>
      </c>
      <c r="F6" s="58" t="n">
        <v>0.644204703364289</v>
      </c>
      <c r="G6" s="59" t="n">
        <v>3539.47337993881</v>
      </c>
      <c r="H6" s="57" t="n">
        <v>19495.6478565143</v>
      </c>
      <c r="I6" s="57" t="n">
        <v>12559.1880443004</v>
      </c>
    </row>
    <row r="7" customFormat="false" ht="11.25" hidden="false" customHeight="false" outlineLevel="0" collapsed="false">
      <c r="A7" s="54"/>
      <c r="B7" s="60" t="s">
        <v>63</v>
      </c>
      <c r="C7" s="56" t="n">
        <v>8061785</v>
      </c>
      <c r="D7" s="57" t="n">
        <v>80863.729969</v>
      </c>
      <c r="E7" s="57" t="n">
        <v>55250.613097</v>
      </c>
      <c r="F7" s="58" t="n">
        <v>0.68325580724734</v>
      </c>
      <c r="G7" s="59" t="n">
        <v>5510.12694521884</v>
      </c>
      <c r="H7" s="57" t="n">
        <v>10030.4994450981</v>
      </c>
      <c r="I7" s="57" t="n">
        <v>6853.39699545448</v>
      </c>
    </row>
    <row r="8" customFormat="false" ht="11.25" hidden="false" customHeight="false" outlineLevel="0" collapsed="false">
      <c r="A8" s="54"/>
      <c r="B8" s="60" t="s">
        <v>64</v>
      </c>
      <c r="C8" s="56" t="n">
        <v>5927687</v>
      </c>
      <c r="D8" s="57" t="n">
        <v>65885.747055</v>
      </c>
      <c r="E8" s="57" t="n">
        <v>34302.834539</v>
      </c>
      <c r="F8" s="58" t="n">
        <v>0.520641201963829</v>
      </c>
      <c r="G8" s="59" t="n">
        <v>4051.49825522802</v>
      </c>
      <c r="H8" s="57" t="n">
        <v>11114.9166707014</v>
      </c>
      <c r="I8" s="57" t="n">
        <v>5786.88357516178</v>
      </c>
    </row>
    <row r="9" customFormat="false" ht="11.25" hidden="false" customHeight="false" outlineLevel="0" collapsed="false">
      <c r="A9" s="54"/>
      <c r="B9" s="60" t="s">
        <v>65</v>
      </c>
      <c r="C9" s="56" t="n">
        <v>162551</v>
      </c>
      <c r="D9" s="57" t="n">
        <v>66541.599086</v>
      </c>
      <c r="E9" s="57" t="n">
        <v>45452.35891</v>
      </c>
      <c r="F9" s="58" t="n">
        <v>0.683066826381137</v>
      </c>
      <c r="G9" s="59" t="n">
        <v>111.101529632987</v>
      </c>
      <c r="H9" s="57" t="n">
        <v>409358.288081894</v>
      </c>
      <c r="I9" s="57" t="n">
        <v>279619.066692915</v>
      </c>
    </row>
    <row r="10" customFormat="false" ht="11.25" hidden="false" customHeight="false" outlineLevel="0" collapsed="false">
      <c r="A10" s="54"/>
      <c r="B10" s="60" t="s">
        <v>66</v>
      </c>
      <c r="C10" s="61" t="n">
        <v>819638</v>
      </c>
      <c r="D10" s="57" t="n">
        <v>127313.038399</v>
      </c>
      <c r="E10" s="57" t="n">
        <v>94481.448439</v>
      </c>
      <c r="F10" s="58" t="n">
        <v>0.742119186118977</v>
      </c>
      <c r="G10" s="59" t="n">
        <v>560.21209063815</v>
      </c>
      <c r="H10" s="57" t="n">
        <v>155328.374720303</v>
      </c>
      <c r="I10" s="57" t="n">
        <v>115272.167028615</v>
      </c>
    </row>
    <row r="11" customFormat="false" ht="11.25" hidden="false" customHeight="false" outlineLevel="0" collapsed="false">
      <c r="A11" s="54"/>
      <c r="B11" s="60" t="s">
        <v>67</v>
      </c>
      <c r="C11" s="61" t="n">
        <v>2624807</v>
      </c>
      <c r="D11" s="57" t="n">
        <v>113709.047933</v>
      </c>
      <c r="E11" s="57" t="n">
        <v>88865.466652</v>
      </c>
      <c r="F11" s="58" t="n">
        <v>0.781516231710616</v>
      </c>
      <c r="G11" s="59" t="n">
        <v>1794.02201580655</v>
      </c>
      <c r="H11" s="57" t="n">
        <v>43320.9176648035</v>
      </c>
      <c r="I11" s="57" t="n">
        <v>33856.0003276431</v>
      </c>
    </row>
    <row r="12" customFormat="false" ht="11.25" hidden="false" customHeight="false" outlineLevel="0" collapsed="false">
      <c r="A12" s="54"/>
      <c r="B12" s="60" t="s">
        <v>35</v>
      </c>
      <c r="C12" s="56" t="n">
        <v>15</v>
      </c>
      <c r="D12" s="57" t="n">
        <v>2.338431</v>
      </c>
      <c r="E12" s="57" t="n">
        <v>2.33773</v>
      </c>
      <c r="F12" s="58" t="n">
        <v>0.999700226348351</v>
      </c>
      <c r="G12" s="59" t="n">
        <v>0.0102523081647901</v>
      </c>
      <c r="H12" s="57" t="n">
        <v>155895.4</v>
      </c>
      <c r="I12" s="57" t="n">
        <v>155848.666666667</v>
      </c>
    </row>
    <row r="13" customFormat="false" ht="11.25" hidden="false" customHeight="false" outlineLevel="0" collapsed="false">
      <c r="A13" s="54"/>
      <c r="B13" s="62" t="s">
        <v>68</v>
      </c>
      <c r="C13" s="63" t="n">
        <v>22775034</v>
      </c>
      <c r="D13" s="64" t="n">
        <v>555274.707576</v>
      </c>
      <c r="E13" s="64" t="n">
        <v>383393.455173</v>
      </c>
      <c r="F13" s="65" t="n">
        <v>0.690457263660844</v>
      </c>
      <c r="G13" s="66" t="n">
        <v>15566.4444687715</v>
      </c>
      <c r="H13" s="67" t="n">
        <v>24380.8508727583</v>
      </c>
      <c r="I13" s="67" t="n">
        <v>16833.9355793278</v>
      </c>
    </row>
    <row r="14" customFormat="false" ht="11.25" hidden="false" customHeight="true" outlineLevel="0" collapsed="false">
      <c r="A14" s="54" t="s">
        <v>69</v>
      </c>
      <c r="B14" s="55" t="s">
        <v>62</v>
      </c>
      <c r="C14" s="56" t="n">
        <v>6857604</v>
      </c>
      <c r="D14" s="57" t="n">
        <v>130862.257809</v>
      </c>
      <c r="E14" s="57" t="n">
        <v>81086.475735</v>
      </c>
      <c r="F14" s="58" t="n">
        <v>0.619632253734685</v>
      </c>
      <c r="G14" s="59" t="n">
        <v>5246.99846781552</v>
      </c>
      <c r="H14" s="57" t="n">
        <v>19082.7959457851</v>
      </c>
      <c r="I14" s="57" t="n">
        <v>11824.315859446</v>
      </c>
    </row>
    <row r="15" customFormat="false" ht="11.25" hidden="false" customHeight="false" outlineLevel="0" collapsed="false">
      <c r="A15" s="54"/>
      <c r="B15" s="60" t="s">
        <v>63</v>
      </c>
      <c r="C15" s="56" t="n">
        <v>12752682</v>
      </c>
      <c r="D15" s="57" t="n">
        <v>119680.23117</v>
      </c>
      <c r="E15" s="57" t="n">
        <v>78086.272372</v>
      </c>
      <c r="F15" s="58" t="n">
        <v>0.652457566371862</v>
      </c>
      <c r="G15" s="59" t="n">
        <v>9757.5338142212</v>
      </c>
      <c r="H15" s="57" t="n">
        <v>9384.71069615003</v>
      </c>
      <c r="I15" s="57" t="n">
        <v>6123.12550191403</v>
      </c>
    </row>
    <row r="16" customFormat="false" ht="11.25" hidden="false" customHeight="false" outlineLevel="0" collapsed="false">
      <c r="A16" s="54"/>
      <c r="B16" s="60" t="s">
        <v>64</v>
      </c>
      <c r="C16" s="56" t="n">
        <v>5928709</v>
      </c>
      <c r="D16" s="57" t="n">
        <v>78812.26889</v>
      </c>
      <c r="E16" s="57" t="n">
        <v>41195.982897</v>
      </c>
      <c r="F16" s="58" t="n">
        <v>0.522710276930336</v>
      </c>
      <c r="G16" s="59" t="n">
        <v>4536.26762920753</v>
      </c>
      <c r="H16" s="57" t="n">
        <v>13293.3272471292</v>
      </c>
      <c r="I16" s="57" t="n">
        <v>6948.55876667247</v>
      </c>
    </row>
    <row r="17" customFormat="false" ht="11.25" hidden="false" customHeight="false" outlineLevel="0" collapsed="false">
      <c r="A17" s="54"/>
      <c r="B17" s="60" t="s">
        <v>65</v>
      </c>
      <c r="C17" s="56" t="n">
        <v>187979</v>
      </c>
      <c r="D17" s="57" t="n">
        <v>84037.50669</v>
      </c>
      <c r="E17" s="57" t="n">
        <v>54715.815262</v>
      </c>
      <c r="F17" s="58" t="n">
        <v>0.651088036962321</v>
      </c>
      <c r="G17" s="59" t="n">
        <v>143.829466528177</v>
      </c>
      <c r="H17" s="57" t="n">
        <v>447057.951632895</v>
      </c>
      <c r="I17" s="57" t="n">
        <v>291074.084137058</v>
      </c>
    </row>
    <row r="18" customFormat="false" ht="11.25" hidden="false" customHeight="false" outlineLevel="0" collapsed="false">
      <c r="A18" s="54"/>
      <c r="B18" s="60" t="s">
        <v>66</v>
      </c>
      <c r="C18" s="61" t="n">
        <v>986343</v>
      </c>
      <c r="D18" s="57" t="n">
        <v>149470.688027</v>
      </c>
      <c r="E18" s="57" t="n">
        <v>110863.625923</v>
      </c>
      <c r="F18" s="58" t="n">
        <v>0.741708139477982</v>
      </c>
      <c r="G18" s="59" t="n">
        <v>754.686361262704</v>
      </c>
      <c r="H18" s="57" t="n">
        <v>151540.273542774</v>
      </c>
      <c r="I18" s="57" t="n">
        <v>112398.654345395</v>
      </c>
    </row>
    <row r="19" customFormat="false" ht="11.25" hidden="false" customHeight="false" outlineLevel="0" collapsed="false">
      <c r="A19" s="54"/>
      <c r="B19" s="60" t="s">
        <v>67</v>
      </c>
      <c r="C19" s="61" t="n">
        <v>3067189</v>
      </c>
      <c r="D19" s="57" t="n">
        <v>119215.225436</v>
      </c>
      <c r="E19" s="57" t="n">
        <v>93416.640298</v>
      </c>
      <c r="F19" s="58" t="n">
        <v>0.783596557875489</v>
      </c>
      <c r="G19" s="59" t="n">
        <v>2346.81617420612</v>
      </c>
      <c r="H19" s="57" t="n">
        <v>38867.9098144914</v>
      </c>
      <c r="I19" s="57" t="n">
        <v>30456.7603424504</v>
      </c>
    </row>
    <row r="20" customFormat="false" ht="11.25" hidden="false" customHeight="false" outlineLevel="0" collapsed="false">
      <c r="A20" s="54"/>
      <c r="B20" s="60" t="s">
        <v>35</v>
      </c>
      <c r="C20" s="56" t="n">
        <v>21</v>
      </c>
      <c r="D20" s="57" t="n">
        <v>7.384378</v>
      </c>
      <c r="E20" s="57" t="n">
        <v>7.384201</v>
      </c>
      <c r="F20" s="58" t="n">
        <v>0.99997603047948</v>
      </c>
      <c r="G20" s="59" t="n">
        <v>0.0160678522446216</v>
      </c>
      <c r="H20" s="57" t="n">
        <v>351637.047619048</v>
      </c>
      <c r="I20" s="57" t="n">
        <v>351628.619047619</v>
      </c>
    </row>
    <row r="21" customFormat="false" ht="11.25" hidden="false" customHeight="false" outlineLevel="0" collapsed="false">
      <c r="A21" s="54"/>
      <c r="B21" s="62" t="s">
        <v>68</v>
      </c>
      <c r="C21" s="63" t="n">
        <v>29780527</v>
      </c>
      <c r="D21" s="64" t="n">
        <v>682085.5624</v>
      </c>
      <c r="E21" s="64" t="n">
        <v>459372.196688</v>
      </c>
      <c r="F21" s="65" t="n">
        <v>0.673481777083279</v>
      </c>
      <c r="G21" s="66" t="n">
        <v>22786.1479810935</v>
      </c>
      <c r="H21" s="67" t="n">
        <v>22903.7438592003</v>
      </c>
      <c r="I21" s="67" t="n">
        <v>15425.2541161545</v>
      </c>
    </row>
    <row r="22" customFormat="false" ht="11.25" hidden="false" customHeight="true" outlineLevel="0" collapsed="false">
      <c r="A22" s="54" t="s">
        <v>70</v>
      </c>
      <c r="B22" s="55" t="s">
        <v>62</v>
      </c>
      <c r="C22" s="56" t="n">
        <v>5026</v>
      </c>
      <c r="D22" s="57" t="n">
        <v>99.254265</v>
      </c>
      <c r="E22" s="57" t="n">
        <v>65.838817</v>
      </c>
      <c r="F22" s="58" t="n">
        <v>0.663334890445262</v>
      </c>
      <c r="G22" s="59" t="n">
        <v>1.8139616761196</v>
      </c>
      <c r="H22" s="57" t="n">
        <v>19748.1625547155</v>
      </c>
      <c r="I22" s="57" t="n">
        <v>13099.6452447274</v>
      </c>
    </row>
    <row r="23" customFormat="false" ht="11.25" hidden="false" customHeight="false" outlineLevel="0" collapsed="false">
      <c r="A23" s="54"/>
      <c r="B23" s="60" t="s">
        <v>63</v>
      </c>
      <c r="C23" s="56" t="n">
        <v>3996</v>
      </c>
      <c r="D23" s="57" t="n">
        <v>44.865105</v>
      </c>
      <c r="E23" s="57" t="n">
        <v>30.264061</v>
      </c>
      <c r="F23" s="58" t="n">
        <v>0.674556785278893</v>
      </c>
      <c r="G23" s="59" t="n">
        <v>1.44221863465458</v>
      </c>
      <c r="H23" s="57" t="n">
        <v>11227.5037537538</v>
      </c>
      <c r="I23" s="57" t="n">
        <v>7573.58883883884</v>
      </c>
    </row>
    <row r="24" customFormat="false" ht="11.25" hidden="false" customHeight="false" outlineLevel="0" collapsed="false">
      <c r="A24" s="54"/>
      <c r="B24" s="60" t="s">
        <v>64</v>
      </c>
      <c r="C24" s="56" t="n">
        <v>1341</v>
      </c>
      <c r="D24" s="57" t="n">
        <v>15.48062</v>
      </c>
      <c r="E24" s="57" t="n">
        <v>10.326448</v>
      </c>
      <c r="F24" s="58" t="n">
        <v>0.667056487401667</v>
      </c>
      <c r="G24" s="59" t="n">
        <v>0.483987785053</v>
      </c>
      <c r="H24" s="57" t="n">
        <v>11544.08650261</v>
      </c>
      <c r="I24" s="57" t="n">
        <v>7700.55779269202</v>
      </c>
    </row>
    <row r="25" customFormat="false" ht="11.25" hidden="false" customHeight="false" outlineLevel="0" collapsed="false">
      <c r="A25" s="54"/>
      <c r="B25" s="60" t="s">
        <v>65</v>
      </c>
      <c r="C25" s="56" t="n">
        <v>31</v>
      </c>
      <c r="D25" s="57" t="n">
        <v>12.001698</v>
      </c>
      <c r="E25" s="57" t="n">
        <v>11.042713</v>
      </c>
      <c r="F25" s="58" t="n">
        <v>0.920095889764932</v>
      </c>
      <c r="G25" s="59" t="n">
        <v>0.0111883828013744</v>
      </c>
      <c r="H25" s="57" t="n">
        <v>387151.548387097</v>
      </c>
      <c r="I25" s="57" t="n">
        <v>356216.548387097</v>
      </c>
    </row>
    <row r="26" customFormat="false" ht="11.25" hidden="false" customHeight="false" outlineLevel="0" collapsed="false">
      <c r="A26" s="54"/>
      <c r="B26" s="60" t="s">
        <v>66</v>
      </c>
      <c r="C26" s="61" t="n">
        <v>510</v>
      </c>
      <c r="D26" s="57" t="n">
        <v>72.627541</v>
      </c>
      <c r="E26" s="57" t="n">
        <v>70.491222</v>
      </c>
      <c r="F26" s="58" t="n">
        <v>0.970585277009447</v>
      </c>
      <c r="G26" s="59" t="n">
        <v>0.18406694286132</v>
      </c>
      <c r="H26" s="57" t="n">
        <v>142406.943137255</v>
      </c>
      <c r="I26" s="57" t="n">
        <v>138218.082352941</v>
      </c>
    </row>
    <row r="27" customFormat="false" ht="11.25" hidden="false" customHeight="false" outlineLevel="0" collapsed="false">
      <c r="A27" s="54"/>
      <c r="B27" s="60" t="s">
        <v>67</v>
      </c>
      <c r="C27" s="61" t="n">
        <v>180</v>
      </c>
      <c r="D27" s="57" t="n">
        <v>25.902917</v>
      </c>
      <c r="E27" s="57" t="n">
        <v>20.139193</v>
      </c>
      <c r="F27" s="58" t="n">
        <v>0.777487454405232</v>
      </c>
      <c r="G27" s="59" t="n">
        <v>0.0649648033628188</v>
      </c>
      <c r="H27" s="57" t="n">
        <v>143905.094444444</v>
      </c>
      <c r="I27" s="57" t="n">
        <v>111884.405555556</v>
      </c>
    </row>
    <row r="28" customFormat="false" ht="11.25" hidden="false" customHeight="false" outlineLevel="0" collapsed="false">
      <c r="A28" s="54"/>
      <c r="B28" s="60" t="s">
        <v>35</v>
      </c>
      <c r="C28" s="56" t="n">
        <v>0</v>
      </c>
      <c r="D28" s="57" t="n">
        <v>0</v>
      </c>
      <c r="E28" s="57" t="n">
        <v>0</v>
      </c>
      <c r="F28" s="68" t="n">
        <v>0</v>
      </c>
      <c r="G28" s="69" t="n">
        <v>0</v>
      </c>
      <c r="H28" s="70" t="n">
        <v>0</v>
      </c>
      <c r="I28" s="70" t="n">
        <v>0</v>
      </c>
    </row>
    <row r="29" customFormat="false" ht="11.25" hidden="false" customHeight="false" outlineLevel="0" collapsed="false">
      <c r="A29" s="54"/>
      <c r="B29" s="62" t="s">
        <v>68</v>
      </c>
      <c r="C29" s="63" t="n">
        <v>11084</v>
      </c>
      <c r="D29" s="64" t="n">
        <v>270.132146</v>
      </c>
      <c r="E29" s="64" t="n">
        <v>208.102454</v>
      </c>
      <c r="F29" s="65" t="n">
        <v>0.770372786362124</v>
      </c>
      <c r="G29" s="66" t="n">
        <v>4.00038822485269</v>
      </c>
      <c r="H29" s="67" t="n">
        <v>24371.3592565861</v>
      </c>
      <c r="I29" s="67" t="n">
        <v>18775.0319379285</v>
      </c>
    </row>
    <row r="30" customFormat="false" ht="11.25" hidden="false" customHeight="true" outlineLevel="0" collapsed="false">
      <c r="A30" s="71" t="s">
        <v>71</v>
      </c>
      <c r="B30" s="55" t="s">
        <v>62</v>
      </c>
      <c r="C30" s="72" t="n">
        <v>12041181</v>
      </c>
      <c r="D30" s="57" t="n">
        <v>231920.718777</v>
      </c>
      <c r="E30" s="57" t="n">
        <v>146190.710358</v>
      </c>
      <c r="F30" s="58" t="n">
        <v>0.630347780607594</v>
      </c>
      <c r="G30" s="73" t="n">
        <v>4345.84975511728</v>
      </c>
      <c r="H30" s="57" t="n">
        <v>19260.6289015172</v>
      </c>
      <c r="I30" s="57" t="n">
        <v>12140.8946811779</v>
      </c>
    </row>
    <row r="31" customFormat="false" ht="11.25" hidden="false" customHeight="false" outlineLevel="0" collapsed="false">
      <c r="A31" s="71"/>
      <c r="B31" s="60" t="s">
        <v>63</v>
      </c>
      <c r="C31" s="56" t="n">
        <v>20818463</v>
      </c>
      <c r="D31" s="57" t="n">
        <v>200588.826244</v>
      </c>
      <c r="E31" s="57" t="n">
        <v>133367.14953</v>
      </c>
      <c r="F31" s="58" t="n">
        <v>0.664878258810736</v>
      </c>
      <c r="G31" s="59" t="n">
        <v>7513.70752839511</v>
      </c>
      <c r="H31" s="57" t="n">
        <v>9635.14099210878</v>
      </c>
      <c r="I31" s="57" t="n">
        <v>6406.19576622924</v>
      </c>
    </row>
    <row r="32" customFormat="false" ht="11.25" hidden="false" customHeight="false" outlineLevel="0" collapsed="false">
      <c r="A32" s="71"/>
      <c r="B32" s="60" t="s">
        <v>64</v>
      </c>
      <c r="C32" s="56" t="n">
        <v>11857737</v>
      </c>
      <c r="D32" s="57" t="n">
        <v>144713.496565</v>
      </c>
      <c r="E32" s="57" t="n">
        <v>75509.143884</v>
      </c>
      <c r="F32" s="58" t="n">
        <v>0.521783701426108</v>
      </c>
      <c r="G32" s="59" t="n">
        <v>4279.64195851679</v>
      </c>
      <c r="H32" s="57" t="n">
        <v>12204.1411919492</v>
      </c>
      <c r="I32" s="57" t="n">
        <v>6367.92196386208</v>
      </c>
    </row>
    <row r="33" customFormat="false" ht="11.25" hidden="false" customHeight="false" outlineLevel="0" collapsed="false">
      <c r="A33" s="71"/>
      <c r="B33" s="60" t="s">
        <v>65</v>
      </c>
      <c r="C33" s="56" t="n">
        <v>350561</v>
      </c>
      <c r="D33" s="57" t="n">
        <v>150591.107474</v>
      </c>
      <c r="E33" s="57" t="n">
        <v>100179.216885</v>
      </c>
      <c r="F33" s="58" t="n">
        <v>0.665239923959629</v>
      </c>
      <c r="G33" s="59" t="n">
        <v>126.522924620406</v>
      </c>
      <c r="H33" s="57" t="n">
        <v>429571.764896837</v>
      </c>
      <c r="I33" s="57" t="n">
        <v>285768.288215175</v>
      </c>
    </row>
    <row r="34" customFormat="false" ht="11.25" hidden="false" customHeight="false" outlineLevel="0" collapsed="false">
      <c r="A34" s="71"/>
      <c r="B34" s="60" t="s">
        <v>66</v>
      </c>
      <c r="C34" s="61" t="n">
        <v>1806491</v>
      </c>
      <c r="D34" s="57" t="n">
        <v>276856.353967</v>
      </c>
      <c r="E34" s="57" t="n">
        <v>205415.565584</v>
      </c>
      <c r="F34" s="58" t="n">
        <v>0.741957201417471</v>
      </c>
      <c r="G34" s="59" t="n">
        <v>651.990736620566</v>
      </c>
      <c r="H34" s="57" t="n">
        <v>153256.425837162</v>
      </c>
      <c r="I34" s="57" t="n">
        <v>113709.708813385</v>
      </c>
    </row>
    <row r="35" customFormat="false" ht="11.25" hidden="false" customHeight="false" outlineLevel="0" collapsed="false">
      <c r="A35" s="71"/>
      <c r="B35" s="60" t="s">
        <v>67</v>
      </c>
      <c r="C35" s="61" t="n">
        <v>5692176</v>
      </c>
      <c r="D35" s="57" t="n">
        <v>232950.176286</v>
      </c>
      <c r="E35" s="57" t="n">
        <v>182302.246143</v>
      </c>
      <c r="F35" s="58" t="n">
        <v>0.782580417192653</v>
      </c>
      <c r="G35" s="59" t="n">
        <v>2054.39496970309</v>
      </c>
      <c r="H35" s="57" t="n">
        <v>40924.6264145733</v>
      </c>
      <c r="I35" s="57" t="n">
        <v>32026.8112129702</v>
      </c>
    </row>
    <row r="36" customFormat="false" ht="11.25" hidden="false" customHeight="false" outlineLevel="0" collapsed="false">
      <c r="A36" s="71"/>
      <c r="B36" s="60" t="s">
        <v>35</v>
      </c>
      <c r="C36" s="56" t="n">
        <v>36</v>
      </c>
      <c r="D36" s="57" t="n">
        <v>9.722809</v>
      </c>
      <c r="E36" s="57" t="n">
        <v>9.721931</v>
      </c>
      <c r="F36" s="58" t="n">
        <v>0.999909696878752</v>
      </c>
      <c r="G36" s="59" t="n">
        <v>0.0129929606725638</v>
      </c>
      <c r="H36" s="57" t="n">
        <v>270078.027777778</v>
      </c>
      <c r="I36" s="57" t="n">
        <v>270053.638888889</v>
      </c>
    </row>
    <row r="37" customFormat="false" ht="11.25" hidden="false" customHeight="false" outlineLevel="0" collapsed="false">
      <c r="A37" s="71"/>
      <c r="B37" s="62" t="s">
        <v>72</v>
      </c>
      <c r="C37" s="63" t="n">
        <v>52566645</v>
      </c>
      <c r="D37" s="64" t="n">
        <v>1237630.402122</v>
      </c>
      <c r="E37" s="64" t="n">
        <v>842973.754315</v>
      </c>
      <c r="F37" s="65" t="n">
        <v>0.681119139340521</v>
      </c>
      <c r="G37" s="66" t="n">
        <v>18972.1208659339</v>
      </c>
      <c r="H37" s="67" t="n">
        <v>23544.0249633965</v>
      </c>
      <c r="I37" s="67" t="n">
        <v>16036.2860196804</v>
      </c>
    </row>
    <row r="38" s="80" customFormat="true" ht="11.25" hidden="false" customHeight="false" outlineLevel="0" collapsed="false">
      <c r="A38" s="74"/>
      <c r="B38" s="75"/>
      <c r="C38" s="76"/>
      <c r="D38" s="77"/>
      <c r="E38" s="77"/>
      <c r="F38" s="78"/>
      <c r="G38" s="79"/>
      <c r="H38" s="76"/>
      <c r="I38" s="76"/>
    </row>
    <row r="39" customFormat="false" ht="11.25" hidden="false" customHeight="true" outlineLevel="0" collapsed="false">
      <c r="A39" s="81" t="s">
        <v>67</v>
      </c>
      <c r="B39" s="82" t="s">
        <v>73</v>
      </c>
      <c r="C39" s="72" t="n">
        <v>3918236</v>
      </c>
      <c r="D39" s="83" t="n">
        <v>60194.548792</v>
      </c>
      <c r="E39" s="83" t="n">
        <v>57219.168558</v>
      </c>
      <c r="F39" s="84" t="n">
        <v>0.950570603257094</v>
      </c>
      <c r="G39" s="73" t="n">
        <v>1414.15239593954</v>
      </c>
      <c r="H39" s="83" t="n">
        <v>15362.6654423062</v>
      </c>
      <c r="I39" s="83" t="n">
        <v>14603.2981571299</v>
      </c>
    </row>
    <row r="40" customFormat="false" ht="11.25" hidden="false" customHeight="false" outlineLevel="0" collapsed="false">
      <c r="A40" s="81"/>
      <c r="B40" s="85" t="s">
        <v>74</v>
      </c>
      <c r="C40" s="56" t="n">
        <v>522391</v>
      </c>
      <c r="D40" s="57" t="n">
        <v>71040.31698</v>
      </c>
      <c r="E40" s="57" t="n">
        <v>53457.135206</v>
      </c>
      <c r="F40" s="58" t="n">
        <v>0.752490099685926</v>
      </c>
      <c r="G40" s="59" t="n">
        <v>188.539047741702</v>
      </c>
      <c r="H40" s="57" t="n">
        <v>135990.698499783</v>
      </c>
      <c r="I40" s="57" t="n">
        <v>102331.65427046</v>
      </c>
    </row>
    <row r="41" customFormat="false" ht="11.25" hidden="false" customHeight="false" outlineLevel="0" collapsed="false">
      <c r="A41" s="81"/>
      <c r="B41" s="85" t="s">
        <v>75</v>
      </c>
      <c r="C41" s="56" t="n">
        <v>534664</v>
      </c>
      <c r="D41" s="57" t="n">
        <v>66400.7185</v>
      </c>
      <c r="E41" s="57" t="n">
        <v>53081.488386</v>
      </c>
      <c r="F41" s="58" t="n">
        <v>0.799411355556341</v>
      </c>
      <c r="G41" s="59" t="n">
        <v>192.968564584323</v>
      </c>
      <c r="H41" s="57" t="n">
        <v>124191.489421394</v>
      </c>
      <c r="I41" s="57" t="n">
        <v>99280.0869069173</v>
      </c>
    </row>
    <row r="42" customFormat="false" ht="11.25" hidden="false" customHeight="false" outlineLevel="0" collapsed="false">
      <c r="A42" s="81"/>
      <c r="B42" s="85" t="s">
        <v>76</v>
      </c>
      <c r="C42" s="56" t="n">
        <v>697375</v>
      </c>
      <c r="D42" s="57" t="n">
        <v>19163.465727</v>
      </c>
      <c r="E42" s="57" t="n">
        <v>7376.096994</v>
      </c>
      <c r="F42" s="58" t="n">
        <v>0.384904124289355</v>
      </c>
      <c r="G42" s="59" t="n">
        <v>251.693498584143</v>
      </c>
      <c r="H42" s="57" t="n">
        <v>27479.4274629862</v>
      </c>
      <c r="I42" s="57" t="n">
        <v>10576.9449636136</v>
      </c>
    </row>
    <row r="43" customFormat="false" ht="11.25" hidden="false" customHeight="false" outlineLevel="0" collapsed="false">
      <c r="A43" s="81"/>
      <c r="B43" s="85" t="s">
        <v>77</v>
      </c>
      <c r="C43" s="56" t="n">
        <v>18088</v>
      </c>
      <c r="D43" s="57" t="n">
        <v>15646.303838</v>
      </c>
      <c r="E43" s="57" t="n">
        <v>10800.398859</v>
      </c>
      <c r="F43" s="58" t="n">
        <v>0.690284361778096</v>
      </c>
      <c r="G43" s="59" t="n">
        <v>6.52824090681482</v>
      </c>
      <c r="H43" s="57" t="n">
        <v>865010.163533835</v>
      </c>
      <c r="I43" s="57" t="n">
        <v>597102.988666519</v>
      </c>
    </row>
    <row r="44" customFormat="false" ht="11.25" hidden="false" customHeight="false" outlineLevel="0" collapsed="false">
      <c r="A44" s="81"/>
      <c r="B44" s="85" t="s">
        <v>78</v>
      </c>
      <c r="C44" s="56" t="n">
        <v>1422</v>
      </c>
      <c r="D44" s="57" t="n">
        <v>504.822449</v>
      </c>
      <c r="E44" s="57" t="n">
        <v>367.95814</v>
      </c>
      <c r="F44" s="58" t="n">
        <v>0.728886246498915</v>
      </c>
      <c r="G44" s="59" t="n">
        <v>0.513221946566269</v>
      </c>
      <c r="H44" s="57" t="n">
        <v>355008.754571027</v>
      </c>
      <c r="I44" s="57" t="n">
        <v>258760.99859353</v>
      </c>
    </row>
    <row r="45" customFormat="false" ht="11.25" hidden="false" customHeight="false" outlineLevel="0" collapsed="false">
      <c r="A45" s="81"/>
      <c r="B45" s="62" t="s">
        <v>68</v>
      </c>
      <c r="C45" s="63" t="n">
        <v>5692176</v>
      </c>
      <c r="D45" s="64" t="n">
        <v>232950.176286</v>
      </c>
      <c r="E45" s="64" t="n">
        <v>182302.246143</v>
      </c>
      <c r="F45" s="65" t="n">
        <v>0.782580417192653</v>
      </c>
      <c r="G45" s="66" t="n">
        <v>2054.39496970309</v>
      </c>
      <c r="H45" s="67" t="n">
        <v>40924.6264145733</v>
      </c>
      <c r="I45" s="67" t="n">
        <v>32026.8112129702</v>
      </c>
    </row>
    <row r="46" customFormat="false" ht="11.25" hidden="false" customHeight="false" outlineLevel="0" collapsed="false">
      <c r="A46" s="86" t="s">
        <v>46</v>
      </c>
      <c r="B46" s="86"/>
      <c r="C46" s="86"/>
      <c r="D46" s="86"/>
      <c r="E46" s="86"/>
      <c r="F46" s="86"/>
      <c r="G46" s="86"/>
      <c r="H46" s="86"/>
      <c r="I46" s="86"/>
    </row>
    <row r="47" customFormat="false" ht="11.25" hidden="false" customHeight="false" outlineLevel="0" collapsed="false">
      <c r="A47" s="87" t="s">
        <v>79</v>
      </c>
      <c r="B47" s="87"/>
      <c r="C47" s="87"/>
      <c r="D47" s="87"/>
      <c r="E47" s="87"/>
      <c r="F47" s="87"/>
      <c r="G47" s="87"/>
      <c r="H47" s="87"/>
      <c r="I47" s="87"/>
    </row>
    <row r="48" customFormat="false" ht="11.25" hidden="false" customHeight="false" outlineLevel="0" collapsed="false">
      <c r="A48" s="87" t="s">
        <v>80</v>
      </c>
      <c r="B48" s="87"/>
      <c r="C48" s="87"/>
      <c r="D48" s="87"/>
      <c r="E48" s="87"/>
      <c r="F48" s="87"/>
      <c r="G48" s="87"/>
      <c r="H48" s="87"/>
      <c r="I48" s="87"/>
    </row>
    <row r="49" customFormat="false" ht="11.25" hidden="false" customHeight="false" outlineLevel="0" collapsed="false">
      <c r="A49" s="43" t="s">
        <v>48</v>
      </c>
      <c r="B49" s="43"/>
      <c r="C49" s="43"/>
      <c r="D49" s="43"/>
      <c r="E49" s="43"/>
      <c r="F49" s="43"/>
      <c r="G49" s="43"/>
      <c r="H49" s="43"/>
      <c r="I49" s="43"/>
    </row>
    <row r="50" customFormat="false" ht="11.25" hidden="false" customHeight="false" outlineLevel="0" collapsed="false">
      <c r="C50" s="76"/>
      <c r="D50" s="76"/>
      <c r="E50" s="76"/>
      <c r="F50" s="88"/>
      <c r="G50" s="76"/>
      <c r="H50" s="76"/>
      <c r="I50" s="80"/>
      <c r="J50" s="80"/>
    </row>
    <row r="51" customFormat="false" ht="15" hidden="false" customHeight="true" outlineLevel="0" collapsed="false">
      <c r="C51" s="76"/>
      <c r="D51" s="76"/>
      <c r="E51" s="76"/>
      <c r="F51" s="89"/>
      <c r="G51" s="76"/>
      <c r="H51" s="76"/>
      <c r="I51" s="80"/>
      <c r="J51" s="80"/>
    </row>
    <row r="52" customFormat="false" ht="11.25" hidden="false" customHeight="false" outlineLevel="0" collapsed="false">
      <c r="C52" s="80"/>
      <c r="D52" s="76"/>
      <c r="E52" s="88"/>
      <c r="F52" s="76"/>
      <c r="G52" s="76"/>
      <c r="H52" s="76"/>
      <c r="I52" s="80"/>
      <c r="J52" s="80"/>
    </row>
    <row r="53" customFormat="false" ht="20.25" hidden="false" customHeight="false" outlineLevel="0" collapsed="false">
      <c r="B53" s="16" t="s">
        <v>18</v>
      </c>
      <c r="C53" s="76"/>
      <c r="D53" s="90"/>
      <c r="E53" s="90"/>
      <c r="F53" s="76"/>
      <c r="G53" s="76"/>
      <c r="H53" s="76"/>
      <c r="I53" s="80"/>
      <c r="J53" s="80"/>
    </row>
    <row r="54" customFormat="false" ht="11.25" hidden="false" customHeight="false" outlineLevel="0" collapsed="false">
      <c r="C54" s="80"/>
      <c r="D54" s="91"/>
      <c r="E54" s="91"/>
      <c r="F54" s="76"/>
      <c r="G54" s="76"/>
      <c r="H54" s="76"/>
      <c r="I54" s="80"/>
      <c r="J54" s="80"/>
    </row>
    <row r="55" customFormat="false" ht="11.25" hidden="false" customHeight="false" outlineLevel="0" collapsed="false">
      <c r="C55" s="76"/>
      <c r="D55" s="76"/>
      <c r="E55" s="90"/>
      <c r="F55" s="76"/>
      <c r="G55" s="92"/>
      <c r="H55" s="76"/>
      <c r="I55" s="80"/>
      <c r="J55" s="80"/>
    </row>
    <row r="56" customFormat="false" ht="11.25" hidden="false" customHeight="false" outlineLevel="0" collapsed="false">
      <c r="C56" s="76"/>
      <c r="D56" s="88"/>
      <c r="E56" s="88"/>
      <c r="F56" s="76"/>
      <c r="G56" s="76"/>
      <c r="H56" s="76"/>
      <c r="I56" s="80"/>
      <c r="J56" s="80"/>
    </row>
    <row r="57" customFormat="false" ht="12.75" hidden="false" customHeight="false" outlineLevel="0" collapsed="false">
      <c r="C57" s="93"/>
      <c r="D57" s="93"/>
      <c r="E57" s="93"/>
      <c r="F57" s="78"/>
      <c r="G57" s="76"/>
      <c r="H57" s="76"/>
      <c r="I57" s="80"/>
      <c r="J57" s="80"/>
    </row>
    <row r="58" customFormat="false" ht="11.25" hidden="false" customHeight="false" outlineLevel="0" collapsed="false">
      <c r="C58" s="80"/>
      <c r="D58" s="76"/>
      <c r="E58" s="76"/>
      <c r="F58" s="76"/>
      <c r="G58" s="76"/>
      <c r="H58" s="76"/>
      <c r="I58" s="80"/>
      <c r="J58" s="80"/>
    </row>
    <row r="59" customFormat="false" ht="11.25" hidden="false" customHeight="false" outlineLevel="0" collapsed="false">
      <c r="C59" s="80"/>
      <c r="D59" s="76"/>
      <c r="E59" s="76"/>
      <c r="F59" s="76"/>
      <c r="G59" s="76"/>
      <c r="H59" s="76"/>
      <c r="I59" s="80"/>
      <c r="J59" s="80"/>
    </row>
    <row r="60" customFormat="false" ht="11.25" hidden="false" customHeight="false" outlineLevel="0" collapsed="false">
      <c r="C60" s="80"/>
      <c r="D60" s="94"/>
      <c r="E60" s="94"/>
      <c r="F60" s="95"/>
      <c r="G60" s="76"/>
      <c r="H60" s="76"/>
      <c r="I60" s="80"/>
      <c r="J60" s="80"/>
    </row>
    <row r="61" customFormat="false" ht="11.25" hidden="false" customHeight="false" outlineLevel="0" collapsed="false">
      <c r="C61" s="76"/>
      <c r="D61" s="76"/>
      <c r="E61" s="76"/>
      <c r="F61" s="76"/>
      <c r="G61" s="76"/>
      <c r="H61" s="76"/>
      <c r="I61" s="88"/>
      <c r="J61" s="80"/>
    </row>
    <row r="62" customFormat="false" ht="11.25" hidden="false" customHeight="false" outlineLevel="0" collapsed="false">
      <c r="C62" s="80"/>
      <c r="D62" s="76"/>
      <c r="E62" s="76"/>
      <c r="F62" s="76"/>
      <c r="G62" s="76"/>
      <c r="H62" s="76"/>
      <c r="I62" s="80"/>
      <c r="J62" s="80"/>
    </row>
    <row r="63" customFormat="false" ht="11.25" hidden="false" customHeight="false" outlineLevel="0" collapsed="false">
      <c r="C63" s="80"/>
      <c r="D63" s="76"/>
      <c r="E63" s="76"/>
      <c r="F63" s="76"/>
      <c r="G63" s="76"/>
      <c r="H63" s="76"/>
      <c r="I63" s="80"/>
      <c r="J63" s="80"/>
    </row>
    <row r="64" customFormat="false" ht="11.25" hidden="false" customHeight="false" outlineLevel="0" collapsed="false">
      <c r="D64" s="96"/>
      <c r="E64" s="96"/>
      <c r="F64" s="96"/>
      <c r="G64" s="96"/>
      <c r="H64" s="96"/>
    </row>
    <row r="65" customFormat="false" ht="11.25" hidden="false" customHeight="false" outlineLevel="0" collapsed="false">
      <c r="D65" s="96"/>
      <c r="E65" s="96"/>
      <c r="F65" s="96"/>
      <c r="G65" s="96"/>
      <c r="H65" s="96"/>
    </row>
    <row r="66" customFormat="false" ht="11.25" hidden="false" customHeight="false" outlineLevel="0" collapsed="false">
      <c r="E66" s="96"/>
      <c r="F66" s="96"/>
      <c r="G66" s="96"/>
      <c r="H66" s="96"/>
      <c r="I66" s="96"/>
    </row>
    <row r="67" customFormat="false" ht="11.25" hidden="false" customHeight="false" outlineLevel="0" collapsed="false">
      <c r="E67" s="96"/>
      <c r="F67" s="96"/>
      <c r="G67" s="96"/>
      <c r="H67" s="96"/>
      <c r="I67" s="96"/>
    </row>
    <row r="68" customFormat="false" ht="11.25" hidden="false" customHeight="false" outlineLevel="0" collapsed="false">
      <c r="E68" s="96"/>
      <c r="F68" s="96"/>
      <c r="G68" s="96"/>
      <c r="H68" s="96"/>
      <c r="I68" s="96"/>
    </row>
    <row r="70" customFormat="false" ht="11.25" hidden="false" customHeight="false" outlineLevel="0" collapsed="false">
      <c r="E70" s="96"/>
      <c r="F70" s="96"/>
      <c r="G70" s="96"/>
      <c r="H70" s="96"/>
      <c r="I70" s="96"/>
    </row>
    <row r="71" customFormat="false" ht="11.25" hidden="false" customHeight="false" outlineLevel="0" collapsed="false">
      <c r="E71" s="96"/>
      <c r="F71" s="96"/>
      <c r="G71" s="96"/>
      <c r="H71" s="96"/>
      <c r="I71" s="96"/>
    </row>
    <row r="72" customFormat="false" ht="11.25" hidden="false" customHeight="false" outlineLevel="0" collapsed="false">
      <c r="D72" s="96"/>
      <c r="E72" s="96"/>
      <c r="F72" s="96"/>
      <c r="G72" s="96"/>
      <c r="H72" s="96"/>
      <c r="I72" s="96"/>
    </row>
    <row r="73" customFormat="false" ht="11.25" hidden="false" customHeight="false" outlineLevel="0" collapsed="false">
      <c r="D73" s="96"/>
      <c r="E73" s="96"/>
      <c r="F73" s="96"/>
      <c r="G73" s="96"/>
      <c r="H73" s="96"/>
      <c r="I73" s="96"/>
    </row>
    <row r="74" customFormat="false" ht="11.25" hidden="false" customHeight="false" outlineLevel="0" collapsed="false">
      <c r="D74" s="96"/>
      <c r="E74" s="96"/>
      <c r="F74" s="96"/>
      <c r="G74" s="96"/>
      <c r="H74" s="96"/>
      <c r="I74" s="96"/>
    </row>
    <row r="75" customFormat="false" ht="11.25" hidden="false" customHeight="false" outlineLevel="0" collapsed="false">
      <c r="C75" s="96"/>
      <c r="D75" s="96"/>
      <c r="E75" s="96"/>
      <c r="F75" s="96"/>
      <c r="G75" s="96"/>
      <c r="H75" s="96"/>
      <c r="I75" s="96"/>
    </row>
    <row r="103" customFormat="false" ht="11.25" hidden="false" customHeight="false" outlineLevel="0" collapsed="false">
      <c r="D103" s="97"/>
      <c r="E103" s="96"/>
    </row>
    <row r="104" customFormat="false" ht="11.25" hidden="false" customHeight="false" outlineLevel="0" collapsed="false">
      <c r="B104" s="48" t="s">
        <v>81</v>
      </c>
      <c r="D104" s="97"/>
      <c r="E104" s="96"/>
    </row>
    <row r="105" customFormat="false" ht="11.25" hidden="false" customHeight="false" outlineLevel="0" collapsed="false">
      <c r="B105" s="98" t="s">
        <v>82</v>
      </c>
      <c r="C105" s="99"/>
      <c r="D105" s="100" t="n">
        <v>2738484.58333333</v>
      </c>
    </row>
    <row r="106" customFormat="false" ht="11.25" hidden="false" customHeight="false" outlineLevel="0" collapsed="false">
      <c r="B106" s="98" t="s">
        <v>83</v>
      </c>
      <c r="C106" s="99"/>
      <c r="D106" s="100" t="n">
        <v>1437595.33333333</v>
      </c>
    </row>
    <row r="107" customFormat="false" ht="11.25" hidden="false" customHeight="false" outlineLevel="0" collapsed="false">
      <c r="B107" s="98" t="s">
        <v>84</v>
      </c>
      <c r="C107" s="99"/>
      <c r="D107" s="100" t="n">
        <v>1299928.66666667</v>
      </c>
    </row>
    <row r="108" customFormat="false" ht="11.25" hidden="false" customHeight="false" outlineLevel="0" collapsed="false">
      <c r="D108" s="97"/>
      <c r="E108" s="96"/>
    </row>
  </sheetData>
  <mergeCells count="21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13"/>
    <mergeCell ref="A14:A21"/>
    <mergeCell ref="A22:A29"/>
    <mergeCell ref="A30:A37"/>
    <mergeCell ref="A39:A45"/>
    <mergeCell ref="A46:I46"/>
    <mergeCell ref="A47:I47"/>
    <mergeCell ref="A48:I48"/>
    <mergeCell ref="A49:I49"/>
  </mergeCells>
  <hyperlinks>
    <hyperlink ref="K1" location="Indice!A2" display="Volver"/>
    <hyperlink ref="B53" location="Indice!A2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8" width="8.77"/>
    <col collapsed="false" customWidth="true" hidden="false" outlineLevel="0" max="2" min="2" style="48" width="19.77"/>
    <col collapsed="false" customWidth="true" hidden="false" outlineLevel="0" max="9" min="3" style="48" width="9.77"/>
    <col collapsed="false" customWidth="true" hidden="false" outlineLevel="0" max="10" min="10" style="101" width="9.99"/>
    <col collapsed="false" customWidth="true" hidden="true" outlineLevel="0" max="11" min="11" style="101" width="11.88"/>
    <col collapsed="false" customWidth="true" hidden="true" outlineLevel="0" max="12" min="12" style="101" width="8.33"/>
    <col collapsed="false" customWidth="true" hidden="true" outlineLevel="0" max="13" min="13" style="101" width="7.66"/>
    <col collapsed="false" customWidth="false" hidden="true" outlineLevel="0" max="15" min="14" style="101" width="8.88"/>
    <col collapsed="false" customWidth="false" hidden="false" outlineLevel="0" max="16" min="16" style="101" width="8.88"/>
    <col collapsed="false" customWidth="false" hidden="false" outlineLevel="0" max="257" min="17" style="48" width="8.88"/>
  </cols>
  <sheetData>
    <row r="1" customFormat="false" ht="20.25" hidden="false" customHeight="false" outlineLevel="0" collapsed="false">
      <c r="A1" s="15" t="s">
        <v>85</v>
      </c>
      <c r="B1" s="15"/>
      <c r="C1" s="15"/>
      <c r="D1" s="15"/>
      <c r="E1" s="15"/>
      <c r="F1" s="15"/>
      <c r="G1" s="15"/>
      <c r="H1" s="15"/>
      <c r="I1" s="15"/>
      <c r="J1" s="102"/>
      <c r="K1" s="103"/>
      <c r="L1" s="103"/>
      <c r="M1" s="103"/>
      <c r="N1" s="103"/>
      <c r="P1" s="16" t="s">
        <v>18</v>
      </c>
    </row>
    <row r="2" customFormat="false" ht="11.25" hidden="false" customHeight="true" outlineLevel="0" collapsed="false">
      <c r="A2" s="104" t="s">
        <v>86</v>
      </c>
      <c r="B2" s="104"/>
      <c r="C2" s="104"/>
      <c r="D2" s="104"/>
      <c r="E2" s="104"/>
      <c r="F2" s="104"/>
      <c r="G2" s="104"/>
      <c r="H2" s="104"/>
      <c r="I2" s="104"/>
      <c r="J2" s="102"/>
      <c r="K2" s="103"/>
      <c r="L2" s="103"/>
      <c r="M2" s="103"/>
      <c r="N2" s="103"/>
    </row>
    <row r="3" customFormat="false" ht="11.25" hidden="false" customHeight="true" outlineLevel="0" collapsed="false">
      <c r="A3" s="105" t="s">
        <v>52</v>
      </c>
      <c r="B3" s="105"/>
      <c r="C3" s="105"/>
      <c r="D3" s="105"/>
      <c r="E3" s="105"/>
      <c r="F3" s="105"/>
      <c r="G3" s="105"/>
      <c r="H3" s="105"/>
      <c r="I3" s="105"/>
      <c r="O3" s="101" t="n">
        <v>1000000</v>
      </c>
    </row>
    <row r="4" customFormat="false" ht="38.25" hidden="false" customHeight="true" outlineLevel="0" collapsed="false">
      <c r="A4" s="51" t="s">
        <v>87</v>
      </c>
      <c r="B4" s="52" t="s">
        <v>88</v>
      </c>
      <c r="C4" s="52" t="s">
        <v>54</v>
      </c>
      <c r="D4" s="52" t="s">
        <v>55</v>
      </c>
      <c r="E4" s="52" t="s">
        <v>56</v>
      </c>
      <c r="F4" s="52" t="s">
        <v>89</v>
      </c>
      <c r="G4" s="52" t="s">
        <v>90</v>
      </c>
      <c r="H4" s="52" t="s">
        <v>91</v>
      </c>
      <c r="I4" s="53" t="s">
        <v>92</v>
      </c>
      <c r="J4" s="106"/>
      <c r="K4" s="106" t="s">
        <v>93</v>
      </c>
      <c r="L4" s="106" t="s">
        <v>94</v>
      </c>
      <c r="M4" s="106"/>
      <c r="N4" s="106"/>
    </row>
    <row r="5" customFormat="false" ht="11.25" hidden="false" customHeight="false" outlineLevel="0" collapsed="false">
      <c r="A5" s="51"/>
      <c r="B5" s="52"/>
      <c r="C5" s="52"/>
      <c r="D5" s="52"/>
      <c r="E5" s="52"/>
      <c r="F5" s="52"/>
      <c r="G5" s="52"/>
      <c r="H5" s="52"/>
      <c r="I5" s="53"/>
      <c r="J5" s="106"/>
      <c r="K5" s="106"/>
      <c r="L5" s="106"/>
      <c r="M5" s="106"/>
      <c r="N5" s="106"/>
    </row>
    <row r="6" customFormat="false" ht="11.25" hidden="false" customHeight="true" outlineLevel="0" collapsed="false">
      <c r="A6" s="54" t="s">
        <v>95</v>
      </c>
      <c r="B6" s="85" t="s">
        <v>96</v>
      </c>
      <c r="C6" s="56" t="n">
        <v>11337401</v>
      </c>
      <c r="D6" s="57" t="n">
        <v>209266.591945</v>
      </c>
      <c r="E6" s="57" t="n">
        <v>131565.614514</v>
      </c>
      <c r="F6" s="58" t="n">
        <v>0.628698605406535</v>
      </c>
      <c r="G6" s="107" t="n">
        <v>4091.84459228014</v>
      </c>
      <c r="H6" s="57" t="n">
        <v>18458.0744691839</v>
      </c>
      <c r="I6" s="57" t="n">
        <v>11604.5656772659</v>
      </c>
      <c r="J6" s="108"/>
      <c r="K6" s="108" t="n">
        <v>9149836</v>
      </c>
      <c r="L6" s="78" t="n">
        <v>0.112621581414137</v>
      </c>
      <c r="M6" s="108"/>
      <c r="N6" s="108"/>
    </row>
    <row r="7" customFormat="false" ht="11.25" hidden="false" customHeight="false" outlineLevel="0" collapsed="false">
      <c r="A7" s="54"/>
      <c r="B7" s="85" t="s">
        <v>97</v>
      </c>
      <c r="C7" s="56" t="n">
        <v>87022</v>
      </c>
      <c r="D7" s="57" t="n">
        <v>2225.878364</v>
      </c>
      <c r="E7" s="57" t="n">
        <v>1210.49778</v>
      </c>
      <c r="F7" s="58" t="n">
        <v>0.543829258407761</v>
      </c>
      <c r="G7" s="107" t="n">
        <v>31.407595101329</v>
      </c>
      <c r="H7" s="57" t="n">
        <v>25578.3406954563</v>
      </c>
      <c r="I7" s="57" t="n">
        <v>13910.2500517111</v>
      </c>
      <c r="J7" s="108"/>
      <c r="K7" s="108" t="n">
        <v>209068</v>
      </c>
      <c r="L7" s="78" t="n">
        <v>-0.48775518013278</v>
      </c>
      <c r="M7" s="108"/>
      <c r="N7" s="108"/>
    </row>
    <row r="8" customFormat="false" ht="11.25" hidden="false" customHeight="false" outlineLevel="0" collapsed="false">
      <c r="A8" s="54"/>
      <c r="B8" s="85" t="s">
        <v>98</v>
      </c>
      <c r="C8" s="56" t="n">
        <v>616758</v>
      </c>
      <c r="D8" s="57" t="n">
        <v>20428.248468</v>
      </c>
      <c r="E8" s="57" t="n">
        <v>13414.598064</v>
      </c>
      <c r="F8" s="58" t="n">
        <v>0.656669027940081</v>
      </c>
      <c r="G8" s="107" t="n">
        <v>222.597567735808</v>
      </c>
      <c r="H8" s="57" t="n">
        <v>33121.9837732141</v>
      </c>
      <c r="I8" s="57" t="n">
        <v>21750.1808878036</v>
      </c>
      <c r="J8" s="108"/>
      <c r="K8" s="108" t="n">
        <v>408956</v>
      </c>
      <c r="L8" s="78" t="n">
        <v>0.204559903754927</v>
      </c>
      <c r="M8" s="108"/>
      <c r="N8" s="108"/>
    </row>
    <row r="9" customFormat="false" ht="11.25" hidden="false" customHeight="false" outlineLevel="0" collapsed="false">
      <c r="A9" s="54"/>
      <c r="B9" s="62" t="s">
        <v>68</v>
      </c>
      <c r="C9" s="63" t="n">
        <v>12041181</v>
      </c>
      <c r="D9" s="67" t="n">
        <v>231920.718777</v>
      </c>
      <c r="E9" s="67" t="n">
        <v>146190.710358</v>
      </c>
      <c r="F9" s="65" t="n">
        <v>0.630347780607594</v>
      </c>
      <c r="G9" s="109" t="n">
        <v>4345.84975511728</v>
      </c>
      <c r="H9" s="67" t="n">
        <v>19260.6289015172</v>
      </c>
      <c r="I9" s="67" t="n">
        <v>12140.8946811779</v>
      </c>
      <c r="J9" s="108"/>
      <c r="K9" s="110" t="n">
        <v>9767860</v>
      </c>
      <c r="L9" s="78" t="n">
        <v>0.103620547387043</v>
      </c>
      <c r="M9" s="108"/>
      <c r="N9" s="108"/>
    </row>
    <row r="10" customFormat="false" ht="11.25" hidden="false" customHeight="true" outlineLevel="0" collapsed="false">
      <c r="A10" s="54" t="s">
        <v>99</v>
      </c>
      <c r="B10" s="85" t="s">
        <v>100</v>
      </c>
      <c r="C10" s="56" t="n">
        <v>16931073</v>
      </c>
      <c r="D10" s="57" t="n">
        <v>77927.883889</v>
      </c>
      <c r="E10" s="57" t="n">
        <v>53104.944462</v>
      </c>
      <c r="F10" s="58" t="n">
        <v>0.681462678206974</v>
      </c>
      <c r="G10" s="107" t="n">
        <v>6110.68793425851</v>
      </c>
      <c r="H10" s="57" t="n">
        <v>4602.65476907459</v>
      </c>
      <c r="I10" s="57" t="n">
        <v>3136.53744579567</v>
      </c>
      <c r="J10" s="108"/>
      <c r="K10" s="108" t="n">
        <v>9575867</v>
      </c>
      <c r="L10" s="78" t="n">
        <v>0.551047649262464</v>
      </c>
      <c r="M10" s="108"/>
      <c r="N10" s="108"/>
    </row>
    <row r="11" customFormat="false" ht="11.25" hidden="false" customHeight="false" outlineLevel="0" collapsed="false">
      <c r="A11" s="54"/>
      <c r="B11" s="85" t="s">
        <v>101</v>
      </c>
      <c r="C11" s="56" t="n">
        <v>3273960</v>
      </c>
      <c r="D11" s="57" t="n">
        <v>111050.759091</v>
      </c>
      <c r="E11" s="57" t="n">
        <v>72413.408857</v>
      </c>
      <c r="F11" s="58" t="n">
        <v>0.652074866031858</v>
      </c>
      <c r="G11" s="107" t="n">
        <v>1181.62315343186</v>
      </c>
      <c r="H11" s="57" t="n">
        <v>33919.4000815526</v>
      </c>
      <c r="I11" s="57" t="n">
        <v>22117.9882640594</v>
      </c>
      <c r="J11" s="108"/>
      <c r="K11" s="108" t="n">
        <v>2060085</v>
      </c>
      <c r="L11" s="78" t="n">
        <v>0.448606246829621</v>
      </c>
      <c r="M11" s="108"/>
      <c r="N11" s="108"/>
    </row>
    <row r="12" customFormat="false" ht="11.25" hidden="false" customHeight="false" outlineLevel="0" collapsed="false">
      <c r="A12" s="54"/>
      <c r="B12" s="85" t="s">
        <v>102</v>
      </c>
      <c r="C12" s="56" t="n">
        <v>613430</v>
      </c>
      <c r="D12" s="57" t="n">
        <v>11610.183264</v>
      </c>
      <c r="E12" s="57" t="n">
        <v>7848.796211</v>
      </c>
      <c r="F12" s="58" t="n">
        <v>0.676026900913526</v>
      </c>
      <c r="G12" s="107" t="n">
        <v>221.396440704744</v>
      </c>
      <c r="H12" s="57" t="n">
        <v>18926.6636193209</v>
      </c>
      <c r="I12" s="57" t="n">
        <v>12794.9337512023</v>
      </c>
      <c r="J12" s="108"/>
      <c r="K12" s="108" t="n">
        <v>379273</v>
      </c>
      <c r="L12" s="78" t="n">
        <v>0.361968819293754</v>
      </c>
      <c r="M12" s="108"/>
      <c r="N12" s="108"/>
    </row>
    <row r="13" customFormat="false" ht="11.25" hidden="false" customHeight="false" outlineLevel="0" collapsed="false">
      <c r="A13" s="54"/>
      <c r="B13" s="62" t="s">
        <v>68</v>
      </c>
      <c r="C13" s="63" t="n">
        <v>20818463</v>
      </c>
      <c r="D13" s="67" t="n">
        <v>200588.826244</v>
      </c>
      <c r="E13" s="67" t="n">
        <v>133367.14953</v>
      </c>
      <c r="F13" s="65" t="n">
        <v>0.664878258810736</v>
      </c>
      <c r="G13" s="109" t="n">
        <v>7513.70752839511</v>
      </c>
      <c r="H13" s="67" t="n">
        <v>9635.14099210878</v>
      </c>
      <c r="I13" s="67" t="n">
        <v>6406.19576622924</v>
      </c>
      <c r="J13" s="108"/>
      <c r="K13" s="110" t="n">
        <v>12015225</v>
      </c>
      <c r="L13" s="78" t="n">
        <v>0.527514965387664</v>
      </c>
      <c r="M13" s="108"/>
      <c r="N13" s="108"/>
    </row>
    <row r="14" customFormat="false" ht="11.25" hidden="false" customHeight="true" outlineLevel="0" collapsed="false">
      <c r="A14" s="54" t="s">
        <v>103</v>
      </c>
      <c r="B14" s="85" t="s">
        <v>104</v>
      </c>
      <c r="C14" s="56" t="n">
        <v>92723</v>
      </c>
      <c r="D14" s="57" t="n">
        <v>7665.360202</v>
      </c>
      <c r="E14" s="57" t="n">
        <v>4541.144204</v>
      </c>
      <c r="F14" s="58" t="n">
        <v>0.59242411110898</v>
      </c>
      <c r="G14" s="107" t="n">
        <v>33.4651747900592</v>
      </c>
      <c r="H14" s="57" t="n">
        <v>82669.4585162257</v>
      </c>
      <c r="I14" s="57" t="n">
        <v>48975.3804773357</v>
      </c>
      <c r="J14" s="108"/>
      <c r="K14" s="108" t="n">
        <v>62368</v>
      </c>
      <c r="L14" s="78" t="n">
        <v>0.417922652642381</v>
      </c>
      <c r="M14" s="108"/>
      <c r="N14" s="108"/>
    </row>
    <row r="15" customFormat="false" ht="11.25" hidden="false" customHeight="false" outlineLevel="0" collapsed="false">
      <c r="A15" s="54"/>
      <c r="B15" s="85" t="s">
        <v>105</v>
      </c>
      <c r="C15" s="56" t="n">
        <v>7974400</v>
      </c>
      <c r="D15" s="57" t="n">
        <v>26025.76938</v>
      </c>
      <c r="E15" s="57" t="n">
        <v>14009.624405</v>
      </c>
      <c r="F15" s="58" t="n">
        <v>0.538298184405106</v>
      </c>
      <c r="G15" s="107" t="n">
        <v>2878.08515520257</v>
      </c>
      <c r="H15" s="57" t="n">
        <v>3263.66490018058</v>
      </c>
      <c r="I15" s="57" t="n">
        <v>1756.82489027388</v>
      </c>
      <c r="J15" s="108"/>
      <c r="K15" s="108" t="n">
        <v>4499659</v>
      </c>
      <c r="L15" s="78" t="n">
        <v>0.499496739641826</v>
      </c>
      <c r="M15" s="108"/>
      <c r="N15" s="108"/>
    </row>
    <row r="16" customFormat="false" ht="11.25" hidden="false" customHeight="false" outlineLevel="0" collapsed="false">
      <c r="A16" s="54"/>
      <c r="B16" s="85" t="s">
        <v>106</v>
      </c>
      <c r="C16" s="56" t="n">
        <v>131753</v>
      </c>
      <c r="D16" s="57" t="n">
        <v>3841.416848</v>
      </c>
      <c r="E16" s="57" t="n">
        <v>2960.465922</v>
      </c>
      <c r="F16" s="58" t="n">
        <v>0.770670312320138</v>
      </c>
      <c r="G16" s="107" t="n">
        <v>47.5517096525637</v>
      </c>
      <c r="H16" s="57" t="n">
        <v>29156.2002231448</v>
      </c>
      <c r="I16" s="57" t="n">
        <v>22469.8179320395</v>
      </c>
      <c r="J16" s="108"/>
      <c r="K16" s="108" t="n">
        <v>11873</v>
      </c>
      <c r="L16" s="78" t="n">
        <v>8.83795165501558</v>
      </c>
      <c r="M16" s="108"/>
      <c r="N16" s="108"/>
    </row>
    <row r="17" customFormat="false" ht="11.25" hidden="false" customHeight="false" outlineLevel="0" collapsed="false">
      <c r="A17" s="54"/>
      <c r="B17" s="85" t="s">
        <v>107</v>
      </c>
      <c r="C17" s="56" t="n">
        <v>516549</v>
      </c>
      <c r="D17" s="57" t="n">
        <v>18663.644058</v>
      </c>
      <c r="E17" s="57" t="n">
        <v>5860.625519</v>
      </c>
      <c r="F17" s="58" t="n">
        <v>0.314012928064169</v>
      </c>
      <c r="G17" s="107" t="n">
        <v>186.430578957004</v>
      </c>
      <c r="H17" s="57" t="n">
        <v>36131.4106851431</v>
      </c>
      <c r="I17" s="57" t="n">
        <v>11345.7300643308</v>
      </c>
      <c r="J17" s="108"/>
      <c r="K17" s="108" t="n">
        <v>233701</v>
      </c>
      <c r="L17" s="78" t="n">
        <v>1.13082528530045</v>
      </c>
      <c r="M17" s="108"/>
      <c r="N17" s="108"/>
    </row>
    <row r="18" customFormat="false" ht="11.25" hidden="false" customHeight="false" outlineLevel="0" collapsed="false">
      <c r="A18" s="54"/>
      <c r="B18" s="85" t="s">
        <v>108</v>
      </c>
      <c r="C18" s="56" t="n">
        <v>1052188</v>
      </c>
      <c r="D18" s="57" t="n">
        <v>25401.413985</v>
      </c>
      <c r="E18" s="57" t="n">
        <v>8823.284146</v>
      </c>
      <c r="F18" s="58" t="n">
        <v>0.347354054825858</v>
      </c>
      <c r="G18" s="107" t="n">
        <v>379.751036226209</v>
      </c>
      <c r="H18" s="57" t="n">
        <v>24141.5165208119</v>
      </c>
      <c r="I18" s="57" t="n">
        <v>8385.65365314944</v>
      </c>
      <c r="J18" s="108"/>
      <c r="K18" s="108"/>
      <c r="L18" s="78"/>
      <c r="M18" s="108"/>
      <c r="N18" s="108"/>
    </row>
    <row r="19" customFormat="false" ht="11.25" hidden="false" customHeight="false" outlineLevel="0" collapsed="false">
      <c r="A19" s="54"/>
      <c r="B19" s="85" t="s">
        <v>109</v>
      </c>
      <c r="C19" s="56" t="n">
        <v>15137</v>
      </c>
      <c r="D19" s="57" t="n">
        <v>468.066661</v>
      </c>
      <c r="E19" s="57" t="n">
        <v>196.333898</v>
      </c>
      <c r="F19" s="58" t="n">
        <v>0.419457129419435</v>
      </c>
      <c r="G19" s="107" t="n">
        <v>5.46317904723883</v>
      </c>
      <c r="H19" s="57" t="n">
        <v>30922.0229239612</v>
      </c>
      <c r="I19" s="57" t="n">
        <v>12970.4629715267</v>
      </c>
      <c r="J19" s="108"/>
      <c r="K19" s="108"/>
      <c r="L19" s="78"/>
      <c r="M19" s="108"/>
      <c r="N19" s="108"/>
    </row>
    <row r="20" customFormat="false" ht="11.25" hidden="false" customHeight="false" outlineLevel="0" collapsed="false">
      <c r="A20" s="54"/>
      <c r="B20" s="85" t="s">
        <v>110</v>
      </c>
      <c r="C20" s="56" t="n">
        <v>731</v>
      </c>
      <c r="D20" s="57" t="n">
        <v>6.948733</v>
      </c>
      <c r="E20" s="57" t="n">
        <v>2.71948</v>
      </c>
      <c r="F20" s="58" t="n">
        <v>0.391363432729391</v>
      </c>
      <c r="G20" s="107" t="n">
        <v>0.263829284767892</v>
      </c>
      <c r="H20" s="57" t="n">
        <v>9505.79069767442</v>
      </c>
      <c r="I20" s="57" t="n">
        <v>3720.21887824897</v>
      </c>
      <c r="J20" s="108"/>
      <c r="K20" s="108" t="n">
        <v>2246</v>
      </c>
      <c r="L20" s="78" t="n">
        <v>-0.509795191451469</v>
      </c>
      <c r="M20" s="108"/>
      <c r="N20" s="108"/>
    </row>
    <row r="21" customFormat="false" ht="11.25" hidden="false" customHeight="false" outlineLevel="0" collapsed="false">
      <c r="A21" s="54"/>
      <c r="B21" s="85" t="s">
        <v>111</v>
      </c>
      <c r="C21" s="56" t="n">
        <v>100620</v>
      </c>
      <c r="D21" s="57" t="n">
        <v>4647.851654</v>
      </c>
      <c r="E21" s="57" t="n">
        <v>2919.040257</v>
      </c>
      <c r="F21" s="58" t="n">
        <v>0.628040753944424</v>
      </c>
      <c r="G21" s="107" t="n">
        <v>36.3153250798157</v>
      </c>
      <c r="H21" s="57" t="n">
        <v>46192.1253627509</v>
      </c>
      <c r="I21" s="57" t="n">
        <v>29010.5372391175</v>
      </c>
      <c r="J21" s="108"/>
      <c r="K21" s="108" t="n">
        <v>60081</v>
      </c>
      <c r="L21" s="78" t="n">
        <v>0.648690933905894</v>
      </c>
      <c r="M21" s="108"/>
      <c r="N21" s="108"/>
    </row>
    <row r="22" customFormat="false" ht="11.25" hidden="false" customHeight="false" outlineLevel="0" collapsed="false">
      <c r="A22" s="54"/>
      <c r="B22" s="85" t="s">
        <v>112</v>
      </c>
      <c r="C22" s="56" t="n">
        <v>511689</v>
      </c>
      <c r="D22" s="57" t="n">
        <v>4658.666151</v>
      </c>
      <c r="E22" s="57" t="n">
        <v>2986.907545</v>
      </c>
      <c r="F22" s="58" t="n">
        <v>0.641150803295671</v>
      </c>
      <c r="G22" s="107" t="n">
        <v>184.676529266208</v>
      </c>
      <c r="H22" s="57" t="n">
        <v>9104.48759109537</v>
      </c>
      <c r="I22" s="57" t="n">
        <v>5837.34953262626</v>
      </c>
      <c r="J22" s="108"/>
      <c r="K22" s="108" t="n">
        <v>353055</v>
      </c>
      <c r="L22" s="78" t="n">
        <v>0.377867471073912</v>
      </c>
      <c r="M22" s="108"/>
      <c r="N22" s="108"/>
    </row>
    <row r="23" customFormat="false" ht="11.25" hidden="false" customHeight="false" outlineLevel="0" collapsed="false">
      <c r="A23" s="54"/>
      <c r="B23" s="85" t="s">
        <v>113</v>
      </c>
      <c r="C23" s="56" t="n">
        <v>356592</v>
      </c>
      <c r="D23" s="57" t="n">
        <v>5556.620228</v>
      </c>
      <c r="E23" s="57" t="n">
        <v>2048.066592</v>
      </c>
      <c r="F23" s="58" t="n">
        <v>0.368581351246523</v>
      </c>
      <c r="G23" s="107" t="n">
        <v>128.699606448635</v>
      </c>
      <c r="H23" s="57" t="n">
        <v>15582.571196213</v>
      </c>
      <c r="I23" s="57" t="n">
        <v>5743.44514739534</v>
      </c>
      <c r="J23" s="108"/>
      <c r="K23" s="108" t="n">
        <v>128031</v>
      </c>
      <c r="L23" s="78" t="n">
        <v>1.46424694019417</v>
      </c>
      <c r="M23" s="108"/>
      <c r="N23" s="108"/>
    </row>
    <row r="24" customFormat="false" ht="11.25" hidden="false" customHeight="false" outlineLevel="0" collapsed="false">
      <c r="A24" s="54"/>
      <c r="B24" s="85" t="s">
        <v>114</v>
      </c>
      <c r="C24" s="56" t="n">
        <v>100484</v>
      </c>
      <c r="D24" s="57" t="n">
        <v>2916.942673</v>
      </c>
      <c r="E24" s="57" t="n">
        <v>1440.351997</v>
      </c>
      <c r="F24" s="58" t="n">
        <v>0.493788242851765</v>
      </c>
      <c r="G24" s="107" t="n">
        <v>36.2662405617194</v>
      </c>
      <c r="H24" s="57" t="n">
        <v>29028.9267246527</v>
      </c>
      <c r="I24" s="57" t="n">
        <v>14334.1427192389</v>
      </c>
      <c r="J24" s="108"/>
      <c r="K24" s="108" t="n">
        <v>115647</v>
      </c>
      <c r="L24" s="78" t="n">
        <v>-0.307323147163351</v>
      </c>
      <c r="M24" s="108"/>
      <c r="N24" s="108"/>
    </row>
    <row r="25" customFormat="false" ht="11.25" hidden="false" customHeight="false" outlineLevel="0" collapsed="false">
      <c r="A25" s="54"/>
      <c r="B25" s="85" t="s">
        <v>115</v>
      </c>
      <c r="C25" s="56" t="n">
        <v>634217</v>
      </c>
      <c r="D25" s="57" t="n">
        <v>17634.70093</v>
      </c>
      <c r="E25" s="57" t="n">
        <v>11154.970839</v>
      </c>
      <c r="F25" s="58" t="n">
        <v>0.632557982314475</v>
      </c>
      <c r="G25" s="107" t="n">
        <v>228.898792746427</v>
      </c>
      <c r="H25" s="57" t="n">
        <v>27805.4686802782</v>
      </c>
      <c r="I25" s="57" t="n">
        <v>17588.5711657051</v>
      </c>
      <c r="J25" s="108"/>
      <c r="K25" s="108" t="n">
        <v>427076</v>
      </c>
      <c r="L25" s="78" t="n">
        <v>0.432070638481207</v>
      </c>
      <c r="M25" s="108"/>
      <c r="N25" s="108"/>
    </row>
    <row r="26" customFormat="false" ht="11.25" hidden="false" customHeight="false" outlineLevel="0" collapsed="false">
      <c r="A26" s="54"/>
      <c r="B26" s="85" t="s">
        <v>116</v>
      </c>
      <c r="C26" s="56" t="n">
        <v>186213</v>
      </c>
      <c r="D26" s="57" t="n">
        <v>8048.133523</v>
      </c>
      <c r="E26" s="57" t="n">
        <v>4925.749213</v>
      </c>
      <c r="F26" s="58" t="n">
        <v>0.612036219195813</v>
      </c>
      <c r="G26" s="107" t="n">
        <v>67.2071718255588</v>
      </c>
      <c r="H26" s="57" t="n">
        <v>43220.0411517993</v>
      </c>
      <c r="I26" s="57" t="n">
        <v>26452.2305800347</v>
      </c>
      <c r="J26" s="108"/>
      <c r="K26" s="108" t="n">
        <v>114634</v>
      </c>
      <c r="L26" s="78" t="n">
        <v>0.301010171502347</v>
      </c>
      <c r="M26" s="108"/>
      <c r="N26" s="108"/>
    </row>
    <row r="27" customFormat="false" ht="11.25" hidden="false" customHeight="false" outlineLevel="0" collapsed="false">
      <c r="A27" s="54"/>
      <c r="B27" s="85" t="s">
        <v>117</v>
      </c>
      <c r="C27" s="56" t="n">
        <v>42624</v>
      </c>
      <c r="D27" s="57" t="n">
        <v>4891.521684</v>
      </c>
      <c r="E27" s="57" t="n">
        <v>3726.358235</v>
      </c>
      <c r="F27" s="58" t="n">
        <v>0.761799389991215</v>
      </c>
      <c r="G27" s="107" t="n">
        <v>15.3836654363155</v>
      </c>
      <c r="H27" s="57" t="n">
        <v>114759.799268018</v>
      </c>
      <c r="I27" s="57" t="n">
        <v>87423.9450778904</v>
      </c>
      <c r="J27" s="108"/>
      <c r="K27" s="108" t="n">
        <v>40998</v>
      </c>
      <c r="L27" s="78" t="n">
        <v>-0.025342699643885</v>
      </c>
      <c r="M27" s="108"/>
      <c r="N27" s="108"/>
    </row>
    <row r="28" customFormat="false" ht="11.25" hidden="false" customHeight="false" outlineLevel="0" collapsed="false">
      <c r="A28" s="54"/>
      <c r="B28" s="85" t="s">
        <v>118</v>
      </c>
      <c r="C28" s="56" t="n">
        <v>76065</v>
      </c>
      <c r="D28" s="57" t="n">
        <v>5468.047342</v>
      </c>
      <c r="E28" s="57" t="n">
        <v>3608.545922</v>
      </c>
      <c r="F28" s="58" t="n">
        <v>0.659933189364109</v>
      </c>
      <c r="G28" s="107" t="n">
        <v>58.2000562374829</v>
      </c>
      <c r="H28" s="57" t="n">
        <v>71886.5094590153</v>
      </c>
      <c r="I28" s="57" t="n">
        <v>47440.2934595412</v>
      </c>
      <c r="J28" s="108"/>
      <c r="K28" s="108"/>
      <c r="L28" s="78"/>
      <c r="M28" s="108"/>
      <c r="N28" s="108"/>
      <c r="P28" s="92"/>
    </row>
    <row r="29" customFormat="false" ht="11.25" hidden="false" customHeight="false" outlineLevel="0" collapsed="false">
      <c r="A29" s="54"/>
      <c r="B29" s="85" t="s">
        <v>119</v>
      </c>
      <c r="C29" s="56" t="n">
        <v>13291</v>
      </c>
      <c r="D29" s="57" t="n">
        <v>7256.182423</v>
      </c>
      <c r="E29" s="57" t="n">
        <v>5478.876485</v>
      </c>
      <c r="F29" s="58" t="n">
        <v>0.755063222726257</v>
      </c>
      <c r="G29" s="107" t="n">
        <v>17.7657199977633</v>
      </c>
      <c r="H29" s="57" t="n">
        <v>545947.063652095</v>
      </c>
      <c r="I29" s="57" t="n">
        <v>412224.549319088</v>
      </c>
      <c r="J29" s="108"/>
      <c r="K29" s="108"/>
      <c r="L29" s="78"/>
      <c r="M29" s="108"/>
      <c r="N29" s="108"/>
    </row>
    <row r="30" customFormat="false" ht="11.25" hidden="false" customHeight="false" outlineLevel="0" collapsed="false">
      <c r="A30" s="54"/>
      <c r="B30" s="85" t="s">
        <v>120</v>
      </c>
      <c r="C30" s="56" t="n">
        <v>52461</v>
      </c>
      <c r="D30" s="57" t="n">
        <v>1562.21009</v>
      </c>
      <c r="E30" s="57" t="n">
        <v>826.079225</v>
      </c>
      <c r="F30" s="58" t="n">
        <v>0.528788816746152</v>
      </c>
      <c r="G30" s="107" t="n">
        <v>18.9339919400936</v>
      </c>
      <c r="H30" s="57" t="n">
        <v>29778.5038409485</v>
      </c>
      <c r="I30" s="57" t="n">
        <v>15746.5398105259</v>
      </c>
      <c r="J30" s="108"/>
      <c r="K30" s="108" t="n">
        <v>93794</v>
      </c>
      <c r="L30" s="78" t="n">
        <v>-0.405047231166173</v>
      </c>
      <c r="M30" s="108"/>
      <c r="N30" s="108"/>
    </row>
    <row r="31" customFormat="false" ht="11.25" hidden="false" customHeight="false" outlineLevel="0" collapsed="false">
      <c r="A31" s="54"/>
      <c r="B31" s="62" t="s">
        <v>68</v>
      </c>
      <c r="C31" s="63" t="n">
        <v>11857737</v>
      </c>
      <c r="D31" s="67" t="n">
        <v>144713.496565</v>
      </c>
      <c r="E31" s="67" t="n">
        <v>75509.143884</v>
      </c>
      <c r="F31" s="65" t="n">
        <v>0.521783701426108</v>
      </c>
      <c r="G31" s="109" t="n">
        <v>4279.64195851679</v>
      </c>
      <c r="H31" s="67" t="n">
        <v>12204.1411919492</v>
      </c>
      <c r="I31" s="67" t="n">
        <v>6367.92196386208</v>
      </c>
      <c r="J31" s="108"/>
      <c r="K31" s="110" t="n">
        <v>6143163</v>
      </c>
      <c r="L31" s="78" t="n">
        <v>0.667944184453514</v>
      </c>
      <c r="M31" s="108"/>
      <c r="N31" s="108"/>
    </row>
    <row r="32" customFormat="false" ht="11.25" hidden="false" customHeight="true" outlineLevel="0" collapsed="false">
      <c r="A32" s="54" t="s">
        <v>121</v>
      </c>
      <c r="B32" s="85" t="s">
        <v>122</v>
      </c>
      <c r="C32" s="56" t="n">
        <v>12206</v>
      </c>
      <c r="D32" s="57" t="n">
        <v>10221.382669</v>
      </c>
      <c r="E32" s="57" t="n">
        <v>6639.078307</v>
      </c>
      <c r="F32" s="58" t="n">
        <v>0.649528397673182</v>
      </c>
      <c r="G32" s="107" t="n">
        <v>4.40533549914759</v>
      </c>
      <c r="H32" s="57" t="n">
        <v>837406.412338194</v>
      </c>
      <c r="I32" s="57" t="n">
        <v>543919.245207275</v>
      </c>
      <c r="J32" s="108"/>
      <c r="K32" s="108" t="n">
        <v>5239</v>
      </c>
      <c r="L32" s="78" t="n">
        <v>0.95819812941401</v>
      </c>
      <c r="M32" s="108"/>
      <c r="N32" s="108"/>
    </row>
    <row r="33" customFormat="false" ht="11.25" hidden="false" customHeight="false" outlineLevel="0" collapsed="false">
      <c r="A33" s="54"/>
      <c r="B33" s="85" t="s">
        <v>112</v>
      </c>
      <c r="C33" s="56" t="n">
        <v>37350</v>
      </c>
      <c r="D33" s="57" t="n">
        <v>14452.389218</v>
      </c>
      <c r="E33" s="57" t="n">
        <v>11019.311884</v>
      </c>
      <c r="F33" s="58" t="n">
        <v>0.762456069912357</v>
      </c>
      <c r="G33" s="107" t="n">
        <v>13.4801966977849</v>
      </c>
      <c r="H33" s="57" t="n">
        <v>386944.825113789</v>
      </c>
      <c r="I33" s="57" t="n">
        <v>295028.430629183</v>
      </c>
      <c r="J33" s="108"/>
      <c r="K33" s="108" t="n">
        <v>12540</v>
      </c>
      <c r="L33" s="78" t="n">
        <v>1.47767145135566</v>
      </c>
      <c r="M33" s="108"/>
      <c r="N33" s="108"/>
    </row>
    <row r="34" customFormat="false" ht="11.25" hidden="false" customHeight="false" outlineLevel="0" collapsed="false">
      <c r="A34" s="54"/>
      <c r="B34" s="85" t="s">
        <v>113</v>
      </c>
      <c r="C34" s="56" t="n">
        <v>26158</v>
      </c>
      <c r="D34" s="57" t="n">
        <v>10427.541904</v>
      </c>
      <c r="E34" s="57" t="n">
        <v>6121.035882</v>
      </c>
      <c r="F34" s="58" t="n">
        <v>0.587006596410989</v>
      </c>
      <c r="G34" s="107" t="n">
        <v>9.44082959091453</v>
      </c>
      <c r="H34" s="57" t="n">
        <v>398636.818717027</v>
      </c>
      <c r="I34" s="57" t="n">
        <v>234002.442159187</v>
      </c>
      <c r="J34" s="108"/>
      <c r="K34" s="108" t="n">
        <v>17166</v>
      </c>
      <c r="L34" s="78" t="n">
        <v>0.482465338459746</v>
      </c>
      <c r="M34" s="108"/>
      <c r="N34" s="108"/>
    </row>
    <row r="35" customFormat="false" ht="11.25" hidden="false" customHeight="false" outlineLevel="0" collapsed="false">
      <c r="A35" s="54"/>
      <c r="B35" s="85" t="s">
        <v>123</v>
      </c>
      <c r="C35" s="56" t="n">
        <v>7877</v>
      </c>
      <c r="D35" s="57" t="n">
        <v>4195.900284</v>
      </c>
      <c r="E35" s="57" t="n">
        <v>2025.789366</v>
      </c>
      <c r="F35" s="58" t="n">
        <v>0.482802075570011</v>
      </c>
      <c r="G35" s="107" t="n">
        <v>2.8429319782718</v>
      </c>
      <c r="H35" s="57" t="n">
        <v>532677.451313952</v>
      </c>
      <c r="I35" s="57" t="n">
        <v>257177.77910372</v>
      </c>
      <c r="J35" s="108"/>
      <c r="K35" s="108" t="n">
        <v>2626</v>
      </c>
      <c r="L35" s="78" t="n">
        <v>1.58149276466108</v>
      </c>
      <c r="M35" s="108"/>
      <c r="N35" s="108"/>
    </row>
    <row r="36" customFormat="false" ht="11.25" hidden="false" customHeight="false" outlineLevel="0" collapsed="false">
      <c r="A36" s="54"/>
      <c r="B36" s="85" t="s">
        <v>124</v>
      </c>
      <c r="C36" s="56" t="n">
        <v>10578</v>
      </c>
      <c r="D36" s="57" t="n">
        <v>4609.403204</v>
      </c>
      <c r="E36" s="57" t="n">
        <v>2464.103737</v>
      </c>
      <c r="F36" s="58" t="n">
        <v>0.534581946500508</v>
      </c>
      <c r="G36" s="107" t="n">
        <v>3.81776494428832</v>
      </c>
      <c r="H36" s="57" t="n">
        <v>435753.753450558</v>
      </c>
      <c r="I36" s="57" t="n">
        <v>232946.089714502</v>
      </c>
      <c r="J36" s="108"/>
      <c r="K36" s="108" t="n">
        <v>4673</v>
      </c>
      <c r="L36" s="78" t="n">
        <v>0.94371923817676</v>
      </c>
      <c r="M36" s="108"/>
      <c r="N36" s="108"/>
    </row>
    <row r="37" customFormat="false" ht="11.25" hidden="false" customHeight="false" outlineLevel="0" collapsed="false">
      <c r="A37" s="54"/>
      <c r="B37" s="85" t="s">
        <v>125</v>
      </c>
      <c r="C37" s="56" t="n">
        <v>84836</v>
      </c>
      <c r="D37" s="57" t="n">
        <v>6644.373993</v>
      </c>
      <c r="E37" s="57" t="n">
        <v>4173.55266</v>
      </c>
      <c r="F37" s="58" t="n">
        <v>0.6281333146504</v>
      </c>
      <c r="G37" s="107" t="n">
        <v>30.618633656045</v>
      </c>
      <c r="H37" s="57" t="n">
        <v>78320.2177495403</v>
      </c>
      <c r="I37" s="57" t="n">
        <v>49195.5379791598</v>
      </c>
      <c r="J37" s="108"/>
      <c r="K37" s="108" t="n">
        <v>43916</v>
      </c>
      <c r="L37" s="78" t="n">
        <v>0.709445304672557</v>
      </c>
      <c r="M37" s="108"/>
      <c r="N37" s="108"/>
    </row>
    <row r="38" customFormat="false" ht="11.25" hidden="false" customHeight="false" outlineLevel="0" collapsed="false">
      <c r="A38" s="54"/>
      <c r="B38" s="85" t="s">
        <v>126</v>
      </c>
      <c r="C38" s="56" t="n">
        <v>12342</v>
      </c>
      <c r="D38" s="57" t="n">
        <v>6862.952044</v>
      </c>
      <c r="E38" s="57" t="n">
        <v>5037.631378</v>
      </c>
      <c r="F38" s="58" t="n">
        <v>0.734032723192958</v>
      </c>
      <c r="G38" s="107" t="n">
        <v>4.45442001724395</v>
      </c>
      <c r="H38" s="57" t="n">
        <v>556064.822881219</v>
      </c>
      <c r="I38" s="57" t="n">
        <v>408169.776211311</v>
      </c>
      <c r="J38" s="108"/>
      <c r="K38" s="108" t="n">
        <v>6853</v>
      </c>
      <c r="L38" s="78" t="n">
        <v>0.475704071209689</v>
      </c>
      <c r="M38" s="108"/>
      <c r="N38" s="108"/>
    </row>
    <row r="39" customFormat="false" ht="11.25" hidden="false" customHeight="false" outlineLevel="0" collapsed="false">
      <c r="A39" s="54"/>
      <c r="B39" s="85" t="s">
        <v>127</v>
      </c>
      <c r="C39" s="56" t="n">
        <v>1864</v>
      </c>
      <c r="D39" s="57" t="n">
        <v>1365.334906</v>
      </c>
      <c r="E39" s="57" t="n">
        <v>808.588197</v>
      </c>
      <c r="F39" s="58" t="n">
        <v>0.592227001189699</v>
      </c>
      <c r="G39" s="107" t="n">
        <v>0.672746630379413</v>
      </c>
      <c r="H39" s="57" t="n">
        <v>732475.807939914</v>
      </c>
      <c r="I39" s="57" t="n">
        <v>433791.951180258</v>
      </c>
      <c r="J39" s="108"/>
      <c r="K39" s="108" t="n">
        <v>947</v>
      </c>
      <c r="L39" s="78" t="n">
        <v>0.722280887011616</v>
      </c>
      <c r="M39" s="108"/>
      <c r="N39" s="108"/>
    </row>
    <row r="40" customFormat="false" ht="11.25" hidden="false" customHeight="false" outlineLevel="0" collapsed="false">
      <c r="A40" s="54"/>
      <c r="B40" s="85" t="s">
        <v>128</v>
      </c>
      <c r="C40" s="56" t="n">
        <v>37987</v>
      </c>
      <c r="D40" s="57" t="n">
        <v>27445.034243</v>
      </c>
      <c r="E40" s="57" t="n">
        <v>18430.649975</v>
      </c>
      <c r="F40" s="58" t="n">
        <v>0.671547712850853</v>
      </c>
      <c r="G40" s="107" t="n">
        <v>13.7100999185744</v>
      </c>
      <c r="H40" s="57" t="n">
        <v>722484.909126807</v>
      </c>
      <c r="I40" s="57" t="n">
        <v>485183.088293364</v>
      </c>
      <c r="J40" s="108"/>
      <c r="K40" s="108" t="n">
        <v>29737</v>
      </c>
      <c r="L40" s="78" t="n">
        <v>0.0982277970205467</v>
      </c>
      <c r="M40" s="108"/>
      <c r="N40" s="108"/>
    </row>
    <row r="41" customFormat="false" ht="11.25" hidden="false" customHeight="false" outlineLevel="0" collapsed="false">
      <c r="A41" s="54"/>
      <c r="B41" s="85" t="s">
        <v>129</v>
      </c>
      <c r="C41" s="56" t="n">
        <v>4828</v>
      </c>
      <c r="D41" s="57" t="n">
        <v>1910.742891</v>
      </c>
      <c r="E41" s="57" t="n">
        <v>1246.109613</v>
      </c>
      <c r="F41" s="58" t="n">
        <v>0.652159753606536</v>
      </c>
      <c r="G41" s="107" t="n">
        <v>1.7425003924205</v>
      </c>
      <c r="H41" s="57" t="n">
        <v>395762.819179785</v>
      </c>
      <c r="I41" s="57" t="n">
        <v>258100.582642916</v>
      </c>
      <c r="J41" s="108"/>
      <c r="K41" s="108" t="n">
        <v>3926</v>
      </c>
      <c r="L41" s="78" t="n">
        <v>0.139582272032603</v>
      </c>
      <c r="M41" s="108"/>
      <c r="N41" s="108"/>
    </row>
    <row r="42" customFormat="false" ht="11.25" hidden="false" customHeight="false" outlineLevel="0" collapsed="false">
      <c r="A42" s="54"/>
      <c r="B42" s="85" t="s">
        <v>130</v>
      </c>
      <c r="C42" s="56" t="n">
        <v>22280</v>
      </c>
      <c r="D42" s="57" t="n">
        <v>11674.171326</v>
      </c>
      <c r="E42" s="57" t="n">
        <v>8404.657416</v>
      </c>
      <c r="F42" s="58" t="n">
        <v>0.71993610349727</v>
      </c>
      <c r="G42" s="107" t="n">
        <v>8.04119899402002</v>
      </c>
      <c r="H42" s="57" t="n">
        <v>523975.373698384</v>
      </c>
      <c r="I42" s="57" t="n">
        <v>377228.788868941</v>
      </c>
      <c r="J42" s="108"/>
      <c r="K42" s="108" t="n">
        <v>19134</v>
      </c>
      <c r="L42" s="78" t="n">
        <v>0.0852931953590468</v>
      </c>
      <c r="M42" s="108"/>
      <c r="N42" s="108"/>
    </row>
    <row r="43" customFormat="false" ht="11.25" hidden="false" customHeight="false" outlineLevel="0" collapsed="false">
      <c r="A43" s="54"/>
      <c r="B43" s="85" t="s">
        <v>131</v>
      </c>
      <c r="C43" s="56" t="n">
        <v>2504</v>
      </c>
      <c r="D43" s="57" t="n">
        <v>1620.625161</v>
      </c>
      <c r="E43" s="57" t="n">
        <v>933.969851</v>
      </c>
      <c r="F43" s="58" t="n">
        <v>0.576302203295238</v>
      </c>
      <c r="G43" s="107" t="n">
        <v>0.903732597891658</v>
      </c>
      <c r="H43" s="57" t="n">
        <v>647214.521166134</v>
      </c>
      <c r="I43" s="57" t="n">
        <v>372991.154552716</v>
      </c>
      <c r="J43" s="108"/>
      <c r="K43" s="108" t="n">
        <v>3759</v>
      </c>
      <c r="L43" s="78" t="n">
        <v>-0.323224261771748</v>
      </c>
      <c r="M43" s="108"/>
      <c r="N43" s="108"/>
    </row>
    <row r="44" customFormat="false" ht="11.25" hidden="false" customHeight="false" outlineLevel="0" collapsed="false">
      <c r="A44" s="54"/>
      <c r="B44" s="85" t="s">
        <v>132</v>
      </c>
      <c r="C44" s="56" t="n">
        <v>16455</v>
      </c>
      <c r="D44" s="57" t="n">
        <v>9893.869421</v>
      </c>
      <c r="E44" s="57" t="n">
        <v>6514.781613</v>
      </c>
      <c r="F44" s="58" t="n">
        <v>0.658466504436798</v>
      </c>
      <c r="G44" s="107" t="n">
        <v>12.5903099373928</v>
      </c>
      <c r="H44" s="57" t="n">
        <v>601268.272318444</v>
      </c>
      <c r="I44" s="57" t="n">
        <v>395915.017502279</v>
      </c>
      <c r="J44" s="108"/>
      <c r="K44" s="108"/>
      <c r="L44" s="78"/>
      <c r="M44" s="108"/>
      <c r="N44" s="108"/>
    </row>
    <row r="45" customFormat="false" ht="11.25" hidden="false" customHeight="false" outlineLevel="0" collapsed="false">
      <c r="A45" s="54"/>
      <c r="B45" s="85" t="s">
        <v>133</v>
      </c>
      <c r="C45" s="56" t="n">
        <v>8204</v>
      </c>
      <c r="D45" s="57" t="n">
        <v>2203.980072</v>
      </c>
      <c r="E45" s="57" t="n">
        <v>1448.02793</v>
      </c>
      <c r="F45" s="58" t="n">
        <v>0.657005908717672</v>
      </c>
      <c r="G45" s="107" t="n">
        <v>6.27717427689883</v>
      </c>
      <c r="H45" s="57" t="n">
        <v>268647.010238908</v>
      </c>
      <c r="I45" s="57" t="n">
        <v>176502.673086299</v>
      </c>
      <c r="J45" s="111"/>
      <c r="K45" s="108"/>
      <c r="L45" s="78"/>
      <c r="M45" s="108"/>
      <c r="N45" s="108"/>
    </row>
    <row r="46" customFormat="false" ht="11.25" hidden="false" customHeight="false" outlineLevel="0" collapsed="false">
      <c r="A46" s="54"/>
      <c r="B46" s="85" t="s">
        <v>134</v>
      </c>
      <c r="C46" s="56" t="n">
        <v>25845</v>
      </c>
      <c r="D46" s="57" t="n">
        <v>15905.924486</v>
      </c>
      <c r="E46" s="57" t="n">
        <v>11571.953115</v>
      </c>
      <c r="F46" s="58" t="n">
        <v>0.727524711008489</v>
      </c>
      <c r="G46" s="107" t="n">
        <v>34.5463120413959</v>
      </c>
      <c r="H46" s="57" t="n">
        <v>615435.267401819</v>
      </c>
      <c r="I46" s="57" t="n">
        <v>447744.36506094</v>
      </c>
      <c r="J46" s="111"/>
      <c r="K46" s="108"/>
      <c r="L46" s="78"/>
      <c r="M46" s="108"/>
      <c r="N46" s="108"/>
      <c r="P46" s="92"/>
    </row>
    <row r="47" customFormat="false" ht="11.25" hidden="false" customHeight="false" outlineLevel="0" collapsed="false">
      <c r="A47" s="54"/>
      <c r="B47" s="85" t="s">
        <v>135</v>
      </c>
      <c r="C47" s="56" t="n">
        <v>39247</v>
      </c>
      <c r="D47" s="57" t="n">
        <v>21157.481652</v>
      </c>
      <c r="E47" s="57" t="n">
        <v>13339.975961</v>
      </c>
      <c r="F47" s="58" t="n">
        <v>0.630508686261296</v>
      </c>
      <c r="G47" s="107" t="n">
        <v>14.1648535421142</v>
      </c>
      <c r="H47" s="57" t="n">
        <v>539085.322495987</v>
      </c>
      <c r="I47" s="57" t="n">
        <v>339897.978469692</v>
      </c>
      <c r="J47" s="108"/>
      <c r="K47" s="108" t="n">
        <v>22748</v>
      </c>
      <c r="L47" s="78" t="n">
        <v>0.395419377527695</v>
      </c>
      <c r="M47" s="108"/>
      <c r="N47" s="108"/>
    </row>
    <row r="48" customFormat="false" ht="11.25" hidden="false" customHeight="false" outlineLevel="0" collapsed="false">
      <c r="A48" s="54"/>
      <c r="B48" s="62" t="s">
        <v>68</v>
      </c>
      <c r="C48" s="63" t="n">
        <v>350561</v>
      </c>
      <c r="D48" s="67" t="n">
        <v>150591.107474</v>
      </c>
      <c r="E48" s="67" t="n">
        <v>100179.216885</v>
      </c>
      <c r="F48" s="65" t="n">
        <v>0.665239923959629</v>
      </c>
      <c r="G48" s="109" t="n">
        <v>126.522924620406</v>
      </c>
      <c r="H48" s="67" t="n">
        <v>429571.764896837</v>
      </c>
      <c r="I48" s="67" t="n">
        <v>285768.288215175</v>
      </c>
      <c r="J48" s="108"/>
      <c r="K48" s="110" t="n">
        <v>173264</v>
      </c>
      <c r="L48" s="78" t="n">
        <v>0.780900821867208</v>
      </c>
      <c r="M48" s="108"/>
      <c r="N48" s="108"/>
    </row>
    <row r="49" customFormat="false" ht="11.25" hidden="false" customHeight="true" outlineLevel="0" collapsed="false">
      <c r="A49" s="54" t="s">
        <v>136</v>
      </c>
      <c r="B49" s="82" t="s">
        <v>137</v>
      </c>
      <c r="C49" s="72" t="n">
        <v>14829</v>
      </c>
      <c r="D49" s="83" t="n">
        <v>1643.736161</v>
      </c>
      <c r="E49" s="83" t="n">
        <v>914.494029</v>
      </c>
      <c r="F49" s="84" t="n">
        <v>0.556350861347267</v>
      </c>
      <c r="G49" s="112" t="n">
        <v>5.35201705037356</v>
      </c>
      <c r="H49" s="83" t="n">
        <v>110846.055769101</v>
      </c>
      <c r="I49" s="83" t="n">
        <v>61669.2986040866</v>
      </c>
      <c r="J49" s="108"/>
      <c r="K49" s="108" t="n">
        <v>226385</v>
      </c>
      <c r="L49" s="78" t="n">
        <v>-0.925290986593635</v>
      </c>
      <c r="M49" s="108"/>
      <c r="N49" s="108"/>
    </row>
    <row r="50" customFormat="false" ht="11.25" hidden="false" customHeight="false" outlineLevel="0" collapsed="false">
      <c r="A50" s="54"/>
      <c r="B50" s="85" t="s">
        <v>138</v>
      </c>
      <c r="C50" s="56" t="n">
        <v>1043288</v>
      </c>
      <c r="D50" s="57" t="n">
        <v>155657.896884</v>
      </c>
      <c r="E50" s="57" t="n">
        <v>126637.55969</v>
      </c>
      <c r="F50" s="58" t="n">
        <v>0.813563347732838</v>
      </c>
      <c r="G50" s="107" t="n">
        <v>376.538887615492</v>
      </c>
      <c r="H50" s="57" t="n">
        <v>149199.355196264</v>
      </c>
      <c r="I50" s="57" t="n">
        <v>121383.126893054</v>
      </c>
      <c r="J50" s="108"/>
      <c r="K50" s="108" t="n">
        <v>969891</v>
      </c>
      <c r="L50" s="78" t="n">
        <v>-0.0193990871139128</v>
      </c>
      <c r="M50" s="108"/>
      <c r="N50" s="108"/>
    </row>
    <row r="51" customFormat="false" ht="11.25" hidden="false" customHeight="false" outlineLevel="0" collapsed="false">
      <c r="A51" s="54"/>
      <c r="B51" s="85" t="s">
        <v>139</v>
      </c>
      <c r="C51" s="56" t="n">
        <v>441640</v>
      </c>
      <c r="D51" s="57" t="n">
        <v>87170.439117</v>
      </c>
      <c r="E51" s="57" t="n">
        <v>67020.693367</v>
      </c>
      <c r="F51" s="58" t="n">
        <v>0.768846572827802</v>
      </c>
      <c r="G51" s="107" t="n">
        <v>159.394754206418</v>
      </c>
      <c r="H51" s="57" t="n">
        <v>197378.949182592</v>
      </c>
      <c r="I51" s="57" t="n">
        <v>151754.128627389</v>
      </c>
      <c r="J51" s="108"/>
      <c r="K51" s="108" t="n">
        <v>416994</v>
      </c>
      <c r="L51" s="78" t="n">
        <v>-0.102018254459297</v>
      </c>
      <c r="M51" s="108"/>
      <c r="N51" s="108"/>
    </row>
    <row r="52" customFormat="false" ht="11.25" hidden="false" customHeight="false" outlineLevel="0" collapsed="false">
      <c r="A52" s="54"/>
      <c r="B52" s="85" t="s">
        <v>140</v>
      </c>
      <c r="C52" s="56" t="n">
        <v>115056</v>
      </c>
      <c r="D52" s="57" t="n">
        <v>14473.401618</v>
      </c>
      <c r="E52" s="57" t="n">
        <v>6397.449919</v>
      </c>
      <c r="F52" s="58" t="n">
        <v>0.44201426090766</v>
      </c>
      <c r="G52" s="107" t="n">
        <v>41.5255023095138</v>
      </c>
      <c r="H52" s="57" t="n">
        <v>125794.409835211</v>
      </c>
      <c r="I52" s="57" t="n">
        <v>55602.9230896259</v>
      </c>
      <c r="J52" s="108"/>
      <c r="K52" s="108" t="n">
        <v>67309</v>
      </c>
      <c r="L52" s="78" t="n">
        <v>0.322304595225007</v>
      </c>
      <c r="M52" s="108"/>
      <c r="N52" s="108"/>
    </row>
    <row r="53" customFormat="false" ht="11.25" hidden="false" customHeight="false" outlineLevel="0" collapsed="false">
      <c r="A53" s="54"/>
      <c r="B53" s="85" t="s">
        <v>141</v>
      </c>
      <c r="C53" s="56" t="n">
        <v>149922</v>
      </c>
      <c r="D53" s="57" t="n">
        <v>14839.348469</v>
      </c>
      <c r="E53" s="57" t="n">
        <v>3207.704466</v>
      </c>
      <c r="F53" s="58" t="n">
        <v>0.216162082365073</v>
      </c>
      <c r="G53" s="107" t="n">
        <v>54.1091847208918</v>
      </c>
      <c r="H53" s="57" t="n">
        <v>98980.4596323422</v>
      </c>
      <c r="I53" s="57" t="n">
        <v>21395.8222675791</v>
      </c>
      <c r="J53" s="108"/>
      <c r="K53" s="108" t="n">
        <v>190097</v>
      </c>
      <c r="L53" s="78" t="n">
        <v>-0.322167104162612</v>
      </c>
      <c r="M53" s="108"/>
      <c r="N53" s="108"/>
    </row>
    <row r="54" customFormat="false" ht="11.25" hidden="false" customHeight="false" outlineLevel="0" collapsed="false">
      <c r="A54" s="54"/>
      <c r="B54" s="85" t="s">
        <v>142</v>
      </c>
      <c r="C54" s="56" t="n">
        <v>1532</v>
      </c>
      <c r="D54" s="57" t="n">
        <v>1244.478509</v>
      </c>
      <c r="E54" s="57" t="n">
        <v>330.604374</v>
      </c>
      <c r="F54" s="58" t="n">
        <v>0.265656957198608</v>
      </c>
      <c r="G54" s="107" t="n">
        <v>0.552922659732436</v>
      </c>
      <c r="H54" s="57" t="n">
        <v>812322.786553525</v>
      </c>
      <c r="I54" s="57" t="n">
        <v>215799.199738903</v>
      </c>
      <c r="J54" s="108"/>
      <c r="K54" s="108" t="n">
        <v>781</v>
      </c>
      <c r="L54" s="78" t="n">
        <v>1.02944942381562</v>
      </c>
      <c r="M54" s="108"/>
      <c r="N54" s="108"/>
    </row>
    <row r="55" customFormat="false" ht="11.25" hidden="false" customHeight="false" outlineLevel="0" collapsed="false">
      <c r="A55" s="54"/>
      <c r="B55" s="85" t="s">
        <v>143</v>
      </c>
      <c r="C55" s="56" t="n">
        <v>18564</v>
      </c>
      <c r="D55" s="57" t="n">
        <v>1592.342003</v>
      </c>
      <c r="E55" s="57" t="n">
        <v>746.876795</v>
      </c>
      <c r="F55" s="58" t="n">
        <v>0.46904295282852</v>
      </c>
      <c r="G55" s="107" t="n">
        <v>6.70003672015205</v>
      </c>
      <c r="H55" s="57" t="n">
        <v>85775.8027903469</v>
      </c>
      <c r="I55" s="57" t="n">
        <v>40232.5358220211</v>
      </c>
      <c r="J55" s="108"/>
      <c r="K55" s="108" t="n">
        <v>30327</v>
      </c>
      <c r="L55" s="78" t="n">
        <v>-0.530847099943944</v>
      </c>
      <c r="M55" s="108"/>
      <c r="N55" s="108"/>
    </row>
    <row r="56" customFormat="false" ht="11.25" hidden="false" customHeight="false" outlineLevel="0" collapsed="false">
      <c r="A56" s="54"/>
      <c r="B56" s="85" t="s">
        <v>144</v>
      </c>
      <c r="C56" s="56" t="n">
        <v>8977</v>
      </c>
      <c r="D56" s="57" t="n">
        <v>104.407113</v>
      </c>
      <c r="E56" s="57" t="n">
        <v>84.682776</v>
      </c>
      <c r="F56" s="58" t="n">
        <v>0.811082440331436</v>
      </c>
      <c r="G56" s="107" t="n">
        <v>3.23993910993347</v>
      </c>
      <c r="H56" s="57" t="n">
        <v>11630.5127548179</v>
      </c>
      <c r="I56" s="57" t="n">
        <v>9433.30466748357</v>
      </c>
      <c r="J56" s="108"/>
      <c r="K56" s="108"/>
      <c r="L56" s="78"/>
      <c r="M56" s="108"/>
      <c r="N56" s="108"/>
    </row>
    <row r="57" customFormat="false" ht="11.25" hidden="false" customHeight="false" outlineLevel="0" collapsed="false">
      <c r="A57" s="54"/>
      <c r="B57" s="85" t="s">
        <v>145</v>
      </c>
      <c r="C57" s="56" t="n">
        <v>12683</v>
      </c>
      <c r="D57" s="57" t="n">
        <v>130.304093</v>
      </c>
      <c r="E57" s="57" t="n">
        <v>75.500168</v>
      </c>
      <c r="F57" s="58" t="n">
        <v>0.57941516848592</v>
      </c>
      <c r="G57" s="107" t="n">
        <v>4.57749222805906</v>
      </c>
      <c r="H57" s="57" t="n">
        <v>10273.9172908618</v>
      </c>
      <c r="I57" s="57" t="n">
        <v>5952.86351809509</v>
      </c>
      <c r="J57" s="108"/>
      <c r="K57" s="108"/>
      <c r="L57" s="78"/>
      <c r="M57" s="108"/>
      <c r="N57" s="108"/>
    </row>
    <row r="58" customFormat="false" ht="11.25" hidden="false" customHeight="false" outlineLevel="0" collapsed="false">
      <c r="A58" s="54"/>
      <c r="B58" s="62" t="s">
        <v>68</v>
      </c>
      <c r="C58" s="63" t="n">
        <v>1806491</v>
      </c>
      <c r="D58" s="67" t="n">
        <v>276856.353967</v>
      </c>
      <c r="E58" s="67" t="n">
        <v>205415.565584</v>
      </c>
      <c r="F58" s="65" t="n">
        <v>0.741957201417471</v>
      </c>
      <c r="G58" s="109" t="n">
        <v>651.990736620566</v>
      </c>
      <c r="H58" s="67" t="n">
        <v>153256.425837162</v>
      </c>
      <c r="I58" s="67" t="n">
        <v>113709.708813385</v>
      </c>
      <c r="J58" s="108"/>
      <c r="K58" s="110" t="n">
        <v>1901784</v>
      </c>
      <c r="L58" s="78" t="n">
        <v>-0.169471401589245</v>
      </c>
      <c r="M58" s="108"/>
      <c r="N58" s="108"/>
    </row>
    <row r="59" customFormat="false" ht="11.25" hidden="false" customHeight="true" outlineLevel="0" collapsed="false">
      <c r="A59" s="54" t="s">
        <v>67</v>
      </c>
      <c r="B59" s="82" t="s">
        <v>73</v>
      </c>
      <c r="C59" s="72" t="n">
        <v>3918236</v>
      </c>
      <c r="D59" s="83" t="n">
        <v>60194.548792</v>
      </c>
      <c r="E59" s="83" t="n">
        <v>57219.168558</v>
      </c>
      <c r="F59" s="84" t="n">
        <v>0.950570603257094</v>
      </c>
      <c r="G59" s="112" t="n">
        <v>1414.15239593954</v>
      </c>
      <c r="H59" s="83" t="n">
        <v>15362.6654423062</v>
      </c>
      <c r="I59" s="83" t="n">
        <v>14603.2981571299</v>
      </c>
      <c r="J59" s="108"/>
      <c r="K59" s="108"/>
      <c r="L59" s="78"/>
      <c r="M59" s="108"/>
      <c r="N59" s="108"/>
    </row>
    <row r="60" customFormat="false" ht="11.25" hidden="false" customHeight="false" outlineLevel="0" collapsed="false">
      <c r="A60" s="54"/>
      <c r="B60" s="85" t="s">
        <v>74</v>
      </c>
      <c r="C60" s="56" t="n">
        <v>522391</v>
      </c>
      <c r="D60" s="57" t="n">
        <v>71040.31698</v>
      </c>
      <c r="E60" s="57" t="n">
        <v>53457.135206</v>
      </c>
      <c r="F60" s="58" t="n">
        <v>0.752490099685926</v>
      </c>
      <c r="G60" s="107" t="n">
        <v>188.539047741702</v>
      </c>
      <c r="H60" s="57" t="n">
        <v>135990.698499783</v>
      </c>
      <c r="I60" s="57" t="n">
        <v>102331.65427046</v>
      </c>
      <c r="J60" s="108"/>
      <c r="K60" s="108"/>
      <c r="L60" s="78"/>
      <c r="M60" s="108"/>
      <c r="N60" s="108"/>
    </row>
    <row r="61" customFormat="false" ht="11.25" hidden="false" customHeight="false" outlineLevel="0" collapsed="false">
      <c r="A61" s="54"/>
      <c r="B61" s="85" t="s">
        <v>75</v>
      </c>
      <c r="C61" s="56" t="n">
        <v>534664</v>
      </c>
      <c r="D61" s="57" t="n">
        <v>66400.7185</v>
      </c>
      <c r="E61" s="57" t="n">
        <v>53081.488386</v>
      </c>
      <c r="F61" s="58" t="n">
        <v>0.799411355556341</v>
      </c>
      <c r="G61" s="107" t="n">
        <v>192.968564584323</v>
      </c>
      <c r="H61" s="57" t="n">
        <v>124191.489421394</v>
      </c>
      <c r="I61" s="57" t="n">
        <v>99280.0869069173</v>
      </c>
      <c r="J61" s="108"/>
      <c r="K61" s="108"/>
      <c r="L61" s="78"/>
      <c r="M61" s="108"/>
      <c r="N61" s="108"/>
    </row>
    <row r="62" customFormat="false" ht="11.25" hidden="false" customHeight="false" outlineLevel="0" collapsed="false">
      <c r="A62" s="54"/>
      <c r="B62" s="85" t="s">
        <v>76</v>
      </c>
      <c r="C62" s="56" t="n">
        <v>697375</v>
      </c>
      <c r="D62" s="57" t="n">
        <v>19163.465727</v>
      </c>
      <c r="E62" s="57" t="n">
        <v>7376.096994</v>
      </c>
      <c r="F62" s="58" t="n">
        <v>0.384904124289355</v>
      </c>
      <c r="G62" s="107" t="n">
        <v>251.693498584143</v>
      </c>
      <c r="H62" s="57" t="n">
        <v>27479.4274629862</v>
      </c>
      <c r="I62" s="57" t="n">
        <v>10576.9449636136</v>
      </c>
      <c r="J62" s="108"/>
      <c r="K62" s="108"/>
      <c r="L62" s="78"/>
      <c r="M62" s="108"/>
      <c r="N62" s="108"/>
    </row>
    <row r="63" customFormat="false" ht="11.25" hidden="false" customHeight="false" outlineLevel="0" collapsed="false">
      <c r="A63" s="54"/>
      <c r="B63" s="85" t="s">
        <v>77</v>
      </c>
      <c r="C63" s="56" t="n">
        <v>18088</v>
      </c>
      <c r="D63" s="57" t="n">
        <v>15646.303838</v>
      </c>
      <c r="E63" s="57" t="n">
        <v>10800.398859</v>
      </c>
      <c r="F63" s="58" t="n">
        <v>0.690284361778096</v>
      </c>
      <c r="G63" s="107" t="n">
        <v>6.52824090681482</v>
      </c>
      <c r="H63" s="57" t="n">
        <v>865010.163533835</v>
      </c>
      <c r="I63" s="57" t="n">
        <v>597102.988666519</v>
      </c>
      <c r="J63" s="108"/>
      <c r="K63" s="108"/>
      <c r="L63" s="78"/>
      <c r="M63" s="108"/>
      <c r="N63" s="108"/>
    </row>
    <row r="64" customFormat="false" ht="11.25" hidden="false" customHeight="false" outlineLevel="0" collapsed="false">
      <c r="A64" s="54"/>
      <c r="B64" s="85" t="s">
        <v>78</v>
      </c>
      <c r="C64" s="56" t="n">
        <v>1422</v>
      </c>
      <c r="D64" s="57" t="n">
        <v>504.822449</v>
      </c>
      <c r="E64" s="57" t="n">
        <v>367.95814</v>
      </c>
      <c r="F64" s="58" t="n">
        <v>0.728886246498915</v>
      </c>
      <c r="G64" s="107" t="n">
        <v>0.513221946566269</v>
      </c>
      <c r="H64" s="57" t="n">
        <v>355008.754571027</v>
      </c>
      <c r="I64" s="57" t="n">
        <v>258760.99859353</v>
      </c>
      <c r="J64" s="108"/>
      <c r="K64" s="108"/>
      <c r="L64" s="78"/>
      <c r="M64" s="108"/>
      <c r="N64" s="108"/>
    </row>
    <row r="65" customFormat="false" ht="11.25" hidden="false" customHeight="false" outlineLevel="0" collapsed="false">
      <c r="A65" s="54"/>
      <c r="B65" s="62" t="s">
        <v>68</v>
      </c>
      <c r="C65" s="63" t="n">
        <v>5692176</v>
      </c>
      <c r="D65" s="67" t="n">
        <v>232950.176286</v>
      </c>
      <c r="E65" s="67" t="n">
        <v>182302.246143</v>
      </c>
      <c r="F65" s="65" t="n">
        <v>0.782580417192653</v>
      </c>
      <c r="G65" s="109" t="n">
        <v>2054.39496970309</v>
      </c>
      <c r="H65" s="67" t="n">
        <v>40924.6264145733</v>
      </c>
      <c r="I65" s="67" t="n">
        <v>32026.8112129702</v>
      </c>
      <c r="J65" s="108"/>
      <c r="K65" s="108"/>
      <c r="L65" s="78"/>
      <c r="M65" s="108"/>
      <c r="N65" s="108"/>
    </row>
    <row r="66" customFormat="false" ht="11.25" hidden="false" customHeight="false" outlineLevel="0" collapsed="false">
      <c r="A66" s="113" t="s">
        <v>35</v>
      </c>
      <c r="B66" s="114"/>
      <c r="C66" s="115" t="n">
        <v>36</v>
      </c>
      <c r="D66" s="116" t="n">
        <v>9.722809</v>
      </c>
      <c r="E66" s="116" t="n">
        <v>9.721931</v>
      </c>
      <c r="F66" s="117" t="n">
        <v>0.999909696878752</v>
      </c>
      <c r="G66" s="118" t="n">
        <v>0.0129929606725638</v>
      </c>
      <c r="H66" s="116" t="n">
        <v>270078.027777778</v>
      </c>
      <c r="I66" s="116" t="n">
        <v>270053.638888889</v>
      </c>
      <c r="J66" s="108"/>
      <c r="K66" s="108"/>
      <c r="L66" s="78"/>
      <c r="M66" s="108"/>
      <c r="N66" s="108"/>
    </row>
    <row r="67" customFormat="false" ht="15" hidden="false" customHeight="true" outlineLevel="0" collapsed="false">
      <c r="A67" s="119" t="s">
        <v>72</v>
      </c>
      <c r="B67" s="119"/>
      <c r="C67" s="120" t="n">
        <v>52566645</v>
      </c>
      <c r="D67" s="121" t="n">
        <v>1237630.402122</v>
      </c>
      <c r="E67" s="121" t="n">
        <v>842973.754315</v>
      </c>
      <c r="F67" s="122" t="n">
        <v>0.681119139340521</v>
      </c>
      <c r="G67" s="123" t="n">
        <v>18972.1208659339</v>
      </c>
      <c r="H67" s="121" t="n">
        <v>23544.0249633965</v>
      </c>
      <c r="I67" s="124" t="n">
        <v>16036.2860196804</v>
      </c>
      <c r="J67" s="108"/>
      <c r="K67" s="108"/>
      <c r="L67" s="78"/>
      <c r="M67" s="108"/>
      <c r="N67" s="108"/>
    </row>
    <row r="68" customFormat="false" ht="11.25" hidden="false" customHeight="false" outlineLevel="0" collapsed="false">
      <c r="A68" s="86" t="s">
        <v>46</v>
      </c>
      <c r="B68" s="86"/>
      <c r="C68" s="86"/>
      <c r="D68" s="86"/>
      <c r="E68" s="86"/>
      <c r="F68" s="86"/>
      <c r="G68" s="86"/>
      <c r="H68" s="86"/>
      <c r="I68" s="86"/>
    </row>
    <row r="69" customFormat="false" ht="11.25" hidden="false" customHeight="false" outlineLevel="0" collapsed="false">
      <c r="A69" s="87" t="s">
        <v>146</v>
      </c>
      <c r="B69" s="87"/>
      <c r="C69" s="87"/>
      <c r="D69" s="87"/>
      <c r="E69" s="87"/>
      <c r="F69" s="87"/>
      <c r="G69" s="87"/>
      <c r="H69" s="87"/>
      <c r="I69" s="87"/>
    </row>
    <row r="70" customFormat="false" ht="11.25" hidden="false" customHeight="false" outlineLevel="0" collapsed="false">
      <c r="A70" s="87" t="s">
        <v>80</v>
      </c>
      <c r="B70" s="87"/>
      <c r="C70" s="87"/>
      <c r="D70" s="87"/>
      <c r="E70" s="87"/>
      <c r="F70" s="87"/>
      <c r="G70" s="87"/>
      <c r="H70" s="87"/>
      <c r="I70" s="87"/>
    </row>
    <row r="71" customFormat="false" ht="11.25" hidden="false" customHeight="false" outlineLevel="0" collapsed="false">
      <c r="A71" s="85" t="s">
        <v>147</v>
      </c>
      <c r="B71" s="85"/>
      <c r="C71" s="85"/>
      <c r="D71" s="85"/>
      <c r="E71" s="85"/>
      <c r="F71" s="85"/>
      <c r="G71" s="85"/>
      <c r="H71" s="85"/>
      <c r="I71" s="85"/>
    </row>
    <row r="72" customFormat="false" ht="11.25" hidden="false" customHeight="false" outlineLevel="0" collapsed="false">
      <c r="A72" s="43" t="s">
        <v>48</v>
      </c>
      <c r="B72" s="43"/>
      <c r="C72" s="43"/>
      <c r="D72" s="43"/>
      <c r="E72" s="43"/>
      <c r="F72" s="43"/>
      <c r="G72" s="43"/>
      <c r="H72" s="43"/>
      <c r="I72" s="43"/>
    </row>
    <row r="74" customFormat="false" ht="11.25" hidden="false" customHeight="false" outlineLevel="0" collapsed="false">
      <c r="C74" s="96"/>
      <c r="D74" s="96"/>
      <c r="E74" s="96"/>
      <c r="F74" s="96"/>
      <c r="G74" s="96"/>
      <c r="H74" s="96"/>
      <c r="I74" s="96"/>
      <c r="J74" s="80"/>
      <c r="K74" s="80"/>
      <c r="L74" s="80"/>
      <c r="M74" s="80"/>
      <c r="N74" s="80"/>
      <c r="O74" s="80"/>
      <c r="P74" s="80"/>
      <c r="Q74" s="80"/>
      <c r="R74" s="80"/>
    </row>
    <row r="75" customFormat="false" ht="11.25" hidden="false" customHeight="false" outlineLevel="0" collapsed="false">
      <c r="E75" s="80"/>
      <c r="F75" s="80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</row>
    <row r="76" customFormat="false" ht="20.25" hidden="false" customHeight="false" outlineLevel="0" collapsed="false">
      <c r="B76" s="16" t="s">
        <v>18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T76" s="96"/>
      <c r="U76" s="96"/>
      <c r="V76" s="96"/>
      <c r="W76" s="96"/>
      <c r="X76" s="96"/>
      <c r="Y76" s="96"/>
    </row>
    <row r="77" customFormat="false" ht="11.25" hidden="false" customHeight="false" outlineLevel="0" collapsed="false">
      <c r="E77" s="76"/>
      <c r="F77" s="76"/>
      <c r="G77" s="76"/>
      <c r="H77" s="76"/>
      <c r="I77" s="76"/>
      <c r="J77" s="76"/>
      <c r="K77" s="76"/>
      <c r="L77" s="125"/>
      <c r="M77" s="125"/>
      <c r="N77" s="125"/>
      <c r="O77" s="125"/>
      <c r="P77" s="125"/>
      <c r="Q77" s="125"/>
      <c r="R77" s="125"/>
      <c r="T77" s="96"/>
      <c r="U77" s="96"/>
      <c r="V77" s="96"/>
      <c r="W77" s="96"/>
      <c r="X77" s="96"/>
      <c r="Y77" s="96"/>
    </row>
    <row r="78" customFormat="false" ht="11.25" hidden="false" customHeight="false" outlineLevel="0" collapsed="false">
      <c r="E78" s="76"/>
      <c r="F78" s="76"/>
      <c r="G78" s="76"/>
      <c r="H78" s="76"/>
      <c r="I78" s="76"/>
      <c r="J78" s="76"/>
      <c r="K78" s="76"/>
      <c r="L78" s="125"/>
      <c r="M78" s="125"/>
      <c r="N78" s="125"/>
      <c r="O78" s="125"/>
      <c r="P78" s="125"/>
      <c r="Q78" s="125"/>
      <c r="R78" s="125"/>
      <c r="S78" s="96"/>
      <c r="T78" s="96"/>
      <c r="U78" s="96"/>
      <c r="V78" s="96"/>
      <c r="W78" s="96"/>
      <c r="X78" s="96"/>
      <c r="Y78" s="96"/>
    </row>
    <row r="79" customFormat="false" ht="12.75" hidden="false" customHeight="false" outlineLevel="0" collapsed="false">
      <c r="B79" s="80"/>
      <c r="C79" s="80"/>
      <c r="D79" s="80"/>
      <c r="E79" s="92"/>
      <c r="F79" s="126"/>
      <c r="G79" s="127"/>
      <c r="H79" s="128"/>
      <c r="I79" s="129"/>
      <c r="J79" s="80"/>
      <c r="K79" s="130"/>
      <c r="L79" s="125"/>
      <c r="M79" s="125"/>
      <c r="N79" s="125"/>
      <c r="O79" s="125"/>
      <c r="P79" s="128"/>
      <c r="Q79" s="131"/>
      <c r="R79" s="125"/>
      <c r="T79" s="96"/>
      <c r="U79" s="96"/>
    </row>
    <row r="80" customFormat="false" ht="12.75" hidden="false" customHeight="false" outlineLevel="0" collapsed="false">
      <c r="B80" s="80"/>
      <c r="C80" s="80"/>
      <c r="D80" s="80"/>
      <c r="E80" s="92"/>
      <c r="F80" s="80"/>
      <c r="G80" s="80"/>
      <c r="H80" s="128"/>
      <c r="I80" s="76"/>
      <c r="J80" s="80"/>
      <c r="K80" s="76"/>
      <c r="L80" s="125"/>
      <c r="M80" s="125"/>
      <c r="N80" s="125"/>
      <c r="O80" s="125"/>
      <c r="P80" s="128"/>
      <c r="Q80" s="131"/>
      <c r="R80" s="125"/>
      <c r="S80" s="96"/>
      <c r="T80" s="96"/>
      <c r="U80" s="96"/>
      <c r="V80" s="96"/>
      <c r="W80" s="96"/>
      <c r="X80" s="96"/>
      <c r="Y80" s="96"/>
    </row>
    <row r="81" customFormat="false" ht="12.75" hidden="false" customHeight="false" outlineLevel="0" collapsed="false">
      <c r="B81" s="80"/>
      <c r="C81" s="80"/>
      <c r="D81" s="80"/>
      <c r="E81" s="88"/>
      <c r="F81" s="80"/>
      <c r="G81" s="80"/>
      <c r="H81" s="128"/>
      <c r="I81" s="76"/>
      <c r="J81" s="76"/>
      <c r="K81" s="76"/>
      <c r="L81" s="125"/>
      <c r="M81" s="125"/>
      <c r="N81" s="125"/>
      <c r="O81" s="125"/>
      <c r="P81" s="125"/>
      <c r="Q81" s="125"/>
      <c r="R81" s="125"/>
      <c r="S81" s="96"/>
      <c r="T81" s="96"/>
      <c r="U81" s="96"/>
      <c r="V81" s="96"/>
      <c r="W81" s="96"/>
      <c r="X81" s="96"/>
      <c r="Y81" s="96"/>
    </row>
    <row r="82" customFormat="false" ht="12.75" hidden="false" customHeight="false" outlineLevel="0" collapsed="false">
      <c r="B82" s="80"/>
      <c r="C82" s="80"/>
      <c r="D82" s="126"/>
      <c r="E82" s="80"/>
      <c r="F82" s="80"/>
      <c r="G82" s="80"/>
      <c r="H82" s="128"/>
      <c r="I82" s="76"/>
      <c r="J82" s="80"/>
      <c r="K82" s="76"/>
      <c r="L82" s="125"/>
      <c r="M82" s="125"/>
      <c r="N82" s="125"/>
      <c r="O82" s="125"/>
      <c r="P82" s="125"/>
      <c r="Q82" s="125"/>
      <c r="R82" s="125"/>
      <c r="T82" s="96"/>
      <c r="U82" s="96"/>
      <c r="V82" s="96"/>
      <c r="W82" s="96"/>
      <c r="X82" s="96"/>
      <c r="Y82" s="96"/>
    </row>
    <row r="83" customFormat="false" ht="12.75" hidden="false" customHeight="false" outlineLevel="0" collapsed="false">
      <c r="B83" s="80"/>
      <c r="C83" s="80"/>
      <c r="D83" s="80"/>
      <c r="E83" s="80"/>
      <c r="F83" s="80"/>
      <c r="G83" s="80"/>
      <c r="H83" s="127"/>
      <c r="I83" s="76"/>
      <c r="J83" s="128"/>
      <c r="K83" s="76"/>
      <c r="L83" s="132"/>
      <c r="M83" s="132"/>
      <c r="N83" s="132"/>
      <c r="O83" s="132"/>
      <c r="P83" s="125"/>
      <c r="Q83" s="132"/>
      <c r="R83" s="125"/>
      <c r="S83" s="96"/>
      <c r="T83" s="96"/>
      <c r="U83" s="96"/>
      <c r="V83" s="96"/>
      <c r="W83" s="96"/>
      <c r="X83" s="96"/>
      <c r="Y83" s="96"/>
    </row>
    <row r="84" customFormat="false" ht="11.25" hidden="false" customHeight="false" outlineLevel="0" collapsed="false">
      <c r="B84" s="80"/>
      <c r="C84" s="80"/>
      <c r="D84" s="80"/>
      <c r="E84" s="80"/>
      <c r="F84" s="80"/>
      <c r="G84" s="80"/>
      <c r="H84" s="126"/>
      <c r="I84" s="130"/>
      <c r="J84" s="76"/>
      <c r="K84" s="130"/>
      <c r="L84" s="125"/>
      <c r="M84" s="132"/>
      <c r="N84" s="132"/>
      <c r="O84" s="132"/>
      <c r="P84" s="132"/>
      <c r="Q84" s="132"/>
      <c r="R84" s="132"/>
      <c r="S84" s="96"/>
      <c r="T84" s="96"/>
    </row>
    <row r="85" customFormat="false" ht="11.25" hidden="false" customHeight="false" outlineLevel="0" collapsed="false">
      <c r="B85" s="80"/>
      <c r="C85" s="80"/>
      <c r="D85" s="80"/>
      <c r="E85" s="80"/>
      <c r="F85" s="80"/>
      <c r="G85" s="80"/>
      <c r="H85" s="92"/>
      <c r="I85" s="76"/>
      <c r="J85" s="76"/>
      <c r="K85" s="76"/>
      <c r="L85" s="125"/>
      <c r="M85" s="125"/>
      <c r="N85" s="125"/>
      <c r="O85" s="125"/>
      <c r="P85" s="125"/>
      <c r="Q85" s="125"/>
      <c r="R85" s="125"/>
      <c r="S85" s="96"/>
      <c r="T85" s="96"/>
      <c r="U85" s="96"/>
      <c r="V85" s="96"/>
      <c r="W85" s="96"/>
      <c r="X85" s="96"/>
      <c r="Y85" s="96"/>
    </row>
    <row r="86" customFormat="false" ht="11.25" hidden="false" customHeight="false" outlineLevel="0" collapsed="false">
      <c r="B86" s="80"/>
      <c r="C86" s="76"/>
      <c r="D86" s="76"/>
      <c r="E86" s="76"/>
      <c r="F86" s="92"/>
      <c r="G86" s="133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96"/>
      <c r="T86" s="96"/>
      <c r="U86" s="96"/>
      <c r="V86" s="96"/>
      <c r="W86" s="96"/>
      <c r="X86" s="96"/>
      <c r="Y86" s="96"/>
    </row>
    <row r="87" customFormat="false" ht="11.25" hidden="false" customHeight="false" outlineLevel="0" collapsed="false">
      <c r="B87" s="80"/>
      <c r="C87" s="80"/>
      <c r="D87" s="80"/>
      <c r="E87" s="80"/>
      <c r="F87" s="80"/>
      <c r="G87" s="80"/>
      <c r="H87" s="76"/>
      <c r="I87" s="76"/>
      <c r="J87" s="76"/>
      <c r="K87" s="76"/>
      <c r="L87" s="80"/>
      <c r="M87" s="80"/>
      <c r="N87" s="80"/>
      <c r="O87" s="80"/>
      <c r="P87" s="76"/>
      <c r="Q87" s="80"/>
      <c r="R87" s="76"/>
      <c r="T87" s="96"/>
      <c r="U87" s="96"/>
      <c r="V87" s="96"/>
      <c r="W87" s="96"/>
      <c r="X87" s="96"/>
      <c r="Y87" s="96"/>
    </row>
    <row r="88" customFormat="false" ht="11.25" hidden="false" customHeight="false" outlineLevel="0" collapsed="false">
      <c r="D88" s="80"/>
      <c r="E88" s="80"/>
      <c r="F88" s="80"/>
      <c r="G88" s="80"/>
      <c r="H88" s="76"/>
      <c r="I88" s="76"/>
      <c r="J88" s="76"/>
      <c r="K88" s="76"/>
      <c r="L88" s="80"/>
      <c r="M88" s="80"/>
      <c r="N88" s="80"/>
      <c r="O88" s="80"/>
      <c r="P88" s="76"/>
      <c r="Q88" s="80"/>
      <c r="R88" s="76"/>
      <c r="T88" s="96"/>
      <c r="U88" s="96"/>
      <c r="V88" s="96"/>
      <c r="W88" s="96"/>
      <c r="X88" s="96"/>
      <c r="Y88" s="96"/>
    </row>
    <row r="89" customFormat="false" ht="11.25" hidden="false" customHeight="false" outlineLevel="0" collapsed="false">
      <c r="D89" s="80"/>
      <c r="E89" s="77"/>
      <c r="F89" s="80"/>
      <c r="G89" s="80"/>
      <c r="H89" s="130"/>
      <c r="I89" s="130"/>
      <c r="J89" s="130"/>
      <c r="K89" s="130"/>
      <c r="L89" s="76"/>
      <c r="M89" s="76"/>
      <c r="N89" s="80"/>
      <c r="O89" s="80"/>
      <c r="P89" s="80"/>
      <c r="Q89" s="80"/>
      <c r="R89" s="80"/>
      <c r="T89" s="96"/>
    </row>
    <row r="90" customFormat="false" ht="11.25" hidden="false" customHeight="false" outlineLevel="0" collapsed="false">
      <c r="D90" s="80"/>
      <c r="E90" s="80"/>
      <c r="F90" s="80"/>
      <c r="G90" s="80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96"/>
      <c r="T90" s="96"/>
      <c r="U90" s="96"/>
      <c r="V90" s="96"/>
      <c r="W90" s="96"/>
      <c r="X90" s="96"/>
      <c r="Y90" s="96"/>
    </row>
    <row r="91" customFormat="false" ht="11.25" hidden="false" customHeight="false" outlineLevel="0" collapsed="false">
      <c r="D91" s="80"/>
      <c r="E91" s="80"/>
      <c r="F91" s="80"/>
      <c r="G91" s="80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96"/>
      <c r="T91" s="96"/>
      <c r="U91" s="96"/>
      <c r="V91" s="96"/>
      <c r="W91" s="96"/>
      <c r="X91" s="96"/>
      <c r="Y91" s="96"/>
    </row>
    <row r="92" customFormat="false" ht="11.25" hidden="false" customHeight="false" outlineLevel="0" collapsed="false"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102" customFormat="false" ht="11.25" hidden="false" customHeight="false" outlineLevel="0" collapsed="false">
      <c r="H102" s="96"/>
      <c r="I102" s="96"/>
      <c r="J102" s="108"/>
      <c r="K102" s="108"/>
      <c r="L102" s="108"/>
    </row>
    <row r="103" customFormat="false" ht="11.25" hidden="false" customHeight="false" outlineLevel="0" collapsed="false">
      <c r="C103" s="96"/>
      <c r="D103" s="96"/>
      <c r="E103" s="96"/>
      <c r="F103" s="96"/>
      <c r="G103" s="96"/>
      <c r="H103" s="96"/>
      <c r="I103" s="96"/>
      <c r="J103" s="108"/>
      <c r="K103" s="108"/>
      <c r="L103" s="108"/>
      <c r="M103" s="108"/>
      <c r="N103" s="108"/>
      <c r="O103" s="108"/>
      <c r="P103" s="108"/>
      <c r="Q103" s="96"/>
      <c r="R103" s="96"/>
      <c r="S103" s="134"/>
      <c r="T103" s="134"/>
      <c r="U103" s="134"/>
      <c r="V103" s="134"/>
      <c r="W103" s="134"/>
      <c r="X103" s="134"/>
      <c r="Y103" s="134"/>
    </row>
    <row r="104" customFormat="false" ht="11.25" hidden="false" customHeight="false" outlineLevel="0" collapsed="false">
      <c r="C104" s="96"/>
      <c r="D104" s="96"/>
      <c r="E104" s="96"/>
      <c r="F104" s="96"/>
      <c r="G104" s="96"/>
      <c r="H104" s="96"/>
      <c r="I104" s="96"/>
      <c r="J104" s="108"/>
      <c r="K104" s="108"/>
      <c r="L104" s="108"/>
      <c r="M104" s="108"/>
      <c r="N104" s="108"/>
      <c r="O104" s="108"/>
      <c r="P104" s="108"/>
      <c r="Q104" s="96"/>
      <c r="R104" s="96"/>
      <c r="S104" s="134"/>
      <c r="T104" s="134"/>
      <c r="U104" s="134"/>
      <c r="V104" s="134"/>
      <c r="W104" s="134"/>
      <c r="X104" s="134"/>
      <c r="Y104" s="134"/>
    </row>
    <row r="105" customFormat="false" ht="11.25" hidden="false" customHeight="false" outlineLevel="0" collapsed="false">
      <c r="D105" s="96"/>
      <c r="E105" s="96"/>
      <c r="F105" s="96"/>
      <c r="G105" s="96"/>
      <c r="H105" s="96"/>
      <c r="I105" s="96"/>
      <c r="J105" s="108"/>
      <c r="K105" s="108"/>
      <c r="L105" s="108"/>
      <c r="M105" s="108"/>
      <c r="N105" s="108"/>
      <c r="O105" s="108"/>
      <c r="P105" s="108"/>
      <c r="Q105" s="96"/>
      <c r="R105" s="96"/>
      <c r="S105" s="134"/>
      <c r="T105" s="134"/>
      <c r="U105" s="134"/>
      <c r="V105" s="134"/>
      <c r="W105" s="134"/>
      <c r="X105" s="134"/>
      <c r="Y105" s="134"/>
    </row>
    <row r="106" customFormat="false" ht="11.25" hidden="false" customHeight="false" outlineLevel="0" collapsed="false">
      <c r="D106" s="96"/>
      <c r="E106" s="135"/>
      <c r="F106" s="135"/>
      <c r="G106" s="135"/>
      <c r="H106" s="136"/>
      <c r="I106" s="136"/>
      <c r="J106" s="137"/>
      <c r="K106" s="137"/>
      <c r="L106" s="108"/>
      <c r="M106" s="108"/>
      <c r="N106" s="108"/>
      <c r="O106" s="108"/>
      <c r="P106" s="108"/>
      <c r="Q106" s="96"/>
      <c r="R106" s="96"/>
      <c r="S106" s="134"/>
      <c r="T106" s="134"/>
      <c r="U106" s="134"/>
      <c r="V106" s="134"/>
      <c r="W106" s="134"/>
      <c r="X106" s="134"/>
      <c r="Y106" s="134"/>
    </row>
    <row r="107" customFormat="false" ht="11.25" hidden="false" customHeight="false" outlineLevel="0" collapsed="false">
      <c r="C107" s="96"/>
      <c r="D107" s="96"/>
      <c r="E107" s="96"/>
      <c r="F107" s="96"/>
      <c r="G107" s="96"/>
      <c r="H107" s="96"/>
      <c r="I107" s="96"/>
      <c r="J107" s="108"/>
      <c r="K107" s="108"/>
      <c r="L107" s="108"/>
      <c r="M107" s="108"/>
      <c r="N107" s="108"/>
      <c r="O107" s="108"/>
      <c r="P107" s="108"/>
      <c r="Q107" s="96"/>
      <c r="R107" s="96"/>
      <c r="S107" s="134"/>
      <c r="T107" s="134"/>
      <c r="U107" s="134"/>
      <c r="V107" s="134"/>
      <c r="W107" s="134"/>
      <c r="X107" s="134"/>
      <c r="Y107" s="134"/>
    </row>
    <row r="108" customFormat="false" ht="11.25" hidden="false" customHeight="false" outlineLevel="0" collapsed="false">
      <c r="C108" s="96"/>
      <c r="D108" s="96"/>
      <c r="H108" s="96"/>
      <c r="I108" s="96"/>
      <c r="J108" s="108"/>
      <c r="K108" s="108"/>
      <c r="L108" s="108"/>
      <c r="M108" s="108"/>
      <c r="N108" s="108"/>
      <c r="O108" s="108"/>
      <c r="P108" s="108"/>
      <c r="Q108" s="96"/>
      <c r="R108" s="96"/>
    </row>
    <row r="109" customFormat="false" ht="11.25" hidden="false" customHeight="false" outlineLevel="0" collapsed="false">
      <c r="D109" s="96"/>
      <c r="H109" s="96"/>
      <c r="I109" s="96"/>
      <c r="J109" s="108"/>
      <c r="K109" s="108"/>
      <c r="L109" s="108"/>
    </row>
    <row r="110" customFormat="false" ht="11.25" hidden="false" customHeight="false" outlineLevel="0" collapsed="false">
      <c r="A110" s="98" t="s">
        <v>82</v>
      </c>
      <c r="B110" s="99"/>
      <c r="C110" s="138" t="n">
        <v>2738484.58333333</v>
      </c>
      <c r="D110" s="76"/>
      <c r="H110" s="96"/>
      <c r="I110" s="96"/>
      <c r="J110" s="108"/>
      <c r="K110" s="108"/>
      <c r="L110" s="108"/>
    </row>
    <row r="111" customFormat="false" ht="11.25" hidden="false" customHeight="false" outlineLevel="0" collapsed="false">
      <c r="A111" s="98" t="s">
        <v>84</v>
      </c>
      <c r="B111" s="99"/>
      <c r="C111" s="138" t="n">
        <v>1299928.66666667</v>
      </c>
      <c r="D111" s="92"/>
      <c r="H111" s="96"/>
      <c r="I111" s="96"/>
      <c r="J111" s="108"/>
      <c r="K111" s="108"/>
      <c r="L111" s="108"/>
    </row>
    <row r="112" customFormat="false" ht="11.25" hidden="false" customHeight="false" outlineLevel="0" collapsed="false">
      <c r="A112" s="98" t="s">
        <v>148</v>
      </c>
      <c r="B112" s="99"/>
      <c r="C112" s="138" t="n">
        <v>747191.333333333</v>
      </c>
      <c r="D112" s="76"/>
    </row>
    <row r="113" customFormat="false" ht="11.25" hidden="false" customHeight="false" outlineLevel="0" collapsed="false">
      <c r="A113" s="139"/>
      <c r="B113" s="140"/>
      <c r="C113" s="141"/>
      <c r="D113" s="76"/>
    </row>
    <row r="114" customFormat="false" ht="11.25" hidden="false" customHeight="false" outlineLevel="0" collapsed="false">
      <c r="B114" s="80"/>
      <c r="C114" s="76"/>
      <c r="D114" s="76"/>
    </row>
  </sheetData>
  <mergeCells count="28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A6:A9"/>
    <mergeCell ref="A10:A13"/>
    <mergeCell ref="A14:A31"/>
    <mergeCell ref="A32:A48"/>
    <mergeCell ref="A49:A58"/>
    <mergeCell ref="A59:A65"/>
    <mergeCell ref="A67:B67"/>
    <mergeCell ref="A68:I68"/>
    <mergeCell ref="A69:I69"/>
    <mergeCell ref="A70:I70"/>
    <mergeCell ref="A71:I71"/>
    <mergeCell ref="A72:I72"/>
  </mergeCells>
  <conditionalFormatting sqref="L6:L67">
    <cfRule type="cellIs" priority="2" operator="notBetween" aboveAverage="0" equalAverage="0" bottom="0" percent="0" rank="0" text="" dxfId="0">
      <formula>-0.1</formula>
      <formula>0.1</formula>
    </cfRule>
  </conditionalFormatting>
  <hyperlinks>
    <hyperlink ref="P1" location="Indice!A2" display="Volver"/>
    <hyperlink ref="B76" location="Indice!A2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2" width="4.44"/>
    <col collapsed="false" customWidth="true" hidden="false" outlineLevel="0" max="2" min="2" style="143" width="8.77"/>
    <col collapsed="false" customWidth="true" hidden="false" outlineLevel="0" max="3" min="3" style="142" width="19.77"/>
    <col collapsed="false" customWidth="true" hidden="false" outlineLevel="0" max="10" min="4" style="142" width="9.77"/>
    <col collapsed="false" customWidth="true" hidden="false" outlineLevel="0" max="11" min="11" style="144" width="8.44"/>
    <col collapsed="false" customWidth="true" hidden="false" outlineLevel="0" max="13" min="12" style="144" width="7.66"/>
    <col collapsed="false" customWidth="false" hidden="false" outlineLevel="0" max="16" min="14" style="144" width="8.88"/>
    <col collapsed="false" customWidth="false" hidden="false" outlineLevel="0" max="257" min="17" style="142" width="8.88"/>
  </cols>
  <sheetData>
    <row r="1" customFormat="false" ht="20.25" hidden="false" customHeight="false" outlineLevel="0" collapsed="false">
      <c r="A1" s="15" t="s">
        <v>149</v>
      </c>
      <c r="B1" s="15"/>
      <c r="C1" s="15"/>
      <c r="D1" s="15"/>
      <c r="E1" s="15"/>
      <c r="F1" s="15"/>
      <c r="G1" s="15"/>
      <c r="H1" s="15"/>
      <c r="I1" s="15"/>
      <c r="J1" s="15"/>
      <c r="K1" s="145"/>
      <c r="L1" s="16" t="s">
        <v>18</v>
      </c>
      <c r="M1" s="145"/>
      <c r="N1" s="145"/>
    </row>
    <row r="2" customFormat="false" ht="11.25" hidden="false" customHeight="true" outlineLevel="0" collapsed="false">
      <c r="A2" s="146" t="s">
        <v>150</v>
      </c>
      <c r="B2" s="146"/>
      <c r="C2" s="146"/>
      <c r="D2" s="146"/>
      <c r="E2" s="146"/>
      <c r="F2" s="146"/>
      <c r="G2" s="146"/>
      <c r="H2" s="146"/>
      <c r="I2" s="146"/>
      <c r="J2" s="146"/>
      <c r="K2" s="145"/>
      <c r="L2" s="145"/>
      <c r="M2" s="145"/>
      <c r="N2" s="145"/>
    </row>
    <row r="3" customFormat="false" ht="11.25" hidden="false" customHeight="true" outlineLevel="0" collapsed="false">
      <c r="A3" s="147" t="s">
        <v>52</v>
      </c>
      <c r="B3" s="147"/>
      <c r="C3" s="147"/>
      <c r="D3" s="147"/>
      <c r="E3" s="147"/>
      <c r="F3" s="147"/>
      <c r="G3" s="147"/>
      <c r="H3" s="147"/>
      <c r="I3" s="147"/>
      <c r="J3" s="147"/>
      <c r="O3" s="144" t="n">
        <v>1000000</v>
      </c>
    </row>
    <row r="4" customFormat="false" ht="24" hidden="false" customHeight="true" outlineLevel="0" collapsed="false">
      <c r="A4" s="148" t="s">
        <v>53</v>
      </c>
      <c r="B4" s="149" t="s">
        <v>87</v>
      </c>
      <c r="C4" s="150" t="s">
        <v>88</v>
      </c>
      <c r="D4" s="150" t="s">
        <v>54</v>
      </c>
      <c r="E4" s="150" t="s">
        <v>55</v>
      </c>
      <c r="F4" s="150" t="s">
        <v>56</v>
      </c>
      <c r="G4" s="150" t="s">
        <v>89</v>
      </c>
      <c r="H4" s="150" t="s">
        <v>90</v>
      </c>
      <c r="I4" s="150" t="s">
        <v>91</v>
      </c>
      <c r="J4" s="151" t="s">
        <v>92</v>
      </c>
      <c r="K4" s="152"/>
      <c r="L4" s="152"/>
      <c r="M4" s="152"/>
      <c r="N4" s="152"/>
    </row>
    <row r="5" customFormat="false" ht="24" hidden="false" customHeight="true" outlineLevel="0" collapsed="false">
      <c r="A5" s="148"/>
      <c r="B5" s="149"/>
      <c r="C5" s="150"/>
      <c r="D5" s="150"/>
      <c r="E5" s="150"/>
      <c r="F5" s="150"/>
      <c r="G5" s="150"/>
      <c r="H5" s="150"/>
      <c r="I5" s="150"/>
      <c r="J5" s="151"/>
      <c r="K5" s="152"/>
      <c r="L5" s="152"/>
      <c r="M5" s="152"/>
      <c r="N5" s="152"/>
    </row>
    <row r="6" customFormat="false" ht="11.25" hidden="false" customHeight="true" outlineLevel="0" collapsed="false">
      <c r="A6" s="153" t="s">
        <v>151</v>
      </c>
      <c r="B6" s="154" t="s">
        <v>95</v>
      </c>
      <c r="C6" s="42" t="s">
        <v>96</v>
      </c>
      <c r="D6" s="155" t="n">
        <v>4827980</v>
      </c>
      <c r="E6" s="156" t="n">
        <v>89703.919102</v>
      </c>
      <c r="F6" s="156" t="n">
        <v>57637.569227</v>
      </c>
      <c r="G6" s="32" t="n">
        <v>0.642531227219424</v>
      </c>
      <c r="H6" s="157" t="n">
        <v>3299.86258489623</v>
      </c>
      <c r="I6" s="156" t="n">
        <v>18580.0105017005</v>
      </c>
      <c r="J6" s="156" t="n">
        <v>11938.2369494074</v>
      </c>
      <c r="K6" s="158"/>
      <c r="L6" s="159"/>
      <c r="M6" s="159"/>
      <c r="N6" s="159"/>
    </row>
    <row r="7" customFormat="false" ht="11.25" hidden="false" customHeight="true" outlineLevel="0" collapsed="false">
      <c r="A7" s="153"/>
      <c r="B7" s="154"/>
      <c r="C7" s="42" t="s">
        <v>97</v>
      </c>
      <c r="D7" s="155" t="n">
        <v>45240</v>
      </c>
      <c r="E7" s="156" t="n">
        <v>1130.125665</v>
      </c>
      <c r="F7" s="156" t="n">
        <v>644.553118</v>
      </c>
      <c r="G7" s="32" t="n">
        <v>0.57033756330098</v>
      </c>
      <c r="H7" s="157" t="n">
        <v>30.920961425007</v>
      </c>
      <c r="I7" s="156" t="n">
        <v>24980.6734084881</v>
      </c>
      <c r="J7" s="156" t="n">
        <v>14247.4164014147</v>
      </c>
      <c r="K7" s="158"/>
      <c r="L7" s="159"/>
      <c r="M7" s="159"/>
      <c r="N7" s="159"/>
    </row>
    <row r="8" customFormat="false" ht="11.25" hidden="false" customHeight="true" outlineLevel="0" collapsed="false">
      <c r="A8" s="153"/>
      <c r="B8" s="154"/>
      <c r="C8" s="42" t="s">
        <v>98</v>
      </c>
      <c r="D8" s="155" t="n">
        <v>305331</v>
      </c>
      <c r="E8" s="156" t="n">
        <v>10125.161936</v>
      </c>
      <c r="F8" s="156" t="n">
        <v>6756.273461</v>
      </c>
      <c r="G8" s="32" t="n">
        <v>0.667275595561398</v>
      </c>
      <c r="H8" s="157" t="n">
        <v>208.689833617569</v>
      </c>
      <c r="I8" s="156" t="n">
        <v>33161.2641231975</v>
      </c>
      <c r="J8" s="156" t="n">
        <v>22127.7022673754</v>
      </c>
      <c r="K8" s="158"/>
      <c r="L8" s="159"/>
      <c r="M8" s="159"/>
      <c r="N8" s="159"/>
    </row>
    <row r="9" customFormat="false" ht="11.25" hidden="false" customHeight="true" outlineLevel="0" collapsed="false">
      <c r="A9" s="153"/>
      <c r="B9" s="154"/>
      <c r="C9" s="160" t="s">
        <v>68</v>
      </c>
      <c r="D9" s="161" t="n">
        <v>5178551</v>
      </c>
      <c r="E9" s="162" t="n">
        <v>100959.206703</v>
      </c>
      <c r="F9" s="162" t="n">
        <v>65038.395806</v>
      </c>
      <c r="G9" s="35" t="n">
        <v>0.644204703364289</v>
      </c>
      <c r="H9" s="163" t="n">
        <v>3539.47337993881</v>
      </c>
      <c r="I9" s="162" t="n">
        <v>19495.6478565143</v>
      </c>
      <c r="J9" s="162" t="n">
        <v>12559.1880443004</v>
      </c>
      <c r="K9" s="158"/>
      <c r="L9" s="159"/>
      <c r="M9" s="159"/>
      <c r="N9" s="159"/>
    </row>
    <row r="10" customFormat="false" ht="11.25" hidden="false" customHeight="true" outlineLevel="0" collapsed="false">
      <c r="A10" s="153"/>
      <c r="B10" s="154" t="s">
        <v>99</v>
      </c>
      <c r="C10" s="42" t="s">
        <v>100</v>
      </c>
      <c r="D10" s="155" t="n">
        <v>6711551</v>
      </c>
      <c r="E10" s="156" t="n">
        <v>32068.965674</v>
      </c>
      <c r="F10" s="156" t="n">
        <v>22022.838424</v>
      </c>
      <c r="G10" s="32" t="n">
        <v>0.686733667929149</v>
      </c>
      <c r="H10" s="157" t="n">
        <v>4587.25927438036</v>
      </c>
      <c r="I10" s="156" t="n">
        <v>4778.17507071018</v>
      </c>
      <c r="J10" s="156" t="n">
        <v>3281.33369231643</v>
      </c>
      <c r="K10" s="158"/>
      <c r="L10" s="159"/>
      <c r="M10" s="159"/>
      <c r="N10" s="159"/>
    </row>
    <row r="11" customFormat="false" ht="11.25" hidden="false" customHeight="false" outlineLevel="0" collapsed="false">
      <c r="A11" s="153"/>
      <c r="B11" s="154"/>
      <c r="C11" s="42" t="s">
        <v>101</v>
      </c>
      <c r="D11" s="155" t="n">
        <v>1214484</v>
      </c>
      <c r="E11" s="156" t="n">
        <v>45050.646321</v>
      </c>
      <c r="F11" s="156" t="n">
        <v>30602.568064</v>
      </c>
      <c r="G11" s="32" t="n">
        <v>0.679292542130186</v>
      </c>
      <c r="H11" s="157" t="n">
        <v>830.084281947132</v>
      </c>
      <c r="I11" s="156" t="n">
        <v>37094.4749547956</v>
      </c>
      <c r="J11" s="156" t="n">
        <v>25198.0001910276</v>
      </c>
      <c r="K11" s="158"/>
      <c r="L11" s="159"/>
      <c r="M11" s="159"/>
      <c r="N11" s="159"/>
    </row>
    <row r="12" customFormat="false" ht="11.25" hidden="false" customHeight="false" outlineLevel="0" collapsed="false">
      <c r="A12" s="153"/>
      <c r="B12" s="154"/>
      <c r="C12" s="42" t="s">
        <v>102</v>
      </c>
      <c r="D12" s="155" t="n">
        <v>135750</v>
      </c>
      <c r="E12" s="156" t="n">
        <v>3744.117974</v>
      </c>
      <c r="F12" s="156" t="n">
        <v>2625.206609</v>
      </c>
      <c r="G12" s="32" t="n">
        <v>0.70115488540426</v>
      </c>
      <c r="H12" s="157" t="n">
        <v>92.7833888913507</v>
      </c>
      <c r="I12" s="156" t="n">
        <v>27580.9795506446</v>
      </c>
      <c r="J12" s="156" t="n">
        <v>19338.5385561694</v>
      </c>
      <c r="K12" s="158"/>
      <c r="L12" s="159"/>
      <c r="M12" s="159"/>
      <c r="N12" s="159"/>
    </row>
    <row r="13" customFormat="false" ht="11.25" hidden="false" customHeight="false" outlineLevel="0" collapsed="false">
      <c r="A13" s="153"/>
      <c r="B13" s="154"/>
      <c r="C13" s="160" t="s">
        <v>68</v>
      </c>
      <c r="D13" s="161" t="n">
        <v>8061785</v>
      </c>
      <c r="E13" s="162" t="n">
        <v>80863.729969</v>
      </c>
      <c r="F13" s="162" t="n">
        <v>55250.613097</v>
      </c>
      <c r="G13" s="35" t="n">
        <v>0.68325580724734</v>
      </c>
      <c r="H13" s="163" t="n">
        <v>5510.12694521884</v>
      </c>
      <c r="I13" s="162" t="n">
        <v>10030.4994450981</v>
      </c>
      <c r="J13" s="162" t="n">
        <v>6853.39699545448</v>
      </c>
      <c r="K13" s="158"/>
      <c r="L13" s="159"/>
      <c r="M13" s="159"/>
      <c r="N13" s="159"/>
    </row>
    <row r="14" customFormat="false" ht="11.25" hidden="false" customHeight="true" outlineLevel="0" collapsed="false">
      <c r="A14" s="153"/>
      <c r="B14" s="154" t="s">
        <v>103</v>
      </c>
      <c r="C14" s="42" t="s">
        <v>104</v>
      </c>
      <c r="D14" s="155" t="n">
        <v>13628</v>
      </c>
      <c r="E14" s="156" t="n">
        <v>2541.433091</v>
      </c>
      <c r="F14" s="156" t="n">
        <v>1359.044156</v>
      </c>
      <c r="G14" s="32" t="n">
        <v>0.534755040694479</v>
      </c>
      <c r="H14" s="157" t="n">
        <v>9.31456371131733</v>
      </c>
      <c r="I14" s="156" t="n">
        <v>186486.138171412</v>
      </c>
      <c r="J14" s="156" t="n">
        <v>99724.4024068095</v>
      </c>
      <c r="K14" s="158"/>
      <c r="L14" s="159"/>
      <c r="M14" s="159"/>
      <c r="N14" s="159"/>
    </row>
    <row r="15" customFormat="false" ht="11.25" hidden="false" customHeight="false" outlineLevel="0" collapsed="false">
      <c r="A15" s="153"/>
      <c r="B15" s="154"/>
      <c r="C15" s="42" t="s">
        <v>105</v>
      </c>
      <c r="D15" s="155" t="n">
        <v>4101995</v>
      </c>
      <c r="E15" s="156" t="n">
        <v>13689.455775</v>
      </c>
      <c r="F15" s="156" t="n">
        <v>7568.251717</v>
      </c>
      <c r="G15" s="32" t="n">
        <v>0.552852636466478</v>
      </c>
      <c r="H15" s="157" t="n">
        <v>2803.66112202855</v>
      </c>
      <c r="I15" s="156" t="n">
        <v>3337.26778677205</v>
      </c>
      <c r="J15" s="156" t="n">
        <v>1845.01729451157</v>
      </c>
      <c r="K15" s="158"/>
      <c r="L15" s="159"/>
      <c r="M15" s="159"/>
      <c r="N15" s="159"/>
    </row>
    <row r="16" customFormat="false" ht="11.25" hidden="false" customHeight="false" outlineLevel="0" collapsed="false">
      <c r="A16" s="153"/>
      <c r="B16" s="154"/>
      <c r="C16" s="42" t="s">
        <v>106</v>
      </c>
      <c r="D16" s="155" t="n">
        <v>73788</v>
      </c>
      <c r="E16" s="156" t="n">
        <v>2134.349759</v>
      </c>
      <c r="F16" s="156" t="n">
        <v>1646.711467</v>
      </c>
      <c r="G16" s="32" t="n">
        <v>0.771528405808956</v>
      </c>
      <c r="H16" s="157" t="n">
        <v>50.4331543242356</v>
      </c>
      <c r="I16" s="156" t="n">
        <v>28925.4317639725</v>
      </c>
      <c r="J16" s="156" t="n">
        <v>22316.7922561934</v>
      </c>
      <c r="K16" s="158"/>
      <c r="L16" s="159"/>
      <c r="M16" s="159"/>
      <c r="N16" s="159"/>
    </row>
    <row r="17" customFormat="false" ht="11.25" hidden="false" customHeight="false" outlineLevel="0" collapsed="false">
      <c r="A17" s="153"/>
      <c r="B17" s="154"/>
      <c r="C17" s="42" t="s">
        <v>107</v>
      </c>
      <c r="D17" s="155" t="n">
        <v>226317</v>
      </c>
      <c r="E17" s="156" t="n">
        <v>8437.391885</v>
      </c>
      <c r="F17" s="156" t="n">
        <v>2775.788549</v>
      </c>
      <c r="G17" s="32" t="n">
        <v>0.328986562060108</v>
      </c>
      <c r="H17" s="157" t="n">
        <v>154.684775128721</v>
      </c>
      <c r="I17" s="156" t="n">
        <v>37281.2996151416</v>
      </c>
      <c r="J17" s="156" t="n">
        <v>12265.0465895182</v>
      </c>
      <c r="K17" s="158"/>
      <c r="L17" s="159"/>
      <c r="M17" s="159"/>
      <c r="N17" s="159"/>
    </row>
    <row r="18" customFormat="false" ht="11.25" hidden="false" customHeight="false" outlineLevel="0" collapsed="false">
      <c r="A18" s="153"/>
      <c r="B18" s="154"/>
      <c r="C18" s="42" t="s">
        <v>108</v>
      </c>
      <c r="D18" s="155" t="n">
        <v>483133</v>
      </c>
      <c r="E18" s="156" t="n">
        <v>11736.847503</v>
      </c>
      <c r="F18" s="156" t="n">
        <v>4309.297755</v>
      </c>
      <c r="G18" s="32" t="n">
        <v>0.367159729552465</v>
      </c>
      <c r="H18" s="157" t="n">
        <v>330.215226705303</v>
      </c>
      <c r="I18" s="156" t="n">
        <v>24293.2018781578</v>
      </c>
      <c r="J18" s="156" t="n">
        <v>8919.48543154784</v>
      </c>
      <c r="K18" s="158"/>
      <c r="L18" s="159"/>
      <c r="M18" s="159"/>
      <c r="N18" s="159"/>
    </row>
    <row r="19" customFormat="false" ht="11.25" hidden="false" customHeight="false" outlineLevel="0" collapsed="false">
      <c r="A19" s="153"/>
      <c r="B19" s="154"/>
      <c r="C19" s="42" t="s">
        <v>109</v>
      </c>
      <c r="D19" s="155" t="n">
        <v>8323</v>
      </c>
      <c r="E19" s="156" t="n">
        <v>259.717931</v>
      </c>
      <c r="F19" s="156" t="n">
        <v>108.274721</v>
      </c>
      <c r="G19" s="32" t="n">
        <v>0.416893514371944</v>
      </c>
      <c r="H19" s="157" t="n">
        <v>5.68866405703655</v>
      </c>
      <c r="I19" s="156" t="n">
        <v>31204.8457287036</v>
      </c>
      <c r="J19" s="156" t="n">
        <v>13009.0978012736</v>
      </c>
      <c r="K19" s="158"/>
      <c r="L19" s="159"/>
      <c r="M19" s="159"/>
      <c r="N19" s="159"/>
    </row>
    <row r="20" customFormat="false" ht="11.25" hidden="false" customHeight="false" outlineLevel="0" collapsed="false">
      <c r="A20" s="153"/>
      <c r="B20" s="154"/>
      <c r="C20" s="42" t="s">
        <v>110</v>
      </c>
      <c r="D20" s="155" t="n">
        <v>219</v>
      </c>
      <c r="E20" s="156" t="n">
        <v>2.810037</v>
      </c>
      <c r="F20" s="156" t="n">
        <v>0.936023</v>
      </c>
      <c r="G20" s="32" t="n">
        <v>0.33309988444992</v>
      </c>
      <c r="H20" s="157" t="n">
        <v>0.149683699205936</v>
      </c>
      <c r="I20" s="156" t="n">
        <v>12831.2191780822</v>
      </c>
      <c r="J20" s="156" t="n">
        <v>4274.07762557078</v>
      </c>
      <c r="K20" s="158"/>
      <c r="L20" s="159"/>
      <c r="M20" s="159"/>
      <c r="N20" s="159"/>
    </row>
    <row r="21" customFormat="false" ht="11.25" hidden="false" customHeight="false" outlineLevel="0" collapsed="false">
      <c r="A21" s="153"/>
      <c r="B21" s="154"/>
      <c r="C21" s="42" t="s">
        <v>111</v>
      </c>
      <c r="D21" s="155" t="n">
        <v>44714</v>
      </c>
      <c r="E21" s="156" t="n">
        <v>2408.748199</v>
      </c>
      <c r="F21" s="156" t="n">
        <v>1570.510416</v>
      </c>
      <c r="G21" s="32" t="n">
        <v>0.652002735965512</v>
      </c>
      <c r="H21" s="157" t="n">
        <v>30.5614471520284</v>
      </c>
      <c r="I21" s="156" t="n">
        <v>53870.1122467236</v>
      </c>
      <c r="J21" s="156" t="n">
        <v>35123.4605716331</v>
      </c>
      <c r="K21" s="158"/>
      <c r="L21" s="159"/>
      <c r="M21" s="159"/>
      <c r="N21" s="159"/>
    </row>
    <row r="22" customFormat="false" ht="11.25" hidden="false" customHeight="false" outlineLevel="0" collapsed="false">
      <c r="A22" s="153"/>
      <c r="B22" s="154"/>
      <c r="C22" s="42" t="s">
        <v>112</v>
      </c>
      <c r="D22" s="155" t="n">
        <v>237999</v>
      </c>
      <c r="E22" s="156" t="n">
        <v>2213.674254</v>
      </c>
      <c r="F22" s="156" t="n">
        <v>1457.974121</v>
      </c>
      <c r="G22" s="32" t="n">
        <v>0.658621799646228</v>
      </c>
      <c r="H22" s="157" t="n">
        <v>162.669272727459</v>
      </c>
      <c r="I22" s="156" t="n">
        <v>9301.19140836726</v>
      </c>
      <c r="J22" s="156" t="n">
        <v>6125.96742423288</v>
      </c>
      <c r="K22" s="158"/>
      <c r="L22" s="159"/>
      <c r="M22" s="159"/>
      <c r="N22" s="159"/>
    </row>
    <row r="23" customFormat="false" ht="11.25" hidden="false" customHeight="false" outlineLevel="0" collapsed="false">
      <c r="A23" s="153"/>
      <c r="B23" s="154"/>
      <c r="C23" s="42" t="s">
        <v>113</v>
      </c>
      <c r="D23" s="155" t="n">
        <v>216953</v>
      </c>
      <c r="E23" s="156" t="n">
        <v>3359.184994</v>
      </c>
      <c r="F23" s="156" t="n">
        <v>1192.096161</v>
      </c>
      <c r="G23" s="32" t="n">
        <v>0.354876603440793</v>
      </c>
      <c r="H23" s="157" t="n">
        <v>148.284600885048</v>
      </c>
      <c r="I23" s="156" t="n">
        <v>15483.4687420778</v>
      </c>
      <c r="J23" s="156" t="n">
        <v>5494.72079667025</v>
      </c>
      <c r="K23" s="158"/>
      <c r="L23" s="159"/>
      <c r="M23" s="159"/>
      <c r="N23" s="159"/>
    </row>
    <row r="24" customFormat="false" ht="11.25" hidden="false" customHeight="false" outlineLevel="0" collapsed="false">
      <c r="A24" s="153"/>
      <c r="B24" s="154"/>
      <c r="C24" s="42" t="s">
        <v>114</v>
      </c>
      <c r="D24" s="155" t="n">
        <v>44099</v>
      </c>
      <c r="E24" s="156" t="n">
        <v>1132.369424</v>
      </c>
      <c r="F24" s="156" t="n">
        <v>591.343619</v>
      </c>
      <c r="G24" s="32" t="n">
        <v>0.522217932122477</v>
      </c>
      <c r="H24" s="157" t="n">
        <v>30.141102517272</v>
      </c>
      <c r="I24" s="156" t="n">
        <v>25677.893466972</v>
      </c>
      <c r="J24" s="156" t="n">
        <v>13409.4564275834</v>
      </c>
      <c r="K24" s="158"/>
      <c r="L24" s="159"/>
      <c r="M24" s="159"/>
      <c r="N24" s="159"/>
    </row>
    <row r="25" customFormat="false" ht="11.25" hidden="false" customHeight="false" outlineLevel="0" collapsed="false">
      <c r="A25" s="153"/>
      <c r="B25" s="154"/>
      <c r="C25" s="42" t="s">
        <v>115</v>
      </c>
      <c r="D25" s="155" t="n">
        <v>340870</v>
      </c>
      <c r="E25" s="156" t="n">
        <v>10253.988406</v>
      </c>
      <c r="F25" s="156" t="n">
        <v>6533.165919</v>
      </c>
      <c r="G25" s="32" t="n">
        <v>0.637134123847575</v>
      </c>
      <c r="H25" s="157" t="n">
        <v>232.980285608801</v>
      </c>
      <c r="I25" s="156" t="n">
        <v>30081.8153724294</v>
      </c>
      <c r="J25" s="156" t="n">
        <v>19166.1510810573</v>
      </c>
      <c r="K25" s="158"/>
      <c r="L25" s="159"/>
      <c r="M25" s="159"/>
      <c r="N25" s="159"/>
    </row>
    <row r="26" customFormat="false" ht="11.25" hidden="false" customHeight="false" outlineLevel="0" collapsed="false">
      <c r="A26" s="153"/>
      <c r="B26" s="154"/>
      <c r="C26" s="42" t="s">
        <v>116</v>
      </c>
      <c r="D26" s="155" t="n">
        <v>81504</v>
      </c>
      <c r="E26" s="156" t="n">
        <v>3699.470994</v>
      </c>
      <c r="F26" s="156" t="n">
        <v>2316.315912</v>
      </c>
      <c r="G26" s="32" t="n">
        <v>0.626120846941826</v>
      </c>
      <c r="H26" s="157" t="n">
        <v>55.7069416442037</v>
      </c>
      <c r="I26" s="156" t="n">
        <v>45390.0544022379</v>
      </c>
      <c r="J26" s="156" t="n">
        <v>28419.6593050648</v>
      </c>
      <c r="K26" s="158"/>
      <c r="L26" s="159"/>
      <c r="M26" s="159"/>
      <c r="N26" s="159"/>
    </row>
    <row r="27" customFormat="false" ht="11.25" hidden="false" customHeight="false" outlineLevel="0" collapsed="false">
      <c r="A27" s="153"/>
      <c r="B27" s="154"/>
      <c r="C27" s="42" t="s">
        <v>117</v>
      </c>
      <c r="D27" s="155" t="n">
        <v>26674</v>
      </c>
      <c r="E27" s="156" t="n">
        <v>3113.306343</v>
      </c>
      <c r="F27" s="156" t="n">
        <v>2386.71455</v>
      </c>
      <c r="G27" s="32" t="n">
        <v>0.766617315178868</v>
      </c>
      <c r="H27" s="157" t="n">
        <v>18.2313378658408</v>
      </c>
      <c r="I27" s="156" t="n">
        <v>116716.890717553</v>
      </c>
      <c r="J27" s="156" t="n">
        <v>89477.1893979156</v>
      </c>
      <c r="K27" s="158"/>
      <c r="L27" s="159"/>
      <c r="M27" s="159"/>
      <c r="N27" s="159"/>
    </row>
    <row r="28" customFormat="false" ht="11.25" hidden="false" customHeight="false" outlineLevel="0" collapsed="false">
      <c r="A28" s="153"/>
      <c r="B28" s="154"/>
      <c r="C28" s="42" t="s">
        <v>120</v>
      </c>
      <c r="D28" s="155" t="n">
        <v>27471</v>
      </c>
      <c r="E28" s="156" t="n">
        <v>902.99846</v>
      </c>
      <c r="F28" s="156" t="n">
        <v>486.409453</v>
      </c>
      <c r="G28" s="32" t="n">
        <v>0.538660335035344</v>
      </c>
      <c r="H28" s="157" t="n">
        <v>18.7760771729967</v>
      </c>
      <c r="I28" s="156" t="n">
        <v>32870.9715700193</v>
      </c>
      <c r="J28" s="156" t="n">
        <v>17706.2885588439</v>
      </c>
      <c r="K28" s="158"/>
      <c r="L28" s="159"/>
      <c r="M28" s="159"/>
      <c r="N28" s="159"/>
    </row>
    <row r="29" customFormat="false" ht="11.25" hidden="false" customHeight="false" outlineLevel="0" collapsed="false">
      <c r="A29" s="153"/>
      <c r="B29" s="154"/>
      <c r="C29" s="160" t="s">
        <v>68</v>
      </c>
      <c r="D29" s="161" t="n">
        <v>5927687</v>
      </c>
      <c r="E29" s="162" t="n">
        <v>65885.747055</v>
      </c>
      <c r="F29" s="162" t="n">
        <v>34302.834539</v>
      </c>
      <c r="G29" s="35" t="n">
        <v>0.520641201963829</v>
      </c>
      <c r="H29" s="163" t="n">
        <v>4051.49825522802</v>
      </c>
      <c r="I29" s="162" t="n">
        <v>11114.9166707014</v>
      </c>
      <c r="J29" s="162" t="n">
        <v>5786.88357516178</v>
      </c>
      <c r="K29" s="158"/>
      <c r="L29" s="159"/>
      <c r="M29" s="159"/>
      <c r="N29" s="159"/>
    </row>
    <row r="30" customFormat="false" ht="11.25" hidden="false" customHeight="true" outlineLevel="0" collapsed="false">
      <c r="A30" s="153"/>
      <c r="B30" s="154" t="s">
        <v>121</v>
      </c>
      <c r="C30" s="42" t="s">
        <v>122</v>
      </c>
      <c r="D30" s="155" t="n">
        <v>5782</v>
      </c>
      <c r="E30" s="156" t="n">
        <v>5382.967794</v>
      </c>
      <c r="F30" s="156" t="n">
        <v>3603.919207</v>
      </c>
      <c r="G30" s="32" t="n">
        <v>0.669504136921834</v>
      </c>
      <c r="H30" s="157" t="n">
        <v>3.9519230539211</v>
      </c>
      <c r="I30" s="156" t="n">
        <v>930987.166032515</v>
      </c>
      <c r="J30" s="156" t="n">
        <v>623299.759079903</v>
      </c>
      <c r="K30" s="158"/>
      <c r="L30" s="159"/>
      <c r="M30" s="159"/>
      <c r="N30" s="159"/>
    </row>
    <row r="31" customFormat="false" ht="11.25" hidden="false" customHeight="false" outlineLevel="0" collapsed="false">
      <c r="A31" s="153"/>
      <c r="B31" s="154"/>
      <c r="C31" s="42" t="s">
        <v>112</v>
      </c>
      <c r="D31" s="155" t="n">
        <v>18111</v>
      </c>
      <c r="E31" s="156" t="n">
        <v>6955.108243</v>
      </c>
      <c r="F31" s="156" t="n">
        <v>5455.529659</v>
      </c>
      <c r="G31" s="32" t="n">
        <v>0.78439176909874</v>
      </c>
      <c r="H31" s="157" t="n">
        <v>12.3786368781676</v>
      </c>
      <c r="I31" s="156" t="n">
        <v>384026.737507592</v>
      </c>
      <c r="J31" s="156" t="n">
        <v>301227.412014798</v>
      </c>
      <c r="K31" s="158"/>
      <c r="L31" s="159"/>
      <c r="M31" s="159"/>
      <c r="N31" s="159"/>
    </row>
    <row r="32" customFormat="false" ht="11.25" hidden="false" customHeight="false" outlineLevel="0" collapsed="false">
      <c r="A32" s="153"/>
      <c r="B32" s="154"/>
      <c r="C32" s="42" t="s">
        <v>113</v>
      </c>
      <c r="D32" s="155" t="n">
        <v>14933</v>
      </c>
      <c r="E32" s="156" t="n">
        <v>5741.137653</v>
      </c>
      <c r="F32" s="156" t="n">
        <v>3582.029183</v>
      </c>
      <c r="G32" s="32" t="n">
        <v>0.62392323603811</v>
      </c>
      <c r="H32" s="157" t="n">
        <v>10.2065145216541</v>
      </c>
      <c r="I32" s="156" t="n">
        <v>384459.763811692</v>
      </c>
      <c r="J32" s="156" t="n">
        <v>239873.379963838</v>
      </c>
      <c r="K32" s="158"/>
      <c r="L32" s="159"/>
      <c r="M32" s="159"/>
      <c r="N32" s="159"/>
    </row>
    <row r="33" customFormat="false" ht="11.25" hidden="false" customHeight="false" outlineLevel="0" collapsed="false">
      <c r="A33" s="153"/>
      <c r="B33" s="154"/>
      <c r="C33" s="42" t="s">
        <v>123</v>
      </c>
      <c r="D33" s="155" t="n">
        <v>2371</v>
      </c>
      <c r="E33" s="156" t="n">
        <v>1614.836621</v>
      </c>
      <c r="F33" s="156" t="n">
        <v>763.859212</v>
      </c>
      <c r="G33" s="32" t="n">
        <v>0.473025693167012</v>
      </c>
      <c r="H33" s="157" t="n">
        <v>1.62054817724783</v>
      </c>
      <c r="I33" s="156" t="n">
        <v>681078.288064108</v>
      </c>
      <c r="J33" s="156" t="n">
        <v>322167.529312526</v>
      </c>
      <c r="K33" s="158"/>
      <c r="L33" s="159"/>
      <c r="M33" s="159"/>
      <c r="N33" s="159"/>
    </row>
    <row r="34" customFormat="false" ht="11.25" hidden="false" customHeight="false" outlineLevel="0" collapsed="false">
      <c r="A34" s="153"/>
      <c r="B34" s="154"/>
      <c r="C34" s="42" t="s">
        <v>124</v>
      </c>
      <c r="D34" s="155" t="n">
        <v>5716</v>
      </c>
      <c r="E34" s="156" t="n">
        <v>2042.008304</v>
      </c>
      <c r="F34" s="156" t="n">
        <v>1270.727742</v>
      </c>
      <c r="G34" s="32" t="n">
        <v>0.622293131477883</v>
      </c>
      <c r="H34" s="157" t="n">
        <v>3.90681289799603</v>
      </c>
      <c r="I34" s="156" t="n">
        <v>357244.279916025</v>
      </c>
      <c r="J34" s="156" t="n">
        <v>222310.661651505</v>
      </c>
      <c r="K34" s="158"/>
      <c r="L34" s="159"/>
      <c r="M34" s="159"/>
      <c r="N34" s="159"/>
    </row>
    <row r="35" customFormat="false" ht="11.25" hidden="false" customHeight="false" outlineLevel="0" collapsed="false">
      <c r="A35" s="153"/>
      <c r="B35" s="154"/>
      <c r="C35" s="42" t="s">
        <v>125</v>
      </c>
      <c r="D35" s="155" t="n">
        <v>45211</v>
      </c>
      <c r="E35" s="156" t="n">
        <v>3487.884657</v>
      </c>
      <c r="F35" s="156" t="n">
        <v>2241.946351</v>
      </c>
      <c r="G35" s="32" t="n">
        <v>0.642781104157367</v>
      </c>
      <c r="H35" s="157" t="n">
        <v>30.9011402958884</v>
      </c>
      <c r="I35" s="156" t="n">
        <v>77146.8150892482</v>
      </c>
      <c r="J35" s="156" t="n">
        <v>49588.5149852912</v>
      </c>
      <c r="K35" s="158"/>
      <c r="L35" s="159"/>
      <c r="M35" s="159"/>
      <c r="N35" s="159"/>
    </row>
    <row r="36" customFormat="false" ht="11.25" hidden="false" customHeight="false" outlineLevel="0" collapsed="false">
      <c r="A36" s="153"/>
      <c r="B36" s="154"/>
      <c r="C36" s="42" t="s">
        <v>126</v>
      </c>
      <c r="D36" s="155" t="n">
        <v>5046</v>
      </c>
      <c r="E36" s="156" t="n">
        <v>3920.38534</v>
      </c>
      <c r="F36" s="156" t="n">
        <v>2863.444022</v>
      </c>
      <c r="G36" s="32" t="n">
        <v>0.730398614846366</v>
      </c>
      <c r="H36" s="157" t="n">
        <v>3.4488764666354</v>
      </c>
      <c r="I36" s="156" t="n">
        <v>776929.318271899</v>
      </c>
      <c r="J36" s="156" t="n">
        <v>567468.097899326</v>
      </c>
      <c r="K36" s="158"/>
      <c r="L36" s="159"/>
      <c r="M36" s="159"/>
      <c r="N36" s="159"/>
    </row>
    <row r="37" customFormat="false" ht="11.25" hidden="false" customHeight="false" outlineLevel="0" collapsed="false">
      <c r="A37" s="153"/>
      <c r="B37" s="154"/>
      <c r="C37" s="42" t="s">
        <v>127</v>
      </c>
      <c r="D37" s="155" t="n">
        <v>1153</v>
      </c>
      <c r="E37" s="156" t="n">
        <v>830.919152</v>
      </c>
      <c r="F37" s="156" t="n">
        <v>501.269068</v>
      </c>
      <c r="G37" s="32" t="n">
        <v>0.603270567050307</v>
      </c>
      <c r="H37" s="157" t="n">
        <v>0.788060754266868</v>
      </c>
      <c r="I37" s="156" t="n">
        <v>720658.414570685</v>
      </c>
      <c r="J37" s="156" t="n">
        <v>434752.010407632</v>
      </c>
      <c r="K37" s="158"/>
      <c r="L37" s="159"/>
      <c r="M37" s="159"/>
      <c r="N37" s="159"/>
    </row>
    <row r="38" customFormat="false" ht="11.25" hidden="false" customHeight="false" outlineLevel="0" collapsed="false">
      <c r="A38" s="153"/>
      <c r="B38" s="154"/>
      <c r="C38" s="42" t="s">
        <v>128</v>
      </c>
      <c r="D38" s="155" t="n">
        <v>19239</v>
      </c>
      <c r="E38" s="156" t="n">
        <v>13177.836205</v>
      </c>
      <c r="F38" s="156" t="n">
        <v>9264.254092</v>
      </c>
      <c r="G38" s="32" t="n">
        <v>0.703017851176881</v>
      </c>
      <c r="H38" s="157" t="n">
        <v>13.1496104521598</v>
      </c>
      <c r="I38" s="156" t="n">
        <v>684954.322210094</v>
      </c>
      <c r="J38" s="156" t="n">
        <v>481535.115754457</v>
      </c>
      <c r="K38" s="158"/>
      <c r="L38" s="159"/>
      <c r="M38" s="159"/>
      <c r="N38" s="159"/>
    </row>
    <row r="39" customFormat="false" ht="11.25" hidden="false" customHeight="false" outlineLevel="0" collapsed="false">
      <c r="A39" s="153"/>
      <c r="B39" s="154"/>
      <c r="C39" s="42" t="s">
        <v>129</v>
      </c>
      <c r="D39" s="155" t="n">
        <v>2900</v>
      </c>
      <c r="E39" s="156" t="n">
        <v>1108.046533</v>
      </c>
      <c r="F39" s="156" t="n">
        <v>751.441075</v>
      </c>
      <c r="G39" s="32" t="n">
        <v>0.678167434868911</v>
      </c>
      <c r="H39" s="157" t="n">
        <v>1.98211291185943</v>
      </c>
      <c r="I39" s="156" t="n">
        <v>382085.01137931</v>
      </c>
      <c r="J39" s="156" t="n">
        <v>259117.612068966</v>
      </c>
      <c r="K39" s="158"/>
      <c r="L39" s="159"/>
      <c r="M39" s="159"/>
      <c r="N39" s="159"/>
    </row>
    <row r="40" customFormat="false" ht="11.25" hidden="false" customHeight="false" outlineLevel="0" collapsed="false">
      <c r="A40" s="153"/>
      <c r="B40" s="154"/>
      <c r="C40" s="42" t="s">
        <v>130</v>
      </c>
      <c r="D40" s="155" t="n">
        <v>19239</v>
      </c>
      <c r="E40" s="156" t="n">
        <v>9617.427965</v>
      </c>
      <c r="F40" s="156" t="n">
        <v>6955.021482</v>
      </c>
      <c r="G40" s="32" t="n">
        <v>0.723168554764423</v>
      </c>
      <c r="H40" s="157" t="n">
        <v>13.1496104521598</v>
      </c>
      <c r="I40" s="156" t="n">
        <v>499892.300275482</v>
      </c>
      <c r="J40" s="156" t="n">
        <v>361506.392328084</v>
      </c>
      <c r="K40" s="158"/>
      <c r="L40" s="159"/>
      <c r="M40" s="159"/>
      <c r="N40" s="159"/>
    </row>
    <row r="41" customFormat="false" ht="11.25" hidden="false" customHeight="false" outlineLevel="0" collapsed="false">
      <c r="A41" s="153"/>
      <c r="B41" s="154"/>
      <c r="C41" s="42" t="s">
        <v>131</v>
      </c>
      <c r="D41" s="155" t="n">
        <v>138</v>
      </c>
      <c r="E41" s="156" t="n">
        <v>83.049559</v>
      </c>
      <c r="F41" s="156" t="n">
        <v>43.987648</v>
      </c>
      <c r="G41" s="32" t="n">
        <v>0.529655407321308</v>
      </c>
      <c r="H41" s="157" t="n">
        <v>0.0943212351160692</v>
      </c>
      <c r="I41" s="156" t="n">
        <v>601808.398550725</v>
      </c>
      <c r="J41" s="156" t="n">
        <v>318751.072463768</v>
      </c>
      <c r="K41" s="158"/>
      <c r="L41" s="159"/>
      <c r="M41" s="159"/>
      <c r="N41" s="159"/>
    </row>
    <row r="42" customFormat="false" ht="11.25" hidden="false" customHeight="false" outlineLevel="0" collapsed="false">
      <c r="A42" s="153"/>
      <c r="B42" s="154"/>
      <c r="C42" s="42" t="s">
        <v>135</v>
      </c>
      <c r="D42" s="155" t="n">
        <v>22712</v>
      </c>
      <c r="E42" s="156" t="n">
        <v>12579.99106</v>
      </c>
      <c r="F42" s="156" t="n">
        <v>8154.930169</v>
      </c>
      <c r="G42" s="32" t="n">
        <v>0.648246102092222</v>
      </c>
      <c r="H42" s="157" t="n">
        <v>15.5233615359142</v>
      </c>
      <c r="I42" s="156" t="n">
        <v>553891.821944347</v>
      </c>
      <c r="J42" s="156" t="n">
        <v>359058.214556182</v>
      </c>
      <c r="K42" s="158"/>
      <c r="L42" s="159"/>
      <c r="M42" s="159"/>
      <c r="N42" s="159"/>
    </row>
    <row r="43" customFormat="false" ht="11.25" hidden="false" customHeight="false" outlineLevel="0" collapsed="false">
      <c r="A43" s="153"/>
      <c r="B43" s="154"/>
      <c r="C43" s="160" t="s">
        <v>68</v>
      </c>
      <c r="D43" s="161" t="n">
        <v>162551</v>
      </c>
      <c r="E43" s="162" t="n">
        <v>66541.599086</v>
      </c>
      <c r="F43" s="162" t="n">
        <v>45452.35891</v>
      </c>
      <c r="G43" s="35" t="n">
        <v>0.683066826381137</v>
      </c>
      <c r="H43" s="163" t="n">
        <v>111.101529632987</v>
      </c>
      <c r="I43" s="162" t="n">
        <v>409358.288081894</v>
      </c>
      <c r="J43" s="162" t="n">
        <v>279619.066692915</v>
      </c>
      <c r="K43" s="158"/>
      <c r="L43" s="159"/>
      <c r="M43" s="159"/>
      <c r="N43" s="159"/>
    </row>
    <row r="44" customFormat="false" ht="11.25" hidden="false" customHeight="true" outlineLevel="0" collapsed="false">
      <c r="A44" s="153"/>
      <c r="B44" s="154" t="s">
        <v>136</v>
      </c>
      <c r="C44" s="164" t="s">
        <v>152</v>
      </c>
      <c r="D44" s="165" t="n">
        <v>7791</v>
      </c>
      <c r="E44" s="166" t="n">
        <v>823.242624</v>
      </c>
      <c r="F44" s="166" t="n">
        <v>473.769648</v>
      </c>
      <c r="G44" s="32" t="n">
        <v>0.575492126121983</v>
      </c>
      <c r="H44" s="157" t="n">
        <v>5.325048860792</v>
      </c>
      <c r="I44" s="156" t="n">
        <v>105665.848286484</v>
      </c>
      <c r="J44" s="156" t="n">
        <v>60809.8636888718</v>
      </c>
      <c r="K44" s="158"/>
      <c r="L44" s="159"/>
      <c r="M44" s="159"/>
      <c r="N44" s="159"/>
    </row>
    <row r="45" customFormat="false" ht="11.25" hidden="false" customHeight="false" outlineLevel="0" collapsed="false">
      <c r="A45" s="153"/>
      <c r="B45" s="154"/>
      <c r="C45" s="42" t="s">
        <v>138</v>
      </c>
      <c r="D45" s="155" t="n">
        <v>453312</v>
      </c>
      <c r="E45" s="156" t="n">
        <v>70165.735289</v>
      </c>
      <c r="F45" s="156" t="n">
        <v>57577.838795</v>
      </c>
      <c r="G45" s="32" t="n">
        <v>0.820597668617699</v>
      </c>
      <c r="H45" s="157" t="n">
        <v>309.83295458649</v>
      </c>
      <c r="I45" s="156" t="n">
        <v>154784.641238264</v>
      </c>
      <c r="J45" s="156" t="n">
        <v>127015.915737946</v>
      </c>
      <c r="K45" s="158"/>
      <c r="L45" s="159"/>
      <c r="M45" s="159"/>
      <c r="N45" s="159"/>
    </row>
    <row r="46" customFormat="false" ht="11.25" hidden="false" customHeight="false" outlineLevel="0" collapsed="false">
      <c r="A46" s="153"/>
      <c r="B46" s="154"/>
      <c r="C46" s="42" t="s">
        <v>139</v>
      </c>
      <c r="D46" s="155" t="n">
        <v>197987</v>
      </c>
      <c r="E46" s="156" t="n">
        <v>38448.166733</v>
      </c>
      <c r="F46" s="156" t="n">
        <v>30113.760445</v>
      </c>
      <c r="G46" s="32" t="n">
        <v>0.783230073207975</v>
      </c>
      <c r="H46" s="157" t="n">
        <v>135.321582441487</v>
      </c>
      <c r="I46" s="156" t="n">
        <v>194195.410471395</v>
      </c>
      <c r="J46" s="156" t="n">
        <v>152099.685560163</v>
      </c>
      <c r="K46" s="158"/>
      <c r="L46" s="159"/>
      <c r="M46" s="159"/>
      <c r="N46" s="159"/>
    </row>
    <row r="47" customFormat="false" ht="11.25" hidden="false" customHeight="false" outlineLevel="0" collapsed="false">
      <c r="A47" s="153"/>
      <c r="B47" s="154"/>
      <c r="C47" s="42" t="s">
        <v>140</v>
      </c>
      <c r="D47" s="155" t="n">
        <v>63428</v>
      </c>
      <c r="E47" s="156" t="n">
        <v>8397.944295</v>
      </c>
      <c r="F47" s="156" t="n">
        <v>3853.134323</v>
      </c>
      <c r="G47" s="32" t="n">
        <v>0.458818752262276</v>
      </c>
      <c r="H47" s="157" t="n">
        <v>43.3522268184206</v>
      </c>
      <c r="I47" s="156" t="n">
        <v>132401.215472662</v>
      </c>
      <c r="J47" s="156" t="n">
        <v>60748.1604811755</v>
      </c>
      <c r="K47" s="158"/>
      <c r="L47" s="159"/>
      <c r="M47" s="159"/>
      <c r="N47" s="159"/>
    </row>
    <row r="48" customFormat="false" ht="11.25" hidden="false" customHeight="false" outlineLevel="0" collapsed="false">
      <c r="A48" s="153"/>
      <c r="B48" s="154"/>
      <c r="C48" s="42" t="s">
        <v>141</v>
      </c>
      <c r="D48" s="155" t="n">
        <v>77230</v>
      </c>
      <c r="E48" s="156" t="n">
        <v>7741.214695</v>
      </c>
      <c r="F48" s="156" t="n">
        <v>1737.405256</v>
      </c>
      <c r="G48" s="32" t="n">
        <v>0.224435740959643</v>
      </c>
      <c r="H48" s="157" t="n">
        <v>52.7857173044495</v>
      </c>
      <c r="I48" s="156" t="n">
        <v>100235.849993526</v>
      </c>
      <c r="J48" s="156" t="n">
        <v>22496.5072640166</v>
      </c>
      <c r="K48" s="158"/>
      <c r="L48" s="159"/>
      <c r="M48" s="159"/>
      <c r="N48" s="159"/>
    </row>
    <row r="49" customFormat="false" ht="11.25" hidden="false" customHeight="false" outlineLevel="0" collapsed="false">
      <c r="A49" s="153"/>
      <c r="B49" s="154"/>
      <c r="C49" s="42" t="s">
        <v>142</v>
      </c>
      <c r="D49" s="155" t="n">
        <v>845</v>
      </c>
      <c r="E49" s="156" t="n">
        <v>684.338129</v>
      </c>
      <c r="F49" s="156" t="n">
        <v>188.692616</v>
      </c>
      <c r="G49" s="32" t="n">
        <v>0.275730093069241</v>
      </c>
      <c r="H49" s="157" t="n">
        <v>0.577546693283177</v>
      </c>
      <c r="I49" s="156" t="n">
        <v>809867.608284024</v>
      </c>
      <c r="J49" s="156" t="n">
        <v>223304.871005917</v>
      </c>
      <c r="K49" s="158"/>
      <c r="L49" s="159"/>
      <c r="M49" s="159"/>
      <c r="N49" s="159"/>
    </row>
    <row r="50" customFormat="false" ht="11.25" hidden="false" customHeight="false" outlineLevel="0" collapsed="false">
      <c r="A50" s="153"/>
      <c r="B50" s="154"/>
      <c r="C50" s="42" t="s">
        <v>143</v>
      </c>
      <c r="D50" s="155" t="n">
        <v>9619</v>
      </c>
      <c r="E50" s="156" t="n">
        <v>938.406655</v>
      </c>
      <c r="F50" s="156" t="n">
        <v>457.096575</v>
      </c>
      <c r="G50" s="32" t="n">
        <v>0.487098607586068</v>
      </c>
      <c r="H50" s="157" t="n">
        <v>6.57446348247442</v>
      </c>
      <c r="I50" s="156" t="n">
        <v>97557.6104584676</v>
      </c>
      <c r="J50" s="156" t="n">
        <v>47520.1762137436</v>
      </c>
      <c r="K50" s="158"/>
      <c r="L50" s="159"/>
      <c r="M50" s="159"/>
      <c r="N50" s="159"/>
    </row>
    <row r="51" customFormat="false" ht="11.25" hidden="false" customHeight="false" outlineLevel="0" collapsed="false">
      <c r="A51" s="153"/>
      <c r="B51" s="154"/>
      <c r="C51" s="42" t="s">
        <v>144</v>
      </c>
      <c r="D51" s="155" t="n">
        <v>5108</v>
      </c>
      <c r="E51" s="156" t="n">
        <v>69.789187</v>
      </c>
      <c r="F51" s="156" t="n">
        <v>55.051046</v>
      </c>
      <c r="G51" s="32" t="n">
        <v>0.788819133256274</v>
      </c>
      <c r="H51" s="157" t="n">
        <v>3.49125267371653</v>
      </c>
      <c r="I51" s="156" t="n">
        <v>13662.7225920125</v>
      </c>
      <c r="J51" s="156" t="n">
        <v>10777.4169929522</v>
      </c>
      <c r="K51" s="158"/>
      <c r="L51" s="159"/>
      <c r="M51" s="159"/>
      <c r="N51" s="159"/>
    </row>
    <row r="52" customFormat="false" ht="11.25" hidden="false" customHeight="false" outlineLevel="0" collapsed="false">
      <c r="A52" s="153"/>
      <c r="B52" s="154"/>
      <c r="C52" s="42" t="s">
        <v>145</v>
      </c>
      <c r="D52" s="155" t="n">
        <v>4318</v>
      </c>
      <c r="E52" s="156" t="n">
        <v>44.200792</v>
      </c>
      <c r="F52" s="156" t="n">
        <v>24.699735</v>
      </c>
      <c r="G52" s="32" t="n">
        <v>0.55880752091501</v>
      </c>
      <c r="H52" s="157" t="n">
        <v>2.95129777703759</v>
      </c>
      <c r="I52" s="156" t="n">
        <v>10236.4038906901</v>
      </c>
      <c r="J52" s="156" t="n">
        <v>5720.17948124132</v>
      </c>
      <c r="K52" s="158"/>
      <c r="L52" s="159"/>
      <c r="M52" s="159"/>
      <c r="N52" s="159"/>
    </row>
    <row r="53" customFormat="false" ht="11.25" hidden="false" customHeight="false" outlineLevel="0" collapsed="false">
      <c r="A53" s="153"/>
      <c r="B53" s="154"/>
      <c r="C53" s="160" t="s">
        <v>68</v>
      </c>
      <c r="D53" s="161" t="n">
        <v>819638</v>
      </c>
      <c r="E53" s="162" t="n">
        <v>127313.038399</v>
      </c>
      <c r="F53" s="162" t="n">
        <v>94481.448439</v>
      </c>
      <c r="G53" s="35" t="n">
        <v>0.742119186118977</v>
      </c>
      <c r="H53" s="163" t="n">
        <v>560.21209063815</v>
      </c>
      <c r="I53" s="162" t="n">
        <v>155328.374720303</v>
      </c>
      <c r="J53" s="162" t="n">
        <v>115272.167028615</v>
      </c>
      <c r="K53" s="158"/>
      <c r="L53" s="159"/>
      <c r="M53" s="159"/>
      <c r="N53" s="159"/>
    </row>
    <row r="54" customFormat="false" ht="11.25" hidden="false" customHeight="true" outlineLevel="0" collapsed="false">
      <c r="A54" s="153"/>
      <c r="B54" s="154" t="s">
        <v>67</v>
      </c>
      <c r="C54" s="164" t="s">
        <v>73</v>
      </c>
      <c r="D54" s="165" t="n">
        <v>1793107</v>
      </c>
      <c r="E54" s="166" t="n">
        <v>28469.280752</v>
      </c>
      <c r="F54" s="166" t="n">
        <v>27038.589837</v>
      </c>
      <c r="G54" s="38" t="n">
        <v>0.94974615173938</v>
      </c>
      <c r="H54" s="167" t="n">
        <v>1225.56570242949</v>
      </c>
      <c r="I54" s="166" t="n">
        <v>15877.0674321164</v>
      </c>
      <c r="J54" s="166" t="n">
        <v>15079.1836945592</v>
      </c>
      <c r="K54" s="158"/>
      <c r="L54" s="159"/>
      <c r="M54" s="159"/>
      <c r="N54" s="159"/>
    </row>
    <row r="55" customFormat="false" ht="11.25" hidden="false" customHeight="false" outlineLevel="0" collapsed="false">
      <c r="A55" s="153"/>
      <c r="B55" s="154"/>
      <c r="C55" s="42" t="s">
        <v>74</v>
      </c>
      <c r="D55" s="155" t="n">
        <v>235189</v>
      </c>
      <c r="E55" s="156" t="n">
        <v>34349.946773</v>
      </c>
      <c r="F55" s="156" t="n">
        <v>25910.883032</v>
      </c>
      <c r="G55" s="32" t="n">
        <v>0.754320907779882</v>
      </c>
      <c r="H55" s="157" t="n">
        <v>160.748673664588</v>
      </c>
      <c r="I55" s="156" t="n">
        <v>146052.522749788</v>
      </c>
      <c r="J55" s="156" t="n">
        <v>110170.471544162</v>
      </c>
      <c r="K55" s="158"/>
      <c r="L55" s="159"/>
      <c r="M55" s="159"/>
      <c r="N55" s="159"/>
    </row>
    <row r="56" customFormat="false" ht="11.25" hidden="false" customHeight="false" outlineLevel="0" collapsed="false">
      <c r="A56" s="153"/>
      <c r="B56" s="154"/>
      <c r="C56" s="42" t="s">
        <v>75</v>
      </c>
      <c r="D56" s="155" t="n">
        <v>238957</v>
      </c>
      <c r="E56" s="156" t="n">
        <v>33121.9841</v>
      </c>
      <c r="F56" s="156" t="n">
        <v>26576.4341</v>
      </c>
      <c r="G56" s="32" t="n">
        <v>0.80238049809341</v>
      </c>
      <c r="H56" s="157" t="n">
        <v>163.324053475584</v>
      </c>
      <c r="I56" s="156" t="n">
        <v>138610.645848416</v>
      </c>
      <c r="J56" s="156" t="n">
        <v>111218.479056901</v>
      </c>
      <c r="K56" s="158"/>
      <c r="L56" s="159"/>
      <c r="M56" s="159"/>
      <c r="N56" s="159"/>
    </row>
    <row r="57" customFormat="false" ht="11.25" hidden="false" customHeight="false" outlineLevel="0" collapsed="false">
      <c r="A57" s="153"/>
      <c r="B57" s="154"/>
      <c r="C57" s="42" t="s">
        <v>76</v>
      </c>
      <c r="D57" s="155" t="n">
        <v>348126</v>
      </c>
      <c r="E57" s="156" t="n">
        <v>9365.35085</v>
      </c>
      <c r="F57" s="156" t="n">
        <v>3541.8619</v>
      </c>
      <c r="G57" s="32" t="n">
        <v>0.378187849737632</v>
      </c>
      <c r="H57" s="157" t="n">
        <v>237.939668811715</v>
      </c>
      <c r="I57" s="156" t="n">
        <v>26902.1872827654</v>
      </c>
      <c r="J57" s="156" t="n">
        <v>10174.0803617081</v>
      </c>
      <c r="K57" s="158"/>
      <c r="L57" s="159"/>
      <c r="M57" s="159"/>
      <c r="N57" s="159"/>
    </row>
    <row r="58" customFormat="false" ht="11.25" hidden="false" customHeight="false" outlineLevel="0" collapsed="false">
      <c r="A58" s="153"/>
      <c r="B58" s="154"/>
      <c r="C58" s="42" t="s">
        <v>77</v>
      </c>
      <c r="D58" s="155" t="n">
        <v>8435</v>
      </c>
      <c r="E58" s="156" t="n">
        <v>8066.512061</v>
      </c>
      <c r="F58" s="156" t="n">
        <v>5559.114025</v>
      </c>
      <c r="G58" s="32" t="n">
        <v>0.689159575162259</v>
      </c>
      <c r="H58" s="157" t="n">
        <v>5.76521462466699</v>
      </c>
      <c r="I58" s="156" t="n">
        <v>956314.411499704</v>
      </c>
      <c r="J58" s="156" t="n">
        <v>659053.233550682</v>
      </c>
      <c r="K58" s="158"/>
      <c r="L58" s="159"/>
      <c r="M58" s="159"/>
      <c r="N58" s="159"/>
    </row>
    <row r="59" customFormat="false" ht="11.25" hidden="false" customHeight="false" outlineLevel="0" collapsed="false">
      <c r="A59" s="153"/>
      <c r="B59" s="154"/>
      <c r="C59" s="42" t="s">
        <v>78</v>
      </c>
      <c r="D59" s="155" t="n">
        <v>993</v>
      </c>
      <c r="E59" s="156" t="n">
        <v>335.973397</v>
      </c>
      <c r="F59" s="156" t="n">
        <v>238.583758</v>
      </c>
      <c r="G59" s="32" t="n">
        <v>0.710126933055953</v>
      </c>
      <c r="H59" s="157" t="n">
        <v>0.678702800509107</v>
      </c>
      <c r="I59" s="156" t="n">
        <v>338341.789526687</v>
      </c>
      <c r="J59" s="156" t="n">
        <v>240265.617321249</v>
      </c>
      <c r="K59" s="158"/>
      <c r="L59" s="159"/>
      <c r="M59" s="159"/>
      <c r="N59" s="159"/>
    </row>
    <row r="60" customFormat="false" ht="11.25" hidden="false" customHeight="false" outlineLevel="0" collapsed="false">
      <c r="A60" s="153"/>
      <c r="B60" s="154"/>
      <c r="C60" s="160" t="s">
        <v>68</v>
      </c>
      <c r="D60" s="161" t="n">
        <v>2624807</v>
      </c>
      <c r="E60" s="162" t="n">
        <v>113709.047933</v>
      </c>
      <c r="F60" s="162" t="n">
        <v>88865.466652</v>
      </c>
      <c r="G60" s="35" t="n">
        <v>0.781516231710616</v>
      </c>
      <c r="H60" s="163" t="n">
        <v>1794.02201580655</v>
      </c>
      <c r="I60" s="162" t="n">
        <v>43320.9176648035</v>
      </c>
      <c r="J60" s="162" t="n">
        <v>33856.0003276431</v>
      </c>
      <c r="K60" s="158"/>
      <c r="L60" s="159"/>
      <c r="M60" s="159"/>
      <c r="N60" s="159"/>
    </row>
    <row r="61" customFormat="false" ht="11.25" hidden="false" customHeight="false" outlineLevel="0" collapsed="false">
      <c r="A61" s="153"/>
      <c r="B61" s="168" t="s">
        <v>35</v>
      </c>
      <c r="C61" s="169"/>
      <c r="D61" s="165" t="n">
        <v>15</v>
      </c>
      <c r="E61" s="166" t="n">
        <v>2.338431</v>
      </c>
      <c r="F61" s="166" t="n">
        <v>2.33773</v>
      </c>
      <c r="G61" s="170" t="n">
        <v>0.999700226348351</v>
      </c>
      <c r="H61" s="171" t="n">
        <v>0.0102523081647901</v>
      </c>
      <c r="I61" s="172" t="n">
        <v>155895.4</v>
      </c>
      <c r="J61" s="172" t="n">
        <v>155848.666666667</v>
      </c>
      <c r="K61" s="158"/>
      <c r="L61" s="159"/>
      <c r="M61" s="159"/>
      <c r="N61" s="159"/>
    </row>
    <row r="62" customFormat="false" ht="15" hidden="false" customHeight="true" outlineLevel="0" collapsed="false">
      <c r="A62" s="153"/>
      <c r="B62" s="173" t="s">
        <v>72</v>
      </c>
      <c r="C62" s="173"/>
      <c r="D62" s="174" t="n">
        <v>22775034</v>
      </c>
      <c r="E62" s="175" t="n">
        <v>555274.707576</v>
      </c>
      <c r="F62" s="175" t="n">
        <v>383393.455173</v>
      </c>
      <c r="G62" s="176" t="n">
        <v>0.690457263660844</v>
      </c>
      <c r="H62" s="177" t="n">
        <v>15566.4444687715</v>
      </c>
      <c r="I62" s="175" t="n">
        <v>24380.8508727583</v>
      </c>
      <c r="J62" s="178" t="n">
        <v>16833.9355793278</v>
      </c>
      <c r="K62" s="158"/>
      <c r="L62" s="159"/>
      <c r="M62" s="159"/>
      <c r="N62" s="159"/>
    </row>
    <row r="63" customFormat="false" ht="11.25" hidden="false" customHeight="false" outlineLevel="0" collapsed="false">
      <c r="A63" s="179" t="s">
        <v>153</v>
      </c>
      <c r="B63" s="179"/>
      <c r="C63" s="179"/>
      <c r="D63" s="179"/>
      <c r="E63" s="179"/>
      <c r="F63" s="179"/>
      <c r="G63" s="179"/>
      <c r="H63" s="179"/>
      <c r="I63" s="179"/>
      <c r="J63" s="179"/>
      <c r="K63" s="158"/>
      <c r="L63" s="159"/>
      <c r="M63" s="159"/>
      <c r="N63" s="159"/>
    </row>
    <row r="64" customFormat="false" ht="11.25" hidden="false" customHeight="false" outlineLevel="0" collapsed="false">
      <c r="A64" s="180"/>
      <c r="B64" s="181"/>
      <c r="C64" s="181"/>
      <c r="D64" s="159"/>
      <c r="E64" s="159"/>
      <c r="F64" s="159"/>
      <c r="G64" s="182"/>
      <c r="H64" s="183"/>
      <c r="I64" s="159"/>
      <c r="J64" s="159"/>
      <c r="K64" s="158"/>
      <c r="L64" s="159"/>
      <c r="M64" s="159"/>
      <c r="N64" s="159"/>
    </row>
    <row r="65" customFormat="false" ht="11.25" hidden="false" customHeight="fals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58"/>
      <c r="L65" s="159"/>
      <c r="M65" s="159"/>
      <c r="N65" s="159"/>
    </row>
    <row r="66" customFormat="false" ht="11.25" hidden="false" customHeight="false" outlineLevel="0" collapsed="false">
      <c r="A66" s="15" t="s">
        <v>154</v>
      </c>
      <c r="B66" s="15"/>
      <c r="C66" s="15"/>
      <c r="D66" s="15"/>
      <c r="E66" s="15"/>
      <c r="F66" s="15"/>
      <c r="G66" s="15"/>
      <c r="H66" s="15"/>
      <c r="I66" s="15"/>
      <c r="J66" s="15"/>
      <c r="K66" s="158"/>
      <c r="L66" s="159"/>
      <c r="M66" s="159"/>
      <c r="N66" s="159"/>
    </row>
    <row r="67" customFormat="false" ht="11.25" hidden="false" customHeight="false" outlineLevel="0" collapsed="false">
      <c r="A67" s="146" t="s">
        <v>155</v>
      </c>
      <c r="B67" s="146"/>
      <c r="C67" s="146"/>
      <c r="D67" s="146"/>
      <c r="E67" s="146"/>
      <c r="F67" s="146"/>
      <c r="G67" s="146"/>
      <c r="H67" s="146"/>
      <c r="I67" s="146"/>
      <c r="J67" s="146"/>
      <c r="K67" s="158"/>
      <c r="L67" s="159"/>
      <c r="M67" s="159"/>
      <c r="N67" s="159"/>
    </row>
    <row r="68" customFormat="false" ht="11.25" hidden="false" customHeight="false" outlineLevel="0" collapsed="false">
      <c r="A68" s="147" t="s">
        <v>52</v>
      </c>
      <c r="B68" s="147"/>
      <c r="C68" s="147"/>
      <c r="D68" s="147"/>
      <c r="E68" s="147"/>
      <c r="F68" s="147"/>
      <c r="G68" s="147"/>
      <c r="H68" s="147"/>
      <c r="I68" s="147"/>
      <c r="J68" s="147"/>
      <c r="K68" s="158"/>
      <c r="L68" s="159"/>
      <c r="M68" s="159"/>
      <c r="N68" s="159"/>
    </row>
    <row r="69" customFormat="false" ht="23.25" hidden="false" customHeight="true" outlineLevel="0" collapsed="false">
      <c r="A69" s="148" t="s">
        <v>53</v>
      </c>
      <c r="B69" s="149" t="s">
        <v>87</v>
      </c>
      <c r="C69" s="150" t="s">
        <v>88</v>
      </c>
      <c r="D69" s="150" t="s">
        <v>54</v>
      </c>
      <c r="E69" s="150" t="s">
        <v>55</v>
      </c>
      <c r="F69" s="150" t="s">
        <v>56</v>
      </c>
      <c r="G69" s="150" t="s">
        <v>89</v>
      </c>
      <c r="H69" s="150" t="s">
        <v>90</v>
      </c>
      <c r="I69" s="150" t="s">
        <v>91</v>
      </c>
      <c r="J69" s="151" t="s">
        <v>92</v>
      </c>
      <c r="K69" s="158"/>
      <c r="L69" s="159"/>
      <c r="M69" s="159"/>
      <c r="N69" s="159"/>
    </row>
    <row r="70" customFormat="false" ht="23.25" hidden="false" customHeight="true" outlineLevel="0" collapsed="false">
      <c r="A70" s="148"/>
      <c r="B70" s="149"/>
      <c r="C70" s="150"/>
      <c r="D70" s="150"/>
      <c r="E70" s="150"/>
      <c r="F70" s="150"/>
      <c r="G70" s="150"/>
      <c r="H70" s="150"/>
      <c r="I70" s="150"/>
      <c r="J70" s="151"/>
      <c r="K70" s="158"/>
      <c r="L70" s="159"/>
      <c r="M70" s="159"/>
      <c r="N70" s="159"/>
    </row>
    <row r="71" customFormat="false" ht="11.25" hidden="false" customHeight="true" outlineLevel="0" collapsed="false">
      <c r="A71" s="185" t="s">
        <v>156</v>
      </c>
      <c r="B71" s="186" t="s">
        <v>95</v>
      </c>
      <c r="C71" s="164" t="s">
        <v>96</v>
      </c>
      <c r="D71" s="165" t="n">
        <v>6504957</v>
      </c>
      <c r="E71" s="166" t="n">
        <v>119482.137359</v>
      </c>
      <c r="F71" s="166" t="n">
        <v>73877.399252</v>
      </c>
      <c r="G71" s="38" t="n">
        <v>0.618313338587387</v>
      </c>
      <c r="H71" s="167" t="n">
        <v>4977.17561588652</v>
      </c>
      <c r="I71" s="166" t="n">
        <v>18367.8596736304</v>
      </c>
      <c r="J71" s="166" t="n">
        <v>11357.0926375071</v>
      </c>
    </row>
    <row r="72" customFormat="false" ht="11.25" hidden="false" customHeight="true" outlineLevel="0" collapsed="false">
      <c r="A72" s="185"/>
      <c r="B72" s="186"/>
      <c r="C72" s="42" t="s">
        <v>97</v>
      </c>
      <c r="D72" s="155" t="n">
        <v>41777</v>
      </c>
      <c r="E72" s="156" t="n">
        <v>1095.642699</v>
      </c>
      <c r="F72" s="156" t="n">
        <v>565.901721</v>
      </c>
      <c r="G72" s="32" t="n">
        <v>0.516502069074619</v>
      </c>
      <c r="H72" s="157" t="n">
        <v>31.9650792011217</v>
      </c>
      <c r="I72" s="156" t="n">
        <v>26225.9783852359</v>
      </c>
      <c r="J72" s="156" t="n">
        <v>13545.7720994806</v>
      </c>
    </row>
    <row r="73" customFormat="false" ht="11.25" hidden="false" customHeight="true" outlineLevel="0" collapsed="false">
      <c r="A73" s="185"/>
      <c r="B73" s="186"/>
      <c r="C73" s="42" t="s">
        <v>98</v>
      </c>
      <c r="D73" s="155" t="n">
        <v>310870</v>
      </c>
      <c r="E73" s="156" t="n">
        <v>10284.477751</v>
      </c>
      <c r="F73" s="156" t="n">
        <v>6643.174762</v>
      </c>
      <c r="G73" s="32" t="n">
        <v>0.645941867233274</v>
      </c>
      <c r="H73" s="157" t="n">
        <v>237.857772727881</v>
      </c>
      <c r="I73" s="156" t="n">
        <v>33082.8891530222</v>
      </c>
      <c r="J73" s="156" t="n">
        <v>21369.6231929746</v>
      </c>
    </row>
    <row r="74" customFormat="false" ht="11.25" hidden="false" customHeight="true" outlineLevel="0" collapsed="false">
      <c r="A74" s="185"/>
      <c r="B74" s="186"/>
      <c r="C74" s="160" t="s">
        <v>68</v>
      </c>
      <c r="D74" s="161" t="n">
        <v>6857604</v>
      </c>
      <c r="E74" s="162" t="n">
        <v>130862.257809</v>
      </c>
      <c r="F74" s="162" t="n">
        <v>81086.475735</v>
      </c>
      <c r="G74" s="35" t="n">
        <v>0.619632253734685</v>
      </c>
      <c r="H74" s="163" t="n">
        <v>5246.99846781552</v>
      </c>
      <c r="I74" s="162" t="n">
        <v>19082.7959457851</v>
      </c>
      <c r="J74" s="162" t="n">
        <v>11824.315859446</v>
      </c>
    </row>
    <row r="75" customFormat="false" ht="11.25" hidden="false" customHeight="true" outlineLevel="0" collapsed="false">
      <c r="A75" s="185"/>
      <c r="B75" s="186" t="s">
        <v>99</v>
      </c>
      <c r="C75" s="42" t="s">
        <v>100</v>
      </c>
      <c r="D75" s="155" t="n">
        <v>10216279</v>
      </c>
      <c r="E75" s="156" t="n">
        <v>45837.039946</v>
      </c>
      <c r="F75" s="156" t="n">
        <v>31066.392721</v>
      </c>
      <c r="G75" s="32" t="n">
        <v>0.677757393531495</v>
      </c>
      <c r="H75" s="157" t="n">
        <v>7816.84102199192</v>
      </c>
      <c r="I75" s="156" t="n">
        <v>4486.66681342591</v>
      </c>
      <c r="J75" s="156" t="n">
        <v>3040.8716051118</v>
      </c>
    </row>
    <row r="76" customFormat="false" ht="11.25" hidden="false" customHeight="false" outlineLevel="0" collapsed="false">
      <c r="A76" s="185"/>
      <c r="B76" s="186"/>
      <c r="C76" s="42" t="s">
        <v>101</v>
      </c>
      <c r="D76" s="155" t="n">
        <v>2058740</v>
      </c>
      <c r="E76" s="156" t="n">
        <v>65977.358576</v>
      </c>
      <c r="F76" s="156" t="n">
        <v>41796.455784</v>
      </c>
      <c r="G76" s="32" t="n">
        <v>0.63349695541167</v>
      </c>
      <c r="H76" s="157" t="n">
        <v>1575.21572048058</v>
      </c>
      <c r="I76" s="156" t="n">
        <v>32047.4458047155</v>
      </c>
      <c r="J76" s="156" t="n">
        <v>20301.9593460078</v>
      </c>
    </row>
    <row r="77" customFormat="false" ht="11.25" hidden="false" customHeight="false" outlineLevel="0" collapsed="false">
      <c r="A77" s="185"/>
      <c r="B77" s="186"/>
      <c r="C77" s="42" t="s">
        <v>102</v>
      </c>
      <c r="D77" s="155" t="n">
        <v>477663</v>
      </c>
      <c r="E77" s="156" t="n">
        <v>7865.832648</v>
      </c>
      <c r="F77" s="156" t="n">
        <v>5223.423867</v>
      </c>
      <c r="G77" s="32" t="n">
        <v>0.664064963081579</v>
      </c>
      <c r="H77" s="157" t="n">
        <v>365.477071748699</v>
      </c>
      <c r="I77" s="156" t="n">
        <v>16467.3266466107</v>
      </c>
      <c r="J77" s="156" t="n">
        <v>10935.3746616338</v>
      </c>
      <c r="K77" s="159"/>
      <c r="L77" s="159"/>
      <c r="M77" s="159"/>
      <c r="N77" s="159"/>
      <c r="O77" s="159"/>
      <c r="P77" s="159"/>
      <c r="Q77" s="187"/>
      <c r="R77" s="187"/>
    </row>
    <row r="78" customFormat="false" ht="11.25" hidden="false" customHeight="false" outlineLevel="0" collapsed="false">
      <c r="A78" s="185"/>
      <c r="B78" s="186"/>
      <c r="C78" s="160" t="s">
        <v>68</v>
      </c>
      <c r="D78" s="161" t="n">
        <v>12752682</v>
      </c>
      <c r="E78" s="162" t="n">
        <v>119680.23117</v>
      </c>
      <c r="F78" s="162" t="n">
        <v>78086.272372</v>
      </c>
      <c r="G78" s="35" t="n">
        <v>0.652457566371862</v>
      </c>
      <c r="H78" s="163" t="n">
        <v>9757.5338142212</v>
      </c>
      <c r="I78" s="162" t="n">
        <v>9384.71069615003</v>
      </c>
      <c r="J78" s="162" t="n">
        <v>6123.12550191403</v>
      </c>
      <c r="K78" s="159"/>
      <c r="L78" s="159"/>
      <c r="M78" s="159"/>
      <c r="N78" s="159"/>
      <c r="O78" s="159"/>
      <c r="P78" s="159"/>
      <c r="Q78" s="187"/>
      <c r="R78" s="187"/>
    </row>
    <row r="79" customFormat="false" ht="11.25" hidden="false" customHeight="true" outlineLevel="0" collapsed="false">
      <c r="A79" s="185"/>
      <c r="B79" s="186" t="s">
        <v>103</v>
      </c>
      <c r="C79" s="42" t="s">
        <v>104</v>
      </c>
      <c r="D79" s="155" t="n">
        <v>79089</v>
      </c>
      <c r="E79" s="156" t="n">
        <v>5123.539129</v>
      </c>
      <c r="F79" s="156" t="n">
        <v>3181.887727</v>
      </c>
      <c r="G79" s="32" t="n">
        <v>0.621033166115593</v>
      </c>
      <c r="H79" s="157" t="n">
        <v>60.5138269607084</v>
      </c>
      <c r="I79" s="156" t="n">
        <v>64781.9434940384</v>
      </c>
      <c r="J79" s="156" t="n">
        <v>40231.7354752241</v>
      </c>
      <c r="K79" s="159"/>
      <c r="L79" s="159"/>
      <c r="M79" s="159"/>
      <c r="N79" s="159"/>
      <c r="O79" s="159"/>
      <c r="P79" s="159"/>
      <c r="Q79" s="187"/>
      <c r="R79" s="187"/>
    </row>
    <row r="80" customFormat="false" ht="11.25" hidden="false" customHeight="false" outlineLevel="0" collapsed="false">
      <c r="A80" s="185"/>
      <c r="B80" s="186"/>
      <c r="C80" s="42" t="s">
        <v>105</v>
      </c>
      <c r="D80" s="155" t="n">
        <v>3871376</v>
      </c>
      <c r="E80" s="156" t="n">
        <v>12332.427323</v>
      </c>
      <c r="F80" s="156" t="n">
        <v>6438.260153</v>
      </c>
      <c r="G80" s="32" t="n">
        <v>0.522059444128459</v>
      </c>
      <c r="H80" s="157" t="n">
        <v>2962.12845482734</v>
      </c>
      <c r="I80" s="156" t="n">
        <v>3185.54109004137</v>
      </c>
      <c r="J80" s="156" t="n">
        <v>1663.04181071536</v>
      </c>
      <c r="K80" s="159"/>
      <c r="L80" s="159"/>
      <c r="M80" s="159"/>
      <c r="N80" s="159"/>
      <c r="O80" s="159"/>
      <c r="P80" s="159"/>
      <c r="Q80" s="187"/>
      <c r="R80" s="187"/>
    </row>
    <row r="81" customFormat="false" ht="11.25" hidden="false" customHeight="false" outlineLevel="0" collapsed="false">
      <c r="A81" s="185"/>
      <c r="B81" s="186"/>
      <c r="C81" s="42" t="s">
        <v>106</v>
      </c>
      <c r="D81" s="155" t="n">
        <v>57872</v>
      </c>
      <c r="E81" s="156" t="n">
        <v>1704.244862</v>
      </c>
      <c r="F81" s="156" t="n">
        <v>1311.098343</v>
      </c>
      <c r="G81" s="32" t="n">
        <v>0.769313361145401</v>
      </c>
      <c r="H81" s="157" t="n">
        <v>44.2799402428924</v>
      </c>
      <c r="I81" s="156" t="n">
        <v>29448.521944982</v>
      </c>
      <c r="J81" s="156" t="n">
        <v>22655.1413982582</v>
      </c>
      <c r="K81" s="159"/>
      <c r="L81" s="159"/>
      <c r="M81" s="159"/>
      <c r="N81" s="159"/>
      <c r="O81" s="159"/>
      <c r="P81" s="159"/>
      <c r="Q81" s="187"/>
      <c r="R81" s="187"/>
      <c r="S81" s="187"/>
      <c r="T81" s="187"/>
      <c r="U81" s="187"/>
      <c r="V81" s="187"/>
      <c r="W81" s="187"/>
      <c r="X81" s="187"/>
      <c r="Y81" s="187"/>
    </row>
    <row r="82" customFormat="false" ht="11.25" hidden="false" customHeight="false" outlineLevel="0" collapsed="false">
      <c r="A82" s="185"/>
      <c r="B82" s="186"/>
      <c r="C82" s="42" t="s">
        <v>107</v>
      </c>
      <c r="D82" s="155" t="n">
        <v>290230</v>
      </c>
      <c r="E82" s="156" t="n">
        <v>10226.182173</v>
      </c>
      <c r="F82" s="156" t="n">
        <v>3084.80789</v>
      </c>
      <c r="G82" s="32" t="n">
        <v>0.301657826724891</v>
      </c>
      <c r="H82" s="157" t="n">
        <v>222.065369378882</v>
      </c>
      <c r="I82" s="156" t="n">
        <v>35234.7523446921</v>
      </c>
      <c r="J82" s="156" t="n">
        <v>10628.8388174896</v>
      </c>
      <c r="K82" s="159"/>
      <c r="L82" s="159"/>
      <c r="M82" s="159"/>
      <c r="N82" s="159"/>
      <c r="O82" s="159"/>
      <c r="P82" s="159"/>
      <c r="Q82" s="187"/>
      <c r="R82" s="187"/>
      <c r="T82" s="187"/>
      <c r="U82" s="187"/>
      <c r="V82" s="187"/>
      <c r="W82" s="187"/>
      <c r="X82" s="187"/>
      <c r="Y82" s="187"/>
    </row>
    <row r="83" customFormat="false" ht="11.25" hidden="false" customHeight="false" outlineLevel="0" collapsed="false">
      <c r="A83" s="185"/>
      <c r="B83" s="186"/>
      <c r="C83" s="42" t="s">
        <v>108</v>
      </c>
      <c r="D83" s="155" t="n">
        <v>569045</v>
      </c>
      <c r="E83" s="156" t="n">
        <v>13664.348062</v>
      </c>
      <c r="F83" s="156" t="n">
        <v>4513.940991</v>
      </c>
      <c r="G83" s="32" t="n">
        <v>0.330344409445562</v>
      </c>
      <c r="H83" s="157" t="n">
        <v>435.39671335908</v>
      </c>
      <c r="I83" s="156" t="n">
        <v>24012.7723853122</v>
      </c>
      <c r="J83" s="156" t="n">
        <v>7932.48511277667</v>
      </c>
      <c r="K83" s="159"/>
      <c r="L83" s="159"/>
      <c r="M83" s="159"/>
      <c r="N83" s="159"/>
      <c r="O83" s="159"/>
      <c r="P83" s="159"/>
      <c r="Q83" s="187"/>
      <c r="R83" s="187"/>
      <c r="T83" s="187"/>
      <c r="U83" s="187"/>
      <c r="V83" s="187"/>
      <c r="W83" s="187"/>
      <c r="X83" s="187"/>
      <c r="Y83" s="187"/>
    </row>
    <row r="84" customFormat="false" ht="11.25" hidden="false" customHeight="false" outlineLevel="0" collapsed="false">
      <c r="A84" s="185"/>
      <c r="B84" s="186"/>
      <c r="C84" s="42" t="s">
        <v>109</v>
      </c>
      <c r="D84" s="155" t="n">
        <v>6813</v>
      </c>
      <c r="E84" s="156" t="n">
        <v>208.32927</v>
      </c>
      <c r="F84" s="156" t="n">
        <v>88.051697</v>
      </c>
      <c r="G84" s="32" t="n">
        <v>0.422656389090213</v>
      </c>
      <c r="H84" s="157" t="n">
        <v>5.21287034964794</v>
      </c>
      <c r="I84" s="156" t="n">
        <v>30578.1990312638</v>
      </c>
      <c r="J84" s="156" t="n">
        <v>12924.0711874358</v>
      </c>
      <c r="K84" s="159"/>
      <c r="L84" s="159"/>
      <c r="M84" s="159"/>
      <c r="N84" s="159"/>
      <c r="O84" s="159"/>
      <c r="P84" s="159"/>
      <c r="Q84" s="187"/>
      <c r="R84" s="187"/>
      <c r="T84" s="187"/>
      <c r="U84" s="187"/>
      <c r="V84" s="187"/>
      <c r="W84" s="187"/>
      <c r="X84" s="187"/>
      <c r="Y84" s="187"/>
    </row>
    <row r="85" customFormat="false" ht="11.25" hidden="false" customHeight="false" outlineLevel="0" collapsed="false">
      <c r="A85" s="185"/>
      <c r="B85" s="186"/>
      <c r="C85" s="42" t="s">
        <v>110</v>
      </c>
      <c r="D85" s="155" t="n">
        <v>512</v>
      </c>
      <c r="E85" s="156" t="n">
        <v>4.138696</v>
      </c>
      <c r="F85" s="156" t="n">
        <v>1.783457</v>
      </c>
      <c r="G85" s="32" t="n">
        <v>0.430922445137309</v>
      </c>
      <c r="H85" s="157" t="n">
        <v>0.391749540440297</v>
      </c>
      <c r="I85" s="156" t="n">
        <v>8083.390625</v>
      </c>
      <c r="J85" s="156" t="n">
        <v>3483.314453125</v>
      </c>
      <c r="K85" s="159"/>
      <c r="L85" s="159"/>
      <c r="M85" s="159"/>
      <c r="N85" s="159"/>
      <c r="O85" s="159"/>
      <c r="P85" s="159"/>
      <c r="Q85" s="187"/>
      <c r="R85" s="187"/>
      <c r="S85" s="187"/>
      <c r="T85" s="187"/>
      <c r="U85" s="187"/>
      <c r="V85" s="187"/>
      <c r="W85" s="187"/>
      <c r="X85" s="187"/>
      <c r="Y85" s="187"/>
    </row>
    <row r="86" customFormat="false" ht="11.25" hidden="false" customHeight="false" outlineLevel="0" collapsed="false">
      <c r="A86" s="185"/>
      <c r="B86" s="186"/>
      <c r="C86" s="42" t="s">
        <v>111</v>
      </c>
      <c r="D86" s="155" t="n">
        <v>55877</v>
      </c>
      <c r="E86" s="156" t="n">
        <v>2236.480141</v>
      </c>
      <c r="F86" s="156" t="n">
        <v>1347.027414</v>
      </c>
      <c r="G86" s="32" t="n">
        <v>0.602297954408709</v>
      </c>
      <c r="H86" s="157" t="n">
        <v>42.7534942796533</v>
      </c>
      <c r="I86" s="156" t="n">
        <v>40025.0575549868</v>
      </c>
      <c r="J86" s="156" t="n">
        <v>24107.0102904594</v>
      </c>
      <c r="K86" s="159"/>
      <c r="L86" s="159"/>
      <c r="M86" s="159"/>
      <c r="N86" s="159"/>
      <c r="O86" s="159"/>
      <c r="P86" s="159"/>
      <c r="Q86" s="187"/>
      <c r="R86" s="187"/>
      <c r="S86" s="187"/>
      <c r="T86" s="187"/>
      <c r="U86" s="187"/>
      <c r="V86" s="187"/>
      <c r="W86" s="187"/>
      <c r="X86" s="187"/>
      <c r="Y86" s="187"/>
    </row>
    <row r="87" customFormat="false" ht="11.25" hidden="false" customHeight="false" outlineLevel="0" collapsed="false">
      <c r="A87" s="185"/>
      <c r="B87" s="186"/>
      <c r="C87" s="42" t="s">
        <v>112</v>
      </c>
      <c r="D87" s="155" t="n">
        <v>273687</v>
      </c>
      <c r="E87" s="156" t="n">
        <v>2444.703057</v>
      </c>
      <c r="F87" s="156" t="n">
        <v>1528.775822</v>
      </c>
      <c r="G87" s="32" t="n">
        <v>0.62534213209355</v>
      </c>
      <c r="H87" s="157" t="n">
        <v>209.407727489226</v>
      </c>
      <c r="I87" s="156" t="n">
        <v>8932.47781955299</v>
      </c>
      <c r="J87" s="156" t="n">
        <v>5585.85472455762</v>
      </c>
      <c r="K87" s="159"/>
      <c r="L87" s="159"/>
      <c r="M87" s="159"/>
      <c r="N87" s="159"/>
      <c r="O87" s="159"/>
      <c r="P87" s="159"/>
      <c r="Q87" s="187"/>
      <c r="R87" s="187"/>
      <c r="S87" s="187"/>
      <c r="T87" s="187"/>
      <c r="U87" s="187"/>
      <c r="V87" s="187"/>
      <c r="W87" s="187"/>
      <c r="X87" s="187"/>
      <c r="Y87" s="187"/>
    </row>
    <row r="88" customFormat="false" ht="11.25" hidden="false" customHeight="false" outlineLevel="0" collapsed="false">
      <c r="A88" s="185"/>
      <c r="B88" s="186"/>
      <c r="C88" s="42" t="s">
        <v>113</v>
      </c>
      <c r="D88" s="155" t="n">
        <v>139604</v>
      </c>
      <c r="E88" s="156" t="n">
        <v>2196.907839</v>
      </c>
      <c r="F88" s="156" t="n">
        <v>855.696519</v>
      </c>
      <c r="G88" s="32" t="n">
        <v>0.389500416817439</v>
      </c>
      <c r="H88" s="157" t="n">
        <v>106.81602117896</v>
      </c>
      <c r="I88" s="156" t="n">
        <v>15736.711261855</v>
      </c>
      <c r="J88" s="156" t="n">
        <v>6129.4555958282</v>
      </c>
      <c r="K88" s="159"/>
      <c r="L88" s="188"/>
      <c r="M88" s="188"/>
      <c r="N88" s="188"/>
      <c r="O88" s="188"/>
      <c r="P88" s="188"/>
      <c r="Q88" s="189"/>
      <c r="R88" s="189"/>
      <c r="S88" s="187"/>
      <c r="T88" s="187"/>
      <c r="U88" s="187"/>
      <c r="V88" s="187"/>
      <c r="W88" s="187"/>
      <c r="X88" s="187"/>
      <c r="Y88" s="187"/>
    </row>
    <row r="89" customFormat="false" ht="11.25" hidden="false" customHeight="false" outlineLevel="0" collapsed="false">
      <c r="A89" s="185"/>
      <c r="B89" s="186"/>
      <c r="C89" s="42" t="s">
        <v>114</v>
      </c>
      <c r="D89" s="155" t="n">
        <v>56380</v>
      </c>
      <c r="E89" s="156" t="n">
        <v>1784.350482</v>
      </c>
      <c r="F89" s="156" t="n">
        <v>848.87331</v>
      </c>
      <c r="G89" s="32" t="n">
        <v>0.47573238473225</v>
      </c>
      <c r="H89" s="157" t="n">
        <v>43.1383575977031</v>
      </c>
      <c r="I89" s="156" t="n">
        <v>31648.6428166016</v>
      </c>
      <c r="J89" s="156" t="n">
        <v>15056.2843206811</v>
      </c>
      <c r="K89" s="159"/>
      <c r="L89" s="188"/>
      <c r="M89" s="188"/>
      <c r="N89" s="188"/>
      <c r="O89" s="188"/>
      <c r="P89" s="188"/>
      <c r="Q89" s="189"/>
      <c r="R89" s="189"/>
      <c r="T89" s="187"/>
      <c r="U89" s="187"/>
      <c r="V89" s="187"/>
      <c r="W89" s="187"/>
      <c r="X89" s="187"/>
      <c r="Y89" s="187"/>
    </row>
    <row r="90" customFormat="false" ht="11.25" hidden="false" customHeight="false" outlineLevel="0" collapsed="false">
      <c r="A90" s="185"/>
      <c r="B90" s="186"/>
      <c r="C90" s="42" t="s">
        <v>115</v>
      </c>
      <c r="D90" s="155" t="n">
        <v>293227</v>
      </c>
      <c r="E90" s="156" t="n">
        <v>7376.478969</v>
      </c>
      <c r="F90" s="156" t="n">
        <v>4619.69244</v>
      </c>
      <c r="G90" s="32" t="n">
        <v>0.626273383197387</v>
      </c>
      <c r="H90" s="157" t="n">
        <v>224.358481434936</v>
      </c>
      <c r="I90" s="156" t="n">
        <v>25156.2065191814</v>
      </c>
      <c r="J90" s="156" t="n">
        <v>15754.6625651799</v>
      </c>
      <c r="K90" s="159"/>
      <c r="L90" s="188"/>
      <c r="M90" s="188"/>
      <c r="N90" s="188"/>
      <c r="O90" s="188"/>
      <c r="P90" s="188"/>
      <c r="Q90" s="189"/>
      <c r="R90" s="189"/>
      <c r="S90" s="187"/>
      <c r="T90" s="187"/>
      <c r="U90" s="187"/>
      <c r="V90" s="187"/>
      <c r="W90" s="187"/>
      <c r="X90" s="187"/>
      <c r="Y90" s="187"/>
    </row>
    <row r="91" customFormat="false" ht="11.25" hidden="false" customHeight="false" outlineLevel="0" collapsed="false">
      <c r="A91" s="185"/>
      <c r="B91" s="186"/>
      <c r="C91" s="42" t="s">
        <v>116</v>
      </c>
      <c r="D91" s="155" t="n">
        <v>104709</v>
      </c>
      <c r="E91" s="156" t="n">
        <v>4348.662529</v>
      </c>
      <c r="F91" s="156" t="n">
        <v>2609.433301</v>
      </c>
      <c r="G91" s="32" t="n">
        <v>0.600054219797105</v>
      </c>
      <c r="H91" s="157" t="n">
        <v>80.1166066991467</v>
      </c>
      <c r="I91" s="156" t="n">
        <v>41530.9336255718</v>
      </c>
      <c r="J91" s="156" t="n">
        <v>24920.8119741379</v>
      </c>
      <c r="K91" s="190"/>
      <c r="L91" s="188"/>
      <c r="M91" s="188"/>
      <c r="N91" s="188"/>
      <c r="O91" s="188"/>
      <c r="P91" s="188"/>
      <c r="Q91" s="189"/>
      <c r="R91" s="189"/>
      <c r="T91" s="187"/>
      <c r="U91" s="187"/>
    </row>
    <row r="92" customFormat="false" ht="11.25" hidden="false" customHeight="false" outlineLevel="0" collapsed="false">
      <c r="A92" s="185"/>
      <c r="B92" s="186"/>
      <c r="C92" s="42" t="s">
        <v>117</v>
      </c>
      <c r="D92" s="155" t="n">
        <v>15945</v>
      </c>
      <c r="E92" s="156" t="n">
        <v>1778.149765</v>
      </c>
      <c r="F92" s="156" t="n">
        <v>1339.603625</v>
      </c>
      <c r="G92" s="32" t="n">
        <v>0.753369401929989</v>
      </c>
      <c r="H92" s="157" t="n">
        <v>12.2000906685948</v>
      </c>
      <c r="I92" s="156" t="n">
        <v>111517.70241455</v>
      </c>
      <c r="J92" s="156" t="n">
        <v>84014.024772656</v>
      </c>
      <c r="K92" s="159"/>
      <c r="L92" s="188"/>
      <c r="M92" s="188"/>
      <c r="N92" s="188"/>
      <c r="O92" s="188"/>
      <c r="P92" s="188"/>
      <c r="Q92" s="189"/>
      <c r="R92" s="189"/>
      <c r="S92" s="187"/>
      <c r="T92" s="187"/>
      <c r="U92" s="187"/>
      <c r="V92" s="187"/>
      <c r="W92" s="187"/>
      <c r="X92" s="187"/>
      <c r="Y92" s="187"/>
    </row>
    <row r="93" customFormat="false" ht="11.25" hidden="false" customHeight="false" outlineLevel="0" collapsed="false">
      <c r="A93" s="185"/>
      <c r="B93" s="186"/>
      <c r="C93" s="42" t="s">
        <v>118</v>
      </c>
      <c r="D93" s="155" t="n">
        <v>76065</v>
      </c>
      <c r="E93" s="156" t="n">
        <v>5468.047342</v>
      </c>
      <c r="F93" s="156" t="n">
        <v>3608.545922</v>
      </c>
      <c r="G93" s="32" t="n">
        <v>0.659933189364109</v>
      </c>
      <c r="H93" s="157" t="n">
        <v>58.2000562374829</v>
      </c>
      <c r="I93" s="156" t="n">
        <v>71886.5094590153</v>
      </c>
      <c r="J93" s="156" t="n">
        <v>47440.2934595412</v>
      </c>
      <c r="K93" s="159"/>
      <c r="L93" s="188"/>
      <c r="M93" s="188"/>
      <c r="N93" s="188"/>
      <c r="O93" s="188"/>
      <c r="P93" s="188"/>
      <c r="Q93" s="189"/>
      <c r="R93" s="189"/>
      <c r="S93" s="187"/>
      <c r="T93" s="187"/>
      <c r="U93" s="187"/>
      <c r="V93" s="187"/>
      <c r="W93" s="187"/>
      <c r="X93" s="187"/>
      <c r="Y93" s="187"/>
    </row>
    <row r="94" customFormat="false" ht="11.25" hidden="false" customHeight="false" outlineLevel="0" collapsed="false">
      <c r="A94" s="185"/>
      <c r="B94" s="186"/>
      <c r="C94" s="42" t="s">
        <v>157</v>
      </c>
      <c r="D94" s="155" t="n">
        <v>13291</v>
      </c>
      <c r="E94" s="156" t="n">
        <v>7256.182423</v>
      </c>
      <c r="F94" s="156" t="n">
        <v>5478.876485</v>
      </c>
      <c r="G94" s="32" t="n">
        <v>0.755063222726257</v>
      </c>
      <c r="H94" s="157" t="n">
        <v>17.7657199977633</v>
      </c>
      <c r="I94" s="156" t="n">
        <v>545947.063652095</v>
      </c>
      <c r="J94" s="156" t="n">
        <v>412224.549319088</v>
      </c>
      <c r="K94" s="159"/>
      <c r="L94" s="188"/>
      <c r="M94" s="188"/>
      <c r="N94" s="188"/>
      <c r="O94" s="188"/>
      <c r="P94" s="188"/>
      <c r="Q94" s="189"/>
      <c r="R94" s="189"/>
      <c r="T94" s="187"/>
      <c r="U94" s="187"/>
      <c r="V94" s="187"/>
      <c r="W94" s="187"/>
      <c r="X94" s="187"/>
      <c r="Y94" s="187"/>
    </row>
    <row r="95" customFormat="false" ht="11.25" hidden="false" customHeight="false" outlineLevel="0" collapsed="false">
      <c r="A95" s="185"/>
      <c r="B95" s="186"/>
      <c r="C95" s="42" t="s">
        <v>120</v>
      </c>
      <c r="D95" s="155" t="n">
        <v>24987</v>
      </c>
      <c r="E95" s="156" t="n">
        <v>659.096828</v>
      </c>
      <c r="F95" s="156" t="n">
        <v>339.627801</v>
      </c>
      <c r="G95" s="32" t="n">
        <v>0.515292725699478</v>
      </c>
      <c r="H95" s="157" t="n">
        <v>19.1184487636362</v>
      </c>
      <c r="I95" s="156" t="n">
        <v>26377.5894665226</v>
      </c>
      <c r="J95" s="156" t="n">
        <v>13592.1799735863</v>
      </c>
      <c r="K95" s="159"/>
      <c r="L95" s="191"/>
      <c r="M95" s="191"/>
      <c r="N95" s="191"/>
      <c r="O95" s="191"/>
      <c r="P95" s="188"/>
      <c r="Q95" s="192"/>
      <c r="R95" s="189"/>
      <c r="S95" s="187"/>
      <c r="T95" s="187"/>
      <c r="U95" s="187"/>
      <c r="V95" s="187"/>
      <c r="W95" s="187"/>
      <c r="X95" s="187"/>
      <c r="Y95" s="187"/>
    </row>
    <row r="96" customFormat="false" ht="11.25" hidden="false" customHeight="false" outlineLevel="0" collapsed="false">
      <c r="A96" s="185"/>
      <c r="B96" s="186"/>
      <c r="C96" s="160" t="s">
        <v>68</v>
      </c>
      <c r="D96" s="161" t="n">
        <v>5928709</v>
      </c>
      <c r="E96" s="162" t="n">
        <v>78812.26889</v>
      </c>
      <c r="F96" s="162" t="n">
        <v>41195.982897</v>
      </c>
      <c r="G96" s="35" t="n">
        <v>0.522710276930336</v>
      </c>
      <c r="H96" s="163" t="n">
        <v>4536.26762920753</v>
      </c>
      <c r="I96" s="162" t="n">
        <v>13293.3272471292</v>
      </c>
      <c r="J96" s="162" t="n">
        <v>6948.55876667247</v>
      </c>
      <c r="K96" s="190"/>
      <c r="L96" s="188"/>
      <c r="M96" s="191"/>
      <c r="N96" s="191"/>
      <c r="O96" s="191"/>
      <c r="P96" s="191"/>
      <c r="Q96" s="192"/>
      <c r="R96" s="192"/>
      <c r="S96" s="187"/>
      <c r="T96" s="187"/>
    </row>
    <row r="97" customFormat="false" ht="11.25" hidden="false" customHeight="true" outlineLevel="0" collapsed="false">
      <c r="A97" s="185"/>
      <c r="B97" s="186" t="s">
        <v>121</v>
      </c>
      <c r="C97" s="42" t="s">
        <v>122</v>
      </c>
      <c r="D97" s="155" t="n">
        <v>6422</v>
      </c>
      <c r="E97" s="156" t="n">
        <v>4836.174339</v>
      </c>
      <c r="F97" s="156" t="n">
        <v>3033.28337</v>
      </c>
      <c r="G97" s="32" t="n">
        <v>0.627207200852732</v>
      </c>
      <c r="H97" s="157" t="n">
        <v>4.91370224356951</v>
      </c>
      <c r="I97" s="156" t="n">
        <v>753063.584397384</v>
      </c>
      <c r="J97" s="156" t="n">
        <v>472326.902834008</v>
      </c>
      <c r="K97" s="159"/>
      <c r="L97" s="188"/>
      <c r="M97" s="188"/>
      <c r="N97" s="188"/>
      <c r="O97" s="188"/>
      <c r="P97" s="188"/>
      <c r="Q97" s="189"/>
      <c r="R97" s="189"/>
      <c r="S97" s="187"/>
      <c r="T97" s="187"/>
      <c r="U97" s="187"/>
      <c r="V97" s="187"/>
      <c r="W97" s="187"/>
      <c r="X97" s="187"/>
      <c r="Y97" s="187"/>
    </row>
    <row r="98" customFormat="false" ht="11.25" hidden="false" customHeight="false" outlineLevel="0" collapsed="false">
      <c r="A98" s="185"/>
      <c r="B98" s="186"/>
      <c r="C98" s="42" t="s">
        <v>112</v>
      </c>
      <c r="D98" s="155" t="n">
        <v>19238</v>
      </c>
      <c r="E98" s="156" t="n">
        <v>7497.20966</v>
      </c>
      <c r="F98" s="156" t="n">
        <v>5563.71091</v>
      </c>
      <c r="G98" s="32" t="n">
        <v>0.742104217744392</v>
      </c>
      <c r="H98" s="157" t="n">
        <v>14.7196829277157</v>
      </c>
      <c r="I98" s="156" t="n">
        <v>389708.371972138</v>
      </c>
      <c r="J98" s="156" t="n">
        <v>289204.226530824</v>
      </c>
      <c r="K98" s="159"/>
      <c r="L98" s="159"/>
      <c r="M98" s="159"/>
      <c r="N98" s="159"/>
      <c r="O98" s="159"/>
      <c r="P98" s="159"/>
      <c r="Q98" s="187"/>
      <c r="R98" s="187"/>
      <c r="S98" s="187"/>
      <c r="T98" s="187"/>
      <c r="U98" s="187"/>
      <c r="V98" s="187"/>
      <c r="W98" s="187"/>
      <c r="X98" s="187"/>
      <c r="Y98" s="187"/>
    </row>
    <row r="99" customFormat="false" ht="11.25" hidden="false" customHeight="false" outlineLevel="0" collapsed="false">
      <c r="A99" s="185"/>
      <c r="B99" s="186"/>
      <c r="C99" s="42" t="s">
        <v>113</v>
      </c>
      <c r="D99" s="155" t="n">
        <v>11218</v>
      </c>
      <c r="E99" s="156" t="n">
        <v>4683.856662</v>
      </c>
      <c r="F99" s="156" t="n">
        <v>2536.56193</v>
      </c>
      <c r="G99" s="32" t="n">
        <v>0.541554132213109</v>
      </c>
      <c r="H99" s="157" t="n">
        <v>8.58329364191261</v>
      </c>
      <c r="I99" s="156" t="n">
        <v>417530.456587627</v>
      </c>
      <c r="J99" s="156" t="n">
        <v>226115.344089856</v>
      </c>
      <c r="K99" s="159"/>
      <c r="P99" s="159"/>
      <c r="R99" s="187"/>
      <c r="T99" s="187"/>
      <c r="U99" s="187"/>
      <c r="V99" s="187"/>
      <c r="W99" s="187"/>
      <c r="X99" s="187"/>
      <c r="Y99" s="187"/>
    </row>
    <row r="100" customFormat="false" ht="11.25" hidden="false" customHeight="false" outlineLevel="0" collapsed="false">
      <c r="A100" s="185"/>
      <c r="B100" s="186"/>
      <c r="C100" s="42" t="s">
        <v>123</v>
      </c>
      <c r="D100" s="155" t="n">
        <v>5506</v>
      </c>
      <c r="E100" s="156" t="n">
        <v>2581.063663</v>
      </c>
      <c r="F100" s="156" t="n">
        <v>1261.930154</v>
      </c>
      <c r="G100" s="32" t="n">
        <v>0.488918647025252</v>
      </c>
      <c r="H100" s="157" t="n">
        <v>4.21283783137554</v>
      </c>
      <c r="I100" s="156" t="n">
        <v>468772.913730476</v>
      </c>
      <c r="J100" s="156" t="n">
        <v>229191.818743189</v>
      </c>
      <c r="K100" s="190"/>
      <c r="L100" s="159"/>
      <c r="M100" s="159"/>
      <c r="T100" s="187"/>
    </row>
    <row r="101" customFormat="false" ht="11.25" hidden="false" customHeight="false" outlineLevel="0" collapsed="false">
      <c r="A101" s="185"/>
      <c r="B101" s="186"/>
      <c r="C101" s="42" t="s">
        <v>124</v>
      </c>
      <c r="D101" s="155" t="n">
        <v>4862</v>
      </c>
      <c r="E101" s="156" t="n">
        <v>2567.3949</v>
      </c>
      <c r="F101" s="156" t="n">
        <v>1193.375995</v>
      </c>
      <c r="G101" s="32" t="n">
        <v>0.46481980430825</v>
      </c>
      <c r="H101" s="157" t="n">
        <v>3.72009036254048</v>
      </c>
      <c r="I101" s="156" t="n">
        <v>528053.249691485</v>
      </c>
      <c r="J101" s="156" t="n">
        <v>245449.608185932</v>
      </c>
      <c r="K101" s="159"/>
      <c r="L101" s="159"/>
      <c r="M101" s="159"/>
      <c r="N101" s="159"/>
      <c r="O101" s="159"/>
      <c r="P101" s="159"/>
      <c r="Q101" s="187"/>
      <c r="R101" s="187"/>
      <c r="S101" s="187"/>
      <c r="T101" s="187"/>
      <c r="U101" s="187"/>
      <c r="V101" s="187"/>
      <c r="W101" s="187"/>
      <c r="X101" s="187"/>
      <c r="Y101" s="187"/>
    </row>
    <row r="102" customFormat="false" ht="11.25" hidden="false" customHeight="false" outlineLevel="0" collapsed="false">
      <c r="A102" s="185"/>
      <c r="B102" s="186"/>
      <c r="C102" s="42" t="s">
        <v>125</v>
      </c>
      <c r="D102" s="155" t="n">
        <v>39624</v>
      </c>
      <c r="E102" s="156" t="n">
        <v>3156.451536</v>
      </c>
      <c r="F102" s="156" t="n">
        <v>1931.590789</v>
      </c>
      <c r="G102" s="32" t="n">
        <v>0.611950086028503</v>
      </c>
      <c r="H102" s="157" t="n">
        <v>30.3177417781374</v>
      </c>
      <c r="I102" s="156" t="n">
        <v>79660.0932768019</v>
      </c>
      <c r="J102" s="156" t="n">
        <v>48748.0009337775</v>
      </c>
      <c r="K102" s="159"/>
      <c r="L102" s="159"/>
      <c r="M102" s="159"/>
      <c r="N102" s="159"/>
      <c r="O102" s="159"/>
      <c r="P102" s="159"/>
      <c r="Q102" s="187"/>
      <c r="R102" s="187"/>
      <c r="S102" s="187"/>
      <c r="T102" s="187"/>
      <c r="U102" s="187"/>
      <c r="V102" s="187"/>
      <c r="W102" s="187"/>
      <c r="X102" s="187"/>
      <c r="Y102" s="187"/>
    </row>
    <row r="103" customFormat="false" ht="11.25" hidden="false" customHeight="false" outlineLevel="0" collapsed="false">
      <c r="A103" s="185"/>
      <c r="B103" s="186"/>
      <c r="C103" s="42" t="s">
        <v>126</v>
      </c>
      <c r="D103" s="155" t="n">
        <v>7295</v>
      </c>
      <c r="E103" s="156" t="n">
        <v>2941.221249</v>
      </c>
      <c r="F103" s="156" t="n">
        <v>2172.841901</v>
      </c>
      <c r="G103" s="32" t="n">
        <v>0.738754999046316</v>
      </c>
      <c r="H103" s="157" t="n">
        <v>5.58166581545307</v>
      </c>
      <c r="I103" s="156" t="n">
        <v>403183.173269363</v>
      </c>
      <c r="J103" s="156" t="n">
        <v>297853.584784099</v>
      </c>
    </row>
    <row r="104" customFormat="false" ht="11.25" hidden="false" customHeight="false" outlineLevel="0" collapsed="false">
      <c r="A104" s="185"/>
      <c r="B104" s="186"/>
      <c r="C104" s="42" t="s">
        <v>127</v>
      </c>
      <c r="D104" s="155" t="n">
        <v>711</v>
      </c>
      <c r="E104" s="156" t="n">
        <v>534.415754</v>
      </c>
      <c r="F104" s="156" t="n">
        <v>307.319129</v>
      </c>
      <c r="G104" s="32" t="n">
        <v>0.575056267895875</v>
      </c>
      <c r="H104" s="157" t="n">
        <v>0.544011568853616</v>
      </c>
      <c r="I104" s="156" t="n">
        <v>751639.597749648</v>
      </c>
      <c r="J104" s="156" t="n">
        <v>432235.061884669</v>
      </c>
      <c r="K104" s="159"/>
      <c r="L104" s="159"/>
    </row>
    <row r="105" customFormat="false" ht="11.25" hidden="false" customHeight="false" outlineLevel="0" collapsed="false">
      <c r="A105" s="185"/>
      <c r="B105" s="186"/>
      <c r="C105" s="42" t="s">
        <v>128</v>
      </c>
      <c r="D105" s="155" t="n">
        <v>18735</v>
      </c>
      <c r="E105" s="156" t="n">
        <v>14263.743798</v>
      </c>
      <c r="F105" s="156" t="n">
        <v>9163.11529</v>
      </c>
      <c r="G105" s="32" t="n">
        <v>0.642406048493721</v>
      </c>
      <c r="H105" s="157" t="n">
        <v>14.334819609666</v>
      </c>
      <c r="I105" s="156" t="n">
        <v>761342.076220977</v>
      </c>
      <c r="J105" s="156" t="n">
        <v>489090.754737123</v>
      </c>
      <c r="K105" s="159"/>
      <c r="L105" s="159"/>
      <c r="M105" s="159"/>
      <c r="N105" s="159"/>
      <c r="O105" s="159"/>
      <c r="P105" s="159"/>
      <c r="Q105" s="187"/>
      <c r="R105" s="187"/>
      <c r="S105" s="189"/>
      <c r="T105" s="189"/>
      <c r="U105" s="189"/>
      <c r="V105" s="189"/>
      <c r="W105" s="189"/>
      <c r="X105" s="189"/>
      <c r="Y105" s="189"/>
    </row>
    <row r="106" customFormat="false" ht="11.25" hidden="false" customHeight="false" outlineLevel="0" collapsed="false">
      <c r="A106" s="185"/>
      <c r="B106" s="186"/>
      <c r="C106" s="42" t="s">
        <v>129</v>
      </c>
      <c r="D106" s="155" t="n">
        <v>1927</v>
      </c>
      <c r="E106" s="156" t="n">
        <v>802.232469</v>
      </c>
      <c r="F106" s="156" t="n">
        <v>494.251038</v>
      </c>
      <c r="G106" s="32" t="n">
        <v>0.616094532568714</v>
      </c>
      <c r="H106" s="157" t="n">
        <v>1.47441672739932</v>
      </c>
      <c r="I106" s="156" t="n">
        <v>416311.608199273</v>
      </c>
      <c r="J106" s="156" t="n">
        <v>256487.305656461</v>
      </c>
      <c r="K106" s="159"/>
      <c r="L106" s="159"/>
      <c r="M106" s="159"/>
      <c r="N106" s="159"/>
      <c r="O106" s="159"/>
      <c r="P106" s="159"/>
      <c r="Q106" s="187"/>
      <c r="R106" s="187"/>
      <c r="S106" s="189"/>
      <c r="T106" s="189"/>
      <c r="U106" s="189"/>
      <c r="V106" s="189"/>
      <c r="W106" s="189"/>
      <c r="X106" s="189"/>
      <c r="Y106" s="189"/>
    </row>
    <row r="107" customFormat="false" ht="11.25" hidden="false" customHeight="false" outlineLevel="0" collapsed="false">
      <c r="A107" s="185"/>
      <c r="B107" s="186"/>
      <c r="C107" s="42" t="s">
        <v>130</v>
      </c>
      <c r="D107" s="155" t="n">
        <v>3036</v>
      </c>
      <c r="E107" s="156" t="n">
        <v>2054.902487</v>
      </c>
      <c r="F107" s="156" t="n">
        <v>1448.044103</v>
      </c>
      <c r="G107" s="32" t="n">
        <v>0.704677770434758</v>
      </c>
      <c r="H107" s="157" t="n">
        <v>2.32295235307958</v>
      </c>
      <c r="I107" s="156" t="n">
        <v>676845.351449275</v>
      </c>
      <c r="J107" s="156" t="n">
        <v>476957.873188406</v>
      </c>
      <c r="K107" s="159"/>
      <c r="L107" s="159"/>
      <c r="M107" s="159"/>
      <c r="N107" s="159"/>
      <c r="O107" s="159"/>
      <c r="P107" s="159"/>
      <c r="Q107" s="187"/>
      <c r="R107" s="187"/>
      <c r="S107" s="189"/>
      <c r="T107" s="189"/>
      <c r="U107" s="189"/>
      <c r="V107" s="189"/>
      <c r="W107" s="189"/>
      <c r="X107" s="189"/>
      <c r="Y107" s="189"/>
    </row>
    <row r="108" customFormat="false" ht="11.25" hidden="false" customHeight="false" outlineLevel="0" collapsed="false">
      <c r="A108" s="185"/>
      <c r="B108" s="186"/>
      <c r="C108" s="42" t="s">
        <v>131</v>
      </c>
      <c r="D108" s="155" t="n">
        <v>2366</v>
      </c>
      <c r="E108" s="156" t="n">
        <v>1537.575602</v>
      </c>
      <c r="F108" s="156" t="n">
        <v>889.982203</v>
      </c>
      <c r="G108" s="32" t="n">
        <v>0.578821751491346</v>
      </c>
      <c r="H108" s="157" t="n">
        <v>1.81031135289403</v>
      </c>
      <c r="I108" s="156" t="n">
        <v>649862.891800507</v>
      </c>
      <c r="J108" s="156" t="n">
        <v>376154.7772612</v>
      </c>
      <c r="K108" s="190"/>
      <c r="L108" s="159"/>
      <c r="M108" s="159"/>
      <c r="N108" s="159"/>
      <c r="O108" s="159"/>
      <c r="P108" s="159"/>
      <c r="Q108" s="187"/>
      <c r="R108" s="187"/>
      <c r="S108" s="189"/>
      <c r="T108" s="189"/>
      <c r="U108" s="189"/>
      <c r="V108" s="189"/>
      <c r="W108" s="189"/>
      <c r="X108" s="189"/>
      <c r="Y108" s="189"/>
    </row>
    <row r="109" customFormat="false" ht="11.25" hidden="false" customHeight="false" outlineLevel="0" collapsed="false">
      <c r="A109" s="185"/>
      <c r="B109" s="186"/>
      <c r="C109" s="42" t="s">
        <v>158</v>
      </c>
      <c r="D109" s="155" t="n">
        <v>16455</v>
      </c>
      <c r="E109" s="156" t="n">
        <v>9893.869421</v>
      </c>
      <c r="F109" s="156" t="n">
        <v>6514.781613</v>
      </c>
      <c r="G109" s="32" t="n">
        <v>0.658466504436798</v>
      </c>
      <c r="H109" s="157" t="n">
        <v>12.5903099373928</v>
      </c>
      <c r="I109" s="156" t="n">
        <v>601268.272318444</v>
      </c>
      <c r="J109" s="156" t="n">
        <v>395915.017502279</v>
      </c>
      <c r="K109" s="159"/>
      <c r="L109" s="159"/>
      <c r="M109" s="159"/>
      <c r="N109" s="159"/>
      <c r="O109" s="159"/>
      <c r="P109" s="159"/>
      <c r="Q109" s="187"/>
      <c r="R109" s="187"/>
      <c r="S109" s="189"/>
      <c r="T109" s="189"/>
      <c r="U109" s="189"/>
      <c r="V109" s="189"/>
      <c r="W109" s="189"/>
      <c r="X109" s="189"/>
      <c r="Y109" s="189"/>
    </row>
    <row r="110" customFormat="false" ht="11.25" hidden="false" customHeight="false" outlineLevel="0" collapsed="false">
      <c r="A110" s="185"/>
      <c r="B110" s="186"/>
      <c r="C110" s="42" t="s">
        <v>159</v>
      </c>
      <c r="D110" s="155" t="n">
        <v>8204</v>
      </c>
      <c r="E110" s="156" t="n">
        <v>2203.980072</v>
      </c>
      <c r="F110" s="156" t="n">
        <v>1448.02793</v>
      </c>
      <c r="G110" s="32" t="n">
        <v>0.657005908717672</v>
      </c>
      <c r="H110" s="157" t="n">
        <v>6.27717427689883</v>
      </c>
      <c r="I110" s="156" t="n">
        <v>268647.010238908</v>
      </c>
      <c r="J110" s="156" t="n">
        <v>176502.673086299</v>
      </c>
      <c r="K110" s="159"/>
      <c r="L110" s="159"/>
      <c r="M110" s="159"/>
      <c r="N110" s="159"/>
      <c r="O110" s="159"/>
      <c r="P110" s="159"/>
      <c r="Q110" s="187"/>
      <c r="R110" s="187"/>
    </row>
    <row r="111" customFormat="false" ht="11.25" hidden="false" customHeight="false" outlineLevel="0" collapsed="false">
      <c r="A111" s="185"/>
      <c r="B111" s="186"/>
      <c r="C111" s="42" t="s">
        <v>160</v>
      </c>
      <c r="D111" s="155" t="n">
        <v>25845</v>
      </c>
      <c r="E111" s="156" t="n">
        <v>15905.924486</v>
      </c>
      <c r="F111" s="156" t="n">
        <v>11571.953115</v>
      </c>
      <c r="G111" s="32" t="n">
        <v>0.727524711008489</v>
      </c>
      <c r="H111" s="157" t="n">
        <v>34.5463120413959</v>
      </c>
      <c r="I111" s="156" t="n">
        <v>615435.267401819</v>
      </c>
      <c r="J111" s="156" t="n">
        <v>447744.36506094</v>
      </c>
      <c r="K111" s="159"/>
      <c r="L111" s="159"/>
    </row>
    <row r="112" customFormat="false" ht="11.25" hidden="false" customHeight="false" outlineLevel="0" collapsed="false">
      <c r="A112" s="185"/>
      <c r="B112" s="186"/>
      <c r="C112" s="42" t="s">
        <v>135</v>
      </c>
      <c r="D112" s="155" t="n">
        <v>16535</v>
      </c>
      <c r="E112" s="156" t="n">
        <v>8577.490592</v>
      </c>
      <c r="F112" s="156" t="n">
        <v>5185.045792</v>
      </c>
      <c r="G112" s="32" t="n">
        <v>0.604494488963469</v>
      </c>
      <c r="H112" s="157" t="n">
        <v>12.6515208030866</v>
      </c>
      <c r="I112" s="156" t="n">
        <v>518747.541094648</v>
      </c>
      <c r="J112" s="156" t="n">
        <v>313580.029755065</v>
      </c>
      <c r="K112" s="159"/>
      <c r="L112" s="159"/>
    </row>
    <row r="113" customFormat="false" ht="11.25" hidden="false" customHeight="false" outlineLevel="0" collapsed="false">
      <c r="A113" s="185"/>
      <c r="B113" s="186"/>
      <c r="C113" s="160" t="s">
        <v>68</v>
      </c>
      <c r="D113" s="161" t="n">
        <v>187979</v>
      </c>
      <c r="E113" s="162" t="n">
        <v>84037.50669</v>
      </c>
      <c r="F113" s="162" t="n">
        <v>54715.815262</v>
      </c>
      <c r="G113" s="35" t="n">
        <v>0.651088036962321</v>
      </c>
      <c r="H113" s="163" t="n">
        <v>143.829466528177</v>
      </c>
      <c r="I113" s="162" t="n">
        <v>447057.951632895</v>
      </c>
      <c r="J113" s="162" t="n">
        <v>291074.084137058</v>
      </c>
      <c r="K113" s="159"/>
      <c r="L113" s="159"/>
    </row>
    <row r="114" customFormat="false" ht="11.25" hidden="false" customHeight="true" outlineLevel="0" collapsed="false">
      <c r="A114" s="185"/>
      <c r="B114" s="186" t="s">
        <v>136</v>
      </c>
      <c r="C114" s="164" t="s">
        <v>152</v>
      </c>
      <c r="D114" s="165" t="n">
        <v>7033</v>
      </c>
      <c r="E114" s="166" t="n">
        <v>819.948017</v>
      </c>
      <c r="F114" s="166" t="n">
        <v>440.178861</v>
      </c>
      <c r="G114" s="32" t="n">
        <v>0.536837521249838</v>
      </c>
      <c r="H114" s="157" t="n">
        <v>5.38120023030588</v>
      </c>
      <c r="I114" s="156" t="n">
        <v>116585.812171193</v>
      </c>
      <c r="J114" s="156" t="n">
        <v>62587.6384188824</v>
      </c>
    </row>
    <row r="115" customFormat="false" ht="11.25" hidden="false" customHeight="false" outlineLevel="0" collapsed="false">
      <c r="A115" s="185"/>
      <c r="B115" s="186"/>
      <c r="C115" s="42" t="s">
        <v>138</v>
      </c>
      <c r="D115" s="155" t="n">
        <v>589506</v>
      </c>
      <c r="E115" s="156" t="n">
        <v>85426.423291</v>
      </c>
      <c r="F115" s="156" t="n">
        <v>68995.761297</v>
      </c>
      <c r="G115" s="32" t="n">
        <v>0.807662999795392</v>
      </c>
      <c r="H115" s="157" t="n">
        <v>451.05215739609</v>
      </c>
      <c r="I115" s="156" t="n">
        <v>144911.880949473</v>
      </c>
      <c r="J115" s="156" t="n">
        <v>117039.964473644</v>
      </c>
    </row>
    <row r="116" customFormat="false" ht="11.25" hidden="false" customHeight="false" outlineLevel="0" collapsed="false">
      <c r="A116" s="185"/>
      <c r="B116" s="186"/>
      <c r="C116" s="42" t="s">
        <v>139</v>
      </c>
      <c r="D116" s="155" t="n">
        <v>243622</v>
      </c>
      <c r="E116" s="156" t="n">
        <v>48716.001643</v>
      </c>
      <c r="F116" s="156" t="n">
        <v>36901.008508</v>
      </c>
      <c r="G116" s="32" t="n">
        <v>0.757472026920795</v>
      </c>
      <c r="H116" s="157" t="n">
        <v>186.403919025676</v>
      </c>
      <c r="I116" s="156" t="n">
        <v>199965.527099359</v>
      </c>
      <c r="J116" s="156" t="n">
        <v>151468.293126237</v>
      </c>
    </row>
    <row r="117" customFormat="false" ht="11.25" hidden="false" customHeight="false" outlineLevel="0" collapsed="false">
      <c r="A117" s="185"/>
      <c r="B117" s="186"/>
      <c r="C117" s="42" t="s">
        <v>140</v>
      </c>
      <c r="D117" s="155" t="n">
        <v>51625</v>
      </c>
      <c r="E117" s="156" t="n">
        <v>6075.400897</v>
      </c>
      <c r="F117" s="156" t="n">
        <v>2544.270456</v>
      </c>
      <c r="G117" s="32" t="n">
        <v>0.418782315625681</v>
      </c>
      <c r="H117" s="157" t="n">
        <v>39.500136768028</v>
      </c>
      <c r="I117" s="156" t="n">
        <v>117683.310353511</v>
      </c>
      <c r="J117" s="156" t="n">
        <v>49283.689220339</v>
      </c>
    </row>
    <row r="118" customFormat="false" ht="11.25" hidden="false" customHeight="false" outlineLevel="0" collapsed="false">
      <c r="A118" s="185"/>
      <c r="B118" s="186"/>
      <c r="C118" s="42" t="s">
        <v>141</v>
      </c>
      <c r="D118" s="155" t="n">
        <v>72692</v>
      </c>
      <c r="E118" s="156" t="n">
        <v>7098.133774</v>
      </c>
      <c r="F118" s="156" t="n">
        <v>1470.29921</v>
      </c>
      <c r="G118" s="32" t="n">
        <v>0.207138841956686</v>
      </c>
      <c r="H118" s="157" t="n">
        <v>55.6192531126682</v>
      </c>
      <c r="I118" s="156" t="n">
        <v>97646.6980410499</v>
      </c>
      <c r="J118" s="156" t="n">
        <v>20226.4239531173</v>
      </c>
    </row>
    <row r="119" customFormat="false" ht="11.25" hidden="false" customHeight="false" outlineLevel="0" collapsed="false">
      <c r="A119" s="185"/>
      <c r="B119" s="186"/>
      <c r="C119" s="42" t="s">
        <v>142</v>
      </c>
      <c r="D119" s="155" t="n">
        <v>687</v>
      </c>
      <c r="E119" s="156" t="n">
        <v>560.14038</v>
      </c>
      <c r="F119" s="156" t="n">
        <v>141.911758</v>
      </c>
      <c r="G119" s="32" t="n">
        <v>0.253350344069106</v>
      </c>
      <c r="H119" s="157" t="n">
        <v>0.525648309145477</v>
      </c>
      <c r="I119" s="156" t="n">
        <v>815342.620087336</v>
      </c>
      <c r="J119" s="156" t="n">
        <v>206567.333333333</v>
      </c>
    </row>
    <row r="120" customFormat="false" ht="11.25" hidden="false" customHeight="false" outlineLevel="0" collapsed="false">
      <c r="A120" s="185"/>
      <c r="B120" s="186"/>
      <c r="C120" s="42" t="s">
        <v>143</v>
      </c>
      <c r="D120" s="155" t="n">
        <v>8944</v>
      </c>
      <c r="E120" s="156" t="n">
        <v>653.918798</v>
      </c>
      <c r="F120" s="156" t="n">
        <v>289.76367</v>
      </c>
      <c r="G120" s="32" t="n">
        <v>0.443118734139831</v>
      </c>
      <c r="H120" s="157" t="n">
        <v>6.84337478456644</v>
      </c>
      <c r="I120" s="156" t="n">
        <v>73112.5668604651</v>
      </c>
      <c r="J120" s="156" t="n">
        <v>32397.5480769231</v>
      </c>
    </row>
    <row r="121" customFormat="false" ht="11.25" hidden="false" customHeight="false" outlineLevel="0" collapsed="false">
      <c r="A121" s="185"/>
      <c r="B121" s="186"/>
      <c r="C121" s="42" t="s">
        <v>144</v>
      </c>
      <c r="D121" s="155" t="n">
        <v>3869</v>
      </c>
      <c r="E121" s="156" t="n">
        <v>34.617926</v>
      </c>
      <c r="F121" s="156" t="n">
        <v>29.63173</v>
      </c>
      <c r="G121" s="32" t="n">
        <v>0.855964912513823</v>
      </c>
      <c r="H121" s="157" t="n">
        <v>2.96031049211623</v>
      </c>
      <c r="I121" s="156" t="n">
        <v>8947.5125355389</v>
      </c>
      <c r="J121" s="156" t="n">
        <v>7658.75678469889</v>
      </c>
    </row>
    <row r="122" customFormat="false" ht="11.25" hidden="false" customHeight="false" outlineLevel="0" collapsed="false">
      <c r="A122" s="185"/>
      <c r="B122" s="186"/>
      <c r="C122" s="42" t="s">
        <v>145</v>
      </c>
      <c r="D122" s="155" t="n">
        <v>8365</v>
      </c>
      <c r="E122" s="156" t="n">
        <v>86.103301</v>
      </c>
      <c r="F122" s="156" t="n">
        <v>50.800433</v>
      </c>
      <c r="G122" s="32" t="n">
        <v>0.589994023574079</v>
      </c>
      <c r="H122" s="157" t="n">
        <v>6.40036114410759</v>
      </c>
      <c r="I122" s="156" t="n">
        <v>10293.281649731</v>
      </c>
      <c r="J122" s="156" t="n">
        <v>6072.97465630604</v>
      </c>
    </row>
    <row r="123" customFormat="false" ht="11.25" hidden="false" customHeight="false" outlineLevel="0" collapsed="false">
      <c r="A123" s="185"/>
      <c r="B123" s="186"/>
      <c r="C123" s="160" t="s">
        <v>68</v>
      </c>
      <c r="D123" s="161" t="n">
        <v>986343</v>
      </c>
      <c r="E123" s="162" t="n">
        <v>149470.688027</v>
      </c>
      <c r="F123" s="162" t="n">
        <v>110863.625923</v>
      </c>
      <c r="G123" s="35" t="n">
        <v>0.741708139477982</v>
      </c>
      <c r="H123" s="163" t="n">
        <v>754.686361262704</v>
      </c>
      <c r="I123" s="162" t="n">
        <v>151540.273542774</v>
      </c>
      <c r="J123" s="162" t="n">
        <v>112398.654345395</v>
      </c>
    </row>
    <row r="124" customFormat="false" ht="11.25" hidden="false" customHeight="true" outlineLevel="0" collapsed="false">
      <c r="A124" s="185"/>
      <c r="B124" s="186" t="s">
        <v>67</v>
      </c>
      <c r="C124" s="164" t="s">
        <v>73</v>
      </c>
      <c r="D124" s="165" t="n">
        <v>2125078</v>
      </c>
      <c r="E124" s="166" t="n">
        <v>31723.213514</v>
      </c>
      <c r="F124" s="166" t="n">
        <v>30178.772445</v>
      </c>
      <c r="G124" s="38" t="n">
        <v>0.951315112880402</v>
      </c>
      <c r="H124" s="167" t="n">
        <v>1625.97330058552</v>
      </c>
      <c r="I124" s="166" t="n">
        <v>14928.0231191514</v>
      </c>
      <c r="J124" s="166" t="n">
        <v>14201.2539986768</v>
      </c>
    </row>
    <row r="125" customFormat="false" ht="11.25" hidden="false" customHeight="false" outlineLevel="0" collapsed="false">
      <c r="A125" s="185"/>
      <c r="B125" s="186"/>
      <c r="C125" s="42" t="s">
        <v>74</v>
      </c>
      <c r="D125" s="155" t="n">
        <v>287089</v>
      </c>
      <c r="E125" s="156" t="n">
        <v>36666.829757</v>
      </c>
      <c r="F125" s="156" t="n">
        <v>27527.944331</v>
      </c>
      <c r="G125" s="32" t="n">
        <v>0.750758778804559</v>
      </c>
      <c r="H125" s="157" t="n">
        <v>219.662077764579</v>
      </c>
      <c r="I125" s="156" t="n">
        <v>127719.382341365</v>
      </c>
      <c r="J125" s="156" t="n">
        <v>95886.4475162754</v>
      </c>
    </row>
    <row r="126" customFormat="false" ht="11.25" hidden="false" customHeight="false" outlineLevel="0" collapsed="false">
      <c r="A126" s="185"/>
      <c r="B126" s="186"/>
      <c r="C126" s="42" t="s">
        <v>75</v>
      </c>
      <c r="D126" s="155" t="n">
        <v>295702</v>
      </c>
      <c r="E126" s="156" t="n">
        <v>33278.682509</v>
      </c>
      <c r="F126" s="156" t="n">
        <v>26505.029212</v>
      </c>
      <c r="G126" s="32" t="n">
        <v>0.796456686794373</v>
      </c>
      <c r="H126" s="157" t="n">
        <v>226.252192592338</v>
      </c>
      <c r="I126" s="156" t="n">
        <v>112541.283146546</v>
      </c>
      <c r="J126" s="156" t="n">
        <v>89634.2575024856</v>
      </c>
    </row>
    <row r="127" customFormat="false" ht="11.25" hidden="false" customHeight="false" outlineLevel="0" collapsed="false">
      <c r="A127" s="185"/>
      <c r="B127" s="186"/>
      <c r="C127" s="42" t="s">
        <v>76</v>
      </c>
      <c r="D127" s="155" t="n">
        <v>349238</v>
      </c>
      <c r="E127" s="156" t="n">
        <v>9797.858827</v>
      </c>
      <c r="F127" s="156" t="n">
        <v>3834.235094</v>
      </c>
      <c r="G127" s="32" t="n">
        <v>0.391333980382937</v>
      </c>
      <c r="H127" s="157" t="n">
        <v>267.214503914626</v>
      </c>
      <c r="I127" s="156" t="n">
        <v>28054.962023033</v>
      </c>
      <c r="J127" s="156" t="n">
        <v>10978.8599579656</v>
      </c>
    </row>
    <row r="128" customFormat="false" ht="11.25" hidden="false" customHeight="false" outlineLevel="0" collapsed="false">
      <c r="A128" s="185"/>
      <c r="B128" s="186"/>
      <c r="C128" s="42" t="s">
        <v>77</v>
      </c>
      <c r="D128" s="155" t="n">
        <v>9653</v>
      </c>
      <c r="E128" s="156" t="n">
        <v>7579.791777</v>
      </c>
      <c r="F128" s="156" t="n">
        <v>5241.284834</v>
      </c>
      <c r="G128" s="32" t="n">
        <v>0.691481374185512</v>
      </c>
      <c r="H128" s="157" t="n">
        <v>7.38585608177772</v>
      </c>
      <c r="I128" s="156" t="n">
        <v>785226.53858904</v>
      </c>
      <c r="J128" s="156" t="n">
        <v>542969.525950482</v>
      </c>
    </row>
    <row r="129" customFormat="false" ht="11.25" hidden="false" customHeight="false" outlineLevel="0" collapsed="false">
      <c r="A129" s="185"/>
      <c r="B129" s="186"/>
      <c r="C129" s="42" t="s">
        <v>78</v>
      </c>
      <c r="D129" s="155" t="n">
        <v>429</v>
      </c>
      <c r="E129" s="156" t="n">
        <v>168.849052</v>
      </c>
      <c r="F129" s="156" t="n">
        <v>129.374382</v>
      </c>
      <c r="G129" s="32" t="n">
        <v>0.766213256560066</v>
      </c>
      <c r="H129" s="157" t="n">
        <v>0.328243267282984</v>
      </c>
      <c r="I129" s="156" t="n">
        <v>393587.533799534</v>
      </c>
      <c r="J129" s="156" t="n">
        <v>301571.986013986</v>
      </c>
    </row>
    <row r="130" customFormat="false" ht="11.25" hidden="false" customHeight="false" outlineLevel="0" collapsed="false">
      <c r="A130" s="185"/>
      <c r="B130" s="186"/>
      <c r="C130" s="160" t="s">
        <v>68</v>
      </c>
      <c r="D130" s="161" t="n">
        <v>3067189</v>
      </c>
      <c r="E130" s="162" t="n">
        <v>119215.225436</v>
      </c>
      <c r="F130" s="162" t="n">
        <v>93416.640298</v>
      </c>
      <c r="G130" s="35" t="n">
        <v>0.783596557875489</v>
      </c>
      <c r="H130" s="163" t="n">
        <v>2346.81617420612</v>
      </c>
      <c r="I130" s="162" t="n">
        <v>38867.9098144914</v>
      </c>
      <c r="J130" s="162" t="n">
        <v>30456.7603424504</v>
      </c>
    </row>
    <row r="131" customFormat="false" ht="11.25" hidden="false" customHeight="false" outlineLevel="0" collapsed="false">
      <c r="A131" s="185"/>
      <c r="B131" s="193" t="s">
        <v>35</v>
      </c>
      <c r="C131" s="169"/>
      <c r="D131" s="165" t="n">
        <v>21</v>
      </c>
      <c r="E131" s="166" t="n">
        <v>7.384378</v>
      </c>
      <c r="F131" s="166" t="n">
        <v>7.384201</v>
      </c>
      <c r="G131" s="170" t="n">
        <v>0.99997603047948</v>
      </c>
      <c r="H131" s="171" t="n">
        <v>0.0160678522446216</v>
      </c>
      <c r="I131" s="172" t="n">
        <v>351637.047619048</v>
      </c>
      <c r="J131" s="172" t="n">
        <v>351628.619047619</v>
      </c>
    </row>
    <row r="132" customFormat="false" ht="15" hidden="false" customHeight="true" outlineLevel="0" collapsed="false">
      <c r="A132" s="185"/>
      <c r="B132" s="194" t="s">
        <v>72</v>
      </c>
      <c r="C132" s="194"/>
      <c r="D132" s="174" t="n">
        <v>29780527</v>
      </c>
      <c r="E132" s="175" t="n">
        <v>682085.5624</v>
      </c>
      <c r="F132" s="175" t="n">
        <v>459372.196688</v>
      </c>
      <c r="G132" s="176" t="n">
        <v>0.673481777083279</v>
      </c>
      <c r="H132" s="177" t="n">
        <v>22786.1479810935</v>
      </c>
      <c r="I132" s="175" t="n">
        <v>22903.7438592003</v>
      </c>
      <c r="J132" s="178" t="n">
        <v>15425.2541161545</v>
      </c>
    </row>
    <row r="133" customFormat="false" ht="11.25" hidden="false" customHeight="false" outlineLevel="0" collapsed="false">
      <c r="A133" s="41" t="s">
        <v>46</v>
      </c>
      <c r="B133" s="41"/>
      <c r="C133" s="41"/>
      <c r="D133" s="41"/>
      <c r="E133" s="41"/>
      <c r="F133" s="41"/>
      <c r="G133" s="41"/>
      <c r="H133" s="41"/>
      <c r="I133" s="41"/>
      <c r="J133" s="41"/>
    </row>
    <row r="134" customFormat="false" ht="11.25" hidden="false" customHeight="false" outlineLevel="0" collapsed="false">
      <c r="A134" s="195" t="s">
        <v>79</v>
      </c>
      <c r="B134" s="195"/>
      <c r="C134" s="195"/>
      <c r="D134" s="195"/>
      <c r="E134" s="195"/>
      <c r="F134" s="195"/>
      <c r="G134" s="195"/>
      <c r="H134" s="195"/>
      <c r="I134" s="195"/>
      <c r="J134" s="195"/>
    </row>
    <row r="135" customFormat="false" ht="11.25" hidden="false" customHeight="false" outlineLevel="0" collapsed="false">
      <c r="A135" s="196" t="s">
        <v>80</v>
      </c>
      <c r="B135" s="196"/>
      <c r="C135" s="196"/>
      <c r="D135" s="196"/>
      <c r="E135" s="196"/>
      <c r="F135" s="196"/>
      <c r="G135" s="196"/>
      <c r="H135" s="196"/>
      <c r="I135" s="196"/>
      <c r="J135" s="196"/>
    </row>
    <row r="136" customFormat="false" ht="11.25" hidden="false" customHeight="false" outlineLevel="0" collapsed="false">
      <c r="A136" s="42" t="s">
        <v>161</v>
      </c>
      <c r="B136" s="42"/>
      <c r="C136" s="42"/>
      <c r="D136" s="42"/>
      <c r="E136" s="42"/>
      <c r="F136" s="42"/>
      <c r="G136" s="42"/>
      <c r="H136" s="42"/>
      <c r="I136" s="42"/>
      <c r="J136" s="42"/>
    </row>
    <row r="137" customFormat="false" ht="11.25" hidden="false" customHeight="false" outlineLevel="0" collapsed="false">
      <c r="A137" s="43" t="s">
        <v>48</v>
      </c>
      <c r="B137" s="43"/>
      <c r="C137" s="43"/>
      <c r="D137" s="43"/>
      <c r="E137" s="43"/>
      <c r="F137" s="43"/>
      <c r="G137" s="43"/>
      <c r="H137" s="43"/>
      <c r="I137" s="43"/>
      <c r="J137" s="43"/>
    </row>
    <row r="139" customFormat="false" ht="11.25" hidden="false" customHeight="false" outlineLevel="0" collapsed="false">
      <c r="G139" s="187"/>
    </row>
    <row r="140" customFormat="false" ht="20.25" hidden="false" customHeight="false" outlineLevel="0" collapsed="false">
      <c r="C140" s="16" t="s">
        <v>18</v>
      </c>
      <c r="E140" s="187"/>
      <c r="F140" s="187"/>
    </row>
    <row r="141" customFormat="false" ht="11.25" hidden="false" customHeight="false" outlineLevel="0" collapsed="false">
      <c r="E141" s="187"/>
      <c r="F141" s="187"/>
    </row>
    <row r="142" customFormat="false" ht="11.25" hidden="false" customHeight="false" outlineLevel="0" collapsed="false">
      <c r="E142" s="187"/>
      <c r="F142" s="187"/>
    </row>
    <row r="143" customFormat="false" ht="11.25" hidden="false" customHeight="false" outlineLevel="0" collapsed="false">
      <c r="E143" s="187"/>
      <c r="F143" s="187"/>
    </row>
    <row r="144" customFormat="false" ht="11.25" hidden="false" customHeight="false" outlineLevel="0" collapsed="false">
      <c r="B144" s="197"/>
      <c r="D144" s="198"/>
      <c r="E144" s="187"/>
      <c r="F144" s="187"/>
    </row>
    <row r="145" customFormat="false" ht="11.25" hidden="false" customHeight="false" outlineLevel="0" collapsed="false">
      <c r="D145" s="187"/>
      <c r="E145" s="187"/>
      <c r="F145" s="187"/>
    </row>
    <row r="208" customFormat="false" ht="11.25" hidden="false" customHeight="false" outlineLevel="0" collapsed="false">
      <c r="B208" s="199" t="s">
        <v>82</v>
      </c>
      <c r="C208" s="200"/>
      <c r="D208" s="201" t="n">
        <v>2738484.58333333</v>
      </c>
    </row>
    <row r="209" customFormat="false" ht="11.25" hidden="false" customHeight="false" outlineLevel="0" collapsed="false">
      <c r="B209" s="199" t="s">
        <v>83</v>
      </c>
      <c r="C209" s="200"/>
      <c r="D209" s="201" t="n">
        <v>1437595.33333333</v>
      </c>
    </row>
    <row r="210" customFormat="false" ht="11.25" hidden="false" customHeight="false" outlineLevel="0" collapsed="false">
      <c r="B210" s="199" t="s">
        <v>84</v>
      </c>
      <c r="C210" s="200"/>
      <c r="D210" s="201" t="n">
        <v>1299928.66666667</v>
      </c>
    </row>
    <row r="211" customFormat="false" ht="11.25" hidden="false" customHeight="false" outlineLevel="0" collapsed="false">
      <c r="B211" s="199" t="s">
        <v>162</v>
      </c>
      <c r="C211" s="200"/>
      <c r="D211" s="201" t="n">
        <v>866310.666666667</v>
      </c>
    </row>
    <row r="212" customFormat="false" ht="11.25" hidden="false" customHeight="false" outlineLevel="0" collapsed="false">
      <c r="B212" s="199" t="s">
        <v>148</v>
      </c>
      <c r="C212" s="200"/>
      <c r="D212" s="201" t="n">
        <v>747191.333333333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2"/>
    <mergeCell ref="B6:B9"/>
    <mergeCell ref="B10:B13"/>
    <mergeCell ref="B14:B29"/>
    <mergeCell ref="B30:B43"/>
    <mergeCell ref="B44:B53"/>
    <mergeCell ref="B54:B60"/>
    <mergeCell ref="B62:C62"/>
    <mergeCell ref="A63:J63"/>
    <mergeCell ref="A65:J65"/>
    <mergeCell ref="A66:J66"/>
    <mergeCell ref="A67:J67"/>
    <mergeCell ref="A68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2"/>
    <mergeCell ref="B71:B74"/>
    <mergeCell ref="B75:B78"/>
    <mergeCell ref="B79:B96"/>
    <mergeCell ref="B97:B113"/>
    <mergeCell ref="B114:B123"/>
    <mergeCell ref="B124:B130"/>
    <mergeCell ref="B132:C132"/>
    <mergeCell ref="A133:J133"/>
    <mergeCell ref="A134:J134"/>
    <mergeCell ref="A135:J135"/>
    <mergeCell ref="A136:J136"/>
    <mergeCell ref="A137:J137"/>
  </mergeCells>
  <hyperlinks>
    <hyperlink ref="L1" location="Indice!A2" display="Volver"/>
    <hyperlink ref="C140" location="Indice!A2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2" width="6.88"/>
    <col collapsed="false" customWidth="true" hidden="false" outlineLevel="0" max="2" min="2" style="142" width="24.1"/>
    <col collapsed="false" customWidth="true" hidden="false" outlineLevel="0" max="22" min="3" style="142" width="8.77"/>
    <col collapsed="false" customWidth="true" hidden="false" outlineLevel="0" max="23" min="23" style="142" width="6.44"/>
    <col collapsed="false" customWidth="true" hidden="false" outlineLevel="0" max="24" min="24" style="142" width="9.66"/>
    <col collapsed="false" customWidth="true" hidden="false" outlineLevel="0" max="25" min="25" style="142" width="6.44"/>
    <col collapsed="false" customWidth="true" hidden="false" outlineLevel="0" max="26" min="26" style="142" width="7.66"/>
    <col collapsed="false" customWidth="true" hidden="false" outlineLevel="0" max="29" min="27" style="142" width="6.44"/>
    <col collapsed="false" customWidth="false" hidden="false" outlineLevel="0" max="30" min="30" style="142" width="8.88"/>
    <col collapsed="false" customWidth="true" hidden="false" outlineLevel="0" max="31" min="31" style="142" width="10.66"/>
    <col collapsed="false" customWidth="true" hidden="false" outlineLevel="0" max="32" min="32" style="142" width="6.44"/>
    <col collapsed="false" customWidth="false" hidden="false" outlineLevel="0" max="257" min="33" style="142" width="8.88"/>
  </cols>
  <sheetData>
    <row r="1" customFormat="false" ht="21.75" hidden="false" customHeight="true" outlineLevel="0" collapsed="false">
      <c r="A1" s="15" t="s">
        <v>16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202"/>
      <c r="X1" s="16" t="s">
        <v>18</v>
      </c>
      <c r="Y1" s="202"/>
      <c r="Z1" s="202"/>
      <c r="AA1" s="202"/>
      <c r="AB1" s="202"/>
      <c r="AC1" s="202"/>
      <c r="AD1" s="202"/>
      <c r="AE1" s="202"/>
      <c r="AF1" s="202"/>
    </row>
    <row r="2" customFormat="false" ht="11.25" hidden="false" customHeight="true" outlineLevel="0" collapsed="false">
      <c r="A2" s="146" t="s">
        <v>16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202"/>
      <c r="X2" s="202"/>
      <c r="Y2" s="202"/>
      <c r="Z2" s="202"/>
      <c r="AA2" s="202"/>
      <c r="AB2" s="202"/>
      <c r="AC2" s="202"/>
      <c r="AD2" s="202"/>
      <c r="AE2" s="202"/>
      <c r="AF2" s="202"/>
    </row>
    <row r="3" customFormat="false" ht="11.25" hidden="false" customHeight="true" outlineLevel="0" collapsed="false">
      <c r="A3" s="147" t="s">
        <v>5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</row>
    <row r="4" customFormat="false" ht="11.25" hidden="false" customHeight="true" outlineLevel="0" collapsed="false">
      <c r="A4" s="148" t="s">
        <v>53</v>
      </c>
      <c r="B4" s="150" t="s">
        <v>165</v>
      </c>
      <c r="C4" s="203" t="s">
        <v>166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150" t="s">
        <v>35</v>
      </c>
      <c r="V4" s="151" t="s">
        <v>71</v>
      </c>
      <c r="X4" s="187"/>
      <c r="AC4" s="187"/>
      <c r="AD4" s="187"/>
      <c r="AE4" s="187"/>
      <c r="AF4" s="187"/>
    </row>
    <row r="5" customFormat="false" ht="11.25" hidden="false" customHeight="true" outlineLevel="0" collapsed="false">
      <c r="A5" s="148"/>
      <c r="B5" s="150"/>
      <c r="C5" s="204" t="s">
        <v>167</v>
      </c>
      <c r="D5" s="204" t="s">
        <v>168</v>
      </c>
      <c r="E5" s="204" t="s">
        <v>169</v>
      </c>
      <c r="F5" s="204" t="s">
        <v>170</v>
      </c>
      <c r="G5" s="204" t="s">
        <v>171</v>
      </c>
      <c r="H5" s="204" t="s">
        <v>172</v>
      </c>
      <c r="I5" s="204" t="s">
        <v>173</v>
      </c>
      <c r="J5" s="204" t="s">
        <v>174</v>
      </c>
      <c r="K5" s="204" t="s">
        <v>175</v>
      </c>
      <c r="L5" s="204" t="s">
        <v>176</v>
      </c>
      <c r="M5" s="204" t="s">
        <v>177</v>
      </c>
      <c r="N5" s="204" t="s">
        <v>178</v>
      </c>
      <c r="O5" s="204" t="s">
        <v>179</v>
      </c>
      <c r="P5" s="204" t="s">
        <v>180</v>
      </c>
      <c r="Q5" s="204" t="s">
        <v>181</v>
      </c>
      <c r="R5" s="204" t="s">
        <v>182</v>
      </c>
      <c r="S5" s="204" t="s">
        <v>183</v>
      </c>
      <c r="T5" s="204" t="s">
        <v>184</v>
      </c>
      <c r="U5" s="150"/>
      <c r="V5" s="151"/>
      <c r="X5" s="187"/>
      <c r="AC5" s="187"/>
      <c r="AD5" s="187"/>
      <c r="AE5" s="187"/>
      <c r="AF5" s="187"/>
    </row>
    <row r="6" customFormat="false" ht="11.25" hidden="false" customHeight="true" outlineLevel="0" collapsed="false">
      <c r="A6" s="205" t="s">
        <v>61</v>
      </c>
      <c r="B6" s="206" t="s">
        <v>62</v>
      </c>
      <c r="C6" s="207" t="n">
        <v>888188</v>
      </c>
      <c r="D6" s="207" t="n">
        <v>439745</v>
      </c>
      <c r="E6" s="207" t="n">
        <v>360011</v>
      </c>
      <c r="F6" s="208" t="n">
        <v>286938</v>
      </c>
      <c r="G6" s="208" t="n">
        <v>262288</v>
      </c>
      <c r="H6" s="208" t="n">
        <v>341259</v>
      </c>
      <c r="I6" s="208" t="n">
        <v>382488</v>
      </c>
      <c r="J6" s="208" t="n">
        <v>379852</v>
      </c>
      <c r="K6" s="208" t="n">
        <v>350081</v>
      </c>
      <c r="L6" s="208" t="n">
        <v>343810</v>
      </c>
      <c r="M6" s="208" t="n">
        <v>306409</v>
      </c>
      <c r="N6" s="208" t="n">
        <v>267109</v>
      </c>
      <c r="O6" s="208" t="n">
        <v>222319</v>
      </c>
      <c r="P6" s="208" t="n">
        <v>141096</v>
      </c>
      <c r="Q6" s="208" t="n">
        <v>83612</v>
      </c>
      <c r="R6" s="208" t="n">
        <v>63044</v>
      </c>
      <c r="S6" s="208" t="n">
        <v>39223</v>
      </c>
      <c r="T6" s="208" t="n">
        <v>21079</v>
      </c>
      <c r="U6" s="208" t="n">
        <v>0</v>
      </c>
      <c r="V6" s="209" t="n">
        <v>5178551</v>
      </c>
      <c r="AD6" s="187"/>
      <c r="AE6" s="187"/>
      <c r="AF6" s="187"/>
    </row>
    <row r="7" customFormat="false" ht="11.25" hidden="false" customHeight="true" outlineLevel="0" collapsed="false">
      <c r="A7" s="205"/>
      <c r="B7" s="210" t="s">
        <v>63</v>
      </c>
      <c r="C7" s="211" t="n">
        <v>658228</v>
      </c>
      <c r="D7" s="211" t="n">
        <v>319101</v>
      </c>
      <c r="E7" s="211" t="n">
        <v>373069</v>
      </c>
      <c r="F7" s="209" t="n">
        <v>392353</v>
      </c>
      <c r="G7" s="209" t="n">
        <v>351613</v>
      </c>
      <c r="H7" s="209" t="n">
        <v>449391</v>
      </c>
      <c r="I7" s="209" t="n">
        <v>544795</v>
      </c>
      <c r="J7" s="209" t="n">
        <v>579186</v>
      </c>
      <c r="K7" s="209" t="n">
        <v>626412</v>
      </c>
      <c r="L7" s="209" t="n">
        <v>682205</v>
      </c>
      <c r="M7" s="209" t="n">
        <v>703098</v>
      </c>
      <c r="N7" s="209" t="n">
        <v>679985</v>
      </c>
      <c r="O7" s="209" t="n">
        <v>616885</v>
      </c>
      <c r="P7" s="209" t="n">
        <v>423511</v>
      </c>
      <c r="Q7" s="209" t="n">
        <v>261109</v>
      </c>
      <c r="R7" s="209" t="n">
        <v>207172</v>
      </c>
      <c r="S7" s="209" t="n">
        <v>125525</v>
      </c>
      <c r="T7" s="209" t="n">
        <v>68147</v>
      </c>
      <c r="U7" s="209" t="n">
        <v>0</v>
      </c>
      <c r="V7" s="209" t="n">
        <v>8061785</v>
      </c>
      <c r="AD7" s="187"/>
      <c r="AE7" s="187"/>
      <c r="AF7" s="187"/>
    </row>
    <row r="8" customFormat="false" ht="11.25" hidden="false" customHeight="true" outlineLevel="0" collapsed="false">
      <c r="A8" s="205"/>
      <c r="B8" s="210" t="s">
        <v>64</v>
      </c>
      <c r="C8" s="211" t="n">
        <v>348377</v>
      </c>
      <c r="D8" s="211" t="n">
        <v>268445</v>
      </c>
      <c r="E8" s="211" t="n">
        <v>259930</v>
      </c>
      <c r="F8" s="209" t="n">
        <v>309200</v>
      </c>
      <c r="G8" s="209" t="n">
        <v>300779</v>
      </c>
      <c r="H8" s="209" t="n">
        <v>442204</v>
      </c>
      <c r="I8" s="209" t="n">
        <v>543925</v>
      </c>
      <c r="J8" s="209" t="n">
        <v>576466</v>
      </c>
      <c r="K8" s="209" t="n">
        <v>550024</v>
      </c>
      <c r="L8" s="209" t="n">
        <v>539618</v>
      </c>
      <c r="M8" s="209" t="n">
        <v>479809</v>
      </c>
      <c r="N8" s="209" t="n">
        <v>386508</v>
      </c>
      <c r="O8" s="209" t="n">
        <v>331884</v>
      </c>
      <c r="P8" s="209" t="n">
        <v>206190</v>
      </c>
      <c r="Q8" s="209" t="n">
        <v>136646</v>
      </c>
      <c r="R8" s="209" t="n">
        <v>109852</v>
      </c>
      <c r="S8" s="209" t="n">
        <v>88237</v>
      </c>
      <c r="T8" s="209" t="n">
        <v>49593</v>
      </c>
      <c r="U8" s="209" t="n">
        <v>0</v>
      </c>
      <c r="V8" s="209" t="n">
        <v>5927687</v>
      </c>
      <c r="AD8" s="187"/>
      <c r="AE8" s="187"/>
      <c r="AF8" s="187"/>
    </row>
    <row r="9" customFormat="false" ht="11.25" hidden="false" customHeight="true" outlineLevel="0" collapsed="false">
      <c r="A9" s="205"/>
      <c r="B9" s="210" t="s">
        <v>65</v>
      </c>
      <c r="C9" s="211" t="n">
        <v>8830</v>
      </c>
      <c r="D9" s="211" t="n">
        <v>7582</v>
      </c>
      <c r="E9" s="211" t="n">
        <v>6945</v>
      </c>
      <c r="F9" s="209" t="n">
        <v>9450</v>
      </c>
      <c r="G9" s="209" t="n">
        <v>10454</v>
      </c>
      <c r="H9" s="209" t="n">
        <v>13463</v>
      </c>
      <c r="I9" s="209" t="n">
        <v>14999</v>
      </c>
      <c r="J9" s="209" t="n">
        <v>14817</v>
      </c>
      <c r="K9" s="209" t="n">
        <v>14014</v>
      </c>
      <c r="L9" s="209" t="n">
        <v>13522</v>
      </c>
      <c r="M9" s="209" t="n">
        <v>12473</v>
      </c>
      <c r="N9" s="209" t="n">
        <v>11413</v>
      </c>
      <c r="O9" s="209" t="n">
        <v>9525</v>
      </c>
      <c r="P9" s="209" t="n">
        <v>6527</v>
      </c>
      <c r="Q9" s="209" t="n">
        <v>3600</v>
      </c>
      <c r="R9" s="209" t="n">
        <v>2715</v>
      </c>
      <c r="S9" s="209" t="n">
        <v>1515</v>
      </c>
      <c r="T9" s="209" t="n">
        <v>707</v>
      </c>
      <c r="U9" s="209" t="n">
        <v>0</v>
      </c>
      <c r="V9" s="209" t="n">
        <v>162551</v>
      </c>
      <c r="AD9" s="187"/>
      <c r="AE9" s="187"/>
      <c r="AF9" s="187"/>
    </row>
    <row r="10" customFormat="false" ht="11.25" hidden="false" customHeight="true" outlineLevel="0" collapsed="false">
      <c r="A10" s="205"/>
      <c r="B10" s="210" t="s">
        <v>66</v>
      </c>
      <c r="C10" s="211" t="n">
        <v>97475</v>
      </c>
      <c r="D10" s="211" t="n">
        <v>34203</v>
      </c>
      <c r="E10" s="211" t="n">
        <v>29412</v>
      </c>
      <c r="F10" s="209" t="n">
        <v>36631</v>
      </c>
      <c r="G10" s="209" t="n">
        <v>37079</v>
      </c>
      <c r="H10" s="209" t="n">
        <v>48869</v>
      </c>
      <c r="I10" s="209" t="n">
        <v>55545</v>
      </c>
      <c r="J10" s="209" t="n">
        <v>57037</v>
      </c>
      <c r="K10" s="209" t="n">
        <v>58177</v>
      </c>
      <c r="L10" s="209" t="n">
        <v>62277</v>
      </c>
      <c r="M10" s="209" t="n">
        <v>65130</v>
      </c>
      <c r="N10" s="209" t="n">
        <v>65064</v>
      </c>
      <c r="O10" s="209" t="n">
        <v>57807</v>
      </c>
      <c r="P10" s="209" t="n">
        <v>40155</v>
      </c>
      <c r="Q10" s="209" t="n">
        <v>26840</v>
      </c>
      <c r="R10" s="209" t="n">
        <v>22605</v>
      </c>
      <c r="S10" s="209" t="n">
        <v>16146</v>
      </c>
      <c r="T10" s="209" t="n">
        <v>9186</v>
      </c>
      <c r="U10" s="209" t="n">
        <v>0</v>
      </c>
      <c r="V10" s="209" t="n">
        <v>819638</v>
      </c>
      <c r="AD10" s="187"/>
      <c r="AE10" s="187"/>
      <c r="AF10" s="187"/>
    </row>
    <row r="11" customFormat="false" ht="11.25" hidden="false" customHeight="true" outlineLevel="0" collapsed="false">
      <c r="A11" s="205"/>
      <c r="B11" s="210" t="s">
        <v>67</v>
      </c>
      <c r="C11" s="211" t="n">
        <v>131268</v>
      </c>
      <c r="D11" s="211" t="n">
        <v>112964</v>
      </c>
      <c r="E11" s="211" t="n">
        <v>95271</v>
      </c>
      <c r="F11" s="211" t="n">
        <v>106897</v>
      </c>
      <c r="G11" s="211" t="n">
        <v>103417</v>
      </c>
      <c r="H11" s="211" t="n">
        <v>111438</v>
      </c>
      <c r="I11" s="211" t="n">
        <v>122387</v>
      </c>
      <c r="J11" s="211" t="n">
        <v>141573</v>
      </c>
      <c r="K11" s="211" t="n">
        <v>168125</v>
      </c>
      <c r="L11" s="211" t="n">
        <v>209216</v>
      </c>
      <c r="M11" s="211" t="n">
        <v>241087</v>
      </c>
      <c r="N11" s="211" t="n">
        <v>274827</v>
      </c>
      <c r="O11" s="211" t="n">
        <v>293037</v>
      </c>
      <c r="P11" s="211" t="n">
        <v>229054</v>
      </c>
      <c r="Q11" s="211" t="n">
        <v>118928</v>
      </c>
      <c r="R11" s="211" t="n">
        <v>91122</v>
      </c>
      <c r="S11" s="211" t="n">
        <v>52410</v>
      </c>
      <c r="T11" s="211" t="n">
        <v>21786</v>
      </c>
      <c r="U11" s="211" t="n">
        <v>0</v>
      </c>
      <c r="V11" s="209" t="n">
        <v>2624807</v>
      </c>
      <c r="AD11" s="187"/>
      <c r="AE11" s="187"/>
      <c r="AF11" s="187"/>
    </row>
    <row r="12" customFormat="false" ht="11.25" hidden="false" customHeight="true" outlineLevel="0" collapsed="false">
      <c r="A12" s="205"/>
      <c r="B12" s="210" t="s">
        <v>35</v>
      </c>
      <c r="C12" s="211" t="n">
        <v>3</v>
      </c>
      <c r="D12" s="211" t="n">
        <v>0</v>
      </c>
      <c r="E12" s="211" t="n">
        <v>0</v>
      </c>
      <c r="F12" s="211" t="n">
        <v>1</v>
      </c>
      <c r="G12" s="211" t="n">
        <v>3</v>
      </c>
      <c r="H12" s="211" t="n">
        <v>0</v>
      </c>
      <c r="I12" s="211" t="n">
        <v>0</v>
      </c>
      <c r="J12" s="211" t="n">
        <v>0</v>
      </c>
      <c r="K12" s="211" t="n">
        <v>0</v>
      </c>
      <c r="L12" s="211" t="n">
        <v>1</v>
      </c>
      <c r="M12" s="211" t="n">
        <v>0</v>
      </c>
      <c r="N12" s="211" t="n">
        <v>1</v>
      </c>
      <c r="O12" s="211" t="n">
        <v>1</v>
      </c>
      <c r="P12" s="211" t="n">
        <v>2</v>
      </c>
      <c r="Q12" s="211" t="n">
        <v>0</v>
      </c>
      <c r="R12" s="211" t="n">
        <v>0</v>
      </c>
      <c r="S12" s="211" t="n">
        <v>3</v>
      </c>
      <c r="T12" s="211" t="n">
        <v>0</v>
      </c>
      <c r="U12" s="211" t="n">
        <v>0</v>
      </c>
      <c r="V12" s="209" t="n">
        <v>15</v>
      </c>
      <c r="AD12" s="187"/>
      <c r="AE12" s="187"/>
      <c r="AF12" s="187"/>
    </row>
    <row r="13" customFormat="false" ht="11.25" hidden="false" customHeight="true" outlineLevel="0" collapsed="false">
      <c r="A13" s="205"/>
      <c r="B13" s="212" t="s">
        <v>68</v>
      </c>
      <c r="C13" s="213" t="n">
        <v>2132369</v>
      </c>
      <c r="D13" s="213" t="n">
        <v>1182040</v>
      </c>
      <c r="E13" s="213" t="n">
        <v>1124638</v>
      </c>
      <c r="F13" s="213" t="n">
        <v>1141470</v>
      </c>
      <c r="G13" s="213" t="n">
        <v>1065633</v>
      </c>
      <c r="H13" s="213" t="n">
        <v>1406624</v>
      </c>
      <c r="I13" s="213" t="n">
        <v>1664139</v>
      </c>
      <c r="J13" s="213" t="n">
        <v>1748931</v>
      </c>
      <c r="K13" s="213" t="n">
        <v>1766833</v>
      </c>
      <c r="L13" s="213" t="n">
        <v>1850649</v>
      </c>
      <c r="M13" s="213" t="n">
        <v>1808006</v>
      </c>
      <c r="N13" s="213" t="n">
        <v>1684907</v>
      </c>
      <c r="O13" s="213" t="n">
        <v>1531458</v>
      </c>
      <c r="P13" s="213" t="n">
        <v>1046535</v>
      </c>
      <c r="Q13" s="213" t="n">
        <v>630735</v>
      </c>
      <c r="R13" s="213" t="n">
        <v>496510</v>
      </c>
      <c r="S13" s="213" t="n">
        <v>323059</v>
      </c>
      <c r="T13" s="213" t="n">
        <v>170498</v>
      </c>
      <c r="U13" s="213" t="n">
        <v>0</v>
      </c>
      <c r="V13" s="213" t="n">
        <v>22775034</v>
      </c>
      <c r="AE13" s="187"/>
      <c r="AF13" s="187"/>
    </row>
    <row r="14" customFormat="false" ht="11.25" hidden="false" customHeight="true" outlineLevel="0" collapsed="false">
      <c r="A14" s="205"/>
      <c r="B14" s="214" t="s">
        <v>185</v>
      </c>
      <c r="C14" s="215" t="n">
        <v>0.527350719046383</v>
      </c>
      <c r="D14" s="215" t="n">
        <v>0.525921209702429</v>
      </c>
      <c r="E14" s="215" t="n">
        <v>0.512216072638767</v>
      </c>
      <c r="F14" s="215" t="n">
        <v>0.432511306593593</v>
      </c>
      <c r="G14" s="215" t="n">
        <v>0.400561957189763</v>
      </c>
      <c r="H14" s="215" t="n">
        <v>0.373341741739829</v>
      </c>
      <c r="I14" s="215" t="n">
        <v>0.36417814877273</v>
      </c>
      <c r="J14" s="215" t="n">
        <v>0.387187592151626</v>
      </c>
      <c r="K14" s="215" t="n">
        <v>0.419059846311225</v>
      </c>
      <c r="L14" s="215" t="n">
        <v>0.405894993845719</v>
      </c>
      <c r="M14" s="215" t="n">
        <v>0.40592878577853</v>
      </c>
      <c r="N14" s="215" t="n">
        <v>0.423330597235612</v>
      </c>
      <c r="O14" s="215" t="n">
        <v>0.47303868120056</v>
      </c>
      <c r="P14" s="215" t="n">
        <v>0.488250423734942</v>
      </c>
      <c r="Q14" s="215" t="n">
        <v>0.479197800386102</v>
      </c>
      <c r="R14" s="215" t="n">
        <v>0.494846326649803</v>
      </c>
      <c r="S14" s="215" t="n">
        <v>0.511834202341966</v>
      </c>
      <c r="T14" s="215" t="n">
        <v>0.443783316674996</v>
      </c>
      <c r="U14" s="215" t="n">
        <v>0</v>
      </c>
      <c r="V14" s="215" t="n">
        <v>0.433260178579021</v>
      </c>
      <c r="AE14" s="187"/>
      <c r="AF14" s="187"/>
    </row>
    <row r="15" customFormat="false" ht="11.25" hidden="false" customHeight="true" outlineLevel="0" collapsed="false">
      <c r="A15" s="205" t="s">
        <v>69</v>
      </c>
      <c r="B15" s="206" t="s">
        <v>62</v>
      </c>
      <c r="C15" s="207" t="n">
        <v>802485</v>
      </c>
      <c r="D15" s="207" t="n">
        <v>409384</v>
      </c>
      <c r="E15" s="207" t="n">
        <v>328811</v>
      </c>
      <c r="F15" s="208" t="n">
        <v>385297</v>
      </c>
      <c r="G15" s="208" t="n">
        <v>414504</v>
      </c>
      <c r="H15" s="208" t="n">
        <v>598440</v>
      </c>
      <c r="I15" s="208" t="n">
        <v>710293</v>
      </c>
      <c r="J15" s="208" t="n">
        <v>637347</v>
      </c>
      <c r="K15" s="208" t="n">
        <v>508127</v>
      </c>
      <c r="L15" s="208" t="n">
        <v>513448</v>
      </c>
      <c r="M15" s="208" t="n">
        <v>472305</v>
      </c>
      <c r="N15" s="208" t="n">
        <v>391736</v>
      </c>
      <c r="O15" s="208" t="n">
        <v>269823</v>
      </c>
      <c r="P15" s="208" t="n">
        <v>166937</v>
      </c>
      <c r="Q15" s="208" t="n">
        <v>100311</v>
      </c>
      <c r="R15" s="208" t="n">
        <v>71547</v>
      </c>
      <c r="S15" s="208" t="n">
        <v>44385</v>
      </c>
      <c r="T15" s="208" t="n">
        <v>32424</v>
      </c>
      <c r="U15" s="209" t="n">
        <v>0</v>
      </c>
      <c r="V15" s="209" t="n">
        <v>6857604</v>
      </c>
    </row>
    <row r="16" customFormat="false" ht="11.25" hidden="false" customHeight="true" outlineLevel="0" collapsed="false">
      <c r="A16" s="205"/>
      <c r="B16" s="210" t="s">
        <v>63</v>
      </c>
      <c r="C16" s="211" t="n">
        <v>612468</v>
      </c>
      <c r="D16" s="211" t="n">
        <v>357110</v>
      </c>
      <c r="E16" s="211" t="n">
        <v>387866</v>
      </c>
      <c r="F16" s="209" t="n">
        <v>666201</v>
      </c>
      <c r="G16" s="209" t="n">
        <v>752842</v>
      </c>
      <c r="H16" s="209" t="n">
        <v>1120109</v>
      </c>
      <c r="I16" s="209" t="n">
        <v>1362626</v>
      </c>
      <c r="J16" s="209" t="n">
        <v>1284278</v>
      </c>
      <c r="K16" s="209" t="n">
        <v>1116632</v>
      </c>
      <c r="L16" s="209" t="n">
        <v>1212117</v>
      </c>
      <c r="M16" s="209" t="n">
        <v>1135882</v>
      </c>
      <c r="N16" s="209" t="n">
        <v>937301</v>
      </c>
      <c r="O16" s="209" t="n">
        <v>685879</v>
      </c>
      <c r="P16" s="209" t="n">
        <v>437996</v>
      </c>
      <c r="Q16" s="209" t="n">
        <v>266422</v>
      </c>
      <c r="R16" s="209" t="n">
        <v>198609</v>
      </c>
      <c r="S16" s="209" t="n">
        <v>127650</v>
      </c>
      <c r="T16" s="209" t="n">
        <v>90694</v>
      </c>
      <c r="U16" s="209" t="n">
        <v>0</v>
      </c>
      <c r="V16" s="209" t="n">
        <v>12752682</v>
      </c>
    </row>
    <row r="17" customFormat="false" ht="11.25" hidden="false" customHeight="true" outlineLevel="0" collapsed="false">
      <c r="A17" s="205"/>
      <c r="B17" s="210" t="s">
        <v>64</v>
      </c>
      <c r="C17" s="211" t="n">
        <v>283087</v>
      </c>
      <c r="D17" s="211" t="n">
        <v>179766</v>
      </c>
      <c r="E17" s="211" t="n">
        <v>232086</v>
      </c>
      <c r="F17" s="209" t="n">
        <v>277464</v>
      </c>
      <c r="G17" s="209" t="n">
        <v>256498</v>
      </c>
      <c r="H17" s="209" t="n">
        <v>391932</v>
      </c>
      <c r="I17" s="209" t="n">
        <v>504999</v>
      </c>
      <c r="J17" s="209" t="n">
        <v>516864</v>
      </c>
      <c r="K17" s="209" t="n">
        <v>503368</v>
      </c>
      <c r="L17" s="209" t="n">
        <v>578633</v>
      </c>
      <c r="M17" s="209" t="n">
        <v>593509</v>
      </c>
      <c r="N17" s="209" t="n">
        <v>522295</v>
      </c>
      <c r="O17" s="209" t="n">
        <v>392163</v>
      </c>
      <c r="P17" s="209" t="n">
        <v>261674</v>
      </c>
      <c r="Q17" s="209" t="n">
        <v>166187</v>
      </c>
      <c r="R17" s="209" t="n">
        <v>129481</v>
      </c>
      <c r="S17" s="209" t="n">
        <v>79626</v>
      </c>
      <c r="T17" s="209" t="n">
        <v>58919</v>
      </c>
      <c r="U17" s="209" t="n">
        <v>158</v>
      </c>
      <c r="V17" s="209" t="n">
        <v>5928709</v>
      </c>
      <c r="AF17" s="187"/>
    </row>
    <row r="18" customFormat="false" ht="11.25" hidden="false" customHeight="true" outlineLevel="0" collapsed="false">
      <c r="A18" s="205"/>
      <c r="B18" s="210" t="s">
        <v>65</v>
      </c>
      <c r="C18" s="211" t="n">
        <v>4330</v>
      </c>
      <c r="D18" s="211" t="n">
        <v>4385</v>
      </c>
      <c r="E18" s="211" t="n">
        <v>4534</v>
      </c>
      <c r="F18" s="209" t="n">
        <v>8130</v>
      </c>
      <c r="G18" s="209" t="n">
        <v>10471</v>
      </c>
      <c r="H18" s="209" t="n">
        <v>17424</v>
      </c>
      <c r="I18" s="209" t="n">
        <v>24696</v>
      </c>
      <c r="J18" s="209" t="n">
        <v>23381</v>
      </c>
      <c r="K18" s="209" t="n">
        <v>17972</v>
      </c>
      <c r="L18" s="209" t="n">
        <v>17619</v>
      </c>
      <c r="M18" s="209" t="n">
        <v>16118</v>
      </c>
      <c r="N18" s="209" t="n">
        <v>13555</v>
      </c>
      <c r="O18" s="209" t="n">
        <v>10457</v>
      </c>
      <c r="P18" s="209" t="n">
        <v>6198</v>
      </c>
      <c r="Q18" s="209" t="n">
        <v>3726</v>
      </c>
      <c r="R18" s="209" t="n">
        <v>2534</v>
      </c>
      <c r="S18" s="209" t="n">
        <v>1348</v>
      </c>
      <c r="T18" s="209" t="n">
        <v>737</v>
      </c>
      <c r="U18" s="209" t="n">
        <v>364</v>
      </c>
      <c r="V18" s="209" t="n">
        <v>187979</v>
      </c>
      <c r="AF18" s="187"/>
    </row>
    <row r="19" customFormat="false" ht="11.25" hidden="false" customHeight="true" outlineLevel="0" collapsed="false">
      <c r="A19" s="205"/>
      <c r="B19" s="210" t="s">
        <v>66</v>
      </c>
      <c r="C19" s="211" t="n">
        <v>83196</v>
      </c>
      <c r="D19" s="211" t="n">
        <v>23058</v>
      </c>
      <c r="E19" s="211" t="n">
        <v>23112</v>
      </c>
      <c r="F19" s="209" t="n">
        <v>39406</v>
      </c>
      <c r="G19" s="209" t="n">
        <v>50110</v>
      </c>
      <c r="H19" s="209" t="n">
        <v>92898</v>
      </c>
      <c r="I19" s="209" t="n">
        <v>127536</v>
      </c>
      <c r="J19" s="209" t="n">
        <v>110362</v>
      </c>
      <c r="K19" s="209" t="n">
        <v>74625</v>
      </c>
      <c r="L19" s="209" t="n">
        <v>74604</v>
      </c>
      <c r="M19" s="209" t="n">
        <v>69299</v>
      </c>
      <c r="N19" s="209" t="n">
        <v>65475</v>
      </c>
      <c r="O19" s="209" t="n">
        <v>52031</v>
      </c>
      <c r="P19" s="209" t="n">
        <v>34906</v>
      </c>
      <c r="Q19" s="209" t="n">
        <v>23135</v>
      </c>
      <c r="R19" s="209" t="n">
        <v>18711</v>
      </c>
      <c r="S19" s="209" t="n">
        <v>13230</v>
      </c>
      <c r="T19" s="209" t="n">
        <v>10649</v>
      </c>
      <c r="U19" s="209" t="n">
        <v>0</v>
      </c>
      <c r="V19" s="209" t="n">
        <v>986343</v>
      </c>
      <c r="AF19" s="187"/>
    </row>
    <row r="20" customFormat="false" ht="11.25" hidden="false" customHeight="true" outlineLevel="0" collapsed="false">
      <c r="A20" s="205"/>
      <c r="B20" s="210" t="s">
        <v>67</v>
      </c>
      <c r="C20" s="211" t="n">
        <v>114533</v>
      </c>
      <c r="D20" s="211" t="n">
        <v>91814</v>
      </c>
      <c r="E20" s="211" t="n">
        <v>94585</v>
      </c>
      <c r="F20" s="211" t="n">
        <v>121199</v>
      </c>
      <c r="G20" s="211" t="n">
        <v>110283</v>
      </c>
      <c r="H20" s="211" t="n">
        <v>140231</v>
      </c>
      <c r="I20" s="211" t="n">
        <v>175285</v>
      </c>
      <c r="J20" s="211" t="n">
        <v>195845</v>
      </c>
      <c r="K20" s="211" t="n">
        <v>228624</v>
      </c>
      <c r="L20" s="211" t="n">
        <v>312355</v>
      </c>
      <c r="M20" s="211" t="n">
        <v>358879</v>
      </c>
      <c r="N20" s="211" t="n">
        <v>364851</v>
      </c>
      <c r="O20" s="211" t="n">
        <v>295675</v>
      </c>
      <c r="P20" s="211" t="n">
        <v>189193</v>
      </c>
      <c r="Q20" s="211" t="n">
        <v>125715</v>
      </c>
      <c r="R20" s="211" t="n">
        <v>85970</v>
      </c>
      <c r="S20" s="211" t="n">
        <v>41881</v>
      </c>
      <c r="T20" s="211" t="n">
        <v>20271</v>
      </c>
      <c r="U20" s="211" t="n">
        <v>0</v>
      </c>
      <c r="V20" s="209" t="n">
        <v>3067189</v>
      </c>
      <c r="AF20" s="187"/>
    </row>
    <row r="21" customFormat="false" ht="11.25" hidden="false" customHeight="true" outlineLevel="0" collapsed="false">
      <c r="A21" s="205"/>
      <c r="B21" s="210" t="s">
        <v>35</v>
      </c>
      <c r="C21" s="211" t="n">
        <v>1</v>
      </c>
      <c r="D21" s="211" t="n">
        <v>1</v>
      </c>
      <c r="E21" s="211" t="n">
        <v>0</v>
      </c>
      <c r="F21" s="211" t="n">
        <v>1</v>
      </c>
      <c r="G21" s="211" t="n">
        <v>4</v>
      </c>
      <c r="H21" s="211" t="n">
        <v>0</v>
      </c>
      <c r="I21" s="211" t="n">
        <v>0</v>
      </c>
      <c r="J21" s="211" t="n">
        <v>4</v>
      </c>
      <c r="K21" s="211" t="n">
        <v>2</v>
      </c>
      <c r="L21" s="211" t="n">
        <v>3</v>
      </c>
      <c r="M21" s="211" t="n">
        <v>0</v>
      </c>
      <c r="N21" s="211" t="n">
        <v>1</v>
      </c>
      <c r="O21" s="211" t="n">
        <v>4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1" t="n">
        <v>0</v>
      </c>
      <c r="V21" s="209" t="n">
        <v>21</v>
      </c>
      <c r="AE21" s="187"/>
      <c r="AF21" s="187"/>
    </row>
    <row r="22" customFormat="false" ht="11.25" hidden="false" customHeight="true" outlineLevel="0" collapsed="false">
      <c r="A22" s="205"/>
      <c r="B22" s="212" t="s">
        <v>68</v>
      </c>
      <c r="C22" s="213" t="n">
        <v>1900100</v>
      </c>
      <c r="D22" s="213" t="n">
        <v>1065518</v>
      </c>
      <c r="E22" s="213" t="n">
        <v>1070994</v>
      </c>
      <c r="F22" s="213" t="n">
        <v>1497698</v>
      </c>
      <c r="G22" s="213" t="n">
        <v>1594712</v>
      </c>
      <c r="H22" s="213" t="n">
        <v>2361034</v>
      </c>
      <c r="I22" s="213" t="n">
        <v>2905435</v>
      </c>
      <c r="J22" s="213" t="n">
        <v>2768081</v>
      </c>
      <c r="K22" s="213" t="n">
        <v>2449350</v>
      </c>
      <c r="L22" s="213" t="n">
        <v>2708779</v>
      </c>
      <c r="M22" s="213" t="n">
        <v>2645992</v>
      </c>
      <c r="N22" s="213" t="n">
        <v>2295214</v>
      </c>
      <c r="O22" s="213" t="n">
        <v>1706032</v>
      </c>
      <c r="P22" s="213" t="n">
        <v>1096904</v>
      </c>
      <c r="Q22" s="213" t="n">
        <v>685496</v>
      </c>
      <c r="R22" s="213" t="n">
        <v>506852</v>
      </c>
      <c r="S22" s="213" t="n">
        <v>308120</v>
      </c>
      <c r="T22" s="213" t="n">
        <v>213694</v>
      </c>
      <c r="U22" s="213" t="n">
        <v>522</v>
      </c>
      <c r="V22" s="213" t="n">
        <v>29780527</v>
      </c>
      <c r="AE22" s="187"/>
      <c r="AF22" s="187"/>
    </row>
    <row r="23" customFormat="false" ht="11.25" hidden="false" customHeight="true" outlineLevel="0" collapsed="false">
      <c r="A23" s="205"/>
      <c r="B23" s="214" t="s">
        <v>185</v>
      </c>
      <c r="C23" s="215" t="n">
        <v>0.46990886720827</v>
      </c>
      <c r="D23" s="215" t="n">
        <v>0.474077455517336</v>
      </c>
      <c r="E23" s="215" t="n">
        <v>0.487783927361234</v>
      </c>
      <c r="F23" s="215" t="n">
        <v>0.567488693406407</v>
      </c>
      <c r="G23" s="215" t="n">
        <v>0.599438042810237</v>
      </c>
      <c r="H23" s="215" t="n">
        <v>0.626658258260171</v>
      </c>
      <c r="I23" s="215" t="n">
        <v>0.63582185122727</v>
      </c>
      <c r="J23" s="215" t="n">
        <v>0.612812407848374</v>
      </c>
      <c r="K23" s="215" t="n">
        <v>0.580940153688775</v>
      </c>
      <c r="L23" s="215" t="n">
        <v>0.594105006154281</v>
      </c>
      <c r="M23" s="215" t="n">
        <v>0.59407121422147</v>
      </c>
      <c r="N23" s="215" t="n">
        <v>0.576669402764388</v>
      </c>
      <c r="O23" s="215" t="n">
        <v>0.52696131879944</v>
      </c>
      <c r="P23" s="215" t="n">
        <v>0.511749576265058</v>
      </c>
      <c r="Q23" s="215" t="n">
        <v>0.520802199613898</v>
      </c>
      <c r="R23" s="215" t="n">
        <v>0.505153673350197</v>
      </c>
      <c r="S23" s="215" t="n">
        <v>0.488165797658034</v>
      </c>
      <c r="T23" s="215" t="n">
        <v>0.556216683325004</v>
      </c>
      <c r="U23" s="215" t="n">
        <v>1</v>
      </c>
      <c r="V23" s="215" t="n">
        <v>0.566528965278267</v>
      </c>
      <c r="AE23" s="187"/>
      <c r="AF23" s="187"/>
    </row>
    <row r="24" customFormat="false" ht="11.25" hidden="false" customHeight="true" outlineLevel="0" collapsed="false">
      <c r="A24" s="205" t="s">
        <v>70</v>
      </c>
      <c r="B24" s="206" t="s">
        <v>62</v>
      </c>
      <c r="C24" s="155" t="n">
        <v>5024</v>
      </c>
      <c r="D24" s="155" t="n">
        <v>2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  <c r="P24" s="155" t="n">
        <v>0</v>
      </c>
      <c r="Q24" s="155" t="n">
        <v>0</v>
      </c>
      <c r="R24" s="155" t="n">
        <v>0</v>
      </c>
      <c r="S24" s="155" t="n">
        <v>0</v>
      </c>
      <c r="T24" s="155" t="n">
        <v>0</v>
      </c>
      <c r="U24" s="155" t="n">
        <v>0</v>
      </c>
      <c r="V24" s="209" t="n">
        <v>5026</v>
      </c>
    </row>
    <row r="25" customFormat="false" ht="11.25" hidden="false" customHeight="true" outlineLevel="0" collapsed="false">
      <c r="A25" s="205"/>
      <c r="B25" s="210" t="s">
        <v>63</v>
      </c>
      <c r="C25" s="155" t="n">
        <v>3996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  <c r="P25" s="155" t="n">
        <v>0</v>
      </c>
      <c r="Q25" s="155" t="n">
        <v>0</v>
      </c>
      <c r="R25" s="155" t="n">
        <v>0</v>
      </c>
      <c r="S25" s="155" t="n">
        <v>0</v>
      </c>
      <c r="T25" s="155" t="n">
        <v>0</v>
      </c>
      <c r="U25" s="155" t="n">
        <v>0</v>
      </c>
      <c r="V25" s="209" t="n">
        <v>3996</v>
      </c>
    </row>
    <row r="26" customFormat="false" ht="11.25" hidden="false" customHeight="true" outlineLevel="0" collapsed="false">
      <c r="A26" s="205"/>
      <c r="B26" s="210" t="s">
        <v>64</v>
      </c>
      <c r="C26" s="155" t="n">
        <v>1341</v>
      </c>
      <c r="D26" s="155" t="n">
        <v>0</v>
      </c>
      <c r="E26" s="155" t="n">
        <v>0</v>
      </c>
      <c r="F26" s="155" t="n">
        <v>0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  <c r="P26" s="155" t="n">
        <v>0</v>
      </c>
      <c r="Q26" s="155" t="n">
        <v>0</v>
      </c>
      <c r="R26" s="155" t="n">
        <v>0</v>
      </c>
      <c r="S26" s="155" t="n">
        <v>0</v>
      </c>
      <c r="T26" s="155" t="n">
        <v>0</v>
      </c>
      <c r="U26" s="155" t="n">
        <v>0</v>
      </c>
      <c r="V26" s="209" t="n">
        <v>1341</v>
      </c>
      <c r="AF26" s="187"/>
    </row>
    <row r="27" customFormat="false" ht="11.25" hidden="false" customHeight="true" outlineLevel="0" collapsed="false">
      <c r="A27" s="205"/>
      <c r="B27" s="210" t="s">
        <v>65</v>
      </c>
      <c r="C27" s="155" t="n">
        <v>31</v>
      </c>
      <c r="D27" s="155" t="n">
        <v>0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  <c r="P27" s="155" t="n">
        <v>0</v>
      </c>
      <c r="Q27" s="155" t="n">
        <v>0</v>
      </c>
      <c r="R27" s="155" t="n">
        <v>0</v>
      </c>
      <c r="S27" s="155" t="n">
        <v>0</v>
      </c>
      <c r="T27" s="155" t="n">
        <v>0</v>
      </c>
      <c r="U27" s="155" t="n">
        <v>0</v>
      </c>
      <c r="V27" s="209" t="n">
        <v>31</v>
      </c>
      <c r="AF27" s="187"/>
    </row>
    <row r="28" customFormat="false" ht="11.25" hidden="false" customHeight="true" outlineLevel="0" collapsed="false">
      <c r="A28" s="205"/>
      <c r="B28" s="210" t="s">
        <v>66</v>
      </c>
      <c r="C28" s="155" t="n">
        <v>509</v>
      </c>
      <c r="D28" s="155" t="n">
        <v>1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  <c r="P28" s="155" t="n">
        <v>0</v>
      </c>
      <c r="Q28" s="155" t="n">
        <v>0</v>
      </c>
      <c r="R28" s="155" t="n">
        <v>0</v>
      </c>
      <c r="S28" s="155" t="n">
        <v>0</v>
      </c>
      <c r="T28" s="155" t="n">
        <v>0</v>
      </c>
      <c r="U28" s="155" t="n">
        <v>0</v>
      </c>
      <c r="V28" s="209" t="n">
        <v>510</v>
      </c>
      <c r="AF28" s="187"/>
    </row>
    <row r="29" customFormat="false" ht="11.25" hidden="false" customHeight="true" outlineLevel="0" collapsed="false">
      <c r="A29" s="205"/>
      <c r="B29" s="210" t="s">
        <v>67</v>
      </c>
      <c r="C29" s="155" t="n">
        <v>18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  <c r="P29" s="155" t="n">
        <v>0</v>
      </c>
      <c r="Q29" s="155" t="n">
        <v>0</v>
      </c>
      <c r="R29" s="155" t="n">
        <v>0</v>
      </c>
      <c r="S29" s="155" t="n">
        <v>0</v>
      </c>
      <c r="T29" s="155" t="n">
        <v>0</v>
      </c>
      <c r="U29" s="155" t="n">
        <v>0</v>
      </c>
      <c r="V29" s="209" t="n">
        <v>180</v>
      </c>
      <c r="AF29" s="187"/>
    </row>
    <row r="30" customFormat="false" ht="11.25" hidden="false" customHeight="true" outlineLevel="0" collapsed="false">
      <c r="A30" s="205"/>
      <c r="B30" s="210" t="s">
        <v>35</v>
      </c>
      <c r="C30" s="155" t="n">
        <v>0</v>
      </c>
      <c r="D30" s="155" t="n">
        <v>0</v>
      </c>
      <c r="E30" s="155" t="n">
        <v>0</v>
      </c>
      <c r="F30" s="155" t="n">
        <v>0</v>
      </c>
      <c r="G30" s="155" t="n">
        <v>0</v>
      </c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0</v>
      </c>
      <c r="N30" s="155" t="n">
        <v>0</v>
      </c>
      <c r="O30" s="155" t="n">
        <v>0</v>
      </c>
      <c r="P30" s="155" t="n">
        <v>0</v>
      </c>
      <c r="Q30" s="155" t="n">
        <v>0</v>
      </c>
      <c r="R30" s="155" t="n">
        <v>0</v>
      </c>
      <c r="S30" s="155" t="n">
        <v>0</v>
      </c>
      <c r="T30" s="155" t="n">
        <v>0</v>
      </c>
      <c r="U30" s="155" t="n">
        <v>0</v>
      </c>
      <c r="V30" s="209" t="n">
        <v>0</v>
      </c>
      <c r="AE30" s="187"/>
      <c r="AF30" s="187"/>
    </row>
    <row r="31" customFormat="false" ht="11.25" hidden="false" customHeight="true" outlineLevel="0" collapsed="false">
      <c r="A31" s="205"/>
      <c r="B31" s="212" t="s">
        <v>68</v>
      </c>
      <c r="C31" s="213" t="n">
        <v>11081</v>
      </c>
      <c r="D31" s="213" t="n">
        <v>3</v>
      </c>
      <c r="E31" s="213" t="n">
        <v>0</v>
      </c>
      <c r="F31" s="213" t="n">
        <v>0</v>
      </c>
      <c r="G31" s="213" t="n">
        <v>0</v>
      </c>
      <c r="H31" s="213" t="n">
        <v>0</v>
      </c>
      <c r="I31" s="213" t="n">
        <v>0</v>
      </c>
      <c r="J31" s="213" t="n">
        <v>0</v>
      </c>
      <c r="K31" s="213" t="n">
        <v>0</v>
      </c>
      <c r="L31" s="213" t="n">
        <v>0</v>
      </c>
      <c r="M31" s="213" t="n">
        <v>0</v>
      </c>
      <c r="N31" s="213" t="n">
        <v>0</v>
      </c>
      <c r="O31" s="213" t="n">
        <v>0</v>
      </c>
      <c r="P31" s="213" t="n">
        <v>0</v>
      </c>
      <c r="Q31" s="213" t="n">
        <v>0</v>
      </c>
      <c r="R31" s="213" t="n">
        <v>0</v>
      </c>
      <c r="S31" s="213" t="n">
        <v>0</v>
      </c>
      <c r="T31" s="213" t="n">
        <v>0</v>
      </c>
      <c r="U31" s="213" t="n">
        <v>0</v>
      </c>
      <c r="V31" s="213" t="n">
        <v>11084</v>
      </c>
      <c r="AE31" s="187"/>
      <c r="AF31" s="187"/>
    </row>
    <row r="32" customFormat="false" ht="11.25" hidden="false" customHeight="true" outlineLevel="0" collapsed="false">
      <c r="A32" s="205"/>
      <c r="B32" s="214" t="s">
        <v>185</v>
      </c>
      <c r="C32" s="215" t="n">
        <v>0.00274041374534753</v>
      </c>
      <c r="D32" s="215" t="n">
        <v>1.33478023510819E-006</v>
      </c>
      <c r="E32" s="215" t="n">
        <v>0</v>
      </c>
      <c r="F32" s="215" t="n">
        <v>0</v>
      </c>
      <c r="G32" s="215" t="n">
        <v>0</v>
      </c>
      <c r="H32" s="215" t="n">
        <v>0</v>
      </c>
      <c r="I32" s="215" t="n">
        <v>0</v>
      </c>
      <c r="J32" s="215" t="n">
        <v>0</v>
      </c>
      <c r="K32" s="215" t="n">
        <v>0</v>
      </c>
      <c r="L32" s="215" t="n">
        <v>0</v>
      </c>
      <c r="M32" s="215" t="n">
        <v>0</v>
      </c>
      <c r="N32" s="215" t="n">
        <v>0</v>
      </c>
      <c r="O32" s="215" t="n">
        <v>0</v>
      </c>
      <c r="P32" s="215" t="n">
        <v>0</v>
      </c>
      <c r="Q32" s="215" t="n">
        <v>0</v>
      </c>
      <c r="R32" s="215" t="n">
        <v>0</v>
      </c>
      <c r="S32" s="215" t="n">
        <v>0</v>
      </c>
      <c r="T32" s="215" t="n">
        <v>0</v>
      </c>
      <c r="U32" s="215" t="n">
        <v>0</v>
      </c>
      <c r="V32" s="215" t="n">
        <v>0.00021085614271179</v>
      </c>
      <c r="AE32" s="187"/>
      <c r="AF32" s="187"/>
    </row>
    <row r="33" customFormat="false" ht="11.25" hidden="false" customHeight="true" outlineLevel="0" collapsed="false">
      <c r="A33" s="216" t="s">
        <v>71</v>
      </c>
      <c r="B33" s="164" t="s">
        <v>62</v>
      </c>
      <c r="C33" s="208" t="n">
        <v>1695697</v>
      </c>
      <c r="D33" s="208" t="n">
        <v>849131</v>
      </c>
      <c r="E33" s="208" t="n">
        <v>688822</v>
      </c>
      <c r="F33" s="208" t="n">
        <v>672235</v>
      </c>
      <c r="G33" s="208" t="n">
        <v>676792</v>
      </c>
      <c r="H33" s="208" t="n">
        <v>939699</v>
      </c>
      <c r="I33" s="208" t="n">
        <v>1092781</v>
      </c>
      <c r="J33" s="208" t="n">
        <v>1017199</v>
      </c>
      <c r="K33" s="208" t="n">
        <v>858208</v>
      </c>
      <c r="L33" s="208" t="n">
        <v>857258</v>
      </c>
      <c r="M33" s="208" t="n">
        <v>778714</v>
      </c>
      <c r="N33" s="208" t="n">
        <v>658845</v>
      </c>
      <c r="O33" s="208" t="n">
        <v>492142</v>
      </c>
      <c r="P33" s="208" t="n">
        <v>308033</v>
      </c>
      <c r="Q33" s="208" t="n">
        <v>183923</v>
      </c>
      <c r="R33" s="208" t="n">
        <v>134591</v>
      </c>
      <c r="S33" s="208" t="n">
        <v>83608</v>
      </c>
      <c r="T33" s="208" t="n">
        <v>53503</v>
      </c>
      <c r="U33" s="208" t="n">
        <v>0</v>
      </c>
      <c r="V33" s="208" t="n">
        <v>12041181</v>
      </c>
      <c r="AE33" s="187"/>
      <c r="AF33" s="187"/>
    </row>
    <row r="34" customFormat="false" ht="11.25" hidden="false" customHeight="true" outlineLevel="0" collapsed="false">
      <c r="A34" s="216"/>
      <c r="B34" s="42" t="s">
        <v>63</v>
      </c>
      <c r="C34" s="209" t="n">
        <v>1274692</v>
      </c>
      <c r="D34" s="209" t="n">
        <v>676211</v>
      </c>
      <c r="E34" s="209" t="n">
        <v>760935</v>
      </c>
      <c r="F34" s="217" t="n">
        <v>1058554</v>
      </c>
      <c r="G34" s="217" t="n">
        <v>1104455</v>
      </c>
      <c r="H34" s="217" t="n">
        <v>1569500</v>
      </c>
      <c r="I34" s="217" t="n">
        <v>1907421</v>
      </c>
      <c r="J34" s="217" t="n">
        <v>1863464</v>
      </c>
      <c r="K34" s="217" t="n">
        <v>1743044</v>
      </c>
      <c r="L34" s="217" t="n">
        <v>1894322</v>
      </c>
      <c r="M34" s="217" t="n">
        <v>1838980</v>
      </c>
      <c r="N34" s="217" t="n">
        <v>1617286</v>
      </c>
      <c r="O34" s="217" t="n">
        <v>1302764</v>
      </c>
      <c r="P34" s="217" t="n">
        <v>861507</v>
      </c>
      <c r="Q34" s="217" t="n">
        <v>527531</v>
      </c>
      <c r="R34" s="217" t="n">
        <v>405781</v>
      </c>
      <c r="S34" s="217" t="n">
        <v>253175</v>
      </c>
      <c r="T34" s="217" t="n">
        <v>158841</v>
      </c>
      <c r="U34" s="217" t="n">
        <v>0</v>
      </c>
      <c r="V34" s="217" t="n">
        <v>20818463</v>
      </c>
      <c r="AE34" s="187"/>
      <c r="AF34" s="187"/>
    </row>
    <row r="35" customFormat="false" ht="11.25" hidden="false" customHeight="true" outlineLevel="0" collapsed="false">
      <c r="A35" s="216"/>
      <c r="B35" s="42" t="s">
        <v>64</v>
      </c>
      <c r="C35" s="209" t="n">
        <v>632805</v>
      </c>
      <c r="D35" s="209" t="n">
        <v>448211</v>
      </c>
      <c r="E35" s="209" t="n">
        <v>492016</v>
      </c>
      <c r="F35" s="209" t="n">
        <v>586664</v>
      </c>
      <c r="G35" s="209" t="n">
        <v>557277</v>
      </c>
      <c r="H35" s="209" t="n">
        <v>834136</v>
      </c>
      <c r="I35" s="209" t="n">
        <v>1048924</v>
      </c>
      <c r="J35" s="209" t="n">
        <v>1093330</v>
      </c>
      <c r="K35" s="209" t="n">
        <v>1053392</v>
      </c>
      <c r="L35" s="209" t="n">
        <v>1118251</v>
      </c>
      <c r="M35" s="209" t="n">
        <v>1073318</v>
      </c>
      <c r="N35" s="209" t="n">
        <v>908803</v>
      </c>
      <c r="O35" s="209" t="n">
        <v>724047</v>
      </c>
      <c r="P35" s="209" t="n">
        <v>467864</v>
      </c>
      <c r="Q35" s="209" t="n">
        <v>302833</v>
      </c>
      <c r="R35" s="209" t="n">
        <v>239333</v>
      </c>
      <c r="S35" s="209" t="n">
        <v>167863</v>
      </c>
      <c r="T35" s="209" t="n">
        <v>108512</v>
      </c>
      <c r="U35" s="209" t="n">
        <v>158</v>
      </c>
      <c r="V35" s="209" t="n">
        <v>11857737</v>
      </c>
      <c r="AE35" s="187"/>
      <c r="AF35" s="187"/>
    </row>
    <row r="36" customFormat="false" ht="11.25" hidden="false" customHeight="true" outlineLevel="0" collapsed="false">
      <c r="A36" s="216"/>
      <c r="B36" s="42" t="s">
        <v>65</v>
      </c>
      <c r="C36" s="209" t="n">
        <v>13191</v>
      </c>
      <c r="D36" s="209" t="n">
        <v>11967</v>
      </c>
      <c r="E36" s="209" t="n">
        <v>11479</v>
      </c>
      <c r="F36" s="217" t="n">
        <v>17580</v>
      </c>
      <c r="G36" s="217" t="n">
        <v>20925</v>
      </c>
      <c r="H36" s="217" t="n">
        <v>30887</v>
      </c>
      <c r="I36" s="217" t="n">
        <v>39695</v>
      </c>
      <c r="J36" s="217" t="n">
        <v>38198</v>
      </c>
      <c r="K36" s="217" t="n">
        <v>31986</v>
      </c>
      <c r="L36" s="217" t="n">
        <v>31141</v>
      </c>
      <c r="M36" s="217" t="n">
        <v>28591</v>
      </c>
      <c r="N36" s="217" t="n">
        <v>24968</v>
      </c>
      <c r="O36" s="217" t="n">
        <v>19982</v>
      </c>
      <c r="P36" s="217" t="n">
        <v>12725</v>
      </c>
      <c r="Q36" s="217" t="n">
        <v>7326</v>
      </c>
      <c r="R36" s="217" t="n">
        <v>5249</v>
      </c>
      <c r="S36" s="217" t="n">
        <v>2863</v>
      </c>
      <c r="T36" s="217" t="n">
        <v>1444</v>
      </c>
      <c r="U36" s="217" t="n">
        <v>364</v>
      </c>
      <c r="V36" s="217" t="n">
        <v>350561</v>
      </c>
      <c r="AE36" s="187"/>
      <c r="AF36" s="187"/>
    </row>
    <row r="37" customFormat="false" ht="11.25" hidden="false" customHeight="true" outlineLevel="0" collapsed="false">
      <c r="A37" s="216"/>
      <c r="B37" s="42" t="s">
        <v>66</v>
      </c>
      <c r="C37" s="209" t="n">
        <v>181180</v>
      </c>
      <c r="D37" s="209" t="n">
        <v>57262</v>
      </c>
      <c r="E37" s="209" t="n">
        <v>52524</v>
      </c>
      <c r="F37" s="209" t="n">
        <v>76037</v>
      </c>
      <c r="G37" s="209" t="n">
        <v>87189</v>
      </c>
      <c r="H37" s="209" t="n">
        <v>141767</v>
      </c>
      <c r="I37" s="209" t="n">
        <v>183081</v>
      </c>
      <c r="J37" s="209" t="n">
        <v>167399</v>
      </c>
      <c r="K37" s="209" t="n">
        <v>132802</v>
      </c>
      <c r="L37" s="209" t="n">
        <v>136881</v>
      </c>
      <c r="M37" s="209" t="n">
        <v>134429</v>
      </c>
      <c r="N37" s="209" t="n">
        <v>130539</v>
      </c>
      <c r="O37" s="209" t="n">
        <v>109838</v>
      </c>
      <c r="P37" s="209" t="n">
        <v>75061</v>
      </c>
      <c r="Q37" s="209" t="n">
        <v>49975</v>
      </c>
      <c r="R37" s="209" t="n">
        <v>41316</v>
      </c>
      <c r="S37" s="209" t="n">
        <v>29376</v>
      </c>
      <c r="T37" s="209" t="n">
        <v>19835</v>
      </c>
      <c r="U37" s="209" t="n">
        <v>0</v>
      </c>
      <c r="V37" s="209" t="n">
        <v>1806491</v>
      </c>
      <c r="AE37" s="187"/>
      <c r="AF37" s="187"/>
    </row>
    <row r="38" customFormat="false" ht="11.25" hidden="false" customHeight="true" outlineLevel="0" collapsed="false">
      <c r="A38" s="216"/>
      <c r="B38" s="42" t="s">
        <v>67</v>
      </c>
      <c r="C38" s="209" t="n">
        <v>245981</v>
      </c>
      <c r="D38" s="209" t="n">
        <v>204778</v>
      </c>
      <c r="E38" s="209" t="n">
        <v>189856</v>
      </c>
      <c r="F38" s="209" t="n">
        <v>228096</v>
      </c>
      <c r="G38" s="209" t="n">
        <v>213700</v>
      </c>
      <c r="H38" s="209" t="n">
        <v>251669</v>
      </c>
      <c r="I38" s="209" t="n">
        <v>297672</v>
      </c>
      <c r="J38" s="209" t="n">
        <v>337418</v>
      </c>
      <c r="K38" s="209" t="n">
        <v>396749</v>
      </c>
      <c r="L38" s="209" t="n">
        <v>521571</v>
      </c>
      <c r="M38" s="209" t="n">
        <v>599966</v>
      </c>
      <c r="N38" s="209" t="n">
        <v>639678</v>
      </c>
      <c r="O38" s="209" t="n">
        <v>588712</v>
      </c>
      <c r="P38" s="209" t="n">
        <v>418247</v>
      </c>
      <c r="Q38" s="209" t="n">
        <v>244643</v>
      </c>
      <c r="R38" s="209" t="n">
        <v>177092</v>
      </c>
      <c r="S38" s="209" t="n">
        <v>94291</v>
      </c>
      <c r="T38" s="209" t="n">
        <v>42057</v>
      </c>
      <c r="U38" s="209" t="n">
        <v>0</v>
      </c>
      <c r="V38" s="209" t="n">
        <v>5692176</v>
      </c>
      <c r="AE38" s="187"/>
      <c r="AF38" s="187"/>
    </row>
    <row r="39" customFormat="false" ht="11.25" hidden="false" customHeight="true" outlineLevel="0" collapsed="false">
      <c r="A39" s="216"/>
      <c r="B39" s="214" t="s">
        <v>35</v>
      </c>
      <c r="C39" s="218" t="n">
        <v>4</v>
      </c>
      <c r="D39" s="218" t="n">
        <v>1</v>
      </c>
      <c r="E39" s="218" t="n">
        <v>0</v>
      </c>
      <c r="F39" s="218" t="n">
        <v>2</v>
      </c>
      <c r="G39" s="218" t="n">
        <v>7</v>
      </c>
      <c r="H39" s="218" t="n">
        <v>0</v>
      </c>
      <c r="I39" s="218" t="n">
        <v>0</v>
      </c>
      <c r="J39" s="218" t="n">
        <v>4</v>
      </c>
      <c r="K39" s="218" t="n">
        <v>2</v>
      </c>
      <c r="L39" s="218" t="n">
        <v>4</v>
      </c>
      <c r="M39" s="218" t="n">
        <v>0</v>
      </c>
      <c r="N39" s="218" t="n">
        <v>2</v>
      </c>
      <c r="O39" s="218" t="n">
        <v>5</v>
      </c>
      <c r="P39" s="218" t="n">
        <v>2</v>
      </c>
      <c r="Q39" s="218" t="n">
        <v>0</v>
      </c>
      <c r="R39" s="218" t="n">
        <v>0</v>
      </c>
      <c r="S39" s="218" t="n">
        <v>3</v>
      </c>
      <c r="T39" s="218" t="n">
        <v>0</v>
      </c>
      <c r="U39" s="218" t="n">
        <v>0</v>
      </c>
      <c r="V39" s="218" t="n">
        <v>36</v>
      </c>
      <c r="AE39" s="187"/>
      <c r="AF39" s="187"/>
    </row>
    <row r="40" customFormat="false" ht="11.25" hidden="false" customHeight="true" outlineLevel="0" collapsed="false">
      <c r="A40" s="216"/>
      <c r="B40" s="219" t="s">
        <v>71</v>
      </c>
      <c r="C40" s="220" t="n">
        <v>4043550</v>
      </c>
      <c r="D40" s="220" t="n">
        <v>2247561</v>
      </c>
      <c r="E40" s="220" t="n">
        <v>2195632</v>
      </c>
      <c r="F40" s="220" t="n">
        <v>2639168</v>
      </c>
      <c r="G40" s="220" t="n">
        <v>2660345</v>
      </c>
      <c r="H40" s="220" t="n">
        <v>3767658</v>
      </c>
      <c r="I40" s="220" t="n">
        <v>4569574</v>
      </c>
      <c r="J40" s="220" t="n">
        <v>4517012</v>
      </c>
      <c r="K40" s="220" t="n">
        <v>4216183</v>
      </c>
      <c r="L40" s="220" t="n">
        <v>4559428</v>
      </c>
      <c r="M40" s="220" t="n">
        <v>4453998</v>
      </c>
      <c r="N40" s="220" t="n">
        <v>3980121</v>
      </c>
      <c r="O40" s="220" t="n">
        <v>3237490</v>
      </c>
      <c r="P40" s="220" t="n">
        <v>2143439</v>
      </c>
      <c r="Q40" s="220" t="n">
        <v>1316231</v>
      </c>
      <c r="R40" s="220" t="n">
        <v>1003362</v>
      </c>
      <c r="S40" s="220" t="n">
        <v>631179</v>
      </c>
      <c r="T40" s="220" t="n">
        <v>384192</v>
      </c>
      <c r="U40" s="220" t="n">
        <v>522</v>
      </c>
      <c r="V40" s="221" t="n">
        <v>52566645</v>
      </c>
      <c r="AE40" s="187"/>
      <c r="AF40" s="187"/>
    </row>
    <row r="41" customFormat="false" ht="11.25" hidden="false" customHeight="true" outlineLevel="0" collapsed="false">
      <c r="A41" s="216"/>
      <c r="B41" s="222" t="s">
        <v>185</v>
      </c>
      <c r="C41" s="223" t="n">
        <v>1</v>
      </c>
      <c r="D41" s="223" t="n">
        <v>1</v>
      </c>
      <c r="E41" s="223" t="n">
        <v>1</v>
      </c>
      <c r="F41" s="223" t="n">
        <v>1</v>
      </c>
      <c r="G41" s="223" t="n">
        <v>1</v>
      </c>
      <c r="H41" s="223" t="n">
        <v>1</v>
      </c>
      <c r="I41" s="223" t="n">
        <v>1</v>
      </c>
      <c r="J41" s="223" t="n">
        <v>1</v>
      </c>
      <c r="K41" s="223" t="n">
        <v>1</v>
      </c>
      <c r="L41" s="223" t="n">
        <v>1</v>
      </c>
      <c r="M41" s="223" t="n">
        <v>1</v>
      </c>
      <c r="N41" s="223" t="n">
        <v>1</v>
      </c>
      <c r="O41" s="223" t="n">
        <v>1</v>
      </c>
      <c r="P41" s="223" t="n">
        <v>1</v>
      </c>
      <c r="Q41" s="223" t="n">
        <v>1</v>
      </c>
      <c r="R41" s="223" t="n">
        <v>1</v>
      </c>
      <c r="S41" s="223" t="n">
        <v>1</v>
      </c>
      <c r="T41" s="223" t="n">
        <v>1</v>
      </c>
      <c r="U41" s="223" t="n">
        <v>1</v>
      </c>
      <c r="V41" s="224" t="n">
        <v>1</v>
      </c>
      <c r="AE41" s="187"/>
      <c r="AF41" s="187"/>
    </row>
    <row r="42" customFormat="false" ht="11.25" hidden="false" customHeight="true" outlineLevel="0" collapsed="false">
      <c r="A42" s="41" t="s">
        <v>46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AF42" s="187"/>
      <c r="AG42" s="187"/>
    </row>
    <row r="43" customFormat="false" ht="11.25" hidden="false" customHeight="true" outlineLevel="0" collapsed="false">
      <c r="A43" s="43" t="s">
        <v>48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AF43" s="187"/>
      <c r="AG43" s="187"/>
    </row>
    <row r="44" customFormat="false" ht="11.25" hidden="false" customHeight="true" outlineLevel="0" collapsed="false">
      <c r="C44" s="225"/>
      <c r="V44" s="187"/>
      <c r="AF44" s="187"/>
      <c r="AG44" s="187"/>
    </row>
    <row r="47" customFormat="false" ht="20.25" hidden="false" customHeight="true" outlineLevel="0" collapsed="false">
      <c r="B47" s="16" t="s">
        <v>18</v>
      </c>
    </row>
  </sheetData>
  <mergeCells count="14">
    <mergeCell ref="A1:V1"/>
    <mergeCell ref="A2:V2"/>
    <mergeCell ref="A3:V3"/>
    <mergeCell ref="A4:A5"/>
    <mergeCell ref="B4:B5"/>
    <mergeCell ref="C4:T4"/>
    <mergeCell ref="U4:U5"/>
    <mergeCell ref="V4:V5"/>
    <mergeCell ref="A6:A14"/>
    <mergeCell ref="A15:A23"/>
    <mergeCell ref="A24:A32"/>
    <mergeCell ref="A33:A41"/>
    <mergeCell ref="A42:V42"/>
    <mergeCell ref="A43:V43"/>
  </mergeCells>
  <hyperlinks>
    <hyperlink ref="X1" location="Indice!A2" display="Volver"/>
    <hyperlink ref="B47" location="Indice!A2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2" width="4.33"/>
    <col collapsed="false" customWidth="true" hidden="false" outlineLevel="0" max="2" min="2" style="143" width="9.55"/>
    <col collapsed="false" customWidth="true" hidden="false" outlineLevel="0" max="3" min="3" style="142" width="19.77"/>
    <col collapsed="false" customWidth="true" hidden="false" outlineLevel="0" max="8" min="4" style="144" width="7.77"/>
    <col collapsed="false" customWidth="true" hidden="false" outlineLevel="0" max="23" min="9" style="142" width="7.77"/>
    <col collapsed="false" customWidth="false" hidden="false" outlineLevel="0" max="257" min="24" style="142" width="8.88"/>
  </cols>
  <sheetData>
    <row r="1" customFormat="false" ht="20.25" hidden="false" customHeight="false" outlineLevel="0" collapsed="false">
      <c r="A1" s="15" t="s">
        <v>18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Y1" s="16" t="s">
        <v>18</v>
      </c>
    </row>
    <row r="2" customFormat="false" ht="11.25" hidden="false" customHeight="true" outlineLevel="0" collapsed="false">
      <c r="A2" s="146" t="s">
        <v>18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</row>
    <row r="3" customFormat="false" ht="11.25" hidden="false" customHeight="true" outlineLevel="0" collapsed="false">
      <c r="A3" s="147" t="s">
        <v>5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</row>
    <row r="4" customFormat="false" ht="15" hidden="false" customHeight="true" outlineLevel="0" collapsed="false">
      <c r="A4" s="148" t="s">
        <v>53</v>
      </c>
      <c r="B4" s="149" t="s">
        <v>87</v>
      </c>
      <c r="C4" s="150" t="s">
        <v>88</v>
      </c>
      <c r="D4" s="203" t="s">
        <v>166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150" t="s">
        <v>188</v>
      </c>
      <c r="W4" s="151" t="s">
        <v>71</v>
      </c>
    </row>
    <row r="5" customFormat="false" ht="11.25" hidden="false" customHeight="true" outlineLevel="0" collapsed="false">
      <c r="A5" s="148"/>
      <c r="B5" s="149"/>
      <c r="C5" s="150"/>
      <c r="D5" s="204" t="s">
        <v>167</v>
      </c>
      <c r="E5" s="204" t="s">
        <v>168</v>
      </c>
      <c r="F5" s="204" t="s">
        <v>169</v>
      </c>
      <c r="G5" s="204" t="s">
        <v>170</v>
      </c>
      <c r="H5" s="204" t="s">
        <v>171</v>
      </c>
      <c r="I5" s="204" t="s">
        <v>172</v>
      </c>
      <c r="J5" s="204" t="s">
        <v>173</v>
      </c>
      <c r="K5" s="204" t="s">
        <v>174</v>
      </c>
      <c r="L5" s="204" t="s">
        <v>175</v>
      </c>
      <c r="M5" s="204" t="s">
        <v>176</v>
      </c>
      <c r="N5" s="204" t="s">
        <v>177</v>
      </c>
      <c r="O5" s="204" t="s">
        <v>178</v>
      </c>
      <c r="P5" s="204" t="s">
        <v>179</v>
      </c>
      <c r="Q5" s="204" t="s">
        <v>180</v>
      </c>
      <c r="R5" s="204" t="s">
        <v>181</v>
      </c>
      <c r="S5" s="204" t="s">
        <v>182</v>
      </c>
      <c r="T5" s="204" t="s">
        <v>183</v>
      </c>
      <c r="U5" s="204" t="s">
        <v>184</v>
      </c>
      <c r="V5" s="150"/>
      <c r="W5" s="151"/>
    </row>
    <row r="6" customFormat="false" ht="11.25" hidden="false" customHeight="true" outlineLevel="0" collapsed="false">
      <c r="A6" s="185" t="s">
        <v>151</v>
      </c>
      <c r="B6" s="186" t="s">
        <v>95</v>
      </c>
      <c r="C6" s="42" t="s">
        <v>96</v>
      </c>
      <c r="D6" s="155" t="n">
        <v>814606</v>
      </c>
      <c r="E6" s="155" t="n">
        <v>427186</v>
      </c>
      <c r="F6" s="155" t="n">
        <v>349173</v>
      </c>
      <c r="G6" s="155" t="n">
        <v>275940</v>
      </c>
      <c r="H6" s="155" t="n">
        <v>251573</v>
      </c>
      <c r="I6" s="155" t="n">
        <v>328267</v>
      </c>
      <c r="J6" s="155" t="n">
        <v>365060</v>
      </c>
      <c r="K6" s="155" t="n">
        <v>359322</v>
      </c>
      <c r="L6" s="155" t="n">
        <v>329171</v>
      </c>
      <c r="M6" s="155" t="n">
        <v>321283</v>
      </c>
      <c r="N6" s="155" t="n">
        <v>282394</v>
      </c>
      <c r="O6" s="155" t="n">
        <v>242311</v>
      </c>
      <c r="P6" s="155" t="n">
        <v>197954</v>
      </c>
      <c r="Q6" s="155" t="n">
        <v>121888</v>
      </c>
      <c r="R6" s="155" t="n">
        <v>68868</v>
      </c>
      <c r="S6" s="155" t="n">
        <v>50258</v>
      </c>
      <c r="T6" s="155" t="n">
        <v>28878</v>
      </c>
      <c r="U6" s="155" t="n">
        <v>13848</v>
      </c>
      <c r="V6" s="155" t="n">
        <v>0</v>
      </c>
      <c r="W6" s="155" t="n">
        <v>4827980</v>
      </c>
    </row>
    <row r="7" customFormat="false" ht="11.25" hidden="false" customHeight="false" outlineLevel="0" collapsed="false">
      <c r="A7" s="185"/>
      <c r="B7" s="186"/>
      <c r="C7" s="42" t="s">
        <v>97</v>
      </c>
      <c r="D7" s="155" t="n">
        <v>4221</v>
      </c>
      <c r="E7" s="155" t="n">
        <v>3233</v>
      </c>
      <c r="F7" s="155" t="n">
        <v>2586</v>
      </c>
      <c r="G7" s="155" t="n">
        <v>1836</v>
      </c>
      <c r="H7" s="155" t="n">
        <v>1196</v>
      </c>
      <c r="I7" s="155" t="n">
        <v>1856</v>
      </c>
      <c r="J7" s="155" t="n">
        <v>3819</v>
      </c>
      <c r="K7" s="155" t="n">
        <v>5556</v>
      </c>
      <c r="L7" s="155" t="n">
        <v>5273</v>
      </c>
      <c r="M7" s="155" t="n">
        <v>4574</v>
      </c>
      <c r="N7" s="155" t="n">
        <v>3142</v>
      </c>
      <c r="O7" s="155" t="n">
        <v>2093</v>
      </c>
      <c r="P7" s="155" t="n">
        <v>1683</v>
      </c>
      <c r="Q7" s="155" t="n">
        <v>970</v>
      </c>
      <c r="R7" s="155" t="n">
        <v>704</v>
      </c>
      <c r="S7" s="155" t="n">
        <v>592</v>
      </c>
      <c r="T7" s="155" t="n">
        <v>830</v>
      </c>
      <c r="U7" s="155" t="n">
        <v>1076</v>
      </c>
      <c r="V7" s="155" t="n">
        <v>0</v>
      </c>
      <c r="W7" s="155" t="n">
        <v>45240</v>
      </c>
    </row>
    <row r="8" customFormat="false" ht="11.25" hidden="false" customHeight="false" outlineLevel="0" collapsed="false">
      <c r="A8" s="185"/>
      <c r="B8" s="186"/>
      <c r="C8" s="42" t="s">
        <v>98</v>
      </c>
      <c r="D8" s="155" t="n">
        <v>69361</v>
      </c>
      <c r="E8" s="155" t="n">
        <v>9326</v>
      </c>
      <c r="F8" s="155" t="n">
        <v>8252</v>
      </c>
      <c r="G8" s="155" t="n">
        <v>9162</v>
      </c>
      <c r="H8" s="155" t="n">
        <v>9519</v>
      </c>
      <c r="I8" s="155" t="n">
        <v>11136</v>
      </c>
      <c r="J8" s="155" t="n">
        <v>13609</v>
      </c>
      <c r="K8" s="155" t="n">
        <v>14974</v>
      </c>
      <c r="L8" s="155" t="n">
        <v>15637</v>
      </c>
      <c r="M8" s="155" t="n">
        <v>17953</v>
      </c>
      <c r="N8" s="155" t="n">
        <v>20873</v>
      </c>
      <c r="O8" s="155" t="n">
        <v>22705</v>
      </c>
      <c r="P8" s="155" t="n">
        <v>22682</v>
      </c>
      <c r="Q8" s="155" t="n">
        <v>18238</v>
      </c>
      <c r="R8" s="155" t="n">
        <v>14040</v>
      </c>
      <c r="S8" s="155" t="n">
        <v>12194</v>
      </c>
      <c r="T8" s="155" t="n">
        <v>9515</v>
      </c>
      <c r="U8" s="155" t="n">
        <v>6155</v>
      </c>
      <c r="V8" s="155" t="n">
        <v>0</v>
      </c>
      <c r="W8" s="155" t="n">
        <v>305331</v>
      </c>
    </row>
    <row r="9" customFormat="false" ht="11.25" hidden="false" customHeight="false" outlineLevel="0" collapsed="false">
      <c r="A9" s="185"/>
      <c r="B9" s="186"/>
      <c r="C9" s="160" t="s">
        <v>68</v>
      </c>
      <c r="D9" s="161" t="n">
        <v>888188</v>
      </c>
      <c r="E9" s="161" t="n">
        <v>439745</v>
      </c>
      <c r="F9" s="161" t="n">
        <v>360011</v>
      </c>
      <c r="G9" s="161" t="n">
        <v>286938</v>
      </c>
      <c r="H9" s="161" t="n">
        <v>262288</v>
      </c>
      <c r="I9" s="161" t="n">
        <v>341259</v>
      </c>
      <c r="J9" s="161" t="n">
        <v>382488</v>
      </c>
      <c r="K9" s="161" t="n">
        <v>379852</v>
      </c>
      <c r="L9" s="161" t="n">
        <v>350081</v>
      </c>
      <c r="M9" s="161" t="n">
        <v>343810</v>
      </c>
      <c r="N9" s="161" t="n">
        <v>306409</v>
      </c>
      <c r="O9" s="161" t="n">
        <v>267109</v>
      </c>
      <c r="P9" s="161" t="n">
        <v>222319</v>
      </c>
      <c r="Q9" s="161" t="n">
        <v>141096</v>
      </c>
      <c r="R9" s="161" t="n">
        <v>83612</v>
      </c>
      <c r="S9" s="161" t="n">
        <v>63044</v>
      </c>
      <c r="T9" s="161" t="n">
        <v>39223</v>
      </c>
      <c r="U9" s="161" t="n">
        <v>21079</v>
      </c>
      <c r="V9" s="161" t="n">
        <v>0</v>
      </c>
      <c r="W9" s="161" t="n">
        <v>5178551</v>
      </c>
    </row>
    <row r="10" customFormat="false" ht="11.25" hidden="false" customHeight="true" outlineLevel="0" collapsed="false">
      <c r="A10" s="185"/>
      <c r="B10" s="186" t="s">
        <v>99</v>
      </c>
      <c r="C10" s="42" t="s">
        <v>100</v>
      </c>
      <c r="D10" s="155" t="n">
        <v>533171</v>
      </c>
      <c r="E10" s="155" t="n">
        <v>247506</v>
      </c>
      <c r="F10" s="155" t="n">
        <v>280573</v>
      </c>
      <c r="G10" s="155" t="n">
        <v>310329</v>
      </c>
      <c r="H10" s="155" t="n">
        <v>281804</v>
      </c>
      <c r="I10" s="155" t="n">
        <v>359993</v>
      </c>
      <c r="J10" s="155" t="n">
        <v>441270</v>
      </c>
      <c r="K10" s="155" t="n">
        <v>472713</v>
      </c>
      <c r="L10" s="155" t="n">
        <v>522645</v>
      </c>
      <c r="M10" s="155" t="n">
        <v>578440</v>
      </c>
      <c r="N10" s="155" t="n">
        <v>603693</v>
      </c>
      <c r="O10" s="155" t="n">
        <v>588470</v>
      </c>
      <c r="P10" s="155" t="n">
        <v>535871</v>
      </c>
      <c r="Q10" s="155" t="n">
        <v>370215</v>
      </c>
      <c r="R10" s="155" t="n">
        <v>229144</v>
      </c>
      <c r="S10" s="155" t="n">
        <v>182912</v>
      </c>
      <c r="T10" s="155" t="n">
        <v>111584</v>
      </c>
      <c r="U10" s="155" t="n">
        <v>61218</v>
      </c>
      <c r="V10" s="155" t="n">
        <v>0</v>
      </c>
      <c r="W10" s="155" t="n">
        <v>6711551</v>
      </c>
    </row>
    <row r="11" customFormat="false" ht="11.25" hidden="false" customHeight="false" outlineLevel="0" collapsed="false">
      <c r="A11" s="185"/>
      <c r="B11" s="186"/>
      <c r="C11" s="42" t="s">
        <v>101</v>
      </c>
      <c r="D11" s="155" t="n">
        <v>123052</v>
      </c>
      <c r="E11" s="155" t="n">
        <v>69230</v>
      </c>
      <c r="F11" s="155" t="n">
        <v>88157</v>
      </c>
      <c r="G11" s="155" t="n">
        <v>76771</v>
      </c>
      <c r="H11" s="155" t="n">
        <v>64411</v>
      </c>
      <c r="I11" s="155" t="n">
        <v>81167</v>
      </c>
      <c r="J11" s="155" t="n">
        <v>93626</v>
      </c>
      <c r="K11" s="155" t="n">
        <v>95676</v>
      </c>
      <c r="L11" s="155" t="n">
        <v>92063</v>
      </c>
      <c r="M11" s="155" t="n">
        <v>91546</v>
      </c>
      <c r="N11" s="155" t="n">
        <v>86007</v>
      </c>
      <c r="O11" s="155" t="n">
        <v>77687</v>
      </c>
      <c r="P11" s="155" t="n">
        <v>66790</v>
      </c>
      <c r="Q11" s="155" t="n">
        <v>43802</v>
      </c>
      <c r="R11" s="155" t="n">
        <v>26261</v>
      </c>
      <c r="S11" s="155" t="n">
        <v>20188</v>
      </c>
      <c r="T11" s="155" t="n">
        <v>11972</v>
      </c>
      <c r="U11" s="155" t="n">
        <v>6078</v>
      </c>
      <c r="V11" s="155" t="n">
        <v>0</v>
      </c>
      <c r="W11" s="155" t="n">
        <v>1214484</v>
      </c>
    </row>
    <row r="12" customFormat="false" ht="11.25" hidden="false" customHeight="false" outlineLevel="0" collapsed="false">
      <c r="A12" s="185"/>
      <c r="B12" s="186"/>
      <c r="C12" s="42" t="s">
        <v>102</v>
      </c>
      <c r="D12" s="155" t="n">
        <v>2005</v>
      </c>
      <c r="E12" s="155" t="n">
        <v>2365</v>
      </c>
      <c r="F12" s="155" t="n">
        <v>4339</v>
      </c>
      <c r="G12" s="155" t="n">
        <v>5253</v>
      </c>
      <c r="H12" s="155" t="n">
        <v>5398</v>
      </c>
      <c r="I12" s="155" t="n">
        <v>8231</v>
      </c>
      <c r="J12" s="155" t="n">
        <v>9899</v>
      </c>
      <c r="K12" s="155" t="n">
        <v>10797</v>
      </c>
      <c r="L12" s="155" t="n">
        <v>11704</v>
      </c>
      <c r="M12" s="155" t="n">
        <v>12219</v>
      </c>
      <c r="N12" s="155" t="n">
        <v>13398</v>
      </c>
      <c r="O12" s="155" t="n">
        <v>13828</v>
      </c>
      <c r="P12" s="155" t="n">
        <v>14224</v>
      </c>
      <c r="Q12" s="155" t="n">
        <v>9494</v>
      </c>
      <c r="R12" s="155" t="n">
        <v>5704</v>
      </c>
      <c r="S12" s="155" t="n">
        <v>4072</v>
      </c>
      <c r="T12" s="155" t="n">
        <v>1969</v>
      </c>
      <c r="U12" s="155" t="n">
        <v>851</v>
      </c>
      <c r="V12" s="155" t="n">
        <v>0</v>
      </c>
      <c r="W12" s="155" t="n">
        <v>135750</v>
      </c>
    </row>
    <row r="13" customFormat="false" ht="11.25" hidden="false" customHeight="false" outlineLevel="0" collapsed="false">
      <c r="A13" s="185"/>
      <c r="B13" s="186"/>
      <c r="C13" s="160" t="s">
        <v>68</v>
      </c>
      <c r="D13" s="161" t="n">
        <v>658228</v>
      </c>
      <c r="E13" s="161" t="n">
        <v>319101</v>
      </c>
      <c r="F13" s="161" t="n">
        <v>373069</v>
      </c>
      <c r="G13" s="161" t="n">
        <v>392353</v>
      </c>
      <c r="H13" s="161" t="n">
        <v>351613</v>
      </c>
      <c r="I13" s="161" t="n">
        <v>449391</v>
      </c>
      <c r="J13" s="161" t="n">
        <v>544795</v>
      </c>
      <c r="K13" s="161" t="n">
        <v>579186</v>
      </c>
      <c r="L13" s="161" t="n">
        <v>626412</v>
      </c>
      <c r="M13" s="161" t="n">
        <v>682205</v>
      </c>
      <c r="N13" s="161" t="n">
        <v>703098</v>
      </c>
      <c r="O13" s="161" t="n">
        <v>679985</v>
      </c>
      <c r="P13" s="161" t="n">
        <v>616885</v>
      </c>
      <c r="Q13" s="161" t="n">
        <v>423511</v>
      </c>
      <c r="R13" s="161" t="n">
        <v>261109</v>
      </c>
      <c r="S13" s="161" t="n">
        <v>207172</v>
      </c>
      <c r="T13" s="161" t="n">
        <v>125525</v>
      </c>
      <c r="U13" s="161" t="n">
        <v>68147</v>
      </c>
      <c r="V13" s="161" t="n">
        <v>0</v>
      </c>
      <c r="W13" s="161" t="n">
        <v>8061785</v>
      </c>
    </row>
    <row r="14" customFormat="false" ht="11.25" hidden="false" customHeight="true" outlineLevel="0" collapsed="false">
      <c r="A14" s="185"/>
      <c r="B14" s="186" t="s">
        <v>103</v>
      </c>
      <c r="C14" s="42" t="s">
        <v>104</v>
      </c>
      <c r="D14" s="155" t="n">
        <v>823</v>
      </c>
      <c r="E14" s="155" t="n">
        <v>308</v>
      </c>
      <c r="F14" s="155" t="n">
        <v>535</v>
      </c>
      <c r="G14" s="155" t="n">
        <v>414</v>
      </c>
      <c r="H14" s="155" t="n">
        <v>383</v>
      </c>
      <c r="I14" s="155" t="n">
        <v>453</v>
      </c>
      <c r="J14" s="155" t="n">
        <v>537</v>
      </c>
      <c r="K14" s="155" t="n">
        <v>694</v>
      </c>
      <c r="L14" s="155" t="n">
        <v>804</v>
      </c>
      <c r="M14" s="155" t="n">
        <v>980</v>
      </c>
      <c r="N14" s="155" t="n">
        <v>1213</v>
      </c>
      <c r="O14" s="155" t="n">
        <v>1610</v>
      </c>
      <c r="P14" s="155" t="n">
        <v>1526</v>
      </c>
      <c r="Q14" s="155" t="n">
        <v>1277</v>
      </c>
      <c r="R14" s="155" t="n">
        <v>889</v>
      </c>
      <c r="S14" s="155" t="n">
        <v>681</v>
      </c>
      <c r="T14" s="155" t="n">
        <v>337</v>
      </c>
      <c r="U14" s="155" t="n">
        <v>164</v>
      </c>
      <c r="V14" s="155" t="n">
        <v>0</v>
      </c>
      <c r="W14" s="155" t="n">
        <v>13628</v>
      </c>
    </row>
    <row r="15" customFormat="false" ht="11.25" hidden="false" customHeight="false" outlineLevel="0" collapsed="false">
      <c r="A15" s="185"/>
      <c r="B15" s="186"/>
      <c r="C15" s="42" t="s">
        <v>105</v>
      </c>
      <c r="D15" s="155" t="n">
        <v>253355</v>
      </c>
      <c r="E15" s="155" t="n">
        <v>93856</v>
      </c>
      <c r="F15" s="155" t="n">
        <v>133697</v>
      </c>
      <c r="G15" s="155" t="n">
        <v>202267</v>
      </c>
      <c r="H15" s="155" t="n">
        <v>208227</v>
      </c>
      <c r="I15" s="155" t="n">
        <v>327920</v>
      </c>
      <c r="J15" s="155" t="n">
        <v>403021</v>
      </c>
      <c r="K15" s="155" t="n">
        <v>419299</v>
      </c>
      <c r="L15" s="155" t="n">
        <v>393804</v>
      </c>
      <c r="M15" s="155" t="n">
        <v>383483</v>
      </c>
      <c r="N15" s="155" t="n">
        <v>340554</v>
      </c>
      <c r="O15" s="155" t="n">
        <v>272223</v>
      </c>
      <c r="P15" s="155" t="n">
        <v>234709</v>
      </c>
      <c r="Q15" s="155" t="n">
        <v>144494</v>
      </c>
      <c r="R15" s="155" t="n">
        <v>99691</v>
      </c>
      <c r="S15" s="155" t="n">
        <v>81269</v>
      </c>
      <c r="T15" s="155" t="n">
        <v>68724</v>
      </c>
      <c r="U15" s="155" t="n">
        <v>41402</v>
      </c>
      <c r="V15" s="155" t="n">
        <v>0</v>
      </c>
      <c r="W15" s="155" t="n">
        <v>4101995</v>
      </c>
    </row>
    <row r="16" customFormat="false" ht="11.25" hidden="false" customHeight="false" outlineLevel="0" collapsed="false">
      <c r="A16" s="185"/>
      <c r="B16" s="186"/>
      <c r="C16" s="42" t="s">
        <v>106</v>
      </c>
      <c r="D16" s="155" t="n">
        <v>3869</v>
      </c>
      <c r="E16" s="155" t="n">
        <v>1365</v>
      </c>
      <c r="F16" s="155" t="n">
        <v>2391</v>
      </c>
      <c r="G16" s="155" t="n">
        <v>3321</v>
      </c>
      <c r="H16" s="155" t="n">
        <v>2814</v>
      </c>
      <c r="I16" s="155" t="n">
        <v>1853</v>
      </c>
      <c r="J16" s="155" t="n">
        <v>2195</v>
      </c>
      <c r="K16" s="155" t="n">
        <v>2695</v>
      </c>
      <c r="L16" s="155" t="n">
        <v>4628</v>
      </c>
      <c r="M16" s="155" t="n">
        <v>4456</v>
      </c>
      <c r="N16" s="155" t="n">
        <v>7566</v>
      </c>
      <c r="O16" s="155" t="n">
        <v>7143</v>
      </c>
      <c r="P16" s="155" t="n">
        <v>7702</v>
      </c>
      <c r="Q16" s="155" t="n">
        <v>6800</v>
      </c>
      <c r="R16" s="155" t="n">
        <v>5116</v>
      </c>
      <c r="S16" s="155" t="n">
        <v>4382</v>
      </c>
      <c r="T16" s="155" t="n">
        <v>3771</v>
      </c>
      <c r="U16" s="155" t="n">
        <v>1721</v>
      </c>
      <c r="V16" s="155" t="n">
        <v>0</v>
      </c>
      <c r="W16" s="155" t="n">
        <v>73788</v>
      </c>
    </row>
    <row r="17" customFormat="false" ht="11.25" hidden="false" customHeight="false" outlineLevel="0" collapsed="false">
      <c r="A17" s="185"/>
      <c r="B17" s="186"/>
      <c r="C17" s="42" t="s">
        <v>107</v>
      </c>
      <c r="D17" s="155" t="n">
        <v>1043</v>
      </c>
      <c r="E17" s="155" t="n">
        <v>8973</v>
      </c>
      <c r="F17" s="155" t="n">
        <v>13796</v>
      </c>
      <c r="G17" s="155" t="n">
        <v>15111</v>
      </c>
      <c r="H17" s="155" t="n">
        <v>16811</v>
      </c>
      <c r="I17" s="155" t="n">
        <v>19644</v>
      </c>
      <c r="J17" s="155" t="n">
        <v>23545</v>
      </c>
      <c r="K17" s="155" t="n">
        <v>25447</v>
      </c>
      <c r="L17" s="155" t="n">
        <v>26122</v>
      </c>
      <c r="M17" s="155" t="n">
        <v>25272</v>
      </c>
      <c r="N17" s="155" t="n">
        <v>19929</v>
      </c>
      <c r="O17" s="155" t="n">
        <v>14256</v>
      </c>
      <c r="P17" s="155" t="n">
        <v>8806</v>
      </c>
      <c r="Q17" s="155" t="n">
        <v>3970</v>
      </c>
      <c r="R17" s="155" t="n">
        <v>1868</v>
      </c>
      <c r="S17" s="155" t="n">
        <v>1064</v>
      </c>
      <c r="T17" s="155" t="n">
        <v>473</v>
      </c>
      <c r="U17" s="155" t="n">
        <v>187</v>
      </c>
      <c r="V17" s="155" t="n">
        <v>0</v>
      </c>
      <c r="W17" s="155" t="n">
        <v>226317</v>
      </c>
    </row>
    <row r="18" customFormat="false" ht="11.25" hidden="false" customHeight="false" outlineLevel="0" collapsed="false">
      <c r="A18" s="185"/>
      <c r="B18" s="186"/>
      <c r="C18" s="42" t="s">
        <v>108</v>
      </c>
      <c r="D18" s="155" t="n">
        <v>8971</v>
      </c>
      <c r="E18" s="155" t="n">
        <v>60390</v>
      </c>
      <c r="F18" s="155" t="n">
        <v>59468</v>
      </c>
      <c r="G18" s="155" t="n">
        <v>41984</v>
      </c>
      <c r="H18" s="155" t="n">
        <v>30405</v>
      </c>
      <c r="I18" s="155" t="n">
        <v>36684</v>
      </c>
      <c r="J18" s="155" t="n">
        <v>46661</v>
      </c>
      <c r="K18" s="155" t="n">
        <v>53023</v>
      </c>
      <c r="L18" s="155" t="n">
        <v>46241</v>
      </c>
      <c r="M18" s="155" t="n">
        <v>38698</v>
      </c>
      <c r="N18" s="155" t="n">
        <v>27810</v>
      </c>
      <c r="O18" s="155" t="n">
        <v>16442</v>
      </c>
      <c r="P18" s="155" t="n">
        <v>9633</v>
      </c>
      <c r="Q18" s="155" t="n">
        <v>4051</v>
      </c>
      <c r="R18" s="155" t="n">
        <v>1401</v>
      </c>
      <c r="S18" s="155" t="n">
        <v>755</v>
      </c>
      <c r="T18" s="155" t="n">
        <v>461</v>
      </c>
      <c r="U18" s="155" t="n">
        <v>55</v>
      </c>
      <c r="V18" s="155" t="n">
        <v>0</v>
      </c>
      <c r="W18" s="155" t="n">
        <v>483133</v>
      </c>
    </row>
    <row r="19" customFormat="false" ht="11.25" hidden="false" customHeight="false" outlineLevel="0" collapsed="false">
      <c r="A19" s="185"/>
      <c r="B19" s="186"/>
      <c r="C19" s="42" t="s">
        <v>109</v>
      </c>
      <c r="D19" s="155" t="n">
        <v>150</v>
      </c>
      <c r="E19" s="155" t="n">
        <v>1722</v>
      </c>
      <c r="F19" s="155" t="n">
        <v>1548</v>
      </c>
      <c r="G19" s="155" t="n">
        <v>1184</v>
      </c>
      <c r="H19" s="155" t="n">
        <v>501</v>
      </c>
      <c r="I19" s="155" t="n">
        <v>381</v>
      </c>
      <c r="J19" s="155" t="n">
        <v>623</v>
      </c>
      <c r="K19" s="155" t="n">
        <v>573</v>
      </c>
      <c r="L19" s="155" t="n">
        <v>411</v>
      </c>
      <c r="M19" s="155" t="n">
        <v>406</v>
      </c>
      <c r="N19" s="155" t="n">
        <v>320</v>
      </c>
      <c r="O19" s="155" t="n">
        <v>183</v>
      </c>
      <c r="P19" s="155" t="n">
        <v>163</v>
      </c>
      <c r="Q19" s="155" t="n">
        <v>68</v>
      </c>
      <c r="R19" s="155" t="n">
        <v>36</v>
      </c>
      <c r="S19" s="155" t="n">
        <v>33</v>
      </c>
      <c r="T19" s="155" t="n">
        <v>18</v>
      </c>
      <c r="U19" s="155" t="n">
        <v>3</v>
      </c>
      <c r="V19" s="155" t="n">
        <v>0</v>
      </c>
      <c r="W19" s="155" t="n">
        <v>8323</v>
      </c>
    </row>
    <row r="20" customFormat="false" ht="11.25" hidden="false" customHeight="false" outlineLevel="0" collapsed="false">
      <c r="A20" s="185"/>
      <c r="B20" s="186"/>
      <c r="C20" s="42" t="s">
        <v>110</v>
      </c>
      <c r="D20" s="155" t="n">
        <v>16</v>
      </c>
      <c r="E20" s="155" t="n">
        <v>36</v>
      </c>
      <c r="F20" s="155" t="n">
        <v>82</v>
      </c>
      <c r="G20" s="155" t="n">
        <v>18</v>
      </c>
      <c r="H20" s="155" t="n">
        <v>4</v>
      </c>
      <c r="I20" s="155" t="n">
        <v>7</v>
      </c>
      <c r="J20" s="155" t="n">
        <v>5</v>
      </c>
      <c r="K20" s="155" t="n">
        <v>6</v>
      </c>
      <c r="L20" s="155" t="n">
        <v>6</v>
      </c>
      <c r="M20" s="155" t="n">
        <v>7</v>
      </c>
      <c r="N20" s="155" t="n">
        <v>10</v>
      </c>
      <c r="O20" s="155" t="n">
        <v>11</v>
      </c>
      <c r="P20" s="155" t="n">
        <v>5</v>
      </c>
      <c r="Q20" s="155" t="n">
        <v>2</v>
      </c>
      <c r="R20" s="155" t="n">
        <v>2</v>
      </c>
      <c r="S20" s="155" t="n">
        <v>2</v>
      </c>
      <c r="T20" s="155" t="n">
        <v>0</v>
      </c>
      <c r="U20" s="155" t="n">
        <v>0</v>
      </c>
      <c r="V20" s="155" t="n">
        <v>0</v>
      </c>
      <c r="W20" s="155" t="n">
        <v>219</v>
      </c>
    </row>
    <row r="21" customFormat="false" ht="11.25" hidden="false" customHeight="false" outlineLevel="0" collapsed="false">
      <c r="A21" s="185"/>
      <c r="B21" s="186"/>
      <c r="C21" s="42" t="s">
        <v>111</v>
      </c>
      <c r="D21" s="155" t="n">
        <v>2892</v>
      </c>
      <c r="E21" s="155" t="n">
        <v>2910</v>
      </c>
      <c r="F21" s="155" t="n">
        <v>2811</v>
      </c>
      <c r="G21" s="155" t="n">
        <v>2527</v>
      </c>
      <c r="H21" s="155" t="n">
        <v>2112</v>
      </c>
      <c r="I21" s="155" t="n">
        <v>2462</v>
      </c>
      <c r="J21" s="155" t="n">
        <v>3150</v>
      </c>
      <c r="K21" s="155" t="n">
        <v>3613</v>
      </c>
      <c r="L21" s="155" t="n">
        <v>3775</v>
      </c>
      <c r="M21" s="155" t="n">
        <v>3913</v>
      </c>
      <c r="N21" s="155" t="n">
        <v>3959</v>
      </c>
      <c r="O21" s="155" t="n">
        <v>3460</v>
      </c>
      <c r="P21" s="155" t="n">
        <v>2940</v>
      </c>
      <c r="Q21" s="155" t="n">
        <v>1824</v>
      </c>
      <c r="R21" s="155" t="n">
        <v>971</v>
      </c>
      <c r="S21" s="155" t="n">
        <v>780</v>
      </c>
      <c r="T21" s="155" t="n">
        <v>371</v>
      </c>
      <c r="U21" s="155" t="n">
        <v>244</v>
      </c>
      <c r="V21" s="155" t="n">
        <v>0</v>
      </c>
      <c r="W21" s="155" t="n">
        <v>44714</v>
      </c>
    </row>
    <row r="22" customFormat="false" ht="11.25" hidden="false" customHeight="false" outlineLevel="0" collapsed="false">
      <c r="A22" s="185"/>
      <c r="B22" s="186"/>
      <c r="C22" s="42" t="s">
        <v>112</v>
      </c>
      <c r="D22" s="155" t="n">
        <v>4710</v>
      </c>
      <c r="E22" s="155" t="n">
        <v>10476</v>
      </c>
      <c r="F22" s="155" t="n">
        <v>9444</v>
      </c>
      <c r="G22" s="155" t="n">
        <v>11688</v>
      </c>
      <c r="H22" s="155" t="n">
        <v>15562</v>
      </c>
      <c r="I22" s="155" t="n">
        <v>19602</v>
      </c>
      <c r="J22" s="155" t="n">
        <v>19191</v>
      </c>
      <c r="K22" s="155" t="n">
        <v>18144</v>
      </c>
      <c r="L22" s="155" t="n">
        <v>17783</v>
      </c>
      <c r="M22" s="155" t="n">
        <v>23100</v>
      </c>
      <c r="N22" s="155" t="n">
        <v>21822</v>
      </c>
      <c r="O22" s="155" t="n">
        <v>19455</v>
      </c>
      <c r="P22" s="155" t="n">
        <v>17486</v>
      </c>
      <c r="Q22" s="155" t="n">
        <v>12016</v>
      </c>
      <c r="R22" s="155" t="n">
        <v>7407</v>
      </c>
      <c r="S22" s="155" t="n">
        <v>5755</v>
      </c>
      <c r="T22" s="155" t="n">
        <v>3072</v>
      </c>
      <c r="U22" s="155" t="n">
        <v>1286</v>
      </c>
      <c r="V22" s="155" t="n">
        <v>0</v>
      </c>
      <c r="W22" s="155" t="n">
        <v>237999</v>
      </c>
    </row>
    <row r="23" customFormat="false" ht="11.25" hidden="false" customHeight="false" outlineLevel="0" collapsed="false">
      <c r="A23" s="185"/>
      <c r="B23" s="186"/>
      <c r="C23" s="42" t="s">
        <v>113</v>
      </c>
      <c r="D23" s="155" t="n">
        <v>48619</v>
      </c>
      <c r="E23" s="155" t="n">
        <v>68265</v>
      </c>
      <c r="F23" s="155" t="n">
        <v>12086</v>
      </c>
      <c r="G23" s="155" t="n">
        <v>7263</v>
      </c>
      <c r="H23" s="155" t="n">
        <v>4084</v>
      </c>
      <c r="I23" s="155" t="n">
        <v>5156</v>
      </c>
      <c r="J23" s="155" t="n">
        <v>8181</v>
      </c>
      <c r="K23" s="155" t="n">
        <v>11813</v>
      </c>
      <c r="L23" s="155" t="n">
        <v>11738</v>
      </c>
      <c r="M23" s="155" t="n">
        <v>10043</v>
      </c>
      <c r="N23" s="155" t="n">
        <v>7868</v>
      </c>
      <c r="O23" s="155" t="n">
        <v>6233</v>
      </c>
      <c r="P23" s="155" t="n">
        <v>5656</v>
      </c>
      <c r="Q23" s="155" t="n">
        <v>3381</v>
      </c>
      <c r="R23" s="155" t="n">
        <v>2310</v>
      </c>
      <c r="S23" s="155" t="n">
        <v>2539</v>
      </c>
      <c r="T23" s="155" t="n">
        <v>1072</v>
      </c>
      <c r="U23" s="155" t="n">
        <v>646</v>
      </c>
      <c r="V23" s="155" t="n">
        <v>0</v>
      </c>
      <c r="W23" s="155" t="n">
        <v>216953</v>
      </c>
    </row>
    <row r="24" customFormat="false" ht="11.25" hidden="false" customHeight="false" outlineLevel="0" collapsed="false">
      <c r="A24" s="185"/>
      <c r="B24" s="186"/>
      <c r="C24" s="42" t="s">
        <v>114</v>
      </c>
      <c r="D24" s="155" t="n">
        <v>862</v>
      </c>
      <c r="E24" s="155" t="n">
        <v>1153</v>
      </c>
      <c r="F24" s="155" t="n">
        <v>2571</v>
      </c>
      <c r="G24" s="155" t="n">
        <v>3617</v>
      </c>
      <c r="H24" s="155" t="n">
        <v>2983</v>
      </c>
      <c r="I24" s="155" t="n">
        <v>3598</v>
      </c>
      <c r="J24" s="155" t="n">
        <v>4727</v>
      </c>
      <c r="K24" s="155" t="n">
        <v>4341</v>
      </c>
      <c r="L24" s="155" t="n">
        <v>4126</v>
      </c>
      <c r="M24" s="155" t="n">
        <v>4713</v>
      </c>
      <c r="N24" s="155" t="n">
        <v>3037</v>
      </c>
      <c r="O24" s="155" t="n">
        <v>2521</v>
      </c>
      <c r="P24" s="155" t="n">
        <v>2372</v>
      </c>
      <c r="Q24" s="155" t="n">
        <v>1494</v>
      </c>
      <c r="R24" s="155" t="n">
        <v>906</v>
      </c>
      <c r="S24" s="155" t="n">
        <v>638</v>
      </c>
      <c r="T24" s="155" t="n">
        <v>324</v>
      </c>
      <c r="U24" s="155" t="n">
        <v>116</v>
      </c>
      <c r="V24" s="155" t="n">
        <v>0</v>
      </c>
      <c r="W24" s="155" t="n">
        <v>44099</v>
      </c>
    </row>
    <row r="25" customFormat="false" ht="11.25" hidden="false" customHeight="false" outlineLevel="0" collapsed="false">
      <c r="A25" s="185"/>
      <c r="B25" s="186"/>
      <c r="C25" s="42" t="s">
        <v>115</v>
      </c>
      <c r="D25" s="155" t="n">
        <v>20661</v>
      </c>
      <c r="E25" s="155" t="n">
        <v>16597</v>
      </c>
      <c r="F25" s="155" t="n">
        <v>17311</v>
      </c>
      <c r="G25" s="155" t="n">
        <v>15779</v>
      </c>
      <c r="H25" s="155" t="n">
        <v>11540</v>
      </c>
      <c r="I25" s="155" t="n">
        <v>15177</v>
      </c>
      <c r="J25" s="155" t="n">
        <v>20715</v>
      </c>
      <c r="K25" s="155" t="n">
        <v>24355</v>
      </c>
      <c r="L25" s="155" t="n">
        <v>27851</v>
      </c>
      <c r="M25" s="155" t="n">
        <v>31429</v>
      </c>
      <c r="N25" s="155" t="n">
        <v>32589</v>
      </c>
      <c r="O25" s="155" t="n">
        <v>29736</v>
      </c>
      <c r="P25" s="155" t="n">
        <v>28818</v>
      </c>
      <c r="Q25" s="155" t="n">
        <v>18364</v>
      </c>
      <c r="R25" s="155" t="n">
        <v>11180</v>
      </c>
      <c r="S25" s="155" t="n">
        <v>8588</v>
      </c>
      <c r="T25" s="155" t="n">
        <v>7492</v>
      </c>
      <c r="U25" s="155" t="n">
        <v>2688</v>
      </c>
      <c r="V25" s="155" t="n">
        <v>0</v>
      </c>
      <c r="W25" s="155" t="n">
        <v>340870</v>
      </c>
    </row>
    <row r="26" customFormat="false" ht="11.25" hidden="false" customHeight="false" outlineLevel="0" collapsed="false">
      <c r="A26" s="185"/>
      <c r="B26" s="186"/>
      <c r="C26" s="42" t="s">
        <v>116</v>
      </c>
      <c r="D26" s="155" t="n">
        <v>639</v>
      </c>
      <c r="E26" s="155" t="n">
        <v>359</v>
      </c>
      <c r="F26" s="155" t="n">
        <v>788</v>
      </c>
      <c r="G26" s="155" t="n">
        <v>1971</v>
      </c>
      <c r="H26" s="155" t="n">
        <v>3437</v>
      </c>
      <c r="I26" s="155" t="n">
        <v>6684</v>
      </c>
      <c r="J26" s="155" t="n">
        <v>8350</v>
      </c>
      <c r="K26" s="155" t="n">
        <v>9180</v>
      </c>
      <c r="L26" s="155" t="n">
        <v>9075</v>
      </c>
      <c r="M26" s="155" t="n">
        <v>8950</v>
      </c>
      <c r="N26" s="155" t="n">
        <v>8621</v>
      </c>
      <c r="O26" s="155" t="n">
        <v>7715</v>
      </c>
      <c r="P26" s="155" t="n">
        <v>6507</v>
      </c>
      <c r="Q26" s="155" t="n">
        <v>4222</v>
      </c>
      <c r="R26" s="155" t="n">
        <v>2276</v>
      </c>
      <c r="S26" s="155" t="n">
        <v>1554</v>
      </c>
      <c r="T26" s="155" t="n">
        <v>804</v>
      </c>
      <c r="U26" s="155" t="n">
        <v>372</v>
      </c>
      <c r="V26" s="155" t="n">
        <v>0</v>
      </c>
      <c r="W26" s="155" t="n">
        <v>81504</v>
      </c>
    </row>
    <row r="27" customFormat="false" ht="11.25" hidden="false" customHeight="false" outlineLevel="0" collapsed="false">
      <c r="A27" s="185"/>
      <c r="B27" s="186"/>
      <c r="C27" s="42" t="s">
        <v>117</v>
      </c>
      <c r="D27" s="155" t="n">
        <v>792</v>
      </c>
      <c r="E27" s="155" t="n">
        <v>138</v>
      </c>
      <c r="F27" s="155" t="n">
        <v>160</v>
      </c>
      <c r="G27" s="155" t="n">
        <v>191</v>
      </c>
      <c r="H27" s="155" t="n">
        <v>230</v>
      </c>
      <c r="I27" s="155" t="n">
        <v>443</v>
      </c>
      <c r="J27" s="155" t="n">
        <v>678</v>
      </c>
      <c r="K27" s="155" t="n">
        <v>978</v>
      </c>
      <c r="L27" s="155" t="n">
        <v>1389</v>
      </c>
      <c r="M27" s="155" t="n">
        <v>2021</v>
      </c>
      <c r="N27" s="155" t="n">
        <v>2660</v>
      </c>
      <c r="O27" s="155" t="n">
        <v>3750</v>
      </c>
      <c r="P27" s="155" t="n">
        <v>4312</v>
      </c>
      <c r="Q27" s="155" t="n">
        <v>3518</v>
      </c>
      <c r="R27" s="155" t="n">
        <v>2190</v>
      </c>
      <c r="S27" s="155" t="n">
        <v>1492</v>
      </c>
      <c r="T27" s="155" t="n">
        <v>1119</v>
      </c>
      <c r="U27" s="155" t="n">
        <v>613</v>
      </c>
      <c r="V27" s="155" t="n">
        <v>0</v>
      </c>
      <c r="W27" s="155" t="n">
        <v>26674</v>
      </c>
    </row>
    <row r="28" customFormat="false" ht="11.25" hidden="false" customHeight="false" outlineLevel="0" collapsed="false">
      <c r="A28" s="185"/>
      <c r="B28" s="186"/>
      <c r="C28" s="42" t="s">
        <v>120</v>
      </c>
      <c r="D28" s="155" t="n">
        <v>975</v>
      </c>
      <c r="E28" s="155" t="n">
        <v>1897</v>
      </c>
      <c r="F28" s="155" t="n">
        <v>3242</v>
      </c>
      <c r="G28" s="155" t="n">
        <v>1865</v>
      </c>
      <c r="H28" s="155" t="n">
        <v>1686</v>
      </c>
      <c r="I28" s="155" t="n">
        <v>2140</v>
      </c>
      <c r="J28" s="155" t="n">
        <v>2346</v>
      </c>
      <c r="K28" s="155" t="n">
        <v>2305</v>
      </c>
      <c r="L28" s="155" t="n">
        <v>2271</v>
      </c>
      <c r="M28" s="155" t="n">
        <v>2147</v>
      </c>
      <c r="N28" s="155" t="n">
        <v>1851</v>
      </c>
      <c r="O28" s="155" t="n">
        <v>1770</v>
      </c>
      <c r="P28" s="155" t="n">
        <v>1249</v>
      </c>
      <c r="Q28" s="155" t="n">
        <v>709</v>
      </c>
      <c r="R28" s="155" t="n">
        <v>403</v>
      </c>
      <c r="S28" s="155" t="n">
        <v>320</v>
      </c>
      <c r="T28" s="155" t="n">
        <v>199</v>
      </c>
      <c r="U28" s="155" t="n">
        <v>96</v>
      </c>
      <c r="V28" s="155" t="n">
        <v>0</v>
      </c>
      <c r="W28" s="155" t="n">
        <v>27471</v>
      </c>
    </row>
    <row r="29" customFormat="false" ht="11.25" hidden="false" customHeight="false" outlineLevel="0" collapsed="false">
      <c r="A29" s="185"/>
      <c r="B29" s="186"/>
      <c r="C29" s="160" t="s">
        <v>68</v>
      </c>
      <c r="D29" s="161" t="n">
        <v>348377</v>
      </c>
      <c r="E29" s="161" t="n">
        <v>268445</v>
      </c>
      <c r="F29" s="161" t="n">
        <v>259930</v>
      </c>
      <c r="G29" s="161" t="n">
        <v>309200</v>
      </c>
      <c r="H29" s="161" t="n">
        <v>300779</v>
      </c>
      <c r="I29" s="161" t="n">
        <v>442204</v>
      </c>
      <c r="J29" s="161" t="n">
        <v>543925</v>
      </c>
      <c r="K29" s="161" t="n">
        <v>576466</v>
      </c>
      <c r="L29" s="161" t="n">
        <v>550024</v>
      </c>
      <c r="M29" s="161" t="n">
        <v>539618</v>
      </c>
      <c r="N29" s="161" t="n">
        <v>479809</v>
      </c>
      <c r="O29" s="161" t="n">
        <v>386508</v>
      </c>
      <c r="P29" s="161" t="n">
        <v>331884</v>
      </c>
      <c r="Q29" s="161" t="n">
        <v>206190</v>
      </c>
      <c r="R29" s="161" t="n">
        <v>136646</v>
      </c>
      <c r="S29" s="161" t="n">
        <v>109852</v>
      </c>
      <c r="T29" s="161" t="n">
        <v>88237</v>
      </c>
      <c r="U29" s="161" t="n">
        <v>49593</v>
      </c>
      <c r="V29" s="161" t="n">
        <v>0</v>
      </c>
      <c r="W29" s="161" t="n">
        <v>5927687</v>
      </c>
    </row>
    <row r="30" customFormat="false" ht="11.25" hidden="false" customHeight="true" outlineLevel="0" collapsed="false">
      <c r="A30" s="185"/>
      <c r="B30" s="186" t="s">
        <v>121</v>
      </c>
      <c r="C30" s="42" t="s">
        <v>122</v>
      </c>
      <c r="D30" s="155" t="n">
        <v>106</v>
      </c>
      <c r="E30" s="155" t="n">
        <v>40</v>
      </c>
      <c r="F30" s="155" t="n">
        <v>99</v>
      </c>
      <c r="G30" s="155" t="n">
        <v>167</v>
      </c>
      <c r="H30" s="155" t="n">
        <v>189</v>
      </c>
      <c r="I30" s="155" t="n">
        <v>334</v>
      </c>
      <c r="J30" s="155" t="n">
        <v>477</v>
      </c>
      <c r="K30" s="155" t="n">
        <v>583</v>
      </c>
      <c r="L30" s="155" t="n">
        <v>680</v>
      </c>
      <c r="M30" s="155" t="n">
        <v>727</v>
      </c>
      <c r="N30" s="155" t="n">
        <v>673</v>
      </c>
      <c r="O30" s="155" t="n">
        <v>576</v>
      </c>
      <c r="P30" s="155" t="n">
        <v>397</v>
      </c>
      <c r="Q30" s="155" t="n">
        <v>310</v>
      </c>
      <c r="R30" s="155" t="n">
        <v>189</v>
      </c>
      <c r="S30" s="155" t="n">
        <v>160</v>
      </c>
      <c r="T30" s="155" t="n">
        <v>52</v>
      </c>
      <c r="U30" s="155" t="n">
        <v>23</v>
      </c>
      <c r="V30" s="155" t="n">
        <v>0</v>
      </c>
      <c r="W30" s="155" t="n">
        <v>5782</v>
      </c>
    </row>
    <row r="31" customFormat="false" ht="11.25" hidden="false" customHeight="false" outlineLevel="0" collapsed="false">
      <c r="A31" s="185"/>
      <c r="B31" s="186"/>
      <c r="C31" s="42" t="s">
        <v>112</v>
      </c>
      <c r="D31" s="155" t="n">
        <v>154</v>
      </c>
      <c r="E31" s="155" t="n">
        <v>129</v>
      </c>
      <c r="F31" s="155" t="n">
        <v>183</v>
      </c>
      <c r="G31" s="155" t="n">
        <v>425</v>
      </c>
      <c r="H31" s="155" t="n">
        <v>1324</v>
      </c>
      <c r="I31" s="155" t="n">
        <v>2060</v>
      </c>
      <c r="J31" s="155" t="n">
        <v>2442</v>
      </c>
      <c r="K31" s="155" t="n">
        <v>2103</v>
      </c>
      <c r="L31" s="155" t="n">
        <v>1651</v>
      </c>
      <c r="M31" s="155" t="n">
        <v>1548</v>
      </c>
      <c r="N31" s="155" t="n">
        <v>1324</v>
      </c>
      <c r="O31" s="155" t="n">
        <v>1248</v>
      </c>
      <c r="P31" s="155" t="n">
        <v>1138</v>
      </c>
      <c r="Q31" s="155" t="n">
        <v>877</v>
      </c>
      <c r="R31" s="155" t="n">
        <v>520</v>
      </c>
      <c r="S31" s="155" t="n">
        <v>509</v>
      </c>
      <c r="T31" s="155" t="n">
        <v>347</v>
      </c>
      <c r="U31" s="155" t="n">
        <v>129</v>
      </c>
      <c r="V31" s="155" t="n">
        <v>0</v>
      </c>
      <c r="W31" s="155" t="n">
        <v>18111</v>
      </c>
    </row>
    <row r="32" customFormat="false" ht="11.25" hidden="false" customHeight="false" outlineLevel="0" collapsed="false">
      <c r="A32" s="185"/>
      <c r="B32" s="186"/>
      <c r="C32" s="42" t="s">
        <v>113</v>
      </c>
      <c r="D32" s="155" t="n">
        <v>2405</v>
      </c>
      <c r="E32" s="155" t="n">
        <v>2158</v>
      </c>
      <c r="F32" s="155" t="n">
        <v>729</v>
      </c>
      <c r="G32" s="155" t="n">
        <v>1380</v>
      </c>
      <c r="H32" s="155" t="n">
        <v>1192</v>
      </c>
      <c r="I32" s="155" t="n">
        <v>1221</v>
      </c>
      <c r="J32" s="155" t="n">
        <v>1316</v>
      </c>
      <c r="K32" s="155" t="n">
        <v>1106</v>
      </c>
      <c r="L32" s="155" t="n">
        <v>880</v>
      </c>
      <c r="M32" s="155" t="n">
        <v>813</v>
      </c>
      <c r="N32" s="155" t="n">
        <v>672</v>
      </c>
      <c r="O32" s="155" t="n">
        <v>448</v>
      </c>
      <c r="P32" s="155" t="n">
        <v>328</v>
      </c>
      <c r="Q32" s="155" t="n">
        <v>153</v>
      </c>
      <c r="R32" s="155" t="n">
        <v>64</v>
      </c>
      <c r="S32" s="155" t="n">
        <v>43</v>
      </c>
      <c r="T32" s="155" t="n">
        <v>21</v>
      </c>
      <c r="U32" s="155" t="n">
        <v>4</v>
      </c>
      <c r="V32" s="155" t="n">
        <v>0</v>
      </c>
      <c r="W32" s="155" t="n">
        <v>14933</v>
      </c>
    </row>
    <row r="33" customFormat="false" ht="11.25" hidden="false" customHeight="false" outlineLevel="0" collapsed="false">
      <c r="A33" s="185"/>
      <c r="B33" s="186"/>
      <c r="C33" s="42" t="s">
        <v>123</v>
      </c>
      <c r="D33" s="155" t="n">
        <v>68</v>
      </c>
      <c r="E33" s="155" t="n">
        <v>55</v>
      </c>
      <c r="F33" s="155" t="n">
        <v>60</v>
      </c>
      <c r="G33" s="155" t="n">
        <v>176</v>
      </c>
      <c r="H33" s="155" t="n">
        <v>172</v>
      </c>
      <c r="I33" s="155" t="n">
        <v>167</v>
      </c>
      <c r="J33" s="155" t="n">
        <v>164</v>
      </c>
      <c r="K33" s="155" t="n">
        <v>195</v>
      </c>
      <c r="L33" s="155" t="n">
        <v>211</v>
      </c>
      <c r="M33" s="155" t="n">
        <v>241</v>
      </c>
      <c r="N33" s="155" t="n">
        <v>267</v>
      </c>
      <c r="O33" s="155" t="n">
        <v>190</v>
      </c>
      <c r="P33" s="155" t="n">
        <v>171</v>
      </c>
      <c r="Q33" s="155" t="n">
        <v>112</v>
      </c>
      <c r="R33" s="155" t="n">
        <v>63</v>
      </c>
      <c r="S33" s="155" t="n">
        <v>37</v>
      </c>
      <c r="T33" s="155" t="n">
        <v>20</v>
      </c>
      <c r="U33" s="155" t="n">
        <v>2</v>
      </c>
      <c r="V33" s="155" t="n">
        <v>0</v>
      </c>
      <c r="W33" s="155" t="n">
        <v>2371</v>
      </c>
    </row>
    <row r="34" customFormat="false" ht="11.25" hidden="false" customHeight="false" outlineLevel="0" collapsed="false">
      <c r="A34" s="185"/>
      <c r="B34" s="186"/>
      <c r="C34" s="42" t="s">
        <v>124</v>
      </c>
      <c r="D34" s="155" t="n">
        <v>1017</v>
      </c>
      <c r="E34" s="155" t="n">
        <v>576</v>
      </c>
      <c r="F34" s="155" t="n">
        <v>530</v>
      </c>
      <c r="G34" s="155" t="n">
        <v>544</v>
      </c>
      <c r="H34" s="155" t="n">
        <v>459</v>
      </c>
      <c r="I34" s="155" t="n">
        <v>416</v>
      </c>
      <c r="J34" s="155" t="n">
        <v>363</v>
      </c>
      <c r="K34" s="155" t="n">
        <v>349</v>
      </c>
      <c r="L34" s="155" t="n">
        <v>260</v>
      </c>
      <c r="M34" s="155" t="n">
        <v>280</v>
      </c>
      <c r="N34" s="155" t="n">
        <v>211</v>
      </c>
      <c r="O34" s="155" t="n">
        <v>214</v>
      </c>
      <c r="P34" s="155" t="n">
        <v>161</v>
      </c>
      <c r="Q34" s="155" t="n">
        <v>114</v>
      </c>
      <c r="R34" s="155" t="n">
        <v>94</v>
      </c>
      <c r="S34" s="155" t="n">
        <v>65</v>
      </c>
      <c r="T34" s="155" t="n">
        <v>41</v>
      </c>
      <c r="U34" s="155" t="n">
        <v>22</v>
      </c>
      <c r="V34" s="155" t="n">
        <v>0</v>
      </c>
      <c r="W34" s="155" t="n">
        <v>5716</v>
      </c>
    </row>
    <row r="35" customFormat="false" ht="11.25" hidden="false" customHeight="false" outlineLevel="0" collapsed="false">
      <c r="A35" s="185"/>
      <c r="B35" s="186"/>
      <c r="C35" s="42" t="s">
        <v>125</v>
      </c>
      <c r="D35" s="155" t="n">
        <v>1169</v>
      </c>
      <c r="E35" s="155" t="n">
        <v>1440</v>
      </c>
      <c r="F35" s="155" t="n">
        <v>2380</v>
      </c>
      <c r="G35" s="155" t="n">
        <v>3032</v>
      </c>
      <c r="H35" s="155" t="n">
        <v>2979</v>
      </c>
      <c r="I35" s="155" t="n">
        <v>3961</v>
      </c>
      <c r="J35" s="155" t="n">
        <v>4227</v>
      </c>
      <c r="K35" s="155" t="n">
        <v>4308</v>
      </c>
      <c r="L35" s="155" t="n">
        <v>4111</v>
      </c>
      <c r="M35" s="155" t="n">
        <v>3983</v>
      </c>
      <c r="N35" s="155" t="n">
        <v>3636</v>
      </c>
      <c r="O35" s="155" t="n">
        <v>3018</v>
      </c>
      <c r="P35" s="155" t="n">
        <v>2605</v>
      </c>
      <c r="Q35" s="155" t="n">
        <v>1777</v>
      </c>
      <c r="R35" s="155" t="n">
        <v>1036</v>
      </c>
      <c r="S35" s="155" t="n">
        <v>801</v>
      </c>
      <c r="T35" s="155" t="n">
        <v>473</v>
      </c>
      <c r="U35" s="155" t="n">
        <v>275</v>
      </c>
      <c r="V35" s="155" t="n">
        <v>0</v>
      </c>
      <c r="W35" s="155" t="n">
        <v>45211</v>
      </c>
    </row>
    <row r="36" customFormat="false" ht="11.25" hidden="false" customHeight="false" outlineLevel="0" collapsed="false">
      <c r="A36" s="185"/>
      <c r="B36" s="186"/>
      <c r="C36" s="42" t="s">
        <v>126</v>
      </c>
      <c r="D36" s="155" t="n">
        <v>53</v>
      </c>
      <c r="E36" s="155" t="n">
        <v>17</v>
      </c>
      <c r="F36" s="155" t="n">
        <v>33</v>
      </c>
      <c r="G36" s="155" t="n">
        <v>84</v>
      </c>
      <c r="H36" s="155" t="n">
        <v>168</v>
      </c>
      <c r="I36" s="155" t="n">
        <v>193</v>
      </c>
      <c r="J36" s="155" t="n">
        <v>257</v>
      </c>
      <c r="K36" s="155" t="n">
        <v>268</v>
      </c>
      <c r="L36" s="155" t="n">
        <v>407</v>
      </c>
      <c r="M36" s="155" t="n">
        <v>551</v>
      </c>
      <c r="N36" s="155" t="n">
        <v>599</v>
      </c>
      <c r="O36" s="155" t="n">
        <v>642</v>
      </c>
      <c r="P36" s="155" t="n">
        <v>648</v>
      </c>
      <c r="Q36" s="155" t="n">
        <v>495</v>
      </c>
      <c r="R36" s="155" t="n">
        <v>270</v>
      </c>
      <c r="S36" s="155" t="n">
        <v>194</v>
      </c>
      <c r="T36" s="155" t="n">
        <v>112</v>
      </c>
      <c r="U36" s="155" t="n">
        <v>55</v>
      </c>
      <c r="V36" s="155" t="n">
        <v>0</v>
      </c>
      <c r="W36" s="155" t="n">
        <v>5046</v>
      </c>
    </row>
    <row r="37" customFormat="false" ht="11.25" hidden="false" customHeight="false" outlineLevel="0" collapsed="false">
      <c r="A37" s="185"/>
      <c r="B37" s="186"/>
      <c r="C37" s="42" t="s">
        <v>127</v>
      </c>
      <c r="D37" s="155" t="n">
        <v>55</v>
      </c>
      <c r="E37" s="155" t="n">
        <v>7</v>
      </c>
      <c r="F37" s="155" t="n">
        <v>20</v>
      </c>
      <c r="G37" s="155" t="n">
        <v>130</v>
      </c>
      <c r="H37" s="155" t="n">
        <v>89</v>
      </c>
      <c r="I37" s="155" t="n">
        <v>62</v>
      </c>
      <c r="J37" s="155" t="n">
        <v>65</v>
      </c>
      <c r="K37" s="155" t="n">
        <v>59</v>
      </c>
      <c r="L37" s="155" t="n">
        <v>64</v>
      </c>
      <c r="M37" s="155" t="n">
        <v>77</v>
      </c>
      <c r="N37" s="155" t="n">
        <v>85</v>
      </c>
      <c r="O37" s="155" t="n">
        <v>126</v>
      </c>
      <c r="P37" s="155" t="n">
        <v>104</v>
      </c>
      <c r="Q37" s="155" t="n">
        <v>95</v>
      </c>
      <c r="R37" s="155" t="n">
        <v>38</v>
      </c>
      <c r="S37" s="155" t="n">
        <v>47</v>
      </c>
      <c r="T37" s="155" t="n">
        <v>19</v>
      </c>
      <c r="U37" s="155" t="n">
        <v>11</v>
      </c>
      <c r="V37" s="155" t="n">
        <v>0</v>
      </c>
      <c r="W37" s="155" t="n">
        <v>1153</v>
      </c>
    </row>
    <row r="38" customFormat="false" ht="11.25" hidden="false" customHeight="false" outlineLevel="0" collapsed="false">
      <c r="A38" s="185"/>
      <c r="B38" s="186"/>
      <c r="C38" s="42" t="s">
        <v>128</v>
      </c>
      <c r="D38" s="155" t="n">
        <v>1058</v>
      </c>
      <c r="E38" s="155" t="n">
        <v>808</v>
      </c>
      <c r="F38" s="155" t="n">
        <v>1094</v>
      </c>
      <c r="G38" s="155" t="n">
        <v>825</v>
      </c>
      <c r="H38" s="155" t="n">
        <v>830</v>
      </c>
      <c r="I38" s="155" t="n">
        <v>1221</v>
      </c>
      <c r="J38" s="155" t="n">
        <v>1503</v>
      </c>
      <c r="K38" s="155" t="n">
        <v>1745</v>
      </c>
      <c r="L38" s="155" t="n">
        <v>1778</v>
      </c>
      <c r="M38" s="155" t="n">
        <v>1678</v>
      </c>
      <c r="N38" s="155" t="n">
        <v>1726</v>
      </c>
      <c r="O38" s="155" t="n">
        <v>1650</v>
      </c>
      <c r="P38" s="155" t="n">
        <v>1337</v>
      </c>
      <c r="Q38" s="155" t="n">
        <v>946</v>
      </c>
      <c r="R38" s="155" t="n">
        <v>450</v>
      </c>
      <c r="S38" s="155" t="n">
        <v>360</v>
      </c>
      <c r="T38" s="155" t="n">
        <v>161</v>
      </c>
      <c r="U38" s="155" t="n">
        <v>69</v>
      </c>
      <c r="V38" s="155" t="n">
        <v>0</v>
      </c>
      <c r="W38" s="155" t="n">
        <v>19239</v>
      </c>
    </row>
    <row r="39" customFormat="false" ht="11.25" hidden="false" customHeight="false" outlineLevel="0" collapsed="false">
      <c r="A39" s="185"/>
      <c r="B39" s="186"/>
      <c r="C39" s="42" t="s">
        <v>129</v>
      </c>
      <c r="D39" s="155" t="n">
        <v>49</v>
      </c>
      <c r="E39" s="155" t="n">
        <v>11</v>
      </c>
      <c r="F39" s="155" t="n">
        <v>23</v>
      </c>
      <c r="G39" s="155" t="n">
        <v>150</v>
      </c>
      <c r="H39" s="155" t="n">
        <v>238</v>
      </c>
      <c r="I39" s="155" t="n">
        <v>318</v>
      </c>
      <c r="J39" s="155" t="n">
        <v>317</v>
      </c>
      <c r="K39" s="155" t="n">
        <v>359</v>
      </c>
      <c r="L39" s="155" t="n">
        <v>321</v>
      </c>
      <c r="M39" s="155" t="n">
        <v>295</v>
      </c>
      <c r="N39" s="155" t="n">
        <v>278</v>
      </c>
      <c r="O39" s="155" t="n">
        <v>253</v>
      </c>
      <c r="P39" s="155" t="n">
        <v>153</v>
      </c>
      <c r="Q39" s="155" t="n">
        <v>73</v>
      </c>
      <c r="R39" s="155" t="n">
        <v>31</v>
      </c>
      <c r="S39" s="155" t="n">
        <v>18</v>
      </c>
      <c r="T39" s="155" t="n">
        <v>10</v>
      </c>
      <c r="U39" s="155" t="n">
        <v>3</v>
      </c>
      <c r="V39" s="155" t="n">
        <v>0</v>
      </c>
      <c r="W39" s="155" t="n">
        <v>2900</v>
      </c>
    </row>
    <row r="40" customFormat="false" ht="11.25" hidden="false" customHeight="false" outlineLevel="0" collapsed="false">
      <c r="A40" s="185"/>
      <c r="B40" s="186"/>
      <c r="C40" s="42" t="s">
        <v>130</v>
      </c>
      <c r="D40" s="155" t="n">
        <v>2396</v>
      </c>
      <c r="E40" s="155" t="n">
        <v>1889</v>
      </c>
      <c r="F40" s="155" t="n">
        <v>1017</v>
      </c>
      <c r="G40" s="155" t="n">
        <v>961</v>
      </c>
      <c r="H40" s="155" t="n">
        <v>1059</v>
      </c>
      <c r="I40" s="155" t="n">
        <v>1275</v>
      </c>
      <c r="J40" s="155" t="n">
        <v>1454</v>
      </c>
      <c r="K40" s="155" t="n">
        <v>1386</v>
      </c>
      <c r="L40" s="155" t="n">
        <v>1329</v>
      </c>
      <c r="M40" s="155" t="n">
        <v>1210</v>
      </c>
      <c r="N40" s="155" t="n">
        <v>1011</v>
      </c>
      <c r="O40" s="155" t="n">
        <v>1214</v>
      </c>
      <c r="P40" s="155" t="n">
        <v>1187</v>
      </c>
      <c r="Q40" s="155" t="n">
        <v>875</v>
      </c>
      <c r="R40" s="155" t="n">
        <v>480</v>
      </c>
      <c r="S40" s="155" t="n">
        <v>280</v>
      </c>
      <c r="T40" s="155" t="n">
        <v>158</v>
      </c>
      <c r="U40" s="155" t="n">
        <v>58</v>
      </c>
      <c r="V40" s="155" t="n">
        <v>0</v>
      </c>
      <c r="W40" s="155" t="n">
        <v>19239</v>
      </c>
    </row>
    <row r="41" customFormat="false" ht="11.25" hidden="false" customHeight="false" outlineLevel="0" collapsed="false">
      <c r="A41" s="185"/>
      <c r="B41" s="186"/>
      <c r="C41" s="42" t="s">
        <v>131</v>
      </c>
      <c r="D41" s="155" t="n">
        <v>4</v>
      </c>
      <c r="E41" s="155" t="n">
        <v>0</v>
      </c>
      <c r="F41" s="155" t="n">
        <v>9</v>
      </c>
      <c r="G41" s="155" t="n">
        <v>17</v>
      </c>
      <c r="H41" s="155" t="n">
        <v>7</v>
      </c>
      <c r="I41" s="155" t="n">
        <v>14</v>
      </c>
      <c r="J41" s="155" t="n">
        <v>12</v>
      </c>
      <c r="K41" s="155" t="n">
        <v>3</v>
      </c>
      <c r="L41" s="155" t="n">
        <v>17</v>
      </c>
      <c r="M41" s="155" t="n">
        <v>16</v>
      </c>
      <c r="N41" s="155" t="n">
        <v>18</v>
      </c>
      <c r="O41" s="155" t="n">
        <v>12</v>
      </c>
      <c r="P41" s="155" t="n">
        <v>4</v>
      </c>
      <c r="Q41" s="155" t="n">
        <v>0</v>
      </c>
      <c r="R41" s="155" t="n">
        <v>2</v>
      </c>
      <c r="S41" s="155" t="n">
        <v>3</v>
      </c>
      <c r="T41" s="155" t="n">
        <v>0</v>
      </c>
      <c r="U41" s="155" t="n">
        <v>0</v>
      </c>
      <c r="V41" s="155" t="n">
        <v>0</v>
      </c>
      <c r="W41" s="155" t="n">
        <v>138</v>
      </c>
    </row>
    <row r="42" customFormat="false" ht="11.25" hidden="false" customHeight="false" outlineLevel="0" collapsed="false">
      <c r="A42" s="185"/>
      <c r="B42" s="186"/>
      <c r="C42" s="42" t="s">
        <v>135</v>
      </c>
      <c r="D42" s="155" t="n">
        <v>296</v>
      </c>
      <c r="E42" s="155" t="n">
        <v>452</v>
      </c>
      <c r="F42" s="155" t="n">
        <v>768</v>
      </c>
      <c r="G42" s="155" t="n">
        <v>1559</v>
      </c>
      <c r="H42" s="155" t="n">
        <v>1748</v>
      </c>
      <c r="I42" s="155" t="n">
        <v>2221</v>
      </c>
      <c r="J42" s="155" t="n">
        <v>2402</v>
      </c>
      <c r="K42" s="155" t="n">
        <v>2353</v>
      </c>
      <c r="L42" s="155" t="n">
        <v>2305</v>
      </c>
      <c r="M42" s="155" t="n">
        <v>2103</v>
      </c>
      <c r="N42" s="155" t="n">
        <v>1973</v>
      </c>
      <c r="O42" s="155" t="n">
        <v>1822</v>
      </c>
      <c r="P42" s="155" t="n">
        <v>1292</v>
      </c>
      <c r="Q42" s="155" t="n">
        <v>700</v>
      </c>
      <c r="R42" s="155" t="n">
        <v>363</v>
      </c>
      <c r="S42" s="155" t="n">
        <v>198</v>
      </c>
      <c r="T42" s="155" t="n">
        <v>101</v>
      </c>
      <c r="U42" s="155" t="n">
        <v>56</v>
      </c>
      <c r="V42" s="155" t="n">
        <v>0</v>
      </c>
      <c r="W42" s="155" t="n">
        <v>22712</v>
      </c>
    </row>
    <row r="43" customFormat="false" ht="11.25" hidden="false" customHeight="false" outlineLevel="0" collapsed="false">
      <c r="A43" s="185"/>
      <c r="B43" s="186"/>
      <c r="C43" s="160" t="s">
        <v>68</v>
      </c>
      <c r="D43" s="161" t="n">
        <v>8830</v>
      </c>
      <c r="E43" s="161" t="n">
        <v>7582</v>
      </c>
      <c r="F43" s="161" t="n">
        <v>6945</v>
      </c>
      <c r="G43" s="161" t="n">
        <v>9450</v>
      </c>
      <c r="H43" s="161" t="n">
        <v>10454</v>
      </c>
      <c r="I43" s="161" t="n">
        <v>13463</v>
      </c>
      <c r="J43" s="161" t="n">
        <v>14999</v>
      </c>
      <c r="K43" s="161" t="n">
        <v>14817</v>
      </c>
      <c r="L43" s="161" t="n">
        <v>14014</v>
      </c>
      <c r="M43" s="161" t="n">
        <v>13522</v>
      </c>
      <c r="N43" s="161" t="n">
        <v>12473</v>
      </c>
      <c r="O43" s="161" t="n">
        <v>11413</v>
      </c>
      <c r="P43" s="161" t="n">
        <v>9525</v>
      </c>
      <c r="Q43" s="161" t="n">
        <v>6527</v>
      </c>
      <c r="R43" s="161" t="n">
        <v>3600</v>
      </c>
      <c r="S43" s="161" t="n">
        <v>2715</v>
      </c>
      <c r="T43" s="161" t="n">
        <v>1515</v>
      </c>
      <c r="U43" s="161" t="n">
        <v>707</v>
      </c>
      <c r="V43" s="161" t="n">
        <v>0</v>
      </c>
      <c r="W43" s="161" t="n">
        <v>162551</v>
      </c>
    </row>
    <row r="44" customFormat="false" ht="11.25" hidden="false" customHeight="true" outlineLevel="0" collapsed="false">
      <c r="A44" s="185"/>
      <c r="B44" s="186" t="s">
        <v>136</v>
      </c>
      <c r="C44" s="164" t="s">
        <v>152</v>
      </c>
      <c r="D44" s="155" t="n">
        <v>850</v>
      </c>
      <c r="E44" s="155" t="n">
        <v>519</v>
      </c>
      <c r="F44" s="155" t="n">
        <v>337</v>
      </c>
      <c r="G44" s="155" t="n">
        <v>335</v>
      </c>
      <c r="H44" s="155" t="n">
        <v>296</v>
      </c>
      <c r="I44" s="155" t="n">
        <v>455</v>
      </c>
      <c r="J44" s="155" t="n">
        <v>595</v>
      </c>
      <c r="K44" s="155" t="n">
        <v>620</v>
      </c>
      <c r="L44" s="155" t="n">
        <v>585</v>
      </c>
      <c r="M44" s="155" t="n">
        <v>638</v>
      </c>
      <c r="N44" s="155" t="n">
        <v>596</v>
      </c>
      <c r="O44" s="155" t="n">
        <v>534</v>
      </c>
      <c r="P44" s="155" t="n">
        <v>517</v>
      </c>
      <c r="Q44" s="155" t="n">
        <v>351</v>
      </c>
      <c r="R44" s="155" t="n">
        <v>230</v>
      </c>
      <c r="S44" s="155" t="n">
        <v>172</v>
      </c>
      <c r="T44" s="155" t="n">
        <v>99</v>
      </c>
      <c r="U44" s="155" t="n">
        <v>62</v>
      </c>
      <c r="V44" s="155" t="n">
        <v>0</v>
      </c>
      <c r="W44" s="155" t="n">
        <v>7791</v>
      </c>
    </row>
    <row r="45" customFormat="false" ht="11.25" hidden="false" customHeight="false" outlineLevel="0" collapsed="false">
      <c r="A45" s="185"/>
      <c r="B45" s="186"/>
      <c r="C45" s="42" t="s">
        <v>138</v>
      </c>
      <c r="D45" s="155" t="n">
        <v>83796</v>
      </c>
      <c r="E45" s="155" t="n">
        <v>19917</v>
      </c>
      <c r="F45" s="155" t="n">
        <v>14705</v>
      </c>
      <c r="G45" s="155" t="n">
        <v>18101</v>
      </c>
      <c r="H45" s="155" t="n">
        <v>16592</v>
      </c>
      <c r="I45" s="155" t="n">
        <v>20583</v>
      </c>
      <c r="J45" s="155" t="n">
        <v>24178</v>
      </c>
      <c r="K45" s="155" t="n">
        <v>24856</v>
      </c>
      <c r="L45" s="155" t="n">
        <v>26494</v>
      </c>
      <c r="M45" s="155" t="n">
        <v>29419</v>
      </c>
      <c r="N45" s="155" t="n">
        <v>33799</v>
      </c>
      <c r="O45" s="155" t="n">
        <v>33737</v>
      </c>
      <c r="P45" s="155" t="n">
        <v>32051</v>
      </c>
      <c r="Q45" s="155" t="n">
        <v>23790</v>
      </c>
      <c r="R45" s="155" t="n">
        <v>17384</v>
      </c>
      <c r="S45" s="155" t="n">
        <v>14927</v>
      </c>
      <c r="T45" s="155" t="n">
        <v>11811</v>
      </c>
      <c r="U45" s="155" t="n">
        <v>7172</v>
      </c>
      <c r="V45" s="155" t="n">
        <v>0</v>
      </c>
      <c r="W45" s="155" t="n">
        <v>453312</v>
      </c>
    </row>
    <row r="46" customFormat="false" ht="11.25" hidden="false" customHeight="false" outlineLevel="0" collapsed="false">
      <c r="A46" s="185"/>
      <c r="B46" s="186"/>
      <c r="C46" s="42" t="s">
        <v>139</v>
      </c>
      <c r="D46" s="155" t="n">
        <v>9473</v>
      </c>
      <c r="E46" s="155" t="n">
        <v>7992</v>
      </c>
      <c r="F46" s="155" t="n">
        <v>7792</v>
      </c>
      <c r="G46" s="155" t="n">
        <v>9999</v>
      </c>
      <c r="H46" s="155" t="n">
        <v>11581</v>
      </c>
      <c r="I46" s="155" t="n">
        <v>16099</v>
      </c>
      <c r="J46" s="155" t="n">
        <v>18143</v>
      </c>
      <c r="K46" s="155" t="n">
        <v>18221</v>
      </c>
      <c r="L46" s="155" t="n">
        <v>17454</v>
      </c>
      <c r="M46" s="155" t="n">
        <v>16935</v>
      </c>
      <c r="N46" s="155" t="n">
        <v>16142</v>
      </c>
      <c r="O46" s="155" t="n">
        <v>14637</v>
      </c>
      <c r="P46" s="155" t="n">
        <v>12731</v>
      </c>
      <c r="Q46" s="155" t="n">
        <v>8680</v>
      </c>
      <c r="R46" s="155" t="n">
        <v>5090</v>
      </c>
      <c r="S46" s="155" t="n">
        <v>3862</v>
      </c>
      <c r="T46" s="155" t="n">
        <v>2142</v>
      </c>
      <c r="U46" s="155" t="n">
        <v>1014</v>
      </c>
      <c r="V46" s="155" t="n">
        <v>0</v>
      </c>
      <c r="W46" s="155" t="n">
        <v>197987</v>
      </c>
    </row>
    <row r="47" customFormat="false" ht="11.25" hidden="false" customHeight="false" outlineLevel="0" collapsed="false">
      <c r="A47" s="185"/>
      <c r="B47" s="186"/>
      <c r="C47" s="42" t="s">
        <v>140</v>
      </c>
      <c r="D47" s="155" t="n">
        <v>2283</v>
      </c>
      <c r="E47" s="155" t="n">
        <v>4032</v>
      </c>
      <c r="F47" s="155" t="n">
        <v>4363</v>
      </c>
      <c r="G47" s="155" t="n">
        <v>5191</v>
      </c>
      <c r="H47" s="155" t="n">
        <v>4733</v>
      </c>
      <c r="I47" s="155" t="n">
        <v>5738</v>
      </c>
      <c r="J47" s="155" t="n">
        <v>5720</v>
      </c>
      <c r="K47" s="155" t="n">
        <v>5952</v>
      </c>
      <c r="L47" s="155" t="n">
        <v>5560</v>
      </c>
      <c r="M47" s="155" t="n">
        <v>4945</v>
      </c>
      <c r="N47" s="155" t="n">
        <v>4215</v>
      </c>
      <c r="O47" s="155" t="n">
        <v>3247</v>
      </c>
      <c r="P47" s="155" t="n">
        <v>2694</v>
      </c>
      <c r="Q47" s="155" t="n">
        <v>1801</v>
      </c>
      <c r="R47" s="155" t="n">
        <v>1193</v>
      </c>
      <c r="S47" s="155" t="n">
        <v>900</v>
      </c>
      <c r="T47" s="155" t="n">
        <v>584</v>
      </c>
      <c r="U47" s="155" t="n">
        <v>277</v>
      </c>
      <c r="V47" s="155" t="n">
        <v>0</v>
      </c>
      <c r="W47" s="155" t="n">
        <v>63428</v>
      </c>
    </row>
    <row r="48" customFormat="false" ht="11.25" hidden="false" customHeight="false" outlineLevel="0" collapsed="false">
      <c r="A48" s="185"/>
      <c r="B48" s="186"/>
      <c r="C48" s="42" t="s">
        <v>141</v>
      </c>
      <c r="D48" s="155" t="n">
        <v>155</v>
      </c>
      <c r="E48" s="155" t="n">
        <v>1076</v>
      </c>
      <c r="F48" s="155" t="n">
        <v>1357</v>
      </c>
      <c r="G48" s="155" t="n">
        <v>1910</v>
      </c>
      <c r="H48" s="155" t="n">
        <v>2428</v>
      </c>
      <c r="I48" s="155" t="n">
        <v>4774</v>
      </c>
      <c r="J48" s="155" t="n">
        <v>5742</v>
      </c>
      <c r="K48" s="155" t="n">
        <v>6194</v>
      </c>
      <c r="L48" s="155" t="n">
        <v>6699</v>
      </c>
      <c r="M48" s="155" t="n">
        <v>9172</v>
      </c>
      <c r="N48" s="155" t="n">
        <v>8967</v>
      </c>
      <c r="O48" s="155" t="n">
        <v>10848</v>
      </c>
      <c r="P48" s="155" t="n">
        <v>8270</v>
      </c>
      <c r="Q48" s="155" t="n">
        <v>4567</v>
      </c>
      <c r="R48" s="155" t="n">
        <v>2295</v>
      </c>
      <c r="S48" s="155" t="n">
        <v>1575</v>
      </c>
      <c r="T48" s="155" t="n">
        <v>874</v>
      </c>
      <c r="U48" s="155" t="n">
        <v>327</v>
      </c>
      <c r="V48" s="155" t="n">
        <v>0</v>
      </c>
      <c r="W48" s="155" t="n">
        <v>77230</v>
      </c>
    </row>
    <row r="49" customFormat="false" ht="11.25" hidden="false" customHeight="false" outlineLevel="0" collapsed="false">
      <c r="A49" s="185"/>
      <c r="B49" s="186"/>
      <c r="C49" s="42" t="s">
        <v>142</v>
      </c>
      <c r="D49" s="155" t="n">
        <v>9</v>
      </c>
      <c r="E49" s="155" t="n">
        <v>10</v>
      </c>
      <c r="F49" s="155" t="n">
        <v>4</v>
      </c>
      <c r="G49" s="155" t="n">
        <v>2</v>
      </c>
      <c r="H49" s="155" t="n">
        <v>6</v>
      </c>
      <c r="I49" s="155" t="n">
        <v>8</v>
      </c>
      <c r="J49" s="155" t="n">
        <v>19</v>
      </c>
      <c r="K49" s="155" t="n">
        <v>22</v>
      </c>
      <c r="L49" s="155" t="n">
        <v>27</v>
      </c>
      <c r="M49" s="155" t="n">
        <v>37</v>
      </c>
      <c r="N49" s="155" t="n">
        <v>42</v>
      </c>
      <c r="O49" s="155" t="n">
        <v>93</v>
      </c>
      <c r="P49" s="155" t="n">
        <v>148</v>
      </c>
      <c r="Q49" s="155" t="n">
        <v>99</v>
      </c>
      <c r="R49" s="155" t="n">
        <v>88</v>
      </c>
      <c r="S49" s="155" t="n">
        <v>96</v>
      </c>
      <c r="T49" s="155" t="n">
        <v>71</v>
      </c>
      <c r="U49" s="155" t="n">
        <v>64</v>
      </c>
      <c r="V49" s="155" t="n">
        <v>0</v>
      </c>
      <c r="W49" s="155" t="n">
        <v>845</v>
      </c>
    </row>
    <row r="50" customFormat="false" ht="11.25" hidden="false" customHeight="false" outlineLevel="0" collapsed="false">
      <c r="A50" s="185"/>
      <c r="B50" s="186"/>
      <c r="C50" s="42" t="s">
        <v>143</v>
      </c>
      <c r="D50" s="155" t="n">
        <v>673</v>
      </c>
      <c r="E50" s="155" t="n">
        <v>384</v>
      </c>
      <c r="F50" s="155" t="n">
        <v>331</v>
      </c>
      <c r="G50" s="155" t="n">
        <v>382</v>
      </c>
      <c r="H50" s="155" t="n">
        <v>328</v>
      </c>
      <c r="I50" s="155" t="n">
        <v>463</v>
      </c>
      <c r="J50" s="155" t="n">
        <v>441</v>
      </c>
      <c r="K50" s="155" t="n">
        <v>441</v>
      </c>
      <c r="L50" s="155" t="n">
        <v>642</v>
      </c>
      <c r="M50" s="155" t="n">
        <v>530</v>
      </c>
      <c r="N50" s="155" t="n">
        <v>812</v>
      </c>
      <c r="O50" s="155" t="n">
        <v>943</v>
      </c>
      <c r="P50" s="155" t="n">
        <v>815</v>
      </c>
      <c r="Q50" s="155" t="n">
        <v>519</v>
      </c>
      <c r="R50" s="155" t="n">
        <v>374</v>
      </c>
      <c r="S50" s="155" t="n">
        <v>1003</v>
      </c>
      <c r="T50" s="155" t="n">
        <v>300</v>
      </c>
      <c r="U50" s="155" t="n">
        <v>238</v>
      </c>
      <c r="V50" s="155" t="n">
        <v>0</v>
      </c>
      <c r="W50" s="155" t="n">
        <v>9619</v>
      </c>
    </row>
    <row r="51" customFormat="false" ht="11.25" hidden="false" customHeight="false" outlineLevel="0" collapsed="false">
      <c r="A51" s="185"/>
      <c r="B51" s="186"/>
      <c r="C51" s="42" t="s">
        <v>144</v>
      </c>
      <c r="D51" s="155" t="n">
        <v>121</v>
      </c>
      <c r="E51" s="155" t="n">
        <v>113</v>
      </c>
      <c r="F51" s="155" t="n">
        <v>210</v>
      </c>
      <c r="G51" s="155" t="n">
        <v>369</v>
      </c>
      <c r="H51" s="155" t="n">
        <v>777</v>
      </c>
      <c r="I51" s="155" t="n">
        <v>319</v>
      </c>
      <c r="J51" s="155" t="n">
        <v>265</v>
      </c>
      <c r="K51" s="155" t="n">
        <v>232</v>
      </c>
      <c r="L51" s="155" t="n">
        <v>298</v>
      </c>
      <c r="M51" s="155" t="n">
        <v>228</v>
      </c>
      <c r="N51" s="155" t="n">
        <v>267</v>
      </c>
      <c r="O51" s="155" t="n">
        <v>766</v>
      </c>
      <c r="P51" s="155" t="n">
        <v>384</v>
      </c>
      <c r="Q51" s="155" t="n">
        <v>255</v>
      </c>
      <c r="R51" s="155" t="n">
        <v>152</v>
      </c>
      <c r="S51" s="155" t="n">
        <v>58</v>
      </c>
      <c r="T51" s="155" t="n">
        <v>264</v>
      </c>
      <c r="U51" s="155" t="n">
        <v>30</v>
      </c>
      <c r="V51" s="155" t="n">
        <v>0</v>
      </c>
      <c r="W51" s="155" t="n">
        <v>5108</v>
      </c>
    </row>
    <row r="52" customFormat="false" ht="11.25" hidden="false" customHeight="false" outlineLevel="0" collapsed="false">
      <c r="A52" s="185"/>
      <c r="B52" s="186"/>
      <c r="C52" s="42" t="s">
        <v>189</v>
      </c>
      <c r="D52" s="155" t="n">
        <v>115</v>
      </c>
      <c r="E52" s="155" t="n">
        <v>160</v>
      </c>
      <c r="F52" s="155" t="n">
        <v>313</v>
      </c>
      <c r="G52" s="155" t="n">
        <v>342</v>
      </c>
      <c r="H52" s="155" t="n">
        <v>338</v>
      </c>
      <c r="I52" s="155" t="n">
        <v>430</v>
      </c>
      <c r="J52" s="155" t="n">
        <v>442</v>
      </c>
      <c r="K52" s="155" t="n">
        <v>499</v>
      </c>
      <c r="L52" s="155" t="n">
        <v>418</v>
      </c>
      <c r="M52" s="155" t="n">
        <v>373</v>
      </c>
      <c r="N52" s="155" t="n">
        <v>290</v>
      </c>
      <c r="O52" s="155" t="n">
        <v>259</v>
      </c>
      <c r="P52" s="155" t="n">
        <v>197</v>
      </c>
      <c r="Q52" s="155" t="n">
        <v>93</v>
      </c>
      <c r="R52" s="155" t="n">
        <v>34</v>
      </c>
      <c r="S52" s="155" t="n">
        <v>12</v>
      </c>
      <c r="T52" s="155" t="n">
        <v>1</v>
      </c>
      <c r="U52" s="155" t="n">
        <v>2</v>
      </c>
      <c r="V52" s="155" t="n">
        <v>0</v>
      </c>
      <c r="W52" s="155" t="n">
        <v>4318</v>
      </c>
    </row>
    <row r="53" customFormat="false" ht="11.25" hidden="false" customHeight="false" outlineLevel="0" collapsed="false">
      <c r="A53" s="185"/>
      <c r="B53" s="186"/>
      <c r="C53" s="160" t="s">
        <v>68</v>
      </c>
      <c r="D53" s="161" t="n">
        <v>97475</v>
      </c>
      <c r="E53" s="161" t="n">
        <v>34203</v>
      </c>
      <c r="F53" s="161" t="n">
        <v>29412</v>
      </c>
      <c r="G53" s="161" t="n">
        <v>36631</v>
      </c>
      <c r="H53" s="161" t="n">
        <v>37079</v>
      </c>
      <c r="I53" s="161" t="n">
        <v>48869</v>
      </c>
      <c r="J53" s="161" t="n">
        <v>55545</v>
      </c>
      <c r="K53" s="161" t="n">
        <v>57037</v>
      </c>
      <c r="L53" s="161" t="n">
        <v>58177</v>
      </c>
      <c r="M53" s="161" t="n">
        <v>62277</v>
      </c>
      <c r="N53" s="161" t="n">
        <v>65130</v>
      </c>
      <c r="O53" s="161" t="n">
        <v>65064</v>
      </c>
      <c r="P53" s="161" t="n">
        <v>57807</v>
      </c>
      <c r="Q53" s="161" t="n">
        <v>40155</v>
      </c>
      <c r="R53" s="161" t="n">
        <v>26840</v>
      </c>
      <c r="S53" s="161" t="n">
        <v>22605</v>
      </c>
      <c r="T53" s="161" t="n">
        <v>16146</v>
      </c>
      <c r="U53" s="161" t="n">
        <v>9186</v>
      </c>
      <c r="V53" s="161" t="n">
        <v>0</v>
      </c>
      <c r="W53" s="161" t="n">
        <v>819638</v>
      </c>
    </row>
    <row r="54" customFormat="false" ht="11.25" hidden="false" customHeight="true" outlineLevel="0" collapsed="false">
      <c r="A54" s="185"/>
      <c r="B54" s="186" t="s">
        <v>67</v>
      </c>
      <c r="C54" s="164" t="s">
        <v>73</v>
      </c>
      <c r="D54" s="155" t="n">
        <v>67775</v>
      </c>
      <c r="E54" s="155" t="n">
        <v>66430</v>
      </c>
      <c r="F54" s="155" t="n">
        <v>41618</v>
      </c>
      <c r="G54" s="155" t="n">
        <v>51709</v>
      </c>
      <c r="H54" s="155" t="n">
        <v>53243</v>
      </c>
      <c r="I54" s="155" t="n">
        <v>52551</v>
      </c>
      <c r="J54" s="155" t="n">
        <v>55308</v>
      </c>
      <c r="K54" s="155" t="n">
        <v>75714</v>
      </c>
      <c r="L54" s="155" t="n">
        <v>106711</v>
      </c>
      <c r="M54" s="155" t="n">
        <v>147467</v>
      </c>
      <c r="N54" s="155" t="n">
        <v>182957</v>
      </c>
      <c r="O54" s="155" t="n">
        <v>216843</v>
      </c>
      <c r="P54" s="155" t="n">
        <v>243516</v>
      </c>
      <c r="Q54" s="155" t="n">
        <v>195220</v>
      </c>
      <c r="R54" s="155" t="n">
        <v>101390</v>
      </c>
      <c r="S54" s="155" t="n">
        <v>76521</v>
      </c>
      <c r="T54" s="155" t="n">
        <v>42419</v>
      </c>
      <c r="U54" s="155" t="n">
        <v>15715</v>
      </c>
      <c r="V54" s="155" t="n">
        <v>0</v>
      </c>
      <c r="W54" s="155" t="n">
        <v>1793107</v>
      </c>
    </row>
    <row r="55" customFormat="false" ht="11.25" hidden="false" customHeight="false" outlineLevel="0" collapsed="false">
      <c r="A55" s="185"/>
      <c r="B55" s="186"/>
      <c r="C55" s="42" t="s">
        <v>74</v>
      </c>
      <c r="D55" s="155" t="n">
        <v>27581</v>
      </c>
      <c r="E55" s="155" t="n">
        <v>10549</v>
      </c>
      <c r="F55" s="155" t="n">
        <v>8785</v>
      </c>
      <c r="G55" s="155" t="n">
        <v>10342</v>
      </c>
      <c r="H55" s="155" t="n">
        <v>10853</v>
      </c>
      <c r="I55" s="155" t="n">
        <v>15412</v>
      </c>
      <c r="J55" s="155" t="n">
        <v>18192</v>
      </c>
      <c r="K55" s="155" t="n">
        <v>18121</v>
      </c>
      <c r="L55" s="155" t="n">
        <v>16502</v>
      </c>
      <c r="M55" s="155" t="n">
        <v>16803</v>
      </c>
      <c r="N55" s="155" t="n">
        <v>15715</v>
      </c>
      <c r="O55" s="155" t="n">
        <v>16269</v>
      </c>
      <c r="P55" s="155" t="n">
        <v>16692</v>
      </c>
      <c r="Q55" s="155" t="n">
        <v>12616</v>
      </c>
      <c r="R55" s="155" t="n">
        <v>6729</v>
      </c>
      <c r="S55" s="155" t="n">
        <v>5590</v>
      </c>
      <c r="T55" s="155" t="n">
        <v>5154</v>
      </c>
      <c r="U55" s="155" t="n">
        <v>3284</v>
      </c>
      <c r="V55" s="155" t="n">
        <v>0</v>
      </c>
      <c r="W55" s="155" t="n">
        <v>235189</v>
      </c>
    </row>
    <row r="56" customFormat="false" ht="11.25" hidden="false" customHeight="true" outlineLevel="0" collapsed="false">
      <c r="A56" s="185"/>
      <c r="B56" s="186"/>
      <c r="C56" s="42" t="s">
        <v>75</v>
      </c>
      <c r="D56" s="155" t="n">
        <v>31202</v>
      </c>
      <c r="E56" s="155" t="n">
        <v>13341</v>
      </c>
      <c r="F56" s="155" t="n">
        <v>10959</v>
      </c>
      <c r="G56" s="155" t="n">
        <v>13068</v>
      </c>
      <c r="H56" s="155" t="n">
        <v>11304</v>
      </c>
      <c r="I56" s="155" t="n">
        <v>11015</v>
      </c>
      <c r="J56" s="155" t="n">
        <v>13766</v>
      </c>
      <c r="K56" s="155" t="n">
        <v>15120</v>
      </c>
      <c r="L56" s="155" t="n">
        <v>15040</v>
      </c>
      <c r="M56" s="155" t="n">
        <v>16855</v>
      </c>
      <c r="N56" s="155" t="n">
        <v>19063</v>
      </c>
      <c r="O56" s="155" t="n">
        <v>22258</v>
      </c>
      <c r="P56" s="155" t="n">
        <v>17618</v>
      </c>
      <c r="Q56" s="155" t="n">
        <v>11198</v>
      </c>
      <c r="R56" s="155" t="n">
        <v>6248</v>
      </c>
      <c r="S56" s="155" t="n">
        <v>5338</v>
      </c>
      <c r="T56" s="155" t="n">
        <v>3387</v>
      </c>
      <c r="U56" s="155" t="n">
        <v>2177</v>
      </c>
      <c r="V56" s="155" t="n">
        <v>0</v>
      </c>
      <c r="W56" s="155" t="n">
        <v>238957</v>
      </c>
    </row>
    <row r="57" customFormat="false" ht="11.25" hidden="false" customHeight="true" outlineLevel="0" collapsed="false">
      <c r="A57" s="185"/>
      <c r="B57" s="186"/>
      <c r="C57" s="42" t="s">
        <v>76</v>
      </c>
      <c r="D57" s="155" t="n">
        <v>4582</v>
      </c>
      <c r="E57" s="155" t="n">
        <v>22518</v>
      </c>
      <c r="F57" s="155" t="n">
        <v>33887</v>
      </c>
      <c r="G57" s="155" t="n">
        <v>31633</v>
      </c>
      <c r="H57" s="155" t="n">
        <v>27758</v>
      </c>
      <c r="I57" s="155" t="n">
        <v>32289</v>
      </c>
      <c r="J57" s="155" t="n">
        <v>34921</v>
      </c>
      <c r="K57" s="155" t="n">
        <v>32260</v>
      </c>
      <c r="L57" s="155" t="n">
        <v>29351</v>
      </c>
      <c r="M57" s="155" t="n">
        <v>27393</v>
      </c>
      <c r="N57" s="155" t="n">
        <v>22421</v>
      </c>
      <c r="O57" s="155" t="n">
        <v>18195</v>
      </c>
      <c r="P57" s="155" t="n">
        <v>13756</v>
      </c>
      <c r="Q57" s="155" t="n">
        <v>8628</v>
      </c>
      <c r="R57" s="155" t="n">
        <v>3773</v>
      </c>
      <c r="S57" s="155" t="n">
        <v>3037</v>
      </c>
      <c r="T57" s="155" t="n">
        <v>1164</v>
      </c>
      <c r="U57" s="155" t="n">
        <v>560</v>
      </c>
      <c r="V57" s="155" t="n">
        <v>0</v>
      </c>
      <c r="W57" s="155" t="n">
        <v>348126</v>
      </c>
    </row>
    <row r="58" customFormat="false" ht="11.25" hidden="false" customHeight="true" outlineLevel="0" collapsed="false">
      <c r="A58" s="185"/>
      <c r="B58" s="186"/>
      <c r="C58" s="42" t="s">
        <v>77</v>
      </c>
      <c r="D58" s="155" t="n">
        <v>115</v>
      </c>
      <c r="E58" s="155" t="n">
        <v>108</v>
      </c>
      <c r="F58" s="155" t="n">
        <v>18</v>
      </c>
      <c r="G58" s="155" t="n">
        <v>145</v>
      </c>
      <c r="H58" s="155" t="n">
        <v>227</v>
      </c>
      <c r="I58" s="155" t="n">
        <v>151</v>
      </c>
      <c r="J58" s="155" t="n">
        <v>162</v>
      </c>
      <c r="K58" s="155" t="n">
        <v>303</v>
      </c>
      <c r="L58" s="155" t="n">
        <v>460</v>
      </c>
      <c r="M58" s="155" t="n">
        <v>608</v>
      </c>
      <c r="N58" s="155" t="n">
        <v>816</v>
      </c>
      <c r="O58" s="155" t="n">
        <v>1161</v>
      </c>
      <c r="P58" s="155" t="n">
        <v>1268</v>
      </c>
      <c r="Q58" s="155" t="n">
        <v>1240</v>
      </c>
      <c r="R58" s="155" t="n">
        <v>740</v>
      </c>
      <c r="S58" s="155" t="n">
        <v>577</v>
      </c>
      <c r="T58" s="155" t="n">
        <v>286</v>
      </c>
      <c r="U58" s="155" t="n">
        <v>50</v>
      </c>
      <c r="V58" s="155" t="n">
        <v>0</v>
      </c>
      <c r="W58" s="155" t="n">
        <v>8435</v>
      </c>
    </row>
    <row r="59" customFormat="false" ht="11.25" hidden="false" customHeight="true" outlineLevel="0" collapsed="false">
      <c r="A59" s="185"/>
      <c r="B59" s="186"/>
      <c r="C59" s="42" t="s">
        <v>78</v>
      </c>
      <c r="D59" s="155" t="n">
        <v>13</v>
      </c>
      <c r="E59" s="155" t="n">
        <v>18</v>
      </c>
      <c r="F59" s="155" t="n">
        <v>4</v>
      </c>
      <c r="G59" s="155" t="n">
        <v>0</v>
      </c>
      <c r="H59" s="155" t="n">
        <v>32</v>
      </c>
      <c r="I59" s="155" t="n">
        <v>20</v>
      </c>
      <c r="J59" s="155" t="n">
        <v>38</v>
      </c>
      <c r="K59" s="155" t="n">
        <v>55</v>
      </c>
      <c r="L59" s="155" t="n">
        <v>61</v>
      </c>
      <c r="M59" s="155" t="n">
        <v>90</v>
      </c>
      <c r="N59" s="155" t="n">
        <v>115</v>
      </c>
      <c r="O59" s="155" t="n">
        <v>101</v>
      </c>
      <c r="P59" s="155" t="n">
        <v>187</v>
      </c>
      <c r="Q59" s="155" t="n">
        <v>152</v>
      </c>
      <c r="R59" s="155" t="n">
        <v>48</v>
      </c>
      <c r="S59" s="155" t="n">
        <v>59</v>
      </c>
      <c r="T59" s="155" t="n">
        <v>0</v>
      </c>
      <c r="U59" s="155" t="n">
        <v>0</v>
      </c>
      <c r="V59" s="155" t="n">
        <v>0</v>
      </c>
      <c r="W59" s="155" t="n">
        <v>993</v>
      </c>
    </row>
    <row r="60" customFormat="false" ht="11.25" hidden="false" customHeight="true" outlineLevel="0" collapsed="false">
      <c r="A60" s="185"/>
      <c r="B60" s="186"/>
      <c r="C60" s="160" t="s">
        <v>68</v>
      </c>
      <c r="D60" s="161" t="n">
        <v>131268</v>
      </c>
      <c r="E60" s="161" t="n">
        <v>112964</v>
      </c>
      <c r="F60" s="161" t="n">
        <v>95271</v>
      </c>
      <c r="G60" s="161" t="n">
        <v>106897</v>
      </c>
      <c r="H60" s="161" t="n">
        <v>103417</v>
      </c>
      <c r="I60" s="161" t="n">
        <v>111438</v>
      </c>
      <c r="J60" s="161" t="n">
        <v>122387</v>
      </c>
      <c r="K60" s="161" t="n">
        <v>141573</v>
      </c>
      <c r="L60" s="161" t="n">
        <v>168125</v>
      </c>
      <c r="M60" s="161" t="n">
        <v>209216</v>
      </c>
      <c r="N60" s="161" t="n">
        <v>241087</v>
      </c>
      <c r="O60" s="161" t="n">
        <v>274827</v>
      </c>
      <c r="P60" s="161" t="n">
        <v>293037</v>
      </c>
      <c r="Q60" s="161" t="n">
        <v>229054</v>
      </c>
      <c r="R60" s="161" t="n">
        <v>118928</v>
      </c>
      <c r="S60" s="161" t="n">
        <v>91122</v>
      </c>
      <c r="T60" s="161" t="n">
        <v>52410</v>
      </c>
      <c r="U60" s="161" t="n">
        <v>21786</v>
      </c>
      <c r="V60" s="161" t="n">
        <v>0</v>
      </c>
      <c r="W60" s="161" t="n">
        <v>2624807</v>
      </c>
    </row>
    <row r="61" customFormat="false" ht="11.25" hidden="false" customHeight="false" outlineLevel="0" collapsed="false">
      <c r="A61" s="185"/>
      <c r="B61" s="193" t="s">
        <v>35</v>
      </c>
      <c r="C61" s="169"/>
      <c r="D61" s="155" t="n">
        <v>3</v>
      </c>
      <c r="E61" s="155" t="n">
        <v>0</v>
      </c>
      <c r="F61" s="155" t="n">
        <v>0</v>
      </c>
      <c r="G61" s="155" t="n">
        <v>1</v>
      </c>
      <c r="H61" s="155" t="n">
        <v>3</v>
      </c>
      <c r="I61" s="155" t="n">
        <v>0</v>
      </c>
      <c r="J61" s="155" t="n">
        <v>0</v>
      </c>
      <c r="K61" s="155" t="n">
        <v>0</v>
      </c>
      <c r="L61" s="155" t="n">
        <v>0</v>
      </c>
      <c r="M61" s="155" t="n">
        <v>1</v>
      </c>
      <c r="N61" s="155" t="n">
        <v>0</v>
      </c>
      <c r="O61" s="155" t="n">
        <v>1</v>
      </c>
      <c r="P61" s="155" t="n">
        <v>1</v>
      </c>
      <c r="Q61" s="155" t="n">
        <v>2</v>
      </c>
      <c r="R61" s="155" t="n">
        <v>0</v>
      </c>
      <c r="S61" s="155" t="n">
        <v>0</v>
      </c>
      <c r="T61" s="155" t="n">
        <v>3</v>
      </c>
      <c r="U61" s="155" t="n">
        <v>0</v>
      </c>
      <c r="V61" s="155" t="n">
        <v>0</v>
      </c>
      <c r="W61" s="155" t="n">
        <v>15</v>
      </c>
    </row>
    <row r="62" customFormat="false" ht="15.75" hidden="false" customHeight="true" outlineLevel="0" collapsed="false">
      <c r="A62" s="185"/>
      <c r="B62" s="194" t="s">
        <v>72</v>
      </c>
      <c r="C62" s="194"/>
      <c r="D62" s="174" t="n">
        <v>2132369</v>
      </c>
      <c r="E62" s="174" t="n">
        <v>1182040</v>
      </c>
      <c r="F62" s="174" t="n">
        <v>1124638</v>
      </c>
      <c r="G62" s="174" t="n">
        <v>1141470</v>
      </c>
      <c r="H62" s="174" t="n">
        <v>1065633</v>
      </c>
      <c r="I62" s="174" t="n">
        <v>1406624</v>
      </c>
      <c r="J62" s="174" t="n">
        <v>1664139</v>
      </c>
      <c r="K62" s="174" t="n">
        <v>1748931</v>
      </c>
      <c r="L62" s="174" t="n">
        <v>1766833</v>
      </c>
      <c r="M62" s="174" t="n">
        <v>1850649</v>
      </c>
      <c r="N62" s="174" t="n">
        <v>1808006</v>
      </c>
      <c r="O62" s="174" t="n">
        <v>1684907</v>
      </c>
      <c r="P62" s="174" t="n">
        <v>1531458</v>
      </c>
      <c r="Q62" s="174" t="n">
        <v>1046535</v>
      </c>
      <c r="R62" s="174" t="n">
        <v>630735</v>
      </c>
      <c r="S62" s="174" t="n">
        <v>496510</v>
      </c>
      <c r="T62" s="174" t="n">
        <v>323059</v>
      </c>
      <c r="U62" s="174" t="n">
        <v>170498</v>
      </c>
      <c r="V62" s="174" t="n">
        <v>0</v>
      </c>
      <c r="W62" s="226" t="n">
        <v>22775034</v>
      </c>
    </row>
    <row r="63" customFormat="false" ht="11.25" hidden="false" customHeight="false" outlineLevel="0" collapsed="false">
      <c r="A63" s="179" t="s">
        <v>190</v>
      </c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</row>
    <row r="64" customFormat="false" ht="11.25" hidden="false" customHeight="false" outlineLevel="0" collapsed="false">
      <c r="A64" s="227"/>
      <c r="B64" s="181"/>
      <c r="C64" s="181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</row>
    <row r="65" customFormat="false" ht="11.25" hidden="false" customHeight="fals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</row>
    <row r="66" customFormat="false" ht="11.25" hidden="false" customHeight="false" outlineLevel="0" collapsed="false">
      <c r="A66" s="15" t="s">
        <v>191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11.25" hidden="false" customHeight="false" outlineLevel="0" collapsed="false">
      <c r="A67" s="146" t="s">
        <v>192</v>
      </c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</row>
    <row r="68" customFormat="false" ht="11.25" hidden="false" customHeight="false" outlineLevel="0" collapsed="false">
      <c r="A68" s="147" t="s">
        <v>52</v>
      </c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</row>
    <row r="69" customFormat="false" ht="11.25" hidden="false" customHeight="true" outlineLevel="0" collapsed="false">
      <c r="A69" s="148" t="s">
        <v>53</v>
      </c>
      <c r="B69" s="149" t="s">
        <v>87</v>
      </c>
      <c r="C69" s="150" t="s">
        <v>88</v>
      </c>
      <c r="D69" s="203" t="s">
        <v>166</v>
      </c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150" t="s">
        <v>188</v>
      </c>
      <c r="W69" s="151" t="s">
        <v>71</v>
      </c>
    </row>
    <row r="70" customFormat="false" ht="11.25" hidden="false" customHeight="false" outlineLevel="0" collapsed="false">
      <c r="A70" s="148"/>
      <c r="B70" s="149"/>
      <c r="C70" s="150"/>
      <c r="D70" s="204" t="s">
        <v>167</v>
      </c>
      <c r="E70" s="204" t="s">
        <v>168</v>
      </c>
      <c r="F70" s="204" t="s">
        <v>169</v>
      </c>
      <c r="G70" s="204" t="s">
        <v>170</v>
      </c>
      <c r="H70" s="204" t="s">
        <v>171</v>
      </c>
      <c r="I70" s="204" t="s">
        <v>172</v>
      </c>
      <c r="J70" s="204" t="s">
        <v>173</v>
      </c>
      <c r="K70" s="204" t="s">
        <v>174</v>
      </c>
      <c r="L70" s="204" t="s">
        <v>175</v>
      </c>
      <c r="M70" s="204" t="s">
        <v>176</v>
      </c>
      <c r="N70" s="204" t="s">
        <v>177</v>
      </c>
      <c r="O70" s="204" t="s">
        <v>178</v>
      </c>
      <c r="P70" s="204" t="s">
        <v>179</v>
      </c>
      <c r="Q70" s="204" t="s">
        <v>180</v>
      </c>
      <c r="R70" s="204" t="s">
        <v>181</v>
      </c>
      <c r="S70" s="204" t="s">
        <v>182</v>
      </c>
      <c r="T70" s="204" t="s">
        <v>183</v>
      </c>
      <c r="U70" s="204" t="s">
        <v>184</v>
      </c>
      <c r="V70" s="150"/>
      <c r="W70" s="151"/>
    </row>
    <row r="71" customFormat="false" ht="11.25" hidden="false" customHeight="true" outlineLevel="0" collapsed="false">
      <c r="A71" s="185" t="s">
        <v>156</v>
      </c>
      <c r="B71" s="186" t="s">
        <v>95</v>
      </c>
      <c r="C71" s="164" t="s">
        <v>96</v>
      </c>
      <c r="D71" s="155" t="n">
        <v>737066</v>
      </c>
      <c r="E71" s="155" t="n">
        <v>398227</v>
      </c>
      <c r="F71" s="155" t="n">
        <v>319836</v>
      </c>
      <c r="G71" s="155" t="n">
        <v>373097</v>
      </c>
      <c r="H71" s="155" t="n">
        <v>401819</v>
      </c>
      <c r="I71" s="155" t="n">
        <v>576567</v>
      </c>
      <c r="J71" s="155" t="n">
        <v>678363</v>
      </c>
      <c r="K71" s="155" t="n">
        <v>608249</v>
      </c>
      <c r="L71" s="155" t="n">
        <v>487501</v>
      </c>
      <c r="M71" s="155" t="n">
        <v>490663</v>
      </c>
      <c r="N71" s="155" t="n">
        <v>450359</v>
      </c>
      <c r="O71" s="155" t="n">
        <v>370499</v>
      </c>
      <c r="P71" s="155" t="n">
        <v>252388</v>
      </c>
      <c r="Q71" s="155" t="n">
        <v>151873</v>
      </c>
      <c r="R71" s="155" t="n">
        <v>89413</v>
      </c>
      <c r="S71" s="155" t="n">
        <v>60943</v>
      </c>
      <c r="T71" s="155" t="n">
        <v>35005</v>
      </c>
      <c r="U71" s="155" t="n">
        <v>23089</v>
      </c>
      <c r="V71" s="155" t="n">
        <v>0</v>
      </c>
      <c r="W71" s="155" t="n">
        <v>6504957</v>
      </c>
    </row>
    <row r="72" customFormat="false" ht="11.25" hidden="false" customHeight="false" outlineLevel="0" collapsed="false">
      <c r="A72" s="185"/>
      <c r="B72" s="186"/>
      <c r="C72" s="42" t="s">
        <v>97</v>
      </c>
      <c r="D72" s="155" t="n">
        <v>3811</v>
      </c>
      <c r="E72" s="155" t="n">
        <v>3070</v>
      </c>
      <c r="F72" s="155" t="n">
        <v>2417</v>
      </c>
      <c r="G72" s="155" t="n">
        <v>1999</v>
      </c>
      <c r="H72" s="155" t="n">
        <v>1472</v>
      </c>
      <c r="I72" s="155" t="n">
        <v>1757</v>
      </c>
      <c r="J72" s="155" t="n">
        <v>3112</v>
      </c>
      <c r="K72" s="155" t="n">
        <v>4167</v>
      </c>
      <c r="L72" s="155" t="n">
        <v>3485</v>
      </c>
      <c r="M72" s="155" t="n">
        <v>3484</v>
      </c>
      <c r="N72" s="155" t="n">
        <v>3217</v>
      </c>
      <c r="O72" s="155" t="n">
        <v>2817</v>
      </c>
      <c r="P72" s="155" t="n">
        <v>1872</v>
      </c>
      <c r="Q72" s="155" t="n">
        <v>1092</v>
      </c>
      <c r="R72" s="155" t="n">
        <v>757</v>
      </c>
      <c r="S72" s="155" t="n">
        <v>747</v>
      </c>
      <c r="T72" s="155" t="n">
        <v>978</v>
      </c>
      <c r="U72" s="155" t="n">
        <v>1523</v>
      </c>
      <c r="V72" s="155" t="n">
        <v>0</v>
      </c>
      <c r="W72" s="155" t="n">
        <v>41777</v>
      </c>
    </row>
    <row r="73" customFormat="false" ht="11.25" hidden="false" customHeight="false" outlineLevel="0" collapsed="false">
      <c r="A73" s="185"/>
      <c r="B73" s="186"/>
      <c r="C73" s="42" t="s">
        <v>98</v>
      </c>
      <c r="D73" s="155" t="n">
        <v>61608</v>
      </c>
      <c r="E73" s="155" t="n">
        <v>8087</v>
      </c>
      <c r="F73" s="155" t="n">
        <v>6558</v>
      </c>
      <c r="G73" s="155" t="n">
        <v>10201</v>
      </c>
      <c r="H73" s="155" t="n">
        <v>11213</v>
      </c>
      <c r="I73" s="155" t="n">
        <v>20116</v>
      </c>
      <c r="J73" s="155" t="n">
        <v>28818</v>
      </c>
      <c r="K73" s="155" t="n">
        <v>24931</v>
      </c>
      <c r="L73" s="155" t="n">
        <v>17141</v>
      </c>
      <c r="M73" s="155" t="n">
        <v>19301</v>
      </c>
      <c r="N73" s="155" t="n">
        <v>18729</v>
      </c>
      <c r="O73" s="155" t="n">
        <v>18420</v>
      </c>
      <c r="P73" s="155" t="n">
        <v>15563</v>
      </c>
      <c r="Q73" s="155" t="n">
        <v>13972</v>
      </c>
      <c r="R73" s="155" t="n">
        <v>10141</v>
      </c>
      <c r="S73" s="155" t="n">
        <v>9857</v>
      </c>
      <c r="T73" s="155" t="n">
        <v>8402</v>
      </c>
      <c r="U73" s="155" t="n">
        <v>7812</v>
      </c>
      <c r="V73" s="155" t="n">
        <v>0</v>
      </c>
      <c r="W73" s="155" t="n">
        <v>310870</v>
      </c>
    </row>
    <row r="74" customFormat="false" ht="11.25" hidden="false" customHeight="false" outlineLevel="0" collapsed="false">
      <c r="A74" s="185"/>
      <c r="B74" s="186"/>
      <c r="C74" s="160" t="s">
        <v>68</v>
      </c>
      <c r="D74" s="161" t="n">
        <v>802485</v>
      </c>
      <c r="E74" s="161" t="n">
        <v>409384</v>
      </c>
      <c r="F74" s="161" t="n">
        <v>328811</v>
      </c>
      <c r="G74" s="161" t="n">
        <v>385297</v>
      </c>
      <c r="H74" s="161" t="n">
        <v>414504</v>
      </c>
      <c r="I74" s="161" t="n">
        <v>598440</v>
      </c>
      <c r="J74" s="161" t="n">
        <v>710293</v>
      </c>
      <c r="K74" s="161" t="n">
        <v>637347</v>
      </c>
      <c r="L74" s="161" t="n">
        <v>508127</v>
      </c>
      <c r="M74" s="161" t="n">
        <v>513448</v>
      </c>
      <c r="N74" s="161" t="n">
        <v>472305</v>
      </c>
      <c r="O74" s="161" t="n">
        <v>391736</v>
      </c>
      <c r="P74" s="161" t="n">
        <v>269823</v>
      </c>
      <c r="Q74" s="161" t="n">
        <v>166937</v>
      </c>
      <c r="R74" s="161" t="n">
        <v>100311</v>
      </c>
      <c r="S74" s="161" t="n">
        <v>71547</v>
      </c>
      <c r="T74" s="161" t="n">
        <v>44385</v>
      </c>
      <c r="U74" s="161" t="n">
        <v>32424</v>
      </c>
      <c r="V74" s="161" t="n">
        <v>0</v>
      </c>
      <c r="W74" s="161" t="n">
        <v>6857604</v>
      </c>
    </row>
    <row r="75" customFormat="false" ht="11.25" hidden="false" customHeight="true" outlineLevel="0" collapsed="false">
      <c r="A75" s="185"/>
      <c r="B75" s="186" t="s">
        <v>99</v>
      </c>
      <c r="C75" s="42" t="s">
        <v>100</v>
      </c>
      <c r="D75" s="155" t="n">
        <v>495701</v>
      </c>
      <c r="E75" s="155" t="n">
        <v>283138</v>
      </c>
      <c r="F75" s="155" t="n">
        <v>304220</v>
      </c>
      <c r="G75" s="155" t="n">
        <v>567906</v>
      </c>
      <c r="H75" s="155" t="n">
        <v>629177</v>
      </c>
      <c r="I75" s="155" t="n">
        <v>909174</v>
      </c>
      <c r="J75" s="155" t="n">
        <v>1097419</v>
      </c>
      <c r="K75" s="155" t="n">
        <v>1013896</v>
      </c>
      <c r="L75" s="155" t="n">
        <v>864241</v>
      </c>
      <c r="M75" s="155" t="n">
        <v>942793</v>
      </c>
      <c r="N75" s="155" t="n">
        <v>891979</v>
      </c>
      <c r="O75" s="155" t="n">
        <v>741803</v>
      </c>
      <c r="P75" s="155" t="n">
        <v>546786</v>
      </c>
      <c r="Q75" s="155" t="n">
        <v>352716</v>
      </c>
      <c r="R75" s="155" t="n">
        <v>218331</v>
      </c>
      <c r="S75" s="155" t="n">
        <v>166692</v>
      </c>
      <c r="T75" s="155" t="n">
        <v>110104</v>
      </c>
      <c r="U75" s="155" t="n">
        <v>80203</v>
      </c>
      <c r="V75" s="155" t="n">
        <v>0</v>
      </c>
      <c r="W75" s="155" t="n">
        <v>10216279</v>
      </c>
    </row>
    <row r="76" customFormat="false" ht="11.25" hidden="false" customHeight="false" outlineLevel="0" collapsed="false">
      <c r="A76" s="185"/>
      <c r="B76" s="186"/>
      <c r="C76" s="42" t="s">
        <v>101</v>
      </c>
      <c r="D76" s="155" t="n">
        <v>115366</v>
      </c>
      <c r="E76" s="155" t="n">
        <v>72212</v>
      </c>
      <c r="F76" s="155" t="n">
        <v>80077</v>
      </c>
      <c r="G76" s="155" t="n">
        <v>88368</v>
      </c>
      <c r="H76" s="155" t="n">
        <v>95747</v>
      </c>
      <c r="I76" s="155" t="n">
        <v>157171</v>
      </c>
      <c r="J76" s="155" t="n">
        <v>204644</v>
      </c>
      <c r="K76" s="155" t="n">
        <v>207101</v>
      </c>
      <c r="L76" s="155" t="n">
        <v>192233</v>
      </c>
      <c r="M76" s="155" t="n">
        <v>208822</v>
      </c>
      <c r="N76" s="155" t="n">
        <v>195403</v>
      </c>
      <c r="O76" s="155" t="n">
        <v>161014</v>
      </c>
      <c r="P76" s="155" t="n">
        <v>115109</v>
      </c>
      <c r="Q76" s="155" t="n">
        <v>71254</v>
      </c>
      <c r="R76" s="155" t="n">
        <v>40916</v>
      </c>
      <c r="S76" s="155" t="n">
        <v>27991</v>
      </c>
      <c r="T76" s="155" t="n">
        <v>15697</v>
      </c>
      <c r="U76" s="155" t="n">
        <v>9615</v>
      </c>
      <c r="V76" s="155" t="n">
        <v>0</v>
      </c>
      <c r="W76" s="155" t="n">
        <v>2058740</v>
      </c>
    </row>
    <row r="77" customFormat="false" ht="11.25" hidden="false" customHeight="false" outlineLevel="0" collapsed="false">
      <c r="A77" s="185"/>
      <c r="B77" s="186"/>
      <c r="C77" s="42" t="s">
        <v>102</v>
      </c>
      <c r="D77" s="155" t="n">
        <v>1401</v>
      </c>
      <c r="E77" s="155" t="n">
        <v>1760</v>
      </c>
      <c r="F77" s="155" t="n">
        <v>3569</v>
      </c>
      <c r="G77" s="155" t="n">
        <v>9927</v>
      </c>
      <c r="H77" s="155" t="n">
        <v>27918</v>
      </c>
      <c r="I77" s="155" t="n">
        <v>53764</v>
      </c>
      <c r="J77" s="155" t="n">
        <v>60563</v>
      </c>
      <c r="K77" s="155" t="n">
        <v>63281</v>
      </c>
      <c r="L77" s="155" t="n">
        <v>60158</v>
      </c>
      <c r="M77" s="155" t="n">
        <v>60502</v>
      </c>
      <c r="N77" s="155" t="n">
        <v>48500</v>
      </c>
      <c r="O77" s="155" t="n">
        <v>34484</v>
      </c>
      <c r="P77" s="155" t="n">
        <v>23984</v>
      </c>
      <c r="Q77" s="155" t="n">
        <v>14026</v>
      </c>
      <c r="R77" s="155" t="n">
        <v>7175</v>
      </c>
      <c r="S77" s="155" t="n">
        <v>3926</v>
      </c>
      <c r="T77" s="155" t="n">
        <v>1849</v>
      </c>
      <c r="U77" s="155" t="n">
        <v>876</v>
      </c>
      <c r="V77" s="155" t="n">
        <v>0</v>
      </c>
      <c r="W77" s="155" t="n">
        <v>477663</v>
      </c>
    </row>
    <row r="78" customFormat="false" ht="11.25" hidden="false" customHeight="false" outlineLevel="0" collapsed="false">
      <c r="A78" s="185"/>
      <c r="B78" s="186"/>
      <c r="C78" s="160" t="s">
        <v>68</v>
      </c>
      <c r="D78" s="161" t="n">
        <v>612468</v>
      </c>
      <c r="E78" s="161" t="n">
        <v>357110</v>
      </c>
      <c r="F78" s="161" t="n">
        <v>387866</v>
      </c>
      <c r="G78" s="161" t="n">
        <v>666201</v>
      </c>
      <c r="H78" s="161" t="n">
        <v>752842</v>
      </c>
      <c r="I78" s="161" t="n">
        <v>1120109</v>
      </c>
      <c r="J78" s="161" t="n">
        <v>1362626</v>
      </c>
      <c r="K78" s="161" t="n">
        <v>1284278</v>
      </c>
      <c r="L78" s="161" t="n">
        <v>1116632</v>
      </c>
      <c r="M78" s="161" t="n">
        <v>1212117</v>
      </c>
      <c r="N78" s="161" t="n">
        <v>1135882</v>
      </c>
      <c r="O78" s="161" t="n">
        <v>937301</v>
      </c>
      <c r="P78" s="161" t="n">
        <v>685879</v>
      </c>
      <c r="Q78" s="161" t="n">
        <v>437996</v>
      </c>
      <c r="R78" s="161" t="n">
        <v>266422</v>
      </c>
      <c r="S78" s="161" t="n">
        <v>198609</v>
      </c>
      <c r="T78" s="161" t="n">
        <v>127650</v>
      </c>
      <c r="U78" s="161" t="n">
        <v>90694</v>
      </c>
      <c r="V78" s="161" t="n">
        <v>0</v>
      </c>
      <c r="W78" s="161" t="n">
        <v>12752682</v>
      </c>
    </row>
    <row r="79" customFormat="false" ht="11.25" hidden="false" customHeight="true" outlineLevel="0" collapsed="false">
      <c r="A79" s="185"/>
      <c r="B79" s="186" t="s">
        <v>103</v>
      </c>
      <c r="C79" s="42" t="s">
        <v>104</v>
      </c>
      <c r="D79" s="155" t="n">
        <v>1117</v>
      </c>
      <c r="E79" s="155" t="n">
        <v>584</v>
      </c>
      <c r="F79" s="155" t="n">
        <v>489</v>
      </c>
      <c r="G79" s="155" t="n">
        <v>664</v>
      </c>
      <c r="H79" s="155" t="n">
        <v>718</v>
      </c>
      <c r="I79" s="155" t="n">
        <v>992</v>
      </c>
      <c r="J79" s="155" t="n">
        <v>1684</v>
      </c>
      <c r="K79" s="155" t="n">
        <v>2479</v>
      </c>
      <c r="L79" s="155" t="n">
        <v>5258</v>
      </c>
      <c r="M79" s="155" t="n">
        <v>10814</v>
      </c>
      <c r="N79" s="155" t="n">
        <v>15972</v>
      </c>
      <c r="O79" s="155" t="n">
        <v>14534</v>
      </c>
      <c r="P79" s="155" t="n">
        <v>10832</v>
      </c>
      <c r="Q79" s="155" t="n">
        <v>6346</v>
      </c>
      <c r="R79" s="155" t="n">
        <v>3359</v>
      </c>
      <c r="S79" s="155" t="n">
        <v>2045</v>
      </c>
      <c r="T79" s="155" t="n">
        <v>906</v>
      </c>
      <c r="U79" s="155" t="n">
        <v>296</v>
      </c>
      <c r="V79" s="155" t="n">
        <v>0</v>
      </c>
      <c r="W79" s="155" t="n">
        <v>79089</v>
      </c>
    </row>
    <row r="80" customFormat="false" ht="11.25" hidden="false" customHeight="false" outlineLevel="0" collapsed="false">
      <c r="A80" s="185"/>
      <c r="B80" s="186"/>
      <c r="C80" s="42" t="s">
        <v>105</v>
      </c>
      <c r="D80" s="155" t="n">
        <v>217931</v>
      </c>
      <c r="E80" s="155" t="n">
        <v>73084</v>
      </c>
      <c r="F80" s="155" t="n">
        <v>133432</v>
      </c>
      <c r="G80" s="155" t="n">
        <v>153959</v>
      </c>
      <c r="H80" s="155" t="n">
        <v>134139</v>
      </c>
      <c r="I80" s="155" t="n">
        <v>222124</v>
      </c>
      <c r="J80" s="155" t="n">
        <v>296878</v>
      </c>
      <c r="K80" s="155" t="n">
        <v>309294</v>
      </c>
      <c r="L80" s="155" t="n">
        <v>324097</v>
      </c>
      <c r="M80" s="155" t="n">
        <v>389896</v>
      </c>
      <c r="N80" s="155" t="n">
        <v>418515</v>
      </c>
      <c r="O80" s="155" t="n">
        <v>376039</v>
      </c>
      <c r="P80" s="155" t="n">
        <v>285263</v>
      </c>
      <c r="Q80" s="155" t="n">
        <v>195384</v>
      </c>
      <c r="R80" s="155" t="n">
        <v>127929</v>
      </c>
      <c r="S80" s="155" t="n">
        <v>101562</v>
      </c>
      <c r="T80" s="155" t="n">
        <v>62922</v>
      </c>
      <c r="U80" s="155" t="n">
        <v>48928</v>
      </c>
      <c r="V80" s="155" t="n">
        <v>0</v>
      </c>
      <c r="W80" s="155" t="n">
        <v>3871376</v>
      </c>
    </row>
    <row r="81" customFormat="false" ht="11.25" hidden="false" customHeight="false" outlineLevel="0" collapsed="false">
      <c r="A81" s="185"/>
      <c r="B81" s="186"/>
      <c r="C81" s="42" t="s">
        <v>106</v>
      </c>
      <c r="D81" s="155" t="n">
        <v>3208</v>
      </c>
      <c r="E81" s="155" t="n">
        <v>1017</v>
      </c>
      <c r="F81" s="155" t="n">
        <v>1324</v>
      </c>
      <c r="G81" s="155" t="n">
        <v>2090</v>
      </c>
      <c r="H81" s="155" t="n">
        <v>1167</v>
      </c>
      <c r="I81" s="155" t="n">
        <v>2110</v>
      </c>
      <c r="J81" s="155" t="n">
        <v>2853</v>
      </c>
      <c r="K81" s="155" t="n">
        <v>4705</v>
      </c>
      <c r="L81" s="155" t="n">
        <v>3961</v>
      </c>
      <c r="M81" s="155" t="n">
        <v>5281</v>
      </c>
      <c r="N81" s="155" t="n">
        <v>5582</v>
      </c>
      <c r="O81" s="155" t="n">
        <v>5271</v>
      </c>
      <c r="P81" s="155" t="n">
        <v>5626</v>
      </c>
      <c r="Q81" s="155" t="n">
        <v>5234</v>
      </c>
      <c r="R81" s="155" t="n">
        <v>2352</v>
      </c>
      <c r="S81" s="155" t="n">
        <v>2228</v>
      </c>
      <c r="T81" s="155" t="n">
        <v>2214</v>
      </c>
      <c r="U81" s="155" t="n">
        <v>1649</v>
      </c>
      <c r="V81" s="155" t="n">
        <v>0</v>
      </c>
      <c r="W81" s="155" t="n">
        <v>57872</v>
      </c>
    </row>
    <row r="82" customFormat="false" ht="11.25" hidden="false" customHeight="false" outlineLevel="0" collapsed="false">
      <c r="A82" s="185"/>
      <c r="B82" s="186"/>
      <c r="C82" s="42" t="s">
        <v>107</v>
      </c>
      <c r="D82" s="155" t="n">
        <v>549</v>
      </c>
      <c r="E82" s="155" t="n">
        <v>4454</v>
      </c>
      <c r="F82" s="155" t="n">
        <v>9658</v>
      </c>
      <c r="G82" s="155" t="n">
        <v>18731</v>
      </c>
      <c r="H82" s="155" t="n">
        <v>20577</v>
      </c>
      <c r="I82" s="155" t="n">
        <v>28911</v>
      </c>
      <c r="J82" s="155" t="n">
        <v>39682</v>
      </c>
      <c r="K82" s="155" t="n">
        <v>40237</v>
      </c>
      <c r="L82" s="155" t="n">
        <v>33265</v>
      </c>
      <c r="M82" s="155" t="n">
        <v>29336</v>
      </c>
      <c r="N82" s="155" t="n">
        <v>25516</v>
      </c>
      <c r="O82" s="155" t="n">
        <v>19283</v>
      </c>
      <c r="P82" s="155" t="n">
        <v>10682</v>
      </c>
      <c r="Q82" s="155" t="n">
        <v>5096</v>
      </c>
      <c r="R82" s="155" t="n">
        <v>2203</v>
      </c>
      <c r="S82" s="155" t="n">
        <v>1280</v>
      </c>
      <c r="T82" s="155" t="n">
        <v>568</v>
      </c>
      <c r="U82" s="155" t="n">
        <v>202</v>
      </c>
      <c r="V82" s="155" t="n">
        <v>0</v>
      </c>
      <c r="W82" s="155" t="n">
        <v>290230</v>
      </c>
    </row>
    <row r="83" customFormat="false" ht="11.25" hidden="false" customHeight="false" outlineLevel="0" collapsed="false">
      <c r="A83" s="185"/>
      <c r="B83" s="186"/>
      <c r="C83" s="42" t="s">
        <v>108</v>
      </c>
      <c r="D83" s="155" t="n">
        <v>6053</v>
      </c>
      <c r="E83" s="155" t="n">
        <v>39929</v>
      </c>
      <c r="F83" s="155" t="n">
        <v>47323</v>
      </c>
      <c r="G83" s="155" t="n">
        <v>53446</v>
      </c>
      <c r="H83" s="155" t="n">
        <v>48529</v>
      </c>
      <c r="I83" s="155" t="n">
        <v>64546</v>
      </c>
      <c r="J83" s="155" t="n">
        <v>72414</v>
      </c>
      <c r="K83" s="155" t="n">
        <v>70467</v>
      </c>
      <c r="L83" s="155" t="n">
        <v>54385</v>
      </c>
      <c r="M83" s="155" t="n">
        <v>43526</v>
      </c>
      <c r="N83" s="155" t="n">
        <v>31809</v>
      </c>
      <c r="O83" s="155" t="n">
        <v>18829</v>
      </c>
      <c r="P83" s="155" t="n">
        <v>9989</v>
      </c>
      <c r="Q83" s="155" t="n">
        <v>4694</v>
      </c>
      <c r="R83" s="155" t="n">
        <v>1482</v>
      </c>
      <c r="S83" s="155" t="n">
        <v>1117</v>
      </c>
      <c r="T83" s="155" t="n">
        <v>370</v>
      </c>
      <c r="U83" s="155" t="n">
        <v>137</v>
      </c>
      <c r="V83" s="155" t="n">
        <v>0</v>
      </c>
      <c r="W83" s="155" t="n">
        <v>569045</v>
      </c>
    </row>
    <row r="84" customFormat="false" ht="11.25" hidden="false" customHeight="false" outlineLevel="0" collapsed="false">
      <c r="A84" s="185"/>
      <c r="B84" s="186"/>
      <c r="C84" s="42" t="s">
        <v>109</v>
      </c>
      <c r="D84" s="155" t="n">
        <v>99</v>
      </c>
      <c r="E84" s="155" t="n">
        <v>1057</v>
      </c>
      <c r="F84" s="155" t="n">
        <v>1190</v>
      </c>
      <c r="G84" s="155" t="n">
        <v>991</v>
      </c>
      <c r="H84" s="155" t="n">
        <v>523</v>
      </c>
      <c r="I84" s="155" t="n">
        <v>440</v>
      </c>
      <c r="J84" s="155" t="n">
        <v>595</v>
      </c>
      <c r="K84" s="155" t="n">
        <v>496</v>
      </c>
      <c r="L84" s="155" t="n">
        <v>365</v>
      </c>
      <c r="M84" s="155" t="n">
        <v>360</v>
      </c>
      <c r="N84" s="155" t="n">
        <v>249</v>
      </c>
      <c r="O84" s="155" t="n">
        <v>198</v>
      </c>
      <c r="P84" s="155" t="n">
        <v>120</v>
      </c>
      <c r="Q84" s="155" t="n">
        <v>38</v>
      </c>
      <c r="R84" s="155" t="n">
        <v>27</v>
      </c>
      <c r="S84" s="155" t="n">
        <v>35</v>
      </c>
      <c r="T84" s="155" t="n">
        <v>18</v>
      </c>
      <c r="U84" s="155" t="n">
        <v>12</v>
      </c>
      <c r="V84" s="155" t="n">
        <v>0</v>
      </c>
      <c r="W84" s="155" t="n">
        <v>6813</v>
      </c>
    </row>
    <row r="85" customFormat="false" ht="11.25" hidden="false" customHeight="false" outlineLevel="0" collapsed="false">
      <c r="A85" s="185"/>
      <c r="B85" s="186"/>
      <c r="C85" s="42" t="s">
        <v>110</v>
      </c>
      <c r="D85" s="155" t="n">
        <v>15</v>
      </c>
      <c r="E85" s="155" t="n">
        <v>260</v>
      </c>
      <c r="F85" s="155" t="n">
        <v>93</v>
      </c>
      <c r="G85" s="155" t="n">
        <v>30</v>
      </c>
      <c r="H85" s="155" t="n">
        <v>16</v>
      </c>
      <c r="I85" s="155" t="n">
        <v>14</v>
      </c>
      <c r="J85" s="155" t="n">
        <v>16</v>
      </c>
      <c r="K85" s="155" t="n">
        <v>12</v>
      </c>
      <c r="L85" s="155" t="n">
        <v>14</v>
      </c>
      <c r="M85" s="155" t="n">
        <v>16</v>
      </c>
      <c r="N85" s="155" t="n">
        <v>6</v>
      </c>
      <c r="O85" s="155" t="n">
        <v>9</v>
      </c>
      <c r="P85" s="155" t="n">
        <v>5</v>
      </c>
      <c r="Q85" s="155" t="n">
        <v>2</v>
      </c>
      <c r="R85" s="155" t="n">
        <v>3</v>
      </c>
      <c r="S85" s="155" t="n">
        <v>0</v>
      </c>
      <c r="T85" s="155" t="n">
        <v>0</v>
      </c>
      <c r="U85" s="155" t="n">
        <v>1</v>
      </c>
      <c r="V85" s="155" t="n">
        <v>0</v>
      </c>
      <c r="W85" s="155" t="n">
        <v>512</v>
      </c>
    </row>
    <row r="86" customFormat="false" ht="11.25" hidden="false" customHeight="false" outlineLevel="0" collapsed="false">
      <c r="A86" s="185"/>
      <c r="B86" s="186"/>
      <c r="C86" s="42" t="s">
        <v>111</v>
      </c>
      <c r="D86" s="155" t="n">
        <v>2209</v>
      </c>
      <c r="E86" s="155" t="n">
        <v>1967</v>
      </c>
      <c r="F86" s="155" t="n">
        <v>2499</v>
      </c>
      <c r="G86" s="155" t="n">
        <v>2770</v>
      </c>
      <c r="H86" s="155" t="n">
        <v>2282</v>
      </c>
      <c r="I86" s="155" t="n">
        <v>3345</v>
      </c>
      <c r="J86" s="155" t="n">
        <v>4190</v>
      </c>
      <c r="K86" s="155" t="n">
        <v>4292</v>
      </c>
      <c r="L86" s="155" t="n">
        <v>4991</v>
      </c>
      <c r="M86" s="155" t="n">
        <v>6622</v>
      </c>
      <c r="N86" s="155" t="n">
        <v>6899</v>
      </c>
      <c r="O86" s="155" t="n">
        <v>5451</v>
      </c>
      <c r="P86" s="155" t="n">
        <v>3471</v>
      </c>
      <c r="Q86" s="155" t="n">
        <v>2154</v>
      </c>
      <c r="R86" s="155" t="n">
        <v>1214</v>
      </c>
      <c r="S86" s="155" t="n">
        <v>888</v>
      </c>
      <c r="T86" s="155" t="n">
        <v>445</v>
      </c>
      <c r="U86" s="155" t="n">
        <v>188</v>
      </c>
      <c r="V86" s="155" t="n">
        <v>0</v>
      </c>
      <c r="W86" s="155" t="n">
        <v>55877</v>
      </c>
    </row>
    <row r="87" customFormat="false" ht="11.25" hidden="false" customHeight="false" outlineLevel="0" collapsed="false">
      <c r="A87" s="185"/>
      <c r="B87" s="186"/>
      <c r="C87" s="42" t="s">
        <v>112</v>
      </c>
      <c r="D87" s="155" t="n">
        <v>4553</v>
      </c>
      <c r="E87" s="155" t="n">
        <v>10830</v>
      </c>
      <c r="F87" s="155" t="n">
        <v>10945</v>
      </c>
      <c r="G87" s="155" t="n">
        <v>14849</v>
      </c>
      <c r="H87" s="155" t="n">
        <v>16091</v>
      </c>
      <c r="I87" s="155" t="n">
        <v>17545</v>
      </c>
      <c r="J87" s="155" t="n">
        <v>17368</v>
      </c>
      <c r="K87" s="155" t="n">
        <v>17217</v>
      </c>
      <c r="L87" s="155" t="n">
        <v>19226</v>
      </c>
      <c r="M87" s="155" t="n">
        <v>32730</v>
      </c>
      <c r="N87" s="155" t="n">
        <v>28278</v>
      </c>
      <c r="O87" s="155" t="n">
        <v>27007</v>
      </c>
      <c r="P87" s="155" t="n">
        <v>21587</v>
      </c>
      <c r="Q87" s="155" t="n">
        <v>13857</v>
      </c>
      <c r="R87" s="155" t="n">
        <v>9244</v>
      </c>
      <c r="S87" s="155" t="n">
        <v>6869</v>
      </c>
      <c r="T87" s="155" t="n">
        <v>3675</v>
      </c>
      <c r="U87" s="155" t="n">
        <v>1816</v>
      </c>
      <c r="V87" s="155" t="n">
        <v>0</v>
      </c>
      <c r="W87" s="155" t="n">
        <v>273687</v>
      </c>
    </row>
    <row r="88" customFormat="false" ht="11.25" hidden="false" customHeight="false" outlineLevel="0" collapsed="false">
      <c r="A88" s="185"/>
      <c r="B88" s="186"/>
      <c r="C88" s="42" t="s">
        <v>113</v>
      </c>
      <c r="D88" s="155" t="n">
        <v>22913</v>
      </c>
      <c r="E88" s="155" t="n">
        <v>31390</v>
      </c>
      <c r="F88" s="155" t="n">
        <v>8537</v>
      </c>
      <c r="G88" s="155" t="n">
        <v>6062</v>
      </c>
      <c r="H88" s="155" t="n">
        <v>4185</v>
      </c>
      <c r="I88" s="155" t="n">
        <v>5670</v>
      </c>
      <c r="J88" s="155" t="n">
        <v>7669</v>
      </c>
      <c r="K88" s="155" t="n">
        <v>10425</v>
      </c>
      <c r="L88" s="155" t="n">
        <v>8581</v>
      </c>
      <c r="M88" s="155" t="n">
        <v>7216</v>
      </c>
      <c r="N88" s="155" t="n">
        <v>7074</v>
      </c>
      <c r="O88" s="155" t="n">
        <v>6101</v>
      </c>
      <c r="P88" s="155" t="n">
        <v>4418</v>
      </c>
      <c r="Q88" s="155" t="n">
        <v>3142</v>
      </c>
      <c r="R88" s="155" t="n">
        <v>2123</v>
      </c>
      <c r="S88" s="155" t="n">
        <v>2053</v>
      </c>
      <c r="T88" s="155" t="n">
        <v>1116</v>
      </c>
      <c r="U88" s="155" t="n">
        <v>929</v>
      </c>
      <c r="V88" s="155" t="n">
        <v>0</v>
      </c>
      <c r="W88" s="155" t="n">
        <v>139604</v>
      </c>
    </row>
    <row r="89" customFormat="false" ht="11.25" hidden="false" customHeight="false" outlineLevel="0" collapsed="false">
      <c r="A89" s="185"/>
      <c r="B89" s="186"/>
      <c r="C89" s="42" t="s">
        <v>114</v>
      </c>
      <c r="D89" s="155" t="n">
        <v>659</v>
      </c>
      <c r="E89" s="155" t="n">
        <v>1395</v>
      </c>
      <c r="F89" s="155" t="n">
        <v>2612</v>
      </c>
      <c r="G89" s="155" t="n">
        <v>3687</v>
      </c>
      <c r="H89" s="155" t="n">
        <v>3239</v>
      </c>
      <c r="I89" s="155" t="n">
        <v>4425</v>
      </c>
      <c r="J89" s="155" t="n">
        <v>5721</v>
      </c>
      <c r="K89" s="155" t="n">
        <v>6515</v>
      </c>
      <c r="L89" s="155" t="n">
        <v>5942</v>
      </c>
      <c r="M89" s="155" t="n">
        <v>5755</v>
      </c>
      <c r="N89" s="155" t="n">
        <v>5291</v>
      </c>
      <c r="O89" s="155" t="n">
        <v>4236</v>
      </c>
      <c r="P89" s="155" t="n">
        <v>3140</v>
      </c>
      <c r="Q89" s="155" t="n">
        <v>1886</v>
      </c>
      <c r="R89" s="155" t="n">
        <v>1053</v>
      </c>
      <c r="S89" s="155" t="n">
        <v>442</v>
      </c>
      <c r="T89" s="155" t="n">
        <v>272</v>
      </c>
      <c r="U89" s="155" t="n">
        <v>110</v>
      </c>
      <c r="V89" s="155" t="n">
        <v>0</v>
      </c>
      <c r="W89" s="155" t="n">
        <v>56380</v>
      </c>
    </row>
    <row r="90" customFormat="false" ht="11.25" hidden="false" customHeight="false" outlineLevel="0" collapsed="false">
      <c r="A90" s="185"/>
      <c r="B90" s="186"/>
      <c r="C90" s="42" t="s">
        <v>115</v>
      </c>
      <c r="D90" s="155" t="n">
        <v>16476</v>
      </c>
      <c r="E90" s="155" t="n">
        <v>11467</v>
      </c>
      <c r="F90" s="155" t="n">
        <v>10982</v>
      </c>
      <c r="G90" s="155" t="n">
        <v>12750</v>
      </c>
      <c r="H90" s="155" t="n">
        <v>10817</v>
      </c>
      <c r="I90" s="155" t="n">
        <v>13216</v>
      </c>
      <c r="J90" s="155" t="n">
        <v>17623</v>
      </c>
      <c r="K90" s="155" t="n">
        <v>20264</v>
      </c>
      <c r="L90" s="155" t="n">
        <v>24025</v>
      </c>
      <c r="M90" s="155" t="n">
        <v>28492</v>
      </c>
      <c r="N90" s="155" t="n">
        <v>30212</v>
      </c>
      <c r="O90" s="155" t="n">
        <v>29087</v>
      </c>
      <c r="P90" s="155" t="n">
        <v>24520</v>
      </c>
      <c r="Q90" s="155" t="n">
        <v>16064</v>
      </c>
      <c r="R90" s="155" t="n">
        <v>10452</v>
      </c>
      <c r="S90" s="155" t="n">
        <v>7697</v>
      </c>
      <c r="T90" s="155" t="n">
        <v>5285</v>
      </c>
      <c r="U90" s="155" t="n">
        <v>3798</v>
      </c>
      <c r="V90" s="155" t="n">
        <v>0</v>
      </c>
      <c r="W90" s="155" t="n">
        <v>293227</v>
      </c>
    </row>
    <row r="91" customFormat="false" ht="11.25" hidden="false" customHeight="false" outlineLevel="0" collapsed="false">
      <c r="A91" s="185"/>
      <c r="B91" s="186"/>
      <c r="C91" s="42" t="s">
        <v>116</v>
      </c>
      <c r="D91" s="155" t="n">
        <v>512</v>
      </c>
      <c r="E91" s="155" t="n">
        <v>269</v>
      </c>
      <c r="F91" s="155" t="n">
        <v>720</v>
      </c>
      <c r="G91" s="155" t="n">
        <v>3477</v>
      </c>
      <c r="H91" s="155" t="n">
        <v>5936</v>
      </c>
      <c r="I91" s="155" t="n">
        <v>8721</v>
      </c>
      <c r="J91" s="155" t="n">
        <v>9399</v>
      </c>
      <c r="K91" s="155" t="n">
        <v>10244</v>
      </c>
      <c r="L91" s="155" t="n">
        <v>10616</v>
      </c>
      <c r="M91" s="155" t="n">
        <v>11912</v>
      </c>
      <c r="N91" s="155" t="n">
        <v>12340</v>
      </c>
      <c r="O91" s="155" t="n">
        <v>11381</v>
      </c>
      <c r="P91" s="155" t="n">
        <v>8388</v>
      </c>
      <c r="Q91" s="155" t="n">
        <v>5050</v>
      </c>
      <c r="R91" s="155" t="n">
        <v>2818</v>
      </c>
      <c r="S91" s="155" t="n">
        <v>1691</v>
      </c>
      <c r="T91" s="155" t="n">
        <v>825</v>
      </c>
      <c r="U91" s="155" t="n">
        <v>410</v>
      </c>
      <c r="V91" s="155" t="n">
        <v>0</v>
      </c>
      <c r="W91" s="155" t="n">
        <v>104709</v>
      </c>
    </row>
    <row r="92" customFormat="false" ht="11.25" hidden="false" customHeight="false" outlineLevel="0" collapsed="false">
      <c r="A92" s="185"/>
      <c r="B92" s="186"/>
      <c r="C92" s="42" t="s">
        <v>117</v>
      </c>
      <c r="D92" s="155" t="n">
        <v>1384</v>
      </c>
      <c r="E92" s="155" t="n">
        <v>433</v>
      </c>
      <c r="F92" s="155" t="n">
        <v>122</v>
      </c>
      <c r="G92" s="155" t="n">
        <v>156</v>
      </c>
      <c r="H92" s="155" t="n">
        <v>310</v>
      </c>
      <c r="I92" s="155" t="n">
        <v>610</v>
      </c>
      <c r="J92" s="155" t="n">
        <v>713</v>
      </c>
      <c r="K92" s="155" t="n">
        <v>879</v>
      </c>
      <c r="L92" s="155" t="n">
        <v>1284</v>
      </c>
      <c r="M92" s="155" t="n">
        <v>1660</v>
      </c>
      <c r="N92" s="155" t="n">
        <v>1457</v>
      </c>
      <c r="O92" s="155" t="n">
        <v>1554</v>
      </c>
      <c r="P92" s="155" t="n">
        <v>1512</v>
      </c>
      <c r="Q92" s="155" t="n">
        <v>1223</v>
      </c>
      <c r="R92" s="155" t="n">
        <v>750</v>
      </c>
      <c r="S92" s="155" t="n">
        <v>978</v>
      </c>
      <c r="T92" s="155" t="n">
        <v>675</v>
      </c>
      <c r="U92" s="155" t="n">
        <v>245</v>
      </c>
      <c r="V92" s="155" t="n">
        <v>0</v>
      </c>
      <c r="W92" s="155" t="n">
        <v>15945</v>
      </c>
    </row>
    <row r="93" customFormat="false" ht="11.25" hidden="false" customHeight="false" outlineLevel="0" collapsed="false">
      <c r="A93" s="185"/>
      <c r="B93" s="186"/>
      <c r="C93" s="42" t="s">
        <v>118</v>
      </c>
      <c r="D93" s="155" t="n">
        <v>4664</v>
      </c>
      <c r="E93" s="155" t="n">
        <v>10</v>
      </c>
      <c r="F93" s="155" t="n">
        <v>132</v>
      </c>
      <c r="G93" s="155" t="n">
        <v>2297</v>
      </c>
      <c r="H93" s="155" t="n">
        <v>5997</v>
      </c>
      <c r="I93" s="155" t="n">
        <v>14780</v>
      </c>
      <c r="J93" s="155" t="n">
        <v>22128</v>
      </c>
      <c r="K93" s="155" t="n">
        <v>15228</v>
      </c>
      <c r="L93" s="155" t="n">
        <v>5263</v>
      </c>
      <c r="M93" s="155" t="n">
        <v>2656</v>
      </c>
      <c r="N93" s="155" t="n">
        <v>1450</v>
      </c>
      <c r="O93" s="155" t="n">
        <v>732</v>
      </c>
      <c r="P93" s="155" t="n">
        <v>398</v>
      </c>
      <c r="Q93" s="155" t="n">
        <v>196</v>
      </c>
      <c r="R93" s="155" t="n">
        <v>85</v>
      </c>
      <c r="S93" s="155" t="n">
        <v>29</v>
      </c>
      <c r="T93" s="155" t="n">
        <v>12</v>
      </c>
      <c r="U93" s="155" t="n">
        <v>8</v>
      </c>
      <c r="V93" s="155" t="n">
        <v>0</v>
      </c>
      <c r="W93" s="155" t="n">
        <v>76065</v>
      </c>
    </row>
    <row r="94" customFormat="false" ht="11.25" hidden="false" customHeight="false" outlineLevel="0" collapsed="false">
      <c r="A94" s="185"/>
      <c r="B94" s="186"/>
      <c r="C94" s="42" t="s">
        <v>157</v>
      </c>
      <c r="D94" s="155" t="n">
        <v>0</v>
      </c>
      <c r="E94" s="155" t="n">
        <v>0</v>
      </c>
      <c r="F94" s="155" t="n">
        <v>21</v>
      </c>
      <c r="G94" s="155" t="n">
        <v>564</v>
      </c>
      <c r="H94" s="155" t="n">
        <v>1253</v>
      </c>
      <c r="I94" s="155" t="n">
        <v>3428</v>
      </c>
      <c r="J94" s="155" t="n">
        <v>4788</v>
      </c>
      <c r="K94" s="155" t="n">
        <v>2610</v>
      </c>
      <c r="L94" s="155" t="n">
        <v>410</v>
      </c>
      <c r="M94" s="155" t="n">
        <v>36</v>
      </c>
      <c r="N94" s="155" t="n">
        <v>23</v>
      </c>
      <c r="O94" s="155" t="n">
        <v>0</v>
      </c>
      <c r="P94" s="155" t="n">
        <v>0</v>
      </c>
      <c r="Q94" s="155" t="n">
        <v>0</v>
      </c>
      <c r="R94" s="155" t="n">
        <v>0</v>
      </c>
      <c r="S94" s="155" t="n">
        <v>0</v>
      </c>
      <c r="T94" s="155" t="n">
        <v>0</v>
      </c>
      <c r="U94" s="155" t="n">
        <v>0</v>
      </c>
      <c r="V94" s="155" t="n">
        <v>158</v>
      </c>
      <c r="W94" s="155" t="n">
        <v>13291</v>
      </c>
    </row>
    <row r="95" customFormat="false" ht="11.25" hidden="false" customHeight="false" outlineLevel="0" collapsed="false">
      <c r="A95" s="185"/>
      <c r="B95" s="186"/>
      <c r="C95" s="42" t="s">
        <v>120</v>
      </c>
      <c r="D95" s="155" t="n">
        <v>745</v>
      </c>
      <c r="E95" s="155" t="n">
        <v>1620</v>
      </c>
      <c r="F95" s="155" t="n">
        <v>2007</v>
      </c>
      <c r="G95" s="155" t="n">
        <v>941</v>
      </c>
      <c r="H95" s="155" t="n">
        <v>719</v>
      </c>
      <c r="I95" s="155" t="n">
        <v>1055</v>
      </c>
      <c r="J95" s="155" t="n">
        <v>1278</v>
      </c>
      <c r="K95" s="155" t="n">
        <v>1500</v>
      </c>
      <c r="L95" s="155" t="n">
        <v>1685</v>
      </c>
      <c r="M95" s="155" t="n">
        <v>2325</v>
      </c>
      <c r="N95" s="155" t="n">
        <v>2836</v>
      </c>
      <c r="O95" s="155" t="n">
        <v>2583</v>
      </c>
      <c r="P95" s="155" t="n">
        <v>2212</v>
      </c>
      <c r="Q95" s="155" t="n">
        <v>1308</v>
      </c>
      <c r="R95" s="155" t="n">
        <v>1093</v>
      </c>
      <c r="S95" s="155" t="n">
        <v>567</v>
      </c>
      <c r="T95" s="155" t="n">
        <v>323</v>
      </c>
      <c r="U95" s="155" t="n">
        <v>190</v>
      </c>
      <c r="V95" s="155" t="n">
        <v>0</v>
      </c>
      <c r="W95" s="155" t="n">
        <v>24987</v>
      </c>
    </row>
    <row r="96" customFormat="false" ht="11.25" hidden="false" customHeight="false" outlineLevel="0" collapsed="false">
      <c r="A96" s="185"/>
      <c r="B96" s="186"/>
      <c r="C96" s="160" t="s">
        <v>68</v>
      </c>
      <c r="D96" s="161" t="n">
        <v>283087</v>
      </c>
      <c r="E96" s="161" t="n">
        <v>179766</v>
      </c>
      <c r="F96" s="161" t="n">
        <v>232086</v>
      </c>
      <c r="G96" s="161" t="n">
        <v>277464</v>
      </c>
      <c r="H96" s="161" t="n">
        <v>256498</v>
      </c>
      <c r="I96" s="161" t="n">
        <v>391932</v>
      </c>
      <c r="J96" s="161" t="n">
        <v>504999</v>
      </c>
      <c r="K96" s="161" t="n">
        <v>516864</v>
      </c>
      <c r="L96" s="161" t="n">
        <v>503368</v>
      </c>
      <c r="M96" s="161" t="n">
        <v>578633</v>
      </c>
      <c r="N96" s="161" t="n">
        <v>593509</v>
      </c>
      <c r="O96" s="161" t="n">
        <v>522295</v>
      </c>
      <c r="P96" s="161" t="n">
        <v>392163</v>
      </c>
      <c r="Q96" s="161" t="n">
        <v>261674</v>
      </c>
      <c r="R96" s="161" t="n">
        <v>166187</v>
      </c>
      <c r="S96" s="161" t="n">
        <v>129481</v>
      </c>
      <c r="T96" s="161" t="n">
        <v>79626</v>
      </c>
      <c r="U96" s="161" t="n">
        <v>58919</v>
      </c>
      <c r="V96" s="161" t="n">
        <v>158</v>
      </c>
      <c r="W96" s="161" t="n">
        <v>5928709</v>
      </c>
    </row>
    <row r="97" customFormat="false" ht="11.25" hidden="false" customHeight="true" outlineLevel="0" collapsed="false">
      <c r="A97" s="185"/>
      <c r="B97" s="186" t="s">
        <v>121</v>
      </c>
      <c r="C97" s="42" t="s">
        <v>122</v>
      </c>
      <c r="D97" s="155" t="n">
        <v>110</v>
      </c>
      <c r="E97" s="155" t="n">
        <v>65</v>
      </c>
      <c r="F97" s="155" t="n">
        <v>50</v>
      </c>
      <c r="G97" s="155" t="n">
        <v>82</v>
      </c>
      <c r="H97" s="155" t="n">
        <v>113</v>
      </c>
      <c r="I97" s="155" t="n">
        <v>248</v>
      </c>
      <c r="J97" s="155" t="n">
        <v>431</v>
      </c>
      <c r="K97" s="155" t="n">
        <v>530</v>
      </c>
      <c r="L97" s="155" t="n">
        <v>775</v>
      </c>
      <c r="M97" s="155" t="n">
        <v>845</v>
      </c>
      <c r="N97" s="155" t="n">
        <v>1065</v>
      </c>
      <c r="O97" s="155" t="n">
        <v>813</v>
      </c>
      <c r="P97" s="155" t="n">
        <v>548</v>
      </c>
      <c r="Q97" s="155" t="n">
        <v>299</v>
      </c>
      <c r="R97" s="155" t="n">
        <v>213</v>
      </c>
      <c r="S97" s="155" t="n">
        <v>148</v>
      </c>
      <c r="T97" s="155" t="n">
        <v>56</v>
      </c>
      <c r="U97" s="155" t="n">
        <v>31</v>
      </c>
      <c r="V97" s="155" t="n">
        <v>0</v>
      </c>
      <c r="W97" s="155" t="n">
        <v>6422</v>
      </c>
    </row>
    <row r="98" customFormat="false" ht="11.25" hidden="false" customHeight="false" outlineLevel="0" collapsed="false">
      <c r="A98" s="185"/>
      <c r="B98" s="186"/>
      <c r="C98" s="42" t="s">
        <v>112</v>
      </c>
      <c r="D98" s="155" t="n">
        <v>199</v>
      </c>
      <c r="E98" s="155" t="n">
        <v>122</v>
      </c>
      <c r="F98" s="155" t="n">
        <v>274</v>
      </c>
      <c r="G98" s="155" t="n">
        <v>560</v>
      </c>
      <c r="H98" s="155" t="n">
        <v>1228</v>
      </c>
      <c r="I98" s="155" t="n">
        <v>1749</v>
      </c>
      <c r="J98" s="155" t="n">
        <v>2007</v>
      </c>
      <c r="K98" s="155" t="n">
        <v>1776</v>
      </c>
      <c r="L98" s="155" t="n">
        <v>1361</v>
      </c>
      <c r="M98" s="155" t="n">
        <v>1567</v>
      </c>
      <c r="N98" s="155" t="n">
        <v>1817</v>
      </c>
      <c r="O98" s="155" t="n">
        <v>1918</v>
      </c>
      <c r="P98" s="155" t="n">
        <v>1677</v>
      </c>
      <c r="Q98" s="155" t="n">
        <v>963</v>
      </c>
      <c r="R98" s="155" t="n">
        <v>805</v>
      </c>
      <c r="S98" s="155" t="n">
        <v>681</v>
      </c>
      <c r="T98" s="155" t="n">
        <v>367</v>
      </c>
      <c r="U98" s="155" t="n">
        <v>167</v>
      </c>
      <c r="V98" s="155" t="n">
        <v>0</v>
      </c>
      <c r="W98" s="155" t="n">
        <v>19238</v>
      </c>
    </row>
    <row r="99" customFormat="false" ht="11.25" hidden="false" customHeight="false" outlineLevel="0" collapsed="false">
      <c r="A99" s="185"/>
      <c r="B99" s="186"/>
      <c r="C99" s="42" t="s">
        <v>113</v>
      </c>
      <c r="D99" s="155" t="n">
        <v>1494</v>
      </c>
      <c r="E99" s="155" t="n">
        <v>1798</v>
      </c>
      <c r="F99" s="155" t="n">
        <v>600</v>
      </c>
      <c r="G99" s="155" t="n">
        <v>1205</v>
      </c>
      <c r="H99" s="155" t="n">
        <v>993</v>
      </c>
      <c r="I99" s="155" t="n">
        <v>975</v>
      </c>
      <c r="J99" s="155" t="n">
        <v>923</v>
      </c>
      <c r="K99" s="155" t="n">
        <v>823</v>
      </c>
      <c r="L99" s="155" t="n">
        <v>621</v>
      </c>
      <c r="M99" s="155" t="n">
        <v>599</v>
      </c>
      <c r="N99" s="155" t="n">
        <v>440</v>
      </c>
      <c r="O99" s="155" t="n">
        <v>319</v>
      </c>
      <c r="P99" s="155" t="n">
        <v>179</v>
      </c>
      <c r="Q99" s="155" t="n">
        <v>122</v>
      </c>
      <c r="R99" s="155" t="n">
        <v>44</v>
      </c>
      <c r="S99" s="155" t="n">
        <v>49</v>
      </c>
      <c r="T99" s="155" t="n">
        <v>21</v>
      </c>
      <c r="U99" s="155" t="n">
        <v>13</v>
      </c>
      <c r="V99" s="155" t="n">
        <v>0</v>
      </c>
      <c r="W99" s="155" t="n">
        <v>11218</v>
      </c>
    </row>
    <row r="100" customFormat="false" ht="11.25" hidden="false" customHeight="false" outlineLevel="0" collapsed="false">
      <c r="A100" s="185"/>
      <c r="B100" s="186"/>
      <c r="C100" s="42" t="s">
        <v>123</v>
      </c>
      <c r="D100" s="155" t="n">
        <v>54</v>
      </c>
      <c r="E100" s="155" t="n">
        <v>42</v>
      </c>
      <c r="F100" s="155" t="n">
        <v>77</v>
      </c>
      <c r="G100" s="155" t="n">
        <v>291</v>
      </c>
      <c r="H100" s="155" t="n">
        <v>288</v>
      </c>
      <c r="I100" s="155" t="n">
        <v>394</v>
      </c>
      <c r="J100" s="155" t="n">
        <v>482</v>
      </c>
      <c r="K100" s="155" t="n">
        <v>540</v>
      </c>
      <c r="L100" s="155" t="n">
        <v>525</v>
      </c>
      <c r="M100" s="155" t="n">
        <v>688</v>
      </c>
      <c r="N100" s="155" t="n">
        <v>679</v>
      </c>
      <c r="O100" s="155" t="n">
        <v>535</v>
      </c>
      <c r="P100" s="155" t="n">
        <v>444</v>
      </c>
      <c r="Q100" s="155" t="n">
        <v>259</v>
      </c>
      <c r="R100" s="155" t="n">
        <v>109</v>
      </c>
      <c r="S100" s="155" t="n">
        <v>79</v>
      </c>
      <c r="T100" s="155" t="n">
        <v>15</v>
      </c>
      <c r="U100" s="155" t="n">
        <v>5</v>
      </c>
      <c r="V100" s="155" t="n">
        <v>0</v>
      </c>
      <c r="W100" s="155" t="n">
        <v>5506</v>
      </c>
    </row>
    <row r="101" customFormat="false" ht="11.25" hidden="false" customHeight="false" outlineLevel="0" collapsed="false">
      <c r="A101" s="185"/>
      <c r="B101" s="186"/>
      <c r="C101" s="42" t="s">
        <v>124</v>
      </c>
      <c r="D101" s="155" t="n">
        <v>641</v>
      </c>
      <c r="E101" s="155" t="n">
        <v>369</v>
      </c>
      <c r="F101" s="155" t="n">
        <v>268</v>
      </c>
      <c r="G101" s="155" t="n">
        <v>317</v>
      </c>
      <c r="H101" s="155" t="n">
        <v>275</v>
      </c>
      <c r="I101" s="155" t="n">
        <v>228</v>
      </c>
      <c r="J101" s="155" t="n">
        <v>273</v>
      </c>
      <c r="K101" s="155" t="n">
        <v>370</v>
      </c>
      <c r="L101" s="155" t="n">
        <v>438</v>
      </c>
      <c r="M101" s="155" t="n">
        <v>513</v>
      </c>
      <c r="N101" s="155" t="n">
        <v>372</v>
      </c>
      <c r="O101" s="155" t="n">
        <v>299</v>
      </c>
      <c r="P101" s="155" t="n">
        <v>205</v>
      </c>
      <c r="Q101" s="155" t="n">
        <v>115</v>
      </c>
      <c r="R101" s="155" t="n">
        <v>59</v>
      </c>
      <c r="S101" s="155" t="n">
        <v>55</v>
      </c>
      <c r="T101" s="155" t="n">
        <v>31</v>
      </c>
      <c r="U101" s="155" t="n">
        <v>34</v>
      </c>
      <c r="V101" s="155" t="n">
        <v>0</v>
      </c>
      <c r="W101" s="155" t="n">
        <v>4862</v>
      </c>
    </row>
    <row r="102" customFormat="false" ht="11.25" hidden="false" customHeight="false" outlineLevel="0" collapsed="false">
      <c r="A102" s="185"/>
      <c r="B102" s="186"/>
      <c r="C102" s="42" t="s">
        <v>125</v>
      </c>
      <c r="D102" s="155" t="n">
        <v>739</v>
      </c>
      <c r="E102" s="155" t="n">
        <v>1061</v>
      </c>
      <c r="F102" s="155" t="n">
        <v>1729</v>
      </c>
      <c r="G102" s="155" t="n">
        <v>2167</v>
      </c>
      <c r="H102" s="155" t="n">
        <v>2282</v>
      </c>
      <c r="I102" s="155" t="n">
        <v>3028</v>
      </c>
      <c r="J102" s="155" t="n">
        <v>3658</v>
      </c>
      <c r="K102" s="155" t="n">
        <v>3820</v>
      </c>
      <c r="L102" s="155" t="n">
        <v>3597</v>
      </c>
      <c r="M102" s="155" t="n">
        <v>4053</v>
      </c>
      <c r="N102" s="155" t="n">
        <v>3837</v>
      </c>
      <c r="O102" s="155" t="n">
        <v>3246</v>
      </c>
      <c r="P102" s="155" t="n">
        <v>2517</v>
      </c>
      <c r="Q102" s="155" t="n">
        <v>1643</v>
      </c>
      <c r="R102" s="155" t="n">
        <v>1014</v>
      </c>
      <c r="S102" s="155" t="n">
        <v>636</v>
      </c>
      <c r="T102" s="155" t="n">
        <v>376</v>
      </c>
      <c r="U102" s="155" t="n">
        <v>221</v>
      </c>
      <c r="V102" s="155" t="n">
        <v>0</v>
      </c>
      <c r="W102" s="155" t="n">
        <v>39624</v>
      </c>
    </row>
    <row r="103" customFormat="false" ht="11.25" hidden="false" customHeight="false" outlineLevel="0" collapsed="false">
      <c r="A103" s="185"/>
      <c r="B103" s="186"/>
      <c r="C103" s="42" t="s">
        <v>126</v>
      </c>
      <c r="D103" s="155" t="n">
        <v>51</v>
      </c>
      <c r="E103" s="155" t="n">
        <v>26</v>
      </c>
      <c r="F103" s="155" t="n">
        <v>13</v>
      </c>
      <c r="G103" s="155" t="n">
        <v>105</v>
      </c>
      <c r="H103" s="155" t="n">
        <v>168</v>
      </c>
      <c r="I103" s="155" t="n">
        <v>278</v>
      </c>
      <c r="J103" s="155" t="n">
        <v>493</v>
      </c>
      <c r="K103" s="155" t="n">
        <v>699</v>
      </c>
      <c r="L103" s="155" t="n">
        <v>872</v>
      </c>
      <c r="M103" s="155" t="n">
        <v>1093</v>
      </c>
      <c r="N103" s="155" t="n">
        <v>971</v>
      </c>
      <c r="O103" s="155" t="n">
        <v>899</v>
      </c>
      <c r="P103" s="155" t="n">
        <v>757</v>
      </c>
      <c r="Q103" s="155" t="n">
        <v>420</v>
      </c>
      <c r="R103" s="155" t="n">
        <v>233</v>
      </c>
      <c r="S103" s="155" t="n">
        <v>118</v>
      </c>
      <c r="T103" s="155" t="n">
        <v>64</v>
      </c>
      <c r="U103" s="155" t="n">
        <v>35</v>
      </c>
      <c r="V103" s="155" t="n">
        <v>0</v>
      </c>
      <c r="W103" s="155" t="n">
        <v>7295</v>
      </c>
    </row>
    <row r="104" customFormat="false" ht="11.25" hidden="false" customHeight="false" outlineLevel="0" collapsed="false">
      <c r="A104" s="185"/>
      <c r="B104" s="186"/>
      <c r="C104" s="42" t="s">
        <v>127</v>
      </c>
      <c r="D104" s="155" t="n">
        <v>40</v>
      </c>
      <c r="E104" s="155" t="n">
        <v>13</v>
      </c>
      <c r="F104" s="155" t="n">
        <v>11</v>
      </c>
      <c r="G104" s="155" t="n">
        <v>25</v>
      </c>
      <c r="H104" s="155" t="n">
        <v>15</v>
      </c>
      <c r="I104" s="155" t="n">
        <v>22</v>
      </c>
      <c r="J104" s="155" t="n">
        <v>36</v>
      </c>
      <c r="K104" s="155" t="n">
        <v>23</v>
      </c>
      <c r="L104" s="155" t="n">
        <v>57</v>
      </c>
      <c r="M104" s="155" t="n">
        <v>59</v>
      </c>
      <c r="N104" s="155" t="n">
        <v>102</v>
      </c>
      <c r="O104" s="155" t="n">
        <v>74</v>
      </c>
      <c r="P104" s="155" t="n">
        <v>87</v>
      </c>
      <c r="Q104" s="155" t="n">
        <v>69</v>
      </c>
      <c r="R104" s="155" t="n">
        <v>30</v>
      </c>
      <c r="S104" s="155" t="n">
        <v>23</v>
      </c>
      <c r="T104" s="155" t="n">
        <v>12</v>
      </c>
      <c r="U104" s="155" t="n">
        <v>13</v>
      </c>
      <c r="V104" s="155" t="n">
        <v>0</v>
      </c>
      <c r="W104" s="155" t="n">
        <v>711</v>
      </c>
    </row>
    <row r="105" customFormat="false" ht="11.25" hidden="false" customHeight="false" outlineLevel="0" collapsed="false">
      <c r="A105" s="185"/>
      <c r="B105" s="186"/>
      <c r="C105" s="42" t="s">
        <v>128</v>
      </c>
      <c r="D105" s="155" t="n">
        <v>579</v>
      </c>
      <c r="E105" s="155" t="n">
        <v>513</v>
      </c>
      <c r="F105" s="155" t="n">
        <v>789</v>
      </c>
      <c r="G105" s="155" t="n">
        <v>918</v>
      </c>
      <c r="H105" s="155" t="n">
        <v>1108</v>
      </c>
      <c r="I105" s="155" t="n">
        <v>1511</v>
      </c>
      <c r="J105" s="155" t="n">
        <v>2019</v>
      </c>
      <c r="K105" s="155" t="n">
        <v>2049</v>
      </c>
      <c r="L105" s="155" t="n">
        <v>1772</v>
      </c>
      <c r="M105" s="155" t="n">
        <v>1776</v>
      </c>
      <c r="N105" s="155" t="n">
        <v>1819</v>
      </c>
      <c r="O105" s="155" t="n">
        <v>1585</v>
      </c>
      <c r="P105" s="155" t="n">
        <v>1059</v>
      </c>
      <c r="Q105" s="155" t="n">
        <v>593</v>
      </c>
      <c r="R105" s="155" t="n">
        <v>307</v>
      </c>
      <c r="S105" s="155" t="n">
        <v>168</v>
      </c>
      <c r="T105" s="155" t="n">
        <v>112</v>
      </c>
      <c r="U105" s="155" t="n">
        <v>58</v>
      </c>
      <c r="V105" s="155" t="n">
        <v>0</v>
      </c>
      <c r="W105" s="155" t="n">
        <v>18735</v>
      </c>
    </row>
    <row r="106" customFormat="false" ht="11.25" hidden="false" customHeight="false" outlineLevel="0" collapsed="false">
      <c r="A106" s="185"/>
      <c r="B106" s="186"/>
      <c r="C106" s="42" t="s">
        <v>129</v>
      </c>
      <c r="D106" s="155" t="n">
        <v>24</v>
      </c>
      <c r="E106" s="155" t="n">
        <v>8</v>
      </c>
      <c r="F106" s="155" t="n">
        <v>30</v>
      </c>
      <c r="G106" s="155" t="n">
        <v>130</v>
      </c>
      <c r="H106" s="155" t="n">
        <v>114</v>
      </c>
      <c r="I106" s="155" t="n">
        <v>178</v>
      </c>
      <c r="J106" s="155" t="n">
        <v>218</v>
      </c>
      <c r="K106" s="155" t="n">
        <v>223</v>
      </c>
      <c r="L106" s="155" t="n">
        <v>202</v>
      </c>
      <c r="M106" s="155" t="n">
        <v>225</v>
      </c>
      <c r="N106" s="155" t="n">
        <v>192</v>
      </c>
      <c r="O106" s="155" t="n">
        <v>180</v>
      </c>
      <c r="P106" s="155" t="n">
        <v>101</v>
      </c>
      <c r="Q106" s="155" t="n">
        <v>42</v>
      </c>
      <c r="R106" s="155" t="n">
        <v>32</v>
      </c>
      <c r="S106" s="155" t="n">
        <v>16</v>
      </c>
      <c r="T106" s="155" t="n">
        <v>10</v>
      </c>
      <c r="U106" s="155" t="n">
        <v>2</v>
      </c>
      <c r="V106" s="155" t="n">
        <v>0</v>
      </c>
      <c r="W106" s="155" t="n">
        <v>1927</v>
      </c>
    </row>
    <row r="107" customFormat="false" ht="11.25" hidden="false" customHeight="false" outlineLevel="0" collapsed="false">
      <c r="A107" s="185"/>
      <c r="B107" s="186"/>
      <c r="C107" s="42" t="s">
        <v>130</v>
      </c>
      <c r="D107" s="155" t="n">
        <v>106</v>
      </c>
      <c r="E107" s="155" t="n">
        <v>63</v>
      </c>
      <c r="F107" s="155" t="n">
        <v>16</v>
      </c>
      <c r="G107" s="155" t="n">
        <v>48</v>
      </c>
      <c r="H107" s="155" t="n">
        <v>93</v>
      </c>
      <c r="I107" s="155" t="n">
        <v>171</v>
      </c>
      <c r="J107" s="155" t="n">
        <v>249</v>
      </c>
      <c r="K107" s="155" t="n">
        <v>362</v>
      </c>
      <c r="L107" s="155" t="n">
        <v>354</v>
      </c>
      <c r="M107" s="155" t="n">
        <v>400</v>
      </c>
      <c r="N107" s="155" t="n">
        <v>334</v>
      </c>
      <c r="O107" s="155" t="n">
        <v>304</v>
      </c>
      <c r="P107" s="155" t="n">
        <v>222</v>
      </c>
      <c r="Q107" s="155" t="n">
        <v>141</v>
      </c>
      <c r="R107" s="155" t="n">
        <v>70</v>
      </c>
      <c r="S107" s="155" t="n">
        <v>51</v>
      </c>
      <c r="T107" s="155" t="n">
        <v>38</v>
      </c>
      <c r="U107" s="155" t="n">
        <v>14</v>
      </c>
      <c r="V107" s="155" t="n">
        <v>0</v>
      </c>
      <c r="W107" s="155" t="n">
        <v>3036</v>
      </c>
    </row>
    <row r="108" customFormat="false" ht="11.25" hidden="false" customHeight="false" outlineLevel="0" collapsed="false">
      <c r="A108" s="185"/>
      <c r="B108" s="186"/>
      <c r="C108" s="42" t="s">
        <v>131</v>
      </c>
      <c r="D108" s="155" t="n">
        <v>0</v>
      </c>
      <c r="E108" s="155" t="n">
        <v>0</v>
      </c>
      <c r="F108" s="155" t="n">
        <v>15</v>
      </c>
      <c r="G108" s="155" t="n">
        <v>126</v>
      </c>
      <c r="H108" s="155" t="n">
        <v>183</v>
      </c>
      <c r="I108" s="155" t="n">
        <v>128</v>
      </c>
      <c r="J108" s="155" t="n">
        <v>234</v>
      </c>
      <c r="K108" s="155" t="n">
        <v>248</v>
      </c>
      <c r="L108" s="155" t="n">
        <v>313</v>
      </c>
      <c r="M108" s="155" t="n">
        <v>358</v>
      </c>
      <c r="N108" s="155" t="n">
        <v>251</v>
      </c>
      <c r="O108" s="155" t="n">
        <v>184</v>
      </c>
      <c r="P108" s="155" t="n">
        <v>152</v>
      </c>
      <c r="Q108" s="155" t="n">
        <v>97</v>
      </c>
      <c r="R108" s="155" t="n">
        <v>43</v>
      </c>
      <c r="S108" s="155" t="n">
        <v>22</v>
      </c>
      <c r="T108" s="155" t="n">
        <v>8</v>
      </c>
      <c r="U108" s="155" t="n">
        <v>4</v>
      </c>
      <c r="V108" s="155" t="n">
        <v>0</v>
      </c>
      <c r="W108" s="155" t="n">
        <v>2366</v>
      </c>
    </row>
    <row r="109" customFormat="false" ht="11.25" hidden="false" customHeight="false" outlineLevel="0" collapsed="false">
      <c r="A109" s="185"/>
      <c r="B109" s="186"/>
      <c r="C109" s="42" t="s">
        <v>158</v>
      </c>
      <c r="D109" s="155" t="n">
        <v>19</v>
      </c>
      <c r="E109" s="155" t="n">
        <v>14</v>
      </c>
      <c r="F109" s="155" t="n">
        <v>110</v>
      </c>
      <c r="G109" s="155" t="n">
        <v>291</v>
      </c>
      <c r="H109" s="155" t="n">
        <v>440</v>
      </c>
      <c r="I109" s="155" t="n">
        <v>1086</v>
      </c>
      <c r="J109" s="155" t="n">
        <v>2063</v>
      </c>
      <c r="K109" s="155" t="n">
        <v>2870</v>
      </c>
      <c r="L109" s="155" t="n">
        <v>3247</v>
      </c>
      <c r="M109" s="155" t="n">
        <v>2947</v>
      </c>
      <c r="N109" s="155" t="n">
        <v>1577</v>
      </c>
      <c r="O109" s="155" t="n">
        <v>761</v>
      </c>
      <c r="P109" s="155" t="n">
        <v>499</v>
      </c>
      <c r="Q109" s="155" t="n">
        <v>305</v>
      </c>
      <c r="R109" s="155" t="n">
        <v>138</v>
      </c>
      <c r="S109" s="155" t="n">
        <v>60</v>
      </c>
      <c r="T109" s="155" t="n">
        <v>24</v>
      </c>
      <c r="U109" s="155" t="n">
        <v>4</v>
      </c>
      <c r="V109" s="155" t="n">
        <v>0</v>
      </c>
      <c r="W109" s="155" t="n">
        <v>16455</v>
      </c>
    </row>
    <row r="110" customFormat="false" ht="11.25" hidden="false" customHeight="false" outlineLevel="0" collapsed="false">
      <c r="A110" s="185"/>
      <c r="B110" s="186"/>
      <c r="C110" s="42" t="s">
        <v>159</v>
      </c>
      <c r="D110" s="155" t="n">
        <v>1</v>
      </c>
      <c r="E110" s="155" t="n">
        <v>0</v>
      </c>
      <c r="F110" s="155" t="n">
        <v>13</v>
      </c>
      <c r="G110" s="155" t="n">
        <v>223</v>
      </c>
      <c r="H110" s="155" t="n">
        <v>439</v>
      </c>
      <c r="I110" s="155" t="n">
        <v>1022</v>
      </c>
      <c r="J110" s="155" t="n">
        <v>1841</v>
      </c>
      <c r="K110" s="155" t="n">
        <v>1918</v>
      </c>
      <c r="L110" s="155" t="n">
        <v>1138</v>
      </c>
      <c r="M110" s="155" t="n">
        <v>675</v>
      </c>
      <c r="N110" s="155" t="n">
        <v>471</v>
      </c>
      <c r="O110" s="155" t="n">
        <v>185</v>
      </c>
      <c r="P110" s="155" t="n">
        <v>157</v>
      </c>
      <c r="Q110" s="155" t="n">
        <v>71</v>
      </c>
      <c r="R110" s="155" t="n">
        <v>31</v>
      </c>
      <c r="S110" s="155" t="n">
        <v>16</v>
      </c>
      <c r="T110" s="155" t="n">
        <v>3</v>
      </c>
      <c r="U110" s="155" t="n">
        <v>0</v>
      </c>
      <c r="V110" s="155" t="n">
        <v>0</v>
      </c>
      <c r="W110" s="155" t="n">
        <v>8204</v>
      </c>
    </row>
    <row r="111" customFormat="false" ht="11.25" hidden="false" customHeight="false" outlineLevel="0" collapsed="false">
      <c r="A111" s="185"/>
      <c r="B111" s="186"/>
      <c r="C111" s="42" t="s">
        <v>160</v>
      </c>
      <c r="D111" s="155" t="n">
        <v>0</v>
      </c>
      <c r="E111" s="155" t="n">
        <v>0</v>
      </c>
      <c r="F111" s="155" t="n">
        <v>34</v>
      </c>
      <c r="G111" s="155" t="n">
        <v>867</v>
      </c>
      <c r="H111" s="155" t="n">
        <v>2099</v>
      </c>
      <c r="I111" s="155" t="n">
        <v>5716</v>
      </c>
      <c r="J111" s="155" t="n">
        <v>8938</v>
      </c>
      <c r="K111" s="155" t="n">
        <v>6141</v>
      </c>
      <c r="L111" s="155" t="n">
        <v>1517</v>
      </c>
      <c r="M111" s="155" t="n">
        <v>127</v>
      </c>
      <c r="N111" s="155" t="n">
        <v>42</v>
      </c>
      <c r="O111" s="155" t="n">
        <v>0</v>
      </c>
      <c r="P111" s="155" t="n">
        <v>0</v>
      </c>
      <c r="Q111" s="155" t="n">
        <v>0</v>
      </c>
      <c r="R111" s="155" t="n">
        <v>0</v>
      </c>
      <c r="S111" s="155" t="n">
        <v>0</v>
      </c>
      <c r="T111" s="155" t="n">
        <v>0</v>
      </c>
      <c r="U111" s="155" t="n">
        <v>0</v>
      </c>
      <c r="V111" s="155" t="n">
        <v>364</v>
      </c>
      <c r="W111" s="155" t="n">
        <v>25845</v>
      </c>
    </row>
    <row r="112" customFormat="false" ht="11.25" hidden="false" customHeight="false" outlineLevel="0" collapsed="false">
      <c r="A112" s="185"/>
      <c r="B112" s="186"/>
      <c r="C112" s="42" t="s">
        <v>135</v>
      </c>
      <c r="D112" s="155" t="n">
        <v>273</v>
      </c>
      <c r="E112" s="155" t="n">
        <v>291</v>
      </c>
      <c r="F112" s="155" t="n">
        <v>505</v>
      </c>
      <c r="G112" s="155" t="n">
        <v>775</v>
      </c>
      <c r="H112" s="155" t="n">
        <v>633</v>
      </c>
      <c r="I112" s="155" t="n">
        <v>690</v>
      </c>
      <c r="J112" s="155" t="n">
        <v>831</v>
      </c>
      <c r="K112" s="155" t="n">
        <v>989</v>
      </c>
      <c r="L112" s="155" t="n">
        <v>1183</v>
      </c>
      <c r="M112" s="155" t="n">
        <v>1694</v>
      </c>
      <c r="N112" s="155" t="n">
        <v>2149</v>
      </c>
      <c r="O112" s="155" t="n">
        <v>2253</v>
      </c>
      <c r="P112" s="155" t="n">
        <v>1853</v>
      </c>
      <c r="Q112" s="155" t="n">
        <v>1059</v>
      </c>
      <c r="R112" s="155" t="n">
        <v>598</v>
      </c>
      <c r="S112" s="155" t="n">
        <v>412</v>
      </c>
      <c r="T112" s="155" t="n">
        <v>211</v>
      </c>
      <c r="U112" s="155" t="n">
        <v>136</v>
      </c>
      <c r="V112" s="155" t="n">
        <v>0</v>
      </c>
      <c r="W112" s="155" t="n">
        <v>16535</v>
      </c>
    </row>
    <row r="113" customFormat="false" ht="11.25" hidden="false" customHeight="false" outlineLevel="0" collapsed="false">
      <c r="A113" s="185"/>
      <c r="B113" s="186"/>
      <c r="C113" s="160" t="s">
        <v>68</v>
      </c>
      <c r="D113" s="161" t="n">
        <v>4330</v>
      </c>
      <c r="E113" s="161" t="n">
        <v>4385</v>
      </c>
      <c r="F113" s="161" t="n">
        <v>4534</v>
      </c>
      <c r="G113" s="161" t="n">
        <v>8130</v>
      </c>
      <c r="H113" s="161" t="n">
        <v>10471</v>
      </c>
      <c r="I113" s="161" t="n">
        <v>17424</v>
      </c>
      <c r="J113" s="161" t="n">
        <v>24696</v>
      </c>
      <c r="K113" s="161" t="n">
        <v>23381</v>
      </c>
      <c r="L113" s="161" t="n">
        <v>17972</v>
      </c>
      <c r="M113" s="161" t="n">
        <v>17619</v>
      </c>
      <c r="N113" s="161" t="n">
        <v>16118</v>
      </c>
      <c r="O113" s="161" t="n">
        <v>13555</v>
      </c>
      <c r="P113" s="161" t="n">
        <v>10457</v>
      </c>
      <c r="Q113" s="161" t="n">
        <v>6198</v>
      </c>
      <c r="R113" s="161" t="n">
        <v>3726</v>
      </c>
      <c r="S113" s="161" t="n">
        <v>2534</v>
      </c>
      <c r="T113" s="161" t="n">
        <v>1348</v>
      </c>
      <c r="U113" s="161" t="n">
        <v>737</v>
      </c>
      <c r="V113" s="161" t="n">
        <v>364</v>
      </c>
      <c r="W113" s="161" t="n">
        <v>187979</v>
      </c>
    </row>
    <row r="114" customFormat="false" ht="11.25" hidden="false" customHeight="true" outlineLevel="0" collapsed="false">
      <c r="A114" s="185"/>
      <c r="B114" s="186" t="s">
        <v>136</v>
      </c>
      <c r="C114" s="164" t="s">
        <v>152</v>
      </c>
      <c r="D114" s="155" t="n">
        <v>624</v>
      </c>
      <c r="E114" s="155" t="n">
        <v>369</v>
      </c>
      <c r="F114" s="155" t="n">
        <v>294</v>
      </c>
      <c r="G114" s="155" t="n">
        <v>290</v>
      </c>
      <c r="H114" s="155" t="n">
        <v>275</v>
      </c>
      <c r="I114" s="155" t="n">
        <v>443</v>
      </c>
      <c r="J114" s="155" t="n">
        <v>675</v>
      </c>
      <c r="K114" s="155" t="n">
        <v>734</v>
      </c>
      <c r="L114" s="155" t="n">
        <v>563</v>
      </c>
      <c r="M114" s="155" t="n">
        <v>564</v>
      </c>
      <c r="N114" s="155" t="n">
        <v>583</v>
      </c>
      <c r="O114" s="155" t="n">
        <v>494</v>
      </c>
      <c r="P114" s="155" t="n">
        <v>416</v>
      </c>
      <c r="Q114" s="155" t="n">
        <v>278</v>
      </c>
      <c r="R114" s="155" t="n">
        <v>155</v>
      </c>
      <c r="S114" s="155" t="n">
        <v>124</v>
      </c>
      <c r="T114" s="155" t="n">
        <v>92</v>
      </c>
      <c r="U114" s="155" t="n">
        <v>60</v>
      </c>
      <c r="V114" s="155" t="n">
        <v>0</v>
      </c>
      <c r="W114" s="155" t="n">
        <v>7033</v>
      </c>
    </row>
    <row r="115" customFormat="false" ht="11.25" hidden="false" customHeight="false" outlineLevel="0" collapsed="false">
      <c r="A115" s="185"/>
      <c r="B115" s="186"/>
      <c r="C115" s="42" t="s">
        <v>138</v>
      </c>
      <c r="D115" s="155" t="n">
        <v>74616</v>
      </c>
      <c r="E115" s="155" t="n">
        <v>12807</v>
      </c>
      <c r="F115" s="155" t="n">
        <v>11726</v>
      </c>
      <c r="G115" s="155" t="n">
        <v>21874</v>
      </c>
      <c r="H115" s="155" t="n">
        <v>28568</v>
      </c>
      <c r="I115" s="155" t="n">
        <v>59196</v>
      </c>
      <c r="J115" s="155" t="n">
        <v>83427</v>
      </c>
      <c r="K115" s="155" t="n">
        <v>69594</v>
      </c>
      <c r="L115" s="155" t="n">
        <v>40770</v>
      </c>
      <c r="M115" s="155" t="n">
        <v>38418</v>
      </c>
      <c r="N115" s="155" t="n">
        <v>33790</v>
      </c>
      <c r="O115" s="155" t="n">
        <v>29885</v>
      </c>
      <c r="P115" s="155" t="n">
        <v>25390</v>
      </c>
      <c r="Q115" s="155" t="n">
        <v>18451</v>
      </c>
      <c r="R115" s="155" t="n">
        <v>12547</v>
      </c>
      <c r="S115" s="155" t="n">
        <v>11439</v>
      </c>
      <c r="T115" s="155" t="n">
        <v>9043</v>
      </c>
      <c r="U115" s="155" t="n">
        <v>7965</v>
      </c>
      <c r="V115" s="155" t="n">
        <v>0</v>
      </c>
      <c r="W115" s="155" t="n">
        <v>589506</v>
      </c>
    </row>
    <row r="116" customFormat="false" ht="11.25" hidden="false" customHeight="false" outlineLevel="0" collapsed="false">
      <c r="A116" s="185"/>
      <c r="B116" s="186"/>
      <c r="C116" s="42" t="s">
        <v>139</v>
      </c>
      <c r="D116" s="155" t="n">
        <v>4784</v>
      </c>
      <c r="E116" s="155" t="n">
        <v>4810</v>
      </c>
      <c r="F116" s="155" t="n">
        <v>4838</v>
      </c>
      <c r="G116" s="155" t="n">
        <v>9675</v>
      </c>
      <c r="H116" s="155" t="n">
        <v>13853</v>
      </c>
      <c r="I116" s="155" t="n">
        <v>24190</v>
      </c>
      <c r="J116" s="155" t="n">
        <v>32885</v>
      </c>
      <c r="K116" s="155" t="n">
        <v>29878</v>
      </c>
      <c r="L116" s="155" t="n">
        <v>22907</v>
      </c>
      <c r="M116" s="155" t="n">
        <v>22462</v>
      </c>
      <c r="N116" s="155" t="n">
        <v>20985</v>
      </c>
      <c r="O116" s="155" t="n">
        <v>18040</v>
      </c>
      <c r="P116" s="155" t="n">
        <v>14121</v>
      </c>
      <c r="Q116" s="155" t="n">
        <v>8441</v>
      </c>
      <c r="R116" s="155" t="n">
        <v>5190</v>
      </c>
      <c r="S116" s="155" t="n">
        <v>3557</v>
      </c>
      <c r="T116" s="155" t="n">
        <v>1961</v>
      </c>
      <c r="U116" s="155" t="n">
        <v>1045</v>
      </c>
      <c r="V116" s="155" t="n">
        <v>0</v>
      </c>
      <c r="W116" s="155" t="n">
        <v>243622</v>
      </c>
    </row>
    <row r="117" customFormat="false" ht="11.25" hidden="false" customHeight="false" outlineLevel="0" collapsed="false">
      <c r="A117" s="185"/>
      <c r="B117" s="186"/>
      <c r="C117" s="42" t="s">
        <v>140</v>
      </c>
      <c r="D117" s="155" t="n">
        <v>2203</v>
      </c>
      <c r="E117" s="155" t="n">
        <v>3414</v>
      </c>
      <c r="F117" s="155" t="n">
        <v>3645</v>
      </c>
      <c r="G117" s="155" t="n">
        <v>3523</v>
      </c>
      <c r="H117" s="155" t="n">
        <v>2599</v>
      </c>
      <c r="I117" s="155" t="n">
        <v>2680</v>
      </c>
      <c r="J117" s="155" t="n">
        <v>3407</v>
      </c>
      <c r="K117" s="155" t="n">
        <v>3524</v>
      </c>
      <c r="L117" s="155" t="n">
        <v>3670</v>
      </c>
      <c r="M117" s="155" t="n">
        <v>4098</v>
      </c>
      <c r="N117" s="155" t="n">
        <v>4329</v>
      </c>
      <c r="O117" s="155" t="n">
        <v>4135</v>
      </c>
      <c r="P117" s="155" t="n">
        <v>3497</v>
      </c>
      <c r="Q117" s="155" t="n">
        <v>2417</v>
      </c>
      <c r="R117" s="155" t="n">
        <v>1785</v>
      </c>
      <c r="S117" s="155" t="n">
        <v>1372</v>
      </c>
      <c r="T117" s="155" t="n">
        <v>751</v>
      </c>
      <c r="U117" s="155" t="n">
        <v>576</v>
      </c>
      <c r="V117" s="155" t="n">
        <v>0</v>
      </c>
      <c r="W117" s="155" t="n">
        <v>51625</v>
      </c>
    </row>
    <row r="118" customFormat="false" ht="11.25" hidden="false" customHeight="false" outlineLevel="0" collapsed="false">
      <c r="A118" s="185"/>
      <c r="B118" s="186"/>
      <c r="C118" s="42" t="s">
        <v>141</v>
      </c>
      <c r="D118" s="155" t="n">
        <v>142</v>
      </c>
      <c r="E118" s="155" t="n">
        <v>1066</v>
      </c>
      <c r="F118" s="155" t="n">
        <v>1624</v>
      </c>
      <c r="G118" s="155" t="n">
        <v>2526</v>
      </c>
      <c r="H118" s="155" t="n">
        <v>2996</v>
      </c>
      <c r="I118" s="155" t="n">
        <v>5047</v>
      </c>
      <c r="J118" s="155" t="n">
        <v>5318</v>
      </c>
      <c r="K118" s="155" t="n">
        <v>4738</v>
      </c>
      <c r="L118" s="155" t="n">
        <v>5129</v>
      </c>
      <c r="M118" s="155" t="n">
        <v>7470</v>
      </c>
      <c r="N118" s="155" t="n">
        <v>7675</v>
      </c>
      <c r="O118" s="155" t="n">
        <v>11407</v>
      </c>
      <c r="P118" s="155" t="n">
        <v>7609</v>
      </c>
      <c r="Q118" s="155" t="n">
        <v>4419</v>
      </c>
      <c r="R118" s="155" t="n">
        <v>2564</v>
      </c>
      <c r="S118" s="155" t="n">
        <v>1716</v>
      </c>
      <c r="T118" s="155" t="n">
        <v>853</v>
      </c>
      <c r="U118" s="155" t="n">
        <v>393</v>
      </c>
      <c r="V118" s="155" t="n">
        <v>0</v>
      </c>
      <c r="W118" s="155" t="n">
        <v>72692</v>
      </c>
    </row>
    <row r="119" customFormat="false" ht="11.25" hidden="false" customHeight="false" outlineLevel="0" collapsed="false">
      <c r="A119" s="185"/>
      <c r="B119" s="186"/>
      <c r="C119" s="42" t="s">
        <v>142</v>
      </c>
      <c r="D119" s="155" t="n">
        <v>7</v>
      </c>
      <c r="E119" s="155" t="n">
        <v>1</v>
      </c>
      <c r="F119" s="155" t="n">
        <v>7</v>
      </c>
      <c r="G119" s="155" t="n">
        <v>7</v>
      </c>
      <c r="H119" s="155" t="n">
        <v>4</v>
      </c>
      <c r="I119" s="155" t="n">
        <v>7</v>
      </c>
      <c r="J119" s="155" t="n">
        <v>12</v>
      </c>
      <c r="K119" s="155" t="n">
        <v>13</v>
      </c>
      <c r="L119" s="155" t="n">
        <v>19</v>
      </c>
      <c r="M119" s="155" t="n">
        <v>31</v>
      </c>
      <c r="N119" s="155" t="n">
        <v>38</v>
      </c>
      <c r="O119" s="155" t="n">
        <v>68</v>
      </c>
      <c r="P119" s="155" t="n">
        <v>108</v>
      </c>
      <c r="Q119" s="155" t="n">
        <v>77</v>
      </c>
      <c r="R119" s="155" t="n">
        <v>72</v>
      </c>
      <c r="S119" s="155" t="n">
        <v>85</v>
      </c>
      <c r="T119" s="155" t="n">
        <v>70</v>
      </c>
      <c r="U119" s="155" t="n">
        <v>61</v>
      </c>
      <c r="V119" s="155" t="n">
        <v>0</v>
      </c>
      <c r="W119" s="155" t="n">
        <v>687</v>
      </c>
    </row>
    <row r="120" customFormat="false" ht="11.25" hidden="false" customHeight="false" outlineLevel="0" collapsed="false">
      <c r="A120" s="185"/>
      <c r="B120" s="186"/>
      <c r="C120" s="42" t="s">
        <v>143</v>
      </c>
      <c r="D120" s="155" t="n">
        <v>639</v>
      </c>
      <c r="E120" s="155" t="n">
        <v>214</v>
      </c>
      <c r="F120" s="155" t="n">
        <v>328</v>
      </c>
      <c r="G120" s="155" t="n">
        <v>388</v>
      </c>
      <c r="H120" s="155" t="n">
        <v>732</v>
      </c>
      <c r="I120" s="155" t="n">
        <v>335</v>
      </c>
      <c r="J120" s="155" t="n">
        <v>438</v>
      </c>
      <c r="K120" s="155" t="n">
        <v>603</v>
      </c>
      <c r="L120" s="155" t="n">
        <v>485</v>
      </c>
      <c r="M120" s="155" t="n">
        <v>603</v>
      </c>
      <c r="N120" s="155" t="n">
        <v>804</v>
      </c>
      <c r="O120" s="155" t="n">
        <v>590</v>
      </c>
      <c r="P120" s="155" t="n">
        <v>447</v>
      </c>
      <c r="Q120" s="155" t="n">
        <v>513</v>
      </c>
      <c r="R120" s="155" t="n">
        <v>695</v>
      </c>
      <c r="S120" s="155" t="n">
        <v>324</v>
      </c>
      <c r="T120" s="155" t="n">
        <v>363</v>
      </c>
      <c r="U120" s="155" t="n">
        <v>443</v>
      </c>
      <c r="V120" s="155" t="n">
        <v>0</v>
      </c>
      <c r="W120" s="155" t="n">
        <v>8944</v>
      </c>
    </row>
    <row r="121" customFormat="false" ht="11.25" hidden="false" customHeight="false" outlineLevel="0" collapsed="false">
      <c r="A121" s="185"/>
      <c r="B121" s="186"/>
      <c r="C121" s="42" t="s">
        <v>144</v>
      </c>
      <c r="D121" s="155" t="n">
        <v>89</v>
      </c>
      <c r="E121" s="155" t="n">
        <v>90</v>
      </c>
      <c r="F121" s="155" t="n">
        <v>130</v>
      </c>
      <c r="G121" s="155" t="n">
        <v>310</v>
      </c>
      <c r="H121" s="155" t="n">
        <v>286</v>
      </c>
      <c r="I121" s="155" t="n">
        <v>129</v>
      </c>
      <c r="J121" s="155" t="n">
        <v>270</v>
      </c>
      <c r="K121" s="155" t="n">
        <v>336</v>
      </c>
      <c r="L121" s="155" t="n">
        <v>380</v>
      </c>
      <c r="M121" s="155" t="n">
        <v>294</v>
      </c>
      <c r="N121" s="155" t="n">
        <v>465</v>
      </c>
      <c r="O121" s="155" t="n">
        <v>384</v>
      </c>
      <c r="P121" s="155" t="n">
        <v>160</v>
      </c>
      <c r="Q121" s="155" t="n">
        <v>200</v>
      </c>
      <c r="R121" s="155" t="n">
        <v>78</v>
      </c>
      <c r="S121" s="155" t="n">
        <v>76</v>
      </c>
      <c r="T121" s="155" t="n">
        <v>91</v>
      </c>
      <c r="U121" s="155" t="n">
        <v>101</v>
      </c>
      <c r="V121" s="155" t="n">
        <v>0</v>
      </c>
      <c r="W121" s="155" t="n">
        <v>3869</v>
      </c>
    </row>
    <row r="122" customFormat="false" ht="11.25" hidden="false" customHeight="false" outlineLevel="0" collapsed="false">
      <c r="A122" s="185"/>
      <c r="B122" s="186"/>
      <c r="C122" s="42" t="s">
        <v>145</v>
      </c>
      <c r="D122" s="155" t="n">
        <v>92</v>
      </c>
      <c r="E122" s="155" t="n">
        <v>287</v>
      </c>
      <c r="F122" s="155" t="n">
        <v>520</v>
      </c>
      <c r="G122" s="155" t="n">
        <v>813</v>
      </c>
      <c r="H122" s="155" t="n">
        <v>797</v>
      </c>
      <c r="I122" s="155" t="n">
        <v>871</v>
      </c>
      <c r="J122" s="155" t="n">
        <v>1104</v>
      </c>
      <c r="K122" s="155" t="n">
        <v>942</v>
      </c>
      <c r="L122" s="155" t="n">
        <v>702</v>
      </c>
      <c r="M122" s="155" t="n">
        <v>664</v>
      </c>
      <c r="N122" s="155" t="n">
        <v>630</v>
      </c>
      <c r="O122" s="155" t="n">
        <v>472</v>
      </c>
      <c r="P122" s="155" t="n">
        <v>283</v>
      </c>
      <c r="Q122" s="155" t="n">
        <v>110</v>
      </c>
      <c r="R122" s="155" t="n">
        <v>49</v>
      </c>
      <c r="S122" s="155" t="n">
        <v>18</v>
      </c>
      <c r="T122" s="155" t="n">
        <v>6</v>
      </c>
      <c r="U122" s="155" t="n">
        <v>5</v>
      </c>
      <c r="V122" s="155" t="n">
        <v>0</v>
      </c>
      <c r="W122" s="155" t="n">
        <v>8365</v>
      </c>
    </row>
    <row r="123" customFormat="false" ht="11.25" hidden="false" customHeight="false" outlineLevel="0" collapsed="false">
      <c r="A123" s="185"/>
      <c r="B123" s="186"/>
      <c r="C123" s="160" t="s">
        <v>68</v>
      </c>
      <c r="D123" s="161" t="n">
        <v>83196</v>
      </c>
      <c r="E123" s="161" t="n">
        <v>23058</v>
      </c>
      <c r="F123" s="161" t="n">
        <v>23112</v>
      </c>
      <c r="G123" s="161" t="n">
        <v>39406</v>
      </c>
      <c r="H123" s="161" t="n">
        <v>50110</v>
      </c>
      <c r="I123" s="161" t="n">
        <v>92898</v>
      </c>
      <c r="J123" s="161" t="n">
        <v>127536</v>
      </c>
      <c r="K123" s="161" t="n">
        <v>110362</v>
      </c>
      <c r="L123" s="161" t="n">
        <v>74625</v>
      </c>
      <c r="M123" s="161" t="n">
        <v>74604</v>
      </c>
      <c r="N123" s="161" t="n">
        <v>69299</v>
      </c>
      <c r="O123" s="161" t="n">
        <v>65475</v>
      </c>
      <c r="P123" s="161" t="n">
        <v>52031</v>
      </c>
      <c r="Q123" s="161" t="n">
        <v>34906</v>
      </c>
      <c r="R123" s="161" t="n">
        <v>23135</v>
      </c>
      <c r="S123" s="161" t="n">
        <v>18711</v>
      </c>
      <c r="T123" s="161" t="n">
        <v>13230</v>
      </c>
      <c r="U123" s="161" t="n">
        <v>10649</v>
      </c>
      <c r="V123" s="161" t="n">
        <v>0</v>
      </c>
      <c r="W123" s="161" t="n">
        <v>986343</v>
      </c>
    </row>
    <row r="124" customFormat="false" ht="11.25" hidden="false" customHeight="true" outlineLevel="0" collapsed="false">
      <c r="A124" s="185"/>
      <c r="B124" s="186" t="s">
        <v>67</v>
      </c>
      <c r="C124" s="164" t="s">
        <v>73</v>
      </c>
      <c r="D124" s="155" t="n">
        <v>53210</v>
      </c>
      <c r="E124" s="155" t="n">
        <v>51333</v>
      </c>
      <c r="F124" s="155" t="n">
        <v>40505</v>
      </c>
      <c r="G124" s="155" t="n">
        <v>56104</v>
      </c>
      <c r="H124" s="155" t="n">
        <v>52320</v>
      </c>
      <c r="I124" s="155" t="n">
        <v>68128</v>
      </c>
      <c r="J124" s="155" t="n">
        <v>86674</v>
      </c>
      <c r="K124" s="155" t="n">
        <v>113017</v>
      </c>
      <c r="L124" s="155" t="n">
        <v>155638</v>
      </c>
      <c r="M124" s="155" t="n">
        <v>234221</v>
      </c>
      <c r="N124" s="155" t="n">
        <v>283465</v>
      </c>
      <c r="O124" s="155" t="n">
        <v>297651</v>
      </c>
      <c r="P124" s="155" t="n">
        <v>248170</v>
      </c>
      <c r="Q124" s="155" t="n">
        <v>159292</v>
      </c>
      <c r="R124" s="155" t="n">
        <v>108336</v>
      </c>
      <c r="S124" s="155" t="n">
        <v>72285</v>
      </c>
      <c r="T124" s="155" t="n">
        <v>32121</v>
      </c>
      <c r="U124" s="155" t="n">
        <v>12608</v>
      </c>
      <c r="V124" s="155" t="n">
        <v>0</v>
      </c>
      <c r="W124" s="155" t="n">
        <v>2125078</v>
      </c>
    </row>
    <row r="125" customFormat="false" ht="11.25" hidden="false" customHeight="false" outlineLevel="0" collapsed="false">
      <c r="A125" s="185"/>
      <c r="B125" s="186"/>
      <c r="C125" s="42" t="s">
        <v>74</v>
      </c>
      <c r="D125" s="155" t="n">
        <v>30105</v>
      </c>
      <c r="E125" s="155" t="n">
        <v>7353</v>
      </c>
      <c r="F125" s="155" t="n">
        <v>6476</v>
      </c>
      <c r="G125" s="155" t="n">
        <v>10775</v>
      </c>
      <c r="H125" s="155" t="n">
        <v>14338</v>
      </c>
      <c r="I125" s="155" t="n">
        <v>25974</v>
      </c>
      <c r="J125" s="155" t="n">
        <v>35461</v>
      </c>
      <c r="K125" s="155" t="n">
        <v>30484</v>
      </c>
      <c r="L125" s="155" t="n">
        <v>21851</v>
      </c>
      <c r="M125" s="155" t="n">
        <v>20212</v>
      </c>
      <c r="N125" s="155" t="n">
        <v>19745</v>
      </c>
      <c r="O125" s="155" t="n">
        <v>17841</v>
      </c>
      <c r="P125" s="155" t="n">
        <v>15342</v>
      </c>
      <c r="Q125" s="155" t="n">
        <v>10639</v>
      </c>
      <c r="R125" s="155" t="n">
        <v>6426</v>
      </c>
      <c r="S125" s="155" t="n">
        <v>5534</v>
      </c>
      <c r="T125" s="155" t="n">
        <v>4587</v>
      </c>
      <c r="U125" s="155" t="n">
        <v>3946</v>
      </c>
      <c r="V125" s="155" t="n">
        <v>0</v>
      </c>
      <c r="W125" s="155" t="n">
        <v>287089</v>
      </c>
    </row>
    <row r="126" customFormat="false" ht="11.25" hidden="false" customHeight="true" outlineLevel="0" collapsed="false">
      <c r="A126" s="185"/>
      <c r="B126" s="186"/>
      <c r="C126" s="42" t="s">
        <v>75</v>
      </c>
      <c r="D126" s="155" t="n">
        <v>26560</v>
      </c>
      <c r="E126" s="155" t="n">
        <v>10402</v>
      </c>
      <c r="F126" s="155" t="n">
        <v>9240</v>
      </c>
      <c r="G126" s="155" t="n">
        <v>16275</v>
      </c>
      <c r="H126" s="155" t="n">
        <v>17056</v>
      </c>
      <c r="I126" s="155" t="n">
        <v>18744</v>
      </c>
      <c r="J126" s="155" t="n">
        <v>26122</v>
      </c>
      <c r="K126" s="155" t="n">
        <v>24812</v>
      </c>
      <c r="L126" s="155" t="n">
        <v>23197</v>
      </c>
      <c r="M126" s="155" t="n">
        <v>24678</v>
      </c>
      <c r="N126" s="155" t="n">
        <v>27079</v>
      </c>
      <c r="O126" s="155" t="n">
        <v>25458</v>
      </c>
      <c r="P126" s="155" t="n">
        <v>16235</v>
      </c>
      <c r="Q126" s="155" t="n">
        <v>10767</v>
      </c>
      <c r="R126" s="155" t="n">
        <v>6378</v>
      </c>
      <c r="S126" s="155" t="n">
        <v>5344</v>
      </c>
      <c r="T126" s="155" t="n">
        <v>4047</v>
      </c>
      <c r="U126" s="155" t="n">
        <v>3308</v>
      </c>
      <c r="V126" s="155" t="n">
        <v>0</v>
      </c>
      <c r="W126" s="155" t="n">
        <v>295702</v>
      </c>
    </row>
    <row r="127" customFormat="false" ht="11.25" hidden="false" customHeight="true" outlineLevel="0" collapsed="false">
      <c r="A127" s="185"/>
      <c r="B127" s="186"/>
      <c r="C127" s="42" t="s">
        <v>76</v>
      </c>
      <c r="D127" s="155" t="n">
        <v>4574</v>
      </c>
      <c r="E127" s="155" t="n">
        <v>22614</v>
      </c>
      <c r="F127" s="155" t="n">
        <v>38328</v>
      </c>
      <c r="G127" s="155" t="n">
        <v>37949</v>
      </c>
      <c r="H127" s="155" t="n">
        <v>26464</v>
      </c>
      <c r="I127" s="155" t="n">
        <v>27116</v>
      </c>
      <c r="J127" s="155" t="n">
        <v>26617</v>
      </c>
      <c r="K127" s="155" t="n">
        <v>26984</v>
      </c>
      <c r="L127" s="155" t="n">
        <v>27087</v>
      </c>
      <c r="M127" s="155" t="n">
        <v>31905</v>
      </c>
      <c r="N127" s="155" t="n">
        <v>27134</v>
      </c>
      <c r="O127" s="155" t="n">
        <v>22627</v>
      </c>
      <c r="P127" s="155" t="n">
        <v>14647</v>
      </c>
      <c r="Q127" s="155" t="n">
        <v>7182</v>
      </c>
      <c r="R127" s="155" t="n">
        <v>4084</v>
      </c>
      <c r="S127" s="155" t="n">
        <v>2505</v>
      </c>
      <c r="T127" s="155" t="n">
        <v>1046</v>
      </c>
      <c r="U127" s="155" t="n">
        <v>375</v>
      </c>
      <c r="V127" s="155" t="n">
        <v>0</v>
      </c>
      <c r="W127" s="155" t="n">
        <v>349238</v>
      </c>
    </row>
    <row r="128" customFormat="false" ht="11.25" hidden="false" customHeight="true" outlineLevel="0" collapsed="false">
      <c r="A128" s="185"/>
      <c r="B128" s="186"/>
      <c r="C128" s="42" t="s">
        <v>77</v>
      </c>
      <c r="D128" s="155" t="n">
        <v>84</v>
      </c>
      <c r="E128" s="155" t="n">
        <v>106</v>
      </c>
      <c r="F128" s="155" t="n">
        <v>17</v>
      </c>
      <c r="G128" s="155" t="n">
        <v>85</v>
      </c>
      <c r="H128" s="155" t="n">
        <v>79</v>
      </c>
      <c r="I128" s="155" t="n">
        <v>210</v>
      </c>
      <c r="J128" s="155" t="n">
        <v>402</v>
      </c>
      <c r="K128" s="155" t="n">
        <v>543</v>
      </c>
      <c r="L128" s="155" t="n">
        <v>836</v>
      </c>
      <c r="M128" s="155" t="n">
        <v>1331</v>
      </c>
      <c r="N128" s="155" t="n">
        <v>1453</v>
      </c>
      <c r="O128" s="155" t="n">
        <v>1210</v>
      </c>
      <c r="P128" s="155" t="n">
        <v>1223</v>
      </c>
      <c r="Q128" s="155" t="n">
        <v>1179</v>
      </c>
      <c r="R128" s="155" t="n">
        <v>479</v>
      </c>
      <c r="S128" s="155" t="n">
        <v>302</v>
      </c>
      <c r="T128" s="155" t="n">
        <v>80</v>
      </c>
      <c r="U128" s="155" t="n">
        <v>34</v>
      </c>
      <c r="V128" s="155" t="n">
        <v>0</v>
      </c>
      <c r="W128" s="155" t="n">
        <v>9653</v>
      </c>
    </row>
    <row r="129" customFormat="false" ht="11.25" hidden="false" customHeight="true" outlineLevel="0" collapsed="false">
      <c r="A129" s="185"/>
      <c r="B129" s="186"/>
      <c r="C129" s="42" t="s">
        <v>78</v>
      </c>
      <c r="D129" s="155" t="n">
        <v>0</v>
      </c>
      <c r="E129" s="155" t="n">
        <v>6</v>
      </c>
      <c r="F129" s="155" t="n">
        <v>19</v>
      </c>
      <c r="G129" s="155" t="n">
        <v>11</v>
      </c>
      <c r="H129" s="155" t="n">
        <v>26</v>
      </c>
      <c r="I129" s="155" t="n">
        <v>59</v>
      </c>
      <c r="J129" s="155" t="n">
        <v>9</v>
      </c>
      <c r="K129" s="155" t="n">
        <v>5</v>
      </c>
      <c r="L129" s="155" t="n">
        <v>15</v>
      </c>
      <c r="M129" s="155" t="n">
        <v>8</v>
      </c>
      <c r="N129" s="155" t="n">
        <v>3</v>
      </c>
      <c r="O129" s="155" t="n">
        <v>64</v>
      </c>
      <c r="P129" s="155" t="n">
        <v>58</v>
      </c>
      <c r="Q129" s="155" t="n">
        <v>134</v>
      </c>
      <c r="R129" s="155" t="n">
        <v>12</v>
      </c>
      <c r="S129" s="155" t="n">
        <v>0</v>
      </c>
      <c r="T129" s="155" t="n">
        <v>0</v>
      </c>
      <c r="U129" s="155" t="n">
        <v>0</v>
      </c>
      <c r="V129" s="155" t="n">
        <v>0</v>
      </c>
      <c r="W129" s="155" t="n">
        <v>429</v>
      </c>
    </row>
    <row r="130" customFormat="false" ht="11.25" hidden="false" customHeight="true" outlineLevel="0" collapsed="false">
      <c r="A130" s="185"/>
      <c r="B130" s="186"/>
      <c r="C130" s="160" t="s">
        <v>68</v>
      </c>
      <c r="D130" s="161" t="n">
        <v>114533</v>
      </c>
      <c r="E130" s="161" t="n">
        <v>91814</v>
      </c>
      <c r="F130" s="161" t="n">
        <v>94585</v>
      </c>
      <c r="G130" s="161" t="n">
        <v>121199</v>
      </c>
      <c r="H130" s="161" t="n">
        <v>110283</v>
      </c>
      <c r="I130" s="161" t="n">
        <v>140231</v>
      </c>
      <c r="J130" s="161" t="n">
        <v>175285</v>
      </c>
      <c r="K130" s="161" t="n">
        <v>195845</v>
      </c>
      <c r="L130" s="161" t="n">
        <v>228624</v>
      </c>
      <c r="M130" s="161" t="n">
        <v>312355</v>
      </c>
      <c r="N130" s="161" t="n">
        <v>358879</v>
      </c>
      <c r="O130" s="161" t="n">
        <v>364851</v>
      </c>
      <c r="P130" s="161" t="n">
        <v>295675</v>
      </c>
      <c r="Q130" s="161" t="n">
        <v>189193</v>
      </c>
      <c r="R130" s="161" t="n">
        <v>125715</v>
      </c>
      <c r="S130" s="161" t="n">
        <v>85970</v>
      </c>
      <c r="T130" s="161" t="n">
        <v>41881</v>
      </c>
      <c r="U130" s="161" t="n">
        <v>20271</v>
      </c>
      <c r="V130" s="161" t="n">
        <v>0</v>
      </c>
      <c r="W130" s="161" t="n">
        <v>3067189</v>
      </c>
    </row>
    <row r="131" customFormat="false" ht="11.25" hidden="false" customHeight="false" outlineLevel="0" collapsed="false">
      <c r="A131" s="185"/>
      <c r="B131" s="193" t="s">
        <v>35</v>
      </c>
      <c r="C131" s="169"/>
      <c r="D131" s="155" t="n">
        <v>1</v>
      </c>
      <c r="E131" s="155" t="n">
        <v>1</v>
      </c>
      <c r="F131" s="155" t="n">
        <v>0</v>
      </c>
      <c r="G131" s="155" t="n">
        <v>1</v>
      </c>
      <c r="H131" s="155" t="n">
        <v>4</v>
      </c>
      <c r="I131" s="155" t="n">
        <v>0</v>
      </c>
      <c r="J131" s="155" t="n">
        <v>0</v>
      </c>
      <c r="K131" s="155" t="n">
        <v>4</v>
      </c>
      <c r="L131" s="155" t="n">
        <v>2</v>
      </c>
      <c r="M131" s="155" t="n">
        <v>3</v>
      </c>
      <c r="N131" s="155" t="n">
        <v>0</v>
      </c>
      <c r="O131" s="155" t="n">
        <v>1</v>
      </c>
      <c r="P131" s="155" t="n">
        <v>4</v>
      </c>
      <c r="Q131" s="155" t="n">
        <v>0</v>
      </c>
      <c r="R131" s="155" t="n">
        <v>0</v>
      </c>
      <c r="S131" s="155" t="n">
        <v>0</v>
      </c>
      <c r="T131" s="155" t="n">
        <v>0</v>
      </c>
      <c r="U131" s="155" t="n">
        <v>0</v>
      </c>
      <c r="V131" s="155" t="n">
        <v>0</v>
      </c>
      <c r="W131" s="155" t="n">
        <v>21</v>
      </c>
    </row>
    <row r="132" customFormat="false" ht="15.75" hidden="false" customHeight="true" outlineLevel="0" collapsed="false">
      <c r="A132" s="185"/>
      <c r="B132" s="194" t="s">
        <v>72</v>
      </c>
      <c r="C132" s="194"/>
      <c r="D132" s="174" t="n">
        <v>1900100</v>
      </c>
      <c r="E132" s="174" t="n">
        <v>1065518</v>
      </c>
      <c r="F132" s="174" t="n">
        <v>1070994</v>
      </c>
      <c r="G132" s="174" t="n">
        <v>1497698</v>
      </c>
      <c r="H132" s="174" t="n">
        <v>1594712</v>
      </c>
      <c r="I132" s="174" t="n">
        <v>2361034</v>
      </c>
      <c r="J132" s="174" t="n">
        <v>2905435</v>
      </c>
      <c r="K132" s="174" t="n">
        <v>2768081</v>
      </c>
      <c r="L132" s="174" t="n">
        <v>2449350</v>
      </c>
      <c r="M132" s="174" t="n">
        <v>2708779</v>
      </c>
      <c r="N132" s="174" t="n">
        <v>2645992</v>
      </c>
      <c r="O132" s="174" t="n">
        <v>2295214</v>
      </c>
      <c r="P132" s="174" t="n">
        <v>1706032</v>
      </c>
      <c r="Q132" s="174" t="n">
        <v>1096904</v>
      </c>
      <c r="R132" s="174" t="n">
        <v>685496</v>
      </c>
      <c r="S132" s="174" t="n">
        <v>506852</v>
      </c>
      <c r="T132" s="174" t="n">
        <v>308120</v>
      </c>
      <c r="U132" s="174" t="n">
        <v>213694</v>
      </c>
      <c r="V132" s="174" t="n">
        <v>522</v>
      </c>
      <c r="W132" s="226" t="n">
        <v>29780527</v>
      </c>
    </row>
    <row r="133" customFormat="false" ht="11.25" hidden="false" customHeight="false" outlineLevel="0" collapsed="false">
      <c r="A133" s="228" t="s">
        <v>46</v>
      </c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</row>
    <row r="134" customFormat="false" ht="11.25" hidden="false" customHeight="false" outlineLevel="0" collapsed="false">
      <c r="A134" s="195" t="s">
        <v>80</v>
      </c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</row>
    <row r="135" customFormat="false" ht="11.25" hidden="false" customHeight="false" outlineLevel="0" collapsed="false">
      <c r="A135" s="42" t="s">
        <v>161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</row>
    <row r="136" customFormat="false" ht="11.25" hidden="false" customHeight="false" outlineLevel="0" collapsed="false">
      <c r="A136" s="43" t="s">
        <v>48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</row>
    <row r="137" customFormat="false" ht="11.25" hidden="false" customHeight="false" outlineLevel="0" collapsed="false">
      <c r="A137" s="227"/>
    </row>
    <row r="138" customFormat="false" ht="11.25" hidden="false" customHeight="false" outlineLevel="0" collapsed="false">
      <c r="A138" s="227"/>
    </row>
    <row r="139" customFormat="false" ht="20.25" hidden="false" customHeight="false" outlineLevel="0" collapsed="false">
      <c r="C139" s="16" t="s">
        <v>18</v>
      </c>
    </row>
    <row r="142" s="229" customFormat="true" ht="11.25" hidden="false" customHeight="false" outlineLevel="0" collapsed="false">
      <c r="B142" s="230"/>
      <c r="D142" s="231"/>
    </row>
    <row r="143" s="229" customFormat="true" ht="11.25" hidden="false" customHeight="false" outlineLevel="0" collapsed="false">
      <c r="B143" s="230"/>
      <c r="D143" s="231"/>
    </row>
    <row r="144" s="229" customFormat="true" ht="11.25" hidden="false" customHeight="false" outlineLevel="0" collapsed="false">
      <c r="B144" s="230"/>
      <c r="D144" s="231"/>
    </row>
    <row r="145" s="229" customFormat="true" ht="11.25" hidden="false" customHeight="false" outlineLevel="0" collapsed="false">
      <c r="B145" s="230"/>
      <c r="D145" s="231"/>
    </row>
    <row r="146" s="229" customFormat="true" ht="11.25" hidden="false" customHeight="false" outlineLevel="0" collapsed="false">
      <c r="B146" s="230"/>
      <c r="D146" s="231"/>
    </row>
    <row r="147" s="229" customFormat="true" ht="11.25" hidden="false" customHeight="false" outlineLevel="0" collapsed="false">
      <c r="B147" s="232"/>
    </row>
    <row r="148" s="229" customFormat="true" ht="11.25" hidden="false" customHeight="false" outlineLevel="0" collapsed="false">
      <c r="B148" s="232"/>
    </row>
    <row r="149" s="229" customFormat="true" ht="11.25" hidden="false" customHeight="false" outlineLevel="0" collapsed="false">
      <c r="B149" s="232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2"/>
    <mergeCell ref="B6:B9"/>
    <mergeCell ref="B10:B13"/>
    <mergeCell ref="B14:B29"/>
    <mergeCell ref="B30:B43"/>
    <mergeCell ref="B44:B53"/>
    <mergeCell ref="B54:B60"/>
    <mergeCell ref="B62:C62"/>
    <mergeCell ref="A63:W63"/>
    <mergeCell ref="A65:W65"/>
    <mergeCell ref="A66:W66"/>
    <mergeCell ref="A67:W67"/>
    <mergeCell ref="A68:W68"/>
    <mergeCell ref="A69:A70"/>
    <mergeCell ref="B69:B70"/>
    <mergeCell ref="C69:C70"/>
    <mergeCell ref="D69:U69"/>
    <mergeCell ref="V69:V70"/>
    <mergeCell ref="W69:W70"/>
    <mergeCell ref="A71:A132"/>
    <mergeCell ref="B71:B74"/>
    <mergeCell ref="B75:B78"/>
    <mergeCell ref="B79:B96"/>
    <mergeCell ref="B97:B113"/>
    <mergeCell ref="B114:B123"/>
    <mergeCell ref="B124:B130"/>
    <mergeCell ref="B132:C132"/>
    <mergeCell ref="A133:W133"/>
    <mergeCell ref="A134:W134"/>
    <mergeCell ref="A135:W135"/>
    <mergeCell ref="A136:W136"/>
  </mergeCells>
  <hyperlinks>
    <hyperlink ref="Y1" location="Indice!A2" display="Volver"/>
    <hyperlink ref="C139" location="Indice!A2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2" width="4.1"/>
    <col collapsed="false" customWidth="true" hidden="false" outlineLevel="0" max="2" min="2" style="143" width="8.77"/>
    <col collapsed="false" customWidth="true" hidden="false" outlineLevel="0" max="3" min="3" style="142" width="19.77"/>
    <col collapsed="false" customWidth="true" hidden="false" outlineLevel="0" max="8" min="4" style="144" width="7.77"/>
    <col collapsed="false" customWidth="true" hidden="false" outlineLevel="0" max="23" min="9" style="142" width="7.77"/>
    <col collapsed="false" customWidth="false" hidden="false" outlineLevel="0" max="257" min="24" style="142" width="8.88"/>
  </cols>
  <sheetData>
    <row r="1" customFormat="false" ht="20.25" hidden="false" customHeight="false" outlineLevel="0" collapsed="false">
      <c r="A1" s="15" t="s">
        <v>19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Y1" s="16" t="s">
        <v>18</v>
      </c>
    </row>
    <row r="2" customFormat="false" ht="11.25" hidden="false" customHeight="true" outlineLevel="0" collapsed="false">
      <c r="A2" s="146" t="s">
        <v>19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</row>
    <row r="3" customFormat="false" ht="11.25" hidden="false" customHeight="true" outlineLevel="0" collapsed="false">
      <c r="A3" s="147" t="s">
        <v>5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</row>
    <row r="4" customFormat="false" ht="11.25" hidden="false" customHeight="true" outlineLevel="0" collapsed="false">
      <c r="A4" s="148" t="s">
        <v>53</v>
      </c>
      <c r="B4" s="149" t="s">
        <v>87</v>
      </c>
      <c r="C4" s="150" t="s">
        <v>88</v>
      </c>
      <c r="D4" s="203" t="s">
        <v>166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150" t="s">
        <v>188</v>
      </c>
      <c r="W4" s="151" t="s">
        <v>71</v>
      </c>
    </row>
    <row r="5" customFormat="false" ht="11.25" hidden="false" customHeight="true" outlineLevel="0" collapsed="false">
      <c r="A5" s="148"/>
      <c r="B5" s="149"/>
      <c r="C5" s="150"/>
      <c r="D5" s="204" t="s">
        <v>167</v>
      </c>
      <c r="E5" s="204" t="s">
        <v>168</v>
      </c>
      <c r="F5" s="204" t="s">
        <v>169</v>
      </c>
      <c r="G5" s="204" t="s">
        <v>170</v>
      </c>
      <c r="H5" s="204" t="s">
        <v>171</v>
      </c>
      <c r="I5" s="204" t="s">
        <v>172</v>
      </c>
      <c r="J5" s="204" t="s">
        <v>173</v>
      </c>
      <c r="K5" s="204" t="s">
        <v>174</v>
      </c>
      <c r="L5" s="204" t="s">
        <v>175</v>
      </c>
      <c r="M5" s="204" t="s">
        <v>176</v>
      </c>
      <c r="N5" s="204" t="s">
        <v>177</v>
      </c>
      <c r="O5" s="204" t="s">
        <v>178</v>
      </c>
      <c r="P5" s="204" t="s">
        <v>179</v>
      </c>
      <c r="Q5" s="204" t="s">
        <v>180</v>
      </c>
      <c r="R5" s="204" t="s">
        <v>181</v>
      </c>
      <c r="S5" s="204" t="s">
        <v>182</v>
      </c>
      <c r="T5" s="204" t="s">
        <v>183</v>
      </c>
      <c r="U5" s="204" t="s">
        <v>184</v>
      </c>
      <c r="V5" s="150"/>
      <c r="W5" s="151"/>
    </row>
    <row r="6" customFormat="false" ht="11.25" hidden="false" customHeight="true" outlineLevel="0" collapsed="false">
      <c r="A6" s="185" t="s">
        <v>151</v>
      </c>
      <c r="B6" s="186" t="s">
        <v>95</v>
      </c>
      <c r="C6" s="42" t="s">
        <v>96</v>
      </c>
      <c r="D6" s="156" t="n">
        <v>14768.44896</v>
      </c>
      <c r="E6" s="156" t="n">
        <v>7698.448071</v>
      </c>
      <c r="F6" s="156" t="n">
        <v>6390.013291</v>
      </c>
      <c r="G6" s="156" t="n">
        <v>4925.29811</v>
      </c>
      <c r="H6" s="156" t="n">
        <v>4264.420276</v>
      </c>
      <c r="I6" s="156" t="n">
        <v>5690.322471</v>
      </c>
      <c r="J6" s="156" t="n">
        <v>6770.4109</v>
      </c>
      <c r="K6" s="156" t="n">
        <v>6938.49874</v>
      </c>
      <c r="L6" s="156" t="n">
        <v>6368.928745</v>
      </c>
      <c r="M6" s="156" t="n">
        <v>6126.815123</v>
      </c>
      <c r="N6" s="156" t="n">
        <v>5391.647387</v>
      </c>
      <c r="O6" s="156" t="n">
        <v>4534.514926</v>
      </c>
      <c r="P6" s="156" t="n">
        <v>3801.022577</v>
      </c>
      <c r="Q6" s="156" t="n">
        <v>2476.823303</v>
      </c>
      <c r="R6" s="156" t="n">
        <v>1470.595075</v>
      </c>
      <c r="S6" s="156" t="n">
        <v>1103.625922</v>
      </c>
      <c r="T6" s="156" t="n">
        <v>653.557033</v>
      </c>
      <c r="U6" s="156" t="n">
        <v>330.528192</v>
      </c>
      <c r="V6" s="156" t="n">
        <v>0</v>
      </c>
      <c r="W6" s="156" t="n">
        <v>89703.919102</v>
      </c>
    </row>
    <row r="7" customFormat="false" ht="11.25" hidden="false" customHeight="false" outlineLevel="0" collapsed="false">
      <c r="A7" s="185"/>
      <c r="B7" s="186"/>
      <c r="C7" s="42" t="s">
        <v>97</v>
      </c>
      <c r="D7" s="156" t="n">
        <v>111.08535</v>
      </c>
      <c r="E7" s="156" t="n">
        <v>74.593041</v>
      </c>
      <c r="F7" s="156" t="n">
        <v>61.795684</v>
      </c>
      <c r="G7" s="156" t="n">
        <v>42.040622</v>
      </c>
      <c r="H7" s="156" t="n">
        <v>30.901536</v>
      </c>
      <c r="I7" s="156" t="n">
        <v>51.236335</v>
      </c>
      <c r="J7" s="156" t="n">
        <v>86.138701</v>
      </c>
      <c r="K7" s="156" t="n">
        <v>118.374852</v>
      </c>
      <c r="L7" s="156" t="n">
        <v>115.547663</v>
      </c>
      <c r="M7" s="156" t="n">
        <v>102.76736</v>
      </c>
      <c r="N7" s="156" t="n">
        <v>80.470725</v>
      </c>
      <c r="O7" s="156" t="n">
        <v>57.943199</v>
      </c>
      <c r="P7" s="156" t="n">
        <v>48.782259</v>
      </c>
      <c r="Q7" s="156" t="n">
        <v>30.763355</v>
      </c>
      <c r="R7" s="156" t="n">
        <v>25.079564</v>
      </c>
      <c r="S7" s="156" t="n">
        <v>19.95831</v>
      </c>
      <c r="T7" s="156" t="n">
        <v>30.014922</v>
      </c>
      <c r="U7" s="156" t="n">
        <v>42.632187</v>
      </c>
      <c r="V7" s="156" t="n">
        <v>0</v>
      </c>
      <c r="W7" s="156" t="n">
        <v>1130.125665</v>
      </c>
    </row>
    <row r="8" customFormat="false" ht="11.25" hidden="false" customHeight="false" outlineLevel="0" collapsed="false">
      <c r="A8" s="185"/>
      <c r="B8" s="186"/>
      <c r="C8" s="42" t="s">
        <v>98</v>
      </c>
      <c r="D8" s="156" t="n">
        <v>2457.858719</v>
      </c>
      <c r="E8" s="156" t="n">
        <v>299.566398</v>
      </c>
      <c r="F8" s="156" t="n">
        <v>267.227913</v>
      </c>
      <c r="G8" s="156" t="n">
        <v>306.007211</v>
      </c>
      <c r="H8" s="156" t="n">
        <v>302.040995</v>
      </c>
      <c r="I8" s="156" t="n">
        <v>364.002077</v>
      </c>
      <c r="J8" s="156" t="n">
        <v>446.502154</v>
      </c>
      <c r="K8" s="156" t="n">
        <v>493.959984</v>
      </c>
      <c r="L8" s="156" t="n">
        <v>511.909024</v>
      </c>
      <c r="M8" s="156" t="n">
        <v>549.905267</v>
      </c>
      <c r="N8" s="156" t="n">
        <v>675.65767</v>
      </c>
      <c r="O8" s="156" t="n">
        <v>710.503209</v>
      </c>
      <c r="P8" s="156" t="n">
        <v>719.291318</v>
      </c>
      <c r="Q8" s="156" t="n">
        <v>590.89548</v>
      </c>
      <c r="R8" s="156" t="n">
        <v>460.060733</v>
      </c>
      <c r="S8" s="156" t="n">
        <v>419.195216</v>
      </c>
      <c r="T8" s="156" t="n">
        <v>328.340829</v>
      </c>
      <c r="U8" s="156" t="n">
        <v>222.237739</v>
      </c>
      <c r="V8" s="156" t="n">
        <v>0</v>
      </c>
      <c r="W8" s="156" t="n">
        <v>10125.161936</v>
      </c>
    </row>
    <row r="9" customFormat="false" ht="11.25" hidden="false" customHeight="false" outlineLevel="0" collapsed="false">
      <c r="A9" s="185"/>
      <c r="B9" s="186"/>
      <c r="C9" s="160" t="s">
        <v>68</v>
      </c>
      <c r="D9" s="162" t="n">
        <v>17337.393029</v>
      </c>
      <c r="E9" s="162" t="n">
        <v>8072.60751</v>
      </c>
      <c r="F9" s="162" t="n">
        <v>6719.036888</v>
      </c>
      <c r="G9" s="162" t="n">
        <v>5273.345943</v>
      </c>
      <c r="H9" s="162" t="n">
        <v>4597.362807</v>
      </c>
      <c r="I9" s="162" t="n">
        <v>6105.560883</v>
      </c>
      <c r="J9" s="162" t="n">
        <v>7303.051755</v>
      </c>
      <c r="K9" s="162" t="n">
        <v>7550.833576</v>
      </c>
      <c r="L9" s="162" t="n">
        <v>6996.385432</v>
      </c>
      <c r="M9" s="162" t="n">
        <v>6779.48775</v>
      </c>
      <c r="N9" s="162" t="n">
        <v>6147.775782</v>
      </c>
      <c r="O9" s="162" t="n">
        <v>5302.961334</v>
      </c>
      <c r="P9" s="162" t="n">
        <v>4569.096154</v>
      </c>
      <c r="Q9" s="162" t="n">
        <v>3098.482138</v>
      </c>
      <c r="R9" s="162" t="n">
        <v>1955.735372</v>
      </c>
      <c r="S9" s="162" t="n">
        <v>1542.779448</v>
      </c>
      <c r="T9" s="162" t="n">
        <v>1011.912784</v>
      </c>
      <c r="U9" s="162" t="n">
        <v>595.398118</v>
      </c>
      <c r="V9" s="162" t="n">
        <v>0</v>
      </c>
      <c r="W9" s="162" t="n">
        <v>100959.206703</v>
      </c>
    </row>
    <row r="10" customFormat="false" ht="11.25" hidden="false" customHeight="true" outlineLevel="0" collapsed="false">
      <c r="A10" s="185"/>
      <c r="B10" s="186" t="s">
        <v>99</v>
      </c>
      <c r="C10" s="42" t="s">
        <v>100</v>
      </c>
      <c r="D10" s="156" t="n">
        <v>3175.674673</v>
      </c>
      <c r="E10" s="156" t="n">
        <v>1307.118959</v>
      </c>
      <c r="F10" s="156" t="n">
        <v>1403.186954</v>
      </c>
      <c r="G10" s="156" t="n">
        <v>1422.671987</v>
      </c>
      <c r="H10" s="156" t="n">
        <v>1263.384791</v>
      </c>
      <c r="I10" s="156" t="n">
        <v>1589.993159</v>
      </c>
      <c r="J10" s="156" t="n">
        <v>2074.367249</v>
      </c>
      <c r="K10" s="156" t="n">
        <v>2285.781378</v>
      </c>
      <c r="L10" s="156" t="n">
        <v>2441.905841</v>
      </c>
      <c r="M10" s="156" t="n">
        <v>2625.288144</v>
      </c>
      <c r="N10" s="156" t="n">
        <v>2775.398753</v>
      </c>
      <c r="O10" s="156" t="n">
        <v>2643.089818</v>
      </c>
      <c r="P10" s="156" t="n">
        <v>2467.341952</v>
      </c>
      <c r="Q10" s="156" t="n">
        <v>1714.223399</v>
      </c>
      <c r="R10" s="156" t="n">
        <v>1078.533908</v>
      </c>
      <c r="S10" s="156" t="n">
        <v>874.002782</v>
      </c>
      <c r="T10" s="156" t="n">
        <v>592.351842</v>
      </c>
      <c r="U10" s="156" t="n">
        <v>334.650085</v>
      </c>
      <c r="V10" s="156" t="n">
        <v>0</v>
      </c>
      <c r="W10" s="156" t="n">
        <v>32068.965674</v>
      </c>
    </row>
    <row r="11" customFormat="false" ht="11.25" hidden="false" customHeight="false" outlineLevel="0" collapsed="false">
      <c r="A11" s="185"/>
      <c r="B11" s="186"/>
      <c r="C11" s="42" t="s">
        <v>101</v>
      </c>
      <c r="D11" s="156" t="n">
        <v>2996.337751</v>
      </c>
      <c r="E11" s="156" t="n">
        <v>1787.253265</v>
      </c>
      <c r="F11" s="156" t="n">
        <v>2293.227025</v>
      </c>
      <c r="G11" s="156" t="n">
        <v>2445.742134</v>
      </c>
      <c r="H11" s="156" t="n">
        <v>2267.321019</v>
      </c>
      <c r="I11" s="156" t="n">
        <v>2876.126928</v>
      </c>
      <c r="J11" s="156" t="n">
        <v>3580.099449</v>
      </c>
      <c r="K11" s="156" t="n">
        <v>3835.151532</v>
      </c>
      <c r="L11" s="156" t="n">
        <v>3748.185205</v>
      </c>
      <c r="M11" s="156" t="n">
        <v>3786.04199</v>
      </c>
      <c r="N11" s="156" t="n">
        <v>3618.498148</v>
      </c>
      <c r="O11" s="156" t="n">
        <v>3284.238524</v>
      </c>
      <c r="P11" s="156" t="n">
        <v>3002.522493</v>
      </c>
      <c r="Q11" s="156" t="n">
        <v>2146.133453</v>
      </c>
      <c r="R11" s="156" t="n">
        <v>1339.15297</v>
      </c>
      <c r="S11" s="156" t="n">
        <v>1057.659763</v>
      </c>
      <c r="T11" s="156" t="n">
        <v>658.247987</v>
      </c>
      <c r="U11" s="156" t="n">
        <v>328.706685</v>
      </c>
      <c r="V11" s="156" t="n">
        <v>0</v>
      </c>
      <c r="W11" s="156" t="n">
        <v>45050.646321</v>
      </c>
    </row>
    <row r="12" customFormat="false" ht="11.25" hidden="false" customHeight="false" outlineLevel="0" collapsed="false">
      <c r="A12" s="185"/>
      <c r="B12" s="186"/>
      <c r="C12" s="42" t="s">
        <v>102</v>
      </c>
      <c r="D12" s="156" t="n">
        <v>60.609277</v>
      </c>
      <c r="E12" s="156" t="n">
        <v>67.874282</v>
      </c>
      <c r="F12" s="156" t="n">
        <v>114.613921</v>
      </c>
      <c r="G12" s="156" t="n">
        <v>141.44401</v>
      </c>
      <c r="H12" s="156" t="n">
        <v>142.536393</v>
      </c>
      <c r="I12" s="156" t="n">
        <v>208.862559</v>
      </c>
      <c r="J12" s="156" t="n">
        <v>258.980519</v>
      </c>
      <c r="K12" s="156" t="n">
        <v>288.397567</v>
      </c>
      <c r="L12" s="156" t="n">
        <v>324.00126</v>
      </c>
      <c r="M12" s="156" t="n">
        <v>334.255775</v>
      </c>
      <c r="N12" s="156" t="n">
        <v>368.072167</v>
      </c>
      <c r="O12" s="156" t="n">
        <v>381.079396</v>
      </c>
      <c r="P12" s="156" t="n">
        <v>391.19724</v>
      </c>
      <c r="Q12" s="156" t="n">
        <v>272.312224</v>
      </c>
      <c r="R12" s="156" t="n">
        <v>173.040864</v>
      </c>
      <c r="S12" s="156" t="n">
        <v>127.308163</v>
      </c>
      <c r="T12" s="156" t="n">
        <v>62.189174</v>
      </c>
      <c r="U12" s="156" t="n">
        <v>27.343183</v>
      </c>
      <c r="V12" s="156" t="n">
        <v>0</v>
      </c>
      <c r="W12" s="156" t="n">
        <v>3744.117974</v>
      </c>
    </row>
    <row r="13" customFormat="false" ht="11.25" hidden="false" customHeight="false" outlineLevel="0" collapsed="false">
      <c r="A13" s="185"/>
      <c r="B13" s="186"/>
      <c r="C13" s="160" t="s">
        <v>68</v>
      </c>
      <c r="D13" s="162" t="n">
        <v>6232.621701</v>
      </c>
      <c r="E13" s="162" t="n">
        <v>3162.246506</v>
      </c>
      <c r="F13" s="162" t="n">
        <v>3811.0279</v>
      </c>
      <c r="G13" s="162" t="n">
        <v>4009.858131</v>
      </c>
      <c r="H13" s="162" t="n">
        <v>3673.242203</v>
      </c>
      <c r="I13" s="162" t="n">
        <v>4674.982646</v>
      </c>
      <c r="J13" s="162" t="n">
        <v>5913.447217</v>
      </c>
      <c r="K13" s="162" t="n">
        <v>6409.330477</v>
      </c>
      <c r="L13" s="162" t="n">
        <v>6514.092306</v>
      </c>
      <c r="M13" s="162" t="n">
        <v>6745.585909</v>
      </c>
      <c r="N13" s="162" t="n">
        <v>6761.969068</v>
      </c>
      <c r="O13" s="162" t="n">
        <v>6308.407738</v>
      </c>
      <c r="P13" s="162" t="n">
        <v>5861.061685</v>
      </c>
      <c r="Q13" s="162" t="n">
        <v>4132.669076</v>
      </c>
      <c r="R13" s="162" t="n">
        <v>2590.727742</v>
      </c>
      <c r="S13" s="162" t="n">
        <v>2058.970708</v>
      </c>
      <c r="T13" s="162" t="n">
        <v>1312.789003</v>
      </c>
      <c r="U13" s="162" t="n">
        <v>690.699953</v>
      </c>
      <c r="V13" s="162" t="n">
        <v>0</v>
      </c>
      <c r="W13" s="162" t="n">
        <v>80863.729969</v>
      </c>
    </row>
    <row r="14" customFormat="false" ht="11.25" hidden="false" customHeight="true" outlineLevel="0" collapsed="false">
      <c r="A14" s="185"/>
      <c r="B14" s="186" t="s">
        <v>103</v>
      </c>
      <c r="C14" s="42" t="s">
        <v>104</v>
      </c>
      <c r="D14" s="156" t="n">
        <v>64.295097</v>
      </c>
      <c r="E14" s="156" t="n">
        <v>32.718932</v>
      </c>
      <c r="F14" s="156" t="n">
        <v>53.245735</v>
      </c>
      <c r="G14" s="156" t="n">
        <v>54.03064</v>
      </c>
      <c r="H14" s="156" t="n">
        <v>64.014182</v>
      </c>
      <c r="I14" s="156" t="n">
        <v>69.407919</v>
      </c>
      <c r="J14" s="156" t="n">
        <v>73.188261</v>
      </c>
      <c r="K14" s="156" t="n">
        <v>114.297927</v>
      </c>
      <c r="L14" s="156" t="n">
        <v>148.724582</v>
      </c>
      <c r="M14" s="156" t="n">
        <v>170.258714</v>
      </c>
      <c r="N14" s="156" t="n">
        <v>239.440038</v>
      </c>
      <c r="O14" s="156" t="n">
        <v>364.835818</v>
      </c>
      <c r="P14" s="156" t="n">
        <v>320.798268</v>
      </c>
      <c r="Q14" s="156" t="n">
        <v>286.414711</v>
      </c>
      <c r="R14" s="156" t="n">
        <v>195.347198</v>
      </c>
      <c r="S14" s="156" t="n">
        <v>154.963368</v>
      </c>
      <c r="T14" s="156" t="n">
        <v>91.883466</v>
      </c>
      <c r="U14" s="156" t="n">
        <v>43.568235</v>
      </c>
      <c r="V14" s="156" t="n">
        <v>0</v>
      </c>
      <c r="W14" s="156" t="n">
        <v>2541.433091</v>
      </c>
    </row>
    <row r="15" customFormat="false" ht="11.25" hidden="false" customHeight="false" outlineLevel="0" collapsed="false">
      <c r="A15" s="185"/>
      <c r="B15" s="186"/>
      <c r="C15" s="42" t="s">
        <v>105</v>
      </c>
      <c r="D15" s="156" t="n">
        <v>1166.268484</v>
      </c>
      <c r="E15" s="156" t="n">
        <v>458.157062</v>
      </c>
      <c r="F15" s="156" t="n">
        <v>474.379289</v>
      </c>
      <c r="G15" s="156" t="n">
        <v>592.2209</v>
      </c>
      <c r="H15" s="156" t="n">
        <v>603.798558</v>
      </c>
      <c r="I15" s="156" t="n">
        <v>964.388033</v>
      </c>
      <c r="J15" s="156" t="n">
        <v>1211.080569</v>
      </c>
      <c r="K15" s="156" t="n">
        <v>1259.199378</v>
      </c>
      <c r="L15" s="156" t="n">
        <v>1213.267561</v>
      </c>
      <c r="M15" s="156" t="n">
        <v>1160.761267</v>
      </c>
      <c r="N15" s="156" t="n">
        <v>1070.908159</v>
      </c>
      <c r="O15" s="156" t="n">
        <v>881.625183</v>
      </c>
      <c r="P15" s="156" t="n">
        <v>859.084659</v>
      </c>
      <c r="Q15" s="156" t="n">
        <v>520.22532</v>
      </c>
      <c r="R15" s="156" t="n">
        <v>362.621847</v>
      </c>
      <c r="S15" s="156" t="n">
        <v>339.087794</v>
      </c>
      <c r="T15" s="156" t="n">
        <v>347.574814</v>
      </c>
      <c r="U15" s="156" t="n">
        <v>204.806898</v>
      </c>
      <c r="V15" s="156" t="n">
        <v>0</v>
      </c>
      <c r="W15" s="156" t="n">
        <v>13689.455775</v>
      </c>
    </row>
    <row r="16" customFormat="false" ht="11.25" hidden="false" customHeight="false" outlineLevel="0" collapsed="false">
      <c r="A16" s="185"/>
      <c r="B16" s="186"/>
      <c r="C16" s="42" t="s">
        <v>106</v>
      </c>
      <c r="D16" s="156" t="n">
        <v>117.299616</v>
      </c>
      <c r="E16" s="156" t="n">
        <v>22.351084</v>
      </c>
      <c r="F16" s="156" t="n">
        <v>47.026396</v>
      </c>
      <c r="G16" s="156" t="n">
        <v>113.967179</v>
      </c>
      <c r="H16" s="156" t="n">
        <v>87.821435</v>
      </c>
      <c r="I16" s="156" t="n">
        <v>56.558388</v>
      </c>
      <c r="J16" s="156" t="n">
        <v>62.996567</v>
      </c>
      <c r="K16" s="156" t="n">
        <v>76.685458</v>
      </c>
      <c r="L16" s="156" t="n">
        <v>160.565406</v>
      </c>
      <c r="M16" s="156" t="n">
        <v>120.810778</v>
      </c>
      <c r="N16" s="156" t="n">
        <v>171.811798</v>
      </c>
      <c r="O16" s="156" t="n">
        <v>238.343862</v>
      </c>
      <c r="P16" s="156" t="n">
        <v>198.38517</v>
      </c>
      <c r="Q16" s="156" t="n">
        <v>197.707908</v>
      </c>
      <c r="R16" s="156" t="n">
        <v>151.973231</v>
      </c>
      <c r="S16" s="156" t="n">
        <v>122.590083</v>
      </c>
      <c r="T16" s="156" t="n">
        <v>130.027221</v>
      </c>
      <c r="U16" s="156" t="n">
        <v>57.428179</v>
      </c>
      <c r="V16" s="156" t="n">
        <v>0</v>
      </c>
      <c r="W16" s="156" t="n">
        <v>2134.349759</v>
      </c>
    </row>
    <row r="17" customFormat="false" ht="11.25" hidden="false" customHeight="false" outlineLevel="0" collapsed="false">
      <c r="A17" s="185"/>
      <c r="B17" s="186"/>
      <c r="C17" s="42" t="s">
        <v>107</v>
      </c>
      <c r="D17" s="156" t="n">
        <v>37.727243</v>
      </c>
      <c r="E17" s="156" t="n">
        <v>322.551847</v>
      </c>
      <c r="F17" s="156" t="n">
        <v>501.621931</v>
      </c>
      <c r="G17" s="156" t="n">
        <v>552.455009</v>
      </c>
      <c r="H17" s="156" t="n">
        <v>615.681173</v>
      </c>
      <c r="I17" s="156" t="n">
        <v>682.371927</v>
      </c>
      <c r="J17" s="156" t="n">
        <v>823.930361</v>
      </c>
      <c r="K17" s="156" t="n">
        <v>910.232324</v>
      </c>
      <c r="L17" s="156" t="n">
        <v>1000.924696</v>
      </c>
      <c r="M17" s="156" t="n">
        <v>975.238347</v>
      </c>
      <c r="N17" s="156" t="n">
        <v>781.711177</v>
      </c>
      <c r="O17" s="156" t="n">
        <v>568.856475</v>
      </c>
      <c r="P17" s="156" t="n">
        <v>343.29425</v>
      </c>
      <c r="Q17" s="156" t="n">
        <v>162.440686</v>
      </c>
      <c r="R17" s="156" t="n">
        <v>82.928861</v>
      </c>
      <c r="S17" s="156" t="n">
        <v>45.827409</v>
      </c>
      <c r="T17" s="156" t="n">
        <v>20.875187</v>
      </c>
      <c r="U17" s="156" t="n">
        <v>8.722982</v>
      </c>
      <c r="V17" s="156" t="n">
        <v>0</v>
      </c>
      <c r="W17" s="156" t="n">
        <v>8437.391885</v>
      </c>
    </row>
    <row r="18" customFormat="false" ht="11.25" hidden="false" customHeight="false" outlineLevel="0" collapsed="false">
      <c r="A18" s="185"/>
      <c r="B18" s="186"/>
      <c r="C18" s="42" t="s">
        <v>108</v>
      </c>
      <c r="D18" s="156" t="n">
        <v>197.662957</v>
      </c>
      <c r="E18" s="156" t="n">
        <v>1262.627993</v>
      </c>
      <c r="F18" s="156" t="n">
        <v>1240.668205</v>
      </c>
      <c r="G18" s="156" t="n">
        <v>900.646196</v>
      </c>
      <c r="H18" s="156" t="n">
        <v>743.036095</v>
      </c>
      <c r="I18" s="156" t="n">
        <v>877.9811</v>
      </c>
      <c r="J18" s="156" t="n">
        <v>1158.481105</v>
      </c>
      <c r="K18" s="156" t="n">
        <v>1364.796232</v>
      </c>
      <c r="L18" s="156" t="n">
        <v>1245.354532</v>
      </c>
      <c r="M18" s="156" t="n">
        <v>1038.472226</v>
      </c>
      <c r="N18" s="156" t="n">
        <v>780.35845</v>
      </c>
      <c r="O18" s="156" t="n">
        <v>474.396003</v>
      </c>
      <c r="P18" s="156" t="n">
        <v>261.117332</v>
      </c>
      <c r="Q18" s="156" t="n">
        <v>117.066131</v>
      </c>
      <c r="R18" s="156" t="n">
        <v>38.749077</v>
      </c>
      <c r="S18" s="156" t="n">
        <v>21.444872</v>
      </c>
      <c r="T18" s="156" t="n">
        <v>12.655259</v>
      </c>
      <c r="U18" s="156" t="n">
        <v>1.333738</v>
      </c>
      <c r="V18" s="156" t="n">
        <v>0</v>
      </c>
      <c r="W18" s="156" t="n">
        <v>11736.847503</v>
      </c>
    </row>
    <row r="19" customFormat="false" ht="11.25" hidden="false" customHeight="false" outlineLevel="0" collapsed="false">
      <c r="A19" s="185"/>
      <c r="B19" s="186"/>
      <c r="C19" s="42" t="s">
        <v>109</v>
      </c>
      <c r="D19" s="156" t="n">
        <v>3.708749</v>
      </c>
      <c r="E19" s="156" t="n">
        <v>43.586061</v>
      </c>
      <c r="F19" s="156" t="n">
        <v>43.695167</v>
      </c>
      <c r="G19" s="156" t="n">
        <v>38.449052</v>
      </c>
      <c r="H19" s="156" t="n">
        <v>19.732859</v>
      </c>
      <c r="I19" s="156" t="n">
        <v>13.623638</v>
      </c>
      <c r="J19" s="156" t="n">
        <v>19.234988</v>
      </c>
      <c r="K19" s="156" t="n">
        <v>18.66624</v>
      </c>
      <c r="L19" s="156" t="n">
        <v>14.235652</v>
      </c>
      <c r="M19" s="156" t="n">
        <v>15.357941</v>
      </c>
      <c r="N19" s="156" t="n">
        <v>11.557021</v>
      </c>
      <c r="O19" s="156" t="n">
        <v>6.706635</v>
      </c>
      <c r="P19" s="156" t="n">
        <v>5.876618</v>
      </c>
      <c r="Q19" s="156" t="n">
        <v>2.358111</v>
      </c>
      <c r="R19" s="156" t="n">
        <v>1.501067</v>
      </c>
      <c r="S19" s="156" t="n">
        <v>1.052202</v>
      </c>
      <c r="T19" s="156" t="n">
        <v>0.253955</v>
      </c>
      <c r="U19" s="156" t="n">
        <v>0.121975</v>
      </c>
      <c r="V19" s="156" t="n">
        <v>0</v>
      </c>
      <c r="W19" s="156" t="n">
        <v>259.717931</v>
      </c>
    </row>
    <row r="20" customFormat="false" ht="11.25" hidden="false" customHeight="false" outlineLevel="0" collapsed="false">
      <c r="A20" s="185"/>
      <c r="B20" s="186"/>
      <c r="C20" s="42" t="s">
        <v>110</v>
      </c>
      <c r="D20" s="156" t="n">
        <v>0.418537</v>
      </c>
      <c r="E20" s="156" t="n">
        <v>0.353739</v>
      </c>
      <c r="F20" s="156" t="n">
        <v>0.874287</v>
      </c>
      <c r="G20" s="156" t="n">
        <v>0.169012</v>
      </c>
      <c r="H20" s="156" t="n">
        <v>0.0342</v>
      </c>
      <c r="I20" s="156" t="n">
        <v>0.11577</v>
      </c>
      <c r="J20" s="156" t="n">
        <v>0.047775</v>
      </c>
      <c r="K20" s="156" t="n">
        <v>0.137526</v>
      </c>
      <c r="L20" s="156" t="n">
        <v>0.099908</v>
      </c>
      <c r="M20" s="156" t="n">
        <v>0.192546</v>
      </c>
      <c r="N20" s="156" t="n">
        <v>0.096922</v>
      </c>
      <c r="O20" s="156" t="n">
        <v>0.12401</v>
      </c>
      <c r="P20" s="156" t="n">
        <v>0.097849</v>
      </c>
      <c r="Q20" s="156" t="n">
        <v>0.0174</v>
      </c>
      <c r="R20" s="156" t="n">
        <v>0.011612</v>
      </c>
      <c r="S20" s="156" t="n">
        <v>0.018944</v>
      </c>
      <c r="T20" s="156" t="n">
        <v>0</v>
      </c>
      <c r="U20" s="156" t="n">
        <v>0</v>
      </c>
      <c r="V20" s="156" t="n">
        <v>0</v>
      </c>
      <c r="W20" s="156" t="n">
        <v>2.810037</v>
      </c>
    </row>
    <row r="21" customFormat="false" ht="11.25" hidden="false" customHeight="false" outlineLevel="0" collapsed="false">
      <c r="A21" s="185"/>
      <c r="B21" s="186"/>
      <c r="C21" s="42" t="s">
        <v>111</v>
      </c>
      <c r="D21" s="156" t="n">
        <v>174.8139</v>
      </c>
      <c r="E21" s="156" t="n">
        <v>138.030546</v>
      </c>
      <c r="F21" s="156" t="n">
        <v>132.581164</v>
      </c>
      <c r="G21" s="156" t="n">
        <v>116.535495</v>
      </c>
      <c r="H21" s="156" t="n">
        <v>115.235259</v>
      </c>
      <c r="I21" s="156" t="n">
        <v>126.283933</v>
      </c>
      <c r="J21" s="156" t="n">
        <v>175.263065</v>
      </c>
      <c r="K21" s="156" t="n">
        <v>203.949013</v>
      </c>
      <c r="L21" s="156" t="n">
        <v>203.607264</v>
      </c>
      <c r="M21" s="156" t="n">
        <v>221.110573</v>
      </c>
      <c r="N21" s="156" t="n">
        <v>218.016053</v>
      </c>
      <c r="O21" s="156" t="n">
        <v>185.657867</v>
      </c>
      <c r="P21" s="156" t="n">
        <v>168.230761</v>
      </c>
      <c r="Q21" s="156" t="n">
        <v>106.536959</v>
      </c>
      <c r="R21" s="156" t="n">
        <v>51.45058</v>
      </c>
      <c r="S21" s="156" t="n">
        <v>38.820163</v>
      </c>
      <c r="T21" s="156" t="n">
        <v>21.128569</v>
      </c>
      <c r="U21" s="156" t="n">
        <v>11.497035</v>
      </c>
      <c r="V21" s="156" t="n">
        <v>0</v>
      </c>
      <c r="W21" s="156" t="n">
        <v>2408.748199</v>
      </c>
    </row>
    <row r="22" customFormat="false" ht="11.25" hidden="false" customHeight="false" outlineLevel="0" collapsed="false">
      <c r="A22" s="185"/>
      <c r="B22" s="186"/>
      <c r="C22" s="42" t="s">
        <v>112</v>
      </c>
      <c r="D22" s="156" t="n">
        <v>38.924614</v>
      </c>
      <c r="E22" s="156" t="n">
        <v>57.379426</v>
      </c>
      <c r="F22" s="156" t="n">
        <v>60.525339</v>
      </c>
      <c r="G22" s="156" t="n">
        <v>80.829966</v>
      </c>
      <c r="H22" s="156" t="n">
        <v>140.558257</v>
      </c>
      <c r="I22" s="156" t="n">
        <v>201.773937</v>
      </c>
      <c r="J22" s="156" t="n">
        <v>208.067164</v>
      </c>
      <c r="K22" s="156" t="n">
        <v>191.368772</v>
      </c>
      <c r="L22" s="156" t="n">
        <v>171.87016</v>
      </c>
      <c r="M22" s="156" t="n">
        <v>205.495994</v>
      </c>
      <c r="N22" s="156" t="n">
        <v>197.459792</v>
      </c>
      <c r="O22" s="156" t="n">
        <v>183.659624</v>
      </c>
      <c r="P22" s="156" t="n">
        <v>166.720004</v>
      </c>
      <c r="Q22" s="156" t="n">
        <v>122.468423</v>
      </c>
      <c r="R22" s="156" t="n">
        <v>77.891264</v>
      </c>
      <c r="S22" s="156" t="n">
        <v>62.707537</v>
      </c>
      <c r="T22" s="156" t="n">
        <v>32.309109</v>
      </c>
      <c r="U22" s="156" t="n">
        <v>13.664872</v>
      </c>
      <c r="V22" s="156" t="n">
        <v>0</v>
      </c>
      <c r="W22" s="156" t="n">
        <v>2213.674254</v>
      </c>
    </row>
    <row r="23" customFormat="false" ht="11.25" hidden="false" customHeight="false" outlineLevel="0" collapsed="false">
      <c r="A23" s="185"/>
      <c r="B23" s="186"/>
      <c r="C23" s="42" t="s">
        <v>113</v>
      </c>
      <c r="D23" s="156" t="n">
        <v>751.445715</v>
      </c>
      <c r="E23" s="156" t="n">
        <v>977.457482</v>
      </c>
      <c r="F23" s="156" t="n">
        <v>190.279168</v>
      </c>
      <c r="G23" s="156" t="n">
        <v>103.019818</v>
      </c>
      <c r="H23" s="156" t="n">
        <v>65.880646</v>
      </c>
      <c r="I23" s="156" t="n">
        <v>86.929472</v>
      </c>
      <c r="J23" s="156" t="n">
        <v>137.150185</v>
      </c>
      <c r="K23" s="156" t="n">
        <v>190.566652</v>
      </c>
      <c r="L23" s="156" t="n">
        <v>193.685131</v>
      </c>
      <c r="M23" s="156" t="n">
        <v>166.829532</v>
      </c>
      <c r="N23" s="156" t="n">
        <v>131.65272</v>
      </c>
      <c r="O23" s="156" t="n">
        <v>101.531629</v>
      </c>
      <c r="P23" s="156" t="n">
        <v>94.133443</v>
      </c>
      <c r="Q23" s="156" t="n">
        <v>56.171705</v>
      </c>
      <c r="R23" s="156" t="n">
        <v>39.100199</v>
      </c>
      <c r="S23" s="156" t="n">
        <v>43.63355</v>
      </c>
      <c r="T23" s="156" t="n">
        <v>17.914036</v>
      </c>
      <c r="U23" s="156" t="n">
        <v>11.803911</v>
      </c>
      <c r="V23" s="156" t="n">
        <v>0</v>
      </c>
      <c r="W23" s="156" t="n">
        <v>3359.184994</v>
      </c>
    </row>
    <row r="24" customFormat="false" ht="11.25" hidden="false" customHeight="false" outlineLevel="0" collapsed="false">
      <c r="A24" s="185"/>
      <c r="B24" s="186"/>
      <c r="C24" s="42" t="s">
        <v>114</v>
      </c>
      <c r="D24" s="156" t="n">
        <v>51.292881</v>
      </c>
      <c r="E24" s="156" t="n">
        <v>30.796083</v>
      </c>
      <c r="F24" s="156" t="n">
        <v>64.381262</v>
      </c>
      <c r="G24" s="156" t="n">
        <v>101.655635</v>
      </c>
      <c r="H24" s="156" t="n">
        <v>71.396237</v>
      </c>
      <c r="I24" s="156" t="n">
        <v>93.206612</v>
      </c>
      <c r="J24" s="156" t="n">
        <v>106.719</v>
      </c>
      <c r="K24" s="156" t="n">
        <v>102.805527</v>
      </c>
      <c r="L24" s="156" t="n">
        <v>95.494486</v>
      </c>
      <c r="M24" s="156" t="n">
        <v>112.652995</v>
      </c>
      <c r="N24" s="156" t="n">
        <v>78.598438</v>
      </c>
      <c r="O24" s="156" t="n">
        <v>70.50134</v>
      </c>
      <c r="P24" s="156" t="n">
        <v>57.841058</v>
      </c>
      <c r="Q24" s="156" t="n">
        <v>39.554165</v>
      </c>
      <c r="R24" s="156" t="n">
        <v>25.582296</v>
      </c>
      <c r="S24" s="156" t="n">
        <v>17.806159</v>
      </c>
      <c r="T24" s="156" t="n">
        <v>8.516483</v>
      </c>
      <c r="U24" s="156" t="n">
        <v>3.568767</v>
      </c>
      <c r="V24" s="156" t="n">
        <v>0</v>
      </c>
      <c r="W24" s="156" t="n">
        <v>1132.369424</v>
      </c>
    </row>
    <row r="25" customFormat="false" ht="11.25" hidden="false" customHeight="false" outlineLevel="0" collapsed="false">
      <c r="A25" s="185"/>
      <c r="B25" s="186"/>
      <c r="C25" s="42" t="s">
        <v>115</v>
      </c>
      <c r="D25" s="156" t="n">
        <v>485.651609</v>
      </c>
      <c r="E25" s="156" t="n">
        <v>325.035464</v>
      </c>
      <c r="F25" s="156" t="n">
        <v>390.332818</v>
      </c>
      <c r="G25" s="156" t="n">
        <v>385.886031</v>
      </c>
      <c r="H25" s="156" t="n">
        <v>266.920316</v>
      </c>
      <c r="I25" s="156" t="n">
        <v>349.804716</v>
      </c>
      <c r="J25" s="156" t="n">
        <v>505.947436</v>
      </c>
      <c r="K25" s="156" t="n">
        <v>621.763889</v>
      </c>
      <c r="L25" s="156" t="n">
        <v>805.301517</v>
      </c>
      <c r="M25" s="156" t="n">
        <v>945.966534</v>
      </c>
      <c r="N25" s="156" t="n">
        <v>1135.466836</v>
      </c>
      <c r="O25" s="156" t="n">
        <v>1066.623517</v>
      </c>
      <c r="P25" s="156" t="n">
        <v>1056.300578</v>
      </c>
      <c r="Q25" s="156" t="n">
        <v>745.837575</v>
      </c>
      <c r="R25" s="156" t="n">
        <v>449.61575</v>
      </c>
      <c r="S25" s="156" t="n">
        <v>365.0644</v>
      </c>
      <c r="T25" s="156" t="n">
        <v>237.784081</v>
      </c>
      <c r="U25" s="156" t="n">
        <v>114.685339</v>
      </c>
      <c r="V25" s="156" t="n">
        <v>0</v>
      </c>
      <c r="W25" s="156" t="n">
        <v>10253.988406</v>
      </c>
    </row>
    <row r="26" customFormat="false" ht="11.25" hidden="false" customHeight="false" outlineLevel="0" collapsed="false">
      <c r="A26" s="185"/>
      <c r="B26" s="186"/>
      <c r="C26" s="42" t="s">
        <v>116</v>
      </c>
      <c r="D26" s="156" t="n">
        <v>46.284196</v>
      </c>
      <c r="E26" s="156" t="n">
        <v>21.444131</v>
      </c>
      <c r="F26" s="156" t="n">
        <v>39.562707</v>
      </c>
      <c r="G26" s="156" t="n">
        <v>75.951748</v>
      </c>
      <c r="H26" s="156" t="n">
        <v>126.272485</v>
      </c>
      <c r="I26" s="156" t="n">
        <v>234.071117</v>
      </c>
      <c r="J26" s="156" t="n">
        <v>313.396657</v>
      </c>
      <c r="K26" s="156" t="n">
        <v>369.967294</v>
      </c>
      <c r="L26" s="156" t="n">
        <v>371.400499</v>
      </c>
      <c r="M26" s="156" t="n">
        <v>393.410968</v>
      </c>
      <c r="N26" s="156" t="n">
        <v>409.646356</v>
      </c>
      <c r="O26" s="156" t="n">
        <v>391.541608</v>
      </c>
      <c r="P26" s="156" t="n">
        <v>339.060913</v>
      </c>
      <c r="Q26" s="156" t="n">
        <v>242.093729</v>
      </c>
      <c r="R26" s="156" t="n">
        <v>144.027056</v>
      </c>
      <c r="S26" s="156" t="n">
        <v>100.224418</v>
      </c>
      <c r="T26" s="156" t="n">
        <v>53.477626</v>
      </c>
      <c r="U26" s="156" t="n">
        <v>27.637486</v>
      </c>
      <c r="V26" s="156" t="n">
        <v>0</v>
      </c>
      <c r="W26" s="156" t="n">
        <v>3699.470994</v>
      </c>
    </row>
    <row r="27" customFormat="false" ht="11.25" hidden="false" customHeight="false" outlineLevel="0" collapsed="false">
      <c r="A27" s="185"/>
      <c r="B27" s="186"/>
      <c r="C27" s="42" t="s">
        <v>117</v>
      </c>
      <c r="D27" s="156" t="n">
        <v>36.093881</v>
      </c>
      <c r="E27" s="156" t="n">
        <v>10.23822</v>
      </c>
      <c r="F27" s="156" t="n">
        <v>13.118168</v>
      </c>
      <c r="G27" s="156" t="n">
        <v>22.536219</v>
      </c>
      <c r="H27" s="156" t="n">
        <v>25.035441</v>
      </c>
      <c r="I27" s="156" t="n">
        <v>68.945832</v>
      </c>
      <c r="J27" s="156" t="n">
        <v>66.576365</v>
      </c>
      <c r="K27" s="156" t="n">
        <v>158.899324</v>
      </c>
      <c r="L27" s="156" t="n">
        <v>156.37295</v>
      </c>
      <c r="M27" s="156" t="n">
        <v>208.018591</v>
      </c>
      <c r="N27" s="156" t="n">
        <v>307.129613</v>
      </c>
      <c r="O27" s="156" t="n">
        <v>378.344925</v>
      </c>
      <c r="P27" s="156" t="n">
        <v>423.884365</v>
      </c>
      <c r="Q27" s="156" t="n">
        <v>452.884946</v>
      </c>
      <c r="R27" s="156" t="n">
        <v>265.480349</v>
      </c>
      <c r="S27" s="156" t="n">
        <v>210.823038</v>
      </c>
      <c r="T27" s="156" t="n">
        <v>183.579975</v>
      </c>
      <c r="U27" s="156" t="n">
        <v>125.344141</v>
      </c>
      <c r="V27" s="156" t="n">
        <v>0</v>
      </c>
      <c r="W27" s="156" t="n">
        <v>3113.306343</v>
      </c>
    </row>
    <row r="28" customFormat="false" ht="11.25" hidden="false" customHeight="false" outlineLevel="0" collapsed="false">
      <c r="A28" s="185"/>
      <c r="B28" s="186"/>
      <c r="C28" s="42" t="s">
        <v>120</v>
      </c>
      <c r="D28" s="156" t="n">
        <v>54.135271</v>
      </c>
      <c r="E28" s="156" t="n">
        <v>100.506634</v>
      </c>
      <c r="F28" s="156" t="n">
        <v>145.610567</v>
      </c>
      <c r="G28" s="156" t="n">
        <v>72.429446</v>
      </c>
      <c r="H28" s="156" t="n">
        <v>55.171748</v>
      </c>
      <c r="I28" s="156" t="n">
        <v>66.849102</v>
      </c>
      <c r="J28" s="156" t="n">
        <v>72.054327</v>
      </c>
      <c r="K28" s="156" t="n">
        <v>71.135558</v>
      </c>
      <c r="L28" s="156" t="n">
        <v>63.655042</v>
      </c>
      <c r="M28" s="156" t="n">
        <v>54.158311</v>
      </c>
      <c r="N28" s="156" t="n">
        <v>43.306427</v>
      </c>
      <c r="O28" s="156" t="n">
        <v>38.885484</v>
      </c>
      <c r="P28" s="156" t="n">
        <v>25.526433</v>
      </c>
      <c r="Q28" s="156" t="n">
        <v>14.83789</v>
      </c>
      <c r="R28" s="156" t="n">
        <v>8.986747</v>
      </c>
      <c r="S28" s="156" t="n">
        <v>8.800686</v>
      </c>
      <c r="T28" s="156" t="n">
        <v>4.720759</v>
      </c>
      <c r="U28" s="156" t="n">
        <v>2.228028</v>
      </c>
      <c r="V28" s="156" t="n">
        <v>0</v>
      </c>
      <c r="W28" s="156" t="n">
        <v>902.99846</v>
      </c>
    </row>
    <row r="29" customFormat="false" ht="11.25" hidden="false" customHeight="false" outlineLevel="0" collapsed="false">
      <c r="A29" s="185"/>
      <c r="B29" s="186"/>
      <c r="C29" s="160" t="s">
        <v>68</v>
      </c>
      <c r="D29" s="162" t="n">
        <v>3226.02275</v>
      </c>
      <c r="E29" s="162" t="n">
        <v>3803.234704</v>
      </c>
      <c r="F29" s="162" t="n">
        <v>3397.902203</v>
      </c>
      <c r="G29" s="162" t="n">
        <v>3210.782346</v>
      </c>
      <c r="H29" s="162" t="n">
        <v>3000.588891</v>
      </c>
      <c r="I29" s="162" t="n">
        <v>3892.311496</v>
      </c>
      <c r="J29" s="162" t="n">
        <v>4934.133825</v>
      </c>
      <c r="K29" s="162" t="n">
        <v>5654.471114</v>
      </c>
      <c r="L29" s="162" t="n">
        <v>5844.559386</v>
      </c>
      <c r="M29" s="162" t="n">
        <v>5788.735317</v>
      </c>
      <c r="N29" s="162" t="n">
        <v>5577.1598</v>
      </c>
      <c r="O29" s="162" t="n">
        <v>4951.63398</v>
      </c>
      <c r="P29" s="162" t="n">
        <v>4320.351701</v>
      </c>
      <c r="Q29" s="162" t="n">
        <v>3066.615659</v>
      </c>
      <c r="R29" s="162" t="n">
        <v>1895.267134</v>
      </c>
      <c r="S29" s="162" t="n">
        <v>1532.864623</v>
      </c>
      <c r="T29" s="162" t="n">
        <v>1162.70054</v>
      </c>
      <c r="U29" s="162" t="n">
        <v>626.411586</v>
      </c>
      <c r="V29" s="162" t="n">
        <v>0</v>
      </c>
      <c r="W29" s="162" t="n">
        <v>65885.747055</v>
      </c>
    </row>
    <row r="30" customFormat="false" ht="11.25" hidden="false" customHeight="true" outlineLevel="0" collapsed="false">
      <c r="A30" s="185"/>
      <c r="B30" s="186" t="s">
        <v>121</v>
      </c>
      <c r="C30" s="42" t="s">
        <v>122</v>
      </c>
      <c r="D30" s="156" t="n">
        <v>110.130696</v>
      </c>
      <c r="E30" s="156" t="n">
        <v>33.46035</v>
      </c>
      <c r="F30" s="156" t="n">
        <v>95.588798</v>
      </c>
      <c r="G30" s="156" t="n">
        <v>154.820325</v>
      </c>
      <c r="H30" s="156" t="n">
        <v>207.716613</v>
      </c>
      <c r="I30" s="156" t="n">
        <v>300.781078</v>
      </c>
      <c r="J30" s="156" t="n">
        <v>414.457393</v>
      </c>
      <c r="K30" s="156" t="n">
        <v>574.839035</v>
      </c>
      <c r="L30" s="156" t="n">
        <v>650.340845</v>
      </c>
      <c r="M30" s="156" t="n">
        <v>716.686533</v>
      </c>
      <c r="N30" s="156" t="n">
        <v>616.078572</v>
      </c>
      <c r="O30" s="156" t="n">
        <v>450.437451</v>
      </c>
      <c r="P30" s="156" t="n">
        <v>373.205387</v>
      </c>
      <c r="Q30" s="156" t="n">
        <v>292.934853</v>
      </c>
      <c r="R30" s="156" t="n">
        <v>170.002993</v>
      </c>
      <c r="S30" s="156" t="n">
        <v>145.659336</v>
      </c>
      <c r="T30" s="156" t="n">
        <v>58.89422</v>
      </c>
      <c r="U30" s="156" t="n">
        <v>16.933316</v>
      </c>
      <c r="V30" s="156" t="n">
        <v>0</v>
      </c>
      <c r="W30" s="156" t="n">
        <v>5382.967794</v>
      </c>
    </row>
    <row r="31" customFormat="false" ht="11.25" hidden="false" customHeight="false" outlineLevel="0" collapsed="false">
      <c r="A31" s="185"/>
      <c r="B31" s="186"/>
      <c r="C31" s="42" t="s">
        <v>112</v>
      </c>
      <c r="D31" s="156" t="n">
        <v>58.881328</v>
      </c>
      <c r="E31" s="156" t="n">
        <v>46.918486</v>
      </c>
      <c r="F31" s="156" t="n">
        <v>54.828466</v>
      </c>
      <c r="G31" s="156" t="n">
        <v>109.739309</v>
      </c>
      <c r="H31" s="156" t="n">
        <v>458.130508</v>
      </c>
      <c r="I31" s="156" t="n">
        <v>766.427304</v>
      </c>
      <c r="J31" s="156" t="n">
        <v>903.007716</v>
      </c>
      <c r="K31" s="156" t="n">
        <v>767.417333</v>
      </c>
      <c r="L31" s="156" t="n">
        <v>579.396734</v>
      </c>
      <c r="M31" s="156" t="n">
        <v>568.427935</v>
      </c>
      <c r="N31" s="156" t="n">
        <v>482.1642</v>
      </c>
      <c r="O31" s="156" t="n">
        <v>481.539953</v>
      </c>
      <c r="P31" s="156" t="n">
        <v>512.074233</v>
      </c>
      <c r="Q31" s="156" t="n">
        <v>416.240461</v>
      </c>
      <c r="R31" s="156" t="n">
        <v>256.410984</v>
      </c>
      <c r="S31" s="156" t="n">
        <v>266.256428</v>
      </c>
      <c r="T31" s="156" t="n">
        <v>167.102966</v>
      </c>
      <c r="U31" s="156" t="n">
        <v>60.143899</v>
      </c>
      <c r="V31" s="156" t="n">
        <v>0</v>
      </c>
      <c r="W31" s="156" t="n">
        <v>6955.108243</v>
      </c>
    </row>
    <row r="32" customFormat="false" ht="11.25" hidden="false" customHeight="false" outlineLevel="0" collapsed="false">
      <c r="A32" s="185"/>
      <c r="B32" s="186"/>
      <c r="C32" s="42" t="s">
        <v>113</v>
      </c>
      <c r="D32" s="156" t="n">
        <v>751.607034</v>
      </c>
      <c r="E32" s="156" t="n">
        <v>633.744907</v>
      </c>
      <c r="F32" s="156" t="n">
        <v>245.022494</v>
      </c>
      <c r="G32" s="156" t="n">
        <v>579.945792</v>
      </c>
      <c r="H32" s="156" t="n">
        <v>486.112442</v>
      </c>
      <c r="I32" s="156" t="n">
        <v>535.699508</v>
      </c>
      <c r="J32" s="156" t="n">
        <v>574.672203</v>
      </c>
      <c r="K32" s="156" t="n">
        <v>467.997694</v>
      </c>
      <c r="L32" s="156" t="n">
        <v>392.493532</v>
      </c>
      <c r="M32" s="156" t="n">
        <v>376.719934</v>
      </c>
      <c r="N32" s="156" t="n">
        <v>265.439593</v>
      </c>
      <c r="O32" s="156" t="n">
        <v>171.878723</v>
      </c>
      <c r="P32" s="156" t="n">
        <v>128.024326</v>
      </c>
      <c r="Q32" s="156" t="n">
        <v>68.851903</v>
      </c>
      <c r="R32" s="156" t="n">
        <v>24.606067</v>
      </c>
      <c r="S32" s="156" t="n">
        <v>26.450085</v>
      </c>
      <c r="T32" s="156" t="n">
        <v>9.399425</v>
      </c>
      <c r="U32" s="156" t="n">
        <v>2.471991</v>
      </c>
      <c r="V32" s="156" t="n">
        <v>0</v>
      </c>
      <c r="W32" s="156" t="n">
        <v>5741.137653</v>
      </c>
    </row>
    <row r="33" customFormat="false" ht="11.25" hidden="false" customHeight="false" outlineLevel="0" collapsed="false">
      <c r="A33" s="185"/>
      <c r="B33" s="186"/>
      <c r="C33" s="42" t="s">
        <v>123</v>
      </c>
      <c r="D33" s="156" t="n">
        <v>25.404731</v>
      </c>
      <c r="E33" s="156" t="n">
        <v>15.905788</v>
      </c>
      <c r="F33" s="156" t="n">
        <v>19.061225</v>
      </c>
      <c r="G33" s="156" t="n">
        <v>184.695041</v>
      </c>
      <c r="H33" s="156" t="n">
        <v>206.641146</v>
      </c>
      <c r="I33" s="156" t="n">
        <v>184.626457</v>
      </c>
      <c r="J33" s="156" t="n">
        <v>93.949171</v>
      </c>
      <c r="K33" s="156" t="n">
        <v>128.942893</v>
      </c>
      <c r="L33" s="156" t="n">
        <v>148.16852</v>
      </c>
      <c r="M33" s="156" t="n">
        <v>155.416404</v>
      </c>
      <c r="N33" s="156" t="n">
        <v>157.603297</v>
      </c>
      <c r="O33" s="156" t="n">
        <v>112.998699</v>
      </c>
      <c r="P33" s="156" t="n">
        <v>68.934833</v>
      </c>
      <c r="Q33" s="156" t="n">
        <v>46.550856</v>
      </c>
      <c r="R33" s="156" t="n">
        <v>18.058286</v>
      </c>
      <c r="S33" s="156" t="n">
        <v>28.328639</v>
      </c>
      <c r="T33" s="156" t="n">
        <v>15.040335</v>
      </c>
      <c r="U33" s="156" t="n">
        <v>4.5103</v>
      </c>
      <c r="V33" s="156" t="n">
        <v>0</v>
      </c>
      <c r="W33" s="156" t="n">
        <v>1614.836621</v>
      </c>
    </row>
    <row r="34" customFormat="false" ht="11.25" hidden="false" customHeight="false" outlineLevel="0" collapsed="false">
      <c r="A34" s="185"/>
      <c r="B34" s="186"/>
      <c r="C34" s="42" t="s">
        <v>124</v>
      </c>
      <c r="D34" s="156" t="n">
        <v>253.875582</v>
      </c>
      <c r="E34" s="156" t="n">
        <v>177.316216</v>
      </c>
      <c r="F34" s="156" t="n">
        <v>180.695876</v>
      </c>
      <c r="G34" s="156" t="n">
        <v>201.882911</v>
      </c>
      <c r="H34" s="156" t="n">
        <v>152.836373</v>
      </c>
      <c r="I34" s="156" t="n">
        <v>134.587313</v>
      </c>
      <c r="J34" s="156" t="n">
        <v>148.469704</v>
      </c>
      <c r="K34" s="156" t="n">
        <v>152.92244</v>
      </c>
      <c r="L34" s="156" t="n">
        <v>114.950094</v>
      </c>
      <c r="M34" s="156" t="n">
        <v>125.968623</v>
      </c>
      <c r="N34" s="156" t="n">
        <v>100.654647</v>
      </c>
      <c r="O34" s="156" t="n">
        <v>85.480983</v>
      </c>
      <c r="P34" s="156" t="n">
        <v>58.210822</v>
      </c>
      <c r="Q34" s="156" t="n">
        <v>54.654561</v>
      </c>
      <c r="R34" s="156" t="n">
        <v>36.049641</v>
      </c>
      <c r="S34" s="156" t="n">
        <v>32.114934</v>
      </c>
      <c r="T34" s="156" t="n">
        <v>20.764092</v>
      </c>
      <c r="U34" s="156" t="n">
        <v>10.573492</v>
      </c>
      <c r="V34" s="156" t="n">
        <v>0</v>
      </c>
      <c r="W34" s="156" t="n">
        <v>2042.008304</v>
      </c>
    </row>
    <row r="35" customFormat="false" ht="11.25" hidden="false" customHeight="false" outlineLevel="0" collapsed="false">
      <c r="A35" s="185"/>
      <c r="B35" s="186"/>
      <c r="C35" s="42" t="s">
        <v>125</v>
      </c>
      <c r="D35" s="156" t="n">
        <v>81.355577</v>
      </c>
      <c r="E35" s="156" t="n">
        <v>99.163449</v>
      </c>
      <c r="F35" s="156" t="n">
        <v>165.895056</v>
      </c>
      <c r="G35" s="156" t="n">
        <v>184.739394</v>
      </c>
      <c r="H35" s="156" t="n">
        <v>193.094614</v>
      </c>
      <c r="I35" s="156" t="n">
        <v>281.908476</v>
      </c>
      <c r="J35" s="156" t="n">
        <v>316.379671</v>
      </c>
      <c r="K35" s="156" t="n">
        <v>338.610217</v>
      </c>
      <c r="L35" s="156" t="n">
        <v>334.178334</v>
      </c>
      <c r="M35" s="156" t="n">
        <v>315.364987</v>
      </c>
      <c r="N35" s="156" t="n">
        <v>303.561377</v>
      </c>
      <c r="O35" s="156" t="n">
        <v>250.706931</v>
      </c>
      <c r="P35" s="156" t="n">
        <v>224.802185</v>
      </c>
      <c r="Q35" s="156" t="n">
        <v>154.367976</v>
      </c>
      <c r="R35" s="156" t="n">
        <v>97.828152</v>
      </c>
      <c r="S35" s="156" t="n">
        <v>76.110391</v>
      </c>
      <c r="T35" s="156" t="n">
        <v>43.737154</v>
      </c>
      <c r="U35" s="156" t="n">
        <v>26.080716</v>
      </c>
      <c r="V35" s="156" t="n">
        <v>0</v>
      </c>
      <c r="W35" s="156" t="n">
        <v>3487.884657</v>
      </c>
    </row>
    <row r="36" customFormat="false" ht="11.25" hidden="false" customHeight="false" outlineLevel="0" collapsed="false">
      <c r="A36" s="185"/>
      <c r="B36" s="186"/>
      <c r="C36" s="42" t="s">
        <v>126</v>
      </c>
      <c r="D36" s="156" t="n">
        <v>57.896121</v>
      </c>
      <c r="E36" s="156" t="n">
        <v>32.644871</v>
      </c>
      <c r="F36" s="156" t="n">
        <v>17.778548</v>
      </c>
      <c r="G36" s="156" t="n">
        <v>60.817603</v>
      </c>
      <c r="H36" s="156" t="n">
        <v>79.302617</v>
      </c>
      <c r="I36" s="156" t="n">
        <v>113.224573</v>
      </c>
      <c r="J36" s="156" t="n">
        <v>154.028622</v>
      </c>
      <c r="K36" s="156" t="n">
        <v>131.121652</v>
      </c>
      <c r="L36" s="156" t="n">
        <v>247.010597</v>
      </c>
      <c r="M36" s="156" t="n">
        <v>302.187646</v>
      </c>
      <c r="N36" s="156" t="n">
        <v>440.893983</v>
      </c>
      <c r="O36" s="156" t="n">
        <v>551.122437</v>
      </c>
      <c r="P36" s="156" t="n">
        <v>559.909165</v>
      </c>
      <c r="Q36" s="156" t="n">
        <v>464.708813</v>
      </c>
      <c r="R36" s="156" t="n">
        <v>328.647908</v>
      </c>
      <c r="S36" s="156" t="n">
        <v>227.159215</v>
      </c>
      <c r="T36" s="156" t="n">
        <v>113.080125</v>
      </c>
      <c r="U36" s="156" t="n">
        <v>38.850844</v>
      </c>
      <c r="V36" s="156" t="n">
        <v>0</v>
      </c>
      <c r="W36" s="156" t="n">
        <v>3920.38534</v>
      </c>
    </row>
    <row r="37" customFormat="false" ht="11.25" hidden="false" customHeight="false" outlineLevel="0" collapsed="false">
      <c r="A37" s="185"/>
      <c r="B37" s="186"/>
      <c r="C37" s="42" t="s">
        <v>127</v>
      </c>
      <c r="D37" s="156" t="n">
        <v>47.131746</v>
      </c>
      <c r="E37" s="156" t="n">
        <v>8.452336</v>
      </c>
      <c r="F37" s="156" t="n">
        <v>20.859314</v>
      </c>
      <c r="G37" s="156" t="n">
        <v>86.180072</v>
      </c>
      <c r="H37" s="156" t="n">
        <v>43.024743</v>
      </c>
      <c r="I37" s="156" t="n">
        <v>40.030438</v>
      </c>
      <c r="J37" s="156" t="n">
        <v>42.260346</v>
      </c>
      <c r="K37" s="156" t="n">
        <v>47.83792</v>
      </c>
      <c r="L37" s="156" t="n">
        <v>48.256802</v>
      </c>
      <c r="M37" s="156" t="n">
        <v>64.553999</v>
      </c>
      <c r="N37" s="156" t="n">
        <v>69.980175</v>
      </c>
      <c r="O37" s="156" t="n">
        <v>75.959985</v>
      </c>
      <c r="P37" s="156" t="n">
        <v>67.476409</v>
      </c>
      <c r="Q37" s="156" t="n">
        <v>78.59269</v>
      </c>
      <c r="R37" s="156" t="n">
        <v>33.16375</v>
      </c>
      <c r="S37" s="156" t="n">
        <v>37.915103</v>
      </c>
      <c r="T37" s="156" t="n">
        <v>10.60311</v>
      </c>
      <c r="U37" s="156" t="n">
        <v>8.640214</v>
      </c>
      <c r="V37" s="156" t="n">
        <v>0</v>
      </c>
      <c r="W37" s="156" t="n">
        <v>830.919152</v>
      </c>
    </row>
    <row r="38" customFormat="false" ht="11.25" hidden="false" customHeight="false" outlineLevel="0" collapsed="false">
      <c r="A38" s="185"/>
      <c r="B38" s="186"/>
      <c r="C38" s="42" t="s">
        <v>128</v>
      </c>
      <c r="D38" s="156" t="n">
        <v>517.06828</v>
      </c>
      <c r="E38" s="156" t="n">
        <v>454.493176</v>
      </c>
      <c r="F38" s="156" t="n">
        <v>611.581598</v>
      </c>
      <c r="G38" s="156" t="n">
        <v>486.801937</v>
      </c>
      <c r="H38" s="156" t="n">
        <v>524.283054</v>
      </c>
      <c r="I38" s="156" t="n">
        <v>824.761462</v>
      </c>
      <c r="J38" s="156" t="n">
        <v>1119.625454</v>
      </c>
      <c r="K38" s="156" t="n">
        <v>1317.391295</v>
      </c>
      <c r="L38" s="156" t="n">
        <v>1304.6709</v>
      </c>
      <c r="M38" s="156" t="n">
        <v>1259.606391</v>
      </c>
      <c r="N38" s="156" t="n">
        <v>1279.213928</v>
      </c>
      <c r="O38" s="156" t="n">
        <v>1184.005817</v>
      </c>
      <c r="P38" s="156" t="n">
        <v>949.872838</v>
      </c>
      <c r="Q38" s="156" t="n">
        <v>653.857983</v>
      </c>
      <c r="R38" s="156" t="n">
        <v>301.450317</v>
      </c>
      <c r="S38" s="156" t="n">
        <v>230.20805</v>
      </c>
      <c r="T38" s="156" t="n">
        <v>113.669345</v>
      </c>
      <c r="U38" s="156" t="n">
        <v>45.27438</v>
      </c>
      <c r="V38" s="156" t="n">
        <v>0</v>
      </c>
      <c r="W38" s="156" t="n">
        <v>13177.836205</v>
      </c>
    </row>
    <row r="39" customFormat="false" ht="11.25" hidden="false" customHeight="false" outlineLevel="0" collapsed="false">
      <c r="A39" s="185"/>
      <c r="B39" s="186"/>
      <c r="C39" s="42" t="s">
        <v>129</v>
      </c>
      <c r="D39" s="156" t="n">
        <v>20.837874</v>
      </c>
      <c r="E39" s="156" t="n">
        <v>3.928324</v>
      </c>
      <c r="F39" s="156" t="n">
        <v>9.05019</v>
      </c>
      <c r="G39" s="156" t="n">
        <v>47.450374</v>
      </c>
      <c r="H39" s="156" t="n">
        <v>75.347967</v>
      </c>
      <c r="I39" s="156" t="n">
        <v>103.182646</v>
      </c>
      <c r="J39" s="156" t="n">
        <v>112.266909</v>
      </c>
      <c r="K39" s="156" t="n">
        <v>138.853082</v>
      </c>
      <c r="L39" s="156" t="n">
        <v>133.996967</v>
      </c>
      <c r="M39" s="156" t="n">
        <v>107.655822</v>
      </c>
      <c r="N39" s="156" t="n">
        <v>112.435049</v>
      </c>
      <c r="O39" s="156" t="n">
        <v>94.029517</v>
      </c>
      <c r="P39" s="156" t="n">
        <v>61.386726</v>
      </c>
      <c r="Q39" s="156" t="n">
        <v>46.229658</v>
      </c>
      <c r="R39" s="156" t="n">
        <v>18.790867</v>
      </c>
      <c r="S39" s="156" t="n">
        <v>9.252016</v>
      </c>
      <c r="T39" s="156" t="n">
        <v>11.537747</v>
      </c>
      <c r="U39" s="156" t="n">
        <v>1.814798</v>
      </c>
      <c r="V39" s="156" t="n">
        <v>0</v>
      </c>
      <c r="W39" s="156" t="n">
        <v>1108.046533</v>
      </c>
    </row>
    <row r="40" customFormat="false" ht="11.25" hidden="false" customHeight="false" outlineLevel="0" collapsed="false">
      <c r="A40" s="185"/>
      <c r="B40" s="186"/>
      <c r="C40" s="42" t="s">
        <v>130</v>
      </c>
      <c r="D40" s="156" t="n">
        <v>1031.02773</v>
      </c>
      <c r="E40" s="156" t="n">
        <v>715.142238</v>
      </c>
      <c r="F40" s="156" t="n">
        <v>403.288401</v>
      </c>
      <c r="G40" s="156" t="n">
        <v>333.873265</v>
      </c>
      <c r="H40" s="156" t="n">
        <v>365.005487</v>
      </c>
      <c r="I40" s="156" t="n">
        <v>502.811972</v>
      </c>
      <c r="J40" s="156" t="n">
        <v>677.567761</v>
      </c>
      <c r="K40" s="156" t="n">
        <v>695.601097</v>
      </c>
      <c r="L40" s="156" t="n">
        <v>740.777327</v>
      </c>
      <c r="M40" s="156" t="n">
        <v>694.674495</v>
      </c>
      <c r="N40" s="156" t="n">
        <v>592.333736</v>
      </c>
      <c r="O40" s="156" t="n">
        <v>814.614339</v>
      </c>
      <c r="P40" s="156" t="n">
        <v>762.121214</v>
      </c>
      <c r="Q40" s="156" t="n">
        <v>583.675945</v>
      </c>
      <c r="R40" s="156" t="n">
        <v>344.084318</v>
      </c>
      <c r="S40" s="156" t="n">
        <v>207.710507</v>
      </c>
      <c r="T40" s="156" t="n">
        <v>112.388458</v>
      </c>
      <c r="U40" s="156" t="n">
        <v>40.729675</v>
      </c>
      <c r="V40" s="156" t="n">
        <v>0</v>
      </c>
      <c r="W40" s="156" t="n">
        <v>9617.427965</v>
      </c>
    </row>
    <row r="41" customFormat="false" ht="11.25" hidden="false" customHeight="false" outlineLevel="0" collapsed="false">
      <c r="A41" s="185"/>
      <c r="B41" s="186"/>
      <c r="C41" s="42" t="s">
        <v>131</v>
      </c>
      <c r="D41" s="156" t="n">
        <v>1.410369</v>
      </c>
      <c r="E41" s="156" t="n">
        <v>0</v>
      </c>
      <c r="F41" s="156" t="n">
        <v>3.171206</v>
      </c>
      <c r="G41" s="156" t="n">
        <v>6.04762</v>
      </c>
      <c r="H41" s="156" t="n">
        <v>6.120323</v>
      </c>
      <c r="I41" s="156" t="n">
        <v>3.896136</v>
      </c>
      <c r="J41" s="156" t="n">
        <v>9.163551</v>
      </c>
      <c r="K41" s="156" t="n">
        <v>2.526377</v>
      </c>
      <c r="L41" s="156" t="n">
        <v>10.841356</v>
      </c>
      <c r="M41" s="156" t="n">
        <v>10.388452</v>
      </c>
      <c r="N41" s="156" t="n">
        <v>9.126468</v>
      </c>
      <c r="O41" s="156" t="n">
        <v>11.802859</v>
      </c>
      <c r="P41" s="156" t="n">
        <v>3.248772</v>
      </c>
      <c r="Q41" s="156" t="n">
        <v>0</v>
      </c>
      <c r="R41" s="156" t="n">
        <v>1.59607</v>
      </c>
      <c r="S41" s="156" t="n">
        <v>3.71</v>
      </c>
      <c r="T41" s="156" t="n">
        <v>0</v>
      </c>
      <c r="U41" s="156" t="n">
        <v>0</v>
      </c>
      <c r="V41" s="156" t="n">
        <v>0</v>
      </c>
      <c r="W41" s="156" t="n">
        <v>83.049559</v>
      </c>
    </row>
    <row r="42" customFormat="false" ht="11.25" hidden="false" customHeight="false" outlineLevel="0" collapsed="false">
      <c r="A42" s="185"/>
      <c r="B42" s="186"/>
      <c r="C42" s="42" t="s">
        <v>135</v>
      </c>
      <c r="D42" s="156" t="n">
        <v>137.118506</v>
      </c>
      <c r="E42" s="156" t="n">
        <v>208.355849</v>
      </c>
      <c r="F42" s="156" t="n">
        <v>361.383659</v>
      </c>
      <c r="G42" s="156" t="n">
        <v>895.617079</v>
      </c>
      <c r="H42" s="156" t="n">
        <v>977.255586</v>
      </c>
      <c r="I42" s="156" t="n">
        <v>1316.616118</v>
      </c>
      <c r="J42" s="156" t="n">
        <v>1395.233478</v>
      </c>
      <c r="K42" s="156" t="n">
        <v>1408.518165</v>
      </c>
      <c r="L42" s="156" t="n">
        <v>1313.620813</v>
      </c>
      <c r="M42" s="156" t="n">
        <v>1181.178996</v>
      </c>
      <c r="N42" s="156" t="n">
        <v>1038.082095</v>
      </c>
      <c r="O42" s="156" t="n">
        <v>859.778928</v>
      </c>
      <c r="P42" s="156" t="n">
        <v>678.688617</v>
      </c>
      <c r="Q42" s="156" t="n">
        <v>371.177423</v>
      </c>
      <c r="R42" s="156" t="n">
        <v>197.293786</v>
      </c>
      <c r="S42" s="156" t="n">
        <v>119.664195</v>
      </c>
      <c r="T42" s="156" t="n">
        <v>71.612499</v>
      </c>
      <c r="U42" s="156" t="n">
        <v>48.795268</v>
      </c>
      <c r="V42" s="156" t="n">
        <v>0</v>
      </c>
      <c r="W42" s="156" t="n">
        <v>12579.99106</v>
      </c>
    </row>
    <row r="43" customFormat="false" ht="11.25" hidden="false" customHeight="false" outlineLevel="0" collapsed="false">
      <c r="A43" s="185"/>
      <c r="B43" s="186"/>
      <c r="C43" s="160" t="s">
        <v>68</v>
      </c>
      <c r="D43" s="162" t="n">
        <v>3093.745574</v>
      </c>
      <c r="E43" s="162" t="n">
        <v>2429.52599</v>
      </c>
      <c r="F43" s="162" t="n">
        <v>2188.204831</v>
      </c>
      <c r="G43" s="162" t="n">
        <v>3332.610722</v>
      </c>
      <c r="H43" s="162" t="n">
        <v>3774.871473</v>
      </c>
      <c r="I43" s="162" t="n">
        <v>5108.553481</v>
      </c>
      <c r="J43" s="162" t="n">
        <v>5961.081979</v>
      </c>
      <c r="K43" s="162" t="n">
        <v>6172.5792</v>
      </c>
      <c r="L43" s="162" t="n">
        <v>6018.702821</v>
      </c>
      <c r="M43" s="162" t="n">
        <v>5878.830217</v>
      </c>
      <c r="N43" s="162" t="n">
        <v>5467.56712</v>
      </c>
      <c r="O43" s="162" t="n">
        <v>5144.356622</v>
      </c>
      <c r="P43" s="162" t="n">
        <v>4447.955527</v>
      </c>
      <c r="Q43" s="162" t="n">
        <v>3231.843122</v>
      </c>
      <c r="R43" s="162" t="n">
        <v>1827.983139</v>
      </c>
      <c r="S43" s="162" t="n">
        <v>1410.538899</v>
      </c>
      <c r="T43" s="162" t="n">
        <v>747.829476</v>
      </c>
      <c r="U43" s="162" t="n">
        <v>304.818893</v>
      </c>
      <c r="V43" s="162" t="n">
        <v>0</v>
      </c>
      <c r="W43" s="162" t="n">
        <v>66541.599086</v>
      </c>
    </row>
    <row r="44" customFormat="false" ht="11.25" hidden="false" customHeight="true" outlineLevel="0" collapsed="false">
      <c r="A44" s="185"/>
      <c r="B44" s="186" t="s">
        <v>136</v>
      </c>
      <c r="C44" s="164" t="s">
        <v>152</v>
      </c>
      <c r="D44" s="156" t="n">
        <v>109.369831</v>
      </c>
      <c r="E44" s="156" t="n">
        <v>65.693416</v>
      </c>
      <c r="F44" s="156" t="n">
        <v>46.327911</v>
      </c>
      <c r="G44" s="156" t="n">
        <v>34.679043</v>
      </c>
      <c r="H44" s="156" t="n">
        <v>30.193491</v>
      </c>
      <c r="I44" s="156" t="n">
        <v>31.111935</v>
      </c>
      <c r="J44" s="156" t="n">
        <v>43.104482</v>
      </c>
      <c r="K44" s="156" t="n">
        <v>53.864087</v>
      </c>
      <c r="L44" s="156" t="n">
        <v>55.846946</v>
      </c>
      <c r="M44" s="156" t="n">
        <v>63.314019</v>
      </c>
      <c r="N44" s="156" t="n">
        <v>63.364155</v>
      </c>
      <c r="O44" s="156" t="n">
        <v>55.994758</v>
      </c>
      <c r="P44" s="156" t="n">
        <v>54.213905</v>
      </c>
      <c r="Q44" s="156" t="n">
        <v>42.734987</v>
      </c>
      <c r="R44" s="156" t="n">
        <v>25.846132</v>
      </c>
      <c r="S44" s="156" t="n">
        <v>22.977401</v>
      </c>
      <c r="T44" s="156" t="n">
        <v>16.235664</v>
      </c>
      <c r="U44" s="156" t="n">
        <v>8.370461</v>
      </c>
      <c r="V44" s="156" t="n">
        <v>0</v>
      </c>
      <c r="W44" s="156" t="n">
        <v>823.242624</v>
      </c>
    </row>
    <row r="45" customFormat="false" ht="11.25" hidden="false" customHeight="false" outlineLevel="0" collapsed="false">
      <c r="A45" s="185"/>
      <c r="B45" s="186"/>
      <c r="C45" s="42" t="s">
        <v>138</v>
      </c>
      <c r="D45" s="156" t="n">
        <v>12912.12568</v>
      </c>
      <c r="E45" s="156" t="n">
        <v>2602.272974</v>
      </c>
      <c r="F45" s="156" t="n">
        <v>2175.486331</v>
      </c>
      <c r="G45" s="156" t="n">
        <v>2676.455917</v>
      </c>
      <c r="H45" s="156" t="n">
        <v>2339.467938</v>
      </c>
      <c r="I45" s="156" t="n">
        <v>2945.897412</v>
      </c>
      <c r="J45" s="156" t="n">
        <v>3468.84439</v>
      </c>
      <c r="K45" s="156" t="n">
        <v>3612.839864</v>
      </c>
      <c r="L45" s="156" t="n">
        <v>3900.906353</v>
      </c>
      <c r="M45" s="156" t="n">
        <v>4187.223648</v>
      </c>
      <c r="N45" s="156" t="n">
        <v>4994.5407</v>
      </c>
      <c r="O45" s="156" t="n">
        <v>5304.924154</v>
      </c>
      <c r="P45" s="156" t="n">
        <v>5196.650421</v>
      </c>
      <c r="Q45" s="156" t="n">
        <v>4328.774182</v>
      </c>
      <c r="R45" s="156" t="n">
        <v>3145.862122</v>
      </c>
      <c r="S45" s="156" t="n">
        <v>2703.446342</v>
      </c>
      <c r="T45" s="156" t="n">
        <v>2205.091459</v>
      </c>
      <c r="U45" s="156" t="n">
        <v>1464.925402</v>
      </c>
      <c r="V45" s="156" t="n">
        <v>0</v>
      </c>
      <c r="W45" s="156" t="n">
        <v>70165.735289</v>
      </c>
    </row>
    <row r="46" customFormat="false" ht="11.25" hidden="false" customHeight="false" outlineLevel="0" collapsed="false">
      <c r="A46" s="185"/>
      <c r="B46" s="186"/>
      <c r="C46" s="42" t="s">
        <v>139</v>
      </c>
      <c r="D46" s="156" t="n">
        <v>1841.594908</v>
      </c>
      <c r="E46" s="156" t="n">
        <v>1347.625687</v>
      </c>
      <c r="F46" s="156" t="n">
        <v>1336.341165</v>
      </c>
      <c r="G46" s="156" t="n">
        <v>1871.882654</v>
      </c>
      <c r="H46" s="156" t="n">
        <v>2138.734924</v>
      </c>
      <c r="I46" s="156" t="n">
        <v>3058.279392</v>
      </c>
      <c r="J46" s="156" t="n">
        <v>3482.853653</v>
      </c>
      <c r="K46" s="156" t="n">
        <v>3475.22601</v>
      </c>
      <c r="L46" s="156" t="n">
        <v>3314.142673</v>
      </c>
      <c r="M46" s="156" t="n">
        <v>3255.209672</v>
      </c>
      <c r="N46" s="156" t="n">
        <v>3102.39943</v>
      </c>
      <c r="O46" s="156" t="n">
        <v>2892.71033</v>
      </c>
      <c r="P46" s="156" t="n">
        <v>2591.487138</v>
      </c>
      <c r="Q46" s="156" t="n">
        <v>1965.085577</v>
      </c>
      <c r="R46" s="156" t="n">
        <v>1186.636365</v>
      </c>
      <c r="S46" s="156" t="n">
        <v>880.850244</v>
      </c>
      <c r="T46" s="156" t="n">
        <v>494.37916</v>
      </c>
      <c r="U46" s="156" t="n">
        <v>212.727751</v>
      </c>
      <c r="V46" s="156" t="n">
        <v>0</v>
      </c>
      <c r="W46" s="156" t="n">
        <v>38448.166733</v>
      </c>
    </row>
    <row r="47" customFormat="false" ht="11.25" hidden="false" customHeight="false" outlineLevel="0" collapsed="false">
      <c r="A47" s="185"/>
      <c r="B47" s="186"/>
      <c r="C47" s="42" t="s">
        <v>140</v>
      </c>
      <c r="D47" s="156" t="n">
        <v>81.689168</v>
      </c>
      <c r="E47" s="156" t="n">
        <v>99.061464</v>
      </c>
      <c r="F47" s="156" t="n">
        <v>168.310051</v>
      </c>
      <c r="G47" s="156" t="n">
        <v>349.896568</v>
      </c>
      <c r="H47" s="156" t="n">
        <v>367.093275</v>
      </c>
      <c r="I47" s="156" t="n">
        <v>417.938882</v>
      </c>
      <c r="J47" s="156" t="n">
        <v>432.428864</v>
      </c>
      <c r="K47" s="156" t="n">
        <v>475.175093</v>
      </c>
      <c r="L47" s="156" t="n">
        <v>590.487497</v>
      </c>
      <c r="M47" s="156" t="n">
        <v>693.104771</v>
      </c>
      <c r="N47" s="156" t="n">
        <v>860.550694</v>
      </c>
      <c r="O47" s="156" t="n">
        <v>880.539484</v>
      </c>
      <c r="P47" s="156" t="n">
        <v>994.797159</v>
      </c>
      <c r="Q47" s="156" t="n">
        <v>771.040048</v>
      </c>
      <c r="R47" s="156" t="n">
        <v>516.918705</v>
      </c>
      <c r="S47" s="156" t="n">
        <v>403.589554</v>
      </c>
      <c r="T47" s="156" t="n">
        <v>207.938564</v>
      </c>
      <c r="U47" s="156" t="n">
        <v>87.384454</v>
      </c>
      <c r="V47" s="156" t="n">
        <v>0</v>
      </c>
      <c r="W47" s="156" t="n">
        <v>8397.944295</v>
      </c>
    </row>
    <row r="48" customFormat="false" ht="11.25" hidden="false" customHeight="false" outlineLevel="0" collapsed="false">
      <c r="A48" s="185"/>
      <c r="B48" s="186"/>
      <c r="C48" s="42" t="s">
        <v>141</v>
      </c>
      <c r="D48" s="156" t="n">
        <v>13.055227</v>
      </c>
      <c r="E48" s="156" t="n">
        <v>85.293458</v>
      </c>
      <c r="F48" s="156" t="n">
        <v>115.137504</v>
      </c>
      <c r="G48" s="156" t="n">
        <v>174.727892</v>
      </c>
      <c r="H48" s="156" t="n">
        <v>212.500176</v>
      </c>
      <c r="I48" s="156" t="n">
        <v>462.237928</v>
      </c>
      <c r="J48" s="156" t="n">
        <v>579.224217</v>
      </c>
      <c r="K48" s="156" t="n">
        <v>613.138859</v>
      </c>
      <c r="L48" s="156" t="n">
        <v>638.246824</v>
      </c>
      <c r="M48" s="156" t="n">
        <v>879.101711</v>
      </c>
      <c r="N48" s="156" t="n">
        <v>878.275991</v>
      </c>
      <c r="O48" s="156" t="n">
        <v>1137.307743</v>
      </c>
      <c r="P48" s="156" t="n">
        <v>936.84756</v>
      </c>
      <c r="Q48" s="156" t="n">
        <v>518.157911</v>
      </c>
      <c r="R48" s="156" t="n">
        <v>244.984959</v>
      </c>
      <c r="S48" s="156" t="n">
        <v>149.177196</v>
      </c>
      <c r="T48" s="156" t="n">
        <v>78.375247</v>
      </c>
      <c r="U48" s="156" t="n">
        <v>25.424292</v>
      </c>
      <c r="V48" s="156" t="n">
        <v>0</v>
      </c>
      <c r="W48" s="156" t="n">
        <v>7741.214695</v>
      </c>
    </row>
    <row r="49" customFormat="false" ht="11.25" hidden="false" customHeight="false" outlineLevel="0" collapsed="false">
      <c r="A49" s="185"/>
      <c r="B49" s="186"/>
      <c r="C49" s="42" t="s">
        <v>142</v>
      </c>
      <c r="D49" s="156" t="n">
        <v>6.72929</v>
      </c>
      <c r="E49" s="156" t="n">
        <v>8.372236</v>
      </c>
      <c r="F49" s="156" t="n">
        <v>3.5415</v>
      </c>
      <c r="G49" s="156" t="n">
        <v>1.98</v>
      </c>
      <c r="H49" s="156" t="n">
        <v>7.7175</v>
      </c>
      <c r="I49" s="156" t="n">
        <v>7.3192</v>
      </c>
      <c r="J49" s="156" t="n">
        <v>10.0871</v>
      </c>
      <c r="K49" s="156" t="n">
        <v>14.923258</v>
      </c>
      <c r="L49" s="156" t="n">
        <v>16.94676</v>
      </c>
      <c r="M49" s="156" t="n">
        <v>26.65212</v>
      </c>
      <c r="N49" s="156" t="n">
        <v>36.822866</v>
      </c>
      <c r="O49" s="156" t="n">
        <v>75.341104</v>
      </c>
      <c r="P49" s="156" t="n">
        <v>106.031645</v>
      </c>
      <c r="Q49" s="156" t="n">
        <v>89.228947</v>
      </c>
      <c r="R49" s="156" t="n">
        <v>71.437262</v>
      </c>
      <c r="S49" s="156" t="n">
        <v>79.71728</v>
      </c>
      <c r="T49" s="156" t="n">
        <v>66.257915</v>
      </c>
      <c r="U49" s="156" t="n">
        <v>55.232146</v>
      </c>
      <c r="V49" s="156" t="n">
        <v>0</v>
      </c>
      <c r="W49" s="156" t="n">
        <v>684.338129</v>
      </c>
    </row>
    <row r="50" customFormat="false" ht="11.25" hidden="false" customHeight="false" outlineLevel="0" collapsed="false">
      <c r="A50" s="185"/>
      <c r="B50" s="186"/>
      <c r="C50" s="42" t="s">
        <v>143</v>
      </c>
      <c r="D50" s="156" t="n">
        <v>152.258848</v>
      </c>
      <c r="E50" s="156" t="n">
        <v>34.927692</v>
      </c>
      <c r="F50" s="156" t="n">
        <v>38.191318</v>
      </c>
      <c r="G50" s="156" t="n">
        <v>31.683478</v>
      </c>
      <c r="H50" s="156" t="n">
        <v>19.419155</v>
      </c>
      <c r="I50" s="156" t="n">
        <v>37.212094</v>
      </c>
      <c r="J50" s="156" t="n">
        <v>46.85613</v>
      </c>
      <c r="K50" s="156" t="n">
        <v>41.201318</v>
      </c>
      <c r="L50" s="156" t="n">
        <v>73.418918</v>
      </c>
      <c r="M50" s="156" t="n">
        <v>68.623541</v>
      </c>
      <c r="N50" s="156" t="n">
        <v>111.889735</v>
      </c>
      <c r="O50" s="156" t="n">
        <v>68.956504</v>
      </c>
      <c r="P50" s="156" t="n">
        <v>70.914928</v>
      </c>
      <c r="Q50" s="156" t="n">
        <v>49.935563</v>
      </c>
      <c r="R50" s="156" t="n">
        <v>25.142149</v>
      </c>
      <c r="S50" s="156" t="n">
        <v>30.88377</v>
      </c>
      <c r="T50" s="156" t="n">
        <v>21.977524</v>
      </c>
      <c r="U50" s="156" t="n">
        <v>14.91399</v>
      </c>
      <c r="V50" s="156" t="n">
        <v>0</v>
      </c>
      <c r="W50" s="156" t="n">
        <v>938.406655</v>
      </c>
    </row>
    <row r="51" customFormat="false" ht="11.25" hidden="false" customHeight="false" outlineLevel="0" collapsed="false">
      <c r="A51" s="185"/>
      <c r="B51" s="186"/>
      <c r="C51" s="42" t="s">
        <v>144</v>
      </c>
      <c r="D51" s="156" t="n">
        <v>0.872728</v>
      </c>
      <c r="E51" s="156" t="n">
        <v>0.815549</v>
      </c>
      <c r="F51" s="156" t="n">
        <v>2.63454</v>
      </c>
      <c r="G51" s="156" t="n">
        <v>2.000889</v>
      </c>
      <c r="H51" s="156" t="n">
        <v>11.289547</v>
      </c>
      <c r="I51" s="156" t="n">
        <v>4.540134</v>
      </c>
      <c r="J51" s="156" t="n">
        <v>1.697042</v>
      </c>
      <c r="K51" s="156" t="n">
        <v>0.980899</v>
      </c>
      <c r="L51" s="156" t="n">
        <v>1.461129</v>
      </c>
      <c r="M51" s="156" t="n">
        <v>1.067918</v>
      </c>
      <c r="N51" s="156" t="n">
        <v>2.150748</v>
      </c>
      <c r="O51" s="156" t="n">
        <v>24.132086</v>
      </c>
      <c r="P51" s="156" t="n">
        <v>2.88731</v>
      </c>
      <c r="Q51" s="156" t="n">
        <v>3.056129</v>
      </c>
      <c r="R51" s="156" t="n">
        <v>3.420562</v>
      </c>
      <c r="S51" s="156" t="n">
        <v>0.839951</v>
      </c>
      <c r="T51" s="156" t="n">
        <v>5.133499</v>
      </c>
      <c r="U51" s="156" t="n">
        <v>0.808527</v>
      </c>
      <c r="V51" s="156" t="n">
        <v>0</v>
      </c>
      <c r="W51" s="156" t="n">
        <v>69.789187</v>
      </c>
    </row>
    <row r="52" customFormat="false" ht="11.25" hidden="false" customHeight="false" outlineLevel="0" collapsed="false">
      <c r="A52" s="185"/>
      <c r="B52" s="186"/>
      <c r="C52" s="42" t="s">
        <v>145</v>
      </c>
      <c r="D52" s="156" t="n">
        <v>0.845189</v>
      </c>
      <c r="E52" s="156" t="n">
        <v>1.255685</v>
      </c>
      <c r="F52" s="156" t="n">
        <v>2.456295</v>
      </c>
      <c r="G52" s="156" t="n">
        <v>3.357287</v>
      </c>
      <c r="H52" s="156" t="n">
        <v>2.509825</v>
      </c>
      <c r="I52" s="156" t="n">
        <v>4.068294</v>
      </c>
      <c r="J52" s="156" t="n">
        <v>5.574429</v>
      </c>
      <c r="K52" s="156" t="n">
        <v>6.42281</v>
      </c>
      <c r="L52" s="156" t="n">
        <v>4.862943</v>
      </c>
      <c r="M52" s="156" t="n">
        <v>3.85396</v>
      </c>
      <c r="N52" s="156" t="n">
        <v>2.985311</v>
      </c>
      <c r="O52" s="156" t="n">
        <v>2.74192</v>
      </c>
      <c r="P52" s="156" t="n">
        <v>1.873504</v>
      </c>
      <c r="Q52" s="156" t="n">
        <v>0.88084</v>
      </c>
      <c r="R52" s="156" t="n">
        <v>0.319446</v>
      </c>
      <c r="S52" s="156" t="n">
        <v>0.134209</v>
      </c>
      <c r="T52" s="156" t="n">
        <v>0.037</v>
      </c>
      <c r="U52" s="156" t="n">
        <v>0.021845</v>
      </c>
      <c r="V52" s="156" t="n">
        <v>0</v>
      </c>
      <c r="W52" s="156" t="n">
        <v>44.200792</v>
      </c>
    </row>
    <row r="53" customFormat="false" ht="11.25" hidden="false" customHeight="false" outlineLevel="0" collapsed="false">
      <c r="A53" s="185"/>
      <c r="B53" s="186"/>
      <c r="C53" s="160" t="s">
        <v>68</v>
      </c>
      <c r="D53" s="162" t="n">
        <v>15118.540869</v>
      </c>
      <c r="E53" s="162" t="n">
        <v>4245.318161</v>
      </c>
      <c r="F53" s="162" t="n">
        <v>3888.426615</v>
      </c>
      <c r="G53" s="162" t="n">
        <v>5146.663728</v>
      </c>
      <c r="H53" s="162" t="n">
        <v>5128.925831</v>
      </c>
      <c r="I53" s="162" t="n">
        <v>6968.605271</v>
      </c>
      <c r="J53" s="162" t="n">
        <v>8070.670307</v>
      </c>
      <c r="K53" s="162" t="n">
        <v>8293.772198</v>
      </c>
      <c r="L53" s="162" t="n">
        <v>8596.320043</v>
      </c>
      <c r="M53" s="162" t="n">
        <v>9178.15136</v>
      </c>
      <c r="N53" s="162" t="n">
        <v>10052.97963</v>
      </c>
      <c r="O53" s="162" t="n">
        <v>10442.648083</v>
      </c>
      <c r="P53" s="162" t="n">
        <v>9955.70357</v>
      </c>
      <c r="Q53" s="162" t="n">
        <v>7768.894184</v>
      </c>
      <c r="R53" s="162" t="n">
        <v>5220.567702</v>
      </c>
      <c r="S53" s="162" t="n">
        <v>4271.615947</v>
      </c>
      <c r="T53" s="162" t="n">
        <v>3095.426032</v>
      </c>
      <c r="U53" s="162" t="n">
        <v>1869.808868</v>
      </c>
      <c r="V53" s="162" t="n">
        <v>0</v>
      </c>
      <c r="W53" s="162" t="n">
        <v>127313.038399</v>
      </c>
    </row>
    <row r="54" customFormat="false" ht="11.25" hidden="false" customHeight="true" outlineLevel="0" collapsed="false">
      <c r="A54" s="185"/>
      <c r="B54" s="186" t="s">
        <v>67</v>
      </c>
      <c r="C54" s="164" t="s">
        <v>73</v>
      </c>
      <c r="D54" s="156" t="n">
        <v>1374.866853</v>
      </c>
      <c r="E54" s="156" t="n">
        <v>940.549979</v>
      </c>
      <c r="F54" s="156" t="n">
        <v>828.889171</v>
      </c>
      <c r="G54" s="156" t="n">
        <v>1352.157735</v>
      </c>
      <c r="H54" s="156" t="n">
        <v>1413.025188</v>
      </c>
      <c r="I54" s="156" t="n">
        <v>1520.099151</v>
      </c>
      <c r="J54" s="156" t="n">
        <v>1581.596597</v>
      </c>
      <c r="K54" s="156" t="n">
        <v>2118.326562</v>
      </c>
      <c r="L54" s="156" t="n">
        <v>2358.468738</v>
      </c>
      <c r="M54" s="156" t="n">
        <v>2653.780396</v>
      </c>
      <c r="N54" s="156" t="n">
        <v>2086.170272</v>
      </c>
      <c r="O54" s="156" t="n">
        <v>2366.315255</v>
      </c>
      <c r="P54" s="156" t="n">
        <v>2518.242565</v>
      </c>
      <c r="Q54" s="156" t="n">
        <v>1869.956595</v>
      </c>
      <c r="R54" s="156" t="n">
        <v>1125.225061</v>
      </c>
      <c r="S54" s="156" t="n">
        <v>1197.444636</v>
      </c>
      <c r="T54" s="156" t="n">
        <v>744.792888</v>
      </c>
      <c r="U54" s="156" t="n">
        <v>419.37311</v>
      </c>
      <c r="V54" s="156" t="n">
        <v>0</v>
      </c>
      <c r="W54" s="156" t="n">
        <v>28469.280752</v>
      </c>
    </row>
    <row r="55" customFormat="false" ht="11.25" hidden="false" customHeight="false" outlineLevel="0" collapsed="false">
      <c r="A55" s="185"/>
      <c r="B55" s="186"/>
      <c r="C55" s="42" t="s">
        <v>74</v>
      </c>
      <c r="D55" s="156" t="n">
        <v>2361.893079</v>
      </c>
      <c r="E55" s="156" t="n">
        <v>842.048327</v>
      </c>
      <c r="F55" s="156" t="n">
        <v>934.031499</v>
      </c>
      <c r="G55" s="156" t="n">
        <v>1506.097711</v>
      </c>
      <c r="H55" s="156" t="n">
        <v>1601.514363</v>
      </c>
      <c r="I55" s="156" t="n">
        <v>2127.169999</v>
      </c>
      <c r="J55" s="156" t="n">
        <v>2385.410177</v>
      </c>
      <c r="K55" s="156" t="n">
        <v>2528.228714</v>
      </c>
      <c r="L55" s="156" t="n">
        <v>2719.964896</v>
      </c>
      <c r="M55" s="156" t="n">
        <v>2629.66913</v>
      </c>
      <c r="N55" s="156" t="n">
        <v>2934.912008</v>
      </c>
      <c r="O55" s="156" t="n">
        <v>2830.119097</v>
      </c>
      <c r="P55" s="156" t="n">
        <v>2971.191537</v>
      </c>
      <c r="Q55" s="156" t="n">
        <v>2302.676505</v>
      </c>
      <c r="R55" s="156" t="n">
        <v>1372.82254</v>
      </c>
      <c r="S55" s="156" t="n">
        <v>1041.715292</v>
      </c>
      <c r="T55" s="156" t="n">
        <v>814.122354</v>
      </c>
      <c r="U55" s="156" t="n">
        <v>446.359545</v>
      </c>
      <c r="V55" s="156" t="n">
        <v>0</v>
      </c>
      <c r="W55" s="156" t="n">
        <v>34349.946773</v>
      </c>
    </row>
    <row r="56" customFormat="false" ht="11.25" hidden="false" customHeight="true" outlineLevel="0" collapsed="false">
      <c r="A56" s="185"/>
      <c r="B56" s="186"/>
      <c r="C56" s="42" t="s">
        <v>75</v>
      </c>
      <c r="D56" s="156" t="n">
        <v>1873.564554</v>
      </c>
      <c r="E56" s="156" t="n">
        <v>848.50036</v>
      </c>
      <c r="F56" s="156" t="n">
        <v>891.814875</v>
      </c>
      <c r="G56" s="156" t="n">
        <v>1303.107632</v>
      </c>
      <c r="H56" s="156" t="n">
        <v>1547.159279</v>
      </c>
      <c r="I56" s="156" t="n">
        <v>1888.682617</v>
      </c>
      <c r="J56" s="156" t="n">
        <v>2085.42142</v>
      </c>
      <c r="K56" s="156" t="n">
        <v>2102.432907</v>
      </c>
      <c r="L56" s="156" t="n">
        <v>2437.457349</v>
      </c>
      <c r="M56" s="156" t="n">
        <v>2793.420583</v>
      </c>
      <c r="N56" s="156" t="n">
        <v>2959.893602</v>
      </c>
      <c r="O56" s="156" t="n">
        <v>3249.783036</v>
      </c>
      <c r="P56" s="156" t="n">
        <v>2852.311005</v>
      </c>
      <c r="Q56" s="156" t="n">
        <v>2233.754411</v>
      </c>
      <c r="R56" s="156" t="n">
        <v>1471.560148</v>
      </c>
      <c r="S56" s="156" t="n">
        <v>1351.392707</v>
      </c>
      <c r="T56" s="156" t="n">
        <v>789.421567</v>
      </c>
      <c r="U56" s="156" t="n">
        <v>442.306048</v>
      </c>
      <c r="V56" s="156" t="n">
        <v>0</v>
      </c>
      <c r="W56" s="156" t="n">
        <v>33121.9841</v>
      </c>
    </row>
    <row r="57" customFormat="false" ht="11.25" hidden="false" customHeight="true" outlineLevel="0" collapsed="false">
      <c r="A57" s="185"/>
      <c r="B57" s="186"/>
      <c r="C57" s="42" t="s">
        <v>76</v>
      </c>
      <c r="D57" s="156" t="n">
        <v>72.014013</v>
      </c>
      <c r="E57" s="156" t="n">
        <v>401.425505</v>
      </c>
      <c r="F57" s="156" t="n">
        <v>1014.822517</v>
      </c>
      <c r="G57" s="156" t="n">
        <v>991.509059</v>
      </c>
      <c r="H57" s="156" t="n">
        <v>768.900799</v>
      </c>
      <c r="I57" s="156" t="n">
        <v>915.175191</v>
      </c>
      <c r="J57" s="156" t="n">
        <v>911.434479</v>
      </c>
      <c r="K57" s="156" t="n">
        <v>807.858604</v>
      </c>
      <c r="L57" s="156" t="n">
        <v>738.538262</v>
      </c>
      <c r="M57" s="156" t="n">
        <v>728.505852</v>
      </c>
      <c r="N57" s="156" t="n">
        <v>613.6973</v>
      </c>
      <c r="O57" s="156" t="n">
        <v>489.594728</v>
      </c>
      <c r="P57" s="156" t="n">
        <v>384.559599</v>
      </c>
      <c r="Q57" s="156" t="n">
        <v>258.352033</v>
      </c>
      <c r="R57" s="156" t="n">
        <v>118.083074</v>
      </c>
      <c r="S57" s="156" t="n">
        <v>94.074541</v>
      </c>
      <c r="T57" s="156" t="n">
        <v>38.858175</v>
      </c>
      <c r="U57" s="156" t="n">
        <v>17.947119</v>
      </c>
      <c r="V57" s="156" t="n">
        <v>0</v>
      </c>
      <c r="W57" s="156" t="n">
        <v>9365.35085</v>
      </c>
    </row>
    <row r="58" customFormat="false" ht="11.25" hidden="false" customHeight="true" outlineLevel="0" collapsed="false">
      <c r="A58" s="185"/>
      <c r="B58" s="186"/>
      <c r="C58" s="42" t="s">
        <v>77</v>
      </c>
      <c r="D58" s="156" t="n">
        <v>15.765662</v>
      </c>
      <c r="E58" s="156" t="n">
        <v>11.179353</v>
      </c>
      <c r="F58" s="156" t="n">
        <v>4.257646</v>
      </c>
      <c r="G58" s="156" t="n">
        <v>46.881057</v>
      </c>
      <c r="H58" s="156" t="n">
        <v>90.368977</v>
      </c>
      <c r="I58" s="156" t="n">
        <v>91.448158</v>
      </c>
      <c r="J58" s="156" t="n">
        <v>161.466845</v>
      </c>
      <c r="K58" s="156" t="n">
        <v>316.825818</v>
      </c>
      <c r="L58" s="156" t="n">
        <v>550.823168</v>
      </c>
      <c r="M58" s="156" t="n">
        <v>572.616418</v>
      </c>
      <c r="N58" s="156" t="n">
        <v>855.137065</v>
      </c>
      <c r="O58" s="156" t="n">
        <v>1147.712705</v>
      </c>
      <c r="P58" s="156" t="n">
        <v>1357.814091</v>
      </c>
      <c r="Q58" s="156" t="n">
        <v>1323.645959</v>
      </c>
      <c r="R58" s="156" t="n">
        <v>767.116028</v>
      </c>
      <c r="S58" s="156" t="n">
        <v>485.47426</v>
      </c>
      <c r="T58" s="156" t="n">
        <v>225.00502</v>
      </c>
      <c r="U58" s="156" t="n">
        <v>42.973831</v>
      </c>
      <c r="V58" s="156" t="n">
        <v>0</v>
      </c>
      <c r="W58" s="156" t="n">
        <v>8066.512061</v>
      </c>
    </row>
    <row r="59" customFormat="false" ht="11.25" hidden="false" customHeight="true" outlineLevel="0" collapsed="false">
      <c r="A59" s="185"/>
      <c r="B59" s="186"/>
      <c r="C59" s="42" t="s">
        <v>78</v>
      </c>
      <c r="D59" s="156" t="n">
        <v>3.45897</v>
      </c>
      <c r="E59" s="156" t="n">
        <v>7.960623</v>
      </c>
      <c r="F59" s="156" t="n">
        <v>2.262</v>
      </c>
      <c r="G59" s="156" t="n">
        <v>0</v>
      </c>
      <c r="H59" s="156" t="n">
        <v>18.009991</v>
      </c>
      <c r="I59" s="156" t="n">
        <v>6.442784</v>
      </c>
      <c r="J59" s="156" t="n">
        <v>16.89215</v>
      </c>
      <c r="K59" s="156" t="n">
        <v>16.130424</v>
      </c>
      <c r="L59" s="156" t="n">
        <v>32.247483</v>
      </c>
      <c r="M59" s="156" t="n">
        <v>23.105892</v>
      </c>
      <c r="N59" s="156" t="n">
        <v>26.673578</v>
      </c>
      <c r="O59" s="156" t="n">
        <v>50.127716</v>
      </c>
      <c r="P59" s="156" t="n">
        <v>58.421374</v>
      </c>
      <c r="Q59" s="156" t="n">
        <v>49.344465</v>
      </c>
      <c r="R59" s="156" t="n">
        <v>16.561391</v>
      </c>
      <c r="S59" s="156" t="n">
        <v>8.334556</v>
      </c>
      <c r="T59" s="156" t="n">
        <v>0</v>
      </c>
      <c r="U59" s="156" t="n">
        <v>0</v>
      </c>
      <c r="V59" s="156" t="n">
        <v>0</v>
      </c>
      <c r="W59" s="156" t="n">
        <v>335.973397</v>
      </c>
    </row>
    <row r="60" customFormat="false" ht="11.25" hidden="false" customHeight="true" outlineLevel="0" collapsed="false">
      <c r="A60" s="185"/>
      <c r="B60" s="186"/>
      <c r="C60" s="160" t="s">
        <v>68</v>
      </c>
      <c r="D60" s="162" t="n">
        <v>5701.563131</v>
      </c>
      <c r="E60" s="162" t="n">
        <v>3051.664147</v>
      </c>
      <c r="F60" s="162" t="n">
        <v>3676.077708</v>
      </c>
      <c r="G60" s="162" t="n">
        <v>5199.753194</v>
      </c>
      <c r="H60" s="162" t="n">
        <v>5438.978597</v>
      </c>
      <c r="I60" s="162" t="n">
        <v>6549.0179</v>
      </c>
      <c r="J60" s="162" t="n">
        <v>7142.221668</v>
      </c>
      <c r="K60" s="162" t="n">
        <v>7889.803029</v>
      </c>
      <c r="L60" s="162" t="n">
        <v>8837.499896</v>
      </c>
      <c r="M60" s="162" t="n">
        <v>9401.098271</v>
      </c>
      <c r="N60" s="162" t="n">
        <v>9476.483825</v>
      </c>
      <c r="O60" s="162" t="n">
        <v>10133.652537</v>
      </c>
      <c r="P60" s="162" t="n">
        <v>10142.540171</v>
      </c>
      <c r="Q60" s="162" t="n">
        <v>8037.729968</v>
      </c>
      <c r="R60" s="162" t="n">
        <v>4871.368242</v>
      </c>
      <c r="S60" s="162" t="n">
        <v>4178.435992</v>
      </c>
      <c r="T60" s="162" t="n">
        <v>2612.200004</v>
      </c>
      <c r="U60" s="162" t="n">
        <v>1368.959653</v>
      </c>
      <c r="V60" s="162" t="n">
        <v>0</v>
      </c>
      <c r="W60" s="162" t="n">
        <v>113709.047933</v>
      </c>
    </row>
    <row r="61" customFormat="false" ht="11.25" hidden="false" customHeight="false" outlineLevel="0" collapsed="false">
      <c r="A61" s="185"/>
      <c r="B61" s="193" t="s">
        <v>35</v>
      </c>
      <c r="C61" s="169"/>
      <c r="D61" s="156" t="n">
        <v>0.002672</v>
      </c>
      <c r="E61" s="156" t="n">
        <v>0</v>
      </c>
      <c r="F61" s="156" t="n">
        <v>0</v>
      </c>
      <c r="G61" s="156" t="n">
        <v>0.251282</v>
      </c>
      <c r="H61" s="156" t="n">
        <v>0.946152</v>
      </c>
      <c r="I61" s="156" t="n">
        <v>0</v>
      </c>
      <c r="J61" s="156" t="n">
        <v>0</v>
      </c>
      <c r="K61" s="156" t="n">
        <v>0</v>
      </c>
      <c r="L61" s="156" t="n">
        <v>0</v>
      </c>
      <c r="M61" s="156" t="n">
        <v>0.007009</v>
      </c>
      <c r="N61" s="156" t="n">
        <v>0</v>
      </c>
      <c r="O61" s="156" t="n">
        <v>0.015398</v>
      </c>
      <c r="P61" s="156" t="n">
        <v>0.122321</v>
      </c>
      <c r="Q61" s="156" t="n">
        <v>0.25105</v>
      </c>
      <c r="R61" s="156" t="n">
        <v>0</v>
      </c>
      <c r="S61" s="156" t="n">
        <v>0</v>
      </c>
      <c r="T61" s="156" t="n">
        <v>0.742547</v>
      </c>
      <c r="U61" s="156" t="n">
        <v>0</v>
      </c>
      <c r="V61" s="156" t="n">
        <v>0</v>
      </c>
      <c r="W61" s="156" t="n">
        <v>2.338431</v>
      </c>
    </row>
    <row r="62" customFormat="false" ht="15.75" hidden="false" customHeight="true" outlineLevel="0" collapsed="false">
      <c r="A62" s="185"/>
      <c r="B62" s="194" t="s">
        <v>72</v>
      </c>
      <c r="C62" s="194"/>
      <c r="D62" s="175" t="n">
        <v>50709.889726</v>
      </c>
      <c r="E62" s="175" t="n">
        <v>24764.597018</v>
      </c>
      <c r="F62" s="175" t="n">
        <v>23680.676145</v>
      </c>
      <c r="G62" s="175" t="n">
        <v>26173.265346</v>
      </c>
      <c r="H62" s="175" t="n">
        <v>25614.915954</v>
      </c>
      <c r="I62" s="175" t="n">
        <v>33299.031677</v>
      </c>
      <c r="J62" s="175" t="n">
        <v>39324.606751</v>
      </c>
      <c r="K62" s="175" t="n">
        <v>41970.789594</v>
      </c>
      <c r="L62" s="175" t="n">
        <v>42807.559884</v>
      </c>
      <c r="M62" s="175" t="n">
        <v>43771.895833</v>
      </c>
      <c r="N62" s="175" t="n">
        <v>43483.935225</v>
      </c>
      <c r="O62" s="175" t="n">
        <v>42283.675692</v>
      </c>
      <c r="P62" s="175" t="n">
        <v>39296.831129</v>
      </c>
      <c r="Q62" s="175" t="n">
        <v>29336.485197</v>
      </c>
      <c r="R62" s="175" t="n">
        <v>18361.649331</v>
      </c>
      <c r="S62" s="175" t="n">
        <v>14995.205617</v>
      </c>
      <c r="T62" s="175" t="n">
        <v>9943.600386</v>
      </c>
      <c r="U62" s="175" t="n">
        <v>5456.097071</v>
      </c>
      <c r="V62" s="175" t="n">
        <v>0</v>
      </c>
      <c r="W62" s="178" t="n">
        <v>555274.707576</v>
      </c>
    </row>
    <row r="63" customFormat="false" ht="11.25" hidden="false" customHeight="false" outlineLevel="0" collapsed="false">
      <c r="A63" s="179" t="s">
        <v>195</v>
      </c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</row>
    <row r="64" customFormat="false" ht="11.25" hidden="false" customHeight="false" outlineLevel="0" collapsed="false">
      <c r="A64" s="180"/>
      <c r="B64" s="181"/>
      <c r="C64" s="181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</row>
    <row r="65" customFormat="false" ht="11.25" hidden="false" customHeight="false" outlineLevel="0" collapsed="false">
      <c r="A65" s="180"/>
      <c r="B65" s="181"/>
      <c r="C65" s="181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</row>
    <row r="66" customFormat="false" ht="11.25" hidden="false" customHeight="false" outlineLevel="0" collapsed="false">
      <c r="A66" s="184"/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</row>
    <row r="67" customFormat="false" ht="11.25" hidden="false" customHeight="false" outlineLevel="0" collapsed="false">
      <c r="A67" s="15" t="s">
        <v>196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customFormat="false" ht="11.25" hidden="false" customHeight="false" outlineLevel="0" collapsed="false">
      <c r="A68" s="146" t="s">
        <v>197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</row>
    <row r="69" customFormat="false" ht="11.25" hidden="false" customHeight="false" outlineLevel="0" collapsed="false">
      <c r="A69" s="147" t="s">
        <v>52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</row>
    <row r="70" customFormat="false" ht="11.25" hidden="false" customHeight="true" outlineLevel="0" collapsed="false">
      <c r="A70" s="148" t="s">
        <v>53</v>
      </c>
      <c r="B70" s="149" t="s">
        <v>87</v>
      </c>
      <c r="C70" s="150" t="s">
        <v>88</v>
      </c>
      <c r="D70" s="203" t="s">
        <v>166</v>
      </c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150" t="s">
        <v>188</v>
      </c>
      <c r="W70" s="151" t="s">
        <v>71</v>
      </c>
    </row>
    <row r="71" customFormat="false" ht="11.25" hidden="false" customHeight="false" outlineLevel="0" collapsed="false">
      <c r="A71" s="148"/>
      <c r="B71" s="149"/>
      <c r="C71" s="150"/>
      <c r="D71" s="204" t="s">
        <v>167</v>
      </c>
      <c r="E71" s="204" t="s">
        <v>168</v>
      </c>
      <c r="F71" s="204" t="s">
        <v>169</v>
      </c>
      <c r="G71" s="204" t="s">
        <v>170</v>
      </c>
      <c r="H71" s="204" t="s">
        <v>171</v>
      </c>
      <c r="I71" s="204" t="s">
        <v>172</v>
      </c>
      <c r="J71" s="204" t="s">
        <v>173</v>
      </c>
      <c r="K71" s="204" t="s">
        <v>174</v>
      </c>
      <c r="L71" s="204" t="s">
        <v>175</v>
      </c>
      <c r="M71" s="204" t="s">
        <v>176</v>
      </c>
      <c r="N71" s="204" t="s">
        <v>177</v>
      </c>
      <c r="O71" s="204" t="s">
        <v>178</v>
      </c>
      <c r="P71" s="204" t="s">
        <v>179</v>
      </c>
      <c r="Q71" s="204" t="s">
        <v>180</v>
      </c>
      <c r="R71" s="204" t="s">
        <v>181</v>
      </c>
      <c r="S71" s="204" t="s">
        <v>182</v>
      </c>
      <c r="T71" s="204" t="s">
        <v>183</v>
      </c>
      <c r="U71" s="204" t="s">
        <v>184</v>
      </c>
      <c r="V71" s="150"/>
      <c r="W71" s="151"/>
    </row>
    <row r="72" customFormat="false" ht="11.25" hidden="false" customHeight="true" outlineLevel="0" collapsed="false">
      <c r="A72" s="185" t="s">
        <v>156</v>
      </c>
      <c r="B72" s="186" t="s">
        <v>95</v>
      </c>
      <c r="C72" s="42" t="s">
        <v>96</v>
      </c>
      <c r="D72" s="156" t="n">
        <v>13261.754168</v>
      </c>
      <c r="E72" s="156" t="n">
        <v>7078.337244</v>
      </c>
      <c r="F72" s="156" t="n">
        <v>5816.153041</v>
      </c>
      <c r="G72" s="156" t="n">
        <v>6517.361491</v>
      </c>
      <c r="H72" s="156" t="n">
        <v>6831.485083</v>
      </c>
      <c r="I72" s="156" t="n">
        <v>10149.95145</v>
      </c>
      <c r="J72" s="156" t="n">
        <v>12981.959741</v>
      </c>
      <c r="K72" s="156" t="n">
        <v>11764.503323</v>
      </c>
      <c r="L72" s="156" t="n">
        <v>9094.830993</v>
      </c>
      <c r="M72" s="156" t="n">
        <v>8940.35912</v>
      </c>
      <c r="N72" s="156" t="n">
        <v>8150.452416</v>
      </c>
      <c r="O72" s="156" t="n">
        <v>6717.3191</v>
      </c>
      <c r="P72" s="156" t="n">
        <v>4796.563354</v>
      </c>
      <c r="Q72" s="156" t="n">
        <v>3061.014137</v>
      </c>
      <c r="R72" s="156" t="n">
        <v>1843.57359</v>
      </c>
      <c r="S72" s="156" t="n">
        <v>1262.76843</v>
      </c>
      <c r="T72" s="156" t="n">
        <v>742.652753</v>
      </c>
      <c r="U72" s="156" t="n">
        <v>471.097925</v>
      </c>
      <c r="V72" s="156" t="n">
        <v>0</v>
      </c>
      <c r="W72" s="156" t="n">
        <v>119482.137359</v>
      </c>
    </row>
    <row r="73" customFormat="false" ht="11.25" hidden="false" customHeight="false" outlineLevel="0" collapsed="false">
      <c r="A73" s="185"/>
      <c r="B73" s="186"/>
      <c r="C73" s="42" t="s">
        <v>97</v>
      </c>
      <c r="D73" s="156" t="n">
        <v>98.637538</v>
      </c>
      <c r="E73" s="156" t="n">
        <v>72.681255</v>
      </c>
      <c r="F73" s="156" t="n">
        <v>56.711507</v>
      </c>
      <c r="G73" s="156" t="n">
        <v>46.103777</v>
      </c>
      <c r="H73" s="156" t="n">
        <v>37.01601</v>
      </c>
      <c r="I73" s="156" t="n">
        <v>44.626602</v>
      </c>
      <c r="J73" s="156" t="n">
        <v>79.302235</v>
      </c>
      <c r="K73" s="156" t="n">
        <v>100.106184</v>
      </c>
      <c r="L73" s="156" t="n">
        <v>86.728079</v>
      </c>
      <c r="M73" s="156" t="n">
        <v>90.996562</v>
      </c>
      <c r="N73" s="156" t="n">
        <v>84.240453</v>
      </c>
      <c r="O73" s="156" t="n">
        <v>76.011692</v>
      </c>
      <c r="P73" s="156" t="n">
        <v>53.39886</v>
      </c>
      <c r="Q73" s="156" t="n">
        <v>32.384286</v>
      </c>
      <c r="R73" s="156" t="n">
        <v>22.610355</v>
      </c>
      <c r="S73" s="156" t="n">
        <v>26.642892</v>
      </c>
      <c r="T73" s="156" t="n">
        <v>34.015555</v>
      </c>
      <c r="U73" s="156" t="n">
        <v>53.428857</v>
      </c>
      <c r="V73" s="156" t="n">
        <v>0</v>
      </c>
      <c r="W73" s="156" t="n">
        <v>1095.642699</v>
      </c>
    </row>
    <row r="74" customFormat="false" ht="11.25" hidden="false" customHeight="false" outlineLevel="0" collapsed="false">
      <c r="A74" s="185"/>
      <c r="B74" s="186"/>
      <c r="C74" s="42" t="s">
        <v>98</v>
      </c>
      <c r="D74" s="156" t="n">
        <v>2244.225312</v>
      </c>
      <c r="E74" s="156" t="n">
        <v>267.826282</v>
      </c>
      <c r="F74" s="156" t="n">
        <v>217.414995</v>
      </c>
      <c r="G74" s="156" t="n">
        <v>340.855162</v>
      </c>
      <c r="H74" s="156" t="n">
        <v>341.525758</v>
      </c>
      <c r="I74" s="156" t="n">
        <v>628.204478</v>
      </c>
      <c r="J74" s="156" t="n">
        <v>997.469724</v>
      </c>
      <c r="K74" s="156" t="n">
        <v>830.4474</v>
      </c>
      <c r="L74" s="156" t="n">
        <v>541.340166</v>
      </c>
      <c r="M74" s="156" t="n">
        <v>614.571463</v>
      </c>
      <c r="N74" s="156" t="n">
        <v>587.880175</v>
      </c>
      <c r="O74" s="156" t="n">
        <v>566.13898</v>
      </c>
      <c r="P74" s="156" t="n">
        <v>472.814281</v>
      </c>
      <c r="Q74" s="156" t="n">
        <v>456.294336</v>
      </c>
      <c r="R74" s="156" t="n">
        <v>328.643004</v>
      </c>
      <c r="S74" s="156" t="n">
        <v>319.763459</v>
      </c>
      <c r="T74" s="156" t="n">
        <v>272.445285</v>
      </c>
      <c r="U74" s="156" t="n">
        <v>256.617491</v>
      </c>
      <c r="V74" s="156" t="n">
        <v>0</v>
      </c>
      <c r="W74" s="156" t="n">
        <v>10284.477751</v>
      </c>
    </row>
    <row r="75" customFormat="false" ht="11.25" hidden="false" customHeight="false" outlineLevel="0" collapsed="false">
      <c r="A75" s="185"/>
      <c r="B75" s="186"/>
      <c r="C75" s="160" t="s">
        <v>68</v>
      </c>
      <c r="D75" s="162" t="n">
        <v>15604.617018</v>
      </c>
      <c r="E75" s="162" t="n">
        <v>7418.844781</v>
      </c>
      <c r="F75" s="162" t="n">
        <v>6090.279543</v>
      </c>
      <c r="G75" s="162" t="n">
        <v>6904.32043</v>
      </c>
      <c r="H75" s="162" t="n">
        <v>7210.026851</v>
      </c>
      <c r="I75" s="162" t="n">
        <v>10822.78253</v>
      </c>
      <c r="J75" s="162" t="n">
        <v>14058.7317</v>
      </c>
      <c r="K75" s="162" t="n">
        <v>12695.056907</v>
      </c>
      <c r="L75" s="162" t="n">
        <v>9722.899238</v>
      </c>
      <c r="M75" s="162" t="n">
        <v>9645.927145</v>
      </c>
      <c r="N75" s="162" t="n">
        <v>8822.573044</v>
      </c>
      <c r="O75" s="162" t="n">
        <v>7359.469772</v>
      </c>
      <c r="P75" s="162" t="n">
        <v>5322.776495</v>
      </c>
      <c r="Q75" s="162" t="n">
        <v>3549.692759</v>
      </c>
      <c r="R75" s="162" t="n">
        <v>2194.826949</v>
      </c>
      <c r="S75" s="162" t="n">
        <v>1609.174781</v>
      </c>
      <c r="T75" s="162" t="n">
        <v>1049.113593</v>
      </c>
      <c r="U75" s="162" t="n">
        <v>781.144273</v>
      </c>
      <c r="V75" s="162" t="n">
        <v>0</v>
      </c>
      <c r="W75" s="162" t="n">
        <v>130862.257809</v>
      </c>
    </row>
    <row r="76" customFormat="false" ht="11.25" hidden="false" customHeight="true" outlineLevel="0" collapsed="false">
      <c r="A76" s="185"/>
      <c r="B76" s="186" t="s">
        <v>99</v>
      </c>
      <c r="C76" s="42" t="s">
        <v>100</v>
      </c>
      <c r="D76" s="156" t="n">
        <v>2845.754643</v>
      </c>
      <c r="E76" s="156" t="n">
        <v>1468.836656</v>
      </c>
      <c r="F76" s="156" t="n">
        <v>1532.206467</v>
      </c>
      <c r="G76" s="156" t="n">
        <v>2612.102146</v>
      </c>
      <c r="H76" s="156" t="n">
        <v>2722.282956</v>
      </c>
      <c r="I76" s="156" t="n">
        <v>3833.602178</v>
      </c>
      <c r="J76" s="156" t="n">
        <v>4989.767336</v>
      </c>
      <c r="K76" s="156" t="n">
        <v>4715.239375</v>
      </c>
      <c r="L76" s="156" t="n">
        <v>3850.910761</v>
      </c>
      <c r="M76" s="156" t="n">
        <v>4070.980121</v>
      </c>
      <c r="N76" s="156" t="n">
        <v>3770.33047</v>
      </c>
      <c r="O76" s="156" t="n">
        <v>3047.403761</v>
      </c>
      <c r="P76" s="156" t="n">
        <v>2307.436807</v>
      </c>
      <c r="Q76" s="156" t="n">
        <v>1515.234458</v>
      </c>
      <c r="R76" s="156" t="n">
        <v>929.072343</v>
      </c>
      <c r="S76" s="156" t="n">
        <v>739.951233</v>
      </c>
      <c r="T76" s="156" t="n">
        <v>491.243332</v>
      </c>
      <c r="U76" s="156" t="n">
        <v>394.684903</v>
      </c>
      <c r="V76" s="156" t="n">
        <v>0</v>
      </c>
      <c r="W76" s="156" t="n">
        <v>45837.039946</v>
      </c>
    </row>
    <row r="77" customFormat="false" ht="11.25" hidden="false" customHeight="false" outlineLevel="0" collapsed="false">
      <c r="A77" s="185"/>
      <c r="B77" s="186"/>
      <c r="C77" s="42" t="s">
        <v>101</v>
      </c>
      <c r="D77" s="156" t="n">
        <v>2712.408859</v>
      </c>
      <c r="E77" s="156" t="n">
        <v>1767.486567</v>
      </c>
      <c r="F77" s="156" t="n">
        <v>2048.356575</v>
      </c>
      <c r="G77" s="156" t="n">
        <v>2811.556027</v>
      </c>
      <c r="H77" s="156" t="n">
        <v>3037.874878</v>
      </c>
      <c r="I77" s="156" t="n">
        <v>4865.030589</v>
      </c>
      <c r="J77" s="156" t="n">
        <v>6763.328623</v>
      </c>
      <c r="K77" s="156" t="n">
        <v>6964.489359</v>
      </c>
      <c r="L77" s="156" t="n">
        <v>6326.481743</v>
      </c>
      <c r="M77" s="156" t="n">
        <v>6759.640817</v>
      </c>
      <c r="N77" s="156" t="n">
        <v>6299.706773</v>
      </c>
      <c r="O77" s="156" t="n">
        <v>5271.985512</v>
      </c>
      <c r="P77" s="156" t="n">
        <v>3913.863764</v>
      </c>
      <c r="Q77" s="156" t="n">
        <v>2612.957123</v>
      </c>
      <c r="R77" s="156" t="n">
        <v>1562.840288</v>
      </c>
      <c r="S77" s="156" t="n">
        <v>1154.626215</v>
      </c>
      <c r="T77" s="156" t="n">
        <v>684.65562</v>
      </c>
      <c r="U77" s="156" t="n">
        <v>420.069244</v>
      </c>
      <c r="V77" s="156" t="n">
        <v>0</v>
      </c>
      <c r="W77" s="156" t="n">
        <v>65977.358576</v>
      </c>
    </row>
    <row r="78" customFormat="false" ht="11.25" hidden="false" customHeight="false" outlineLevel="0" collapsed="false">
      <c r="A78" s="185"/>
      <c r="B78" s="186"/>
      <c r="C78" s="42" t="s">
        <v>102</v>
      </c>
      <c r="D78" s="156" t="n">
        <v>42.346975</v>
      </c>
      <c r="E78" s="156" t="n">
        <v>49.023268</v>
      </c>
      <c r="F78" s="156" t="n">
        <v>93.105181</v>
      </c>
      <c r="G78" s="156" t="n">
        <v>196.178662</v>
      </c>
      <c r="H78" s="156" t="n">
        <v>386.156984</v>
      </c>
      <c r="I78" s="156" t="n">
        <v>651.634791</v>
      </c>
      <c r="J78" s="156" t="n">
        <v>880.012955</v>
      </c>
      <c r="K78" s="156" t="n">
        <v>980.450445</v>
      </c>
      <c r="L78" s="156" t="n">
        <v>967.055628</v>
      </c>
      <c r="M78" s="156" t="n">
        <v>1019.000734</v>
      </c>
      <c r="N78" s="156" t="n">
        <v>848.56273</v>
      </c>
      <c r="O78" s="156" t="n">
        <v>623.84332</v>
      </c>
      <c r="P78" s="156" t="n">
        <v>477.289293</v>
      </c>
      <c r="Q78" s="156" t="n">
        <v>304.734498</v>
      </c>
      <c r="R78" s="156" t="n">
        <v>167.596457</v>
      </c>
      <c r="S78" s="156" t="n">
        <v>98.107018</v>
      </c>
      <c r="T78" s="156" t="n">
        <v>53.545787</v>
      </c>
      <c r="U78" s="156" t="n">
        <v>27.187922</v>
      </c>
      <c r="V78" s="156" t="n">
        <v>0</v>
      </c>
      <c r="W78" s="156" t="n">
        <v>7865.832648</v>
      </c>
    </row>
    <row r="79" customFormat="false" ht="11.25" hidden="false" customHeight="false" outlineLevel="0" collapsed="false">
      <c r="A79" s="185"/>
      <c r="B79" s="186"/>
      <c r="C79" s="160" t="s">
        <v>68</v>
      </c>
      <c r="D79" s="162" t="n">
        <v>5600.510477</v>
      </c>
      <c r="E79" s="162" t="n">
        <v>3285.346491</v>
      </c>
      <c r="F79" s="162" t="n">
        <v>3673.668223</v>
      </c>
      <c r="G79" s="162" t="n">
        <v>5619.836835</v>
      </c>
      <c r="H79" s="162" t="n">
        <v>6146.314818</v>
      </c>
      <c r="I79" s="162" t="n">
        <v>9350.267558</v>
      </c>
      <c r="J79" s="162" t="n">
        <v>12633.108914</v>
      </c>
      <c r="K79" s="162" t="n">
        <v>12660.179179</v>
      </c>
      <c r="L79" s="162" t="n">
        <v>11144.448132</v>
      </c>
      <c r="M79" s="162" t="n">
        <v>11849.621672</v>
      </c>
      <c r="N79" s="162" t="n">
        <v>10918.599973</v>
      </c>
      <c r="O79" s="162" t="n">
        <v>8943.232593</v>
      </c>
      <c r="P79" s="162" t="n">
        <v>6698.589864</v>
      </c>
      <c r="Q79" s="162" t="n">
        <v>4432.926079</v>
      </c>
      <c r="R79" s="162" t="n">
        <v>2659.509088</v>
      </c>
      <c r="S79" s="162" t="n">
        <v>1992.684466</v>
      </c>
      <c r="T79" s="162" t="n">
        <v>1229.444739</v>
      </c>
      <c r="U79" s="162" t="n">
        <v>841.942069</v>
      </c>
      <c r="V79" s="162" t="n">
        <v>0</v>
      </c>
      <c r="W79" s="162" t="n">
        <v>119680.23117</v>
      </c>
    </row>
    <row r="80" customFormat="false" ht="11.25" hidden="false" customHeight="true" outlineLevel="0" collapsed="false">
      <c r="A80" s="185"/>
      <c r="B80" s="186" t="s">
        <v>103</v>
      </c>
      <c r="C80" s="42" t="s">
        <v>104</v>
      </c>
      <c r="D80" s="156" t="n">
        <v>71.643223</v>
      </c>
      <c r="E80" s="156" t="n">
        <v>40.052163</v>
      </c>
      <c r="F80" s="156" t="n">
        <v>51.727868</v>
      </c>
      <c r="G80" s="156" t="n">
        <v>69.208173</v>
      </c>
      <c r="H80" s="156" t="n">
        <v>76.070015</v>
      </c>
      <c r="I80" s="156" t="n">
        <v>99.584387</v>
      </c>
      <c r="J80" s="156" t="n">
        <v>155.153185</v>
      </c>
      <c r="K80" s="156" t="n">
        <v>222.80025</v>
      </c>
      <c r="L80" s="156" t="n">
        <v>374.207021</v>
      </c>
      <c r="M80" s="156" t="n">
        <v>643.762071</v>
      </c>
      <c r="N80" s="156" t="n">
        <v>903.751532</v>
      </c>
      <c r="O80" s="156" t="n">
        <v>812.817663</v>
      </c>
      <c r="P80" s="156" t="n">
        <v>662.609866</v>
      </c>
      <c r="Q80" s="156" t="n">
        <v>423.464769</v>
      </c>
      <c r="R80" s="156" t="n">
        <v>258.125838</v>
      </c>
      <c r="S80" s="156" t="n">
        <v>138.392702</v>
      </c>
      <c r="T80" s="156" t="n">
        <v>78.849024</v>
      </c>
      <c r="U80" s="156" t="n">
        <v>41.319379</v>
      </c>
      <c r="V80" s="156" t="n">
        <v>0</v>
      </c>
      <c r="W80" s="156" t="n">
        <v>5123.539129</v>
      </c>
    </row>
    <row r="81" customFormat="false" ht="11.25" hidden="false" customHeight="false" outlineLevel="0" collapsed="false">
      <c r="A81" s="185"/>
      <c r="B81" s="186"/>
      <c r="C81" s="42" t="s">
        <v>105</v>
      </c>
      <c r="D81" s="156" t="n">
        <v>1022.563285</v>
      </c>
      <c r="E81" s="156" t="n">
        <v>305.333305</v>
      </c>
      <c r="F81" s="156" t="n">
        <v>471.211264</v>
      </c>
      <c r="G81" s="156" t="n">
        <v>445.476241</v>
      </c>
      <c r="H81" s="156" t="n">
        <v>395.225003</v>
      </c>
      <c r="I81" s="156" t="n">
        <v>685.019946</v>
      </c>
      <c r="J81" s="156" t="n">
        <v>920.890927</v>
      </c>
      <c r="K81" s="156" t="n">
        <v>1004.899558</v>
      </c>
      <c r="L81" s="156" t="n">
        <v>979.368585</v>
      </c>
      <c r="M81" s="156" t="n">
        <v>1143.96219</v>
      </c>
      <c r="N81" s="156" t="n">
        <v>1189.912017</v>
      </c>
      <c r="O81" s="156" t="n">
        <v>1042.280629</v>
      </c>
      <c r="P81" s="156" t="n">
        <v>826.965459</v>
      </c>
      <c r="Q81" s="156" t="n">
        <v>630.870317</v>
      </c>
      <c r="R81" s="156" t="n">
        <v>404.704021</v>
      </c>
      <c r="S81" s="156" t="n">
        <v>355.900711</v>
      </c>
      <c r="T81" s="156" t="n">
        <v>272.887117</v>
      </c>
      <c r="U81" s="156" t="n">
        <v>234.956748</v>
      </c>
      <c r="V81" s="156" t="n">
        <v>0</v>
      </c>
      <c r="W81" s="156" t="n">
        <v>12332.427323</v>
      </c>
    </row>
    <row r="82" customFormat="false" ht="11.25" hidden="false" customHeight="false" outlineLevel="0" collapsed="false">
      <c r="A82" s="185"/>
      <c r="B82" s="186"/>
      <c r="C82" s="42" t="s">
        <v>106</v>
      </c>
      <c r="D82" s="156" t="n">
        <v>91.319015</v>
      </c>
      <c r="E82" s="156" t="n">
        <v>32.00309</v>
      </c>
      <c r="F82" s="156" t="n">
        <v>40.773767</v>
      </c>
      <c r="G82" s="156" t="n">
        <v>48.09909</v>
      </c>
      <c r="H82" s="156" t="n">
        <v>34.987928</v>
      </c>
      <c r="I82" s="156" t="n">
        <v>53.024839</v>
      </c>
      <c r="J82" s="156" t="n">
        <v>72.401343</v>
      </c>
      <c r="K82" s="156" t="n">
        <v>163.166706</v>
      </c>
      <c r="L82" s="156" t="n">
        <v>107.114674</v>
      </c>
      <c r="M82" s="156" t="n">
        <v>147.817305</v>
      </c>
      <c r="N82" s="156" t="n">
        <v>181.382452</v>
      </c>
      <c r="O82" s="156" t="n">
        <v>141.525915</v>
      </c>
      <c r="P82" s="156" t="n">
        <v>175.893614</v>
      </c>
      <c r="Q82" s="156" t="n">
        <v>150.554522</v>
      </c>
      <c r="R82" s="156" t="n">
        <v>73.941647</v>
      </c>
      <c r="S82" s="156" t="n">
        <v>75.869077</v>
      </c>
      <c r="T82" s="156" t="n">
        <v>67.137253</v>
      </c>
      <c r="U82" s="156" t="n">
        <v>47.232625</v>
      </c>
      <c r="V82" s="156" t="n">
        <v>0</v>
      </c>
      <c r="W82" s="156" t="n">
        <v>1704.244862</v>
      </c>
    </row>
    <row r="83" customFormat="false" ht="11.25" hidden="false" customHeight="false" outlineLevel="0" collapsed="false">
      <c r="A83" s="185"/>
      <c r="B83" s="186"/>
      <c r="C83" s="42" t="s">
        <v>107</v>
      </c>
      <c r="D83" s="156" t="n">
        <v>20.161359</v>
      </c>
      <c r="E83" s="156" t="n">
        <v>161.987312</v>
      </c>
      <c r="F83" s="156" t="n">
        <v>348.783006</v>
      </c>
      <c r="G83" s="156" t="n">
        <v>677.078736</v>
      </c>
      <c r="H83" s="156" t="n">
        <v>744.959671</v>
      </c>
      <c r="I83" s="156" t="n">
        <v>968.90886</v>
      </c>
      <c r="J83" s="156" t="n">
        <v>1352.411175</v>
      </c>
      <c r="K83" s="156" t="n">
        <v>1411.815835</v>
      </c>
      <c r="L83" s="156" t="n">
        <v>1177.592447</v>
      </c>
      <c r="M83" s="156" t="n">
        <v>1042.352631</v>
      </c>
      <c r="N83" s="156" t="n">
        <v>909.564488</v>
      </c>
      <c r="O83" s="156" t="n">
        <v>668.444718</v>
      </c>
      <c r="P83" s="156" t="n">
        <v>385.168477</v>
      </c>
      <c r="Q83" s="156" t="n">
        <v>195.992291</v>
      </c>
      <c r="R83" s="156" t="n">
        <v>85.216162</v>
      </c>
      <c r="S83" s="156" t="n">
        <v>49.188664</v>
      </c>
      <c r="T83" s="156" t="n">
        <v>19.728144</v>
      </c>
      <c r="U83" s="156" t="n">
        <v>6.828197</v>
      </c>
      <c r="V83" s="156" t="n">
        <v>0</v>
      </c>
      <c r="W83" s="156" t="n">
        <v>10226.182173</v>
      </c>
    </row>
    <row r="84" customFormat="false" ht="11.25" hidden="false" customHeight="false" outlineLevel="0" collapsed="false">
      <c r="A84" s="185"/>
      <c r="B84" s="186"/>
      <c r="C84" s="42" t="s">
        <v>108</v>
      </c>
      <c r="D84" s="156" t="n">
        <v>140.686996</v>
      </c>
      <c r="E84" s="156" t="n">
        <v>839.468067</v>
      </c>
      <c r="F84" s="156" t="n">
        <v>1001.634917</v>
      </c>
      <c r="G84" s="156" t="n">
        <v>1163.904599</v>
      </c>
      <c r="H84" s="156" t="n">
        <v>1153.719365</v>
      </c>
      <c r="I84" s="156" t="n">
        <v>1520.005153</v>
      </c>
      <c r="J84" s="156" t="n">
        <v>1766.739415</v>
      </c>
      <c r="K84" s="156" t="n">
        <v>1797.595692</v>
      </c>
      <c r="L84" s="156" t="n">
        <v>1391.837957</v>
      </c>
      <c r="M84" s="156" t="n">
        <v>1110.742487</v>
      </c>
      <c r="N84" s="156" t="n">
        <v>838.499854</v>
      </c>
      <c r="O84" s="156" t="n">
        <v>477.512691</v>
      </c>
      <c r="P84" s="156" t="n">
        <v>253.414997</v>
      </c>
      <c r="Q84" s="156" t="n">
        <v>125.567623</v>
      </c>
      <c r="R84" s="156" t="n">
        <v>37.91058</v>
      </c>
      <c r="S84" s="156" t="n">
        <v>31.566225</v>
      </c>
      <c r="T84" s="156" t="n">
        <v>9.874877</v>
      </c>
      <c r="U84" s="156" t="n">
        <v>3.666567</v>
      </c>
      <c r="V84" s="156" t="n">
        <v>0</v>
      </c>
      <c r="W84" s="156" t="n">
        <v>13664.348062</v>
      </c>
    </row>
    <row r="85" customFormat="false" ht="11.25" hidden="false" customHeight="false" outlineLevel="0" collapsed="false">
      <c r="A85" s="185"/>
      <c r="B85" s="186"/>
      <c r="C85" s="42" t="s">
        <v>109</v>
      </c>
      <c r="D85" s="156" t="n">
        <v>2.361043</v>
      </c>
      <c r="E85" s="156" t="n">
        <v>25.825291</v>
      </c>
      <c r="F85" s="156" t="n">
        <v>32.238687</v>
      </c>
      <c r="G85" s="156" t="n">
        <v>32.035718</v>
      </c>
      <c r="H85" s="156" t="n">
        <v>17.788139</v>
      </c>
      <c r="I85" s="156" t="n">
        <v>15.106734</v>
      </c>
      <c r="J85" s="156" t="n">
        <v>18.500066</v>
      </c>
      <c r="K85" s="156" t="n">
        <v>16.957416</v>
      </c>
      <c r="L85" s="156" t="n">
        <v>12.626068</v>
      </c>
      <c r="M85" s="156" t="n">
        <v>12.074943</v>
      </c>
      <c r="N85" s="156" t="n">
        <v>8.462764</v>
      </c>
      <c r="O85" s="156" t="n">
        <v>6.225472</v>
      </c>
      <c r="P85" s="156" t="n">
        <v>4.093664</v>
      </c>
      <c r="Q85" s="156" t="n">
        <v>1.185519</v>
      </c>
      <c r="R85" s="156" t="n">
        <v>0.987974</v>
      </c>
      <c r="S85" s="156" t="n">
        <v>1.041263</v>
      </c>
      <c r="T85" s="156" t="n">
        <v>0.480821</v>
      </c>
      <c r="U85" s="156" t="n">
        <v>0.337688</v>
      </c>
      <c r="V85" s="156" t="n">
        <v>0</v>
      </c>
      <c r="W85" s="156" t="n">
        <v>208.32927</v>
      </c>
    </row>
    <row r="86" customFormat="false" ht="11.25" hidden="false" customHeight="false" outlineLevel="0" collapsed="false">
      <c r="A86" s="185"/>
      <c r="B86" s="186"/>
      <c r="C86" s="42" t="s">
        <v>110</v>
      </c>
      <c r="D86" s="156" t="n">
        <v>0.178828</v>
      </c>
      <c r="E86" s="156" t="n">
        <v>1.467521</v>
      </c>
      <c r="F86" s="156" t="n">
        <v>0.612019</v>
      </c>
      <c r="G86" s="156" t="n">
        <v>0.267096</v>
      </c>
      <c r="H86" s="156" t="n">
        <v>0.148323</v>
      </c>
      <c r="I86" s="156" t="n">
        <v>0.210449</v>
      </c>
      <c r="J86" s="156" t="n">
        <v>0.255992</v>
      </c>
      <c r="K86" s="156" t="n">
        <v>0.11661</v>
      </c>
      <c r="L86" s="156" t="n">
        <v>0.131806</v>
      </c>
      <c r="M86" s="156" t="n">
        <v>0.344754</v>
      </c>
      <c r="N86" s="156" t="n">
        <v>0.097678</v>
      </c>
      <c r="O86" s="156" t="n">
        <v>0.11242</v>
      </c>
      <c r="P86" s="156" t="n">
        <v>0.0772</v>
      </c>
      <c r="Q86" s="156" t="n">
        <v>0.0313</v>
      </c>
      <c r="R86" s="156" t="n">
        <v>0.0617</v>
      </c>
      <c r="S86" s="156" t="n">
        <v>0</v>
      </c>
      <c r="T86" s="156" t="n">
        <v>0</v>
      </c>
      <c r="U86" s="156" t="n">
        <v>0.025</v>
      </c>
      <c r="V86" s="156" t="n">
        <v>0</v>
      </c>
      <c r="W86" s="156" t="n">
        <v>4.138696</v>
      </c>
    </row>
    <row r="87" customFormat="false" ht="11.25" hidden="false" customHeight="false" outlineLevel="0" collapsed="false">
      <c r="A87" s="185"/>
      <c r="B87" s="186"/>
      <c r="C87" s="42" t="s">
        <v>111</v>
      </c>
      <c r="D87" s="156" t="n">
        <v>147.602864</v>
      </c>
      <c r="E87" s="156" t="n">
        <v>95.434137</v>
      </c>
      <c r="F87" s="156" t="n">
        <v>113.95495</v>
      </c>
      <c r="G87" s="156" t="n">
        <v>129.575503</v>
      </c>
      <c r="H87" s="156" t="n">
        <v>102.643727</v>
      </c>
      <c r="I87" s="156" t="n">
        <v>148.430711</v>
      </c>
      <c r="J87" s="156" t="n">
        <v>158.517292</v>
      </c>
      <c r="K87" s="156" t="n">
        <v>164.845399</v>
      </c>
      <c r="L87" s="156" t="n">
        <v>210.349918</v>
      </c>
      <c r="M87" s="156" t="n">
        <v>220.756694</v>
      </c>
      <c r="N87" s="156" t="n">
        <v>225.458985</v>
      </c>
      <c r="O87" s="156" t="n">
        <v>180.573097</v>
      </c>
      <c r="P87" s="156" t="n">
        <v>143.056385</v>
      </c>
      <c r="Q87" s="156" t="n">
        <v>79.739682</v>
      </c>
      <c r="R87" s="156" t="n">
        <v>43.694226</v>
      </c>
      <c r="S87" s="156" t="n">
        <v>41.143892</v>
      </c>
      <c r="T87" s="156" t="n">
        <v>19.472356</v>
      </c>
      <c r="U87" s="156" t="n">
        <v>11.230323</v>
      </c>
      <c r="V87" s="156" t="n">
        <v>0</v>
      </c>
      <c r="W87" s="156" t="n">
        <v>2236.480141</v>
      </c>
    </row>
    <row r="88" customFormat="false" ht="11.25" hidden="false" customHeight="false" outlineLevel="0" collapsed="false">
      <c r="A88" s="185"/>
      <c r="B88" s="186"/>
      <c r="C88" s="42" t="s">
        <v>112</v>
      </c>
      <c r="D88" s="156" t="n">
        <v>41.551997</v>
      </c>
      <c r="E88" s="156" t="n">
        <v>59.914906</v>
      </c>
      <c r="F88" s="156" t="n">
        <v>61.127098</v>
      </c>
      <c r="G88" s="156" t="n">
        <v>93.460025</v>
      </c>
      <c r="H88" s="156" t="n">
        <v>141.224449</v>
      </c>
      <c r="I88" s="156" t="n">
        <v>175.264923</v>
      </c>
      <c r="J88" s="156" t="n">
        <v>187.7089</v>
      </c>
      <c r="K88" s="156" t="n">
        <v>180.964436</v>
      </c>
      <c r="L88" s="156" t="n">
        <v>174.712014</v>
      </c>
      <c r="M88" s="156" t="n">
        <v>233.997748</v>
      </c>
      <c r="N88" s="156" t="n">
        <v>265.008388</v>
      </c>
      <c r="O88" s="156" t="n">
        <v>259.433617</v>
      </c>
      <c r="P88" s="156" t="n">
        <v>210.942198</v>
      </c>
      <c r="Q88" s="156" t="n">
        <v>138.638062</v>
      </c>
      <c r="R88" s="156" t="n">
        <v>93.035294</v>
      </c>
      <c r="S88" s="156" t="n">
        <v>69.940775</v>
      </c>
      <c r="T88" s="156" t="n">
        <v>39.624478</v>
      </c>
      <c r="U88" s="156" t="n">
        <v>18.153749</v>
      </c>
      <c r="V88" s="156" t="n">
        <v>0</v>
      </c>
      <c r="W88" s="156" t="n">
        <v>2444.703057</v>
      </c>
    </row>
    <row r="89" customFormat="false" ht="11.25" hidden="false" customHeight="false" outlineLevel="0" collapsed="false">
      <c r="A89" s="185"/>
      <c r="B89" s="186"/>
      <c r="C89" s="42" t="s">
        <v>113</v>
      </c>
      <c r="D89" s="156" t="n">
        <v>347.482626</v>
      </c>
      <c r="E89" s="156" t="n">
        <v>434.922669</v>
      </c>
      <c r="F89" s="156" t="n">
        <v>126.184313</v>
      </c>
      <c r="G89" s="156" t="n">
        <v>92.297985</v>
      </c>
      <c r="H89" s="156" t="n">
        <v>65.74104</v>
      </c>
      <c r="I89" s="156" t="n">
        <v>93.135934</v>
      </c>
      <c r="J89" s="156" t="n">
        <v>130.482384</v>
      </c>
      <c r="K89" s="156" t="n">
        <v>181.479397</v>
      </c>
      <c r="L89" s="156" t="n">
        <v>147.191359</v>
      </c>
      <c r="M89" s="156" t="n">
        <v>121.194368</v>
      </c>
      <c r="N89" s="156" t="n">
        <v>123.713877</v>
      </c>
      <c r="O89" s="156" t="n">
        <v>104.095613</v>
      </c>
      <c r="P89" s="156" t="n">
        <v>73.052</v>
      </c>
      <c r="Q89" s="156" t="n">
        <v>53.084004</v>
      </c>
      <c r="R89" s="156" t="n">
        <v>34.099528</v>
      </c>
      <c r="S89" s="156" t="n">
        <v>34.858666</v>
      </c>
      <c r="T89" s="156" t="n">
        <v>18.128253</v>
      </c>
      <c r="U89" s="156" t="n">
        <v>15.763823</v>
      </c>
      <c r="V89" s="156" t="n">
        <v>0</v>
      </c>
      <c r="W89" s="156" t="n">
        <v>2196.907839</v>
      </c>
    </row>
    <row r="90" customFormat="false" ht="11.25" hidden="false" customHeight="false" outlineLevel="0" collapsed="false">
      <c r="A90" s="185"/>
      <c r="B90" s="186"/>
      <c r="C90" s="42" t="s">
        <v>114</v>
      </c>
      <c r="D90" s="156" t="n">
        <v>22.594725</v>
      </c>
      <c r="E90" s="156" t="n">
        <v>38.782249</v>
      </c>
      <c r="F90" s="156" t="n">
        <v>71.103549</v>
      </c>
      <c r="G90" s="156" t="n">
        <v>115.362256</v>
      </c>
      <c r="H90" s="156" t="n">
        <v>94.843319</v>
      </c>
      <c r="I90" s="156" t="n">
        <v>135.578378</v>
      </c>
      <c r="J90" s="156" t="n">
        <v>183.12903</v>
      </c>
      <c r="K90" s="156" t="n">
        <v>215.267154</v>
      </c>
      <c r="L90" s="156" t="n">
        <v>206.732433</v>
      </c>
      <c r="M90" s="156" t="n">
        <v>189.037511</v>
      </c>
      <c r="N90" s="156" t="n">
        <v>170.311746</v>
      </c>
      <c r="O90" s="156" t="n">
        <v>132.61253</v>
      </c>
      <c r="P90" s="156" t="n">
        <v>96.848192</v>
      </c>
      <c r="Q90" s="156" t="n">
        <v>58.433035</v>
      </c>
      <c r="R90" s="156" t="n">
        <v>29.739205</v>
      </c>
      <c r="S90" s="156" t="n">
        <v>14.29057</v>
      </c>
      <c r="T90" s="156" t="n">
        <v>6.714285</v>
      </c>
      <c r="U90" s="156" t="n">
        <v>2.970315</v>
      </c>
      <c r="V90" s="156" t="n">
        <v>0</v>
      </c>
      <c r="W90" s="156" t="n">
        <v>1784.350482</v>
      </c>
    </row>
    <row r="91" customFormat="false" ht="11.25" hidden="false" customHeight="false" outlineLevel="0" collapsed="false">
      <c r="A91" s="185"/>
      <c r="B91" s="186"/>
      <c r="C91" s="42" t="s">
        <v>115</v>
      </c>
      <c r="D91" s="156" t="n">
        <v>408.615438</v>
      </c>
      <c r="E91" s="156" t="n">
        <v>234.175981</v>
      </c>
      <c r="F91" s="156" t="n">
        <v>247.644503</v>
      </c>
      <c r="G91" s="156" t="n">
        <v>286.324214</v>
      </c>
      <c r="H91" s="156" t="n">
        <v>223.240256</v>
      </c>
      <c r="I91" s="156" t="n">
        <v>291.399933</v>
      </c>
      <c r="J91" s="156" t="n">
        <v>394.229052</v>
      </c>
      <c r="K91" s="156" t="n">
        <v>472.765656</v>
      </c>
      <c r="L91" s="156" t="n">
        <v>536.532884</v>
      </c>
      <c r="M91" s="156" t="n">
        <v>683.662525</v>
      </c>
      <c r="N91" s="156" t="n">
        <v>751.584827</v>
      </c>
      <c r="O91" s="156" t="n">
        <v>742.154436</v>
      </c>
      <c r="P91" s="156" t="n">
        <v>648.85715</v>
      </c>
      <c r="Q91" s="156" t="n">
        <v>488.574563</v>
      </c>
      <c r="R91" s="156" t="n">
        <v>349.300774</v>
      </c>
      <c r="S91" s="156" t="n">
        <v>282.110858</v>
      </c>
      <c r="T91" s="156" t="n">
        <v>195.664917</v>
      </c>
      <c r="U91" s="156" t="n">
        <v>139.641002</v>
      </c>
      <c r="V91" s="156" t="n">
        <v>0</v>
      </c>
      <c r="W91" s="156" t="n">
        <v>7376.478969</v>
      </c>
    </row>
    <row r="92" customFormat="false" ht="11.25" hidden="false" customHeight="false" outlineLevel="0" collapsed="false">
      <c r="A92" s="185"/>
      <c r="B92" s="186"/>
      <c r="C92" s="42" t="s">
        <v>116</v>
      </c>
      <c r="D92" s="156" t="n">
        <v>36.960664</v>
      </c>
      <c r="E92" s="156" t="n">
        <v>17.198253</v>
      </c>
      <c r="F92" s="156" t="n">
        <v>30.866339</v>
      </c>
      <c r="G92" s="156" t="n">
        <v>122.43972</v>
      </c>
      <c r="H92" s="156" t="n">
        <v>203.635201</v>
      </c>
      <c r="I92" s="156" t="n">
        <v>299.271797</v>
      </c>
      <c r="J92" s="156" t="n">
        <v>350.381642</v>
      </c>
      <c r="K92" s="156" t="n">
        <v>391.273857</v>
      </c>
      <c r="L92" s="156" t="n">
        <v>420.836917</v>
      </c>
      <c r="M92" s="156" t="n">
        <v>484.877265</v>
      </c>
      <c r="N92" s="156" t="n">
        <v>517.455402</v>
      </c>
      <c r="O92" s="156" t="n">
        <v>500.035508</v>
      </c>
      <c r="P92" s="156" t="n">
        <v>408.249566</v>
      </c>
      <c r="Q92" s="156" t="n">
        <v>250.273547</v>
      </c>
      <c r="R92" s="156" t="n">
        <v>144.703516</v>
      </c>
      <c r="S92" s="156" t="n">
        <v>95.145942</v>
      </c>
      <c r="T92" s="156" t="n">
        <v>52.003707</v>
      </c>
      <c r="U92" s="156" t="n">
        <v>23.053686</v>
      </c>
      <c r="V92" s="156" t="n">
        <v>0</v>
      </c>
      <c r="W92" s="156" t="n">
        <v>4348.662529</v>
      </c>
    </row>
    <row r="93" customFormat="false" ht="11.25" hidden="false" customHeight="false" outlineLevel="0" collapsed="false">
      <c r="A93" s="185"/>
      <c r="B93" s="186"/>
      <c r="C93" s="42" t="s">
        <v>117</v>
      </c>
      <c r="D93" s="156" t="n">
        <v>37.344387</v>
      </c>
      <c r="E93" s="156" t="n">
        <v>21.774279</v>
      </c>
      <c r="F93" s="156" t="n">
        <v>5.590547</v>
      </c>
      <c r="G93" s="156" t="n">
        <v>16.357359</v>
      </c>
      <c r="H93" s="156" t="n">
        <v>46.458605</v>
      </c>
      <c r="I93" s="156" t="n">
        <v>54.791392</v>
      </c>
      <c r="J93" s="156" t="n">
        <v>79.076765</v>
      </c>
      <c r="K93" s="156" t="n">
        <v>90.92529</v>
      </c>
      <c r="L93" s="156" t="n">
        <v>125.666304</v>
      </c>
      <c r="M93" s="156" t="n">
        <v>199.156662</v>
      </c>
      <c r="N93" s="156" t="n">
        <v>136.508698</v>
      </c>
      <c r="O93" s="156" t="n">
        <v>175.245856</v>
      </c>
      <c r="P93" s="156" t="n">
        <v>201.837342</v>
      </c>
      <c r="Q93" s="156" t="n">
        <v>168.96621</v>
      </c>
      <c r="R93" s="156" t="n">
        <v>127.515837</v>
      </c>
      <c r="S93" s="156" t="n">
        <v>127.034749</v>
      </c>
      <c r="T93" s="156" t="n">
        <v>111.651553</v>
      </c>
      <c r="U93" s="156" t="n">
        <v>52.24793</v>
      </c>
      <c r="V93" s="156" t="n">
        <v>0</v>
      </c>
      <c r="W93" s="156" t="n">
        <v>1778.149765</v>
      </c>
    </row>
    <row r="94" customFormat="false" ht="11.25" hidden="false" customHeight="false" outlineLevel="0" collapsed="false">
      <c r="A94" s="185"/>
      <c r="B94" s="186"/>
      <c r="C94" s="42" t="s">
        <v>118</v>
      </c>
      <c r="D94" s="156" t="n">
        <v>49.73282</v>
      </c>
      <c r="E94" s="156" t="n">
        <v>0.172626</v>
      </c>
      <c r="F94" s="156" t="n">
        <v>4.236431</v>
      </c>
      <c r="G94" s="156" t="n">
        <v>108.999243</v>
      </c>
      <c r="H94" s="156" t="n">
        <v>292.830494</v>
      </c>
      <c r="I94" s="156" t="n">
        <v>1064.213902</v>
      </c>
      <c r="J94" s="156" t="n">
        <v>1992.95937</v>
      </c>
      <c r="K94" s="156" t="n">
        <v>1370.081977</v>
      </c>
      <c r="L94" s="156" t="n">
        <v>374.229626</v>
      </c>
      <c r="M94" s="156" t="n">
        <v>92.315019</v>
      </c>
      <c r="N94" s="156" t="n">
        <v>54.187255</v>
      </c>
      <c r="O94" s="156" t="n">
        <v>28.190472</v>
      </c>
      <c r="P94" s="156" t="n">
        <v>19.374419</v>
      </c>
      <c r="Q94" s="156" t="n">
        <v>9.063076</v>
      </c>
      <c r="R94" s="156" t="n">
        <v>4.697031</v>
      </c>
      <c r="S94" s="156" t="n">
        <v>1.79418</v>
      </c>
      <c r="T94" s="156" t="n">
        <v>0.608798</v>
      </c>
      <c r="U94" s="156" t="n">
        <v>0.360603</v>
      </c>
      <c r="V94" s="156" t="n">
        <v>0</v>
      </c>
      <c r="W94" s="156" t="n">
        <v>5468.047342</v>
      </c>
    </row>
    <row r="95" customFormat="false" ht="11.25" hidden="false" customHeight="false" outlineLevel="0" collapsed="false">
      <c r="A95" s="185"/>
      <c r="B95" s="186"/>
      <c r="C95" s="42" t="s">
        <v>157</v>
      </c>
      <c r="D95" s="156" t="n">
        <v>0</v>
      </c>
      <c r="E95" s="156" t="n">
        <v>0</v>
      </c>
      <c r="F95" s="156" t="n">
        <v>8.914557</v>
      </c>
      <c r="G95" s="156" t="n">
        <v>219.959167</v>
      </c>
      <c r="H95" s="156" t="n">
        <v>516.782467</v>
      </c>
      <c r="I95" s="156" t="n">
        <v>1761.737633</v>
      </c>
      <c r="J95" s="156" t="n">
        <v>2847.9106</v>
      </c>
      <c r="K95" s="156" t="n">
        <v>1580.109953</v>
      </c>
      <c r="L95" s="156" t="n">
        <v>265.532293</v>
      </c>
      <c r="M95" s="156" t="n">
        <v>19.434331</v>
      </c>
      <c r="N95" s="156" t="n">
        <v>11.129573</v>
      </c>
      <c r="O95" s="156" t="n">
        <v>0</v>
      </c>
      <c r="P95" s="156" t="n">
        <v>0</v>
      </c>
      <c r="Q95" s="156" t="n">
        <v>0</v>
      </c>
      <c r="R95" s="156" t="n">
        <v>0</v>
      </c>
      <c r="S95" s="156" t="n">
        <v>0</v>
      </c>
      <c r="T95" s="156" t="n">
        <v>0</v>
      </c>
      <c r="U95" s="156" t="n">
        <v>0</v>
      </c>
      <c r="V95" s="156" t="n">
        <v>24.671849</v>
      </c>
      <c r="W95" s="156" t="n">
        <v>7256.182423</v>
      </c>
    </row>
    <row r="96" customFormat="false" ht="11.25" hidden="false" customHeight="false" outlineLevel="0" collapsed="false">
      <c r="A96" s="185"/>
      <c r="B96" s="186"/>
      <c r="C96" s="42" t="s">
        <v>120</v>
      </c>
      <c r="D96" s="156" t="n">
        <v>38.284886</v>
      </c>
      <c r="E96" s="156" t="n">
        <v>77.059229</v>
      </c>
      <c r="F96" s="156" t="n">
        <v>78.768128</v>
      </c>
      <c r="G96" s="156" t="n">
        <v>27.70995</v>
      </c>
      <c r="H96" s="156" t="n">
        <v>20.024044</v>
      </c>
      <c r="I96" s="156" t="n">
        <v>25.32869</v>
      </c>
      <c r="J96" s="156" t="n">
        <v>32.286933</v>
      </c>
      <c r="K96" s="156" t="n">
        <v>37.617763</v>
      </c>
      <c r="L96" s="156" t="n">
        <v>36.312967</v>
      </c>
      <c r="M96" s="156" t="n">
        <v>48.894662</v>
      </c>
      <c r="N96" s="156" t="n">
        <v>58.264876</v>
      </c>
      <c r="O96" s="156" t="n">
        <v>52.069205</v>
      </c>
      <c r="P96" s="156" t="n">
        <v>44.110283</v>
      </c>
      <c r="Q96" s="156" t="n">
        <v>29.089648</v>
      </c>
      <c r="R96" s="156" t="n">
        <v>23.071284</v>
      </c>
      <c r="S96" s="156" t="n">
        <v>14.53674</v>
      </c>
      <c r="T96" s="156" t="n">
        <v>9.494128</v>
      </c>
      <c r="U96" s="156" t="n">
        <v>6.173412</v>
      </c>
      <c r="V96" s="156" t="n">
        <v>0</v>
      </c>
      <c r="W96" s="156" t="n">
        <v>659.096828</v>
      </c>
    </row>
    <row r="97" customFormat="false" ht="11.25" hidden="false" customHeight="false" outlineLevel="0" collapsed="false">
      <c r="A97" s="185"/>
      <c r="B97" s="186"/>
      <c r="C97" s="160" t="s">
        <v>68</v>
      </c>
      <c r="D97" s="162" t="n">
        <v>2479.084156</v>
      </c>
      <c r="E97" s="162" t="n">
        <v>2385.571078</v>
      </c>
      <c r="F97" s="162" t="n">
        <v>2695.371943</v>
      </c>
      <c r="G97" s="162" t="n">
        <v>3648.555075</v>
      </c>
      <c r="H97" s="162" t="n">
        <v>4130.322046</v>
      </c>
      <c r="I97" s="162" t="n">
        <v>7391.013661</v>
      </c>
      <c r="J97" s="162" t="n">
        <v>10643.034071</v>
      </c>
      <c r="K97" s="162" t="n">
        <v>9302.682949</v>
      </c>
      <c r="L97" s="162" t="n">
        <v>6540.975273</v>
      </c>
      <c r="M97" s="162" t="n">
        <v>6394.383166</v>
      </c>
      <c r="N97" s="162" t="n">
        <v>6345.294412</v>
      </c>
      <c r="O97" s="162" t="n">
        <v>5323.329842</v>
      </c>
      <c r="P97" s="162" t="n">
        <v>4154.550812</v>
      </c>
      <c r="Q97" s="162" t="n">
        <v>2803.528168</v>
      </c>
      <c r="R97" s="162" t="n">
        <v>1710.804617</v>
      </c>
      <c r="S97" s="162" t="n">
        <v>1332.815014</v>
      </c>
      <c r="T97" s="162" t="n">
        <v>902.319711</v>
      </c>
      <c r="U97" s="162" t="n">
        <v>603.961047</v>
      </c>
      <c r="V97" s="162" t="n">
        <v>24.671849</v>
      </c>
      <c r="W97" s="162" t="n">
        <v>78812.26889</v>
      </c>
    </row>
    <row r="98" customFormat="false" ht="11.25" hidden="false" customHeight="true" outlineLevel="0" collapsed="false">
      <c r="A98" s="185"/>
      <c r="B98" s="186" t="s">
        <v>121</v>
      </c>
      <c r="C98" s="42" t="s">
        <v>122</v>
      </c>
      <c r="D98" s="156" t="n">
        <v>75.758675</v>
      </c>
      <c r="E98" s="156" t="n">
        <v>52.625585</v>
      </c>
      <c r="F98" s="156" t="n">
        <v>62.384967</v>
      </c>
      <c r="G98" s="156" t="n">
        <v>96.584026</v>
      </c>
      <c r="H98" s="156" t="n">
        <v>92.834025</v>
      </c>
      <c r="I98" s="156" t="n">
        <v>216.28953</v>
      </c>
      <c r="J98" s="156" t="n">
        <v>323.651082</v>
      </c>
      <c r="K98" s="156" t="n">
        <v>412.942141</v>
      </c>
      <c r="L98" s="156" t="n">
        <v>537.235458</v>
      </c>
      <c r="M98" s="156" t="n">
        <v>573.481902</v>
      </c>
      <c r="N98" s="156" t="n">
        <v>715.512378</v>
      </c>
      <c r="O98" s="156" t="n">
        <v>551.610655</v>
      </c>
      <c r="P98" s="156" t="n">
        <v>439.736627</v>
      </c>
      <c r="Q98" s="156" t="n">
        <v>303.939052</v>
      </c>
      <c r="R98" s="156" t="n">
        <v>194.414522</v>
      </c>
      <c r="S98" s="156" t="n">
        <v>115.107161</v>
      </c>
      <c r="T98" s="156" t="n">
        <v>50.243652</v>
      </c>
      <c r="U98" s="156" t="n">
        <v>21.822901</v>
      </c>
      <c r="V98" s="156" t="n">
        <v>0</v>
      </c>
      <c r="W98" s="156" t="n">
        <v>4836.174339</v>
      </c>
    </row>
    <row r="99" customFormat="false" ht="11.25" hidden="false" customHeight="false" outlineLevel="0" collapsed="false">
      <c r="A99" s="185"/>
      <c r="B99" s="186"/>
      <c r="C99" s="42" t="s">
        <v>112</v>
      </c>
      <c r="D99" s="156" t="n">
        <v>67.492135</v>
      </c>
      <c r="E99" s="156" t="n">
        <v>35.628334</v>
      </c>
      <c r="F99" s="156" t="n">
        <v>50.617108</v>
      </c>
      <c r="G99" s="156" t="n">
        <v>109.444911</v>
      </c>
      <c r="H99" s="156" t="n">
        <v>425.840105</v>
      </c>
      <c r="I99" s="156" t="n">
        <v>666.367214</v>
      </c>
      <c r="J99" s="156" t="n">
        <v>778.301923</v>
      </c>
      <c r="K99" s="156" t="n">
        <v>666.748018</v>
      </c>
      <c r="L99" s="156" t="n">
        <v>488.827211</v>
      </c>
      <c r="M99" s="156" t="n">
        <v>555.388987</v>
      </c>
      <c r="N99" s="156" t="n">
        <v>674.267517</v>
      </c>
      <c r="O99" s="156" t="n">
        <v>763.268132</v>
      </c>
      <c r="P99" s="156" t="n">
        <v>719.887292</v>
      </c>
      <c r="Q99" s="156" t="n">
        <v>458.562578</v>
      </c>
      <c r="R99" s="156" t="n">
        <v>426.030141</v>
      </c>
      <c r="S99" s="156" t="n">
        <v>347.838778</v>
      </c>
      <c r="T99" s="156" t="n">
        <v>184.825705</v>
      </c>
      <c r="U99" s="156" t="n">
        <v>77.873571</v>
      </c>
      <c r="V99" s="156" t="n">
        <v>0</v>
      </c>
      <c r="W99" s="156" t="n">
        <v>7497.20966</v>
      </c>
    </row>
    <row r="100" customFormat="false" ht="11.25" hidden="false" customHeight="false" outlineLevel="0" collapsed="false">
      <c r="A100" s="185"/>
      <c r="B100" s="186"/>
      <c r="C100" s="42" t="s">
        <v>113</v>
      </c>
      <c r="D100" s="156" t="n">
        <v>469.160949</v>
      </c>
      <c r="E100" s="156" t="n">
        <v>541.832464</v>
      </c>
      <c r="F100" s="156" t="n">
        <v>205.076611</v>
      </c>
      <c r="G100" s="156" t="n">
        <v>624.559926</v>
      </c>
      <c r="H100" s="156" t="n">
        <v>496.460675</v>
      </c>
      <c r="I100" s="156" t="n">
        <v>454.123408</v>
      </c>
      <c r="J100" s="156" t="n">
        <v>457.565024</v>
      </c>
      <c r="K100" s="156" t="n">
        <v>405.84243</v>
      </c>
      <c r="L100" s="156" t="n">
        <v>285.14547</v>
      </c>
      <c r="M100" s="156" t="n">
        <v>252.323696</v>
      </c>
      <c r="N100" s="156" t="n">
        <v>196.938907</v>
      </c>
      <c r="O100" s="156" t="n">
        <v>127.847703</v>
      </c>
      <c r="P100" s="156" t="n">
        <v>70.404195</v>
      </c>
      <c r="Q100" s="156" t="n">
        <v>50.627297</v>
      </c>
      <c r="R100" s="156" t="n">
        <v>20.986849</v>
      </c>
      <c r="S100" s="156" t="n">
        <v>14.573115</v>
      </c>
      <c r="T100" s="156" t="n">
        <v>6.450231</v>
      </c>
      <c r="U100" s="156" t="n">
        <v>3.937712</v>
      </c>
      <c r="V100" s="156" t="n">
        <v>0</v>
      </c>
      <c r="W100" s="156" t="n">
        <v>4683.856662</v>
      </c>
    </row>
    <row r="101" customFormat="false" ht="11.25" hidden="false" customHeight="false" outlineLevel="0" collapsed="false">
      <c r="A101" s="185"/>
      <c r="B101" s="186"/>
      <c r="C101" s="42" t="s">
        <v>123</v>
      </c>
      <c r="D101" s="156" t="n">
        <v>21.487074</v>
      </c>
      <c r="E101" s="156" t="n">
        <v>15.557634</v>
      </c>
      <c r="F101" s="156" t="n">
        <v>29.480695</v>
      </c>
      <c r="G101" s="156" t="n">
        <v>247.835951</v>
      </c>
      <c r="H101" s="156" t="n">
        <v>223.427793</v>
      </c>
      <c r="I101" s="156" t="n">
        <v>241.180334</v>
      </c>
      <c r="J101" s="156" t="n">
        <v>255.156773</v>
      </c>
      <c r="K101" s="156" t="n">
        <v>226.458762</v>
      </c>
      <c r="L101" s="156" t="n">
        <v>239.401615</v>
      </c>
      <c r="M101" s="156" t="n">
        <v>286.607571</v>
      </c>
      <c r="N101" s="156" t="n">
        <v>294.578649</v>
      </c>
      <c r="O101" s="156" t="n">
        <v>191.14877</v>
      </c>
      <c r="P101" s="156" t="n">
        <v>143.485229</v>
      </c>
      <c r="Q101" s="156" t="n">
        <v>83.120914</v>
      </c>
      <c r="R101" s="156" t="n">
        <v>40.892922</v>
      </c>
      <c r="S101" s="156" t="n">
        <v>33.236564</v>
      </c>
      <c r="T101" s="156" t="n">
        <v>6.9245</v>
      </c>
      <c r="U101" s="156" t="n">
        <v>1.081913</v>
      </c>
      <c r="V101" s="156" t="n">
        <v>0</v>
      </c>
      <c r="W101" s="156" t="n">
        <v>2581.063663</v>
      </c>
    </row>
    <row r="102" customFormat="false" ht="11.25" hidden="false" customHeight="false" outlineLevel="0" collapsed="false">
      <c r="A102" s="185"/>
      <c r="B102" s="186"/>
      <c r="C102" s="42" t="s">
        <v>124</v>
      </c>
      <c r="D102" s="156" t="n">
        <v>187.100201</v>
      </c>
      <c r="E102" s="156" t="n">
        <v>113.182704</v>
      </c>
      <c r="F102" s="156" t="n">
        <v>85.269624</v>
      </c>
      <c r="G102" s="156" t="n">
        <v>195.243431</v>
      </c>
      <c r="H102" s="156" t="n">
        <v>168.707065</v>
      </c>
      <c r="I102" s="156" t="n">
        <v>138.680286</v>
      </c>
      <c r="J102" s="156" t="n">
        <v>127.870045</v>
      </c>
      <c r="K102" s="156" t="n">
        <v>246.978128</v>
      </c>
      <c r="L102" s="156" t="n">
        <v>294.643589</v>
      </c>
      <c r="M102" s="156" t="n">
        <v>316.240827</v>
      </c>
      <c r="N102" s="156" t="n">
        <v>262.484809</v>
      </c>
      <c r="O102" s="156" t="n">
        <v>161.343959</v>
      </c>
      <c r="P102" s="156" t="n">
        <v>119.420309</v>
      </c>
      <c r="Q102" s="156" t="n">
        <v>68.743354</v>
      </c>
      <c r="R102" s="156" t="n">
        <v>26.206955</v>
      </c>
      <c r="S102" s="156" t="n">
        <v>32.640978</v>
      </c>
      <c r="T102" s="156" t="n">
        <v>12.528309</v>
      </c>
      <c r="U102" s="156" t="n">
        <v>10.110327</v>
      </c>
      <c r="V102" s="156" t="n">
        <v>0</v>
      </c>
      <c r="W102" s="156" t="n">
        <v>2567.3949</v>
      </c>
    </row>
    <row r="103" customFormat="false" ht="11.25" hidden="false" customHeight="false" outlineLevel="0" collapsed="false">
      <c r="A103" s="185"/>
      <c r="B103" s="186"/>
      <c r="C103" s="42" t="s">
        <v>125</v>
      </c>
      <c r="D103" s="156" t="n">
        <v>57.269204</v>
      </c>
      <c r="E103" s="156" t="n">
        <v>75.361058</v>
      </c>
      <c r="F103" s="156" t="n">
        <v>125.466055</v>
      </c>
      <c r="G103" s="156" t="n">
        <v>152.445562</v>
      </c>
      <c r="H103" s="156" t="n">
        <v>159.747732</v>
      </c>
      <c r="I103" s="156" t="n">
        <v>244.172191</v>
      </c>
      <c r="J103" s="156" t="n">
        <v>313.375823</v>
      </c>
      <c r="K103" s="156" t="n">
        <v>324.568218</v>
      </c>
      <c r="L103" s="156" t="n">
        <v>303.937363</v>
      </c>
      <c r="M103" s="156" t="n">
        <v>316.967101</v>
      </c>
      <c r="N103" s="156" t="n">
        <v>303.740183</v>
      </c>
      <c r="O103" s="156" t="n">
        <v>254.962932</v>
      </c>
      <c r="P103" s="156" t="n">
        <v>207.549598</v>
      </c>
      <c r="Q103" s="156" t="n">
        <v>135.929803</v>
      </c>
      <c r="R103" s="156" t="n">
        <v>85.305695</v>
      </c>
      <c r="S103" s="156" t="n">
        <v>48.363488</v>
      </c>
      <c r="T103" s="156" t="n">
        <v>32.295966</v>
      </c>
      <c r="U103" s="156" t="n">
        <v>14.993564</v>
      </c>
      <c r="V103" s="156" t="n">
        <v>0</v>
      </c>
      <c r="W103" s="156" t="n">
        <v>3156.451536</v>
      </c>
    </row>
    <row r="104" customFormat="false" ht="11.25" hidden="false" customHeight="false" outlineLevel="0" collapsed="false">
      <c r="A104" s="185"/>
      <c r="B104" s="186"/>
      <c r="C104" s="42" t="s">
        <v>126</v>
      </c>
      <c r="D104" s="156" t="n">
        <v>74.3424</v>
      </c>
      <c r="E104" s="156" t="n">
        <v>27.208171</v>
      </c>
      <c r="F104" s="156" t="n">
        <v>6.95187</v>
      </c>
      <c r="G104" s="156" t="n">
        <v>85.011171</v>
      </c>
      <c r="H104" s="156" t="n">
        <v>74.309277</v>
      </c>
      <c r="I104" s="156" t="n">
        <v>131.960247</v>
      </c>
      <c r="J104" s="156" t="n">
        <v>178.881558</v>
      </c>
      <c r="K104" s="156" t="n">
        <v>233.667343</v>
      </c>
      <c r="L104" s="156" t="n">
        <v>287.666579</v>
      </c>
      <c r="M104" s="156" t="n">
        <v>330.837459</v>
      </c>
      <c r="N104" s="156" t="n">
        <v>332.128838</v>
      </c>
      <c r="O104" s="156" t="n">
        <v>329.854899</v>
      </c>
      <c r="P104" s="156" t="n">
        <v>288.234918</v>
      </c>
      <c r="Q104" s="156" t="n">
        <v>231.017789</v>
      </c>
      <c r="R104" s="156" t="n">
        <v>149.479196</v>
      </c>
      <c r="S104" s="156" t="n">
        <v>91.86933</v>
      </c>
      <c r="T104" s="156" t="n">
        <v>62.081741</v>
      </c>
      <c r="U104" s="156" t="n">
        <v>25.718463</v>
      </c>
      <c r="V104" s="156" t="n">
        <v>0</v>
      </c>
      <c r="W104" s="156" t="n">
        <v>2941.221249</v>
      </c>
    </row>
    <row r="105" customFormat="false" ht="11.25" hidden="false" customHeight="false" outlineLevel="0" collapsed="false">
      <c r="A105" s="185"/>
      <c r="B105" s="186"/>
      <c r="C105" s="42" t="s">
        <v>127</v>
      </c>
      <c r="D105" s="156" t="n">
        <v>25.318079</v>
      </c>
      <c r="E105" s="156" t="n">
        <v>8.997542</v>
      </c>
      <c r="F105" s="156" t="n">
        <v>13.984683</v>
      </c>
      <c r="G105" s="156" t="n">
        <v>20.756552</v>
      </c>
      <c r="H105" s="156" t="n">
        <v>12.370565</v>
      </c>
      <c r="I105" s="156" t="n">
        <v>17.075513</v>
      </c>
      <c r="J105" s="156" t="n">
        <v>21.88488</v>
      </c>
      <c r="K105" s="156" t="n">
        <v>23.187362</v>
      </c>
      <c r="L105" s="156" t="n">
        <v>42.652829</v>
      </c>
      <c r="M105" s="156" t="n">
        <v>31.01904</v>
      </c>
      <c r="N105" s="156" t="n">
        <v>55.20983</v>
      </c>
      <c r="O105" s="156" t="n">
        <v>66.699126</v>
      </c>
      <c r="P105" s="156" t="n">
        <v>70.930037</v>
      </c>
      <c r="Q105" s="156" t="n">
        <v>61.534589</v>
      </c>
      <c r="R105" s="156" t="n">
        <v>27.411928</v>
      </c>
      <c r="S105" s="156" t="n">
        <v>24.56922</v>
      </c>
      <c r="T105" s="156" t="n">
        <v>7.350136</v>
      </c>
      <c r="U105" s="156" t="n">
        <v>3.463843</v>
      </c>
      <c r="V105" s="156" t="n">
        <v>0</v>
      </c>
      <c r="W105" s="156" t="n">
        <v>534.415754</v>
      </c>
    </row>
    <row r="106" customFormat="false" ht="11.25" hidden="false" customHeight="false" outlineLevel="0" collapsed="false">
      <c r="A106" s="185"/>
      <c r="B106" s="186"/>
      <c r="C106" s="42" t="s">
        <v>128</v>
      </c>
      <c r="D106" s="156" t="n">
        <v>286.704821</v>
      </c>
      <c r="E106" s="156" t="n">
        <v>287.880899</v>
      </c>
      <c r="F106" s="156" t="n">
        <v>452.74487</v>
      </c>
      <c r="G106" s="156" t="n">
        <v>580.424266</v>
      </c>
      <c r="H106" s="156" t="n">
        <v>842.205399</v>
      </c>
      <c r="I106" s="156" t="n">
        <v>1236.443416</v>
      </c>
      <c r="J106" s="156" t="n">
        <v>1643.897562</v>
      </c>
      <c r="K106" s="156" t="n">
        <v>1805.57207</v>
      </c>
      <c r="L106" s="156" t="n">
        <v>1451.445893</v>
      </c>
      <c r="M106" s="156" t="n">
        <v>1454.23263</v>
      </c>
      <c r="N106" s="156" t="n">
        <v>1405.414021</v>
      </c>
      <c r="O106" s="156" t="n">
        <v>1113.946955</v>
      </c>
      <c r="P106" s="156" t="n">
        <v>775.517</v>
      </c>
      <c r="Q106" s="156" t="n">
        <v>423.591664</v>
      </c>
      <c r="R106" s="156" t="n">
        <v>237.018636</v>
      </c>
      <c r="S106" s="156" t="n">
        <v>147.717412</v>
      </c>
      <c r="T106" s="156" t="n">
        <v>76.185167</v>
      </c>
      <c r="U106" s="156" t="n">
        <v>42.801117</v>
      </c>
      <c r="V106" s="156" t="n">
        <v>0</v>
      </c>
      <c r="W106" s="156" t="n">
        <v>14263.743798</v>
      </c>
    </row>
    <row r="107" customFormat="false" ht="11.25" hidden="false" customHeight="false" outlineLevel="0" collapsed="false">
      <c r="A107" s="185"/>
      <c r="B107" s="186"/>
      <c r="C107" s="42" t="s">
        <v>129</v>
      </c>
      <c r="D107" s="156" t="n">
        <v>13.060722</v>
      </c>
      <c r="E107" s="156" t="n">
        <v>3.349004</v>
      </c>
      <c r="F107" s="156" t="n">
        <v>7.432695</v>
      </c>
      <c r="G107" s="156" t="n">
        <v>42.945035</v>
      </c>
      <c r="H107" s="156" t="n">
        <v>37.910343</v>
      </c>
      <c r="I107" s="156" t="n">
        <v>68.280746</v>
      </c>
      <c r="J107" s="156" t="n">
        <v>88.989887</v>
      </c>
      <c r="K107" s="156" t="n">
        <v>101.429952</v>
      </c>
      <c r="L107" s="156" t="n">
        <v>74.347808</v>
      </c>
      <c r="M107" s="156" t="n">
        <v>89.296318</v>
      </c>
      <c r="N107" s="156" t="n">
        <v>77.94427</v>
      </c>
      <c r="O107" s="156" t="n">
        <v>82.021853</v>
      </c>
      <c r="P107" s="156" t="n">
        <v>55.943594</v>
      </c>
      <c r="Q107" s="156" t="n">
        <v>27.695125</v>
      </c>
      <c r="R107" s="156" t="n">
        <v>12.324519</v>
      </c>
      <c r="S107" s="156" t="n">
        <v>6.846817</v>
      </c>
      <c r="T107" s="156" t="n">
        <v>11.082077</v>
      </c>
      <c r="U107" s="156" t="n">
        <v>1.331704</v>
      </c>
      <c r="V107" s="156" t="n">
        <v>0</v>
      </c>
      <c r="W107" s="156" t="n">
        <v>802.232469</v>
      </c>
    </row>
    <row r="108" customFormat="false" ht="11.25" hidden="false" customHeight="false" outlineLevel="0" collapsed="false">
      <c r="A108" s="185"/>
      <c r="B108" s="186"/>
      <c r="C108" s="42" t="s">
        <v>130</v>
      </c>
      <c r="D108" s="156" t="n">
        <v>102.788256</v>
      </c>
      <c r="E108" s="156" t="n">
        <v>67.042623</v>
      </c>
      <c r="F108" s="156" t="n">
        <v>12.932155</v>
      </c>
      <c r="G108" s="156" t="n">
        <v>32.707542</v>
      </c>
      <c r="H108" s="156" t="n">
        <v>60.785706</v>
      </c>
      <c r="I108" s="156" t="n">
        <v>109.923122</v>
      </c>
      <c r="J108" s="156" t="n">
        <v>161.585371</v>
      </c>
      <c r="K108" s="156" t="n">
        <v>247.285315</v>
      </c>
      <c r="L108" s="156" t="n">
        <v>225.847313</v>
      </c>
      <c r="M108" s="156" t="n">
        <v>252.621867</v>
      </c>
      <c r="N108" s="156" t="n">
        <v>221.907943</v>
      </c>
      <c r="O108" s="156" t="n">
        <v>199.151193</v>
      </c>
      <c r="P108" s="156" t="n">
        <v>153.19745</v>
      </c>
      <c r="Q108" s="156" t="n">
        <v>88.374534</v>
      </c>
      <c r="R108" s="156" t="n">
        <v>45.090977</v>
      </c>
      <c r="S108" s="156" t="n">
        <v>38.248024</v>
      </c>
      <c r="T108" s="156" t="n">
        <v>26.520245</v>
      </c>
      <c r="U108" s="156" t="n">
        <v>8.892851</v>
      </c>
      <c r="V108" s="156" t="n">
        <v>0</v>
      </c>
      <c r="W108" s="156" t="n">
        <v>2054.902487</v>
      </c>
    </row>
    <row r="109" customFormat="false" ht="11.25" hidden="false" customHeight="false" outlineLevel="0" collapsed="false">
      <c r="A109" s="185"/>
      <c r="B109" s="186"/>
      <c r="C109" s="42" t="s">
        <v>131</v>
      </c>
      <c r="D109" s="156" t="n">
        <v>0</v>
      </c>
      <c r="E109" s="156" t="n">
        <v>0</v>
      </c>
      <c r="F109" s="156" t="n">
        <v>6.104964</v>
      </c>
      <c r="G109" s="156" t="n">
        <v>45.388119</v>
      </c>
      <c r="H109" s="156" t="n">
        <v>80.393092</v>
      </c>
      <c r="I109" s="156" t="n">
        <v>56.386146</v>
      </c>
      <c r="J109" s="156" t="n">
        <v>117.85703</v>
      </c>
      <c r="K109" s="156" t="n">
        <v>153.47839</v>
      </c>
      <c r="L109" s="156" t="n">
        <v>208.864859</v>
      </c>
      <c r="M109" s="156" t="n">
        <v>261.797985</v>
      </c>
      <c r="N109" s="156" t="n">
        <v>218.222017</v>
      </c>
      <c r="O109" s="156" t="n">
        <v>146.171695</v>
      </c>
      <c r="P109" s="156" t="n">
        <v>97.496565</v>
      </c>
      <c r="Q109" s="156" t="n">
        <v>74.741182</v>
      </c>
      <c r="R109" s="156" t="n">
        <v>37.993142</v>
      </c>
      <c r="S109" s="156" t="n">
        <v>18.018466</v>
      </c>
      <c r="T109" s="156" t="n">
        <v>8.397136</v>
      </c>
      <c r="U109" s="156" t="n">
        <v>6.264814</v>
      </c>
      <c r="V109" s="156" t="n">
        <v>0</v>
      </c>
      <c r="W109" s="156" t="n">
        <v>1537.575602</v>
      </c>
    </row>
    <row r="110" customFormat="false" ht="11.25" hidden="false" customHeight="false" outlineLevel="0" collapsed="false">
      <c r="A110" s="185"/>
      <c r="B110" s="186"/>
      <c r="C110" s="42" t="s">
        <v>158</v>
      </c>
      <c r="D110" s="156" t="n">
        <v>5.197356</v>
      </c>
      <c r="E110" s="156" t="n">
        <v>4.544379</v>
      </c>
      <c r="F110" s="156" t="n">
        <v>54.47841</v>
      </c>
      <c r="G110" s="156" t="n">
        <v>108.666151</v>
      </c>
      <c r="H110" s="156" t="n">
        <v>177.805089</v>
      </c>
      <c r="I110" s="156" t="n">
        <v>462.165337</v>
      </c>
      <c r="J110" s="156" t="n">
        <v>1002.050231</v>
      </c>
      <c r="K110" s="156" t="n">
        <v>1507.501408</v>
      </c>
      <c r="L110" s="156" t="n">
        <v>2058.228076</v>
      </c>
      <c r="M110" s="156" t="n">
        <v>2146.619659</v>
      </c>
      <c r="N110" s="156" t="n">
        <v>1145.628939</v>
      </c>
      <c r="O110" s="156" t="n">
        <v>485.169484</v>
      </c>
      <c r="P110" s="156" t="n">
        <v>343.443969</v>
      </c>
      <c r="Q110" s="156" t="n">
        <v>217.825155</v>
      </c>
      <c r="R110" s="156" t="n">
        <v>97.272137</v>
      </c>
      <c r="S110" s="156" t="n">
        <v>59.771044</v>
      </c>
      <c r="T110" s="156" t="n">
        <v>15.412321</v>
      </c>
      <c r="U110" s="156" t="n">
        <v>2.090276</v>
      </c>
      <c r="V110" s="156" t="n">
        <v>0</v>
      </c>
      <c r="W110" s="156" t="n">
        <v>9893.869421</v>
      </c>
    </row>
    <row r="111" customFormat="false" ht="11.25" hidden="false" customHeight="false" outlineLevel="0" collapsed="false">
      <c r="A111" s="185"/>
      <c r="B111" s="186"/>
      <c r="C111" s="42" t="s">
        <v>159</v>
      </c>
      <c r="D111" s="156" t="n">
        <v>0.263717</v>
      </c>
      <c r="E111" s="156" t="n">
        <v>0</v>
      </c>
      <c r="F111" s="156" t="n">
        <v>2.867974</v>
      </c>
      <c r="G111" s="156" t="n">
        <v>49.466419</v>
      </c>
      <c r="H111" s="156" t="n">
        <v>102.935366</v>
      </c>
      <c r="I111" s="156" t="n">
        <v>262.865549</v>
      </c>
      <c r="J111" s="156" t="n">
        <v>523.939434</v>
      </c>
      <c r="K111" s="156" t="n">
        <v>552.739807</v>
      </c>
      <c r="L111" s="156" t="n">
        <v>302.941567</v>
      </c>
      <c r="M111" s="156" t="n">
        <v>175.285052</v>
      </c>
      <c r="N111" s="156" t="n">
        <v>113.448988</v>
      </c>
      <c r="O111" s="156" t="n">
        <v>45.76216</v>
      </c>
      <c r="P111" s="156" t="n">
        <v>41.328029</v>
      </c>
      <c r="Q111" s="156" t="n">
        <v>18.293285</v>
      </c>
      <c r="R111" s="156" t="n">
        <v>7.478432</v>
      </c>
      <c r="S111" s="156" t="n">
        <v>3.416153</v>
      </c>
      <c r="T111" s="156" t="n">
        <v>0.94814</v>
      </c>
      <c r="U111" s="156" t="n">
        <v>0</v>
      </c>
      <c r="V111" s="156" t="n">
        <v>0</v>
      </c>
      <c r="W111" s="156" t="n">
        <v>2203.980072</v>
      </c>
    </row>
    <row r="112" customFormat="false" ht="11.25" hidden="false" customHeight="false" outlineLevel="0" collapsed="false">
      <c r="A112" s="185"/>
      <c r="B112" s="186"/>
      <c r="C112" s="42" t="s">
        <v>160</v>
      </c>
      <c r="D112" s="156" t="n">
        <v>0</v>
      </c>
      <c r="E112" s="156" t="n">
        <v>0</v>
      </c>
      <c r="F112" s="156" t="n">
        <v>22.198807</v>
      </c>
      <c r="G112" s="156" t="n">
        <v>413.780683</v>
      </c>
      <c r="H112" s="156" t="n">
        <v>1108.980463</v>
      </c>
      <c r="I112" s="156" t="n">
        <v>3342.123762</v>
      </c>
      <c r="J112" s="156" t="n">
        <v>5825.719486</v>
      </c>
      <c r="K112" s="156" t="n">
        <v>4065.359353</v>
      </c>
      <c r="L112" s="156" t="n">
        <v>978.653039</v>
      </c>
      <c r="M112" s="156" t="n">
        <v>71.408204</v>
      </c>
      <c r="N112" s="156" t="n">
        <v>16.686328</v>
      </c>
      <c r="O112" s="156" t="n">
        <v>0</v>
      </c>
      <c r="P112" s="156" t="n">
        <v>0</v>
      </c>
      <c r="Q112" s="156" t="n">
        <v>0</v>
      </c>
      <c r="R112" s="156" t="n">
        <v>0</v>
      </c>
      <c r="S112" s="156" t="n">
        <v>0</v>
      </c>
      <c r="T112" s="156" t="n">
        <v>0</v>
      </c>
      <c r="U112" s="156" t="n">
        <v>0</v>
      </c>
      <c r="V112" s="156" t="n">
        <v>61.014361</v>
      </c>
      <c r="W112" s="156" t="n">
        <v>15905.924486</v>
      </c>
    </row>
    <row r="113" customFormat="false" ht="11.25" hidden="false" customHeight="false" outlineLevel="0" collapsed="false">
      <c r="A113" s="185"/>
      <c r="B113" s="186"/>
      <c r="C113" s="42" t="s">
        <v>135</v>
      </c>
      <c r="D113" s="156" t="n">
        <v>105.00206</v>
      </c>
      <c r="E113" s="156" t="n">
        <v>147.785993</v>
      </c>
      <c r="F113" s="156" t="n">
        <v>287.465066</v>
      </c>
      <c r="G113" s="156" t="n">
        <v>396.283529</v>
      </c>
      <c r="H113" s="156" t="n">
        <v>348.255314</v>
      </c>
      <c r="I113" s="156" t="n">
        <v>370.16932</v>
      </c>
      <c r="J113" s="156" t="n">
        <v>470.028535</v>
      </c>
      <c r="K113" s="156" t="n">
        <v>578.341185</v>
      </c>
      <c r="L113" s="156" t="n">
        <v>685.546034</v>
      </c>
      <c r="M113" s="156" t="n">
        <v>857.48731</v>
      </c>
      <c r="N113" s="156" t="n">
        <v>997.164284</v>
      </c>
      <c r="O113" s="156" t="n">
        <v>1008.853578</v>
      </c>
      <c r="P113" s="156" t="n">
        <v>851.257621</v>
      </c>
      <c r="Q113" s="156" t="n">
        <v>583.71433</v>
      </c>
      <c r="R113" s="156" t="n">
        <v>352.784454</v>
      </c>
      <c r="S113" s="156" t="n">
        <v>281.355596</v>
      </c>
      <c r="T113" s="156" t="n">
        <v>142.273466</v>
      </c>
      <c r="U113" s="156" t="n">
        <v>113.722917</v>
      </c>
      <c r="V113" s="156" t="n">
        <v>0</v>
      </c>
      <c r="W113" s="156" t="n">
        <v>8577.490592</v>
      </c>
    </row>
    <row r="114" customFormat="false" ht="11.25" hidden="false" customHeight="false" outlineLevel="0" collapsed="false">
      <c r="A114" s="185"/>
      <c r="B114" s="186"/>
      <c r="C114" s="160" t="s">
        <v>68</v>
      </c>
      <c r="D114" s="162" t="n">
        <v>1490.945649</v>
      </c>
      <c r="E114" s="162" t="n">
        <v>1380.99639</v>
      </c>
      <c r="F114" s="162" t="n">
        <v>1425.456554</v>
      </c>
      <c r="G114" s="162" t="n">
        <v>3201.543274</v>
      </c>
      <c r="H114" s="162" t="n">
        <v>4412.968009</v>
      </c>
      <c r="I114" s="162" t="n">
        <v>8018.206121</v>
      </c>
      <c r="J114" s="162" t="n">
        <v>12290.754644</v>
      </c>
      <c r="K114" s="162" t="n">
        <v>11552.099882</v>
      </c>
      <c r="L114" s="162" t="n">
        <v>8465.384703</v>
      </c>
      <c r="M114" s="162" t="n">
        <v>7971.615608</v>
      </c>
      <c r="N114" s="162" t="n">
        <v>7031.277901</v>
      </c>
      <c r="O114" s="162" t="n">
        <v>5527.813094</v>
      </c>
      <c r="P114" s="162" t="n">
        <v>4377.832433</v>
      </c>
      <c r="Q114" s="162" t="n">
        <v>2827.710651</v>
      </c>
      <c r="R114" s="162" t="n">
        <v>1760.690505</v>
      </c>
      <c r="S114" s="162" t="n">
        <v>1263.572146</v>
      </c>
      <c r="T114" s="162" t="n">
        <v>643.518792</v>
      </c>
      <c r="U114" s="162" t="n">
        <v>334.105973</v>
      </c>
      <c r="V114" s="162" t="n">
        <v>61.014361</v>
      </c>
      <c r="W114" s="162" t="n">
        <v>84037.50669</v>
      </c>
    </row>
    <row r="115" customFormat="false" ht="11.25" hidden="false" customHeight="true" outlineLevel="0" collapsed="false">
      <c r="A115" s="185"/>
      <c r="B115" s="186" t="s">
        <v>136</v>
      </c>
      <c r="C115" s="164" t="s">
        <v>152</v>
      </c>
      <c r="D115" s="156" t="n">
        <v>85.032863</v>
      </c>
      <c r="E115" s="156" t="n">
        <v>53.391084</v>
      </c>
      <c r="F115" s="156" t="n">
        <v>33.147294</v>
      </c>
      <c r="G115" s="156" t="n">
        <v>34.234457</v>
      </c>
      <c r="H115" s="156" t="n">
        <v>23.749605</v>
      </c>
      <c r="I115" s="156" t="n">
        <v>40.372875</v>
      </c>
      <c r="J115" s="156" t="n">
        <v>72.990439</v>
      </c>
      <c r="K115" s="156" t="n">
        <v>88.561762</v>
      </c>
      <c r="L115" s="156" t="n">
        <v>64.522127</v>
      </c>
      <c r="M115" s="156" t="n">
        <v>64.973645</v>
      </c>
      <c r="N115" s="156" t="n">
        <v>61.200102</v>
      </c>
      <c r="O115" s="156" t="n">
        <v>56.393902</v>
      </c>
      <c r="P115" s="156" t="n">
        <v>49.340108</v>
      </c>
      <c r="Q115" s="156" t="n">
        <v>37.072896</v>
      </c>
      <c r="R115" s="156" t="n">
        <v>19.287524</v>
      </c>
      <c r="S115" s="156" t="n">
        <v>17.230649</v>
      </c>
      <c r="T115" s="156" t="n">
        <v>10.875337</v>
      </c>
      <c r="U115" s="156" t="n">
        <v>7.571348</v>
      </c>
      <c r="V115" s="156" t="n">
        <v>0</v>
      </c>
      <c r="W115" s="156" t="n">
        <v>819.948017</v>
      </c>
    </row>
    <row r="116" customFormat="false" ht="11.25" hidden="false" customHeight="false" outlineLevel="0" collapsed="false">
      <c r="A116" s="185"/>
      <c r="B116" s="186"/>
      <c r="C116" s="42" t="s">
        <v>138</v>
      </c>
      <c r="D116" s="156" t="n">
        <v>11441.298797</v>
      </c>
      <c r="E116" s="156" t="n">
        <v>1996.430899</v>
      </c>
      <c r="F116" s="156" t="n">
        <v>1707.730655</v>
      </c>
      <c r="G116" s="156" t="n">
        <v>2742.924807</v>
      </c>
      <c r="H116" s="156" t="n">
        <v>3104.691339</v>
      </c>
      <c r="I116" s="156" t="n">
        <v>7184.793343</v>
      </c>
      <c r="J116" s="156" t="n">
        <v>12531.351507</v>
      </c>
      <c r="K116" s="156" t="n">
        <v>10129.719812</v>
      </c>
      <c r="L116" s="156" t="n">
        <v>5518.91215</v>
      </c>
      <c r="M116" s="156" t="n">
        <v>5426.428179</v>
      </c>
      <c r="N116" s="156" t="n">
        <v>4916.044173</v>
      </c>
      <c r="O116" s="156" t="n">
        <v>4240.565801</v>
      </c>
      <c r="P116" s="156" t="n">
        <v>3722.618292</v>
      </c>
      <c r="Q116" s="156" t="n">
        <v>3256.766674</v>
      </c>
      <c r="R116" s="156" t="n">
        <v>2219.418145</v>
      </c>
      <c r="S116" s="156" t="n">
        <v>2140.934856</v>
      </c>
      <c r="T116" s="156" t="n">
        <v>1689.928335</v>
      </c>
      <c r="U116" s="156" t="n">
        <v>1455.865527</v>
      </c>
      <c r="V116" s="156" t="n">
        <v>0</v>
      </c>
      <c r="W116" s="156" t="n">
        <v>85426.423291</v>
      </c>
    </row>
    <row r="117" customFormat="false" ht="11.25" hidden="false" customHeight="false" outlineLevel="0" collapsed="false">
      <c r="A117" s="185"/>
      <c r="B117" s="186"/>
      <c r="C117" s="42" t="s">
        <v>139</v>
      </c>
      <c r="D117" s="156" t="n">
        <v>888.322566</v>
      </c>
      <c r="E117" s="156" t="n">
        <v>800.47677</v>
      </c>
      <c r="F117" s="156" t="n">
        <v>855.575871</v>
      </c>
      <c r="G117" s="156" t="n">
        <v>1729.621749</v>
      </c>
      <c r="H117" s="156" t="n">
        <v>2450.191051</v>
      </c>
      <c r="I117" s="156" t="n">
        <v>4885.22066</v>
      </c>
      <c r="J117" s="156" t="n">
        <v>7711.795751</v>
      </c>
      <c r="K117" s="156" t="n">
        <v>6778.944638</v>
      </c>
      <c r="L117" s="156" t="n">
        <v>4687.191138</v>
      </c>
      <c r="M117" s="156" t="n">
        <v>4239.058809</v>
      </c>
      <c r="N117" s="156" t="n">
        <v>3878.476559</v>
      </c>
      <c r="O117" s="156" t="n">
        <v>3167.218821</v>
      </c>
      <c r="P117" s="156" t="n">
        <v>2583.507482</v>
      </c>
      <c r="Q117" s="156" t="n">
        <v>1652.569093</v>
      </c>
      <c r="R117" s="156" t="n">
        <v>1014.28139</v>
      </c>
      <c r="S117" s="156" t="n">
        <v>734.422109</v>
      </c>
      <c r="T117" s="156" t="n">
        <v>423.05267</v>
      </c>
      <c r="U117" s="156" t="n">
        <v>236.074516</v>
      </c>
      <c r="V117" s="156" t="n">
        <v>0</v>
      </c>
      <c r="W117" s="156" t="n">
        <v>48716.001643</v>
      </c>
    </row>
    <row r="118" customFormat="false" ht="11.25" hidden="false" customHeight="false" outlineLevel="0" collapsed="false">
      <c r="A118" s="185"/>
      <c r="B118" s="186"/>
      <c r="C118" s="42" t="s">
        <v>140</v>
      </c>
      <c r="D118" s="156" t="n">
        <v>73.1504</v>
      </c>
      <c r="E118" s="156" t="n">
        <v>115.338215</v>
      </c>
      <c r="F118" s="156" t="n">
        <v>204.435786</v>
      </c>
      <c r="G118" s="156" t="n">
        <v>208.197429</v>
      </c>
      <c r="H118" s="156" t="n">
        <v>147.794242</v>
      </c>
      <c r="I118" s="156" t="n">
        <v>190.288026</v>
      </c>
      <c r="J118" s="156" t="n">
        <v>246.290484</v>
      </c>
      <c r="K118" s="156" t="n">
        <v>297.490424</v>
      </c>
      <c r="L118" s="156" t="n">
        <v>401.107257</v>
      </c>
      <c r="M118" s="156" t="n">
        <v>521.31165</v>
      </c>
      <c r="N118" s="156" t="n">
        <v>644.995653</v>
      </c>
      <c r="O118" s="156" t="n">
        <v>736.122387</v>
      </c>
      <c r="P118" s="156" t="n">
        <v>733.711001</v>
      </c>
      <c r="Q118" s="156" t="n">
        <v>565.535876</v>
      </c>
      <c r="R118" s="156" t="n">
        <v>376.024373</v>
      </c>
      <c r="S118" s="156" t="n">
        <v>304.097722</v>
      </c>
      <c r="T118" s="156" t="n">
        <v>189.921903</v>
      </c>
      <c r="U118" s="156" t="n">
        <v>119.588069</v>
      </c>
      <c r="V118" s="156" t="n">
        <v>0</v>
      </c>
      <c r="W118" s="156" t="n">
        <v>6075.400897</v>
      </c>
    </row>
    <row r="119" customFormat="false" ht="11.25" hidden="false" customHeight="false" outlineLevel="0" collapsed="false">
      <c r="A119" s="185"/>
      <c r="B119" s="186"/>
      <c r="C119" s="42" t="s">
        <v>141</v>
      </c>
      <c r="D119" s="156" t="n">
        <v>12.055756</v>
      </c>
      <c r="E119" s="156" t="n">
        <v>84.275645</v>
      </c>
      <c r="F119" s="156" t="n">
        <v>140.986323</v>
      </c>
      <c r="G119" s="156" t="n">
        <v>226.438994</v>
      </c>
      <c r="H119" s="156" t="n">
        <v>254.124626</v>
      </c>
      <c r="I119" s="156" t="n">
        <v>468.644106</v>
      </c>
      <c r="J119" s="156" t="n">
        <v>523.243258</v>
      </c>
      <c r="K119" s="156" t="n">
        <v>455.529964</v>
      </c>
      <c r="L119" s="156" t="n">
        <v>465.421059</v>
      </c>
      <c r="M119" s="156" t="n">
        <v>682.000774</v>
      </c>
      <c r="N119" s="156" t="n">
        <v>741.700358</v>
      </c>
      <c r="O119" s="156" t="n">
        <v>1180.469545</v>
      </c>
      <c r="P119" s="156" t="n">
        <v>838.181564</v>
      </c>
      <c r="Q119" s="156" t="n">
        <v>483.340373</v>
      </c>
      <c r="R119" s="156" t="n">
        <v>269.75682</v>
      </c>
      <c r="S119" s="156" t="n">
        <v>162.42786</v>
      </c>
      <c r="T119" s="156" t="n">
        <v>76.440436</v>
      </c>
      <c r="U119" s="156" t="n">
        <v>33.096313</v>
      </c>
      <c r="V119" s="156" t="n">
        <v>0</v>
      </c>
      <c r="W119" s="156" t="n">
        <v>7098.133774</v>
      </c>
    </row>
    <row r="120" customFormat="false" ht="11.25" hidden="false" customHeight="false" outlineLevel="0" collapsed="false">
      <c r="A120" s="185"/>
      <c r="B120" s="186"/>
      <c r="C120" s="42" t="s">
        <v>142</v>
      </c>
      <c r="D120" s="156" t="n">
        <v>6.338</v>
      </c>
      <c r="E120" s="156" t="n">
        <v>1.75</v>
      </c>
      <c r="F120" s="156" t="n">
        <v>7.80415</v>
      </c>
      <c r="G120" s="156" t="n">
        <v>7.369943</v>
      </c>
      <c r="H120" s="156" t="n">
        <v>2.75046</v>
      </c>
      <c r="I120" s="156" t="n">
        <v>5.1595</v>
      </c>
      <c r="J120" s="156" t="n">
        <v>13.2592</v>
      </c>
      <c r="K120" s="156" t="n">
        <v>13.4722</v>
      </c>
      <c r="L120" s="156" t="n">
        <v>14.818798</v>
      </c>
      <c r="M120" s="156" t="n">
        <v>23.627355</v>
      </c>
      <c r="N120" s="156" t="n">
        <v>30.951377</v>
      </c>
      <c r="O120" s="156" t="n">
        <v>53.898436</v>
      </c>
      <c r="P120" s="156" t="n">
        <v>76.681793</v>
      </c>
      <c r="Q120" s="156" t="n">
        <v>67.490741</v>
      </c>
      <c r="R120" s="156" t="n">
        <v>56.102688</v>
      </c>
      <c r="S120" s="156" t="n">
        <v>71.972546</v>
      </c>
      <c r="T120" s="156" t="n">
        <v>54.426411</v>
      </c>
      <c r="U120" s="156" t="n">
        <v>52.266782</v>
      </c>
      <c r="V120" s="156" t="n">
        <v>0</v>
      </c>
      <c r="W120" s="156" t="n">
        <v>560.14038</v>
      </c>
    </row>
    <row r="121" customFormat="false" ht="11.25" hidden="false" customHeight="false" outlineLevel="0" collapsed="false">
      <c r="A121" s="185"/>
      <c r="B121" s="186"/>
      <c r="C121" s="42" t="s">
        <v>143</v>
      </c>
      <c r="D121" s="156" t="n">
        <v>155.742215</v>
      </c>
      <c r="E121" s="156" t="n">
        <v>25.091089</v>
      </c>
      <c r="F121" s="156" t="n">
        <v>32.437487</v>
      </c>
      <c r="G121" s="156" t="n">
        <v>28.403366</v>
      </c>
      <c r="H121" s="156" t="n">
        <v>16.765456</v>
      </c>
      <c r="I121" s="156" t="n">
        <v>33.450792</v>
      </c>
      <c r="J121" s="156" t="n">
        <v>29.117159</v>
      </c>
      <c r="K121" s="156" t="n">
        <v>40.418717</v>
      </c>
      <c r="L121" s="156" t="n">
        <v>31.925157</v>
      </c>
      <c r="M121" s="156" t="n">
        <v>38.841357</v>
      </c>
      <c r="N121" s="156" t="n">
        <v>47.282661</v>
      </c>
      <c r="O121" s="156" t="n">
        <v>40.796524</v>
      </c>
      <c r="P121" s="156" t="n">
        <v>31.595255</v>
      </c>
      <c r="Q121" s="156" t="n">
        <v>20.94235</v>
      </c>
      <c r="R121" s="156" t="n">
        <v>18.159515</v>
      </c>
      <c r="S121" s="156" t="n">
        <v>20.111189</v>
      </c>
      <c r="T121" s="156" t="n">
        <v>22.235787</v>
      </c>
      <c r="U121" s="156" t="n">
        <v>20.602722</v>
      </c>
      <c r="V121" s="156" t="n">
        <v>0</v>
      </c>
      <c r="W121" s="156" t="n">
        <v>653.918798</v>
      </c>
    </row>
    <row r="122" customFormat="false" ht="11.25" hidden="false" customHeight="false" outlineLevel="0" collapsed="false">
      <c r="A122" s="185"/>
      <c r="B122" s="186"/>
      <c r="C122" s="42" t="s">
        <v>144</v>
      </c>
      <c r="D122" s="156" t="n">
        <v>0.674293</v>
      </c>
      <c r="E122" s="156" t="n">
        <v>0.606037</v>
      </c>
      <c r="F122" s="156" t="n">
        <v>0.787297</v>
      </c>
      <c r="G122" s="156" t="n">
        <v>1.638779</v>
      </c>
      <c r="H122" s="156" t="n">
        <v>1.838673</v>
      </c>
      <c r="I122" s="156" t="n">
        <v>0.889306</v>
      </c>
      <c r="J122" s="156" t="n">
        <v>1.771175</v>
      </c>
      <c r="K122" s="156" t="n">
        <v>3.174969</v>
      </c>
      <c r="L122" s="156" t="n">
        <v>3.313792</v>
      </c>
      <c r="M122" s="156" t="n">
        <v>1.74567</v>
      </c>
      <c r="N122" s="156" t="n">
        <v>4.145607</v>
      </c>
      <c r="O122" s="156" t="n">
        <v>3.464383</v>
      </c>
      <c r="P122" s="156" t="n">
        <v>0.817974</v>
      </c>
      <c r="Q122" s="156" t="n">
        <v>3.712726</v>
      </c>
      <c r="R122" s="156" t="n">
        <v>1.494153</v>
      </c>
      <c r="S122" s="156" t="n">
        <v>1.447242</v>
      </c>
      <c r="T122" s="156" t="n">
        <v>1.38685</v>
      </c>
      <c r="U122" s="156" t="n">
        <v>1.709</v>
      </c>
      <c r="V122" s="156" t="n">
        <v>0</v>
      </c>
      <c r="W122" s="156" t="n">
        <v>34.617926</v>
      </c>
    </row>
    <row r="123" customFormat="false" ht="11.25" hidden="false" customHeight="false" outlineLevel="0" collapsed="false">
      <c r="A123" s="185"/>
      <c r="B123" s="186"/>
      <c r="C123" s="42" t="s">
        <v>145</v>
      </c>
      <c r="D123" s="156" t="n">
        <v>0.771859</v>
      </c>
      <c r="E123" s="156" t="n">
        <v>2.425149</v>
      </c>
      <c r="F123" s="156" t="n">
        <v>4.334385</v>
      </c>
      <c r="G123" s="156" t="n">
        <v>7.307491</v>
      </c>
      <c r="H123" s="156" t="n">
        <v>7.758777</v>
      </c>
      <c r="I123" s="156" t="n">
        <v>9.934764</v>
      </c>
      <c r="J123" s="156" t="n">
        <v>13.267321</v>
      </c>
      <c r="K123" s="156" t="n">
        <v>11.430245</v>
      </c>
      <c r="L123" s="156" t="n">
        <v>7.386049</v>
      </c>
      <c r="M123" s="156" t="n">
        <v>6.732789</v>
      </c>
      <c r="N123" s="156" t="n">
        <v>5.626268</v>
      </c>
      <c r="O123" s="156" t="n">
        <v>4.269804</v>
      </c>
      <c r="P123" s="156" t="n">
        <v>2.968669</v>
      </c>
      <c r="Q123" s="156" t="n">
        <v>1.185891</v>
      </c>
      <c r="R123" s="156" t="n">
        <v>0.436388</v>
      </c>
      <c r="S123" s="156" t="n">
        <v>0.149507</v>
      </c>
      <c r="T123" s="156" t="n">
        <v>0.04212</v>
      </c>
      <c r="U123" s="156" t="n">
        <v>0.075825</v>
      </c>
      <c r="V123" s="156" t="n">
        <v>0</v>
      </c>
      <c r="W123" s="156" t="n">
        <v>86.103301</v>
      </c>
    </row>
    <row r="124" customFormat="false" ht="11.25" hidden="false" customHeight="false" outlineLevel="0" collapsed="false">
      <c r="A124" s="185"/>
      <c r="B124" s="186"/>
      <c r="C124" s="160" t="s">
        <v>68</v>
      </c>
      <c r="D124" s="162" t="n">
        <v>12663.386749</v>
      </c>
      <c r="E124" s="162" t="n">
        <v>3079.784888</v>
      </c>
      <c r="F124" s="162" t="n">
        <v>2987.239248</v>
      </c>
      <c r="G124" s="162" t="n">
        <v>4986.137015</v>
      </c>
      <c r="H124" s="162" t="n">
        <v>6009.664229</v>
      </c>
      <c r="I124" s="162" t="n">
        <v>12818.753372</v>
      </c>
      <c r="J124" s="162" t="n">
        <v>21143.086294</v>
      </c>
      <c r="K124" s="162" t="n">
        <v>17818.742731</v>
      </c>
      <c r="L124" s="162" t="n">
        <v>11194.597527</v>
      </c>
      <c r="M124" s="162" t="n">
        <v>11004.720228</v>
      </c>
      <c r="N124" s="162" t="n">
        <v>10330.422758</v>
      </c>
      <c r="O124" s="162" t="n">
        <v>9483.199603</v>
      </c>
      <c r="P124" s="162" t="n">
        <v>8039.422138</v>
      </c>
      <c r="Q124" s="162" t="n">
        <v>6088.61662</v>
      </c>
      <c r="R124" s="162" t="n">
        <v>3974.960996</v>
      </c>
      <c r="S124" s="162" t="n">
        <v>3452.79368</v>
      </c>
      <c r="T124" s="162" t="n">
        <v>2468.309849</v>
      </c>
      <c r="U124" s="162" t="n">
        <v>1926.850102</v>
      </c>
      <c r="V124" s="162" t="n">
        <v>0</v>
      </c>
      <c r="W124" s="162" t="n">
        <v>149470.688027</v>
      </c>
    </row>
    <row r="125" customFormat="false" ht="11.25" hidden="false" customHeight="true" outlineLevel="0" collapsed="false">
      <c r="A125" s="185"/>
      <c r="B125" s="186" t="s">
        <v>67</v>
      </c>
      <c r="C125" s="164" t="s">
        <v>73</v>
      </c>
      <c r="D125" s="156" t="n">
        <v>1231.045438</v>
      </c>
      <c r="E125" s="156" t="n">
        <v>668.596389</v>
      </c>
      <c r="F125" s="156" t="n">
        <v>753.367242</v>
      </c>
      <c r="G125" s="156" t="n">
        <v>1187.975793</v>
      </c>
      <c r="H125" s="156" t="n">
        <v>983.811536</v>
      </c>
      <c r="I125" s="156" t="n">
        <v>1346.459645</v>
      </c>
      <c r="J125" s="156" t="n">
        <v>1577.874083</v>
      </c>
      <c r="K125" s="156" t="n">
        <v>2521.828366</v>
      </c>
      <c r="L125" s="156" t="n">
        <v>2961.004861</v>
      </c>
      <c r="M125" s="156" t="n">
        <v>3725.995036</v>
      </c>
      <c r="N125" s="156" t="n">
        <v>3628.925842</v>
      </c>
      <c r="O125" s="156" t="n">
        <v>3336.403803</v>
      </c>
      <c r="P125" s="156" t="n">
        <v>2436.916477</v>
      </c>
      <c r="Q125" s="156" t="n">
        <v>1940.120135</v>
      </c>
      <c r="R125" s="156" t="n">
        <v>1298.621061</v>
      </c>
      <c r="S125" s="156" t="n">
        <v>1110.087629</v>
      </c>
      <c r="T125" s="156" t="n">
        <v>625.647026</v>
      </c>
      <c r="U125" s="156" t="n">
        <v>388.533152</v>
      </c>
      <c r="V125" s="156" t="n">
        <v>0</v>
      </c>
      <c r="W125" s="156" t="n">
        <v>31723.213514</v>
      </c>
    </row>
    <row r="126" customFormat="false" ht="11.25" hidden="false" customHeight="false" outlineLevel="0" collapsed="false">
      <c r="A126" s="185"/>
      <c r="B126" s="186"/>
      <c r="C126" s="42" t="s">
        <v>74</v>
      </c>
      <c r="D126" s="156" t="n">
        <v>1878.281235</v>
      </c>
      <c r="E126" s="156" t="n">
        <v>589.817215</v>
      </c>
      <c r="F126" s="156" t="n">
        <v>611.758822</v>
      </c>
      <c r="G126" s="156" t="n">
        <v>1270.264291</v>
      </c>
      <c r="H126" s="156" t="n">
        <v>1532.231389</v>
      </c>
      <c r="I126" s="156" t="n">
        <v>2836.623439</v>
      </c>
      <c r="J126" s="156" t="n">
        <v>4237.267536</v>
      </c>
      <c r="K126" s="156" t="n">
        <v>4106.086682</v>
      </c>
      <c r="L126" s="156" t="n">
        <v>3408.552572</v>
      </c>
      <c r="M126" s="156" t="n">
        <v>3595.108211</v>
      </c>
      <c r="N126" s="156" t="n">
        <v>3102.976672</v>
      </c>
      <c r="O126" s="156" t="n">
        <v>2728.174791</v>
      </c>
      <c r="P126" s="156" t="n">
        <v>2384.043633</v>
      </c>
      <c r="Q126" s="156" t="n">
        <v>1538.579424</v>
      </c>
      <c r="R126" s="156" t="n">
        <v>946.740831</v>
      </c>
      <c r="S126" s="156" t="n">
        <v>830.740276</v>
      </c>
      <c r="T126" s="156" t="n">
        <v>640.014505</v>
      </c>
      <c r="U126" s="156" t="n">
        <v>429.568233</v>
      </c>
      <c r="V126" s="156" t="n">
        <v>0</v>
      </c>
      <c r="W126" s="156" t="n">
        <v>36666.829757</v>
      </c>
    </row>
    <row r="127" customFormat="false" ht="11.25" hidden="false" customHeight="true" outlineLevel="0" collapsed="false">
      <c r="A127" s="185"/>
      <c r="B127" s="186"/>
      <c r="C127" s="42" t="s">
        <v>75</v>
      </c>
      <c r="D127" s="156" t="n">
        <v>1436.351895</v>
      </c>
      <c r="E127" s="156" t="n">
        <v>611.822078</v>
      </c>
      <c r="F127" s="156" t="n">
        <v>977.592171</v>
      </c>
      <c r="G127" s="156" t="n">
        <v>1298.250795</v>
      </c>
      <c r="H127" s="156" t="n">
        <v>1416.626359</v>
      </c>
      <c r="I127" s="156" t="n">
        <v>1985.629697</v>
      </c>
      <c r="J127" s="156" t="n">
        <v>3049.863762</v>
      </c>
      <c r="K127" s="156" t="n">
        <v>3168.010857</v>
      </c>
      <c r="L127" s="156" t="n">
        <v>2914.723209</v>
      </c>
      <c r="M127" s="156" t="n">
        <v>3512.366223</v>
      </c>
      <c r="N127" s="156" t="n">
        <v>3188.194488</v>
      </c>
      <c r="O127" s="156" t="n">
        <v>2816.464085</v>
      </c>
      <c r="P127" s="156" t="n">
        <v>2097.825642</v>
      </c>
      <c r="Q127" s="156" t="n">
        <v>1696.538186</v>
      </c>
      <c r="R127" s="156" t="n">
        <v>1011.683387</v>
      </c>
      <c r="S127" s="156" t="n">
        <v>990.142919</v>
      </c>
      <c r="T127" s="156" t="n">
        <v>671.405531</v>
      </c>
      <c r="U127" s="156" t="n">
        <v>435.191225</v>
      </c>
      <c r="V127" s="156" t="n">
        <v>0</v>
      </c>
      <c r="W127" s="156" t="n">
        <v>33278.682509</v>
      </c>
    </row>
    <row r="128" customFormat="false" ht="11.25" hidden="false" customHeight="true" outlineLevel="0" collapsed="false">
      <c r="A128" s="185"/>
      <c r="B128" s="186"/>
      <c r="C128" s="42" t="s">
        <v>76</v>
      </c>
      <c r="D128" s="156" t="n">
        <v>70.989016</v>
      </c>
      <c r="E128" s="156" t="n">
        <v>427.195808</v>
      </c>
      <c r="F128" s="156" t="n">
        <v>1283.09541</v>
      </c>
      <c r="G128" s="156" t="n">
        <v>1187.592591</v>
      </c>
      <c r="H128" s="156" t="n">
        <v>731.363953</v>
      </c>
      <c r="I128" s="156" t="n">
        <v>742.285996</v>
      </c>
      <c r="J128" s="156" t="n">
        <v>690.355383</v>
      </c>
      <c r="K128" s="156" t="n">
        <v>717.437196</v>
      </c>
      <c r="L128" s="156" t="n">
        <v>720.102422</v>
      </c>
      <c r="M128" s="156" t="n">
        <v>889.065359</v>
      </c>
      <c r="N128" s="156" t="n">
        <v>766.149111</v>
      </c>
      <c r="O128" s="156" t="n">
        <v>677.230014</v>
      </c>
      <c r="P128" s="156" t="n">
        <v>444.480025</v>
      </c>
      <c r="Q128" s="156" t="n">
        <v>213.175748</v>
      </c>
      <c r="R128" s="156" t="n">
        <v>118.365495</v>
      </c>
      <c r="S128" s="156" t="n">
        <v>72.732935</v>
      </c>
      <c r="T128" s="156" t="n">
        <v>34.949378</v>
      </c>
      <c r="U128" s="156" t="n">
        <v>11.292987</v>
      </c>
      <c r="V128" s="156" t="n">
        <v>0</v>
      </c>
      <c r="W128" s="156" t="n">
        <v>9797.858827</v>
      </c>
    </row>
    <row r="129" customFormat="false" ht="11.25" hidden="false" customHeight="true" outlineLevel="0" collapsed="false">
      <c r="A129" s="185"/>
      <c r="B129" s="186"/>
      <c r="C129" s="42" t="s">
        <v>77</v>
      </c>
      <c r="D129" s="156" t="n">
        <v>6.570692</v>
      </c>
      <c r="E129" s="156" t="n">
        <v>12.194225</v>
      </c>
      <c r="F129" s="156" t="n">
        <v>9.311204</v>
      </c>
      <c r="G129" s="156" t="n">
        <v>35.483882</v>
      </c>
      <c r="H129" s="156" t="n">
        <v>116.723702</v>
      </c>
      <c r="I129" s="156" t="n">
        <v>137.720248</v>
      </c>
      <c r="J129" s="156" t="n">
        <v>316.653054</v>
      </c>
      <c r="K129" s="156" t="n">
        <v>480.77084</v>
      </c>
      <c r="L129" s="156" t="n">
        <v>732.841315</v>
      </c>
      <c r="M129" s="156" t="n">
        <v>1232.280887</v>
      </c>
      <c r="N129" s="156" t="n">
        <v>937.728605</v>
      </c>
      <c r="O129" s="156" t="n">
        <v>878.758425</v>
      </c>
      <c r="P129" s="156" t="n">
        <v>985.043755</v>
      </c>
      <c r="Q129" s="156" t="n">
        <v>1000.084917</v>
      </c>
      <c r="R129" s="156" t="n">
        <v>386.836109</v>
      </c>
      <c r="S129" s="156" t="n">
        <v>231.180262</v>
      </c>
      <c r="T129" s="156" t="n">
        <v>71.114981</v>
      </c>
      <c r="U129" s="156" t="n">
        <v>8.494674</v>
      </c>
      <c r="V129" s="156" t="n">
        <v>0</v>
      </c>
      <c r="W129" s="156" t="n">
        <v>7579.791777</v>
      </c>
    </row>
    <row r="130" customFormat="false" ht="11.25" hidden="false" customHeight="true" outlineLevel="0" collapsed="false">
      <c r="A130" s="185"/>
      <c r="B130" s="186"/>
      <c r="C130" s="42" t="s">
        <v>78</v>
      </c>
      <c r="D130" s="156" t="n">
        <v>0</v>
      </c>
      <c r="E130" s="156" t="n">
        <v>1.1908</v>
      </c>
      <c r="F130" s="156" t="n">
        <v>5.2165</v>
      </c>
      <c r="G130" s="156" t="n">
        <v>3.900616</v>
      </c>
      <c r="H130" s="156" t="n">
        <v>24.969335</v>
      </c>
      <c r="I130" s="156" t="n">
        <v>30.570721</v>
      </c>
      <c r="J130" s="156" t="n">
        <v>9.13141</v>
      </c>
      <c r="K130" s="156" t="n">
        <v>6.190774</v>
      </c>
      <c r="L130" s="156" t="n">
        <v>13.424815</v>
      </c>
      <c r="M130" s="156" t="n">
        <v>2.36996</v>
      </c>
      <c r="N130" s="156" t="n">
        <v>0.67114</v>
      </c>
      <c r="O130" s="156" t="n">
        <v>14.998181</v>
      </c>
      <c r="P130" s="156" t="n">
        <v>14.927151</v>
      </c>
      <c r="Q130" s="156" t="n">
        <v>36.252229</v>
      </c>
      <c r="R130" s="156" t="n">
        <v>5.03542</v>
      </c>
      <c r="S130" s="156" t="n">
        <v>0</v>
      </c>
      <c r="T130" s="156" t="n">
        <v>0</v>
      </c>
      <c r="U130" s="156" t="n">
        <v>0</v>
      </c>
      <c r="V130" s="156" t="n">
        <v>0</v>
      </c>
      <c r="W130" s="156" t="n">
        <v>168.849052</v>
      </c>
    </row>
    <row r="131" customFormat="false" ht="11.25" hidden="false" customHeight="true" outlineLevel="0" collapsed="false">
      <c r="A131" s="185"/>
      <c r="B131" s="186"/>
      <c r="C131" s="160" t="s">
        <v>68</v>
      </c>
      <c r="D131" s="162" t="n">
        <v>4623.238276</v>
      </c>
      <c r="E131" s="162" t="n">
        <v>2310.816515</v>
      </c>
      <c r="F131" s="162" t="n">
        <v>3640.341349</v>
      </c>
      <c r="G131" s="162" t="n">
        <v>4983.467968</v>
      </c>
      <c r="H131" s="162" t="n">
        <v>4805.726274</v>
      </c>
      <c r="I131" s="162" t="n">
        <v>7079.289746</v>
      </c>
      <c r="J131" s="162" t="n">
        <v>9881.145228</v>
      </c>
      <c r="K131" s="162" t="n">
        <v>11000.324715</v>
      </c>
      <c r="L131" s="162" t="n">
        <v>10750.649194</v>
      </c>
      <c r="M131" s="162" t="n">
        <v>12957.185676</v>
      </c>
      <c r="N131" s="162" t="n">
        <v>11624.645858</v>
      </c>
      <c r="O131" s="162" t="n">
        <v>10452.029299</v>
      </c>
      <c r="P131" s="162" t="n">
        <v>8363.236683</v>
      </c>
      <c r="Q131" s="162" t="n">
        <v>6424.750639</v>
      </c>
      <c r="R131" s="162" t="n">
        <v>3767.282303</v>
      </c>
      <c r="S131" s="162" t="n">
        <v>3234.884021</v>
      </c>
      <c r="T131" s="162" t="n">
        <v>2043.131421</v>
      </c>
      <c r="U131" s="162" t="n">
        <v>1273.080271</v>
      </c>
      <c r="V131" s="162" t="n">
        <v>0</v>
      </c>
      <c r="W131" s="162" t="n">
        <v>119215.225436</v>
      </c>
    </row>
    <row r="132" customFormat="false" ht="11.25" hidden="false" customHeight="false" outlineLevel="0" collapsed="false">
      <c r="A132" s="185"/>
      <c r="B132" s="193" t="s">
        <v>35</v>
      </c>
      <c r="C132" s="169"/>
      <c r="D132" s="233" t="n">
        <v>0.00203</v>
      </c>
      <c r="E132" s="233" t="n">
        <v>0.054805</v>
      </c>
      <c r="F132" s="233" t="n">
        <v>0</v>
      </c>
      <c r="G132" s="233" t="n">
        <v>0.00177</v>
      </c>
      <c r="H132" s="233" t="n">
        <v>3.27936</v>
      </c>
      <c r="I132" s="233" t="n">
        <v>0</v>
      </c>
      <c r="J132" s="233" t="n">
        <v>0</v>
      </c>
      <c r="K132" s="233" t="n">
        <v>0.528728</v>
      </c>
      <c r="L132" s="233" t="n">
        <v>0.484443</v>
      </c>
      <c r="M132" s="233" t="n">
        <v>1.189397</v>
      </c>
      <c r="N132" s="233" t="n">
        <v>0</v>
      </c>
      <c r="O132" s="233" t="n">
        <v>0.100088</v>
      </c>
      <c r="P132" s="233" t="n">
        <v>1.743757</v>
      </c>
      <c r="Q132" s="233" t="n">
        <v>0</v>
      </c>
      <c r="R132" s="233" t="n">
        <v>0</v>
      </c>
      <c r="S132" s="233" t="n">
        <v>0</v>
      </c>
      <c r="T132" s="233" t="n">
        <v>0</v>
      </c>
      <c r="U132" s="233" t="n">
        <v>0</v>
      </c>
      <c r="V132" s="233" t="n">
        <v>0</v>
      </c>
      <c r="W132" s="233" t="n">
        <v>7.384378</v>
      </c>
    </row>
    <row r="133" customFormat="false" ht="15" hidden="false" customHeight="true" outlineLevel="0" collapsed="false">
      <c r="A133" s="185"/>
      <c r="B133" s="194" t="s">
        <v>72</v>
      </c>
      <c r="C133" s="194"/>
      <c r="D133" s="175" t="n">
        <v>42461.784355</v>
      </c>
      <c r="E133" s="175" t="n">
        <v>19861.414948</v>
      </c>
      <c r="F133" s="175" t="n">
        <v>20512.35686</v>
      </c>
      <c r="G133" s="175" t="n">
        <v>29343.862367</v>
      </c>
      <c r="H133" s="175" t="n">
        <v>32718.301587</v>
      </c>
      <c r="I133" s="175" t="n">
        <v>55480.312988</v>
      </c>
      <c r="J133" s="175" t="n">
        <v>80649.860851</v>
      </c>
      <c r="K133" s="175" t="n">
        <v>75029.615091</v>
      </c>
      <c r="L133" s="175" t="n">
        <v>57819.43851</v>
      </c>
      <c r="M133" s="175" t="n">
        <v>59824.642892</v>
      </c>
      <c r="N133" s="175" t="n">
        <v>55072.813946</v>
      </c>
      <c r="O133" s="175" t="n">
        <v>47089.174291</v>
      </c>
      <c r="P133" s="175" t="n">
        <v>36958.152182</v>
      </c>
      <c r="Q133" s="175" t="n">
        <v>26127.224916</v>
      </c>
      <c r="R133" s="175" t="n">
        <v>16068.074458</v>
      </c>
      <c r="S133" s="175" t="n">
        <v>12885.924108</v>
      </c>
      <c r="T133" s="175" t="n">
        <v>8335.838105</v>
      </c>
      <c r="U133" s="175" t="n">
        <v>5761.083735</v>
      </c>
      <c r="V133" s="175" t="n">
        <v>85.68621</v>
      </c>
      <c r="W133" s="178" t="n">
        <v>682085.5624</v>
      </c>
    </row>
    <row r="134" customFormat="false" ht="11.25" hidden="false" customHeight="false" outlineLevel="0" collapsed="false">
      <c r="A134" s="41" t="s">
        <v>46</v>
      </c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</row>
    <row r="135" customFormat="false" ht="11.25" hidden="false" customHeight="false" outlineLevel="0" collapsed="false">
      <c r="A135" s="196" t="s">
        <v>80</v>
      </c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</row>
    <row r="136" customFormat="false" ht="11.25" hidden="false" customHeight="false" outlineLevel="0" collapsed="false">
      <c r="A136" s="42" t="s">
        <v>161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</row>
    <row r="137" customFormat="false" ht="11.25" hidden="false" customHeight="false" outlineLevel="0" collapsed="false">
      <c r="A137" s="43" t="s">
        <v>48</v>
      </c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</row>
    <row r="140" customFormat="false" ht="20.25" hidden="false" customHeight="false" outlineLevel="0" collapsed="false">
      <c r="C140" s="16" t="s">
        <v>18</v>
      </c>
    </row>
    <row r="143" s="229" customFormat="true" ht="11.25" hidden="false" customHeight="false" outlineLevel="0" collapsed="false">
      <c r="B143" s="230"/>
      <c r="D143" s="231"/>
    </row>
    <row r="144" s="229" customFormat="true" ht="11.25" hidden="false" customHeight="false" outlineLevel="0" collapsed="false">
      <c r="B144" s="230"/>
      <c r="D144" s="231"/>
    </row>
    <row r="145" s="229" customFormat="true" ht="11.25" hidden="false" customHeight="false" outlineLevel="0" collapsed="false">
      <c r="B145" s="230"/>
      <c r="D145" s="231"/>
    </row>
    <row r="146" s="229" customFormat="true" ht="11.25" hidden="false" customHeight="false" outlineLevel="0" collapsed="false">
      <c r="B146" s="230"/>
      <c r="D146" s="231"/>
    </row>
    <row r="147" s="229" customFormat="true" ht="11.25" hidden="false" customHeight="false" outlineLevel="0" collapsed="false">
      <c r="B147" s="230"/>
      <c r="D147" s="231"/>
    </row>
    <row r="148" s="229" customFormat="true" ht="11.25" hidden="false" customHeight="false" outlineLevel="0" collapsed="false">
      <c r="B148" s="232"/>
    </row>
    <row r="149" s="229" customFormat="true" ht="11.25" hidden="false" customHeight="false" outlineLevel="0" collapsed="false">
      <c r="B149" s="232"/>
    </row>
    <row r="150" s="229" customFormat="true" ht="11.25" hidden="false" customHeight="false" outlineLevel="0" collapsed="false">
      <c r="B150" s="232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2"/>
    <mergeCell ref="B6:B9"/>
    <mergeCell ref="B10:B13"/>
    <mergeCell ref="B14:B29"/>
    <mergeCell ref="B30:B43"/>
    <mergeCell ref="B44:B53"/>
    <mergeCell ref="B54:B60"/>
    <mergeCell ref="B62:C62"/>
    <mergeCell ref="A63:W63"/>
    <mergeCell ref="A66:W66"/>
    <mergeCell ref="A67:W67"/>
    <mergeCell ref="A68:W68"/>
    <mergeCell ref="A69:W69"/>
    <mergeCell ref="A70:A71"/>
    <mergeCell ref="B70:B71"/>
    <mergeCell ref="C70:C71"/>
    <mergeCell ref="D70:U70"/>
    <mergeCell ref="V70:V71"/>
    <mergeCell ref="W70:W71"/>
    <mergeCell ref="A72:A133"/>
    <mergeCell ref="B72:B75"/>
    <mergeCell ref="B76:B79"/>
    <mergeCell ref="B80:B97"/>
    <mergeCell ref="B98:B114"/>
    <mergeCell ref="B115:B124"/>
    <mergeCell ref="B125:B131"/>
    <mergeCell ref="B133:C133"/>
    <mergeCell ref="A134:W134"/>
    <mergeCell ref="A135:W135"/>
    <mergeCell ref="A136:W136"/>
    <mergeCell ref="A137:W137"/>
  </mergeCells>
  <hyperlinks>
    <hyperlink ref="Y1" location="Indice!A2" display="Volver"/>
    <hyperlink ref="C140" location="Indice!A2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2" width="4.1"/>
    <col collapsed="false" customWidth="true" hidden="false" outlineLevel="0" max="2" min="2" style="143" width="8.77"/>
    <col collapsed="false" customWidth="true" hidden="false" outlineLevel="0" max="3" min="3" style="142" width="20.1"/>
    <col collapsed="false" customWidth="true" hidden="false" outlineLevel="0" max="8" min="4" style="144" width="6.77"/>
    <col collapsed="false" customWidth="true" hidden="false" outlineLevel="0" max="23" min="9" style="142" width="6.77"/>
    <col collapsed="false" customWidth="false" hidden="false" outlineLevel="0" max="257" min="24" style="142" width="8.88"/>
  </cols>
  <sheetData>
    <row r="1" customFormat="false" ht="20.25" hidden="false" customHeight="false" outlineLevel="0" collapsed="false">
      <c r="A1" s="15" t="s">
        <v>19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Y1" s="16" t="s">
        <v>18</v>
      </c>
    </row>
    <row r="2" customFormat="false" ht="11.25" hidden="false" customHeight="true" outlineLevel="0" collapsed="false">
      <c r="A2" s="146" t="s">
        <v>19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</row>
    <row r="3" customFormat="false" ht="11.25" hidden="false" customHeight="true" outlineLevel="0" collapsed="false">
      <c r="A3" s="147" t="s">
        <v>5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</row>
    <row r="4" customFormat="false" ht="15" hidden="false" customHeight="true" outlineLevel="0" collapsed="false">
      <c r="A4" s="148" t="s">
        <v>53</v>
      </c>
      <c r="B4" s="149" t="s">
        <v>87</v>
      </c>
      <c r="C4" s="150" t="s">
        <v>88</v>
      </c>
      <c r="D4" s="203" t="s">
        <v>166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150" t="s">
        <v>188</v>
      </c>
      <c r="W4" s="151" t="s">
        <v>71</v>
      </c>
    </row>
    <row r="5" customFormat="false" ht="11.25" hidden="false" customHeight="true" outlineLevel="0" collapsed="false">
      <c r="A5" s="148"/>
      <c r="B5" s="149"/>
      <c r="C5" s="150"/>
      <c r="D5" s="204" t="s">
        <v>167</v>
      </c>
      <c r="E5" s="204" t="s">
        <v>168</v>
      </c>
      <c r="F5" s="204" t="s">
        <v>169</v>
      </c>
      <c r="G5" s="204" t="s">
        <v>170</v>
      </c>
      <c r="H5" s="204" t="s">
        <v>171</v>
      </c>
      <c r="I5" s="204" t="s">
        <v>172</v>
      </c>
      <c r="J5" s="204" t="s">
        <v>173</v>
      </c>
      <c r="K5" s="204" t="s">
        <v>174</v>
      </c>
      <c r="L5" s="204" t="s">
        <v>175</v>
      </c>
      <c r="M5" s="204" t="s">
        <v>176</v>
      </c>
      <c r="N5" s="204" t="s">
        <v>177</v>
      </c>
      <c r="O5" s="204" t="s">
        <v>178</v>
      </c>
      <c r="P5" s="204" t="s">
        <v>179</v>
      </c>
      <c r="Q5" s="204" t="s">
        <v>180</v>
      </c>
      <c r="R5" s="204" t="s">
        <v>181</v>
      </c>
      <c r="S5" s="204" t="s">
        <v>182</v>
      </c>
      <c r="T5" s="204" t="s">
        <v>183</v>
      </c>
      <c r="U5" s="204" t="s">
        <v>184</v>
      </c>
      <c r="V5" s="150"/>
      <c r="W5" s="151"/>
    </row>
    <row r="6" customFormat="false" ht="11.25" hidden="false" customHeight="true" outlineLevel="0" collapsed="false">
      <c r="A6" s="185" t="s">
        <v>151</v>
      </c>
      <c r="B6" s="186" t="s">
        <v>95</v>
      </c>
      <c r="C6" s="42" t="s">
        <v>96</v>
      </c>
      <c r="D6" s="156" t="n">
        <v>9201.755303</v>
      </c>
      <c r="E6" s="156" t="n">
        <v>4841.967424</v>
      </c>
      <c r="F6" s="156" t="n">
        <v>3790.588835</v>
      </c>
      <c r="G6" s="156" t="n">
        <v>3122.961051</v>
      </c>
      <c r="H6" s="156" t="n">
        <v>2803.593096</v>
      </c>
      <c r="I6" s="156" t="n">
        <v>4165.078796</v>
      </c>
      <c r="J6" s="156" t="n">
        <v>4731.334009</v>
      </c>
      <c r="K6" s="156" t="n">
        <v>4583.076136</v>
      </c>
      <c r="L6" s="156" t="n">
        <v>4123.337462</v>
      </c>
      <c r="M6" s="156" t="n">
        <v>3962.759255</v>
      </c>
      <c r="N6" s="156" t="n">
        <v>3441.351822</v>
      </c>
      <c r="O6" s="156" t="n">
        <v>2932.644994</v>
      </c>
      <c r="P6" s="156" t="n">
        <v>2409.4139</v>
      </c>
      <c r="Q6" s="156" t="n">
        <v>1519.834041</v>
      </c>
      <c r="R6" s="156" t="n">
        <v>870.60731</v>
      </c>
      <c r="S6" s="156" t="n">
        <v>613.363702</v>
      </c>
      <c r="T6" s="156" t="n">
        <v>352.283895</v>
      </c>
      <c r="U6" s="156" t="n">
        <v>171.618196</v>
      </c>
      <c r="V6" s="156" t="n">
        <v>0</v>
      </c>
      <c r="W6" s="156" t="n">
        <v>57637.569227</v>
      </c>
    </row>
    <row r="7" customFormat="false" ht="11.25" hidden="false" customHeight="false" outlineLevel="0" collapsed="false">
      <c r="A7" s="185"/>
      <c r="B7" s="186"/>
      <c r="C7" s="42" t="s">
        <v>97</v>
      </c>
      <c r="D7" s="156" t="n">
        <v>58.311996</v>
      </c>
      <c r="E7" s="156" t="n">
        <v>41.34857</v>
      </c>
      <c r="F7" s="156" t="n">
        <v>33.408549</v>
      </c>
      <c r="G7" s="156" t="n">
        <v>22.92307</v>
      </c>
      <c r="H7" s="156" t="n">
        <v>16.66041</v>
      </c>
      <c r="I7" s="156" t="n">
        <v>34.797677</v>
      </c>
      <c r="J7" s="156" t="n">
        <v>54.923322</v>
      </c>
      <c r="K7" s="156" t="n">
        <v>72.592558</v>
      </c>
      <c r="L7" s="156" t="n">
        <v>70.017715</v>
      </c>
      <c r="M7" s="156" t="n">
        <v>60.465702</v>
      </c>
      <c r="N7" s="156" t="n">
        <v>47.265922</v>
      </c>
      <c r="O7" s="156" t="n">
        <v>33.31931</v>
      </c>
      <c r="P7" s="156" t="n">
        <v>27.10478</v>
      </c>
      <c r="Q7" s="156" t="n">
        <v>16.331035</v>
      </c>
      <c r="R7" s="156" t="n">
        <v>13.104557</v>
      </c>
      <c r="S7" s="156" t="n">
        <v>9.657254</v>
      </c>
      <c r="T7" s="156" t="n">
        <v>15.187837</v>
      </c>
      <c r="U7" s="156" t="n">
        <v>17.132854</v>
      </c>
      <c r="V7" s="156" t="n">
        <v>0</v>
      </c>
      <c r="W7" s="156" t="n">
        <v>644.553118</v>
      </c>
    </row>
    <row r="8" customFormat="false" ht="11.25" hidden="false" customHeight="false" outlineLevel="0" collapsed="false">
      <c r="A8" s="185"/>
      <c r="B8" s="186"/>
      <c r="C8" s="42" t="s">
        <v>98</v>
      </c>
      <c r="D8" s="156" t="n">
        <v>1656.866249</v>
      </c>
      <c r="E8" s="156" t="n">
        <v>191.30312</v>
      </c>
      <c r="F8" s="156" t="n">
        <v>166.942926</v>
      </c>
      <c r="G8" s="156" t="n">
        <v>194.318191</v>
      </c>
      <c r="H8" s="156" t="n">
        <v>203.551484</v>
      </c>
      <c r="I8" s="156" t="n">
        <v>252.070975</v>
      </c>
      <c r="J8" s="156" t="n">
        <v>322.552088</v>
      </c>
      <c r="K8" s="156" t="n">
        <v>338.659356</v>
      </c>
      <c r="L8" s="156" t="n">
        <v>360.007534</v>
      </c>
      <c r="M8" s="156" t="n">
        <v>390.388073</v>
      </c>
      <c r="N8" s="156" t="n">
        <v>456.556064</v>
      </c>
      <c r="O8" s="156" t="n">
        <v>483.946811</v>
      </c>
      <c r="P8" s="156" t="n">
        <v>473.900196</v>
      </c>
      <c r="Q8" s="156" t="n">
        <v>381.793378</v>
      </c>
      <c r="R8" s="156" t="n">
        <v>295.672831</v>
      </c>
      <c r="S8" s="156" t="n">
        <v>257.170316</v>
      </c>
      <c r="T8" s="156" t="n">
        <v>195.863237</v>
      </c>
      <c r="U8" s="156" t="n">
        <v>134.710632</v>
      </c>
      <c r="V8" s="156" t="n">
        <v>0</v>
      </c>
      <c r="W8" s="156" t="n">
        <v>6756.273461</v>
      </c>
    </row>
    <row r="9" customFormat="false" ht="11.25" hidden="false" customHeight="false" outlineLevel="0" collapsed="false">
      <c r="A9" s="185"/>
      <c r="B9" s="186"/>
      <c r="C9" s="160" t="s">
        <v>68</v>
      </c>
      <c r="D9" s="162" t="n">
        <v>10916.933548</v>
      </c>
      <c r="E9" s="162" t="n">
        <v>5074.619114</v>
      </c>
      <c r="F9" s="162" t="n">
        <v>3990.94031</v>
      </c>
      <c r="G9" s="162" t="n">
        <v>3340.202312</v>
      </c>
      <c r="H9" s="162" t="n">
        <v>3023.80499</v>
      </c>
      <c r="I9" s="162" t="n">
        <v>4451.947448</v>
      </c>
      <c r="J9" s="162" t="n">
        <v>5108.809419</v>
      </c>
      <c r="K9" s="162" t="n">
        <v>4994.32805</v>
      </c>
      <c r="L9" s="162" t="n">
        <v>4553.362711</v>
      </c>
      <c r="M9" s="162" t="n">
        <v>4413.61303</v>
      </c>
      <c r="N9" s="162" t="n">
        <v>3945.173808</v>
      </c>
      <c r="O9" s="162" t="n">
        <v>3449.911115</v>
      </c>
      <c r="P9" s="162" t="n">
        <v>2910.418876</v>
      </c>
      <c r="Q9" s="162" t="n">
        <v>1917.958454</v>
      </c>
      <c r="R9" s="162" t="n">
        <v>1179.384698</v>
      </c>
      <c r="S9" s="162" t="n">
        <v>880.191272</v>
      </c>
      <c r="T9" s="162" t="n">
        <v>563.334969</v>
      </c>
      <c r="U9" s="162" t="n">
        <v>323.461682</v>
      </c>
      <c r="V9" s="162" t="n">
        <v>0</v>
      </c>
      <c r="W9" s="162" t="n">
        <v>65038.395806</v>
      </c>
    </row>
    <row r="10" customFormat="false" ht="11.25" hidden="false" customHeight="true" outlineLevel="0" collapsed="false">
      <c r="A10" s="185"/>
      <c r="B10" s="186" t="s">
        <v>99</v>
      </c>
      <c r="C10" s="42" t="s">
        <v>100</v>
      </c>
      <c r="D10" s="156" t="n">
        <v>1923.826099</v>
      </c>
      <c r="E10" s="156" t="n">
        <v>811.505019</v>
      </c>
      <c r="F10" s="156" t="n">
        <v>845.1377</v>
      </c>
      <c r="G10" s="156" t="n">
        <v>964.239867</v>
      </c>
      <c r="H10" s="156" t="n">
        <v>888.707568</v>
      </c>
      <c r="I10" s="156" t="n">
        <v>1224.114623</v>
      </c>
      <c r="J10" s="156" t="n">
        <v>1540.248909</v>
      </c>
      <c r="K10" s="156" t="n">
        <v>1620.67814</v>
      </c>
      <c r="L10" s="156" t="n">
        <v>1725.05432</v>
      </c>
      <c r="M10" s="156" t="n">
        <v>1865.758527</v>
      </c>
      <c r="N10" s="156" t="n">
        <v>1955.442668</v>
      </c>
      <c r="O10" s="156" t="n">
        <v>1871.251633</v>
      </c>
      <c r="P10" s="156" t="n">
        <v>1737.500472</v>
      </c>
      <c r="Q10" s="156" t="n">
        <v>1188.400516</v>
      </c>
      <c r="R10" s="156" t="n">
        <v>725.295362</v>
      </c>
      <c r="S10" s="156" t="n">
        <v>566.996462</v>
      </c>
      <c r="T10" s="156" t="n">
        <v>360.99359</v>
      </c>
      <c r="U10" s="156" t="n">
        <v>207.686949</v>
      </c>
      <c r="V10" s="156" t="n">
        <v>0</v>
      </c>
      <c r="W10" s="156" t="n">
        <v>22022.838424</v>
      </c>
    </row>
    <row r="11" customFormat="false" ht="11.25" hidden="false" customHeight="false" outlineLevel="0" collapsed="false">
      <c r="A11" s="185"/>
      <c r="B11" s="186"/>
      <c r="C11" s="42" t="s">
        <v>101</v>
      </c>
      <c r="D11" s="156" t="n">
        <v>1887.764913</v>
      </c>
      <c r="E11" s="156" t="n">
        <v>1119.226094</v>
      </c>
      <c r="F11" s="156" t="n">
        <v>1367.305725</v>
      </c>
      <c r="G11" s="156" t="n">
        <v>1578.157835</v>
      </c>
      <c r="H11" s="156" t="n">
        <v>1519.660447</v>
      </c>
      <c r="I11" s="156" t="n">
        <v>2191.055077</v>
      </c>
      <c r="J11" s="156" t="n">
        <v>2651.956911</v>
      </c>
      <c r="K11" s="156" t="n">
        <v>2695.056937</v>
      </c>
      <c r="L11" s="156" t="n">
        <v>2574.353788</v>
      </c>
      <c r="M11" s="156" t="n">
        <v>2589.168255</v>
      </c>
      <c r="N11" s="156" t="n">
        <v>2471.202485</v>
      </c>
      <c r="O11" s="156" t="n">
        <v>2256.803515</v>
      </c>
      <c r="P11" s="156" t="n">
        <v>2032.005977</v>
      </c>
      <c r="Q11" s="156" t="n">
        <v>1455.533834</v>
      </c>
      <c r="R11" s="156" t="n">
        <v>893.748806</v>
      </c>
      <c r="S11" s="156" t="n">
        <v>687.595925</v>
      </c>
      <c r="T11" s="156" t="n">
        <v>417.992474</v>
      </c>
      <c r="U11" s="156" t="n">
        <v>213.979066</v>
      </c>
      <c r="V11" s="156" t="n">
        <v>0</v>
      </c>
      <c r="W11" s="156" t="n">
        <v>30602.568064</v>
      </c>
    </row>
    <row r="12" customFormat="false" ht="11.25" hidden="false" customHeight="false" outlineLevel="0" collapsed="false">
      <c r="A12" s="185"/>
      <c r="B12" s="186"/>
      <c r="C12" s="42" t="s">
        <v>102</v>
      </c>
      <c r="D12" s="156" t="n">
        <v>44.25664</v>
      </c>
      <c r="E12" s="156" t="n">
        <v>49.502916</v>
      </c>
      <c r="F12" s="156" t="n">
        <v>73.641236</v>
      </c>
      <c r="G12" s="156" t="n">
        <v>101.094588</v>
      </c>
      <c r="H12" s="156" t="n">
        <v>103.271881</v>
      </c>
      <c r="I12" s="156" t="n">
        <v>166.072582</v>
      </c>
      <c r="J12" s="156" t="n">
        <v>199.890405</v>
      </c>
      <c r="K12" s="156" t="n">
        <v>212.556125</v>
      </c>
      <c r="L12" s="156" t="n">
        <v>230.419834</v>
      </c>
      <c r="M12" s="156" t="n">
        <v>234.156143</v>
      </c>
      <c r="N12" s="156" t="n">
        <v>247.925449</v>
      </c>
      <c r="O12" s="156" t="n">
        <v>262.160177</v>
      </c>
      <c r="P12" s="156" t="n">
        <v>263.680095</v>
      </c>
      <c r="Q12" s="156" t="n">
        <v>184.269186</v>
      </c>
      <c r="R12" s="156" t="n">
        <v>113.268673</v>
      </c>
      <c r="S12" s="156" t="n">
        <v>81.743513</v>
      </c>
      <c r="T12" s="156" t="n">
        <v>40.481658</v>
      </c>
      <c r="U12" s="156" t="n">
        <v>16.815508</v>
      </c>
      <c r="V12" s="156" t="n">
        <v>0</v>
      </c>
      <c r="W12" s="156" t="n">
        <v>2625.206609</v>
      </c>
    </row>
    <row r="13" customFormat="false" ht="11.25" hidden="false" customHeight="false" outlineLevel="0" collapsed="false">
      <c r="A13" s="185"/>
      <c r="B13" s="186"/>
      <c r="C13" s="160" t="s">
        <v>68</v>
      </c>
      <c r="D13" s="162" t="n">
        <v>3855.847652</v>
      </c>
      <c r="E13" s="162" t="n">
        <v>1980.234029</v>
      </c>
      <c r="F13" s="162" t="n">
        <v>2286.084661</v>
      </c>
      <c r="G13" s="162" t="n">
        <v>2643.49229</v>
      </c>
      <c r="H13" s="162" t="n">
        <v>2511.639896</v>
      </c>
      <c r="I13" s="162" t="n">
        <v>3581.242282</v>
      </c>
      <c r="J13" s="162" t="n">
        <v>4392.096225</v>
      </c>
      <c r="K13" s="162" t="n">
        <v>4528.291202</v>
      </c>
      <c r="L13" s="162" t="n">
        <v>4529.827942</v>
      </c>
      <c r="M13" s="162" t="n">
        <v>4689.082925</v>
      </c>
      <c r="N13" s="162" t="n">
        <v>4674.570602</v>
      </c>
      <c r="O13" s="162" t="n">
        <v>4390.215325</v>
      </c>
      <c r="P13" s="162" t="n">
        <v>4033.186544</v>
      </c>
      <c r="Q13" s="162" t="n">
        <v>2828.203536</v>
      </c>
      <c r="R13" s="162" t="n">
        <v>1732.312841</v>
      </c>
      <c r="S13" s="162" t="n">
        <v>1336.3359</v>
      </c>
      <c r="T13" s="162" t="n">
        <v>819.467722</v>
      </c>
      <c r="U13" s="162" t="n">
        <v>438.481523</v>
      </c>
      <c r="V13" s="162" t="n">
        <v>0</v>
      </c>
      <c r="W13" s="162" t="n">
        <v>55250.613097</v>
      </c>
    </row>
    <row r="14" customFormat="false" ht="11.25" hidden="false" customHeight="true" outlineLevel="0" collapsed="false">
      <c r="A14" s="185"/>
      <c r="B14" s="186" t="s">
        <v>103</v>
      </c>
      <c r="C14" s="42" t="s">
        <v>104</v>
      </c>
      <c r="D14" s="156" t="n">
        <v>38.48054</v>
      </c>
      <c r="E14" s="156" t="n">
        <v>21.530033</v>
      </c>
      <c r="F14" s="156" t="n">
        <v>26.129787</v>
      </c>
      <c r="G14" s="156" t="n">
        <v>31.039795</v>
      </c>
      <c r="H14" s="156" t="n">
        <v>31.324741</v>
      </c>
      <c r="I14" s="156" t="n">
        <v>42.547416</v>
      </c>
      <c r="J14" s="156" t="n">
        <v>47.808871</v>
      </c>
      <c r="K14" s="156" t="n">
        <v>58.756131</v>
      </c>
      <c r="L14" s="156" t="n">
        <v>82.803595</v>
      </c>
      <c r="M14" s="156" t="n">
        <v>98.956201</v>
      </c>
      <c r="N14" s="156" t="n">
        <v>132.548131</v>
      </c>
      <c r="O14" s="156" t="n">
        <v>194.535972</v>
      </c>
      <c r="P14" s="156" t="n">
        <v>162.192771</v>
      </c>
      <c r="Q14" s="156" t="n">
        <v>152.003131</v>
      </c>
      <c r="R14" s="156" t="n">
        <v>94.579345</v>
      </c>
      <c r="S14" s="156" t="n">
        <v>80.93785</v>
      </c>
      <c r="T14" s="156" t="n">
        <v>38.580668</v>
      </c>
      <c r="U14" s="156" t="n">
        <v>24.289178</v>
      </c>
      <c r="V14" s="156" t="n">
        <v>0</v>
      </c>
      <c r="W14" s="156" t="n">
        <v>1359.044156</v>
      </c>
    </row>
    <row r="15" customFormat="false" ht="11.25" hidden="false" customHeight="false" outlineLevel="0" collapsed="false">
      <c r="A15" s="185"/>
      <c r="B15" s="186"/>
      <c r="C15" s="42" t="s">
        <v>105</v>
      </c>
      <c r="D15" s="156" t="n">
        <v>621.459314</v>
      </c>
      <c r="E15" s="156" t="n">
        <v>265.487572</v>
      </c>
      <c r="F15" s="156" t="n">
        <v>229.86187</v>
      </c>
      <c r="G15" s="156" t="n">
        <v>319.563892</v>
      </c>
      <c r="H15" s="156" t="n">
        <v>321.484781</v>
      </c>
      <c r="I15" s="156" t="n">
        <v>605.31579</v>
      </c>
      <c r="J15" s="156" t="n">
        <v>732.610527</v>
      </c>
      <c r="K15" s="156" t="n">
        <v>698.935769</v>
      </c>
      <c r="L15" s="156" t="n">
        <v>662.7467</v>
      </c>
      <c r="M15" s="156" t="n">
        <v>628.565115</v>
      </c>
      <c r="N15" s="156" t="n">
        <v>588.902721</v>
      </c>
      <c r="O15" s="156" t="n">
        <v>478.218504</v>
      </c>
      <c r="P15" s="156" t="n">
        <v>462.917674</v>
      </c>
      <c r="Q15" s="156" t="n">
        <v>293.123472</v>
      </c>
      <c r="R15" s="156" t="n">
        <v>193.98992</v>
      </c>
      <c r="S15" s="156" t="n">
        <v>192.84687</v>
      </c>
      <c r="T15" s="156" t="n">
        <v>181.22387</v>
      </c>
      <c r="U15" s="156" t="n">
        <v>90.997356</v>
      </c>
      <c r="V15" s="156" t="n">
        <v>0</v>
      </c>
      <c r="W15" s="156" t="n">
        <v>7568.251717</v>
      </c>
    </row>
    <row r="16" customFormat="false" ht="11.25" hidden="false" customHeight="false" outlineLevel="0" collapsed="false">
      <c r="A16" s="185"/>
      <c r="B16" s="186"/>
      <c r="C16" s="42" t="s">
        <v>106</v>
      </c>
      <c r="D16" s="156" t="n">
        <v>96.529681</v>
      </c>
      <c r="E16" s="156" t="n">
        <v>19.10621</v>
      </c>
      <c r="F16" s="156" t="n">
        <v>41.298775</v>
      </c>
      <c r="G16" s="156" t="n">
        <v>105.310565</v>
      </c>
      <c r="H16" s="156" t="n">
        <v>79.931954</v>
      </c>
      <c r="I16" s="156" t="n">
        <v>47.720803</v>
      </c>
      <c r="J16" s="156" t="n">
        <v>53.116991</v>
      </c>
      <c r="K16" s="156" t="n">
        <v>67.438931</v>
      </c>
      <c r="L16" s="156" t="n">
        <v>144.843428</v>
      </c>
      <c r="M16" s="156" t="n">
        <v>101.75795</v>
      </c>
      <c r="N16" s="156" t="n">
        <v>127.120111</v>
      </c>
      <c r="O16" s="156" t="n">
        <v>184.309011</v>
      </c>
      <c r="P16" s="156" t="n">
        <v>143.749079</v>
      </c>
      <c r="Q16" s="156" t="n">
        <v>131.452156</v>
      </c>
      <c r="R16" s="156" t="n">
        <v>110.961039</v>
      </c>
      <c r="S16" s="156" t="n">
        <v>81.172938</v>
      </c>
      <c r="T16" s="156" t="n">
        <v>72.028235</v>
      </c>
      <c r="U16" s="156" t="n">
        <v>38.86361</v>
      </c>
      <c r="V16" s="156" t="n">
        <v>0</v>
      </c>
      <c r="W16" s="156" t="n">
        <v>1646.711467</v>
      </c>
    </row>
    <row r="17" customFormat="false" ht="11.25" hidden="false" customHeight="false" outlineLevel="0" collapsed="false">
      <c r="A17" s="185"/>
      <c r="B17" s="186"/>
      <c r="C17" s="42" t="s">
        <v>107</v>
      </c>
      <c r="D17" s="156" t="n">
        <v>13.082185</v>
      </c>
      <c r="E17" s="156" t="n">
        <v>101.429354</v>
      </c>
      <c r="F17" s="156" t="n">
        <v>153.968363</v>
      </c>
      <c r="G17" s="156" t="n">
        <v>170.242956</v>
      </c>
      <c r="H17" s="156" t="n">
        <v>186.08172</v>
      </c>
      <c r="I17" s="156" t="n">
        <v>261.678737</v>
      </c>
      <c r="J17" s="156" t="n">
        <v>312.15683</v>
      </c>
      <c r="K17" s="156" t="n">
        <v>318.215505</v>
      </c>
      <c r="L17" s="156" t="n">
        <v>330.678547</v>
      </c>
      <c r="M17" s="156" t="n">
        <v>313.473849</v>
      </c>
      <c r="N17" s="156" t="n">
        <v>240.876565</v>
      </c>
      <c r="O17" s="156" t="n">
        <v>173.505564</v>
      </c>
      <c r="P17" s="156" t="n">
        <v>106.57551</v>
      </c>
      <c r="Q17" s="156" t="n">
        <v>49.395697</v>
      </c>
      <c r="R17" s="156" t="n">
        <v>23.394385</v>
      </c>
      <c r="S17" s="156" t="n">
        <v>12.886225</v>
      </c>
      <c r="T17" s="156" t="n">
        <v>5.579314</v>
      </c>
      <c r="U17" s="156" t="n">
        <v>2.567243</v>
      </c>
      <c r="V17" s="156" t="n">
        <v>0</v>
      </c>
      <c r="W17" s="156" t="n">
        <v>2775.788549</v>
      </c>
    </row>
    <row r="18" customFormat="false" ht="11.25" hidden="false" customHeight="false" outlineLevel="0" collapsed="false">
      <c r="A18" s="185"/>
      <c r="B18" s="186"/>
      <c r="C18" s="42" t="s">
        <v>108</v>
      </c>
      <c r="D18" s="156" t="n">
        <v>86.401265</v>
      </c>
      <c r="E18" s="156" t="n">
        <v>501.029077</v>
      </c>
      <c r="F18" s="156" t="n">
        <v>476.252682</v>
      </c>
      <c r="G18" s="156" t="n">
        <v>342.561951</v>
      </c>
      <c r="H18" s="156" t="n">
        <v>249.012933</v>
      </c>
      <c r="I18" s="156" t="n">
        <v>351.969739</v>
      </c>
      <c r="J18" s="156" t="n">
        <v>448.271365</v>
      </c>
      <c r="K18" s="156" t="n">
        <v>491.04959</v>
      </c>
      <c r="L18" s="156" t="n">
        <v>438.940547</v>
      </c>
      <c r="M18" s="156" t="n">
        <v>365.456926</v>
      </c>
      <c r="N18" s="156" t="n">
        <v>264.735584</v>
      </c>
      <c r="O18" s="156" t="n">
        <v>149.091514</v>
      </c>
      <c r="P18" s="156" t="n">
        <v>83.360278</v>
      </c>
      <c r="Q18" s="156" t="n">
        <v>36.094847</v>
      </c>
      <c r="R18" s="156" t="n">
        <v>13.204632</v>
      </c>
      <c r="S18" s="156" t="n">
        <v>6.773493</v>
      </c>
      <c r="T18" s="156" t="n">
        <v>4.502369</v>
      </c>
      <c r="U18" s="156" t="n">
        <v>0.588963</v>
      </c>
      <c r="V18" s="156" t="n">
        <v>0</v>
      </c>
      <c r="W18" s="156" t="n">
        <v>4309.297755</v>
      </c>
    </row>
    <row r="19" customFormat="false" ht="11.25" hidden="false" customHeight="false" outlineLevel="0" collapsed="false">
      <c r="A19" s="185"/>
      <c r="B19" s="186"/>
      <c r="C19" s="42" t="s">
        <v>109</v>
      </c>
      <c r="D19" s="156" t="n">
        <v>1.729307</v>
      </c>
      <c r="E19" s="156" t="n">
        <v>19.698805</v>
      </c>
      <c r="F19" s="156" t="n">
        <v>18.99074</v>
      </c>
      <c r="G19" s="156" t="n">
        <v>15.285745</v>
      </c>
      <c r="H19" s="156" t="n">
        <v>6.905637</v>
      </c>
      <c r="I19" s="156" t="n">
        <v>6.145868</v>
      </c>
      <c r="J19" s="156" t="n">
        <v>8.955926</v>
      </c>
      <c r="K19" s="156" t="n">
        <v>8.002558</v>
      </c>
      <c r="L19" s="156" t="n">
        <v>5.503932</v>
      </c>
      <c r="M19" s="156" t="n">
        <v>5.904472</v>
      </c>
      <c r="N19" s="156" t="n">
        <v>4.485999</v>
      </c>
      <c r="O19" s="156" t="n">
        <v>2.510083</v>
      </c>
      <c r="P19" s="156" t="n">
        <v>2.330302</v>
      </c>
      <c r="Q19" s="156" t="n">
        <v>0.843634</v>
      </c>
      <c r="R19" s="156" t="n">
        <v>0.425408</v>
      </c>
      <c r="S19" s="156" t="n">
        <v>0.385077</v>
      </c>
      <c r="T19" s="156" t="n">
        <v>0.145525</v>
      </c>
      <c r="U19" s="156" t="n">
        <v>0.025703</v>
      </c>
      <c r="V19" s="156" t="n">
        <v>0</v>
      </c>
      <c r="W19" s="156" t="n">
        <v>108.274721</v>
      </c>
    </row>
    <row r="20" customFormat="false" ht="11.25" hidden="false" customHeight="false" outlineLevel="0" collapsed="false">
      <c r="A20" s="185"/>
      <c r="B20" s="186"/>
      <c r="C20" s="42" t="s">
        <v>110</v>
      </c>
      <c r="D20" s="156" t="n">
        <v>0.148637</v>
      </c>
      <c r="E20" s="156" t="n">
        <v>0.11543</v>
      </c>
      <c r="F20" s="156" t="n">
        <v>0.318246</v>
      </c>
      <c r="G20" s="156" t="n">
        <v>0.059526</v>
      </c>
      <c r="H20" s="156" t="n">
        <v>0.016063</v>
      </c>
      <c r="I20" s="156" t="n">
        <v>0.049428</v>
      </c>
      <c r="J20" s="156" t="n">
        <v>0.028967</v>
      </c>
      <c r="K20" s="156" t="n">
        <v>0.025731</v>
      </c>
      <c r="L20" s="156" t="n">
        <v>0.021801</v>
      </c>
      <c r="M20" s="156" t="n">
        <v>0.028602</v>
      </c>
      <c r="N20" s="156" t="n">
        <v>0.032884</v>
      </c>
      <c r="O20" s="156" t="n">
        <v>0.045293</v>
      </c>
      <c r="P20" s="156" t="n">
        <v>0.024127</v>
      </c>
      <c r="Q20" s="156" t="n">
        <v>0.00813</v>
      </c>
      <c r="R20" s="156" t="n">
        <v>0.005768</v>
      </c>
      <c r="S20" s="156" t="n">
        <v>0.00739</v>
      </c>
      <c r="T20" s="156" t="n">
        <v>0</v>
      </c>
      <c r="U20" s="156" t="n">
        <v>0</v>
      </c>
      <c r="V20" s="156" t="n">
        <v>0</v>
      </c>
      <c r="W20" s="156" t="n">
        <v>0.936023</v>
      </c>
    </row>
    <row r="21" customFormat="false" ht="11.25" hidden="false" customHeight="false" outlineLevel="0" collapsed="false">
      <c r="A21" s="185"/>
      <c r="B21" s="186"/>
      <c r="C21" s="42" t="s">
        <v>111</v>
      </c>
      <c r="D21" s="156" t="n">
        <v>119.714799</v>
      </c>
      <c r="E21" s="156" t="n">
        <v>92.460603</v>
      </c>
      <c r="F21" s="156" t="n">
        <v>81.367019</v>
      </c>
      <c r="G21" s="156" t="n">
        <v>73.79691</v>
      </c>
      <c r="H21" s="156" t="n">
        <v>78.253463</v>
      </c>
      <c r="I21" s="156" t="n">
        <v>93.009255</v>
      </c>
      <c r="J21" s="156" t="n">
        <v>123.421309</v>
      </c>
      <c r="K21" s="156" t="n">
        <v>133.655562</v>
      </c>
      <c r="L21" s="156" t="n">
        <v>135.32472</v>
      </c>
      <c r="M21" s="156" t="n">
        <v>142.385419</v>
      </c>
      <c r="N21" s="156" t="n">
        <v>139.331796</v>
      </c>
      <c r="O21" s="156" t="n">
        <v>119.942429</v>
      </c>
      <c r="P21" s="156" t="n">
        <v>108.3074</v>
      </c>
      <c r="Q21" s="156" t="n">
        <v>60.144012</v>
      </c>
      <c r="R21" s="156" t="n">
        <v>29.924498</v>
      </c>
      <c r="S21" s="156" t="n">
        <v>21.877927</v>
      </c>
      <c r="T21" s="156" t="n">
        <v>11.259069</v>
      </c>
      <c r="U21" s="156" t="n">
        <v>6.334226</v>
      </c>
      <c r="V21" s="156" t="n">
        <v>0</v>
      </c>
      <c r="W21" s="156" t="n">
        <v>1570.510416</v>
      </c>
    </row>
    <row r="22" customFormat="false" ht="11.25" hidden="false" customHeight="false" outlineLevel="0" collapsed="false">
      <c r="A22" s="185"/>
      <c r="B22" s="186"/>
      <c r="C22" s="42" t="s">
        <v>112</v>
      </c>
      <c r="D22" s="156" t="n">
        <v>25.602766</v>
      </c>
      <c r="E22" s="156" t="n">
        <v>36.922855</v>
      </c>
      <c r="F22" s="156" t="n">
        <v>34.312358</v>
      </c>
      <c r="G22" s="156" t="n">
        <v>52.556291</v>
      </c>
      <c r="H22" s="156" t="n">
        <v>95.025915</v>
      </c>
      <c r="I22" s="156" t="n">
        <v>148.388189</v>
      </c>
      <c r="J22" s="156" t="n">
        <v>149.13318</v>
      </c>
      <c r="K22" s="156" t="n">
        <v>131.209418</v>
      </c>
      <c r="L22" s="156" t="n">
        <v>113.818916</v>
      </c>
      <c r="M22" s="156" t="n">
        <v>132.822102</v>
      </c>
      <c r="N22" s="156" t="n">
        <v>127.981137</v>
      </c>
      <c r="O22" s="156" t="n">
        <v>118.864099</v>
      </c>
      <c r="P22" s="156" t="n">
        <v>106.92226</v>
      </c>
      <c r="Q22" s="156" t="n">
        <v>76.360217</v>
      </c>
      <c r="R22" s="156" t="n">
        <v>47.096536</v>
      </c>
      <c r="S22" s="156" t="n">
        <v>35.432015</v>
      </c>
      <c r="T22" s="156" t="n">
        <v>18.281362</v>
      </c>
      <c r="U22" s="156" t="n">
        <v>7.244505</v>
      </c>
      <c r="V22" s="156" t="n">
        <v>0</v>
      </c>
      <c r="W22" s="156" t="n">
        <v>1457.974121</v>
      </c>
    </row>
    <row r="23" customFormat="false" ht="11.25" hidden="false" customHeight="false" outlineLevel="0" collapsed="false">
      <c r="A23" s="185"/>
      <c r="B23" s="186"/>
      <c r="C23" s="42" t="s">
        <v>113</v>
      </c>
      <c r="D23" s="156" t="n">
        <v>215.368817</v>
      </c>
      <c r="E23" s="156" t="n">
        <v>279.936237</v>
      </c>
      <c r="F23" s="156" t="n">
        <v>59.369143</v>
      </c>
      <c r="G23" s="156" t="n">
        <v>42.453054</v>
      </c>
      <c r="H23" s="156" t="n">
        <v>30.545506</v>
      </c>
      <c r="I23" s="156" t="n">
        <v>43.142241</v>
      </c>
      <c r="J23" s="156" t="n">
        <v>63.321304</v>
      </c>
      <c r="K23" s="156" t="n">
        <v>74.306741</v>
      </c>
      <c r="L23" s="156" t="n">
        <v>75.612855</v>
      </c>
      <c r="M23" s="156" t="n">
        <v>68.364432</v>
      </c>
      <c r="N23" s="156" t="n">
        <v>58.030834</v>
      </c>
      <c r="O23" s="156" t="n">
        <v>50.262387</v>
      </c>
      <c r="P23" s="156" t="n">
        <v>48.486861</v>
      </c>
      <c r="Q23" s="156" t="n">
        <v>27.284182</v>
      </c>
      <c r="R23" s="156" t="n">
        <v>17.953576</v>
      </c>
      <c r="S23" s="156" t="n">
        <v>23.926758</v>
      </c>
      <c r="T23" s="156" t="n">
        <v>8.794807</v>
      </c>
      <c r="U23" s="156" t="n">
        <v>4.936426</v>
      </c>
      <c r="V23" s="156" t="n">
        <v>0</v>
      </c>
      <c r="W23" s="156" t="n">
        <v>1192.096161</v>
      </c>
    </row>
    <row r="24" customFormat="false" ht="11.25" hidden="false" customHeight="false" outlineLevel="0" collapsed="false">
      <c r="A24" s="185"/>
      <c r="B24" s="186"/>
      <c r="C24" s="42" t="s">
        <v>114</v>
      </c>
      <c r="D24" s="156" t="n">
        <v>37.863159</v>
      </c>
      <c r="E24" s="156" t="n">
        <v>15.162591</v>
      </c>
      <c r="F24" s="156" t="n">
        <v>28.2412</v>
      </c>
      <c r="G24" s="156" t="n">
        <v>48.293396</v>
      </c>
      <c r="H24" s="156" t="n">
        <v>37.279341</v>
      </c>
      <c r="I24" s="156" t="n">
        <v>56.274471</v>
      </c>
      <c r="J24" s="156" t="n">
        <v>62.352598</v>
      </c>
      <c r="K24" s="156" t="n">
        <v>56.608384</v>
      </c>
      <c r="L24" s="156" t="n">
        <v>47.371235</v>
      </c>
      <c r="M24" s="156" t="n">
        <v>60.492369</v>
      </c>
      <c r="N24" s="156" t="n">
        <v>35.743124</v>
      </c>
      <c r="O24" s="156" t="n">
        <v>32.434648</v>
      </c>
      <c r="P24" s="156" t="n">
        <v>29.270151</v>
      </c>
      <c r="Q24" s="156" t="n">
        <v>19.330525</v>
      </c>
      <c r="R24" s="156" t="n">
        <v>11.014696</v>
      </c>
      <c r="S24" s="156" t="n">
        <v>7.530383</v>
      </c>
      <c r="T24" s="156" t="n">
        <v>4.338262</v>
      </c>
      <c r="U24" s="156" t="n">
        <v>1.743086</v>
      </c>
      <c r="V24" s="156" t="n">
        <v>0</v>
      </c>
      <c r="W24" s="156" t="n">
        <v>591.343619</v>
      </c>
    </row>
    <row r="25" customFormat="false" ht="11.25" hidden="false" customHeight="false" outlineLevel="0" collapsed="false">
      <c r="A25" s="185"/>
      <c r="B25" s="186"/>
      <c r="C25" s="42" t="s">
        <v>115</v>
      </c>
      <c r="D25" s="156" t="n">
        <v>323.284447</v>
      </c>
      <c r="E25" s="156" t="n">
        <v>200.692644</v>
      </c>
      <c r="F25" s="156" t="n">
        <v>229.505107</v>
      </c>
      <c r="G25" s="156" t="n">
        <v>242.278827</v>
      </c>
      <c r="H25" s="156" t="n">
        <v>175.307128</v>
      </c>
      <c r="I25" s="156" t="n">
        <v>250.514991</v>
      </c>
      <c r="J25" s="156" t="n">
        <v>346.738804</v>
      </c>
      <c r="K25" s="156" t="n">
        <v>400.400538</v>
      </c>
      <c r="L25" s="156" t="n">
        <v>507.361718</v>
      </c>
      <c r="M25" s="156" t="n">
        <v>601.246009</v>
      </c>
      <c r="N25" s="156" t="n">
        <v>710.427583</v>
      </c>
      <c r="O25" s="156" t="n">
        <v>677.022103</v>
      </c>
      <c r="P25" s="156" t="n">
        <v>662.343366</v>
      </c>
      <c r="Q25" s="156" t="n">
        <v>472.925626</v>
      </c>
      <c r="R25" s="156" t="n">
        <v>289.948786</v>
      </c>
      <c r="S25" s="156" t="n">
        <v>225.053803</v>
      </c>
      <c r="T25" s="156" t="n">
        <v>144.686189</v>
      </c>
      <c r="U25" s="156" t="n">
        <v>73.42825</v>
      </c>
      <c r="V25" s="156" t="n">
        <v>0</v>
      </c>
      <c r="W25" s="156" t="n">
        <v>6533.165919</v>
      </c>
    </row>
    <row r="26" customFormat="false" ht="11.25" hidden="false" customHeight="false" outlineLevel="0" collapsed="false">
      <c r="A26" s="185"/>
      <c r="B26" s="186"/>
      <c r="C26" s="42" t="s">
        <v>116</v>
      </c>
      <c r="D26" s="156" t="n">
        <v>24.76409</v>
      </c>
      <c r="E26" s="156" t="n">
        <v>10.675404</v>
      </c>
      <c r="F26" s="156" t="n">
        <v>14.829842</v>
      </c>
      <c r="G26" s="156" t="n">
        <v>47.876045</v>
      </c>
      <c r="H26" s="156" t="n">
        <v>80.699325</v>
      </c>
      <c r="I26" s="156" t="n">
        <v>168.791889</v>
      </c>
      <c r="J26" s="156" t="n">
        <v>219.856943</v>
      </c>
      <c r="K26" s="156" t="n">
        <v>242.222714</v>
      </c>
      <c r="L26" s="156" t="n">
        <v>237.486959</v>
      </c>
      <c r="M26" s="156" t="n">
        <v>246.832353</v>
      </c>
      <c r="N26" s="156" t="n">
        <v>251.20442</v>
      </c>
      <c r="O26" s="156" t="n">
        <v>238.938437</v>
      </c>
      <c r="P26" s="156" t="n">
        <v>207.14393</v>
      </c>
      <c r="Q26" s="156" t="n">
        <v>141.796566</v>
      </c>
      <c r="R26" s="156" t="n">
        <v>82.519268</v>
      </c>
      <c r="S26" s="156" t="n">
        <v>55.850704</v>
      </c>
      <c r="T26" s="156" t="n">
        <v>28.761614</v>
      </c>
      <c r="U26" s="156" t="n">
        <v>16.065409</v>
      </c>
      <c r="V26" s="156" t="n">
        <v>0</v>
      </c>
      <c r="W26" s="156" t="n">
        <v>2316.315912</v>
      </c>
    </row>
    <row r="27" customFormat="false" ht="11.25" hidden="false" customHeight="false" outlineLevel="0" collapsed="false">
      <c r="A27" s="185"/>
      <c r="B27" s="186"/>
      <c r="C27" s="42" t="s">
        <v>117</v>
      </c>
      <c r="D27" s="156" t="n">
        <v>24.148542</v>
      </c>
      <c r="E27" s="156" t="n">
        <v>6.365173</v>
      </c>
      <c r="F27" s="156" t="n">
        <v>7.059769</v>
      </c>
      <c r="G27" s="156" t="n">
        <v>17.195498</v>
      </c>
      <c r="H27" s="156" t="n">
        <v>19.268944</v>
      </c>
      <c r="I27" s="156" t="n">
        <v>58.779181</v>
      </c>
      <c r="J27" s="156" t="n">
        <v>51.393798</v>
      </c>
      <c r="K27" s="156" t="n">
        <v>133.574744</v>
      </c>
      <c r="L27" s="156" t="n">
        <v>123.866902</v>
      </c>
      <c r="M27" s="156" t="n">
        <v>167.010426</v>
      </c>
      <c r="N27" s="156" t="n">
        <v>230.682357</v>
      </c>
      <c r="O27" s="156" t="n">
        <v>270.322047</v>
      </c>
      <c r="P27" s="156" t="n">
        <v>318.35723</v>
      </c>
      <c r="Q27" s="156" t="n">
        <v>361.172399</v>
      </c>
      <c r="R27" s="156" t="n">
        <v>215.10375</v>
      </c>
      <c r="S27" s="156" t="n">
        <v>159.605798</v>
      </c>
      <c r="T27" s="156" t="n">
        <v>128.982343</v>
      </c>
      <c r="U27" s="156" t="n">
        <v>93.825649</v>
      </c>
      <c r="V27" s="156" t="n">
        <v>0</v>
      </c>
      <c r="W27" s="156" t="n">
        <v>2386.71455</v>
      </c>
    </row>
    <row r="28" customFormat="false" ht="11.25" hidden="false" customHeight="false" outlineLevel="0" collapsed="false">
      <c r="A28" s="185"/>
      <c r="B28" s="186"/>
      <c r="C28" s="42" t="s">
        <v>120</v>
      </c>
      <c r="D28" s="156" t="n">
        <v>30.146884</v>
      </c>
      <c r="E28" s="156" t="n">
        <v>54.424165</v>
      </c>
      <c r="F28" s="156" t="n">
        <v>77.102809</v>
      </c>
      <c r="G28" s="156" t="n">
        <v>38.18487</v>
      </c>
      <c r="H28" s="156" t="n">
        <v>30.902093</v>
      </c>
      <c r="I28" s="156" t="n">
        <v>40.640721</v>
      </c>
      <c r="J28" s="156" t="n">
        <v>42.779877</v>
      </c>
      <c r="K28" s="156" t="n">
        <v>39.299964</v>
      </c>
      <c r="L28" s="156" t="n">
        <v>33.059412</v>
      </c>
      <c r="M28" s="156" t="n">
        <v>26.651182</v>
      </c>
      <c r="N28" s="156" t="n">
        <v>21.430791</v>
      </c>
      <c r="O28" s="156" t="n">
        <v>20.871319</v>
      </c>
      <c r="P28" s="156" t="n">
        <v>12.751921</v>
      </c>
      <c r="Q28" s="156" t="n">
        <v>6.897418</v>
      </c>
      <c r="R28" s="156" t="n">
        <v>4.084855</v>
      </c>
      <c r="S28" s="156" t="n">
        <v>3.829892</v>
      </c>
      <c r="T28" s="156" t="n">
        <v>2.35619</v>
      </c>
      <c r="U28" s="156" t="n">
        <v>0.99509</v>
      </c>
      <c r="V28" s="156" t="n">
        <v>0</v>
      </c>
      <c r="W28" s="156" t="n">
        <v>486.409453</v>
      </c>
    </row>
    <row r="29" customFormat="false" ht="11.25" hidden="false" customHeight="false" outlineLevel="0" collapsed="false">
      <c r="A29" s="185"/>
      <c r="B29" s="186"/>
      <c r="C29" s="160" t="s">
        <v>68</v>
      </c>
      <c r="D29" s="162" t="n">
        <v>1658.724433</v>
      </c>
      <c r="E29" s="162" t="n">
        <v>1625.036153</v>
      </c>
      <c r="F29" s="162" t="n">
        <v>1478.60771</v>
      </c>
      <c r="G29" s="162" t="n">
        <v>1546.699321</v>
      </c>
      <c r="H29" s="162" t="n">
        <v>1422.039544</v>
      </c>
      <c r="I29" s="162" t="n">
        <v>2174.968719</v>
      </c>
      <c r="J29" s="162" t="n">
        <v>2661.94729</v>
      </c>
      <c r="K29" s="162" t="n">
        <v>2853.70228</v>
      </c>
      <c r="L29" s="162" t="n">
        <v>2939.441267</v>
      </c>
      <c r="M29" s="162" t="n">
        <v>2959.947407</v>
      </c>
      <c r="N29" s="162" t="n">
        <v>2933.534037</v>
      </c>
      <c r="O29" s="162" t="n">
        <v>2710.87341</v>
      </c>
      <c r="P29" s="162" t="n">
        <v>2454.73286</v>
      </c>
      <c r="Q29" s="162" t="n">
        <v>1828.832012</v>
      </c>
      <c r="R29" s="162" t="n">
        <v>1134.206462</v>
      </c>
      <c r="S29" s="162" t="n">
        <v>908.117123</v>
      </c>
      <c r="T29" s="162" t="n">
        <v>649.519817</v>
      </c>
      <c r="U29" s="162" t="n">
        <v>361.904694</v>
      </c>
      <c r="V29" s="162" t="n">
        <v>0</v>
      </c>
      <c r="W29" s="162" t="n">
        <v>34302.834539</v>
      </c>
    </row>
    <row r="30" customFormat="false" ht="11.25" hidden="false" customHeight="true" outlineLevel="0" collapsed="false">
      <c r="A30" s="185"/>
      <c r="B30" s="186" t="s">
        <v>121</v>
      </c>
      <c r="C30" s="42" t="s">
        <v>122</v>
      </c>
      <c r="D30" s="156" t="n">
        <v>73.226748</v>
      </c>
      <c r="E30" s="156" t="n">
        <v>23.863422</v>
      </c>
      <c r="F30" s="156" t="n">
        <v>51.977103</v>
      </c>
      <c r="G30" s="156" t="n">
        <v>86.639348</v>
      </c>
      <c r="H30" s="156" t="n">
        <v>128.140763</v>
      </c>
      <c r="I30" s="156" t="n">
        <v>236.21703</v>
      </c>
      <c r="J30" s="156" t="n">
        <v>325.836593</v>
      </c>
      <c r="K30" s="156" t="n">
        <v>420.602074</v>
      </c>
      <c r="L30" s="156" t="n">
        <v>441.266266</v>
      </c>
      <c r="M30" s="156" t="n">
        <v>458.49671</v>
      </c>
      <c r="N30" s="156" t="n">
        <v>403.213685</v>
      </c>
      <c r="O30" s="156" t="n">
        <v>304.143233</v>
      </c>
      <c r="P30" s="156" t="n">
        <v>243.316223</v>
      </c>
      <c r="Q30" s="156" t="n">
        <v>186.779373</v>
      </c>
      <c r="R30" s="156" t="n">
        <v>103.174609</v>
      </c>
      <c r="S30" s="156" t="n">
        <v>81.446642</v>
      </c>
      <c r="T30" s="156" t="n">
        <v>27.718485</v>
      </c>
      <c r="U30" s="156" t="n">
        <v>7.8609</v>
      </c>
      <c r="V30" s="156" t="n">
        <v>0</v>
      </c>
      <c r="W30" s="156" t="n">
        <v>3603.919207</v>
      </c>
    </row>
    <row r="31" customFormat="false" ht="11.25" hidden="false" customHeight="false" outlineLevel="0" collapsed="false">
      <c r="A31" s="185"/>
      <c r="B31" s="186"/>
      <c r="C31" s="42" t="s">
        <v>112</v>
      </c>
      <c r="D31" s="156" t="n">
        <v>40.993051</v>
      </c>
      <c r="E31" s="156" t="n">
        <v>31.552725</v>
      </c>
      <c r="F31" s="156" t="n">
        <v>25.360408</v>
      </c>
      <c r="G31" s="156" t="n">
        <v>77.153484</v>
      </c>
      <c r="H31" s="156" t="n">
        <v>347.085297</v>
      </c>
      <c r="I31" s="156" t="n">
        <v>644.780324</v>
      </c>
      <c r="J31" s="156" t="n">
        <v>763.148292</v>
      </c>
      <c r="K31" s="156" t="n">
        <v>620.881821</v>
      </c>
      <c r="L31" s="156" t="n">
        <v>454.874429</v>
      </c>
      <c r="M31" s="156" t="n">
        <v>436.747404</v>
      </c>
      <c r="N31" s="156" t="n">
        <v>373.263384</v>
      </c>
      <c r="O31" s="156" t="n">
        <v>366.082681</v>
      </c>
      <c r="P31" s="156" t="n">
        <v>384.632284</v>
      </c>
      <c r="Q31" s="156" t="n">
        <v>320.556429</v>
      </c>
      <c r="R31" s="156" t="n">
        <v>198.190459</v>
      </c>
      <c r="S31" s="156" t="n">
        <v>208.900606</v>
      </c>
      <c r="T31" s="156" t="n">
        <v>120.420877</v>
      </c>
      <c r="U31" s="156" t="n">
        <v>40.905704</v>
      </c>
      <c r="V31" s="156" t="n">
        <v>0</v>
      </c>
      <c r="W31" s="156" t="n">
        <v>5455.529659</v>
      </c>
    </row>
    <row r="32" customFormat="false" ht="11.25" hidden="false" customHeight="false" outlineLevel="0" collapsed="false">
      <c r="A32" s="185"/>
      <c r="B32" s="186"/>
      <c r="C32" s="42" t="s">
        <v>113</v>
      </c>
      <c r="D32" s="156" t="n">
        <v>550.462995</v>
      </c>
      <c r="E32" s="156" t="n">
        <v>445.512629</v>
      </c>
      <c r="F32" s="156" t="n">
        <v>144.118768</v>
      </c>
      <c r="G32" s="156" t="n">
        <v>290.019401</v>
      </c>
      <c r="H32" s="156" t="n">
        <v>266.394452</v>
      </c>
      <c r="I32" s="156" t="n">
        <v>349.554603</v>
      </c>
      <c r="J32" s="156" t="n">
        <v>399.802297</v>
      </c>
      <c r="K32" s="156" t="n">
        <v>283.553116</v>
      </c>
      <c r="L32" s="156" t="n">
        <v>238.825771</v>
      </c>
      <c r="M32" s="156" t="n">
        <v>212.530114</v>
      </c>
      <c r="N32" s="156" t="n">
        <v>156.243062</v>
      </c>
      <c r="O32" s="156" t="n">
        <v>103.707616</v>
      </c>
      <c r="P32" s="156" t="n">
        <v>70.851758</v>
      </c>
      <c r="Q32" s="156" t="n">
        <v>36.93679</v>
      </c>
      <c r="R32" s="156" t="n">
        <v>15.069872</v>
      </c>
      <c r="S32" s="156" t="n">
        <v>11.646752</v>
      </c>
      <c r="T32" s="156" t="n">
        <v>5.365731</v>
      </c>
      <c r="U32" s="156" t="n">
        <v>1.433456</v>
      </c>
      <c r="V32" s="156" t="n">
        <v>0</v>
      </c>
      <c r="W32" s="156" t="n">
        <v>3582.029183</v>
      </c>
    </row>
    <row r="33" customFormat="false" ht="11.25" hidden="false" customHeight="false" outlineLevel="0" collapsed="false">
      <c r="A33" s="185"/>
      <c r="B33" s="186"/>
      <c r="C33" s="42" t="s">
        <v>123</v>
      </c>
      <c r="D33" s="156" t="n">
        <v>14.749819</v>
      </c>
      <c r="E33" s="156" t="n">
        <v>11.123957</v>
      </c>
      <c r="F33" s="156" t="n">
        <v>11.118354</v>
      </c>
      <c r="G33" s="156" t="n">
        <v>61.958846</v>
      </c>
      <c r="H33" s="156" t="n">
        <v>64.627093</v>
      </c>
      <c r="I33" s="156" t="n">
        <v>84.306684</v>
      </c>
      <c r="J33" s="156" t="n">
        <v>62.78178</v>
      </c>
      <c r="K33" s="156" t="n">
        <v>69.784424</v>
      </c>
      <c r="L33" s="156" t="n">
        <v>77.880095</v>
      </c>
      <c r="M33" s="156" t="n">
        <v>81.115277</v>
      </c>
      <c r="N33" s="156" t="n">
        <v>74.302785</v>
      </c>
      <c r="O33" s="156" t="n">
        <v>59.275081</v>
      </c>
      <c r="P33" s="156" t="n">
        <v>38.552252</v>
      </c>
      <c r="Q33" s="156" t="n">
        <v>23.696624</v>
      </c>
      <c r="R33" s="156" t="n">
        <v>7.100787</v>
      </c>
      <c r="S33" s="156" t="n">
        <v>16.754175</v>
      </c>
      <c r="T33" s="156" t="n">
        <v>4.485119</v>
      </c>
      <c r="U33" s="156" t="n">
        <v>0.24606</v>
      </c>
      <c r="V33" s="156" t="n">
        <v>0</v>
      </c>
      <c r="W33" s="156" t="n">
        <v>763.859212</v>
      </c>
    </row>
    <row r="34" customFormat="false" ht="11.25" hidden="false" customHeight="false" outlineLevel="0" collapsed="false">
      <c r="A34" s="185"/>
      <c r="B34" s="186"/>
      <c r="C34" s="42" t="s">
        <v>124</v>
      </c>
      <c r="D34" s="156" t="n">
        <v>171.2946</v>
      </c>
      <c r="E34" s="156" t="n">
        <v>121.675957</v>
      </c>
      <c r="F34" s="156" t="n">
        <v>111.259177</v>
      </c>
      <c r="G34" s="156" t="n">
        <v>117.125708</v>
      </c>
      <c r="H34" s="156" t="n">
        <v>92.974927</v>
      </c>
      <c r="I34" s="156" t="n">
        <v>95.253055</v>
      </c>
      <c r="J34" s="156" t="n">
        <v>100.994112</v>
      </c>
      <c r="K34" s="156" t="n">
        <v>96.256307</v>
      </c>
      <c r="L34" s="156" t="n">
        <v>71.141212</v>
      </c>
      <c r="M34" s="156" t="n">
        <v>76.127434</v>
      </c>
      <c r="N34" s="156" t="n">
        <v>48.316898</v>
      </c>
      <c r="O34" s="156" t="n">
        <v>49.09003</v>
      </c>
      <c r="P34" s="156" t="n">
        <v>34.142361</v>
      </c>
      <c r="Q34" s="156" t="n">
        <v>31.302321</v>
      </c>
      <c r="R34" s="156" t="n">
        <v>20.856057</v>
      </c>
      <c r="S34" s="156" t="n">
        <v>18.252755</v>
      </c>
      <c r="T34" s="156" t="n">
        <v>10.172456</v>
      </c>
      <c r="U34" s="156" t="n">
        <v>4.492375</v>
      </c>
      <c r="V34" s="156" t="n">
        <v>0</v>
      </c>
      <c r="W34" s="156" t="n">
        <v>1270.727742</v>
      </c>
    </row>
    <row r="35" customFormat="false" ht="11.25" hidden="false" customHeight="false" outlineLevel="0" collapsed="false">
      <c r="A35" s="185"/>
      <c r="B35" s="186"/>
      <c r="C35" s="42" t="s">
        <v>125</v>
      </c>
      <c r="D35" s="156" t="n">
        <v>46.636617</v>
      </c>
      <c r="E35" s="156" t="n">
        <v>57.298798</v>
      </c>
      <c r="F35" s="156" t="n">
        <v>90.78239</v>
      </c>
      <c r="G35" s="156" t="n">
        <v>111.701422</v>
      </c>
      <c r="H35" s="156" t="n">
        <v>120.898496</v>
      </c>
      <c r="I35" s="156" t="n">
        <v>202.591012</v>
      </c>
      <c r="J35" s="156" t="n">
        <v>230.407689</v>
      </c>
      <c r="K35" s="156" t="n">
        <v>232.904926</v>
      </c>
      <c r="L35" s="156" t="n">
        <v>218.109229</v>
      </c>
      <c r="M35" s="156" t="n">
        <v>198.829516</v>
      </c>
      <c r="N35" s="156" t="n">
        <v>190.148548</v>
      </c>
      <c r="O35" s="156" t="n">
        <v>159.135806</v>
      </c>
      <c r="P35" s="156" t="n">
        <v>142.407712</v>
      </c>
      <c r="Q35" s="156" t="n">
        <v>94.365747</v>
      </c>
      <c r="R35" s="156" t="n">
        <v>63.990021</v>
      </c>
      <c r="S35" s="156" t="n">
        <v>44.012657</v>
      </c>
      <c r="T35" s="156" t="n">
        <v>25.136312</v>
      </c>
      <c r="U35" s="156" t="n">
        <v>12.589453</v>
      </c>
      <c r="V35" s="156" t="n">
        <v>0</v>
      </c>
      <c r="W35" s="156" t="n">
        <v>2241.946351</v>
      </c>
    </row>
    <row r="36" customFormat="false" ht="11.25" hidden="false" customHeight="false" outlineLevel="0" collapsed="false">
      <c r="A36" s="185"/>
      <c r="B36" s="186"/>
      <c r="C36" s="42" t="s">
        <v>126</v>
      </c>
      <c r="D36" s="156" t="n">
        <v>45.646681</v>
      </c>
      <c r="E36" s="156" t="n">
        <v>24.411872</v>
      </c>
      <c r="F36" s="156" t="n">
        <v>11.494719</v>
      </c>
      <c r="G36" s="156" t="n">
        <v>44.757326</v>
      </c>
      <c r="H36" s="156" t="n">
        <v>58.906563</v>
      </c>
      <c r="I36" s="156" t="n">
        <v>96.920757</v>
      </c>
      <c r="J36" s="156" t="n">
        <v>110.608116</v>
      </c>
      <c r="K36" s="156" t="n">
        <v>104.435166</v>
      </c>
      <c r="L36" s="156" t="n">
        <v>188.044888</v>
      </c>
      <c r="M36" s="156" t="n">
        <v>229.468826</v>
      </c>
      <c r="N36" s="156" t="n">
        <v>339.431161</v>
      </c>
      <c r="O36" s="156" t="n">
        <v>421.506764</v>
      </c>
      <c r="P36" s="156" t="n">
        <v>414.57654</v>
      </c>
      <c r="Q36" s="156" t="n">
        <v>338.263143</v>
      </c>
      <c r="R36" s="156" t="n">
        <v>204.79058</v>
      </c>
      <c r="S36" s="156" t="n">
        <v>150.251277</v>
      </c>
      <c r="T36" s="156" t="n">
        <v>58.660827</v>
      </c>
      <c r="U36" s="156" t="n">
        <v>21.268816</v>
      </c>
      <c r="V36" s="156" t="n">
        <v>0</v>
      </c>
      <c r="W36" s="156" t="n">
        <v>2863.444022</v>
      </c>
    </row>
    <row r="37" customFormat="false" ht="11.25" hidden="false" customHeight="false" outlineLevel="0" collapsed="false">
      <c r="A37" s="185"/>
      <c r="B37" s="186"/>
      <c r="C37" s="42" t="s">
        <v>127</v>
      </c>
      <c r="D37" s="156" t="n">
        <v>29.926178</v>
      </c>
      <c r="E37" s="156" t="n">
        <v>4.757891</v>
      </c>
      <c r="F37" s="156" t="n">
        <v>7.111861</v>
      </c>
      <c r="G37" s="156" t="n">
        <v>43.967595</v>
      </c>
      <c r="H37" s="156" t="n">
        <v>31.075327</v>
      </c>
      <c r="I37" s="156" t="n">
        <v>24.972394</v>
      </c>
      <c r="J37" s="156" t="n">
        <v>33.77978</v>
      </c>
      <c r="K37" s="156" t="n">
        <v>30.84142</v>
      </c>
      <c r="L37" s="156" t="n">
        <v>31.599375</v>
      </c>
      <c r="M37" s="156" t="n">
        <v>41.071879</v>
      </c>
      <c r="N37" s="156" t="n">
        <v>35.040446</v>
      </c>
      <c r="O37" s="156" t="n">
        <v>45.455857</v>
      </c>
      <c r="P37" s="156" t="n">
        <v>46.203484</v>
      </c>
      <c r="Q37" s="156" t="n">
        <v>48.10452</v>
      </c>
      <c r="R37" s="156" t="n">
        <v>16.453495</v>
      </c>
      <c r="S37" s="156" t="n">
        <v>20.118072</v>
      </c>
      <c r="T37" s="156" t="n">
        <v>5.137965</v>
      </c>
      <c r="U37" s="156" t="n">
        <v>5.651529</v>
      </c>
      <c r="V37" s="156" t="n">
        <v>0</v>
      </c>
      <c r="W37" s="156" t="n">
        <v>501.269068</v>
      </c>
    </row>
    <row r="38" customFormat="false" ht="11.25" hidden="false" customHeight="false" outlineLevel="0" collapsed="false">
      <c r="A38" s="185"/>
      <c r="B38" s="186"/>
      <c r="C38" s="42" t="s">
        <v>128</v>
      </c>
      <c r="D38" s="156" t="n">
        <v>381.932046</v>
      </c>
      <c r="E38" s="156" t="n">
        <v>313.111547</v>
      </c>
      <c r="F38" s="156" t="n">
        <v>406.412204</v>
      </c>
      <c r="G38" s="156" t="n">
        <v>319.561083</v>
      </c>
      <c r="H38" s="156" t="n">
        <v>363.709312</v>
      </c>
      <c r="I38" s="156" t="n">
        <v>660.062653</v>
      </c>
      <c r="J38" s="156" t="n">
        <v>863.714201</v>
      </c>
      <c r="K38" s="156" t="n">
        <v>967.752841</v>
      </c>
      <c r="L38" s="156" t="n">
        <v>942.491839</v>
      </c>
      <c r="M38" s="156" t="n">
        <v>856.10969</v>
      </c>
      <c r="N38" s="156" t="n">
        <v>890.70006</v>
      </c>
      <c r="O38" s="156" t="n">
        <v>803.143299</v>
      </c>
      <c r="P38" s="156" t="n">
        <v>623.356112</v>
      </c>
      <c r="Q38" s="156" t="n">
        <v>429.213709</v>
      </c>
      <c r="R38" s="156" t="n">
        <v>195.120251</v>
      </c>
      <c r="S38" s="156" t="n">
        <v>146.648598</v>
      </c>
      <c r="T38" s="156" t="n">
        <v>74.085529</v>
      </c>
      <c r="U38" s="156" t="n">
        <v>27.129118</v>
      </c>
      <c r="V38" s="156" t="n">
        <v>0</v>
      </c>
      <c r="W38" s="156" t="n">
        <v>9264.254092</v>
      </c>
    </row>
    <row r="39" customFormat="false" ht="11.25" hidden="false" customHeight="false" outlineLevel="0" collapsed="false">
      <c r="A39" s="185"/>
      <c r="B39" s="186"/>
      <c r="C39" s="42" t="s">
        <v>129</v>
      </c>
      <c r="D39" s="156" t="n">
        <v>14.265687</v>
      </c>
      <c r="E39" s="156" t="n">
        <v>3.219895</v>
      </c>
      <c r="F39" s="156" t="n">
        <v>5.322055</v>
      </c>
      <c r="G39" s="156" t="n">
        <v>34.653662</v>
      </c>
      <c r="H39" s="156" t="n">
        <v>53.97883</v>
      </c>
      <c r="I39" s="156" t="n">
        <v>83.186318</v>
      </c>
      <c r="J39" s="156" t="n">
        <v>92.149952</v>
      </c>
      <c r="K39" s="156" t="n">
        <v>98.220829</v>
      </c>
      <c r="L39" s="156" t="n">
        <v>83.024646</v>
      </c>
      <c r="M39" s="156" t="n">
        <v>68.799086</v>
      </c>
      <c r="N39" s="156" t="n">
        <v>70.705737</v>
      </c>
      <c r="O39" s="156" t="n">
        <v>59.021805</v>
      </c>
      <c r="P39" s="156" t="n">
        <v>37.945368</v>
      </c>
      <c r="Q39" s="156" t="n">
        <v>23.236448</v>
      </c>
      <c r="R39" s="156" t="n">
        <v>11.0803</v>
      </c>
      <c r="S39" s="156" t="n">
        <v>6.476748</v>
      </c>
      <c r="T39" s="156" t="n">
        <v>5.170247</v>
      </c>
      <c r="U39" s="156" t="n">
        <v>0.983462</v>
      </c>
      <c r="V39" s="156" t="n">
        <v>0</v>
      </c>
      <c r="W39" s="156" t="n">
        <v>751.441075</v>
      </c>
    </row>
    <row r="40" customFormat="false" ht="11.25" hidden="false" customHeight="false" outlineLevel="0" collapsed="false">
      <c r="A40" s="185"/>
      <c r="B40" s="186"/>
      <c r="C40" s="42" t="s">
        <v>130</v>
      </c>
      <c r="D40" s="156" t="n">
        <v>759.251589</v>
      </c>
      <c r="E40" s="156" t="n">
        <v>517.636445</v>
      </c>
      <c r="F40" s="156" t="n">
        <v>273.932699</v>
      </c>
      <c r="G40" s="156" t="n">
        <v>233.130511</v>
      </c>
      <c r="H40" s="156" t="n">
        <v>270.052512</v>
      </c>
      <c r="I40" s="156" t="n">
        <v>414.02334</v>
      </c>
      <c r="J40" s="156" t="n">
        <v>565.011341</v>
      </c>
      <c r="K40" s="156" t="n">
        <v>549.73974</v>
      </c>
      <c r="L40" s="156" t="n">
        <v>558.599653</v>
      </c>
      <c r="M40" s="156" t="n">
        <v>514.024987</v>
      </c>
      <c r="N40" s="156" t="n">
        <v>432.814007</v>
      </c>
      <c r="O40" s="156" t="n">
        <v>544.007751</v>
      </c>
      <c r="P40" s="156" t="n">
        <v>488.671122</v>
      </c>
      <c r="Q40" s="156" t="n">
        <v>388.018791</v>
      </c>
      <c r="R40" s="156" t="n">
        <v>225.048555</v>
      </c>
      <c r="S40" s="156" t="n">
        <v>128.291714</v>
      </c>
      <c r="T40" s="156" t="n">
        <v>68.033559</v>
      </c>
      <c r="U40" s="156" t="n">
        <v>24.733166</v>
      </c>
      <c r="V40" s="156" t="n">
        <v>0</v>
      </c>
      <c r="W40" s="156" t="n">
        <v>6955.021482</v>
      </c>
    </row>
    <row r="41" customFormat="false" ht="11.25" hidden="false" customHeight="false" outlineLevel="0" collapsed="false">
      <c r="A41" s="185"/>
      <c r="B41" s="186"/>
      <c r="C41" s="42" t="s">
        <v>131</v>
      </c>
      <c r="D41" s="156" t="n">
        <v>1.195613</v>
      </c>
      <c r="E41" s="156" t="n">
        <v>0</v>
      </c>
      <c r="F41" s="156" t="n">
        <v>1.108177</v>
      </c>
      <c r="G41" s="156" t="n">
        <v>2.596871</v>
      </c>
      <c r="H41" s="156" t="n">
        <v>2.639986</v>
      </c>
      <c r="I41" s="156" t="n">
        <v>3.399865</v>
      </c>
      <c r="J41" s="156" t="n">
        <v>5.315506</v>
      </c>
      <c r="K41" s="156" t="n">
        <v>1.11255</v>
      </c>
      <c r="L41" s="156" t="n">
        <v>4.202872</v>
      </c>
      <c r="M41" s="156" t="n">
        <v>7.122176</v>
      </c>
      <c r="N41" s="156" t="n">
        <v>5.489211</v>
      </c>
      <c r="O41" s="156" t="n">
        <v>5.545457</v>
      </c>
      <c r="P41" s="156" t="n">
        <v>1.61182</v>
      </c>
      <c r="Q41" s="156" t="n">
        <v>0</v>
      </c>
      <c r="R41" s="156" t="n">
        <v>0.663777</v>
      </c>
      <c r="S41" s="156" t="n">
        <v>1.983767</v>
      </c>
      <c r="T41" s="156" t="n">
        <v>0</v>
      </c>
      <c r="U41" s="156" t="n">
        <v>0</v>
      </c>
      <c r="V41" s="156" t="n">
        <v>0</v>
      </c>
      <c r="W41" s="156" t="n">
        <v>43.987648</v>
      </c>
    </row>
    <row r="42" customFormat="false" ht="11.25" hidden="false" customHeight="false" outlineLevel="0" collapsed="false">
      <c r="A42" s="185"/>
      <c r="B42" s="186"/>
      <c r="C42" s="42" t="s">
        <v>135</v>
      </c>
      <c r="D42" s="156" t="n">
        <v>85.130749</v>
      </c>
      <c r="E42" s="156" t="n">
        <v>125.934677</v>
      </c>
      <c r="F42" s="156" t="n">
        <v>215.192456</v>
      </c>
      <c r="G42" s="156" t="n">
        <v>529.539246</v>
      </c>
      <c r="H42" s="156" t="n">
        <v>595.636646</v>
      </c>
      <c r="I42" s="156" t="n">
        <v>959.274971</v>
      </c>
      <c r="J42" s="156" t="n">
        <v>1016.225128</v>
      </c>
      <c r="K42" s="156" t="n">
        <v>953.297817</v>
      </c>
      <c r="L42" s="156" t="n">
        <v>859.64241</v>
      </c>
      <c r="M42" s="156" t="n">
        <v>742.219845</v>
      </c>
      <c r="N42" s="156" t="n">
        <v>645.472516</v>
      </c>
      <c r="O42" s="156" t="n">
        <v>537.441954</v>
      </c>
      <c r="P42" s="156" t="n">
        <v>414.075355</v>
      </c>
      <c r="Q42" s="156" t="n">
        <v>230.929169</v>
      </c>
      <c r="R42" s="156" t="n">
        <v>123.306681</v>
      </c>
      <c r="S42" s="156" t="n">
        <v>64.519638</v>
      </c>
      <c r="T42" s="156" t="n">
        <v>36.662311</v>
      </c>
      <c r="U42" s="156" t="n">
        <v>20.4286</v>
      </c>
      <c r="V42" s="156" t="n">
        <v>0</v>
      </c>
      <c r="W42" s="156" t="n">
        <v>8154.930169</v>
      </c>
    </row>
    <row r="43" customFormat="false" ht="11.25" hidden="false" customHeight="false" outlineLevel="0" collapsed="false">
      <c r="A43" s="185"/>
      <c r="B43" s="186"/>
      <c r="C43" s="160" t="s">
        <v>68</v>
      </c>
      <c r="D43" s="162" t="n">
        <v>2214.712373</v>
      </c>
      <c r="E43" s="162" t="n">
        <v>1680.099815</v>
      </c>
      <c r="F43" s="162" t="n">
        <v>1355.190371</v>
      </c>
      <c r="G43" s="162" t="n">
        <v>1952.804503</v>
      </c>
      <c r="H43" s="162" t="n">
        <v>2396.120204</v>
      </c>
      <c r="I43" s="162" t="n">
        <v>3854.543006</v>
      </c>
      <c r="J43" s="162" t="n">
        <v>4569.774787</v>
      </c>
      <c r="K43" s="162" t="n">
        <v>4429.383031</v>
      </c>
      <c r="L43" s="162" t="n">
        <v>4169.702685</v>
      </c>
      <c r="M43" s="162" t="n">
        <v>3922.662944</v>
      </c>
      <c r="N43" s="162" t="n">
        <v>3665.1415</v>
      </c>
      <c r="O43" s="162" t="n">
        <v>3457.557334</v>
      </c>
      <c r="P43" s="162" t="n">
        <v>2940.342391</v>
      </c>
      <c r="Q43" s="162" t="n">
        <v>2151.403064</v>
      </c>
      <c r="R43" s="162" t="n">
        <v>1184.845444</v>
      </c>
      <c r="S43" s="162" t="n">
        <v>899.303401</v>
      </c>
      <c r="T43" s="162" t="n">
        <v>441.049418</v>
      </c>
      <c r="U43" s="162" t="n">
        <v>167.722639</v>
      </c>
      <c r="V43" s="162" t="n">
        <v>0</v>
      </c>
      <c r="W43" s="162" t="n">
        <v>45452.35891</v>
      </c>
    </row>
    <row r="44" customFormat="false" ht="11.25" hidden="false" customHeight="true" outlineLevel="0" collapsed="false">
      <c r="A44" s="185"/>
      <c r="B44" s="186" t="s">
        <v>136</v>
      </c>
      <c r="C44" s="164" t="s">
        <v>152</v>
      </c>
      <c r="D44" s="156" t="n">
        <v>60.131572</v>
      </c>
      <c r="E44" s="156" t="n">
        <v>35.566934</v>
      </c>
      <c r="F44" s="156" t="n">
        <v>25.312566</v>
      </c>
      <c r="G44" s="156" t="n">
        <v>20.746628</v>
      </c>
      <c r="H44" s="156" t="n">
        <v>19.470065</v>
      </c>
      <c r="I44" s="156" t="n">
        <v>21.680585</v>
      </c>
      <c r="J44" s="156" t="n">
        <v>27.325425</v>
      </c>
      <c r="K44" s="156" t="n">
        <v>33.626103</v>
      </c>
      <c r="L44" s="156" t="n">
        <v>31.604463</v>
      </c>
      <c r="M44" s="156" t="n">
        <v>37.735397</v>
      </c>
      <c r="N44" s="156" t="n">
        <v>35.858664</v>
      </c>
      <c r="O44" s="156" t="n">
        <v>32.764458</v>
      </c>
      <c r="P44" s="156" t="n">
        <v>29.684358</v>
      </c>
      <c r="Q44" s="156" t="n">
        <v>22.210922</v>
      </c>
      <c r="R44" s="156" t="n">
        <v>14.415644</v>
      </c>
      <c r="S44" s="156" t="n">
        <v>12.074288</v>
      </c>
      <c r="T44" s="156" t="n">
        <v>8.905332</v>
      </c>
      <c r="U44" s="156" t="n">
        <v>4.656244</v>
      </c>
      <c r="V44" s="156" t="n">
        <v>0</v>
      </c>
      <c r="W44" s="156" t="n">
        <v>473.769648</v>
      </c>
    </row>
    <row r="45" customFormat="false" ht="11.25" hidden="false" customHeight="false" outlineLevel="0" collapsed="false">
      <c r="A45" s="185"/>
      <c r="B45" s="186"/>
      <c r="C45" s="42" t="s">
        <v>138</v>
      </c>
      <c r="D45" s="156" t="n">
        <v>11035.430081</v>
      </c>
      <c r="E45" s="156" t="n">
        <v>2210.469454</v>
      </c>
      <c r="F45" s="156" t="n">
        <v>1727.025621</v>
      </c>
      <c r="G45" s="156" t="n">
        <v>2131.889937</v>
      </c>
      <c r="H45" s="156" t="n">
        <v>1866.215374</v>
      </c>
      <c r="I45" s="156" t="n">
        <v>2484.160122</v>
      </c>
      <c r="J45" s="156" t="n">
        <v>2956.632144</v>
      </c>
      <c r="K45" s="156" t="n">
        <v>3030.221623</v>
      </c>
      <c r="L45" s="156" t="n">
        <v>3237.620071</v>
      </c>
      <c r="M45" s="156" t="n">
        <v>3486.921986</v>
      </c>
      <c r="N45" s="156" t="n">
        <v>4045.185446</v>
      </c>
      <c r="O45" s="156" t="n">
        <v>4299.148406</v>
      </c>
      <c r="P45" s="156" t="n">
        <v>4180.312356</v>
      </c>
      <c r="Q45" s="156" t="n">
        <v>3530.880494</v>
      </c>
      <c r="R45" s="156" t="n">
        <v>2527.763425</v>
      </c>
      <c r="S45" s="156" t="n">
        <v>2104.149129</v>
      </c>
      <c r="T45" s="156" t="n">
        <v>1613.111699</v>
      </c>
      <c r="U45" s="156" t="n">
        <v>1110.701427</v>
      </c>
      <c r="V45" s="156" t="n">
        <v>0</v>
      </c>
      <c r="W45" s="156" t="n">
        <v>57577.838795</v>
      </c>
    </row>
    <row r="46" customFormat="false" ht="11.25" hidden="false" customHeight="false" outlineLevel="0" collapsed="false">
      <c r="A46" s="185"/>
      <c r="B46" s="186"/>
      <c r="C46" s="42" t="s">
        <v>139</v>
      </c>
      <c r="D46" s="156" t="n">
        <v>1457.184731</v>
      </c>
      <c r="E46" s="156" t="n">
        <v>1045.450104</v>
      </c>
      <c r="F46" s="156" t="n">
        <v>964.317253</v>
      </c>
      <c r="G46" s="156" t="n">
        <v>1374.207708</v>
      </c>
      <c r="H46" s="156" t="n">
        <v>1623.959441</v>
      </c>
      <c r="I46" s="156" t="n">
        <v>2603.584543</v>
      </c>
      <c r="J46" s="156" t="n">
        <v>2967.297163</v>
      </c>
      <c r="K46" s="156" t="n">
        <v>2871.464008</v>
      </c>
      <c r="L46" s="156" t="n">
        <v>2678.495773</v>
      </c>
      <c r="M46" s="156" t="n">
        <v>2544.459605</v>
      </c>
      <c r="N46" s="156" t="n">
        <v>2395.928471</v>
      </c>
      <c r="O46" s="156" t="n">
        <v>2213.1431</v>
      </c>
      <c r="P46" s="156" t="n">
        <v>1956.574137</v>
      </c>
      <c r="Q46" s="156" t="n">
        <v>1458.300919</v>
      </c>
      <c r="R46" s="156" t="n">
        <v>854.396638</v>
      </c>
      <c r="S46" s="156" t="n">
        <v>637.489669</v>
      </c>
      <c r="T46" s="156" t="n">
        <v>334.820115</v>
      </c>
      <c r="U46" s="156" t="n">
        <v>132.687067</v>
      </c>
      <c r="V46" s="156" t="n">
        <v>0</v>
      </c>
      <c r="W46" s="156" t="n">
        <v>30113.760445</v>
      </c>
    </row>
    <row r="47" customFormat="false" ht="11.25" hidden="false" customHeight="false" outlineLevel="0" collapsed="false">
      <c r="A47" s="185"/>
      <c r="B47" s="186"/>
      <c r="C47" s="42" t="s">
        <v>140</v>
      </c>
      <c r="D47" s="156" t="n">
        <v>44.078971</v>
      </c>
      <c r="E47" s="156" t="n">
        <v>57.069627</v>
      </c>
      <c r="F47" s="156" t="n">
        <v>91.593609</v>
      </c>
      <c r="G47" s="156" t="n">
        <v>157.875619</v>
      </c>
      <c r="H47" s="156" t="n">
        <v>169.747035</v>
      </c>
      <c r="I47" s="156" t="n">
        <v>235.461543</v>
      </c>
      <c r="J47" s="156" t="n">
        <v>227.194786</v>
      </c>
      <c r="K47" s="156" t="n">
        <v>231.216614</v>
      </c>
      <c r="L47" s="156" t="n">
        <v>281.072882</v>
      </c>
      <c r="M47" s="156" t="n">
        <v>316.675358</v>
      </c>
      <c r="N47" s="156" t="n">
        <v>363.179125</v>
      </c>
      <c r="O47" s="156" t="n">
        <v>371.453249</v>
      </c>
      <c r="P47" s="156" t="n">
        <v>403.056174</v>
      </c>
      <c r="Q47" s="156" t="n">
        <v>342.908774</v>
      </c>
      <c r="R47" s="156" t="n">
        <v>234.350284</v>
      </c>
      <c r="S47" s="156" t="n">
        <v>198.511095</v>
      </c>
      <c r="T47" s="156" t="n">
        <v>82.561405</v>
      </c>
      <c r="U47" s="156" t="n">
        <v>45.128173</v>
      </c>
      <c r="V47" s="156" t="n">
        <v>0</v>
      </c>
      <c r="W47" s="156" t="n">
        <v>3853.134323</v>
      </c>
    </row>
    <row r="48" customFormat="false" ht="11.25" hidden="false" customHeight="false" outlineLevel="0" collapsed="false">
      <c r="A48" s="185"/>
      <c r="B48" s="186"/>
      <c r="C48" s="42" t="s">
        <v>141</v>
      </c>
      <c r="D48" s="156" t="n">
        <v>3.056735</v>
      </c>
      <c r="E48" s="156" t="n">
        <v>22.789408</v>
      </c>
      <c r="F48" s="156" t="n">
        <v>29.828959</v>
      </c>
      <c r="G48" s="156" t="n">
        <v>42.940369</v>
      </c>
      <c r="H48" s="156" t="n">
        <v>57.188747</v>
      </c>
      <c r="I48" s="156" t="n">
        <v>134.128498</v>
      </c>
      <c r="J48" s="156" t="n">
        <v>144.767121</v>
      </c>
      <c r="K48" s="156" t="n">
        <v>140.169597</v>
      </c>
      <c r="L48" s="156" t="n">
        <v>143.467797</v>
      </c>
      <c r="M48" s="156" t="n">
        <v>192.692871</v>
      </c>
      <c r="N48" s="156" t="n">
        <v>191.878363</v>
      </c>
      <c r="O48" s="156" t="n">
        <v>235.771818</v>
      </c>
      <c r="P48" s="156" t="n">
        <v>185.095336</v>
      </c>
      <c r="Q48" s="156" t="n">
        <v>104.455982</v>
      </c>
      <c r="R48" s="156" t="n">
        <v>51.909295</v>
      </c>
      <c r="S48" s="156" t="n">
        <v>32.163704</v>
      </c>
      <c r="T48" s="156" t="n">
        <v>18.42866</v>
      </c>
      <c r="U48" s="156" t="n">
        <v>6.671996</v>
      </c>
      <c r="V48" s="156" t="n">
        <v>0</v>
      </c>
      <c r="W48" s="156" t="n">
        <v>1737.405256</v>
      </c>
    </row>
    <row r="49" customFormat="false" ht="11.25" hidden="false" customHeight="false" outlineLevel="0" collapsed="false">
      <c r="A49" s="185"/>
      <c r="B49" s="186"/>
      <c r="C49" s="42" t="s">
        <v>142</v>
      </c>
      <c r="D49" s="156" t="n">
        <v>1.544147</v>
      </c>
      <c r="E49" s="156" t="n">
        <v>3.696041</v>
      </c>
      <c r="F49" s="156" t="n">
        <v>1.062914</v>
      </c>
      <c r="G49" s="156" t="n">
        <v>0.312697</v>
      </c>
      <c r="H49" s="156" t="n">
        <v>0.995709</v>
      </c>
      <c r="I49" s="156" t="n">
        <v>2.215773</v>
      </c>
      <c r="J49" s="156" t="n">
        <v>2.943885</v>
      </c>
      <c r="K49" s="156" t="n">
        <v>4.718348</v>
      </c>
      <c r="L49" s="156" t="n">
        <v>6.28718</v>
      </c>
      <c r="M49" s="156" t="n">
        <v>9.048325</v>
      </c>
      <c r="N49" s="156" t="n">
        <v>10.798643</v>
      </c>
      <c r="O49" s="156" t="n">
        <v>19.874059</v>
      </c>
      <c r="P49" s="156" t="n">
        <v>31.636099</v>
      </c>
      <c r="Q49" s="156" t="n">
        <v>22.116133</v>
      </c>
      <c r="R49" s="156" t="n">
        <v>18.369811</v>
      </c>
      <c r="S49" s="156" t="n">
        <v>25.010345</v>
      </c>
      <c r="T49" s="156" t="n">
        <v>15.69142</v>
      </c>
      <c r="U49" s="156" t="n">
        <v>12.371087</v>
      </c>
      <c r="V49" s="156" t="n">
        <v>0</v>
      </c>
      <c r="W49" s="156" t="n">
        <v>188.692616</v>
      </c>
    </row>
    <row r="50" customFormat="false" ht="11.25" hidden="false" customHeight="false" outlineLevel="0" collapsed="false">
      <c r="A50" s="185"/>
      <c r="B50" s="186"/>
      <c r="C50" s="42" t="s">
        <v>143</v>
      </c>
      <c r="D50" s="156" t="n">
        <v>92.271583</v>
      </c>
      <c r="E50" s="156" t="n">
        <v>23.903688</v>
      </c>
      <c r="F50" s="156" t="n">
        <v>19.316106</v>
      </c>
      <c r="G50" s="156" t="n">
        <v>14.285491</v>
      </c>
      <c r="H50" s="156" t="n">
        <v>5.11566</v>
      </c>
      <c r="I50" s="156" t="n">
        <v>19.757851</v>
      </c>
      <c r="J50" s="156" t="n">
        <v>17.792266</v>
      </c>
      <c r="K50" s="156" t="n">
        <v>17.062886</v>
      </c>
      <c r="L50" s="156" t="n">
        <v>36.94581</v>
      </c>
      <c r="M50" s="156" t="n">
        <v>26.599077</v>
      </c>
      <c r="N50" s="156" t="n">
        <v>56.351754</v>
      </c>
      <c r="O50" s="156" t="n">
        <v>36.549382</v>
      </c>
      <c r="P50" s="156" t="n">
        <v>31.268572</v>
      </c>
      <c r="Q50" s="156" t="n">
        <v>23.608623</v>
      </c>
      <c r="R50" s="156" t="n">
        <v>8.641865</v>
      </c>
      <c r="S50" s="156" t="n">
        <v>10.532056</v>
      </c>
      <c r="T50" s="156" t="n">
        <v>11.474572</v>
      </c>
      <c r="U50" s="156" t="n">
        <v>5.619333</v>
      </c>
      <c r="V50" s="156" t="n">
        <v>0</v>
      </c>
      <c r="W50" s="156" t="n">
        <v>457.096575</v>
      </c>
    </row>
    <row r="51" customFormat="false" ht="11.25" hidden="false" customHeight="false" outlineLevel="0" collapsed="false">
      <c r="A51" s="185"/>
      <c r="B51" s="186"/>
      <c r="C51" s="42" t="s">
        <v>144</v>
      </c>
      <c r="D51" s="156" t="n">
        <v>0.829355</v>
      </c>
      <c r="E51" s="156" t="n">
        <v>0.726463</v>
      </c>
      <c r="F51" s="156" t="n">
        <v>1.500948</v>
      </c>
      <c r="G51" s="156" t="n">
        <v>1.953799</v>
      </c>
      <c r="H51" s="156" t="n">
        <v>7.300986</v>
      </c>
      <c r="I51" s="156" t="n">
        <v>2.814656</v>
      </c>
      <c r="J51" s="156" t="n">
        <v>1.42065</v>
      </c>
      <c r="K51" s="156" t="n">
        <v>0.968569</v>
      </c>
      <c r="L51" s="156" t="n">
        <v>1.442762</v>
      </c>
      <c r="M51" s="156" t="n">
        <v>0.989122</v>
      </c>
      <c r="N51" s="156" t="n">
        <v>1.82324</v>
      </c>
      <c r="O51" s="156" t="n">
        <v>23.906988</v>
      </c>
      <c r="P51" s="156" t="n">
        <v>2.229174</v>
      </c>
      <c r="Q51" s="156" t="n">
        <v>1.773166</v>
      </c>
      <c r="R51" s="156" t="n">
        <v>1.579177</v>
      </c>
      <c r="S51" s="156" t="n">
        <v>0.48278</v>
      </c>
      <c r="T51" s="156" t="n">
        <v>2.912741</v>
      </c>
      <c r="U51" s="156" t="n">
        <v>0.39647</v>
      </c>
      <c r="V51" s="156" t="n">
        <v>0</v>
      </c>
      <c r="W51" s="156" t="n">
        <v>55.051046</v>
      </c>
    </row>
    <row r="52" customFormat="false" ht="11.25" hidden="false" customHeight="false" outlineLevel="0" collapsed="false">
      <c r="A52" s="185"/>
      <c r="B52" s="186"/>
      <c r="C52" s="42" t="s">
        <v>145</v>
      </c>
      <c r="D52" s="156" t="n">
        <v>0.634846</v>
      </c>
      <c r="E52" s="156" t="n">
        <v>0.734359</v>
      </c>
      <c r="F52" s="156" t="n">
        <v>1.33251</v>
      </c>
      <c r="G52" s="156" t="n">
        <v>1.91448</v>
      </c>
      <c r="H52" s="156" t="n">
        <v>1.053225</v>
      </c>
      <c r="I52" s="156" t="n">
        <v>2.014274</v>
      </c>
      <c r="J52" s="156" t="n">
        <v>2.922137</v>
      </c>
      <c r="K52" s="156" t="n">
        <v>3.746573</v>
      </c>
      <c r="L52" s="156" t="n">
        <v>2.78406</v>
      </c>
      <c r="M52" s="156" t="n">
        <v>2.221196</v>
      </c>
      <c r="N52" s="156" t="n">
        <v>1.65206</v>
      </c>
      <c r="O52" s="156" t="n">
        <v>1.487687</v>
      </c>
      <c r="P52" s="156" t="n">
        <v>1.270993</v>
      </c>
      <c r="Q52" s="156" t="n">
        <v>0.603683</v>
      </c>
      <c r="R52" s="156" t="n">
        <v>0.197562</v>
      </c>
      <c r="S52" s="156" t="n">
        <v>0.08779</v>
      </c>
      <c r="T52" s="156" t="n">
        <v>0.0259</v>
      </c>
      <c r="U52" s="156" t="n">
        <v>0.0164</v>
      </c>
      <c r="V52" s="156" t="n">
        <v>0</v>
      </c>
      <c r="W52" s="156" t="n">
        <v>24.699735</v>
      </c>
    </row>
    <row r="53" customFormat="false" ht="11.25" hidden="false" customHeight="false" outlineLevel="0" collapsed="false">
      <c r="A53" s="185"/>
      <c r="B53" s="186"/>
      <c r="C53" s="160" t="s">
        <v>68</v>
      </c>
      <c r="D53" s="162" t="n">
        <v>12695.162021</v>
      </c>
      <c r="E53" s="162" t="n">
        <v>3400.406078</v>
      </c>
      <c r="F53" s="162" t="n">
        <v>2861.290486</v>
      </c>
      <c r="G53" s="162" t="n">
        <v>3746.126728</v>
      </c>
      <c r="H53" s="162" t="n">
        <v>3751.046242</v>
      </c>
      <c r="I53" s="162" t="n">
        <v>5505.817845</v>
      </c>
      <c r="J53" s="162" t="n">
        <v>6348.295577</v>
      </c>
      <c r="K53" s="162" t="n">
        <v>6333.194321</v>
      </c>
      <c r="L53" s="162" t="n">
        <v>6419.720798</v>
      </c>
      <c r="M53" s="162" t="n">
        <v>6617.342937</v>
      </c>
      <c r="N53" s="162" t="n">
        <v>7102.655766</v>
      </c>
      <c r="O53" s="162" t="n">
        <v>7234.099147</v>
      </c>
      <c r="P53" s="162" t="n">
        <v>6821.127199</v>
      </c>
      <c r="Q53" s="162" t="n">
        <v>5506.858696</v>
      </c>
      <c r="R53" s="162" t="n">
        <v>3711.623701</v>
      </c>
      <c r="S53" s="162" t="n">
        <v>3020.500856</v>
      </c>
      <c r="T53" s="162" t="n">
        <v>2087.931844</v>
      </c>
      <c r="U53" s="162" t="n">
        <v>1318.248197</v>
      </c>
      <c r="V53" s="162" t="n">
        <v>0</v>
      </c>
      <c r="W53" s="162" t="n">
        <v>94481.448439</v>
      </c>
    </row>
    <row r="54" customFormat="false" ht="11.25" hidden="false" customHeight="true" outlineLevel="0" collapsed="false">
      <c r="A54" s="185"/>
      <c r="B54" s="186" t="s">
        <v>67</v>
      </c>
      <c r="C54" s="164" t="s">
        <v>73</v>
      </c>
      <c r="D54" s="156" t="n">
        <v>1293.813456</v>
      </c>
      <c r="E54" s="156" t="n">
        <v>883.376311</v>
      </c>
      <c r="F54" s="156" t="n">
        <v>800.067624</v>
      </c>
      <c r="G54" s="156" t="n">
        <v>1307.26509</v>
      </c>
      <c r="H54" s="156" t="n">
        <v>1358.804126</v>
      </c>
      <c r="I54" s="156" t="n">
        <v>1451.620517</v>
      </c>
      <c r="J54" s="156" t="n">
        <v>1508.739005</v>
      </c>
      <c r="K54" s="156" t="n">
        <v>2022.400027</v>
      </c>
      <c r="L54" s="156" t="n">
        <v>2255.191226</v>
      </c>
      <c r="M54" s="156" t="n">
        <v>2534.94217</v>
      </c>
      <c r="N54" s="156" t="n">
        <v>1983.477573</v>
      </c>
      <c r="O54" s="156" t="n">
        <v>2230.468754</v>
      </c>
      <c r="P54" s="156" t="n">
        <v>2381.669652</v>
      </c>
      <c r="Q54" s="156" t="n">
        <v>1749.009283</v>
      </c>
      <c r="R54" s="156" t="n">
        <v>1052.027144</v>
      </c>
      <c r="S54" s="156" t="n">
        <v>1132.565922</v>
      </c>
      <c r="T54" s="156" t="n">
        <v>696.996114</v>
      </c>
      <c r="U54" s="156" t="n">
        <v>396.155843</v>
      </c>
      <c r="V54" s="156" t="n">
        <v>0</v>
      </c>
      <c r="W54" s="156" t="n">
        <v>27038.589837</v>
      </c>
    </row>
    <row r="55" customFormat="false" ht="11.25" hidden="false" customHeight="false" outlineLevel="0" collapsed="false">
      <c r="A55" s="185"/>
      <c r="B55" s="186"/>
      <c r="C55" s="42" t="s">
        <v>74</v>
      </c>
      <c r="D55" s="156" t="n">
        <v>1901.26305</v>
      </c>
      <c r="E55" s="156" t="n">
        <v>717.860053</v>
      </c>
      <c r="F55" s="156" t="n">
        <v>688.451703</v>
      </c>
      <c r="G55" s="156" t="n">
        <v>1111.337642</v>
      </c>
      <c r="H55" s="156" t="n">
        <v>1244.717821</v>
      </c>
      <c r="I55" s="156" t="n">
        <v>1808.154147</v>
      </c>
      <c r="J55" s="156" t="n">
        <v>1960.975107</v>
      </c>
      <c r="K55" s="156" t="n">
        <v>2074.925796</v>
      </c>
      <c r="L55" s="156" t="n">
        <v>2124.752336</v>
      </c>
      <c r="M55" s="156" t="n">
        <v>2018.956216</v>
      </c>
      <c r="N55" s="156" t="n">
        <v>2164.315239</v>
      </c>
      <c r="O55" s="156" t="n">
        <v>2068.140951</v>
      </c>
      <c r="P55" s="156" t="n">
        <v>2005.2485</v>
      </c>
      <c r="Q55" s="156" t="n">
        <v>1595.338794</v>
      </c>
      <c r="R55" s="156" t="n">
        <v>930.954319</v>
      </c>
      <c r="S55" s="156" t="n">
        <v>725.64256</v>
      </c>
      <c r="T55" s="156" t="n">
        <v>483.015179</v>
      </c>
      <c r="U55" s="156" t="n">
        <v>286.833619</v>
      </c>
      <c r="V55" s="156" t="n">
        <v>0</v>
      </c>
      <c r="W55" s="156" t="n">
        <v>25910.883032</v>
      </c>
    </row>
    <row r="56" customFormat="false" ht="11.25" hidden="false" customHeight="true" outlineLevel="0" collapsed="false">
      <c r="A56" s="185"/>
      <c r="B56" s="186"/>
      <c r="C56" s="42" t="s">
        <v>75</v>
      </c>
      <c r="D56" s="156" t="n">
        <v>1570.867489</v>
      </c>
      <c r="E56" s="156" t="n">
        <v>727.329054</v>
      </c>
      <c r="F56" s="156" t="n">
        <v>786.00514</v>
      </c>
      <c r="G56" s="156" t="n">
        <v>1052.133198</v>
      </c>
      <c r="H56" s="156" t="n">
        <v>1265.90725</v>
      </c>
      <c r="I56" s="156" t="n">
        <v>1636.955317</v>
      </c>
      <c r="J56" s="156" t="n">
        <v>1826.735693</v>
      </c>
      <c r="K56" s="156" t="n">
        <v>1784.023131</v>
      </c>
      <c r="L56" s="156" t="n">
        <v>2002.774274</v>
      </c>
      <c r="M56" s="156" t="n">
        <v>2304.332181</v>
      </c>
      <c r="N56" s="156" t="n">
        <v>2379.339701</v>
      </c>
      <c r="O56" s="156" t="n">
        <v>2551.168387</v>
      </c>
      <c r="P56" s="156" t="n">
        <v>2117.42888</v>
      </c>
      <c r="Q56" s="156" t="n">
        <v>1741.985125</v>
      </c>
      <c r="R56" s="156" t="n">
        <v>1077.186571</v>
      </c>
      <c r="S56" s="156" t="n">
        <v>965.222942</v>
      </c>
      <c r="T56" s="156" t="n">
        <v>486.638816</v>
      </c>
      <c r="U56" s="156" t="n">
        <v>300.400951</v>
      </c>
      <c r="V56" s="156" t="n">
        <v>0</v>
      </c>
      <c r="W56" s="156" t="n">
        <v>26576.4341</v>
      </c>
    </row>
    <row r="57" customFormat="false" ht="11.25" hidden="false" customHeight="true" outlineLevel="0" collapsed="false">
      <c r="A57" s="185"/>
      <c r="B57" s="186"/>
      <c r="C57" s="42" t="s">
        <v>76</v>
      </c>
      <c r="D57" s="156" t="n">
        <v>23.039227</v>
      </c>
      <c r="E57" s="156" t="n">
        <v>142.086874</v>
      </c>
      <c r="F57" s="156" t="n">
        <v>385.023745</v>
      </c>
      <c r="G57" s="156" t="n">
        <v>398.585268</v>
      </c>
      <c r="H57" s="156" t="n">
        <v>262.893049</v>
      </c>
      <c r="I57" s="156" t="n">
        <v>262.929126</v>
      </c>
      <c r="J57" s="156" t="n">
        <v>292.312771</v>
      </c>
      <c r="K57" s="156" t="n">
        <v>282.730274</v>
      </c>
      <c r="L57" s="156" t="n">
        <v>291.386823</v>
      </c>
      <c r="M57" s="156" t="n">
        <v>309.041038</v>
      </c>
      <c r="N57" s="156" t="n">
        <v>261.581234</v>
      </c>
      <c r="O57" s="156" t="n">
        <v>219.331168</v>
      </c>
      <c r="P57" s="156" t="n">
        <v>177.902512</v>
      </c>
      <c r="Q57" s="156" t="n">
        <v>118.8391</v>
      </c>
      <c r="R57" s="156" t="n">
        <v>50.152488</v>
      </c>
      <c r="S57" s="156" t="n">
        <v>40.007959</v>
      </c>
      <c r="T57" s="156" t="n">
        <v>16.411051</v>
      </c>
      <c r="U57" s="156" t="n">
        <v>7.608193</v>
      </c>
      <c r="V57" s="156" t="n">
        <v>0</v>
      </c>
      <c r="W57" s="156" t="n">
        <v>3541.8619</v>
      </c>
    </row>
    <row r="58" customFormat="false" ht="11.25" hidden="false" customHeight="true" outlineLevel="0" collapsed="false">
      <c r="A58" s="185"/>
      <c r="B58" s="186"/>
      <c r="C58" s="42" t="s">
        <v>77</v>
      </c>
      <c r="D58" s="156" t="n">
        <v>12.948859</v>
      </c>
      <c r="E58" s="156" t="n">
        <v>9.852608</v>
      </c>
      <c r="F58" s="156" t="n">
        <v>4.022372</v>
      </c>
      <c r="G58" s="156" t="n">
        <v>37.310681</v>
      </c>
      <c r="H58" s="156" t="n">
        <v>74.43923</v>
      </c>
      <c r="I58" s="156" t="n">
        <v>66.679326</v>
      </c>
      <c r="J58" s="156" t="n">
        <v>119.145657</v>
      </c>
      <c r="K58" s="156" t="n">
        <v>253.167735</v>
      </c>
      <c r="L58" s="156" t="n">
        <v>417.049563</v>
      </c>
      <c r="M58" s="156" t="n">
        <v>373.662426</v>
      </c>
      <c r="N58" s="156" t="n">
        <v>600.449674</v>
      </c>
      <c r="O58" s="156" t="n">
        <v>751.18327</v>
      </c>
      <c r="P58" s="156" t="n">
        <v>893.14149</v>
      </c>
      <c r="Q58" s="156" t="n">
        <v>880.912294</v>
      </c>
      <c r="R58" s="156" t="n">
        <v>551.41195</v>
      </c>
      <c r="S58" s="156" t="n">
        <v>349.979833</v>
      </c>
      <c r="T58" s="156" t="n">
        <v>141.054411</v>
      </c>
      <c r="U58" s="156" t="n">
        <v>22.702646</v>
      </c>
      <c r="V58" s="156" t="n">
        <v>0</v>
      </c>
      <c r="W58" s="156" t="n">
        <v>5559.114025</v>
      </c>
    </row>
    <row r="59" customFormat="false" ht="11.25" hidden="false" customHeight="true" outlineLevel="0" collapsed="false">
      <c r="A59" s="185"/>
      <c r="B59" s="186"/>
      <c r="C59" s="42" t="s">
        <v>78</v>
      </c>
      <c r="D59" s="156" t="n">
        <v>1.37793</v>
      </c>
      <c r="E59" s="156" t="n">
        <v>4.844767</v>
      </c>
      <c r="F59" s="156" t="n">
        <v>2.262</v>
      </c>
      <c r="G59" s="156" t="n">
        <v>0</v>
      </c>
      <c r="H59" s="156" t="n">
        <v>13.507543</v>
      </c>
      <c r="I59" s="156" t="n">
        <v>3.32012</v>
      </c>
      <c r="J59" s="156" t="n">
        <v>13.818079</v>
      </c>
      <c r="K59" s="156" t="n">
        <v>13.255017</v>
      </c>
      <c r="L59" s="156" t="n">
        <v>25.19199</v>
      </c>
      <c r="M59" s="156" t="n">
        <v>13.386764</v>
      </c>
      <c r="N59" s="156" t="n">
        <v>21.327205</v>
      </c>
      <c r="O59" s="156" t="n">
        <v>35.885586</v>
      </c>
      <c r="P59" s="156" t="n">
        <v>37.57891</v>
      </c>
      <c r="Q59" s="156" t="n">
        <v>38.016588</v>
      </c>
      <c r="R59" s="156" t="n">
        <v>9.864526</v>
      </c>
      <c r="S59" s="156" t="n">
        <v>4.946733</v>
      </c>
      <c r="T59" s="156" t="n">
        <v>0</v>
      </c>
      <c r="U59" s="156" t="n">
        <v>0</v>
      </c>
      <c r="V59" s="156" t="n">
        <v>0</v>
      </c>
      <c r="W59" s="156" t="n">
        <v>238.583758</v>
      </c>
    </row>
    <row r="60" customFormat="false" ht="11.25" hidden="false" customHeight="true" outlineLevel="0" collapsed="false">
      <c r="A60" s="185"/>
      <c r="B60" s="186"/>
      <c r="C60" s="160" t="s">
        <v>68</v>
      </c>
      <c r="D60" s="162" t="n">
        <v>4803.310011</v>
      </c>
      <c r="E60" s="162" t="n">
        <v>2485.349667</v>
      </c>
      <c r="F60" s="162" t="n">
        <v>2665.832584</v>
      </c>
      <c r="G60" s="162" t="n">
        <v>3906.631879</v>
      </c>
      <c r="H60" s="162" t="n">
        <v>4220.269019</v>
      </c>
      <c r="I60" s="162" t="n">
        <v>5229.658553</v>
      </c>
      <c r="J60" s="162" t="n">
        <v>5721.726312</v>
      </c>
      <c r="K60" s="162" t="n">
        <v>6430.50198</v>
      </c>
      <c r="L60" s="162" t="n">
        <v>7116.346212</v>
      </c>
      <c r="M60" s="162" t="n">
        <v>7554.320795</v>
      </c>
      <c r="N60" s="162" t="n">
        <v>7410.490626</v>
      </c>
      <c r="O60" s="162" t="n">
        <v>7856.178116</v>
      </c>
      <c r="P60" s="162" t="n">
        <v>7612.969944</v>
      </c>
      <c r="Q60" s="162" t="n">
        <v>6124.101184</v>
      </c>
      <c r="R60" s="162" t="n">
        <v>3671.596998</v>
      </c>
      <c r="S60" s="162" t="n">
        <v>3218.365949</v>
      </c>
      <c r="T60" s="162" t="n">
        <v>1824.115571</v>
      </c>
      <c r="U60" s="162" t="n">
        <v>1013.701252</v>
      </c>
      <c r="V60" s="162" t="n">
        <v>0</v>
      </c>
      <c r="W60" s="162" t="n">
        <v>88865.466652</v>
      </c>
    </row>
    <row r="61" customFormat="false" ht="11.25" hidden="false" customHeight="false" outlineLevel="0" collapsed="false">
      <c r="A61" s="185"/>
      <c r="B61" s="193" t="s">
        <v>35</v>
      </c>
      <c r="C61" s="169"/>
      <c r="D61" s="156" t="n">
        <v>0.002672</v>
      </c>
      <c r="E61" s="156" t="n">
        <v>0</v>
      </c>
      <c r="F61" s="156" t="n">
        <v>0</v>
      </c>
      <c r="G61" s="156" t="n">
        <v>0.251282</v>
      </c>
      <c r="H61" s="156" t="n">
        <v>0.946152</v>
      </c>
      <c r="I61" s="156" t="n">
        <v>0</v>
      </c>
      <c r="J61" s="156" t="n">
        <v>0</v>
      </c>
      <c r="K61" s="156" t="n">
        <v>0</v>
      </c>
      <c r="L61" s="156" t="n">
        <v>0</v>
      </c>
      <c r="M61" s="156" t="n">
        <v>0.006308</v>
      </c>
      <c r="N61" s="156" t="n">
        <v>0</v>
      </c>
      <c r="O61" s="156" t="n">
        <v>0.015398</v>
      </c>
      <c r="P61" s="156" t="n">
        <v>0.122321</v>
      </c>
      <c r="Q61" s="156" t="n">
        <v>0.25105</v>
      </c>
      <c r="R61" s="156" t="n">
        <v>0</v>
      </c>
      <c r="S61" s="156" t="n">
        <v>0</v>
      </c>
      <c r="T61" s="156" t="n">
        <v>0.742547</v>
      </c>
      <c r="U61" s="156" t="n">
        <v>0</v>
      </c>
      <c r="V61" s="156" t="n">
        <v>0</v>
      </c>
      <c r="W61" s="156" t="n">
        <v>2.33773</v>
      </c>
    </row>
    <row r="62" customFormat="false" ht="15" hidden="false" customHeight="true" outlineLevel="0" collapsed="false">
      <c r="A62" s="185"/>
      <c r="B62" s="194" t="s">
        <v>72</v>
      </c>
      <c r="C62" s="194"/>
      <c r="D62" s="175" t="n">
        <v>36144.69271</v>
      </c>
      <c r="E62" s="175" t="n">
        <v>16245.744856</v>
      </c>
      <c r="F62" s="175" t="n">
        <v>14637.946122</v>
      </c>
      <c r="G62" s="175" t="n">
        <v>17136.208315</v>
      </c>
      <c r="H62" s="175" t="n">
        <v>17325.866047</v>
      </c>
      <c r="I62" s="175" t="n">
        <v>24798.177853</v>
      </c>
      <c r="J62" s="175" t="n">
        <v>28802.64961</v>
      </c>
      <c r="K62" s="175" t="n">
        <v>29569.400864</v>
      </c>
      <c r="L62" s="175" t="n">
        <v>29728.401615</v>
      </c>
      <c r="M62" s="175" t="n">
        <v>30156.976346</v>
      </c>
      <c r="N62" s="175" t="n">
        <v>29731.566339</v>
      </c>
      <c r="O62" s="175" t="n">
        <v>29098.849845</v>
      </c>
      <c r="P62" s="175" t="n">
        <v>26772.900135</v>
      </c>
      <c r="Q62" s="175" t="n">
        <v>20357.607996</v>
      </c>
      <c r="R62" s="175" t="n">
        <v>12613.970144</v>
      </c>
      <c r="S62" s="175" t="n">
        <v>10262.814501</v>
      </c>
      <c r="T62" s="175" t="n">
        <v>6386.161888</v>
      </c>
      <c r="U62" s="175" t="n">
        <v>3623.519987</v>
      </c>
      <c r="V62" s="175" t="n">
        <v>0</v>
      </c>
      <c r="W62" s="178" t="n">
        <v>383393.455173</v>
      </c>
    </row>
    <row r="63" customFormat="false" ht="11.25" hidden="false" customHeight="false" outlineLevel="0" collapsed="false">
      <c r="A63" s="179" t="s">
        <v>200</v>
      </c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</row>
    <row r="64" customFormat="false" ht="11.25" hidden="false" customHeight="false" outlineLevel="0" collapsed="false">
      <c r="A64" s="180"/>
      <c r="B64" s="181"/>
      <c r="C64" s="181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</row>
    <row r="65" customFormat="false" ht="11.25" hidden="false" customHeight="false" outlineLevel="0" collapsed="false">
      <c r="A65" s="180"/>
      <c r="B65" s="181"/>
      <c r="C65" s="181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</row>
    <row r="66" customFormat="false" ht="11.25" hidden="false" customHeight="false" outlineLevel="0" collapsed="false">
      <c r="A66" s="184"/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</row>
    <row r="67" customFormat="false" ht="11.25" hidden="false" customHeight="false" outlineLevel="0" collapsed="false">
      <c r="A67" s="15" t="s">
        <v>201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customFormat="false" ht="11.25" hidden="false" customHeight="false" outlineLevel="0" collapsed="false">
      <c r="A68" s="146" t="s">
        <v>202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</row>
    <row r="69" customFormat="false" ht="11.25" hidden="false" customHeight="false" outlineLevel="0" collapsed="false">
      <c r="A69" s="147" t="s">
        <v>52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</row>
    <row r="70" customFormat="false" ht="11.25" hidden="false" customHeight="true" outlineLevel="0" collapsed="false">
      <c r="A70" s="148" t="s">
        <v>53</v>
      </c>
      <c r="B70" s="149" t="s">
        <v>87</v>
      </c>
      <c r="C70" s="150" t="s">
        <v>88</v>
      </c>
      <c r="D70" s="203" t="s">
        <v>166</v>
      </c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150" t="s">
        <v>188</v>
      </c>
      <c r="W70" s="151" t="s">
        <v>71</v>
      </c>
    </row>
    <row r="71" customFormat="false" ht="11.25" hidden="false" customHeight="false" outlineLevel="0" collapsed="false">
      <c r="A71" s="148"/>
      <c r="B71" s="149"/>
      <c r="C71" s="150"/>
      <c r="D71" s="204" t="s">
        <v>167</v>
      </c>
      <c r="E71" s="204" t="s">
        <v>168</v>
      </c>
      <c r="F71" s="204" t="s">
        <v>169</v>
      </c>
      <c r="G71" s="204" t="s">
        <v>170</v>
      </c>
      <c r="H71" s="204" t="s">
        <v>171</v>
      </c>
      <c r="I71" s="204" t="s">
        <v>172</v>
      </c>
      <c r="J71" s="204" t="s">
        <v>173</v>
      </c>
      <c r="K71" s="204" t="s">
        <v>174</v>
      </c>
      <c r="L71" s="204" t="s">
        <v>175</v>
      </c>
      <c r="M71" s="204" t="s">
        <v>176</v>
      </c>
      <c r="N71" s="204" t="s">
        <v>177</v>
      </c>
      <c r="O71" s="204" t="s">
        <v>178</v>
      </c>
      <c r="P71" s="204" t="s">
        <v>179</v>
      </c>
      <c r="Q71" s="204" t="s">
        <v>180</v>
      </c>
      <c r="R71" s="204" t="s">
        <v>181</v>
      </c>
      <c r="S71" s="204" t="s">
        <v>182</v>
      </c>
      <c r="T71" s="204" t="s">
        <v>183</v>
      </c>
      <c r="U71" s="204" t="s">
        <v>184</v>
      </c>
      <c r="V71" s="150"/>
      <c r="W71" s="151"/>
    </row>
    <row r="72" customFormat="false" ht="11.25" hidden="false" customHeight="true" outlineLevel="0" collapsed="false">
      <c r="A72" s="185" t="s">
        <v>156</v>
      </c>
      <c r="B72" s="186" t="s">
        <v>95</v>
      </c>
      <c r="C72" s="42" t="s">
        <v>96</v>
      </c>
      <c r="D72" s="156" t="n">
        <v>8294.298421</v>
      </c>
      <c r="E72" s="156" t="n">
        <v>4471.600819</v>
      </c>
      <c r="F72" s="156" t="n">
        <v>3651.486314</v>
      </c>
      <c r="G72" s="156" t="n">
        <v>4152.566555</v>
      </c>
      <c r="H72" s="156" t="n">
        <v>4339.634497</v>
      </c>
      <c r="I72" s="156" t="n">
        <v>6370.143784</v>
      </c>
      <c r="J72" s="156" t="n">
        <v>7941.939617</v>
      </c>
      <c r="K72" s="156" t="n">
        <v>7060.263165</v>
      </c>
      <c r="L72" s="156" t="n">
        <v>5579.40446</v>
      </c>
      <c r="M72" s="156" t="n">
        <v>5543.467441</v>
      </c>
      <c r="N72" s="156" t="n">
        <v>5089.091068</v>
      </c>
      <c r="O72" s="156" t="n">
        <v>4197.61901</v>
      </c>
      <c r="P72" s="156" t="n">
        <v>2931.329369</v>
      </c>
      <c r="Q72" s="156" t="n">
        <v>1826.088859</v>
      </c>
      <c r="R72" s="156" t="n">
        <v>1059.54438</v>
      </c>
      <c r="S72" s="156" t="n">
        <v>704.907653</v>
      </c>
      <c r="T72" s="156" t="n">
        <v>403.347654</v>
      </c>
      <c r="U72" s="156" t="n">
        <v>260.666186</v>
      </c>
      <c r="V72" s="156" t="n">
        <v>0</v>
      </c>
      <c r="W72" s="156" t="n">
        <v>73877.399252</v>
      </c>
    </row>
    <row r="73" customFormat="false" ht="11.25" hidden="false" customHeight="false" outlineLevel="0" collapsed="false">
      <c r="A73" s="185"/>
      <c r="B73" s="186"/>
      <c r="C73" s="42" t="s">
        <v>97</v>
      </c>
      <c r="D73" s="156" t="n">
        <v>50.733514</v>
      </c>
      <c r="E73" s="156" t="n">
        <v>39.456555</v>
      </c>
      <c r="F73" s="156" t="n">
        <v>31.261769</v>
      </c>
      <c r="G73" s="156" t="n">
        <v>25.019458</v>
      </c>
      <c r="H73" s="156" t="n">
        <v>20.084104</v>
      </c>
      <c r="I73" s="156" t="n">
        <v>22.886669</v>
      </c>
      <c r="J73" s="156" t="n">
        <v>41.342921</v>
      </c>
      <c r="K73" s="156" t="n">
        <v>53.771856</v>
      </c>
      <c r="L73" s="156" t="n">
        <v>46.706889</v>
      </c>
      <c r="M73" s="156" t="n">
        <v>47.854448</v>
      </c>
      <c r="N73" s="156" t="n">
        <v>43.744603</v>
      </c>
      <c r="O73" s="156" t="n">
        <v>39.475664</v>
      </c>
      <c r="P73" s="156" t="n">
        <v>27.427677</v>
      </c>
      <c r="Q73" s="156" t="n">
        <v>16.440793</v>
      </c>
      <c r="R73" s="156" t="n">
        <v>11.741476</v>
      </c>
      <c r="S73" s="156" t="n">
        <v>11.858408</v>
      </c>
      <c r="T73" s="156" t="n">
        <v>13.766471</v>
      </c>
      <c r="U73" s="156" t="n">
        <v>22.328446</v>
      </c>
      <c r="V73" s="156" t="n">
        <v>0</v>
      </c>
      <c r="W73" s="156" t="n">
        <v>565.901721</v>
      </c>
    </row>
    <row r="74" customFormat="false" ht="11.25" hidden="false" customHeight="false" outlineLevel="0" collapsed="false">
      <c r="A74" s="185"/>
      <c r="B74" s="186"/>
      <c r="C74" s="42" t="s">
        <v>98</v>
      </c>
      <c r="D74" s="156" t="n">
        <v>1505.161444</v>
      </c>
      <c r="E74" s="156" t="n">
        <v>166.729535</v>
      </c>
      <c r="F74" s="156" t="n">
        <v>136.774731</v>
      </c>
      <c r="G74" s="156" t="n">
        <v>203.851891</v>
      </c>
      <c r="H74" s="156" t="n">
        <v>213.424476</v>
      </c>
      <c r="I74" s="156" t="n">
        <v>426.944124</v>
      </c>
      <c r="J74" s="156" t="n">
        <v>661.091191</v>
      </c>
      <c r="K74" s="156" t="n">
        <v>527.602024</v>
      </c>
      <c r="L74" s="156" t="n">
        <v>345.557434</v>
      </c>
      <c r="M74" s="156" t="n">
        <v>392.658656</v>
      </c>
      <c r="N74" s="156" t="n">
        <v>381.61405</v>
      </c>
      <c r="O74" s="156" t="n">
        <v>374.949721</v>
      </c>
      <c r="P74" s="156" t="n">
        <v>301.174691</v>
      </c>
      <c r="Q74" s="156" t="n">
        <v>298.713554</v>
      </c>
      <c r="R74" s="156" t="n">
        <v>202.214865</v>
      </c>
      <c r="S74" s="156" t="n">
        <v>193.89291</v>
      </c>
      <c r="T74" s="156" t="n">
        <v>165.171394</v>
      </c>
      <c r="U74" s="156" t="n">
        <v>145.648071</v>
      </c>
      <c r="V74" s="156" t="n">
        <v>0</v>
      </c>
      <c r="W74" s="156" t="n">
        <v>6643.174762</v>
      </c>
    </row>
    <row r="75" customFormat="false" ht="11.25" hidden="false" customHeight="false" outlineLevel="0" collapsed="false">
      <c r="A75" s="185"/>
      <c r="B75" s="186"/>
      <c r="C75" s="160" t="s">
        <v>68</v>
      </c>
      <c r="D75" s="162" t="n">
        <v>9850.193379</v>
      </c>
      <c r="E75" s="162" t="n">
        <v>4677.786909</v>
      </c>
      <c r="F75" s="162" t="n">
        <v>3819.522814</v>
      </c>
      <c r="G75" s="162" t="n">
        <v>4381.437904</v>
      </c>
      <c r="H75" s="162" t="n">
        <v>4573.143077</v>
      </c>
      <c r="I75" s="162" t="n">
        <v>6819.974577</v>
      </c>
      <c r="J75" s="162" t="n">
        <v>8644.373729</v>
      </c>
      <c r="K75" s="162" t="n">
        <v>7641.637045</v>
      </c>
      <c r="L75" s="162" t="n">
        <v>5971.668783</v>
      </c>
      <c r="M75" s="162" t="n">
        <v>5983.980545</v>
      </c>
      <c r="N75" s="162" t="n">
        <v>5514.449721</v>
      </c>
      <c r="O75" s="162" t="n">
        <v>4612.044395</v>
      </c>
      <c r="P75" s="162" t="n">
        <v>3259.931737</v>
      </c>
      <c r="Q75" s="162" t="n">
        <v>2141.243206</v>
      </c>
      <c r="R75" s="162" t="n">
        <v>1273.500721</v>
      </c>
      <c r="S75" s="162" t="n">
        <v>910.658971</v>
      </c>
      <c r="T75" s="162" t="n">
        <v>582.285519</v>
      </c>
      <c r="U75" s="162" t="n">
        <v>428.642703</v>
      </c>
      <c r="V75" s="162" t="n">
        <v>0</v>
      </c>
      <c r="W75" s="162" t="n">
        <v>81086.475735</v>
      </c>
    </row>
    <row r="76" customFormat="false" ht="11.25" hidden="false" customHeight="true" outlineLevel="0" collapsed="false">
      <c r="A76" s="185"/>
      <c r="B76" s="186" t="s">
        <v>99</v>
      </c>
      <c r="C76" s="42" t="s">
        <v>100</v>
      </c>
      <c r="D76" s="156" t="n">
        <v>1741.346703</v>
      </c>
      <c r="E76" s="156" t="n">
        <v>938.853445</v>
      </c>
      <c r="F76" s="156" t="n">
        <v>1011.570097</v>
      </c>
      <c r="G76" s="156" t="n">
        <v>1802.597289</v>
      </c>
      <c r="H76" s="156" t="n">
        <v>1895.716361</v>
      </c>
      <c r="I76" s="156" t="n">
        <v>2654.25268</v>
      </c>
      <c r="J76" s="156" t="n">
        <v>3321.506928</v>
      </c>
      <c r="K76" s="156" t="n">
        <v>3103.523188</v>
      </c>
      <c r="L76" s="156" t="n">
        <v>2624.088741</v>
      </c>
      <c r="M76" s="156" t="n">
        <v>2836.49374</v>
      </c>
      <c r="N76" s="156" t="n">
        <v>2674.325679</v>
      </c>
      <c r="O76" s="156" t="n">
        <v>2146.864501</v>
      </c>
      <c r="P76" s="156" t="n">
        <v>1609.316641</v>
      </c>
      <c r="Q76" s="156" t="n">
        <v>1043.541488</v>
      </c>
      <c r="R76" s="156" t="n">
        <v>624.100011</v>
      </c>
      <c r="S76" s="156" t="n">
        <v>480.232893</v>
      </c>
      <c r="T76" s="156" t="n">
        <v>318.080583</v>
      </c>
      <c r="U76" s="156" t="n">
        <v>239.981753</v>
      </c>
      <c r="V76" s="156" t="n">
        <v>0</v>
      </c>
      <c r="W76" s="156" t="n">
        <v>31066.392721</v>
      </c>
    </row>
    <row r="77" customFormat="false" ht="11.25" hidden="false" customHeight="false" outlineLevel="0" collapsed="false">
      <c r="A77" s="185"/>
      <c r="B77" s="186"/>
      <c r="C77" s="42" t="s">
        <v>101</v>
      </c>
      <c r="D77" s="156" t="n">
        <v>1714.400544</v>
      </c>
      <c r="E77" s="156" t="n">
        <v>1096.764194</v>
      </c>
      <c r="F77" s="156" t="n">
        <v>1294.446189</v>
      </c>
      <c r="G77" s="156" t="n">
        <v>1817.811139</v>
      </c>
      <c r="H77" s="156" t="n">
        <v>1948.310712</v>
      </c>
      <c r="I77" s="156" t="n">
        <v>3038.043082</v>
      </c>
      <c r="J77" s="156" t="n">
        <v>4044.218482</v>
      </c>
      <c r="K77" s="156" t="n">
        <v>4185.825184</v>
      </c>
      <c r="L77" s="156" t="n">
        <v>3996.062753</v>
      </c>
      <c r="M77" s="156" t="n">
        <v>4362.973588</v>
      </c>
      <c r="N77" s="156" t="n">
        <v>4125.517233</v>
      </c>
      <c r="O77" s="156" t="n">
        <v>3484.043134</v>
      </c>
      <c r="P77" s="156" t="n">
        <v>2550.958649</v>
      </c>
      <c r="Q77" s="156" t="n">
        <v>1693.63582</v>
      </c>
      <c r="R77" s="156" t="n">
        <v>1003.175381</v>
      </c>
      <c r="S77" s="156" t="n">
        <v>734.159505</v>
      </c>
      <c r="T77" s="156" t="n">
        <v>439.401983</v>
      </c>
      <c r="U77" s="156" t="n">
        <v>266.708212</v>
      </c>
      <c r="V77" s="156" t="n">
        <v>0</v>
      </c>
      <c r="W77" s="156" t="n">
        <v>41796.455784</v>
      </c>
    </row>
    <row r="78" customFormat="false" ht="11.25" hidden="false" customHeight="false" outlineLevel="0" collapsed="false">
      <c r="A78" s="185"/>
      <c r="B78" s="186"/>
      <c r="C78" s="42" t="s">
        <v>102</v>
      </c>
      <c r="D78" s="156" t="n">
        <v>31.503019</v>
      </c>
      <c r="E78" s="156" t="n">
        <v>34.921524</v>
      </c>
      <c r="F78" s="156" t="n">
        <v>66.915298</v>
      </c>
      <c r="G78" s="156" t="n">
        <v>138.418677</v>
      </c>
      <c r="H78" s="156" t="n">
        <v>258.444105</v>
      </c>
      <c r="I78" s="156" t="n">
        <v>425.97</v>
      </c>
      <c r="J78" s="156" t="n">
        <v>575.87469</v>
      </c>
      <c r="K78" s="156" t="n">
        <v>640.170647</v>
      </c>
      <c r="L78" s="156" t="n">
        <v>643.394453</v>
      </c>
      <c r="M78" s="156" t="n">
        <v>686.818274</v>
      </c>
      <c r="N78" s="156" t="n">
        <v>571.333509</v>
      </c>
      <c r="O78" s="156" t="n">
        <v>417.908366</v>
      </c>
      <c r="P78" s="156" t="n">
        <v>313.990858</v>
      </c>
      <c r="Q78" s="156" t="n">
        <v>196.607687</v>
      </c>
      <c r="R78" s="156" t="n">
        <v>108.084559</v>
      </c>
      <c r="S78" s="156" t="n">
        <v>62.492526</v>
      </c>
      <c r="T78" s="156" t="n">
        <v>33.553162</v>
      </c>
      <c r="U78" s="156" t="n">
        <v>17.022513</v>
      </c>
      <c r="V78" s="156" t="n">
        <v>0</v>
      </c>
      <c r="W78" s="156" t="n">
        <v>5223.423867</v>
      </c>
    </row>
    <row r="79" customFormat="false" ht="11.25" hidden="false" customHeight="false" outlineLevel="0" collapsed="false">
      <c r="A79" s="185"/>
      <c r="B79" s="186"/>
      <c r="C79" s="160" t="s">
        <v>68</v>
      </c>
      <c r="D79" s="162" t="n">
        <v>3487.250266</v>
      </c>
      <c r="E79" s="162" t="n">
        <v>2070.539163</v>
      </c>
      <c r="F79" s="162" t="n">
        <v>2372.931584</v>
      </c>
      <c r="G79" s="162" t="n">
        <v>3758.827105</v>
      </c>
      <c r="H79" s="162" t="n">
        <v>4102.471178</v>
      </c>
      <c r="I79" s="162" t="n">
        <v>6118.265762</v>
      </c>
      <c r="J79" s="162" t="n">
        <v>7941.6001</v>
      </c>
      <c r="K79" s="162" t="n">
        <v>7929.519019</v>
      </c>
      <c r="L79" s="162" t="n">
        <v>7263.545947</v>
      </c>
      <c r="M79" s="162" t="n">
        <v>7886.285602</v>
      </c>
      <c r="N79" s="162" t="n">
        <v>7371.176421</v>
      </c>
      <c r="O79" s="162" t="n">
        <v>6048.816001</v>
      </c>
      <c r="P79" s="162" t="n">
        <v>4474.266148</v>
      </c>
      <c r="Q79" s="162" t="n">
        <v>2933.784995</v>
      </c>
      <c r="R79" s="162" t="n">
        <v>1735.359951</v>
      </c>
      <c r="S79" s="162" t="n">
        <v>1276.884924</v>
      </c>
      <c r="T79" s="162" t="n">
        <v>791.035728</v>
      </c>
      <c r="U79" s="162" t="n">
        <v>523.712478</v>
      </c>
      <c r="V79" s="162" t="n">
        <v>0</v>
      </c>
      <c r="W79" s="162" t="n">
        <v>78086.272372</v>
      </c>
    </row>
    <row r="80" customFormat="false" ht="11.25" hidden="false" customHeight="true" outlineLevel="0" collapsed="false">
      <c r="A80" s="185"/>
      <c r="B80" s="186" t="s">
        <v>103</v>
      </c>
      <c r="C80" s="42" t="s">
        <v>104</v>
      </c>
      <c r="D80" s="156" t="n">
        <v>42.453408</v>
      </c>
      <c r="E80" s="156" t="n">
        <v>23.437208</v>
      </c>
      <c r="F80" s="156" t="n">
        <v>24.659403</v>
      </c>
      <c r="G80" s="156" t="n">
        <v>37.471835</v>
      </c>
      <c r="H80" s="156" t="n">
        <v>42.086451</v>
      </c>
      <c r="I80" s="156" t="n">
        <v>59.309662</v>
      </c>
      <c r="J80" s="156" t="n">
        <v>89.106928</v>
      </c>
      <c r="K80" s="156" t="n">
        <v>135.080284</v>
      </c>
      <c r="L80" s="156" t="n">
        <v>229.015614</v>
      </c>
      <c r="M80" s="156" t="n">
        <v>413.927308</v>
      </c>
      <c r="N80" s="156" t="n">
        <v>591.492775</v>
      </c>
      <c r="O80" s="156" t="n">
        <v>533.851239</v>
      </c>
      <c r="P80" s="156" t="n">
        <v>402.949456</v>
      </c>
      <c r="Q80" s="156" t="n">
        <v>255.306438</v>
      </c>
      <c r="R80" s="156" t="n">
        <v>149.639217</v>
      </c>
      <c r="S80" s="156" t="n">
        <v>87.869261</v>
      </c>
      <c r="T80" s="156" t="n">
        <v>43.153589</v>
      </c>
      <c r="U80" s="156" t="n">
        <v>21.077651</v>
      </c>
      <c r="V80" s="156" t="n">
        <v>0</v>
      </c>
      <c r="W80" s="156" t="n">
        <v>3181.887727</v>
      </c>
    </row>
    <row r="81" customFormat="false" ht="11.25" hidden="false" customHeight="false" outlineLevel="0" collapsed="false">
      <c r="A81" s="185"/>
      <c r="B81" s="186"/>
      <c r="C81" s="42" t="s">
        <v>105</v>
      </c>
      <c r="D81" s="156" t="n">
        <v>511.354266</v>
      </c>
      <c r="E81" s="156" t="n">
        <v>158.250906</v>
      </c>
      <c r="F81" s="156" t="n">
        <v>277.571901</v>
      </c>
      <c r="G81" s="156" t="n">
        <v>237.625839</v>
      </c>
      <c r="H81" s="156" t="n">
        <v>207.636116</v>
      </c>
      <c r="I81" s="156" t="n">
        <v>363.537122</v>
      </c>
      <c r="J81" s="156" t="n">
        <v>448.30462</v>
      </c>
      <c r="K81" s="156" t="n">
        <v>474.165881</v>
      </c>
      <c r="L81" s="156" t="n">
        <v>513.26551</v>
      </c>
      <c r="M81" s="156" t="n">
        <v>615.091713</v>
      </c>
      <c r="N81" s="156" t="n">
        <v>648.521385</v>
      </c>
      <c r="O81" s="156" t="n">
        <v>586.308386</v>
      </c>
      <c r="P81" s="156" t="n">
        <v>444.58084</v>
      </c>
      <c r="Q81" s="156" t="n">
        <v>331.126462</v>
      </c>
      <c r="R81" s="156" t="n">
        <v>207.04954</v>
      </c>
      <c r="S81" s="156" t="n">
        <v>191.1265</v>
      </c>
      <c r="T81" s="156" t="n">
        <v>122.494213</v>
      </c>
      <c r="U81" s="156" t="n">
        <v>100.248953</v>
      </c>
      <c r="V81" s="156" t="n">
        <v>0</v>
      </c>
      <c r="W81" s="156" t="n">
        <v>6438.260153</v>
      </c>
    </row>
    <row r="82" customFormat="false" ht="11.25" hidden="false" customHeight="false" outlineLevel="0" collapsed="false">
      <c r="A82" s="185"/>
      <c r="B82" s="186"/>
      <c r="C82" s="42" t="s">
        <v>106</v>
      </c>
      <c r="D82" s="156" t="n">
        <v>75.646789</v>
      </c>
      <c r="E82" s="156" t="n">
        <v>29.655154</v>
      </c>
      <c r="F82" s="156" t="n">
        <v>37.418333</v>
      </c>
      <c r="G82" s="156" t="n">
        <v>42.543486</v>
      </c>
      <c r="H82" s="156" t="n">
        <v>25.227953</v>
      </c>
      <c r="I82" s="156" t="n">
        <v>42.456317</v>
      </c>
      <c r="J82" s="156" t="n">
        <v>55.18472</v>
      </c>
      <c r="K82" s="156" t="n">
        <v>126.780661</v>
      </c>
      <c r="L82" s="156" t="n">
        <v>83.425387</v>
      </c>
      <c r="M82" s="156" t="n">
        <v>120.244154</v>
      </c>
      <c r="N82" s="156" t="n">
        <v>138.791561</v>
      </c>
      <c r="O82" s="156" t="n">
        <v>108.504147</v>
      </c>
      <c r="P82" s="156" t="n">
        <v>140.150138</v>
      </c>
      <c r="Q82" s="156" t="n">
        <v>121.461536</v>
      </c>
      <c r="R82" s="156" t="n">
        <v>50.344855</v>
      </c>
      <c r="S82" s="156" t="n">
        <v>43.066466</v>
      </c>
      <c r="T82" s="156" t="n">
        <v>40.490935</v>
      </c>
      <c r="U82" s="156" t="n">
        <v>29.705751</v>
      </c>
      <c r="V82" s="156" t="n">
        <v>0</v>
      </c>
      <c r="W82" s="156" t="n">
        <v>1311.098343</v>
      </c>
    </row>
    <row r="83" customFormat="false" ht="11.25" hidden="false" customHeight="false" outlineLevel="0" collapsed="false">
      <c r="A83" s="185"/>
      <c r="B83" s="186"/>
      <c r="C83" s="42" t="s">
        <v>107</v>
      </c>
      <c r="D83" s="156" t="n">
        <v>7.43295</v>
      </c>
      <c r="E83" s="156" t="n">
        <v>53.949682</v>
      </c>
      <c r="F83" s="156" t="n">
        <v>106.67623</v>
      </c>
      <c r="G83" s="156" t="n">
        <v>208.407203</v>
      </c>
      <c r="H83" s="156" t="n">
        <v>218.309683</v>
      </c>
      <c r="I83" s="156" t="n">
        <v>285.854612</v>
      </c>
      <c r="J83" s="156" t="n">
        <v>389.699415</v>
      </c>
      <c r="K83" s="156" t="n">
        <v>400.492752</v>
      </c>
      <c r="L83" s="156" t="n">
        <v>354.910606</v>
      </c>
      <c r="M83" s="156" t="n">
        <v>318.89291</v>
      </c>
      <c r="N83" s="156" t="n">
        <v>287.618462</v>
      </c>
      <c r="O83" s="156" t="n">
        <v>216.33441</v>
      </c>
      <c r="P83" s="156" t="n">
        <v>123.505274</v>
      </c>
      <c r="Q83" s="156" t="n">
        <v>61.633026</v>
      </c>
      <c r="R83" s="156" t="n">
        <v>27.353767</v>
      </c>
      <c r="S83" s="156" t="n">
        <v>14.305689</v>
      </c>
      <c r="T83" s="156" t="n">
        <v>6.958649</v>
      </c>
      <c r="U83" s="156" t="n">
        <v>2.47257</v>
      </c>
      <c r="V83" s="156" t="n">
        <v>0</v>
      </c>
      <c r="W83" s="156" t="n">
        <v>3084.80789</v>
      </c>
    </row>
    <row r="84" customFormat="false" ht="11.25" hidden="false" customHeight="false" outlineLevel="0" collapsed="false">
      <c r="A84" s="185"/>
      <c r="B84" s="186"/>
      <c r="C84" s="42" t="s">
        <v>108</v>
      </c>
      <c r="D84" s="156" t="n">
        <v>62.55899</v>
      </c>
      <c r="E84" s="156" t="n">
        <v>343.757475</v>
      </c>
      <c r="F84" s="156" t="n">
        <v>398.832621</v>
      </c>
      <c r="G84" s="156" t="n">
        <v>434.756906</v>
      </c>
      <c r="H84" s="156" t="n">
        <v>373.92316</v>
      </c>
      <c r="I84" s="156" t="n">
        <v>452.307284</v>
      </c>
      <c r="J84" s="156" t="n">
        <v>523.381084</v>
      </c>
      <c r="K84" s="156" t="n">
        <v>544.733418</v>
      </c>
      <c r="L84" s="156" t="n">
        <v>450.839206</v>
      </c>
      <c r="M84" s="156" t="n">
        <v>358.674969</v>
      </c>
      <c r="N84" s="156" t="n">
        <v>262.775511</v>
      </c>
      <c r="O84" s="156" t="n">
        <v>153.333399</v>
      </c>
      <c r="P84" s="156" t="n">
        <v>84.66</v>
      </c>
      <c r="Q84" s="156" t="n">
        <v>39.506233</v>
      </c>
      <c r="R84" s="156" t="n">
        <v>14.681609</v>
      </c>
      <c r="S84" s="156" t="n">
        <v>10.400745</v>
      </c>
      <c r="T84" s="156" t="n">
        <v>3.623226</v>
      </c>
      <c r="U84" s="156" t="n">
        <v>1.195155</v>
      </c>
      <c r="V84" s="156" t="n">
        <v>0</v>
      </c>
      <c r="W84" s="156" t="n">
        <v>4513.940991</v>
      </c>
    </row>
    <row r="85" customFormat="false" ht="11.25" hidden="false" customHeight="false" outlineLevel="0" collapsed="false">
      <c r="A85" s="185"/>
      <c r="B85" s="186"/>
      <c r="C85" s="42" t="s">
        <v>109</v>
      </c>
      <c r="D85" s="156" t="n">
        <v>1.258655</v>
      </c>
      <c r="E85" s="156" t="n">
        <v>12.029825</v>
      </c>
      <c r="F85" s="156" t="n">
        <v>14.210809</v>
      </c>
      <c r="G85" s="156" t="n">
        <v>13.926918</v>
      </c>
      <c r="H85" s="156" t="n">
        <v>7.67639</v>
      </c>
      <c r="I85" s="156" t="n">
        <v>5.778338</v>
      </c>
      <c r="J85" s="156" t="n">
        <v>7.352749</v>
      </c>
      <c r="K85" s="156" t="n">
        <v>6.373492</v>
      </c>
      <c r="L85" s="156" t="n">
        <v>4.888393</v>
      </c>
      <c r="M85" s="156" t="n">
        <v>5.075225</v>
      </c>
      <c r="N85" s="156" t="n">
        <v>3.700368</v>
      </c>
      <c r="O85" s="156" t="n">
        <v>2.651943</v>
      </c>
      <c r="P85" s="156" t="n">
        <v>1.728005</v>
      </c>
      <c r="Q85" s="156" t="n">
        <v>0.458404</v>
      </c>
      <c r="R85" s="156" t="n">
        <v>0.2821</v>
      </c>
      <c r="S85" s="156" t="n">
        <v>0.4418</v>
      </c>
      <c r="T85" s="156" t="n">
        <v>0.13604</v>
      </c>
      <c r="U85" s="156" t="n">
        <v>0.082243</v>
      </c>
      <c r="V85" s="156" t="n">
        <v>0</v>
      </c>
      <c r="W85" s="156" t="n">
        <v>88.051697</v>
      </c>
    </row>
    <row r="86" customFormat="false" ht="11.25" hidden="false" customHeight="false" outlineLevel="0" collapsed="false">
      <c r="A86" s="185"/>
      <c r="B86" s="186"/>
      <c r="C86" s="42" t="s">
        <v>110</v>
      </c>
      <c r="D86" s="156" t="n">
        <v>0.045101</v>
      </c>
      <c r="E86" s="156" t="n">
        <v>0.74704</v>
      </c>
      <c r="F86" s="156" t="n">
        <v>0.272386</v>
      </c>
      <c r="G86" s="156" t="n">
        <v>0.099774</v>
      </c>
      <c r="H86" s="156" t="n">
        <v>0.043777</v>
      </c>
      <c r="I86" s="156" t="n">
        <v>0.054384</v>
      </c>
      <c r="J86" s="156" t="n">
        <v>0.111246</v>
      </c>
      <c r="K86" s="156" t="n">
        <v>0.049249</v>
      </c>
      <c r="L86" s="156" t="n">
        <v>0.06142</v>
      </c>
      <c r="M86" s="156" t="n">
        <v>0.164209</v>
      </c>
      <c r="N86" s="156" t="n">
        <v>0.015969</v>
      </c>
      <c r="O86" s="156" t="n">
        <v>0.060395</v>
      </c>
      <c r="P86" s="156" t="n">
        <v>0.032984</v>
      </c>
      <c r="Q86" s="156" t="n">
        <v>0.003437</v>
      </c>
      <c r="R86" s="156" t="n">
        <v>0.013214</v>
      </c>
      <c r="S86" s="156" t="n">
        <v>0</v>
      </c>
      <c r="T86" s="156" t="n">
        <v>0</v>
      </c>
      <c r="U86" s="156" t="n">
        <v>0.008872</v>
      </c>
      <c r="V86" s="156" t="n">
        <v>0</v>
      </c>
      <c r="W86" s="156" t="n">
        <v>1.783457</v>
      </c>
    </row>
    <row r="87" customFormat="false" ht="11.25" hidden="false" customHeight="false" outlineLevel="0" collapsed="false">
      <c r="A87" s="185"/>
      <c r="B87" s="186"/>
      <c r="C87" s="42" t="s">
        <v>111</v>
      </c>
      <c r="D87" s="156" t="n">
        <v>98.957097</v>
      </c>
      <c r="E87" s="156" t="n">
        <v>63.838431</v>
      </c>
      <c r="F87" s="156" t="n">
        <v>72.592618</v>
      </c>
      <c r="G87" s="156" t="n">
        <v>81.483232</v>
      </c>
      <c r="H87" s="156" t="n">
        <v>67.768707</v>
      </c>
      <c r="I87" s="156" t="n">
        <v>89.240088</v>
      </c>
      <c r="J87" s="156" t="n">
        <v>92.659756</v>
      </c>
      <c r="K87" s="156" t="n">
        <v>95.304036</v>
      </c>
      <c r="L87" s="156" t="n">
        <v>113.282713</v>
      </c>
      <c r="M87" s="156" t="n">
        <v>130.680175</v>
      </c>
      <c r="N87" s="156" t="n">
        <v>137.296827</v>
      </c>
      <c r="O87" s="156" t="n">
        <v>111.619909</v>
      </c>
      <c r="P87" s="156" t="n">
        <v>73.127368</v>
      </c>
      <c r="Q87" s="156" t="n">
        <v>50.079654</v>
      </c>
      <c r="R87" s="156" t="n">
        <v>25.561246</v>
      </c>
      <c r="S87" s="156" t="n">
        <v>24.604508</v>
      </c>
      <c r="T87" s="156" t="n">
        <v>12.690112</v>
      </c>
      <c r="U87" s="156" t="n">
        <v>6.240937</v>
      </c>
      <c r="V87" s="156" t="n">
        <v>0</v>
      </c>
      <c r="W87" s="156" t="n">
        <v>1347.027414</v>
      </c>
    </row>
    <row r="88" customFormat="false" ht="11.25" hidden="false" customHeight="false" outlineLevel="0" collapsed="false">
      <c r="A88" s="185"/>
      <c r="B88" s="186"/>
      <c r="C88" s="42" t="s">
        <v>112</v>
      </c>
      <c r="D88" s="156" t="n">
        <v>27.594613</v>
      </c>
      <c r="E88" s="156" t="n">
        <v>37.986591</v>
      </c>
      <c r="F88" s="156" t="n">
        <v>38.906917</v>
      </c>
      <c r="G88" s="156" t="n">
        <v>60.845935</v>
      </c>
      <c r="H88" s="156" t="n">
        <v>91.661432</v>
      </c>
      <c r="I88" s="156" t="n">
        <v>111.893778</v>
      </c>
      <c r="J88" s="156" t="n">
        <v>118.00225</v>
      </c>
      <c r="K88" s="156" t="n">
        <v>114.144425</v>
      </c>
      <c r="L88" s="156" t="n">
        <v>110.830048</v>
      </c>
      <c r="M88" s="156" t="n">
        <v>147.557043</v>
      </c>
      <c r="N88" s="156" t="n">
        <v>166.212738</v>
      </c>
      <c r="O88" s="156" t="n">
        <v>162.444839</v>
      </c>
      <c r="P88" s="156" t="n">
        <v>130.588653</v>
      </c>
      <c r="Q88" s="156" t="n">
        <v>83.89547</v>
      </c>
      <c r="R88" s="156" t="n">
        <v>54.795628</v>
      </c>
      <c r="S88" s="156" t="n">
        <v>39.90273</v>
      </c>
      <c r="T88" s="156" t="n">
        <v>21.181353</v>
      </c>
      <c r="U88" s="156" t="n">
        <v>10.331379</v>
      </c>
      <c r="V88" s="156" t="n">
        <v>0</v>
      </c>
      <c r="W88" s="156" t="n">
        <v>1528.775822</v>
      </c>
    </row>
    <row r="89" customFormat="false" ht="11.25" hidden="false" customHeight="false" outlineLevel="0" collapsed="false">
      <c r="A89" s="185"/>
      <c r="B89" s="186"/>
      <c r="C89" s="42" t="s">
        <v>113</v>
      </c>
      <c r="D89" s="156" t="n">
        <v>117.373065</v>
      </c>
      <c r="E89" s="156" t="n">
        <v>138.298757</v>
      </c>
      <c r="F89" s="156" t="n">
        <v>43.66128</v>
      </c>
      <c r="G89" s="156" t="n">
        <v>34.68711</v>
      </c>
      <c r="H89" s="156" t="n">
        <v>28.142932</v>
      </c>
      <c r="I89" s="156" t="n">
        <v>42.318403</v>
      </c>
      <c r="J89" s="156" t="n">
        <v>51.206402</v>
      </c>
      <c r="K89" s="156" t="n">
        <v>65.81208</v>
      </c>
      <c r="L89" s="156" t="n">
        <v>60.711337</v>
      </c>
      <c r="M89" s="156" t="n">
        <v>55.559843</v>
      </c>
      <c r="N89" s="156" t="n">
        <v>56.282252</v>
      </c>
      <c r="O89" s="156" t="n">
        <v>50.554236</v>
      </c>
      <c r="P89" s="156" t="n">
        <v>35.692993</v>
      </c>
      <c r="Q89" s="156" t="n">
        <v>26.484703</v>
      </c>
      <c r="R89" s="156" t="n">
        <v>16.789712</v>
      </c>
      <c r="S89" s="156" t="n">
        <v>17.186912</v>
      </c>
      <c r="T89" s="156" t="n">
        <v>8.729032</v>
      </c>
      <c r="U89" s="156" t="n">
        <v>6.20547</v>
      </c>
      <c r="V89" s="156" t="n">
        <v>0</v>
      </c>
      <c r="W89" s="156" t="n">
        <v>855.696519</v>
      </c>
    </row>
    <row r="90" customFormat="false" ht="11.25" hidden="false" customHeight="false" outlineLevel="0" collapsed="false">
      <c r="A90" s="185"/>
      <c r="B90" s="186"/>
      <c r="C90" s="42" t="s">
        <v>114</v>
      </c>
      <c r="D90" s="156" t="n">
        <v>9.61994</v>
      </c>
      <c r="E90" s="156" t="n">
        <v>19.132697</v>
      </c>
      <c r="F90" s="156" t="n">
        <v>33.897515</v>
      </c>
      <c r="G90" s="156" t="n">
        <v>56.045742</v>
      </c>
      <c r="H90" s="156" t="n">
        <v>48.510652</v>
      </c>
      <c r="I90" s="156" t="n">
        <v>59.688829</v>
      </c>
      <c r="J90" s="156" t="n">
        <v>81.512811</v>
      </c>
      <c r="K90" s="156" t="n">
        <v>101.038736</v>
      </c>
      <c r="L90" s="156" t="n">
        <v>99.520236</v>
      </c>
      <c r="M90" s="156" t="n">
        <v>91.580746</v>
      </c>
      <c r="N90" s="156" t="n">
        <v>82.949902</v>
      </c>
      <c r="O90" s="156" t="n">
        <v>65.625177</v>
      </c>
      <c r="P90" s="156" t="n">
        <v>45.557475</v>
      </c>
      <c r="Q90" s="156" t="n">
        <v>29.199379</v>
      </c>
      <c r="R90" s="156" t="n">
        <v>13.970217</v>
      </c>
      <c r="S90" s="156" t="n">
        <v>6.663475</v>
      </c>
      <c r="T90" s="156" t="n">
        <v>2.929909</v>
      </c>
      <c r="U90" s="156" t="n">
        <v>1.429872</v>
      </c>
      <c r="V90" s="156" t="n">
        <v>0</v>
      </c>
      <c r="W90" s="156" t="n">
        <v>848.87331</v>
      </c>
    </row>
    <row r="91" customFormat="false" ht="11.25" hidden="false" customHeight="false" outlineLevel="0" collapsed="false">
      <c r="A91" s="185"/>
      <c r="B91" s="186"/>
      <c r="C91" s="42" t="s">
        <v>115</v>
      </c>
      <c r="D91" s="156" t="n">
        <v>278.101835</v>
      </c>
      <c r="E91" s="156" t="n">
        <v>145.887135</v>
      </c>
      <c r="F91" s="156" t="n">
        <v>156.434079</v>
      </c>
      <c r="G91" s="156" t="n">
        <v>182.233207</v>
      </c>
      <c r="H91" s="156" t="n">
        <v>138.547122</v>
      </c>
      <c r="I91" s="156" t="n">
        <v>174.509364</v>
      </c>
      <c r="J91" s="156" t="n">
        <v>240.088795</v>
      </c>
      <c r="K91" s="156" t="n">
        <v>286.177131</v>
      </c>
      <c r="L91" s="156" t="n">
        <v>328.327657</v>
      </c>
      <c r="M91" s="156" t="n">
        <v>425.415594</v>
      </c>
      <c r="N91" s="156" t="n">
        <v>475.366843</v>
      </c>
      <c r="O91" s="156" t="n">
        <v>469.095373</v>
      </c>
      <c r="P91" s="156" t="n">
        <v>404.788817</v>
      </c>
      <c r="Q91" s="156" t="n">
        <v>307.05399</v>
      </c>
      <c r="R91" s="156" t="n">
        <v>218.425585</v>
      </c>
      <c r="S91" s="156" t="n">
        <v>174.042035</v>
      </c>
      <c r="T91" s="156" t="n">
        <v>126.364223</v>
      </c>
      <c r="U91" s="156" t="n">
        <v>88.833655</v>
      </c>
      <c r="V91" s="156" t="n">
        <v>0</v>
      </c>
      <c r="W91" s="156" t="n">
        <v>4619.69244</v>
      </c>
    </row>
    <row r="92" customFormat="false" ht="11.25" hidden="false" customHeight="false" outlineLevel="0" collapsed="false">
      <c r="A92" s="185"/>
      <c r="B92" s="186"/>
      <c r="C92" s="42" t="s">
        <v>116</v>
      </c>
      <c r="D92" s="156" t="n">
        <v>20.214618</v>
      </c>
      <c r="E92" s="156" t="n">
        <v>9.18642</v>
      </c>
      <c r="F92" s="156" t="n">
        <v>18.082665</v>
      </c>
      <c r="G92" s="156" t="n">
        <v>74.704172</v>
      </c>
      <c r="H92" s="156" t="n">
        <v>127.249188</v>
      </c>
      <c r="I92" s="156" t="n">
        <v>187.360943</v>
      </c>
      <c r="J92" s="156" t="n">
        <v>211.676349</v>
      </c>
      <c r="K92" s="156" t="n">
        <v>234.260644</v>
      </c>
      <c r="L92" s="156" t="n">
        <v>249.882248</v>
      </c>
      <c r="M92" s="156" t="n">
        <v>291.659726</v>
      </c>
      <c r="N92" s="156" t="n">
        <v>312.111665</v>
      </c>
      <c r="O92" s="156" t="n">
        <v>302.92602</v>
      </c>
      <c r="P92" s="156" t="n">
        <v>243.058496</v>
      </c>
      <c r="Q92" s="156" t="n">
        <v>146.395804</v>
      </c>
      <c r="R92" s="156" t="n">
        <v>84.223804</v>
      </c>
      <c r="S92" s="156" t="n">
        <v>55.547947</v>
      </c>
      <c r="T92" s="156" t="n">
        <v>27.916555</v>
      </c>
      <c r="U92" s="156" t="n">
        <v>12.976037</v>
      </c>
      <c r="V92" s="156" t="n">
        <v>0</v>
      </c>
      <c r="W92" s="156" t="n">
        <v>2609.433301</v>
      </c>
    </row>
    <row r="93" customFormat="false" ht="11.25" hidden="false" customHeight="false" outlineLevel="0" collapsed="false">
      <c r="A93" s="185"/>
      <c r="B93" s="186"/>
      <c r="C93" s="42" t="s">
        <v>117</v>
      </c>
      <c r="D93" s="156" t="n">
        <v>20.30062</v>
      </c>
      <c r="E93" s="156" t="n">
        <v>13.498256</v>
      </c>
      <c r="F93" s="156" t="n">
        <v>2.888929</v>
      </c>
      <c r="G93" s="156" t="n">
        <v>13.769019</v>
      </c>
      <c r="H93" s="156" t="n">
        <v>39.937833</v>
      </c>
      <c r="I93" s="156" t="n">
        <v>40.142653</v>
      </c>
      <c r="J93" s="156" t="n">
        <v>55.152431</v>
      </c>
      <c r="K93" s="156" t="n">
        <v>69.677322</v>
      </c>
      <c r="L93" s="156" t="n">
        <v>90.798948</v>
      </c>
      <c r="M93" s="156" t="n">
        <v>153.445207</v>
      </c>
      <c r="N93" s="156" t="n">
        <v>96.708105</v>
      </c>
      <c r="O93" s="156" t="n">
        <v>130.375813</v>
      </c>
      <c r="P93" s="156" t="n">
        <v>156.01367</v>
      </c>
      <c r="Q93" s="156" t="n">
        <v>134.218088</v>
      </c>
      <c r="R93" s="156" t="n">
        <v>106.044093</v>
      </c>
      <c r="S93" s="156" t="n">
        <v>101.123307</v>
      </c>
      <c r="T93" s="156" t="n">
        <v>81.338874</v>
      </c>
      <c r="U93" s="156" t="n">
        <v>34.170457</v>
      </c>
      <c r="V93" s="156" t="n">
        <v>0</v>
      </c>
      <c r="W93" s="156" t="n">
        <v>1339.603625</v>
      </c>
    </row>
    <row r="94" customFormat="false" ht="11.25" hidden="false" customHeight="false" outlineLevel="0" collapsed="false">
      <c r="A94" s="185"/>
      <c r="B94" s="186"/>
      <c r="C94" s="42" t="s">
        <v>118</v>
      </c>
      <c r="D94" s="156" t="n">
        <v>29.733495</v>
      </c>
      <c r="E94" s="156" t="n">
        <v>0.055596</v>
      </c>
      <c r="F94" s="156" t="n">
        <v>1.694632</v>
      </c>
      <c r="G94" s="156" t="n">
        <v>77.177982</v>
      </c>
      <c r="H94" s="156" t="n">
        <v>209.437761</v>
      </c>
      <c r="I94" s="156" t="n">
        <v>764.771017</v>
      </c>
      <c r="J94" s="156" t="n">
        <v>1389.591881</v>
      </c>
      <c r="K94" s="156" t="n">
        <v>857.797963</v>
      </c>
      <c r="L94" s="156" t="n">
        <v>190.272021</v>
      </c>
      <c r="M94" s="156" t="n">
        <v>40.956515</v>
      </c>
      <c r="N94" s="156" t="n">
        <v>22.151316</v>
      </c>
      <c r="O94" s="156" t="n">
        <v>11.447247</v>
      </c>
      <c r="P94" s="156" t="n">
        <v>7.037441</v>
      </c>
      <c r="Q94" s="156" t="n">
        <v>3.941708</v>
      </c>
      <c r="R94" s="156" t="n">
        <v>1.726993</v>
      </c>
      <c r="S94" s="156" t="n">
        <v>0.498933</v>
      </c>
      <c r="T94" s="156" t="n">
        <v>0.149195</v>
      </c>
      <c r="U94" s="156" t="n">
        <v>0.104226</v>
      </c>
      <c r="V94" s="156" t="n">
        <v>0</v>
      </c>
      <c r="W94" s="156" t="n">
        <v>3608.545922</v>
      </c>
    </row>
    <row r="95" customFormat="false" ht="11.25" hidden="false" customHeight="false" outlineLevel="0" collapsed="false">
      <c r="A95" s="185"/>
      <c r="B95" s="186"/>
      <c r="C95" s="42" t="s">
        <v>157</v>
      </c>
      <c r="D95" s="156" t="n">
        <v>0</v>
      </c>
      <c r="E95" s="156" t="n">
        <v>0</v>
      </c>
      <c r="F95" s="156" t="n">
        <v>3.502113</v>
      </c>
      <c r="G95" s="156" t="n">
        <v>158.816732</v>
      </c>
      <c r="H95" s="156" t="n">
        <v>404.219049</v>
      </c>
      <c r="I95" s="156" t="n">
        <v>1383.073714</v>
      </c>
      <c r="J95" s="156" t="n">
        <v>2165.997054</v>
      </c>
      <c r="K95" s="156" t="n">
        <v>1145.505342</v>
      </c>
      <c r="L95" s="156" t="n">
        <v>182.509457</v>
      </c>
      <c r="M95" s="156" t="n">
        <v>11.075492</v>
      </c>
      <c r="N95" s="156" t="n">
        <v>6.787183</v>
      </c>
      <c r="O95" s="156" t="n">
        <v>0</v>
      </c>
      <c r="P95" s="156" t="n">
        <v>0</v>
      </c>
      <c r="Q95" s="156" t="n">
        <v>0</v>
      </c>
      <c r="R95" s="156" t="n">
        <v>0</v>
      </c>
      <c r="S95" s="156" t="n">
        <v>0</v>
      </c>
      <c r="T95" s="156" t="n">
        <v>0</v>
      </c>
      <c r="U95" s="156" t="n">
        <v>0</v>
      </c>
      <c r="V95" s="156" t="n">
        <v>17.390349</v>
      </c>
      <c r="W95" s="156" t="n">
        <v>5478.876485</v>
      </c>
    </row>
    <row r="96" customFormat="false" ht="11.25" hidden="false" customHeight="false" outlineLevel="0" collapsed="false">
      <c r="A96" s="185"/>
      <c r="B96" s="186"/>
      <c r="C96" s="42" t="s">
        <v>120</v>
      </c>
      <c r="D96" s="156" t="n">
        <v>21.543147</v>
      </c>
      <c r="E96" s="156" t="n">
        <v>41.42858</v>
      </c>
      <c r="F96" s="156" t="n">
        <v>42.00081</v>
      </c>
      <c r="G96" s="156" t="n">
        <v>14.781658</v>
      </c>
      <c r="H96" s="156" t="n">
        <v>10.443267</v>
      </c>
      <c r="I96" s="156" t="n">
        <v>13.652636</v>
      </c>
      <c r="J96" s="156" t="n">
        <v>16.696935</v>
      </c>
      <c r="K96" s="156" t="n">
        <v>18.251686</v>
      </c>
      <c r="L96" s="156" t="n">
        <v>18.511044</v>
      </c>
      <c r="M96" s="156" t="n">
        <v>24.529554</v>
      </c>
      <c r="N96" s="156" t="n">
        <v>29.26211</v>
      </c>
      <c r="O96" s="156" t="n">
        <v>26.109382</v>
      </c>
      <c r="P96" s="156" t="n">
        <v>22.062135</v>
      </c>
      <c r="Q96" s="156" t="n">
        <v>14.312269</v>
      </c>
      <c r="R96" s="156" t="n">
        <v>10.816718</v>
      </c>
      <c r="S96" s="156" t="n">
        <v>6.813372</v>
      </c>
      <c r="T96" s="156" t="n">
        <v>5.211655</v>
      </c>
      <c r="U96" s="156" t="n">
        <v>3.200843</v>
      </c>
      <c r="V96" s="156" t="n">
        <v>0</v>
      </c>
      <c r="W96" s="156" t="n">
        <v>339.627801</v>
      </c>
    </row>
    <row r="97" customFormat="false" ht="11.25" hidden="false" customHeight="false" outlineLevel="0" collapsed="false">
      <c r="A97" s="185"/>
      <c r="B97" s="186"/>
      <c r="C97" s="160" t="s">
        <v>68</v>
      </c>
      <c r="D97" s="162" t="n">
        <v>1324.188589</v>
      </c>
      <c r="E97" s="162" t="n">
        <v>1091.139753</v>
      </c>
      <c r="F97" s="162" t="n">
        <v>1273.303241</v>
      </c>
      <c r="G97" s="162" t="n">
        <v>1729.37675</v>
      </c>
      <c r="H97" s="162" t="n">
        <v>2040.821473</v>
      </c>
      <c r="I97" s="162" t="n">
        <v>4075.949144</v>
      </c>
      <c r="J97" s="162" t="n">
        <v>5935.725426</v>
      </c>
      <c r="K97" s="162" t="n">
        <v>4675.645102</v>
      </c>
      <c r="L97" s="162" t="n">
        <v>3081.051845</v>
      </c>
      <c r="M97" s="162" t="n">
        <v>3204.530383</v>
      </c>
      <c r="N97" s="162" t="n">
        <v>3318.044972</v>
      </c>
      <c r="O97" s="162" t="n">
        <v>2931.241915</v>
      </c>
      <c r="P97" s="162" t="n">
        <v>2315.533745</v>
      </c>
      <c r="Q97" s="162" t="n">
        <v>1605.076601</v>
      </c>
      <c r="R97" s="162" t="n">
        <v>981.718298</v>
      </c>
      <c r="S97" s="162" t="n">
        <v>773.59368</v>
      </c>
      <c r="T97" s="162" t="n">
        <v>503.36756</v>
      </c>
      <c r="U97" s="162" t="n">
        <v>318.284071</v>
      </c>
      <c r="V97" s="162" t="n">
        <v>17.390349</v>
      </c>
      <c r="W97" s="162" t="n">
        <v>41195.982897</v>
      </c>
    </row>
    <row r="98" customFormat="false" ht="11.25" hidden="false" customHeight="true" outlineLevel="0" collapsed="false">
      <c r="A98" s="185"/>
      <c r="B98" s="186" t="s">
        <v>121</v>
      </c>
      <c r="C98" s="42" t="s">
        <v>122</v>
      </c>
      <c r="D98" s="156" t="n">
        <v>53.54298</v>
      </c>
      <c r="E98" s="156" t="n">
        <v>28.537635</v>
      </c>
      <c r="F98" s="156" t="n">
        <v>35.1798</v>
      </c>
      <c r="G98" s="156" t="n">
        <v>49.837297</v>
      </c>
      <c r="H98" s="156" t="n">
        <v>61.337608</v>
      </c>
      <c r="I98" s="156" t="n">
        <v>126.154691</v>
      </c>
      <c r="J98" s="156" t="n">
        <v>214.584582</v>
      </c>
      <c r="K98" s="156" t="n">
        <v>260.529928</v>
      </c>
      <c r="L98" s="156" t="n">
        <v>346.088625</v>
      </c>
      <c r="M98" s="156" t="n">
        <v>372.890472</v>
      </c>
      <c r="N98" s="156" t="n">
        <v>452.092236</v>
      </c>
      <c r="O98" s="156" t="n">
        <v>367.314068</v>
      </c>
      <c r="P98" s="156" t="n">
        <v>287.105148</v>
      </c>
      <c r="Q98" s="156" t="n">
        <v>165.159745</v>
      </c>
      <c r="R98" s="156" t="n">
        <v>109.524986</v>
      </c>
      <c r="S98" s="156" t="n">
        <v>71.701242</v>
      </c>
      <c r="T98" s="156" t="n">
        <v>24.015968</v>
      </c>
      <c r="U98" s="156" t="n">
        <v>7.686359</v>
      </c>
      <c r="V98" s="156" t="n">
        <v>0</v>
      </c>
      <c r="W98" s="156" t="n">
        <v>3033.28337</v>
      </c>
    </row>
    <row r="99" customFormat="false" ht="11.25" hidden="false" customHeight="false" outlineLevel="0" collapsed="false">
      <c r="A99" s="185"/>
      <c r="B99" s="186"/>
      <c r="C99" s="42" t="s">
        <v>112</v>
      </c>
      <c r="D99" s="156" t="n">
        <v>43.65942</v>
      </c>
      <c r="E99" s="156" t="n">
        <v>24.883021</v>
      </c>
      <c r="F99" s="156" t="n">
        <v>33.356085</v>
      </c>
      <c r="G99" s="156" t="n">
        <v>79.967611</v>
      </c>
      <c r="H99" s="156" t="n">
        <v>307.266864</v>
      </c>
      <c r="I99" s="156" t="n">
        <v>487.82966</v>
      </c>
      <c r="J99" s="156" t="n">
        <v>578.464914</v>
      </c>
      <c r="K99" s="156" t="n">
        <v>494.203815</v>
      </c>
      <c r="L99" s="156" t="n">
        <v>358.129075</v>
      </c>
      <c r="M99" s="156" t="n">
        <v>419.839383</v>
      </c>
      <c r="N99" s="156" t="n">
        <v>500.101822</v>
      </c>
      <c r="O99" s="156" t="n">
        <v>570.885489</v>
      </c>
      <c r="P99" s="156" t="n">
        <v>542.090101</v>
      </c>
      <c r="Q99" s="156" t="n">
        <v>342.577245</v>
      </c>
      <c r="R99" s="156" t="n">
        <v>321.933983</v>
      </c>
      <c r="S99" s="156" t="n">
        <v>258.701437</v>
      </c>
      <c r="T99" s="156" t="n">
        <v>141.054215</v>
      </c>
      <c r="U99" s="156" t="n">
        <v>58.76677</v>
      </c>
      <c r="V99" s="156" t="n">
        <v>0</v>
      </c>
      <c r="W99" s="156" t="n">
        <v>5563.71091</v>
      </c>
    </row>
    <row r="100" customFormat="false" ht="11.25" hidden="false" customHeight="false" outlineLevel="0" collapsed="false">
      <c r="A100" s="185"/>
      <c r="B100" s="186"/>
      <c r="C100" s="42" t="s">
        <v>113</v>
      </c>
      <c r="D100" s="156" t="n">
        <v>344.432391</v>
      </c>
      <c r="E100" s="156" t="n">
        <v>379.799042</v>
      </c>
      <c r="F100" s="156" t="n">
        <v>132.71656</v>
      </c>
      <c r="G100" s="156" t="n">
        <v>288.069409</v>
      </c>
      <c r="H100" s="156" t="n">
        <v>227.888317</v>
      </c>
      <c r="I100" s="156" t="n">
        <v>231.293713</v>
      </c>
      <c r="J100" s="156" t="n">
        <v>212.829447</v>
      </c>
      <c r="K100" s="156" t="n">
        <v>190.271782</v>
      </c>
      <c r="L100" s="156" t="n">
        <v>143.633525</v>
      </c>
      <c r="M100" s="156" t="n">
        <v>130.818954</v>
      </c>
      <c r="N100" s="156" t="n">
        <v>102.064392</v>
      </c>
      <c r="O100" s="156" t="n">
        <v>63.239571</v>
      </c>
      <c r="P100" s="156" t="n">
        <v>37.027297</v>
      </c>
      <c r="Q100" s="156" t="n">
        <v>26.750128</v>
      </c>
      <c r="R100" s="156" t="n">
        <v>11.147929</v>
      </c>
      <c r="S100" s="156" t="n">
        <v>8.767531</v>
      </c>
      <c r="T100" s="156" t="n">
        <v>3.77997</v>
      </c>
      <c r="U100" s="156" t="n">
        <v>2.031972</v>
      </c>
      <c r="V100" s="156" t="n">
        <v>0</v>
      </c>
      <c r="W100" s="156" t="n">
        <v>2536.56193</v>
      </c>
    </row>
    <row r="101" customFormat="false" ht="11.25" hidden="false" customHeight="false" outlineLevel="0" collapsed="false">
      <c r="A101" s="185"/>
      <c r="B101" s="186"/>
      <c r="C101" s="42" t="s">
        <v>123</v>
      </c>
      <c r="D101" s="156" t="n">
        <v>12.129321</v>
      </c>
      <c r="E101" s="156" t="n">
        <v>8.806948</v>
      </c>
      <c r="F101" s="156" t="n">
        <v>16.995804</v>
      </c>
      <c r="G101" s="156" t="n">
        <v>98.158952</v>
      </c>
      <c r="H101" s="156" t="n">
        <v>87.755624</v>
      </c>
      <c r="I101" s="156" t="n">
        <v>111.206418</v>
      </c>
      <c r="J101" s="156" t="n">
        <v>118.091672</v>
      </c>
      <c r="K101" s="156" t="n">
        <v>122.726694</v>
      </c>
      <c r="L101" s="156" t="n">
        <v>119.728998</v>
      </c>
      <c r="M101" s="156" t="n">
        <v>150.528428</v>
      </c>
      <c r="N101" s="156" t="n">
        <v>148.448316</v>
      </c>
      <c r="O101" s="156" t="n">
        <v>98.181595</v>
      </c>
      <c r="P101" s="156" t="n">
        <v>82.207848</v>
      </c>
      <c r="Q101" s="156" t="n">
        <v>42.792435</v>
      </c>
      <c r="R101" s="156" t="n">
        <v>21.383404</v>
      </c>
      <c r="S101" s="156" t="n">
        <v>19.045327</v>
      </c>
      <c r="T101" s="156" t="n">
        <v>3.403221</v>
      </c>
      <c r="U101" s="156" t="n">
        <v>0.339149</v>
      </c>
      <c r="V101" s="156" t="n">
        <v>0</v>
      </c>
      <c r="W101" s="156" t="n">
        <v>1261.930154</v>
      </c>
    </row>
    <row r="102" customFormat="false" ht="11.25" hidden="false" customHeight="false" outlineLevel="0" collapsed="false">
      <c r="A102" s="185"/>
      <c r="B102" s="186"/>
      <c r="C102" s="42" t="s">
        <v>124</v>
      </c>
      <c r="D102" s="156" t="n">
        <v>116.921235</v>
      </c>
      <c r="E102" s="156" t="n">
        <v>73.156992</v>
      </c>
      <c r="F102" s="156" t="n">
        <v>49.573974</v>
      </c>
      <c r="G102" s="156" t="n">
        <v>84.049742</v>
      </c>
      <c r="H102" s="156" t="n">
        <v>75.712979</v>
      </c>
      <c r="I102" s="156" t="n">
        <v>60.31739</v>
      </c>
      <c r="J102" s="156" t="n">
        <v>52.813345</v>
      </c>
      <c r="K102" s="156" t="n">
        <v>108.531068</v>
      </c>
      <c r="L102" s="156" t="n">
        <v>125.534716</v>
      </c>
      <c r="M102" s="156" t="n">
        <v>136.611243</v>
      </c>
      <c r="N102" s="156" t="n">
        <v>99.68305</v>
      </c>
      <c r="O102" s="156" t="n">
        <v>76.871323</v>
      </c>
      <c r="P102" s="156" t="n">
        <v>59.208748</v>
      </c>
      <c r="Q102" s="156" t="n">
        <v>30.181552</v>
      </c>
      <c r="R102" s="156" t="n">
        <v>15.29952</v>
      </c>
      <c r="S102" s="156" t="n">
        <v>16.187097</v>
      </c>
      <c r="T102" s="156" t="n">
        <v>7.665297</v>
      </c>
      <c r="U102" s="156" t="n">
        <v>5.056724</v>
      </c>
      <c r="V102" s="156" t="n">
        <v>0</v>
      </c>
      <c r="W102" s="156" t="n">
        <v>1193.375995</v>
      </c>
    </row>
    <row r="103" customFormat="false" ht="11.25" hidden="false" customHeight="false" outlineLevel="0" collapsed="false">
      <c r="A103" s="185"/>
      <c r="B103" s="186"/>
      <c r="C103" s="42" t="s">
        <v>125</v>
      </c>
      <c r="D103" s="156" t="n">
        <v>33.675689</v>
      </c>
      <c r="E103" s="156" t="n">
        <v>44.817635</v>
      </c>
      <c r="F103" s="156" t="n">
        <v>74.217706</v>
      </c>
      <c r="G103" s="156" t="n">
        <v>90.046026</v>
      </c>
      <c r="H103" s="156" t="n">
        <v>96.961586</v>
      </c>
      <c r="I103" s="156" t="n">
        <v>153.181252</v>
      </c>
      <c r="J103" s="156" t="n">
        <v>202.426949</v>
      </c>
      <c r="K103" s="156" t="n">
        <v>201.31783</v>
      </c>
      <c r="L103" s="156" t="n">
        <v>182.566228</v>
      </c>
      <c r="M103" s="156" t="n">
        <v>197.07768</v>
      </c>
      <c r="N103" s="156" t="n">
        <v>188.757604</v>
      </c>
      <c r="O103" s="156" t="n">
        <v>156.540651</v>
      </c>
      <c r="P103" s="156" t="n">
        <v>129.31689</v>
      </c>
      <c r="Q103" s="156" t="n">
        <v>82.338504</v>
      </c>
      <c r="R103" s="156" t="n">
        <v>46.286698</v>
      </c>
      <c r="S103" s="156" t="n">
        <v>26.171399</v>
      </c>
      <c r="T103" s="156" t="n">
        <v>18.088539</v>
      </c>
      <c r="U103" s="156" t="n">
        <v>7.801923</v>
      </c>
      <c r="V103" s="156" t="n">
        <v>0</v>
      </c>
      <c r="W103" s="156" t="n">
        <v>1931.590789</v>
      </c>
    </row>
    <row r="104" customFormat="false" ht="11.25" hidden="false" customHeight="false" outlineLevel="0" collapsed="false">
      <c r="A104" s="185"/>
      <c r="B104" s="186"/>
      <c r="C104" s="42" t="s">
        <v>126</v>
      </c>
      <c r="D104" s="156" t="n">
        <v>59.108921</v>
      </c>
      <c r="E104" s="156" t="n">
        <v>24.253907</v>
      </c>
      <c r="F104" s="156" t="n">
        <v>3.613383</v>
      </c>
      <c r="G104" s="156" t="n">
        <v>63.679927</v>
      </c>
      <c r="H104" s="156" t="n">
        <v>57.546718</v>
      </c>
      <c r="I104" s="156" t="n">
        <v>95.866782</v>
      </c>
      <c r="J104" s="156" t="n">
        <v>140.083101</v>
      </c>
      <c r="K104" s="156" t="n">
        <v>183.412395</v>
      </c>
      <c r="L104" s="156" t="n">
        <v>220.367057</v>
      </c>
      <c r="M104" s="156" t="n">
        <v>253.772765</v>
      </c>
      <c r="N104" s="156" t="n">
        <v>248.289547</v>
      </c>
      <c r="O104" s="156" t="n">
        <v>246.544234</v>
      </c>
      <c r="P104" s="156" t="n">
        <v>202.855664</v>
      </c>
      <c r="Q104" s="156" t="n">
        <v>166.352189</v>
      </c>
      <c r="R104" s="156" t="n">
        <v>91.870315</v>
      </c>
      <c r="S104" s="156" t="n">
        <v>66.858259</v>
      </c>
      <c r="T104" s="156" t="n">
        <v>33.263172</v>
      </c>
      <c r="U104" s="156" t="n">
        <v>15.103565</v>
      </c>
      <c r="V104" s="156" t="n">
        <v>0</v>
      </c>
      <c r="W104" s="156" t="n">
        <v>2172.841901</v>
      </c>
    </row>
    <row r="105" customFormat="false" ht="11.25" hidden="false" customHeight="false" outlineLevel="0" collapsed="false">
      <c r="A105" s="185"/>
      <c r="B105" s="186"/>
      <c r="C105" s="42" t="s">
        <v>127</v>
      </c>
      <c r="D105" s="156" t="n">
        <v>21.199128</v>
      </c>
      <c r="E105" s="156" t="n">
        <v>5.656141</v>
      </c>
      <c r="F105" s="156" t="n">
        <v>4.228126</v>
      </c>
      <c r="G105" s="156" t="n">
        <v>9.692698</v>
      </c>
      <c r="H105" s="156" t="n">
        <v>7.824848</v>
      </c>
      <c r="I105" s="156" t="n">
        <v>10.334463</v>
      </c>
      <c r="J105" s="156" t="n">
        <v>12.994806</v>
      </c>
      <c r="K105" s="156" t="n">
        <v>13.560136</v>
      </c>
      <c r="L105" s="156" t="n">
        <v>23.545509</v>
      </c>
      <c r="M105" s="156" t="n">
        <v>17.226453</v>
      </c>
      <c r="N105" s="156" t="n">
        <v>42.31817</v>
      </c>
      <c r="O105" s="156" t="n">
        <v>38.320143</v>
      </c>
      <c r="P105" s="156" t="n">
        <v>40.458812</v>
      </c>
      <c r="Q105" s="156" t="n">
        <v>26.561215</v>
      </c>
      <c r="R105" s="156" t="n">
        <v>13.341368</v>
      </c>
      <c r="S105" s="156" t="n">
        <v>13.702027</v>
      </c>
      <c r="T105" s="156" t="n">
        <v>4.226252</v>
      </c>
      <c r="U105" s="156" t="n">
        <v>2.128834</v>
      </c>
      <c r="V105" s="156" t="n">
        <v>0</v>
      </c>
      <c r="W105" s="156" t="n">
        <v>307.319129</v>
      </c>
    </row>
    <row r="106" customFormat="false" ht="11.25" hidden="false" customHeight="false" outlineLevel="0" collapsed="false">
      <c r="A106" s="185"/>
      <c r="B106" s="186"/>
      <c r="C106" s="42" t="s">
        <v>128</v>
      </c>
      <c r="D106" s="156" t="n">
        <v>210.956006</v>
      </c>
      <c r="E106" s="156" t="n">
        <v>210.277999</v>
      </c>
      <c r="F106" s="156" t="n">
        <v>316.396587</v>
      </c>
      <c r="G106" s="156" t="n">
        <v>377.632738</v>
      </c>
      <c r="H106" s="156" t="n">
        <v>519.767477</v>
      </c>
      <c r="I106" s="156" t="n">
        <v>793.06461</v>
      </c>
      <c r="J106" s="156" t="n">
        <v>1081.514921</v>
      </c>
      <c r="K106" s="156" t="n">
        <v>1124.018343</v>
      </c>
      <c r="L106" s="156" t="n">
        <v>897.75705</v>
      </c>
      <c r="M106" s="156" t="n">
        <v>895.094273</v>
      </c>
      <c r="N106" s="156" t="n">
        <v>900.810279</v>
      </c>
      <c r="O106" s="156" t="n">
        <v>753.826107</v>
      </c>
      <c r="P106" s="156" t="n">
        <v>525.4155</v>
      </c>
      <c r="Q106" s="156" t="n">
        <v>275.219536</v>
      </c>
      <c r="R106" s="156" t="n">
        <v>139.564171</v>
      </c>
      <c r="S106" s="156" t="n">
        <v>78.058554</v>
      </c>
      <c r="T106" s="156" t="n">
        <v>44.27524</v>
      </c>
      <c r="U106" s="156" t="n">
        <v>19.465899</v>
      </c>
      <c r="V106" s="156" t="n">
        <v>0</v>
      </c>
      <c r="W106" s="156" t="n">
        <v>9163.11529</v>
      </c>
    </row>
    <row r="107" customFormat="false" ht="11.25" hidden="false" customHeight="false" outlineLevel="0" collapsed="false">
      <c r="A107" s="185"/>
      <c r="B107" s="186"/>
      <c r="C107" s="42" t="s">
        <v>129</v>
      </c>
      <c r="D107" s="156" t="n">
        <v>10.371698</v>
      </c>
      <c r="E107" s="156" t="n">
        <v>2.356783</v>
      </c>
      <c r="F107" s="156" t="n">
        <v>5.267271</v>
      </c>
      <c r="G107" s="156" t="n">
        <v>26.076987</v>
      </c>
      <c r="H107" s="156" t="n">
        <v>23.747987</v>
      </c>
      <c r="I107" s="156" t="n">
        <v>48.357697</v>
      </c>
      <c r="J107" s="156" t="n">
        <v>55.627916</v>
      </c>
      <c r="K107" s="156" t="n">
        <v>61.571024</v>
      </c>
      <c r="L107" s="156" t="n">
        <v>48.394486</v>
      </c>
      <c r="M107" s="156" t="n">
        <v>55.665403</v>
      </c>
      <c r="N107" s="156" t="n">
        <v>46.594082</v>
      </c>
      <c r="O107" s="156" t="n">
        <v>49.632386</v>
      </c>
      <c r="P107" s="156" t="n">
        <v>27.149789</v>
      </c>
      <c r="Q107" s="156" t="n">
        <v>14.879179</v>
      </c>
      <c r="R107" s="156" t="n">
        <v>8.40789</v>
      </c>
      <c r="S107" s="156" t="n">
        <v>4.489673</v>
      </c>
      <c r="T107" s="156" t="n">
        <v>5.101114</v>
      </c>
      <c r="U107" s="156" t="n">
        <v>0.559673</v>
      </c>
      <c r="V107" s="156" t="n">
        <v>0</v>
      </c>
      <c r="W107" s="156" t="n">
        <v>494.251038</v>
      </c>
    </row>
    <row r="108" customFormat="false" ht="11.25" hidden="false" customHeight="false" outlineLevel="0" collapsed="false">
      <c r="A108" s="185"/>
      <c r="B108" s="186"/>
      <c r="C108" s="42" t="s">
        <v>130</v>
      </c>
      <c r="D108" s="156" t="n">
        <v>71.452819</v>
      </c>
      <c r="E108" s="156" t="n">
        <v>40.706622</v>
      </c>
      <c r="F108" s="156" t="n">
        <v>9.152578</v>
      </c>
      <c r="G108" s="156" t="n">
        <v>22.202695</v>
      </c>
      <c r="H108" s="156" t="n">
        <v>48.756859</v>
      </c>
      <c r="I108" s="156" t="n">
        <v>80.631792</v>
      </c>
      <c r="J108" s="156" t="n">
        <v>120.688247</v>
      </c>
      <c r="K108" s="156" t="n">
        <v>171.79959</v>
      </c>
      <c r="L108" s="156" t="n">
        <v>164.36556</v>
      </c>
      <c r="M108" s="156" t="n">
        <v>181.953296</v>
      </c>
      <c r="N108" s="156" t="n">
        <v>156.539232</v>
      </c>
      <c r="O108" s="156" t="n">
        <v>136.656273</v>
      </c>
      <c r="P108" s="156" t="n">
        <v>104.077613</v>
      </c>
      <c r="Q108" s="156" t="n">
        <v>59.486696</v>
      </c>
      <c r="R108" s="156" t="n">
        <v>32.953886</v>
      </c>
      <c r="S108" s="156" t="n">
        <v>26.440739</v>
      </c>
      <c r="T108" s="156" t="n">
        <v>14.957563</v>
      </c>
      <c r="U108" s="156" t="n">
        <v>5.222043</v>
      </c>
      <c r="V108" s="156" t="n">
        <v>0</v>
      </c>
      <c r="W108" s="156" t="n">
        <v>1448.044103</v>
      </c>
    </row>
    <row r="109" customFormat="false" ht="11.25" hidden="false" customHeight="false" outlineLevel="0" collapsed="false">
      <c r="A109" s="185"/>
      <c r="B109" s="186"/>
      <c r="C109" s="42" t="s">
        <v>131</v>
      </c>
      <c r="D109" s="156" t="n">
        <v>0</v>
      </c>
      <c r="E109" s="156" t="n">
        <v>0</v>
      </c>
      <c r="F109" s="156" t="n">
        <v>4.144748</v>
      </c>
      <c r="G109" s="156" t="n">
        <v>30.483629</v>
      </c>
      <c r="H109" s="156" t="n">
        <v>49.812212</v>
      </c>
      <c r="I109" s="156" t="n">
        <v>36.714121</v>
      </c>
      <c r="J109" s="156" t="n">
        <v>70.470241</v>
      </c>
      <c r="K109" s="156" t="n">
        <v>85.585229</v>
      </c>
      <c r="L109" s="156" t="n">
        <v>112.49953</v>
      </c>
      <c r="M109" s="156" t="n">
        <v>167.189613</v>
      </c>
      <c r="N109" s="156" t="n">
        <v>121.068957</v>
      </c>
      <c r="O109" s="156" t="n">
        <v>78.14399</v>
      </c>
      <c r="P109" s="156" t="n">
        <v>55.980495</v>
      </c>
      <c r="Q109" s="156" t="n">
        <v>41.666329</v>
      </c>
      <c r="R109" s="156" t="n">
        <v>22.294537</v>
      </c>
      <c r="S109" s="156" t="n">
        <v>8.528973</v>
      </c>
      <c r="T109" s="156" t="n">
        <v>3.741548</v>
      </c>
      <c r="U109" s="156" t="n">
        <v>1.658051</v>
      </c>
      <c r="V109" s="156" t="n">
        <v>0</v>
      </c>
      <c r="W109" s="156" t="n">
        <v>889.982203</v>
      </c>
    </row>
    <row r="110" customFormat="false" ht="11.25" hidden="false" customHeight="false" outlineLevel="0" collapsed="false">
      <c r="A110" s="185"/>
      <c r="B110" s="186"/>
      <c r="C110" s="42" t="s">
        <v>158</v>
      </c>
      <c r="D110" s="156" t="n">
        <v>4.041636</v>
      </c>
      <c r="E110" s="156" t="n">
        <v>2.979961</v>
      </c>
      <c r="F110" s="156" t="n">
        <v>24.351261</v>
      </c>
      <c r="G110" s="156" t="n">
        <v>73.322275</v>
      </c>
      <c r="H110" s="156" t="n">
        <v>111.280215</v>
      </c>
      <c r="I110" s="156" t="n">
        <v>296.893116</v>
      </c>
      <c r="J110" s="156" t="n">
        <v>616.951546</v>
      </c>
      <c r="K110" s="156" t="n">
        <v>963.564056</v>
      </c>
      <c r="L110" s="156" t="n">
        <v>1405.081283</v>
      </c>
      <c r="M110" s="156" t="n">
        <v>1478.495149</v>
      </c>
      <c r="N110" s="156" t="n">
        <v>782.399387</v>
      </c>
      <c r="O110" s="156" t="n">
        <v>313.895876</v>
      </c>
      <c r="P110" s="156" t="n">
        <v>214.404938</v>
      </c>
      <c r="Q110" s="156" t="n">
        <v>132.035838</v>
      </c>
      <c r="R110" s="156" t="n">
        <v>55.740469</v>
      </c>
      <c r="S110" s="156" t="n">
        <v>27.749824</v>
      </c>
      <c r="T110" s="156" t="n">
        <v>10.655607</v>
      </c>
      <c r="U110" s="156" t="n">
        <v>0.939176</v>
      </c>
      <c r="V110" s="156" t="n">
        <v>0</v>
      </c>
      <c r="W110" s="156" t="n">
        <v>6514.781613</v>
      </c>
    </row>
    <row r="111" customFormat="false" ht="11.25" hidden="false" customHeight="false" outlineLevel="0" collapsed="false">
      <c r="A111" s="185"/>
      <c r="B111" s="186"/>
      <c r="C111" s="42" t="s">
        <v>159</v>
      </c>
      <c r="D111" s="156" t="n">
        <v>0.228154</v>
      </c>
      <c r="E111" s="156" t="n">
        <v>0</v>
      </c>
      <c r="F111" s="156" t="n">
        <v>0.854817</v>
      </c>
      <c r="G111" s="156" t="n">
        <v>31.767994</v>
      </c>
      <c r="H111" s="156" t="n">
        <v>65.59553</v>
      </c>
      <c r="I111" s="156" t="n">
        <v>182.216218</v>
      </c>
      <c r="J111" s="156" t="n">
        <v>350.806294</v>
      </c>
      <c r="K111" s="156" t="n">
        <v>355.023889</v>
      </c>
      <c r="L111" s="156" t="n">
        <v>198.621052</v>
      </c>
      <c r="M111" s="156" t="n">
        <v>113.425041</v>
      </c>
      <c r="N111" s="156" t="n">
        <v>74.467487</v>
      </c>
      <c r="O111" s="156" t="n">
        <v>30.252892</v>
      </c>
      <c r="P111" s="156" t="n">
        <v>25.604304</v>
      </c>
      <c r="Q111" s="156" t="n">
        <v>11.861912</v>
      </c>
      <c r="R111" s="156" t="n">
        <v>4.250099</v>
      </c>
      <c r="S111" s="156" t="n">
        <v>2.303207</v>
      </c>
      <c r="T111" s="156" t="n">
        <v>0.74904</v>
      </c>
      <c r="U111" s="156" t="n">
        <v>0</v>
      </c>
      <c r="V111" s="156" t="n">
        <v>0</v>
      </c>
      <c r="W111" s="156" t="n">
        <v>1448.02793</v>
      </c>
    </row>
    <row r="112" customFormat="false" ht="11.25" hidden="false" customHeight="false" outlineLevel="0" collapsed="false">
      <c r="A112" s="185"/>
      <c r="B112" s="186"/>
      <c r="C112" s="42" t="s">
        <v>160</v>
      </c>
      <c r="D112" s="156" t="n">
        <v>0</v>
      </c>
      <c r="E112" s="156" t="n">
        <v>0</v>
      </c>
      <c r="F112" s="156" t="n">
        <v>4.049999</v>
      </c>
      <c r="G112" s="156" t="n">
        <v>287.707758</v>
      </c>
      <c r="H112" s="156" t="n">
        <v>802.899671</v>
      </c>
      <c r="I112" s="156" t="n">
        <v>2509.455967</v>
      </c>
      <c r="J112" s="156" t="n">
        <v>4333.304078</v>
      </c>
      <c r="K112" s="156" t="n">
        <v>2870.273202</v>
      </c>
      <c r="L112" s="156" t="n">
        <v>665.159092</v>
      </c>
      <c r="M112" s="156" t="n">
        <v>46.653307</v>
      </c>
      <c r="N112" s="156" t="n">
        <v>11.189787</v>
      </c>
      <c r="O112" s="156" t="n">
        <v>0</v>
      </c>
      <c r="P112" s="156" t="n">
        <v>0</v>
      </c>
      <c r="Q112" s="156" t="n">
        <v>0</v>
      </c>
      <c r="R112" s="156" t="n">
        <v>0</v>
      </c>
      <c r="S112" s="156" t="n">
        <v>0</v>
      </c>
      <c r="T112" s="156" t="n">
        <v>0</v>
      </c>
      <c r="U112" s="156" t="n">
        <v>0</v>
      </c>
      <c r="V112" s="156" t="n">
        <v>41.260254</v>
      </c>
      <c r="W112" s="156" t="n">
        <v>11571.953115</v>
      </c>
    </row>
    <row r="113" customFormat="false" ht="11.25" hidden="false" customHeight="false" outlineLevel="0" collapsed="false">
      <c r="A113" s="185"/>
      <c r="B113" s="186"/>
      <c r="C113" s="42" t="s">
        <v>135</v>
      </c>
      <c r="D113" s="156" t="n">
        <v>70.499293</v>
      </c>
      <c r="E113" s="156" t="n">
        <v>80.353513</v>
      </c>
      <c r="F113" s="156" t="n">
        <v>177.443184</v>
      </c>
      <c r="G113" s="156" t="n">
        <v>243.448351</v>
      </c>
      <c r="H113" s="156" t="n">
        <v>208.670261</v>
      </c>
      <c r="I113" s="156" t="n">
        <v>224.432273</v>
      </c>
      <c r="J113" s="156" t="n">
        <v>301.778321</v>
      </c>
      <c r="K113" s="156" t="n">
        <v>347.446723</v>
      </c>
      <c r="L113" s="156" t="n">
        <v>413.832314</v>
      </c>
      <c r="M113" s="156" t="n">
        <v>528.455499</v>
      </c>
      <c r="N113" s="156" t="n">
        <v>635.788425</v>
      </c>
      <c r="O113" s="156" t="n">
        <v>606.693187</v>
      </c>
      <c r="P113" s="156" t="n">
        <v>533.953143</v>
      </c>
      <c r="Q113" s="156" t="n">
        <v>337.465374</v>
      </c>
      <c r="R113" s="156" t="n">
        <v>197.674579</v>
      </c>
      <c r="S113" s="156" t="n">
        <v>150.027086</v>
      </c>
      <c r="T113" s="156" t="n">
        <v>75.967369</v>
      </c>
      <c r="U113" s="156" t="n">
        <v>51.116897</v>
      </c>
      <c r="V113" s="156" t="n">
        <v>0</v>
      </c>
      <c r="W113" s="156" t="n">
        <v>5185.045792</v>
      </c>
    </row>
    <row r="114" customFormat="false" ht="11.25" hidden="false" customHeight="false" outlineLevel="0" collapsed="false">
      <c r="A114" s="185"/>
      <c r="B114" s="186"/>
      <c r="C114" s="160" t="s">
        <v>68</v>
      </c>
      <c r="D114" s="162" t="n">
        <v>1052.218691</v>
      </c>
      <c r="E114" s="162" t="n">
        <v>926.586199</v>
      </c>
      <c r="F114" s="162" t="n">
        <v>891.541883</v>
      </c>
      <c r="G114" s="162" t="n">
        <v>1856.144089</v>
      </c>
      <c r="H114" s="162" t="n">
        <v>2752.824756</v>
      </c>
      <c r="I114" s="162" t="n">
        <v>5447.950163</v>
      </c>
      <c r="J114" s="162" t="n">
        <v>8463.43038</v>
      </c>
      <c r="K114" s="162" t="n">
        <v>7553.835704</v>
      </c>
      <c r="L114" s="162" t="n">
        <v>5425.3041</v>
      </c>
      <c r="M114" s="162" t="n">
        <v>5145.696959</v>
      </c>
      <c r="N114" s="162" t="n">
        <v>4510.612773</v>
      </c>
      <c r="O114" s="162" t="n">
        <v>3586.997785</v>
      </c>
      <c r="P114" s="162" t="n">
        <v>2866.85629</v>
      </c>
      <c r="Q114" s="162" t="n">
        <v>1755.327877</v>
      </c>
      <c r="R114" s="162" t="n">
        <v>1091.673834</v>
      </c>
      <c r="S114" s="162" t="n">
        <v>778.732375</v>
      </c>
      <c r="T114" s="162" t="n">
        <v>390.944115</v>
      </c>
      <c r="U114" s="162" t="n">
        <v>177.877035</v>
      </c>
      <c r="V114" s="162" t="n">
        <v>41.260254</v>
      </c>
      <c r="W114" s="162" t="n">
        <v>54715.815262</v>
      </c>
    </row>
    <row r="115" customFormat="false" ht="11.25" hidden="false" customHeight="true" outlineLevel="0" collapsed="false">
      <c r="A115" s="185"/>
      <c r="B115" s="186" t="s">
        <v>136</v>
      </c>
      <c r="C115" s="164" t="s">
        <v>152</v>
      </c>
      <c r="D115" s="156" t="n">
        <v>47.893855</v>
      </c>
      <c r="E115" s="156" t="n">
        <v>27.514252</v>
      </c>
      <c r="F115" s="156" t="n">
        <v>17.581563</v>
      </c>
      <c r="G115" s="156" t="n">
        <v>18.39922</v>
      </c>
      <c r="H115" s="156" t="n">
        <v>14.845508</v>
      </c>
      <c r="I115" s="156" t="n">
        <v>22.4899</v>
      </c>
      <c r="J115" s="156" t="n">
        <v>39.759836</v>
      </c>
      <c r="K115" s="156" t="n">
        <v>41.086895</v>
      </c>
      <c r="L115" s="156" t="n">
        <v>30.340937</v>
      </c>
      <c r="M115" s="156" t="n">
        <v>36.984578</v>
      </c>
      <c r="N115" s="156" t="n">
        <v>34.716286</v>
      </c>
      <c r="O115" s="156" t="n">
        <v>31.86692</v>
      </c>
      <c r="P115" s="156" t="n">
        <v>28.062458</v>
      </c>
      <c r="Q115" s="156" t="n">
        <v>20.185691</v>
      </c>
      <c r="R115" s="156" t="n">
        <v>10.309109</v>
      </c>
      <c r="S115" s="156" t="n">
        <v>9.380212</v>
      </c>
      <c r="T115" s="156" t="n">
        <v>5.070766</v>
      </c>
      <c r="U115" s="156" t="n">
        <v>3.690875</v>
      </c>
      <c r="V115" s="156" t="n">
        <v>0</v>
      </c>
      <c r="W115" s="156" t="n">
        <v>440.178861</v>
      </c>
    </row>
    <row r="116" customFormat="false" ht="11.25" hidden="false" customHeight="false" outlineLevel="0" collapsed="false">
      <c r="A116" s="185"/>
      <c r="B116" s="186"/>
      <c r="C116" s="42" t="s">
        <v>138</v>
      </c>
      <c r="D116" s="156" t="n">
        <v>9559.156048</v>
      </c>
      <c r="E116" s="156" t="n">
        <v>1657.767136</v>
      </c>
      <c r="F116" s="156" t="n">
        <v>1372.48728</v>
      </c>
      <c r="G116" s="156" t="n">
        <v>2150.516547</v>
      </c>
      <c r="H116" s="156" t="n">
        <v>2453.16964</v>
      </c>
      <c r="I116" s="156" t="n">
        <v>5909.314428</v>
      </c>
      <c r="J116" s="156" t="n">
        <v>10234.713732</v>
      </c>
      <c r="K116" s="156" t="n">
        <v>8068.166332</v>
      </c>
      <c r="L116" s="156" t="n">
        <v>4445.277185</v>
      </c>
      <c r="M116" s="156" t="n">
        <v>4383.040105</v>
      </c>
      <c r="N116" s="156" t="n">
        <v>3970.659079</v>
      </c>
      <c r="O116" s="156" t="n">
        <v>3498.636928</v>
      </c>
      <c r="P116" s="156" t="n">
        <v>3007.920596</v>
      </c>
      <c r="Q116" s="156" t="n">
        <v>2628.601778</v>
      </c>
      <c r="R116" s="156" t="n">
        <v>1721.176272</v>
      </c>
      <c r="S116" s="156" t="n">
        <v>1649.970739</v>
      </c>
      <c r="T116" s="156" t="n">
        <v>1244.78382</v>
      </c>
      <c r="U116" s="156" t="n">
        <v>1040.403652</v>
      </c>
      <c r="V116" s="156" t="n">
        <v>0</v>
      </c>
      <c r="W116" s="156" t="n">
        <v>68995.761297</v>
      </c>
    </row>
    <row r="117" customFormat="false" ht="11.25" hidden="false" customHeight="false" outlineLevel="0" collapsed="false">
      <c r="A117" s="185"/>
      <c r="B117" s="186"/>
      <c r="C117" s="42" t="s">
        <v>139</v>
      </c>
      <c r="D117" s="156" t="n">
        <v>688.046943</v>
      </c>
      <c r="E117" s="156" t="n">
        <v>609.310549</v>
      </c>
      <c r="F117" s="156" t="n">
        <v>647.564594</v>
      </c>
      <c r="G117" s="156" t="n">
        <v>1297.113098</v>
      </c>
      <c r="H117" s="156" t="n">
        <v>1834.614874</v>
      </c>
      <c r="I117" s="156" t="n">
        <v>3815.76364</v>
      </c>
      <c r="J117" s="156" t="n">
        <v>6002.148077</v>
      </c>
      <c r="K117" s="156" t="n">
        <v>5134.500418</v>
      </c>
      <c r="L117" s="156" t="n">
        <v>3538.879535</v>
      </c>
      <c r="M117" s="156" t="n">
        <v>3199.977273</v>
      </c>
      <c r="N117" s="156" t="n">
        <v>2952.021616</v>
      </c>
      <c r="O117" s="156" t="n">
        <v>2381.389302</v>
      </c>
      <c r="P117" s="156" t="n">
        <v>1918.976712</v>
      </c>
      <c r="Q117" s="156" t="n">
        <v>1217.908976</v>
      </c>
      <c r="R117" s="156" t="n">
        <v>725.558162</v>
      </c>
      <c r="S117" s="156" t="n">
        <v>498.508295</v>
      </c>
      <c r="T117" s="156" t="n">
        <v>286.431884</v>
      </c>
      <c r="U117" s="156" t="n">
        <v>152.29456</v>
      </c>
      <c r="V117" s="156" t="n">
        <v>0</v>
      </c>
      <c r="W117" s="156" t="n">
        <v>36901.008508</v>
      </c>
    </row>
    <row r="118" customFormat="false" ht="11.25" hidden="false" customHeight="false" outlineLevel="0" collapsed="false">
      <c r="A118" s="185"/>
      <c r="B118" s="186"/>
      <c r="C118" s="42" t="s">
        <v>140</v>
      </c>
      <c r="D118" s="156" t="n">
        <v>39.878223</v>
      </c>
      <c r="E118" s="156" t="n">
        <v>57.001934</v>
      </c>
      <c r="F118" s="156" t="n">
        <v>89.520343</v>
      </c>
      <c r="G118" s="156" t="n">
        <v>109.186796</v>
      </c>
      <c r="H118" s="156" t="n">
        <v>68.674356</v>
      </c>
      <c r="I118" s="156" t="n">
        <v>75.013794</v>
      </c>
      <c r="J118" s="156" t="n">
        <v>121.13944</v>
      </c>
      <c r="K118" s="156" t="n">
        <v>134.073103</v>
      </c>
      <c r="L118" s="156" t="n">
        <v>181.275726</v>
      </c>
      <c r="M118" s="156" t="n">
        <v>212.566534</v>
      </c>
      <c r="N118" s="156" t="n">
        <v>267.747712</v>
      </c>
      <c r="O118" s="156" t="n">
        <v>294.600567</v>
      </c>
      <c r="P118" s="156" t="n">
        <v>273.603067</v>
      </c>
      <c r="Q118" s="156" t="n">
        <v>211.271589</v>
      </c>
      <c r="R118" s="156" t="n">
        <v>167.366348</v>
      </c>
      <c r="S118" s="156" t="n">
        <v>115.756331</v>
      </c>
      <c r="T118" s="156" t="n">
        <v>75.2274</v>
      </c>
      <c r="U118" s="156" t="n">
        <v>50.367193</v>
      </c>
      <c r="V118" s="156" t="n">
        <v>0</v>
      </c>
      <c r="W118" s="156" t="n">
        <v>2544.270456</v>
      </c>
    </row>
    <row r="119" customFormat="false" ht="11.25" hidden="false" customHeight="false" outlineLevel="0" collapsed="false">
      <c r="A119" s="185"/>
      <c r="B119" s="186"/>
      <c r="C119" s="42" t="s">
        <v>141</v>
      </c>
      <c r="D119" s="156" t="n">
        <v>2.973768</v>
      </c>
      <c r="E119" s="156" t="n">
        <v>22.440774</v>
      </c>
      <c r="F119" s="156" t="n">
        <v>35.915221</v>
      </c>
      <c r="G119" s="156" t="n">
        <v>57.67908</v>
      </c>
      <c r="H119" s="156" t="n">
        <v>64.090425</v>
      </c>
      <c r="I119" s="156" t="n">
        <v>96.272515</v>
      </c>
      <c r="J119" s="156" t="n">
        <v>100.231429</v>
      </c>
      <c r="K119" s="156" t="n">
        <v>86.636781</v>
      </c>
      <c r="L119" s="156" t="n">
        <v>95.134824</v>
      </c>
      <c r="M119" s="156" t="n">
        <v>142.38098</v>
      </c>
      <c r="N119" s="156" t="n">
        <v>152.719076</v>
      </c>
      <c r="O119" s="156" t="n">
        <v>240.018928</v>
      </c>
      <c r="P119" s="156" t="n">
        <v>163.268091</v>
      </c>
      <c r="Q119" s="156" t="n">
        <v>95.181194</v>
      </c>
      <c r="R119" s="156" t="n">
        <v>54.601758</v>
      </c>
      <c r="S119" s="156" t="n">
        <v>35.697032</v>
      </c>
      <c r="T119" s="156" t="n">
        <v>16.969766</v>
      </c>
      <c r="U119" s="156" t="n">
        <v>8.087568</v>
      </c>
      <c r="V119" s="156" t="n">
        <v>0</v>
      </c>
      <c r="W119" s="156" t="n">
        <v>1470.29921</v>
      </c>
    </row>
    <row r="120" customFormat="false" ht="11.25" hidden="false" customHeight="false" outlineLevel="0" collapsed="false">
      <c r="A120" s="185"/>
      <c r="B120" s="186"/>
      <c r="C120" s="42" t="s">
        <v>142</v>
      </c>
      <c r="D120" s="156" t="n">
        <v>0.802539</v>
      </c>
      <c r="E120" s="156" t="n">
        <v>0.2416</v>
      </c>
      <c r="F120" s="156" t="n">
        <v>2.98272</v>
      </c>
      <c r="G120" s="156" t="n">
        <v>1.386256</v>
      </c>
      <c r="H120" s="156" t="n">
        <v>1.163155</v>
      </c>
      <c r="I120" s="156" t="n">
        <v>2.73418</v>
      </c>
      <c r="J120" s="156" t="n">
        <v>3.299204</v>
      </c>
      <c r="K120" s="156" t="n">
        <v>4.646328</v>
      </c>
      <c r="L120" s="156" t="n">
        <v>4.524486</v>
      </c>
      <c r="M120" s="156" t="n">
        <v>7.894912</v>
      </c>
      <c r="N120" s="156" t="n">
        <v>11.262471</v>
      </c>
      <c r="O120" s="156" t="n">
        <v>14.006252</v>
      </c>
      <c r="P120" s="156" t="n">
        <v>16.145715</v>
      </c>
      <c r="Q120" s="156" t="n">
        <v>12.23939</v>
      </c>
      <c r="R120" s="156" t="n">
        <v>15.332538</v>
      </c>
      <c r="S120" s="156" t="n">
        <v>17.797162</v>
      </c>
      <c r="T120" s="156" t="n">
        <v>12.605141</v>
      </c>
      <c r="U120" s="156" t="n">
        <v>12.847709</v>
      </c>
      <c r="V120" s="156" t="n">
        <v>0</v>
      </c>
      <c r="W120" s="156" t="n">
        <v>141.911758</v>
      </c>
    </row>
    <row r="121" customFormat="false" ht="11.25" hidden="false" customHeight="false" outlineLevel="0" collapsed="false">
      <c r="A121" s="185"/>
      <c r="B121" s="186"/>
      <c r="C121" s="42" t="s">
        <v>143</v>
      </c>
      <c r="D121" s="156" t="n">
        <v>88.999852</v>
      </c>
      <c r="E121" s="156" t="n">
        <v>10.848535</v>
      </c>
      <c r="F121" s="156" t="n">
        <v>13.970254</v>
      </c>
      <c r="G121" s="156" t="n">
        <v>11.974679</v>
      </c>
      <c r="H121" s="156" t="n">
        <v>5.91312</v>
      </c>
      <c r="I121" s="156" t="n">
        <v>14.20335</v>
      </c>
      <c r="J121" s="156" t="n">
        <v>10.872905</v>
      </c>
      <c r="K121" s="156" t="n">
        <v>10.535707</v>
      </c>
      <c r="L121" s="156" t="n">
        <v>9.174169</v>
      </c>
      <c r="M121" s="156" t="n">
        <v>15.350722</v>
      </c>
      <c r="N121" s="156" t="n">
        <v>22.099784</v>
      </c>
      <c r="O121" s="156" t="n">
        <v>21.602939</v>
      </c>
      <c r="P121" s="156" t="n">
        <v>12.928761</v>
      </c>
      <c r="Q121" s="156" t="n">
        <v>10.304779</v>
      </c>
      <c r="R121" s="156" t="n">
        <v>8.363198</v>
      </c>
      <c r="S121" s="156" t="n">
        <v>7.108023</v>
      </c>
      <c r="T121" s="156" t="n">
        <v>8.971077</v>
      </c>
      <c r="U121" s="156" t="n">
        <v>6.541816</v>
      </c>
      <c r="V121" s="156" t="n">
        <v>0</v>
      </c>
      <c r="W121" s="156" t="n">
        <v>289.76367</v>
      </c>
    </row>
    <row r="122" customFormat="false" ht="11.25" hidden="false" customHeight="false" outlineLevel="0" collapsed="false">
      <c r="A122" s="185"/>
      <c r="B122" s="186"/>
      <c r="C122" s="42" t="s">
        <v>144</v>
      </c>
      <c r="D122" s="156" t="n">
        <v>0.6656</v>
      </c>
      <c r="E122" s="156" t="n">
        <v>0.600487</v>
      </c>
      <c r="F122" s="156" t="n">
        <v>0.763647</v>
      </c>
      <c r="G122" s="156" t="n">
        <v>1.598844</v>
      </c>
      <c r="H122" s="156" t="n">
        <v>1.801595</v>
      </c>
      <c r="I122" s="156" t="n">
        <v>0.824796</v>
      </c>
      <c r="J122" s="156" t="n">
        <v>1.74696</v>
      </c>
      <c r="K122" s="156" t="n">
        <v>3.020928</v>
      </c>
      <c r="L122" s="156" t="n">
        <v>2.595561</v>
      </c>
      <c r="M122" s="156" t="n">
        <v>1.706442</v>
      </c>
      <c r="N122" s="156" t="n">
        <v>4.089489</v>
      </c>
      <c r="O122" s="156" t="n">
        <v>3.17087</v>
      </c>
      <c r="P122" s="156" t="n">
        <v>0.787753</v>
      </c>
      <c r="Q122" s="156" t="n">
        <v>3.227242</v>
      </c>
      <c r="R122" s="156" t="n">
        <v>0.649987</v>
      </c>
      <c r="S122" s="156" t="n">
        <v>0.819161</v>
      </c>
      <c r="T122" s="156" t="n">
        <v>0.797768</v>
      </c>
      <c r="U122" s="156" t="n">
        <v>0.7646</v>
      </c>
      <c r="V122" s="156" t="n">
        <v>0</v>
      </c>
      <c r="W122" s="156" t="n">
        <v>29.63173</v>
      </c>
    </row>
    <row r="123" customFormat="false" ht="11.25" hidden="false" customHeight="false" outlineLevel="0" collapsed="false">
      <c r="A123" s="185"/>
      <c r="B123" s="186"/>
      <c r="C123" s="42" t="s">
        <v>145</v>
      </c>
      <c r="D123" s="156" t="n">
        <v>0.555836</v>
      </c>
      <c r="E123" s="156" t="n">
        <v>1.495055</v>
      </c>
      <c r="F123" s="156" t="n">
        <v>2.51449</v>
      </c>
      <c r="G123" s="156" t="n">
        <v>4.440943</v>
      </c>
      <c r="H123" s="156" t="n">
        <v>4.065624</v>
      </c>
      <c r="I123" s="156" t="n">
        <v>4.996404</v>
      </c>
      <c r="J123" s="156" t="n">
        <v>7.164629</v>
      </c>
      <c r="K123" s="156" t="n">
        <v>7.125533</v>
      </c>
      <c r="L123" s="156" t="n">
        <v>4.844438</v>
      </c>
      <c r="M123" s="156" t="n">
        <v>4.070097</v>
      </c>
      <c r="N123" s="156" t="n">
        <v>3.805308</v>
      </c>
      <c r="O123" s="156" t="n">
        <v>2.861865</v>
      </c>
      <c r="P123" s="156" t="n">
        <v>1.709059</v>
      </c>
      <c r="Q123" s="156" t="n">
        <v>0.691678</v>
      </c>
      <c r="R123" s="156" t="n">
        <v>0.337489</v>
      </c>
      <c r="S123" s="156" t="n">
        <v>0.063426</v>
      </c>
      <c r="T123" s="156" t="n">
        <v>0.01906</v>
      </c>
      <c r="U123" s="156" t="n">
        <v>0.039499</v>
      </c>
      <c r="V123" s="156" t="n">
        <v>0</v>
      </c>
      <c r="W123" s="156" t="n">
        <v>50.800433</v>
      </c>
    </row>
    <row r="124" customFormat="false" ht="11.25" hidden="false" customHeight="false" outlineLevel="0" collapsed="false">
      <c r="A124" s="185"/>
      <c r="B124" s="186"/>
      <c r="C124" s="160" t="s">
        <v>68</v>
      </c>
      <c r="D124" s="162" t="n">
        <v>10428.972664</v>
      </c>
      <c r="E124" s="162" t="n">
        <v>2387.220322</v>
      </c>
      <c r="F124" s="162" t="n">
        <v>2183.300112</v>
      </c>
      <c r="G124" s="162" t="n">
        <v>3652.295463</v>
      </c>
      <c r="H124" s="162" t="n">
        <v>4448.338297</v>
      </c>
      <c r="I124" s="162" t="n">
        <v>9941.613007</v>
      </c>
      <c r="J124" s="162" t="n">
        <v>16521.076212</v>
      </c>
      <c r="K124" s="162" t="n">
        <v>13489.792025</v>
      </c>
      <c r="L124" s="162" t="n">
        <v>8312.046861</v>
      </c>
      <c r="M124" s="162" t="n">
        <v>8003.971643</v>
      </c>
      <c r="N124" s="162" t="n">
        <v>7419.120821</v>
      </c>
      <c r="O124" s="162" t="n">
        <v>6488.154571</v>
      </c>
      <c r="P124" s="162" t="n">
        <v>5423.402212</v>
      </c>
      <c r="Q124" s="162" t="n">
        <v>4199.612317</v>
      </c>
      <c r="R124" s="162" t="n">
        <v>2703.694861</v>
      </c>
      <c r="S124" s="162" t="n">
        <v>2335.100381</v>
      </c>
      <c r="T124" s="162" t="n">
        <v>1650.876682</v>
      </c>
      <c r="U124" s="162" t="n">
        <v>1275.037472</v>
      </c>
      <c r="V124" s="162" t="n">
        <v>0</v>
      </c>
      <c r="W124" s="162" t="n">
        <v>110863.625923</v>
      </c>
    </row>
    <row r="125" customFormat="false" ht="11.25" hidden="false" customHeight="true" outlineLevel="0" collapsed="false">
      <c r="A125" s="185"/>
      <c r="B125" s="186" t="s">
        <v>67</v>
      </c>
      <c r="C125" s="164" t="s">
        <v>73</v>
      </c>
      <c r="D125" s="156" t="n">
        <v>1173.793611</v>
      </c>
      <c r="E125" s="156" t="n">
        <v>614.033074</v>
      </c>
      <c r="F125" s="156" t="n">
        <v>726.29317</v>
      </c>
      <c r="G125" s="156" t="n">
        <v>1136.079335</v>
      </c>
      <c r="H125" s="156" t="n">
        <v>935.074708</v>
      </c>
      <c r="I125" s="156" t="n">
        <v>1281.309889</v>
      </c>
      <c r="J125" s="156" t="n">
        <v>1502.210582</v>
      </c>
      <c r="K125" s="156" t="n">
        <v>2395.410298</v>
      </c>
      <c r="L125" s="156" t="n">
        <v>2827.538854</v>
      </c>
      <c r="M125" s="156" t="n">
        <v>3564.44844</v>
      </c>
      <c r="N125" s="156" t="n">
        <v>3461.755982</v>
      </c>
      <c r="O125" s="156" t="n">
        <v>3171.270466</v>
      </c>
      <c r="P125" s="156" t="n">
        <v>2316.738244</v>
      </c>
      <c r="Q125" s="156" t="n">
        <v>1847.238516</v>
      </c>
      <c r="R125" s="156" t="n">
        <v>1226.405558</v>
      </c>
      <c r="S125" s="156" t="n">
        <v>1054.399615</v>
      </c>
      <c r="T125" s="156" t="n">
        <v>584.930908</v>
      </c>
      <c r="U125" s="156" t="n">
        <v>359.841195</v>
      </c>
      <c r="V125" s="156" t="n">
        <v>0</v>
      </c>
      <c r="W125" s="156" t="n">
        <v>30178.772445</v>
      </c>
    </row>
    <row r="126" customFormat="false" ht="11.25" hidden="false" customHeight="false" outlineLevel="0" collapsed="false">
      <c r="A126" s="185"/>
      <c r="B126" s="186"/>
      <c r="C126" s="42" t="s">
        <v>74</v>
      </c>
      <c r="D126" s="156" t="n">
        <v>1465.498784</v>
      </c>
      <c r="E126" s="156" t="n">
        <v>472.733189</v>
      </c>
      <c r="F126" s="156" t="n">
        <v>502.016222</v>
      </c>
      <c r="G126" s="156" t="n">
        <v>985.106097</v>
      </c>
      <c r="H126" s="156" t="n">
        <v>1166.91971</v>
      </c>
      <c r="I126" s="156" t="n">
        <v>2206.767111</v>
      </c>
      <c r="J126" s="156" t="n">
        <v>3296.722322</v>
      </c>
      <c r="K126" s="156" t="n">
        <v>3085.260767</v>
      </c>
      <c r="L126" s="156" t="n">
        <v>2525.682071</v>
      </c>
      <c r="M126" s="156" t="n">
        <v>2593.766566</v>
      </c>
      <c r="N126" s="156" t="n">
        <v>2317.160707</v>
      </c>
      <c r="O126" s="156" t="n">
        <v>2096.362489</v>
      </c>
      <c r="P126" s="156" t="n">
        <v>1769.870497</v>
      </c>
      <c r="Q126" s="156" t="n">
        <v>1171.978271</v>
      </c>
      <c r="R126" s="156" t="n">
        <v>677.682177</v>
      </c>
      <c r="S126" s="156" t="n">
        <v>535.073111</v>
      </c>
      <c r="T126" s="156" t="n">
        <v>411.667037</v>
      </c>
      <c r="U126" s="156" t="n">
        <v>247.677203</v>
      </c>
      <c r="V126" s="156" t="n">
        <v>0</v>
      </c>
      <c r="W126" s="156" t="n">
        <v>27527.944331</v>
      </c>
    </row>
    <row r="127" customFormat="false" ht="11.25" hidden="false" customHeight="true" outlineLevel="0" collapsed="false">
      <c r="A127" s="185"/>
      <c r="B127" s="186"/>
      <c r="C127" s="42" t="s">
        <v>75</v>
      </c>
      <c r="D127" s="156" t="n">
        <v>1220.252779</v>
      </c>
      <c r="E127" s="156" t="n">
        <v>518.958542</v>
      </c>
      <c r="F127" s="156" t="n">
        <v>847.393736</v>
      </c>
      <c r="G127" s="156" t="n">
        <v>1047.914103</v>
      </c>
      <c r="H127" s="156" t="n">
        <v>1092.292844</v>
      </c>
      <c r="I127" s="156" t="n">
        <v>1639.876772</v>
      </c>
      <c r="J127" s="156" t="n">
        <v>2579.149581</v>
      </c>
      <c r="K127" s="156" t="n">
        <v>2629.261855</v>
      </c>
      <c r="L127" s="156" t="n">
        <v>2351.439411</v>
      </c>
      <c r="M127" s="156" t="n">
        <v>2778.00184</v>
      </c>
      <c r="N127" s="156" t="n">
        <v>2465.11742</v>
      </c>
      <c r="O127" s="156" t="n">
        <v>2206.253551</v>
      </c>
      <c r="P127" s="156" t="n">
        <v>1656.436437</v>
      </c>
      <c r="Q127" s="156" t="n">
        <v>1326.569586</v>
      </c>
      <c r="R127" s="156" t="n">
        <v>712.13281</v>
      </c>
      <c r="S127" s="156" t="n">
        <v>721.105141</v>
      </c>
      <c r="T127" s="156" t="n">
        <v>452.874314</v>
      </c>
      <c r="U127" s="156" t="n">
        <v>259.99849</v>
      </c>
      <c r="V127" s="156" t="n">
        <v>0</v>
      </c>
      <c r="W127" s="156" t="n">
        <v>26505.029212</v>
      </c>
    </row>
    <row r="128" customFormat="false" ht="11.25" hidden="false" customHeight="true" outlineLevel="0" collapsed="false">
      <c r="A128" s="185"/>
      <c r="B128" s="186"/>
      <c r="C128" s="42" t="s">
        <v>76</v>
      </c>
      <c r="D128" s="156" t="n">
        <v>20.763668</v>
      </c>
      <c r="E128" s="156" t="n">
        <v>146.743741</v>
      </c>
      <c r="F128" s="156" t="n">
        <v>491.350554</v>
      </c>
      <c r="G128" s="156" t="n">
        <v>480.135599</v>
      </c>
      <c r="H128" s="156" t="n">
        <v>287.377709</v>
      </c>
      <c r="I128" s="156" t="n">
        <v>254.298775</v>
      </c>
      <c r="J128" s="156" t="n">
        <v>240.618691</v>
      </c>
      <c r="K128" s="156" t="n">
        <v>260.319942</v>
      </c>
      <c r="L128" s="156" t="n">
        <v>272.546031</v>
      </c>
      <c r="M128" s="156" t="n">
        <v>364.221968</v>
      </c>
      <c r="N128" s="156" t="n">
        <v>325.588789</v>
      </c>
      <c r="O128" s="156" t="n">
        <v>302.649952</v>
      </c>
      <c r="P128" s="156" t="n">
        <v>197.371189</v>
      </c>
      <c r="Q128" s="156" t="n">
        <v>90.292721</v>
      </c>
      <c r="R128" s="156" t="n">
        <v>50.417798</v>
      </c>
      <c r="S128" s="156" t="n">
        <v>29.722421</v>
      </c>
      <c r="T128" s="156" t="n">
        <v>15.040789</v>
      </c>
      <c r="U128" s="156" t="n">
        <v>4.774757</v>
      </c>
      <c r="V128" s="156" t="n">
        <v>0</v>
      </c>
      <c r="W128" s="156" t="n">
        <v>3834.235094</v>
      </c>
    </row>
    <row r="129" customFormat="false" ht="11.25" hidden="false" customHeight="true" outlineLevel="0" collapsed="false">
      <c r="A129" s="185"/>
      <c r="B129" s="186"/>
      <c r="C129" s="42" t="s">
        <v>77</v>
      </c>
      <c r="D129" s="156" t="n">
        <v>4.736504</v>
      </c>
      <c r="E129" s="156" t="n">
        <v>11.196913</v>
      </c>
      <c r="F129" s="156" t="n">
        <v>6.816313</v>
      </c>
      <c r="G129" s="156" t="n">
        <v>30.952022</v>
      </c>
      <c r="H129" s="156" t="n">
        <v>112.689672</v>
      </c>
      <c r="I129" s="156" t="n">
        <v>74.066946</v>
      </c>
      <c r="J129" s="156" t="n">
        <v>246.474936</v>
      </c>
      <c r="K129" s="156" t="n">
        <v>341.578561</v>
      </c>
      <c r="L129" s="156" t="n">
        <v>498.373439</v>
      </c>
      <c r="M129" s="156" t="n">
        <v>835.632861</v>
      </c>
      <c r="N129" s="156" t="n">
        <v>628.86391</v>
      </c>
      <c r="O129" s="156" t="n">
        <v>679.637318</v>
      </c>
      <c r="P129" s="156" t="n">
        <v>608.866776</v>
      </c>
      <c r="Q129" s="156" t="n">
        <v>645.377268</v>
      </c>
      <c r="R129" s="156" t="n">
        <v>283.165763</v>
      </c>
      <c r="S129" s="156" t="n">
        <v>179.907225</v>
      </c>
      <c r="T129" s="156" t="n">
        <v>47.127485</v>
      </c>
      <c r="U129" s="156" t="n">
        <v>5.820922</v>
      </c>
      <c r="V129" s="156" t="n">
        <v>0</v>
      </c>
      <c r="W129" s="156" t="n">
        <v>5241.284834</v>
      </c>
    </row>
    <row r="130" customFormat="false" ht="11.25" hidden="false" customHeight="true" outlineLevel="0" collapsed="false">
      <c r="A130" s="185"/>
      <c r="B130" s="186"/>
      <c r="C130" s="42" t="s">
        <v>78</v>
      </c>
      <c r="D130" s="156" t="n">
        <v>0</v>
      </c>
      <c r="E130" s="156" t="n">
        <v>0.14</v>
      </c>
      <c r="F130" s="156" t="n">
        <v>4.76773</v>
      </c>
      <c r="G130" s="156" t="n">
        <v>3.347774</v>
      </c>
      <c r="H130" s="156" t="n">
        <v>21.495318</v>
      </c>
      <c r="I130" s="156" t="n">
        <v>23.204603</v>
      </c>
      <c r="J130" s="156" t="n">
        <v>9.13141</v>
      </c>
      <c r="K130" s="156" t="n">
        <v>6.0323</v>
      </c>
      <c r="L130" s="156" t="n">
        <v>10.368067</v>
      </c>
      <c r="M130" s="156" t="n">
        <v>1.79167</v>
      </c>
      <c r="N130" s="156" t="n">
        <v>0.67114</v>
      </c>
      <c r="O130" s="156" t="n">
        <v>10.152373</v>
      </c>
      <c r="P130" s="156" t="n">
        <v>10.257112</v>
      </c>
      <c r="Q130" s="156" t="n">
        <v>23.670045</v>
      </c>
      <c r="R130" s="156" t="n">
        <v>4.34484</v>
      </c>
      <c r="S130" s="156" t="n">
        <v>0</v>
      </c>
      <c r="T130" s="156" t="n">
        <v>0</v>
      </c>
      <c r="U130" s="156" t="n">
        <v>0</v>
      </c>
      <c r="V130" s="156" t="n">
        <v>0</v>
      </c>
      <c r="W130" s="156" t="n">
        <v>129.374382</v>
      </c>
    </row>
    <row r="131" customFormat="false" ht="11.25" hidden="false" customHeight="true" outlineLevel="0" collapsed="false">
      <c r="A131" s="185"/>
      <c r="B131" s="186"/>
      <c r="C131" s="160" t="s">
        <v>68</v>
      </c>
      <c r="D131" s="162" t="n">
        <v>3885.045346</v>
      </c>
      <c r="E131" s="162" t="n">
        <v>1763.805459</v>
      </c>
      <c r="F131" s="162" t="n">
        <v>2578.637725</v>
      </c>
      <c r="G131" s="162" t="n">
        <v>3683.53493</v>
      </c>
      <c r="H131" s="162" t="n">
        <v>3615.849961</v>
      </c>
      <c r="I131" s="162" t="n">
        <v>5479.524096</v>
      </c>
      <c r="J131" s="162" t="n">
        <v>7874.307522</v>
      </c>
      <c r="K131" s="162" t="n">
        <v>8717.863723</v>
      </c>
      <c r="L131" s="162" t="n">
        <v>8485.947873</v>
      </c>
      <c r="M131" s="162" t="n">
        <v>10137.863345</v>
      </c>
      <c r="N131" s="162" t="n">
        <v>9199.157948</v>
      </c>
      <c r="O131" s="162" t="n">
        <v>8466.326149</v>
      </c>
      <c r="P131" s="162" t="n">
        <v>6559.540255</v>
      </c>
      <c r="Q131" s="162" t="n">
        <v>5105.126407</v>
      </c>
      <c r="R131" s="162" t="n">
        <v>2954.148946</v>
      </c>
      <c r="S131" s="162" t="n">
        <v>2520.207513</v>
      </c>
      <c r="T131" s="162" t="n">
        <v>1511.640533</v>
      </c>
      <c r="U131" s="162" t="n">
        <v>878.112567</v>
      </c>
      <c r="V131" s="162" t="n">
        <v>0</v>
      </c>
      <c r="W131" s="162" t="n">
        <v>93416.640298</v>
      </c>
    </row>
    <row r="132" customFormat="false" ht="11.25" hidden="false" customHeight="false" outlineLevel="0" collapsed="false">
      <c r="A132" s="185"/>
      <c r="B132" s="193" t="s">
        <v>35</v>
      </c>
      <c r="C132" s="169"/>
      <c r="D132" s="233" t="n">
        <v>0.00203</v>
      </c>
      <c r="E132" s="233" t="n">
        <v>0.054805</v>
      </c>
      <c r="F132" s="233" t="n">
        <v>0</v>
      </c>
      <c r="G132" s="233" t="n">
        <v>0.001593</v>
      </c>
      <c r="H132" s="233" t="n">
        <v>3.27936</v>
      </c>
      <c r="I132" s="233" t="n">
        <v>0</v>
      </c>
      <c r="J132" s="233" t="n">
        <v>0</v>
      </c>
      <c r="K132" s="233" t="n">
        <v>0.528728</v>
      </c>
      <c r="L132" s="233" t="n">
        <v>0.484443</v>
      </c>
      <c r="M132" s="233" t="n">
        <v>1.189397</v>
      </c>
      <c r="N132" s="233" t="n">
        <v>0</v>
      </c>
      <c r="O132" s="233" t="n">
        <v>0.100088</v>
      </c>
      <c r="P132" s="233" t="n">
        <v>1.743757</v>
      </c>
      <c r="Q132" s="233" t="n">
        <v>0</v>
      </c>
      <c r="R132" s="233" t="n">
        <v>0</v>
      </c>
      <c r="S132" s="233" t="n">
        <v>0</v>
      </c>
      <c r="T132" s="233" t="n">
        <v>0</v>
      </c>
      <c r="U132" s="233" t="n">
        <v>0</v>
      </c>
      <c r="V132" s="233" t="n">
        <v>0</v>
      </c>
      <c r="W132" s="233" t="n">
        <v>7.384201</v>
      </c>
    </row>
    <row r="133" customFormat="false" ht="15" hidden="false" customHeight="true" outlineLevel="0" collapsed="false">
      <c r="A133" s="185"/>
      <c r="B133" s="194" t="s">
        <v>72</v>
      </c>
      <c r="C133" s="194"/>
      <c r="D133" s="175" t="n">
        <v>30027.870965</v>
      </c>
      <c r="E133" s="175" t="n">
        <v>12917.13261</v>
      </c>
      <c r="F133" s="175" t="n">
        <v>13119.237359</v>
      </c>
      <c r="G133" s="175" t="n">
        <v>19061.617834</v>
      </c>
      <c r="H133" s="175" t="n">
        <v>21536.728102</v>
      </c>
      <c r="I133" s="175" t="n">
        <v>37883.276749</v>
      </c>
      <c r="J133" s="175" t="n">
        <v>55380.513369</v>
      </c>
      <c r="K133" s="175" t="n">
        <v>50008.821346</v>
      </c>
      <c r="L133" s="175" t="n">
        <v>38540.049852</v>
      </c>
      <c r="M133" s="175" t="n">
        <v>40363.517874</v>
      </c>
      <c r="N133" s="175" t="n">
        <v>37332.562656</v>
      </c>
      <c r="O133" s="175" t="n">
        <v>32133.680904</v>
      </c>
      <c r="P133" s="175" t="n">
        <v>24901.274144</v>
      </c>
      <c r="Q133" s="175" t="n">
        <v>17740.171403</v>
      </c>
      <c r="R133" s="175" t="n">
        <v>10740.096611</v>
      </c>
      <c r="S133" s="175" t="n">
        <v>8595.177844</v>
      </c>
      <c r="T133" s="175" t="n">
        <v>5430.150137</v>
      </c>
      <c r="U133" s="175" t="n">
        <v>3601.666326</v>
      </c>
      <c r="V133" s="175" t="n">
        <v>58.650603</v>
      </c>
      <c r="W133" s="178" t="n">
        <v>459372.196688</v>
      </c>
    </row>
    <row r="134" customFormat="false" ht="11.25" hidden="false" customHeight="false" outlineLevel="0" collapsed="false">
      <c r="A134" s="41" t="s">
        <v>46</v>
      </c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</row>
    <row r="135" customFormat="false" ht="11.25" hidden="false" customHeight="false" outlineLevel="0" collapsed="false">
      <c r="A135" s="196" t="s">
        <v>80</v>
      </c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</row>
    <row r="136" customFormat="false" ht="11.25" hidden="false" customHeight="false" outlineLevel="0" collapsed="false">
      <c r="A136" s="42" t="s">
        <v>161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</row>
    <row r="137" customFormat="false" ht="11.25" hidden="false" customHeight="false" outlineLevel="0" collapsed="false">
      <c r="A137" s="43" t="s">
        <v>48</v>
      </c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</row>
    <row r="140" customFormat="false" ht="20.25" hidden="false" customHeight="false" outlineLevel="0" collapsed="false">
      <c r="C140" s="16" t="s">
        <v>18</v>
      </c>
    </row>
    <row r="143" s="229" customFormat="true" ht="11.25" hidden="false" customHeight="false" outlineLevel="0" collapsed="false">
      <c r="B143" s="230"/>
      <c r="D143" s="231"/>
    </row>
    <row r="144" s="229" customFormat="true" ht="11.25" hidden="false" customHeight="false" outlineLevel="0" collapsed="false">
      <c r="B144" s="230"/>
      <c r="D144" s="231"/>
    </row>
    <row r="145" s="229" customFormat="true" ht="11.25" hidden="false" customHeight="false" outlineLevel="0" collapsed="false">
      <c r="B145" s="230"/>
      <c r="D145" s="231"/>
    </row>
    <row r="146" s="229" customFormat="true" ht="11.25" hidden="false" customHeight="false" outlineLevel="0" collapsed="false">
      <c r="B146" s="230"/>
      <c r="D146" s="231"/>
    </row>
    <row r="147" s="229" customFormat="true" ht="11.25" hidden="false" customHeight="false" outlineLevel="0" collapsed="false">
      <c r="B147" s="230"/>
      <c r="D147" s="231"/>
    </row>
    <row r="148" s="229" customFormat="true" ht="11.25" hidden="false" customHeight="false" outlineLevel="0" collapsed="false">
      <c r="B148" s="232"/>
    </row>
    <row r="149" s="229" customFormat="true" ht="11.25" hidden="false" customHeight="false" outlineLevel="0" collapsed="false">
      <c r="B149" s="232"/>
    </row>
    <row r="150" s="229" customFormat="true" ht="11.25" hidden="false" customHeight="false" outlineLevel="0" collapsed="false">
      <c r="B150" s="232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2"/>
    <mergeCell ref="B6:B9"/>
    <mergeCell ref="B10:B13"/>
    <mergeCell ref="B14:B29"/>
    <mergeCell ref="B30:B43"/>
    <mergeCell ref="B44:B53"/>
    <mergeCell ref="B54:B60"/>
    <mergeCell ref="B62:C62"/>
    <mergeCell ref="A63:W63"/>
    <mergeCell ref="A66:W66"/>
    <mergeCell ref="A67:W67"/>
    <mergeCell ref="A68:W68"/>
    <mergeCell ref="A69:W69"/>
    <mergeCell ref="A70:A71"/>
    <mergeCell ref="B70:B71"/>
    <mergeCell ref="C70:C71"/>
    <mergeCell ref="D70:U70"/>
    <mergeCell ref="V70:V71"/>
    <mergeCell ref="W70:W71"/>
    <mergeCell ref="A72:A133"/>
    <mergeCell ref="B72:B75"/>
    <mergeCell ref="B76:B79"/>
    <mergeCell ref="B80:B97"/>
    <mergeCell ref="B98:B114"/>
    <mergeCell ref="B115:B124"/>
    <mergeCell ref="B125:B131"/>
    <mergeCell ref="B133:C133"/>
    <mergeCell ref="A134:W134"/>
    <mergeCell ref="A135:W135"/>
    <mergeCell ref="A136:W136"/>
    <mergeCell ref="A137:W137"/>
  </mergeCells>
  <hyperlinks>
    <hyperlink ref="Y1" location="Indice!A2" display="Volver"/>
    <hyperlink ref="C140" location="Indice!A2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poblete</cp:lastModifiedBy>
  <cp:lastPrinted>2004-11-08T18:48:43Z</cp:lastPrinted>
  <dcterms:modified xsi:type="dcterms:W3CDTF">2010-09-06T14:00:46Z</dcterms:modified>
  <cp:revision>0</cp:revision>
  <dc:subject/>
  <dc:title/>
</cp:coreProperties>
</file>