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Indice" sheetId="1" state="visible" r:id="rId2"/>
    <sheet name="morbilidad por prestadores" sheetId="2" state="visible" r:id="rId3"/>
    <sheet name="morbilidad mujer por prestador" sheetId="3" state="visible" r:id="rId4"/>
    <sheet name="morbilidad hombre por prestador" sheetId="4" state="visible" r:id="rId5"/>
    <sheet name="morbilidad mujer por edad" sheetId="5" state="visible" r:id="rId6"/>
    <sheet name="morbilidad hombre por edad" sheetId="6" state="visible" r:id="rId7"/>
    <sheet name="20 patologías en mujeres" sheetId="7" state="visible" r:id="rId8"/>
    <sheet name="20 patologías en hombres" sheetId="8" state="visible" r:id="rId9"/>
    <sheet name="lista mujeres por causas y edad" sheetId="9" state="visible" r:id="rId10"/>
    <sheet name="lista hombres por causas y edad" sheetId="10" state="visible" r:id="rId11"/>
    <sheet name="lista mujeres x tasas" sheetId="11" state="visible" r:id="rId12"/>
    <sheet name="lista hombres x tasas" sheetId="12" state="visible" r:id="rId13"/>
  </sheets>
  <definedNames>
    <definedName function="false" hidden="false" localSheetId="7" name="_xlnm.Print_Area" vbProcedure="false">'20 patologías en hombres'!$A$1:$F$48</definedName>
    <definedName function="false" hidden="false" localSheetId="6" name="_xlnm.Print_Area" vbProcedure="false">'20 patologías en mujeres'!$A$1:$F$49</definedName>
    <definedName function="false" hidden="false" localSheetId="9" name="_xlnm.Print_Area" vbProcedure="false">'lista hombres por causas y edad'!$A$1:$J$64</definedName>
    <definedName function="false" hidden="false" localSheetId="11" name="_xlnm.Print_Area" vbProcedure="false">'lista hombres x tasas'!$A$1:$W$66</definedName>
    <definedName function="false" hidden="false" localSheetId="8" name="_xlnm.Print_Area" vbProcedure="false">'lista mujeres por causas y edad'!$A$1:$J$70</definedName>
    <definedName function="false" hidden="false" localSheetId="10" name="_xlnm.Print_Area" vbProcedure="false">'lista mujeres x tasas'!$A$1:$W$71</definedName>
    <definedName function="false" hidden="false" localSheetId="5" name="_xlnm.Print_Area" vbProcedure="false">'morbilidad hombre por edad'!$A$1:$P$31</definedName>
    <definedName function="false" hidden="false" localSheetId="3" name="_xlnm.Print_Area" vbProcedure="false">'morbilidad hombre por prestador'!$A$1:$H$29</definedName>
    <definedName function="false" hidden="false" localSheetId="4" name="_xlnm.Print_Area" vbProcedure="false">'morbilidad mujer por edad'!$A$1:$P$31</definedName>
    <definedName function="false" hidden="false" localSheetId="2" name="_xlnm.Print_Area" vbProcedure="false">'morbilidad mujer por prestador'!$A$1:$H$29</definedName>
    <definedName function="false" hidden="false" localSheetId="1" name="_xlnm.Print_Area" vbProcedure="false">'morbilidad por prestadores'!$A$1:$H$3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98">
  <si>
    <t xml:space="preserve">Indice de Egresos Hospitalarios del Sistema Isapre del año 2003</t>
  </si>
  <si>
    <t xml:space="preserve">Nombre de la Hoja</t>
  </si>
  <si>
    <t xml:space="preserve">Nombre de los cuadros</t>
  </si>
  <si>
    <t xml:space="preserve">morbilidad por prestadores</t>
  </si>
  <si>
    <t xml:space="preserve">:</t>
  </si>
  <si>
    <t xml:space="preserve">Morbilidad hospitalaria por capítulo de causas según prestadores, año 2003</t>
  </si>
  <si>
    <t xml:space="preserve">morbilidad mujer por prestadores</t>
  </si>
  <si>
    <t xml:space="preserve">Morbilidad hospitalaria por capítulo de causas en mujeres según prestadores, año 2003</t>
  </si>
  <si>
    <t xml:space="preserve">morbilidad hombre por prestador</t>
  </si>
  <si>
    <t xml:space="preserve">Morbilidad hospitalaria por capítulo de causas en hombres según prestadores, año 2003</t>
  </si>
  <si>
    <t xml:space="preserve">morbilidad mujer por edad</t>
  </si>
  <si>
    <t xml:space="preserve">Morbilidad hospitalaria por capítulo de causas en mujeres según grupos de edad, año 2003</t>
  </si>
  <si>
    <t xml:space="preserve">morbilidad hombre por edad</t>
  </si>
  <si>
    <t xml:space="preserve">Morbilidad hospitalaria por capítulo de causas en hombres según grupos de edad, año 2003</t>
  </si>
  <si>
    <t xml:space="preserve">20 patologías en mujeres</t>
  </si>
  <si>
    <t xml:space="preserve">Veinte principales causas de morbilidad hospitalaria en mujeres, año 2003</t>
  </si>
  <si>
    <t xml:space="preserve">20 patologías en hombres</t>
  </si>
  <si>
    <t xml:space="preserve">Veinte principales causas de morbilidad hospitalaria en hombres, año 2003</t>
  </si>
  <si>
    <t xml:space="preserve">lista mujeres por causas y edad</t>
  </si>
  <si>
    <t xml:space="preserve">Lista ampliada de morbilidad en mujeres según causas y grupos de edad, año 2003 </t>
  </si>
  <si>
    <t xml:space="preserve">lista hombres por causas y edad</t>
  </si>
  <si>
    <t xml:space="preserve">Lista ampliada de morbilidad en hombres según causas y grupos de edad, año 2003</t>
  </si>
  <si>
    <t xml:space="preserve">lista mujeres por tasas</t>
  </si>
  <si>
    <t xml:space="preserve">Lista ampliada de morbilidad en mujeres x 100.000, según causas y grupos de edad, año 2003 </t>
  </si>
  <si>
    <t xml:space="preserve">lista hombres por tasas</t>
  </si>
  <si>
    <t xml:space="preserve">Lista ampliada de morbilidad en hombres x 100.000, según causas y grupos de edad, año 2003</t>
  </si>
  <si>
    <t xml:space="preserve">CUADRO N° 5</t>
  </si>
  <si>
    <t xml:space="preserve">MORBILIDAD HOSPITALARIA POR CAPITULO DE CAUSAS SEGUN PRESTADORES, AÑO 2003</t>
  </si>
  <si>
    <t xml:space="preserve">CIE-10</t>
  </si>
  <si>
    <t xml:space="preserve">Causas</t>
  </si>
  <si>
    <t xml:space="preserve">Prestador Privado</t>
  </si>
  <si>
    <t xml:space="preserve">Prestador Público</t>
  </si>
  <si>
    <t xml:space="preserve">Total</t>
  </si>
  <si>
    <t xml:space="preserve">Capítulo</t>
  </si>
  <si>
    <t xml:space="preserve">Egresos</t>
  </si>
  <si>
    <t xml:space="preserve">%</t>
  </si>
  <si>
    <t xml:space="preserve">XV</t>
  </si>
  <si>
    <t xml:space="preserve">Embarazo, parto y puerperio</t>
  </si>
  <si>
    <t xml:space="preserve">II</t>
  </si>
  <si>
    <t xml:space="preserve">Tumores (neoplasias)</t>
  </si>
  <si>
    <t xml:space="preserve">XI</t>
  </si>
  <si>
    <t xml:space="preserve">Enfermedades del sistema digestivo</t>
  </si>
  <si>
    <t xml:space="preserve">XIV</t>
  </si>
  <si>
    <t xml:space="preserve">Enfermedades del sistema genitourinario</t>
  </si>
  <si>
    <t xml:space="preserve">X</t>
  </si>
  <si>
    <t xml:space="preserve">Enfermedades del sistema respiratorio</t>
  </si>
  <si>
    <t xml:space="preserve">XIX</t>
  </si>
  <si>
    <t xml:space="preserve">Traumatismos, envenenamientos y algunas otras consecuencias de causas externas</t>
  </si>
  <si>
    <t xml:space="preserve">XIII</t>
  </si>
  <si>
    <t xml:space="preserve">Enfermedades del sistema osteomuscular y del tejido conjuntivo</t>
  </si>
  <si>
    <t xml:space="preserve">IX</t>
  </si>
  <si>
    <t xml:space="preserve">Enfermedades del sistema circulatorio</t>
  </si>
  <si>
    <t xml:space="preserve">XXI</t>
  </si>
  <si>
    <t xml:space="preserve">Factores que influyen en el estado de salud y contacto con los servicios de salud</t>
  </si>
  <si>
    <t xml:space="preserve">XVIII</t>
  </si>
  <si>
    <t xml:space="preserve">Síntomas, signos y hallazgos anormales clínicos y de laboratorio, no clasificados en otra parte</t>
  </si>
  <si>
    <t xml:space="preserve">XVI</t>
  </si>
  <si>
    <t xml:space="preserve">Ciertas afecciones originadas en el periodo perinatal</t>
  </si>
  <si>
    <t xml:space="preserve">VII</t>
  </si>
  <si>
    <t xml:space="preserve">Enfermedades del ojo y sus anexos</t>
  </si>
  <si>
    <t xml:space="preserve">VI</t>
  </si>
  <si>
    <t xml:space="preserve">Enfermedades del sistema nervioso</t>
  </si>
  <si>
    <t xml:space="preserve">I</t>
  </si>
  <si>
    <t xml:space="preserve">Ciertas enfermedades infecciosas y parasitarias</t>
  </si>
  <si>
    <t xml:space="preserve">IV</t>
  </si>
  <si>
    <t xml:space="preserve">Enfermedades endocrinas, nutricionales y metabólicas</t>
  </si>
  <si>
    <t xml:space="preserve">XII</t>
  </si>
  <si>
    <t xml:space="preserve">Enfermedades de la piel y del tejido subcutáneo</t>
  </si>
  <si>
    <t xml:space="preserve">XVII</t>
  </si>
  <si>
    <t xml:space="preserve">Malformaciones congénitas, deformidades y anomalías cromosómicas</t>
  </si>
  <si>
    <t xml:space="preserve">V</t>
  </si>
  <si>
    <t xml:space="preserve">Trastornos mentales y del comportamiento</t>
  </si>
  <si>
    <t xml:space="preserve">VIII</t>
  </si>
  <si>
    <t xml:space="preserve">Enfermedades del oido y de la apófisis mastoides</t>
  </si>
  <si>
    <t xml:space="preserve">III</t>
  </si>
  <si>
    <t xml:space="preserve">Enfermedades de la sangre y de los órganos hematopoyéticos e inmunitario</t>
  </si>
  <si>
    <t xml:space="preserve">Sin clasificar</t>
  </si>
  <si>
    <t xml:space="preserve">Fuente: Superintendencia de Isapres, Archivo Maestro de Egresos Hospitalarios del año 2003 (AMEH-2003).</t>
  </si>
  <si>
    <t xml:space="preserve">Capítulo de causas de morbilidad, según la Clasificación Internacional de Enfermedades en su versión N° 10 (CIE-10), de acuerdo a la clasificación efectuada por las Isapres. </t>
  </si>
  <si>
    <t xml:space="preserve">Nota: Estas cifras son provisionales, no auditadas por esta Superintendencia.  </t>
  </si>
  <si>
    <t xml:space="preserve">Volver</t>
  </si>
  <si>
    <t xml:space="preserve">CUADRO N° 5.1</t>
  </si>
  <si>
    <t xml:space="preserve">MORBILIDAD HOSPITALARIA POR CAPITULO DE CAUSAS EN MUJERES SEGUN PRESTADORES, AÑO 2003</t>
  </si>
  <si>
    <t xml:space="preserve">Síntomas, signos y hallazgos de laboratorio, no clasificados en otra parte</t>
  </si>
  <si>
    <t xml:space="preserve">CUADRO N° 5.2</t>
  </si>
  <si>
    <t xml:space="preserve">MORBILIDAD HOSPITALARIA POR CAPITULO DE CAUSAS EN HOMBRES SEGUN PRESTADORES, AÑO 2003</t>
  </si>
  <si>
    <t xml:space="preserve">CUADRO N° 5.3</t>
  </si>
  <si>
    <t xml:space="preserve">MORBILIDAD HOSPITALARIA POR CAPITULO DE CAUSAS EN MUJERES SEGUN GRUPOS DE EDAD</t>
  </si>
  <si>
    <t xml:space="preserve">AÑO 2003</t>
  </si>
  <si>
    <t xml:space="preserve">Femenino</t>
  </si>
  <si>
    <t xml:space="preserve">menor 1</t>
  </si>
  <si>
    <t xml:space="preserve">01-04</t>
  </si>
  <si>
    <t xml:space="preserve">05-14</t>
  </si>
  <si>
    <t xml:space="preserve">15-44</t>
  </si>
  <si>
    <t xml:space="preserve">45-64</t>
  </si>
  <si>
    <t xml:space="preserve">65 y +</t>
  </si>
  <si>
    <t xml:space="preserve">Traumatismos y envenenamientos</t>
  </si>
  <si>
    <t xml:space="preserve">Síntomas, signos y hallazgos anormales clínicos y de laboratorio</t>
  </si>
  <si>
    <t xml:space="preserve">Enfermedades de la sangre y de los órganos hematopoyéticos e inmuntario</t>
  </si>
  <si>
    <t xml:space="preserve">CUADRO N° 5.4</t>
  </si>
  <si>
    <t xml:space="preserve">MORBILIDAD HOSPITALARIA POR CAPITULO DE CAUSAS EN HOMBRES SEGUN GRUPOS DE EDAD</t>
  </si>
  <si>
    <t xml:space="preserve">AÑO 2002</t>
  </si>
  <si>
    <t xml:space="preserve">Masculino</t>
  </si>
  <si>
    <t xml:space="preserve">CUADRO N° 5.5</t>
  </si>
  <si>
    <t xml:space="preserve">VEINTE PRINCIPALES CAUSAS DE MORBILIDAD HOSPITALARIA EN MUJERES, AÑO 2003</t>
  </si>
  <si>
    <t xml:space="preserve">Códigos CIE-10</t>
  </si>
  <si>
    <t xml:space="preserve">Tasa por 100.000 mujeres</t>
  </si>
  <si>
    <t xml:space="preserve">A00-Z99</t>
  </si>
  <si>
    <t xml:space="preserve">O82</t>
  </si>
  <si>
    <t xml:space="preserve">Parto cesárea</t>
  </si>
  <si>
    <t xml:space="preserve">O80-O81</t>
  </si>
  <si>
    <t xml:space="preserve">Parto único espontáneo y con fórceps</t>
  </si>
  <si>
    <t xml:space="preserve">C00-C97</t>
  </si>
  <si>
    <t xml:space="preserve">Tumores malignos</t>
  </si>
  <si>
    <t xml:space="preserve">C50</t>
  </si>
  <si>
    <t xml:space="preserve">Tumor maligno de la mama</t>
  </si>
  <si>
    <t xml:space="preserve">C18</t>
  </si>
  <si>
    <t xml:space="preserve">Tumor maligno del colon</t>
  </si>
  <si>
    <t xml:space="preserve">C91-C95</t>
  </si>
  <si>
    <t xml:space="preserve">Leucemias</t>
  </si>
  <si>
    <t xml:space="preserve">C33-C34</t>
  </si>
  <si>
    <t xml:space="preserve">Tumor maligno de tráquea, bronquios y pulmón</t>
  </si>
  <si>
    <t xml:space="preserve">C56</t>
  </si>
  <si>
    <t xml:space="preserve">Tumor maligno de ovario</t>
  </si>
  <si>
    <t xml:space="preserve">C53</t>
  </si>
  <si>
    <t xml:space="preserve">Tumor maligno del cuello uterino</t>
  </si>
  <si>
    <t xml:space="preserve">M00-M99</t>
  </si>
  <si>
    <t xml:space="preserve">Enfermedades del sistema osteomuscular y tejido conjuntivo</t>
  </si>
  <si>
    <t xml:space="preserve">M51</t>
  </si>
  <si>
    <t xml:space="preserve">Otros trastornos de los discos intervertebrales</t>
  </si>
  <si>
    <t xml:space="preserve">S00-T98</t>
  </si>
  <si>
    <t xml:space="preserve">S02-T12</t>
  </si>
  <si>
    <t xml:space="preserve">Fracturas</t>
  </si>
  <si>
    <t xml:space="preserve">S03-T03</t>
  </si>
  <si>
    <t xml:space="preserve">Luxaciones, esguinces y torceduras</t>
  </si>
  <si>
    <t xml:space="preserve">O00-O08</t>
  </si>
  <si>
    <t xml:space="preserve">Aborto</t>
  </si>
  <si>
    <t xml:space="preserve">H00-H59</t>
  </si>
  <si>
    <t xml:space="preserve">H25-H26</t>
  </si>
  <si>
    <t xml:space="preserve">Cataratas</t>
  </si>
  <si>
    <t xml:space="preserve">H33</t>
  </si>
  <si>
    <t xml:space="preserve">Desprendimiento de retina</t>
  </si>
  <si>
    <t xml:space="preserve">K80-K81</t>
  </si>
  <si>
    <t xml:space="preserve">Colelitiasis y colecistitis</t>
  </si>
  <si>
    <t xml:space="preserve">N00-N39</t>
  </si>
  <si>
    <t xml:space="preserve">N20-N21</t>
  </si>
  <si>
    <t xml:space="preserve">Litiasis urinaria</t>
  </si>
  <si>
    <t xml:space="preserve">N17-N19</t>
  </si>
  <si>
    <t xml:space="preserve">Insuficiencia renal</t>
  </si>
  <si>
    <t xml:space="preserve">O10-O92</t>
  </si>
  <si>
    <t xml:space="preserve">Causas obstétricas directas (excepto aborto, parto espontáneo y cesárea)</t>
  </si>
  <si>
    <t xml:space="preserve">D25</t>
  </si>
  <si>
    <t xml:space="preserve">Leiomioma uterino</t>
  </si>
  <si>
    <t xml:space="preserve">K35-K38</t>
  </si>
  <si>
    <t xml:space="preserve">Enfermedades del apéndice</t>
  </si>
  <si>
    <t xml:space="preserve">J35</t>
  </si>
  <si>
    <t xml:space="preserve">Enfermedades crónicas de las amígdalas y adenoides</t>
  </si>
  <si>
    <t xml:space="preserve">I00-I51, excepto I46</t>
  </si>
  <si>
    <t xml:space="preserve">Enfermedades del corazón</t>
  </si>
  <si>
    <t xml:space="preserve">I20-I25</t>
  </si>
  <si>
    <t xml:space="preserve">Enfermedades isquémicas del corazón</t>
  </si>
  <si>
    <t xml:space="preserve">J10-J18</t>
  </si>
  <si>
    <t xml:space="preserve">Influenza - Neumonia</t>
  </si>
  <si>
    <t xml:space="preserve">K40-K46</t>
  </si>
  <si>
    <t xml:space="preserve">Hernias de la cavidad abdominal</t>
  </si>
  <si>
    <t xml:space="preserve">A00-A09</t>
  </si>
  <si>
    <t xml:space="preserve">Enfermedades infecciosas intestinales</t>
  </si>
  <si>
    <t xml:space="preserve">F00-F52, F54-F99</t>
  </si>
  <si>
    <t xml:space="preserve">Trastornos mentales</t>
  </si>
  <si>
    <t xml:space="preserve">F32-F33</t>
  </si>
  <si>
    <t xml:space="preserve">Episodio depresivo y recurrente</t>
  </si>
  <si>
    <t xml:space="preserve">F31</t>
  </si>
  <si>
    <t xml:space="preserve">Trastorno afectivo bipolar</t>
  </si>
  <si>
    <t xml:space="preserve">F20</t>
  </si>
  <si>
    <t xml:space="preserve">Esquizofrenia</t>
  </si>
  <si>
    <t xml:space="preserve">N80</t>
  </si>
  <si>
    <t xml:space="preserve">Endometriosis</t>
  </si>
  <si>
    <t xml:space="preserve">N81</t>
  </si>
  <si>
    <t xml:space="preserve">Prolapso genital femenino</t>
  </si>
  <si>
    <t xml:space="preserve">Otras causas</t>
  </si>
  <si>
    <t xml:space="preserve">R00-R99</t>
  </si>
  <si>
    <t xml:space="preserve">Síntomas, signos y hallazgos anormales y de laboratorio no clasificados en otra parte</t>
  </si>
  <si>
    <t xml:space="preserve">Las demás causas</t>
  </si>
  <si>
    <t xml:space="preserve">Causas de morbilidad, según códigos de la Clasificación Internacional de Enfermedades en su versión N° 10 (CIE-10), conforme a la clasificación efectuada por las Isapres.</t>
  </si>
  <si>
    <t xml:space="preserve">Códigos de fracturas * S02,S12,S22,S32,S42,S52,S62,S72,S82,S92, T02,T08,T10 y T12.    </t>
  </si>
  <si>
    <t xml:space="preserve">CUADRO N° 5.6</t>
  </si>
  <si>
    <t xml:space="preserve">VEINTE PRINCIPALES CAUSAS DE MORBILIDAD HOSPITALARIA EN HOMBRES, AÑO 2003</t>
  </si>
  <si>
    <t xml:space="preserve">Tasa por 100.000 hombres</t>
  </si>
  <si>
    <t xml:space="preserve">C61</t>
  </si>
  <si>
    <t xml:space="preserve">Tumor maligno de la próstata</t>
  </si>
  <si>
    <t xml:space="preserve">C62</t>
  </si>
  <si>
    <t xml:space="preserve">Tumor maligno de testículo</t>
  </si>
  <si>
    <t xml:space="preserve">N47</t>
  </si>
  <si>
    <t xml:space="preserve">Prepucio redundante, fimosis y parafimosis</t>
  </si>
  <si>
    <t xml:space="preserve">J20-J22</t>
  </si>
  <si>
    <t xml:space="preserve">Infecciones respiratorias agudas vías aereas inferiores</t>
  </si>
  <si>
    <t xml:space="preserve">L00-L01</t>
  </si>
  <si>
    <t xml:space="preserve">Infecciones de la piel y del tejido subcutáneo</t>
  </si>
  <si>
    <t xml:space="preserve">J40-J46</t>
  </si>
  <si>
    <t xml:space="preserve">Bronquitis crónica y no especificada, enfisema y asma</t>
  </si>
  <si>
    <t xml:space="preserve">I60-I69</t>
  </si>
  <si>
    <t xml:space="preserve">Enfermedades cerebrovasculares</t>
  </si>
  <si>
    <t xml:space="preserve">E10-E14</t>
  </si>
  <si>
    <t xml:space="preserve">Diabetes Mellitus</t>
  </si>
  <si>
    <t xml:space="preserve">N40</t>
  </si>
  <si>
    <t xml:space="preserve">Hiperplasia de la próstata</t>
  </si>
  <si>
    <t xml:space="preserve">CUADRO N° 5.7</t>
  </si>
  <si>
    <t xml:space="preserve">LISTA AMPLIADA DE MORBILIDAD EN MUJERES SEGUN CAUSAS Y GRUPOS DE EDAD, AÑO 2003 </t>
  </si>
  <si>
    <t xml:space="preserve">FEMENINO</t>
  </si>
  <si>
    <t xml:space="preserve">GRUPOS DE EDAD</t>
  </si>
  <si>
    <t xml:space="preserve">Código</t>
  </si>
  <si>
    <t xml:space="preserve">Atención para la anticoncepción</t>
  </si>
  <si>
    <t xml:space="preserve">Z30</t>
  </si>
  <si>
    <t xml:space="preserve">Cardiopatías congénitas</t>
  </si>
  <si>
    <t xml:space="preserve">Q20-Q26</t>
  </si>
  <si>
    <t xml:space="preserve">Desnutrición y otras deficiencias nutricionales </t>
  </si>
  <si>
    <t xml:space="preserve">E40-E64</t>
  </si>
  <si>
    <t xml:space="preserve">Enfermedades de los dientes y estructuras de sostén</t>
  </si>
  <si>
    <t xml:space="preserve">K00-K08</t>
  </si>
  <si>
    <t xml:space="preserve">Enfermedades Hipertensivas</t>
  </si>
  <si>
    <t xml:space="preserve">I10-I15</t>
  </si>
  <si>
    <t xml:space="preserve">Enf. Reumáticas crónicas del corazón</t>
  </si>
  <si>
    <t xml:space="preserve">I05-I09</t>
  </si>
  <si>
    <t xml:space="preserve">Enfermedades crónicas de las amigdalas y adenoides</t>
  </si>
  <si>
    <t xml:space="preserve">Enfermedad por virus de la inmunodeficiencia humana (VIH) </t>
  </si>
  <si>
    <t xml:space="preserve">B20-B24</t>
  </si>
  <si>
    <t xml:space="preserve">Enfermedades de la glándula tiroides</t>
  </si>
  <si>
    <t xml:space="preserve">E00-E07</t>
  </si>
  <si>
    <t xml:space="preserve">Enfermedades del hígado</t>
  </si>
  <si>
    <t xml:space="preserve">K70-K76</t>
  </si>
  <si>
    <t xml:space="preserve">Epilepsia</t>
  </si>
  <si>
    <t xml:space="preserve">G40-G41</t>
  </si>
  <si>
    <t xml:space="preserve">Esclerosis Múltiple</t>
  </si>
  <si>
    <t xml:space="preserve">G35</t>
  </si>
  <si>
    <t xml:space="preserve">Factores que influyen en la salud y contacto con los servicios de salud</t>
  </si>
  <si>
    <t xml:space="preserve">Z0-Z99</t>
  </si>
  <si>
    <t xml:space="preserve">Hepatitis viral</t>
  </si>
  <si>
    <t xml:space="preserve">B15-B19</t>
  </si>
  <si>
    <t xml:space="preserve">Infarto agudo del miocardio</t>
  </si>
  <si>
    <t xml:space="preserve">I21</t>
  </si>
  <si>
    <t xml:space="preserve">Infecciones respiratorias agudas vías aereas superiores</t>
  </si>
  <si>
    <t xml:space="preserve">J00-J06</t>
  </si>
  <si>
    <t xml:space="preserve">Otros trast. de los discos intervertebrales</t>
  </si>
  <si>
    <t xml:space="preserve">Prepucio redundante, Fimosis y Parafimosis</t>
  </si>
  <si>
    <t xml:space="preserve">Quemaduras y corrosiones</t>
  </si>
  <si>
    <t xml:space="preserve">T20-T32</t>
  </si>
  <si>
    <t xml:space="preserve">Tumor benigno de la mama</t>
  </si>
  <si>
    <t xml:space="preserve">D24</t>
  </si>
  <si>
    <t xml:space="preserve">Tumor maligno rectosigmoideo, recto y ano</t>
  </si>
  <si>
    <t xml:space="preserve">C19-C21</t>
  </si>
  <si>
    <t xml:space="preserve">Tumor maligno tráquea, bronquios y pulmón</t>
  </si>
  <si>
    <t xml:space="preserve">Tumor maligno de la vesícula biliar</t>
  </si>
  <si>
    <t xml:space="preserve">C23</t>
  </si>
  <si>
    <t xml:space="preserve">Tumor maligno del estómago</t>
  </si>
  <si>
    <t xml:space="preserve">C15</t>
  </si>
  <si>
    <t xml:space="preserve">Tuberculosis</t>
  </si>
  <si>
    <t xml:space="preserve">A15-A19</t>
  </si>
  <si>
    <t xml:space="preserve">Úlcera gástrica y duodenal</t>
  </si>
  <si>
    <t xml:space="preserve">K25-K26</t>
  </si>
  <si>
    <t xml:space="preserve">Várices de los miembros inferiores</t>
  </si>
  <si>
    <t xml:space="preserve">I83</t>
  </si>
  <si>
    <t xml:space="preserve">Códigos de luxaciones, esguinces y torceduras **S03,S13,S23,S33,S43,S53,S63,S73,S83,S93 y T03</t>
  </si>
  <si>
    <t xml:space="preserve">CUADRO N° 5.8</t>
  </si>
  <si>
    <t xml:space="preserve">LISTA AMPLIADA DE MORBILIDAD EN HOMBRES SEGUN CAUSAS Y GRUPOS DE EDAD, AÑO 2003 </t>
  </si>
  <si>
    <t xml:space="preserve">MASCULINO</t>
  </si>
  <si>
    <t xml:space="preserve">Enf. de los dientes y estructuras de sostén</t>
  </si>
  <si>
    <t xml:space="preserve">Enf. Hipertensivas</t>
  </si>
  <si>
    <t xml:space="preserve">Enf.crónicas de las amigdalas y adenoides</t>
  </si>
  <si>
    <t xml:space="preserve">Tu benigno de la mama</t>
  </si>
  <si>
    <t xml:space="preserve">Tu m. Rectosigmoideo, recto y ano</t>
  </si>
  <si>
    <t xml:space="preserve">Tu m. Tráquea, bronquios y pulmón</t>
  </si>
  <si>
    <t xml:space="preserve">Tu maligno de la mama</t>
  </si>
  <si>
    <t xml:space="preserve">Tu maligno de la próstata</t>
  </si>
  <si>
    <t xml:space="preserve">Tu maligno de la vesícula biliar</t>
  </si>
  <si>
    <t xml:space="preserve">Tu maligno de testículo</t>
  </si>
  <si>
    <t xml:space="preserve">Tu maligno del colon</t>
  </si>
  <si>
    <t xml:space="preserve">Tu maligno del estómago</t>
  </si>
  <si>
    <t xml:space="preserve">CUADRO N° 5.9</t>
  </si>
  <si>
    <t xml:space="preserve">LISTA AMPLIADA DE MORBILIDAD EN MUJERES POR TASAS, SEGUN CAUSAS Y GRUPOS DE EDAD, AÑO 2003 </t>
  </si>
  <si>
    <t xml:space="preserve">&lt; 1</t>
  </si>
  <si>
    <t xml:space="preserve">Tasa de egresos por 100.000 beneficiarias</t>
  </si>
  <si>
    <t xml:space="preserve">Enfermedades hipertensivas</t>
  </si>
  <si>
    <t xml:space="preserve">Enfermedades reumáticas crónicas del corazón</t>
  </si>
  <si>
    <t xml:space="preserve">*Fracturas</t>
  </si>
  <si>
    <t xml:space="preserve">Infecciones respiratorias agudas vías aéreas inferiores</t>
  </si>
  <si>
    <t xml:space="preserve">Infecciones respiratorias agudas vías aéreas superiores</t>
  </si>
  <si>
    <t xml:space="preserve">**Luxaciones, esguinces y torceduras</t>
  </si>
  <si>
    <t xml:space="preserve">Tumor maligno de la tráquea, bronquios y pulmón</t>
  </si>
  <si>
    <t xml:space="preserve">* S02,S12,S22,S32,S42,S52,S62,S72,S82,S92,T02,T08,T10 y T12    </t>
  </si>
  <si>
    <t xml:space="preserve">Tasa de egresos alta </t>
  </si>
  <si>
    <t xml:space="preserve">**S03,S13,S23,S33,S43,S53,S63,S73,S83,S93 y T03</t>
  </si>
  <si>
    <t xml:space="preserve">Tasa de egresos media </t>
  </si>
  <si>
    <t xml:space="preserve">Tasa de egresos baja </t>
  </si>
  <si>
    <t xml:space="preserve">CUADRO N° 5.10</t>
  </si>
  <si>
    <t xml:space="preserve">LISTA AMPLIADA DE MORBILIDAD EN HOMBRES POR TASAS, SEGUN CAUSAS Y GRUPOS DE EDAD, AÑO 2003 </t>
  </si>
  <si>
    <t xml:space="preserve">Tasas de egresos por 100.000 beneficiarios</t>
  </si>
  <si>
    <t xml:space="preserve">Síntomas, signos y de laboratorio, no clasificados en otra parte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[$-409]d\-mmm"/>
    <numFmt numFmtId="170" formatCode="[$-409]mmm\-yy"/>
    <numFmt numFmtId="171" formatCode="_-* #,##0.00_-;\-* #,##0.00_-;_-* \-??_-;_-@_-"/>
    <numFmt numFmtId="172" formatCode="_-* #,##0_-;\-* #,##0_-;_-* \-??_-;_-@_-"/>
    <numFmt numFmtId="173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6"/>
      <color rgb="FF0000FF"/>
      <name val="Times New Roman"/>
      <family val="0"/>
    </font>
    <font>
      <sz val="12"/>
      <name val="Times New Roman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sz val="10.5"/>
      <color rgb="FF066290"/>
      <name val="Arial"/>
      <family val="2"/>
    </font>
    <font>
      <b val="true"/>
      <u val="single"/>
      <sz val="8.5"/>
      <color rgb="FF0000FF"/>
      <name val="Arial"/>
      <family val="2"/>
    </font>
    <font>
      <u val="single"/>
      <sz val="8.5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8"/>
      <color rgb="FF066290"/>
      <name val="Arial"/>
      <family val="2"/>
    </font>
    <font>
      <sz val="8"/>
      <color rgb="FFFFFFFF"/>
      <name val="Arial"/>
      <family val="2"/>
    </font>
    <font>
      <b val="true"/>
      <u val="single"/>
      <sz val="8"/>
      <color rgb="FF066290"/>
      <name val="Arial"/>
      <family val="2"/>
    </font>
    <font>
      <b val="true"/>
      <sz val="8"/>
      <name val="Arial"/>
      <family val="2"/>
    </font>
    <font>
      <sz val="8"/>
      <color rgb="FF06629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 2002" xfId="21"/>
    <cellStyle name="Normal_Cartera 2002" xfId="22"/>
    <cellStyle name="Normal_Cartera dic 2000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41"/>
    <col collapsed="false" customWidth="true" hidden="false" outlineLevel="0" max="3" min="3" style="1" width="1.41"/>
    <col collapsed="false" customWidth="true" hidden="false" outlineLevel="0" max="4" min="4" style="1" width="65.56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B1" s="3" t="s">
        <v>0</v>
      </c>
      <c r="C1" s="3"/>
      <c r="D1" s="3"/>
    </row>
    <row r="3" customFormat="false" ht="11.25" hidden="false" customHeight="false" outlineLevel="0" collapsed="false">
      <c r="B3" s="4" t="s">
        <v>1</v>
      </c>
      <c r="C3" s="4"/>
      <c r="D3" s="4" t="s">
        <v>2</v>
      </c>
    </row>
    <row r="5" customFormat="false" ht="11.25" hidden="false" customHeight="false" outlineLevel="0" collapsed="false">
      <c r="B5" s="5" t="s">
        <v>3</v>
      </c>
      <c r="C5" s="2" t="s">
        <v>4</v>
      </c>
      <c r="D5" s="6" t="s">
        <v>5</v>
      </c>
    </row>
    <row r="6" customFormat="false" ht="11.25" hidden="false" customHeight="false" outlineLevel="0" collapsed="false">
      <c r="B6" s="5"/>
      <c r="C6" s="2"/>
      <c r="D6" s="6"/>
    </row>
    <row r="7" customFormat="false" ht="11.25" hidden="false" customHeight="false" outlineLevel="0" collapsed="false">
      <c r="B7" s="5" t="s">
        <v>6</v>
      </c>
      <c r="C7" s="2" t="s">
        <v>4</v>
      </c>
      <c r="D7" s="6" t="s">
        <v>7</v>
      </c>
    </row>
    <row r="8" customFormat="false" ht="11.25" hidden="false" customHeight="false" outlineLevel="0" collapsed="false">
      <c r="B8" s="5"/>
      <c r="C8" s="2"/>
      <c r="D8" s="6"/>
    </row>
    <row r="9" customFormat="false" ht="11.25" hidden="false" customHeight="false" outlineLevel="0" collapsed="false">
      <c r="B9" s="5" t="s">
        <v>8</v>
      </c>
      <c r="C9" s="2" t="s">
        <v>4</v>
      </c>
      <c r="D9" s="6" t="s">
        <v>9</v>
      </c>
    </row>
    <row r="10" customFormat="false" ht="11.25" hidden="false" customHeight="false" outlineLevel="0" collapsed="false">
      <c r="B10" s="5"/>
      <c r="C10" s="2"/>
      <c r="D10" s="6"/>
    </row>
    <row r="11" customFormat="false" ht="11.25" hidden="false" customHeight="false" outlineLevel="0" collapsed="false">
      <c r="B11" s="5" t="s">
        <v>10</v>
      </c>
      <c r="C11" s="2" t="s">
        <v>4</v>
      </c>
      <c r="D11" s="6" t="s">
        <v>11</v>
      </c>
    </row>
    <row r="12" customFormat="false" ht="11.25" hidden="false" customHeight="false" outlineLevel="0" collapsed="false">
      <c r="B12" s="5"/>
      <c r="C12" s="2"/>
      <c r="D12" s="6"/>
    </row>
    <row r="13" customFormat="false" ht="11.25" hidden="false" customHeight="false" outlineLevel="0" collapsed="false">
      <c r="B13" s="5" t="s">
        <v>12</v>
      </c>
      <c r="C13" s="2" t="s">
        <v>4</v>
      </c>
      <c r="D13" s="6" t="s">
        <v>13</v>
      </c>
    </row>
    <row r="14" customFormat="false" ht="11.25" hidden="false" customHeight="false" outlineLevel="0" collapsed="false">
      <c r="B14" s="5"/>
      <c r="C14" s="2"/>
      <c r="D14" s="6"/>
    </row>
    <row r="15" customFormat="false" ht="11.25" hidden="false" customHeight="false" outlineLevel="0" collapsed="false">
      <c r="B15" s="5" t="s">
        <v>14</v>
      </c>
      <c r="C15" s="2" t="s">
        <v>4</v>
      </c>
      <c r="D15" s="6" t="s">
        <v>15</v>
      </c>
    </row>
    <row r="16" customFormat="false" ht="11.25" hidden="false" customHeight="false" outlineLevel="0" collapsed="false">
      <c r="B16" s="5"/>
      <c r="C16" s="2"/>
      <c r="D16" s="6"/>
    </row>
    <row r="17" customFormat="false" ht="11.25" hidden="false" customHeight="false" outlineLevel="0" collapsed="false">
      <c r="B17" s="5" t="s">
        <v>16</v>
      </c>
      <c r="C17" s="2" t="s">
        <v>4</v>
      </c>
      <c r="D17" s="6" t="s">
        <v>17</v>
      </c>
    </row>
    <row r="18" customFormat="false" ht="11.25" hidden="false" customHeight="false" outlineLevel="0" collapsed="false">
      <c r="B18" s="5"/>
      <c r="C18" s="2"/>
      <c r="D18" s="6"/>
    </row>
    <row r="19" customFormat="false" ht="11.25" hidden="false" customHeight="false" outlineLevel="0" collapsed="false">
      <c r="B19" s="5" t="s">
        <v>18</v>
      </c>
      <c r="C19" s="2" t="s">
        <v>4</v>
      </c>
      <c r="D19" s="6" t="s">
        <v>19</v>
      </c>
    </row>
    <row r="20" customFormat="false" ht="11.25" hidden="false" customHeight="false" outlineLevel="0" collapsed="false">
      <c r="B20" s="5"/>
      <c r="C20" s="2"/>
      <c r="D20" s="6"/>
    </row>
    <row r="21" customFormat="false" ht="11.25" hidden="false" customHeight="false" outlineLevel="0" collapsed="false">
      <c r="B21" s="5" t="s">
        <v>20</v>
      </c>
      <c r="C21" s="2" t="s">
        <v>4</v>
      </c>
      <c r="D21" s="6" t="s">
        <v>21</v>
      </c>
    </row>
    <row r="23" customFormat="false" ht="11.25" hidden="false" customHeight="false" outlineLevel="0" collapsed="false">
      <c r="B23" s="7" t="s">
        <v>22</v>
      </c>
      <c r="C23" s="2" t="s">
        <v>4</v>
      </c>
      <c r="D23" s="8" t="s">
        <v>23</v>
      </c>
    </row>
    <row r="24" customFormat="false" ht="11.25" hidden="false" customHeight="false" outlineLevel="0" collapsed="false">
      <c r="B24" s="5"/>
      <c r="C24" s="2"/>
      <c r="D24" s="6"/>
    </row>
    <row r="25" customFormat="false" ht="11.25" hidden="false" customHeight="false" outlineLevel="0" collapsed="false">
      <c r="B25" s="7" t="s">
        <v>24</v>
      </c>
      <c r="C25" s="2" t="s">
        <v>4</v>
      </c>
      <c r="D25" s="8" t="s">
        <v>25</v>
      </c>
    </row>
  </sheetData>
  <mergeCells count="1">
    <mergeCell ref="B1:D1"/>
  </mergeCells>
  <hyperlinks>
    <hyperlink ref="B5" location="'morbilidad por prestadores'!A1" display="morbilidad por prestadores"/>
    <hyperlink ref="D5" location="'morbilidad por prestadores'!A1" display="Morbilidad hospitalaria por capítulo de causas según prestadores, año 2003"/>
    <hyperlink ref="B7" location="'morbilidad mujer por prestador'!A1" display="morbilidad mujer por prestadores"/>
    <hyperlink ref="D7" location="'morbilidad mujer por prestador'!A1" display="Morbilidad hospitalaria por capítulo de causas en mujeres según prestadores, año 2003"/>
    <hyperlink ref="B9" location="'morbilidad hombre por prestador'!A1" display="morbilidad hombre por prestador"/>
    <hyperlink ref="D9" location="'morbilidad hombre por prestador'!A1" display="Morbilidad hospitalaria por capítulo de causas en hombres según prestadores, año 2003"/>
    <hyperlink ref="B11" location="'morbilidad mujer por edad'!A1" display="morbilidad mujer por edad"/>
    <hyperlink ref="D11" location="'morbilidad mujer por edad'!A1" display="Morbilidad hospitalaria por capítulo de causas en mujeres según grupos de edad, año 2003"/>
    <hyperlink ref="B13" location="'morbilidad hombre por edad'!A1" display="morbilidad hombre por edad"/>
    <hyperlink ref="D13" location="'morbilidad hombre por edad'!A1" display="Morbilidad hospitalaria por capítulo de causas en hombres según grupos de edad, año 2003"/>
    <hyperlink ref="B15" location="'20 patologías en mujeres'!A1" display="20 patologías en mujeres"/>
    <hyperlink ref="D15" location="'20 patologías en mujeres'!A1" display="Veinte principales causas de morbilidad hospitalaria en mujeres, año 2003"/>
    <hyperlink ref="B17" location="'20 patologías en hombres'!A1" display="20 patologías en hombres"/>
    <hyperlink ref="D17" location="'20 patologías en hombres'!A1" display="Veinte principales causas de morbilidad hospitalaria en hombres, año 2003"/>
    <hyperlink ref="B19" location="'lista mujeres por causas y edad'!A1" display="lista mujeres por causas y edad"/>
    <hyperlink ref="D19" location="'lista mujeres por causas y edad'!A1" display="Lista ampliada de morbilidad en mujeres según causas y grupos de edad, año 2003 "/>
    <hyperlink ref="B21" location="'lista hombres por causas y edad'!A1" display="lista hombres por causas y edad"/>
    <hyperlink ref="D21" location="'lista hombres por causas y edad'!A1" display="Lista ampliada de morbilidad en hombres según causas y grupos de edad, año 2003"/>
    <hyperlink ref="B23" location="'lista mujeres x tasas'!A1" display="lista mujeres por tasas"/>
    <hyperlink ref="D23" location="'lista mujeres x tasas'!A1" display="Lista ampliada de morbilidad en mujeres x 100.000, según causas y grupos de edad, año 2003 "/>
    <hyperlink ref="B25" location="'lista hombres x tasas'!A1" display="lista hombres por tasas"/>
    <hyperlink ref="D25" location="'lista hombres x tasas'!A1" display="Lista ampliada de morbilidad en hombres x 100.000, según causas y grupos de edad, año 20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73.41"/>
    <col collapsed="false" customWidth="true" hidden="false" outlineLevel="0" max="2" min="2" style="9" width="8.56"/>
    <col collapsed="false" customWidth="true" hidden="false" outlineLevel="0" max="3" min="3" style="9" width="9.14"/>
    <col collapsed="false" customWidth="true" hidden="false" outlineLevel="0" max="4" min="4" style="9" width="9.28"/>
    <col collapsed="false" customWidth="true" hidden="false" outlineLevel="0" max="5" min="5" style="9" width="9.14"/>
    <col collapsed="false" customWidth="true" hidden="false" outlineLevel="0" max="7" min="6" style="9" width="9.41"/>
    <col collapsed="false" customWidth="true" hidden="false" outlineLevel="0" max="8" min="8" style="9" width="8.7"/>
    <col collapsed="false" customWidth="true" hidden="false" outlineLevel="0" max="9" min="9" style="9" width="10.28"/>
    <col collapsed="false" customWidth="true" hidden="false" outlineLevel="0" max="10" min="10" style="77" width="10.56"/>
    <col collapsed="false" customWidth="false" hidden="false" outlineLevel="0" max="257" min="11" style="9" width="11.42"/>
  </cols>
  <sheetData>
    <row r="1" customFormat="false" ht="11.25" hidden="false" customHeight="false" outlineLevel="0" collapsed="false">
      <c r="A1" s="10" t="s">
        <v>26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1.25" hidden="false" customHeight="false" outlineLevel="0" collapsed="false">
      <c r="A2" s="54" t="s">
        <v>263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" hidden="false" customHeight="false" outlineLevel="0" collapsed="false"/>
    <row r="4" customFormat="false" ht="13.5" hidden="false" customHeight="true" outlineLevel="0" collapsed="false">
      <c r="A4" s="13" t="s">
        <v>264</v>
      </c>
      <c r="B4" s="124"/>
      <c r="C4" s="147" t="s">
        <v>209</v>
      </c>
      <c r="D4" s="147"/>
      <c r="E4" s="147"/>
      <c r="F4" s="147"/>
      <c r="G4" s="147"/>
      <c r="H4" s="147"/>
      <c r="I4" s="147"/>
      <c r="J4" s="148" t="s">
        <v>35</v>
      </c>
    </row>
    <row r="5" customFormat="false" ht="12.75" hidden="false" customHeight="true" outlineLevel="0" collapsed="false">
      <c r="A5" s="149" t="s">
        <v>29</v>
      </c>
      <c r="B5" s="128" t="s">
        <v>210</v>
      </c>
      <c r="C5" s="129" t="s">
        <v>90</v>
      </c>
      <c r="D5" s="130" t="s">
        <v>91</v>
      </c>
      <c r="E5" s="131" t="s">
        <v>92</v>
      </c>
      <c r="F5" s="132" t="s">
        <v>93</v>
      </c>
      <c r="G5" s="132" t="s">
        <v>94</v>
      </c>
      <c r="H5" s="132" t="s">
        <v>95</v>
      </c>
      <c r="I5" s="133" t="s">
        <v>32</v>
      </c>
      <c r="J5" s="148"/>
    </row>
    <row r="6" customFormat="false" ht="12" hidden="false" customHeight="false" outlineLevel="0" collapsed="false">
      <c r="A6" s="149"/>
      <c r="B6" s="134" t="s">
        <v>28</v>
      </c>
      <c r="C6" s="150"/>
      <c r="D6" s="151"/>
      <c r="E6" s="151"/>
      <c r="F6" s="151"/>
      <c r="G6" s="151"/>
      <c r="H6" s="151"/>
      <c r="I6" s="152"/>
      <c r="J6" s="148"/>
    </row>
    <row r="7" customFormat="false" ht="11.25" hidden="false" customHeight="false" outlineLevel="0" collapsed="false">
      <c r="A7" s="92" t="s">
        <v>199</v>
      </c>
      <c r="B7" s="31" t="s">
        <v>198</v>
      </c>
      <c r="C7" s="94" t="n">
        <v>135</v>
      </c>
      <c r="D7" s="94" t="n">
        <v>216</v>
      </c>
      <c r="E7" s="94" t="n">
        <v>228</v>
      </c>
      <c r="F7" s="94" t="n">
        <v>112</v>
      </c>
      <c r="G7" s="94" t="n">
        <v>89</v>
      </c>
      <c r="H7" s="94" t="n">
        <v>97</v>
      </c>
      <c r="I7" s="94" t="n">
        <v>877</v>
      </c>
      <c r="J7" s="95" t="n">
        <f aca="false">I7/$I$59</f>
        <v>0.00748325440505141</v>
      </c>
    </row>
    <row r="8" customFormat="false" ht="11.25" hidden="false" customHeight="false" outlineLevel="0" collapsed="false">
      <c r="A8" s="92" t="s">
        <v>213</v>
      </c>
      <c r="B8" s="31" t="s">
        <v>214</v>
      </c>
      <c r="C8" s="94" t="n">
        <v>68</v>
      </c>
      <c r="D8" s="94" t="n">
        <v>43</v>
      </c>
      <c r="E8" s="94" t="n">
        <v>22</v>
      </c>
      <c r="F8" s="94" t="n">
        <v>15</v>
      </c>
      <c r="G8" s="94" t="n">
        <v>17</v>
      </c>
      <c r="H8" s="94" t="n">
        <v>10</v>
      </c>
      <c r="I8" s="94" t="n">
        <v>175</v>
      </c>
      <c r="J8" s="95" t="n">
        <f aca="false">I8/$I$59</f>
        <v>0.0014932377661163</v>
      </c>
    </row>
    <row r="9" customFormat="false" ht="11.25" hidden="false" customHeight="false" outlineLevel="0" collapsed="false">
      <c r="A9" s="92" t="s">
        <v>139</v>
      </c>
      <c r="B9" s="31" t="s">
        <v>138</v>
      </c>
      <c r="C9" s="94"/>
      <c r="D9" s="94" t="n">
        <v>4</v>
      </c>
      <c r="E9" s="94" t="n">
        <v>4</v>
      </c>
      <c r="F9" s="94" t="n">
        <v>69</v>
      </c>
      <c r="G9" s="94" t="n">
        <v>394</v>
      </c>
      <c r="H9" s="94" t="n">
        <v>546</v>
      </c>
      <c r="I9" s="94" t="n">
        <v>1017</v>
      </c>
      <c r="J9" s="95" t="n">
        <f aca="false">I9/$I$59</f>
        <v>0.00867784461794445</v>
      </c>
    </row>
    <row r="10" customFormat="false" ht="11.25" hidden="false" customHeight="false" outlineLevel="0" collapsed="false">
      <c r="A10" s="92" t="s">
        <v>143</v>
      </c>
      <c r="B10" s="31" t="s">
        <v>142</v>
      </c>
      <c r="C10" s="94"/>
      <c r="D10" s="94" t="n">
        <v>10</v>
      </c>
      <c r="E10" s="94" t="n">
        <v>38</v>
      </c>
      <c r="F10" s="94" t="n">
        <v>1117</v>
      </c>
      <c r="G10" s="94" t="n">
        <v>1230</v>
      </c>
      <c r="H10" s="94" t="n">
        <v>258</v>
      </c>
      <c r="I10" s="94" t="n">
        <v>2653</v>
      </c>
      <c r="J10" s="95" t="n">
        <f aca="false">I10/$I$59</f>
        <v>0.0226374845343231</v>
      </c>
    </row>
    <row r="11" customFormat="false" ht="11.25" hidden="false" customHeight="false" outlineLevel="0" collapsed="false">
      <c r="A11" s="92" t="s">
        <v>215</v>
      </c>
      <c r="B11" s="31" t="s">
        <v>216</v>
      </c>
      <c r="C11" s="94" t="n">
        <v>1</v>
      </c>
      <c r="D11" s="94" t="n">
        <v>5</v>
      </c>
      <c r="E11" s="94" t="n">
        <v>3</v>
      </c>
      <c r="F11" s="94" t="n">
        <v>3</v>
      </c>
      <c r="G11" s="94" t="n">
        <v>2</v>
      </c>
      <c r="H11" s="94" t="n">
        <v>1</v>
      </c>
      <c r="I11" s="94" t="n">
        <v>15</v>
      </c>
      <c r="J11" s="95" t="n">
        <f aca="false">I11/$I$59</f>
        <v>0.000127991808524254</v>
      </c>
    </row>
    <row r="12" customFormat="false" ht="11.25" hidden="false" customHeight="false" outlineLevel="0" collapsed="false">
      <c r="A12" s="92" t="s">
        <v>141</v>
      </c>
      <c r="B12" s="31" t="s">
        <v>140</v>
      </c>
      <c r="C12" s="94"/>
      <c r="D12" s="94" t="n">
        <v>1</v>
      </c>
      <c r="E12" s="94" t="n">
        <v>3</v>
      </c>
      <c r="F12" s="94" t="n">
        <v>72</v>
      </c>
      <c r="G12" s="94" t="n">
        <v>102</v>
      </c>
      <c r="H12" s="94" t="n">
        <v>31</v>
      </c>
      <c r="I12" s="94" t="n">
        <v>209</v>
      </c>
      <c r="J12" s="95" t="n">
        <f aca="false">I12/$I$59</f>
        <v>0.00178335253210461</v>
      </c>
    </row>
    <row r="13" customFormat="false" ht="11.25" hidden="false" customHeight="false" outlineLevel="0" collapsed="false">
      <c r="A13" s="92" t="s">
        <v>203</v>
      </c>
      <c r="B13" s="31" t="s">
        <v>202</v>
      </c>
      <c r="C13" s="94" t="n">
        <v>3</v>
      </c>
      <c r="D13" s="94" t="n">
        <v>17</v>
      </c>
      <c r="E13" s="94" t="n">
        <v>53</v>
      </c>
      <c r="F13" s="94" t="n">
        <v>124</v>
      </c>
      <c r="G13" s="94" t="n">
        <v>339</v>
      </c>
      <c r="H13" s="94" t="n">
        <v>155</v>
      </c>
      <c r="I13" s="94" t="n">
        <v>691</v>
      </c>
      <c r="J13" s="95" t="n">
        <f aca="false">I13/$I$59</f>
        <v>0.00589615597935065</v>
      </c>
    </row>
    <row r="14" customFormat="false" ht="11.25" hidden="false" customHeight="false" outlineLevel="0" collapsed="false">
      <c r="A14" s="92" t="s">
        <v>265</v>
      </c>
      <c r="B14" s="31" t="s">
        <v>218</v>
      </c>
      <c r="C14" s="94"/>
      <c r="D14" s="94" t="n">
        <v>20</v>
      </c>
      <c r="E14" s="94" t="n">
        <v>28</v>
      </c>
      <c r="F14" s="94" t="n">
        <v>52</v>
      </c>
      <c r="G14" s="94" t="n">
        <v>21</v>
      </c>
      <c r="H14" s="94" t="n">
        <v>11</v>
      </c>
      <c r="I14" s="94" t="n">
        <v>132</v>
      </c>
      <c r="J14" s="95" t="n">
        <f aca="false">I14/$I$59</f>
        <v>0.00112632791501344</v>
      </c>
    </row>
    <row r="15" customFormat="false" ht="11.25" hidden="false" customHeight="false" outlineLevel="0" collapsed="false">
      <c r="A15" s="92" t="s">
        <v>266</v>
      </c>
      <c r="B15" s="31" t="s">
        <v>220</v>
      </c>
      <c r="C15" s="94"/>
      <c r="D15" s="94"/>
      <c r="E15" s="94" t="n">
        <v>5</v>
      </c>
      <c r="F15" s="94" t="n">
        <v>91</v>
      </c>
      <c r="G15" s="94" t="n">
        <v>230</v>
      </c>
      <c r="H15" s="94" t="n">
        <v>113</v>
      </c>
      <c r="I15" s="94" t="n">
        <v>439</v>
      </c>
      <c r="J15" s="95" t="n">
        <f aca="false">I15/$I$59</f>
        <v>0.00374589359614318</v>
      </c>
    </row>
    <row r="16" customFormat="false" ht="11.25" hidden="false" customHeight="false" outlineLevel="0" collapsed="false">
      <c r="A16" s="92" t="s">
        <v>221</v>
      </c>
      <c r="B16" s="31" t="s">
        <v>222</v>
      </c>
      <c r="C16" s="94"/>
      <c r="D16" s="94"/>
      <c r="E16" s="94" t="n">
        <v>1</v>
      </c>
      <c r="F16" s="94" t="n">
        <v>8</v>
      </c>
      <c r="G16" s="94" t="n">
        <v>28</v>
      </c>
      <c r="H16" s="94" t="n">
        <v>18</v>
      </c>
      <c r="I16" s="94" t="n">
        <v>55</v>
      </c>
      <c r="J16" s="95" t="n">
        <f aca="false">I16/$I$59</f>
        <v>0.000469303297922266</v>
      </c>
    </row>
    <row r="17" customFormat="false" ht="11.25" hidden="false" customHeight="false" outlineLevel="0" collapsed="false">
      <c r="A17" s="92" t="s">
        <v>267</v>
      </c>
      <c r="B17" s="31" t="s">
        <v>155</v>
      </c>
      <c r="C17" s="94" t="n">
        <v>25</v>
      </c>
      <c r="D17" s="94" t="n">
        <v>1776</v>
      </c>
      <c r="E17" s="94" t="n">
        <v>1977</v>
      </c>
      <c r="F17" s="94" t="n">
        <v>382</v>
      </c>
      <c r="G17" s="94" t="n">
        <v>27</v>
      </c>
      <c r="H17" s="94"/>
      <c r="I17" s="94" t="n">
        <v>4187</v>
      </c>
      <c r="J17" s="95" t="n">
        <f aca="false">I17/$I$59</f>
        <v>0.0357267801527369</v>
      </c>
    </row>
    <row r="18" customFormat="false" ht="11.25" hidden="false" customHeight="false" outlineLevel="0" collapsed="false">
      <c r="A18" s="92" t="s">
        <v>224</v>
      </c>
      <c r="B18" s="31" t="s">
        <v>225</v>
      </c>
      <c r="C18" s="94"/>
      <c r="D18" s="94"/>
      <c r="E18" s="94"/>
      <c r="F18" s="94" t="n">
        <v>38</v>
      </c>
      <c r="G18" s="94" t="n">
        <v>15</v>
      </c>
      <c r="H18" s="94"/>
      <c r="I18" s="94" t="n">
        <v>53</v>
      </c>
      <c r="J18" s="95" t="n">
        <f aca="false">I18/$I$59</f>
        <v>0.000452237723452366</v>
      </c>
    </row>
    <row r="19" customFormat="false" ht="11.25" hidden="false" customHeight="false" outlineLevel="0" collapsed="false">
      <c r="A19" s="92" t="s">
        <v>201</v>
      </c>
      <c r="B19" s="31" t="s">
        <v>200</v>
      </c>
      <c r="C19" s="94" t="n">
        <v>2</v>
      </c>
      <c r="D19" s="94" t="n">
        <v>9</v>
      </c>
      <c r="E19" s="94" t="n">
        <v>7</v>
      </c>
      <c r="F19" s="94" t="n">
        <v>130</v>
      </c>
      <c r="G19" s="94" t="n">
        <v>350</v>
      </c>
      <c r="H19" s="94" t="n">
        <v>362</v>
      </c>
      <c r="I19" s="94" t="n">
        <v>860</v>
      </c>
      <c r="J19" s="95" t="n">
        <f aca="false">I19/$I$59</f>
        <v>0.00733819702205726</v>
      </c>
    </row>
    <row r="20" customFormat="false" ht="11.25" hidden="false" customHeight="false" outlineLevel="0" collapsed="false">
      <c r="A20" s="92" t="s">
        <v>226</v>
      </c>
      <c r="B20" s="31" t="s">
        <v>227</v>
      </c>
      <c r="C20" s="94"/>
      <c r="D20" s="94" t="n">
        <v>4</v>
      </c>
      <c r="E20" s="94" t="n">
        <v>6</v>
      </c>
      <c r="F20" s="94" t="n">
        <v>55</v>
      </c>
      <c r="G20" s="94" t="n">
        <v>46</v>
      </c>
      <c r="H20" s="94" t="n">
        <v>10</v>
      </c>
      <c r="I20" s="94" t="n">
        <v>121</v>
      </c>
      <c r="J20" s="95" t="n">
        <f aca="false">I20/$I$59</f>
        <v>0.00103246725542899</v>
      </c>
    </row>
    <row r="21" customFormat="false" ht="11.25" hidden="false" customHeight="false" outlineLevel="0" collapsed="false">
      <c r="A21" s="92" t="s">
        <v>154</v>
      </c>
      <c r="B21" s="31" t="s">
        <v>153</v>
      </c>
      <c r="C21" s="94" t="n">
        <v>23</v>
      </c>
      <c r="D21" s="94" t="n">
        <v>104</v>
      </c>
      <c r="E21" s="94" t="n">
        <v>1533</v>
      </c>
      <c r="F21" s="94" t="n">
        <v>2211</v>
      </c>
      <c r="G21" s="94" t="n">
        <v>329</v>
      </c>
      <c r="H21" s="94" t="n">
        <v>31</v>
      </c>
      <c r="I21" s="94" t="n">
        <v>4231</v>
      </c>
      <c r="J21" s="95" t="n">
        <f aca="false">I21/$I$59</f>
        <v>0.0361022227910747</v>
      </c>
    </row>
    <row r="22" customFormat="false" ht="11.25" hidden="false" customHeight="false" outlineLevel="0" collapsed="false">
      <c r="A22" s="92" t="s">
        <v>228</v>
      </c>
      <c r="B22" s="31" t="s">
        <v>229</v>
      </c>
      <c r="C22" s="94" t="n">
        <v>11</v>
      </c>
      <c r="D22" s="94" t="n">
        <v>27</v>
      </c>
      <c r="E22" s="94" t="n">
        <v>33</v>
      </c>
      <c r="F22" s="94" t="n">
        <v>81</v>
      </c>
      <c r="G22" s="94" t="n">
        <v>316</v>
      </c>
      <c r="H22" s="94" t="n">
        <v>100</v>
      </c>
      <c r="I22" s="94" t="n">
        <v>568</v>
      </c>
      <c r="J22" s="95" t="n">
        <f aca="false">I22/$I$59</f>
        <v>0.00484662314945177</v>
      </c>
    </row>
    <row r="23" customFormat="false" ht="11.25" hidden="false" customHeight="false" outlineLevel="0" collapsed="false">
      <c r="A23" s="92" t="s">
        <v>166</v>
      </c>
      <c r="B23" s="31" t="s">
        <v>165</v>
      </c>
      <c r="C23" s="94" t="n">
        <v>250</v>
      </c>
      <c r="D23" s="94" t="n">
        <v>748</v>
      </c>
      <c r="E23" s="94" t="n">
        <v>325</v>
      </c>
      <c r="F23" s="94" t="n">
        <v>431</v>
      </c>
      <c r="G23" s="94" t="n">
        <v>162</v>
      </c>
      <c r="H23" s="94" t="n">
        <v>34</v>
      </c>
      <c r="I23" s="94" t="n">
        <v>1950</v>
      </c>
      <c r="J23" s="95" t="n">
        <f aca="false">I23/$I$59</f>
        <v>0.0166389351081531</v>
      </c>
    </row>
    <row r="24" customFormat="false" ht="11.25" hidden="false" customHeight="false" outlineLevel="0" collapsed="false">
      <c r="A24" s="92" t="s">
        <v>230</v>
      </c>
      <c r="B24" s="31" t="s">
        <v>231</v>
      </c>
      <c r="C24" s="94"/>
      <c r="D24" s="94" t="n">
        <v>45</v>
      </c>
      <c r="E24" s="94" t="n">
        <v>59</v>
      </c>
      <c r="F24" s="94" t="n">
        <v>57</v>
      </c>
      <c r="G24" s="94" t="n">
        <v>18</v>
      </c>
      <c r="H24" s="94" t="n">
        <v>8</v>
      </c>
      <c r="I24" s="94" t="n">
        <v>187</v>
      </c>
      <c r="J24" s="95" t="n">
        <f aca="false">I24/$I$59</f>
        <v>0.00159563121293571</v>
      </c>
    </row>
    <row r="25" customFormat="false" ht="11.25" hidden="false" customHeight="false" outlineLevel="0" collapsed="false">
      <c r="A25" s="92" t="s">
        <v>170</v>
      </c>
      <c r="B25" s="31" t="s">
        <v>169</v>
      </c>
      <c r="C25" s="94"/>
      <c r="D25" s="94"/>
      <c r="E25" s="94" t="n">
        <v>9</v>
      </c>
      <c r="F25" s="94" t="n">
        <v>294</v>
      </c>
      <c r="G25" s="94" t="n">
        <v>93</v>
      </c>
      <c r="H25" s="94" t="n">
        <v>8</v>
      </c>
      <c r="I25" s="94" t="n">
        <v>404</v>
      </c>
      <c r="J25" s="95" t="n">
        <f aca="false">I25/$I$59</f>
        <v>0.00344724604291992</v>
      </c>
    </row>
    <row r="26" customFormat="false" ht="11.25" hidden="false" customHeight="false" outlineLevel="0" collapsed="false">
      <c r="A26" s="92" t="s">
        <v>232</v>
      </c>
      <c r="B26" s="31" t="s">
        <v>233</v>
      </c>
      <c r="C26" s="94"/>
      <c r="D26" s="94"/>
      <c r="E26" s="94" t="n">
        <v>1</v>
      </c>
      <c r="F26" s="94" t="n">
        <v>168</v>
      </c>
      <c r="G26" s="94" t="n">
        <v>90</v>
      </c>
      <c r="H26" s="94" t="n">
        <v>2</v>
      </c>
      <c r="I26" s="94" t="n">
        <v>261</v>
      </c>
      <c r="J26" s="95" t="n">
        <f aca="false">I26/$I$59</f>
        <v>0.00222705746832203</v>
      </c>
    </row>
    <row r="27" customFormat="false" ht="11.25" hidden="false" customHeight="false" outlineLevel="0" collapsed="false">
      <c r="A27" s="92" t="s">
        <v>174</v>
      </c>
      <c r="B27" s="31" t="s">
        <v>173</v>
      </c>
      <c r="C27" s="94"/>
      <c r="D27" s="94"/>
      <c r="E27" s="94" t="n">
        <v>1</v>
      </c>
      <c r="F27" s="94" t="n">
        <v>74</v>
      </c>
      <c r="G27" s="94" t="n">
        <v>22</v>
      </c>
      <c r="H27" s="94"/>
      <c r="I27" s="94" t="n">
        <v>97</v>
      </c>
      <c r="J27" s="95" t="n">
        <f aca="false">I27/$I$59</f>
        <v>0.000827680361790179</v>
      </c>
    </row>
    <row r="28" customFormat="false" ht="11.25" hidden="false" customHeight="false" outlineLevel="0" collapsed="false">
      <c r="A28" s="92" t="s">
        <v>132</v>
      </c>
      <c r="B28" s="31" t="s">
        <v>131</v>
      </c>
      <c r="C28" s="94" t="n">
        <v>38</v>
      </c>
      <c r="D28" s="94" t="n">
        <v>185</v>
      </c>
      <c r="E28" s="94" t="n">
        <v>1002</v>
      </c>
      <c r="F28" s="94" t="n">
        <v>1728</v>
      </c>
      <c r="G28" s="94" t="n">
        <v>448</v>
      </c>
      <c r="H28" s="94" t="n">
        <v>161</v>
      </c>
      <c r="I28" s="94" t="n">
        <v>3562</v>
      </c>
      <c r="J28" s="95" t="n">
        <f aca="false">I28/$I$59</f>
        <v>0.030393788130893</v>
      </c>
    </row>
    <row r="29" customFormat="false" ht="11.25" hidden="false" customHeight="false" outlineLevel="0" collapsed="false">
      <c r="A29" s="92" t="s">
        <v>236</v>
      </c>
      <c r="B29" s="31" t="s">
        <v>237</v>
      </c>
      <c r="C29" s="94"/>
      <c r="D29" s="94" t="n">
        <v>3</v>
      </c>
      <c r="E29" s="94" t="n">
        <v>20</v>
      </c>
      <c r="F29" s="94" t="n">
        <v>123</v>
      </c>
      <c r="G29" s="94" t="n">
        <v>31</v>
      </c>
      <c r="H29" s="94" t="n">
        <v>3</v>
      </c>
      <c r="I29" s="94" t="n">
        <v>180</v>
      </c>
      <c r="J29" s="95" t="n">
        <f aca="false">I29/$I$59</f>
        <v>0.00153590170229105</v>
      </c>
    </row>
    <row r="30" customFormat="false" ht="11.25" hidden="false" customHeight="false" outlineLevel="0" collapsed="false">
      <c r="A30" s="92" t="s">
        <v>164</v>
      </c>
      <c r="B30" s="31" t="s">
        <v>163</v>
      </c>
      <c r="C30" s="94" t="n">
        <v>261</v>
      </c>
      <c r="D30" s="94" t="n">
        <v>348</v>
      </c>
      <c r="E30" s="94" t="n">
        <v>285</v>
      </c>
      <c r="F30" s="94" t="n">
        <v>1345</v>
      </c>
      <c r="G30" s="94" t="n">
        <v>1359</v>
      </c>
      <c r="H30" s="94" t="n">
        <v>399</v>
      </c>
      <c r="I30" s="94" t="n">
        <v>3997</v>
      </c>
      <c r="J30" s="95" t="n">
        <f aca="false">I30/$I$59</f>
        <v>0.0341055505780963</v>
      </c>
    </row>
    <row r="31" customFormat="false" ht="11.25" hidden="false" customHeight="false" outlineLevel="0" collapsed="false">
      <c r="A31" s="92" t="s">
        <v>205</v>
      </c>
      <c r="B31" s="31" t="s">
        <v>204</v>
      </c>
      <c r="C31" s="94"/>
      <c r="D31" s="94"/>
      <c r="E31" s="94"/>
      <c r="F31" s="94" t="n">
        <v>7</v>
      </c>
      <c r="G31" s="94" t="n">
        <v>383</v>
      </c>
      <c r="H31" s="94" t="n">
        <v>275</v>
      </c>
      <c r="I31" s="94" t="n">
        <v>665</v>
      </c>
      <c r="J31" s="95" t="n">
        <f aca="false">I31/$I$59</f>
        <v>0.00567430351124195</v>
      </c>
    </row>
    <row r="32" customFormat="false" ht="11.25" hidden="false" customHeight="false" outlineLevel="0" collapsed="false">
      <c r="A32" s="92" t="s">
        <v>238</v>
      </c>
      <c r="B32" s="31" t="s">
        <v>239</v>
      </c>
      <c r="C32" s="94"/>
      <c r="D32" s="94"/>
      <c r="E32" s="94"/>
      <c r="F32" s="94" t="n">
        <v>129</v>
      </c>
      <c r="G32" s="94" t="n">
        <v>499</v>
      </c>
      <c r="H32" s="94" t="n">
        <v>167</v>
      </c>
      <c r="I32" s="94" t="n">
        <v>795</v>
      </c>
      <c r="J32" s="95" t="n">
        <f aca="false">I32/$I$59</f>
        <v>0.00678356585178549</v>
      </c>
    </row>
    <row r="33" customFormat="false" ht="11.25" hidden="false" customHeight="false" outlineLevel="0" collapsed="false">
      <c r="A33" s="92" t="s">
        <v>197</v>
      </c>
      <c r="B33" s="31" t="s">
        <v>196</v>
      </c>
      <c r="C33" s="94" t="n">
        <v>23</v>
      </c>
      <c r="D33" s="94" t="n">
        <v>81</v>
      </c>
      <c r="E33" s="94" t="n">
        <v>140</v>
      </c>
      <c r="F33" s="94" t="n">
        <v>457</v>
      </c>
      <c r="G33" s="94" t="n">
        <v>237</v>
      </c>
      <c r="H33" s="94" t="n">
        <v>50</v>
      </c>
      <c r="I33" s="94" t="n">
        <v>988</v>
      </c>
      <c r="J33" s="95" t="n">
        <f aca="false">I33/$I$59</f>
        <v>0.00843039378813089</v>
      </c>
    </row>
    <row r="34" customFormat="false" ht="11.25" hidden="false" customHeight="false" outlineLevel="0" collapsed="false">
      <c r="A34" s="92" t="s">
        <v>195</v>
      </c>
      <c r="B34" s="31" t="s">
        <v>194</v>
      </c>
      <c r="C34" s="94" t="n">
        <v>419</v>
      </c>
      <c r="D34" s="94" t="n">
        <v>410</v>
      </c>
      <c r="E34" s="94" t="n">
        <v>131</v>
      </c>
      <c r="F34" s="94" t="n">
        <v>33</v>
      </c>
      <c r="G34" s="94" t="n">
        <v>40</v>
      </c>
      <c r="H34" s="94" t="n">
        <v>35</v>
      </c>
      <c r="I34" s="94" t="n">
        <v>1068</v>
      </c>
      <c r="J34" s="95" t="n">
        <f aca="false">I34/$I$59</f>
        <v>0.00911301676692692</v>
      </c>
    </row>
    <row r="35" customFormat="false" ht="11.25" hidden="false" customHeight="false" outlineLevel="0" collapsed="false">
      <c r="A35" s="92" t="s">
        <v>240</v>
      </c>
      <c r="B35" s="31" t="s">
        <v>241</v>
      </c>
      <c r="C35" s="94" t="n">
        <v>93</v>
      </c>
      <c r="D35" s="94" t="n">
        <v>478</v>
      </c>
      <c r="E35" s="94" t="n">
        <v>308</v>
      </c>
      <c r="F35" s="94" t="n">
        <v>278</v>
      </c>
      <c r="G35" s="94" t="n">
        <v>58</v>
      </c>
      <c r="H35" s="94" t="n">
        <v>11</v>
      </c>
      <c r="I35" s="94" t="n">
        <v>1226</v>
      </c>
      <c r="J35" s="95" t="n">
        <f aca="false">I35/$I$59</f>
        <v>0.0104611971500491</v>
      </c>
    </row>
    <row r="36" customFormat="false" ht="11.25" hidden="false" customHeight="false" outlineLevel="0" collapsed="false">
      <c r="A36" s="92" t="s">
        <v>162</v>
      </c>
      <c r="B36" s="31" t="s">
        <v>161</v>
      </c>
      <c r="C36" s="94" t="n">
        <v>464</v>
      </c>
      <c r="D36" s="94" t="n">
        <v>900</v>
      </c>
      <c r="E36" s="94" t="n">
        <v>360</v>
      </c>
      <c r="F36" s="94" t="n">
        <v>299</v>
      </c>
      <c r="G36" s="94" t="n">
        <v>229</v>
      </c>
      <c r="H36" s="94" t="n">
        <v>322</v>
      </c>
      <c r="I36" s="94" t="n">
        <v>2574</v>
      </c>
      <c r="J36" s="95" t="n">
        <f aca="false">I36/$I$59</f>
        <v>0.0219633943427621</v>
      </c>
    </row>
    <row r="37" customFormat="false" ht="11.25" hidden="false" customHeight="false" outlineLevel="0" collapsed="false">
      <c r="A37" s="92" t="s">
        <v>148</v>
      </c>
      <c r="B37" s="31" t="s">
        <v>147</v>
      </c>
      <c r="C37" s="94"/>
      <c r="D37" s="94" t="n">
        <v>27</v>
      </c>
      <c r="E37" s="94" t="n">
        <v>6</v>
      </c>
      <c r="F37" s="94" t="n">
        <v>350</v>
      </c>
      <c r="G37" s="94" t="n">
        <v>411</v>
      </c>
      <c r="H37" s="94" t="n">
        <v>472</v>
      </c>
      <c r="I37" s="94" t="n">
        <v>1266</v>
      </c>
      <c r="J37" s="95" t="n">
        <f aca="false">I37/$I$59</f>
        <v>0.0108025086394471</v>
      </c>
    </row>
    <row r="38" customFormat="false" ht="11.25" hidden="false" customHeight="false" outlineLevel="0" collapsed="false">
      <c r="A38" s="92" t="s">
        <v>119</v>
      </c>
      <c r="B38" s="31" t="s">
        <v>118</v>
      </c>
      <c r="C38" s="94" t="n">
        <v>13</v>
      </c>
      <c r="D38" s="94" t="n">
        <v>224</v>
      </c>
      <c r="E38" s="94" t="n">
        <v>309</v>
      </c>
      <c r="F38" s="94" t="n">
        <v>549</v>
      </c>
      <c r="G38" s="94" t="n">
        <v>263</v>
      </c>
      <c r="H38" s="94" t="n">
        <v>88</v>
      </c>
      <c r="I38" s="94" t="n">
        <v>1446</v>
      </c>
      <c r="J38" s="95" t="n">
        <f aca="false">I38/$I$59</f>
        <v>0.0123384103417381</v>
      </c>
    </row>
    <row r="39" customFormat="false" ht="11.25" hidden="false" customHeight="false" outlineLevel="0" collapsed="false">
      <c r="A39" s="92" t="s">
        <v>146</v>
      </c>
      <c r="B39" s="31" t="s">
        <v>145</v>
      </c>
      <c r="C39" s="94"/>
      <c r="D39" s="94" t="n">
        <v>5</v>
      </c>
      <c r="E39" s="94" t="n">
        <v>6</v>
      </c>
      <c r="F39" s="94" t="n">
        <v>1163</v>
      </c>
      <c r="G39" s="94" t="n">
        <v>772</v>
      </c>
      <c r="H39" s="94" t="n">
        <v>80</v>
      </c>
      <c r="I39" s="94" t="n">
        <v>2026</v>
      </c>
      <c r="J39" s="95" t="n">
        <f aca="false">I39/$I$59</f>
        <v>0.0172874269380093</v>
      </c>
    </row>
    <row r="40" customFormat="false" ht="11.25" hidden="false" customHeight="false" outlineLevel="0" collapsed="false">
      <c r="A40" s="92" t="s">
        <v>134</v>
      </c>
      <c r="B40" s="31" t="s">
        <v>133</v>
      </c>
      <c r="C40" s="94" t="n">
        <v>8</v>
      </c>
      <c r="D40" s="94" t="n">
        <v>17</v>
      </c>
      <c r="E40" s="94" t="n">
        <v>99</v>
      </c>
      <c r="F40" s="94" t="n">
        <v>1303</v>
      </c>
      <c r="G40" s="94" t="n">
        <v>351</v>
      </c>
      <c r="H40" s="94" t="n">
        <v>60</v>
      </c>
      <c r="I40" s="94" t="n">
        <v>1838</v>
      </c>
      <c r="J40" s="95" t="n">
        <f aca="false">I40/$I$59</f>
        <v>0.0156832629378386</v>
      </c>
    </row>
    <row r="41" customFormat="false" ht="11.25" hidden="false" customHeight="false" outlineLevel="0" collapsed="false">
      <c r="A41" s="92" t="s">
        <v>242</v>
      </c>
      <c r="B41" s="31" t="s">
        <v>128</v>
      </c>
      <c r="C41" s="94"/>
      <c r="D41" s="94"/>
      <c r="E41" s="94" t="n">
        <v>11</v>
      </c>
      <c r="F41" s="94" t="n">
        <v>699</v>
      </c>
      <c r="G41" s="94" t="n">
        <v>448</v>
      </c>
      <c r="H41" s="94" t="n">
        <v>88</v>
      </c>
      <c r="I41" s="94" t="n">
        <v>1246</v>
      </c>
      <c r="J41" s="95" t="n">
        <f aca="false">I41/$I$59</f>
        <v>0.0106318528947481</v>
      </c>
    </row>
    <row r="42" customFormat="false" ht="11.25" hidden="false" customHeight="false" outlineLevel="0" collapsed="false">
      <c r="A42" s="92" t="s">
        <v>243</v>
      </c>
      <c r="B42" s="31" t="s">
        <v>192</v>
      </c>
      <c r="C42" s="94" t="n">
        <v>57</v>
      </c>
      <c r="D42" s="94" t="n">
        <v>971</v>
      </c>
      <c r="E42" s="94" t="n">
        <v>1221</v>
      </c>
      <c r="F42" s="94" t="n">
        <v>610</v>
      </c>
      <c r="G42" s="94" t="n">
        <v>93</v>
      </c>
      <c r="H42" s="94" t="n">
        <v>19</v>
      </c>
      <c r="I42" s="94" t="n">
        <v>2971</v>
      </c>
      <c r="J42" s="95" t="n">
        <f aca="false">I42/$I$59</f>
        <v>0.0253509108750373</v>
      </c>
    </row>
    <row r="43" customFormat="false" ht="11.25" hidden="false" customHeight="false" outlineLevel="0" collapsed="false">
      <c r="A43" s="92" t="s">
        <v>244</v>
      </c>
      <c r="B43" s="31" t="s">
        <v>245</v>
      </c>
      <c r="C43" s="94" t="n">
        <v>11</v>
      </c>
      <c r="D43" s="94" t="n">
        <v>225</v>
      </c>
      <c r="E43" s="94" t="n">
        <v>61</v>
      </c>
      <c r="F43" s="94" t="n">
        <v>59</v>
      </c>
      <c r="G43" s="94" t="n">
        <v>14</v>
      </c>
      <c r="H43" s="94" t="n">
        <v>4</v>
      </c>
      <c r="I43" s="94" t="n">
        <v>374</v>
      </c>
      <c r="J43" s="95" t="n">
        <f aca="false">I43/$I$59</f>
        <v>0.00319126242587141</v>
      </c>
    </row>
    <row r="44" customFormat="false" ht="11.25" hidden="false" customHeight="false" outlineLevel="0" collapsed="false">
      <c r="A44" s="92" t="s">
        <v>181</v>
      </c>
      <c r="B44" s="31" t="s">
        <v>180</v>
      </c>
      <c r="C44" s="94" t="n">
        <v>941</v>
      </c>
      <c r="D44" s="94" t="n">
        <v>656</v>
      </c>
      <c r="E44" s="94" t="n">
        <v>730</v>
      </c>
      <c r="F44" s="94" t="n">
        <v>1481</v>
      </c>
      <c r="G44" s="94" t="n">
        <v>1020</v>
      </c>
      <c r="H44" s="94" t="n">
        <v>426</v>
      </c>
      <c r="I44" s="94" t="n">
        <v>5254</v>
      </c>
      <c r="J44" s="95" t="n">
        <f aca="false">I44/$I$59</f>
        <v>0.0448312641324289</v>
      </c>
    </row>
    <row r="45" customFormat="false" ht="11.25" hidden="false" customHeight="false" outlineLevel="0" collapsed="false">
      <c r="A45" s="92" t="s">
        <v>172</v>
      </c>
      <c r="B45" s="31" t="s">
        <v>171</v>
      </c>
      <c r="C45" s="94"/>
      <c r="D45" s="94"/>
      <c r="E45" s="94" t="n">
        <v>1</v>
      </c>
      <c r="F45" s="94" t="n">
        <v>75</v>
      </c>
      <c r="G45" s="94" t="n">
        <v>23</v>
      </c>
      <c r="H45" s="94" t="n">
        <v>1</v>
      </c>
      <c r="I45" s="94" t="n">
        <v>100</v>
      </c>
      <c r="J45" s="95" t="n">
        <f aca="false">I45/$I$59</f>
        <v>0.00085327872349503</v>
      </c>
    </row>
    <row r="46" customFormat="false" ht="11.25" hidden="false" customHeight="false" outlineLevel="0" collapsed="false">
      <c r="A46" s="92" t="s">
        <v>268</v>
      </c>
      <c r="B46" s="31" t="s">
        <v>247</v>
      </c>
      <c r="C46" s="94"/>
      <c r="D46" s="94"/>
      <c r="E46" s="94"/>
      <c r="F46" s="94" t="n">
        <v>3</v>
      </c>
      <c r="G46" s="94" t="n">
        <v>1</v>
      </c>
      <c r="H46" s="94"/>
      <c r="I46" s="94" t="n">
        <v>4</v>
      </c>
      <c r="J46" s="95" t="n">
        <f aca="false">I46/$I$59</f>
        <v>3.41311489398012E-005</v>
      </c>
    </row>
    <row r="47" customFormat="false" ht="11.25" hidden="false" customHeight="false" outlineLevel="0" collapsed="false">
      <c r="A47" s="92" t="s">
        <v>269</v>
      </c>
      <c r="B47" s="31" t="s">
        <v>249</v>
      </c>
      <c r="C47" s="94"/>
      <c r="D47" s="94"/>
      <c r="E47" s="94"/>
      <c r="F47" s="94" t="n">
        <v>37</v>
      </c>
      <c r="G47" s="94" t="n">
        <v>148</v>
      </c>
      <c r="H47" s="94" t="n">
        <v>116</v>
      </c>
      <c r="I47" s="94" t="n">
        <v>301</v>
      </c>
      <c r="J47" s="95" t="n">
        <f aca="false">I47/$I$59</f>
        <v>0.00256836895772004</v>
      </c>
    </row>
    <row r="48" customFormat="false" ht="11.25" hidden="false" customHeight="false" outlineLevel="0" collapsed="false">
      <c r="A48" s="92" t="s">
        <v>270</v>
      </c>
      <c r="B48" s="31" t="s">
        <v>120</v>
      </c>
      <c r="C48" s="94"/>
      <c r="D48" s="94"/>
      <c r="E48" s="94" t="n">
        <v>1</v>
      </c>
      <c r="F48" s="94" t="n">
        <v>69</v>
      </c>
      <c r="G48" s="94" t="n">
        <v>583</v>
      </c>
      <c r="H48" s="94" t="n">
        <v>250</v>
      </c>
      <c r="I48" s="94" t="n">
        <v>903</v>
      </c>
      <c r="J48" s="95" t="n">
        <f aca="false">I48/$I$59</f>
        <v>0.00770510687316012</v>
      </c>
    </row>
    <row r="49" customFormat="false" ht="11.25" hidden="false" customHeight="false" outlineLevel="0" collapsed="false">
      <c r="A49" s="92" t="s">
        <v>271</v>
      </c>
      <c r="B49" s="31" t="s">
        <v>114</v>
      </c>
      <c r="C49" s="94"/>
      <c r="D49" s="94" t="n">
        <v>2</v>
      </c>
      <c r="E49" s="94"/>
      <c r="F49" s="94" t="n">
        <v>1</v>
      </c>
      <c r="G49" s="94" t="n">
        <v>4</v>
      </c>
      <c r="H49" s="94" t="n">
        <v>4</v>
      </c>
      <c r="I49" s="94" t="n">
        <v>11</v>
      </c>
      <c r="J49" s="95" t="n">
        <f aca="false">I49/$I$59</f>
        <v>9.38606595844533E-005</v>
      </c>
    </row>
    <row r="50" customFormat="false" ht="11.25" hidden="false" customHeight="false" outlineLevel="0" collapsed="false">
      <c r="A50" s="92" t="s">
        <v>272</v>
      </c>
      <c r="B50" s="31" t="s">
        <v>188</v>
      </c>
      <c r="C50" s="153"/>
      <c r="D50" s="153"/>
      <c r="E50" s="153"/>
      <c r="F50" s="153" t="n">
        <v>7</v>
      </c>
      <c r="G50" s="153" t="n">
        <v>572</v>
      </c>
      <c r="H50" s="153" t="n">
        <v>604</v>
      </c>
      <c r="I50" s="94" t="n">
        <v>1183</v>
      </c>
      <c r="J50" s="95" t="n">
        <f aca="false">I50/$I$59</f>
        <v>0.0100942872989462</v>
      </c>
    </row>
    <row r="51" customFormat="false" ht="11.25" hidden="false" customHeight="false" outlineLevel="0" collapsed="false">
      <c r="A51" s="92" t="s">
        <v>273</v>
      </c>
      <c r="B51" s="31" t="s">
        <v>252</v>
      </c>
      <c r="C51" s="94"/>
      <c r="D51" s="94"/>
      <c r="E51" s="94"/>
      <c r="F51" s="94" t="n">
        <v>1</v>
      </c>
      <c r="G51" s="94" t="n">
        <v>14</v>
      </c>
      <c r="H51" s="94" t="n">
        <v>19</v>
      </c>
      <c r="I51" s="94" t="n">
        <v>34</v>
      </c>
      <c r="J51" s="95" t="n">
        <f aca="false">I51/$I$59</f>
        <v>0.00029011476598831</v>
      </c>
    </row>
    <row r="52" customFormat="false" ht="11.25" hidden="false" customHeight="false" outlineLevel="0" collapsed="false">
      <c r="A52" s="92" t="s">
        <v>274</v>
      </c>
      <c r="B52" s="31" t="s">
        <v>190</v>
      </c>
      <c r="C52" s="94"/>
      <c r="D52" s="94"/>
      <c r="E52" s="94"/>
      <c r="F52" s="94" t="n">
        <v>602</v>
      </c>
      <c r="G52" s="94" t="n">
        <v>52</v>
      </c>
      <c r="H52" s="94" t="n">
        <v>9</v>
      </c>
      <c r="I52" s="94" t="n">
        <v>663</v>
      </c>
      <c r="J52" s="95" t="n">
        <f aca="false">I52/$I$59</f>
        <v>0.00565723793677205</v>
      </c>
    </row>
    <row r="53" customFormat="false" ht="11.25" hidden="false" customHeight="false" outlineLevel="0" collapsed="false">
      <c r="A53" s="92" t="s">
        <v>275</v>
      </c>
      <c r="B53" s="31" t="s">
        <v>116</v>
      </c>
      <c r="C53" s="94"/>
      <c r="D53" s="94"/>
      <c r="E53" s="94"/>
      <c r="F53" s="94" t="n">
        <v>205</v>
      </c>
      <c r="G53" s="94" t="n">
        <v>469</v>
      </c>
      <c r="H53" s="94" t="n">
        <v>477</v>
      </c>
      <c r="I53" s="94" t="n">
        <v>1151</v>
      </c>
      <c r="J53" s="95" t="n">
        <f aca="false">I53/$I$59</f>
        <v>0.00982123810742779</v>
      </c>
    </row>
    <row r="54" customFormat="false" ht="11.25" hidden="false" customHeight="false" outlineLevel="0" collapsed="false">
      <c r="A54" s="92" t="s">
        <v>276</v>
      </c>
      <c r="B54" s="31" t="s">
        <v>254</v>
      </c>
      <c r="C54" s="94"/>
      <c r="D54" s="94"/>
      <c r="E54" s="94"/>
      <c r="F54" s="94" t="n">
        <v>4</v>
      </c>
      <c r="G54" s="94" t="n">
        <v>41</v>
      </c>
      <c r="H54" s="94" t="n">
        <v>13</v>
      </c>
      <c r="I54" s="94" t="n">
        <v>58</v>
      </c>
      <c r="J54" s="95" t="n">
        <f aca="false">I54/$I$59</f>
        <v>0.000494901659627117</v>
      </c>
    </row>
    <row r="55" customFormat="false" ht="11.25" hidden="false" customHeight="false" outlineLevel="0" collapsed="false">
      <c r="A55" s="92" t="s">
        <v>255</v>
      </c>
      <c r="B55" s="31" t="s">
        <v>256</v>
      </c>
      <c r="C55" s="94"/>
      <c r="D55" s="94" t="n">
        <v>1</v>
      </c>
      <c r="E55" s="94" t="n">
        <v>1</v>
      </c>
      <c r="F55" s="94" t="n">
        <v>19</v>
      </c>
      <c r="G55" s="94" t="n">
        <v>21</v>
      </c>
      <c r="H55" s="94" t="n">
        <v>4</v>
      </c>
      <c r="I55" s="94" t="n">
        <v>46</v>
      </c>
      <c r="J55" s="95" t="n">
        <f aca="false">I55/$I$59</f>
        <v>0.000392508212807714</v>
      </c>
    </row>
    <row r="56" customFormat="false" ht="11.25" hidden="false" customHeight="false" outlineLevel="0" collapsed="false">
      <c r="A56" s="92" t="s">
        <v>257</v>
      </c>
      <c r="B56" s="31" t="s">
        <v>258</v>
      </c>
      <c r="C56" s="94"/>
      <c r="D56" s="94"/>
      <c r="E56" s="94" t="n">
        <v>11</v>
      </c>
      <c r="F56" s="94" t="n">
        <v>149</v>
      </c>
      <c r="G56" s="94" t="n">
        <v>82</v>
      </c>
      <c r="H56" s="94" t="n">
        <v>30</v>
      </c>
      <c r="I56" s="94" t="n">
        <v>272</v>
      </c>
      <c r="J56" s="95" t="n">
        <f aca="false">I56/$I$59</f>
        <v>0.00232091812790648</v>
      </c>
    </row>
    <row r="57" customFormat="false" ht="11.25" hidden="false" customHeight="false" outlineLevel="0" collapsed="false">
      <c r="A57" s="92" t="s">
        <v>259</v>
      </c>
      <c r="B57" s="31" t="s">
        <v>260</v>
      </c>
      <c r="C57" s="94"/>
      <c r="D57" s="94"/>
      <c r="E57" s="94"/>
      <c r="F57" s="94" t="n">
        <v>291</v>
      </c>
      <c r="G57" s="94" t="n">
        <v>232</v>
      </c>
      <c r="H57" s="94" t="n">
        <v>29</v>
      </c>
      <c r="I57" s="94" t="n">
        <v>552</v>
      </c>
      <c r="J57" s="95" t="n">
        <f aca="false">I57/$I$59</f>
        <v>0.00471009855369256</v>
      </c>
    </row>
    <row r="58" customFormat="false" ht="11.25" hidden="false" customHeight="false" outlineLevel="0" collapsed="false">
      <c r="A58" s="140" t="s">
        <v>182</v>
      </c>
      <c r="B58" s="141"/>
      <c r="C58" s="142" t="n">
        <v>8004</v>
      </c>
      <c r="D58" s="142" t="n">
        <v>4176</v>
      </c>
      <c r="E58" s="142" t="n">
        <v>6223</v>
      </c>
      <c r="F58" s="142" t="n">
        <v>22109</v>
      </c>
      <c r="G58" s="142" t="n">
        <v>14901</v>
      </c>
      <c r="H58" s="142" t="n">
        <v>5846</v>
      </c>
      <c r="I58" s="142" t="n">
        <v>61259</v>
      </c>
      <c r="J58" s="143" t="n">
        <f aca="false">I58/$I$59</f>
        <v>0.52271001322582</v>
      </c>
    </row>
    <row r="59" s="76" customFormat="true" ht="12" hidden="false" customHeight="false" outlineLevel="0" collapsed="false">
      <c r="A59" s="154" t="s">
        <v>32</v>
      </c>
      <c r="B59" s="151"/>
      <c r="C59" s="155" t="n">
        <v>10850</v>
      </c>
      <c r="D59" s="155" t="n">
        <v>11738</v>
      </c>
      <c r="E59" s="155" t="n">
        <v>15262</v>
      </c>
      <c r="F59" s="155" t="n">
        <v>39769</v>
      </c>
      <c r="G59" s="155" t="n">
        <v>27719</v>
      </c>
      <c r="H59" s="155" t="n">
        <v>11857</v>
      </c>
      <c r="I59" s="155" t="n">
        <v>117195</v>
      </c>
      <c r="J59" s="156" t="n">
        <f aca="false">I59/$I$59</f>
        <v>1</v>
      </c>
    </row>
    <row r="60" customFormat="false" ht="11.25" hidden="false" customHeight="false" outlineLevel="0" collapsed="false">
      <c r="A60" s="9" t="s">
        <v>77</v>
      </c>
      <c r="D60" s="144"/>
    </row>
    <row r="61" customFormat="false" ht="11.25" hidden="false" customHeight="false" outlineLevel="0" collapsed="false">
      <c r="A61" s="9" t="s">
        <v>183</v>
      </c>
      <c r="D61" s="144"/>
      <c r="I61" s="123"/>
    </row>
    <row r="62" customFormat="false" ht="11.25" hidden="false" customHeight="false" outlineLevel="0" collapsed="false">
      <c r="A62" s="12" t="s">
        <v>184</v>
      </c>
      <c r="D62" s="144"/>
      <c r="I62" s="123"/>
    </row>
    <row r="63" customFormat="false" ht="11.25" hidden="false" customHeight="false" outlineLevel="0" collapsed="false">
      <c r="A63" s="146" t="s">
        <v>261</v>
      </c>
      <c r="C63" s="41"/>
      <c r="D63" s="41"/>
      <c r="E63" s="41"/>
      <c r="F63" s="41"/>
      <c r="G63" s="41"/>
      <c r="H63" s="41"/>
      <c r="I63" s="41"/>
      <c r="J63" s="76"/>
    </row>
    <row r="64" customFormat="false" ht="11.25" hidden="false" customHeight="false" outlineLevel="0" collapsed="false">
      <c r="A64" s="9" t="s">
        <v>79</v>
      </c>
    </row>
    <row r="65" customFormat="false" ht="11.25" hidden="false" customHeight="false" outlineLevel="0" collapsed="false">
      <c r="A65" s="42" t="s">
        <v>80</v>
      </c>
      <c r="B65" s="42"/>
      <c r="C65" s="42"/>
      <c r="D65" s="42"/>
      <c r="E65" s="42"/>
      <c r="F65" s="42"/>
      <c r="G65" s="42"/>
      <c r="H65" s="42"/>
      <c r="I65" s="42"/>
      <c r="J65" s="42"/>
    </row>
  </sheetData>
  <mergeCells count="6">
    <mergeCell ref="A1:J1"/>
    <mergeCell ref="A2:J2"/>
    <mergeCell ref="C4:I4"/>
    <mergeCell ref="J4:J6"/>
    <mergeCell ref="A5:A6"/>
    <mergeCell ref="A65:J65"/>
  </mergeCells>
  <hyperlinks>
    <hyperlink ref="A65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64.28"/>
    <col collapsed="false" customWidth="false" hidden="false" outlineLevel="0" max="2" min="2" style="9" width="11.42"/>
    <col collapsed="false" customWidth="true" hidden="true" outlineLevel="0" max="4" min="3" style="9" width="9.06"/>
    <col collapsed="false" customWidth="true" hidden="false" outlineLevel="0" max="5" min="5" style="9" width="8.7"/>
    <col collapsed="false" customWidth="true" hidden="true" outlineLevel="0" max="7" min="6" style="9" width="9.06"/>
    <col collapsed="false" customWidth="true" hidden="false" outlineLevel="0" max="8" min="8" style="9" width="8.7"/>
    <col collapsed="false" customWidth="true" hidden="true" outlineLevel="0" max="10" min="9" style="9" width="9.06"/>
    <col collapsed="false" customWidth="true" hidden="false" outlineLevel="0" max="11" min="11" style="9" width="8.7"/>
    <col collapsed="false" customWidth="true" hidden="true" outlineLevel="0" max="13" min="12" style="9" width="9.06"/>
    <col collapsed="false" customWidth="true" hidden="false" outlineLevel="0" max="14" min="14" style="9" width="8.7"/>
    <col collapsed="false" customWidth="true" hidden="true" outlineLevel="0" max="16" min="15" style="9" width="9.06"/>
    <col collapsed="false" customWidth="true" hidden="false" outlineLevel="0" max="17" min="17" style="9" width="8.7"/>
    <col collapsed="false" customWidth="true" hidden="true" outlineLevel="0" max="19" min="18" style="9" width="9.06"/>
    <col collapsed="false" customWidth="true" hidden="false" outlineLevel="0" max="20" min="20" style="9" width="8.7"/>
    <col collapsed="false" customWidth="true" hidden="true" outlineLevel="0" max="22" min="21" style="9" width="9.06"/>
    <col collapsed="false" customWidth="true" hidden="false" outlineLevel="0" max="23" min="23" style="9" width="8.7"/>
    <col collapsed="false" customWidth="false" hidden="false" outlineLevel="0" max="257" min="24" style="9" width="11.42"/>
  </cols>
  <sheetData>
    <row r="1" customFormat="false" ht="11.25" hidden="false" customHeight="false" outlineLevel="0" collapsed="false">
      <c r="A1" s="10" t="s">
        <v>2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1.25" hidden="false" customHeight="false" outlineLevel="0" collapsed="false">
      <c r="A2" s="54" t="s">
        <v>2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12" hidden="false" customHeight="false" outlineLevel="0" collapsed="false"/>
    <row r="4" customFormat="false" ht="12" hidden="false" customHeight="false" outlineLevel="0" collapsed="false">
      <c r="A4" s="157" t="s">
        <v>29</v>
      </c>
      <c r="B4" s="158"/>
      <c r="C4" s="159" t="s">
        <v>209</v>
      </c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60"/>
      <c r="W4" s="160"/>
    </row>
    <row r="5" customFormat="false" ht="12" hidden="false" customHeight="false" outlineLevel="0" collapsed="false">
      <c r="A5" s="157"/>
      <c r="B5" s="161" t="s">
        <v>210</v>
      </c>
      <c r="C5" s="162" t="s">
        <v>279</v>
      </c>
      <c r="D5" s="163" t="s">
        <v>279</v>
      </c>
      <c r="E5" s="164" t="s">
        <v>90</v>
      </c>
      <c r="F5" s="165" t="s">
        <v>91</v>
      </c>
      <c r="G5" s="165"/>
      <c r="H5" s="165" t="s">
        <v>91</v>
      </c>
      <c r="I5" s="166" t="s">
        <v>92</v>
      </c>
      <c r="J5" s="166"/>
      <c r="K5" s="166" t="s">
        <v>92</v>
      </c>
      <c r="L5" s="167" t="s">
        <v>93</v>
      </c>
      <c r="M5" s="167"/>
      <c r="N5" s="167" t="s">
        <v>93</v>
      </c>
      <c r="O5" s="167" t="s">
        <v>94</v>
      </c>
      <c r="P5" s="167"/>
      <c r="Q5" s="167" t="s">
        <v>94</v>
      </c>
      <c r="R5" s="167" t="s">
        <v>95</v>
      </c>
      <c r="S5" s="167"/>
      <c r="T5" s="167" t="s">
        <v>95</v>
      </c>
      <c r="U5" s="167" t="s">
        <v>32</v>
      </c>
      <c r="V5" s="168"/>
      <c r="W5" s="169" t="s">
        <v>32</v>
      </c>
    </row>
    <row r="6" customFormat="false" ht="12" hidden="false" customHeight="false" outlineLevel="0" collapsed="false">
      <c r="A6" s="157"/>
      <c r="B6" s="170" t="s">
        <v>28</v>
      </c>
      <c r="C6" s="171"/>
      <c r="D6" s="172"/>
      <c r="E6" s="173" t="s">
        <v>280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</row>
    <row r="7" customFormat="false" ht="11.25" hidden="false" customHeight="false" outlineLevel="0" collapsed="false">
      <c r="A7" s="174" t="s">
        <v>136</v>
      </c>
      <c r="B7" s="175" t="s">
        <v>135</v>
      </c>
      <c r="C7" s="175"/>
      <c r="D7" s="176" t="n">
        <v>18655.75</v>
      </c>
      <c r="E7" s="177" t="n">
        <f aca="false">+C7*100000/D7</f>
        <v>0</v>
      </c>
      <c r="F7" s="178"/>
      <c r="G7" s="176" t="n">
        <v>94272.1666666667</v>
      </c>
      <c r="H7" s="177" t="n">
        <f aca="false">+F7*100000/G7</f>
        <v>0</v>
      </c>
      <c r="I7" s="178" t="n">
        <v>6</v>
      </c>
      <c r="J7" s="176" t="n">
        <v>256589</v>
      </c>
      <c r="K7" s="177" t="n">
        <f aca="false">+I7*100000/J7</f>
        <v>2.33836992232715</v>
      </c>
      <c r="L7" s="178" t="n">
        <v>5395</v>
      </c>
      <c r="M7" s="176" t="n">
        <v>677315.583333333</v>
      </c>
      <c r="N7" s="179" t="n">
        <f aca="false">+L7*100000/M7</f>
        <v>796.526779060524</v>
      </c>
      <c r="O7" s="178" t="n">
        <v>122</v>
      </c>
      <c r="P7" s="176" t="n">
        <v>258322.666666667</v>
      </c>
      <c r="Q7" s="180" t="n">
        <f aca="false">+O7*100000/P7</f>
        <v>47.2277565009136</v>
      </c>
      <c r="R7" s="176" t="n">
        <v>3</v>
      </c>
      <c r="S7" s="176" t="n">
        <v>44432.4166666667</v>
      </c>
      <c r="T7" s="177" t="n">
        <f aca="false">+R7*100000/S7</f>
        <v>6.75182721323958</v>
      </c>
      <c r="U7" s="176" t="n">
        <v>5528</v>
      </c>
      <c r="V7" s="176" t="n">
        <v>1349587.58333333</v>
      </c>
      <c r="W7" s="181" t="n">
        <f aca="false">+U7*100000/V7</f>
        <v>409.606613773553</v>
      </c>
    </row>
    <row r="8" customFormat="false" ht="11.25" hidden="false" customHeight="false" outlineLevel="0" collapsed="false">
      <c r="A8" s="92" t="s">
        <v>211</v>
      </c>
      <c r="B8" s="31" t="s">
        <v>212</v>
      </c>
      <c r="C8" s="31"/>
      <c r="D8" s="94" t="n">
        <v>18655.75</v>
      </c>
      <c r="E8" s="182" t="n">
        <f aca="false">+C8*100000/D8</f>
        <v>0</v>
      </c>
      <c r="F8" s="31"/>
      <c r="G8" s="94" t="n">
        <v>94272.1666666667</v>
      </c>
      <c r="H8" s="182" t="n">
        <f aca="false">+F8*100000/G8</f>
        <v>0</v>
      </c>
      <c r="I8" s="32" t="n">
        <v>2</v>
      </c>
      <c r="J8" s="94" t="n">
        <v>256589</v>
      </c>
      <c r="K8" s="182" t="n">
        <f aca="false">+I8*100000/J8</f>
        <v>0.779456640775715</v>
      </c>
      <c r="L8" s="31" t="n">
        <v>463</v>
      </c>
      <c r="M8" s="94" t="n">
        <v>677315.583333333</v>
      </c>
      <c r="N8" s="183" t="n">
        <f aca="false">+L8*100000/M8</f>
        <v>68.3580905848049</v>
      </c>
      <c r="O8" s="31" t="n">
        <v>40</v>
      </c>
      <c r="P8" s="94" t="n">
        <v>258322.666666667</v>
      </c>
      <c r="Q8" s="182" t="n">
        <f aca="false">+O8*100000/P8</f>
        <v>15.4845103281684</v>
      </c>
      <c r="R8" s="94" t="n">
        <v>1</v>
      </c>
      <c r="S8" s="94" t="n">
        <v>44432.4166666667</v>
      </c>
      <c r="T8" s="182" t="n">
        <f aca="false">+R8*100000/S8</f>
        <v>2.25060907107986</v>
      </c>
      <c r="U8" s="94" t="n">
        <v>406</v>
      </c>
      <c r="V8" s="94" t="n">
        <v>1349587.58333333</v>
      </c>
      <c r="W8" s="184" t="n">
        <f aca="false">+U8*100000/V8</f>
        <v>30.0832643256264</v>
      </c>
    </row>
    <row r="9" customFormat="false" ht="11.25" hidden="false" customHeight="false" outlineLevel="0" collapsed="false">
      <c r="A9" s="92" t="s">
        <v>199</v>
      </c>
      <c r="B9" s="32" t="s">
        <v>198</v>
      </c>
      <c r="C9" s="31" t="n">
        <v>103</v>
      </c>
      <c r="D9" s="94" t="n">
        <v>18655.75</v>
      </c>
      <c r="E9" s="185" t="n">
        <f aca="false">+C9*100000/D9</f>
        <v>552.10859922544</v>
      </c>
      <c r="F9" s="31" t="n">
        <v>155</v>
      </c>
      <c r="G9" s="94" t="n">
        <v>94272.1666666667</v>
      </c>
      <c r="H9" s="183" t="n">
        <f aca="false">+F9*100000/G9</f>
        <v>164.417564038873</v>
      </c>
      <c r="I9" s="31" t="n">
        <v>148</v>
      </c>
      <c r="J9" s="94" t="n">
        <v>256589</v>
      </c>
      <c r="K9" s="182" t="n">
        <f aca="false">+I9*100000/J9</f>
        <v>57.6797914174029</v>
      </c>
      <c r="L9" s="31" t="n">
        <v>141</v>
      </c>
      <c r="M9" s="94" t="n">
        <v>677315.583333333</v>
      </c>
      <c r="N9" s="182" t="n">
        <f aca="false">+L9*100000/M9</f>
        <v>20.8174746705345</v>
      </c>
      <c r="O9" s="31" t="n">
        <v>151</v>
      </c>
      <c r="P9" s="94" t="n">
        <v>258322.666666667</v>
      </c>
      <c r="Q9" s="182" t="n">
        <f aca="false">+O9*100000/P9</f>
        <v>58.4540264888357</v>
      </c>
      <c r="R9" s="94" t="n">
        <v>114</v>
      </c>
      <c r="S9" s="94" t="n">
        <v>44432.4166666667</v>
      </c>
      <c r="T9" s="185" t="n">
        <f aca="false">+R9*100000/S9</f>
        <v>256.569434103104</v>
      </c>
      <c r="U9" s="94" t="n">
        <v>812</v>
      </c>
      <c r="V9" s="94" t="n">
        <v>1349587.58333333</v>
      </c>
      <c r="W9" s="184" t="n">
        <f aca="false">+U9*100000/V9</f>
        <v>60.1665286512528</v>
      </c>
    </row>
    <row r="10" customFormat="false" ht="11.25" hidden="false" customHeight="false" outlineLevel="0" collapsed="false">
      <c r="A10" s="92" t="s">
        <v>213</v>
      </c>
      <c r="B10" s="31" t="s">
        <v>214</v>
      </c>
      <c r="C10" s="31" t="n">
        <v>55</v>
      </c>
      <c r="D10" s="94" t="n">
        <v>18655.75</v>
      </c>
      <c r="E10" s="185" t="n">
        <f aca="false">+C10*100000/D10</f>
        <v>294.81527143106</v>
      </c>
      <c r="F10" s="31" t="n">
        <v>52</v>
      </c>
      <c r="G10" s="94" t="n">
        <v>94272.1666666667</v>
      </c>
      <c r="H10" s="183" t="n">
        <f aca="false">+F10*100000/G10</f>
        <v>55.1594408388478</v>
      </c>
      <c r="I10" s="32" t="n">
        <v>21</v>
      </c>
      <c r="J10" s="94" t="n">
        <v>256589</v>
      </c>
      <c r="K10" s="182" t="n">
        <f aca="false">+I10*100000/J10</f>
        <v>8.18429472814501</v>
      </c>
      <c r="L10" s="32" t="n">
        <v>20</v>
      </c>
      <c r="M10" s="94" t="n">
        <v>677315.583333333</v>
      </c>
      <c r="N10" s="182" t="n">
        <f aca="false">+L10*100000/M10</f>
        <v>2.95283328660065</v>
      </c>
      <c r="O10" s="31" t="n">
        <v>17</v>
      </c>
      <c r="P10" s="94" t="n">
        <v>258322.666666667</v>
      </c>
      <c r="Q10" s="182" t="n">
        <f aca="false">+O10*100000/P10</f>
        <v>6.58091688947157</v>
      </c>
      <c r="R10" s="94" t="n">
        <v>6</v>
      </c>
      <c r="S10" s="94" t="n">
        <v>44432.4166666667</v>
      </c>
      <c r="T10" s="182" t="n">
        <f aca="false">+R10*100000/S10</f>
        <v>13.5036544264792</v>
      </c>
      <c r="U10" s="94" t="n">
        <v>171</v>
      </c>
      <c r="V10" s="94" t="n">
        <v>1349587.58333333</v>
      </c>
      <c r="W10" s="184" t="n">
        <f aca="false">+U10*100000/V10</f>
        <v>12.6705374376407</v>
      </c>
    </row>
    <row r="11" customFormat="false" ht="11.25" hidden="false" customHeight="false" outlineLevel="0" collapsed="false">
      <c r="A11" s="92" t="s">
        <v>139</v>
      </c>
      <c r="B11" s="31" t="s">
        <v>138</v>
      </c>
      <c r="C11" s="31" t="n">
        <v>3</v>
      </c>
      <c r="D11" s="94" t="n">
        <v>18655.75</v>
      </c>
      <c r="E11" s="182" t="n">
        <f aca="false">+C11*100000/D11</f>
        <v>16.0808329871487</v>
      </c>
      <c r="F11" s="31" t="n">
        <v>5</v>
      </c>
      <c r="G11" s="94" t="n">
        <v>94272.1666666667</v>
      </c>
      <c r="H11" s="182" t="n">
        <f aca="false">+F11*100000/G11</f>
        <v>5.30379238835075</v>
      </c>
      <c r="I11" s="31" t="n">
        <v>5</v>
      </c>
      <c r="J11" s="94" t="n">
        <v>256589</v>
      </c>
      <c r="K11" s="182" t="n">
        <f aca="false">+I11*100000/J11</f>
        <v>1.94864160193929</v>
      </c>
      <c r="L11" s="31" t="n">
        <v>64</v>
      </c>
      <c r="M11" s="94" t="n">
        <v>677315.583333333</v>
      </c>
      <c r="N11" s="182" t="n">
        <f aca="false">+L11*100000/M11</f>
        <v>9.44906651712206</v>
      </c>
      <c r="O11" s="32" t="n">
        <v>516</v>
      </c>
      <c r="P11" s="94" t="n">
        <v>258322.666666667</v>
      </c>
      <c r="Q11" s="183" t="n">
        <f aca="false">+O11*100000/P11</f>
        <v>199.750183233372</v>
      </c>
      <c r="R11" s="94" t="n">
        <v>768</v>
      </c>
      <c r="S11" s="94" t="n">
        <v>44432.4166666667</v>
      </c>
      <c r="T11" s="185" t="n">
        <f aca="false">+R11*100000/S11</f>
        <v>1728.46776658933</v>
      </c>
      <c r="U11" s="94" t="n">
        <v>1361</v>
      </c>
      <c r="V11" s="94" t="n">
        <v>1349587.58333333</v>
      </c>
      <c r="W11" s="184" t="n">
        <f aca="false">+U11*100000/V11</f>
        <v>100.845622529994</v>
      </c>
    </row>
    <row r="12" customFormat="false" ht="11.25" hidden="false" customHeight="false" outlineLevel="0" collapsed="false">
      <c r="A12" s="92" t="s">
        <v>143</v>
      </c>
      <c r="B12" s="31" t="s">
        <v>142</v>
      </c>
      <c r="C12" s="31" t="n">
        <v>0</v>
      </c>
      <c r="D12" s="94" t="n">
        <v>18655.75</v>
      </c>
      <c r="E12" s="182" t="n">
        <f aca="false">+C12*100000/D12</f>
        <v>0</v>
      </c>
      <c r="F12" s="31" t="n">
        <v>5</v>
      </c>
      <c r="G12" s="94" t="n">
        <v>94272.1666666667</v>
      </c>
      <c r="H12" s="182" t="n">
        <f aca="false">+F12*100000/G12</f>
        <v>5.30379238835075</v>
      </c>
      <c r="I12" s="31" t="n">
        <v>48</v>
      </c>
      <c r="J12" s="94" t="n">
        <v>256589</v>
      </c>
      <c r="K12" s="182" t="n">
        <f aca="false">+I12*100000/J12</f>
        <v>18.7069593786172</v>
      </c>
      <c r="L12" s="32" t="n">
        <v>2713</v>
      </c>
      <c r="M12" s="94" t="n">
        <v>677315.583333333</v>
      </c>
      <c r="N12" s="183" t="n">
        <f aca="false">+L12*100000/M12</f>
        <v>400.551835327378</v>
      </c>
      <c r="O12" s="32" t="n">
        <v>2045</v>
      </c>
      <c r="P12" s="94" t="n">
        <v>258322.666666667</v>
      </c>
      <c r="Q12" s="185" t="n">
        <f aca="false">+O12*100000/P12</f>
        <v>791.645590527609</v>
      </c>
      <c r="R12" s="94" t="n">
        <v>284</v>
      </c>
      <c r="S12" s="94" t="n">
        <v>44432.4166666667</v>
      </c>
      <c r="T12" s="185" t="n">
        <f aca="false">+R12*100000/S12</f>
        <v>639.172976186681</v>
      </c>
      <c r="U12" s="94" t="n">
        <v>5132</v>
      </c>
      <c r="V12" s="94" t="n">
        <v>1349587.58333333</v>
      </c>
      <c r="W12" s="184" t="n">
        <f aca="false">+U12*100000/V12</f>
        <v>380.264316549544</v>
      </c>
    </row>
    <row r="13" customFormat="false" ht="11.25" hidden="false" customHeight="false" outlineLevel="0" collapsed="false">
      <c r="A13" s="92" t="s">
        <v>215</v>
      </c>
      <c r="B13" s="31" t="s">
        <v>216</v>
      </c>
      <c r="C13" s="31"/>
      <c r="D13" s="94" t="n">
        <v>18655.75</v>
      </c>
      <c r="E13" s="182" t="n">
        <f aca="false">+C13*100000/D13</f>
        <v>0</v>
      </c>
      <c r="F13" s="31" t="n">
        <v>4</v>
      </c>
      <c r="G13" s="94" t="n">
        <v>94272.1666666667</v>
      </c>
      <c r="H13" s="182" t="n">
        <f aca="false">+F13*100000/G13</f>
        <v>4.2430339106806</v>
      </c>
      <c r="I13" s="31" t="n">
        <v>6</v>
      </c>
      <c r="J13" s="94" t="n">
        <v>256589</v>
      </c>
      <c r="K13" s="182" t="n">
        <f aca="false">+I13*100000/J13</f>
        <v>2.33836992232715</v>
      </c>
      <c r="L13" s="31" t="n">
        <v>4</v>
      </c>
      <c r="M13" s="94" t="n">
        <v>677315.583333333</v>
      </c>
      <c r="N13" s="182" t="n">
        <f aca="false">+L13*100000/M13</f>
        <v>0.590566657320129</v>
      </c>
      <c r="O13" s="31" t="n">
        <v>10</v>
      </c>
      <c r="P13" s="94" t="n">
        <v>258322.666666667</v>
      </c>
      <c r="Q13" s="182" t="n">
        <f aca="false">+O13*100000/P13</f>
        <v>3.8711275820421</v>
      </c>
      <c r="R13" s="94" t="n">
        <v>3</v>
      </c>
      <c r="S13" s="94" t="n">
        <v>44432.4166666667</v>
      </c>
      <c r="T13" s="182" t="n">
        <f aca="false">+R13*100000/S13</f>
        <v>6.75182721323958</v>
      </c>
      <c r="U13" s="94" t="n">
        <v>27</v>
      </c>
      <c r="V13" s="94" t="n">
        <v>1349587.58333333</v>
      </c>
      <c r="W13" s="184" t="n">
        <f aca="false">+U13*100000/V13</f>
        <v>2.00061117436432</v>
      </c>
    </row>
    <row r="14" customFormat="false" ht="11.25" hidden="false" customHeight="false" outlineLevel="0" collapsed="false">
      <c r="A14" s="92" t="s">
        <v>141</v>
      </c>
      <c r="B14" s="31" t="s">
        <v>140</v>
      </c>
      <c r="C14" s="32" t="n">
        <v>0</v>
      </c>
      <c r="D14" s="94" t="n">
        <v>18655.75</v>
      </c>
      <c r="E14" s="182" t="n">
        <f aca="false">+C14*100000/D14</f>
        <v>0</v>
      </c>
      <c r="F14" s="31"/>
      <c r="G14" s="94" t="n">
        <v>94272.1666666667</v>
      </c>
      <c r="H14" s="182" t="n">
        <f aca="false">+F14*100000/G14</f>
        <v>0</v>
      </c>
      <c r="I14" s="31" t="n">
        <v>2</v>
      </c>
      <c r="J14" s="94" t="n">
        <v>256589</v>
      </c>
      <c r="K14" s="182" t="n">
        <f aca="false">+I14*100000/J14</f>
        <v>0.779456640775715</v>
      </c>
      <c r="L14" s="31" t="n">
        <v>34</v>
      </c>
      <c r="M14" s="94" t="n">
        <v>677315.583333333</v>
      </c>
      <c r="N14" s="182" t="n">
        <f aca="false">+L14*100000/M14</f>
        <v>5.0198165872211</v>
      </c>
      <c r="O14" s="32" t="n">
        <v>58</v>
      </c>
      <c r="P14" s="94" t="n">
        <v>258322.666666667</v>
      </c>
      <c r="Q14" s="183" t="n">
        <f aca="false">+O14*100000/P14</f>
        <v>22.4525399758442</v>
      </c>
      <c r="R14" s="94" t="n">
        <v>24</v>
      </c>
      <c r="S14" s="94" t="n">
        <v>44432.4166666667</v>
      </c>
      <c r="T14" s="185" t="n">
        <f aca="false">+R14*100000/S14</f>
        <v>54.0146177059167</v>
      </c>
      <c r="U14" s="94" t="n">
        <v>119</v>
      </c>
      <c r="V14" s="94" t="n">
        <v>1349587.58333333</v>
      </c>
      <c r="W14" s="184" t="n">
        <f aca="false">+U14*100000/V14</f>
        <v>8.81750850923532</v>
      </c>
    </row>
    <row r="15" customFormat="false" ht="11.25" hidden="false" customHeight="false" outlineLevel="0" collapsed="false">
      <c r="A15" s="92" t="s">
        <v>203</v>
      </c>
      <c r="B15" s="31" t="s">
        <v>202</v>
      </c>
      <c r="C15" s="31" t="n">
        <v>4</v>
      </c>
      <c r="D15" s="94" t="n">
        <v>18655.75</v>
      </c>
      <c r="E15" s="182" t="n">
        <f aca="false">+C15*100000/D15</f>
        <v>21.4411106495316</v>
      </c>
      <c r="F15" s="31" t="n">
        <v>4</v>
      </c>
      <c r="G15" s="94" t="n">
        <v>94272.1666666667</v>
      </c>
      <c r="H15" s="182" t="n">
        <f aca="false">+F15*100000/G15</f>
        <v>4.2430339106806</v>
      </c>
      <c r="I15" s="31" t="n">
        <v>25</v>
      </c>
      <c r="J15" s="94" t="n">
        <v>256589</v>
      </c>
      <c r="K15" s="182" t="n">
        <f aca="false">+I15*100000/J15</f>
        <v>9.74320800969644</v>
      </c>
      <c r="L15" s="31" t="n">
        <v>89</v>
      </c>
      <c r="M15" s="94" t="n">
        <v>677315.583333333</v>
      </c>
      <c r="N15" s="182" t="n">
        <f aca="false">+L15*100000/M15</f>
        <v>13.1401081253729</v>
      </c>
      <c r="O15" s="31" t="n">
        <v>206</v>
      </c>
      <c r="P15" s="94" t="n">
        <v>258322.666666667</v>
      </c>
      <c r="Q15" s="183" t="n">
        <f aca="false">+O15*100000/P15</f>
        <v>79.7452281900672</v>
      </c>
      <c r="R15" s="94" t="n">
        <v>90</v>
      </c>
      <c r="S15" s="94" t="n">
        <v>44432.4166666667</v>
      </c>
      <c r="T15" s="185" t="n">
        <f aca="false">+R15*100000/S15</f>
        <v>202.554816397188</v>
      </c>
      <c r="U15" s="94" t="n">
        <v>418</v>
      </c>
      <c r="V15" s="94" t="n">
        <v>1349587.58333333</v>
      </c>
      <c r="W15" s="184" t="n">
        <f aca="false">+U15*100000/V15</f>
        <v>30.9724248475661</v>
      </c>
    </row>
    <row r="16" customFormat="false" ht="11.25" hidden="false" customHeight="false" outlineLevel="0" collapsed="false">
      <c r="A16" s="92" t="s">
        <v>176</v>
      </c>
      <c r="B16" s="31" t="s">
        <v>175</v>
      </c>
      <c r="C16" s="31"/>
      <c r="D16" s="94" t="n">
        <v>18655.75</v>
      </c>
      <c r="E16" s="182" t="n">
        <f aca="false">+C16*100000/D16</f>
        <v>0</v>
      </c>
      <c r="F16" s="31"/>
      <c r="G16" s="94" t="n">
        <v>94272.1666666667</v>
      </c>
      <c r="H16" s="182" t="n">
        <f aca="false">+F16*100000/G16</f>
        <v>0</v>
      </c>
      <c r="I16" s="31" t="n">
        <v>4</v>
      </c>
      <c r="J16" s="94" t="n">
        <v>256589</v>
      </c>
      <c r="K16" s="182" t="n">
        <f aca="false">+I16*100000/J16</f>
        <v>1.55891328155143</v>
      </c>
      <c r="L16" s="31" t="n">
        <v>846</v>
      </c>
      <c r="M16" s="94" t="n">
        <v>677315.583333333</v>
      </c>
      <c r="N16" s="185" t="n">
        <f aca="false">+L16*100000/M16</f>
        <v>124.904848023207</v>
      </c>
      <c r="O16" s="31" t="n">
        <v>231</v>
      </c>
      <c r="P16" s="94" t="n">
        <v>258322.666666667</v>
      </c>
      <c r="Q16" s="183" t="n">
        <f aca="false">+O16*100000/P16</f>
        <v>89.4230471451725</v>
      </c>
      <c r="R16" s="94" t="n">
        <v>16</v>
      </c>
      <c r="S16" s="94" t="n">
        <v>44432.4166666667</v>
      </c>
      <c r="T16" s="183" t="n">
        <f aca="false">+R16*100000/S16</f>
        <v>36.0097451372778</v>
      </c>
      <c r="U16" s="94" t="n">
        <v>1102</v>
      </c>
      <c r="V16" s="94" t="n">
        <v>1349587.58333333</v>
      </c>
      <c r="W16" s="184" t="n">
        <f aca="false">+U16*100000/V16</f>
        <v>81.6545745981288</v>
      </c>
    </row>
    <row r="17" customFormat="false" ht="11.25" hidden="false" customHeight="false" outlineLevel="0" collapsed="false">
      <c r="A17" s="92" t="s">
        <v>217</v>
      </c>
      <c r="B17" s="31" t="s">
        <v>218</v>
      </c>
      <c r="C17" s="32" t="n">
        <v>0</v>
      </c>
      <c r="D17" s="94" t="n">
        <v>18655.75</v>
      </c>
      <c r="E17" s="182" t="n">
        <f aca="false">+C17*100000/D17</f>
        <v>0</v>
      </c>
      <c r="F17" s="32" t="n">
        <v>12</v>
      </c>
      <c r="G17" s="94" t="n">
        <v>94272.1666666667</v>
      </c>
      <c r="H17" s="182" t="n">
        <f aca="false">+F17*100000/G17</f>
        <v>12.7291017320418</v>
      </c>
      <c r="I17" s="31" t="n">
        <v>26</v>
      </c>
      <c r="J17" s="94" t="n">
        <v>256589</v>
      </c>
      <c r="K17" s="182" t="n">
        <f aca="false">+I17*100000/J17</f>
        <v>10.1329363300843</v>
      </c>
      <c r="L17" s="31" t="n">
        <v>62</v>
      </c>
      <c r="M17" s="94" t="n">
        <v>677315.583333333</v>
      </c>
      <c r="N17" s="182" t="n">
        <f aca="false">+L17*100000/M17</f>
        <v>9.153783188462</v>
      </c>
      <c r="O17" s="31" t="n">
        <v>13</v>
      </c>
      <c r="P17" s="94" t="n">
        <v>258322.666666667</v>
      </c>
      <c r="Q17" s="182" t="n">
        <f aca="false">+O17*100000/P17</f>
        <v>5.03246585665473</v>
      </c>
      <c r="R17" s="94" t="n">
        <v>1</v>
      </c>
      <c r="S17" s="94" t="n">
        <v>44432.4166666667</v>
      </c>
      <c r="T17" s="182" t="n">
        <f aca="false">+R17*100000/S17</f>
        <v>2.25060907107986</v>
      </c>
      <c r="U17" s="94" t="n">
        <v>125</v>
      </c>
      <c r="V17" s="94" t="n">
        <v>1349587.58333333</v>
      </c>
      <c r="W17" s="184" t="n">
        <f aca="false">+U17*100000/V17</f>
        <v>9.26208877020517</v>
      </c>
    </row>
    <row r="18" customFormat="false" ht="11.25" hidden="false" customHeight="false" outlineLevel="0" collapsed="false">
      <c r="A18" s="92" t="s">
        <v>281</v>
      </c>
      <c r="B18" s="31" t="s">
        <v>220</v>
      </c>
      <c r="C18" s="32"/>
      <c r="D18" s="94" t="n">
        <v>18655.75</v>
      </c>
      <c r="E18" s="182" t="n">
        <f aca="false">+C18*100000/D18</f>
        <v>0</v>
      </c>
      <c r="F18" s="32"/>
      <c r="G18" s="94" t="n">
        <v>94272.1666666667</v>
      </c>
      <c r="H18" s="182" t="n">
        <f aca="false">+F18*100000/G18</f>
        <v>0</v>
      </c>
      <c r="I18" s="32" t="n">
        <v>1</v>
      </c>
      <c r="J18" s="94" t="n">
        <v>256589</v>
      </c>
      <c r="K18" s="182" t="n">
        <f aca="false">+I18*100000/J18</f>
        <v>0.389728320387858</v>
      </c>
      <c r="L18" s="32" t="n">
        <v>76</v>
      </c>
      <c r="M18" s="94" t="n">
        <v>677315.583333333</v>
      </c>
      <c r="N18" s="182" t="n">
        <f aca="false">+L18*100000/M18</f>
        <v>11.2207664890825</v>
      </c>
      <c r="O18" s="32" t="n">
        <v>203</v>
      </c>
      <c r="P18" s="94" t="n">
        <v>258322.666666667</v>
      </c>
      <c r="Q18" s="183" t="n">
        <f aca="false">+O18*100000/P18</f>
        <v>78.5838899154546</v>
      </c>
      <c r="R18" s="94" t="n">
        <v>98</v>
      </c>
      <c r="S18" s="94" t="n">
        <v>44432.4166666667</v>
      </c>
      <c r="T18" s="185" t="n">
        <f aca="false">+R18*100000/S18</f>
        <v>220.559688965826</v>
      </c>
      <c r="U18" s="94" t="n">
        <v>386</v>
      </c>
      <c r="V18" s="94" t="n">
        <v>1349587.58333333</v>
      </c>
      <c r="W18" s="184" t="n">
        <f aca="false">+U18*100000/V18</f>
        <v>28.6013301223936</v>
      </c>
    </row>
    <row r="19" customFormat="false" ht="11.25" hidden="false" customHeight="false" outlineLevel="0" collapsed="false">
      <c r="A19" s="92" t="s">
        <v>282</v>
      </c>
      <c r="B19" s="31" t="s">
        <v>222</v>
      </c>
      <c r="C19" s="31"/>
      <c r="D19" s="94" t="n">
        <v>18655.75</v>
      </c>
      <c r="E19" s="182" t="n">
        <f aca="false">+C19*100000/D19</f>
        <v>0</v>
      </c>
      <c r="F19" s="31" t="n">
        <v>2</v>
      </c>
      <c r="G19" s="94" t="n">
        <v>94272.1666666667</v>
      </c>
      <c r="H19" s="182" t="n">
        <f aca="false">+F19*100000/G19</f>
        <v>2.1215169553403</v>
      </c>
      <c r="I19" s="31" t="n">
        <v>2</v>
      </c>
      <c r="J19" s="94" t="n">
        <v>256589</v>
      </c>
      <c r="K19" s="182" t="n">
        <f aca="false">+I19*100000/J19</f>
        <v>0.779456640775715</v>
      </c>
      <c r="L19" s="31" t="n">
        <v>7</v>
      </c>
      <c r="M19" s="94" t="n">
        <v>677315.583333333</v>
      </c>
      <c r="N19" s="182" t="n">
        <f aca="false">+L19*100000/M19</f>
        <v>1.03349165031023</v>
      </c>
      <c r="O19" s="31" t="n">
        <v>36</v>
      </c>
      <c r="P19" s="94" t="n">
        <v>258322.666666667</v>
      </c>
      <c r="Q19" s="183" t="n">
        <f aca="false">+O19*100000/P19</f>
        <v>13.9360592953516</v>
      </c>
      <c r="R19" s="94" t="n">
        <v>24</v>
      </c>
      <c r="S19" s="94" t="n">
        <v>44432.4166666667</v>
      </c>
      <c r="T19" s="185" t="n">
        <f aca="false">+R19*100000/S19</f>
        <v>54.0146177059167</v>
      </c>
      <c r="U19" s="94" t="n">
        <v>71</v>
      </c>
      <c r="V19" s="94" t="n">
        <v>1349587.58333333</v>
      </c>
      <c r="W19" s="184" t="n">
        <f aca="false">+U19*100000/V19</f>
        <v>5.26086642147654</v>
      </c>
    </row>
    <row r="20" customFormat="false" ht="11.25" hidden="false" customHeight="false" outlineLevel="0" collapsed="false">
      <c r="A20" s="92" t="s">
        <v>156</v>
      </c>
      <c r="B20" s="31" t="s">
        <v>155</v>
      </c>
      <c r="C20" s="31" t="n">
        <v>14</v>
      </c>
      <c r="D20" s="94" t="n">
        <v>18655.75</v>
      </c>
      <c r="E20" s="182" t="n">
        <f aca="false">+C20*100000/D20</f>
        <v>75.0438872733608</v>
      </c>
      <c r="F20" s="32" t="n">
        <v>1319</v>
      </c>
      <c r="G20" s="94" t="n">
        <v>94272.1666666667</v>
      </c>
      <c r="H20" s="185" t="n">
        <f aca="false">+F20*100000/G20</f>
        <v>1399.14043204693</v>
      </c>
      <c r="I20" s="32" t="n">
        <v>1697</v>
      </c>
      <c r="J20" s="94" t="n">
        <v>256589</v>
      </c>
      <c r="K20" s="185" t="n">
        <f aca="false">+I20*100000/J20</f>
        <v>661.368959698194</v>
      </c>
      <c r="L20" s="31" t="n">
        <v>499</v>
      </c>
      <c r="M20" s="94" t="n">
        <v>677315.583333333</v>
      </c>
      <c r="N20" s="182" t="n">
        <f aca="false">+L20*100000/M20</f>
        <v>73.6731905006861</v>
      </c>
      <c r="O20" s="32" t="n">
        <v>31</v>
      </c>
      <c r="P20" s="94" t="n">
        <v>258322.666666667</v>
      </c>
      <c r="Q20" s="182" t="n">
        <f aca="false">+O20*100000/P20</f>
        <v>12.0004955043305</v>
      </c>
      <c r="R20" s="94" t="n">
        <v>2</v>
      </c>
      <c r="S20" s="94" t="n">
        <v>44432.4166666667</v>
      </c>
      <c r="T20" s="182" t="n">
        <f aca="false">+R20*100000/S20</f>
        <v>4.50121814215972</v>
      </c>
      <c r="U20" s="94" t="n">
        <v>3562</v>
      </c>
      <c r="V20" s="94" t="n">
        <v>1349587.58333333</v>
      </c>
      <c r="W20" s="184" t="n">
        <f aca="false">+U20*100000/V20</f>
        <v>263.932481595767</v>
      </c>
    </row>
    <row r="21" customFormat="false" ht="11.25" hidden="false" customHeight="false" outlineLevel="0" collapsed="false">
      <c r="A21" s="92" t="s">
        <v>224</v>
      </c>
      <c r="B21" s="31" t="s">
        <v>225</v>
      </c>
      <c r="C21" s="31" t="n">
        <v>1</v>
      </c>
      <c r="D21" s="94" t="n">
        <v>18655.75</v>
      </c>
      <c r="E21" s="182" t="n">
        <f aca="false">+C21*100000/D21</f>
        <v>5.36027766238291</v>
      </c>
      <c r="F21" s="32" t="n">
        <v>2</v>
      </c>
      <c r="G21" s="94" t="n">
        <v>94272.1666666667</v>
      </c>
      <c r="H21" s="182" t="n">
        <f aca="false">+F21*100000/G21</f>
        <v>2.1215169553403</v>
      </c>
      <c r="I21" s="32"/>
      <c r="J21" s="94" t="n">
        <v>256589</v>
      </c>
      <c r="K21" s="182" t="n">
        <f aca="false">+I21*100000/J21</f>
        <v>0</v>
      </c>
      <c r="L21" s="31" t="n">
        <v>1</v>
      </c>
      <c r="M21" s="94" t="n">
        <v>677315.583333333</v>
      </c>
      <c r="N21" s="182" t="n">
        <f aca="false">+L21*100000/M21</f>
        <v>0.147641664330032</v>
      </c>
      <c r="O21" s="31" t="n">
        <v>1</v>
      </c>
      <c r="P21" s="94" t="n">
        <v>258322.666666667</v>
      </c>
      <c r="Q21" s="182" t="n">
        <f aca="false">+O21*100000/P21</f>
        <v>0.38711275820421</v>
      </c>
      <c r="R21" s="94"/>
      <c r="S21" s="94" t="n">
        <v>44432.4166666667</v>
      </c>
      <c r="T21" s="182" t="n">
        <f aca="false">+R21*100000/S21</f>
        <v>0</v>
      </c>
      <c r="U21" s="94" t="n">
        <v>5</v>
      </c>
      <c r="V21" s="94" t="n">
        <v>1349587.58333333</v>
      </c>
      <c r="W21" s="184" t="n">
        <f aca="false">+U21*100000/V21</f>
        <v>0.370483550808207</v>
      </c>
    </row>
    <row r="22" customFormat="false" ht="11.25" hidden="false" customHeight="false" outlineLevel="0" collapsed="false">
      <c r="A22" s="92" t="s">
        <v>201</v>
      </c>
      <c r="B22" s="31" t="s">
        <v>200</v>
      </c>
      <c r="C22" s="31"/>
      <c r="D22" s="94" t="n">
        <v>18655.75</v>
      </c>
      <c r="E22" s="182" t="n">
        <f aca="false">+C22*100000/D22</f>
        <v>0</v>
      </c>
      <c r="F22" s="31" t="n">
        <v>6</v>
      </c>
      <c r="G22" s="94" t="n">
        <v>94272.1666666667</v>
      </c>
      <c r="H22" s="182" t="n">
        <f aca="false">+F22*100000/G22</f>
        <v>6.3645508660209</v>
      </c>
      <c r="I22" s="31" t="n">
        <v>6</v>
      </c>
      <c r="J22" s="94" t="n">
        <v>256589</v>
      </c>
      <c r="K22" s="182" t="n">
        <f aca="false">+I22*100000/J22</f>
        <v>2.33836992232715</v>
      </c>
      <c r="L22" s="31" t="n">
        <v>173</v>
      </c>
      <c r="M22" s="94" t="n">
        <v>677315.583333333</v>
      </c>
      <c r="N22" s="182" t="n">
        <f aca="false">+L22*100000/M22</f>
        <v>25.5420079290956</v>
      </c>
      <c r="O22" s="32" t="n">
        <v>288</v>
      </c>
      <c r="P22" s="94" t="n">
        <v>258322.666666667</v>
      </c>
      <c r="Q22" s="183" t="n">
        <f aca="false">+O22*100000/P22</f>
        <v>111.488474362812</v>
      </c>
      <c r="R22" s="94" t="n">
        <v>256</v>
      </c>
      <c r="S22" s="94" t="n">
        <v>44432.4166666667</v>
      </c>
      <c r="T22" s="185" t="n">
        <f aca="false">+R22*100000/S22</f>
        <v>576.155922196444</v>
      </c>
      <c r="U22" s="94" t="n">
        <v>734</v>
      </c>
      <c r="V22" s="94" t="n">
        <v>1349587.58333333</v>
      </c>
      <c r="W22" s="184" t="n">
        <f aca="false">+U22*100000/V22</f>
        <v>54.3869852586448</v>
      </c>
    </row>
    <row r="23" customFormat="false" ht="11.25" hidden="false" customHeight="false" outlineLevel="0" collapsed="false">
      <c r="A23" s="92" t="s">
        <v>226</v>
      </c>
      <c r="B23" s="31" t="s">
        <v>227</v>
      </c>
      <c r="C23" s="31"/>
      <c r="D23" s="94" t="n">
        <v>18655.75</v>
      </c>
      <c r="E23" s="182" t="n">
        <f aca="false">+C23*100000/D23</f>
        <v>0</v>
      </c>
      <c r="F23" s="31" t="n">
        <v>3</v>
      </c>
      <c r="G23" s="94" t="n">
        <v>94272.1666666667</v>
      </c>
      <c r="H23" s="182" t="n">
        <f aca="false">+F23*100000/G23</f>
        <v>3.18227543301045</v>
      </c>
      <c r="I23" s="31" t="n">
        <v>10</v>
      </c>
      <c r="J23" s="94" t="n">
        <v>256589</v>
      </c>
      <c r="K23" s="182" t="n">
        <f aca="false">+I23*100000/J23</f>
        <v>3.89728320387858</v>
      </c>
      <c r="L23" s="31" t="n">
        <v>315</v>
      </c>
      <c r="M23" s="94" t="n">
        <v>677315.583333333</v>
      </c>
      <c r="N23" s="182" t="n">
        <f aca="false">+L23*100000/M23</f>
        <v>46.5071242639602</v>
      </c>
      <c r="O23" s="31" t="n">
        <v>283</v>
      </c>
      <c r="P23" s="94" t="n">
        <v>258322.666666667</v>
      </c>
      <c r="Q23" s="185" t="n">
        <f aca="false">+O23*100000/P23</f>
        <v>109.552910571791</v>
      </c>
      <c r="R23" s="94" t="n">
        <v>37</v>
      </c>
      <c r="S23" s="94" t="n">
        <v>44432.4166666667</v>
      </c>
      <c r="T23" s="183" t="n">
        <f aca="false">+R23*100000/S23</f>
        <v>83.2725356299549</v>
      </c>
      <c r="U23" s="94" t="n">
        <v>653</v>
      </c>
      <c r="V23" s="94" t="n">
        <v>1349587.58333333</v>
      </c>
      <c r="W23" s="184" t="n">
        <f aca="false">+U23*100000/V23</f>
        <v>48.3851517355518</v>
      </c>
    </row>
    <row r="24" customFormat="false" ht="11.25" hidden="false" customHeight="false" outlineLevel="0" collapsed="false">
      <c r="A24" s="92" t="s">
        <v>154</v>
      </c>
      <c r="B24" s="31" t="s">
        <v>153</v>
      </c>
      <c r="C24" s="31" t="n">
        <v>34</v>
      </c>
      <c r="D24" s="94" t="n">
        <v>18655.75</v>
      </c>
      <c r="E24" s="182" t="n">
        <f aca="false">+C24*100000/D24</f>
        <v>182.249440521019</v>
      </c>
      <c r="F24" s="31" t="n">
        <v>81</v>
      </c>
      <c r="G24" s="94" t="n">
        <v>94272.1666666667</v>
      </c>
      <c r="H24" s="182" t="n">
        <f aca="false">+F24*100000/G24</f>
        <v>85.9214366912821</v>
      </c>
      <c r="I24" s="32" t="n">
        <v>1184</v>
      </c>
      <c r="J24" s="94" t="n">
        <v>256589</v>
      </c>
      <c r="K24" s="185" t="n">
        <f aca="false">+I24*100000/J24</f>
        <v>461.438331339223</v>
      </c>
      <c r="L24" s="32" t="n">
        <v>2191</v>
      </c>
      <c r="M24" s="94" t="n">
        <v>677315.583333333</v>
      </c>
      <c r="N24" s="183" t="n">
        <f aca="false">+L24*100000/M24</f>
        <v>323.482886547101</v>
      </c>
      <c r="O24" s="31" t="n">
        <v>396</v>
      </c>
      <c r="P24" s="94" t="n">
        <v>258322.666666667</v>
      </c>
      <c r="Q24" s="182" t="n">
        <f aca="false">+O24*100000/P24</f>
        <v>153.296652248867</v>
      </c>
      <c r="R24" s="94" t="n">
        <v>31</v>
      </c>
      <c r="S24" s="94" t="n">
        <v>44432.4166666667</v>
      </c>
      <c r="T24" s="182" t="n">
        <f aca="false">+R24*100000/S24</f>
        <v>69.7688812034757</v>
      </c>
      <c r="U24" s="186" t="n">
        <v>3917</v>
      </c>
      <c r="V24" s="94" t="n">
        <v>1349587.58333333</v>
      </c>
      <c r="W24" s="184" t="n">
        <f aca="false">+U24*100000/V24</f>
        <v>290.236813703149</v>
      </c>
    </row>
    <row r="25" customFormat="false" ht="11.25" hidden="false" customHeight="false" outlineLevel="0" collapsed="false">
      <c r="A25" s="92" t="s">
        <v>228</v>
      </c>
      <c r="B25" s="31" t="s">
        <v>229</v>
      </c>
      <c r="C25" s="31" t="n">
        <v>7</v>
      </c>
      <c r="D25" s="94" t="n">
        <v>18655.75</v>
      </c>
      <c r="E25" s="182" t="n">
        <f aca="false">+C25*100000/D25</f>
        <v>37.5219436366804</v>
      </c>
      <c r="F25" s="32" t="n">
        <v>10</v>
      </c>
      <c r="G25" s="94" t="n">
        <v>94272.1666666667</v>
      </c>
      <c r="H25" s="182" t="n">
        <f aca="false">+F25*100000/G25</f>
        <v>10.6075847767015</v>
      </c>
      <c r="I25" s="32" t="n">
        <v>10</v>
      </c>
      <c r="J25" s="94" t="n">
        <v>256589</v>
      </c>
      <c r="K25" s="182" t="n">
        <f aca="false">+I25*100000/J25</f>
        <v>3.89728320387858</v>
      </c>
      <c r="L25" s="32" t="n">
        <v>89</v>
      </c>
      <c r="M25" s="94" t="n">
        <v>677315.583333333</v>
      </c>
      <c r="N25" s="182" t="n">
        <f aca="false">+L25*100000/M25</f>
        <v>13.1401081253729</v>
      </c>
      <c r="O25" s="32" t="n">
        <v>205</v>
      </c>
      <c r="P25" s="94" t="n">
        <v>258322.666666667</v>
      </c>
      <c r="Q25" s="183" t="n">
        <f aca="false">+O25*100000/P25</f>
        <v>79.358115431863</v>
      </c>
      <c r="R25" s="94" t="n">
        <v>70</v>
      </c>
      <c r="S25" s="94" t="n">
        <v>44432.4166666667</v>
      </c>
      <c r="T25" s="185" t="n">
        <f aca="false">+R25*100000/S25</f>
        <v>157.54263497559</v>
      </c>
      <c r="U25" s="94" t="n">
        <v>391</v>
      </c>
      <c r="V25" s="94" t="n">
        <v>1349587.58333333</v>
      </c>
      <c r="W25" s="184" t="n">
        <f aca="false">+U25*100000/V25</f>
        <v>28.9718136732018</v>
      </c>
    </row>
    <row r="26" customFormat="false" ht="11.25" hidden="false" customHeight="false" outlineLevel="0" collapsed="false">
      <c r="A26" s="92" t="s">
        <v>166</v>
      </c>
      <c r="B26" s="31" t="s">
        <v>165</v>
      </c>
      <c r="C26" s="31" t="n">
        <v>214</v>
      </c>
      <c r="D26" s="94" t="n">
        <v>18655.75</v>
      </c>
      <c r="E26" s="185" t="n">
        <f aca="false">+C26*100000/D26</f>
        <v>1147.09941974994</v>
      </c>
      <c r="F26" s="31" t="n">
        <v>638</v>
      </c>
      <c r="G26" s="94" t="n">
        <v>94272.1666666667</v>
      </c>
      <c r="H26" s="185" t="n">
        <f aca="false">+F26*100000/G26</f>
        <v>676.763908753556</v>
      </c>
      <c r="I26" s="31" t="n">
        <v>288</v>
      </c>
      <c r="J26" s="94" t="n">
        <v>256589</v>
      </c>
      <c r="K26" s="182" t="n">
        <f aca="false">+I26*100000/J26</f>
        <v>112.241756271703</v>
      </c>
      <c r="L26" s="31" t="n">
        <v>604</v>
      </c>
      <c r="M26" s="94" t="n">
        <v>677315.583333333</v>
      </c>
      <c r="N26" s="182" t="n">
        <f aca="false">+L26*100000/M26</f>
        <v>89.1755652553395</v>
      </c>
      <c r="O26" s="32" t="n">
        <v>257</v>
      </c>
      <c r="P26" s="94" t="n">
        <v>258322.666666667</v>
      </c>
      <c r="Q26" s="182" t="n">
        <f aca="false">+O26*100000/P26</f>
        <v>99.4879788584819</v>
      </c>
      <c r="R26" s="94" t="n">
        <v>57</v>
      </c>
      <c r="S26" s="94" t="n">
        <v>44432.4166666667</v>
      </c>
      <c r="T26" s="182" t="n">
        <f aca="false">+R26*100000/S26</f>
        <v>128.284717051552</v>
      </c>
      <c r="U26" s="94" t="n">
        <v>2058</v>
      </c>
      <c r="V26" s="94" t="n">
        <v>1349587.58333333</v>
      </c>
      <c r="W26" s="184" t="n">
        <f aca="false">+U26*100000/V26</f>
        <v>152.491029512658</v>
      </c>
    </row>
    <row r="27" customFormat="false" ht="11.25" hidden="false" customHeight="false" outlineLevel="0" collapsed="false">
      <c r="A27" s="92" t="s">
        <v>230</v>
      </c>
      <c r="B27" s="31" t="s">
        <v>231</v>
      </c>
      <c r="C27" s="31" t="n">
        <v>5</v>
      </c>
      <c r="D27" s="94" t="n">
        <v>18655.75</v>
      </c>
      <c r="E27" s="182" t="n">
        <f aca="false">+C27*100000/D27</f>
        <v>26.8013883119146</v>
      </c>
      <c r="F27" s="31" t="n">
        <v>40</v>
      </c>
      <c r="G27" s="94" t="n">
        <v>94272.1666666667</v>
      </c>
      <c r="H27" s="182" t="n">
        <f aca="false">+F27*100000/G27</f>
        <v>42.430339106806</v>
      </c>
      <c r="I27" s="31" t="n">
        <v>52</v>
      </c>
      <c r="J27" s="94" t="n">
        <v>256589</v>
      </c>
      <c r="K27" s="182" t="n">
        <f aca="false">+I27*100000/J27</f>
        <v>20.2658726601686</v>
      </c>
      <c r="L27" s="31" t="n">
        <v>58</v>
      </c>
      <c r="M27" s="94" t="n">
        <v>677315.583333333</v>
      </c>
      <c r="N27" s="182" t="n">
        <f aca="false">+L27*100000/M27</f>
        <v>8.56321653114187</v>
      </c>
      <c r="O27" s="31" t="n">
        <v>25</v>
      </c>
      <c r="P27" s="94" t="n">
        <v>258322.666666667</v>
      </c>
      <c r="Q27" s="182" t="n">
        <f aca="false">+O27*100000/P27</f>
        <v>9.67781895510524</v>
      </c>
      <c r="R27" s="94" t="n">
        <v>13</v>
      </c>
      <c r="S27" s="94" t="n">
        <v>44432.4166666667</v>
      </c>
      <c r="T27" s="182" t="n">
        <f aca="false">+R27*100000/S27</f>
        <v>29.2579179240382</v>
      </c>
      <c r="U27" s="94" t="n">
        <v>203</v>
      </c>
      <c r="V27" s="94" t="n">
        <v>1349587.58333333</v>
      </c>
      <c r="W27" s="184" t="n">
        <f aca="false">+U27*100000/V27</f>
        <v>15.0416321628132</v>
      </c>
    </row>
    <row r="28" customFormat="false" ht="11.25" hidden="false" customHeight="false" outlineLevel="0" collapsed="false">
      <c r="A28" s="92" t="s">
        <v>170</v>
      </c>
      <c r="B28" s="31" t="s">
        <v>169</v>
      </c>
      <c r="C28" s="31"/>
      <c r="D28" s="94" t="n">
        <v>18655.75</v>
      </c>
      <c r="E28" s="182" t="n">
        <f aca="false">+C28*100000/D28</f>
        <v>0</v>
      </c>
      <c r="F28" s="31"/>
      <c r="G28" s="94" t="n">
        <v>94272.1666666667</v>
      </c>
      <c r="H28" s="182" t="n">
        <f aca="false">+F28*100000/G28</f>
        <v>0</v>
      </c>
      <c r="I28" s="31" t="n">
        <v>14</v>
      </c>
      <c r="J28" s="94" t="n">
        <v>256589</v>
      </c>
      <c r="K28" s="182" t="n">
        <f aca="false">+I28*100000/J28</f>
        <v>5.45619648543001</v>
      </c>
      <c r="L28" s="31" t="n">
        <v>612</v>
      </c>
      <c r="M28" s="94" t="n">
        <v>677315.583333333</v>
      </c>
      <c r="N28" s="183" t="n">
        <f aca="false">+L28*100000/M28</f>
        <v>90.3566985699797</v>
      </c>
      <c r="O28" s="32" t="n">
        <v>182</v>
      </c>
      <c r="P28" s="94" t="n">
        <v>258322.666666667</v>
      </c>
      <c r="Q28" s="183" t="n">
        <f aca="false">+O28*100000/P28</f>
        <v>70.4545219931662</v>
      </c>
      <c r="R28" s="94" t="n">
        <v>27</v>
      </c>
      <c r="S28" s="94" t="n">
        <v>44432.4166666667</v>
      </c>
      <c r="T28" s="183" t="n">
        <f aca="false">+R28*100000/S28</f>
        <v>60.7664449191563</v>
      </c>
      <c r="U28" s="94" t="n">
        <v>895</v>
      </c>
      <c r="V28" s="94" t="n">
        <v>1349587.58333333</v>
      </c>
      <c r="W28" s="184" t="n">
        <f aca="false">+U28*100000/V28</f>
        <v>66.316555594669</v>
      </c>
    </row>
    <row r="29" customFormat="false" ht="11.25" hidden="false" customHeight="false" outlineLevel="0" collapsed="false">
      <c r="A29" s="92" t="s">
        <v>232</v>
      </c>
      <c r="B29" s="31" t="s">
        <v>233</v>
      </c>
      <c r="C29" s="31"/>
      <c r="D29" s="94" t="n">
        <v>18655.75</v>
      </c>
      <c r="E29" s="182" t="n">
        <f aca="false">+C29*100000/D29</f>
        <v>0</v>
      </c>
      <c r="F29" s="31"/>
      <c r="G29" s="94" t="n">
        <v>94272.1666666667</v>
      </c>
      <c r="H29" s="182" t="n">
        <f aca="false">+F29*100000/G29</f>
        <v>0</v>
      </c>
      <c r="I29" s="31" t="n">
        <v>1</v>
      </c>
      <c r="J29" s="94" t="n">
        <v>256589</v>
      </c>
      <c r="K29" s="182" t="n">
        <f aca="false">+I29*100000/J29</f>
        <v>0.389728320387858</v>
      </c>
      <c r="L29" s="31" t="n">
        <v>336</v>
      </c>
      <c r="M29" s="94" t="n">
        <v>677315.583333333</v>
      </c>
      <c r="N29" s="183" t="n">
        <f aca="false">+L29*100000/M29</f>
        <v>49.6075992148908</v>
      </c>
      <c r="O29" s="31" t="n">
        <v>123</v>
      </c>
      <c r="P29" s="94" t="n">
        <v>258322.666666667</v>
      </c>
      <c r="Q29" s="183" t="n">
        <f aca="false">+O29*100000/P29</f>
        <v>47.6148692591178</v>
      </c>
      <c r="R29" s="94" t="n">
        <v>19</v>
      </c>
      <c r="S29" s="94" t="n">
        <v>44432.4166666667</v>
      </c>
      <c r="T29" s="183" t="n">
        <f aca="false">+R29*100000/S29</f>
        <v>42.7615723505174</v>
      </c>
      <c r="U29" s="94" t="n">
        <v>479</v>
      </c>
      <c r="V29" s="94" t="n">
        <v>1349587.58333333</v>
      </c>
      <c r="W29" s="184" t="n">
        <f aca="false">+U29*100000/V29</f>
        <v>35.4923241674262</v>
      </c>
    </row>
    <row r="30" customFormat="false" ht="11.25" hidden="false" customHeight="false" outlineLevel="0" collapsed="false">
      <c r="A30" s="92" t="s">
        <v>174</v>
      </c>
      <c r="B30" s="31" t="s">
        <v>173</v>
      </c>
      <c r="C30" s="31"/>
      <c r="D30" s="94" t="n">
        <v>18655.75</v>
      </c>
      <c r="E30" s="182" t="n">
        <f aca="false">+C30*100000/D30</f>
        <v>0</v>
      </c>
      <c r="F30" s="31"/>
      <c r="G30" s="94" t="n">
        <v>94272.1666666667</v>
      </c>
      <c r="H30" s="182" t="n">
        <f aca="false">+F30*100000/G30</f>
        <v>0</v>
      </c>
      <c r="I30" s="31" t="n">
        <v>1</v>
      </c>
      <c r="J30" s="94" t="n">
        <v>256589</v>
      </c>
      <c r="K30" s="182" t="n">
        <f aca="false">+I30*100000/J30</f>
        <v>0.389728320387858</v>
      </c>
      <c r="L30" s="31" t="n">
        <v>67</v>
      </c>
      <c r="M30" s="94" t="n">
        <v>677315.583333333</v>
      </c>
      <c r="N30" s="183" t="n">
        <f aca="false">+L30*100000/M30</f>
        <v>9.89199151011216</v>
      </c>
      <c r="O30" s="187" t="n">
        <v>10</v>
      </c>
      <c r="P30" s="182" t="n">
        <v>258322.666666667</v>
      </c>
      <c r="Q30" s="182" t="n">
        <f aca="false">+O30*100000/P30</f>
        <v>3.8711275820421</v>
      </c>
      <c r="R30" s="94"/>
      <c r="S30" s="94" t="n">
        <v>44432.4166666667</v>
      </c>
      <c r="T30" s="182" t="n">
        <f aca="false">+R30*100000/S30</f>
        <v>0</v>
      </c>
      <c r="U30" s="94" t="n">
        <v>78</v>
      </c>
      <c r="V30" s="94" t="n">
        <v>1349587.58333333</v>
      </c>
      <c r="W30" s="184" t="n">
        <f aca="false">+U30*100000/V30</f>
        <v>5.77954339260803</v>
      </c>
    </row>
    <row r="31" customFormat="false" ht="11.25" hidden="false" customHeight="false" outlineLevel="0" collapsed="false">
      <c r="A31" s="92" t="s">
        <v>283</v>
      </c>
      <c r="B31" s="31" t="s">
        <v>131</v>
      </c>
      <c r="C31" s="31" t="n">
        <v>40</v>
      </c>
      <c r="D31" s="94" t="n">
        <v>18655.75</v>
      </c>
      <c r="E31" s="182" t="n">
        <f aca="false">+C31*100000/D31</f>
        <v>214.411106495316</v>
      </c>
      <c r="F31" s="31" t="n">
        <v>139</v>
      </c>
      <c r="G31" s="94" t="n">
        <v>94272.1666666667</v>
      </c>
      <c r="H31" s="182" t="n">
        <f aca="false">+F31*100000/G31</f>
        <v>147.445428396151</v>
      </c>
      <c r="I31" s="31" t="n">
        <v>390</v>
      </c>
      <c r="J31" s="94" t="n">
        <v>256589</v>
      </c>
      <c r="K31" s="182" t="n">
        <f aca="false">+I31*100000/J31</f>
        <v>151.994044951264</v>
      </c>
      <c r="L31" s="31" t="n">
        <v>566</v>
      </c>
      <c r="M31" s="94" t="n">
        <v>677315.583333333</v>
      </c>
      <c r="N31" s="182" t="n">
        <f aca="false">+L31*100000/M31</f>
        <v>83.5651820107983</v>
      </c>
      <c r="O31" s="32" t="n">
        <v>501</v>
      </c>
      <c r="P31" s="94" t="n">
        <v>258322.666666667</v>
      </c>
      <c r="Q31" s="182" t="n">
        <f aca="false">+O31*100000/P31</f>
        <v>193.943491860309</v>
      </c>
      <c r="R31" s="94" t="n">
        <v>396</v>
      </c>
      <c r="S31" s="94" t="n">
        <v>44432.4166666667</v>
      </c>
      <c r="T31" s="185" t="n">
        <f aca="false">+R31*100000/S31</f>
        <v>891.241192147625</v>
      </c>
      <c r="U31" s="188" t="n">
        <v>4064</v>
      </c>
      <c r="V31" s="94" t="n">
        <v>1349587.58333333</v>
      </c>
      <c r="W31" s="184" t="n">
        <f aca="false">+U31*100000/V31</f>
        <v>301.12903009691</v>
      </c>
    </row>
    <row r="32" customFormat="false" ht="11.25" hidden="false" customHeight="false" outlineLevel="0" collapsed="false">
      <c r="A32" s="92" t="s">
        <v>236</v>
      </c>
      <c r="B32" s="31" t="s">
        <v>237</v>
      </c>
      <c r="C32" s="31"/>
      <c r="D32" s="94" t="n">
        <v>18655.75</v>
      </c>
      <c r="E32" s="182" t="n">
        <f aca="false">+C32*100000/D32</f>
        <v>0</v>
      </c>
      <c r="F32" s="31" t="n">
        <v>7</v>
      </c>
      <c r="G32" s="94" t="n">
        <v>94272.1666666667</v>
      </c>
      <c r="H32" s="182" t="n">
        <f aca="false">+F32*100000/G32</f>
        <v>7.42530934369105</v>
      </c>
      <c r="I32" s="31" t="n">
        <v>27</v>
      </c>
      <c r="J32" s="94" t="n">
        <v>256589</v>
      </c>
      <c r="K32" s="182" t="n">
        <f aca="false">+I32*100000/J32</f>
        <v>10.5226646504722</v>
      </c>
      <c r="L32" s="31" t="n">
        <v>92</v>
      </c>
      <c r="M32" s="94" t="n">
        <v>677315.583333333</v>
      </c>
      <c r="N32" s="182" t="n">
        <f aca="false">+L32*100000/M32</f>
        <v>13.583033118363</v>
      </c>
      <c r="O32" s="32" t="n">
        <v>32</v>
      </c>
      <c r="P32" s="94" t="n">
        <v>258322.666666667</v>
      </c>
      <c r="Q32" s="182" t="n">
        <f aca="false">+O32*100000/P32</f>
        <v>12.3876082625347</v>
      </c>
      <c r="R32" s="94" t="n">
        <v>4</v>
      </c>
      <c r="S32" s="94" t="n">
        <v>44432.4166666667</v>
      </c>
      <c r="T32" s="182" t="n">
        <f aca="false">+R32*100000/S32</f>
        <v>9.00243628431944</v>
      </c>
      <c r="U32" s="94" t="n">
        <v>162</v>
      </c>
      <c r="V32" s="94" t="n">
        <v>1349587.58333333</v>
      </c>
      <c r="W32" s="184" t="n">
        <f aca="false">+U32*100000/V32</f>
        <v>12.0036670461859</v>
      </c>
    </row>
    <row r="33" customFormat="false" ht="11.25" hidden="false" customHeight="false" outlineLevel="0" collapsed="false">
      <c r="A33" s="92" t="s">
        <v>164</v>
      </c>
      <c r="B33" s="31" t="s">
        <v>163</v>
      </c>
      <c r="C33" s="31" t="n">
        <v>139</v>
      </c>
      <c r="D33" s="94" t="n">
        <v>18655.75</v>
      </c>
      <c r="E33" s="185" t="n">
        <f aca="false">+C33*100000/D33</f>
        <v>745.078595071225</v>
      </c>
      <c r="F33" s="31" t="n">
        <v>189</v>
      </c>
      <c r="G33" s="94" t="n">
        <v>94272.1666666667</v>
      </c>
      <c r="H33" s="183" t="n">
        <f aca="false">+F33*100000/G33</f>
        <v>200.483352279658</v>
      </c>
      <c r="I33" s="31" t="n">
        <v>236</v>
      </c>
      <c r="J33" s="94" t="n">
        <v>256589</v>
      </c>
      <c r="K33" s="182" t="n">
        <f aca="false">+I33*100000/J33</f>
        <v>91.9758836115344</v>
      </c>
      <c r="L33" s="31" t="n">
        <v>793</v>
      </c>
      <c r="M33" s="94" t="n">
        <v>677315.583333333</v>
      </c>
      <c r="N33" s="182" t="n">
        <f aca="false">+L33*100000/M33</f>
        <v>117.079839813716</v>
      </c>
      <c r="O33" s="31" t="n">
        <v>597</v>
      </c>
      <c r="P33" s="94" t="n">
        <v>258322.666666667</v>
      </c>
      <c r="Q33" s="183" t="n">
        <f aca="false">+O33*100000/P33</f>
        <v>231.106316647913</v>
      </c>
      <c r="R33" s="94" t="n">
        <v>128</v>
      </c>
      <c r="S33" s="94" t="n">
        <v>44432.4166666667</v>
      </c>
      <c r="T33" s="183" t="n">
        <f aca="false">+R33*100000/S33</f>
        <v>288.077961098222</v>
      </c>
      <c r="U33" s="94" t="n">
        <v>2082</v>
      </c>
      <c r="V33" s="94" t="n">
        <v>1349587.58333333</v>
      </c>
      <c r="W33" s="184" t="n">
        <f aca="false">+U33*100000/V33</f>
        <v>154.269350556537</v>
      </c>
    </row>
    <row r="34" customFormat="false" ht="11.25" hidden="false" customHeight="false" outlineLevel="0" collapsed="false">
      <c r="A34" s="92" t="s">
        <v>238</v>
      </c>
      <c r="B34" s="31" t="s">
        <v>239</v>
      </c>
      <c r="C34" s="31"/>
      <c r="D34" s="94" t="n">
        <v>18655.75</v>
      </c>
      <c r="E34" s="182" t="n">
        <f aca="false">+C34*100000/D34</f>
        <v>0</v>
      </c>
      <c r="F34" s="31"/>
      <c r="G34" s="94" t="n">
        <v>94272.1666666667</v>
      </c>
      <c r="H34" s="182" t="n">
        <f aca="false">+F34*100000/G34</f>
        <v>0</v>
      </c>
      <c r="I34" s="31" t="n">
        <v>1</v>
      </c>
      <c r="J34" s="94" t="n">
        <v>256589</v>
      </c>
      <c r="K34" s="182" t="n">
        <f aca="false">+I34*100000/J34</f>
        <v>0.389728320387858</v>
      </c>
      <c r="L34" s="31" t="n">
        <v>27</v>
      </c>
      <c r="M34" s="94" t="n">
        <v>677315.583333333</v>
      </c>
      <c r="N34" s="182" t="n">
        <f aca="false">+L34*100000/M34</f>
        <v>3.98632493691087</v>
      </c>
      <c r="O34" s="31" t="n">
        <v>83</v>
      </c>
      <c r="P34" s="94" t="n">
        <v>258322.666666667</v>
      </c>
      <c r="Q34" s="183" t="n">
        <f aca="false">+O34*100000/P34</f>
        <v>32.1303589309494</v>
      </c>
      <c r="R34" s="94" t="n">
        <v>85</v>
      </c>
      <c r="S34" s="94" t="n">
        <v>44432.4166666667</v>
      </c>
      <c r="T34" s="185" t="n">
        <f aca="false">+R34*100000/S34</f>
        <v>191.301771041788</v>
      </c>
      <c r="U34" s="94" t="n">
        <v>201</v>
      </c>
      <c r="V34" s="94" t="n">
        <v>1349587.58333333</v>
      </c>
      <c r="W34" s="184" t="n">
        <f aca="false">+U34*100000/V34</f>
        <v>14.8934387424899</v>
      </c>
    </row>
    <row r="35" customFormat="false" ht="11.25" hidden="false" customHeight="false" outlineLevel="0" collapsed="false">
      <c r="A35" s="92" t="s">
        <v>197</v>
      </c>
      <c r="B35" s="31" t="s">
        <v>196</v>
      </c>
      <c r="C35" s="31" t="n">
        <v>27</v>
      </c>
      <c r="D35" s="94" t="n">
        <v>18655.75</v>
      </c>
      <c r="E35" s="182" t="n">
        <f aca="false">+C35*100000/D35</f>
        <v>144.727496884339</v>
      </c>
      <c r="F35" s="31" t="n">
        <v>70</v>
      </c>
      <c r="G35" s="94" t="n">
        <v>94272.1666666667</v>
      </c>
      <c r="H35" s="182" t="n">
        <f aca="false">+F35*100000/G35</f>
        <v>74.2530934369105</v>
      </c>
      <c r="I35" s="31" t="n">
        <v>101</v>
      </c>
      <c r="J35" s="94" t="n">
        <v>256589</v>
      </c>
      <c r="K35" s="182" t="n">
        <f aca="false">+I35*100000/J35</f>
        <v>39.3625603591736</v>
      </c>
      <c r="L35" s="31" t="n">
        <v>312</v>
      </c>
      <c r="M35" s="94" t="n">
        <v>677315.583333333</v>
      </c>
      <c r="N35" s="182" t="n">
        <f aca="false">+L35*100000/M35</f>
        <v>46.0641992709701</v>
      </c>
      <c r="O35" s="32" t="n">
        <v>159</v>
      </c>
      <c r="P35" s="94" t="n">
        <v>258322.666666667</v>
      </c>
      <c r="Q35" s="182" t="n">
        <f aca="false">+O35*100000/P35</f>
        <v>61.5509285544694</v>
      </c>
      <c r="R35" s="94" t="n">
        <v>45</v>
      </c>
      <c r="S35" s="94" t="n">
        <v>44432.4166666667</v>
      </c>
      <c r="T35" s="182" t="n">
        <f aca="false">+R35*100000/S35</f>
        <v>101.277408198594</v>
      </c>
      <c r="U35" s="94" t="n">
        <v>714</v>
      </c>
      <c r="V35" s="94" t="n">
        <v>1349587.58333333</v>
      </c>
      <c r="W35" s="184" t="n">
        <f aca="false">+U35*100000/V35</f>
        <v>52.9050510554119</v>
      </c>
    </row>
    <row r="36" customFormat="false" ht="11.25" hidden="false" customHeight="false" outlineLevel="0" collapsed="false">
      <c r="A36" s="92" t="s">
        <v>284</v>
      </c>
      <c r="B36" s="31" t="s">
        <v>194</v>
      </c>
      <c r="C36" s="31" t="n">
        <v>261</v>
      </c>
      <c r="D36" s="94" t="n">
        <v>18655.75</v>
      </c>
      <c r="E36" s="185" t="n">
        <f aca="false">+C36*100000/D36</f>
        <v>1399.03246988194</v>
      </c>
      <c r="F36" s="32" t="n">
        <v>319</v>
      </c>
      <c r="G36" s="94" t="n">
        <v>94272.1666666667</v>
      </c>
      <c r="H36" s="183" t="n">
        <f aca="false">+F36*100000/G36</f>
        <v>338.381954376778</v>
      </c>
      <c r="I36" s="31" t="n">
        <v>107</v>
      </c>
      <c r="J36" s="94" t="n">
        <v>256589</v>
      </c>
      <c r="K36" s="182" t="n">
        <f aca="false">+I36*100000/J36</f>
        <v>41.7009302815008</v>
      </c>
      <c r="L36" s="31" t="n">
        <v>84</v>
      </c>
      <c r="M36" s="94" t="n">
        <v>677315.583333333</v>
      </c>
      <c r="N36" s="182" t="n">
        <f aca="false">+L36*100000/M36</f>
        <v>12.4018998037227</v>
      </c>
      <c r="O36" s="32" t="n">
        <v>61</v>
      </c>
      <c r="P36" s="94" t="n">
        <v>258322.666666667</v>
      </c>
      <c r="Q36" s="182" t="n">
        <f aca="false">+O36*100000/P36</f>
        <v>23.6138782504568</v>
      </c>
      <c r="R36" s="94" t="n">
        <v>35</v>
      </c>
      <c r="S36" s="94" t="n">
        <v>44432.4166666667</v>
      </c>
      <c r="T36" s="182" t="n">
        <f aca="false">+R36*100000/S36</f>
        <v>78.7713174877951</v>
      </c>
      <c r="U36" s="94" t="n">
        <v>867</v>
      </c>
      <c r="V36" s="94" t="n">
        <v>1349587.58333333</v>
      </c>
      <c r="W36" s="184" t="n">
        <f aca="false">+U36*100000/V36</f>
        <v>64.2418477101431</v>
      </c>
    </row>
    <row r="37" customFormat="false" ht="11.25" hidden="false" customHeight="false" outlineLevel="0" collapsed="false">
      <c r="A37" s="92" t="s">
        <v>285</v>
      </c>
      <c r="B37" s="31" t="s">
        <v>241</v>
      </c>
      <c r="C37" s="31" t="n">
        <v>78</v>
      </c>
      <c r="D37" s="94" t="n">
        <v>18655.75</v>
      </c>
      <c r="E37" s="185" t="n">
        <f aca="false">+C37*100000/D37</f>
        <v>418.101657665867</v>
      </c>
      <c r="F37" s="31" t="n">
        <v>314</v>
      </c>
      <c r="G37" s="94" t="n">
        <v>94272.1666666667</v>
      </c>
      <c r="H37" s="185" t="n">
        <f aca="false">+F37*100000/G37</f>
        <v>333.078161988427</v>
      </c>
      <c r="I37" s="31" t="n">
        <v>269</v>
      </c>
      <c r="J37" s="94" t="n">
        <v>256589</v>
      </c>
      <c r="K37" s="182" t="n">
        <f aca="false">+I37*100000/J37</f>
        <v>104.836918184334</v>
      </c>
      <c r="L37" s="31" t="n">
        <v>337</v>
      </c>
      <c r="M37" s="94" t="n">
        <v>677315.583333333</v>
      </c>
      <c r="N37" s="182" t="n">
        <f aca="false">+L37*100000/M37</f>
        <v>49.7552408792209</v>
      </c>
      <c r="O37" s="32" t="n">
        <v>64</v>
      </c>
      <c r="P37" s="94" t="n">
        <v>258322.666666667</v>
      </c>
      <c r="Q37" s="182" t="n">
        <f aca="false">+O37*100000/P37</f>
        <v>24.7752165250694</v>
      </c>
      <c r="R37" s="94" t="n">
        <v>8</v>
      </c>
      <c r="S37" s="94" t="n">
        <v>44432.4166666667</v>
      </c>
      <c r="T37" s="182" t="n">
        <f aca="false">+R37*100000/S37</f>
        <v>18.0048725686389</v>
      </c>
      <c r="U37" s="94" t="n">
        <v>1070</v>
      </c>
      <c r="V37" s="94" t="n">
        <v>1349587.58333333</v>
      </c>
      <c r="W37" s="184" t="n">
        <f aca="false">+U37*100000/V37</f>
        <v>79.2834798729563</v>
      </c>
    </row>
    <row r="38" customFormat="false" ht="11.25" hidden="false" customHeight="false" outlineLevel="0" collapsed="false">
      <c r="A38" s="92" t="s">
        <v>162</v>
      </c>
      <c r="B38" s="31" t="s">
        <v>161</v>
      </c>
      <c r="C38" s="31" t="n">
        <v>362</v>
      </c>
      <c r="D38" s="94" t="n">
        <v>18655.75</v>
      </c>
      <c r="E38" s="185" t="n">
        <f aca="false">+C38*100000/D38</f>
        <v>1940.42051378261</v>
      </c>
      <c r="F38" s="32" t="n">
        <v>781</v>
      </c>
      <c r="G38" s="94" t="n">
        <v>94272.1666666667</v>
      </c>
      <c r="H38" s="185" t="n">
        <f aca="false">+F38*100000/G38</f>
        <v>828.452371060387</v>
      </c>
      <c r="I38" s="32" t="n">
        <v>299</v>
      </c>
      <c r="J38" s="94" t="n">
        <v>256589</v>
      </c>
      <c r="K38" s="182" t="n">
        <f aca="false">+I38*100000/J38</f>
        <v>116.528767795969</v>
      </c>
      <c r="L38" s="32" t="n">
        <v>290</v>
      </c>
      <c r="M38" s="94" t="n">
        <v>677315.583333333</v>
      </c>
      <c r="N38" s="182" t="n">
        <f aca="false">+L38*100000/M38</f>
        <v>42.8160826557094</v>
      </c>
      <c r="O38" s="32" t="n">
        <v>259</v>
      </c>
      <c r="P38" s="94" t="n">
        <v>258322.666666667</v>
      </c>
      <c r="Q38" s="182" t="n">
        <f aca="false">+O38*100000/P38</f>
        <v>100.26220437489</v>
      </c>
      <c r="R38" s="94" t="n">
        <v>273</v>
      </c>
      <c r="S38" s="94" t="n">
        <v>44432.4166666667</v>
      </c>
      <c r="T38" s="185" t="n">
        <f aca="false">+R38*100000/S38</f>
        <v>614.416276404802</v>
      </c>
      <c r="U38" s="94" t="n">
        <v>2264</v>
      </c>
      <c r="V38" s="94" t="n">
        <v>1349587.58333333</v>
      </c>
      <c r="W38" s="184" t="n">
        <f aca="false">+U38*100000/V38</f>
        <v>167.754951805956</v>
      </c>
    </row>
    <row r="39" customFormat="false" ht="11.25" hidden="false" customHeight="false" outlineLevel="0" collapsed="false">
      <c r="A39" s="92" t="s">
        <v>148</v>
      </c>
      <c r="B39" s="31" t="s">
        <v>147</v>
      </c>
      <c r="C39" s="31"/>
      <c r="D39" s="94" t="n">
        <v>18655.75</v>
      </c>
      <c r="E39" s="182" t="n">
        <f aca="false">+C39*100000/D39</f>
        <v>0</v>
      </c>
      <c r="F39" s="32" t="n">
        <v>1</v>
      </c>
      <c r="G39" s="94" t="n">
        <v>94272.1666666667</v>
      </c>
      <c r="H39" s="182" t="n">
        <f aca="false">+F39*100000/G39</f>
        <v>1.06075847767015</v>
      </c>
      <c r="I39" s="31" t="n">
        <v>21</v>
      </c>
      <c r="J39" s="94" t="n">
        <v>256589</v>
      </c>
      <c r="K39" s="182" t="n">
        <f aca="false">+I39*100000/J39</f>
        <v>8.18429472814501</v>
      </c>
      <c r="L39" s="31" t="n">
        <v>195</v>
      </c>
      <c r="M39" s="94" t="n">
        <v>677315.583333333</v>
      </c>
      <c r="N39" s="182" t="n">
        <f aca="false">+L39*100000/M39</f>
        <v>28.7901245443563</v>
      </c>
      <c r="O39" s="32" t="n">
        <v>197</v>
      </c>
      <c r="P39" s="94" t="n">
        <v>258322.666666667</v>
      </c>
      <c r="Q39" s="182" t="n">
        <f aca="false">+O39*100000/P39</f>
        <v>76.2612133662293</v>
      </c>
      <c r="R39" s="94" t="n">
        <v>193</v>
      </c>
      <c r="S39" s="94" t="n">
        <v>44432.4166666667</v>
      </c>
      <c r="T39" s="185" t="n">
        <f aca="false">+R39*100000/S39</f>
        <v>434.367550718413</v>
      </c>
      <c r="U39" s="94" t="n">
        <v>613</v>
      </c>
      <c r="V39" s="94" t="n">
        <v>1349587.58333333</v>
      </c>
      <c r="W39" s="184" t="n">
        <f aca="false">+U39*100000/V39</f>
        <v>45.4212833290862</v>
      </c>
    </row>
    <row r="40" customFormat="false" ht="11.25" hidden="false" customHeight="false" outlineLevel="0" collapsed="false">
      <c r="A40" s="92" t="s">
        <v>152</v>
      </c>
      <c r="B40" s="31" t="s">
        <v>151</v>
      </c>
      <c r="C40" s="31"/>
      <c r="D40" s="94" t="n">
        <v>18655.75</v>
      </c>
      <c r="E40" s="182" t="n">
        <f aca="false">+C40*100000/D40</f>
        <v>0</v>
      </c>
      <c r="F40" s="31" t="n">
        <v>1</v>
      </c>
      <c r="G40" s="94" t="n">
        <v>94272.1666666667</v>
      </c>
      <c r="H40" s="182" t="n">
        <f aca="false">+F40*100000/G40</f>
        <v>1.06075847767015</v>
      </c>
      <c r="I40" s="31" t="n">
        <v>1</v>
      </c>
      <c r="J40" s="94" t="n">
        <v>256589</v>
      </c>
      <c r="K40" s="182" t="n">
        <f aca="false">+I40*100000/J40</f>
        <v>0.389728320387858</v>
      </c>
      <c r="L40" s="32" t="n">
        <v>1934</v>
      </c>
      <c r="M40" s="94" t="n">
        <v>677315.583333333</v>
      </c>
      <c r="N40" s="183" t="n">
        <f aca="false">+L40*100000/M40</f>
        <v>285.538978814282</v>
      </c>
      <c r="O40" s="32" t="n">
        <v>2050</v>
      </c>
      <c r="P40" s="94" t="n">
        <v>258322.666666667</v>
      </c>
      <c r="Q40" s="185" t="n">
        <f aca="false">+O40*100000/P40</f>
        <v>793.58115431863</v>
      </c>
      <c r="R40" s="94" t="n">
        <v>49</v>
      </c>
      <c r="S40" s="94" t="n">
        <v>44432.4166666667</v>
      </c>
      <c r="T40" s="183" t="n">
        <f aca="false">+R40*100000/S40</f>
        <v>110.279844482913</v>
      </c>
      <c r="U40" s="94" t="n">
        <v>4078</v>
      </c>
      <c r="V40" s="94" t="n">
        <v>1349587.58333333</v>
      </c>
      <c r="W40" s="184" t="n">
        <f aca="false">+U40*100000/V40</f>
        <v>302.166384039173</v>
      </c>
    </row>
    <row r="41" customFormat="false" ht="11.25" hidden="false" customHeight="false" outlineLevel="0" collapsed="false">
      <c r="A41" s="92" t="s">
        <v>119</v>
      </c>
      <c r="B41" s="31" t="s">
        <v>118</v>
      </c>
      <c r="C41" s="31" t="n">
        <v>11</v>
      </c>
      <c r="D41" s="94" t="n">
        <v>18655.75</v>
      </c>
      <c r="E41" s="182" t="n">
        <f aca="false">+C41*100000/D41</f>
        <v>58.963054286212</v>
      </c>
      <c r="F41" s="31" t="n">
        <v>49</v>
      </c>
      <c r="G41" s="94" t="n">
        <v>94272.1666666667</v>
      </c>
      <c r="H41" s="182" t="n">
        <f aca="false">+F41*100000/G41</f>
        <v>51.9771654058373</v>
      </c>
      <c r="I41" s="31" t="n">
        <v>200</v>
      </c>
      <c r="J41" s="94" t="n">
        <v>256589</v>
      </c>
      <c r="K41" s="183" t="n">
        <f aca="false">+I41*100000/J41</f>
        <v>77.9456640775715</v>
      </c>
      <c r="L41" s="31" t="n">
        <v>220</v>
      </c>
      <c r="M41" s="94" t="n">
        <v>677315.583333333</v>
      </c>
      <c r="N41" s="182" t="n">
        <f aca="false">+L41*100000/M41</f>
        <v>32.4811661526071</v>
      </c>
      <c r="O41" s="187" t="n">
        <v>152</v>
      </c>
      <c r="P41" s="182" t="n">
        <v>258322.666666667</v>
      </c>
      <c r="Q41" s="182" t="n">
        <f aca="false">+O41*100000/P41</f>
        <v>58.8411392470399</v>
      </c>
      <c r="R41" s="94" t="n">
        <v>49</v>
      </c>
      <c r="S41" s="94" t="n">
        <v>44432.4166666667</v>
      </c>
      <c r="T41" s="183" t="n">
        <f aca="false">+R41*100000/S41</f>
        <v>110.279844482913</v>
      </c>
      <c r="U41" s="94" t="n">
        <v>681</v>
      </c>
      <c r="V41" s="94" t="n">
        <v>1349587.58333333</v>
      </c>
      <c r="W41" s="184" t="n">
        <f aca="false">+U41*100000/V41</f>
        <v>50.4598596200778</v>
      </c>
    </row>
    <row r="42" customFormat="false" ht="11.25" hidden="false" customHeight="false" outlineLevel="0" collapsed="false">
      <c r="A42" s="92" t="s">
        <v>146</v>
      </c>
      <c r="B42" s="31" t="s">
        <v>145</v>
      </c>
      <c r="C42" s="31" t="n">
        <v>1</v>
      </c>
      <c r="D42" s="94" t="n">
        <v>18655.75</v>
      </c>
      <c r="E42" s="182" t="n">
        <f aca="false">+C42*100000/D42</f>
        <v>5.36027766238291</v>
      </c>
      <c r="F42" s="32" t="n">
        <v>4</v>
      </c>
      <c r="G42" s="94" t="n">
        <v>94272.1666666667</v>
      </c>
      <c r="H42" s="182" t="n">
        <f aca="false">+F42*100000/G42</f>
        <v>4.2430339106806</v>
      </c>
      <c r="I42" s="32" t="n">
        <v>2</v>
      </c>
      <c r="J42" s="94" t="n">
        <v>256589</v>
      </c>
      <c r="K42" s="182" t="n">
        <f aca="false">+I42*100000/J42</f>
        <v>0.779456640775715</v>
      </c>
      <c r="L42" s="31" t="n">
        <v>683</v>
      </c>
      <c r="M42" s="94" t="n">
        <v>677315.583333333</v>
      </c>
      <c r="N42" s="185" t="n">
        <f aca="false">+L42*100000/M42</f>
        <v>100.839256737412</v>
      </c>
      <c r="O42" s="32" t="n">
        <v>334</v>
      </c>
      <c r="P42" s="94" t="n">
        <v>258322.666666667</v>
      </c>
      <c r="Q42" s="185" t="n">
        <f aca="false">+O42*100000/P42</f>
        <v>129.295661240206</v>
      </c>
      <c r="R42" s="94" t="n">
        <v>24</v>
      </c>
      <c r="S42" s="94" t="n">
        <v>44432.4166666667</v>
      </c>
      <c r="T42" s="183" t="n">
        <f aca="false">+R42*100000/S42</f>
        <v>54.0146177059167</v>
      </c>
      <c r="U42" s="94" t="n">
        <v>1074</v>
      </c>
      <c r="V42" s="94" t="n">
        <v>1349587.58333333</v>
      </c>
      <c r="W42" s="184" t="n">
        <f aca="false">+U42*100000/V42</f>
        <v>79.5798667136028</v>
      </c>
    </row>
    <row r="43" customFormat="false" ht="11.25" hidden="false" customHeight="false" outlineLevel="0" collapsed="false">
      <c r="A43" s="92" t="s">
        <v>286</v>
      </c>
      <c r="B43" s="31" t="s">
        <v>133</v>
      </c>
      <c r="C43" s="31" t="n">
        <v>4</v>
      </c>
      <c r="D43" s="94" t="n">
        <v>18655.75</v>
      </c>
      <c r="E43" s="182" t="n">
        <f aca="false">+C43*100000/D43</f>
        <v>21.4411106495316</v>
      </c>
      <c r="F43" s="31" t="n">
        <v>17</v>
      </c>
      <c r="G43" s="94" t="n">
        <v>94272.1666666667</v>
      </c>
      <c r="H43" s="182" t="n">
        <f aca="false">+F43*100000/G43</f>
        <v>18.0328941203925</v>
      </c>
      <c r="I43" s="31" t="n">
        <v>62</v>
      </c>
      <c r="J43" s="94" t="n">
        <v>256589</v>
      </c>
      <c r="K43" s="182" t="n">
        <f aca="false">+I43*100000/J43</f>
        <v>24.1631558640472</v>
      </c>
      <c r="L43" s="189" t="n">
        <v>353</v>
      </c>
      <c r="M43" s="183" t="n">
        <v>677315.583333333</v>
      </c>
      <c r="N43" s="183" t="n">
        <f aca="false">+L43*100000/M43</f>
        <v>52.1175075085014</v>
      </c>
      <c r="O43" s="31" t="n">
        <v>273</v>
      </c>
      <c r="P43" s="94" t="n">
        <v>258322.666666667</v>
      </c>
      <c r="Q43" s="185" t="n">
        <f aca="false">+O43*100000/P43</f>
        <v>105.681782989749</v>
      </c>
      <c r="R43" s="94" t="n">
        <v>100</v>
      </c>
      <c r="S43" s="94" t="n">
        <v>44432.4166666667</v>
      </c>
      <c r="T43" s="185" t="n">
        <f aca="false">+R43*100000/S43</f>
        <v>225.060907107986</v>
      </c>
      <c r="U43" s="188" t="n">
        <v>1618</v>
      </c>
      <c r="V43" s="94" t="n">
        <v>1349587.58333333</v>
      </c>
      <c r="W43" s="184" t="n">
        <f aca="false">+U43*100000/V43</f>
        <v>119.888477041536</v>
      </c>
    </row>
    <row r="44" customFormat="false" ht="11.25" hidden="false" customHeight="false" outlineLevel="0" collapsed="false">
      <c r="A44" s="92" t="s">
        <v>129</v>
      </c>
      <c r="B44" s="31" t="s">
        <v>128</v>
      </c>
      <c r="C44" s="31"/>
      <c r="D44" s="94" t="n">
        <v>18655.75</v>
      </c>
      <c r="E44" s="182" t="n">
        <f aca="false">+C44*100000/D44</f>
        <v>0</v>
      </c>
      <c r="F44" s="31" t="n">
        <v>4</v>
      </c>
      <c r="G44" s="94" t="n">
        <v>94272.1666666667</v>
      </c>
      <c r="H44" s="182" t="n">
        <f aca="false">+F44*100000/G44</f>
        <v>4.2430339106806</v>
      </c>
      <c r="I44" s="32" t="n">
        <v>2</v>
      </c>
      <c r="J44" s="94" t="n">
        <v>256589</v>
      </c>
      <c r="K44" s="182" t="n">
        <f aca="false">+I44*100000/J44</f>
        <v>0.779456640775715</v>
      </c>
      <c r="L44" s="31" t="n">
        <v>505</v>
      </c>
      <c r="M44" s="94" t="n">
        <v>677315.583333333</v>
      </c>
      <c r="N44" s="183" t="n">
        <f aca="false">+L44*100000/M44</f>
        <v>74.5590404866663</v>
      </c>
      <c r="O44" s="32" t="n">
        <v>476</v>
      </c>
      <c r="P44" s="94" t="n">
        <v>258322.666666667</v>
      </c>
      <c r="Q44" s="185" t="n">
        <f aca="false">+O44*100000/P44</f>
        <v>184.265672905204</v>
      </c>
      <c r="R44" s="185" t="n">
        <v>99</v>
      </c>
      <c r="S44" s="185" t="n">
        <v>44432.4166666667</v>
      </c>
      <c r="T44" s="185" t="n">
        <f aca="false">+R44*100000/S44</f>
        <v>222.810298036906</v>
      </c>
      <c r="U44" s="94" t="n">
        <v>1096</v>
      </c>
      <c r="V44" s="94" t="n">
        <v>1349587.58333333</v>
      </c>
      <c r="W44" s="184" t="n">
        <f aca="false">+U44*100000/V44</f>
        <v>81.2099943371589</v>
      </c>
    </row>
    <row r="45" customFormat="false" ht="11.25" hidden="false" customHeight="false" outlineLevel="0" collapsed="false">
      <c r="A45" s="92" t="s">
        <v>109</v>
      </c>
      <c r="B45" s="31" t="s">
        <v>108</v>
      </c>
      <c r="C45" s="31"/>
      <c r="D45" s="94" t="n">
        <v>18655.75</v>
      </c>
      <c r="E45" s="182" t="n">
        <f aca="false">+C45*100000/D45</f>
        <v>0</v>
      </c>
      <c r="F45" s="31"/>
      <c r="G45" s="94" t="n">
        <v>94272.1666666667</v>
      </c>
      <c r="H45" s="182" t="n">
        <f aca="false">+F45*100000/G45</f>
        <v>0</v>
      </c>
      <c r="I45" s="32" t="n">
        <v>23</v>
      </c>
      <c r="J45" s="94" t="n">
        <v>256589</v>
      </c>
      <c r="K45" s="182" t="n">
        <f aca="false">+I45*100000/J45</f>
        <v>8.96375136892073</v>
      </c>
      <c r="L45" s="32" t="n">
        <v>18328</v>
      </c>
      <c r="M45" s="94" t="n">
        <v>677315.583333333</v>
      </c>
      <c r="N45" s="185" t="n">
        <f aca="false">+L45*100000/M45</f>
        <v>2705.97642384083</v>
      </c>
      <c r="O45" s="31" t="n">
        <v>71</v>
      </c>
      <c r="P45" s="94" t="n">
        <v>258322.666666667</v>
      </c>
      <c r="Q45" s="182" t="n">
        <f aca="false">+O45*100000/P45</f>
        <v>27.4850058324989</v>
      </c>
      <c r="R45" s="94"/>
      <c r="S45" s="94" t="n">
        <v>44432.4166666667</v>
      </c>
      <c r="T45" s="182" t="n">
        <f aca="false">+R45*100000/S45</f>
        <v>0</v>
      </c>
      <c r="U45" s="190" t="n">
        <v>28033</v>
      </c>
      <c r="V45" s="94" t="n">
        <v>1349587.58333333</v>
      </c>
      <c r="W45" s="184" t="n">
        <f aca="false">+U45*100000/V45</f>
        <v>2077.15307596129</v>
      </c>
    </row>
    <row r="46" customFormat="false" ht="11.25" hidden="false" customHeight="false" outlineLevel="0" collapsed="false">
      <c r="A46" s="92" t="s">
        <v>111</v>
      </c>
      <c r="B46" s="31" t="s">
        <v>110</v>
      </c>
      <c r="C46" s="31"/>
      <c r="D46" s="94" t="n">
        <v>18655.75</v>
      </c>
      <c r="E46" s="182" t="n">
        <f aca="false">+C46*100000/D46</f>
        <v>0</v>
      </c>
      <c r="F46" s="31"/>
      <c r="G46" s="94" t="n">
        <v>94272.1666666667</v>
      </c>
      <c r="H46" s="182" t="n">
        <f aca="false">+F46*100000/G46</f>
        <v>0</v>
      </c>
      <c r="I46" s="31" t="n">
        <v>13</v>
      </c>
      <c r="J46" s="94" t="n">
        <v>256589</v>
      </c>
      <c r="K46" s="182" t="n">
        <f aca="false">+I46*100000/J46</f>
        <v>5.06646816504215</v>
      </c>
      <c r="L46" s="32" t="n">
        <v>11244</v>
      </c>
      <c r="M46" s="94" t="n">
        <v>677315.583333333</v>
      </c>
      <c r="N46" s="185" t="n">
        <f aca="false">+L46*100000/M46</f>
        <v>1660.08287372688</v>
      </c>
      <c r="O46" s="31" t="n">
        <v>27</v>
      </c>
      <c r="P46" s="94" t="n">
        <v>258322.666666667</v>
      </c>
      <c r="Q46" s="182" t="n">
        <f aca="false">+O46*100000/P46</f>
        <v>10.4520444715137</v>
      </c>
      <c r="R46" s="94"/>
      <c r="S46" s="94" t="n">
        <v>44432.4166666667</v>
      </c>
      <c r="T46" s="182" t="n">
        <f aca="false">+R46*100000/S46</f>
        <v>0</v>
      </c>
      <c r="U46" s="190" t="n">
        <v>15221</v>
      </c>
      <c r="V46" s="94" t="n">
        <v>1349587.58333333</v>
      </c>
      <c r="W46" s="184" t="n">
        <f aca="false">+U46*100000/V46</f>
        <v>1127.82602537034</v>
      </c>
    </row>
    <row r="47" customFormat="false" ht="11.25" hidden="false" customHeight="false" outlineLevel="0" collapsed="false">
      <c r="A47" s="92" t="s">
        <v>178</v>
      </c>
      <c r="B47" s="31" t="s">
        <v>177</v>
      </c>
      <c r="C47" s="31"/>
      <c r="D47" s="94" t="n">
        <v>18655.75</v>
      </c>
      <c r="E47" s="182" t="n">
        <f aca="false">+C47*100000/D47</f>
        <v>0</v>
      </c>
      <c r="F47" s="31"/>
      <c r="G47" s="94" t="n">
        <v>94272.1666666667</v>
      </c>
      <c r="H47" s="182" t="n">
        <f aca="false">+F47*100000/G47</f>
        <v>0</v>
      </c>
      <c r="I47" s="31"/>
      <c r="J47" s="94" t="n">
        <v>256589</v>
      </c>
      <c r="K47" s="182" t="n">
        <f aca="false">+I47*100000/J47</f>
        <v>0</v>
      </c>
      <c r="L47" s="31" t="n">
        <v>261</v>
      </c>
      <c r="M47" s="94" t="n">
        <v>677315.583333333</v>
      </c>
      <c r="N47" s="182" t="n">
        <f aca="false">+L47*100000/M47</f>
        <v>38.5344743901384</v>
      </c>
      <c r="O47" s="31" t="n">
        <v>453</v>
      </c>
      <c r="P47" s="94" t="n">
        <v>258322.666666667</v>
      </c>
      <c r="Q47" s="183" t="n">
        <f aca="false">+O47*100000/P47</f>
        <v>175.362079466507</v>
      </c>
      <c r="R47" s="94" t="n">
        <v>116</v>
      </c>
      <c r="S47" s="94" t="n">
        <v>44432.4166666667</v>
      </c>
      <c r="T47" s="185" t="n">
        <f aca="false">+R47*100000/S47</f>
        <v>261.070652245264</v>
      </c>
      <c r="U47" s="94" t="n">
        <v>835</v>
      </c>
      <c r="V47" s="94" t="n">
        <v>1349587.58333333</v>
      </c>
      <c r="W47" s="184" t="n">
        <f aca="false">+U47*100000/V47</f>
        <v>61.8707529849705</v>
      </c>
    </row>
    <row r="48" customFormat="false" ht="11.25" hidden="false" customHeight="false" outlineLevel="0" collapsed="false">
      <c r="A48" s="92" t="s">
        <v>244</v>
      </c>
      <c r="B48" s="31" t="s">
        <v>245</v>
      </c>
      <c r="C48" s="31" t="n">
        <v>8</v>
      </c>
      <c r="D48" s="94" t="n">
        <v>18655.75</v>
      </c>
      <c r="E48" s="183" t="n">
        <f aca="false">+C48*100000/D48</f>
        <v>42.8822212990633</v>
      </c>
      <c r="F48" s="31" t="n">
        <v>147</v>
      </c>
      <c r="G48" s="94" t="n">
        <v>94272.1666666667</v>
      </c>
      <c r="H48" s="185" t="n">
        <f aca="false">+F48*100000/G48</f>
        <v>155.931496217512</v>
      </c>
      <c r="I48" s="32" t="n">
        <v>48</v>
      </c>
      <c r="J48" s="94" t="n">
        <v>256589</v>
      </c>
      <c r="K48" s="182" t="n">
        <f aca="false">+I48*100000/J48</f>
        <v>18.7069593786172</v>
      </c>
      <c r="L48" s="32" t="n">
        <v>82</v>
      </c>
      <c r="M48" s="94" t="n">
        <v>677315.583333333</v>
      </c>
      <c r="N48" s="182" t="n">
        <f aca="false">+L48*100000/M48</f>
        <v>12.1066164750626</v>
      </c>
      <c r="O48" s="31" t="n">
        <v>15</v>
      </c>
      <c r="P48" s="94" t="n">
        <v>258322.666666667</v>
      </c>
      <c r="Q48" s="182" t="n">
        <f aca="false">+O48*100000/P48</f>
        <v>5.80669137306315</v>
      </c>
      <c r="R48" s="94" t="n">
        <v>15</v>
      </c>
      <c r="S48" s="94" t="n">
        <v>44432.4166666667</v>
      </c>
      <c r="T48" s="182" t="n">
        <f aca="false">+R48*100000/S48</f>
        <v>33.7591360661979</v>
      </c>
      <c r="U48" s="94" t="n">
        <v>315</v>
      </c>
      <c r="V48" s="94" t="n">
        <v>1349587.58333333</v>
      </c>
      <c r="W48" s="184" t="n">
        <f aca="false">+U48*100000/V48</f>
        <v>23.340463700917</v>
      </c>
    </row>
    <row r="49" customFormat="false" ht="11.25" hidden="false" customHeight="false" outlineLevel="0" collapsed="false">
      <c r="A49" s="92" t="s">
        <v>83</v>
      </c>
      <c r="B49" s="31" t="s">
        <v>180</v>
      </c>
      <c r="C49" s="31" t="n">
        <v>574</v>
      </c>
      <c r="D49" s="94" t="n">
        <v>18655.75</v>
      </c>
      <c r="E49" s="185" t="n">
        <f aca="false">+C49*100000/D49</f>
        <v>3076.79937820779</v>
      </c>
      <c r="F49" s="31" t="n">
        <v>552</v>
      </c>
      <c r="G49" s="94" t="n">
        <v>94272.1666666667</v>
      </c>
      <c r="H49" s="183" t="n">
        <f aca="false">+F49*100000/G49</f>
        <v>585.538679673923</v>
      </c>
      <c r="I49" s="189" t="n">
        <v>628</v>
      </c>
      <c r="J49" s="183" t="n">
        <v>256589</v>
      </c>
      <c r="K49" s="182" t="n">
        <f aca="false">+I49*100000/J49</f>
        <v>244.749385203575</v>
      </c>
      <c r="L49" s="191" t="n">
        <v>2617</v>
      </c>
      <c r="M49" s="182" t="n">
        <v>677315.583333333</v>
      </c>
      <c r="N49" s="182" t="n">
        <f aca="false">+L49*100000/M49</f>
        <v>386.378235551694</v>
      </c>
      <c r="O49" s="191" t="n">
        <v>1282</v>
      </c>
      <c r="P49" s="182" t="n">
        <v>258322.666666667</v>
      </c>
      <c r="Q49" s="182" t="n">
        <f aca="false">+O49*100000/P49</f>
        <v>496.278556017797</v>
      </c>
      <c r="R49" s="182" t="n">
        <v>375</v>
      </c>
      <c r="S49" s="182" t="n">
        <v>44432.4166666667</v>
      </c>
      <c r="T49" s="183" t="n">
        <f aca="false">+R49*100000/S49</f>
        <v>843.978401654948</v>
      </c>
      <c r="U49" s="94" t="n">
        <v>6028</v>
      </c>
      <c r="V49" s="94" t="n">
        <v>1349587.58333333</v>
      </c>
      <c r="W49" s="184" t="n">
        <f aca="false">+U49*100000/V49</f>
        <v>446.654968854374</v>
      </c>
    </row>
    <row r="50" customFormat="false" ht="11.25" hidden="false" customHeight="false" outlineLevel="0" collapsed="false">
      <c r="A50" s="92" t="s">
        <v>172</v>
      </c>
      <c r="B50" s="31" t="s">
        <v>171</v>
      </c>
      <c r="C50" s="31"/>
      <c r="D50" s="94" t="n">
        <v>18655.75</v>
      </c>
      <c r="E50" s="182" t="n">
        <f aca="false">+C50*100000/D50</f>
        <v>0</v>
      </c>
      <c r="F50" s="31"/>
      <c r="G50" s="94" t="n">
        <v>94272.1666666667</v>
      </c>
      <c r="H50" s="182" t="n">
        <f aca="false">+F50*100000/G50</f>
        <v>0</v>
      </c>
      <c r="I50" s="31" t="n">
        <v>3</v>
      </c>
      <c r="J50" s="94" t="n">
        <v>256589</v>
      </c>
      <c r="K50" s="182" t="n">
        <f aca="false">+I50*100000/J50</f>
        <v>1.16918496116357</v>
      </c>
      <c r="L50" s="31" t="n">
        <v>114</v>
      </c>
      <c r="M50" s="94" t="n">
        <v>677315.583333333</v>
      </c>
      <c r="N50" s="183" t="n">
        <f aca="false">+L50*100000/M50</f>
        <v>16.8311497336237</v>
      </c>
      <c r="O50" s="189" t="n">
        <v>43</v>
      </c>
      <c r="P50" s="183" t="n">
        <v>258322.666666667</v>
      </c>
      <c r="Q50" s="183" t="n">
        <f aca="false">+O50*100000/P50</f>
        <v>16.645848602781</v>
      </c>
      <c r="R50" s="182" t="n">
        <v>3</v>
      </c>
      <c r="S50" s="182" t="n">
        <v>44432.4166666667</v>
      </c>
      <c r="T50" s="182" t="n">
        <f aca="false">+R50*100000/S50</f>
        <v>6.75182721323958</v>
      </c>
      <c r="U50" s="94" t="n">
        <v>164</v>
      </c>
      <c r="V50" s="94" t="n">
        <v>1349587.58333333</v>
      </c>
      <c r="W50" s="184" t="n">
        <f aca="false">+U50*100000/V50</f>
        <v>12.1518604665092</v>
      </c>
    </row>
    <row r="51" customFormat="false" ht="11.25" hidden="false" customHeight="false" outlineLevel="0" collapsed="false">
      <c r="A51" s="92" t="s">
        <v>246</v>
      </c>
      <c r="B51" s="31" t="s">
        <v>247</v>
      </c>
      <c r="C51" s="31"/>
      <c r="D51" s="94" t="n">
        <v>18655.75</v>
      </c>
      <c r="E51" s="182" t="n">
        <f aca="false">+C51*100000/D51</f>
        <v>0</v>
      </c>
      <c r="F51" s="32"/>
      <c r="G51" s="94" t="n">
        <v>94272.1666666667</v>
      </c>
      <c r="H51" s="182" t="n">
        <f aca="false">+F51*100000/G51</f>
        <v>0</v>
      </c>
      <c r="I51" s="32" t="n">
        <v>7</v>
      </c>
      <c r="J51" s="94" t="n">
        <v>256589</v>
      </c>
      <c r="K51" s="182" t="n">
        <f aca="false">+I51*100000/J51</f>
        <v>2.728098242715</v>
      </c>
      <c r="L51" s="191" t="n">
        <v>408</v>
      </c>
      <c r="M51" s="182" t="n">
        <v>677315.583333333</v>
      </c>
      <c r="N51" s="183" t="n">
        <f aca="false">+L51*100000/M51</f>
        <v>60.2377990466532</v>
      </c>
      <c r="O51" s="187" t="n">
        <v>256</v>
      </c>
      <c r="P51" s="182" t="n">
        <v>258322.666666667</v>
      </c>
      <c r="Q51" s="185" t="n">
        <f aca="false">+O51*100000/P51</f>
        <v>99.1008661002777</v>
      </c>
      <c r="R51" s="182" t="n">
        <v>21</v>
      </c>
      <c r="S51" s="182" t="n">
        <v>44432.4166666667</v>
      </c>
      <c r="T51" s="182" t="n">
        <f aca="false">+R51*100000/S51</f>
        <v>47.2627904926771</v>
      </c>
      <c r="U51" s="94" t="n">
        <v>693</v>
      </c>
      <c r="V51" s="94" t="n">
        <v>1349587.58333333</v>
      </c>
      <c r="W51" s="184" t="n">
        <f aca="false">+U51*100000/V51</f>
        <v>51.3490201420175</v>
      </c>
    </row>
    <row r="52" customFormat="false" ht="11.25" hidden="false" customHeight="false" outlineLevel="0" collapsed="false">
      <c r="A52" s="92" t="s">
        <v>248</v>
      </c>
      <c r="B52" s="31" t="s">
        <v>249</v>
      </c>
      <c r="C52" s="31"/>
      <c r="D52" s="94" t="n">
        <v>18655.75</v>
      </c>
      <c r="E52" s="182" t="n">
        <f aca="false">+C52*100000/D52</f>
        <v>0</v>
      </c>
      <c r="F52" s="31"/>
      <c r="G52" s="94" t="n">
        <v>94272.1666666667</v>
      </c>
      <c r="H52" s="182" t="n">
        <f aca="false">+F52*100000/G52</f>
        <v>0</v>
      </c>
      <c r="I52" s="31"/>
      <c r="J52" s="94" t="n">
        <v>256589</v>
      </c>
      <c r="K52" s="182" t="n">
        <f aca="false">+I52*100000/J52</f>
        <v>0</v>
      </c>
      <c r="L52" s="31" t="n">
        <v>60</v>
      </c>
      <c r="M52" s="94" t="n">
        <v>677315.583333333</v>
      </c>
      <c r="N52" s="182" t="n">
        <f aca="false">+L52*100000/M52</f>
        <v>8.85849985980194</v>
      </c>
      <c r="O52" s="31" t="n">
        <v>162</v>
      </c>
      <c r="P52" s="94" t="n">
        <v>258322.666666667</v>
      </c>
      <c r="Q52" s="183" t="n">
        <f aca="false">+O52*100000/P52</f>
        <v>62.712266829082</v>
      </c>
      <c r="R52" s="94" t="n">
        <v>43</v>
      </c>
      <c r="S52" s="94" t="n">
        <v>44432.4166666667</v>
      </c>
      <c r="T52" s="185" t="n">
        <f aca="false">+R52*100000/S52</f>
        <v>96.776190056434</v>
      </c>
      <c r="U52" s="94" t="n">
        <v>265</v>
      </c>
      <c r="V52" s="94" t="n">
        <v>1349587.58333333</v>
      </c>
      <c r="W52" s="184" t="n">
        <f aca="false">+U52*100000/V52</f>
        <v>19.635628192835</v>
      </c>
    </row>
    <row r="53" customFormat="false" ht="11.25" hidden="false" customHeight="false" outlineLevel="0" collapsed="false">
      <c r="A53" s="92" t="s">
        <v>287</v>
      </c>
      <c r="B53" s="31" t="s">
        <v>120</v>
      </c>
      <c r="C53" s="31"/>
      <c r="D53" s="94" t="n">
        <v>18655.75</v>
      </c>
      <c r="E53" s="182" t="n">
        <f aca="false">+C53*100000/D53</f>
        <v>0</v>
      </c>
      <c r="F53" s="31"/>
      <c r="G53" s="94" t="n">
        <v>94272.1666666667</v>
      </c>
      <c r="H53" s="182" t="n">
        <f aca="false">+F53*100000/G53</f>
        <v>0</v>
      </c>
      <c r="I53" s="31"/>
      <c r="J53" s="94" t="n">
        <v>256589</v>
      </c>
      <c r="K53" s="182" t="n">
        <f aca="false">+I53*100000/J53</f>
        <v>0</v>
      </c>
      <c r="L53" s="31" t="n">
        <v>41</v>
      </c>
      <c r="M53" s="94" t="n">
        <v>677315.583333333</v>
      </c>
      <c r="N53" s="182" t="n">
        <f aca="false">+L53*100000/M53</f>
        <v>6.05330823753132</v>
      </c>
      <c r="O53" s="31" t="n">
        <v>387</v>
      </c>
      <c r="P53" s="94" t="n">
        <v>258322.666666667</v>
      </c>
      <c r="Q53" s="183" t="n">
        <f aca="false">+O53*100000/P53</f>
        <v>149.812637425029</v>
      </c>
      <c r="R53" s="94" t="n">
        <v>232</v>
      </c>
      <c r="S53" s="94" t="n">
        <v>44432.4166666667</v>
      </c>
      <c r="T53" s="185" t="n">
        <f aca="false">+R53*100000/S53</f>
        <v>522.141304490528</v>
      </c>
      <c r="U53" s="94" t="n">
        <v>660</v>
      </c>
      <c r="V53" s="94" t="n">
        <v>1349587.58333333</v>
      </c>
      <c r="W53" s="184" t="n">
        <f aca="false">+U53*100000/V53</f>
        <v>48.9038287066833</v>
      </c>
    </row>
    <row r="54" customFormat="false" ht="11.25" hidden="false" customHeight="false" outlineLevel="0" collapsed="false">
      <c r="A54" s="92" t="s">
        <v>115</v>
      </c>
      <c r="B54" s="31" t="s">
        <v>114</v>
      </c>
      <c r="C54" s="31"/>
      <c r="D54" s="94" t="n">
        <v>18655.75</v>
      </c>
      <c r="E54" s="182" t="n">
        <f aca="false">+C54*100000/D54</f>
        <v>0</v>
      </c>
      <c r="F54" s="31" t="n">
        <v>1</v>
      </c>
      <c r="G54" s="94" t="n">
        <v>94272.1666666667</v>
      </c>
      <c r="H54" s="182" t="n">
        <f aca="false">+F54*100000/G54</f>
        <v>1.06075847767015</v>
      </c>
      <c r="I54" s="31"/>
      <c r="J54" s="94" t="n">
        <v>256589</v>
      </c>
      <c r="K54" s="182" t="n">
        <f aca="false">+I54*100000/J54</f>
        <v>0</v>
      </c>
      <c r="L54" s="32" t="n">
        <v>1793</v>
      </c>
      <c r="M54" s="94" t="n">
        <v>677315.583333333</v>
      </c>
      <c r="N54" s="183" t="n">
        <f aca="false">+L54*100000/M54</f>
        <v>264.721504143748</v>
      </c>
      <c r="O54" s="32" t="n">
        <v>3156</v>
      </c>
      <c r="P54" s="94" t="n">
        <v>258322.666666667</v>
      </c>
      <c r="Q54" s="185" t="n">
        <f aca="false">+O54*100000/P54</f>
        <v>1221.72786489249</v>
      </c>
      <c r="R54" s="94" t="n">
        <v>602</v>
      </c>
      <c r="S54" s="94" t="n">
        <v>44432.4166666667</v>
      </c>
      <c r="T54" s="185" t="n">
        <f aca="false">+R54*100000/S54</f>
        <v>1354.86666079008</v>
      </c>
      <c r="U54" s="190" t="n">
        <v>5586</v>
      </c>
      <c r="V54" s="94" t="n">
        <v>1349587.58333333</v>
      </c>
      <c r="W54" s="184" t="n">
        <f aca="false">+U54*100000/V54</f>
        <v>413.904222962929</v>
      </c>
    </row>
    <row r="55" customFormat="false" ht="11.25" hidden="false" customHeight="false" outlineLevel="0" collapsed="false">
      <c r="A55" s="92" t="s">
        <v>251</v>
      </c>
      <c r="B55" s="192" t="s">
        <v>252</v>
      </c>
      <c r="C55" s="94"/>
      <c r="D55" s="94" t="n">
        <v>18655.75</v>
      </c>
      <c r="E55" s="182" t="n">
        <f aca="false">+C55*100000/D55</f>
        <v>0</v>
      </c>
      <c r="F55" s="94"/>
      <c r="G55" s="94" t="n">
        <v>94272.1666666667</v>
      </c>
      <c r="H55" s="182" t="n">
        <f aca="false">+F55*100000/G55</f>
        <v>0</v>
      </c>
      <c r="I55" s="94"/>
      <c r="J55" s="94" t="n">
        <v>256589</v>
      </c>
      <c r="K55" s="182" t="n">
        <f aca="false">+I55*100000/J55</f>
        <v>0</v>
      </c>
      <c r="L55" s="94" t="n">
        <v>17</v>
      </c>
      <c r="M55" s="94" t="n">
        <v>677315.583333333</v>
      </c>
      <c r="N55" s="182" t="n">
        <f aca="false">+L55*100000/M55</f>
        <v>2.50990829361055</v>
      </c>
      <c r="O55" s="94" t="n">
        <v>60</v>
      </c>
      <c r="P55" s="94" t="n">
        <v>258322.666666667</v>
      </c>
      <c r="Q55" s="183" t="n">
        <f aca="false">+O55*100000/P55</f>
        <v>23.2267654922526</v>
      </c>
      <c r="R55" s="94" t="n">
        <v>15</v>
      </c>
      <c r="S55" s="94" t="n">
        <v>44432.4166666667</v>
      </c>
      <c r="T55" s="183" t="n">
        <f aca="false">+R55*100000/S55</f>
        <v>33.7591360661979</v>
      </c>
      <c r="U55" s="94" t="n">
        <v>92</v>
      </c>
      <c r="V55" s="94" t="n">
        <v>1349587.58333333</v>
      </c>
      <c r="W55" s="184" t="n">
        <f aca="false">+U55*100000/V55</f>
        <v>6.81689733487101</v>
      </c>
    </row>
    <row r="56" customFormat="false" ht="11.25" hidden="false" customHeight="false" outlineLevel="0" collapsed="false">
      <c r="A56" s="92" t="s">
        <v>123</v>
      </c>
      <c r="B56" s="31" t="s">
        <v>122</v>
      </c>
      <c r="C56" s="193"/>
      <c r="D56" s="94" t="n">
        <v>18655.75</v>
      </c>
      <c r="E56" s="182" t="n">
        <f aca="false">+C56*100000/D56</f>
        <v>0</v>
      </c>
      <c r="F56" s="193"/>
      <c r="G56" s="94" t="n">
        <v>94272.1666666667</v>
      </c>
      <c r="H56" s="182" t="n">
        <f aca="false">+F56*100000/G56</f>
        <v>0</v>
      </c>
      <c r="I56" s="94" t="n">
        <v>10</v>
      </c>
      <c r="J56" s="94" t="n">
        <v>256589</v>
      </c>
      <c r="K56" s="182" t="n">
        <f aca="false">+I56*100000/J56</f>
        <v>3.89728320387858</v>
      </c>
      <c r="L56" s="94" t="n">
        <v>132</v>
      </c>
      <c r="M56" s="94" t="n">
        <v>677315.583333333</v>
      </c>
      <c r="N56" s="182" t="n">
        <f aca="false">+L56*100000/M56</f>
        <v>19.4886996915643</v>
      </c>
      <c r="O56" s="94" t="n">
        <v>376</v>
      </c>
      <c r="P56" s="94" t="n">
        <v>258322.666666667</v>
      </c>
      <c r="Q56" s="183" t="n">
        <f aca="false">+O56*100000/P56</f>
        <v>145.554397084783</v>
      </c>
      <c r="R56" s="94" t="n">
        <v>132</v>
      </c>
      <c r="S56" s="94" t="n">
        <v>44432.4166666667</v>
      </c>
      <c r="T56" s="185" t="n">
        <f aca="false">+R56*100000/S56</f>
        <v>297.080397382542</v>
      </c>
      <c r="U56" s="94" t="n">
        <v>650</v>
      </c>
      <c r="V56" s="94" t="n">
        <v>1349587.58333333</v>
      </c>
      <c r="W56" s="184" t="n">
        <f aca="false">+U56*100000/V56</f>
        <v>48.1628616050669</v>
      </c>
    </row>
    <row r="57" customFormat="false" ht="11.25" hidden="false" customHeight="false" outlineLevel="0" collapsed="false">
      <c r="A57" s="92" t="s">
        <v>117</v>
      </c>
      <c r="B57" s="31" t="s">
        <v>116</v>
      </c>
      <c r="C57" s="32"/>
      <c r="D57" s="94" t="n">
        <v>18655.75</v>
      </c>
      <c r="E57" s="182" t="n">
        <f aca="false">+C57*100000/D57</f>
        <v>0</v>
      </c>
      <c r="F57" s="32"/>
      <c r="G57" s="94" t="n">
        <v>94272.1666666667</v>
      </c>
      <c r="H57" s="182" t="n">
        <f aca="false">+F57*100000/G57</f>
        <v>0</v>
      </c>
      <c r="I57" s="32"/>
      <c r="J57" s="94" t="n">
        <v>256589</v>
      </c>
      <c r="K57" s="182" t="n">
        <f aca="false">+I57*100000/J57</f>
        <v>0</v>
      </c>
      <c r="L57" s="32" t="n">
        <v>160</v>
      </c>
      <c r="M57" s="94" t="n">
        <v>677315.583333333</v>
      </c>
      <c r="N57" s="182" t="n">
        <f aca="false">+L57*100000/M57</f>
        <v>23.6226662928052</v>
      </c>
      <c r="O57" s="32" t="n">
        <v>700</v>
      </c>
      <c r="P57" s="94" t="n">
        <v>258322.666666667</v>
      </c>
      <c r="Q57" s="183" t="n">
        <f aca="false">+O57*100000/P57</f>
        <v>270.978930742947</v>
      </c>
      <c r="R57" s="94" t="n">
        <v>228</v>
      </c>
      <c r="S57" s="94" t="n">
        <v>44432.4166666667</v>
      </c>
      <c r="T57" s="185" t="n">
        <f aca="false">+R57*100000/S57</f>
        <v>513.138868206208</v>
      </c>
      <c r="U57" s="190" t="n">
        <v>1090</v>
      </c>
      <c r="V57" s="94" t="n">
        <v>1349587.58333333</v>
      </c>
      <c r="W57" s="184" t="n">
        <f aca="false">+U57*100000/V57</f>
        <v>80.7654140761891</v>
      </c>
    </row>
    <row r="58" customFormat="false" ht="11.25" hidden="false" customHeight="false" outlineLevel="0" collapsed="false">
      <c r="A58" s="139" t="s">
        <v>125</v>
      </c>
      <c r="B58" s="31" t="s">
        <v>124</v>
      </c>
      <c r="C58" s="32"/>
      <c r="D58" s="94" t="n">
        <v>18655.75</v>
      </c>
      <c r="E58" s="182" t="n">
        <f aca="false">+C58*100000/D58</f>
        <v>0</v>
      </c>
      <c r="F58" s="32"/>
      <c r="G58" s="94" t="n">
        <v>94272.1666666667</v>
      </c>
      <c r="H58" s="182" t="n">
        <f aca="false">+F58*100000/G58</f>
        <v>0</v>
      </c>
      <c r="I58" s="32" t="n">
        <v>2</v>
      </c>
      <c r="J58" s="94" t="n">
        <v>256589</v>
      </c>
      <c r="K58" s="182" t="n">
        <f aca="false">+I58*100000/J58</f>
        <v>0.779456640775715</v>
      </c>
      <c r="L58" s="191" t="n">
        <v>236</v>
      </c>
      <c r="M58" s="182" t="n">
        <v>677315.583333333</v>
      </c>
      <c r="N58" s="182" t="n">
        <f aca="false">+L58*100000/M58</f>
        <v>34.8434327818876</v>
      </c>
      <c r="O58" s="191" t="n">
        <v>255</v>
      </c>
      <c r="P58" s="182" t="n">
        <v>258322.666666667</v>
      </c>
      <c r="Q58" s="185" t="n">
        <f aca="false">+O58*100000/P58</f>
        <v>98.7137533420735</v>
      </c>
      <c r="R58" s="182" t="n">
        <v>27</v>
      </c>
      <c r="S58" s="182" t="n">
        <v>44432.4166666667</v>
      </c>
      <c r="T58" s="183" t="n">
        <f aca="false">+R58*100000/S58</f>
        <v>60.7664449191563</v>
      </c>
      <c r="U58" s="94" t="n">
        <v>525</v>
      </c>
      <c r="V58" s="94" t="n">
        <v>1349587.58333333</v>
      </c>
      <c r="W58" s="184" t="n">
        <f aca="false">+U58*100000/V58</f>
        <v>38.9007728348617</v>
      </c>
    </row>
    <row r="59" customFormat="false" ht="11.25" hidden="false" customHeight="false" outlineLevel="0" collapsed="false">
      <c r="A59" s="139" t="s">
        <v>253</v>
      </c>
      <c r="B59" s="31" t="s">
        <v>254</v>
      </c>
      <c r="C59" s="31"/>
      <c r="D59" s="94" t="n">
        <v>18655.75</v>
      </c>
      <c r="E59" s="182" t="n">
        <f aca="false">+C59*100000/D59</f>
        <v>0</v>
      </c>
      <c r="F59" s="31"/>
      <c r="G59" s="94" t="n">
        <v>94272.1666666667</v>
      </c>
      <c r="H59" s="182" t="n">
        <f aca="false">+F59*100000/G59</f>
        <v>0</v>
      </c>
      <c r="I59" s="31"/>
      <c r="J59" s="94" t="n">
        <v>256589</v>
      </c>
      <c r="K59" s="182" t="n">
        <f aca="false">+I59*100000/J59</f>
        <v>0</v>
      </c>
      <c r="L59" s="31" t="n">
        <v>7</v>
      </c>
      <c r="M59" s="94" t="n">
        <v>677315.583333333</v>
      </c>
      <c r="N59" s="182" t="n">
        <f aca="false">+L59*100000/M59</f>
        <v>1.03349165031023</v>
      </c>
      <c r="O59" s="187" t="n">
        <v>8</v>
      </c>
      <c r="P59" s="182" t="n">
        <v>258322.666666667</v>
      </c>
      <c r="Q59" s="182" t="n">
        <f aca="false">+O59*100000/P59</f>
        <v>3.09690206563368</v>
      </c>
      <c r="R59" s="94" t="n">
        <v>10</v>
      </c>
      <c r="S59" s="94" t="n">
        <v>44432.4166666667</v>
      </c>
      <c r="T59" s="183" t="n">
        <f aca="false">+R59*100000/S59</f>
        <v>22.5060907107986</v>
      </c>
      <c r="U59" s="94" t="n">
        <v>25</v>
      </c>
      <c r="V59" s="94" t="n">
        <v>1349587.58333333</v>
      </c>
      <c r="W59" s="184" t="n">
        <f aca="false">+U59*100000/V59</f>
        <v>1.85241775404103</v>
      </c>
    </row>
    <row r="60" customFormat="false" ht="11.25" hidden="false" customHeight="false" outlineLevel="0" collapsed="false">
      <c r="A60" s="92" t="s">
        <v>255</v>
      </c>
      <c r="B60" s="31" t="s">
        <v>256</v>
      </c>
      <c r="C60" s="31"/>
      <c r="D60" s="94" t="n">
        <v>18655.75</v>
      </c>
      <c r="E60" s="182" t="n">
        <f aca="false">+C60*100000/D60</f>
        <v>0</v>
      </c>
      <c r="F60" s="31" t="n">
        <v>2</v>
      </c>
      <c r="G60" s="94" t="n">
        <v>94272.1666666667</v>
      </c>
      <c r="H60" s="182" t="n">
        <f aca="false">+F60*100000/G60</f>
        <v>2.1215169553403</v>
      </c>
      <c r="I60" s="31" t="n">
        <v>2</v>
      </c>
      <c r="J60" s="94" t="n">
        <v>256589</v>
      </c>
      <c r="K60" s="182" t="n">
        <f aca="false">+I60*100000/J60</f>
        <v>0.779456640775715</v>
      </c>
      <c r="L60" s="31" t="n">
        <v>6</v>
      </c>
      <c r="M60" s="94" t="n">
        <v>677315.583333333</v>
      </c>
      <c r="N60" s="182" t="n">
        <f aca="false">+L60*100000/M60</f>
        <v>0.885849985980194</v>
      </c>
      <c r="O60" s="187" t="n">
        <v>10</v>
      </c>
      <c r="P60" s="182" t="n">
        <v>258322.666666667</v>
      </c>
      <c r="Q60" s="182" t="n">
        <f aca="false">+O60*100000/P60</f>
        <v>3.8711275820421</v>
      </c>
      <c r="R60" s="182" t="n">
        <v>2</v>
      </c>
      <c r="S60" s="182" t="n">
        <v>44432.4166666667</v>
      </c>
      <c r="T60" s="182" t="n">
        <f aca="false">+R60*100000/S60</f>
        <v>4.50121814215972</v>
      </c>
      <c r="U60" s="94" t="n">
        <v>22</v>
      </c>
      <c r="V60" s="94" t="n">
        <v>1349587.58333333</v>
      </c>
      <c r="W60" s="184" t="n">
        <f aca="false">+U60*100000/V60</f>
        <v>1.63012762355611</v>
      </c>
    </row>
    <row r="61" customFormat="false" ht="11.25" hidden="false" customHeight="false" outlineLevel="0" collapsed="false">
      <c r="A61" s="92" t="s">
        <v>257</v>
      </c>
      <c r="B61" s="31" t="s">
        <v>258</v>
      </c>
      <c r="C61" s="31"/>
      <c r="D61" s="94" t="n">
        <v>18655.75</v>
      </c>
      <c r="E61" s="182" t="n">
        <f aca="false">+C61*100000/D61</f>
        <v>0</v>
      </c>
      <c r="F61" s="31" t="n">
        <v>3</v>
      </c>
      <c r="G61" s="94" t="n">
        <v>94272.1666666667</v>
      </c>
      <c r="H61" s="182" t="n">
        <f aca="false">+F61*100000/G61</f>
        <v>3.18227543301045</v>
      </c>
      <c r="I61" s="32" t="n">
        <v>6</v>
      </c>
      <c r="J61" s="94" t="n">
        <v>256589</v>
      </c>
      <c r="K61" s="182" t="n">
        <f aca="false">+I61*100000/J61</f>
        <v>2.33836992232715</v>
      </c>
      <c r="L61" s="32" t="n">
        <v>67</v>
      </c>
      <c r="M61" s="94" t="n">
        <v>677315.583333333</v>
      </c>
      <c r="N61" s="183" t="n">
        <f aca="false">+L61*100000/M61</f>
        <v>9.89199151011216</v>
      </c>
      <c r="O61" s="31" t="n">
        <v>67</v>
      </c>
      <c r="P61" s="94" t="n">
        <v>258322.666666667</v>
      </c>
      <c r="Q61" s="183" t="n">
        <f aca="false">+O61*100000/P61</f>
        <v>25.9365547996821</v>
      </c>
      <c r="R61" s="94" t="n">
        <v>16</v>
      </c>
      <c r="S61" s="94" t="n">
        <v>44432.4166666667</v>
      </c>
      <c r="T61" s="185" t="n">
        <f aca="false">+R61*100000/S61</f>
        <v>36.0097451372778</v>
      </c>
      <c r="U61" s="94" t="n">
        <v>160</v>
      </c>
      <c r="V61" s="94" t="n">
        <v>1349587.58333333</v>
      </c>
      <c r="W61" s="184" t="n">
        <f aca="false">+U61*100000/V61</f>
        <v>11.8554736258626</v>
      </c>
    </row>
    <row r="62" customFormat="false" ht="11.25" hidden="false" customHeight="false" outlineLevel="0" collapsed="false">
      <c r="A62" s="92" t="s">
        <v>259</v>
      </c>
      <c r="B62" s="31" t="s">
        <v>260</v>
      </c>
      <c r="C62" s="31"/>
      <c r="D62" s="94" t="n">
        <v>18655.75</v>
      </c>
      <c r="E62" s="182" t="n">
        <f aca="false">+C62*100000/D62</f>
        <v>0</v>
      </c>
      <c r="F62" s="31" t="n">
        <v>1</v>
      </c>
      <c r="G62" s="94" t="n">
        <v>94272.1666666667</v>
      </c>
      <c r="H62" s="182" t="n">
        <f aca="false">+F62*100000/G62</f>
        <v>1.06075847767015</v>
      </c>
      <c r="I62" s="31" t="n">
        <v>1</v>
      </c>
      <c r="J62" s="94" t="n">
        <v>256589</v>
      </c>
      <c r="K62" s="182" t="n">
        <f aca="false">+I62*100000/J62</f>
        <v>0.389728320387858</v>
      </c>
      <c r="L62" s="31" t="n">
        <v>507</v>
      </c>
      <c r="M62" s="94" t="n">
        <v>677315.583333333</v>
      </c>
      <c r="N62" s="183" t="n">
        <f aca="false">+L62*100000/M62</f>
        <v>74.8543238153264</v>
      </c>
      <c r="O62" s="31" t="n">
        <v>496</v>
      </c>
      <c r="P62" s="94" t="n">
        <v>258322.666666667</v>
      </c>
      <c r="Q62" s="183" t="n">
        <f aca="false">+O62*100000/P62</f>
        <v>192.007928069288</v>
      </c>
      <c r="R62" s="94" t="n">
        <v>61</v>
      </c>
      <c r="S62" s="94" t="n">
        <v>44432.4166666667</v>
      </c>
      <c r="T62" s="185" t="n">
        <f aca="false">+R62*100000/S62</f>
        <v>137.287153335872</v>
      </c>
      <c r="U62" s="94" t="n">
        <v>1106</v>
      </c>
      <c r="V62" s="94" t="n">
        <v>1349587.58333333</v>
      </c>
      <c r="W62" s="184" t="n">
        <f aca="false">+U62*100000/V62</f>
        <v>81.9509614387753</v>
      </c>
    </row>
    <row r="63" customFormat="false" ht="12" hidden="false" customHeight="false" outlineLevel="0" collapsed="false">
      <c r="A63" s="102" t="s">
        <v>182</v>
      </c>
      <c r="B63" s="37"/>
      <c r="C63" s="37" t="n">
        <v>6290</v>
      </c>
      <c r="D63" s="73" t="n">
        <v>18655.75</v>
      </c>
      <c r="E63" s="194" t="n">
        <f aca="false">+C63*100000/D63</f>
        <v>33716.1464963885</v>
      </c>
      <c r="F63" s="37" t="n">
        <v>2870</v>
      </c>
      <c r="G63" s="73" t="n">
        <v>94272.1666666667</v>
      </c>
      <c r="H63" s="195" t="n">
        <f aca="false">+F63*100000/G63</f>
        <v>3044.37683091333</v>
      </c>
      <c r="I63" s="37" t="n">
        <v>3924</v>
      </c>
      <c r="J63" s="73" t="n">
        <v>256589</v>
      </c>
      <c r="K63" s="195" t="n">
        <f aca="false">+I63*100000/J63</f>
        <v>1529.29392920195</v>
      </c>
      <c r="L63" s="37" t="n">
        <v>46713</v>
      </c>
      <c r="M63" s="73" t="n">
        <v>677315.583333333</v>
      </c>
      <c r="N63" s="196" t="n">
        <f aca="false">+L63*100000/M63</f>
        <v>6896.7850658488</v>
      </c>
      <c r="O63" s="37" t="n">
        <v>18315</v>
      </c>
      <c r="P63" s="73" t="n">
        <v>258322.666666667</v>
      </c>
      <c r="Q63" s="196" t="n">
        <f aca="false">+O63*100000/P63</f>
        <v>7089.9701665101</v>
      </c>
      <c r="R63" s="73" t="n">
        <v>5143</v>
      </c>
      <c r="S63" s="73" t="n">
        <v>44432.4166666667</v>
      </c>
      <c r="T63" s="194" t="n">
        <f aca="false">+R63*100000/S63</f>
        <v>11574.8824525637</v>
      </c>
      <c r="U63" s="73" t="n">
        <v>83224</v>
      </c>
      <c r="V63" s="73" t="n">
        <v>1349587.58333333</v>
      </c>
      <c r="W63" s="197" t="n">
        <f aca="false">+U63*100000/V63</f>
        <v>6166.62460649244</v>
      </c>
    </row>
    <row r="64" customFormat="false" ht="12" hidden="false" customHeight="false" outlineLevel="0" collapsed="false">
      <c r="A64" s="198" t="s">
        <v>32</v>
      </c>
      <c r="B64" s="199"/>
      <c r="C64" s="200" t="n">
        <v>9413</v>
      </c>
      <c r="D64" s="201" t="n">
        <v>18655.75</v>
      </c>
      <c r="E64" s="202" t="n">
        <f aca="false">+C64*100000/D64</f>
        <v>50456.2936360104</v>
      </c>
      <c r="F64" s="200" t="n">
        <v>7940</v>
      </c>
      <c r="G64" s="201" t="n">
        <v>94272.1666666667</v>
      </c>
      <c r="H64" s="203" t="n">
        <f aca="false">+F64*100000/G64</f>
        <v>8422.42231270099</v>
      </c>
      <c r="I64" s="200" t="n">
        <v>10048</v>
      </c>
      <c r="J64" s="201" t="n">
        <v>256589</v>
      </c>
      <c r="K64" s="203" t="n">
        <f aca="false">+I64*100000/J64</f>
        <v>3915.99016325719</v>
      </c>
      <c r="L64" s="200" t="n">
        <v>109712</v>
      </c>
      <c r="M64" s="201" t="n">
        <v>677315.583333333</v>
      </c>
      <c r="N64" s="204" t="n">
        <f aca="false">+L64*100000/M64</f>
        <v>16198.0622769765</v>
      </c>
      <c r="O64" s="200" t="n">
        <v>37163</v>
      </c>
      <c r="P64" s="201" t="n">
        <v>258322.666666667</v>
      </c>
      <c r="Q64" s="204" t="n">
        <f aca="false">+O64*100000/P64</f>
        <v>14386.271433143</v>
      </c>
      <c r="R64" s="200" t="n">
        <v>10560</v>
      </c>
      <c r="S64" s="201" t="n">
        <v>44432.4166666667</v>
      </c>
      <c r="T64" s="202" t="n">
        <f aca="false">+R64*100000/S64</f>
        <v>23766.4317906033</v>
      </c>
      <c r="U64" s="200" t="n">
        <v>184836</v>
      </c>
      <c r="V64" s="201" t="n">
        <v>1349587.58333333</v>
      </c>
      <c r="W64" s="205" t="n">
        <f aca="false">+U64*100000/V64</f>
        <v>13695.7395194371</v>
      </c>
    </row>
    <row r="65" customFormat="false" ht="3.75" hidden="false" customHeight="true" outlineLevel="0" collapsed="false">
      <c r="A65" s="206"/>
      <c r="B65" s="207"/>
      <c r="C65" s="208"/>
      <c r="D65" s="209"/>
      <c r="E65" s="210"/>
      <c r="F65" s="208"/>
      <c r="G65" s="209"/>
      <c r="H65" s="209"/>
      <c r="I65" s="208"/>
      <c r="J65" s="209"/>
      <c r="K65" s="209"/>
      <c r="L65" s="208"/>
      <c r="M65" s="209"/>
      <c r="N65" s="210"/>
      <c r="O65" s="208"/>
      <c r="P65" s="209"/>
      <c r="Q65" s="210"/>
      <c r="R65" s="208"/>
      <c r="S65" s="209"/>
      <c r="T65" s="210"/>
      <c r="U65" s="211"/>
      <c r="V65" s="209"/>
      <c r="W65" s="209"/>
    </row>
    <row r="66" customFormat="false" ht="11.25" hidden="false" customHeight="false" outlineLevel="0" collapsed="false">
      <c r="A66" s="12" t="s">
        <v>288</v>
      </c>
      <c r="B66" s="212"/>
      <c r="C66" s="76" t="n">
        <v>9413</v>
      </c>
      <c r="D66" s="76"/>
      <c r="E66" s="41" t="s">
        <v>289</v>
      </c>
      <c r="F66" s="76" t="n">
        <v>7940</v>
      </c>
      <c r="G66" s="41"/>
      <c r="H66" s="41"/>
      <c r="I66" s="76" t="n">
        <v>10048</v>
      </c>
      <c r="J66" s="76"/>
      <c r="K66" s="76"/>
      <c r="L66" s="76" t="n">
        <v>109712</v>
      </c>
      <c r="M66" s="76"/>
      <c r="N66" s="76"/>
      <c r="O66" s="76" t="n">
        <v>37163</v>
      </c>
      <c r="P66" s="76"/>
      <c r="Q66" s="76"/>
      <c r="R66" s="76" t="n">
        <v>10560</v>
      </c>
      <c r="S66" s="76"/>
      <c r="T66" s="76"/>
      <c r="U66" s="76"/>
      <c r="V66" s="77"/>
      <c r="W66" s="77"/>
    </row>
    <row r="67" customFormat="false" ht="11.25" hidden="false" customHeight="false" outlineLevel="0" collapsed="false">
      <c r="A67" s="146" t="s">
        <v>290</v>
      </c>
      <c r="B67" s="213"/>
      <c r="C67" s="41" t="n">
        <f aca="false">C66-C64</f>
        <v>0</v>
      </c>
      <c r="D67" s="41"/>
      <c r="E67" s="41" t="s">
        <v>291</v>
      </c>
      <c r="F67" s="41" t="n">
        <f aca="false">F66-F64</f>
        <v>0</v>
      </c>
      <c r="G67" s="41"/>
      <c r="H67" s="41"/>
      <c r="I67" s="41" t="n">
        <f aca="false">I66-I64</f>
        <v>0</v>
      </c>
      <c r="J67" s="41"/>
      <c r="K67" s="41"/>
      <c r="L67" s="41" t="n">
        <f aca="false">L66-L64</f>
        <v>0</v>
      </c>
      <c r="M67" s="41"/>
      <c r="N67" s="41"/>
      <c r="O67" s="41" t="n">
        <f aca="false">O66-O64</f>
        <v>0</v>
      </c>
      <c r="P67" s="41"/>
      <c r="Q67" s="41"/>
      <c r="R67" s="41" t="n">
        <f aca="false">R66-R64</f>
        <v>0</v>
      </c>
      <c r="S67" s="41"/>
      <c r="T67" s="41"/>
      <c r="U67" s="41"/>
      <c r="V67" s="77"/>
      <c r="W67" s="77"/>
    </row>
    <row r="68" customFormat="false" ht="11.25" hidden="false" customHeight="false" outlineLevel="0" collapsed="false">
      <c r="B68" s="214"/>
      <c r="E68" s="41" t="s">
        <v>292</v>
      </c>
      <c r="V68" s="77"/>
      <c r="W68" s="77"/>
    </row>
    <row r="69" customFormat="false" ht="11.25" hidden="false" customHeight="false" outlineLevel="0" collapsed="false">
      <c r="A69" s="9" t="s">
        <v>77</v>
      </c>
    </row>
    <row r="70" customFormat="false" ht="11.25" hidden="false" customHeight="false" outlineLevel="0" collapsed="false">
      <c r="A70" s="9" t="s">
        <v>183</v>
      </c>
    </row>
    <row r="71" customFormat="false" ht="11.25" hidden="false" customHeight="false" outlineLevel="0" collapsed="false">
      <c r="A71" s="9" t="s">
        <v>79</v>
      </c>
    </row>
    <row r="72" customFormat="false" ht="11.25" hidden="false" customHeight="false" outlineLevel="0" collapsed="false">
      <c r="A72" s="42" t="s">
        <v>80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</sheetData>
  <mergeCells count="6">
    <mergeCell ref="A1:W1"/>
    <mergeCell ref="A2:W2"/>
    <mergeCell ref="A4:A6"/>
    <mergeCell ref="C4:U4"/>
    <mergeCell ref="E6:W6"/>
    <mergeCell ref="A72:W72"/>
  </mergeCells>
  <hyperlinks>
    <hyperlink ref="A72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63.56"/>
    <col collapsed="false" customWidth="false" hidden="false" outlineLevel="0" max="2" min="2" style="9" width="11.42"/>
    <col collapsed="false" customWidth="false" hidden="true" outlineLevel="0" max="4" min="3" style="9" width="11.42"/>
    <col collapsed="false" customWidth="true" hidden="false" outlineLevel="0" max="5" min="5" style="9" width="8.7"/>
    <col collapsed="false" customWidth="false" hidden="true" outlineLevel="0" max="7" min="6" style="9" width="11.42"/>
    <col collapsed="false" customWidth="true" hidden="false" outlineLevel="0" max="8" min="8" style="9" width="8.7"/>
    <col collapsed="false" customWidth="true" hidden="true" outlineLevel="0" max="10" min="9" style="9" width="9.06"/>
    <col collapsed="false" customWidth="true" hidden="false" outlineLevel="0" max="11" min="11" style="9" width="8.7"/>
    <col collapsed="false" customWidth="true" hidden="true" outlineLevel="0" max="13" min="12" style="9" width="9.06"/>
    <col collapsed="false" customWidth="true" hidden="false" outlineLevel="0" max="14" min="14" style="9" width="8.7"/>
    <col collapsed="false" customWidth="true" hidden="true" outlineLevel="0" max="16" min="15" style="9" width="9.06"/>
    <col collapsed="false" customWidth="true" hidden="false" outlineLevel="0" max="17" min="17" style="9" width="8.7"/>
    <col collapsed="false" customWidth="true" hidden="true" outlineLevel="0" max="19" min="18" style="9" width="9.06"/>
    <col collapsed="false" customWidth="true" hidden="false" outlineLevel="0" max="20" min="20" style="9" width="8.7"/>
    <col collapsed="false" customWidth="true" hidden="true" outlineLevel="0" max="22" min="21" style="9" width="9.06"/>
    <col collapsed="false" customWidth="true" hidden="false" outlineLevel="0" max="23" min="23" style="9" width="8.7"/>
    <col collapsed="false" customWidth="false" hidden="false" outlineLevel="0" max="257" min="24" style="9" width="11.42"/>
  </cols>
  <sheetData>
    <row r="1" customFormat="false" ht="11.25" hidden="false" customHeight="false" outlineLevel="0" collapsed="false">
      <c r="A1" s="10" t="s">
        <v>29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1.25" hidden="false" customHeight="false" outlineLevel="0" collapsed="false">
      <c r="A2" s="54" t="s">
        <v>29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12" hidden="false" customHeight="false" outlineLevel="0" collapsed="false"/>
    <row r="4" customFormat="false" ht="12" hidden="false" customHeight="true" outlineLevel="0" collapsed="false">
      <c r="A4" s="215" t="s">
        <v>29</v>
      </c>
      <c r="B4" s="216"/>
      <c r="C4" s="125" t="s">
        <v>209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</row>
    <row r="5" customFormat="false" ht="11.25" hidden="false" customHeight="false" outlineLevel="0" collapsed="false">
      <c r="A5" s="215"/>
      <c r="B5" s="161" t="s">
        <v>210</v>
      </c>
      <c r="C5" s="217" t="s">
        <v>279</v>
      </c>
      <c r="D5" s="159" t="s">
        <v>279</v>
      </c>
      <c r="E5" s="218" t="s">
        <v>90</v>
      </c>
      <c r="F5" s="219" t="s">
        <v>91</v>
      </c>
      <c r="G5" s="66" t="s">
        <v>91</v>
      </c>
      <c r="H5" s="66" t="s">
        <v>91</v>
      </c>
      <c r="I5" s="220" t="s">
        <v>92</v>
      </c>
      <c r="J5" s="67" t="s">
        <v>92</v>
      </c>
      <c r="K5" s="67" t="s">
        <v>92</v>
      </c>
      <c r="L5" s="221" t="s">
        <v>93</v>
      </c>
      <c r="M5" s="44" t="s">
        <v>93</v>
      </c>
      <c r="N5" s="44" t="s">
        <v>93</v>
      </c>
      <c r="O5" s="221" t="s">
        <v>94</v>
      </c>
      <c r="P5" s="44" t="s">
        <v>94</v>
      </c>
      <c r="Q5" s="44" t="s">
        <v>94</v>
      </c>
      <c r="R5" s="221" t="s">
        <v>95</v>
      </c>
      <c r="S5" s="44" t="s">
        <v>95</v>
      </c>
      <c r="T5" s="44" t="s">
        <v>95</v>
      </c>
      <c r="U5" s="221" t="s">
        <v>32</v>
      </c>
      <c r="V5" s="44" t="s">
        <v>32</v>
      </c>
      <c r="W5" s="16" t="s">
        <v>32</v>
      </c>
    </row>
    <row r="6" customFormat="false" ht="12" hidden="false" customHeight="false" outlineLevel="0" collapsed="false">
      <c r="A6" s="215"/>
      <c r="B6" s="170" t="s">
        <v>28</v>
      </c>
      <c r="C6" s="222"/>
      <c r="D6" s="223"/>
      <c r="E6" s="224" t="s">
        <v>295</v>
      </c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</row>
    <row r="7" customFormat="false" ht="11.25" hidden="false" customHeight="false" outlineLevel="0" collapsed="false">
      <c r="A7" s="174" t="s">
        <v>199</v>
      </c>
      <c r="B7" s="175" t="s">
        <v>198</v>
      </c>
      <c r="C7" s="176" t="n">
        <v>135</v>
      </c>
      <c r="D7" s="225" t="n">
        <v>20179.3333333333</v>
      </c>
      <c r="E7" s="179" t="n">
        <f aca="false">+C7*100000/D7</f>
        <v>669.001288446926</v>
      </c>
      <c r="F7" s="175" t="n">
        <v>216</v>
      </c>
      <c r="G7" s="225" t="n">
        <v>99400.6666666667</v>
      </c>
      <c r="H7" s="180" t="n">
        <f aca="false">+F7*100000/G7</f>
        <v>217.302365510627</v>
      </c>
      <c r="I7" s="175" t="n">
        <v>228</v>
      </c>
      <c r="J7" s="225" t="n">
        <v>270457.166666667</v>
      </c>
      <c r="K7" s="177" t="n">
        <f aca="false">+I7*100000/J7</f>
        <v>84.3017039666786</v>
      </c>
      <c r="L7" s="175" t="n">
        <v>112</v>
      </c>
      <c r="M7" s="225" t="n">
        <v>748503.75</v>
      </c>
      <c r="N7" s="177" t="n">
        <f aca="false">+L7*100000/M7</f>
        <v>14.9631848871833</v>
      </c>
      <c r="O7" s="175" t="n">
        <v>89</v>
      </c>
      <c r="P7" s="225" t="n">
        <v>245749</v>
      </c>
      <c r="Q7" s="177" t="n">
        <f aca="false">+O7*100000/P7</f>
        <v>36.2158136960883</v>
      </c>
      <c r="R7" s="175" t="n">
        <v>97</v>
      </c>
      <c r="S7" s="225" t="n">
        <v>38334</v>
      </c>
      <c r="T7" s="180" t="n">
        <f aca="false">+R7*100000/S7</f>
        <v>253.039077581259</v>
      </c>
      <c r="U7" s="175" t="n">
        <v>900</v>
      </c>
      <c r="V7" s="225" t="n">
        <v>1422623.91666667</v>
      </c>
      <c r="W7" s="181" t="n">
        <f aca="false">+U7*100000/V7</f>
        <v>63.2633818014799</v>
      </c>
    </row>
    <row r="8" customFormat="false" ht="11.25" hidden="false" customHeight="false" outlineLevel="0" collapsed="false">
      <c r="A8" s="92" t="s">
        <v>213</v>
      </c>
      <c r="B8" s="31" t="s">
        <v>214</v>
      </c>
      <c r="C8" s="94" t="n">
        <v>68</v>
      </c>
      <c r="D8" s="76" t="n">
        <v>20179.3333333333</v>
      </c>
      <c r="E8" s="185" t="n">
        <f aca="false">+C8*100000/D8</f>
        <v>336.978426773266</v>
      </c>
      <c r="F8" s="31" t="n">
        <v>43</v>
      </c>
      <c r="G8" s="76" t="n">
        <v>99400.6666666667</v>
      </c>
      <c r="H8" s="183" t="n">
        <f aca="false">+F8*100000/G8</f>
        <v>43.2592672081341</v>
      </c>
      <c r="I8" s="31" t="n">
        <v>22</v>
      </c>
      <c r="J8" s="76" t="n">
        <v>270457.166666667</v>
      </c>
      <c r="K8" s="182" t="n">
        <f aca="false">+I8*100000/J8</f>
        <v>8.1343749441532</v>
      </c>
      <c r="L8" s="31" t="n">
        <v>15</v>
      </c>
      <c r="M8" s="76" t="n">
        <v>748503.75</v>
      </c>
      <c r="N8" s="182" t="n">
        <f aca="false">+L8*100000/M8</f>
        <v>2.00399797596204</v>
      </c>
      <c r="O8" s="31" t="n">
        <v>17</v>
      </c>
      <c r="P8" s="76" t="n">
        <v>245749</v>
      </c>
      <c r="Q8" s="182" t="n">
        <f aca="false">+O8*100000/P8</f>
        <v>6.91762733520787</v>
      </c>
      <c r="R8" s="31" t="n">
        <v>10</v>
      </c>
      <c r="S8" s="76" t="n">
        <v>38334</v>
      </c>
      <c r="T8" s="183" t="n">
        <f aca="false">+R8*100000/S8</f>
        <v>26.0865028434288</v>
      </c>
      <c r="U8" s="94" t="n">
        <v>175</v>
      </c>
      <c r="V8" s="76" t="n">
        <v>1422623.91666667</v>
      </c>
      <c r="W8" s="184" t="n">
        <f aca="false">+U8*100000/V8</f>
        <v>12.3012131280655</v>
      </c>
    </row>
    <row r="9" customFormat="false" ht="11.25" hidden="false" customHeight="false" outlineLevel="0" collapsed="false">
      <c r="A9" s="92" t="s">
        <v>139</v>
      </c>
      <c r="B9" s="31" t="s">
        <v>138</v>
      </c>
      <c r="C9" s="94"/>
      <c r="D9" s="76" t="n">
        <v>20179.3333333333</v>
      </c>
      <c r="E9" s="182" t="n">
        <f aca="false">+C9*100000/D9</f>
        <v>0</v>
      </c>
      <c r="F9" s="31" t="n">
        <v>4</v>
      </c>
      <c r="G9" s="76" t="n">
        <v>99400.6666666667</v>
      </c>
      <c r="H9" s="182" t="n">
        <f aca="false">+F9*100000/G9</f>
        <v>4.02411787982643</v>
      </c>
      <c r="I9" s="31" t="n">
        <v>4</v>
      </c>
      <c r="J9" s="76" t="n">
        <v>270457.166666667</v>
      </c>
      <c r="K9" s="182" t="n">
        <f aca="false">+I9*100000/J9</f>
        <v>1.47897726257331</v>
      </c>
      <c r="L9" s="31" t="n">
        <v>69</v>
      </c>
      <c r="M9" s="76" t="n">
        <v>748503.75</v>
      </c>
      <c r="N9" s="182" t="n">
        <f aca="false">+L9*100000/M9</f>
        <v>9.2183906894254</v>
      </c>
      <c r="O9" s="31" t="n">
        <v>394</v>
      </c>
      <c r="P9" s="76" t="n">
        <v>245749</v>
      </c>
      <c r="Q9" s="183" t="n">
        <f aca="false">+O9*100000/P9</f>
        <v>160.326186474818</v>
      </c>
      <c r="R9" s="31" t="n">
        <v>546</v>
      </c>
      <c r="S9" s="76" t="n">
        <v>38334</v>
      </c>
      <c r="T9" s="185" t="n">
        <f aca="false">+R9*100000/S9</f>
        <v>1424.32305525121</v>
      </c>
      <c r="U9" s="32" t="n">
        <v>1034</v>
      </c>
      <c r="V9" s="76" t="n">
        <v>1422623.91666667</v>
      </c>
      <c r="W9" s="184" t="n">
        <f aca="false">+U9*100000/V9</f>
        <v>72.6825964252558</v>
      </c>
    </row>
    <row r="10" customFormat="false" ht="11.25" hidden="false" customHeight="false" outlineLevel="0" collapsed="false">
      <c r="A10" s="92" t="s">
        <v>143</v>
      </c>
      <c r="B10" s="31" t="s">
        <v>142</v>
      </c>
      <c r="C10" s="94"/>
      <c r="D10" s="76" t="n">
        <v>20179.3333333333</v>
      </c>
      <c r="E10" s="182" t="n">
        <f aca="false">+C10*100000/D10</f>
        <v>0</v>
      </c>
      <c r="F10" s="31" t="n">
        <v>10</v>
      </c>
      <c r="G10" s="76" t="n">
        <v>99400.6666666667</v>
      </c>
      <c r="H10" s="182" t="n">
        <f aca="false">+F10*100000/G10</f>
        <v>10.0602946995661</v>
      </c>
      <c r="I10" s="31" t="n">
        <v>38</v>
      </c>
      <c r="J10" s="76" t="n">
        <v>270457.166666667</v>
      </c>
      <c r="K10" s="182" t="n">
        <f aca="false">+I10*100000/J10</f>
        <v>14.0502839944464</v>
      </c>
      <c r="L10" s="32" t="n">
        <v>1117</v>
      </c>
      <c r="M10" s="76" t="n">
        <v>748503.75</v>
      </c>
      <c r="N10" s="183" t="n">
        <f aca="false">+L10*100000/M10</f>
        <v>149.23104927664</v>
      </c>
      <c r="O10" s="32" t="n">
        <v>1230</v>
      </c>
      <c r="P10" s="76" t="n">
        <v>245749</v>
      </c>
      <c r="Q10" s="185" t="n">
        <f aca="false">+O10*100000/P10</f>
        <v>500.51068366504</v>
      </c>
      <c r="R10" s="31" t="n">
        <v>258</v>
      </c>
      <c r="S10" s="76" t="n">
        <v>38334</v>
      </c>
      <c r="T10" s="185" t="n">
        <f aca="false">+R10*100000/S10</f>
        <v>673.031773360463</v>
      </c>
      <c r="U10" s="32" t="n">
        <v>2719</v>
      </c>
      <c r="V10" s="76" t="n">
        <v>1422623.91666667</v>
      </c>
      <c r="W10" s="184" t="n">
        <f aca="false">+U10*100000/V10</f>
        <v>191.125705686915</v>
      </c>
    </row>
    <row r="11" customFormat="false" ht="11.25" hidden="false" customHeight="false" outlineLevel="0" collapsed="false">
      <c r="A11" s="92" t="s">
        <v>215</v>
      </c>
      <c r="B11" s="31" t="s">
        <v>216</v>
      </c>
      <c r="C11" s="94" t="n">
        <v>1</v>
      </c>
      <c r="D11" s="76" t="n">
        <v>20179.3333333333</v>
      </c>
      <c r="E11" s="182" t="n">
        <f aca="false">+C11*100000/D11</f>
        <v>4.95556509960687</v>
      </c>
      <c r="F11" s="31" t="n">
        <v>5</v>
      </c>
      <c r="G11" s="76" t="n">
        <v>99400.6666666667</v>
      </c>
      <c r="H11" s="182" t="n">
        <f aca="false">+F11*100000/G11</f>
        <v>5.03014734978303</v>
      </c>
      <c r="I11" s="31" t="n">
        <v>3</v>
      </c>
      <c r="J11" s="76" t="n">
        <v>270457.166666667</v>
      </c>
      <c r="K11" s="182" t="n">
        <f aca="false">+I11*100000/J11</f>
        <v>1.10923294692998</v>
      </c>
      <c r="L11" s="31" t="n">
        <v>3</v>
      </c>
      <c r="M11" s="76" t="n">
        <v>748503.75</v>
      </c>
      <c r="N11" s="182" t="n">
        <f aca="false">+L11*100000/M11</f>
        <v>0.400799595192409</v>
      </c>
      <c r="O11" s="31" t="n">
        <v>2</v>
      </c>
      <c r="P11" s="76" t="n">
        <v>245749</v>
      </c>
      <c r="Q11" s="182" t="n">
        <f aca="false">+O11*100000/P11</f>
        <v>0.813838510024456</v>
      </c>
      <c r="R11" s="31" t="n">
        <v>1</v>
      </c>
      <c r="S11" s="76" t="n">
        <v>38334</v>
      </c>
      <c r="T11" s="182" t="n">
        <f aca="false">+R11*100000/S11</f>
        <v>2.60865028434288</v>
      </c>
      <c r="U11" s="94" t="n">
        <v>15</v>
      </c>
      <c r="V11" s="76" t="n">
        <v>1422623.91666667</v>
      </c>
      <c r="W11" s="184" t="n">
        <f aca="false">+U11*100000/V11</f>
        <v>1.05438969669133</v>
      </c>
    </row>
    <row r="12" customFormat="false" ht="11.25" hidden="false" customHeight="false" outlineLevel="0" collapsed="false">
      <c r="A12" s="92" t="s">
        <v>141</v>
      </c>
      <c r="B12" s="31" t="s">
        <v>140</v>
      </c>
      <c r="C12" s="94"/>
      <c r="D12" s="76" t="n">
        <v>20179.3333333333</v>
      </c>
      <c r="E12" s="182" t="n">
        <f aca="false">+C12*100000/D12</f>
        <v>0</v>
      </c>
      <c r="F12" s="31" t="n">
        <v>1</v>
      </c>
      <c r="G12" s="76" t="n">
        <v>99400.6666666667</v>
      </c>
      <c r="H12" s="182" t="n">
        <f aca="false">+F12*100000/G12</f>
        <v>1.00602946995661</v>
      </c>
      <c r="I12" s="31" t="n">
        <v>3</v>
      </c>
      <c r="J12" s="76" t="n">
        <v>270457.166666667</v>
      </c>
      <c r="K12" s="182" t="n">
        <f aca="false">+I12*100000/J12</f>
        <v>1.10923294692998</v>
      </c>
      <c r="L12" s="31" t="n">
        <v>72</v>
      </c>
      <c r="M12" s="76" t="n">
        <v>748503.75</v>
      </c>
      <c r="N12" s="182" t="n">
        <f aca="false">+L12*100000/M12</f>
        <v>9.61919028461781</v>
      </c>
      <c r="O12" s="31" t="n">
        <v>102</v>
      </c>
      <c r="P12" s="76" t="n">
        <v>245749</v>
      </c>
      <c r="Q12" s="183" t="n">
        <f aca="false">+O12*100000/P12</f>
        <v>41.5057640112473</v>
      </c>
      <c r="R12" s="31" t="n">
        <v>31</v>
      </c>
      <c r="S12" s="76" t="n">
        <v>38334</v>
      </c>
      <c r="T12" s="185" t="n">
        <f aca="false">+R12*100000/S12</f>
        <v>80.8681588146293</v>
      </c>
      <c r="U12" s="31" t="n">
        <v>219</v>
      </c>
      <c r="V12" s="76" t="n">
        <v>1422623.91666667</v>
      </c>
      <c r="W12" s="184" t="n">
        <f aca="false">+U12*100000/V12</f>
        <v>15.3940895716934</v>
      </c>
    </row>
    <row r="13" customFormat="false" ht="11.25" hidden="false" customHeight="false" outlineLevel="0" collapsed="false">
      <c r="A13" s="92" t="s">
        <v>203</v>
      </c>
      <c r="B13" s="31" t="s">
        <v>202</v>
      </c>
      <c r="C13" s="94" t="n">
        <v>3</v>
      </c>
      <c r="D13" s="76" t="n">
        <v>20179.3333333333</v>
      </c>
      <c r="E13" s="182" t="n">
        <f aca="false">+C13*100000/D13</f>
        <v>14.8666952988206</v>
      </c>
      <c r="F13" s="31" t="n">
        <v>17</v>
      </c>
      <c r="G13" s="76" t="n">
        <v>99400.6666666667</v>
      </c>
      <c r="H13" s="182" t="n">
        <f aca="false">+F13*100000/G13</f>
        <v>17.1025009892623</v>
      </c>
      <c r="I13" s="31" t="n">
        <v>53</v>
      </c>
      <c r="J13" s="76" t="n">
        <v>270457.166666667</v>
      </c>
      <c r="K13" s="182" t="n">
        <f aca="false">+I13*100000/J13</f>
        <v>19.5964487290964</v>
      </c>
      <c r="L13" s="31" t="n">
        <v>124</v>
      </c>
      <c r="M13" s="76" t="n">
        <v>748503.75</v>
      </c>
      <c r="N13" s="182" t="n">
        <f aca="false">+L13*100000/M13</f>
        <v>16.5663832679529</v>
      </c>
      <c r="O13" s="31" t="n">
        <v>339</v>
      </c>
      <c r="P13" s="76" t="n">
        <v>245749</v>
      </c>
      <c r="Q13" s="183" t="n">
        <f aca="false">+O13*100000/P13</f>
        <v>137.945627449145</v>
      </c>
      <c r="R13" s="31" t="n">
        <v>155</v>
      </c>
      <c r="S13" s="76" t="n">
        <v>38334</v>
      </c>
      <c r="T13" s="185" t="n">
        <f aca="false">+R13*100000/S13</f>
        <v>404.340794073147</v>
      </c>
      <c r="U13" s="31" t="n">
        <v>703</v>
      </c>
      <c r="V13" s="76" t="n">
        <v>1422623.91666667</v>
      </c>
      <c r="W13" s="184" t="n">
        <f aca="false">+U13*100000/V13</f>
        <v>49.4157304516004</v>
      </c>
    </row>
    <row r="14" customFormat="false" ht="11.25" hidden="false" customHeight="false" outlineLevel="0" collapsed="false">
      <c r="A14" s="92" t="s">
        <v>217</v>
      </c>
      <c r="B14" s="31" t="s">
        <v>218</v>
      </c>
      <c r="C14" s="94"/>
      <c r="D14" s="76" t="n">
        <v>20179.3333333333</v>
      </c>
      <c r="E14" s="182" t="n">
        <f aca="false">+C14*100000/D14</f>
        <v>0</v>
      </c>
      <c r="F14" s="31" t="n">
        <v>20</v>
      </c>
      <c r="G14" s="76" t="n">
        <v>99400.6666666667</v>
      </c>
      <c r="H14" s="183" t="n">
        <f aca="false">+F14*100000/G14</f>
        <v>20.1205893991321</v>
      </c>
      <c r="I14" s="31" t="n">
        <v>28</v>
      </c>
      <c r="J14" s="76" t="n">
        <v>270457.166666667</v>
      </c>
      <c r="K14" s="182" t="n">
        <f aca="false">+I14*100000/J14</f>
        <v>10.3528408380132</v>
      </c>
      <c r="L14" s="31" t="n">
        <v>52</v>
      </c>
      <c r="M14" s="76" t="n">
        <v>748503.75</v>
      </c>
      <c r="N14" s="182" t="n">
        <f aca="false">+L14*100000/M14</f>
        <v>6.94719298333509</v>
      </c>
      <c r="O14" s="31" t="n">
        <v>21</v>
      </c>
      <c r="P14" s="76" t="n">
        <v>245749</v>
      </c>
      <c r="Q14" s="182" t="n">
        <f aca="false">+O14*100000/P14</f>
        <v>8.54530435525679</v>
      </c>
      <c r="R14" s="31" t="n">
        <v>11</v>
      </c>
      <c r="S14" s="76" t="n">
        <v>38334</v>
      </c>
      <c r="T14" s="183" t="n">
        <f aca="false">+R14*100000/S14</f>
        <v>28.6951531277717</v>
      </c>
      <c r="U14" s="94" t="n">
        <v>132</v>
      </c>
      <c r="V14" s="76" t="n">
        <v>1422623.91666667</v>
      </c>
      <c r="W14" s="184" t="n">
        <f aca="false">+U14*100000/V14</f>
        <v>9.27862933088371</v>
      </c>
    </row>
    <row r="15" customFormat="false" ht="11.25" hidden="false" customHeight="false" outlineLevel="0" collapsed="false">
      <c r="A15" s="92" t="s">
        <v>281</v>
      </c>
      <c r="B15" s="31" t="s">
        <v>220</v>
      </c>
      <c r="C15" s="94"/>
      <c r="D15" s="76" t="n">
        <v>20179.3333333333</v>
      </c>
      <c r="E15" s="182" t="n">
        <f aca="false">+C15*100000/D15</f>
        <v>0</v>
      </c>
      <c r="F15" s="31"/>
      <c r="G15" s="76" t="n">
        <v>99400.6666666667</v>
      </c>
      <c r="H15" s="182" t="n">
        <f aca="false">+F15*100000/G15</f>
        <v>0</v>
      </c>
      <c r="I15" s="31" t="n">
        <v>5</v>
      </c>
      <c r="J15" s="76" t="n">
        <v>270457.166666667</v>
      </c>
      <c r="K15" s="182" t="n">
        <f aca="false">+I15*100000/J15</f>
        <v>1.84872157821664</v>
      </c>
      <c r="L15" s="31" t="n">
        <v>91</v>
      </c>
      <c r="M15" s="76" t="n">
        <v>748503.75</v>
      </c>
      <c r="N15" s="182" t="n">
        <f aca="false">+L15*100000/M15</f>
        <v>12.1575877208364</v>
      </c>
      <c r="O15" s="31" t="n">
        <v>230</v>
      </c>
      <c r="P15" s="76" t="n">
        <v>245749</v>
      </c>
      <c r="Q15" s="183" t="n">
        <f aca="false">+O15*100000/P15</f>
        <v>93.5914286528124</v>
      </c>
      <c r="R15" s="31" t="n">
        <v>113</v>
      </c>
      <c r="S15" s="76" t="n">
        <v>38334</v>
      </c>
      <c r="T15" s="185" t="n">
        <f aca="false">+R15*100000/S15</f>
        <v>294.777482130746</v>
      </c>
      <c r="U15" s="94" t="n">
        <v>439</v>
      </c>
      <c r="V15" s="76" t="n">
        <v>1422623.91666667</v>
      </c>
      <c r="W15" s="184" t="n">
        <f aca="false">+U15*100000/V15</f>
        <v>30.858471789833</v>
      </c>
    </row>
    <row r="16" customFormat="false" ht="11.25" hidden="false" customHeight="false" outlineLevel="0" collapsed="false">
      <c r="A16" s="92" t="s">
        <v>282</v>
      </c>
      <c r="B16" s="31" t="s">
        <v>222</v>
      </c>
      <c r="C16" s="94"/>
      <c r="D16" s="76" t="n">
        <v>20179.3333333333</v>
      </c>
      <c r="E16" s="182" t="n">
        <f aca="false">+C16*100000/D16</f>
        <v>0</v>
      </c>
      <c r="F16" s="31"/>
      <c r="G16" s="76" t="n">
        <v>99400.6666666667</v>
      </c>
      <c r="H16" s="182" t="n">
        <f aca="false">+F16*100000/G16</f>
        <v>0</v>
      </c>
      <c r="I16" s="31" t="n">
        <v>1</v>
      </c>
      <c r="J16" s="76" t="n">
        <v>270457.166666667</v>
      </c>
      <c r="K16" s="182" t="n">
        <f aca="false">+I16*100000/J16</f>
        <v>0.369744315643327</v>
      </c>
      <c r="L16" s="31" t="n">
        <v>8</v>
      </c>
      <c r="M16" s="76" t="n">
        <v>748503.75</v>
      </c>
      <c r="N16" s="182" t="n">
        <f aca="false">+L16*100000/M16</f>
        <v>1.06879892051309</v>
      </c>
      <c r="O16" s="31" t="n">
        <v>28</v>
      </c>
      <c r="P16" s="76" t="n">
        <v>245749</v>
      </c>
      <c r="Q16" s="183" t="n">
        <f aca="false">+O16*100000/P16</f>
        <v>11.3937391403424</v>
      </c>
      <c r="R16" s="31" t="n">
        <v>18</v>
      </c>
      <c r="S16" s="76" t="n">
        <v>38334</v>
      </c>
      <c r="T16" s="185" t="n">
        <f aca="false">+R16*100000/S16</f>
        <v>46.9557051181719</v>
      </c>
      <c r="U16" s="94" t="n">
        <v>55</v>
      </c>
      <c r="V16" s="76" t="n">
        <v>1422623.91666667</v>
      </c>
      <c r="W16" s="184" t="n">
        <f aca="false">+U16*100000/V16</f>
        <v>3.86609555453488</v>
      </c>
    </row>
    <row r="17" customFormat="false" ht="11.25" hidden="false" customHeight="false" outlineLevel="0" collapsed="false">
      <c r="A17" s="92" t="s">
        <v>156</v>
      </c>
      <c r="B17" s="31" t="s">
        <v>155</v>
      </c>
      <c r="C17" s="94" t="n">
        <v>25</v>
      </c>
      <c r="D17" s="76" t="n">
        <v>20179.3333333333</v>
      </c>
      <c r="E17" s="183" t="n">
        <f aca="false">+C17*100000/D17</f>
        <v>123.889127490172</v>
      </c>
      <c r="F17" s="32" t="n">
        <v>1776</v>
      </c>
      <c r="G17" s="76" t="n">
        <v>99400.6666666667</v>
      </c>
      <c r="H17" s="185" t="n">
        <f aca="false">+F17*100000/G17</f>
        <v>1786.70833864293</v>
      </c>
      <c r="I17" s="32" t="n">
        <v>1977</v>
      </c>
      <c r="J17" s="76" t="n">
        <v>270457.166666667</v>
      </c>
      <c r="K17" s="185" t="n">
        <f aca="false">+I17*100000/J17</f>
        <v>730.984512026858</v>
      </c>
      <c r="L17" s="31" t="n">
        <v>382</v>
      </c>
      <c r="M17" s="76" t="n">
        <v>748503.75</v>
      </c>
      <c r="N17" s="182" t="n">
        <f aca="false">+L17*100000/M17</f>
        <v>51.0351484545001</v>
      </c>
      <c r="O17" s="31" t="n">
        <v>27</v>
      </c>
      <c r="P17" s="76" t="n">
        <v>245749</v>
      </c>
      <c r="Q17" s="182" t="n">
        <f aca="false">+O17*100000/P17</f>
        <v>10.9868198853302</v>
      </c>
      <c r="R17" s="31"/>
      <c r="S17" s="76" t="n">
        <v>38334</v>
      </c>
      <c r="T17" s="182" t="n">
        <f aca="false">+R17*100000/S17</f>
        <v>0</v>
      </c>
      <c r="U17" s="32" t="n">
        <v>4239</v>
      </c>
      <c r="V17" s="76" t="n">
        <v>1422623.91666667</v>
      </c>
      <c r="W17" s="184" t="n">
        <f aca="false">+U17*100000/V17</f>
        <v>297.97052828497</v>
      </c>
    </row>
    <row r="18" customFormat="false" ht="11.25" hidden="false" customHeight="false" outlineLevel="0" collapsed="false">
      <c r="A18" s="92" t="s">
        <v>224</v>
      </c>
      <c r="B18" s="31" t="s">
        <v>225</v>
      </c>
      <c r="C18" s="94"/>
      <c r="D18" s="76" t="n">
        <v>20179.3333333333</v>
      </c>
      <c r="E18" s="182" t="n">
        <f aca="false">+C18*100000/D18</f>
        <v>0</v>
      </c>
      <c r="F18" s="31"/>
      <c r="G18" s="76" t="n">
        <v>99400.6666666667</v>
      </c>
      <c r="H18" s="182" t="n">
        <f aca="false">+F18*100000/G18</f>
        <v>0</v>
      </c>
      <c r="I18" s="31"/>
      <c r="J18" s="76" t="n">
        <v>270457.166666667</v>
      </c>
      <c r="K18" s="182" t="n">
        <f aca="false">+I18*100000/J18</f>
        <v>0</v>
      </c>
      <c r="L18" s="31" t="n">
        <v>38</v>
      </c>
      <c r="M18" s="76" t="n">
        <v>748503.75</v>
      </c>
      <c r="N18" s="182" t="n">
        <f aca="false">+L18*100000/M18</f>
        <v>5.07679487243718</v>
      </c>
      <c r="O18" s="31" t="n">
        <v>15</v>
      </c>
      <c r="P18" s="76" t="n">
        <v>245749</v>
      </c>
      <c r="Q18" s="182" t="n">
        <f aca="false">+O18*100000/P18</f>
        <v>6.10378882518342</v>
      </c>
      <c r="R18" s="31"/>
      <c r="S18" s="76" t="n">
        <v>38334</v>
      </c>
      <c r="T18" s="182" t="n">
        <f aca="false">+R18*100000/S18</f>
        <v>0</v>
      </c>
      <c r="U18" s="94" t="n">
        <v>53</v>
      </c>
      <c r="V18" s="76" t="n">
        <v>1422623.91666667</v>
      </c>
      <c r="W18" s="184" t="n">
        <f aca="false">+U18*100000/V18</f>
        <v>3.7255102616427</v>
      </c>
    </row>
    <row r="19" customFormat="false" ht="11.25" hidden="false" customHeight="false" outlineLevel="0" collapsed="false">
      <c r="A19" s="92" t="s">
        <v>201</v>
      </c>
      <c r="B19" s="31" t="s">
        <v>200</v>
      </c>
      <c r="C19" s="94" t="n">
        <v>2</v>
      </c>
      <c r="D19" s="76" t="n">
        <v>20179.3333333333</v>
      </c>
      <c r="E19" s="182" t="n">
        <f aca="false">+C19*100000/D19</f>
        <v>9.91113019921373</v>
      </c>
      <c r="F19" s="31" t="n">
        <v>9</v>
      </c>
      <c r="G19" s="76" t="n">
        <v>99400.6666666667</v>
      </c>
      <c r="H19" s="182" t="n">
        <f aca="false">+F19*100000/G19</f>
        <v>9.05426522960946</v>
      </c>
      <c r="I19" s="31" t="n">
        <v>7</v>
      </c>
      <c r="J19" s="76" t="n">
        <v>270457.166666667</v>
      </c>
      <c r="K19" s="182" t="n">
        <f aca="false">+I19*100000/J19</f>
        <v>2.58821020950329</v>
      </c>
      <c r="L19" s="31" t="n">
        <v>130</v>
      </c>
      <c r="M19" s="76" t="n">
        <v>748503.75</v>
      </c>
      <c r="N19" s="182" t="n">
        <f aca="false">+L19*100000/M19</f>
        <v>17.3679824583377</v>
      </c>
      <c r="O19" s="31" t="n">
        <v>350</v>
      </c>
      <c r="P19" s="76" t="n">
        <v>245749</v>
      </c>
      <c r="Q19" s="183" t="n">
        <f aca="false">+O19*100000/P19</f>
        <v>142.42173925428</v>
      </c>
      <c r="R19" s="31" t="n">
        <v>362</v>
      </c>
      <c r="S19" s="76" t="n">
        <v>38334</v>
      </c>
      <c r="T19" s="185" t="n">
        <f aca="false">+R19*100000/S19</f>
        <v>944.331402932123</v>
      </c>
      <c r="U19" s="31" t="n">
        <v>881</v>
      </c>
      <c r="V19" s="76" t="n">
        <v>1422623.91666667</v>
      </c>
      <c r="W19" s="184" t="n">
        <f aca="false">+U19*100000/V19</f>
        <v>61.9278215190042</v>
      </c>
    </row>
    <row r="20" customFormat="false" ht="11.25" hidden="false" customHeight="false" outlineLevel="0" collapsed="false">
      <c r="A20" s="92" t="s">
        <v>226</v>
      </c>
      <c r="B20" s="31" t="s">
        <v>227</v>
      </c>
      <c r="C20" s="94"/>
      <c r="D20" s="76" t="n">
        <v>20179.3333333333</v>
      </c>
      <c r="E20" s="182" t="n">
        <f aca="false">+C20*100000/D20</f>
        <v>0</v>
      </c>
      <c r="F20" s="31" t="n">
        <v>4</v>
      </c>
      <c r="G20" s="76" t="n">
        <v>99400.6666666667</v>
      </c>
      <c r="H20" s="182" t="n">
        <f aca="false">+F20*100000/G20</f>
        <v>4.02411787982643</v>
      </c>
      <c r="I20" s="31" t="n">
        <v>6</v>
      </c>
      <c r="J20" s="76" t="n">
        <v>270457.166666667</v>
      </c>
      <c r="K20" s="182" t="n">
        <f aca="false">+I20*100000/J20</f>
        <v>2.21846589385996</v>
      </c>
      <c r="L20" s="31" t="n">
        <v>55</v>
      </c>
      <c r="M20" s="76" t="n">
        <v>748503.75</v>
      </c>
      <c r="N20" s="182" t="n">
        <f aca="false">+L20*100000/M20</f>
        <v>7.3479925785275</v>
      </c>
      <c r="O20" s="31" t="n">
        <v>46</v>
      </c>
      <c r="P20" s="76" t="n">
        <v>245749</v>
      </c>
      <c r="Q20" s="183" t="n">
        <f aca="false">+O20*100000/P20</f>
        <v>18.7182857305625</v>
      </c>
      <c r="R20" s="31" t="n">
        <v>10</v>
      </c>
      <c r="S20" s="76" t="n">
        <v>38334</v>
      </c>
      <c r="T20" s="183" t="n">
        <f aca="false">+R20*100000/S20</f>
        <v>26.0865028434288</v>
      </c>
      <c r="U20" s="94" t="n">
        <v>121</v>
      </c>
      <c r="V20" s="76" t="n">
        <v>1422623.91666667</v>
      </c>
      <c r="W20" s="184" t="n">
        <f aca="false">+U20*100000/V20</f>
        <v>8.50541021997674</v>
      </c>
    </row>
    <row r="21" customFormat="false" ht="11.25" hidden="false" customHeight="false" outlineLevel="0" collapsed="false">
      <c r="A21" s="92" t="s">
        <v>154</v>
      </c>
      <c r="B21" s="31" t="s">
        <v>153</v>
      </c>
      <c r="C21" s="94" t="n">
        <v>23</v>
      </c>
      <c r="D21" s="76" t="n">
        <v>20179.3333333333</v>
      </c>
      <c r="E21" s="182" t="n">
        <f aca="false">+C21*100000/D21</f>
        <v>113.977997290958</v>
      </c>
      <c r="F21" s="31" t="n">
        <v>104</v>
      </c>
      <c r="G21" s="76" t="n">
        <v>99400.6666666667</v>
      </c>
      <c r="H21" s="182" t="n">
        <f aca="false">+F21*100000/G21</f>
        <v>104.627064875487</v>
      </c>
      <c r="I21" s="32" t="n">
        <v>1533</v>
      </c>
      <c r="J21" s="76" t="n">
        <v>270457.166666667</v>
      </c>
      <c r="K21" s="185" t="n">
        <f aca="false">+I21*100000/J21</f>
        <v>566.818035881221</v>
      </c>
      <c r="L21" s="32" t="n">
        <v>2211</v>
      </c>
      <c r="M21" s="76" t="n">
        <v>748503.75</v>
      </c>
      <c r="N21" s="183" t="n">
        <f aca="false">+L21*100000/M21</f>
        <v>295.389301656805</v>
      </c>
      <c r="O21" s="31" t="n">
        <v>329</v>
      </c>
      <c r="P21" s="76" t="n">
        <v>245749</v>
      </c>
      <c r="Q21" s="183" t="n">
        <f aca="false">+O21*100000/P21</f>
        <v>133.876434899023</v>
      </c>
      <c r="R21" s="31" t="n">
        <v>31</v>
      </c>
      <c r="S21" s="76" t="n">
        <v>38334</v>
      </c>
      <c r="T21" s="182" t="n">
        <f aca="false">+R21*100000/S21</f>
        <v>80.8681588146293</v>
      </c>
      <c r="U21" s="32" t="n">
        <v>4308</v>
      </c>
      <c r="V21" s="76" t="n">
        <v>1422623.91666667</v>
      </c>
      <c r="W21" s="184" t="n">
        <f aca="false">+U21*100000/V21</f>
        <v>302.82072088975</v>
      </c>
    </row>
    <row r="22" customFormat="false" ht="11.25" hidden="false" customHeight="false" outlineLevel="0" collapsed="false">
      <c r="A22" s="92" t="s">
        <v>228</v>
      </c>
      <c r="B22" s="31" t="s">
        <v>229</v>
      </c>
      <c r="C22" s="94" t="n">
        <v>11</v>
      </c>
      <c r="D22" s="76" t="n">
        <v>20179.3333333333</v>
      </c>
      <c r="E22" s="182" t="n">
        <f aca="false">+C22*100000/D22</f>
        <v>54.5112160956755</v>
      </c>
      <c r="F22" s="31" t="n">
        <v>27</v>
      </c>
      <c r="G22" s="76" t="n">
        <v>99400.6666666667</v>
      </c>
      <c r="H22" s="182" t="n">
        <f aca="false">+F22*100000/G22</f>
        <v>27.1627956888284</v>
      </c>
      <c r="I22" s="31" t="n">
        <v>33</v>
      </c>
      <c r="J22" s="76" t="n">
        <v>270457.166666667</v>
      </c>
      <c r="K22" s="182" t="n">
        <f aca="false">+I22*100000/J22</f>
        <v>12.2015624162298</v>
      </c>
      <c r="L22" s="31" t="n">
        <v>81</v>
      </c>
      <c r="M22" s="76" t="n">
        <v>748503.75</v>
      </c>
      <c r="N22" s="182" t="n">
        <f aca="false">+L22*100000/M22</f>
        <v>10.821589070195</v>
      </c>
      <c r="O22" s="31" t="n">
        <v>316</v>
      </c>
      <c r="P22" s="76" t="n">
        <v>245749</v>
      </c>
      <c r="Q22" s="183" t="n">
        <f aca="false">+O22*100000/P22</f>
        <v>128.586484583864</v>
      </c>
      <c r="R22" s="31" t="n">
        <v>100</v>
      </c>
      <c r="S22" s="76" t="n">
        <v>38334</v>
      </c>
      <c r="T22" s="185" t="n">
        <f aca="false">+R22*100000/S22</f>
        <v>260.865028434288</v>
      </c>
      <c r="U22" s="94" t="n">
        <v>568</v>
      </c>
      <c r="V22" s="76" t="n">
        <v>1422623.91666667</v>
      </c>
      <c r="W22" s="184" t="n">
        <f aca="false">+U22*100000/V22</f>
        <v>39.9262231813784</v>
      </c>
    </row>
    <row r="23" customFormat="false" ht="11.25" hidden="false" customHeight="false" outlineLevel="0" collapsed="false">
      <c r="A23" s="92" t="s">
        <v>166</v>
      </c>
      <c r="B23" s="31" t="s">
        <v>165</v>
      </c>
      <c r="C23" s="94" t="n">
        <v>250</v>
      </c>
      <c r="D23" s="76" t="n">
        <v>20179.3333333333</v>
      </c>
      <c r="E23" s="185" t="n">
        <f aca="false">+C23*100000/D23</f>
        <v>1238.89127490172</v>
      </c>
      <c r="F23" s="31" t="n">
        <v>748</v>
      </c>
      <c r="G23" s="76" t="n">
        <v>99400.6666666667</v>
      </c>
      <c r="H23" s="183" t="n">
        <f aca="false">+F23*100000/G23</f>
        <v>752.510043527542</v>
      </c>
      <c r="I23" s="31" t="n">
        <v>325</v>
      </c>
      <c r="J23" s="76" t="n">
        <v>270457.166666667</v>
      </c>
      <c r="K23" s="182" t="n">
        <f aca="false">+I23*100000/J23</f>
        <v>120.166902584081</v>
      </c>
      <c r="L23" s="31" t="n">
        <v>431</v>
      </c>
      <c r="M23" s="76" t="n">
        <v>748503.75</v>
      </c>
      <c r="N23" s="182" t="n">
        <f aca="false">+L23*100000/M23</f>
        <v>57.5815418426427</v>
      </c>
      <c r="O23" s="31" t="n">
        <v>162</v>
      </c>
      <c r="P23" s="76" t="n">
        <v>245749</v>
      </c>
      <c r="Q23" s="182" t="n">
        <f aca="false">+O23*100000/P23</f>
        <v>65.9209193119809</v>
      </c>
      <c r="R23" s="31" t="n">
        <v>34</v>
      </c>
      <c r="S23" s="76" t="n">
        <v>38334</v>
      </c>
      <c r="T23" s="182" t="n">
        <f aca="false">+R23*100000/S23</f>
        <v>88.694109667658</v>
      </c>
      <c r="U23" s="32" t="n">
        <v>2005</v>
      </c>
      <c r="V23" s="76" t="n">
        <v>1422623.91666667</v>
      </c>
      <c r="W23" s="184" t="n">
        <f aca="false">+U23*100000/V23</f>
        <v>140.936756124408</v>
      </c>
    </row>
    <row r="24" customFormat="false" ht="11.25" hidden="false" customHeight="false" outlineLevel="0" collapsed="false">
      <c r="A24" s="92" t="s">
        <v>230</v>
      </c>
      <c r="B24" s="31" t="s">
        <v>231</v>
      </c>
      <c r="C24" s="94" t="n">
        <v>9</v>
      </c>
      <c r="D24" s="76" t="n">
        <v>20179.3333333333</v>
      </c>
      <c r="E24" s="183" t="n">
        <f aca="false">+C24*100000/D24</f>
        <v>44.6000858964618</v>
      </c>
      <c r="F24" s="31" t="n">
        <v>45</v>
      </c>
      <c r="G24" s="76" t="n">
        <v>99400.6666666667</v>
      </c>
      <c r="H24" s="183" t="n">
        <f aca="false">+F24*100000/G24</f>
        <v>45.2713261480473</v>
      </c>
      <c r="I24" s="31" t="n">
        <v>59</v>
      </c>
      <c r="J24" s="76" t="n">
        <v>270457.166666667</v>
      </c>
      <c r="K24" s="182" t="n">
        <f aca="false">+I24*100000/J24</f>
        <v>21.8149146229563</v>
      </c>
      <c r="L24" s="31" t="n">
        <v>57</v>
      </c>
      <c r="M24" s="76" t="n">
        <v>748503.75</v>
      </c>
      <c r="N24" s="182" t="n">
        <f aca="false">+L24*100000/M24</f>
        <v>7.61519230865577</v>
      </c>
      <c r="O24" s="31" t="n">
        <v>18</v>
      </c>
      <c r="P24" s="76" t="n">
        <v>245749</v>
      </c>
      <c r="Q24" s="182" t="n">
        <f aca="false">+O24*100000/P24</f>
        <v>7.3245465902201</v>
      </c>
      <c r="R24" s="31" t="n">
        <v>8</v>
      </c>
      <c r="S24" s="76" t="n">
        <v>38334</v>
      </c>
      <c r="T24" s="182" t="n">
        <f aca="false">+R24*100000/S24</f>
        <v>20.8692022747431</v>
      </c>
      <c r="U24" s="94" t="n">
        <v>187</v>
      </c>
      <c r="V24" s="76" t="n">
        <v>1422623.91666667</v>
      </c>
      <c r="W24" s="184" t="n">
        <f aca="false">+U24*100000/V24</f>
        <v>13.1447248854186</v>
      </c>
    </row>
    <row r="25" customFormat="false" ht="11.25" hidden="false" customHeight="false" outlineLevel="0" collapsed="false">
      <c r="A25" s="92" t="s">
        <v>170</v>
      </c>
      <c r="B25" s="31" t="s">
        <v>169</v>
      </c>
      <c r="C25" s="94"/>
      <c r="D25" s="76" t="n">
        <v>20179.3333333333</v>
      </c>
      <c r="E25" s="182" t="n">
        <f aca="false">+C25*100000/D25</f>
        <v>0</v>
      </c>
      <c r="F25" s="31"/>
      <c r="G25" s="76" t="n">
        <v>99400.6666666667</v>
      </c>
      <c r="H25" s="182" t="n">
        <f aca="false">+F25*100000/G25</f>
        <v>0</v>
      </c>
      <c r="I25" s="31" t="n">
        <v>9</v>
      </c>
      <c r="J25" s="76" t="n">
        <v>270457.166666667</v>
      </c>
      <c r="K25" s="182" t="n">
        <f aca="false">+I25*100000/J25</f>
        <v>3.32769884078995</v>
      </c>
      <c r="L25" s="31" t="n">
        <v>294</v>
      </c>
      <c r="M25" s="76" t="n">
        <v>748503.75</v>
      </c>
      <c r="N25" s="183" t="n">
        <f aca="false">+L25*100000/M25</f>
        <v>39.2783603288561</v>
      </c>
      <c r="O25" s="226" t="n">
        <v>93</v>
      </c>
      <c r="P25" s="227" t="n">
        <v>245749</v>
      </c>
      <c r="Q25" s="183" t="n">
        <f aca="false">+O25*100000/P25</f>
        <v>37.8434907161372</v>
      </c>
      <c r="R25" s="226" t="n">
        <v>8</v>
      </c>
      <c r="S25" s="227" t="n">
        <v>38334</v>
      </c>
      <c r="T25" s="183" t="n">
        <f aca="false">+R25*100000/S25</f>
        <v>20.8692022747431</v>
      </c>
      <c r="U25" s="31" t="n">
        <v>464</v>
      </c>
      <c r="V25" s="76" t="n">
        <v>1422623.91666667</v>
      </c>
      <c r="W25" s="184" t="n">
        <f aca="false">+U25*100000/V25</f>
        <v>32.6157879509852</v>
      </c>
    </row>
    <row r="26" customFormat="false" ht="11.25" hidden="false" customHeight="false" outlineLevel="0" collapsed="false">
      <c r="A26" s="92" t="s">
        <v>232</v>
      </c>
      <c r="B26" s="31" t="s">
        <v>233</v>
      </c>
      <c r="C26" s="94"/>
      <c r="D26" s="76" t="n">
        <v>20179.3333333333</v>
      </c>
      <c r="E26" s="182" t="n">
        <f aca="false">+C26*100000/D26</f>
        <v>0</v>
      </c>
      <c r="F26" s="31"/>
      <c r="G26" s="76" t="n">
        <v>99400.6666666667</v>
      </c>
      <c r="H26" s="182" t="n">
        <f aca="false">+F26*100000/G26</f>
        <v>0</v>
      </c>
      <c r="I26" s="31" t="n">
        <v>1</v>
      </c>
      <c r="J26" s="76" t="n">
        <v>270457.166666667</v>
      </c>
      <c r="K26" s="182" t="n">
        <f aca="false">+I26*100000/J26</f>
        <v>0.369744315643327</v>
      </c>
      <c r="L26" s="31" t="n">
        <v>168</v>
      </c>
      <c r="M26" s="76" t="n">
        <v>748503.75</v>
      </c>
      <c r="N26" s="183" t="n">
        <f aca="false">+L26*100000/M26</f>
        <v>22.4447773307749</v>
      </c>
      <c r="O26" s="31" t="n">
        <v>90</v>
      </c>
      <c r="P26" s="76" t="n">
        <v>245749</v>
      </c>
      <c r="Q26" s="183" t="n">
        <f aca="false">+O26*100000/P26</f>
        <v>36.6227329511005</v>
      </c>
      <c r="R26" s="31" t="n">
        <v>2</v>
      </c>
      <c r="S26" s="76" t="n">
        <v>38334</v>
      </c>
      <c r="T26" s="182" t="n">
        <f aca="false">+R26*100000/S26</f>
        <v>5.21730056868576</v>
      </c>
      <c r="U26" s="94" t="n">
        <v>261</v>
      </c>
      <c r="V26" s="76" t="n">
        <v>1422623.91666667</v>
      </c>
      <c r="W26" s="184" t="n">
        <f aca="false">+U26*100000/V26</f>
        <v>18.3463807224292</v>
      </c>
    </row>
    <row r="27" customFormat="false" ht="11.25" hidden="false" customHeight="false" outlineLevel="0" collapsed="false">
      <c r="A27" s="92" t="s">
        <v>174</v>
      </c>
      <c r="B27" s="31" t="s">
        <v>173</v>
      </c>
      <c r="C27" s="94"/>
      <c r="D27" s="76" t="n">
        <v>20179.3333333333</v>
      </c>
      <c r="E27" s="182" t="n">
        <f aca="false">+C27*100000/D27</f>
        <v>0</v>
      </c>
      <c r="F27" s="31"/>
      <c r="G27" s="76" t="n">
        <v>99400.6666666667</v>
      </c>
      <c r="H27" s="182" t="n">
        <f aca="false">+F27*100000/G27</f>
        <v>0</v>
      </c>
      <c r="I27" s="31" t="n">
        <v>1</v>
      </c>
      <c r="J27" s="76" t="n">
        <v>270457.166666667</v>
      </c>
      <c r="K27" s="182" t="n">
        <f aca="false">+I27*100000/J27</f>
        <v>0.369744315643327</v>
      </c>
      <c r="L27" s="31" t="n">
        <v>74</v>
      </c>
      <c r="M27" s="76" t="n">
        <v>748503.75</v>
      </c>
      <c r="N27" s="183" t="n">
        <f aca="false">+L27*100000/M27</f>
        <v>9.88639001474609</v>
      </c>
      <c r="O27" s="31" t="n">
        <v>22</v>
      </c>
      <c r="P27" s="76" t="n">
        <v>245749</v>
      </c>
      <c r="Q27" s="183" t="n">
        <f aca="false">+O27*100000/P27</f>
        <v>8.95222361026901</v>
      </c>
      <c r="R27" s="31"/>
      <c r="S27" s="76" t="n">
        <v>38334</v>
      </c>
      <c r="T27" s="182" t="n">
        <f aca="false">+R27*100000/S27</f>
        <v>0</v>
      </c>
      <c r="U27" s="31" t="n">
        <v>106</v>
      </c>
      <c r="V27" s="76" t="n">
        <v>1422623.91666667</v>
      </c>
      <c r="W27" s="184" t="n">
        <f aca="false">+U27*100000/V27</f>
        <v>7.45102052328541</v>
      </c>
    </row>
    <row r="28" customFormat="false" ht="11.25" hidden="false" customHeight="false" outlineLevel="0" collapsed="false">
      <c r="A28" s="92" t="s">
        <v>132</v>
      </c>
      <c r="B28" s="31" t="s">
        <v>131</v>
      </c>
      <c r="C28" s="94" t="n">
        <v>38</v>
      </c>
      <c r="D28" s="76" t="n">
        <v>20179.3333333333</v>
      </c>
      <c r="E28" s="183" t="n">
        <f aca="false">+C28*100000/D28</f>
        <v>188.311473785061</v>
      </c>
      <c r="F28" s="31" t="n">
        <v>185</v>
      </c>
      <c r="G28" s="76" t="n">
        <v>99400.6666666667</v>
      </c>
      <c r="H28" s="183" t="n">
        <f aca="false">+F28*100000/G28</f>
        <v>186.115451941972</v>
      </c>
      <c r="I28" s="32" t="n">
        <v>1002</v>
      </c>
      <c r="J28" s="76" t="n">
        <v>270457.166666667</v>
      </c>
      <c r="K28" s="185" t="n">
        <f aca="false">+I28*100000/J28</f>
        <v>370.483804274614</v>
      </c>
      <c r="L28" s="32" t="n">
        <v>1728</v>
      </c>
      <c r="M28" s="76" t="n">
        <v>748503.75</v>
      </c>
      <c r="N28" s="183" t="n">
        <f aca="false">+L28*100000/M28</f>
        <v>230.860566830828</v>
      </c>
      <c r="O28" s="31" t="n">
        <v>448</v>
      </c>
      <c r="P28" s="76" t="n">
        <v>245749</v>
      </c>
      <c r="Q28" s="183" t="n">
        <f aca="false">+O28*100000/P28</f>
        <v>182.299826245478</v>
      </c>
      <c r="R28" s="31" t="n">
        <v>161</v>
      </c>
      <c r="S28" s="76" t="n">
        <v>38334</v>
      </c>
      <c r="T28" s="185" t="n">
        <f aca="false">+R28*100000/S28</f>
        <v>419.992695779204</v>
      </c>
      <c r="U28" s="32" t="n">
        <v>7124</v>
      </c>
      <c r="V28" s="76" t="n">
        <v>1422623.91666667</v>
      </c>
      <c r="W28" s="184" t="n">
        <f aca="false">+U28*100000/V28</f>
        <v>500.764813281936</v>
      </c>
    </row>
    <row r="29" customFormat="false" ht="11.25" hidden="false" customHeight="false" outlineLevel="0" collapsed="false">
      <c r="A29" s="92" t="s">
        <v>236</v>
      </c>
      <c r="B29" s="31" t="s">
        <v>237</v>
      </c>
      <c r="C29" s="94"/>
      <c r="D29" s="76" t="n">
        <v>20179.3333333333</v>
      </c>
      <c r="E29" s="182" t="n">
        <f aca="false">+C29*100000/D29</f>
        <v>0</v>
      </c>
      <c r="F29" s="31" t="n">
        <v>3</v>
      </c>
      <c r="G29" s="76" t="n">
        <v>99400.6666666667</v>
      </c>
      <c r="H29" s="182" t="n">
        <f aca="false">+F29*100000/G29</f>
        <v>3.01808840986982</v>
      </c>
      <c r="I29" s="187" t="n">
        <v>20</v>
      </c>
      <c r="J29" s="228" t="n">
        <v>270457.166666667</v>
      </c>
      <c r="K29" s="182" t="n">
        <f aca="false">+I29*100000/J29</f>
        <v>7.39488631286655</v>
      </c>
      <c r="L29" s="187" t="n">
        <v>123</v>
      </c>
      <c r="M29" s="228" t="n">
        <v>748503.75</v>
      </c>
      <c r="N29" s="182" t="n">
        <f aca="false">+L29*100000/M29</f>
        <v>16.4327834028888</v>
      </c>
      <c r="O29" s="187" t="n">
        <v>31</v>
      </c>
      <c r="P29" s="228" t="n">
        <v>245749</v>
      </c>
      <c r="Q29" s="182" t="n">
        <f aca="false">+O29*100000/P29</f>
        <v>12.6144969053791</v>
      </c>
      <c r="R29" s="187" t="n">
        <v>3</v>
      </c>
      <c r="S29" s="228" t="n">
        <v>38334</v>
      </c>
      <c r="T29" s="182" t="n">
        <f aca="false">+R29*100000/S29</f>
        <v>7.82595085302864</v>
      </c>
      <c r="U29" s="94" t="n">
        <v>180</v>
      </c>
      <c r="V29" s="76" t="n">
        <v>1422623.91666667</v>
      </c>
      <c r="W29" s="184" t="n">
        <f aca="false">+U29*100000/V29</f>
        <v>12.652676360296</v>
      </c>
    </row>
    <row r="30" customFormat="false" ht="11.25" hidden="false" customHeight="false" outlineLevel="0" collapsed="false">
      <c r="A30" s="92" t="s">
        <v>164</v>
      </c>
      <c r="B30" s="31" t="s">
        <v>163</v>
      </c>
      <c r="C30" s="94" t="n">
        <v>261</v>
      </c>
      <c r="D30" s="76" t="n">
        <v>20179.3333333333</v>
      </c>
      <c r="E30" s="185" t="n">
        <f aca="false">+C30*100000/D30</f>
        <v>1293.40249099739</v>
      </c>
      <c r="F30" s="31" t="n">
        <v>348</v>
      </c>
      <c r="G30" s="76" t="n">
        <v>99400.6666666667</v>
      </c>
      <c r="H30" s="182" t="n">
        <f aca="false">+F30*100000/G30</f>
        <v>350.098255544899</v>
      </c>
      <c r="I30" s="31" t="n">
        <v>285</v>
      </c>
      <c r="J30" s="76" t="n">
        <v>270457.166666667</v>
      </c>
      <c r="K30" s="182" t="n">
        <f aca="false">+I30*100000/J30</f>
        <v>105.377129958348</v>
      </c>
      <c r="L30" s="32" t="n">
        <v>1345</v>
      </c>
      <c r="M30" s="76" t="n">
        <v>748503.75</v>
      </c>
      <c r="N30" s="182" t="n">
        <f aca="false">+L30*100000/M30</f>
        <v>179.691818511263</v>
      </c>
      <c r="O30" s="32" t="n">
        <v>1359</v>
      </c>
      <c r="P30" s="76" t="n">
        <v>245749</v>
      </c>
      <c r="Q30" s="183" t="n">
        <f aca="false">+O30*100000/P30</f>
        <v>553.003267561618</v>
      </c>
      <c r="R30" s="31" t="n">
        <v>399</v>
      </c>
      <c r="S30" s="76" t="n">
        <v>38334</v>
      </c>
      <c r="T30" s="185" t="n">
        <f aca="false">+R30*100000/S30</f>
        <v>1040.85146345281</v>
      </c>
      <c r="U30" s="32" t="n">
        <v>4067</v>
      </c>
      <c r="V30" s="76" t="n">
        <v>1422623.91666667</v>
      </c>
      <c r="W30" s="184" t="n">
        <f aca="false">+U30*100000/V30</f>
        <v>285.880193096243</v>
      </c>
    </row>
    <row r="31" customFormat="false" ht="11.25" hidden="false" customHeight="false" outlineLevel="0" collapsed="false">
      <c r="A31" s="92" t="s">
        <v>205</v>
      </c>
      <c r="B31" s="31" t="s">
        <v>204</v>
      </c>
      <c r="C31" s="94"/>
      <c r="D31" s="76" t="n">
        <v>20179.3333333333</v>
      </c>
      <c r="E31" s="182" t="n">
        <f aca="false">+C31*100000/D31</f>
        <v>0</v>
      </c>
      <c r="F31" s="31"/>
      <c r="G31" s="76" t="n">
        <v>99400.6666666667</v>
      </c>
      <c r="H31" s="182" t="n">
        <f aca="false">+F31*100000/G31</f>
        <v>0</v>
      </c>
      <c r="I31" s="31"/>
      <c r="J31" s="76" t="n">
        <v>270457.166666667</v>
      </c>
      <c r="K31" s="182" t="n">
        <f aca="false">+I31*100000/J31</f>
        <v>0</v>
      </c>
      <c r="L31" s="31" t="n">
        <v>7</v>
      </c>
      <c r="M31" s="76" t="n">
        <v>748503.75</v>
      </c>
      <c r="N31" s="182" t="n">
        <f aca="false">+L31*100000/M31</f>
        <v>0.935199055448954</v>
      </c>
      <c r="O31" s="31" t="n">
        <v>383</v>
      </c>
      <c r="P31" s="76" t="n">
        <v>245749</v>
      </c>
      <c r="Q31" s="183" t="n">
        <f aca="false">+O31*100000/P31</f>
        <v>155.850074669683</v>
      </c>
      <c r="R31" s="31" t="n">
        <v>275</v>
      </c>
      <c r="S31" s="76" t="n">
        <v>38334</v>
      </c>
      <c r="T31" s="185" t="n">
        <f aca="false">+R31*100000/S31</f>
        <v>717.378828194292</v>
      </c>
      <c r="U31" s="31" t="n">
        <v>672</v>
      </c>
      <c r="V31" s="76" t="n">
        <v>1422623.91666667</v>
      </c>
      <c r="W31" s="184" t="n">
        <f aca="false">+U31*100000/V31</f>
        <v>47.2366584117716</v>
      </c>
    </row>
    <row r="32" customFormat="false" ht="11.25" hidden="false" customHeight="false" outlineLevel="0" collapsed="false">
      <c r="A32" s="92" t="s">
        <v>238</v>
      </c>
      <c r="B32" s="31" t="s">
        <v>239</v>
      </c>
      <c r="C32" s="94"/>
      <c r="D32" s="76" t="n">
        <v>20179.3333333333</v>
      </c>
      <c r="E32" s="182" t="n">
        <f aca="false">+C32*100000/D32</f>
        <v>0</v>
      </c>
      <c r="F32" s="31"/>
      <c r="G32" s="76" t="n">
        <v>99400.6666666667</v>
      </c>
      <c r="H32" s="182" t="n">
        <f aca="false">+F32*100000/G32</f>
        <v>0</v>
      </c>
      <c r="I32" s="31"/>
      <c r="J32" s="76" t="n">
        <v>270457.166666667</v>
      </c>
      <c r="K32" s="182" t="n">
        <f aca="false">+I32*100000/J32</f>
        <v>0</v>
      </c>
      <c r="L32" s="31" t="n">
        <v>129</v>
      </c>
      <c r="M32" s="76" t="n">
        <v>748503.75</v>
      </c>
      <c r="N32" s="182" t="n">
        <f aca="false">+L32*100000/M32</f>
        <v>17.2343825932736</v>
      </c>
      <c r="O32" s="31" t="n">
        <v>499</v>
      </c>
      <c r="P32" s="76" t="n">
        <v>245749</v>
      </c>
      <c r="Q32" s="183" t="n">
        <f aca="false">+O32*100000/P32</f>
        <v>203.052708251102</v>
      </c>
      <c r="R32" s="31" t="n">
        <v>167</v>
      </c>
      <c r="S32" s="76" t="n">
        <v>38334</v>
      </c>
      <c r="T32" s="185" t="n">
        <f aca="false">+R32*100000/S32</f>
        <v>435.644597485261</v>
      </c>
      <c r="U32" s="94" t="n">
        <v>795</v>
      </c>
      <c r="V32" s="76" t="n">
        <v>1422623.91666667</v>
      </c>
      <c r="W32" s="184" t="n">
        <f aca="false">+U32*100000/V32</f>
        <v>55.8826539246405</v>
      </c>
    </row>
    <row r="33" customFormat="false" ht="11.25" hidden="false" customHeight="false" outlineLevel="0" collapsed="false">
      <c r="A33" s="92" t="s">
        <v>197</v>
      </c>
      <c r="B33" s="31" t="s">
        <v>196</v>
      </c>
      <c r="C33" s="94" t="n">
        <v>23</v>
      </c>
      <c r="D33" s="76" t="n">
        <v>20179.3333333333</v>
      </c>
      <c r="E33" s="185" t="n">
        <f aca="false">+C33*100000/D33</f>
        <v>113.977997290958</v>
      </c>
      <c r="F33" s="31" t="n">
        <v>81</v>
      </c>
      <c r="G33" s="76" t="n">
        <v>99400.6666666667</v>
      </c>
      <c r="H33" s="183" t="n">
        <f aca="false">+F33*100000/G33</f>
        <v>81.4883870664851</v>
      </c>
      <c r="I33" s="31" t="n">
        <v>140</v>
      </c>
      <c r="J33" s="76" t="n">
        <v>270457.166666667</v>
      </c>
      <c r="K33" s="182" t="n">
        <f aca="false">+I33*100000/J33</f>
        <v>51.7642041900658</v>
      </c>
      <c r="L33" s="31" t="n">
        <v>457</v>
      </c>
      <c r="M33" s="76" t="n">
        <v>748503.75</v>
      </c>
      <c r="N33" s="182" t="n">
        <f aca="false">+L33*100000/M33</f>
        <v>61.0551383343103</v>
      </c>
      <c r="O33" s="31" t="n">
        <v>237</v>
      </c>
      <c r="P33" s="76" t="n">
        <v>245749</v>
      </c>
      <c r="Q33" s="183" t="n">
        <f aca="false">+O33*100000/P33</f>
        <v>96.439863437898</v>
      </c>
      <c r="R33" s="31" t="n">
        <v>50</v>
      </c>
      <c r="S33" s="76" t="n">
        <v>38334</v>
      </c>
      <c r="T33" s="185" t="n">
        <f aca="false">+R33*100000/S33</f>
        <v>130.432514217144</v>
      </c>
      <c r="U33" s="31" t="n">
        <v>998</v>
      </c>
      <c r="V33" s="76" t="n">
        <v>1422623.91666667</v>
      </c>
      <c r="W33" s="184" t="n">
        <f aca="false">+U33*100000/V33</f>
        <v>70.1520611531966</v>
      </c>
    </row>
    <row r="34" customFormat="false" ht="11.25" hidden="false" customHeight="false" outlineLevel="0" collapsed="false">
      <c r="A34" s="92" t="s">
        <v>195</v>
      </c>
      <c r="B34" s="31" t="s">
        <v>194</v>
      </c>
      <c r="C34" s="94" t="n">
        <v>419</v>
      </c>
      <c r="D34" s="76" t="n">
        <v>20179.3333333333</v>
      </c>
      <c r="E34" s="185" t="n">
        <f aca="false">+C34*100000/D34</f>
        <v>2076.38177673528</v>
      </c>
      <c r="F34" s="31" t="n">
        <v>410</v>
      </c>
      <c r="G34" s="76" t="n">
        <v>99400.6666666667</v>
      </c>
      <c r="H34" s="183" t="n">
        <f aca="false">+F34*100000/G34</f>
        <v>412.472082682209</v>
      </c>
      <c r="I34" s="31" t="n">
        <v>131</v>
      </c>
      <c r="J34" s="76" t="n">
        <v>270457.166666667</v>
      </c>
      <c r="K34" s="182" t="n">
        <f aca="false">+I34*100000/J34</f>
        <v>48.4365053492759</v>
      </c>
      <c r="L34" s="31" t="n">
        <v>33</v>
      </c>
      <c r="M34" s="76" t="n">
        <v>748503.75</v>
      </c>
      <c r="N34" s="182" t="n">
        <f aca="false">+L34*100000/M34</f>
        <v>4.4087955471165</v>
      </c>
      <c r="O34" s="31" t="n">
        <v>40</v>
      </c>
      <c r="P34" s="76" t="n">
        <v>245749</v>
      </c>
      <c r="Q34" s="182" t="n">
        <f aca="false">+O34*100000/P34</f>
        <v>16.2767702004891</v>
      </c>
      <c r="R34" s="31" t="n">
        <v>35</v>
      </c>
      <c r="S34" s="76" t="n">
        <v>38334</v>
      </c>
      <c r="T34" s="182" t="n">
        <f aca="false">+R34*100000/S34</f>
        <v>91.3027599520008</v>
      </c>
      <c r="U34" s="32" t="n">
        <v>1079</v>
      </c>
      <c r="V34" s="76" t="n">
        <v>1422623.91666667</v>
      </c>
      <c r="W34" s="184" t="n">
        <f aca="false">+U34*100000/V34</f>
        <v>75.8457655153298</v>
      </c>
    </row>
    <row r="35" customFormat="false" ht="11.25" hidden="false" customHeight="false" outlineLevel="0" collapsed="false">
      <c r="A35" s="92" t="s">
        <v>240</v>
      </c>
      <c r="B35" s="31" t="s">
        <v>241</v>
      </c>
      <c r="C35" s="94" t="n">
        <v>93</v>
      </c>
      <c r="D35" s="76" t="n">
        <v>20179.3333333333</v>
      </c>
      <c r="E35" s="185" t="n">
        <f aca="false">+C35*100000/D35</f>
        <v>460.867554263439</v>
      </c>
      <c r="F35" s="31" t="n">
        <v>478</v>
      </c>
      <c r="G35" s="76" t="n">
        <v>99400.6666666667</v>
      </c>
      <c r="H35" s="185" t="n">
        <f aca="false">+F35*100000/G35</f>
        <v>480.882086639258</v>
      </c>
      <c r="I35" s="31" t="n">
        <v>308</v>
      </c>
      <c r="J35" s="76" t="n">
        <v>270457.166666667</v>
      </c>
      <c r="K35" s="183" t="n">
        <f aca="false">+I35*100000/J35</f>
        <v>113.881249218145</v>
      </c>
      <c r="L35" s="31" t="n">
        <v>278</v>
      </c>
      <c r="M35" s="76" t="n">
        <v>748503.75</v>
      </c>
      <c r="N35" s="182" t="n">
        <f aca="false">+L35*100000/M35</f>
        <v>37.1407624878299</v>
      </c>
      <c r="O35" s="31" t="n">
        <v>58</v>
      </c>
      <c r="P35" s="76" t="n">
        <v>245749</v>
      </c>
      <c r="Q35" s="182" t="n">
        <f aca="false">+O35*100000/P35</f>
        <v>23.6013167907092</v>
      </c>
      <c r="R35" s="31" t="n">
        <v>11</v>
      </c>
      <c r="S35" s="76" t="n">
        <v>38334</v>
      </c>
      <c r="T35" s="182" t="n">
        <f aca="false">+R35*100000/S35</f>
        <v>28.6951531277717</v>
      </c>
      <c r="U35" s="94" t="n">
        <v>1226</v>
      </c>
      <c r="V35" s="76" t="n">
        <v>1422623.91666667</v>
      </c>
      <c r="W35" s="184" t="n">
        <f aca="false">+U35*100000/V35</f>
        <v>86.1787845429048</v>
      </c>
    </row>
    <row r="36" customFormat="false" ht="11.25" hidden="false" customHeight="false" outlineLevel="0" collapsed="false">
      <c r="A36" s="92" t="s">
        <v>162</v>
      </c>
      <c r="B36" s="31" t="s">
        <v>161</v>
      </c>
      <c r="C36" s="94" t="n">
        <v>464</v>
      </c>
      <c r="D36" s="76" t="n">
        <v>20179.3333333333</v>
      </c>
      <c r="E36" s="185" t="n">
        <f aca="false">+C36*100000/D36</f>
        <v>2299.38220621759</v>
      </c>
      <c r="F36" s="31" t="n">
        <v>900</v>
      </c>
      <c r="G36" s="76" t="n">
        <v>99400.6666666667</v>
      </c>
      <c r="H36" s="183" t="n">
        <f aca="false">+F36*100000/G36</f>
        <v>905.426522960946</v>
      </c>
      <c r="I36" s="31" t="n">
        <v>360</v>
      </c>
      <c r="J36" s="76" t="n">
        <v>270457.166666667</v>
      </c>
      <c r="K36" s="182" t="n">
        <f aca="false">+I36*100000/J36</f>
        <v>133.107953631598</v>
      </c>
      <c r="L36" s="31" t="n">
        <v>299</v>
      </c>
      <c r="M36" s="76" t="n">
        <v>748503.75</v>
      </c>
      <c r="N36" s="182" t="n">
        <f aca="false">+L36*100000/M36</f>
        <v>39.9463596541767</v>
      </c>
      <c r="O36" s="31" t="n">
        <v>229</v>
      </c>
      <c r="P36" s="76" t="n">
        <v>245749</v>
      </c>
      <c r="Q36" s="182" t="n">
        <f aca="false">+O36*100000/P36</f>
        <v>93.1845093978002</v>
      </c>
      <c r="R36" s="31" t="n">
        <v>322</v>
      </c>
      <c r="S36" s="76" t="n">
        <v>38334</v>
      </c>
      <c r="T36" s="183" t="n">
        <f aca="false">+R36*100000/S36</f>
        <v>839.985391558408</v>
      </c>
      <c r="U36" s="32" t="n">
        <v>2633</v>
      </c>
      <c r="V36" s="76" t="n">
        <v>1422623.91666667</v>
      </c>
      <c r="W36" s="184" t="n">
        <f aca="false">+U36*100000/V36</f>
        <v>185.080538092552</v>
      </c>
    </row>
    <row r="37" customFormat="false" ht="11.25" hidden="false" customHeight="false" outlineLevel="0" collapsed="false">
      <c r="A37" s="92" t="s">
        <v>148</v>
      </c>
      <c r="B37" s="31" t="s">
        <v>147</v>
      </c>
      <c r="C37" s="94"/>
      <c r="D37" s="76" t="n">
        <v>20179.3333333333</v>
      </c>
      <c r="E37" s="182" t="n">
        <f aca="false">+C37*100000/D37</f>
        <v>0</v>
      </c>
      <c r="F37" s="31" t="n">
        <v>27</v>
      </c>
      <c r="G37" s="76" t="n">
        <v>99400.6666666667</v>
      </c>
      <c r="H37" s="182" t="n">
        <f aca="false">+F37*100000/G37</f>
        <v>27.1627956888284</v>
      </c>
      <c r="I37" s="31" t="n">
        <v>6</v>
      </c>
      <c r="J37" s="76" t="n">
        <v>270457.166666667</v>
      </c>
      <c r="K37" s="182" t="n">
        <f aca="false">+I37*100000/J37</f>
        <v>2.21846589385996</v>
      </c>
      <c r="L37" s="31" t="n">
        <v>350</v>
      </c>
      <c r="M37" s="76" t="n">
        <v>748503.75</v>
      </c>
      <c r="N37" s="182" t="n">
        <f aca="false">+L37*100000/M37</f>
        <v>46.7599527724477</v>
      </c>
      <c r="O37" s="31" t="n">
        <v>411</v>
      </c>
      <c r="P37" s="76" t="n">
        <v>245749</v>
      </c>
      <c r="Q37" s="183" t="n">
        <f aca="false">+O37*100000/P37</f>
        <v>167.243813810026</v>
      </c>
      <c r="R37" s="31" t="n">
        <v>472</v>
      </c>
      <c r="S37" s="76" t="n">
        <v>38334</v>
      </c>
      <c r="T37" s="185" t="n">
        <f aca="false">+R37*100000/S37</f>
        <v>1231.28293420984</v>
      </c>
      <c r="U37" s="32" t="n">
        <v>1280</v>
      </c>
      <c r="V37" s="76" t="n">
        <v>1422623.91666667</v>
      </c>
      <c r="W37" s="184" t="n">
        <f aca="false">+U37*100000/V37</f>
        <v>89.9745874509936</v>
      </c>
    </row>
    <row r="38" customFormat="false" ht="11.25" hidden="false" customHeight="false" outlineLevel="0" collapsed="false">
      <c r="A38" s="92" t="s">
        <v>119</v>
      </c>
      <c r="B38" s="31" t="s">
        <v>118</v>
      </c>
      <c r="C38" s="94" t="n">
        <v>13</v>
      </c>
      <c r="D38" s="76" t="n">
        <v>20179.3333333333</v>
      </c>
      <c r="E38" s="182" t="n">
        <f aca="false">+C38*100000/D38</f>
        <v>64.4223462948893</v>
      </c>
      <c r="F38" s="31" t="n">
        <v>224</v>
      </c>
      <c r="G38" s="76" t="n">
        <v>99400.6666666667</v>
      </c>
      <c r="H38" s="185" t="n">
        <f aca="false">+F38*100000/G38</f>
        <v>225.35060127028</v>
      </c>
      <c r="I38" s="31" t="n">
        <v>309</v>
      </c>
      <c r="J38" s="76" t="n">
        <v>270457.166666667</v>
      </c>
      <c r="K38" s="183" t="n">
        <f aca="false">+I38*100000/J38</f>
        <v>114.250993533788</v>
      </c>
      <c r="L38" s="31" t="n">
        <v>549</v>
      </c>
      <c r="M38" s="76" t="n">
        <v>748503.75</v>
      </c>
      <c r="N38" s="182" t="n">
        <f aca="false">+L38*100000/M38</f>
        <v>73.3463259202108</v>
      </c>
      <c r="O38" s="31" t="n">
        <v>263</v>
      </c>
      <c r="P38" s="76" t="n">
        <v>245749</v>
      </c>
      <c r="Q38" s="183" t="n">
        <f aca="false">+O38*100000/P38</f>
        <v>107.019764068216</v>
      </c>
      <c r="R38" s="31" t="n">
        <v>88</v>
      </c>
      <c r="S38" s="76" t="n">
        <v>38334</v>
      </c>
      <c r="T38" s="185" t="n">
        <f aca="false">+R38*100000/S38</f>
        <v>229.561225022174</v>
      </c>
      <c r="U38" s="94" t="n">
        <v>1446</v>
      </c>
      <c r="V38" s="76" t="n">
        <v>1422623.91666667</v>
      </c>
      <c r="W38" s="184" t="n">
        <f aca="false">+U38*100000/V38</f>
        <v>101.643166761044</v>
      </c>
    </row>
    <row r="39" customFormat="false" ht="11.25" hidden="false" customHeight="false" outlineLevel="0" collapsed="false">
      <c r="A39" s="92" t="s">
        <v>146</v>
      </c>
      <c r="B39" s="31" t="s">
        <v>145</v>
      </c>
      <c r="C39" s="94"/>
      <c r="D39" s="76" t="n">
        <v>20179.3333333333</v>
      </c>
      <c r="E39" s="182" t="n">
        <f aca="false">+C39*100000/D39</f>
        <v>0</v>
      </c>
      <c r="F39" s="187" t="n">
        <v>5</v>
      </c>
      <c r="G39" s="228" t="n">
        <v>99400.6666666667</v>
      </c>
      <c r="H39" s="182" t="n">
        <f aca="false">+F39*100000/G39</f>
        <v>5.03014734978303</v>
      </c>
      <c r="I39" s="187" t="n">
        <v>6</v>
      </c>
      <c r="J39" s="228" t="n">
        <v>270457.166666667</v>
      </c>
      <c r="K39" s="182" t="n">
        <f aca="false">+I39*100000/J39</f>
        <v>2.21846589385996</v>
      </c>
      <c r="L39" s="32" t="n">
        <v>1163</v>
      </c>
      <c r="M39" s="76" t="n">
        <v>748503.75</v>
      </c>
      <c r="N39" s="183" t="n">
        <f aca="false">+L39*100000/M39</f>
        <v>155.376643069591</v>
      </c>
      <c r="O39" s="31" t="n">
        <v>772</v>
      </c>
      <c r="P39" s="76" t="n">
        <v>245749</v>
      </c>
      <c r="Q39" s="185" t="n">
        <f aca="false">+O39*100000/P39</f>
        <v>314.14166486944</v>
      </c>
      <c r="R39" s="31" t="n">
        <v>80</v>
      </c>
      <c r="S39" s="76" t="n">
        <v>38334</v>
      </c>
      <c r="T39" s="185" t="n">
        <f aca="false">+R39*100000/S39</f>
        <v>208.69202274743</v>
      </c>
      <c r="U39" s="32" t="n">
        <v>2074</v>
      </c>
      <c r="V39" s="76" t="n">
        <v>1422623.91666667</v>
      </c>
      <c r="W39" s="184" t="n">
        <f aca="false">+U39*100000/V39</f>
        <v>145.786948729188</v>
      </c>
    </row>
    <row r="40" customFormat="false" ht="11.25" hidden="false" customHeight="false" outlineLevel="0" collapsed="false">
      <c r="A40" s="92" t="s">
        <v>134</v>
      </c>
      <c r="B40" s="31" t="s">
        <v>133</v>
      </c>
      <c r="C40" s="94" t="n">
        <v>8</v>
      </c>
      <c r="D40" s="76" t="n">
        <v>20179.3333333333</v>
      </c>
      <c r="E40" s="182" t="n">
        <f aca="false">+C40*100000/D40</f>
        <v>39.6445207968549</v>
      </c>
      <c r="F40" s="187" t="n">
        <v>17</v>
      </c>
      <c r="G40" s="228" t="n">
        <v>99400.6666666667</v>
      </c>
      <c r="H40" s="182" t="n">
        <f aca="false">+F40*100000/G40</f>
        <v>17.1025009892623</v>
      </c>
      <c r="I40" s="187" t="n">
        <v>99</v>
      </c>
      <c r="J40" s="228" t="n">
        <v>270457.166666667</v>
      </c>
      <c r="K40" s="182" t="n">
        <f aca="false">+I40*100000/J40</f>
        <v>36.6046872486894</v>
      </c>
      <c r="L40" s="32" t="n">
        <v>1303</v>
      </c>
      <c r="M40" s="76" t="n">
        <v>748503.75</v>
      </c>
      <c r="N40" s="183" t="n">
        <f aca="false">+L40*100000/M40</f>
        <v>174.08062417857</v>
      </c>
      <c r="O40" s="31" t="n">
        <v>351</v>
      </c>
      <c r="P40" s="76" t="n">
        <v>245749</v>
      </c>
      <c r="Q40" s="183" t="n">
        <f aca="false">+O40*100000/P40</f>
        <v>142.828658509292</v>
      </c>
      <c r="R40" s="31" t="n">
        <v>60</v>
      </c>
      <c r="S40" s="76" t="n">
        <v>38334</v>
      </c>
      <c r="T40" s="183" t="n">
        <f aca="false">+R40*100000/S40</f>
        <v>156.519017060573</v>
      </c>
      <c r="U40" s="32" t="n">
        <v>3676</v>
      </c>
      <c r="V40" s="76" t="n">
        <v>1422623.91666667</v>
      </c>
      <c r="W40" s="184" t="n">
        <f aca="false">+U40*100000/V40</f>
        <v>258.395768335822</v>
      </c>
    </row>
    <row r="41" customFormat="false" ht="11.25" hidden="false" customHeight="false" outlineLevel="0" collapsed="false">
      <c r="A41" s="92" t="s">
        <v>129</v>
      </c>
      <c r="B41" s="31" t="s">
        <v>128</v>
      </c>
      <c r="C41" s="94"/>
      <c r="D41" s="76" t="n">
        <v>20179.3333333333</v>
      </c>
      <c r="E41" s="182" t="n">
        <f aca="false">+C41*100000/D41</f>
        <v>0</v>
      </c>
      <c r="F41" s="31"/>
      <c r="G41" s="76" t="n">
        <v>99400.6666666667</v>
      </c>
      <c r="H41" s="182" t="n">
        <f aca="false">+F41*100000/G41</f>
        <v>0</v>
      </c>
      <c r="I41" s="31" t="n">
        <v>11</v>
      </c>
      <c r="J41" s="76" t="n">
        <v>270457.166666667</v>
      </c>
      <c r="K41" s="182" t="n">
        <f aca="false">+I41*100000/J41</f>
        <v>4.0671874720766</v>
      </c>
      <c r="L41" s="31" t="n">
        <v>699</v>
      </c>
      <c r="M41" s="76" t="n">
        <v>748503.75</v>
      </c>
      <c r="N41" s="183" t="n">
        <f aca="false">+L41*100000/M41</f>
        <v>93.3863056798313</v>
      </c>
      <c r="O41" s="31" t="n">
        <v>448</v>
      </c>
      <c r="P41" s="76" t="n">
        <v>245749</v>
      </c>
      <c r="Q41" s="183" t="n">
        <f aca="false">+O41*100000/P41</f>
        <v>182.299826245478</v>
      </c>
      <c r="R41" s="31" t="n">
        <v>88</v>
      </c>
      <c r="S41" s="76" t="n">
        <v>38334</v>
      </c>
      <c r="T41" s="185" t="n">
        <f aca="false">+R41*100000/S41</f>
        <v>229.561225022174</v>
      </c>
      <c r="U41" s="32" t="n">
        <v>1270</v>
      </c>
      <c r="V41" s="76" t="n">
        <v>1422623.91666667</v>
      </c>
      <c r="W41" s="184" t="n">
        <f aca="false">+U41*100000/V41</f>
        <v>89.2716609865327</v>
      </c>
    </row>
    <row r="42" customFormat="false" ht="11.25" hidden="false" customHeight="false" outlineLevel="0" collapsed="false">
      <c r="A42" s="92" t="s">
        <v>243</v>
      </c>
      <c r="B42" s="31" t="s">
        <v>192</v>
      </c>
      <c r="C42" s="94" t="n">
        <v>57</v>
      </c>
      <c r="D42" s="76" t="n">
        <v>20179.3333333333</v>
      </c>
      <c r="E42" s="182" t="n">
        <f aca="false">+C42*100000/D42</f>
        <v>282.467210677591</v>
      </c>
      <c r="F42" s="31" t="n">
        <v>971</v>
      </c>
      <c r="G42" s="76" t="n">
        <v>99400.6666666667</v>
      </c>
      <c r="H42" s="185" t="n">
        <f aca="false">+F42*100000/G42</f>
        <v>976.854615327865</v>
      </c>
      <c r="I42" s="32" t="n">
        <v>1221</v>
      </c>
      <c r="J42" s="76" t="n">
        <v>270457.166666667</v>
      </c>
      <c r="K42" s="183" t="n">
        <f aca="false">+I42*100000/J42</f>
        <v>451.457809400503</v>
      </c>
      <c r="L42" s="31" t="n">
        <v>610</v>
      </c>
      <c r="M42" s="76" t="n">
        <v>748503.75</v>
      </c>
      <c r="N42" s="182" t="n">
        <f aca="false">+L42*100000/M42</f>
        <v>81.4959176891231</v>
      </c>
      <c r="O42" s="187" t="n">
        <v>93</v>
      </c>
      <c r="P42" s="228" t="n">
        <v>245749</v>
      </c>
      <c r="Q42" s="182" t="n">
        <f aca="false">+O42*100000/P42</f>
        <v>37.8434907161372</v>
      </c>
      <c r="R42" s="187" t="n">
        <v>19</v>
      </c>
      <c r="S42" s="228" t="n">
        <v>38334</v>
      </c>
      <c r="T42" s="182" t="n">
        <f aca="false">+R42*100000/S42</f>
        <v>49.5643554025147</v>
      </c>
      <c r="U42" s="32" t="n">
        <v>3008</v>
      </c>
      <c r="V42" s="76" t="n">
        <v>1422623.91666667</v>
      </c>
      <c r="W42" s="184" t="n">
        <f aca="false">+U42*100000/V42</f>
        <v>211.440280509835</v>
      </c>
    </row>
    <row r="43" customFormat="false" ht="11.25" hidden="false" customHeight="false" outlineLevel="0" collapsed="false">
      <c r="A43" s="92" t="s">
        <v>244</v>
      </c>
      <c r="B43" s="31" t="s">
        <v>245</v>
      </c>
      <c r="C43" s="94" t="n">
        <v>11</v>
      </c>
      <c r="D43" s="76" t="n">
        <v>20179.3333333333</v>
      </c>
      <c r="E43" s="183" t="n">
        <f aca="false">+C43*100000/D43</f>
        <v>54.5112160956755</v>
      </c>
      <c r="F43" s="31" t="n">
        <v>225</v>
      </c>
      <c r="G43" s="76" t="n">
        <v>99400.6666666667</v>
      </c>
      <c r="H43" s="185" t="n">
        <f aca="false">+F43*100000/G43</f>
        <v>226.356630740236</v>
      </c>
      <c r="I43" s="31" t="n">
        <v>61</v>
      </c>
      <c r="J43" s="76" t="n">
        <v>270457.166666667</v>
      </c>
      <c r="K43" s="182" t="n">
        <f aca="false">+I43*100000/J43</f>
        <v>22.554403254243</v>
      </c>
      <c r="L43" s="31" t="n">
        <v>59</v>
      </c>
      <c r="M43" s="76" t="n">
        <v>748503.75</v>
      </c>
      <c r="N43" s="182" t="n">
        <f aca="false">+L43*100000/M43</f>
        <v>7.88239203878404</v>
      </c>
      <c r="O43" s="31" t="n">
        <v>14</v>
      </c>
      <c r="P43" s="76" t="n">
        <v>245749</v>
      </c>
      <c r="Q43" s="182" t="n">
        <f aca="false">+O43*100000/P43</f>
        <v>5.69686957017119</v>
      </c>
      <c r="R43" s="31" t="n">
        <v>4</v>
      </c>
      <c r="S43" s="76" t="n">
        <v>38334</v>
      </c>
      <c r="T43" s="182" t="n">
        <f aca="false">+R43*100000/S43</f>
        <v>10.4346011373715</v>
      </c>
      <c r="U43" s="94" t="n">
        <v>374</v>
      </c>
      <c r="V43" s="76" t="n">
        <v>1422623.91666667</v>
      </c>
      <c r="W43" s="184" t="n">
        <f aca="false">+U43*100000/V43</f>
        <v>26.2894497708372</v>
      </c>
    </row>
    <row r="44" customFormat="false" ht="11.25" hidden="false" customHeight="false" outlineLevel="0" collapsed="false">
      <c r="A44" s="92" t="s">
        <v>296</v>
      </c>
      <c r="B44" s="31" t="s">
        <v>180</v>
      </c>
      <c r="C44" s="94" t="n">
        <v>941</v>
      </c>
      <c r="D44" s="76" t="n">
        <v>20179.3333333333</v>
      </c>
      <c r="E44" s="185" t="n">
        <f aca="false">+C44*100000/D44</f>
        <v>4663.18675873006</v>
      </c>
      <c r="F44" s="31" t="n">
        <v>656</v>
      </c>
      <c r="G44" s="76" t="n">
        <v>99400.6666666667</v>
      </c>
      <c r="H44" s="183" t="n">
        <f aca="false">+F44*100000/G44</f>
        <v>659.955332291534</v>
      </c>
      <c r="I44" s="31" t="n">
        <v>730</v>
      </c>
      <c r="J44" s="76" t="n">
        <v>270457.166666667</v>
      </c>
      <c r="K44" s="182" t="n">
        <f aca="false">+I44*100000/J44</f>
        <v>269.913350419629</v>
      </c>
      <c r="L44" s="32" t="n">
        <v>1481</v>
      </c>
      <c r="M44" s="76" t="n">
        <v>748503.75</v>
      </c>
      <c r="N44" s="182" t="n">
        <f aca="false">+L44*100000/M44</f>
        <v>197.861400159986</v>
      </c>
      <c r="O44" s="32" t="n">
        <v>1020</v>
      </c>
      <c r="P44" s="76" t="n">
        <v>245749</v>
      </c>
      <c r="Q44" s="183" t="n">
        <f aca="false">+O44*100000/P44</f>
        <v>415.057640112473</v>
      </c>
      <c r="R44" s="31" t="n">
        <v>426</v>
      </c>
      <c r="S44" s="76" t="n">
        <v>38334</v>
      </c>
      <c r="T44" s="185" t="n">
        <f aca="false">+R44*100000/S44</f>
        <v>1111.28502113007</v>
      </c>
      <c r="U44" s="32" t="n">
        <v>5365</v>
      </c>
      <c r="V44" s="76" t="n">
        <v>1422623.91666667</v>
      </c>
      <c r="W44" s="184" t="n">
        <f aca="false">+U44*100000/V44</f>
        <v>377.120048183266</v>
      </c>
    </row>
    <row r="45" customFormat="false" ht="11.25" hidden="false" customHeight="false" outlineLevel="0" collapsed="false">
      <c r="A45" s="92" t="s">
        <v>172</v>
      </c>
      <c r="B45" s="31" t="s">
        <v>171</v>
      </c>
      <c r="C45" s="94"/>
      <c r="D45" s="76" t="n">
        <v>20179.3333333333</v>
      </c>
      <c r="E45" s="182" t="n">
        <f aca="false">+C45*100000/D45</f>
        <v>0</v>
      </c>
      <c r="F45" s="31"/>
      <c r="G45" s="76" t="n">
        <v>99400.6666666667</v>
      </c>
      <c r="H45" s="182" t="n">
        <f aca="false">+F45*100000/G45</f>
        <v>0</v>
      </c>
      <c r="I45" s="31" t="n">
        <v>1</v>
      </c>
      <c r="J45" s="76" t="n">
        <v>270457.166666667</v>
      </c>
      <c r="K45" s="182" t="n">
        <f aca="false">+I45*100000/J45</f>
        <v>0.369744315643327</v>
      </c>
      <c r="L45" s="187" t="n">
        <v>75</v>
      </c>
      <c r="M45" s="228" t="n">
        <v>748503.75</v>
      </c>
      <c r="N45" s="182" t="n">
        <f aca="false">+L45*100000/M45</f>
        <v>10.0199898798102</v>
      </c>
      <c r="O45" s="187" t="n">
        <v>23</v>
      </c>
      <c r="P45" s="228" t="n">
        <v>245749</v>
      </c>
      <c r="Q45" s="182" t="n">
        <f aca="false">+O45*100000/P45</f>
        <v>9.35914286528124</v>
      </c>
      <c r="R45" s="187" t="n">
        <v>1</v>
      </c>
      <c r="S45" s="228" t="n">
        <v>38334</v>
      </c>
      <c r="T45" s="182" t="n">
        <f aca="false">+R45*100000/S45</f>
        <v>2.60865028434288</v>
      </c>
      <c r="U45" s="31" t="n">
        <v>103</v>
      </c>
      <c r="V45" s="76" t="n">
        <v>1422623.91666667</v>
      </c>
      <c r="W45" s="184" t="n">
        <f aca="false">+U45*100000/V45</f>
        <v>7.24014258394714</v>
      </c>
    </row>
    <row r="46" customFormat="false" ht="11.25" hidden="false" customHeight="false" outlineLevel="0" collapsed="false">
      <c r="A46" s="92" t="s">
        <v>246</v>
      </c>
      <c r="B46" s="31" t="s">
        <v>247</v>
      </c>
      <c r="C46" s="94"/>
      <c r="D46" s="76" t="n">
        <v>20179.3333333333</v>
      </c>
      <c r="E46" s="182" t="n">
        <f aca="false">+C46*100000/D46</f>
        <v>0</v>
      </c>
      <c r="F46" s="187"/>
      <c r="G46" s="228" t="n">
        <v>99400.6666666667</v>
      </c>
      <c r="H46" s="182" t="n">
        <f aca="false">+F46*100000/G46</f>
        <v>0</v>
      </c>
      <c r="I46" s="187"/>
      <c r="J46" s="228" t="n">
        <v>270457.166666667</v>
      </c>
      <c r="K46" s="182" t="n">
        <f aca="false">+I46*100000/J46</f>
        <v>0</v>
      </c>
      <c r="L46" s="187" t="n">
        <v>3</v>
      </c>
      <c r="M46" s="228" t="n">
        <v>748503.75</v>
      </c>
      <c r="N46" s="229" t="s">
        <v>297</v>
      </c>
      <c r="O46" s="187" t="n">
        <v>1</v>
      </c>
      <c r="P46" s="228" t="n">
        <v>245749</v>
      </c>
      <c r="Q46" s="229" t="s">
        <v>297</v>
      </c>
      <c r="R46" s="187"/>
      <c r="S46" s="228" t="n">
        <v>38334</v>
      </c>
      <c r="T46" s="182" t="n">
        <f aca="false">+R46*100000/S46</f>
        <v>0</v>
      </c>
      <c r="U46" s="94" t="n">
        <v>4</v>
      </c>
      <c r="V46" s="76" t="n">
        <v>1422623.91666667</v>
      </c>
      <c r="W46" s="184" t="n">
        <f aca="false">+U46*100000/V46</f>
        <v>0.281170585784355</v>
      </c>
    </row>
    <row r="47" customFormat="false" ht="11.25" hidden="false" customHeight="false" outlineLevel="0" collapsed="false">
      <c r="A47" s="92" t="s">
        <v>248</v>
      </c>
      <c r="B47" s="31" t="s">
        <v>249</v>
      </c>
      <c r="C47" s="94"/>
      <c r="D47" s="76" t="n">
        <v>20179.3333333333</v>
      </c>
      <c r="E47" s="182" t="n">
        <f aca="false">+C47*100000/D47</f>
        <v>0</v>
      </c>
      <c r="F47" s="31"/>
      <c r="G47" s="76" t="n">
        <v>99400.6666666667</v>
      </c>
      <c r="H47" s="182" t="n">
        <f aca="false">+F47*100000/G47</f>
        <v>0</v>
      </c>
      <c r="I47" s="31"/>
      <c r="J47" s="76" t="n">
        <v>270457.166666667</v>
      </c>
      <c r="K47" s="182" t="n">
        <f aca="false">+I47*100000/J47</f>
        <v>0</v>
      </c>
      <c r="L47" s="31" t="n">
        <v>37</v>
      </c>
      <c r="M47" s="76" t="n">
        <v>748503.75</v>
      </c>
      <c r="N47" s="182" t="n">
        <f aca="false">+L47*100000/M47</f>
        <v>4.94319500737304</v>
      </c>
      <c r="O47" s="31" t="n">
        <v>148</v>
      </c>
      <c r="P47" s="76" t="n">
        <v>245749</v>
      </c>
      <c r="Q47" s="183" t="n">
        <f aca="false">+O47*100000/P47</f>
        <v>60.2240497418097</v>
      </c>
      <c r="R47" s="31" t="n">
        <v>116</v>
      </c>
      <c r="S47" s="76" t="n">
        <v>38334</v>
      </c>
      <c r="T47" s="185" t="n">
        <f aca="false">+R47*100000/S47</f>
        <v>302.603432983774</v>
      </c>
      <c r="U47" s="94" t="n">
        <v>301</v>
      </c>
      <c r="V47" s="76" t="n">
        <v>1422623.91666667</v>
      </c>
      <c r="W47" s="184" t="n">
        <f aca="false">+U47*100000/V47</f>
        <v>21.1580865802727</v>
      </c>
    </row>
    <row r="48" customFormat="false" ht="11.25" hidden="false" customHeight="false" outlineLevel="0" collapsed="false">
      <c r="A48" s="92" t="s">
        <v>287</v>
      </c>
      <c r="B48" s="31" t="s">
        <v>120</v>
      </c>
      <c r="C48" s="94"/>
      <c r="D48" s="76" t="n">
        <v>20179.3333333333</v>
      </c>
      <c r="E48" s="182" t="n">
        <f aca="false">+C48*100000/D48</f>
        <v>0</v>
      </c>
      <c r="F48" s="31"/>
      <c r="G48" s="76" t="n">
        <v>99400.6666666667</v>
      </c>
      <c r="H48" s="182" t="n">
        <f aca="false">+F48*100000/G48</f>
        <v>0</v>
      </c>
      <c r="I48" s="31" t="n">
        <v>1</v>
      </c>
      <c r="J48" s="76" t="n">
        <v>270457.166666667</v>
      </c>
      <c r="K48" s="182" t="n">
        <f aca="false">+I48*100000/J48</f>
        <v>0.369744315643327</v>
      </c>
      <c r="L48" s="31" t="n">
        <v>69</v>
      </c>
      <c r="M48" s="76" t="n">
        <v>748503.75</v>
      </c>
      <c r="N48" s="182" t="n">
        <f aca="false">+L48*100000/M48</f>
        <v>9.2183906894254</v>
      </c>
      <c r="O48" s="31" t="n">
        <v>583</v>
      </c>
      <c r="P48" s="76" t="n">
        <v>245749</v>
      </c>
      <c r="Q48" s="183" t="n">
        <f aca="false">+O48*100000/P48</f>
        <v>237.233925672129</v>
      </c>
      <c r="R48" s="31" t="n">
        <v>250</v>
      </c>
      <c r="S48" s="76" t="n">
        <v>38334</v>
      </c>
      <c r="T48" s="185" t="n">
        <f aca="false">+R48*100000/S48</f>
        <v>652.16257108572</v>
      </c>
      <c r="U48" s="31" t="n">
        <v>905</v>
      </c>
      <c r="V48" s="76" t="n">
        <v>1422623.91666667</v>
      </c>
      <c r="W48" s="184" t="n">
        <f aca="false">+U48*100000/V48</f>
        <v>63.6148450337103</v>
      </c>
    </row>
    <row r="49" customFormat="false" ht="11.25" hidden="false" customHeight="false" outlineLevel="0" collapsed="false">
      <c r="A49" s="92" t="s">
        <v>115</v>
      </c>
      <c r="B49" s="31" t="s">
        <v>114</v>
      </c>
      <c r="C49" s="94"/>
      <c r="D49" s="76" t="n">
        <v>20179.3333333333</v>
      </c>
      <c r="E49" s="182" t="n">
        <f aca="false">+C49*100000/D49</f>
        <v>0</v>
      </c>
      <c r="F49" s="31" t="n">
        <v>2</v>
      </c>
      <c r="G49" s="76" t="n">
        <v>99400.6666666667</v>
      </c>
      <c r="H49" s="182" t="n">
        <f aca="false">+F49*100000/G49</f>
        <v>2.01205893991321</v>
      </c>
      <c r="I49" s="187"/>
      <c r="J49" s="228" t="n">
        <v>270457.166666667</v>
      </c>
      <c r="K49" s="182" t="n">
        <f aca="false">+I49*100000/J49</f>
        <v>0</v>
      </c>
      <c r="L49" s="187" t="n">
        <v>1</v>
      </c>
      <c r="M49" s="228" t="n">
        <v>748503.75</v>
      </c>
      <c r="N49" s="182" t="n">
        <f aca="false">+L49*100000/M49</f>
        <v>0.133599865064136</v>
      </c>
      <c r="O49" s="187" t="n">
        <v>4</v>
      </c>
      <c r="P49" s="228" t="n">
        <v>245749</v>
      </c>
      <c r="Q49" s="182" t="n">
        <f aca="false">+O49*100000/P49</f>
        <v>1.62767702004891</v>
      </c>
      <c r="R49" s="187" t="n">
        <v>4</v>
      </c>
      <c r="S49" s="228" t="n">
        <v>38334</v>
      </c>
      <c r="T49" s="182" t="n">
        <f aca="false">+R49*100000/S49</f>
        <v>10.4346011373715</v>
      </c>
      <c r="U49" s="94" t="n">
        <v>11</v>
      </c>
      <c r="V49" s="76" t="n">
        <v>1422623.91666667</v>
      </c>
      <c r="W49" s="184" t="n">
        <f aca="false">+U49*100000/V49</f>
        <v>0.773219110906976</v>
      </c>
    </row>
    <row r="50" customFormat="false" ht="11.25" hidden="false" customHeight="false" outlineLevel="0" collapsed="false">
      <c r="A50" s="92" t="s">
        <v>189</v>
      </c>
      <c r="B50" s="31" t="s">
        <v>188</v>
      </c>
      <c r="C50" s="94"/>
      <c r="D50" s="76" t="n">
        <v>20179.3333333333</v>
      </c>
      <c r="E50" s="182" t="n">
        <f aca="false">+C50*100000/D50</f>
        <v>0</v>
      </c>
      <c r="F50" s="31"/>
      <c r="G50" s="76" t="n">
        <v>99400.6666666667</v>
      </c>
      <c r="H50" s="182" t="n">
        <f aca="false">+F50*100000/G50</f>
        <v>0</v>
      </c>
      <c r="I50" s="31"/>
      <c r="J50" s="76" t="n">
        <v>270457.166666667</v>
      </c>
      <c r="K50" s="182" t="n">
        <f aca="false">+I50*100000/J50</f>
        <v>0</v>
      </c>
      <c r="L50" s="31" t="n">
        <v>7</v>
      </c>
      <c r="M50" s="76" t="n">
        <v>748503.75</v>
      </c>
      <c r="N50" s="182" t="n">
        <f aca="false">+L50*100000/M50</f>
        <v>0.935199055448954</v>
      </c>
      <c r="O50" s="31" t="n">
        <v>572</v>
      </c>
      <c r="P50" s="76" t="n">
        <v>245749</v>
      </c>
      <c r="Q50" s="183" t="n">
        <f aca="false">+O50*100000/P50</f>
        <v>232.757813866994</v>
      </c>
      <c r="R50" s="31" t="n">
        <v>604</v>
      </c>
      <c r="S50" s="76" t="n">
        <v>38334</v>
      </c>
      <c r="T50" s="185" t="n">
        <f aca="false">+R50*100000/S50</f>
        <v>1575.6247717431</v>
      </c>
      <c r="U50" s="32" t="n">
        <v>1201</v>
      </c>
      <c r="V50" s="76" t="n">
        <v>1422623.91666667</v>
      </c>
      <c r="W50" s="184" t="n">
        <f aca="false">+U50*100000/V50</f>
        <v>84.4214683817526</v>
      </c>
    </row>
    <row r="51" customFormat="false" ht="11.25" hidden="false" customHeight="false" outlineLevel="0" collapsed="false">
      <c r="A51" s="92" t="s">
        <v>251</v>
      </c>
      <c r="B51" s="31" t="s">
        <v>252</v>
      </c>
      <c r="C51" s="94"/>
      <c r="D51" s="76" t="n">
        <v>20179.3333333333</v>
      </c>
      <c r="E51" s="182" t="n">
        <f aca="false">+C51*100000/D51</f>
        <v>0</v>
      </c>
      <c r="F51" s="31"/>
      <c r="G51" s="76" t="n">
        <v>99400.6666666667</v>
      </c>
      <c r="H51" s="182" t="n">
        <f aca="false">+F51*100000/G51</f>
        <v>0</v>
      </c>
      <c r="I51" s="31"/>
      <c r="J51" s="76" t="n">
        <v>270457.166666667</v>
      </c>
      <c r="K51" s="182" t="n">
        <f aca="false">+I51*100000/J51</f>
        <v>0</v>
      </c>
      <c r="L51" s="31" t="n">
        <v>1</v>
      </c>
      <c r="M51" s="76" t="n">
        <v>748503.75</v>
      </c>
      <c r="N51" s="182" t="n">
        <f aca="false">+L51*100000/M51</f>
        <v>0.133599865064136</v>
      </c>
      <c r="O51" s="31" t="n">
        <v>14</v>
      </c>
      <c r="P51" s="76" t="n">
        <v>245749</v>
      </c>
      <c r="Q51" s="183" t="n">
        <f aca="false">+O51*100000/P51</f>
        <v>5.69686957017119</v>
      </c>
      <c r="R51" s="31" t="n">
        <v>19</v>
      </c>
      <c r="S51" s="76" t="n">
        <v>38334</v>
      </c>
      <c r="T51" s="185" t="n">
        <f aca="false">+R51*100000/S51</f>
        <v>49.5643554025147</v>
      </c>
      <c r="U51" s="94" t="n">
        <v>34</v>
      </c>
      <c r="V51" s="76" t="n">
        <v>1422623.91666667</v>
      </c>
      <c r="W51" s="184" t="n">
        <f aca="false">+U51*100000/V51</f>
        <v>2.38994997916702</v>
      </c>
    </row>
    <row r="52" customFormat="false" ht="11.25" hidden="false" customHeight="false" outlineLevel="0" collapsed="false">
      <c r="A52" s="92" t="s">
        <v>191</v>
      </c>
      <c r="B52" s="31" t="s">
        <v>190</v>
      </c>
      <c r="C52" s="94"/>
      <c r="D52" s="76" t="n">
        <v>20179.3333333333</v>
      </c>
      <c r="E52" s="182" t="n">
        <f aca="false">+C52*100000/D52</f>
        <v>0</v>
      </c>
      <c r="F52" s="31"/>
      <c r="G52" s="76" t="n">
        <v>99400.6666666667</v>
      </c>
      <c r="H52" s="182" t="n">
        <f aca="false">+F52*100000/G52</f>
        <v>0</v>
      </c>
      <c r="I52" s="31"/>
      <c r="J52" s="76" t="n">
        <v>270457.166666667</v>
      </c>
      <c r="K52" s="182" t="n">
        <f aca="false">+I52*100000/J52</f>
        <v>0</v>
      </c>
      <c r="L52" s="31" t="n">
        <v>602</v>
      </c>
      <c r="M52" s="76" t="n">
        <v>748503.75</v>
      </c>
      <c r="N52" s="185" t="n">
        <f aca="false">+L52*100000/M52</f>
        <v>80.42711876861</v>
      </c>
      <c r="O52" s="31" t="n">
        <v>52</v>
      </c>
      <c r="P52" s="76" t="n">
        <v>245749</v>
      </c>
      <c r="Q52" s="183" t="n">
        <f aca="false">+O52*100000/P52</f>
        <v>21.1598012606359</v>
      </c>
      <c r="R52" s="31" t="n">
        <v>9</v>
      </c>
      <c r="S52" s="76" t="n">
        <v>38334</v>
      </c>
      <c r="T52" s="183" t="n">
        <f aca="false">+R52*100000/S52</f>
        <v>23.4778525590859</v>
      </c>
      <c r="U52" s="31" t="n">
        <v>663</v>
      </c>
      <c r="V52" s="76" t="n">
        <v>1422623.91666667</v>
      </c>
      <c r="W52" s="184" t="n">
        <f aca="false">+U52*100000/V52</f>
        <v>46.6040245937568</v>
      </c>
    </row>
    <row r="53" customFormat="false" ht="11.25" hidden="false" customHeight="false" outlineLevel="0" collapsed="false">
      <c r="A53" s="92" t="s">
        <v>117</v>
      </c>
      <c r="B53" s="31" t="s">
        <v>116</v>
      </c>
      <c r="C53" s="94"/>
      <c r="D53" s="76" t="n">
        <v>20179.3333333333</v>
      </c>
      <c r="E53" s="182" t="n">
        <f aca="false">+C53*100000/D53</f>
        <v>0</v>
      </c>
      <c r="F53" s="31"/>
      <c r="G53" s="76" t="n">
        <v>99400.6666666667</v>
      </c>
      <c r="H53" s="182" t="n">
        <f aca="false">+F53*100000/G53</f>
        <v>0</v>
      </c>
      <c r="I53" s="31"/>
      <c r="J53" s="76" t="n">
        <v>270457.166666667</v>
      </c>
      <c r="K53" s="182" t="n">
        <f aca="false">+I53*100000/J53</f>
        <v>0</v>
      </c>
      <c r="L53" s="187" t="n">
        <v>205</v>
      </c>
      <c r="M53" s="228" t="n">
        <v>748503.75</v>
      </c>
      <c r="N53" s="182" t="n">
        <f aca="false">+L53*100000/M53</f>
        <v>27.3879723381479</v>
      </c>
      <c r="O53" s="31" t="n">
        <v>469</v>
      </c>
      <c r="P53" s="76" t="n">
        <v>245749</v>
      </c>
      <c r="Q53" s="183" t="n">
        <f aca="false">+O53*100000/P53</f>
        <v>190.845130600735</v>
      </c>
      <c r="R53" s="31" t="n">
        <v>477</v>
      </c>
      <c r="S53" s="76" t="n">
        <v>38334</v>
      </c>
      <c r="T53" s="185" t="n">
        <f aca="false">+R53*100000/S53</f>
        <v>1244.32618563155</v>
      </c>
      <c r="U53" s="94" t="n">
        <v>1151</v>
      </c>
      <c r="V53" s="76" t="n">
        <v>1422623.91666667</v>
      </c>
      <c r="W53" s="184" t="n">
        <f aca="false">+U53*100000/V53</f>
        <v>80.9068360594481</v>
      </c>
    </row>
    <row r="54" customFormat="false" ht="11.25" hidden="false" customHeight="false" outlineLevel="0" collapsed="false">
      <c r="A54" s="92" t="s">
        <v>253</v>
      </c>
      <c r="B54" s="31" t="s">
        <v>254</v>
      </c>
      <c r="C54" s="94"/>
      <c r="D54" s="76" t="n">
        <v>20179.3333333333</v>
      </c>
      <c r="E54" s="182" t="n">
        <f aca="false">+C54*100000/D54</f>
        <v>0</v>
      </c>
      <c r="F54" s="31"/>
      <c r="G54" s="76" t="n">
        <v>99400.6666666667</v>
      </c>
      <c r="H54" s="182" t="n">
        <f aca="false">+F54*100000/G54</f>
        <v>0</v>
      </c>
      <c r="I54" s="31"/>
      <c r="J54" s="76" t="n">
        <v>270457.166666667</v>
      </c>
      <c r="K54" s="182" t="n">
        <f aca="false">+I54*100000/J54</f>
        <v>0</v>
      </c>
      <c r="L54" s="31" t="n">
        <v>4</v>
      </c>
      <c r="M54" s="76" t="n">
        <v>748503.75</v>
      </c>
      <c r="N54" s="182" t="n">
        <f aca="false">+L54*100000/M54</f>
        <v>0.534399460256545</v>
      </c>
      <c r="O54" s="31" t="n">
        <v>41</v>
      </c>
      <c r="P54" s="76" t="n">
        <v>245749</v>
      </c>
      <c r="Q54" s="183" t="n">
        <f aca="false">+O54*100000/P54</f>
        <v>16.6836894555013</v>
      </c>
      <c r="R54" s="31" t="n">
        <v>13</v>
      </c>
      <c r="S54" s="76" t="n">
        <v>38334</v>
      </c>
      <c r="T54" s="185" t="n">
        <f aca="false">+R54*100000/S54</f>
        <v>33.9124536964575</v>
      </c>
      <c r="U54" s="94" t="n">
        <v>58</v>
      </c>
      <c r="V54" s="76" t="n">
        <v>1422623.91666667</v>
      </c>
      <c r="W54" s="184" t="n">
        <f aca="false">+U54*100000/V54</f>
        <v>4.07697349387315</v>
      </c>
    </row>
    <row r="55" customFormat="false" ht="11.25" hidden="false" customHeight="false" outlineLevel="0" collapsed="false">
      <c r="A55" s="92" t="s">
        <v>255</v>
      </c>
      <c r="B55" s="31" t="s">
        <v>256</v>
      </c>
      <c r="C55" s="94"/>
      <c r="D55" s="76" t="n">
        <v>20179.3333333333</v>
      </c>
      <c r="E55" s="182" t="n">
        <f aca="false">+C55*100000/D55</f>
        <v>0</v>
      </c>
      <c r="F55" s="31" t="n">
        <v>1</v>
      </c>
      <c r="G55" s="76" t="n">
        <v>99400.6666666667</v>
      </c>
      <c r="H55" s="182" t="n">
        <f aca="false">+F55*100000/G55</f>
        <v>1.00602946995661</v>
      </c>
      <c r="I55" s="31" t="n">
        <v>1</v>
      </c>
      <c r="J55" s="76" t="n">
        <v>270457.166666667</v>
      </c>
      <c r="K55" s="182" t="n">
        <f aca="false">+I55*100000/J55</f>
        <v>0.369744315643327</v>
      </c>
      <c r="L55" s="31" t="n">
        <v>19</v>
      </c>
      <c r="M55" s="76" t="n">
        <v>748503.75</v>
      </c>
      <c r="N55" s="182" t="n">
        <f aca="false">+L55*100000/M55</f>
        <v>2.53839743621859</v>
      </c>
      <c r="O55" s="187" t="n">
        <v>21</v>
      </c>
      <c r="P55" s="228" t="n">
        <v>245749</v>
      </c>
      <c r="Q55" s="182" t="n">
        <f aca="false">+O55*100000/P55</f>
        <v>8.54530435525679</v>
      </c>
      <c r="R55" s="187" t="n">
        <v>4</v>
      </c>
      <c r="S55" s="228" t="n">
        <v>38334</v>
      </c>
      <c r="T55" s="182" t="n">
        <f aca="false">+R55*100000/S55</f>
        <v>10.4346011373715</v>
      </c>
      <c r="U55" s="94" t="n">
        <v>46</v>
      </c>
      <c r="V55" s="76" t="n">
        <v>1422623.91666667</v>
      </c>
      <c r="W55" s="184" t="n">
        <f aca="false">+U55*100000/V55</f>
        <v>3.23346173652008</v>
      </c>
    </row>
    <row r="56" customFormat="false" ht="11.25" hidden="false" customHeight="false" outlineLevel="0" collapsed="false">
      <c r="A56" s="92" t="s">
        <v>257</v>
      </c>
      <c r="B56" s="31" t="s">
        <v>258</v>
      </c>
      <c r="C56" s="94"/>
      <c r="D56" s="76" t="n">
        <v>20179.3333333333</v>
      </c>
      <c r="E56" s="182" t="n">
        <f aca="false">+C56*100000/D56</f>
        <v>0</v>
      </c>
      <c r="F56" s="31"/>
      <c r="G56" s="76" t="n">
        <v>99400.6666666667</v>
      </c>
      <c r="H56" s="182" t="n">
        <f aca="false">+F56*100000/G56</f>
        <v>0</v>
      </c>
      <c r="I56" s="31" t="n">
        <v>11</v>
      </c>
      <c r="J56" s="76" t="n">
        <v>270457.166666667</v>
      </c>
      <c r="K56" s="182" t="n">
        <f aca="false">+I56*100000/J56</f>
        <v>4.0671874720766</v>
      </c>
      <c r="L56" s="31" t="n">
        <v>149</v>
      </c>
      <c r="M56" s="76" t="n">
        <v>748503.75</v>
      </c>
      <c r="N56" s="182" t="n">
        <f aca="false">+L56*100000/M56</f>
        <v>19.9063798945563</v>
      </c>
      <c r="O56" s="31" t="n">
        <v>82</v>
      </c>
      <c r="P56" s="76" t="n">
        <v>245749</v>
      </c>
      <c r="Q56" s="183" t="n">
        <f aca="false">+O56*100000/P56</f>
        <v>33.3673789110027</v>
      </c>
      <c r="R56" s="31" t="n">
        <v>30</v>
      </c>
      <c r="S56" s="76" t="n">
        <v>38334</v>
      </c>
      <c r="T56" s="185" t="n">
        <f aca="false">+R56*100000/S56</f>
        <v>78.2595085302864</v>
      </c>
      <c r="U56" s="94" t="n">
        <v>272</v>
      </c>
      <c r="V56" s="76" t="n">
        <v>1422623.91666667</v>
      </c>
      <c r="W56" s="184" t="n">
        <f aca="false">+U56*100000/V56</f>
        <v>19.1195998333361</v>
      </c>
    </row>
    <row r="57" customFormat="false" ht="11.25" hidden="false" customHeight="false" outlineLevel="0" collapsed="false">
      <c r="A57" s="92" t="s">
        <v>259</v>
      </c>
      <c r="B57" s="31" t="s">
        <v>260</v>
      </c>
      <c r="C57" s="94"/>
      <c r="D57" s="76" t="n">
        <v>20179.3333333333</v>
      </c>
      <c r="E57" s="182" t="n">
        <f aca="false">+C57*100000/D57</f>
        <v>0</v>
      </c>
      <c r="F57" s="31"/>
      <c r="G57" s="76" t="n">
        <v>99400.6666666667</v>
      </c>
      <c r="H57" s="182" t="n">
        <f aca="false">+F57*100000/G57</f>
        <v>0</v>
      </c>
      <c r="I57" s="31"/>
      <c r="J57" s="76" t="n">
        <v>270457.166666667</v>
      </c>
      <c r="K57" s="182" t="n">
        <f aca="false">+I57*100000/J57</f>
        <v>0</v>
      </c>
      <c r="L57" s="31" t="n">
        <v>291</v>
      </c>
      <c r="M57" s="76" t="n">
        <v>748503.75</v>
      </c>
      <c r="N57" s="183" t="n">
        <f aca="false">+L57*100000/M57</f>
        <v>38.8775607336637</v>
      </c>
      <c r="O57" s="31" t="n">
        <v>232</v>
      </c>
      <c r="P57" s="76" t="n">
        <v>245749</v>
      </c>
      <c r="Q57" s="185" t="n">
        <f aca="false">+O57*100000/P57</f>
        <v>94.4052671628369</v>
      </c>
      <c r="R57" s="31" t="n">
        <v>29</v>
      </c>
      <c r="S57" s="76" t="n">
        <v>38334</v>
      </c>
      <c r="T57" s="185" t="n">
        <f aca="false">+R57*100000/S57</f>
        <v>75.6508582459436</v>
      </c>
      <c r="U57" s="94" t="n">
        <v>552</v>
      </c>
      <c r="V57" s="76" t="n">
        <v>1422623.91666667</v>
      </c>
      <c r="W57" s="184" t="n">
        <f aca="false">+U57*100000/V57</f>
        <v>38.801540838241</v>
      </c>
    </row>
    <row r="58" customFormat="false" ht="12" hidden="false" customHeight="false" outlineLevel="0" collapsed="false">
      <c r="A58" s="102" t="s">
        <v>182</v>
      </c>
      <c r="B58" s="37"/>
      <c r="C58" s="37" t="n">
        <v>8004</v>
      </c>
      <c r="D58" s="230" t="n">
        <v>20179.3333333333</v>
      </c>
      <c r="E58" s="194" t="n">
        <f aca="false">+C58*100000/D58</f>
        <v>39664.3430572534</v>
      </c>
      <c r="F58" s="37" t="n">
        <v>4176</v>
      </c>
      <c r="G58" s="230" t="n">
        <v>99400.6666666667</v>
      </c>
      <c r="H58" s="196" t="n">
        <f aca="false">+F58*100000/G58</f>
        <v>4201.17906653879</v>
      </c>
      <c r="I58" s="37" t="n">
        <v>6223</v>
      </c>
      <c r="J58" s="231" t="n">
        <v>270457.166666667</v>
      </c>
      <c r="K58" s="195" t="n">
        <f aca="false">+I58*100000/J58</f>
        <v>2300.91887624843</v>
      </c>
      <c r="L58" s="37" t="n">
        <v>22109</v>
      </c>
      <c r="M58" s="231" t="n">
        <v>748503.75</v>
      </c>
      <c r="N58" s="195" t="n">
        <f aca="false">+L58*100000/M58</f>
        <v>2953.75941670299</v>
      </c>
      <c r="O58" s="37" t="n">
        <v>14901</v>
      </c>
      <c r="P58" s="230" t="n">
        <v>245749</v>
      </c>
      <c r="Q58" s="196" t="n">
        <f aca="false">+O58*100000/P58</f>
        <v>6063.50381893721</v>
      </c>
      <c r="R58" s="37" t="n">
        <v>5846</v>
      </c>
      <c r="S58" s="230" t="n">
        <v>38334</v>
      </c>
      <c r="T58" s="194" t="n">
        <f aca="false">+R58*100000/S58</f>
        <v>15250.1695622685</v>
      </c>
      <c r="U58" s="73" t="n">
        <v>61259</v>
      </c>
      <c r="V58" s="230" t="n">
        <v>1422623.91666667</v>
      </c>
      <c r="W58" s="197" t="n">
        <f aca="false">+U58*100000/V58</f>
        <v>4306.05722864095</v>
      </c>
    </row>
    <row r="59" customFormat="false" ht="12" hidden="false" customHeight="false" outlineLevel="0" collapsed="false">
      <c r="A59" s="232" t="s">
        <v>32</v>
      </c>
      <c r="B59" s="233"/>
      <c r="C59" s="234" t="n">
        <v>10850</v>
      </c>
      <c r="D59" s="235" t="n">
        <v>20179.3333333333</v>
      </c>
      <c r="E59" s="236" t="n">
        <f aca="false">+C59*100000/D59</f>
        <v>53767.8813307345</v>
      </c>
      <c r="F59" s="234" t="n">
        <v>11738</v>
      </c>
      <c r="G59" s="235" t="n">
        <v>99400.6666666667</v>
      </c>
      <c r="H59" s="237" t="n">
        <f aca="false">+F59*100000/G59</f>
        <v>11808.7739183506</v>
      </c>
      <c r="I59" s="234" t="n">
        <v>15262</v>
      </c>
      <c r="J59" s="235" t="n">
        <v>270457.166666667</v>
      </c>
      <c r="K59" s="238" t="n">
        <f aca="false">+I59*100000/J59</f>
        <v>5643.03774534846</v>
      </c>
      <c r="L59" s="234" t="n">
        <v>39769</v>
      </c>
      <c r="M59" s="235" t="n">
        <v>748503.75</v>
      </c>
      <c r="N59" s="238" t="n">
        <f aca="false">+L59*100000/M59</f>
        <v>5313.13303373564</v>
      </c>
      <c r="O59" s="234" t="n">
        <v>27719</v>
      </c>
      <c r="P59" s="235" t="n">
        <v>245749</v>
      </c>
      <c r="Q59" s="237" t="n">
        <f aca="false">+O59*100000/P59</f>
        <v>11279.3948296839</v>
      </c>
      <c r="R59" s="234" t="n">
        <v>11857</v>
      </c>
      <c r="S59" s="235" t="n">
        <v>38334</v>
      </c>
      <c r="T59" s="236" t="n">
        <f aca="false">+R59*100000/S59</f>
        <v>30930.7664214535</v>
      </c>
      <c r="U59" s="234" t="n">
        <v>117195</v>
      </c>
      <c r="V59" s="235" t="n">
        <v>1422623.91666667</v>
      </c>
      <c r="W59" s="239" t="n">
        <f aca="false">+U59*100000/V59</f>
        <v>8237.94670024937</v>
      </c>
    </row>
    <row r="60" s="242" customFormat="true" ht="3" hidden="false" customHeight="true" outlineLevel="0" collapsed="false">
      <c r="A60" s="206"/>
      <c r="B60" s="207"/>
      <c r="C60" s="240"/>
      <c r="D60" s="209"/>
      <c r="E60" s="210"/>
      <c r="F60" s="240"/>
      <c r="G60" s="209"/>
      <c r="H60" s="210"/>
      <c r="I60" s="240"/>
      <c r="J60" s="209"/>
      <c r="K60" s="209"/>
      <c r="L60" s="240"/>
      <c r="M60" s="209"/>
      <c r="N60" s="209"/>
      <c r="O60" s="240"/>
      <c r="P60" s="209"/>
      <c r="Q60" s="210"/>
      <c r="R60" s="240"/>
      <c r="S60" s="209"/>
      <c r="T60" s="210"/>
      <c r="U60" s="241"/>
      <c r="V60" s="209"/>
      <c r="W60" s="209"/>
    </row>
    <row r="61" customFormat="false" ht="11.25" hidden="false" customHeight="false" outlineLevel="0" collapsed="false">
      <c r="A61" s="12" t="s">
        <v>288</v>
      </c>
      <c r="B61" s="212"/>
      <c r="C61" s="76"/>
      <c r="D61" s="41"/>
      <c r="E61" s="41" t="s">
        <v>289</v>
      </c>
      <c r="F61" s="41"/>
      <c r="G61" s="41"/>
      <c r="H61" s="41"/>
      <c r="I61" s="41"/>
      <c r="J61" s="41"/>
      <c r="K61" s="41"/>
      <c r="U61" s="141" t="n">
        <v>1492130</v>
      </c>
      <c r="V61" s="123"/>
    </row>
    <row r="62" customFormat="false" ht="11.25" hidden="false" customHeight="false" outlineLevel="0" collapsed="false">
      <c r="A62" s="146" t="s">
        <v>290</v>
      </c>
      <c r="B62" s="213"/>
      <c r="C62" s="76"/>
      <c r="D62" s="41"/>
      <c r="E62" s="41" t="s">
        <v>291</v>
      </c>
      <c r="F62" s="41"/>
      <c r="G62" s="41"/>
      <c r="H62" s="41"/>
      <c r="I62" s="41"/>
      <c r="J62" s="41"/>
      <c r="K62" s="41"/>
      <c r="U62" s="146" t="n">
        <v>1491497</v>
      </c>
    </row>
    <row r="63" customFormat="false" ht="11.25" hidden="false" customHeight="false" outlineLevel="0" collapsed="false">
      <c r="B63" s="214"/>
      <c r="C63" s="76"/>
      <c r="E63" s="41" t="s">
        <v>292</v>
      </c>
      <c r="U63" s="41" t="n">
        <f aca="false">+U61-U62</f>
        <v>633</v>
      </c>
    </row>
    <row r="64" customFormat="false" ht="11.25" hidden="false" customHeight="false" outlineLevel="0" collapsed="false">
      <c r="A64" s="9" t="s">
        <v>77</v>
      </c>
    </row>
    <row r="65" customFormat="false" ht="11.25" hidden="false" customHeight="false" outlineLevel="0" collapsed="false">
      <c r="A65" s="9" t="s">
        <v>183</v>
      </c>
    </row>
    <row r="66" customFormat="false" ht="11.25" hidden="false" customHeight="false" outlineLevel="0" collapsed="false">
      <c r="A66" s="9" t="s">
        <v>79</v>
      </c>
    </row>
    <row r="67" customFormat="false" ht="11.25" hidden="false" customHeight="false" outlineLevel="0" collapsed="false">
      <c r="A67" s="42" t="s">
        <v>80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</sheetData>
  <mergeCells count="6">
    <mergeCell ref="A1:W1"/>
    <mergeCell ref="A2:W2"/>
    <mergeCell ref="A4:A6"/>
    <mergeCell ref="C4:U4"/>
    <mergeCell ref="E6:W6"/>
    <mergeCell ref="A67:W67"/>
  </mergeCells>
  <hyperlinks>
    <hyperlink ref="A67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68.13"/>
    <col collapsed="false" customWidth="true" hidden="false" outlineLevel="0" max="6" min="3" style="9" width="9.7"/>
    <col collapsed="false" customWidth="true" hidden="false" outlineLevel="0" max="7" min="7" style="9" width="8.7"/>
    <col collapsed="false" customWidth="true" hidden="false" outlineLevel="0" max="8" min="8" style="9" width="6.28"/>
    <col collapsed="false" customWidth="false" hidden="false" outlineLevel="0" max="257" min="9" style="9" width="11.42"/>
  </cols>
  <sheetData>
    <row r="1" customFormat="false" ht="11.25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</row>
    <row r="2" customFormat="false" ht="12.75" hidden="false" customHeight="true" outlineLevel="0" collapsed="false">
      <c r="A2" s="11" t="s">
        <v>27</v>
      </c>
      <c r="B2" s="11"/>
      <c r="C2" s="11"/>
      <c r="D2" s="11"/>
      <c r="E2" s="11"/>
      <c r="F2" s="11"/>
      <c r="G2" s="11"/>
      <c r="H2" s="11"/>
    </row>
    <row r="3" customFormat="false" ht="12" hidden="false" customHeight="false" outlineLevel="0" collapsed="false">
      <c r="B3" s="12"/>
    </row>
    <row r="4" customFormat="false" ht="12.75" hidden="false" customHeight="true" outlineLevel="0" collapsed="false">
      <c r="A4" s="13" t="s">
        <v>28</v>
      </c>
      <c r="B4" s="14" t="s">
        <v>29</v>
      </c>
      <c r="C4" s="15" t="s">
        <v>30</v>
      </c>
      <c r="D4" s="15"/>
      <c r="E4" s="16" t="s">
        <v>31</v>
      </c>
      <c r="F4" s="16"/>
      <c r="G4" s="16" t="s">
        <v>32</v>
      </c>
      <c r="H4" s="16"/>
    </row>
    <row r="5" customFormat="false" ht="12" hidden="false" customHeight="false" outlineLevel="0" collapsed="false">
      <c r="A5" s="17" t="s">
        <v>33</v>
      </c>
      <c r="B5" s="14"/>
      <c r="C5" s="18" t="s">
        <v>34</v>
      </c>
      <c r="D5" s="18" t="s">
        <v>35</v>
      </c>
      <c r="E5" s="18" t="s">
        <v>34</v>
      </c>
      <c r="F5" s="18" t="s">
        <v>35</v>
      </c>
      <c r="G5" s="18" t="s">
        <v>34</v>
      </c>
      <c r="H5" s="19" t="s">
        <v>35</v>
      </c>
    </row>
    <row r="6" customFormat="false" ht="11.25" hidden="false" customHeight="false" outlineLevel="0" collapsed="false">
      <c r="A6" s="20" t="s">
        <v>32</v>
      </c>
      <c r="B6" s="21"/>
      <c r="C6" s="22" t="n">
        <v>258852</v>
      </c>
      <c r="D6" s="23" t="n">
        <v>0.858254062459591</v>
      </c>
      <c r="E6" s="22" t="n">
        <v>42750</v>
      </c>
      <c r="F6" s="23" t="n">
        <v>0.141742621923522</v>
      </c>
      <c r="G6" s="22" t="n">
        <v>302031</v>
      </c>
      <c r="H6" s="24" t="n">
        <v>1</v>
      </c>
    </row>
    <row r="7" customFormat="false" ht="11.25" hidden="false" customHeight="false" outlineLevel="0" collapsed="false">
      <c r="A7" s="25" t="s">
        <v>36</v>
      </c>
      <c r="B7" s="26" t="s">
        <v>37</v>
      </c>
      <c r="C7" s="27" t="n">
        <v>47767</v>
      </c>
      <c r="D7" s="28" t="n">
        <v>0.880968628391214</v>
      </c>
      <c r="E7" s="27" t="n">
        <v>6454</v>
      </c>
      <c r="F7" s="28" t="n">
        <v>0.119031371608786</v>
      </c>
      <c r="G7" s="27" t="n">
        <v>54221</v>
      </c>
      <c r="H7" s="29" t="n">
        <v>0.179776063235445</v>
      </c>
    </row>
    <row r="8" customFormat="false" ht="11.25" hidden="false" customHeight="false" outlineLevel="0" collapsed="false">
      <c r="A8" s="30" t="s">
        <v>38</v>
      </c>
      <c r="B8" s="31" t="s">
        <v>39</v>
      </c>
      <c r="C8" s="32" t="n">
        <v>32400</v>
      </c>
      <c r="D8" s="33" t="n">
        <v>0.860717796137396</v>
      </c>
      <c r="E8" s="32" t="n">
        <v>5243</v>
      </c>
      <c r="F8" s="33" t="n">
        <v>0.139282203862604</v>
      </c>
      <c r="G8" s="32" t="n">
        <v>37643</v>
      </c>
      <c r="H8" s="34" t="n">
        <v>0.124809766481103</v>
      </c>
    </row>
    <row r="9" customFormat="false" ht="11.25" hidden="false" customHeight="false" outlineLevel="0" collapsed="false">
      <c r="A9" s="30" t="s">
        <v>40</v>
      </c>
      <c r="B9" s="31" t="s">
        <v>41</v>
      </c>
      <c r="C9" s="32" t="n">
        <v>28068</v>
      </c>
      <c r="D9" s="33" t="n">
        <v>0.811753477745322</v>
      </c>
      <c r="E9" s="32" t="n">
        <v>6509</v>
      </c>
      <c r="F9" s="33" t="n">
        <v>0.188246522254678</v>
      </c>
      <c r="G9" s="32" t="n">
        <v>34577</v>
      </c>
      <c r="H9" s="34" t="n">
        <v>0.114644085105254</v>
      </c>
    </row>
    <row r="10" customFormat="false" ht="11.25" hidden="false" customHeight="false" outlineLevel="0" collapsed="false">
      <c r="A10" s="30" t="s">
        <v>42</v>
      </c>
      <c r="B10" s="31" t="s">
        <v>43</v>
      </c>
      <c r="C10" s="32" t="n">
        <v>24123</v>
      </c>
      <c r="D10" s="33" t="n">
        <v>0.877614872485175</v>
      </c>
      <c r="E10" s="32" t="n">
        <v>3363</v>
      </c>
      <c r="F10" s="33" t="n">
        <v>0.122348746680249</v>
      </c>
      <c r="G10" s="32" t="n">
        <v>27487</v>
      </c>
      <c r="H10" s="34" t="n">
        <v>0.0911363613757158</v>
      </c>
      <c r="I10" s="35"/>
    </row>
    <row r="11" customFormat="false" ht="11.25" hidden="false" customHeight="false" outlineLevel="0" collapsed="false">
      <c r="A11" s="30" t="s">
        <v>44</v>
      </c>
      <c r="B11" s="31" t="s">
        <v>45</v>
      </c>
      <c r="C11" s="32" t="n">
        <v>20880</v>
      </c>
      <c r="D11" s="33" t="n">
        <v>0.860002471271469</v>
      </c>
      <c r="E11" s="32" t="n">
        <v>3399</v>
      </c>
      <c r="F11" s="33" t="n">
        <v>0.139997528728531</v>
      </c>
      <c r="G11" s="32" t="n">
        <v>24279</v>
      </c>
      <c r="H11" s="34" t="n">
        <v>0.0804998624018992</v>
      </c>
    </row>
    <row r="12" customFormat="false" ht="11.25" hidden="false" customHeight="false" outlineLevel="0" collapsed="false">
      <c r="A12" s="30" t="s">
        <v>46</v>
      </c>
      <c r="B12" s="31" t="s">
        <v>47</v>
      </c>
      <c r="C12" s="32" t="n">
        <v>13851</v>
      </c>
      <c r="D12" s="33" t="n">
        <v>0.824366146887275</v>
      </c>
      <c r="E12" s="32" t="n">
        <v>2951</v>
      </c>
      <c r="F12" s="33" t="n">
        <v>0.175633853112725</v>
      </c>
      <c r="G12" s="32" t="n">
        <v>16802</v>
      </c>
      <c r="H12" s="34" t="n">
        <v>0.055708994937053</v>
      </c>
    </row>
    <row r="13" customFormat="false" ht="11.25" hidden="false" customHeight="false" outlineLevel="0" collapsed="false">
      <c r="A13" s="30" t="s">
        <v>48</v>
      </c>
      <c r="B13" s="31" t="s">
        <v>49</v>
      </c>
      <c r="C13" s="32" t="n">
        <v>13403</v>
      </c>
      <c r="D13" s="33" t="n">
        <v>0.877791603903334</v>
      </c>
      <c r="E13" s="32" t="n">
        <v>1866</v>
      </c>
      <c r="F13" s="33" t="n">
        <v>0.122208396096666</v>
      </c>
      <c r="G13" s="32" t="n">
        <v>15269</v>
      </c>
      <c r="H13" s="34" t="n">
        <v>0.0506261542491288</v>
      </c>
    </row>
    <row r="14" customFormat="false" ht="11.25" hidden="false" customHeight="false" outlineLevel="0" collapsed="false">
      <c r="A14" s="30" t="s">
        <v>50</v>
      </c>
      <c r="B14" s="31" t="s">
        <v>51</v>
      </c>
      <c r="C14" s="32" t="n">
        <v>12090</v>
      </c>
      <c r="D14" s="33" t="n">
        <v>0.836678200692042</v>
      </c>
      <c r="E14" s="32" t="n">
        <v>2360</v>
      </c>
      <c r="F14" s="33" t="n">
        <v>0.163321799307958</v>
      </c>
      <c r="G14" s="32" t="n">
        <v>14450</v>
      </c>
      <c r="H14" s="34" t="n">
        <v>0.047910664018594</v>
      </c>
    </row>
    <row r="15" customFormat="false" ht="11.25" hidden="false" customHeight="false" outlineLevel="0" collapsed="false">
      <c r="A15" s="30" t="s">
        <v>52</v>
      </c>
      <c r="B15" s="31" t="s">
        <v>53</v>
      </c>
      <c r="C15" s="32" t="n">
        <v>11592</v>
      </c>
      <c r="D15" s="33" t="n">
        <v>0.808086441268735</v>
      </c>
      <c r="E15" s="32" t="n">
        <v>2753</v>
      </c>
      <c r="F15" s="33" t="n">
        <v>0.191913558731265</v>
      </c>
      <c r="G15" s="32" t="n">
        <v>14345</v>
      </c>
      <c r="H15" s="34" t="n">
        <v>0.0475625242454485</v>
      </c>
    </row>
    <row r="16" customFormat="false" ht="11.25" hidden="false" customHeight="false" outlineLevel="0" collapsed="false">
      <c r="A16" s="30" t="s">
        <v>54</v>
      </c>
      <c r="B16" s="31" t="s">
        <v>55</v>
      </c>
      <c r="C16" s="32" t="n">
        <v>9542</v>
      </c>
      <c r="D16" s="33" t="n">
        <v>0.845622119815668</v>
      </c>
      <c r="E16" s="32" t="n">
        <v>1742</v>
      </c>
      <c r="F16" s="33" t="n">
        <v>0.154377880184332</v>
      </c>
      <c r="G16" s="32" t="n">
        <v>11284</v>
      </c>
      <c r="H16" s="34" t="n">
        <v>0.0374134209540356</v>
      </c>
    </row>
    <row r="17" customFormat="false" ht="11.25" hidden="false" customHeight="false" outlineLevel="0" collapsed="false">
      <c r="A17" s="30" t="s">
        <v>56</v>
      </c>
      <c r="B17" s="31" t="s">
        <v>57</v>
      </c>
      <c r="C17" s="32" t="n">
        <v>9780</v>
      </c>
      <c r="D17" s="33" t="n">
        <v>0.897330030278007</v>
      </c>
      <c r="E17" s="32" t="n">
        <v>1119</v>
      </c>
      <c r="F17" s="33" t="n">
        <v>0.102669969721993</v>
      </c>
      <c r="G17" s="32" t="n">
        <v>10899</v>
      </c>
      <c r="H17" s="34" t="n">
        <v>0.0361369084525021</v>
      </c>
    </row>
    <row r="18" customFormat="false" ht="11.25" hidden="false" customHeight="false" outlineLevel="0" collapsed="false">
      <c r="A18" s="30" t="s">
        <v>58</v>
      </c>
      <c r="B18" s="31" t="s">
        <v>59</v>
      </c>
      <c r="C18" s="32" t="n">
        <v>9019</v>
      </c>
      <c r="D18" s="33" t="n">
        <v>0.930273336771532</v>
      </c>
      <c r="E18" s="31" t="n">
        <v>676</v>
      </c>
      <c r="F18" s="33" t="n">
        <v>0.0697266632284683</v>
      </c>
      <c r="G18" s="32" t="n">
        <v>9695</v>
      </c>
      <c r="H18" s="34" t="n">
        <v>0.0321449057204338</v>
      </c>
    </row>
    <row r="19" customFormat="false" ht="11.25" hidden="false" customHeight="false" outlineLevel="0" collapsed="false">
      <c r="A19" s="30" t="s">
        <v>60</v>
      </c>
      <c r="B19" s="31" t="s">
        <v>61</v>
      </c>
      <c r="C19" s="32" t="n">
        <v>6567</v>
      </c>
      <c r="D19" s="33" t="n">
        <v>0.901441317776253</v>
      </c>
      <c r="E19" s="31" t="n">
        <v>718</v>
      </c>
      <c r="F19" s="33" t="n">
        <v>0.0985586822237474</v>
      </c>
      <c r="G19" s="32" t="n">
        <v>7285</v>
      </c>
      <c r="H19" s="34" t="n">
        <v>0.024154269022523</v>
      </c>
    </row>
    <row r="20" customFormat="false" ht="11.25" hidden="false" customHeight="false" outlineLevel="0" collapsed="false">
      <c r="A20" s="30" t="s">
        <v>62</v>
      </c>
      <c r="B20" s="31" t="s">
        <v>63</v>
      </c>
      <c r="C20" s="32" t="n">
        <v>5956</v>
      </c>
      <c r="D20" s="33" t="n">
        <v>0.851952510370476</v>
      </c>
      <c r="E20" s="31" t="n">
        <v>1035</v>
      </c>
      <c r="F20" s="33" t="n">
        <v>0.148047489629524</v>
      </c>
      <c r="G20" s="32" t="n">
        <v>6991</v>
      </c>
      <c r="H20" s="34" t="n">
        <v>0.0231794776577156</v>
      </c>
    </row>
    <row r="21" customFormat="false" ht="11.25" hidden="false" customHeight="false" outlineLevel="0" collapsed="false">
      <c r="A21" s="30" t="s">
        <v>64</v>
      </c>
      <c r="B21" s="31" t="s">
        <v>65</v>
      </c>
      <c r="C21" s="32" t="n">
        <v>3168</v>
      </c>
      <c r="D21" s="33" t="n">
        <v>0.797382330732444</v>
      </c>
      <c r="E21" s="31" t="n">
        <v>805</v>
      </c>
      <c r="F21" s="33" t="n">
        <v>0.202617669267556</v>
      </c>
      <c r="G21" s="32" t="n">
        <v>3973</v>
      </c>
      <c r="H21" s="34" t="n">
        <v>0.013172945892448</v>
      </c>
    </row>
    <row r="22" customFormat="false" ht="11.25" hidden="false" customHeight="false" outlineLevel="0" collapsed="false">
      <c r="A22" s="30" t="s">
        <v>66</v>
      </c>
      <c r="B22" s="31" t="s">
        <v>67</v>
      </c>
      <c r="C22" s="32" t="n">
        <v>3049</v>
      </c>
      <c r="D22" s="33" t="n">
        <v>0.845535219079312</v>
      </c>
      <c r="E22" s="31" t="n">
        <v>557</v>
      </c>
      <c r="F22" s="33" t="n">
        <v>0.154464780920688</v>
      </c>
      <c r="G22" s="32" t="n">
        <v>3606</v>
      </c>
      <c r="H22" s="34" t="n">
        <v>0.0119561144948823</v>
      </c>
    </row>
    <row r="23" customFormat="false" ht="11.25" hidden="false" customHeight="false" outlineLevel="0" collapsed="false">
      <c r="A23" s="30" t="s">
        <v>68</v>
      </c>
      <c r="B23" s="31" t="s">
        <v>69</v>
      </c>
      <c r="C23" s="32" t="n">
        <v>2763</v>
      </c>
      <c r="D23" s="33" t="n">
        <v>0.844954128440367</v>
      </c>
      <c r="E23" s="31" t="n">
        <v>507</v>
      </c>
      <c r="F23" s="33" t="n">
        <v>0.155045871559633</v>
      </c>
      <c r="G23" s="32" t="n">
        <v>3270</v>
      </c>
      <c r="H23" s="34" t="n">
        <v>0.0108420672208168</v>
      </c>
    </row>
    <row r="24" customFormat="false" ht="11.25" hidden="false" customHeight="false" outlineLevel="0" collapsed="false">
      <c r="A24" s="30" t="s">
        <v>70</v>
      </c>
      <c r="B24" s="31" t="s">
        <v>71</v>
      </c>
      <c r="C24" s="32" t="n">
        <v>2646</v>
      </c>
      <c r="D24" s="33" t="n">
        <v>0.879946790821417</v>
      </c>
      <c r="E24" s="31" t="n">
        <v>361</v>
      </c>
      <c r="F24" s="33" t="n">
        <v>0.120053209178583</v>
      </c>
      <c r="G24" s="32" t="n">
        <v>3007</v>
      </c>
      <c r="H24" s="34" t="n">
        <v>0.00997005997950949</v>
      </c>
    </row>
    <row r="25" customFormat="false" ht="11.25" hidden="false" customHeight="false" outlineLevel="0" collapsed="false">
      <c r="A25" s="30" t="s">
        <v>72</v>
      </c>
      <c r="B25" s="31" t="s">
        <v>73</v>
      </c>
      <c r="C25" s="32" t="n">
        <v>1399</v>
      </c>
      <c r="D25" s="33" t="n">
        <v>0.90258064516129</v>
      </c>
      <c r="E25" s="31" t="n">
        <v>151</v>
      </c>
      <c r="F25" s="33" t="n">
        <v>0.0974193548387097</v>
      </c>
      <c r="G25" s="32" t="n">
        <v>1550</v>
      </c>
      <c r="H25" s="34" t="n">
        <v>0.00513920617500489</v>
      </c>
    </row>
    <row r="26" customFormat="false" ht="11.25" hidden="false" customHeight="false" outlineLevel="0" collapsed="false">
      <c r="A26" s="30" t="s">
        <v>74</v>
      </c>
      <c r="B26" s="31" t="s">
        <v>75</v>
      </c>
      <c r="C26" s="31" t="n">
        <v>789</v>
      </c>
      <c r="D26" s="33" t="n">
        <v>0.81340206185567</v>
      </c>
      <c r="E26" s="31" t="n">
        <v>181</v>
      </c>
      <c r="F26" s="33" t="n">
        <v>0.18659793814433</v>
      </c>
      <c r="G26" s="31" t="n">
        <v>970</v>
      </c>
      <c r="H26" s="34" t="n">
        <v>0.00321614838048693</v>
      </c>
    </row>
    <row r="27" customFormat="false" ht="12" hidden="false" customHeight="false" outlineLevel="0" collapsed="false">
      <c r="A27" s="36"/>
      <c r="B27" s="37" t="s">
        <v>76</v>
      </c>
      <c r="C27" s="38"/>
      <c r="D27" s="39"/>
      <c r="E27" s="38"/>
      <c r="F27" s="39"/>
      <c r="G27" s="38" t="n">
        <v>428</v>
      </c>
      <c r="H27" s="40" t="n">
        <v>0.00141707308190219</v>
      </c>
    </row>
    <row r="28" customFormat="false" ht="11.25" hidden="false" customHeight="false" outlineLevel="0" collapsed="false">
      <c r="A28" s="9" t="s">
        <v>77</v>
      </c>
      <c r="G28" s="41"/>
    </row>
    <row r="29" customFormat="false" ht="11.25" hidden="false" customHeight="false" outlineLevel="0" collapsed="false">
      <c r="A29" s="9" t="s">
        <v>78</v>
      </c>
    </row>
    <row r="30" customFormat="false" ht="11.25" hidden="false" customHeight="false" outlineLevel="0" collapsed="false">
      <c r="A30" s="9" t="s">
        <v>79</v>
      </c>
    </row>
    <row r="31" customFormat="false" ht="12.75" hidden="false" customHeight="true" outlineLevel="0" collapsed="false">
      <c r="A31" s="42" t="s">
        <v>80</v>
      </c>
      <c r="B31" s="42"/>
      <c r="C31" s="42"/>
      <c r="D31" s="42"/>
      <c r="E31" s="42"/>
      <c r="F31" s="42"/>
      <c r="G31" s="42"/>
      <c r="H31" s="42"/>
    </row>
    <row r="32" customFormat="false" ht="11.25" hidden="false" customHeight="false" outlineLevel="0" collapsed="false">
      <c r="D32" s="41"/>
    </row>
  </sheetData>
  <mergeCells count="7">
    <mergeCell ref="A1:H1"/>
    <mergeCell ref="A2:H2"/>
    <mergeCell ref="B4:B5"/>
    <mergeCell ref="C4:D4"/>
    <mergeCell ref="E4:F4"/>
    <mergeCell ref="G4:H4"/>
    <mergeCell ref="A31:H31"/>
  </mergeCells>
  <hyperlinks>
    <hyperlink ref="A31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H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61.99"/>
    <col collapsed="false" customWidth="true" hidden="false" outlineLevel="0" max="7" min="3" style="9" width="9.7"/>
    <col collapsed="false" customWidth="true" hidden="false" outlineLevel="0" max="8" min="8" style="9" width="6.85"/>
    <col collapsed="false" customWidth="false" hidden="false" outlineLevel="0" max="257" min="9" style="9" width="11.42"/>
  </cols>
  <sheetData>
    <row r="1" customFormat="false" ht="11.25" hidden="false" customHeight="false" outlineLevel="0" collapsed="false">
      <c r="A1" s="10" t="s">
        <v>81</v>
      </c>
      <c r="B1" s="10"/>
      <c r="C1" s="10"/>
      <c r="D1" s="10"/>
      <c r="E1" s="10"/>
      <c r="F1" s="10"/>
      <c r="G1" s="10"/>
      <c r="H1" s="10"/>
    </row>
    <row r="2" customFormat="false" ht="11.25" hidden="false" customHeight="false" outlineLevel="0" collapsed="false">
      <c r="A2" s="11" t="s">
        <v>82</v>
      </c>
      <c r="B2" s="11"/>
      <c r="C2" s="11"/>
      <c r="D2" s="11"/>
      <c r="E2" s="11"/>
      <c r="F2" s="11"/>
      <c r="G2" s="11"/>
      <c r="H2" s="11"/>
    </row>
    <row r="3" customFormat="false" ht="12" hidden="false" customHeight="false" outlineLevel="0" collapsed="false">
      <c r="A3" s="12"/>
      <c r="B3" s="12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13" t="s">
        <v>28</v>
      </c>
      <c r="B4" s="14" t="s">
        <v>29</v>
      </c>
      <c r="C4" s="44" t="s">
        <v>30</v>
      </c>
      <c r="D4" s="44"/>
      <c r="E4" s="44" t="s">
        <v>31</v>
      </c>
      <c r="F4" s="44"/>
      <c r="G4" s="16" t="s">
        <v>32</v>
      </c>
      <c r="H4" s="16"/>
    </row>
    <row r="5" customFormat="false" ht="12" hidden="false" customHeight="false" outlineLevel="0" collapsed="false">
      <c r="A5" s="17" t="s">
        <v>33</v>
      </c>
      <c r="B5" s="14"/>
      <c r="C5" s="18" t="s">
        <v>34</v>
      </c>
      <c r="D5" s="45" t="s">
        <v>35</v>
      </c>
      <c r="E5" s="18" t="s">
        <v>34</v>
      </c>
      <c r="F5" s="45" t="s">
        <v>35</v>
      </c>
      <c r="G5" s="18" t="s">
        <v>34</v>
      </c>
      <c r="H5" s="46" t="s">
        <v>35</v>
      </c>
    </row>
    <row r="6" customFormat="false" ht="11.25" hidden="false" customHeight="false" outlineLevel="0" collapsed="false">
      <c r="A6" s="20" t="s">
        <v>32</v>
      </c>
      <c r="B6" s="21"/>
      <c r="C6" s="47" t="n">
        <v>159011</v>
      </c>
      <c r="D6" s="48" t="n">
        <v>0.860281546884806</v>
      </c>
      <c r="E6" s="47" t="n">
        <v>25824</v>
      </c>
      <c r="F6" s="48" t="n">
        <v>0.139713042913718</v>
      </c>
      <c r="G6" s="47" t="n">
        <v>184836</v>
      </c>
      <c r="H6" s="49" t="n">
        <v>1</v>
      </c>
    </row>
    <row r="7" customFormat="false" ht="11.25" hidden="false" customHeight="false" outlineLevel="0" collapsed="false">
      <c r="A7" s="50" t="s">
        <v>36</v>
      </c>
      <c r="B7" s="31" t="s">
        <v>37</v>
      </c>
      <c r="C7" s="32" t="n">
        <v>47767</v>
      </c>
      <c r="D7" s="33" t="n">
        <v>0.880968628391214</v>
      </c>
      <c r="E7" s="32" t="n">
        <v>6454</v>
      </c>
      <c r="F7" s="33" t="n">
        <v>0.119031371608786</v>
      </c>
      <c r="G7" s="32" t="n">
        <v>54221</v>
      </c>
      <c r="H7" s="51" t="n">
        <v>0.293346534224935</v>
      </c>
    </row>
    <row r="8" customFormat="false" ht="11.25" hidden="false" customHeight="false" outlineLevel="0" collapsed="false">
      <c r="A8" s="50" t="s">
        <v>38</v>
      </c>
      <c r="B8" s="31" t="s">
        <v>39</v>
      </c>
      <c r="C8" s="32" t="n">
        <v>20153</v>
      </c>
      <c r="D8" s="33" t="n">
        <v>0.856699540894406</v>
      </c>
      <c r="E8" s="32" t="n">
        <v>3371</v>
      </c>
      <c r="F8" s="33" t="n">
        <v>0.143300459105594</v>
      </c>
      <c r="G8" s="32" t="n">
        <v>23524</v>
      </c>
      <c r="H8" s="51" t="n">
        <v>0.127269579519141</v>
      </c>
    </row>
    <row r="9" customFormat="false" ht="11.25" hidden="false" customHeight="false" outlineLevel="0" collapsed="false">
      <c r="A9" s="50" t="s">
        <v>40</v>
      </c>
      <c r="B9" s="31" t="s">
        <v>41</v>
      </c>
      <c r="C9" s="32" t="n">
        <v>14147</v>
      </c>
      <c r="D9" s="33" t="n">
        <v>0.814075267579699</v>
      </c>
      <c r="E9" s="32" t="n">
        <v>3231</v>
      </c>
      <c r="F9" s="33" t="n">
        <v>0.185924732420302</v>
      </c>
      <c r="G9" s="32" t="n">
        <v>17378</v>
      </c>
      <c r="H9" s="51" t="n">
        <v>0.0940184812482417</v>
      </c>
    </row>
    <row r="10" customFormat="false" ht="11.25" hidden="false" customHeight="false" outlineLevel="0" collapsed="false">
      <c r="A10" s="50" t="s">
        <v>42</v>
      </c>
      <c r="B10" s="31" t="s">
        <v>43</v>
      </c>
      <c r="C10" s="32" t="n">
        <v>13496</v>
      </c>
      <c r="D10" s="33" t="n">
        <v>0.868803913995108</v>
      </c>
      <c r="E10" s="32" t="n">
        <v>2037</v>
      </c>
      <c r="F10" s="33" t="n">
        <v>0.131131711085361</v>
      </c>
      <c r="G10" s="32" t="n">
        <v>15534</v>
      </c>
      <c r="H10" s="51" t="n">
        <v>0.0840420697266766</v>
      </c>
    </row>
    <row r="11" customFormat="false" ht="11.25" hidden="false" customHeight="false" outlineLevel="0" collapsed="false">
      <c r="A11" s="50" t="s">
        <v>44</v>
      </c>
      <c r="B11" s="31" t="s">
        <v>45</v>
      </c>
      <c r="C11" s="32" t="n">
        <v>9637</v>
      </c>
      <c r="D11" s="33" t="n">
        <v>0.861754448716802</v>
      </c>
      <c r="E11" s="32" t="n">
        <v>1546</v>
      </c>
      <c r="F11" s="33" t="n">
        <v>0.138245551283198</v>
      </c>
      <c r="G11" s="32" t="n">
        <v>11183</v>
      </c>
      <c r="H11" s="51" t="n">
        <v>0.0605022831050228</v>
      </c>
    </row>
    <row r="12" customFormat="false" ht="11.25" hidden="false" customHeight="false" outlineLevel="0" collapsed="false">
      <c r="A12" s="50" t="s">
        <v>52</v>
      </c>
      <c r="B12" s="31" t="s">
        <v>53</v>
      </c>
      <c r="C12" s="32" t="n">
        <v>7936</v>
      </c>
      <c r="D12" s="33" t="n">
        <v>0.790359525943631</v>
      </c>
      <c r="E12" s="31" t="n">
        <v>2105</v>
      </c>
      <c r="F12" s="33" t="n">
        <v>0.209640474056369</v>
      </c>
      <c r="G12" s="32" t="n">
        <v>10041</v>
      </c>
      <c r="H12" s="51" t="n">
        <v>0.0543238330195417</v>
      </c>
    </row>
    <row r="13" customFormat="false" ht="11.25" hidden="false" customHeight="false" outlineLevel="0" collapsed="false">
      <c r="A13" s="50" t="s">
        <v>48</v>
      </c>
      <c r="B13" s="31" t="s">
        <v>49</v>
      </c>
      <c r="C13" s="32" t="n">
        <v>6755</v>
      </c>
      <c r="D13" s="33" t="n">
        <v>0.878413524057217</v>
      </c>
      <c r="E13" s="31" t="n">
        <v>935</v>
      </c>
      <c r="F13" s="33" t="n">
        <v>0.121586475942783</v>
      </c>
      <c r="G13" s="32" t="n">
        <v>7690</v>
      </c>
      <c r="H13" s="51" t="n">
        <v>0.0416044493496938</v>
      </c>
    </row>
    <row r="14" customFormat="false" ht="11.25" hidden="false" customHeight="false" outlineLevel="0" collapsed="false">
      <c r="A14" s="50" t="s">
        <v>46</v>
      </c>
      <c r="B14" s="31" t="s">
        <v>47</v>
      </c>
      <c r="C14" s="32" t="n">
        <v>5412</v>
      </c>
      <c r="D14" s="33" t="n">
        <v>0.827269948028126</v>
      </c>
      <c r="E14" s="31" t="n">
        <v>1130</v>
      </c>
      <c r="F14" s="33" t="n">
        <v>0.172730051971874</v>
      </c>
      <c r="G14" s="32" t="n">
        <v>6542</v>
      </c>
      <c r="H14" s="51" t="n">
        <v>0.0353935380553572</v>
      </c>
    </row>
    <row r="15" customFormat="false" ht="11.25" hidden="false" customHeight="false" outlineLevel="0" collapsed="false">
      <c r="A15" s="50" t="s">
        <v>50</v>
      </c>
      <c r="B15" s="31" t="s">
        <v>51</v>
      </c>
      <c r="C15" s="32" t="n">
        <v>5174</v>
      </c>
      <c r="D15" s="33" t="n">
        <v>0.852529246992915</v>
      </c>
      <c r="E15" s="31" t="n">
        <v>895</v>
      </c>
      <c r="F15" s="33" t="n">
        <v>0.147470753007085</v>
      </c>
      <c r="G15" s="32" t="n">
        <v>6069</v>
      </c>
      <c r="H15" s="51" t="n">
        <v>0.0328345127572551</v>
      </c>
    </row>
    <row r="16" customFormat="false" ht="11.25" hidden="false" customHeight="false" outlineLevel="0" collapsed="false">
      <c r="A16" s="50" t="s">
        <v>54</v>
      </c>
      <c r="B16" s="31" t="s">
        <v>83</v>
      </c>
      <c r="C16" s="32" t="n">
        <v>5090</v>
      </c>
      <c r="D16" s="33" t="n">
        <v>0.844392833443928</v>
      </c>
      <c r="E16" s="31" t="n">
        <v>938</v>
      </c>
      <c r="F16" s="33" t="n">
        <v>0.155607166556072</v>
      </c>
      <c r="G16" s="32" t="n">
        <v>6028</v>
      </c>
      <c r="H16" s="51" t="n">
        <v>0.0326126944967431</v>
      </c>
    </row>
    <row r="17" customFormat="false" ht="11.25" hidden="false" customHeight="false" outlineLevel="0" collapsed="false">
      <c r="A17" s="50" t="s">
        <v>56</v>
      </c>
      <c r="B17" s="31" t="s">
        <v>57</v>
      </c>
      <c r="C17" s="32" t="n">
        <v>4910</v>
      </c>
      <c r="D17" s="33" t="n">
        <v>0.898938117905529</v>
      </c>
      <c r="E17" s="31" t="n">
        <v>552</v>
      </c>
      <c r="F17" s="33" t="n">
        <v>0.101061882094471</v>
      </c>
      <c r="G17" s="32" t="n">
        <v>5462</v>
      </c>
      <c r="H17" s="51" t="n">
        <v>0.029550520461382</v>
      </c>
    </row>
    <row r="18" customFormat="false" ht="11.25" hidden="false" customHeight="false" outlineLevel="0" collapsed="false">
      <c r="A18" s="50" t="s">
        <v>58</v>
      </c>
      <c r="B18" s="31" t="s">
        <v>59</v>
      </c>
      <c r="C18" s="32" t="n">
        <v>4862</v>
      </c>
      <c r="D18" s="33" t="n">
        <v>0.935</v>
      </c>
      <c r="E18" s="31" t="n">
        <v>338</v>
      </c>
      <c r="F18" s="33" t="n">
        <v>0.065</v>
      </c>
      <c r="G18" s="32" t="n">
        <v>5200</v>
      </c>
      <c r="H18" s="51" t="n">
        <v>0.0281330476746954</v>
      </c>
    </row>
    <row r="19" customFormat="false" ht="11.25" hidden="false" customHeight="false" outlineLevel="0" collapsed="false">
      <c r="A19" s="50" t="s">
        <v>60</v>
      </c>
      <c r="B19" s="31" t="s">
        <v>61</v>
      </c>
      <c r="C19" s="32" t="n">
        <v>3550</v>
      </c>
      <c r="D19" s="33" t="n">
        <v>0.900786602385181</v>
      </c>
      <c r="E19" s="31" t="n">
        <v>391</v>
      </c>
      <c r="F19" s="33" t="n">
        <v>0.0992133976148186</v>
      </c>
      <c r="G19" s="32" t="n">
        <v>3941</v>
      </c>
      <c r="H19" s="51" t="n">
        <v>0.0213216040165336</v>
      </c>
    </row>
    <row r="20" customFormat="false" ht="11.25" hidden="false" customHeight="false" outlineLevel="0" collapsed="false">
      <c r="A20" s="50" t="s">
        <v>62</v>
      </c>
      <c r="B20" s="31" t="s">
        <v>63</v>
      </c>
      <c r="C20" s="32" t="n">
        <v>2876</v>
      </c>
      <c r="D20" s="33" t="n">
        <v>0.854172854172854</v>
      </c>
      <c r="E20" s="31" t="n">
        <v>491</v>
      </c>
      <c r="F20" s="33" t="n">
        <v>0.145827145827146</v>
      </c>
      <c r="G20" s="32" t="n">
        <v>3367</v>
      </c>
      <c r="H20" s="51" t="n">
        <v>0.0182161483693653</v>
      </c>
    </row>
    <row r="21" customFormat="false" ht="11.25" hidden="false" customHeight="false" outlineLevel="0" collapsed="false">
      <c r="A21" s="50" t="s">
        <v>64</v>
      </c>
      <c r="B21" s="31" t="s">
        <v>65</v>
      </c>
      <c r="C21" s="32" t="n">
        <v>1878</v>
      </c>
      <c r="D21" s="33" t="n">
        <v>0.806354658651782</v>
      </c>
      <c r="E21" s="31" t="n">
        <v>451</v>
      </c>
      <c r="F21" s="33" t="n">
        <v>0.193645341348218</v>
      </c>
      <c r="G21" s="32" t="n">
        <v>2329</v>
      </c>
      <c r="H21" s="51" t="n">
        <v>0.012600359237378</v>
      </c>
    </row>
    <row r="22" customFormat="false" ht="11.25" hidden="false" customHeight="false" outlineLevel="0" collapsed="false">
      <c r="A22" s="50" t="s">
        <v>70</v>
      </c>
      <c r="B22" s="31" t="s">
        <v>71</v>
      </c>
      <c r="C22" s="32" t="n">
        <v>1565</v>
      </c>
      <c r="D22" s="33" t="n">
        <v>0.866076369673492</v>
      </c>
      <c r="E22" s="31" t="n">
        <v>242</v>
      </c>
      <c r="F22" s="33" t="n">
        <v>0.133923630326508</v>
      </c>
      <c r="G22" s="32" t="n">
        <v>1807</v>
      </c>
      <c r="H22" s="51" t="n">
        <v>0.00977623406695665</v>
      </c>
    </row>
    <row r="23" customFormat="false" ht="11.25" hidden="false" customHeight="false" outlineLevel="0" collapsed="false">
      <c r="A23" s="50" t="s">
        <v>66</v>
      </c>
      <c r="B23" s="31" t="s">
        <v>67</v>
      </c>
      <c r="C23" s="32" t="n">
        <v>1427</v>
      </c>
      <c r="D23" s="33" t="n">
        <v>0.84188790560472</v>
      </c>
      <c r="E23" s="31" t="n">
        <v>268</v>
      </c>
      <c r="F23" s="33" t="n">
        <v>0.15811209439528</v>
      </c>
      <c r="G23" s="32" t="n">
        <v>1695</v>
      </c>
      <c r="H23" s="51" t="n">
        <v>0.00917029150165552</v>
      </c>
    </row>
    <row r="24" customFormat="false" ht="11.25" hidden="false" customHeight="false" outlineLevel="0" collapsed="false">
      <c r="A24" s="50" t="s">
        <v>68</v>
      </c>
      <c r="B24" s="31" t="s">
        <v>69</v>
      </c>
      <c r="C24" s="32" t="n">
        <v>1256</v>
      </c>
      <c r="D24" s="33" t="n">
        <v>0.831788079470199</v>
      </c>
      <c r="E24" s="31" t="n">
        <v>254</v>
      </c>
      <c r="F24" s="33" t="n">
        <v>0.168211920529801</v>
      </c>
      <c r="G24" s="32" t="n">
        <v>1510</v>
      </c>
      <c r="H24" s="51" t="n">
        <v>0.00816940422861347</v>
      </c>
    </row>
    <row r="25" customFormat="false" ht="11.25" hidden="false" customHeight="false" outlineLevel="0" collapsed="false">
      <c r="A25" s="50" t="s">
        <v>72</v>
      </c>
      <c r="B25" s="31" t="s">
        <v>73</v>
      </c>
      <c r="C25" s="31" t="n">
        <v>717</v>
      </c>
      <c r="D25" s="33" t="n">
        <v>0.906447534766119</v>
      </c>
      <c r="E25" s="31" t="n">
        <v>74</v>
      </c>
      <c r="F25" s="33" t="n">
        <v>0.0935524652338812</v>
      </c>
      <c r="G25" s="31" t="n">
        <v>791</v>
      </c>
      <c r="H25" s="51" t="n">
        <v>0.00427946936743924</v>
      </c>
    </row>
    <row r="26" customFormat="false" ht="12" hidden="false" customHeight="false" outlineLevel="0" collapsed="false">
      <c r="A26" s="52" t="s">
        <v>74</v>
      </c>
      <c r="B26" s="37" t="s">
        <v>75</v>
      </c>
      <c r="C26" s="37" t="n">
        <v>403</v>
      </c>
      <c r="D26" s="39" t="n">
        <v>0.769083969465649</v>
      </c>
      <c r="E26" s="37" t="n">
        <v>121</v>
      </c>
      <c r="F26" s="39" t="n">
        <v>0.230916030534351</v>
      </c>
      <c r="G26" s="37" t="n">
        <v>524</v>
      </c>
      <c r="H26" s="53" t="n">
        <v>0.00283494557337315</v>
      </c>
    </row>
    <row r="27" customFormat="false" ht="11.25" hidden="false" customHeight="false" outlineLevel="0" collapsed="false">
      <c r="A27" s="9" t="s">
        <v>77</v>
      </c>
    </row>
    <row r="28" customFormat="false" ht="11.25" hidden="false" customHeight="false" outlineLevel="0" collapsed="false">
      <c r="A28" s="9" t="s">
        <v>78</v>
      </c>
    </row>
    <row r="29" customFormat="false" ht="11.25" hidden="false" customHeight="false" outlineLevel="0" collapsed="false">
      <c r="A29" s="9" t="s">
        <v>79</v>
      </c>
    </row>
    <row r="30" customFormat="false" ht="11.25" hidden="false" customHeight="false" outlineLevel="0" collapsed="false">
      <c r="A30" s="42" t="s">
        <v>80</v>
      </c>
      <c r="B30" s="42"/>
      <c r="C30" s="42"/>
      <c r="D30" s="42"/>
      <c r="E30" s="42"/>
      <c r="F30" s="42"/>
      <c r="G30" s="42"/>
    </row>
  </sheetData>
  <mergeCells count="8">
    <mergeCell ref="A1:H1"/>
    <mergeCell ref="A2:H2"/>
    <mergeCell ref="C3:H3"/>
    <mergeCell ref="B4:B5"/>
    <mergeCell ref="C4:D4"/>
    <mergeCell ref="E4:F4"/>
    <mergeCell ref="G4:H4"/>
    <mergeCell ref="A30:G30"/>
  </mergeCells>
  <hyperlinks>
    <hyperlink ref="A30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H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68.13"/>
    <col collapsed="false" customWidth="true" hidden="false" outlineLevel="0" max="7" min="3" style="9" width="9.7"/>
    <col collapsed="false" customWidth="true" hidden="false" outlineLevel="0" max="8" min="8" style="9" width="6.85"/>
    <col collapsed="false" customWidth="false" hidden="false" outlineLevel="0" max="257" min="9" style="9" width="11.42"/>
  </cols>
  <sheetData>
    <row r="1" customFormat="false" ht="11.25" hidden="false" customHeight="false" outlineLevel="0" collapsed="false">
      <c r="A1" s="10" t="s">
        <v>84</v>
      </c>
      <c r="B1" s="10"/>
      <c r="C1" s="10"/>
      <c r="D1" s="10"/>
      <c r="E1" s="10"/>
      <c r="F1" s="10"/>
      <c r="G1" s="10"/>
      <c r="H1" s="10"/>
    </row>
    <row r="2" customFormat="false" ht="12.75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  <c r="H2" s="54"/>
      <c r="I2" s="12"/>
    </row>
    <row r="3" customFormat="false" ht="12" hidden="false" customHeight="false" outlineLevel="0" collapsed="false">
      <c r="A3" s="55"/>
      <c r="B3" s="55"/>
      <c r="C3" s="56"/>
      <c r="D3" s="56"/>
      <c r="E3" s="56"/>
      <c r="F3" s="56"/>
      <c r="G3" s="56"/>
      <c r="H3" s="56"/>
    </row>
    <row r="4" customFormat="false" ht="12.75" hidden="false" customHeight="true" outlineLevel="0" collapsed="false">
      <c r="A4" s="15" t="s">
        <v>28</v>
      </c>
      <c r="B4" s="57" t="s">
        <v>29</v>
      </c>
      <c r="C4" s="44" t="s">
        <v>30</v>
      </c>
      <c r="D4" s="44"/>
      <c r="E4" s="44" t="s">
        <v>31</v>
      </c>
      <c r="F4" s="44"/>
      <c r="G4" s="16" t="s">
        <v>32</v>
      </c>
      <c r="H4" s="16"/>
    </row>
    <row r="5" customFormat="false" ht="12" hidden="false" customHeight="false" outlineLevel="0" collapsed="false">
      <c r="A5" s="17" t="s">
        <v>33</v>
      </c>
      <c r="B5" s="57"/>
      <c r="C5" s="18" t="s">
        <v>34</v>
      </c>
      <c r="D5" s="18" t="s">
        <v>35</v>
      </c>
      <c r="E5" s="18" t="s">
        <v>34</v>
      </c>
      <c r="F5" s="18" t="s">
        <v>35</v>
      </c>
      <c r="G5" s="18" t="s">
        <v>34</v>
      </c>
      <c r="H5" s="19" t="s">
        <v>35</v>
      </c>
    </row>
    <row r="6" customFormat="false" ht="11.25" hidden="false" customHeight="false" outlineLevel="0" collapsed="false">
      <c r="A6" s="15" t="s">
        <v>32</v>
      </c>
      <c r="B6" s="58"/>
      <c r="C6" s="22" t="n">
        <v>100226</v>
      </c>
      <c r="D6" s="59" t="n">
        <v>0.855207133410128</v>
      </c>
      <c r="E6" s="22" t="n">
        <v>16969</v>
      </c>
      <c r="F6" s="59" t="n">
        <v>0.144792866589872</v>
      </c>
      <c r="G6" s="22" t="n">
        <v>117195</v>
      </c>
      <c r="H6" s="24" t="n">
        <v>1</v>
      </c>
    </row>
    <row r="7" customFormat="false" ht="11.25" hidden="false" customHeight="false" outlineLevel="0" collapsed="false">
      <c r="A7" s="30" t="s">
        <v>40</v>
      </c>
      <c r="B7" s="31" t="s">
        <v>41</v>
      </c>
      <c r="C7" s="32" t="n">
        <v>13921</v>
      </c>
      <c r="D7" s="60" t="n">
        <v>0.809407523693238</v>
      </c>
      <c r="E7" s="32" t="n">
        <v>3278</v>
      </c>
      <c r="F7" s="60" t="n">
        <v>0.190592476306762</v>
      </c>
      <c r="G7" s="32" t="n">
        <v>17199</v>
      </c>
      <c r="H7" s="34" t="n">
        <v>0.14675540765391</v>
      </c>
    </row>
    <row r="8" customFormat="false" ht="11.25" hidden="false" customHeight="false" outlineLevel="0" collapsed="false">
      <c r="A8" s="30" t="s">
        <v>38</v>
      </c>
      <c r="B8" s="31" t="s">
        <v>39</v>
      </c>
      <c r="C8" s="32" t="n">
        <v>12247</v>
      </c>
      <c r="D8" s="60" t="n">
        <v>0.867412706282315</v>
      </c>
      <c r="E8" s="32" t="n">
        <v>1872</v>
      </c>
      <c r="F8" s="60" t="n">
        <v>0.132587293717685</v>
      </c>
      <c r="G8" s="32" t="n">
        <v>14119</v>
      </c>
      <c r="H8" s="34" t="n">
        <v>0.120474422970263</v>
      </c>
    </row>
    <row r="9" customFormat="false" ht="11.25" hidden="false" customHeight="false" outlineLevel="0" collapsed="false">
      <c r="A9" s="30" t="s">
        <v>44</v>
      </c>
      <c r="B9" s="31" t="s">
        <v>45</v>
      </c>
      <c r="C9" s="32" t="n">
        <v>11243</v>
      </c>
      <c r="D9" s="60" t="n">
        <v>0.858506414172266</v>
      </c>
      <c r="E9" s="31" t="n">
        <v>1853</v>
      </c>
      <c r="F9" s="60" t="n">
        <v>0.141493585827734</v>
      </c>
      <c r="G9" s="32" t="n">
        <v>13096</v>
      </c>
      <c r="H9" s="34" t="n">
        <v>0.111745381628909</v>
      </c>
    </row>
    <row r="10" customFormat="false" ht="11.25" hidden="false" customHeight="false" outlineLevel="0" collapsed="false">
      <c r="A10" s="30" t="s">
        <v>42</v>
      </c>
      <c r="B10" s="31" t="s">
        <v>43</v>
      </c>
      <c r="C10" s="32" t="n">
        <v>10626</v>
      </c>
      <c r="D10" s="60" t="n">
        <v>0.889056224899598</v>
      </c>
      <c r="E10" s="31" t="n">
        <v>1326</v>
      </c>
      <c r="F10" s="60" t="n">
        <v>0.110943775100402</v>
      </c>
      <c r="G10" s="32" t="n">
        <v>11952</v>
      </c>
      <c r="H10" s="34" t="n">
        <v>0.101983873032126</v>
      </c>
    </row>
    <row r="11" customFormat="false" ht="11.25" hidden="false" customHeight="false" outlineLevel="0" collapsed="false">
      <c r="A11" s="30" t="s">
        <v>46</v>
      </c>
      <c r="B11" s="31" t="s">
        <v>47</v>
      </c>
      <c r="C11" s="32" t="n">
        <v>8439</v>
      </c>
      <c r="D11" s="60" t="n">
        <v>0.822514619883041</v>
      </c>
      <c r="E11" s="32" t="n">
        <v>1821</v>
      </c>
      <c r="F11" s="60" t="n">
        <v>0.177485380116959</v>
      </c>
      <c r="G11" s="32" t="n">
        <v>10260</v>
      </c>
      <c r="H11" s="34" t="n">
        <v>0.08754639703059</v>
      </c>
    </row>
    <row r="12" customFormat="false" ht="11.25" hidden="false" customHeight="false" outlineLevel="0" collapsed="false">
      <c r="A12" s="30" t="s">
        <v>50</v>
      </c>
      <c r="B12" s="31" t="s">
        <v>51</v>
      </c>
      <c r="C12" s="32" t="n">
        <v>6916</v>
      </c>
      <c r="D12" s="60" t="n">
        <v>0.825199856818995</v>
      </c>
      <c r="E12" s="31" t="n">
        <v>1465</v>
      </c>
      <c r="F12" s="60" t="n">
        <v>0.174800143181005</v>
      </c>
      <c r="G12" s="32" t="n">
        <v>8381</v>
      </c>
      <c r="H12" s="34" t="n">
        <v>0.0715132898161184</v>
      </c>
    </row>
    <row r="13" customFormat="false" ht="11.25" hidden="false" customHeight="false" outlineLevel="0" collapsed="false">
      <c r="A13" s="30" t="s">
        <v>48</v>
      </c>
      <c r="B13" s="31" t="s">
        <v>49</v>
      </c>
      <c r="C13" s="32" t="n">
        <v>6648</v>
      </c>
      <c r="D13" s="60" t="n">
        <v>0.877160575273783</v>
      </c>
      <c r="E13" s="31" t="n">
        <v>931</v>
      </c>
      <c r="F13" s="60" t="n">
        <v>0.122839424726217</v>
      </c>
      <c r="G13" s="32" t="n">
        <v>7579</v>
      </c>
      <c r="H13" s="34" t="n">
        <v>0.0646699944536883</v>
      </c>
    </row>
    <row r="14" customFormat="false" ht="11.25" hidden="false" customHeight="false" outlineLevel="0" collapsed="false">
      <c r="A14" s="30" t="s">
        <v>56</v>
      </c>
      <c r="B14" s="31" t="s">
        <v>57</v>
      </c>
      <c r="C14" s="32" t="n">
        <v>4867</v>
      </c>
      <c r="D14" s="60" t="n">
        <v>0.895656974604343</v>
      </c>
      <c r="E14" s="31" t="n">
        <v>567</v>
      </c>
      <c r="F14" s="60" t="n">
        <v>0.104343025395657</v>
      </c>
      <c r="G14" s="32" t="n">
        <v>5434</v>
      </c>
      <c r="H14" s="34" t="n">
        <v>0.0463671658347199</v>
      </c>
    </row>
    <row r="15" customFormat="false" ht="11.25" hidden="false" customHeight="false" outlineLevel="0" collapsed="false">
      <c r="A15" s="30" t="s">
        <v>54</v>
      </c>
      <c r="B15" s="31" t="s">
        <v>55</v>
      </c>
      <c r="C15" s="32" t="n">
        <v>4452</v>
      </c>
      <c r="D15" s="60" t="n">
        <v>0.847354396650171</v>
      </c>
      <c r="E15" s="31" t="n">
        <v>802</v>
      </c>
      <c r="F15" s="60" t="n">
        <v>0.152645603349829</v>
      </c>
      <c r="G15" s="32" t="n">
        <v>5254</v>
      </c>
      <c r="H15" s="34" t="n">
        <v>0.0448312641324289</v>
      </c>
    </row>
    <row r="16" customFormat="false" ht="11.25" hidden="false" customHeight="false" outlineLevel="0" collapsed="false">
      <c r="A16" s="30" t="s">
        <v>58</v>
      </c>
      <c r="B16" s="31" t="s">
        <v>59</v>
      </c>
      <c r="C16" s="32" t="n">
        <v>4157</v>
      </c>
      <c r="D16" s="60" t="n">
        <v>0.924805339265851</v>
      </c>
      <c r="E16" s="31" t="n">
        <v>338</v>
      </c>
      <c r="F16" s="60" t="n">
        <v>0.0751946607341491</v>
      </c>
      <c r="G16" s="32" t="n">
        <v>4495</v>
      </c>
      <c r="H16" s="34" t="n">
        <v>0.0383548786211016</v>
      </c>
    </row>
    <row r="17" customFormat="false" ht="11.25" hidden="false" customHeight="false" outlineLevel="0" collapsed="false">
      <c r="A17" s="30" t="s">
        <v>52</v>
      </c>
      <c r="B17" s="31" t="s">
        <v>53</v>
      </c>
      <c r="C17" s="32" t="n">
        <v>3656</v>
      </c>
      <c r="D17" s="60" t="n">
        <v>0.849442379182156</v>
      </c>
      <c r="E17" s="31" t="n">
        <v>648</v>
      </c>
      <c r="F17" s="60" t="n">
        <v>0.150557620817844</v>
      </c>
      <c r="G17" s="32" t="n">
        <v>4304</v>
      </c>
      <c r="H17" s="34" t="n">
        <v>0.0367251162592261</v>
      </c>
    </row>
    <row r="18" customFormat="false" ht="11.25" hidden="false" customHeight="false" outlineLevel="0" collapsed="false">
      <c r="A18" s="30" t="s">
        <v>62</v>
      </c>
      <c r="B18" s="31" t="s">
        <v>63</v>
      </c>
      <c r="C18" s="32" t="n">
        <v>3080</v>
      </c>
      <c r="D18" s="60" t="n">
        <v>0.849889624724062</v>
      </c>
      <c r="E18" s="31" t="n">
        <v>544</v>
      </c>
      <c r="F18" s="60" t="n">
        <v>0.150110375275938</v>
      </c>
      <c r="G18" s="32" t="n">
        <v>3624</v>
      </c>
      <c r="H18" s="34" t="n">
        <v>0.0309228209394599</v>
      </c>
    </row>
    <row r="19" customFormat="false" ht="11.25" hidden="false" customHeight="false" outlineLevel="0" collapsed="false">
      <c r="A19" s="30" t="s">
        <v>60</v>
      </c>
      <c r="B19" s="31" t="s">
        <v>61</v>
      </c>
      <c r="C19" s="32" t="n">
        <v>3017</v>
      </c>
      <c r="D19" s="60" t="n">
        <v>0.902212918660287</v>
      </c>
      <c r="E19" s="31" t="n">
        <v>327</v>
      </c>
      <c r="F19" s="60" t="n">
        <v>0.0977870813397129</v>
      </c>
      <c r="G19" s="32" t="n">
        <v>3344</v>
      </c>
      <c r="H19" s="34" t="n">
        <v>0.0285336405136738</v>
      </c>
    </row>
    <row r="20" customFormat="false" ht="11.25" hidden="false" customHeight="false" outlineLevel="0" collapsed="false">
      <c r="A20" s="30" t="s">
        <v>66</v>
      </c>
      <c r="B20" s="31" t="s">
        <v>67</v>
      </c>
      <c r="C20" s="32" t="n">
        <v>1622</v>
      </c>
      <c r="D20" s="60" t="n">
        <v>0.848770277341706</v>
      </c>
      <c r="E20" s="31" t="n">
        <v>289</v>
      </c>
      <c r="F20" s="60" t="n">
        <v>0.151229722658294</v>
      </c>
      <c r="G20" s="32" t="n">
        <v>1911</v>
      </c>
      <c r="H20" s="34" t="n">
        <v>0.01630615640599</v>
      </c>
    </row>
    <row r="21" customFormat="false" ht="11.25" hidden="false" customHeight="false" outlineLevel="0" collapsed="false">
      <c r="A21" s="30" t="s">
        <v>68</v>
      </c>
      <c r="B21" s="31" t="s">
        <v>69</v>
      </c>
      <c r="C21" s="32" t="n">
        <v>1506</v>
      </c>
      <c r="D21" s="60" t="n">
        <v>0.856168277430358</v>
      </c>
      <c r="E21" s="31" t="n">
        <v>253</v>
      </c>
      <c r="F21" s="60" t="n">
        <v>0.143831722569642</v>
      </c>
      <c r="G21" s="32" t="n">
        <v>1759</v>
      </c>
      <c r="H21" s="34" t="n">
        <v>0.0150091727462776</v>
      </c>
    </row>
    <row r="22" customFormat="false" ht="11.25" hidden="false" customHeight="false" outlineLevel="0" collapsed="false">
      <c r="A22" s="30" t="s">
        <v>64</v>
      </c>
      <c r="B22" s="31" t="s">
        <v>65</v>
      </c>
      <c r="C22" s="32" t="n">
        <v>1290</v>
      </c>
      <c r="D22" s="60" t="n">
        <v>0.784671532846715</v>
      </c>
      <c r="E22" s="31" t="n">
        <v>354</v>
      </c>
      <c r="F22" s="60" t="n">
        <v>0.215328467153285</v>
      </c>
      <c r="G22" s="32" t="n">
        <v>1644</v>
      </c>
      <c r="H22" s="34" t="n">
        <v>0.0140279022142583</v>
      </c>
    </row>
    <row r="23" customFormat="false" ht="11.25" hidden="false" customHeight="false" outlineLevel="0" collapsed="false">
      <c r="A23" s="30" t="s">
        <v>70</v>
      </c>
      <c r="B23" s="31" t="s">
        <v>71</v>
      </c>
      <c r="C23" s="31" t="n">
        <v>1081</v>
      </c>
      <c r="D23" s="60" t="n">
        <v>0.900833333333333</v>
      </c>
      <c r="E23" s="31" t="n">
        <v>119</v>
      </c>
      <c r="F23" s="60" t="n">
        <v>0.0991666666666667</v>
      </c>
      <c r="G23" s="31" t="n">
        <v>1200</v>
      </c>
      <c r="H23" s="34" t="n">
        <v>0.0102393446819404</v>
      </c>
    </row>
    <row r="24" customFormat="false" ht="11.25" hidden="false" customHeight="false" outlineLevel="0" collapsed="false">
      <c r="A24" s="30" t="s">
        <v>72</v>
      </c>
      <c r="B24" s="31" t="s">
        <v>73</v>
      </c>
      <c r="C24" s="31" t="n">
        <v>682</v>
      </c>
      <c r="D24" s="60" t="n">
        <v>0.898550724637681</v>
      </c>
      <c r="E24" s="31" t="n">
        <v>77</v>
      </c>
      <c r="F24" s="60" t="n">
        <v>0.101449275362319</v>
      </c>
      <c r="G24" s="31" t="n">
        <v>759</v>
      </c>
      <c r="H24" s="34" t="n">
        <v>0.00647638551132728</v>
      </c>
    </row>
    <row r="25" customFormat="false" ht="11.25" hidden="false" customHeight="false" outlineLevel="0" collapsed="false">
      <c r="A25" s="30" t="s">
        <v>74</v>
      </c>
      <c r="B25" s="31" t="s">
        <v>75</v>
      </c>
      <c r="C25" s="31" t="n">
        <v>386</v>
      </c>
      <c r="D25" s="60" t="n">
        <v>0.865470852017937</v>
      </c>
      <c r="E25" s="31" t="n">
        <v>60</v>
      </c>
      <c r="F25" s="60" t="n">
        <v>0.134529147982063</v>
      </c>
      <c r="G25" s="31" t="n">
        <v>446</v>
      </c>
      <c r="H25" s="34" t="n">
        <v>0.00380562310678783</v>
      </c>
    </row>
    <row r="26" customFormat="false" ht="12" hidden="false" customHeight="false" outlineLevel="0" collapsed="false">
      <c r="A26" s="36"/>
      <c r="B26" s="37" t="s">
        <v>76</v>
      </c>
      <c r="C26" s="37" t="n">
        <v>390</v>
      </c>
      <c r="D26" s="61" t="n">
        <v>0.896551724137931</v>
      </c>
      <c r="E26" s="37" t="n">
        <v>45</v>
      </c>
      <c r="F26" s="62" t="n">
        <v>0.103448275862069</v>
      </c>
      <c r="G26" s="38" t="n">
        <v>435</v>
      </c>
      <c r="H26" s="63" t="n">
        <v>0.00371176244720338</v>
      </c>
    </row>
    <row r="27" customFormat="false" ht="11.25" hidden="false" customHeight="false" outlineLevel="0" collapsed="false">
      <c r="A27" s="9" t="s">
        <v>77</v>
      </c>
    </row>
    <row r="28" customFormat="false" ht="11.25" hidden="false" customHeight="false" outlineLevel="0" collapsed="false">
      <c r="A28" s="9" t="s">
        <v>78</v>
      </c>
    </row>
    <row r="29" customFormat="false" ht="11.25" hidden="false" customHeight="false" outlineLevel="0" collapsed="false">
      <c r="A29" s="9" t="s">
        <v>79</v>
      </c>
    </row>
    <row r="30" customFormat="false" ht="11.25" hidden="false" customHeight="false" outlineLevel="0" collapsed="false">
      <c r="A30" s="42" t="s">
        <v>80</v>
      </c>
      <c r="B30" s="42"/>
      <c r="C30" s="42"/>
      <c r="D30" s="42"/>
      <c r="E30" s="42"/>
      <c r="F30" s="42"/>
      <c r="G30" s="42"/>
      <c r="H30" s="42"/>
    </row>
  </sheetData>
  <mergeCells count="8">
    <mergeCell ref="A1:H1"/>
    <mergeCell ref="A2:H2"/>
    <mergeCell ref="C3:H3"/>
    <mergeCell ref="B4:B5"/>
    <mergeCell ref="C4:D4"/>
    <mergeCell ref="E4:F4"/>
    <mergeCell ref="G4:H4"/>
    <mergeCell ref="A30:H30"/>
  </mergeCells>
  <hyperlinks>
    <hyperlink ref="A30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P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70.42"/>
    <col collapsed="false" customWidth="true" hidden="false" outlineLevel="0" max="3" min="3" style="9" width="7.56"/>
    <col collapsed="false" customWidth="true" hidden="false" outlineLevel="0" max="6" min="4" style="9" width="6.28"/>
    <col collapsed="false" customWidth="true" hidden="false" outlineLevel="0" max="7" min="7" style="9" width="7.42"/>
    <col collapsed="false" customWidth="true" hidden="false" outlineLevel="0" max="8" min="8" style="9" width="6.28"/>
    <col collapsed="false" customWidth="true" hidden="false" outlineLevel="0" max="9" min="9" style="9" width="8.56"/>
    <col collapsed="false" customWidth="true" hidden="false" outlineLevel="0" max="10" min="10" style="9" width="6.28"/>
    <col collapsed="false" customWidth="true" hidden="false" outlineLevel="0" max="11" min="11" style="9" width="7.42"/>
    <col collapsed="false" customWidth="true" hidden="false" outlineLevel="0" max="12" min="12" style="9" width="6.28"/>
    <col collapsed="false" customWidth="true" hidden="false" outlineLevel="0" max="13" min="13" style="9" width="7.42"/>
    <col collapsed="false" customWidth="true" hidden="false" outlineLevel="0" max="14" min="14" style="9" width="6.28"/>
    <col collapsed="false" customWidth="true" hidden="false" outlineLevel="0" max="15" min="15" style="9" width="8.56"/>
    <col collapsed="false" customWidth="true" hidden="false" outlineLevel="0" max="16" min="16" style="9" width="6.28"/>
    <col collapsed="false" customWidth="false" hidden="false" outlineLevel="0" max="257" min="17" style="9" width="11.42"/>
  </cols>
  <sheetData>
    <row r="1" customFormat="false" ht="11.25" hidden="false" customHeight="fals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2.75" hidden="false" customHeight="true" outlineLevel="0" collapsed="false">
      <c r="A3" s="54" t="s">
        <v>8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2" hidden="false" customHeight="false" outlineLevel="0" collapsed="false">
      <c r="A4" s="12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3.5" hidden="false" customHeight="true" outlineLevel="0" collapsed="false">
      <c r="A5" s="64" t="s">
        <v>28</v>
      </c>
      <c r="B5" s="57" t="s">
        <v>29</v>
      </c>
      <c r="C5" s="65" t="s">
        <v>89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2.75" hidden="false" customHeight="true" outlineLevel="0" collapsed="false">
      <c r="A6" s="64"/>
      <c r="B6" s="57"/>
      <c r="C6" s="44" t="s">
        <v>90</v>
      </c>
      <c r="D6" s="44"/>
      <c r="E6" s="66" t="s">
        <v>91</v>
      </c>
      <c r="F6" s="66"/>
      <c r="G6" s="67" t="s">
        <v>92</v>
      </c>
      <c r="H6" s="67"/>
      <c r="I6" s="44" t="s">
        <v>93</v>
      </c>
      <c r="J6" s="44"/>
      <c r="K6" s="44" t="s">
        <v>94</v>
      </c>
      <c r="L6" s="44"/>
      <c r="M6" s="44" t="s">
        <v>95</v>
      </c>
      <c r="N6" s="44"/>
      <c r="O6" s="16" t="s">
        <v>32</v>
      </c>
      <c r="P6" s="16"/>
    </row>
    <row r="7" customFormat="false" ht="13.5" hidden="false" customHeight="true" outlineLevel="0" collapsed="false">
      <c r="A7" s="17" t="s">
        <v>33</v>
      </c>
      <c r="B7" s="57"/>
      <c r="C7" s="68"/>
      <c r="D7" s="68" t="s">
        <v>35</v>
      </c>
      <c r="E7" s="68"/>
      <c r="F7" s="68" t="s">
        <v>35</v>
      </c>
      <c r="G7" s="68"/>
      <c r="H7" s="68" t="s">
        <v>35</v>
      </c>
      <c r="I7" s="68"/>
      <c r="J7" s="68" t="s">
        <v>35</v>
      </c>
      <c r="K7" s="68"/>
      <c r="L7" s="68" t="s">
        <v>35</v>
      </c>
      <c r="M7" s="68"/>
      <c r="N7" s="68" t="s">
        <v>35</v>
      </c>
      <c r="O7" s="68"/>
      <c r="P7" s="69" t="s">
        <v>35</v>
      </c>
    </row>
    <row r="8" customFormat="false" ht="11.25" hidden="false" customHeight="false" outlineLevel="0" collapsed="false">
      <c r="A8" s="70" t="s">
        <v>32</v>
      </c>
      <c r="B8" s="71"/>
      <c r="C8" s="72" t="n">
        <v>9413</v>
      </c>
      <c r="D8" s="23" t="n">
        <v>1</v>
      </c>
      <c r="E8" s="72" t="n">
        <v>7940</v>
      </c>
      <c r="F8" s="23" t="n">
        <v>1</v>
      </c>
      <c r="G8" s="72" t="n">
        <v>10048</v>
      </c>
      <c r="H8" s="23" t="n">
        <v>1</v>
      </c>
      <c r="I8" s="72" t="n">
        <v>109712</v>
      </c>
      <c r="J8" s="23" t="n">
        <v>1</v>
      </c>
      <c r="K8" s="72" t="n">
        <v>37163</v>
      </c>
      <c r="L8" s="23" t="n">
        <v>1</v>
      </c>
      <c r="M8" s="72" t="n">
        <v>10560</v>
      </c>
      <c r="N8" s="23" t="n">
        <v>1</v>
      </c>
      <c r="O8" s="72" t="n">
        <v>184836</v>
      </c>
      <c r="P8" s="24" t="n">
        <v>1</v>
      </c>
    </row>
    <row r="9" customFormat="false" ht="11.25" hidden="false" customHeight="false" outlineLevel="0" collapsed="false">
      <c r="A9" s="30" t="s">
        <v>36</v>
      </c>
      <c r="B9" s="31" t="s">
        <v>37</v>
      </c>
      <c r="C9" s="31" t="n">
        <v>0</v>
      </c>
      <c r="D9" s="33" t="n">
        <v>0</v>
      </c>
      <c r="E9" s="31" t="n">
        <v>30</v>
      </c>
      <c r="F9" s="33" t="n">
        <v>0.000553291160251563</v>
      </c>
      <c r="G9" s="31" t="n">
        <v>75</v>
      </c>
      <c r="H9" s="33" t="n">
        <v>0.00138322790062891</v>
      </c>
      <c r="I9" s="32" t="n">
        <v>53748</v>
      </c>
      <c r="J9" s="33" t="n">
        <v>0.9912764427067</v>
      </c>
      <c r="K9" s="31" t="n">
        <v>342</v>
      </c>
      <c r="L9" s="33" t="n">
        <v>0.00630751922686782</v>
      </c>
      <c r="M9" s="31" t="n">
        <v>26</v>
      </c>
      <c r="N9" s="33" t="n">
        <v>0.000479519005551355</v>
      </c>
      <c r="O9" s="32" t="n">
        <v>54221</v>
      </c>
      <c r="P9" s="34" t="n">
        <v>0.293346534224935</v>
      </c>
    </row>
    <row r="10" customFormat="false" ht="11.25" hidden="false" customHeight="false" outlineLevel="0" collapsed="false">
      <c r="A10" s="30" t="s">
        <v>38</v>
      </c>
      <c r="B10" s="31" t="s">
        <v>39</v>
      </c>
      <c r="C10" s="31" t="n">
        <v>146</v>
      </c>
      <c r="D10" s="33" t="n">
        <v>0.015510464251567</v>
      </c>
      <c r="E10" s="31" t="n">
        <v>300</v>
      </c>
      <c r="F10" s="33" t="n">
        <v>0.0377833753148615</v>
      </c>
      <c r="G10" s="31" t="n">
        <v>664</v>
      </c>
      <c r="H10" s="33" t="n">
        <v>0.0660828025477707</v>
      </c>
      <c r="I10" s="32" t="n">
        <v>8863</v>
      </c>
      <c r="J10" s="33" t="n">
        <v>0.080784235088231</v>
      </c>
      <c r="K10" s="32" t="n">
        <v>11051</v>
      </c>
      <c r="L10" s="33" t="n">
        <v>0.297365659392406</v>
      </c>
      <c r="M10" s="32" t="n">
        <v>2500</v>
      </c>
      <c r="N10" s="33" t="n">
        <v>0.236742424242424</v>
      </c>
      <c r="O10" s="32" t="n">
        <v>23524</v>
      </c>
      <c r="P10" s="34" t="n">
        <v>0.127269579519141</v>
      </c>
    </row>
    <row r="11" customFormat="false" ht="11.25" hidden="false" customHeight="false" outlineLevel="0" collapsed="false">
      <c r="A11" s="30" t="s">
        <v>40</v>
      </c>
      <c r="B11" s="31" t="s">
        <v>41</v>
      </c>
      <c r="C11" s="31" t="n">
        <v>378</v>
      </c>
      <c r="D11" s="33" t="n">
        <v>0.040157229363646</v>
      </c>
      <c r="E11" s="31" t="n">
        <v>751</v>
      </c>
      <c r="F11" s="33" t="n">
        <v>0.0945843828715365</v>
      </c>
      <c r="G11" s="32" t="n">
        <v>2052</v>
      </c>
      <c r="H11" s="33" t="n">
        <v>0.20421974522293</v>
      </c>
      <c r="I11" s="32" t="n">
        <v>8254</v>
      </c>
      <c r="J11" s="33" t="n">
        <v>0.0752333381945457</v>
      </c>
      <c r="K11" s="32" t="n">
        <v>4865</v>
      </c>
      <c r="L11" s="33" t="n">
        <v>0.130909775852326</v>
      </c>
      <c r="M11" s="32" t="n">
        <v>1078</v>
      </c>
      <c r="N11" s="33" t="n">
        <v>0.102083333333333</v>
      </c>
      <c r="O11" s="32" t="n">
        <v>17378</v>
      </c>
      <c r="P11" s="34" t="n">
        <v>0.0940184812482417</v>
      </c>
    </row>
    <row r="12" customFormat="false" ht="11.25" hidden="false" customHeight="false" outlineLevel="0" collapsed="false">
      <c r="A12" s="30" t="s">
        <v>42</v>
      </c>
      <c r="B12" s="31" t="s">
        <v>43</v>
      </c>
      <c r="C12" s="31" t="n">
        <v>305</v>
      </c>
      <c r="D12" s="33" t="n">
        <v>0.0324019972378625</v>
      </c>
      <c r="E12" s="31" t="n">
        <v>390</v>
      </c>
      <c r="F12" s="33" t="n">
        <v>0.0491183879093199</v>
      </c>
      <c r="G12" s="31" t="n">
        <v>370</v>
      </c>
      <c r="H12" s="33" t="n">
        <v>0.0368232484076433</v>
      </c>
      <c r="I12" s="32" t="n">
        <v>9129</v>
      </c>
      <c r="J12" s="33" t="n">
        <v>0.0832087647659326</v>
      </c>
      <c r="K12" s="32" t="n">
        <v>4586</v>
      </c>
      <c r="L12" s="33" t="n">
        <v>0.123402308747948</v>
      </c>
      <c r="M12" s="31" t="n">
        <v>754</v>
      </c>
      <c r="N12" s="33" t="n">
        <v>0.0714015151515152</v>
      </c>
      <c r="O12" s="32" t="n">
        <v>15534</v>
      </c>
      <c r="P12" s="34" t="n">
        <v>0.0840420697266766</v>
      </c>
    </row>
    <row r="13" customFormat="false" ht="11.25" hidden="false" customHeight="false" outlineLevel="0" collapsed="false">
      <c r="A13" s="30" t="s">
        <v>44</v>
      </c>
      <c r="B13" s="31" t="s">
        <v>45</v>
      </c>
      <c r="C13" s="31" t="n">
        <v>911</v>
      </c>
      <c r="D13" s="33" t="n">
        <v>0.0967810474875173</v>
      </c>
      <c r="E13" s="32" t="n">
        <v>3020</v>
      </c>
      <c r="F13" s="33" t="n">
        <v>0.380352644836272</v>
      </c>
      <c r="G13" s="32" t="n">
        <v>2744</v>
      </c>
      <c r="H13" s="33" t="n">
        <v>0.273089171974522</v>
      </c>
      <c r="I13" s="32" t="n">
        <v>2875</v>
      </c>
      <c r="J13" s="33" t="n">
        <v>0.0262049730202713</v>
      </c>
      <c r="K13" s="32" t="n">
        <v>1008</v>
      </c>
      <c r="L13" s="33" t="n">
        <v>0.0271237521190431</v>
      </c>
      <c r="M13" s="31" t="n">
        <v>625</v>
      </c>
      <c r="N13" s="33" t="n">
        <v>0.0591856060606061</v>
      </c>
      <c r="O13" s="32" t="n">
        <v>11183</v>
      </c>
      <c r="P13" s="34" t="n">
        <v>0.0605022831050228</v>
      </c>
    </row>
    <row r="14" customFormat="false" ht="11.25" hidden="false" customHeight="false" outlineLevel="0" collapsed="false">
      <c r="A14" s="30" t="s">
        <v>52</v>
      </c>
      <c r="B14" s="31" t="s">
        <v>53</v>
      </c>
      <c r="C14" s="31" t="n">
        <v>712</v>
      </c>
      <c r="D14" s="33" t="n">
        <v>0.0756400722405184</v>
      </c>
      <c r="E14" s="31" t="n">
        <v>242</v>
      </c>
      <c r="F14" s="33" t="n">
        <v>0.0304785894206549</v>
      </c>
      <c r="G14" s="32" t="n">
        <v>252</v>
      </c>
      <c r="H14" s="33" t="n">
        <v>0.0250796178343949</v>
      </c>
      <c r="I14" s="32" t="n">
        <v>7617</v>
      </c>
      <c r="J14" s="33" t="n">
        <v>0.0694272276505761</v>
      </c>
      <c r="K14" s="32" t="n">
        <v>993</v>
      </c>
      <c r="L14" s="33" t="n">
        <v>0.0267201248553669</v>
      </c>
      <c r="M14" s="31" t="n">
        <v>225</v>
      </c>
      <c r="N14" s="33" t="n">
        <v>0.0213068181818182</v>
      </c>
      <c r="O14" s="32" t="n">
        <v>10041</v>
      </c>
      <c r="P14" s="34" t="n">
        <v>0.0543238330195417</v>
      </c>
    </row>
    <row r="15" customFormat="false" ht="11.25" hidden="false" customHeight="false" outlineLevel="0" collapsed="false">
      <c r="A15" s="30" t="s">
        <v>48</v>
      </c>
      <c r="B15" s="31" t="s">
        <v>49</v>
      </c>
      <c r="C15" s="31" t="n">
        <v>122</v>
      </c>
      <c r="D15" s="33" t="n">
        <v>0.012960798895145</v>
      </c>
      <c r="E15" s="31" t="n">
        <v>111</v>
      </c>
      <c r="F15" s="33" t="n">
        <v>0.0139798488664987</v>
      </c>
      <c r="G15" s="31" t="n">
        <v>364</v>
      </c>
      <c r="H15" s="33" t="n">
        <v>0.0362261146496815</v>
      </c>
      <c r="I15" s="32" t="n">
        <v>3050</v>
      </c>
      <c r="J15" s="33" t="n">
        <v>0.0278000583345486</v>
      </c>
      <c r="K15" s="32" t="n">
        <v>3225</v>
      </c>
      <c r="L15" s="33" t="n">
        <v>0.086779861690391</v>
      </c>
      <c r="M15" s="31" t="n">
        <v>818</v>
      </c>
      <c r="N15" s="33" t="n">
        <v>0.0774621212121212</v>
      </c>
      <c r="O15" s="32" t="n">
        <v>7690</v>
      </c>
      <c r="P15" s="34" t="n">
        <v>0.0416044493496938</v>
      </c>
    </row>
    <row r="16" customFormat="false" ht="11.25" hidden="false" customHeight="false" outlineLevel="0" collapsed="false">
      <c r="A16" s="30" t="s">
        <v>46</v>
      </c>
      <c r="B16" s="31" t="s">
        <v>96</v>
      </c>
      <c r="C16" s="31" t="n">
        <v>170</v>
      </c>
      <c r="D16" s="33" t="n">
        <v>0.018060129607989</v>
      </c>
      <c r="E16" s="31" t="n">
        <v>727</v>
      </c>
      <c r="F16" s="33" t="n">
        <v>0.0915617128463476</v>
      </c>
      <c r="G16" s="31" t="n">
        <v>1034</v>
      </c>
      <c r="H16" s="33" t="n">
        <v>0.102906050955414</v>
      </c>
      <c r="I16" s="32" t="n">
        <v>2310</v>
      </c>
      <c r="J16" s="33" t="n">
        <v>0.0210551261484614</v>
      </c>
      <c r="K16" s="32" t="n">
        <v>1522</v>
      </c>
      <c r="L16" s="33" t="n">
        <v>0.0409547130210155</v>
      </c>
      <c r="M16" s="32" t="n">
        <v>779</v>
      </c>
      <c r="N16" s="33" t="n">
        <v>0.0737689393939394</v>
      </c>
      <c r="O16" s="32" t="n">
        <v>6542</v>
      </c>
      <c r="P16" s="34" t="n">
        <v>0.0353935380553572</v>
      </c>
    </row>
    <row r="17" customFormat="false" ht="11.25" hidden="false" customHeight="false" outlineLevel="0" collapsed="false">
      <c r="A17" s="30" t="s">
        <v>50</v>
      </c>
      <c r="B17" s="31" t="s">
        <v>51</v>
      </c>
      <c r="C17" s="31" t="n">
        <v>139</v>
      </c>
      <c r="D17" s="33" t="n">
        <v>0.0147668118559439</v>
      </c>
      <c r="E17" s="31" t="n">
        <v>36</v>
      </c>
      <c r="F17" s="33" t="n">
        <v>0.00453400503778338</v>
      </c>
      <c r="G17" s="31" t="n">
        <v>97</v>
      </c>
      <c r="H17" s="33" t="n">
        <v>0.00965366242038217</v>
      </c>
      <c r="I17" s="32" t="n">
        <v>1941</v>
      </c>
      <c r="J17" s="33" t="n">
        <v>0.0176917748286423</v>
      </c>
      <c r="K17" s="32" t="n">
        <v>2542</v>
      </c>
      <c r="L17" s="33" t="n">
        <v>0.0684013669509997</v>
      </c>
      <c r="M17" s="31" t="n">
        <v>1314</v>
      </c>
      <c r="N17" s="33" t="n">
        <v>0.124431818181818</v>
      </c>
      <c r="O17" s="32" t="n">
        <v>6069</v>
      </c>
      <c r="P17" s="34" t="n">
        <v>0.0328345127572551</v>
      </c>
    </row>
    <row r="18" customFormat="false" ht="11.25" hidden="false" customHeight="false" outlineLevel="0" collapsed="false">
      <c r="A18" s="30" t="s">
        <v>54</v>
      </c>
      <c r="B18" s="31" t="s">
        <v>97</v>
      </c>
      <c r="C18" s="31" t="n">
        <v>574</v>
      </c>
      <c r="D18" s="33" t="n">
        <v>0.0609794964410921</v>
      </c>
      <c r="E18" s="31" t="n">
        <v>552</v>
      </c>
      <c r="F18" s="33" t="n">
        <v>0.0695214105793451</v>
      </c>
      <c r="G18" s="31" t="n">
        <v>628</v>
      </c>
      <c r="H18" s="33" t="n">
        <v>0.0625</v>
      </c>
      <c r="I18" s="32" t="n">
        <v>2617</v>
      </c>
      <c r="J18" s="33" t="n">
        <v>0.0238533615283652</v>
      </c>
      <c r="K18" s="32" t="n">
        <v>1282</v>
      </c>
      <c r="L18" s="33" t="n">
        <v>0.0344966768021957</v>
      </c>
      <c r="M18" s="31" t="n">
        <v>375</v>
      </c>
      <c r="N18" s="33" t="n">
        <v>0.0355113636363636</v>
      </c>
      <c r="O18" s="32" t="n">
        <v>6028</v>
      </c>
      <c r="P18" s="34" t="n">
        <v>0.0326126944967431</v>
      </c>
    </row>
    <row r="19" customFormat="false" ht="11.25" hidden="false" customHeight="false" outlineLevel="0" collapsed="false">
      <c r="A19" s="30" t="s">
        <v>56</v>
      </c>
      <c r="B19" s="31" t="s">
        <v>57</v>
      </c>
      <c r="C19" s="31" t="n">
        <v>5030</v>
      </c>
      <c r="D19" s="33" t="n">
        <v>0.534367364283438</v>
      </c>
      <c r="E19" s="31" t="n">
        <v>66</v>
      </c>
      <c r="F19" s="33" t="n">
        <v>0.00831234256926952</v>
      </c>
      <c r="G19" s="31" t="n">
        <v>29</v>
      </c>
      <c r="H19" s="33" t="n">
        <v>0.00288614649681529</v>
      </c>
      <c r="I19" s="32" t="n">
        <v>301</v>
      </c>
      <c r="J19" s="33" t="n">
        <v>0.00274354674055709</v>
      </c>
      <c r="K19" s="32" t="n">
        <v>18</v>
      </c>
      <c r="L19" s="33" t="n">
        <v>0.000484352716411485</v>
      </c>
      <c r="M19" s="31" t="n">
        <v>18</v>
      </c>
      <c r="N19" s="33" t="n">
        <v>0.00170454545454545</v>
      </c>
      <c r="O19" s="32" t="n">
        <v>5462</v>
      </c>
      <c r="P19" s="34" t="n">
        <v>0.029550520461382</v>
      </c>
    </row>
    <row r="20" customFormat="false" ht="11.25" hidden="false" customHeight="false" outlineLevel="0" collapsed="false">
      <c r="A20" s="30" t="s">
        <v>58</v>
      </c>
      <c r="B20" s="31" t="s">
        <v>59</v>
      </c>
      <c r="C20" s="31" t="n">
        <v>21</v>
      </c>
      <c r="D20" s="33" t="n">
        <v>0.00223095718686922</v>
      </c>
      <c r="E20" s="31" t="n">
        <v>154</v>
      </c>
      <c r="F20" s="33" t="n">
        <v>0.0193954659949622</v>
      </c>
      <c r="G20" s="31" t="n">
        <v>183</v>
      </c>
      <c r="H20" s="33" t="n">
        <v>0.0182125796178344</v>
      </c>
      <c r="I20" s="32" t="n">
        <v>2137</v>
      </c>
      <c r="J20" s="33" t="n">
        <v>0.0194782703806329</v>
      </c>
      <c r="K20" s="31" t="n">
        <v>1625</v>
      </c>
      <c r="L20" s="33" t="n">
        <v>0.043726286898259</v>
      </c>
      <c r="M20" s="31" t="n">
        <v>1080</v>
      </c>
      <c r="N20" s="33" t="n">
        <v>0.102272727272727</v>
      </c>
      <c r="O20" s="32" t="n">
        <v>5200</v>
      </c>
      <c r="P20" s="34" t="n">
        <v>0.0281330476746954</v>
      </c>
    </row>
    <row r="21" customFormat="false" ht="11.25" hidden="false" customHeight="false" outlineLevel="0" collapsed="false">
      <c r="A21" s="30" t="s">
        <v>60</v>
      </c>
      <c r="B21" s="31" t="s">
        <v>61</v>
      </c>
      <c r="C21" s="31" t="n">
        <v>87</v>
      </c>
      <c r="D21" s="33" t="n">
        <v>0.00924253691702964</v>
      </c>
      <c r="E21" s="31" t="n">
        <v>121</v>
      </c>
      <c r="F21" s="33" t="n">
        <v>0.0152392947103275</v>
      </c>
      <c r="G21" s="31" t="n">
        <v>266</v>
      </c>
      <c r="H21" s="33" t="n">
        <v>0.0264729299363057</v>
      </c>
      <c r="I21" s="32" t="n">
        <v>1709</v>
      </c>
      <c r="J21" s="33" t="n">
        <v>0.0155771474405717</v>
      </c>
      <c r="K21" s="31" t="n">
        <v>1436</v>
      </c>
      <c r="L21" s="33" t="n">
        <v>0.0386405833759384</v>
      </c>
      <c r="M21" s="31" t="n">
        <v>322</v>
      </c>
      <c r="N21" s="33" t="n">
        <v>0.0304924242424242</v>
      </c>
      <c r="O21" s="32" t="n">
        <v>3941</v>
      </c>
      <c r="P21" s="34" t="n">
        <v>0.0213216040165336</v>
      </c>
    </row>
    <row r="22" customFormat="false" ht="11.25" hidden="false" customHeight="false" outlineLevel="0" collapsed="false">
      <c r="A22" s="30" t="s">
        <v>62</v>
      </c>
      <c r="B22" s="31" t="s">
        <v>63</v>
      </c>
      <c r="C22" s="31" t="n">
        <v>333</v>
      </c>
      <c r="D22" s="33" t="n">
        <v>0.0353766068203548</v>
      </c>
      <c r="E22" s="31" t="n">
        <v>845</v>
      </c>
      <c r="F22" s="33" t="n">
        <v>0.106423173803526</v>
      </c>
      <c r="G22" s="31" t="n">
        <v>521</v>
      </c>
      <c r="H22" s="33" t="n">
        <v>0.0518511146496815</v>
      </c>
      <c r="I22" s="32" t="n">
        <v>1067</v>
      </c>
      <c r="J22" s="33" t="n">
        <v>0.0097254630304798</v>
      </c>
      <c r="K22" s="31" t="n">
        <v>485</v>
      </c>
      <c r="L22" s="33" t="n">
        <v>0.013050614858865</v>
      </c>
      <c r="M22" s="31" t="n">
        <v>116</v>
      </c>
      <c r="N22" s="33" t="n">
        <v>0.0109848484848485</v>
      </c>
      <c r="O22" s="32" t="n">
        <v>3367</v>
      </c>
      <c r="P22" s="34" t="n">
        <v>0.0182161483693653</v>
      </c>
    </row>
    <row r="23" customFormat="false" ht="11.25" hidden="false" customHeight="false" outlineLevel="0" collapsed="false">
      <c r="A23" s="30" t="s">
        <v>64</v>
      </c>
      <c r="B23" s="31" t="s">
        <v>65</v>
      </c>
      <c r="C23" s="31" t="n">
        <v>127</v>
      </c>
      <c r="D23" s="33" t="n">
        <v>0.0134919791777329</v>
      </c>
      <c r="E23" s="31" t="n">
        <v>47</v>
      </c>
      <c r="F23" s="33" t="n">
        <v>0.00591939546599496</v>
      </c>
      <c r="G23" s="31" t="n">
        <v>82</v>
      </c>
      <c r="H23" s="33" t="n">
        <v>0.00816082802547771</v>
      </c>
      <c r="I23" s="31" t="n">
        <v>1043</v>
      </c>
      <c r="J23" s="33" t="n">
        <v>0.00950670847309319</v>
      </c>
      <c r="K23" s="31" t="n">
        <v>860</v>
      </c>
      <c r="L23" s="33" t="n">
        <v>0.0231412964507709</v>
      </c>
      <c r="M23" s="31" t="n">
        <v>170</v>
      </c>
      <c r="N23" s="33" t="n">
        <v>0.0160984848484848</v>
      </c>
      <c r="O23" s="32" t="n">
        <v>2329</v>
      </c>
      <c r="P23" s="34" t="n">
        <v>0.012600359237378</v>
      </c>
    </row>
    <row r="24" customFormat="false" ht="11.25" hidden="false" customHeight="false" outlineLevel="0" collapsed="false">
      <c r="A24" s="30" t="s">
        <v>70</v>
      </c>
      <c r="B24" s="31" t="s">
        <v>71</v>
      </c>
      <c r="C24" s="31" t="n">
        <v>80</v>
      </c>
      <c r="D24" s="33" t="n">
        <v>0.00849888452140657</v>
      </c>
      <c r="E24" s="31" t="n">
        <v>8</v>
      </c>
      <c r="F24" s="33" t="n">
        <v>0.00100755667506297</v>
      </c>
      <c r="G24" s="31" t="n">
        <v>45</v>
      </c>
      <c r="H24" s="33" t="n">
        <v>0.00447850318471338</v>
      </c>
      <c r="I24" s="31" t="n">
        <v>1218</v>
      </c>
      <c r="J24" s="33" t="n">
        <v>0.0111017937873706</v>
      </c>
      <c r="K24" s="31" t="n">
        <v>380</v>
      </c>
      <c r="L24" s="33" t="n">
        <v>0.0102252240131313</v>
      </c>
      <c r="M24" s="31" t="n">
        <v>76</v>
      </c>
      <c r="N24" s="33" t="n">
        <v>0.0071969696969697</v>
      </c>
      <c r="O24" s="32" t="n">
        <v>1807</v>
      </c>
      <c r="P24" s="34" t="n">
        <v>0.00977623406695665</v>
      </c>
    </row>
    <row r="25" customFormat="false" ht="11.25" hidden="false" customHeight="false" outlineLevel="0" collapsed="false">
      <c r="A25" s="30" t="s">
        <v>66</v>
      </c>
      <c r="B25" s="31" t="s">
        <v>67</v>
      </c>
      <c r="C25" s="31" t="n">
        <v>41</v>
      </c>
      <c r="D25" s="33" t="n">
        <v>0.00435567831722087</v>
      </c>
      <c r="E25" s="31" t="n">
        <v>131</v>
      </c>
      <c r="F25" s="33" t="n">
        <v>0.0164987405541562</v>
      </c>
      <c r="G25" s="31" t="n">
        <v>256</v>
      </c>
      <c r="H25" s="33" t="n">
        <v>0.0254777070063694</v>
      </c>
      <c r="I25" s="31" t="n">
        <v>781</v>
      </c>
      <c r="J25" s="33" t="n">
        <v>0.00711863788828934</v>
      </c>
      <c r="K25" s="31" t="n">
        <v>380</v>
      </c>
      <c r="L25" s="33" t="n">
        <v>0.0102252240131313</v>
      </c>
      <c r="M25" s="31" t="n">
        <v>106</v>
      </c>
      <c r="N25" s="33" t="n">
        <v>0.0100378787878788</v>
      </c>
      <c r="O25" s="32" t="n">
        <v>1695</v>
      </c>
      <c r="P25" s="34" t="n">
        <v>0.00917029150165552</v>
      </c>
    </row>
    <row r="26" customFormat="false" ht="11.25" hidden="false" customHeight="false" outlineLevel="0" collapsed="false">
      <c r="A26" s="30" t="s">
        <v>68</v>
      </c>
      <c r="B26" s="31" t="s">
        <v>69</v>
      </c>
      <c r="C26" s="31" t="n">
        <v>196</v>
      </c>
      <c r="D26" s="33" t="n">
        <v>0.0208222670774461</v>
      </c>
      <c r="E26" s="31" t="n">
        <v>287</v>
      </c>
      <c r="F26" s="33" t="n">
        <v>0.0361460957178841</v>
      </c>
      <c r="G26" s="31" t="n">
        <v>173</v>
      </c>
      <c r="H26" s="33" t="n">
        <v>0.0172173566878981</v>
      </c>
      <c r="I26" s="31" t="n">
        <v>544</v>
      </c>
      <c r="J26" s="33" t="n">
        <v>0.00495843663409654</v>
      </c>
      <c r="K26" s="31" t="n">
        <v>247</v>
      </c>
      <c r="L26" s="33" t="n">
        <v>0.00664639560853537</v>
      </c>
      <c r="M26" s="31" t="n">
        <v>63</v>
      </c>
      <c r="N26" s="33" t="n">
        <v>0.00596590909090909</v>
      </c>
      <c r="O26" s="32" t="n">
        <v>1510</v>
      </c>
      <c r="P26" s="34" t="n">
        <v>0.00816940422861347</v>
      </c>
    </row>
    <row r="27" customFormat="false" ht="11.25" hidden="false" customHeight="false" outlineLevel="0" collapsed="false">
      <c r="A27" s="30" t="s">
        <v>72</v>
      </c>
      <c r="B27" s="31" t="s">
        <v>73</v>
      </c>
      <c r="C27" s="31" t="n">
        <v>11</v>
      </c>
      <c r="D27" s="33" t="n">
        <v>0.0011685966216934</v>
      </c>
      <c r="E27" s="31" t="n">
        <v>86</v>
      </c>
      <c r="F27" s="33" t="n">
        <v>0.010831234256927</v>
      </c>
      <c r="G27" s="31" t="n">
        <v>164</v>
      </c>
      <c r="H27" s="33" t="n">
        <v>0.0163216560509554</v>
      </c>
      <c r="I27" s="31" t="n">
        <v>286</v>
      </c>
      <c r="J27" s="33" t="n">
        <v>0.00260682514219046</v>
      </c>
      <c r="K27" s="31" t="n">
        <v>195</v>
      </c>
      <c r="L27" s="33" t="n">
        <v>0.00524715442779108</v>
      </c>
      <c r="M27" s="31" t="n">
        <v>49</v>
      </c>
      <c r="N27" s="33" t="n">
        <v>0.00464015151515152</v>
      </c>
      <c r="O27" s="31" t="n">
        <v>791</v>
      </c>
      <c r="P27" s="34" t="n">
        <v>0.00427946936743924</v>
      </c>
    </row>
    <row r="28" customFormat="false" ht="12" hidden="false" customHeight="false" outlineLevel="0" collapsed="false">
      <c r="A28" s="36" t="s">
        <v>74</v>
      </c>
      <c r="B28" s="37" t="s">
        <v>98</v>
      </c>
      <c r="C28" s="37" t="n">
        <v>30</v>
      </c>
      <c r="D28" s="39" t="n">
        <v>0.00318708169552746</v>
      </c>
      <c r="E28" s="37" t="n">
        <v>36</v>
      </c>
      <c r="F28" s="39" t="n">
        <v>0.00453400503778338</v>
      </c>
      <c r="G28" s="37" t="n">
        <v>49</v>
      </c>
      <c r="H28" s="39" t="n">
        <v>0.0048765923566879</v>
      </c>
      <c r="I28" s="73" t="n">
        <v>222</v>
      </c>
      <c r="J28" s="39" t="n">
        <v>0.00202347965582616</v>
      </c>
      <c r="K28" s="37" t="n">
        <v>121</v>
      </c>
      <c r="L28" s="39" t="n">
        <v>0.00325592659365498</v>
      </c>
      <c r="M28" s="37" t="n">
        <v>66</v>
      </c>
      <c r="N28" s="39" t="n">
        <v>0.00625</v>
      </c>
      <c r="O28" s="73" t="n">
        <v>524</v>
      </c>
      <c r="P28" s="40" t="n">
        <v>0.00283494557337315</v>
      </c>
    </row>
    <row r="29" customFormat="false" ht="11.25" hidden="false" customHeight="false" outlineLevel="0" collapsed="false">
      <c r="A29" s="9" t="s">
        <v>77</v>
      </c>
    </row>
    <row r="30" customFormat="false" ht="11.25" hidden="false" customHeight="false" outlineLevel="0" collapsed="false">
      <c r="A30" s="9" t="s">
        <v>78</v>
      </c>
    </row>
    <row r="31" customFormat="false" ht="11.25" hidden="false" customHeight="false" outlineLevel="0" collapsed="false">
      <c r="A31" s="9" t="s">
        <v>79</v>
      </c>
    </row>
    <row r="32" customFormat="false" ht="11.25" hidden="false" customHeight="false" outlineLevel="0" collapsed="false">
      <c r="A32" s="42" t="s">
        <v>8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</sheetData>
  <mergeCells count="14">
    <mergeCell ref="A1:P1"/>
    <mergeCell ref="A2:P2"/>
    <mergeCell ref="A3:P3"/>
    <mergeCell ref="A5:A6"/>
    <mergeCell ref="B5:B7"/>
    <mergeCell ref="C5:P5"/>
    <mergeCell ref="C6:D6"/>
    <mergeCell ref="E6:F6"/>
    <mergeCell ref="G6:H6"/>
    <mergeCell ref="I6:J6"/>
    <mergeCell ref="K6:L6"/>
    <mergeCell ref="M6:N6"/>
    <mergeCell ref="O6:P6"/>
    <mergeCell ref="A32:P32"/>
  </mergeCells>
  <hyperlinks>
    <hyperlink ref="A32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60.28"/>
    <col collapsed="false" customWidth="true" hidden="false" outlineLevel="0" max="3" min="3" style="9" width="7.85"/>
    <col collapsed="false" customWidth="true" hidden="false" outlineLevel="0" max="4" min="4" style="9" width="5.71"/>
    <col collapsed="false" customWidth="true" hidden="false" outlineLevel="0" max="5" min="5" style="9" width="7.7"/>
    <col collapsed="false" customWidth="true" hidden="false" outlineLevel="0" max="6" min="6" style="9" width="5.71"/>
    <col collapsed="false" customWidth="true" hidden="false" outlineLevel="0" max="7" min="7" style="9" width="7.7"/>
    <col collapsed="false" customWidth="true" hidden="false" outlineLevel="0" max="8" min="8" style="9" width="5.71"/>
    <col collapsed="false" customWidth="true" hidden="false" outlineLevel="0" max="9" min="9" style="9" width="7.7"/>
    <col collapsed="false" customWidth="true" hidden="false" outlineLevel="0" max="10" min="10" style="9" width="5.71"/>
    <col collapsed="false" customWidth="true" hidden="false" outlineLevel="0" max="11" min="11" style="9" width="7.7"/>
    <col collapsed="false" customWidth="true" hidden="false" outlineLevel="0" max="12" min="12" style="9" width="5.71"/>
    <col collapsed="false" customWidth="true" hidden="false" outlineLevel="0" max="13" min="13" style="9" width="7.7"/>
    <col collapsed="false" customWidth="true" hidden="false" outlineLevel="0" max="14" min="14" style="9" width="5.71"/>
    <col collapsed="false" customWidth="true" hidden="false" outlineLevel="0" max="15" min="15" style="9" width="8.7"/>
    <col collapsed="false" customWidth="true" hidden="false" outlineLevel="0" max="16" min="16" style="9" width="5.71"/>
    <col collapsed="false" customWidth="false" hidden="false" outlineLevel="0" max="257" min="17" style="9" width="11.42"/>
  </cols>
  <sheetData>
    <row r="1" customFormat="false" ht="11.25" hidden="false" customHeight="fals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1.25" hidden="false" customHeight="fals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1.25" hidden="false" customHeight="false" outlineLevel="0" collapsed="false">
      <c r="A3" s="54" t="s">
        <v>10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2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3.5" hidden="false" customHeight="true" outlineLevel="0" collapsed="false">
      <c r="A5" s="64" t="s">
        <v>28</v>
      </c>
      <c r="B5" s="57" t="s">
        <v>29</v>
      </c>
      <c r="C5" s="74" t="s">
        <v>10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2.75" hidden="false" customHeight="true" outlineLevel="0" collapsed="false">
      <c r="A6" s="64"/>
      <c r="B6" s="57"/>
      <c r="C6" s="75" t="s">
        <v>90</v>
      </c>
      <c r="D6" s="75"/>
      <c r="E6" s="66" t="s">
        <v>91</v>
      </c>
      <c r="F6" s="66"/>
      <c r="G6" s="67" t="s">
        <v>92</v>
      </c>
      <c r="H6" s="67"/>
      <c r="I6" s="44" t="s">
        <v>93</v>
      </c>
      <c r="J6" s="44"/>
      <c r="K6" s="44" t="s">
        <v>94</v>
      </c>
      <c r="L6" s="44"/>
      <c r="M6" s="44" t="s">
        <v>95</v>
      </c>
      <c r="N6" s="44"/>
      <c r="O6" s="16" t="s">
        <v>32</v>
      </c>
      <c r="P6" s="16"/>
    </row>
    <row r="7" customFormat="false" ht="13.5" hidden="false" customHeight="true" outlineLevel="0" collapsed="false">
      <c r="A7" s="20" t="s">
        <v>33</v>
      </c>
      <c r="B7" s="57"/>
      <c r="C7" s="18"/>
      <c r="D7" s="18" t="s">
        <v>35</v>
      </c>
      <c r="E7" s="18"/>
      <c r="F7" s="18" t="s">
        <v>35</v>
      </c>
      <c r="G7" s="18"/>
      <c r="H7" s="18" t="s">
        <v>35</v>
      </c>
      <c r="I7" s="18"/>
      <c r="J7" s="18" t="s">
        <v>35</v>
      </c>
      <c r="K7" s="18"/>
      <c r="L7" s="18" t="s">
        <v>35</v>
      </c>
      <c r="M7" s="18"/>
      <c r="N7" s="18" t="s">
        <v>35</v>
      </c>
      <c r="O7" s="18"/>
      <c r="P7" s="19" t="s">
        <v>35</v>
      </c>
    </row>
    <row r="8" customFormat="false" ht="11.25" hidden="false" customHeight="false" outlineLevel="0" collapsed="false">
      <c r="A8" s="20" t="s">
        <v>32</v>
      </c>
      <c r="B8" s="58"/>
      <c r="C8" s="72" t="n">
        <v>10850</v>
      </c>
      <c r="D8" s="23" t="n">
        <v>1</v>
      </c>
      <c r="E8" s="72" t="n">
        <v>11738</v>
      </c>
      <c r="F8" s="23" t="n">
        <v>1</v>
      </c>
      <c r="G8" s="72" t="n">
        <v>15262</v>
      </c>
      <c r="H8" s="23" t="n">
        <v>1</v>
      </c>
      <c r="I8" s="72" t="n">
        <v>39769</v>
      </c>
      <c r="J8" s="23" t="n">
        <v>1</v>
      </c>
      <c r="K8" s="72" t="n">
        <v>27719</v>
      </c>
      <c r="L8" s="23" t="n">
        <v>1</v>
      </c>
      <c r="M8" s="72" t="n">
        <v>11857</v>
      </c>
      <c r="N8" s="23" t="n">
        <v>1</v>
      </c>
      <c r="O8" s="72" t="n">
        <v>117195</v>
      </c>
      <c r="P8" s="24" t="n">
        <v>1</v>
      </c>
    </row>
    <row r="9" customFormat="false" ht="11.25" hidden="false" customHeight="false" outlineLevel="0" collapsed="false">
      <c r="A9" s="30" t="s">
        <v>40</v>
      </c>
      <c r="B9" s="31" t="s">
        <v>41</v>
      </c>
      <c r="C9" s="31" t="n">
        <v>539</v>
      </c>
      <c r="D9" s="33" t="n">
        <v>0.0496774193548387</v>
      </c>
      <c r="E9" s="32" t="n">
        <v>1061</v>
      </c>
      <c r="F9" s="33" t="n">
        <v>0.090390185721588</v>
      </c>
      <c r="G9" s="32" t="n">
        <v>2578</v>
      </c>
      <c r="H9" s="33" t="n">
        <v>0.168916262613026</v>
      </c>
      <c r="I9" s="32" t="n">
        <v>6980</v>
      </c>
      <c r="J9" s="33" t="n">
        <v>0.175513590987955</v>
      </c>
      <c r="K9" s="32" t="n">
        <v>4687</v>
      </c>
      <c r="L9" s="33" t="n">
        <v>0.169089794004113</v>
      </c>
      <c r="M9" s="32" t="n">
        <v>1354</v>
      </c>
      <c r="N9" s="33" t="n">
        <v>0.114194146917433</v>
      </c>
      <c r="O9" s="32" t="n">
        <v>17199</v>
      </c>
      <c r="P9" s="34" t="n">
        <v>0.14675540765391</v>
      </c>
    </row>
    <row r="10" customFormat="false" ht="11.25" hidden="false" customHeight="false" outlineLevel="0" collapsed="false">
      <c r="A10" s="30" t="s">
        <v>38</v>
      </c>
      <c r="B10" s="31" t="s">
        <v>39</v>
      </c>
      <c r="C10" s="31" t="n">
        <v>93</v>
      </c>
      <c r="D10" s="33" t="n">
        <v>0.00857142857142857</v>
      </c>
      <c r="E10" s="32" t="n">
        <v>495</v>
      </c>
      <c r="F10" s="33" t="n">
        <v>0.042170727551542</v>
      </c>
      <c r="G10" s="32" t="n">
        <v>996</v>
      </c>
      <c r="H10" s="33" t="n">
        <v>0.0652601231817586</v>
      </c>
      <c r="I10" s="32" t="n">
        <v>3904</v>
      </c>
      <c r="J10" s="33" t="n">
        <v>0.0981669139279338</v>
      </c>
      <c r="K10" s="32" t="n">
        <v>5510</v>
      </c>
      <c r="L10" s="33" t="n">
        <v>0.198780619791479</v>
      </c>
      <c r="M10" s="31" t="n">
        <v>3121</v>
      </c>
      <c r="N10" s="33" t="n">
        <v>0.263220038795648</v>
      </c>
      <c r="O10" s="32" t="n">
        <v>14119</v>
      </c>
      <c r="P10" s="34" t="n">
        <v>0.120474422970263</v>
      </c>
    </row>
    <row r="11" customFormat="false" ht="11.25" hidden="false" customHeight="false" outlineLevel="0" collapsed="false">
      <c r="A11" s="30" t="s">
        <v>44</v>
      </c>
      <c r="B11" s="31" t="s">
        <v>45</v>
      </c>
      <c r="C11" s="31" t="n">
        <v>1236</v>
      </c>
      <c r="D11" s="33" t="n">
        <v>0.113917050691244</v>
      </c>
      <c r="E11" s="32" t="n">
        <v>3962</v>
      </c>
      <c r="F11" s="33" t="n">
        <v>0.337536207190322</v>
      </c>
      <c r="G11" s="32" t="n">
        <v>3340</v>
      </c>
      <c r="H11" s="33" t="n">
        <v>0.218844188179793</v>
      </c>
      <c r="I11" s="32" t="n">
        <v>2829</v>
      </c>
      <c r="J11" s="33" t="n">
        <v>0.0711358092987</v>
      </c>
      <c r="K11" s="32" t="n">
        <v>1032</v>
      </c>
      <c r="L11" s="33" t="n">
        <v>0.0372307803311808</v>
      </c>
      <c r="M11" s="32" t="n">
        <v>697</v>
      </c>
      <c r="N11" s="33" t="n">
        <v>0.0587838407691659</v>
      </c>
      <c r="O11" s="32" t="n">
        <v>13096</v>
      </c>
      <c r="P11" s="34" t="n">
        <v>0.111745381628909</v>
      </c>
    </row>
    <row r="12" customFormat="false" ht="11.25" hidden="false" customHeight="false" outlineLevel="0" collapsed="false">
      <c r="A12" s="30" t="s">
        <v>42</v>
      </c>
      <c r="B12" s="31" t="s">
        <v>43</v>
      </c>
      <c r="C12" s="31" t="n">
        <v>283</v>
      </c>
      <c r="D12" s="33" t="n">
        <v>0.0260829493087558</v>
      </c>
      <c r="E12" s="31" t="n">
        <v>1323</v>
      </c>
      <c r="F12" s="33" t="n">
        <v>0.112710853637758</v>
      </c>
      <c r="G12" s="31" t="n">
        <v>1805</v>
      </c>
      <c r="H12" s="33" t="n">
        <v>0.11826759271393</v>
      </c>
      <c r="I12" s="32" t="n">
        <v>4496</v>
      </c>
      <c r="J12" s="33" t="n">
        <v>0.113052880384219</v>
      </c>
      <c r="K12" s="32" t="n">
        <v>2801</v>
      </c>
      <c r="L12" s="33" t="n">
        <v>0.101049821422129</v>
      </c>
      <c r="M12" s="32" t="n">
        <v>1244</v>
      </c>
      <c r="N12" s="33" t="n">
        <v>0.10491692670996</v>
      </c>
      <c r="O12" s="32" t="n">
        <v>11952</v>
      </c>
      <c r="P12" s="34" t="n">
        <v>0.101983873032126</v>
      </c>
    </row>
    <row r="13" customFormat="false" ht="11.25" hidden="false" customHeight="false" outlineLevel="0" collapsed="false">
      <c r="A13" s="30" t="s">
        <v>46</v>
      </c>
      <c r="B13" s="31" t="s">
        <v>96</v>
      </c>
      <c r="C13" s="31" t="n">
        <v>169</v>
      </c>
      <c r="D13" s="33" t="n">
        <v>0.0155760368663594</v>
      </c>
      <c r="E13" s="32" t="n">
        <v>1107</v>
      </c>
      <c r="F13" s="33" t="n">
        <v>0.0943090816152667</v>
      </c>
      <c r="G13" s="32" t="n">
        <v>2065</v>
      </c>
      <c r="H13" s="33" t="n">
        <v>0.135303367841698</v>
      </c>
      <c r="I13" s="32" t="n">
        <v>4996</v>
      </c>
      <c r="J13" s="33" t="n">
        <v>0.125625487188514</v>
      </c>
      <c r="K13" s="32" t="n">
        <v>1454</v>
      </c>
      <c r="L13" s="33" t="n">
        <v>0.0524549947689311</v>
      </c>
      <c r="M13" s="31" t="n">
        <v>469</v>
      </c>
      <c r="N13" s="33" t="n">
        <v>0.0395546934300413</v>
      </c>
      <c r="O13" s="32" t="n">
        <v>10260</v>
      </c>
      <c r="P13" s="34" t="n">
        <v>0.08754639703059</v>
      </c>
    </row>
    <row r="14" customFormat="false" ht="11.25" hidden="false" customHeight="false" outlineLevel="0" collapsed="false">
      <c r="A14" s="30" t="s">
        <v>50</v>
      </c>
      <c r="B14" s="31" t="s">
        <v>51</v>
      </c>
      <c r="C14" s="31" t="n">
        <v>100</v>
      </c>
      <c r="D14" s="33" t="n">
        <v>0.00921658986175115</v>
      </c>
      <c r="E14" s="31" t="n">
        <v>55</v>
      </c>
      <c r="F14" s="33" t="n">
        <v>0.00468563639461578</v>
      </c>
      <c r="G14" s="31" t="n">
        <v>215</v>
      </c>
      <c r="H14" s="33" t="n">
        <v>0.0140872755864238</v>
      </c>
      <c r="I14" s="32" t="n">
        <v>2445</v>
      </c>
      <c r="J14" s="33" t="n">
        <v>0.0614800472730016</v>
      </c>
      <c r="K14" s="32" t="n">
        <v>3606</v>
      </c>
      <c r="L14" s="33" t="n">
        <v>0.130091273133951</v>
      </c>
      <c r="M14" s="31" t="n">
        <v>1960</v>
      </c>
      <c r="N14" s="33" t="n">
        <v>0.165303196424053</v>
      </c>
      <c r="O14" s="32" t="n">
        <v>8381</v>
      </c>
      <c r="P14" s="34" t="n">
        <v>0.0715132898161184</v>
      </c>
    </row>
    <row r="15" customFormat="false" ht="11.25" hidden="false" customHeight="false" outlineLevel="0" collapsed="false">
      <c r="A15" s="30" t="s">
        <v>48</v>
      </c>
      <c r="B15" s="31" t="s">
        <v>49</v>
      </c>
      <c r="C15" s="31" t="n">
        <v>128</v>
      </c>
      <c r="D15" s="33" t="n">
        <v>0.0117972350230415</v>
      </c>
      <c r="E15" s="31" t="n">
        <v>94</v>
      </c>
      <c r="F15" s="33" t="n">
        <v>0.00800817856534333</v>
      </c>
      <c r="G15" s="31" t="n">
        <v>389</v>
      </c>
      <c r="H15" s="33" t="n">
        <v>0.0254881404796226</v>
      </c>
      <c r="I15" s="32" t="n">
        <v>4080</v>
      </c>
      <c r="J15" s="33" t="n">
        <v>0.102592471523046</v>
      </c>
      <c r="K15" s="32" t="n">
        <v>2344</v>
      </c>
      <c r="L15" s="33" t="n">
        <v>0.0845629351708215</v>
      </c>
      <c r="M15" s="32" t="n">
        <v>544</v>
      </c>
      <c r="N15" s="33" t="n">
        <v>0.045880070844227</v>
      </c>
      <c r="O15" s="32" t="n">
        <v>7579</v>
      </c>
      <c r="P15" s="34" t="n">
        <v>0.0646699944536883</v>
      </c>
    </row>
    <row r="16" customFormat="false" ht="11.25" hidden="false" customHeight="false" outlineLevel="0" collapsed="false">
      <c r="A16" s="30" t="s">
        <v>56</v>
      </c>
      <c r="B16" s="31" t="s">
        <v>57</v>
      </c>
      <c r="C16" s="31" t="n">
        <v>5192</v>
      </c>
      <c r="D16" s="33" t="n">
        <v>0.47852534562212</v>
      </c>
      <c r="E16" s="31" t="n">
        <v>88</v>
      </c>
      <c r="F16" s="33" t="n">
        <v>0.00749701823138524</v>
      </c>
      <c r="G16" s="32" t="n">
        <v>19</v>
      </c>
      <c r="H16" s="33" t="n">
        <v>0.00124492202856768</v>
      </c>
      <c r="I16" s="32" t="n">
        <v>69</v>
      </c>
      <c r="J16" s="33" t="n">
        <v>0.00173501973899268</v>
      </c>
      <c r="K16" s="32" t="n">
        <v>42</v>
      </c>
      <c r="L16" s="33" t="n">
        <v>0.00151520617626899</v>
      </c>
      <c r="M16" s="31" t="n">
        <v>24</v>
      </c>
      <c r="N16" s="33" t="n">
        <v>0.00202412077253943</v>
      </c>
      <c r="O16" s="32" t="n">
        <v>5434</v>
      </c>
      <c r="P16" s="34" t="n">
        <v>0.0463671658347199</v>
      </c>
    </row>
    <row r="17" customFormat="false" ht="11.25" hidden="false" customHeight="false" outlineLevel="0" collapsed="false">
      <c r="A17" s="30" t="s">
        <v>54</v>
      </c>
      <c r="B17" s="31" t="s">
        <v>97</v>
      </c>
      <c r="C17" s="31" t="n">
        <v>941</v>
      </c>
      <c r="D17" s="33" t="n">
        <v>0.0867281105990783</v>
      </c>
      <c r="E17" s="31" t="n">
        <v>656</v>
      </c>
      <c r="F17" s="33" t="n">
        <v>0.0558868631794173</v>
      </c>
      <c r="G17" s="31" t="n">
        <v>730</v>
      </c>
      <c r="H17" s="33" t="n">
        <v>0.047831214781811</v>
      </c>
      <c r="I17" s="32" t="n">
        <v>1481</v>
      </c>
      <c r="J17" s="33" t="n">
        <v>0.0372400613543212</v>
      </c>
      <c r="K17" s="31" t="n">
        <v>1020</v>
      </c>
      <c r="L17" s="33" t="n">
        <v>0.0367978642808182</v>
      </c>
      <c r="M17" s="31" t="n">
        <v>426</v>
      </c>
      <c r="N17" s="33" t="n">
        <v>0.0359281437125749</v>
      </c>
      <c r="O17" s="32" t="n">
        <v>5254</v>
      </c>
      <c r="P17" s="34" t="n">
        <v>0.0448312641324289</v>
      </c>
    </row>
    <row r="18" customFormat="false" ht="11.25" hidden="false" customHeight="false" outlineLevel="0" collapsed="false">
      <c r="A18" s="30" t="s">
        <v>58</v>
      </c>
      <c r="B18" s="31" t="s">
        <v>59</v>
      </c>
      <c r="C18" s="31" t="n">
        <v>44</v>
      </c>
      <c r="D18" s="33" t="n">
        <v>0.00405529953917051</v>
      </c>
      <c r="E18" s="31" t="n">
        <v>163</v>
      </c>
      <c r="F18" s="33" t="n">
        <v>0.0138865224058613</v>
      </c>
      <c r="G18" s="31" t="n">
        <v>134</v>
      </c>
      <c r="H18" s="33" t="n">
        <v>0.00877997641200367</v>
      </c>
      <c r="I18" s="31" t="n">
        <v>2123</v>
      </c>
      <c r="J18" s="33" t="n">
        <v>0.0533832884910357</v>
      </c>
      <c r="K18" s="31" t="n">
        <v>1252</v>
      </c>
      <c r="L18" s="33" t="n">
        <v>0.0451675745878278</v>
      </c>
      <c r="M18" s="31" t="n">
        <v>779</v>
      </c>
      <c r="N18" s="33" t="n">
        <v>0.0656995867420089</v>
      </c>
      <c r="O18" s="32" t="n">
        <v>4495</v>
      </c>
      <c r="P18" s="34" t="n">
        <v>0.0383548786211016</v>
      </c>
    </row>
    <row r="19" customFormat="false" ht="11.25" hidden="false" customHeight="false" outlineLevel="0" collapsed="false">
      <c r="A19" s="30" t="s">
        <v>52</v>
      </c>
      <c r="B19" s="31" t="s">
        <v>53</v>
      </c>
      <c r="C19" s="31" t="n">
        <v>725</v>
      </c>
      <c r="D19" s="33" t="n">
        <v>0.0668202764976959</v>
      </c>
      <c r="E19" s="31" t="n">
        <v>507</v>
      </c>
      <c r="F19" s="33" t="n">
        <v>0.0431930482194582</v>
      </c>
      <c r="G19" s="31" t="n">
        <v>727</v>
      </c>
      <c r="H19" s="33" t="n">
        <v>0.0476346481457214</v>
      </c>
      <c r="I19" s="32" t="n">
        <v>1201</v>
      </c>
      <c r="J19" s="33" t="n">
        <v>0.0301994015439161</v>
      </c>
      <c r="K19" s="31" t="n">
        <v>816</v>
      </c>
      <c r="L19" s="33" t="n">
        <v>0.0294382914246546</v>
      </c>
      <c r="M19" s="31" t="n">
        <v>328</v>
      </c>
      <c r="N19" s="33" t="n">
        <v>0.0276629838913722</v>
      </c>
      <c r="O19" s="32" t="n">
        <v>4304</v>
      </c>
      <c r="P19" s="34" t="n">
        <v>0.0367251162592261</v>
      </c>
    </row>
    <row r="20" customFormat="false" ht="11.25" hidden="false" customHeight="false" outlineLevel="0" collapsed="false">
      <c r="A20" s="30" t="s">
        <v>62</v>
      </c>
      <c r="B20" s="31" t="s">
        <v>63</v>
      </c>
      <c r="C20" s="31" t="n">
        <v>402</v>
      </c>
      <c r="D20" s="33" t="n">
        <v>0.0370506912442396</v>
      </c>
      <c r="E20" s="31" t="n">
        <v>1014</v>
      </c>
      <c r="F20" s="33" t="n">
        <v>0.0863860964389163</v>
      </c>
      <c r="G20" s="31" t="n">
        <v>653</v>
      </c>
      <c r="H20" s="33" t="n">
        <v>0.0427860044555104</v>
      </c>
      <c r="I20" s="31" t="n">
        <v>1024</v>
      </c>
      <c r="J20" s="33" t="n">
        <v>0.0257486987351958</v>
      </c>
      <c r="K20" s="31" t="n">
        <v>406</v>
      </c>
      <c r="L20" s="33" t="n">
        <v>0.0146469930372669</v>
      </c>
      <c r="M20" s="31" t="n">
        <v>125</v>
      </c>
      <c r="N20" s="33" t="n">
        <v>0.0105422956903095</v>
      </c>
      <c r="O20" s="32" t="n">
        <v>3624</v>
      </c>
      <c r="P20" s="34" t="n">
        <v>0.0309228209394599</v>
      </c>
    </row>
    <row r="21" customFormat="false" ht="11.25" hidden="false" customHeight="false" outlineLevel="0" collapsed="false">
      <c r="A21" s="30" t="s">
        <v>60</v>
      </c>
      <c r="B21" s="31" t="s">
        <v>61</v>
      </c>
      <c r="C21" s="32" t="n">
        <v>76</v>
      </c>
      <c r="D21" s="33" t="n">
        <v>0.00700460829493088</v>
      </c>
      <c r="E21" s="31" t="n">
        <v>241</v>
      </c>
      <c r="F21" s="33" t="n">
        <v>0.0205316067473164</v>
      </c>
      <c r="G21" s="31" t="n">
        <v>300</v>
      </c>
      <c r="H21" s="33" t="n">
        <v>0.0196566636089634</v>
      </c>
      <c r="I21" s="31" t="n">
        <v>1291</v>
      </c>
      <c r="J21" s="33" t="n">
        <v>0.0324624707686892</v>
      </c>
      <c r="K21" s="31" t="n">
        <v>1159</v>
      </c>
      <c r="L21" s="33" t="n">
        <v>0.041812475197518</v>
      </c>
      <c r="M21" s="31" t="n">
        <v>277</v>
      </c>
      <c r="N21" s="33" t="n">
        <v>0.0233617272497259</v>
      </c>
      <c r="O21" s="32" t="n">
        <v>3344</v>
      </c>
      <c r="P21" s="34" t="n">
        <v>0.0285336405136738</v>
      </c>
    </row>
    <row r="22" customFormat="false" ht="11.25" hidden="false" customHeight="false" outlineLevel="0" collapsed="false">
      <c r="A22" s="30" t="s">
        <v>66</v>
      </c>
      <c r="B22" s="31" t="s">
        <v>67</v>
      </c>
      <c r="C22" s="31" t="n">
        <v>55</v>
      </c>
      <c r="D22" s="33" t="n">
        <v>0.00506912442396313</v>
      </c>
      <c r="E22" s="31" t="n">
        <v>171</v>
      </c>
      <c r="F22" s="33" t="n">
        <v>0.0145680695178054</v>
      </c>
      <c r="G22" s="31" t="n">
        <v>336</v>
      </c>
      <c r="H22" s="33" t="n">
        <v>0.0220154632420391</v>
      </c>
      <c r="I22" s="31" t="n">
        <v>858</v>
      </c>
      <c r="J22" s="33" t="n">
        <v>0.0215745932761699</v>
      </c>
      <c r="K22" s="31" t="n">
        <v>400</v>
      </c>
      <c r="L22" s="33" t="n">
        <v>0.0144305350120856</v>
      </c>
      <c r="M22" s="31" t="n">
        <v>91</v>
      </c>
      <c r="N22" s="33" t="n">
        <v>0.00767479126254533</v>
      </c>
      <c r="O22" s="32" t="n">
        <v>1911</v>
      </c>
      <c r="P22" s="34" t="n">
        <v>0.01630615640599</v>
      </c>
    </row>
    <row r="23" customFormat="false" ht="11.25" hidden="false" customHeight="false" outlineLevel="0" collapsed="false">
      <c r="A23" s="30" t="s">
        <v>68</v>
      </c>
      <c r="B23" s="31" t="s">
        <v>69</v>
      </c>
      <c r="C23" s="31" t="n">
        <v>304</v>
      </c>
      <c r="D23" s="33" t="n">
        <v>0.0280184331797235</v>
      </c>
      <c r="E23" s="31" t="n">
        <v>515</v>
      </c>
      <c r="F23" s="33" t="n">
        <v>0.0438745953314023</v>
      </c>
      <c r="G23" s="31" t="n">
        <v>417</v>
      </c>
      <c r="H23" s="33" t="n">
        <v>0.0273227624164592</v>
      </c>
      <c r="I23" s="31" t="n">
        <v>318</v>
      </c>
      <c r="J23" s="33" t="n">
        <v>0.00799617792753149</v>
      </c>
      <c r="K23" s="31" t="n">
        <v>137</v>
      </c>
      <c r="L23" s="33" t="n">
        <v>0.00494245824163931</v>
      </c>
      <c r="M23" s="31" t="n">
        <v>68</v>
      </c>
      <c r="N23" s="33" t="n">
        <v>0.00573500885552838</v>
      </c>
      <c r="O23" s="32" t="n">
        <v>1759</v>
      </c>
      <c r="P23" s="34" t="n">
        <v>0.0150091727462776</v>
      </c>
    </row>
    <row r="24" customFormat="false" ht="11.25" hidden="false" customHeight="false" outlineLevel="0" collapsed="false">
      <c r="A24" s="30" t="s">
        <v>64</v>
      </c>
      <c r="B24" s="31" t="s">
        <v>65</v>
      </c>
      <c r="C24" s="31" t="n">
        <v>172</v>
      </c>
      <c r="D24" s="33" t="n">
        <v>0.015852534562212</v>
      </c>
      <c r="E24" s="31" t="n">
        <v>63</v>
      </c>
      <c r="F24" s="33" t="n">
        <v>0.00536718350655989</v>
      </c>
      <c r="G24" s="31" t="n">
        <v>134</v>
      </c>
      <c r="H24" s="33" t="n">
        <v>0.00877997641200367</v>
      </c>
      <c r="I24" s="31" t="n">
        <v>501</v>
      </c>
      <c r="J24" s="33" t="n">
        <v>0.0125977520179034</v>
      </c>
      <c r="K24" s="31" t="n">
        <v>554</v>
      </c>
      <c r="L24" s="33" t="n">
        <v>0.0199862909917385</v>
      </c>
      <c r="M24" s="31" t="n">
        <v>220</v>
      </c>
      <c r="N24" s="33" t="n">
        <v>0.0185544404149448</v>
      </c>
      <c r="O24" s="32" t="n">
        <v>1644</v>
      </c>
      <c r="P24" s="34" t="n">
        <v>0.0140279022142583</v>
      </c>
    </row>
    <row r="25" customFormat="false" ht="11.25" hidden="false" customHeight="false" outlineLevel="0" collapsed="false">
      <c r="A25" s="30" t="s">
        <v>70</v>
      </c>
      <c r="B25" s="31" t="s">
        <v>71</v>
      </c>
      <c r="C25" s="31" t="n">
        <v>74</v>
      </c>
      <c r="D25" s="33" t="n">
        <v>0.00682027649769585</v>
      </c>
      <c r="E25" s="31" t="n">
        <v>9</v>
      </c>
      <c r="F25" s="33" t="n">
        <v>0.000766740500937127</v>
      </c>
      <c r="G25" s="31" t="n">
        <v>60</v>
      </c>
      <c r="H25" s="33" t="n">
        <v>0.00393133272179269</v>
      </c>
      <c r="I25" s="31" t="n">
        <v>780</v>
      </c>
      <c r="J25" s="33" t="n">
        <v>0.0196132666146999</v>
      </c>
      <c r="K25" s="31" t="n">
        <v>244</v>
      </c>
      <c r="L25" s="33" t="n">
        <v>0.0088026263573722</v>
      </c>
      <c r="M25" s="31" t="n">
        <v>33</v>
      </c>
      <c r="N25" s="33" t="n">
        <v>0.00278316606224171</v>
      </c>
      <c r="O25" s="32" t="n">
        <v>1200</v>
      </c>
      <c r="P25" s="34" t="n">
        <v>0.0102393446819404</v>
      </c>
    </row>
    <row r="26" customFormat="false" ht="11.25" hidden="false" customHeight="false" outlineLevel="0" collapsed="false">
      <c r="A26" s="30" t="s">
        <v>72</v>
      </c>
      <c r="B26" s="31" t="s">
        <v>73</v>
      </c>
      <c r="C26" s="31" t="n">
        <v>19</v>
      </c>
      <c r="D26" s="33" t="n">
        <v>0.00175115207373272</v>
      </c>
      <c r="E26" s="31" t="n">
        <v>117</v>
      </c>
      <c r="F26" s="33" t="n">
        <v>0.00996762651218265</v>
      </c>
      <c r="G26" s="31" t="n">
        <v>212</v>
      </c>
      <c r="H26" s="33" t="n">
        <v>0.0138907089503342</v>
      </c>
      <c r="I26" s="31" t="n">
        <v>217</v>
      </c>
      <c r="J26" s="33" t="n">
        <v>0.00545651135306394</v>
      </c>
      <c r="K26" s="31" t="n">
        <v>162</v>
      </c>
      <c r="L26" s="33" t="n">
        <v>0.00584436667989466</v>
      </c>
      <c r="M26" s="31" t="n">
        <v>32</v>
      </c>
      <c r="N26" s="33" t="n">
        <v>0.00269882769671924</v>
      </c>
      <c r="O26" s="31" t="n">
        <v>759</v>
      </c>
      <c r="P26" s="34" t="n">
        <v>0.00647638551132728</v>
      </c>
    </row>
    <row r="27" customFormat="false" ht="11.25" hidden="false" customHeight="false" outlineLevel="0" collapsed="false">
      <c r="A27" s="30" t="s">
        <v>74</v>
      </c>
      <c r="B27" s="31" t="s">
        <v>98</v>
      </c>
      <c r="C27" s="31" t="n">
        <v>29</v>
      </c>
      <c r="D27" s="33" t="n">
        <v>0.00267281105990783</v>
      </c>
      <c r="E27" s="31" t="n">
        <v>70</v>
      </c>
      <c r="F27" s="33" t="n">
        <v>0.00596353722951099</v>
      </c>
      <c r="G27" s="31" t="n">
        <v>134</v>
      </c>
      <c r="H27" s="33" t="n">
        <v>0.00877997641200367</v>
      </c>
      <c r="I27" s="31" t="n">
        <v>90</v>
      </c>
      <c r="J27" s="33" t="n">
        <v>0.00226306922477306</v>
      </c>
      <c r="K27" s="31" t="n">
        <v>66</v>
      </c>
      <c r="L27" s="33" t="n">
        <v>0.00238103827699412</v>
      </c>
      <c r="M27" s="31" t="n">
        <v>57</v>
      </c>
      <c r="N27" s="33" t="n">
        <v>0.00480728683478114</v>
      </c>
      <c r="O27" s="31" t="n">
        <v>446</v>
      </c>
      <c r="P27" s="34" t="n">
        <v>0.00380562310678783</v>
      </c>
    </row>
    <row r="28" customFormat="false" ht="12" hidden="false" customHeight="false" outlineLevel="0" collapsed="false">
      <c r="A28" s="36"/>
      <c r="B28" s="37" t="s">
        <v>76</v>
      </c>
      <c r="C28" s="37" t="n">
        <v>269</v>
      </c>
      <c r="D28" s="39" t="n">
        <v>0.0247926267281106</v>
      </c>
      <c r="E28" s="37" t="n">
        <v>27</v>
      </c>
      <c r="F28" s="39" t="n">
        <v>0.00230022150281138</v>
      </c>
      <c r="G28" s="37" t="n">
        <v>18</v>
      </c>
      <c r="H28" s="39" t="n">
        <v>0.00117939981653781</v>
      </c>
      <c r="I28" s="37" t="n">
        <v>86</v>
      </c>
      <c r="J28" s="39" t="n">
        <v>0.00216248837033871</v>
      </c>
      <c r="K28" s="37" t="n">
        <v>27</v>
      </c>
      <c r="L28" s="39" t="n">
        <v>0.000974061113315776</v>
      </c>
      <c r="M28" s="37" t="n">
        <v>8</v>
      </c>
      <c r="N28" s="39" t="n">
        <v>0.000674706924179809</v>
      </c>
      <c r="O28" s="37" t="n">
        <v>435</v>
      </c>
      <c r="P28" s="40" t="n">
        <v>0.00371176244720338</v>
      </c>
    </row>
    <row r="29" customFormat="false" ht="11.25" hidden="false" customHeight="false" outlineLevel="0" collapsed="false">
      <c r="A29" s="9" t="s">
        <v>77</v>
      </c>
    </row>
    <row r="30" customFormat="false" ht="11.25" hidden="false" customHeight="false" outlineLevel="0" collapsed="false">
      <c r="A30" s="9" t="s">
        <v>78</v>
      </c>
    </row>
    <row r="31" customFormat="false" ht="11.25" hidden="false" customHeight="false" outlineLevel="0" collapsed="false">
      <c r="A31" s="9" t="s">
        <v>79</v>
      </c>
    </row>
    <row r="32" customFormat="false" ht="11.25" hidden="false" customHeight="false" outlineLevel="0" collapsed="false">
      <c r="A32" s="42" t="s">
        <v>8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</sheetData>
  <mergeCells count="14">
    <mergeCell ref="A1:P1"/>
    <mergeCell ref="A2:P2"/>
    <mergeCell ref="A3:P3"/>
    <mergeCell ref="A5:A6"/>
    <mergeCell ref="B5:B7"/>
    <mergeCell ref="C5:P5"/>
    <mergeCell ref="C6:D6"/>
    <mergeCell ref="E6:F6"/>
    <mergeCell ref="G6:H6"/>
    <mergeCell ref="I6:J6"/>
    <mergeCell ref="K6:L6"/>
    <mergeCell ref="M6:N6"/>
    <mergeCell ref="O6:P6"/>
    <mergeCell ref="A32:P32"/>
  </mergeCells>
  <hyperlinks>
    <hyperlink ref="A32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17.28"/>
    <col collapsed="false" customWidth="true" hidden="false" outlineLevel="0" max="3" min="3" style="9" width="61.99"/>
    <col collapsed="false" customWidth="true" hidden="false" outlineLevel="0" max="4" min="4" style="76" width="12.7"/>
    <col collapsed="false" customWidth="true" hidden="false" outlineLevel="0" max="5" min="5" style="76" width="11.99"/>
    <col collapsed="false" customWidth="true" hidden="false" outlineLevel="0" max="6" min="6" style="77" width="9.14"/>
    <col collapsed="false" customWidth="false" hidden="false" outlineLevel="0" max="257" min="7" style="9" width="11.42"/>
  </cols>
  <sheetData>
    <row r="1" customFormat="false" ht="11.25" hidden="false" customHeight="false" outlineLevel="0" collapsed="false">
      <c r="A1" s="10" t="s">
        <v>103</v>
      </c>
      <c r="B1" s="10"/>
      <c r="C1" s="10"/>
      <c r="D1" s="10"/>
      <c r="E1" s="10"/>
      <c r="F1" s="10"/>
    </row>
    <row r="2" customFormat="false" ht="12.75" hidden="false" customHeight="true" outlineLevel="0" collapsed="false">
      <c r="A2" s="54" t="s">
        <v>104</v>
      </c>
      <c r="B2" s="54"/>
      <c r="C2" s="54"/>
      <c r="D2" s="54"/>
      <c r="E2" s="54"/>
      <c r="F2" s="54"/>
      <c r="G2" s="12"/>
    </row>
    <row r="3" customFormat="false" ht="12.75" hidden="false" customHeight="true" outlineLevel="0" collapsed="false">
      <c r="A3" s="54"/>
      <c r="B3" s="54"/>
      <c r="C3" s="54"/>
      <c r="D3" s="78"/>
      <c r="E3" s="78"/>
      <c r="F3" s="79"/>
    </row>
    <row r="4" customFormat="false" ht="41.25" hidden="false" customHeight="true" outlineLevel="0" collapsed="false">
      <c r="A4" s="80"/>
      <c r="B4" s="81" t="s">
        <v>105</v>
      </c>
      <c r="C4" s="82" t="s">
        <v>29</v>
      </c>
      <c r="D4" s="83" t="s">
        <v>34</v>
      </c>
      <c r="E4" s="83" t="s">
        <v>106</v>
      </c>
      <c r="F4" s="84" t="s">
        <v>35</v>
      </c>
      <c r="G4" s="41"/>
    </row>
    <row r="5" customFormat="false" ht="11.25" hidden="false" customHeight="false" outlineLevel="0" collapsed="false">
      <c r="A5" s="85"/>
      <c r="B5" s="21" t="s">
        <v>107</v>
      </c>
      <c r="C5" s="21" t="s">
        <v>32</v>
      </c>
      <c r="D5" s="86" t="n">
        <v>184836</v>
      </c>
      <c r="E5" s="86" t="n">
        <v>13695.7395194371</v>
      </c>
      <c r="F5" s="87" t="n">
        <v>1</v>
      </c>
    </row>
    <row r="6" customFormat="false" ht="11.25" hidden="false" customHeight="false" outlineLevel="0" collapsed="false">
      <c r="A6" s="88" t="n">
        <v>1</v>
      </c>
      <c r="B6" s="26" t="s">
        <v>108</v>
      </c>
      <c r="C6" s="89" t="s">
        <v>109</v>
      </c>
      <c r="D6" s="90" t="n">
        <v>28033</v>
      </c>
      <c r="E6" s="90" t="n">
        <v>2077.15307596129</v>
      </c>
      <c r="F6" s="91" t="n">
        <v>0.151664177973988</v>
      </c>
    </row>
    <row r="7" customFormat="false" ht="11.25" hidden="false" customHeight="false" outlineLevel="0" collapsed="false">
      <c r="A7" s="92" t="n">
        <v>2</v>
      </c>
      <c r="B7" s="31" t="s">
        <v>110</v>
      </c>
      <c r="C7" s="93" t="s">
        <v>111</v>
      </c>
      <c r="D7" s="94" t="n">
        <v>15221</v>
      </c>
      <c r="E7" s="94" t="n">
        <v>1127.82602537034</v>
      </c>
      <c r="F7" s="95" t="n">
        <v>0.082348676664719</v>
      </c>
    </row>
    <row r="8" customFormat="false" ht="11.25" hidden="false" customHeight="false" outlineLevel="0" collapsed="false">
      <c r="A8" s="92" t="n">
        <v>3</v>
      </c>
      <c r="B8" s="31" t="s">
        <v>112</v>
      </c>
      <c r="C8" s="93" t="s">
        <v>113</v>
      </c>
      <c r="D8" s="94" t="n">
        <v>13997</v>
      </c>
      <c r="E8" s="94" t="n">
        <v>1037.13165213249</v>
      </c>
      <c r="F8" s="95" t="n">
        <v>0.0757265900582138</v>
      </c>
    </row>
    <row r="9" customFormat="false" ht="11.25" hidden="false" customHeight="false" outlineLevel="0" collapsed="false">
      <c r="A9" s="92"/>
      <c r="B9" s="96" t="s">
        <v>114</v>
      </c>
      <c r="C9" s="97" t="s">
        <v>115</v>
      </c>
      <c r="D9" s="94" t="n">
        <v>5586</v>
      </c>
      <c r="E9" s="94" t="n">
        <v>413.904222962929</v>
      </c>
      <c r="F9" s="95"/>
    </row>
    <row r="10" customFormat="false" ht="11.25" hidden="false" customHeight="false" outlineLevel="0" collapsed="false">
      <c r="A10" s="92"/>
      <c r="B10" s="96" t="s">
        <v>116</v>
      </c>
      <c r="C10" s="97" t="s">
        <v>117</v>
      </c>
      <c r="D10" s="94" t="n">
        <v>1090</v>
      </c>
      <c r="E10" s="94" t="n">
        <v>80.7654140761891</v>
      </c>
      <c r="F10" s="95"/>
    </row>
    <row r="11" customFormat="false" ht="11.25" hidden="false" customHeight="false" outlineLevel="0" collapsed="false">
      <c r="A11" s="92"/>
      <c r="B11" s="96" t="s">
        <v>118</v>
      </c>
      <c r="C11" s="97" t="s">
        <v>119</v>
      </c>
      <c r="D11" s="94" t="n">
        <v>681</v>
      </c>
      <c r="E11" s="94" t="n">
        <v>50.4598596200778</v>
      </c>
      <c r="F11" s="95"/>
    </row>
    <row r="12" customFormat="false" ht="11.25" hidden="false" customHeight="false" outlineLevel="0" collapsed="false">
      <c r="A12" s="92"/>
      <c r="B12" s="96" t="s">
        <v>120</v>
      </c>
      <c r="C12" s="97" t="s">
        <v>121</v>
      </c>
      <c r="D12" s="94" t="n">
        <v>660</v>
      </c>
      <c r="E12" s="94" t="n">
        <v>48.9038287066833</v>
      </c>
      <c r="F12" s="95"/>
    </row>
    <row r="13" customFormat="false" ht="11.25" hidden="false" customHeight="false" outlineLevel="0" collapsed="false">
      <c r="A13" s="92"/>
      <c r="B13" s="96" t="s">
        <v>122</v>
      </c>
      <c r="C13" s="97" t="s">
        <v>123</v>
      </c>
      <c r="D13" s="94" t="n">
        <v>650</v>
      </c>
      <c r="E13" s="94" t="n">
        <v>48.1628616050669</v>
      </c>
      <c r="F13" s="95"/>
    </row>
    <row r="14" customFormat="false" ht="11.25" hidden="false" customHeight="false" outlineLevel="0" collapsed="false">
      <c r="A14" s="92"/>
      <c r="B14" s="96" t="s">
        <v>124</v>
      </c>
      <c r="C14" s="97" t="s">
        <v>125</v>
      </c>
      <c r="D14" s="94" t="n">
        <v>525</v>
      </c>
      <c r="E14" s="94" t="n">
        <v>38.9007728348617</v>
      </c>
      <c r="F14" s="95"/>
    </row>
    <row r="15" customFormat="false" ht="11.25" hidden="false" customHeight="false" outlineLevel="0" collapsed="false">
      <c r="A15" s="92" t="n">
        <v>4</v>
      </c>
      <c r="B15" s="31" t="s">
        <v>126</v>
      </c>
      <c r="C15" s="93" t="s">
        <v>127</v>
      </c>
      <c r="D15" s="94" t="n">
        <v>7690</v>
      </c>
      <c r="E15" s="94" t="n">
        <v>569.803701143022</v>
      </c>
      <c r="F15" s="95" t="n">
        <v>0.0416044493496938</v>
      </c>
      <c r="G15" s="98"/>
      <c r="J15" s="41"/>
    </row>
    <row r="16" customFormat="false" ht="11.25" hidden="false" customHeight="false" outlineLevel="0" collapsed="false">
      <c r="A16" s="92"/>
      <c r="B16" s="96" t="s">
        <v>128</v>
      </c>
      <c r="C16" s="97" t="s">
        <v>129</v>
      </c>
      <c r="D16" s="94" t="n">
        <v>1096</v>
      </c>
      <c r="E16" s="94" t="n">
        <v>81.2099943371589</v>
      </c>
      <c r="F16" s="95"/>
      <c r="G16" s="98"/>
      <c r="J16" s="41"/>
    </row>
    <row r="17" customFormat="false" ht="11.25" hidden="false" customHeight="false" outlineLevel="0" collapsed="false">
      <c r="A17" s="92" t="n">
        <v>5</v>
      </c>
      <c r="B17" s="31" t="s">
        <v>130</v>
      </c>
      <c r="C17" s="93" t="s">
        <v>47</v>
      </c>
      <c r="D17" s="94" t="n">
        <v>6542</v>
      </c>
      <c r="E17" s="94" t="n">
        <v>484.740677877458</v>
      </c>
      <c r="F17" s="95" t="n">
        <v>0.0353935380553572</v>
      </c>
    </row>
    <row r="18" customFormat="false" ht="11.25" hidden="false" customHeight="false" outlineLevel="0" collapsed="false">
      <c r="A18" s="92"/>
      <c r="B18" s="96" t="s">
        <v>131</v>
      </c>
      <c r="C18" s="97" t="s">
        <v>132</v>
      </c>
      <c r="D18" s="94" t="n">
        <v>4064</v>
      </c>
      <c r="E18" s="94" t="n">
        <v>301.12903009691</v>
      </c>
      <c r="F18" s="95"/>
    </row>
    <row r="19" customFormat="false" ht="11.25" hidden="false" customHeight="false" outlineLevel="0" collapsed="false">
      <c r="A19" s="92"/>
      <c r="B19" s="96" t="s">
        <v>133</v>
      </c>
      <c r="C19" s="97" t="s">
        <v>134</v>
      </c>
      <c r="D19" s="94" t="n">
        <v>1618</v>
      </c>
      <c r="E19" s="94" t="n">
        <v>119.888477041536</v>
      </c>
      <c r="F19" s="95"/>
      <c r="J19" s="41"/>
    </row>
    <row r="20" customFormat="false" ht="11.25" hidden="false" customHeight="false" outlineLevel="0" collapsed="false">
      <c r="A20" s="92" t="n">
        <v>6</v>
      </c>
      <c r="B20" s="31" t="s">
        <v>135</v>
      </c>
      <c r="C20" s="93" t="s">
        <v>136</v>
      </c>
      <c r="D20" s="94" t="n">
        <v>5528</v>
      </c>
      <c r="E20" s="94" t="n">
        <v>409.606613773553</v>
      </c>
      <c r="F20" s="95" t="n">
        <v>0.0299075937587916</v>
      </c>
    </row>
    <row r="21" customFormat="false" ht="11.25" hidden="false" customHeight="false" outlineLevel="0" collapsed="false">
      <c r="A21" s="92" t="n">
        <v>7</v>
      </c>
      <c r="B21" s="31" t="s">
        <v>137</v>
      </c>
      <c r="C21" s="93" t="s">
        <v>59</v>
      </c>
      <c r="D21" s="94" t="n">
        <v>5200</v>
      </c>
      <c r="E21" s="94" t="n">
        <v>385.302892840535</v>
      </c>
      <c r="F21" s="95" t="n">
        <v>0.0281330476746954</v>
      </c>
      <c r="G21" s="98"/>
    </row>
    <row r="22" customFormat="false" ht="11.25" hidden="false" customHeight="false" outlineLevel="0" collapsed="false">
      <c r="A22" s="92"/>
      <c r="B22" s="96" t="s">
        <v>138</v>
      </c>
      <c r="C22" s="97" t="s">
        <v>139</v>
      </c>
      <c r="D22" s="94" t="n">
        <v>1361</v>
      </c>
      <c r="E22" s="94" t="n">
        <v>100.845622529994</v>
      </c>
      <c r="F22" s="95"/>
    </row>
    <row r="23" customFormat="false" ht="11.25" hidden="false" customHeight="false" outlineLevel="0" collapsed="false">
      <c r="A23" s="92"/>
      <c r="B23" s="96" t="s">
        <v>140</v>
      </c>
      <c r="C23" s="97" t="s">
        <v>141</v>
      </c>
      <c r="D23" s="94" t="n">
        <v>119</v>
      </c>
      <c r="E23" s="94" t="n">
        <v>8.81750850923532</v>
      </c>
      <c r="F23" s="95"/>
    </row>
    <row r="24" customFormat="false" ht="11.25" hidden="false" customHeight="false" outlineLevel="0" collapsed="false">
      <c r="A24" s="92" t="n">
        <v>8</v>
      </c>
      <c r="B24" s="31" t="s">
        <v>142</v>
      </c>
      <c r="C24" s="93" t="s">
        <v>143</v>
      </c>
      <c r="D24" s="94" t="n">
        <v>5132</v>
      </c>
      <c r="E24" s="94" t="n">
        <v>380.264316549544</v>
      </c>
      <c r="F24" s="95" t="n">
        <v>0.027765153974334</v>
      </c>
      <c r="G24" s="98"/>
      <c r="J24" s="41"/>
    </row>
    <row r="25" customFormat="false" ht="11.25" hidden="false" customHeight="false" outlineLevel="0" collapsed="false">
      <c r="A25" s="92" t="n">
        <v>9</v>
      </c>
      <c r="B25" s="31" t="s">
        <v>144</v>
      </c>
      <c r="C25" s="93" t="s">
        <v>43</v>
      </c>
      <c r="D25" s="94" t="n">
        <v>5037</v>
      </c>
      <c r="E25" s="94" t="n">
        <v>373.225129084188</v>
      </c>
      <c r="F25" s="95" t="n">
        <v>0.0272511848341232</v>
      </c>
      <c r="J25" s="41"/>
    </row>
    <row r="26" customFormat="false" ht="11.25" hidden="false" customHeight="false" outlineLevel="0" collapsed="false">
      <c r="A26" s="92"/>
      <c r="B26" s="96" t="s">
        <v>145</v>
      </c>
      <c r="C26" s="97" t="s">
        <v>146</v>
      </c>
      <c r="D26" s="94" t="n">
        <v>1074</v>
      </c>
      <c r="E26" s="94" t="n">
        <v>79.5798667136028</v>
      </c>
      <c r="F26" s="95"/>
    </row>
    <row r="27" customFormat="false" ht="11.25" hidden="false" customHeight="false" outlineLevel="0" collapsed="false">
      <c r="A27" s="92"/>
      <c r="B27" s="96" t="s">
        <v>147</v>
      </c>
      <c r="C27" s="99" t="s">
        <v>148</v>
      </c>
      <c r="D27" s="94" t="n">
        <v>613</v>
      </c>
      <c r="E27" s="94" t="n">
        <v>45.4212833290862</v>
      </c>
      <c r="F27" s="95"/>
    </row>
    <row r="28" customFormat="false" ht="11.25" hidden="false" customHeight="false" outlineLevel="0" collapsed="false">
      <c r="A28" s="92" t="n">
        <v>10</v>
      </c>
      <c r="B28" s="31" t="s">
        <v>149</v>
      </c>
      <c r="C28" s="93" t="s">
        <v>150</v>
      </c>
      <c r="D28" s="94" t="n">
        <v>4993</v>
      </c>
      <c r="E28" s="94" t="n">
        <v>369.964873837075</v>
      </c>
      <c r="F28" s="95" t="n">
        <v>0.0270131359691835</v>
      </c>
    </row>
    <row r="29" customFormat="false" ht="11.25" hidden="false" customHeight="false" outlineLevel="0" collapsed="false">
      <c r="A29" s="92" t="n">
        <v>11</v>
      </c>
      <c r="B29" s="31" t="s">
        <v>151</v>
      </c>
      <c r="C29" s="93" t="s">
        <v>152</v>
      </c>
      <c r="D29" s="94" t="n">
        <v>4078</v>
      </c>
      <c r="E29" s="94" t="n">
        <v>302.166384039173</v>
      </c>
      <c r="F29" s="95" t="n">
        <v>0.0220628016187323</v>
      </c>
    </row>
    <row r="30" customFormat="false" ht="11.25" hidden="false" customHeight="false" outlineLevel="0" collapsed="false">
      <c r="A30" s="92" t="n">
        <v>12</v>
      </c>
      <c r="B30" s="100" t="s">
        <v>153</v>
      </c>
      <c r="C30" s="101" t="s">
        <v>154</v>
      </c>
      <c r="D30" s="94" t="n">
        <v>3917</v>
      </c>
      <c r="E30" s="94" t="n">
        <v>290.236813703149</v>
      </c>
      <c r="F30" s="95" t="n">
        <v>0.0211917591811119</v>
      </c>
    </row>
    <row r="31" customFormat="false" ht="11.25" hidden="false" customHeight="false" outlineLevel="0" collapsed="false">
      <c r="A31" s="92" t="n">
        <v>13</v>
      </c>
      <c r="B31" s="31" t="s">
        <v>155</v>
      </c>
      <c r="C31" s="93" t="s">
        <v>156</v>
      </c>
      <c r="D31" s="94" t="n">
        <v>3562</v>
      </c>
      <c r="E31" s="94" t="n">
        <v>263.932481595767</v>
      </c>
      <c r="F31" s="95" t="n">
        <v>0.0192711376571664</v>
      </c>
    </row>
    <row r="32" customFormat="false" ht="11.25" hidden="false" customHeight="false" outlineLevel="0" collapsed="false">
      <c r="A32" s="92" t="n">
        <v>14</v>
      </c>
      <c r="B32" s="31" t="s">
        <v>157</v>
      </c>
      <c r="C32" s="93" t="s">
        <v>158</v>
      </c>
      <c r="D32" s="94" t="n">
        <v>2313</v>
      </c>
      <c r="E32" s="94" t="n">
        <v>171.385690603876</v>
      </c>
      <c r="F32" s="95" t="n">
        <v>0.0125137960137636</v>
      </c>
    </row>
    <row r="33" customFormat="false" ht="11.25" hidden="false" customHeight="false" outlineLevel="0" collapsed="false">
      <c r="A33" s="92"/>
      <c r="B33" s="96" t="s">
        <v>159</v>
      </c>
      <c r="C33" s="97" t="s">
        <v>160</v>
      </c>
      <c r="D33" s="94" t="n">
        <v>826</v>
      </c>
      <c r="E33" s="94" t="n">
        <v>61.2038825935158</v>
      </c>
      <c r="F33" s="95"/>
      <c r="G33" s="98"/>
      <c r="J33" s="41"/>
    </row>
    <row r="34" customFormat="false" ht="11.25" hidden="false" customHeight="false" outlineLevel="0" collapsed="false">
      <c r="A34" s="92" t="n">
        <v>15</v>
      </c>
      <c r="B34" s="31" t="s">
        <v>161</v>
      </c>
      <c r="C34" s="93" t="s">
        <v>162</v>
      </c>
      <c r="D34" s="94" t="n">
        <v>2264</v>
      </c>
      <c r="E34" s="94" t="n">
        <v>167.754951805956</v>
      </c>
      <c r="F34" s="95" t="n">
        <v>0.0122486961414443</v>
      </c>
      <c r="G34" s="98"/>
      <c r="J34" s="41"/>
    </row>
    <row r="35" customFormat="false" ht="11.25" hidden="false" customHeight="false" outlineLevel="0" collapsed="false">
      <c r="A35" s="92" t="n">
        <v>16</v>
      </c>
      <c r="B35" s="31" t="s">
        <v>163</v>
      </c>
      <c r="C35" s="93" t="s">
        <v>164</v>
      </c>
      <c r="D35" s="94" t="n">
        <v>2082</v>
      </c>
      <c r="E35" s="94" t="n">
        <v>154.269350556537</v>
      </c>
      <c r="F35" s="95" t="n">
        <v>0.01126403947283</v>
      </c>
      <c r="G35" s="98"/>
      <c r="J35" s="41"/>
    </row>
    <row r="36" customFormat="false" ht="11.25" hidden="false" customHeight="false" outlineLevel="0" collapsed="false">
      <c r="A36" s="92" t="n">
        <v>17</v>
      </c>
      <c r="B36" s="31" t="s">
        <v>165</v>
      </c>
      <c r="C36" s="93" t="s">
        <v>166</v>
      </c>
      <c r="D36" s="94" t="n">
        <v>2058</v>
      </c>
      <c r="E36" s="94" t="n">
        <v>152.491029512658</v>
      </c>
      <c r="F36" s="95" t="n">
        <v>0.0111341946374083</v>
      </c>
      <c r="G36" s="98"/>
      <c r="J36" s="41"/>
    </row>
    <row r="37" customFormat="false" ht="11.25" hidden="false" customHeight="false" outlineLevel="0" collapsed="false">
      <c r="A37" s="92" t="n">
        <v>18</v>
      </c>
      <c r="B37" s="31" t="s">
        <v>167</v>
      </c>
      <c r="C37" s="93" t="s">
        <v>168</v>
      </c>
      <c r="D37" s="94" t="n">
        <v>1805</v>
      </c>
      <c r="E37" s="94" t="n">
        <v>133.744561841763</v>
      </c>
      <c r="F37" s="95" t="n">
        <v>0.00976541366400485</v>
      </c>
    </row>
    <row r="38" customFormat="false" ht="11.25" hidden="false" customHeight="false" outlineLevel="0" collapsed="false">
      <c r="A38" s="92"/>
      <c r="B38" s="96" t="s">
        <v>169</v>
      </c>
      <c r="C38" s="97" t="s">
        <v>170</v>
      </c>
      <c r="D38" s="94" t="n">
        <v>895</v>
      </c>
      <c r="E38" s="94" t="n">
        <v>66.316555594669</v>
      </c>
      <c r="F38" s="95"/>
    </row>
    <row r="39" customFormat="false" ht="11.25" hidden="false" customHeight="false" outlineLevel="0" collapsed="false">
      <c r="A39" s="92"/>
      <c r="B39" s="96" t="s">
        <v>171</v>
      </c>
      <c r="C39" s="97" t="s">
        <v>172</v>
      </c>
      <c r="D39" s="94" t="n">
        <v>164</v>
      </c>
      <c r="E39" s="94" t="n">
        <v>12.1518604665092</v>
      </c>
      <c r="F39" s="95"/>
    </row>
    <row r="40" customFormat="false" ht="11.25" hidden="false" customHeight="false" outlineLevel="0" collapsed="false">
      <c r="A40" s="92"/>
      <c r="B40" s="96" t="s">
        <v>173</v>
      </c>
      <c r="C40" s="97" t="s">
        <v>174</v>
      </c>
      <c r="D40" s="94" t="n">
        <v>78</v>
      </c>
      <c r="E40" s="94" t="n">
        <v>5.77954339260803</v>
      </c>
      <c r="F40" s="95"/>
    </row>
    <row r="41" customFormat="false" ht="11.25" hidden="false" customHeight="false" outlineLevel="0" collapsed="false">
      <c r="A41" s="92" t="n">
        <v>19</v>
      </c>
      <c r="B41" s="31" t="s">
        <v>175</v>
      </c>
      <c r="C41" s="93" t="s">
        <v>176</v>
      </c>
      <c r="D41" s="94" t="n">
        <v>1102</v>
      </c>
      <c r="E41" s="94" t="n">
        <v>81.6545745981288</v>
      </c>
      <c r="F41" s="95" t="n">
        <v>0.00596204202644507</v>
      </c>
    </row>
    <row r="42" customFormat="false" ht="12" hidden="false" customHeight="false" outlineLevel="0" collapsed="false">
      <c r="A42" s="102" t="n">
        <v>20</v>
      </c>
      <c r="B42" s="37" t="s">
        <v>177</v>
      </c>
      <c r="C42" s="103" t="s">
        <v>178</v>
      </c>
      <c r="D42" s="73" t="n">
        <v>835</v>
      </c>
      <c r="E42" s="73" t="n">
        <v>61.8707529849705</v>
      </c>
      <c r="F42" s="104" t="n">
        <v>0.00451751823237897</v>
      </c>
    </row>
    <row r="43" customFormat="false" ht="12" hidden="false" customHeight="false" outlineLevel="0" collapsed="false">
      <c r="A43" s="92"/>
      <c r="B43" s="31"/>
      <c r="C43" s="93" t="s">
        <v>179</v>
      </c>
      <c r="D43" s="94"/>
      <c r="E43" s="94"/>
      <c r="F43" s="95"/>
    </row>
    <row r="44" customFormat="false" ht="11.25" hidden="false" customHeight="false" outlineLevel="0" collapsed="false">
      <c r="A44" s="105"/>
      <c r="B44" s="106" t="s">
        <v>180</v>
      </c>
      <c r="C44" s="107" t="s">
        <v>181</v>
      </c>
      <c r="D44" s="108" t="n">
        <v>6028</v>
      </c>
      <c r="E44" s="108" t="n">
        <v>446.654968854374</v>
      </c>
      <c r="F44" s="109" t="n">
        <v>0.0326126944967431</v>
      </c>
    </row>
    <row r="45" customFormat="false" ht="12" hidden="false" customHeight="false" outlineLevel="0" collapsed="false">
      <c r="A45" s="110"/>
      <c r="B45" s="111"/>
      <c r="C45" s="112" t="s">
        <v>182</v>
      </c>
      <c r="D45" s="113" t="n">
        <v>57419</v>
      </c>
      <c r="E45" s="113" t="n">
        <v>4254.55900077129</v>
      </c>
      <c r="F45" s="114" t="n">
        <v>0.310648358544872</v>
      </c>
    </row>
    <row r="46" customFormat="false" ht="11.25" hidden="false" customHeight="false" outlineLevel="0" collapsed="false">
      <c r="A46" s="9" t="s">
        <v>77</v>
      </c>
    </row>
    <row r="47" customFormat="false" ht="11.25" hidden="false" customHeight="false" outlineLevel="0" collapsed="false">
      <c r="A47" s="9" t="s">
        <v>183</v>
      </c>
    </row>
    <row r="48" customFormat="false" ht="11.25" hidden="false" customHeight="false" outlineLevel="0" collapsed="false">
      <c r="A48" s="12" t="s">
        <v>184</v>
      </c>
    </row>
    <row r="49" customFormat="false" ht="11.25" hidden="false" customHeight="false" outlineLevel="0" collapsed="false">
      <c r="A49" s="9" t="s">
        <v>79</v>
      </c>
    </row>
    <row r="50" customFormat="false" ht="11.25" hidden="false" customHeight="false" outlineLevel="0" collapsed="false">
      <c r="A50" s="42" t="s">
        <v>80</v>
      </c>
      <c r="B50" s="42"/>
      <c r="C50" s="42"/>
      <c r="D50" s="42"/>
      <c r="E50" s="42"/>
      <c r="F50" s="42"/>
    </row>
  </sheetData>
  <mergeCells count="3">
    <mergeCell ref="A1:F1"/>
    <mergeCell ref="A2:F2"/>
    <mergeCell ref="A50:F50"/>
  </mergeCells>
  <hyperlinks>
    <hyperlink ref="A50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17.28"/>
    <col collapsed="false" customWidth="true" hidden="false" outlineLevel="0" max="3" min="3" style="9" width="61.99"/>
    <col collapsed="false" customWidth="true" hidden="false" outlineLevel="0" max="4" min="4" style="76" width="11.99"/>
    <col collapsed="false" customWidth="true" hidden="false" outlineLevel="0" max="5" min="5" style="76" width="10.85"/>
    <col collapsed="false" customWidth="true" hidden="false" outlineLevel="0" max="6" min="6" style="77" width="10.28"/>
    <col collapsed="false" customWidth="false" hidden="true" outlineLevel="0" max="7" min="7" style="9" width="11.42"/>
    <col collapsed="false" customWidth="false" hidden="false" outlineLevel="0" max="257" min="8" style="9" width="11.42"/>
  </cols>
  <sheetData>
    <row r="1" customFormat="false" ht="11.25" hidden="false" customHeight="false" outlineLevel="0" collapsed="false">
      <c r="A1" s="10" t="s">
        <v>185</v>
      </c>
      <c r="B1" s="10"/>
      <c r="C1" s="10"/>
      <c r="D1" s="10"/>
      <c r="E1" s="10"/>
      <c r="F1" s="10"/>
    </row>
    <row r="2" customFormat="false" ht="12.75" hidden="false" customHeight="true" outlineLevel="0" collapsed="false">
      <c r="A2" s="54" t="s">
        <v>186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3"/>
      <c r="B3" s="43"/>
      <c r="C3" s="43"/>
      <c r="D3" s="115"/>
      <c r="E3" s="115"/>
      <c r="F3" s="116"/>
    </row>
    <row r="4" customFormat="false" ht="34.5" hidden="false" customHeight="false" outlineLevel="0" collapsed="false">
      <c r="A4" s="117"/>
      <c r="B4" s="81" t="s">
        <v>105</v>
      </c>
      <c r="C4" s="82" t="s">
        <v>29</v>
      </c>
      <c r="D4" s="83" t="s">
        <v>34</v>
      </c>
      <c r="E4" s="83" t="s">
        <v>187</v>
      </c>
      <c r="F4" s="84" t="s">
        <v>35</v>
      </c>
    </row>
    <row r="5" customFormat="false" ht="11.25" hidden="false" customHeight="false" outlineLevel="0" collapsed="false">
      <c r="A5" s="118"/>
      <c r="B5" s="119" t="s">
        <v>107</v>
      </c>
      <c r="C5" s="120" t="s">
        <v>32</v>
      </c>
      <c r="D5" s="121" t="n">
        <v>117195</v>
      </c>
      <c r="E5" s="121" t="n">
        <v>8237.94670024937</v>
      </c>
      <c r="F5" s="122" t="n">
        <v>1</v>
      </c>
    </row>
    <row r="6" customFormat="false" ht="11.25" hidden="false" customHeight="false" outlineLevel="0" collapsed="false">
      <c r="A6" s="88" t="n">
        <v>1</v>
      </c>
      <c r="B6" s="26" t="s">
        <v>112</v>
      </c>
      <c r="C6" s="89" t="s">
        <v>113</v>
      </c>
      <c r="D6" s="90" t="n">
        <v>11189</v>
      </c>
      <c r="E6" s="90" t="n">
        <v>786.504421085287</v>
      </c>
      <c r="F6" s="91" t="n">
        <v>0.0954733563718589</v>
      </c>
      <c r="H6" s="41"/>
    </row>
    <row r="7" customFormat="false" ht="11.25" hidden="false" customHeight="false" outlineLevel="0" collapsed="false">
      <c r="A7" s="92"/>
      <c r="B7" s="96" t="s">
        <v>118</v>
      </c>
      <c r="C7" s="97" t="s">
        <v>119</v>
      </c>
      <c r="D7" s="94" t="n">
        <v>1446</v>
      </c>
      <c r="E7" s="94" t="n">
        <v>101.643166761044</v>
      </c>
      <c r="F7" s="95"/>
    </row>
    <row r="8" customFormat="false" ht="11.25" hidden="false" customHeight="false" outlineLevel="0" collapsed="false">
      <c r="A8" s="92"/>
      <c r="B8" s="96" t="s">
        <v>188</v>
      </c>
      <c r="C8" s="97" t="s">
        <v>189</v>
      </c>
      <c r="D8" s="94" t="n">
        <v>1201</v>
      </c>
      <c r="E8" s="94" t="n">
        <v>84.4214683817526</v>
      </c>
      <c r="F8" s="95"/>
    </row>
    <row r="9" customFormat="false" ht="11.25" hidden="false" customHeight="false" outlineLevel="0" collapsed="false">
      <c r="A9" s="92"/>
      <c r="B9" s="96" t="s">
        <v>116</v>
      </c>
      <c r="C9" s="97" t="s">
        <v>117</v>
      </c>
      <c r="D9" s="94" t="n">
        <v>1151</v>
      </c>
      <c r="E9" s="94" t="n">
        <v>80.9068360594481</v>
      </c>
      <c r="F9" s="95"/>
    </row>
    <row r="10" customFormat="false" ht="11.25" hidden="false" customHeight="false" outlineLevel="0" collapsed="false">
      <c r="A10" s="92"/>
      <c r="B10" s="96" t="s">
        <v>120</v>
      </c>
      <c r="C10" s="97" t="s">
        <v>121</v>
      </c>
      <c r="D10" s="94" t="n">
        <v>905</v>
      </c>
      <c r="E10" s="94" t="n">
        <v>63.6148450337103</v>
      </c>
      <c r="F10" s="95"/>
    </row>
    <row r="11" customFormat="false" ht="11.25" hidden="false" customHeight="false" outlineLevel="0" collapsed="false">
      <c r="A11" s="92"/>
      <c r="B11" s="96" t="s">
        <v>190</v>
      </c>
      <c r="C11" s="97" t="s">
        <v>191</v>
      </c>
      <c r="D11" s="94" t="n">
        <v>663</v>
      </c>
      <c r="E11" s="94" t="n">
        <v>46.6040245937568</v>
      </c>
      <c r="F11" s="95"/>
    </row>
    <row r="12" customFormat="false" ht="11.25" hidden="false" customHeight="false" outlineLevel="0" collapsed="false">
      <c r="A12" s="92" t="n">
        <v>2</v>
      </c>
      <c r="B12" s="31" t="s">
        <v>130</v>
      </c>
      <c r="C12" s="93" t="s">
        <v>47</v>
      </c>
      <c r="D12" s="94" t="n">
        <v>10260</v>
      </c>
      <c r="E12" s="94" t="n">
        <v>721.20255253687</v>
      </c>
      <c r="F12" s="95" t="n">
        <v>0.08754639703059</v>
      </c>
    </row>
    <row r="13" customFormat="false" ht="11.25" hidden="false" customHeight="false" outlineLevel="0" collapsed="false">
      <c r="A13" s="92"/>
      <c r="B13" s="96" t="s">
        <v>131</v>
      </c>
      <c r="C13" s="97" t="s">
        <v>132</v>
      </c>
      <c r="D13" s="94" t="n">
        <v>7124</v>
      </c>
      <c r="E13" s="94" t="n">
        <v>500.764813281936</v>
      </c>
      <c r="F13" s="95"/>
    </row>
    <row r="14" customFormat="false" ht="11.25" hidden="false" customHeight="false" outlineLevel="0" collapsed="false">
      <c r="A14" s="92"/>
      <c r="B14" s="96" t="s">
        <v>133</v>
      </c>
      <c r="C14" s="97" t="s">
        <v>134</v>
      </c>
      <c r="D14" s="94" t="n">
        <v>3676</v>
      </c>
      <c r="E14" s="94" t="n">
        <v>258.395768335822</v>
      </c>
      <c r="F14" s="95"/>
    </row>
    <row r="15" customFormat="false" ht="11.25" hidden="false" customHeight="false" outlineLevel="0" collapsed="false">
      <c r="A15" s="92" t="n">
        <v>3</v>
      </c>
      <c r="B15" s="31" t="s">
        <v>126</v>
      </c>
      <c r="C15" s="93" t="s">
        <v>127</v>
      </c>
      <c r="D15" s="94" t="n">
        <v>7579</v>
      </c>
      <c r="E15" s="94" t="n">
        <v>532.747967414907</v>
      </c>
      <c r="F15" s="95" t="n">
        <v>0.0646699944536883</v>
      </c>
      <c r="G15" s="41"/>
    </row>
    <row r="16" customFormat="false" ht="11.25" hidden="false" customHeight="false" outlineLevel="0" collapsed="false">
      <c r="A16" s="92"/>
      <c r="B16" s="96" t="s">
        <v>128</v>
      </c>
      <c r="C16" s="97" t="s">
        <v>129</v>
      </c>
      <c r="D16" s="94" t="n">
        <v>1270</v>
      </c>
      <c r="E16" s="94" t="n">
        <v>89.2716609865327</v>
      </c>
      <c r="F16" s="95"/>
    </row>
    <row r="17" customFormat="false" ht="11.25" hidden="false" customHeight="false" outlineLevel="0" collapsed="false">
      <c r="A17" s="92" t="n">
        <v>4</v>
      </c>
      <c r="B17" s="31" t="s">
        <v>144</v>
      </c>
      <c r="C17" s="93" t="s">
        <v>43</v>
      </c>
      <c r="D17" s="94" t="n">
        <v>5405</v>
      </c>
      <c r="E17" s="94" t="n">
        <v>379.93175404111</v>
      </c>
      <c r="F17" s="95" t="n">
        <v>0.0461197150049064</v>
      </c>
    </row>
    <row r="18" customFormat="false" ht="11.25" hidden="false" customHeight="false" outlineLevel="0" collapsed="false">
      <c r="A18" s="92"/>
      <c r="B18" s="96" t="s">
        <v>145</v>
      </c>
      <c r="C18" s="97" t="s">
        <v>146</v>
      </c>
      <c r="D18" s="94" t="n">
        <v>2074</v>
      </c>
      <c r="E18" s="94" t="n">
        <v>145.786948729188</v>
      </c>
      <c r="F18" s="95"/>
    </row>
    <row r="19" customFormat="false" ht="11.25" hidden="false" customHeight="false" outlineLevel="0" collapsed="false">
      <c r="A19" s="92"/>
      <c r="B19" s="96" t="s">
        <v>147</v>
      </c>
      <c r="C19" s="97" t="s">
        <v>148</v>
      </c>
      <c r="D19" s="94" t="n">
        <v>1280</v>
      </c>
      <c r="E19" s="94" t="n">
        <v>89.9745874509936</v>
      </c>
      <c r="F19" s="95"/>
    </row>
    <row r="20" customFormat="false" ht="11.25" hidden="false" customHeight="false" outlineLevel="0" collapsed="false">
      <c r="A20" s="92" t="n">
        <v>5</v>
      </c>
      <c r="B20" s="31" t="s">
        <v>157</v>
      </c>
      <c r="C20" s="93" t="s">
        <v>158</v>
      </c>
      <c r="D20" s="94" t="n">
        <v>4463</v>
      </c>
      <c r="E20" s="94" t="n">
        <v>313.716081088894</v>
      </c>
      <c r="F20" s="95" t="n">
        <v>0.0380818294295832</v>
      </c>
    </row>
    <row r="21" customFormat="false" ht="11.25" hidden="false" customHeight="false" outlineLevel="0" collapsed="false">
      <c r="A21" s="92"/>
      <c r="B21" s="96" t="s">
        <v>159</v>
      </c>
      <c r="C21" s="97" t="s">
        <v>160</v>
      </c>
      <c r="D21" s="94" t="n">
        <v>824</v>
      </c>
      <c r="E21" s="94" t="n">
        <v>57.9211406715771</v>
      </c>
      <c r="F21" s="95"/>
    </row>
    <row r="22" customFormat="false" ht="11.25" hidden="false" customHeight="false" outlineLevel="0" collapsed="false">
      <c r="A22" s="92" t="n">
        <v>6</v>
      </c>
      <c r="B22" s="31" t="s">
        <v>137</v>
      </c>
      <c r="C22" s="93" t="s">
        <v>59</v>
      </c>
      <c r="D22" s="94" t="n">
        <v>4495</v>
      </c>
      <c r="E22" s="94" t="n">
        <v>315.965445775169</v>
      </c>
      <c r="F22" s="95" t="n">
        <v>0.0383548786211016</v>
      </c>
    </row>
    <row r="23" customFormat="false" ht="11.25" hidden="false" customHeight="false" outlineLevel="0" collapsed="false">
      <c r="A23" s="92"/>
      <c r="B23" s="96" t="s">
        <v>138</v>
      </c>
      <c r="C23" s="97" t="s">
        <v>139</v>
      </c>
      <c r="D23" s="94" t="n">
        <v>1034</v>
      </c>
      <c r="E23" s="94" t="n">
        <v>72.6825964252558</v>
      </c>
      <c r="F23" s="95"/>
    </row>
    <row r="24" customFormat="false" ht="11.25" hidden="false" customHeight="false" outlineLevel="0" collapsed="false">
      <c r="A24" s="92"/>
      <c r="B24" s="96" t="s">
        <v>140</v>
      </c>
      <c r="C24" s="97" t="s">
        <v>141</v>
      </c>
      <c r="D24" s="94" t="n">
        <v>219</v>
      </c>
      <c r="E24" s="94" t="n">
        <v>15.3940895716934</v>
      </c>
      <c r="F24" s="95"/>
    </row>
    <row r="25" customFormat="false" ht="12" hidden="false" customHeight="true" outlineLevel="0" collapsed="false">
      <c r="A25" s="92" t="n">
        <v>7</v>
      </c>
      <c r="B25" s="31" t="s">
        <v>153</v>
      </c>
      <c r="C25" s="93" t="s">
        <v>154</v>
      </c>
      <c r="D25" s="94" t="n">
        <v>4308</v>
      </c>
      <c r="E25" s="94" t="n">
        <v>302.82072088975</v>
      </c>
      <c r="F25" s="95" t="n">
        <v>0.0367592474081659</v>
      </c>
    </row>
    <row r="26" customFormat="false" ht="12" hidden="false" customHeight="true" outlineLevel="0" collapsed="false">
      <c r="A26" s="92" t="n">
        <v>8</v>
      </c>
      <c r="B26" s="31" t="s">
        <v>155</v>
      </c>
      <c r="C26" s="93" t="s">
        <v>156</v>
      </c>
      <c r="D26" s="94" t="n">
        <v>4239</v>
      </c>
      <c r="E26" s="94" t="n">
        <v>297.97052828497</v>
      </c>
      <c r="F26" s="95" t="n">
        <v>0.0361704850889543</v>
      </c>
    </row>
    <row r="27" customFormat="false" ht="12" hidden="false" customHeight="true" outlineLevel="0" collapsed="false">
      <c r="A27" s="92" t="n">
        <v>9</v>
      </c>
      <c r="B27" s="31" t="s">
        <v>163</v>
      </c>
      <c r="C27" s="93" t="s">
        <v>164</v>
      </c>
      <c r="D27" s="94" t="n">
        <v>4067</v>
      </c>
      <c r="E27" s="94" t="n">
        <v>285.880193096243</v>
      </c>
      <c r="F27" s="95" t="n">
        <v>0.0347028456845429</v>
      </c>
    </row>
    <row r="28" customFormat="false" ht="12" hidden="false" customHeight="true" outlineLevel="0" collapsed="false">
      <c r="A28" s="92" t="n">
        <v>10</v>
      </c>
      <c r="B28" s="31" t="s">
        <v>192</v>
      </c>
      <c r="C28" s="100" t="s">
        <v>193</v>
      </c>
      <c r="D28" s="94" t="n">
        <v>3008</v>
      </c>
      <c r="E28" s="94" t="n">
        <v>211.440280509835</v>
      </c>
      <c r="F28" s="95" t="n">
        <v>0.0256666240027305</v>
      </c>
    </row>
    <row r="29" customFormat="false" ht="12" hidden="false" customHeight="true" outlineLevel="0" collapsed="false">
      <c r="A29" s="92" t="n">
        <v>11</v>
      </c>
      <c r="B29" s="31" t="s">
        <v>142</v>
      </c>
      <c r="C29" s="93" t="s">
        <v>143</v>
      </c>
      <c r="D29" s="94" t="n">
        <v>2719</v>
      </c>
      <c r="E29" s="94" t="n">
        <v>191.125705686915</v>
      </c>
      <c r="F29" s="95" t="n">
        <v>0.0232006484918299</v>
      </c>
    </row>
    <row r="30" customFormat="false" ht="12" hidden="false" customHeight="true" outlineLevel="0" collapsed="false">
      <c r="A30" s="92" t="n">
        <v>12</v>
      </c>
      <c r="B30" s="31" t="s">
        <v>161</v>
      </c>
      <c r="C30" s="93" t="s">
        <v>162</v>
      </c>
      <c r="D30" s="94" t="n">
        <v>2633</v>
      </c>
      <c r="E30" s="94" t="n">
        <v>185.080538092552</v>
      </c>
      <c r="F30" s="95" t="n">
        <v>0.0224668287896241</v>
      </c>
    </row>
    <row r="31" customFormat="false" ht="12" hidden="false" customHeight="true" outlineLevel="0" collapsed="false">
      <c r="A31" s="92" t="n">
        <v>13</v>
      </c>
      <c r="B31" s="31" t="s">
        <v>165</v>
      </c>
      <c r="C31" s="93" t="s">
        <v>166</v>
      </c>
      <c r="D31" s="94" t="n">
        <v>2005</v>
      </c>
      <c r="E31" s="94" t="n">
        <v>140.936756124408</v>
      </c>
      <c r="F31" s="95" t="n">
        <v>0.0171082384060753</v>
      </c>
    </row>
    <row r="32" customFormat="false" ht="12" hidden="false" customHeight="true" outlineLevel="0" collapsed="false">
      <c r="A32" s="92" t="n">
        <v>14</v>
      </c>
      <c r="B32" s="31" t="s">
        <v>167</v>
      </c>
      <c r="C32" s="93" t="s">
        <v>168</v>
      </c>
      <c r="D32" s="94" t="n">
        <v>1199</v>
      </c>
      <c r="E32" s="94" t="n">
        <v>84.2808830888604</v>
      </c>
      <c r="F32" s="95" t="n">
        <v>0.0102308118947054</v>
      </c>
    </row>
    <row r="33" customFormat="false" ht="11.25" hidden="false" customHeight="false" outlineLevel="0" collapsed="false">
      <c r="A33" s="92"/>
      <c r="B33" s="96" t="s">
        <v>169</v>
      </c>
      <c r="C33" s="97" t="s">
        <v>170</v>
      </c>
      <c r="D33" s="94" t="n">
        <v>464</v>
      </c>
      <c r="E33" s="94" t="n">
        <v>32.6157879509852</v>
      </c>
      <c r="F33" s="95"/>
    </row>
    <row r="34" customFormat="false" ht="11.25" hidden="false" customHeight="false" outlineLevel="0" collapsed="false">
      <c r="A34" s="92"/>
      <c r="B34" s="96" t="s">
        <v>173</v>
      </c>
      <c r="C34" s="97" t="s">
        <v>174</v>
      </c>
      <c r="D34" s="94" t="n">
        <v>106</v>
      </c>
      <c r="E34" s="94" t="n">
        <v>7.45102052328541</v>
      </c>
      <c r="F34" s="95"/>
    </row>
    <row r="35" customFormat="false" ht="11.25" hidden="false" customHeight="false" outlineLevel="0" collapsed="false">
      <c r="A35" s="92"/>
      <c r="B35" s="96" t="s">
        <v>171</v>
      </c>
      <c r="C35" s="97" t="s">
        <v>172</v>
      </c>
      <c r="D35" s="94" t="n">
        <v>103</v>
      </c>
      <c r="E35" s="94" t="n">
        <v>7.24014258394714</v>
      </c>
      <c r="F35" s="95"/>
    </row>
    <row r="36" customFormat="false" ht="11.25" hidden="false" customHeight="false" outlineLevel="0" collapsed="false">
      <c r="A36" s="92" t="n">
        <v>15</v>
      </c>
      <c r="B36" s="31" t="s">
        <v>194</v>
      </c>
      <c r="C36" s="93" t="s">
        <v>195</v>
      </c>
      <c r="D36" s="94" t="n">
        <v>1079</v>
      </c>
      <c r="E36" s="94" t="n">
        <v>75.8457655153298</v>
      </c>
      <c r="F36" s="95" t="n">
        <v>0.00920687742651137</v>
      </c>
    </row>
    <row r="37" customFormat="false" ht="11.25" hidden="false" customHeight="false" outlineLevel="0" collapsed="false">
      <c r="A37" s="12" t="n">
        <v>16</v>
      </c>
      <c r="B37" s="31" t="s">
        <v>196</v>
      </c>
      <c r="C37" s="93" t="s">
        <v>197</v>
      </c>
      <c r="D37" s="94" t="n">
        <v>998</v>
      </c>
      <c r="E37" s="94" t="n">
        <v>70.1520611531966</v>
      </c>
      <c r="F37" s="95" t="n">
        <v>0.0085157216604804</v>
      </c>
    </row>
    <row r="38" customFormat="false" ht="11.25" hidden="false" customHeight="false" outlineLevel="0" collapsed="false">
      <c r="A38" s="12" t="n">
        <v>17</v>
      </c>
      <c r="B38" s="31" t="s">
        <v>198</v>
      </c>
      <c r="C38" s="93" t="s">
        <v>199</v>
      </c>
      <c r="D38" s="94" t="n">
        <v>900</v>
      </c>
      <c r="E38" s="94" t="n">
        <v>63.2633818014799</v>
      </c>
      <c r="F38" s="95" t="n">
        <v>0.00767950851145527</v>
      </c>
    </row>
    <row r="39" customFormat="false" ht="11.25" hidden="false" customHeight="false" outlineLevel="0" collapsed="false">
      <c r="A39" s="12" t="n">
        <v>18</v>
      </c>
      <c r="B39" s="31" t="s">
        <v>200</v>
      </c>
      <c r="C39" s="93" t="s">
        <v>201</v>
      </c>
      <c r="D39" s="94" t="n">
        <v>881</v>
      </c>
      <c r="E39" s="94" t="n">
        <v>61.9278215190042</v>
      </c>
      <c r="F39" s="95" t="n">
        <v>0.00751738555399121</v>
      </c>
      <c r="H39" s="123"/>
    </row>
    <row r="40" customFormat="false" ht="11.25" hidden="false" customHeight="false" outlineLevel="0" collapsed="false">
      <c r="A40" s="92" t="n">
        <v>19</v>
      </c>
      <c r="B40" s="31" t="s">
        <v>202</v>
      </c>
      <c r="C40" s="93" t="s">
        <v>203</v>
      </c>
      <c r="D40" s="94" t="n">
        <v>703</v>
      </c>
      <c r="E40" s="94" t="n">
        <v>49.4157304516004</v>
      </c>
      <c r="F40" s="95" t="n">
        <v>0.00599854942617006</v>
      </c>
      <c r="H40" s="123"/>
    </row>
    <row r="41" customFormat="false" ht="12" hidden="false" customHeight="false" outlineLevel="0" collapsed="false">
      <c r="A41" s="102" t="n">
        <v>20</v>
      </c>
      <c r="B41" s="37" t="s">
        <v>204</v>
      </c>
      <c r="C41" s="103" t="s">
        <v>205</v>
      </c>
      <c r="D41" s="73" t="n">
        <v>672</v>
      </c>
      <c r="E41" s="73" t="n">
        <v>47.2366584117716</v>
      </c>
      <c r="F41" s="104" t="n">
        <v>0.0057340330218866</v>
      </c>
      <c r="H41" s="123"/>
    </row>
    <row r="42" customFormat="false" ht="12" hidden="false" customHeight="false" outlineLevel="0" collapsed="false">
      <c r="A42" s="92"/>
      <c r="B42" s="31"/>
      <c r="C42" s="93" t="s">
        <v>179</v>
      </c>
      <c r="D42" s="94"/>
      <c r="E42" s="94" t="n">
        <v>0</v>
      </c>
      <c r="F42" s="95"/>
      <c r="H42" s="123"/>
    </row>
    <row r="43" customFormat="false" ht="11.25" hidden="false" customHeight="false" outlineLevel="0" collapsed="false">
      <c r="A43" s="105"/>
      <c r="B43" s="106" t="s">
        <v>180</v>
      </c>
      <c r="C43" s="107" t="s">
        <v>181</v>
      </c>
      <c r="D43" s="108" t="n">
        <v>5365</v>
      </c>
      <c r="E43" s="108" t="n">
        <v>377.120048183266</v>
      </c>
      <c r="F43" s="109" t="n">
        <v>0.0457784035155083</v>
      </c>
      <c r="H43" s="123"/>
    </row>
    <row r="44" customFormat="false" ht="12" hidden="false" customHeight="false" outlineLevel="0" collapsed="false">
      <c r="A44" s="110"/>
      <c r="B44" s="111"/>
      <c r="C44" s="111" t="s">
        <v>182</v>
      </c>
      <c r="D44" s="113" t="n">
        <v>39028</v>
      </c>
      <c r="E44" s="113" t="n">
        <v>2743.38140549795</v>
      </c>
      <c r="F44" s="114" t="n">
        <v>0.33301762020564</v>
      </c>
    </row>
    <row r="45" customFormat="false" ht="11.25" hidden="false" customHeight="false" outlineLevel="0" collapsed="false">
      <c r="A45" s="9" t="s">
        <v>77</v>
      </c>
      <c r="B45" s="12"/>
      <c r="C45" s="12"/>
    </row>
    <row r="46" customFormat="false" ht="11.25" hidden="false" customHeight="false" outlineLevel="0" collapsed="false">
      <c r="A46" s="9" t="s">
        <v>183</v>
      </c>
    </row>
    <row r="47" customFormat="false" ht="11.25" hidden="false" customHeight="false" outlineLevel="0" collapsed="false">
      <c r="A47" s="12" t="s">
        <v>184</v>
      </c>
    </row>
    <row r="48" customFormat="false" ht="11.25" hidden="false" customHeight="false" outlineLevel="0" collapsed="false">
      <c r="A48" s="9" t="s">
        <v>79</v>
      </c>
    </row>
    <row r="49" customFormat="false" ht="11.25" hidden="false" customHeight="false" outlineLevel="0" collapsed="false">
      <c r="A49" s="42" t="s">
        <v>80</v>
      </c>
      <c r="B49" s="42"/>
      <c r="C49" s="42"/>
      <c r="D49" s="42"/>
      <c r="E49" s="42"/>
      <c r="F49" s="42"/>
    </row>
  </sheetData>
  <mergeCells count="3">
    <mergeCell ref="A1:F1"/>
    <mergeCell ref="A2:F2"/>
    <mergeCell ref="A49:F49"/>
  </mergeCells>
  <hyperlinks>
    <hyperlink ref="A49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70.85"/>
    <col collapsed="false" customWidth="true" hidden="false" outlineLevel="0" max="2" min="2" style="9" width="8.56"/>
    <col collapsed="false" customWidth="true" hidden="false" outlineLevel="0" max="3" min="3" style="9" width="9.14"/>
    <col collapsed="false" customWidth="true" hidden="false" outlineLevel="0" max="4" min="4" style="9" width="8.28"/>
    <col collapsed="false" customWidth="true" hidden="false" outlineLevel="0" max="5" min="5" style="9" width="9.14"/>
    <col collapsed="false" customWidth="true" hidden="false" outlineLevel="0" max="6" min="6" style="9" width="9.85"/>
    <col collapsed="false" customWidth="true" hidden="false" outlineLevel="0" max="7" min="7" style="9" width="9.14"/>
    <col collapsed="false" customWidth="true" hidden="false" outlineLevel="0" max="8" min="8" style="9" width="8.56"/>
    <col collapsed="false" customWidth="true" hidden="false" outlineLevel="0" max="9" min="9" style="9" width="12.56"/>
    <col collapsed="false" customWidth="true" hidden="false" outlineLevel="0" max="10" min="10" style="77" width="8.7"/>
    <col collapsed="false" customWidth="false" hidden="false" outlineLevel="0" max="257" min="11" style="9" width="11.42"/>
  </cols>
  <sheetData>
    <row r="1" customFormat="false" ht="11.25" hidden="false" customHeight="false" outlineLevel="0" collapsed="false">
      <c r="A1" s="10" t="s">
        <v>20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1.25" hidden="false" customHeight="false" outlineLevel="0" collapsed="false">
      <c r="A2" s="54" t="s">
        <v>207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" hidden="false" customHeight="false" outlineLevel="0" collapsed="false"/>
    <row r="4" customFormat="false" ht="13.5" hidden="false" customHeight="true" outlineLevel="0" collapsed="false">
      <c r="A4" s="13" t="s">
        <v>208</v>
      </c>
      <c r="B4" s="124"/>
      <c r="C4" s="125" t="s">
        <v>209</v>
      </c>
      <c r="D4" s="125"/>
      <c r="E4" s="125"/>
      <c r="F4" s="125"/>
      <c r="G4" s="125"/>
      <c r="H4" s="125"/>
      <c r="I4" s="125"/>
      <c r="J4" s="126" t="s">
        <v>35</v>
      </c>
    </row>
    <row r="5" customFormat="false" ht="12.75" hidden="false" customHeight="true" outlineLevel="0" collapsed="false">
      <c r="A5" s="127" t="s">
        <v>29</v>
      </c>
      <c r="B5" s="128" t="s">
        <v>210</v>
      </c>
      <c r="C5" s="129" t="s">
        <v>90</v>
      </c>
      <c r="D5" s="130" t="s">
        <v>91</v>
      </c>
      <c r="E5" s="131" t="s">
        <v>92</v>
      </c>
      <c r="F5" s="132" t="s">
        <v>93</v>
      </c>
      <c r="G5" s="132" t="s">
        <v>94</v>
      </c>
      <c r="H5" s="132" t="s">
        <v>95</v>
      </c>
      <c r="I5" s="133" t="s">
        <v>32</v>
      </c>
      <c r="J5" s="126"/>
    </row>
    <row r="6" customFormat="false" ht="12" hidden="false" customHeight="false" outlineLevel="0" collapsed="false">
      <c r="A6" s="127"/>
      <c r="B6" s="134" t="s">
        <v>28</v>
      </c>
      <c r="C6" s="135"/>
      <c r="D6" s="136"/>
      <c r="E6" s="137"/>
      <c r="F6" s="68"/>
      <c r="G6" s="68"/>
      <c r="H6" s="68"/>
      <c r="I6" s="69"/>
      <c r="J6" s="126"/>
    </row>
    <row r="7" customFormat="false" ht="11.25" hidden="false" customHeight="false" outlineLevel="0" collapsed="false">
      <c r="A7" s="88" t="s">
        <v>136</v>
      </c>
      <c r="B7" s="31" t="s">
        <v>135</v>
      </c>
      <c r="C7" s="90" t="n">
        <v>0</v>
      </c>
      <c r="D7" s="90"/>
      <c r="E7" s="90" t="n">
        <v>6</v>
      </c>
      <c r="F7" s="90" t="n">
        <v>5371</v>
      </c>
      <c r="G7" s="90" t="n">
        <v>122</v>
      </c>
      <c r="H7" s="90" t="n">
        <v>3</v>
      </c>
      <c r="I7" s="90" t="n">
        <v>5528</v>
      </c>
      <c r="J7" s="91" t="n">
        <f aca="false">I7/$I$65</f>
        <v>0.0299075937587916</v>
      </c>
    </row>
    <row r="8" customFormat="false" ht="11.25" hidden="false" customHeight="false" outlineLevel="0" collapsed="false">
      <c r="A8" s="92" t="s">
        <v>211</v>
      </c>
      <c r="B8" s="31" t="s">
        <v>212</v>
      </c>
      <c r="C8" s="94"/>
      <c r="D8" s="94"/>
      <c r="E8" s="94" t="n">
        <v>2</v>
      </c>
      <c r="F8" s="94" t="n">
        <v>358</v>
      </c>
      <c r="G8" s="94" t="n">
        <v>40</v>
      </c>
      <c r="H8" s="94" t="n">
        <v>1</v>
      </c>
      <c r="I8" s="94" t="n">
        <v>406</v>
      </c>
      <c r="J8" s="95" t="n">
        <f aca="false">I8/$I$65</f>
        <v>0.0021965417992166</v>
      </c>
    </row>
    <row r="9" customFormat="false" ht="11.25" hidden="false" customHeight="false" outlineLevel="0" collapsed="false">
      <c r="A9" s="92" t="s">
        <v>199</v>
      </c>
      <c r="B9" s="31" t="s">
        <v>198</v>
      </c>
      <c r="C9" s="94" t="n">
        <v>103</v>
      </c>
      <c r="D9" s="94" t="n">
        <v>155</v>
      </c>
      <c r="E9" s="94" t="n">
        <v>148</v>
      </c>
      <c r="F9" s="94" t="n">
        <v>141</v>
      </c>
      <c r="G9" s="94" t="n">
        <v>151</v>
      </c>
      <c r="H9" s="94" t="n">
        <v>114</v>
      </c>
      <c r="I9" s="94" t="n">
        <v>812</v>
      </c>
      <c r="J9" s="95" t="n">
        <f aca="false">I9/$I$65</f>
        <v>0.00439308359843321</v>
      </c>
    </row>
    <row r="10" customFormat="false" ht="11.25" hidden="false" customHeight="false" outlineLevel="0" collapsed="false">
      <c r="A10" s="92" t="s">
        <v>213</v>
      </c>
      <c r="B10" s="31" t="s">
        <v>214</v>
      </c>
      <c r="C10" s="94" t="n">
        <v>55</v>
      </c>
      <c r="D10" s="94" t="n">
        <v>52</v>
      </c>
      <c r="E10" s="94" t="n">
        <v>21</v>
      </c>
      <c r="F10" s="94" t="n">
        <v>20</v>
      </c>
      <c r="G10" s="94" t="n">
        <v>17</v>
      </c>
      <c r="H10" s="94" t="n">
        <v>6</v>
      </c>
      <c r="I10" s="94" t="n">
        <v>171</v>
      </c>
      <c r="J10" s="95" t="n">
        <f aca="false">I10/$I$65</f>
        <v>0.000925144452379407</v>
      </c>
    </row>
    <row r="11" customFormat="false" ht="11.25" hidden="false" customHeight="false" outlineLevel="0" collapsed="false">
      <c r="A11" s="92" t="s">
        <v>139</v>
      </c>
      <c r="B11" s="31" t="s">
        <v>138</v>
      </c>
      <c r="C11" s="94" t="n">
        <v>3</v>
      </c>
      <c r="D11" s="94" t="n">
        <v>5</v>
      </c>
      <c r="E11" s="94" t="n">
        <v>5</v>
      </c>
      <c r="F11" s="94" t="n">
        <v>64</v>
      </c>
      <c r="G11" s="94" t="n">
        <v>516</v>
      </c>
      <c r="H11" s="94" t="n">
        <v>768</v>
      </c>
      <c r="I11" s="94" t="n">
        <v>1361</v>
      </c>
      <c r="J11" s="95" t="n">
        <f aca="false">I11/$I$65</f>
        <v>0.00736328420870393</v>
      </c>
    </row>
    <row r="12" customFormat="false" ht="11.25" hidden="false" customHeight="false" outlineLevel="0" collapsed="false">
      <c r="A12" s="92" t="s">
        <v>143</v>
      </c>
      <c r="B12" s="32" t="s">
        <v>142</v>
      </c>
      <c r="C12" s="94" t="n">
        <v>37</v>
      </c>
      <c r="D12" s="94" t="n">
        <v>5</v>
      </c>
      <c r="E12" s="94" t="n">
        <v>48</v>
      </c>
      <c r="F12" s="94" t="n">
        <v>2713</v>
      </c>
      <c r="G12" s="94" t="n">
        <v>2045</v>
      </c>
      <c r="H12" s="94" t="n">
        <v>284</v>
      </c>
      <c r="I12" s="94" t="n">
        <v>5132</v>
      </c>
      <c r="J12" s="95" t="n">
        <f aca="false">I12/$I$65</f>
        <v>0.027765153974334</v>
      </c>
    </row>
    <row r="13" customFormat="false" ht="11.25" hidden="false" customHeight="false" outlineLevel="0" collapsed="false">
      <c r="A13" s="92" t="s">
        <v>215</v>
      </c>
      <c r="B13" s="31" t="s">
        <v>216</v>
      </c>
      <c r="C13" s="94"/>
      <c r="D13" s="94" t="n">
        <v>4</v>
      </c>
      <c r="E13" s="94" t="n">
        <v>6</v>
      </c>
      <c r="F13" s="94" t="n">
        <v>4</v>
      </c>
      <c r="G13" s="94" t="n">
        <v>10</v>
      </c>
      <c r="H13" s="94" t="n">
        <v>3</v>
      </c>
      <c r="I13" s="94" t="n">
        <v>27</v>
      </c>
      <c r="J13" s="95" t="n">
        <f aca="false">I13/$I$65</f>
        <v>0.00014607543984938</v>
      </c>
    </row>
    <row r="14" customFormat="false" ht="11.25" hidden="false" customHeight="false" outlineLevel="0" collapsed="false">
      <c r="A14" s="92" t="s">
        <v>141</v>
      </c>
      <c r="B14" s="31" t="s">
        <v>140</v>
      </c>
      <c r="C14" s="94" t="n">
        <v>1</v>
      </c>
      <c r="D14" s="94"/>
      <c r="E14" s="94" t="n">
        <v>2</v>
      </c>
      <c r="F14" s="94" t="n">
        <v>34</v>
      </c>
      <c r="G14" s="94" t="n">
        <v>58</v>
      </c>
      <c r="H14" s="94" t="n">
        <v>24</v>
      </c>
      <c r="I14" s="94" t="n">
        <v>119</v>
      </c>
      <c r="J14" s="95" t="n">
        <f aca="false">I14/$I$65</f>
        <v>0.000643813975632453</v>
      </c>
    </row>
    <row r="15" customFormat="false" ht="11.25" hidden="false" customHeight="false" outlineLevel="0" collapsed="false">
      <c r="A15" s="92" t="s">
        <v>203</v>
      </c>
      <c r="B15" s="32" t="s">
        <v>202</v>
      </c>
      <c r="C15" s="94" t="n">
        <v>4</v>
      </c>
      <c r="D15" s="94" t="n">
        <v>4</v>
      </c>
      <c r="E15" s="94" t="n">
        <v>25</v>
      </c>
      <c r="F15" s="94" t="n">
        <v>89</v>
      </c>
      <c r="G15" s="94" t="n">
        <v>206</v>
      </c>
      <c r="H15" s="94" t="n">
        <v>90</v>
      </c>
      <c r="I15" s="94" t="n">
        <v>418</v>
      </c>
      <c r="J15" s="95" t="n">
        <f aca="false">I15/$I$65</f>
        <v>0.00226146421692744</v>
      </c>
    </row>
    <row r="16" customFormat="false" ht="11.25" hidden="false" customHeight="false" outlineLevel="0" collapsed="false">
      <c r="A16" s="92" t="s">
        <v>176</v>
      </c>
      <c r="B16" s="32" t="s">
        <v>175</v>
      </c>
      <c r="C16" s="94" t="n">
        <v>16</v>
      </c>
      <c r="D16" s="94"/>
      <c r="E16" s="94" t="n">
        <v>4</v>
      </c>
      <c r="F16" s="94" t="n">
        <v>835</v>
      </c>
      <c r="G16" s="94" t="n">
        <v>231</v>
      </c>
      <c r="H16" s="94" t="n">
        <v>16</v>
      </c>
      <c r="I16" s="94" t="n">
        <v>1102</v>
      </c>
      <c r="J16" s="95" t="n">
        <f aca="false">I16/$I$65</f>
        <v>0.00596204202644507</v>
      </c>
    </row>
    <row r="17" customFormat="false" ht="11.25" hidden="false" customHeight="false" outlineLevel="0" collapsed="false">
      <c r="A17" s="92" t="s">
        <v>217</v>
      </c>
      <c r="B17" s="31" t="s">
        <v>218</v>
      </c>
      <c r="C17" s="94" t="n">
        <v>11</v>
      </c>
      <c r="D17" s="94" t="n">
        <v>12</v>
      </c>
      <c r="E17" s="94" t="n">
        <v>26</v>
      </c>
      <c r="F17" s="94" t="n">
        <v>62</v>
      </c>
      <c r="G17" s="94" t="n">
        <v>13</v>
      </c>
      <c r="H17" s="94" t="n">
        <v>1</v>
      </c>
      <c r="I17" s="94" t="n">
        <v>125</v>
      </c>
      <c r="J17" s="95" t="n">
        <f aca="false">I17/$I$65</f>
        <v>0.00067627518448787</v>
      </c>
    </row>
    <row r="18" customFormat="false" ht="11.25" hidden="false" customHeight="false" outlineLevel="0" collapsed="false">
      <c r="A18" s="92" t="s">
        <v>219</v>
      </c>
      <c r="B18" s="31" t="s">
        <v>220</v>
      </c>
      <c r="C18" s="94" t="n">
        <v>8</v>
      </c>
      <c r="D18" s="94"/>
      <c r="E18" s="94" t="n">
        <v>1</v>
      </c>
      <c r="F18" s="94" t="n">
        <v>76</v>
      </c>
      <c r="G18" s="94" t="n">
        <v>203</v>
      </c>
      <c r="H18" s="94" t="n">
        <v>98</v>
      </c>
      <c r="I18" s="94" t="n">
        <v>386</v>
      </c>
      <c r="J18" s="95" t="n">
        <f aca="false">I18/$I$65</f>
        <v>0.00208833776969854</v>
      </c>
    </row>
    <row r="19" customFormat="false" ht="11.25" hidden="false" customHeight="false" outlineLevel="0" collapsed="false">
      <c r="A19" s="92" t="s">
        <v>221</v>
      </c>
      <c r="B19" s="31" t="s">
        <v>222</v>
      </c>
      <c r="C19" s="94"/>
      <c r="D19" s="94" t="n">
        <v>2</v>
      </c>
      <c r="E19" s="94" t="n">
        <v>2</v>
      </c>
      <c r="F19" s="94" t="n">
        <v>7</v>
      </c>
      <c r="G19" s="94" t="n">
        <v>36</v>
      </c>
      <c r="H19" s="94" t="n">
        <v>24</v>
      </c>
      <c r="I19" s="94" t="n">
        <v>71</v>
      </c>
      <c r="J19" s="95" t="n">
        <f aca="false">I19/$I$65</f>
        <v>0.00038412430478911</v>
      </c>
    </row>
    <row r="20" customFormat="false" ht="11.25" hidden="false" customHeight="false" outlineLevel="0" collapsed="false">
      <c r="A20" s="92" t="s">
        <v>223</v>
      </c>
      <c r="B20" s="31" t="s">
        <v>155</v>
      </c>
      <c r="C20" s="94" t="n">
        <v>14</v>
      </c>
      <c r="D20" s="94" t="n">
        <v>1319</v>
      </c>
      <c r="E20" s="94" t="n">
        <v>1697</v>
      </c>
      <c r="F20" s="94" t="n">
        <v>499</v>
      </c>
      <c r="G20" s="94" t="n">
        <v>31</v>
      </c>
      <c r="H20" s="94" t="n">
        <v>2</v>
      </c>
      <c r="I20" s="94" t="n">
        <v>3562</v>
      </c>
      <c r="J20" s="95" t="n">
        <f aca="false">I20/$I$65</f>
        <v>0.0192711376571664</v>
      </c>
    </row>
    <row r="21" customFormat="false" ht="11.25" hidden="false" customHeight="false" outlineLevel="0" collapsed="false">
      <c r="A21" s="92" t="s">
        <v>224</v>
      </c>
      <c r="B21" s="31" t="s">
        <v>225</v>
      </c>
      <c r="C21" s="94" t="n">
        <v>1</v>
      </c>
      <c r="D21" s="94" t="n">
        <v>2</v>
      </c>
      <c r="E21" s="94"/>
      <c r="F21" s="94" t="n">
        <v>1</v>
      </c>
      <c r="G21" s="94" t="n">
        <v>1</v>
      </c>
      <c r="H21" s="94"/>
      <c r="I21" s="94" t="n">
        <v>5</v>
      </c>
      <c r="J21" s="95" t="n">
        <f aca="false">I21/$I$65</f>
        <v>2.70510073795148E-005</v>
      </c>
    </row>
    <row r="22" customFormat="false" ht="11.25" hidden="false" customHeight="false" outlineLevel="0" collapsed="false">
      <c r="A22" s="92" t="s">
        <v>201</v>
      </c>
      <c r="B22" s="31" t="s">
        <v>200</v>
      </c>
      <c r="C22" s="94" t="n">
        <v>5</v>
      </c>
      <c r="D22" s="94" t="n">
        <v>6</v>
      </c>
      <c r="E22" s="94" t="n">
        <v>6</v>
      </c>
      <c r="F22" s="94" t="n">
        <v>173</v>
      </c>
      <c r="G22" s="94" t="n">
        <v>288</v>
      </c>
      <c r="H22" s="94" t="n">
        <v>256</v>
      </c>
      <c r="I22" s="94" t="n">
        <v>734</v>
      </c>
      <c r="J22" s="95" t="n">
        <f aca="false">I22/$I$65</f>
        <v>0.00397108788331277</v>
      </c>
    </row>
    <row r="23" customFormat="false" ht="11.25" hidden="false" customHeight="false" outlineLevel="0" collapsed="false">
      <c r="A23" s="92" t="s">
        <v>226</v>
      </c>
      <c r="B23" s="31" t="s">
        <v>227</v>
      </c>
      <c r="C23" s="94" t="n">
        <v>5</v>
      </c>
      <c r="D23" s="94" t="n">
        <v>3</v>
      </c>
      <c r="E23" s="94" t="n">
        <v>10</v>
      </c>
      <c r="F23" s="94" t="n">
        <v>315</v>
      </c>
      <c r="G23" s="94" t="n">
        <v>283</v>
      </c>
      <c r="H23" s="94" t="n">
        <v>37</v>
      </c>
      <c r="I23" s="94" t="n">
        <v>653</v>
      </c>
      <c r="J23" s="95" t="n">
        <f aca="false">I23/$I$65</f>
        <v>0.00353286156376464</v>
      </c>
    </row>
    <row r="24" customFormat="false" ht="11.25" hidden="false" customHeight="false" outlineLevel="0" collapsed="false">
      <c r="A24" s="92" t="s">
        <v>154</v>
      </c>
      <c r="B24" s="31" t="s">
        <v>153</v>
      </c>
      <c r="C24" s="94" t="n">
        <v>34</v>
      </c>
      <c r="D24" s="94" t="n">
        <v>81</v>
      </c>
      <c r="E24" s="94" t="n">
        <v>1184</v>
      </c>
      <c r="F24" s="94" t="n">
        <v>2191</v>
      </c>
      <c r="G24" s="94" t="n">
        <v>396</v>
      </c>
      <c r="H24" s="94" t="n">
        <v>31</v>
      </c>
      <c r="I24" s="94" t="n">
        <v>3917</v>
      </c>
      <c r="J24" s="95" t="n">
        <f aca="false">I24/$I$65</f>
        <v>0.0211917591811119</v>
      </c>
    </row>
    <row r="25" customFormat="false" ht="11.25" hidden="false" customHeight="false" outlineLevel="0" collapsed="false">
      <c r="A25" s="92" t="s">
        <v>228</v>
      </c>
      <c r="B25" s="31" t="s">
        <v>229</v>
      </c>
      <c r="C25" s="94" t="n">
        <v>7</v>
      </c>
      <c r="D25" s="94" t="n">
        <v>10</v>
      </c>
      <c r="E25" s="94" t="n">
        <v>10</v>
      </c>
      <c r="F25" s="94" t="n">
        <v>89</v>
      </c>
      <c r="G25" s="94" t="n">
        <v>205</v>
      </c>
      <c r="H25" s="94" t="n">
        <v>70</v>
      </c>
      <c r="I25" s="94" t="n">
        <v>391</v>
      </c>
      <c r="J25" s="95" t="n">
        <f aca="false">I25/$I$65</f>
        <v>0.00211538877707806</v>
      </c>
    </row>
    <row r="26" customFormat="false" ht="11.25" hidden="false" customHeight="false" outlineLevel="0" collapsed="false">
      <c r="A26" s="92" t="s">
        <v>166</v>
      </c>
      <c r="B26" s="31" t="s">
        <v>165</v>
      </c>
      <c r="C26" s="94" t="n">
        <v>214</v>
      </c>
      <c r="D26" s="94" t="n">
        <v>638</v>
      </c>
      <c r="E26" s="94" t="n">
        <v>288</v>
      </c>
      <c r="F26" s="94" t="n">
        <v>604</v>
      </c>
      <c r="G26" s="94" t="n">
        <v>257</v>
      </c>
      <c r="H26" s="94" t="n">
        <v>57</v>
      </c>
      <c r="I26" s="94" t="n">
        <v>2058</v>
      </c>
      <c r="J26" s="95" t="n">
        <f aca="false">I26/$I$65</f>
        <v>0.0111341946374083</v>
      </c>
    </row>
    <row r="27" customFormat="false" ht="11.25" hidden="false" customHeight="false" outlineLevel="0" collapsed="false">
      <c r="A27" s="92" t="s">
        <v>230</v>
      </c>
      <c r="B27" s="31" t="s">
        <v>231</v>
      </c>
      <c r="C27" s="94" t="n">
        <v>15</v>
      </c>
      <c r="D27" s="94" t="n">
        <v>40</v>
      </c>
      <c r="E27" s="94" t="n">
        <v>52</v>
      </c>
      <c r="F27" s="94" t="n">
        <v>58</v>
      </c>
      <c r="G27" s="94" t="n">
        <v>25</v>
      </c>
      <c r="H27" s="94" t="n">
        <v>13</v>
      </c>
      <c r="I27" s="94" t="n">
        <v>203</v>
      </c>
      <c r="J27" s="95" t="n">
        <f aca="false">I27/$I$65</f>
        <v>0.0010982708996083</v>
      </c>
    </row>
    <row r="28" customFormat="false" ht="11.25" hidden="false" customHeight="false" outlineLevel="0" collapsed="false">
      <c r="A28" s="92" t="s">
        <v>170</v>
      </c>
      <c r="B28" s="31" t="s">
        <v>169</v>
      </c>
      <c r="C28" s="94" t="n">
        <v>60</v>
      </c>
      <c r="D28" s="94"/>
      <c r="E28" s="94" t="n">
        <v>14</v>
      </c>
      <c r="F28" s="94" t="n">
        <v>612</v>
      </c>
      <c r="G28" s="94" t="n">
        <v>182</v>
      </c>
      <c r="H28" s="94" t="n">
        <v>27</v>
      </c>
      <c r="I28" s="94" t="n">
        <v>895</v>
      </c>
      <c r="J28" s="95" t="n">
        <f aca="false">I28/$I$65</f>
        <v>0.00484213032093315</v>
      </c>
    </row>
    <row r="29" customFormat="false" ht="11.25" hidden="false" customHeight="false" outlineLevel="0" collapsed="false">
      <c r="A29" s="92" t="s">
        <v>232</v>
      </c>
      <c r="B29" s="31" t="s">
        <v>233</v>
      </c>
      <c r="C29" s="94"/>
      <c r="D29" s="94"/>
      <c r="E29" s="94" t="n">
        <v>1</v>
      </c>
      <c r="F29" s="94" t="n">
        <v>336</v>
      </c>
      <c r="G29" s="94" t="n">
        <v>123</v>
      </c>
      <c r="H29" s="94" t="n">
        <v>19</v>
      </c>
      <c r="I29" s="94" t="n">
        <v>479</v>
      </c>
      <c r="J29" s="95" t="n">
        <f aca="false">I29/$I$65</f>
        <v>0.00259148650695752</v>
      </c>
    </row>
    <row r="30" customFormat="false" ht="11.25" hidden="false" customHeight="false" outlineLevel="0" collapsed="false">
      <c r="A30" s="92" t="s">
        <v>174</v>
      </c>
      <c r="B30" s="31" t="s">
        <v>173</v>
      </c>
      <c r="C30" s="94"/>
      <c r="D30" s="94"/>
      <c r="E30" s="94" t="n">
        <v>1</v>
      </c>
      <c r="F30" s="94" t="n">
        <v>67</v>
      </c>
      <c r="G30" s="94" t="n">
        <v>10</v>
      </c>
      <c r="H30" s="94"/>
      <c r="I30" s="94" t="n">
        <v>78</v>
      </c>
      <c r="J30" s="95" t="n">
        <f aca="false">I30/$I$65</f>
        <v>0.000421995715120431</v>
      </c>
    </row>
    <row r="31" customFormat="false" ht="11.25" hidden="false" customHeight="false" outlineLevel="0" collapsed="false">
      <c r="A31" s="92" t="s">
        <v>234</v>
      </c>
      <c r="B31" s="31" t="s">
        <v>235</v>
      </c>
      <c r="C31" s="94" t="n">
        <v>561</v>
      </c>
      <c r="D31" s="94" t="n">
        <v>95</v>
      </c>
      <c r="E31" s="94" t="n">
        <v>103</v>
      </c>
      <c r="F31" s="94" t="n">
        <v>5803</v>
      </c>
      <c r="G31" s="94" t="n">
        <v>334</v>
      </c>
      <c r="H31" s="94" t="n">
        <v>76</v>
      </c>
      <c r="I31" s="94" t="n">
        <v>6972</v>
      </c>
      <c r="J31" s="95" t="n">
        <f aca="false">I31/$I$65</f>
        <v>0.0377199246899955</v>
      </c>
    </row>
    <row r="32" customFormat="false" ht="11.25" hidden="false" customHeight="false" outlineLevel="0" collapsed="false">
      <c r="A32" s="92" t="s">
        <v>132</v>
      </c>
      <c r="B32" s="31" t="s">
        <v>131</v>
      </c>
      <c r="C32" s="94" t="n">
        <v>40</v>
      </c>
      <c r="D32" s="94" t="n">
        <v>139</v>
      </c>
      <c r="E32" s="94" t="n">
        <v>390</v>
      </c>
      <c r="F32" s="94" t="n">
        <v>566</v>
      </c>
      <c r="G32" s="94" t="n">
        <v>501</v>
      </c>
      <c r="H32" s="94" t="n">
        <v>396</v>
      </c>
      <c r="I32" s="94" t="n">
        <v>2032</v>
      </c>
      <c r="J32" s="95" t="n">
        <f aca="false">I32/$I$65</f>
        <v>0.0109935293990348</v>
      </c>
    </row>
    <row r="33" customFormat="false" ht="11.25" hidden="false" customHeight="false" outlineLevel="0" collapsed="false">
      <c r="A33" s="92" t="s">
        <v>236</v>
      </c>
      <c r="B33" s="31" t="s">
        <v>237</v>
      </c>
      <c r="C33" s="94"/>
      <c r="D33" s="94" t="n">
        <v>7</v>
      </c>
      <c r="E33" s="94" t="n">
        <v>27</v>
      </c>
      <c r="F33" s="94" t="n">
        <v>92</v>
      </c>
      <c r="G33" s="94" t="n">
        <v>32</v>
      </c>
      <c r="H33" s="94" t="n">
        <v>4</v>
      </c>
      <c r="I33" s="94" t="n">
        <v>162</v>
      </c>
      <c r="J33" s="95" t="n">
        <f aca="false">I33/$I$65</f>
        <v>0.00087645263909628</v>
      </c>
    </row>
    <row r="34" customFormat="false" ht="11.25" hidden="false" customHeight="false" outlineLevel="0" collapsed="false">
      <c r="A34" s="92" t="s">
        <v>164</v>
      </c>
      <c r="B34" s="31" t="s">
        <v>163</v>
      </c>
      <c r="C34" s="94" t="n">
        <v>139</v>
      </c>
      <c r="D34" s="94" t="n">
        <v>189</v>
      </c>
      <c r="E34" s="94" t="n">
        <v>236</v>
      </c>
      <c r="F34" s="94" t="n">
        <v>793</v>
      </c>
      <c r="G34" s="94" t="n">
        <v>597</v>
      </c>
      <c r="H34" s="94" t="n">
        <v>128</v>
      </c>
      <c r="I34" s="94" t="n">
        <v>2082</v>
      </c>
      <c r="J34" s="95" t="n">
        <f aca="false">I34/$I$65</f>
        <v>0.01126403947283</v>
      </c>
    </row>
    <row r="35" customFormat="false" ht="11.25" hidden="false" customHeight="false" outlineLevel="0" collapsed="false">
      <c r="A35" s="92" t="s">
        <v>238</v>
      </c>
      <c r="B35" s="31" t="s">
        <v>239</v>
      </c>
      <c r="C35" s="94" t="n">
        <v>5</v>
      </c>
      <c r="D35" s="94"/>
      <c r="E35" s="94" t="n">
        <v>1</v>
      </c>
      <c r="F35" s="94" t="n">
        <v>27</v>
      </c>
      <c r="G35" s="94" t="n">
        <v>83</v>
      </c>
      <c r="H35" s="94" t="n">
        <v>85</v>
      </c>
      <c r="I35" s="94" t="n">
        <v>201</v>
      </c>
      <c r="J35" s="95" t="n">
        <f aca="false">I35/$I$65</f>
        <v>0.0010874504966565</v>
      </c>
    </row>
    <row r="36" customFormat="false" ht="11.25" hidden="false" customHeight="false" outlineLevel="0" collapsed="false">
      <c r="A36" s="92" t="s">
        <v>197</v>
      </c>
      <c r="B36" s="31" t="s">
        <v>196</v>
      </c>
      <c r="C36" s="94" t="n">
        <v>27</v>
      </c>
      <c r="D36" s="94" t="n">
        <v>70</v>
      </c>
      <c r="E36" s="94" t="n">
        <v>101</v>
      </c>
      <c r="F36" s="94" t="n">
        <v>312</v>
      </c>
      <c r="G36" s="94" t="n">
        <v>159</v>
      </c>
      <c r="H36" s="94" t="n">
        <v>45</v>
      </c>
      <c r="I36" s="94" t="n">
        <v>714</v>
      </c>
      <c r="J36" s="95" t="n">
        <f aca="false">I36/$I$65</f>
        <v>0.00386288385379472</v>
      </c>
    </row>
    <row r="37" customFormat="false" ht="11.25" hidden="false" customHeight="false" outlineLevel="0" collapsed="false">
      <c r="A37" s="92" t="s">
        <v>195</v>
      </c>
      <c r="B37" s="31" t="s">
        <v>194</v>
      </c>
      <c r="C37" s="94" t="n">
        <v>261</v>
      </c>
      <c r="D37" s="94" t="n">
        <v>319</v>
      </c>
      <c r="E37" s="94" t="n">
        <v>107</v>
      </c>
      <c r="F37" s="94" t="n">
        <v>84</v>
      </c>
      <c r="G37" s="94" t="n">
        <v>61</v>
      </c>
      <c r="H37" s="94" t="n">
        <v>35</v>
      </c>
      <c r="I37" s="94" t="n">
        <v>867</v>
      </c>
      <c r="J37" s="95" t="n">
        <f aca="false">I37/$I$65</f>
        <v>0.00469064467960787</v>
      </c>
    </row>
    <row r="38" customFormat="false" ht="11.25" hidden="false" customHeight="false" outlineLevel="0" collapsed="false">
      <c r="A38" s="92" t="s">
        <v>240</v>
      </c>
      <c r="B38" s="31" t="s">
        <v>241</v>
      </c>
      <c r="C38" s="94" t="n">
        <v>78</v>
      </c>
      <c r="D38" s="94" t="n">
        <v>314</v>
      </c>
      <c r="E38" s="94" t="n">
        <v>269</v>
      </c>
      <c r="F38" s="94" t="n">
        <v>337</v>
      </c>
      <c r="G38" s="94" t="n">
        <v>64</v>
      </c>
      <c r="H38" s="94" t="n">
        <v>8</v>
      </c>
      <c r="I38" s="94" t="n">
        <v>1070</v>
      </c>
      <c r="J38" s="95" t="n">
        <f aca="false">I38/$I$65</f>
        <v>0.00578891557921617</v>
      </c>
    </row>
    <row r="39" customFormat="false" ht="11.25" hidden="false" customHeight="false" outlineLevel="0" collapsed="false">
      <c r="A39" s="92" t="s">
        <v>162</v>
      </c>
      <c r="B39" s="31" t="s">
        <v>161</v>
      </c>
      <c r="C39" s="94" t="n">
        <v>362</v>
      </c>
      <c r="D39" s="94" t="n">
        <v>781</v>
      </c>
      <c r="E39" s="94" t="n">
        <v>299</v>
      </c>
      <c r="F39" s="94" t="n">
        <v>290</v>
      </c>
      <c r="G39" s="94" t="n">
        <v>259</v>
      </c>
      <c r="H39" s="94" t="n">
        <v>273</v>
      </c>
      <c r="I39" s="94" t="n">
        <v>2264</v>
      </c>
      <c r="J39" s="95" t="n">
        <f aca="false">I39/$I$65</f>
        <v>0.0122486961414443</v>
      </c>
    </row>
    <row r="40" customFormat="false" ht="11.25" hidden="false" customHeight="false" outlineLevel="0" collapsed="false">
      <c r="A40" s="92" t="s">
        <v>148</v>
      </c>
      <c r="B40" s="31" t="s">
        <v>147</v>
      </c>
      <c r="C40" s="94" t="n">
        <v>6</v>
      </c>
      <c r="D40" s="94" t="n">
        <v>1</v>
      </c>
      <c r="E40" s="94" t="n">
        <v>21</v>
      </c>
      <c r="F40" s="94" t="n">
        <v>195</v>
      </c>
      <c r="G40" s="94" t="n">
        <v>197</v>
      </c>
      <c r="H40" s="94" t="n">
        <v>193</v>
      </c>
      <c r="I40" s="94" t="n">
        <v>613</v>
      </c>
      <c r="J40" s="95" t="n">
        <f aca="false">I40/$I$65</f>
        <v>0.00331645350472852</v>
      </c>
    </row>
    <row r="41" customFormat="false" ht="11.25" hidden="false" customHeight="false" outlineLevel="0" collapsed="false">
      <c r="A41" s="92" t="s">
        <v>152</v>
      </c>
      <c r="B41" s="31" t="s">
        <v>151</v>
      </c>
      <c r="C41" s="94" t="n">
        <v>43</v>
      </c>
      <c r="D41" s="94" t="n">
        <v>1</v>
      </c>
      <c r="E41" s="94" t="n">
        <v>1</v>
      </c>
      <c r="F41" s="94" t="n">
        <v>1934</v>
      </c>
      <c r="G41" s="94" t="n">
        <v>2050</v>
      </c>
      <c r="H41" s="94" t="n">
        <v>49</v>
      </c>
      <c r="I41" s="94" t="n">
        <v>4078</v>
      </c>
      <c r="J41" s="95" t="n">
        <f aca="false">I41/$I$65</f>
        <v>0.0220628016187323</v>
      </c>
    </row>
    <row r="42" customFormat="false" ht="11.25" hidden="false" customHeight="false" outlineLevel="0" collapsed="false">
      <c r="A42" s="92" t="s">
        <v>119</v>
      </c>
      <c r="B42" s="31" t="s">
        <v>118</v>
      </c>
      <c r="C42" s="94" t="n">
        <v>11</v>
      </c>
      <c r="D42" s="94" t="n">
        <v>49</v>
      </c>
      <c r="E42" s="94" t="n">
        <v>200</v>
      </c>
      <c r="F42" s="94" t="n">
        <v>220</v>
      </c>
      <c r="G42" s="94" t="n">
        <v>152</v>
      </c>
      <c r="H42" s="94" t="n">
        <v>49</v>
      </c>
      <c r="I42" s="94" t="n">
        <v>681</v>
      </c>
      <c r="J42" s="95" t="n">
        <f aca="false">I42/$I$65</f>
        <v>0.00368434720508992</v>
      </c>
    </row>
    <row r="43" customFormat="false" ht="11.25" hidden="false" customHeight="false" outlineLevel="0" collapsed="false">
      <c r="A43" s="92" t="s">
        <v>146</v>
      </c>
      <c r="B43" s="31" t="s">
        <v>145</v>
      </c>
      <c r="C43" s="94" t="n">
        <v>27</v>
      </c>
      <c r="D43" s="94" t="n">
        <v>4</v>
      </c>
      <c r="E43" s="94" t="n">
        <v>2</v>
      </c>
      <c r="F43" s="94" t="n">
        <v>683</v>
      </c>
      <c r="G43" s="94" t="n">
        <v>334</v>
      </c>
      <c r="H43" s="94" t="n">
        <v>24</v>
      </c>
      <c r="I43" s="94" t="n">
        <v>1074</v>
      </c>
      <c r="J43" s="95" t="n">
        <f aca="false">I43/$I$65</f>
        <v>0.00581055638511978</v>
      </c>
    </row>
    <row r="44" customFormat="false" ht="11.25" hidden="false" customHeight="false" outlineLevel="0" collapsed="false">
      <c r="A44" s="92" t="s">
        <v>134</v>
      </c>
      <c r="B44" s="31" t="s">
        <v>133</v>
      </c>
      <c r="C44" s="94" t="n">
        <v>4</v>
      </c>
      <c r="D44" s="94" t="n">
        <v>17</v>
      </c>
      <c r="E44" s="94" t="n">
        <v>62</v>
      </c>
      <c r="F44" s="94" t="n">
        <v>353</v>
      </c>
      <c r="G44" s="94" t="n">
        <v>273</v>
      </c>
      <c r="H44" s="94" t="n">
        <v>100</v>
      </c>
      <c r="I44" s="94" t="n">
        <v>809</v>
      </c>
      <c r="J44" s="95" t="n">
        <f aca="false">I44/$I$65</f>
        <v>0.0043768529940055</v>
      </c>
    </row>
    <row r="45" customFormat="false" ht="11.25" hidden="false" customHeight="false" outlineLevel="0" collapsed="false">
      <c r="A45" s="92" t="s">
        <v>242</v>
      </c>
      <c r="B45" s="31" t="s">
        <v>128</v>
      </c>
      <c r="C45" s="94" t="n">
        <v>10</v>
      </c>
      <c r="D45" s="94" t="n">
        <v>4</v>
      </c>
      <c r="E45" s="94" t="n">
        <v>2</v>
      </c>
      <c r="F45" s="94" t="n">
        <v>505</v>
      </c>
      <c r="G45" s="94" t="n">
        <v>476</v>
      </c>
      <c r="H45" s="94" t="n">
        <v>99</v>
      </c>
      <c r="I45" s="94" t="n">
        <v>1096</v>
      </c>
      <c r="J45" s="95" t="n">
        <f aca="false">I45/$I$65</f>
        <v>0.00592958081758965</v>
      </c>
    </row>
    <row r="46" customFormat="false" ht="11.25" hidden="false" customHeight="false" outlineLevel="0" collapsed="false">
      <c r="A46" s="92" t="s">
        <v>109</v>
      </c>
      <c r="B46" s="31" t="s">
        <v>108</v>
      </c>
      <c r="C46" s="94" t="n">
        <v>146</v>
      </c>
      <c r="D46" s="94" t="n">
        <v>1</v>
      </c>
      <c r="E46" s="94" t="n">
        <v>23</v>
      </c>
      <c r="F46" s="94" t="n">
        <v>18328</v>
      </c>
      <c r="G46" s="94" t="n">
        <v>71</v>
      </c>
      <c r="H46" s="94" t="n">
        <v>3</v>
      </c>
      <c r="I46" s="94" t="n">
        <v>18572</v>
      </c>
      <c r="J46" s="95" t="n">
        <f aca="false">I46/$I$65</f>
        <v>0.10047826181047</v>
      </c>
    </row>
    <row r="47" customFormat="false" ht="11.25" hidden="false" customHeight="false" outlineLevel="0" collapsed="false">
      <c r="A47" s="92" t="s">
        <v>111</v>
      </c>
      <c r="B47" s="31" t="s">
        <v>110</v>
      </c>
      <c r="C47" s="94" t="n">
        <v>161</v>
      </c>
      <c r="D47" s="94" t="n">
        <v>3</v>
      </c>
      <c r="E47" s="94" t="n">
        <v>13</v>
      </c>
      <c r="F47" s="94" t="n">
        <v>11244</v>
      </c>
      <c r="G47" s="94" t="n">
        <v>27</v>
      </c>
      <c r="H47" s="94" t="n">
        <v>7</v>
      </c>
      <c r="I47" s="94" t="n">
        <v>11455</v>
      </c>
      <c r="J47" s="95" t="n">
        <f aca="false">I47/$I$65</f>
        <v>0.0619738579064684</v>
      </c>
    </row>
    <row r="48" customFormat="false" ht="11.25" hidden="false" customHeight="false" outlineLevel="0" collapsed="false">
      <c r="A48" s="92" t="s">
        <v>243</v>
      </c>
      <c r="B48" s="31" t="s">
        <v>192</v>
      </c>
      <c r="C48" s="94" t="n">
        <v>2</v>
      </c>
      <c r="D48" s="94" t="n">
        <v>1</v>
      </c>
      <c r="E48" s="94" t="n">
        <v>1</v>
      </c>
      <c r="F48" s="94" t="n">
        <v>3</v>
      </c>
      <c r="G48" s="94"/>
      <c r="H48" s="94"/>
      <c r="I48" s="94" t="n">
        <v>7</v>
      </c>
      <c r="J48" s="95" t="n">
        <f aca="false">I48/$I$65</f>
        <v>3.78714103313207E-005</v>
      </c>
    </row>
    <row r="49" customFormat="false" ht="11.25" hidden="false" customHeight="false" outlineLevel="0" collapsed="false">
      <c r="A49" s="92" t="s">
        <v>244</v>
      </c>
      <c r="B49" s="31" t="s">
        <v>245</v>
      </c>
      <c r="C49" s="94" t="n">
        <v>8</v>
      </c>
      <c r="D49" s="94" t="n">
        <v>147</v>
      </c>
      <c r="E49" s="94" t="n">
        <v>48</v>
      </c>
      <c r="F49" s="94" t="n">
        <v>82</v>
      </c>
      <c r="G49" s="94" t="n">
        <v>15</v>
      </c>
      <c r="H49" s="94" t="n">
        <v>15</v>
      </c>
      <c r="I49" s="94" t="n">
        <v>315</v>
      </c>
      <c r="J49" s="95" t="n">
        <f aca="false">I49/$I$65</f>
        <v>0.00170421346490943</v>
      </c>
    </row>
    <row r="50" customFormat="false" ht="11.25" hidden="false" customHeight="false" outlineLevel="0" collapsed="false">
      <c r="A50" s="92" t="s">
        <v>181</v>
      </c>
      <c r="B50" s="31" t="s">
        <v>180</v>
      </c>
      <c r="C50" s="94" t="n">
        <v>574</v>
      </c>
      <c r="D50" s="94" t="n">
        <v>552</v>
      </c>
      <c r="E50" s="94" t="n">
        <v>628</v>
      </c>
      <c r="F50" s="94" t="n">
        <v>2617</v>
      </c>
      <c r="G50" s="94" t="n">
        <v>1282</v>
      </c>
      <c r="H50" s="94" t="n">
        <v>375</v>
      </c>
      <c r="I50" s="94" t="n">
        <v>6028</v>
      </c>
      <c r="J50" s="95" t="n">
        <f aca="false">I50/$I$65</f>
        <v>0.0326126944967431</v>
      </c>
    </row>
    <row r="51" customFormat="false" ht="11.25" hidden="false" customHeight="false" outlineLevel="0" collapsed="false">
      <c r="A51" s="92" t="s">
        <v>172</v>
      </c>
      <c r="B51" s="31" t="s">
        <v>171</v>
      </c>
      <c r="C51" s="94" t="n">
        <v>1</v>
      </c>
      <c r="D51" s="94"/>
      <c r="E51" s="94" t="n">
        <v>3</v>
      </c>
      <c r="F51" s="94" t="n">
        <v>114</v>
      </c>
      <c r="G51" s="94" t="n">
        <v>43</v>
      </c>
      <c r="H51" s="94" t="n">
        <v>3</v>
      </c>
      <c r="I51" s="94" t="n">
        <v>164</v>
      </c>
      <c r="J51" s="95" t="n">
        <f aca="false">I51/$I$65</f>
        <v>0.000887273042048086</v>
      </c>
    </row>
    <row r="52" customFormat="false" ht="11.25" hidden="false" customHeight="false" outlineLevel="0" collapsed="false">
      <c r="A52" s="92" t="s">
        <v>246</v>
      </c>
      <c r="B52" s="31" t="s">
        <v>247</v>
      </c>
      <c r="C52" s="94" t="n">
        <v>1</v>
      </c>
      <c r="D52" s="94"/>
      <c r="E52" s="94" t="n">
        <v>7</v>
      </c>
      <c r="F52" s="94" t="n">
        <v>408</v>
      </c>
      <c r="G52" s="94" t="n">
        <v>256</v>
      </c>
      <c r="H52" s="94" t="n">
        <v>21</v>
      </c>
      <c r="I52" s="94" t="n">
        <v>693</v>
      </c>
      <c r="J52" s="95" t="n">
        <f aca="false">I52/$I$65</f>
        <v>0.00374926962280075</v>
      </c>
    </row>
    <row r="53" customFormat="false" ht="11.25" hidden="false" customHeight="false" outlineLevel="0" collapsed="false">
      <c r="A53" s="92" t="s">
        <v>248</v>
      </c>
      <c r="B53" s="31" t="s">
        <v>249</v>
      </c>
      <c r="C53" s="94"/>
      <c r="D53" s="94"/>
      <c r="E53" s="94"/>
      <c r="F53" s="94" t="n">
        <v>60</v>
      </c>
      <c r="G53" s="94" t="n">
        <v>162</v>
      </c>
      <c r="H53" s="94" t="n">
        <v>43</v>
      </c>
      <c r="I53" s="94" t="n">
        <v>265</v>
      </c>
      <c r="J53" s="95" t="n">
        <f aca="false">I53/$I$65</f>
        <v>0.00143370339111429</v>
      </c>
    </row>
    <row r="54" customFormat="false" ht="11.25" hidden="false" customHeight="false" outlineLevel="0" collapsed="false">
      <c r="A54" s="92" t="s">
        <v>250</v>
      </c>
      <c r="B54" s="31" t="s">
        <v>120</v>
      </c>
      <c r="C54" s="94"/>
      <c r="D54" s="94"/>
      <c r="E54" s="94"/>
      <c r="F54" s="94" t="n">
        <v>41</v>
      </c>
      <c r="G54" s="94" t="n">
        <v>387</v>
      </c>
      <c r="H54" s="94" t="n">
        <v>232</v>
      </c>
      <c r="I54" s="94" t="n">
        <v>660</v>
      </c>
      <c r="J54" s="95" t="n">
        <f aca="false">I54/$I$65</f>
        <v>0.00357073297409596</v>
      </c>
    </row>
    <row r="55" customFormat="false" ht="11.25" hidden="false" customHeight="false" outlineLevel="0" collapsed="false">
      <c r="A55" s="138" t="s">
        <v>115</v>
      </c>
      <c r="B55" s="94" t="s">
        <v>114</v>
      </c>
      <c r="C55" s="94" t="n">
        <v>3</v>
      </c>
      <c r="D55" s="94" t="n">
        <v>32</v>
      </c>
      <c r="E55" s="94"/>
      <c r="F55" s="94" t="n">
        <v>1793</v>
      </c>
      <c r="G55" s="94" t="n">
        <v>3156</v>
      </c>
      <c r="H55" s="94" t="n">
        <v>602</v>
      </c>
      <c r="I55" s="94" t="n">
        <v>5586</v>
      </c>
      <c r="J55" s="95" t="n">
        <f aca="false">I55/$I$65</f>
        <v>0.030221385444394</v>
      </c>
    </row>
    <row r="56" customFormat="false" ht="11.25" hidden="false" customHeight="false" outlineLevel="0" collapsed="false">
      <c r="A56" s="92" t="s">
        <v>251</v>
      </c>
      <c r="B56" s="94" t="s">
        <v>252</v>
      </c>
      <c r="C56" s="94"/>
      <c r="D56" s="94"/>
      <c r="E56" s="94"/>
      <c r="F56" s="94" t="n">
        <v>17</v>
      </c>
      <c r="G56" s="94" t="n">
        <v>60</v>
      </c>
      <c r="H56" s="94" t="n">
        <v>15</v>
      </c>
      <c r="I56" s="94" t="n">
        <v>92</v>
      </c>
      <c r="J56" s="95" t="n">
        <f aca="false">I56/$I$65</f>
        <v>0.000497738535783073</v>
      </c>
    </row>
    <row r="57" customFormat="false" ht="11.25" hidden="false" customHeight="false" outlineLevel="0" collapsed="false">
      <c r="A57" s="139" t="s">
        <v>123</v>
      </c>
      <c r="B57" s="32" t="s">
        <v>122</v>
      </c>
      <c r="C57" s="94"/>
      <c r="D57" s="94"/>
      <c r="E57" s="94" t="n">
        <v>10</v>
      </c>
      <c r="F57" s="94" t="n">
        <v>132</v>
      </c>
      <c r="G57" s="94" t="n">
        <v>376</v>
      </c>
      <c r="H57" s="94" t="n">
        <v>132</v>
      </c>
      <c r="I57" s="94" t="n">
        <v>650</v>
      </c>
      <c r="J57" s="95" t="n">
        <f aca="false">I57/$I$65</f>
        <v>0.00351663095933693</v>
      </c>
    </row>
    <row r="58" customFormat="false" ht="11.25" hidden="false" customHeight="false" outlineLevel="0" collapsed="false">
      <c r="A58" s="139" t="s">
        <v>117</v>
      </c>
      <c r="B58" s="31" t="s">
        <v>116</v>
      </c>
      <c r="C58" s="94" t="n">
        <v>2</v>
      </c>
      <c r="D58" s="94"/>
      <c r="E58" s="94"/>
      <c r="F58" s="94" t="n">
        <v>160</v>
      </c>
      <c r="G58" s="94" t="n">
        <v>700</v>
      </c>
      <c r="H58" s="94" t="n">
        <v>228</v>
      </c>
      <c r="I58" s="94" t="n">
        <v>1090</v>
      </c>
      <c r="J58" s="95" t="n">
        <f aca="false">I58/$I$65</f>
        <v>0.00589711960873423</v>
      </c>
    </row>
    <row r="59" customFormat="false" ht="11.25" hidden="false" customHeight="false" outlineLevel="0" collapsed="false">
      <c r="A59" s="92" t="s">
        <v>125</v>
      </c>
      <c r="B59" s="31" t="s">
        <v>124</v>
      </c>
      <c r="C59" s="94" t="n">
        <v>5</v>
      </c>
      <c r="D59" s="94"/>
      <c r="E59" s="94" t="n">
        <v>2</v>
      </c>
      <c r="F59" s="94" t="n">
        <v>236</v>
      </c>
      <c r="G59" s="94" t="n">
        <v>255</v>
      </c>
      <c r="H59" s="94" t="n">
        <v>27</v>
      </c>
      <c r="I59" s="94" t="n">
        <v>525</v>
      </c>
      <c r="J59" s="95" t="n">
        <f aca="false">I59/$I$65</f>
        <v>0.00284035577484906</v>
      </c>
    </row>
    <row r="60" customFormat="false" ht="11.25" hidden="false" customHeight="false" outlineLevel="0" collapsed="false">
      <c r="A60" s="92" t="s">
        <v>253</v>
      </c>
      <c r="B60" s="31" t="s">
        <v>254</v>
      </c>
      <c r="C60" s="94"/>
      <c r="D60" s="94"/>
      <c r="E60" s="94"/>
      <c r="F60" s="94" t="n">
        <v>7</v>
      </c>
      <c r="G60" s="94" t="n">
        <v>8</v>
      </c>
      <c r="H60" s="94" t="n">
        <v>10</v>
      </c>
      <c r="I60" s="94" t="n">
        <v>25</v>
      </c>
      <c r="J60" s="95" t="n">
        <f aca="false">I60/$I$65</f>
        <v>0.000135255036897574</v>
      </c>
    </row>
    <row r="61" customFormat="false" ht="11.25" hidden="false" customHeight="false" outlineLevel="0" collapsed="false">
      <c r="A61" s="92" t="s">
        <v>255</v>
      </c>
      <c r="B61" s="32" t="s">
        <v>256</v>
      </c>
      <c r="C61" s="94"/>
      <c r="D61" s="94" t="n">
        <v>2</v>
      </c>
      <c r="E61" s="94" t="n">
        <v>2</v>
      </c>
      <c r="F61" s="94" t="n">
        <v>6</v>
      </c>
      <c r="G61" s="94" t="n">
        <v>10</v>
      </c>
      <c r="H61" s="94" t="n">
        <v>2</v>
      </c>
      <c r="I61" s="94" t="n">
        <v>22</v>
      </c>
      <c r="J61" s="95" t="n">
        <f aca="false">I61/$I$65</f>
        <v>0.000119024432469865</v>
      </c>
    </row>
    <row r="62" customFormat="false" ht="11.25" hidden="false" customHeight="false" outlineLevel="0" collapsed="false">
      <c r="A62" s="92" t="s">
        <v>257</v>
      </c>
      <c r="B62" s="31" t="s">
        <v>258</v>
      </c>
      <c r="C62" s="94" t="n">
        <v>1</v>
      </c>
      <c r="D62" s="94" t="n">
        <v>3</v>
      </c>
      <c r="E62" s="94" t="n">
        <v>6</v>
      </c>
      <c r="F62" s="94" t="n">
        <v>67</v>
      </c>
      <c r="G62" s="94" t="n">
        <v>67</v>
      </c>
      <c r="H62" s="94" t="n">
        <v>16</v>
      </c>
      <c r="I62" s="94" t="n">
        <v>160</v>
      </c>
      <c r="J62" s="95" t="n">
        <f aca="false">I62/$I$65</f>
        <v>0.000865632236144474</v>
      </c>
    </row>
    <row r="63" customFormat="false" ht="11.25" hidden="false" customHeight="false" outlineLevel="0" collapsed="false">
      <c r="A63" s="92" t="s">
        <v>259</v>
      </c>
      <c r="B63" s="31" t="s">
        <v>260</v>
      </c>
      <c r="C63" s="94" t="n">
        <v>40</v>
      </c>
      <c r="D63" s="94" t="n">
        <v>1</v>
      </c>
      <c r="E63" s="94" t="n">
        <v>1</v>
      </c>
      <c r="F63" s="94" t="n">
        <v>507</v>
      </c>
      <c r="G63" s="94" t="n">
        <v>496</v>
      </c>
      <c r="H63" s="94" t="n">
        <v>61</v>
      </c>
      <c r="I63" s="94" t="n">
        <v>1106</v>
      </c>
      <c r="J63" s="95" t="n">
        <f aca="false">I63/$I$65</f>
        <v>0.00598368283234868</v>
      </c>
    </row>
    <row r="64" customFormat="false" ht="11.25" hidden="false" customHeight="false" outlineLevel="0" collapsed="false">
      <c r="A64" s="140" t="s">
        <v>182</v>
      </c>
      <c r="B64" s="141"/>
      <c r="C64" s="142" t="n">
        <v>6290</v>
      </c>
      <c r="D64" s="142" t="n">
        <v>2870</v>
      </c>
      <c r="E64" s="142" t="n">
        <v>3924</v>
      </c>
      <c r="F64" s="142" t="n">
        <v>46713</v>
      </c>
      <c r="G64" s="142" t="n">
        <v>18315</v>
      </c>
      <c r="H64" s="142" t="n">
        <v>5143</v>
      </c>
      <c r="I64" s="142" t="n">
        <v>84073</v>
      </c>
      <c r="J64" s="143" t="n">
        <f aca="false">I64/$I$65</f>
        <v>0.45485186868359</v>
      </c>
    </row>
    <row r="65" s="76" customFormat="true" ht="11.25" hidden="false" customHeight="false" outlineLevel="0" collapsed="false">
      <c r="A65" s="85" t="s">
        <v>32</v>
      </c>
      <c r="B65" s="21"/>
      <c r="C65" s="86" t="n">
        <v>9413</v>
      </c>
      <c r="D65" s="86" t="n">
        <v>7940</v>
      </c>
      <c r="E65" s="86" t="n">
        <v>10048</v>
      </c>
      <c r="F65" s="86" t="n">
        <v>109712</v>
      </c>
      <c r="G65" s="86" t="n">
        <v>37163</v>
      </c>
      <c r="H65" s="86" t="n">
        <v>10560</v>
      </c>
      <c r="I65" s="86" t="n">
        <v>184836</v>
      </c>
      <c r="J65" s="87" t="n">
        <f aca="false">I65/$I$65</f>
        <v>1</v>
      </c>
    </row>
    <row r="66" customFormat="false" ht="11.25" hidden="false" customHeight="false" outlineLevel="0" collapsed="false">
      <c r="A66" s="9" t="s">
        <v>77</v>
      </c>
      <c r="D66" s="144"/>
      <c r="E66" s="144"/>
      <c r="F66" s="144"/>
      <c r="G66" s="144"/>
      <c r="H66" s="144"/>
      <c r="I66" s="144"/>
      <c r="J66" s="145"/>
    </row>
    <row r="67" customFormat="false" ht="11.25" hidden="false" customHeight="false" outlineLevel="0" collapsed="false">
      <c r="A67" s="9" t="s">
        <v>183</v>
      </c>
      <c r="D67" s="144"/>
      <c r="E67" s="144"/>
      <c r="F67" s="144"/>
      <c r="G67" s="144"/>
      <c r="H67" s="144"/>
      <c r="I67" s="144"/>
      <c r="J67" s="145"/>
    </row>
    <row r="68" customFormat="false" ht="11.25" hidden="false" customHeight="false" outlineLevel="0" collapsed="false">
      <c r="A68" s="12" t="s">
        <v>184</v>
      </c>
      <c r="D68" s="144"/>
      <c r="E68" s="144"/>
      <c r="F68" s="144"/>
      <c r="G68" s="144"/>
      <c r="H68" s="144"/>
      <c r="I68" s="144"/>
      <c r="J68" s="145"/>
    </row>
    <row r="69" customFormat="false" ht="11.25" hidden="false" customHeight="false" outlineLevel="0" collapsed="false">
      <c r="A69" s="146" t="s">
        <v>261</v>
      </c>
      <c r="C69" s="41"/>
      <c r="D69" s="41"/>
      <c r="E69" s="41"/>
      <c r="F69" s="41"/>
      <c r="G69" s="41"/>
      <c r="H69" s="41"/>
      <c r="I69" s="41"/>
    </row>
    <row r="70" customFormat="false" ht="11.25" hidden="false" customHeight="false" outlineLevel="0" collapsed="false">
      <c r="A70" s="9" t="s">
        <v>79</v>
      </c>
      <c r="I70" s="123"/>
      <c r="J70" s="76"/>
      <c r="K70" s="123"/>
    </row>
    <row r="71" customFormat="false" ht="11.25" hidden="false" customHeight="false" outlineLevel="0" collapsed="false">
      <c r="A71" s="42" t="s">
        <v>80</v>
      </c>
      <c r="B71" s="42"/>
      <c r="C71" s="42"/>
      <c r="D71" s="42"/>
      <c r="E71" s="42"/>
      <c r="F71" s="42"/>
      <c r="G71" s="42"/>
      <c r="H71" s="42"/>
      <c r="I71" s="42"/>
      <c r="J71" s="42"/>
    </row>
  </sheetData>
  <mergeCells count="6">
    <mergeCell ref="A1:J1"/>
    <mergeCell ref="A2:J2"/>
    <mergeCell ref="C4:I4"/>
    <mergeCell ref="J4:J6"/>
    <mergeCell ref="A5:A6"/>
    <mergeCell ref="A71:J71"/>
  </mergeCells>
  <hyperlinks>
    <hyperlink ref="A71" location="Indice!A1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4:21Z</dcterms:created>
  <dc:creator>rtegtmeier</dc:creator>
  <dc:description/>
  <dc:language>en-US</dc:language>
  <cp:lastModifiedBy>Fernando Cardoch</cp:lastModifiedBy>
  <cp:lastPrinted>2004-11-08T19:29:54Z</cp:lastPrinted>
  <dcterms:modified xsi:type="dcterms:W3CDTF">2006-12-20T01:44:10Z</dcterms:modified>
  <cp:revision>0</cp:revision>
  <dc:subject/>
  <dc:title/>
</cp:coreProperties>
</file>