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Indice" sheetId="1" state="visible" r:id="rId2"/>
    <sheet name="Notas" sheetId="2" state="visible" r:id="rId3"/>
    <sheet name="Result financieros comparados" sheetId="3" state="visible" r:id="rId4"/>
    <sheet name="Estado situación comparado" sheetId="4" state="visible" r:id="rId5"/>
    <sheet name="Est_Resultados comparado" sheetId="5" state="visible" r:id="rId6"/>
    <sheet name="Princip indica financ comparado" sheetId="6" state="visible" r:id="rId7"/>
    <sheet name="Estado Situación por rubros" sheetId="7" state="visible" r:id="rId8"/>
    <sheet name="Estado Resultados por rubros" sheetId="8" state="visible" r:id="rId9"/>
    <sheet name="Estado Flujo por rubros" sheetId="9" state="visible" r:id="rId10"/>
    <sheet name="Estado Situación I_abiertas" sheetId="10" state="visible" r:id="rId11"/>
    <sheet name="Estado Situación I_cerradas" sheetId="11" state="visible" r:id="rId12"/>
    <sheet name="Estado Resultados I_abiertas" sheetId="12" state="visible" r:id="rId13"/>
    <sheet name="Estado Resultados I_cerradas" sheetId="13" state="visible" r:id="rId14"/>
    <sheet name="Ctas de resultados I_abiertas" sheetId="14" state="visible" r:id="rId15"/>
    <sheet name="Ctas de resultados I_cerradas" sheetId="15" state="visible" r:id="rId16"/>
    <sheet name="Estado Flujo I_abiertas" sheetId="16" state="visible" r:id="rId17"/>
    <sheet name="Estado Flujo I_cerradas" sheetId="17" state="visible" r:id="rId18"/>
    <sheet name="Estándares Legales comparados" sheetId="18" state="visible" r:id="rId19"/>
    <sheet name="Estándares Legales por Isapre" sheetId="19" state="visible" r:id="rId20"/>
  </sheets>
  <externalReferences>
    <externalReference r:id="rId21"/>
    <externalReference r:id="rId22"/>
    <externalReference r:id="rId23"/>
    <externalReference r:id="rId24"/>
    <externalReference r:id="rId25"/>
  </externalReferences>
  <definedNames>
    <definedName function="false" hidden="false" localSheetId="13" name="_xlnm.Print_Area" vbProcedure="false">'Ctas de resultados I_abiertas'!$A$1:$L$27</definedName>
    <definedName function="false" hidden="false" localSheetId="14" name="_xlnm.Print_Area" vbProcedure="false">'Ctas de resultados I_cerradas'!$A$1:$I$27</definedName>
    <definedName function="false" hidden="false" localSheetId="15" name="_xlnm.Print_Area" vbProcedure="false">'Estado Flujo I_abiertas'!$B$1:$L$73</definedName>
    <definedName function="false" hidden="false" localSheetId="16" name="_xlnm.Print_Area" vbProcedure="false">'Estado Flujo I_cerradas'!$B$1:$I$75</definedName>
    <definedName function="false" hidden="false" localSheetId="8" name="_xlnm.Print_Area" vbProcedure="false">'Estado Flujo por rubros'!$A$1:$J$28</definedName>
    <definedName function="false" hidden="false" localSheetId="11" name="_xlnm.Print_Area" vbProcedure="false">'Estado Resultados I_abiertas'!$A$1:$K$29</definedName>
    <definedName function="false" hidden="false" localSheetId="12" name="_xlnm.Print_Area" vbProcedure="false">'Estado Resultados I_cerradas'!$A$1:$H$30</definedName>
    <definedName function="false" hidden="false" localSheetId="7" name="_xlnm.Print_Area" vbProcedure="false">'Estado Resultados por rubros'!$A$1:$J$29</definedName>
    <definedName function="false" hidden="false" localSheetId="3" name="_xlnm.Print_Area" vbProcedure="false">'Estado situación comparado'!$A$2:$W$25</definedName>
    <definedName function="false" hidden="false" localSheetId="9" name="_xlnm.Print_Area" vbProcedure="false">'Estado Situación I_abiertas'!$B$1:$L$31,'Estado Situación I_abiertas'!$B$32:$L$69</definedName>
    <definedName function="false" hidden="false" localSheetId="10" name="_xlnm.Print_Area" vbProcedure="false">'Estado Situación I_cerradas'!$B$1:$I$31,'Estado Situación I_cerradas'!$B$32:$I$72</definedName>
    <definedName function="false" hidden="false" localSheetId="6" name="_xlnm.Print_Area" vbProcedure="false">'Estado Situación por rubros'!$A$1:$J$27</definedName>
    <definedName function="false" hidden="false" localSheetId="17" name="_xlnm.Print_Area" vbProcedure="false">'Estándares Legales comparados'!$A$1:$H$30</definedName>
    <definedName function="false" hidden="false" localSheetId="18" name="_xlnm.Print_Area" vbProcedure="false">'Estándares Legales por Isapre'!$A$1:$H$28</definedName>
    <definedName function="false" hidden="false" localSheetId="1" name="_xlnm.Print_Area" vbProcedure="false">Notas!$A$1:$M$39</definedName>
    <definedName function="false" hidden="false" localSheetId="5" name="_xlnm.Print_Area" vbProcedure="false">'Princip indica financ comparado'!$B$1:$H$5</definedName>
    <definedName function="false" hidden="false" localSheetId="2" name="_xlnm.Print_Area" vbProcedure="false">'Result financieros comparados'!$A$1:$F$46</definedName>
    <definedName function="false" hidden="false" name="sep" vbProcedure="false">#REF!</definedName>
    <definedName function="false" hidden="false" name="_Fill" vbProcedure="false">#REF!</definedName>
    <definedName function="false" hidden="false" name="_Key1" vbProcedure="false">#REF!</definedName>
    <definedName function="false" hidden="false" name="_Order1" vbProcedure="false">0</definedName>
    <definedName function="false" hidden="false" name="_Order2" vbProcedure="false">255</definedName>
    <definedName function="false" hidden="false" name="_Order3" vbProcedure="false">0</definedName>
    <definedName function="false" hidden="false" name="_Sort" vbProcedure="false">#REF!</definedName>
    <definedName function="false" hidden="false" name="__123Graph_AGraph2" vbProcedure="false">[1]UTILIDADES!$AF$32</definedName>
    <definedName function="false" hidden="false" localSheetId="1" name="__123Graph_AGraph2" vbProcedure="false">[4]UTILIDADES!$AF$32</definedName>
    <definedName function="false" hidden="false" localSheetId="2" name="A_impresión_IM" vbProcedure="false">#REF!</definedName>
    <definedName function="false" hidden="false" localSheetId="2" name="sep" vbProcedure="false">#REF!</definedName>
    <definedName function="false" hidden="false" localSheetId="2" name="_Key1" vbProcedure="false">#REF!</definedName>
    <definedName function="false" hidden="false" localSheetId="2" name="__123Graph_A" vbProcedure="false">#REF!</definedName>
    <definedName function="false" hidden="false" localSheetId="2" name="__123Graph_Apm93" vbProcedure="false">#REF!</definedName>
    <definedName function="false" hidden="false" localSheetId="2" name="__123Graph_Bpm93" vbProcedure="false">#REF!</definedName>
    <definedName function="false" hidden="false" localSheetId="2" name="__123Graph_X" vbProcedure="false">#REF!</definedName>
    <definedName function="false" hidden="false" localSheetId="2" name="__123Graph_Xpm93" vbProcedure="false">#REF!</definedName>
    <definedName function="false" hidden="false" localSheetId="3" name="Excel_BuiltIn_Print_Area" vbProcedure="false">'Estado situación comparado'!$A$2:$W$25,#REF!</definedName>
    <definedName function="false" hidden="false" localSheetId="3" name="sep" vbProcedure="false">'[2]'!BT$17991</definedName>
    <definedName function="false" hidden="false" localSheetId="3" name="_Fill" vbProcedure="false">'[2]'!$A$5:$A$9</definedName>
    <definedName function="false" hidden="false" localSheetId="3" name="_Key1" vbProcedure="false">'[2]'!BT$17991</definedName>
    <definedName function="false" hidden="false" localSheetId="3" name="_Order2" vbProcedure="false">0</definedName>
    <definedName function="false" hidden="false" localSheetId="3" name="_Sort" vbProcedure="false">'[2]'!$A$27:$C$44</definedName>
    <definedName function="false" hidden="false" localSheetId="3" name="__123Graph_AGraph2" vbProcedure="false">[1]UTILIDADES!$AF$32</definedName>
    <definedName function="false" hidden="false" localSheetId="4" name="Excel_BuiltIn_Print_Area" vbProcedure="false">#REF!,#REF!</definedName>
    <definedName function="false" hidden="false" localSheetId="4" name="sep" vbProcedure="false">'[2]'!BT$17991</definedName>
    <definedName function="false" hidden="false" localSheetId="4" name="_Fill" vbProcedure="false">'[2]'!$A$5:$A$9</definedName>
    <definedName function="false" hidden="false" localSheetId="4" name="_Key1" vbProcedure="false">'[2]'!BT$17991</definedName>
    <definedName function="false" hidden="false" localSheetId="4" name="_Order2" vbProcedure="false">0</definedName>
    <definedName function="false" hidden="false" localSheetId="4" name="_Sort" vbProcedure="false">'[2]'!$A$27:$C$44</definedName>
    <definedName function="false" hidden="false" localSheetId="4" name="__123Graph_AGraph2" vbProcedure="false">[1]UTILIDADES!$AF$32</definedName>
    <definedName function="false" hidden="false" localSheetId="5" name="A_impresión_IM" vbProcedure="false">#REF!</definedName>
    <definedName function="false" hidden="false" localSheetId="5" name="_Key1" vbProcedure="false">'[3]'!$C$27</definedName>
    <definedName function="false" hidden="false" localSheetId="5" name="_Order2" vbProcedure="false">0</definedName>
    <definedName function="false" hidden="false" localSheetId="6" name="A_impresión_IM" vbProcedure="false">'Estado Situación por rubros'!$L$3:$L$5</definedName>
    <definedName function="false" hidden="false" localSheetId="6" name="_Order1" vbProcedure="false">255</definedName>
    <definedName function="false" hidden="false" localSheetId="7" name="A_impresión_IM" vbProcedure="false">'Estado Resultados por rubros'!$M$6:$M$7</definedName>
    <definedName function="false" hidden="false" localSheetId="7" name="_Order1" vbProcedure="false">255</definedName>
    <definedName function="false" hidden="false" localSheetId="8" name="A_impresión_IM" vbProcedure="false">'Estado Flujo por rubros'!$M$7:$M$8</definedName>
    <definedName function="false" hidden="false" localSheetId="8" name="_Order1" vbProcedure="false">255</definedName>
    <definedName function="false" hidden="false" localSheetId="17" name="A_impresión_IM" vbProcedure="false">#REF!</definedName>
    <definedName function="false" hidden="false" localSheetId="17" name="sep" vbProcedure="false">'[5]'!BT$17991</definedName>
    <definedName function="false" hidden="false" localSheetId="17" name="_Key1" vbProcedure="false">'[5]'!$C$27</definedName>
    <definedName function="false" hidden="false" localSheetId="17" name="_Order2" vbProcedure="false">0</definedName>
    <definedName function="false" hidden="false" localSheetId="18" name="A_impresión_IM" vbProcedure="false">#REF!</definedName>
    <definedName function="false" hidden="false" localSheetId="18" name="sep" vbProcedure="false">'[5]'!BT$17991</definedName>
    <definedName function="false" hidden="false" localSheetId="18" name="_Key1" vbProcedure="false">'[5]'!$C$27</definedName>
    <definedName function="false" hidden="false" localSheetId="18" name="_Order2"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360">
  <si>
    <t xml:space="preserve">Boletín Estadístico Año 2017</t>
  </si>
  <si>
    <t xml:space="preserve">I.-  Información Financiera del Sistema Isapre</t>
  </si>
  <si>
    <t xml:space="preserve">Nota Explicativa</t>
  </si>
  <si>
    <t xml:space="preserve">Resultados Financieros Comparados</t>
  </si>
  <si>
    <t xml:space="preserve">Principales Rubros del Estado de Situación Comparados</t>
  </si>
  <si>
    <t xml:space="preserve">Principales Rubros del Estado de Resultados por Función Comparados</t>
  </si>
  <si>
    <t xml:space="preserve">Principales Indicadores Financieros Comparados</t>
  </si>
  <si>
    <t xml:space="preserve">Estado de Situación por Rubros</t>
  </si>
  <si>
    <t xml:space="preserve">Estado de Resultados por Función por Rubro</t>
  </si>
  <si>
    <t xml:space="preserve">Estado de Flujo de Efectivos Directo por Rubro</t>
  </si>
  <si>
    <t xml:space="preserve">Estado de Situación Isapres Abiertas</t>
  </si>
  <si>
    <t xml:space="preserve">Estado de Situación Isapres Cerradas</t>
  </si>
  <si>
    <t xml:space="preserve">Estado de Resultados por Función Isapres Abiertas</t>
  </si>
  <si>
    <t xml:space="preserve">Estado de Resultados por Función Isapres Cerradas</t>
  </si>
  <si>
    <t xml:space="preserve">Apertura de Cuentas de Resultados Isapres Abiertas</t>
  </si>
  <si>
    <t xml:space="preserve">Apertura de Cuentas de Resultados Isapres Cerradas</t>
  </si>
  <si>
    <t xml:space="preserve">Estado de Flujo de Efectivos Directo Isapres Abiertas</t>
  </si>
  <si>
    <t xml:space="preserve">Estado de Flujo de Efectivos Directo Isapres Cerradas</t>
  </si>
  <si>
    <t xml:space="preserve">Estándares Legales Comparados</t>
  </si>
  <si>
    <t xml:space="preserve">Estándares Legales de las Isapres</t>
  </si>
  <si>
    <t xml:space="preserve">Volver</t>
  </si>
  <si>
    <t xml:space="preserve">Notas Explicativas</t>
  </si>
  <si>
    <t xml:space="preserve">Estándares Legales</t>
  </si>
  <si>
    <t xml:space="preserve">A partir de la presente publicación de Estadísticas Financieras de Isapres a Diciembre 2016, se ha incorporado información sobre el cumplimiento de los Estándares Legales que deben exibir todas las Instituciones (Cuadros N°1.12 y 1.13). A partir de esta misma fecha, se dejará de publicar el Documento de Trabajo Estándares Legales del Sistema Isapre que se emitía trimestralmente.</t>
  </si>
  <si>
    <t xml:space="preserve">Situación de Isapre Masvida y Nueva Masvida (ex-Optima)</t>
  </si>
  <si>
    <t xml:space="preserve">El 26 de abril de 2017, La Superintendencia de Salud por Resolución Exta. IF/N°105, autoriza la transferencia de cartera de Masvida (88)  a Optima (81), hecho que se concretó el 1 de mayo.</t>
  </si>
  <si>
    <t xml:space="preserve">El 23 de mayo de 2017, La Superintendencia de Salud por Resolución Exta. IF/N°129, autoriza el cambio de nombre de Optima (81) por Nueva Masvida (81).</t>
  </si>
  <si>
    <t xml:space="preserve">El 6 de noviembre de 2017, La Superintendencia de Salud por Resolución Exta. IF/N°340, cancela el registro de Masvida (88) y hace efectiva la garantía.</t>
  </si>
  <si>
    <t xml:space="preserve">Producto del incumplimiento a la normativa de Isapre Masvida de no entregar los Estados Financieros auditados al 31 de diciembre de 2016, cuyo plazo venció el 28 de febrero de 2017 y a la decisión de los Auditores Externos Ernst &amp; Young Ltda. de informar que no se debe confiar en la opinión previamente emitida a los Estados Financieros al 31 de diciembre de 2015 y no auditar los correspondientes al 31 de diciembre de 2016, el administrador provisional nombrado por la Superintendencia de Salud pidió una nueva auditoría a los Estados Financieros antes mencionados, la que llevó a cabo la empresa Deloitte.</t>
  </si>
  <si>
    <t xml:space="preserve">Como resultado de esta nueva auditoría, se obtienen los saldos definitivos y auditados al 31 de diciembre de 2016 y se re-expresan y reestructuran los Estados Financieros al 1 de enero y 31 de diciembre de 2015, cuyos valores actualizados se utilizan en las presentes estadísticas y reemplazan las publicadas anteriormente.</t>
  </si>
  <si>
    <t xml:space="preserve">Debido al traspaso de cartera que efectuó Masvida (88) a Nueva Masvida (81) y al significativo impacto que este hecho tiene en sus respectivos Estados Financieros y resultados en este período, en los cuadros comparativos con el año anterior no se presentan % de variación para estas Isapres.  </t>
  </si>
  <si>
    <t xml:space="preserve">CUADRO N° 1</t>
  </si>
  <si>
    <t xml:space="preserve">CUADRO N° 1 bis</t>
  </si>
  <si>
    <t xml:space="preserve">RESULTADOS FINANCIEROS COMPARADOS DEL SISTEMA ISAPRE</t>
  </si>
  <si>
    <t xml:space="preserve">RESULTADOS FINANCIEROS COMPARADOS DEL SISTEMA ISAPRE (*)</t>
  </si>
  <si>
    <t xml:space="preserve">Período Enero-Diciembre</t>
  </si>
  <si>
    <t xml:space="preserve">Variables seleccionadas</t>
  </si>
  <si>
    <t xml:space="preserve">2016 (*)</t>
  </si>
  <si>
    <t xml:space="preserve">2017 (**)</t>
  </si>
  <si>
    <t xml:space="preserve">Variación anual</t>
  </si>
  <si>
    <t xml:space="preserve">Valores</t>
  </si>
  <si>
    <t xml:space="preserve">Estructura porcentual</t>
  </si>
  <si>
    <t xml:space="preserve">Nº de isapres en operación</t>
  </si>
  <si>
    <t xml:space="preserve">Estado de resultados por función (en mill. de $)</t>
  </si>
  <si>
    <t xml:space="preserve">Ingresos de actividades ordinarias</t>
  </si>
  <si>
    <t xml:space="preserve">Costos de ventas (menos)</t>
  </si>
  <si>
    <t xml:space="preserve">Ganancia bruta</t>
  </si>
  <si>
    <t xml:space="preserve">Gastos de administración y otros gastos por función (menos)</t>
  </si>
  <si>
    <t xml:space="preserve">Otros Items de ingresos y gastos (1)</t>
  </si>
  <si>
    <t xml:space="preserve">Ganancia (pérdida) antes de impuestos</t>
  </si>
  <si>
    <t xml:space="preserve">Gasto por impuestos a las ganancias (menos)</t>
  </si>
  <si>
    <t xml:space="preserve">Ganancia (pérdida)</t>
  </si>
  <si>
    <t xml:space="preserve">Estructura del ingreso actividades ordinarias (en mill. de $)</t>
  </si>
  <si>
    <t xml:space="preserve">Cotización legal 7%</t>
  </si>
  <si>
    <t xml:space="preserve">Cotización adicional voluntaria</t>
  </si>
  <si>
    <t xml:space="preserve">Aporte adicional</t>
  </si>
  <si>
    <t xml:space="preserve">Ingresos por Fondo Compensación</t>
  </si>
  <si>
    <t xml:space="preserve">Otros Ingresos</t>
  </si>
  <si>
    <t xml:space="preserve">Total ingreso actividades ordinarias</t>
  </si>
  <si>
    <t xml:space="preserve">Estructura del costo de ventas (en mill. de $)</t>
  </si>
  <si>
    <t xml:space="preserve">Prestaciones de salud</t>
  </si>
  <si>
    <t xml:space="preserve">Subsidios incapacidad laboral</t>
  </si>
  <si>
    <t xml:space="preserve">Prestaciones ocurridas y no liquidadas</t>
  </si>
  <si>
    <t xml:space="preserve">Prestaciones en litigio </t>
  </si>
  <si>
    <t xml:space="preserve">Egresos Fondo Compensación</t>
  </si>
  <si>
    <t xml:space="preserve">Otros costos</t>
  </si>
  <si>
    <t xml:space="preserve">Total costo de ventas</t>
  </si>
  <si>
    <t xml:space="preserve">Estructura del gasto de administración y ventas (en mill. de $)</t>
  </si>
  <si>
    <t xml:space="preserve">Publicidad</t>
  </si>
  <si>
    <t xml:space="preserve">Deterioro por Deudores de Cotizaciones</t>
  </si>
  <si>
    <t xml:space="preserve">Deterioro por Deudores de Préstamos de Salud</t>
  </si>
  <si>
    <t xml:space="preserve">Remuneraciones del Personal</t>
  </si>
  <si>
    <t xml:space="preserve">Remuneraciones y comisiones del Personal de ventas</t>
  </si>
  <si>
    <t xml:space="preserve">Otros</t>
  </si>
  <si>
    <t xml:space="preserve">Total gasto de administración y ventas</t>
  </si>
  <si>
    <t xml:space="preserve">Indicadores financieros</t>
  </si>
  <si>
    <t xml:space="preserve">Liquidez (activo corriente/pasivo corriente) (veces)</t>
  </si>
  <si>
    <t xml:space="preserve">Endeudamiento (pasivo corriente y No corriente/patrimonio) (veces)</t>
  </si>
  <si>
    <t xml:space="preserve">Rentabilidad (Ganancia o pérdida/capital y reservas) (%)</t>
  </si>
  <si>
    <t xml:space="preserve">Indicadores promedio mensual (en $)</t>
  </si>
  <si>
    <t xml:space="preserve">Cotización total por cotizante</t>
  </si>
  <si>
    <t xml:space="preserve">Cotización adicional voluntaria por cotizante</t>
  </si>
  <si>
    <t xml:space="preserve">Cotización total por beneficiario</t>
  </si>
  <si>
    <t xml:space="preserve">Renta imponible promedio por cotizante</t>
  </si>
  <si>
    <t xml:space="preserve">Costo de ventas por beneficiario</t>
  </si>
  <si>
    <t xml:space="preserve">Costo en prestaciones por beneficiario</t>
  </si>
  <si>
    <t xml:space="preserve">Costo en subsidios por cotizante</t>
  </si>
  <si>
    <t xml:space="preserve">Gasto de adm. y otros gtos. Por función por beneficiario</t>
  </si>
  <si>
    <t xml:space="preserve">Fuente: Superintendencia de Salud</t>
  </si>
  <si>
    <t xml:space="preserve">(1) Incluye: Ingresos y Costos Financieros, Otros Ingresos y Gastos, Otras Ganancias o Pérdidas</t>
  </si>
  <si>
    <t xml:space="preserve">(*) Incluye montos corregidos de Isapre Masvida.</t>
  </si>
  <si>
    <t xml:space="preserve">(*) NO Incluye información de Isapre Masvida.</t>
  </si>
  <si>
    <t xml:space="preserve">(**) Incluye el período enero-septiembre de Isapre Masvida.</t>
  </si>
  <si>
    <t xml:space="preserve">CUADRO N° 1.a</t>
  </si>
  <si>
    <t xml:space="preserve">CUADRO N° 1.a bis</t>
  </si>
  <si>
    <t xml:space="preserve">RESULTADOS FINANCIEROS COMPARADOS DE LAS ISAPRE ABIERTAS (*)</t>
  </si>
  <si>
    <t xml:space="preserve">     Nº de isapres en operación</t>
  </si>
  <si>
    <t xml:space="preserve">CUADRO N° 1.b</t>
  </si>
  <si>
    <t xml:space="preserve">RESULTADOS FINANCIEROS COMPARADOS DE LAS ISAPRES CERRADAS</t>
  </si>
  <si>
    <t xml:space="preserve">CUADRO N° 1.1 A</t>
  </si>
  <si>
    <t xml:space="preserve">PRINCIPALES RUBROS DEL ESTADO DE SITUACION FINANCIERO CLASIFICADO POR ISAPRE</t>
  </si>
  <si>
    <t xml:space="preserve">Al 31 de diciembre</t>
  </si>
  <si>
    <t xml:space="preserve">Cód.</t>
  </si>
  <si>
    <t xml:space="preserve">Isapres</t>
  </si>
  <si>
    <t xml:space="preserve">Activo Corriente</t>
  </si>
  <si>
    <t xml:space="preserve">Activo No Corriente</t>
  </si>
  <si>
    <t xml:space="preserve">Total Activos</t>
  </si>
  <si>
    <t xml:space="preserve">Pasivo Corriente</t>
  </si>
  <si>
    <t xml:space="preserve">Pasivo No Corriente</t>
  </si>
  <si>
    <t xml:space="preserve">Patrimonio</t>
  </si>
  <si>
    <t xml:space="preserve">Total Pasivos</t>
  </si>
  <si>
    <t xml:space="preserve">% variación</t>
  </si>
  <si>
    <t xml:space="preserve">Colmena Golden Cross</t>
  </si>
  <si>
    <t xml:space="preserve">Cruz Blanca</t>
  </si>
  <si>
    <t xml:space="preserve">Vida Tres</t>
  </si>
  <si>
    <t xml:space="preserve">Nueva Masvida (ex-Optima) (*)</t>
  </si>
  <si>
    <t xml:space="preserve">----</t>
  </si>
  <si>
    <t xml:space="preserve">Masvida (**)</t>
  </si>
  <si>
    <t xml:space="preserve">Isapre Banmédica</t>
  </si>
  <si>
    <t xml:space="preserve">Consalud</t>
  </si>
  <si>
    <t xml:space="preserve">Alemana Salud</t>
  </si>
  <si>
    <t xml:space="preserve">Total isapres abiertas</t>
  </si>
  <si>
    <t xml:space="preserve">Total isapres abiertas excluyendo Masvida</t>
  </si>
  <si>
    <t xml:space="preserve">San Lorenzo</t>
  </si>
  <si>
    <t xml:space="preserve">Fusat</t>
  </si>
  <si>
    <t xml:space="preserve">Chuquicamata</t>
  </si>
  <si>
    <t xml:space="preserve">Río Blanco</t>
  </si>
  <si>
    <t xml:space="preserve">Fundación</t>
  </si>
  <si>
    <t xml:space="preserve">Cruz del Norte</t>
  </si>
  <si>
    <t xml:space="preserve">Total isapres cerradas</t>
  </si>
  <si>
    <t xml:space="preserve">Total sistema</t>
  </si>
  <si>
    <t xml:space="preserve">Total sistema excluyendo Masvida</t>
  </si>
  <si>
    <t xml:space="preserve">Fuente: Superintendencia de Salud, Ficha Económica Financiera de Isapres al 31/12/2017</t>
  </si>
  <si>
    <t xml:space="preserve">(*) Esta Isapre adquirió la cartera de Masvida (88) el 26 de abril de 2017, por lo que no corresponde su comparación con el año anterior, al ser situaciones financieras muy distintas.</t>
  </si>
  <si>
    <t xml:space="preserve">(**) El año 2016 incluye montos corregidos y el año 2017 corresponde al período enero-septiembre. </t>
  </si>
  <si>
    <t xml:space="preserve">CUADRO N° 1.1 B</t>
  </si>
  <si>
    <t xml:space="preserve">PRINCIPALES RUBROS DEL ESTADO DE RESULTADOS POR FUNCION POR ISAPRE</t>
  </si>
  <si>
    <t xml:space="preserve">Al 31 de diciembre </t>
  </si>
  <si>
    <t xml:space="preserve">Costo de ventas (menos)</t>
  </si>
  <si>
    <t xml:space="preserve">Gastos de administración (menos)</t>
  </si>
  <si>
    <t xml:space="preserve">Otros items de ingresos y egresos (1)</t>
  </si>
  <si>
    <t xml:space="preserve">CUADRO N° 1.1 C</t>
  </si>
  <si>
    <t xml:space="preserve">PRINCIPALES INDICADORES FINANCIEROS POR ISAPRE</t>
  </si>
  <si>
    <t xml:space="preserve">Liquidez (veces)</t>
  </si>
  <si>
    <t xml:space="preserve">Endeudamiento (veces)</t>
  </si>
  <si>
    <t xml:space="preserve">Rentabilidad del Capital y Reservas</t>
  </si>
  <si>
    <t xml:space="preserve">Rentabilidad del Ingreso</t>
  </si>
  <si>
    <t xml:space="preserve">Siniestralidad</t>
  </si>
  <si>
    <t xml:space="preserve">variación en pp</t>
  </si>
  <si>
    <t xml:space="preserve">Liquidez: Activo Corriente / Pasivo corriente</t>
  </si>
  <si>
    <t xml:space="preserve">Endeudamiento:  (Pasivo corriente + Pasivo No norriente) / Patrimonio</t>
  </si>
  <si>
    <t xml:space="preserve">Rentabilidad del Capital y Reservas: Ganancia o pérdida / Capital emitido + ganancias acumuladas + Primas de emisión + Acciones propias en cartera </t>
  </si>
  <si>
    <t xml:space="preserve">Rentabilidad del Ingreso: Ganancia o pérdida / Ingreso de actividades ordinarias</t>
  </si>
  <si>
    <t xml:space="preserve">Siniestralidad: Costo de Ventas / Ingreso de actividades ordinarias</t>
  </si>
  <si>
    <t xml:space="preserve">CUADRO N° 1.1</t>
  </si>
  <si>
    <t xml:space="preserve">ESTADO DE SITUACION FINANCIERA CLASIFICADO  AL 31 DE DICIEMBRE DE 2017</t>
  </si>
  <si>
    <t xml:space="preserve">En millones de $</t>
  </si>
  <si>
    <t xml:space="preserve">Activo</t>
  </si>
  <si>
    <t xml:space="preserve">Pasivo</t>
  </si>
  <si>
    <t xml:space="preserve">Patrimonio en UF (1)</t>
  </si>
  <si>
    <t xml:space="preserve">Corriente</t>
  </si>
  <si>
    <t xml:space="preserve">No Corriente</t>
  </si>
  <si>
    <t xml:space="preserve">Total</t>
  </si>
  <si>
    <t xml:space="preserve">Nueva Masvida (ex-Optima)</t>
  </si>
  <si>
    <t xml:space="preserve">Masvida (*)</t>
  </si>
  <si>
    <t xml:space="preserve">(1) UF al 31 de diciembre de 2017 $26.798,14</t>
  </si>
  <si>
    <t xml:space="preserve">(*) Información del período enero-septiembre.</t>
  </si>
  <si>
    <t xml:space="preserve">CUADRO N° 1.2</t>
  </si>
  <si>
    <t xml:space="preserve">ESTADO DE RESULTADOS POR FUNCION AL 31 DE DICIEMBRE DE 2017</t>
  </si>
  <si>
    <t xml:space="preserve">CUADRO N° 1.3</t>
  </si>
  <si>
    <t xml:space="preserve">ESTADO DE FLUJO DE EFECTIVO DIRECTO AL 31 DE DICIEMBRE DE 2017</t>
  </si>
  <si>
    <t xml:space="preserve">Cod.</t>
  </si>
  <si>
    <t xml:space="preserve">Flujos de efectivo netos procedentes o utilizados en actividades de operación</t>
  </si>
  <si>
    <t xml:space="preserve">Flujos de efectivo netos procedentes o utilizados en actividades de inversión</t>
  </si>
  <si>
    <t xml:space="preserve">Flujos de efectivo netos procedentes o utilizados en actividades de financiación</t>
  </si>
  <si>
    <t xml:space="preserve">Incremento neto (disminución) en el efectivo y equivalentes al efectivo, antes del efecto de los cambios en la tasa de cambio</t>
  </si>
  <si>
    <t xml:space="preserve">Efectos de la variación en la tasa de cambio sobre el efectivo y equivalentes al efectivo</t>
  </si>
  <si>
    <t xml:space="preserve">Incremento (disminución) neto de efectivo y equivalentes al efectivo</t>
  </si>
  <si>
    <t xml:space="preserve">Efectivo y equivalentes al efectivo al principio del periodo</t>
  </si>
  <si>
    <t xml:space="preserve">Efectivo y equivalentes al efectivo al final del periodo</t>
  </si>
  <si>
    <t xml:space="preserve">CUADRO N° 1.4.1</t>
  </si>
  <si>
    <t xml:space="preserve">ESTADO DE SITUACION FINANCIERA CLASIFICADO DE LAS ISAPRES ABIERTAS AL 31 DE DICIEMBRE DE 2017</t>
  </si>
  <si>
    <t xml:space="preserve">En miles de $</t>
  </si>
  <si>
    <t xml:space="preserve">Cuentas de Activo</t>
  </si>
  <si>
    <t xml:space="preserve">Nueva Másvida (ex-Optima)</t>
  </si>
  <si>
    <t xml:space="preserve">Másvida (*)</t>
  </si>
  <si>
    <t xml:space="preserve">Banmédica</t>
  </si>
  <si>
    <t xml:space="preserve">Total </t>
  </si>
  <si>
    <t xml:space="preserve">Total  excluyendo Masvida</t>
  </si>
  <si>
    <t xml:space="preserve">Activos corrientes</t>
  </si>
  <si>
    <t xml:space="preserve">Efectivo y Equivalentes al Efectivo</t>
  </si>
  <si>
    <t xml:space="preserve">Otros activos financieros</t>
  </si>
  <si>
    <t xml:space="preserve">Otros activos no financieros</t>
  </si>
  <si>
    <t xml:space="preserve">Deudores comerciales y otras cuentas por cobrar</t>
  </si>
  <si>
    <t xml:space="preserve">Cuentas por Cobrar a Entidades Relacionadas</t>
  </si>
  <si>
    <t xml:space="preserve">Inventarios</t>
  </si>
  <si>
    <t xml:space="preserve">Activos por impuestos</t>
  </si>
  <si>
    <t xml:space="preserve">Total de activos corrientes distintos de los activos o grupos de activos para su disposición clasificados como mantenidos para la venta o como mantenidos para distribuir a los propietarios</t>
  </si>
  <si>
    <t xml:space="preserve">Activos o grupos de activos para su disposición clasificados como mantenidos para la venta </t>
  </si>
  <si>
    <t xml:space="preserve">Activos o grupos de activos para su disposición clasificados como mantenidos para distribuir a los propietarios</t>
  </si>
  <si>
    <t xml:space="preserve">Activos o grupos de activos para su disposición clasificados como mantenidos para la venta o como mantenidos para distribuir a los propietarios</t>
  </si>
  <si>
    <t xml:space="preserve">Activos corrientes totales</t>
  </si>
  <si>
    <t xml:space="preserve">Activos no corrientes</t>
  </si>
  <si>
    <t xml:space="preserve">Derechos por cobrar</t>
  </si>
  <si>
    <t xml:space="preserve">Inversiones contabilizadas utilizando el método de la participación</t>
  </si>
  <si>
    <t xml:space="preserve">Activos intangibles distintos de la plusvalía</t>
  </si>
  <si>
    <t xml:space="preserve">Plusvalía</t>
  </si>
  <si>
    <t xml:space="preserve">Propiedades, Planta y Equipo, Neto</t>
  </si>
  <si>
    <t xml:space="preserve">Propiedad de inversión</t>
  </si>
  <si>
    <t xml:space="preserve">Activos por impuestos diferidos</t>
  </si>
  <si>
    <t xml:space="preserve">Total de activos no corrientes</t>
  </si>
  <si>
    <t xml:space="preserve">Total de activos</t>
  </si>
  <si>
    <t xml:space="preserve">CUADRO N° 1.4.2</t>
  </si>
  <si>
    <t xml:space="preserve">Cuentas de Pasivo y Patrimonio</t>
  </si>
  <si>
    <t xml:space="preserve">Pasivos corrientes</t>
  </si>
  <si>
    <t xml:space="preserve">Otros pasivos financieros</t>
  </si>
  <si>
    <t xml:space="preserve">Cuentas comerciales y otras cuentas por pagar</t>
  </si>
  <si>
    <t xml:space="preserve">Cuentas por Pagar a Entidades Relacionadas</t>
  </si>
  <si>
    <t xml:space="preserve">Otras provisiones</t>
  </si>
  <si>
    <t xml:space="preserve">Pasivos por Impuestos</t>
  </si>
  <si>
    <t xml:space="preserve">Provisiones por beneficios a los empleados</t>
  </si>
  <si>
    <t xml:space="preserve">Otros pasivos no financieros</t>
  </si>
  <si>
    <t xml:space="preserve">Total de pasivos corrientes distintos de los pasivos incluidos en grupos de activos para su disposición clasificados como mantenidos para la venta</t>
  </si>
  <si>
    <t xml:space="preserve">Pasivos incluidos en grupos de activos para su disposición clasificados como mantenidos para la venta</t>
  </si>
  <si>
    <t xml:space="preserve">Pasivos corrientes totales</t>
  </si>
  <si>
    <t xml:space="preserve">Pasivos no corrientes</t>
  </si>
  <si>
    <t xml:space="preserve">Otras cuentas por pagar</t>
  </si>
  <si>
    <t xml:space="preserve">Pasivo por impuestos diferidos</t>
  </si>
  <si>
    <t xml:space="preserve">Total de pasivos no corrientes</t>
  </si>
  <si>
    <t xml:space="preserve">Total pasivos</t>
  </si>
  <si>
    <t xml:space="preserve">Capital emitido</t>
  </si>
  <si>
    <t xml:space="preserve">Ganancias (pérdidas) acumuladas</t>
  </si>
  <si>
    <t xml:space="preserve">Primas de emisión</t>
  </si>
  <si>
    <t xml:space="preserve">Acciones propias en cartera</t>
  </si>
  <si>
    <t xml:space="preserve">Otras participaciones en el patrimonio</t>
  </si>
  <si>
    <t xml:space="preserve">Otras reservas</t>
  </si>
  <si>
    <t xml:space="preserve">Resultado del Ejercicio</t>
  </si>
  <si>
    <t xml:space="preserve">Dividendos Provisorios</t>
  </si>
  <si>
    <t xml:space="preserve">Patrimonio atribuible a los propietarios de la controladora</t>
  </si>
  <si>
    <t xml:space="preserve">Participaciones no controladoras</t>
  </si>
  <si>
    <t xml:space="preserve">Patrimonio total</t>
  </si>
  <si>
    <t xml:space="preserve">Total de patrimonio y pasivos</t>
  </si>
  <si>
    <t xml:space="preserve">CUADRO N° 1.5.1</t>
  </si>
  <si>
    <t xml:space="preserve">ESTADO DE SITUACION FINANCIERA CLASIFICADO DE LAS ISAPRES CERRADAS AL 31 DE DICIEMBRE DE 2017</t>
  </si>
  <si>
    <t xml:space="preserve">Chuqui-camata</t>
  </si>
  <si>
    <t xml:space="preserve">CUADRO N° 1.5.2</t>
  </si>
  <si>
    <t xml:space="preserve">CUADRO N° 1.6</t>
  </si>
  <si>
    <t xml:space="preserve">ESTADO DE RESULTADOS POR FUNCION DE LAS ISAPRES ABIERTAS AL 31 DE DICIEMBRE DE 2017</t>
  </si>
  <si>
    <t xml:space="preserve">Cuentas</t>
  </si>
  <si>
    <t xml:space="preserve">Ganancias que surgen de la baja en cuentas de activos financieros medidos al costo amortizado</t>
  </si>
  <si>
    <t xml:space="preserve">Pérdidas que surgen de la baja en cuentas de activos financieros medidos al costo amortizado</t>
  </si>
  <si>
    <t xml:space="preserve">Otros ingresos, por función</t>
  </si>
  <si>
    <t xml:space="preserve">Costos de distribución (menos)</t>
  </si>
  <si>
    <t xml:space="preserve">Gasto de administración (menos)</t>
  </si>
  <si>
    <t xml:space="preserve">Otros gastos, por función (menos)</t>
  </si>
  <si>
    <t xml:space="preserve">Otras ganancias (pérdidas)</t>
  </si>
  <si>
    <t xml:space="preserve">Ingresos financieros</t>
  </si>
  <si>
    <t xml:space="preserve">Costos financieros (menos)</t>
  </si>
  <si>
    <t xml:space="preserve">Participación en las ganancias (pérdidas) de asociadas y negocios conjuntos que se contabilicen utilizando el método de la participación</t>
  </si>
  <si>
    <t xml:space="preserve">Diferencias de cambio</t>
  </si>
  <si>
    <t xml:space="preserve">Resultados por unidades de reajuste</t>
  </si>
  <si>
    <t xml:space="preserve">Ganancias (pérdidas) que surgen de la diferencia entre el valor libro anterior y el valor justo de activos financieros reclasificados medidos a valor razonable</t>
  </si>
  <si>
    <t xml:space="preserve">Ganancia (pérdida), antes de impuestos</t>
  </si>
  <si>
    <t xml:space="preserve">Ganancia (pérdida) procedente de operaciones continuadas</t>
  </si>
  <si>
    <t xml:space="preserve">Ganancia (pérdida) procedente de operaciones discontinuadas</t>
  </si>
  <si>
    <t xml:space="preserve">CUADRO N° 1.7</t>
  </si>
  <si>
    <t xml:space="preserve">ESTADO DE RESULTADOS POR FUNCION DE LAS ISAPRES CERRADAS AL 31 DE DICIEMBRE DE 2017</t>
  </si>
  <si>
    <t xml:space="preserve">CUADRO N° 1.8</t>
  </si>
  <si>
    <t xml:space="preserve">APERTURA DE CUENTAS DE RESULTADOS POR FUNCION DE LAS ISAPRES ABIERTAS AL 31 DE DICIEMBRE DE 2017</t>
  </si>
  <si>
    <t xml:space="preserve">Cotización Legal (7%)</t>
  </si>
  <si>
    <t xml:space="preserve">Cotización Adicional Voluntaria</t>
  </si>
  <si>
    <t xml:space="preserve">Aporte Adicional</t>
  </si>
  <si>
    <t xml:space="preserve">Ingresos por Fondo de Compensación</t>
  </si>
  <si>
    <t xml:space="preserve">Total ingresos de actividades ordinarias</t>
  </si>
  <si>
    <t xml:space="preserve">Costo de ventas</t>
  </si>
  <si>
    <t xml:space="preserve">Costos por Prestaciones de Salud</t>
  </si>
  <si>
    <t xml:space="preserve">Subsidios por Incapacidad Laboral</t>
  </si>
  <si>
    <t xml:space="preserve">Prestaciones Ocurridas y no Liquidadas</t>
  </si>
  <si>
    <t xml:space="preserve">Prestaciones en Litigio</t>
  </si>
  <si>
    <t xml:space="preserve">Egresos por Fondo de Compensación</t>
  </si>
  <si>
    <t xml:space="preserve">Otros Costos de Operación</t>
  </si>
  <si>
    <t xml:space="preserve">Gastos de administración y otros gastos por función</t>
  </si>
  <si>
    <t xml:space="preserve">Total gastos de administración y otros gastos por función</t>
  </si>
  <si>
    <t xml:space="preserve">CUADRO N° 1.9</t>
  </si>
  <si>
    <t xml:space="preserve">APERTURA DE CUENTAS DE RESULTADOS POR FUNCION DE LAS ISAPRES CERRADAS AL 31 DE DICIEMBRE DE 2017</t>
  </si>
  <si>
    <t xml:space="preserve">CUADRO N° 1.10</t>
  </si>
  <si>
    <t xml:space="preserve">ESTADO DE FLUJO DE EFECTIVO DIRECTO DE LAS ISAPRES ABIERTAS AL 31 DE DICIEMBRE DE 2017</t>
  </si>
  <si>
    <t xml:space="preserve">Flujos de efectivo procedentes o utilizados en actividades de operación</t>
  </si>
  <si>
    <t xml:space="preserve">Clases de cobros por actividades de operación</t>
  </si>
  <si>
    <t xml:space="preserve">Cobros procedentes de las ventas de bienes y prestación de servicios</t>
  </si>
  <si>
    <t xml:space="preserve">Cobros procedentes de regalías, cuotas, comisiones y otros ingresos de actividades ordinarias</t>
  </si>
  <si>
    <t xml:space="preserve">Cobros procedentes de contratos mantenidos con propósitos de intermediación o para negociar</t>
  </si>
  <si>
    <t xml:space="preserve">Cobros procedentes de primas y prestaciones, anualidades y otros beneficios de pólizas suscritas</t>
  </si>
  <si>
    <t xml:space="preserve">Otros cobros por actividades de operación</t>
  </si>
  <si>
    <t xml:space="preserve">Clases de pagos</t>
  </si>
  <si>
    <t xml:space="preserve">Pagos a proveedores por el suministro de bienes y servicios</t>
  </si>
  <si>
    <t xml:space="preserve">Pagos procedentes de contratos mantenidos para intermediación o para negociar</t>
  </si>
  <si>
    <t xml:space="preserve">Pagos a y por cuenta de los empleados</t>
  </si>
  <si>
    <t xml:space="preserve">Pagos por primas y prestaciones, anualidades y otras obligaciones derivadas de las pólizas suscritas</t>
  </si>
  <si>
    <t xml:space="preserve">Otros pagos por actividades de operación</t>
  </si>
  <si>
    <t xml:space="preserve">Dividendos pagados</t>
  </si>
  <si>
    <t xml:space="preserve">Dividendos recibidos</t>
  </si>
  <si>
    <t xml:space="preserve">Intereses pagados</t>
  </si>
  <si>
    <t xml:space="preserve">Intereses recibidos</t>
  </si>
  <si>
    <t xml:space="preserve">Impuestos a las ganancias reembolsados (pagados)</t>
  </si>
  <si>
    <t xml:space="preserve">Otras entradas (salidas) de efectivo</t>
  </si>
  <si>
    <t xml:space="preserve">Flujos de efectivo procedentes o utilizados en actividades de inversión</t>
  </si>
  <si>
    <t xml:space="preserve">Flujos de efectivo procedentes de la pérdida de control de subsidiarias u otros negocios</t>
  </si>
  <si>
    <t xml:space="preserve">Flujos de efectivo utilizados para obtener el control de subsidiarias u otros negocios</t>
  </si>
  <si>
    <t xml:space="preserve">Flujos de efectivo utilizados en la compra de participaciones no controladoras</t>
  </si>
  <si>
    <t xml:space="preserve">Otros cobros por la venta de patrimonio o instrumentos de deuda de otras entidades</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Préstamos a entidades relacionadas</t>
  </si>
  <si>
    <t xml:space="preserve">Importes procedentes de la venta de propiedades, planta y equipo</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mportes procedentes de subvenciones del gobierno</t>
  </si>
  <si>
    <t xml:space="preserve">Anticipos de efectivo y préstamos concedidos a terceros</t>
  </si>
  <si>
    <t xml:space="preserve">Cobros procedentes del reembolso de anticipos y préstamos concedidos a terceros</t>
  </si>
  <si>
    <t xml:space="preserve">Pagos derivados de contratos de futuro, a término, de opciones y de permuta financiera</t>
  </si>
  <si>
    <t xml:space="preserve">Cobros procedentes de contratos de futuro, a término, de opciones y de permuta financiera</t>
  </si>
  <si>
    <t xml:space="preserve">Cobros a entidades relacionadas</t>
  </si>
  <si>
    <t xml:space="preserve">Flujos de efectivo procedentes o utilizados en actividades de financiación</t>
  </si>
  <si>
    <t xml:space="preserve">Importes procedentes de la emisión de acciones</t>
  </si>
  <si>
    <t xml:space="preserve">Importes procedentes de la emisión de otros instrumentos de patrimonio</t>
  </si>
  <si>
    <t xml:space="preserve">Pagos por adquirir o rescatar las acciones de la entidad</t>
  </si>
  <si>
    <t xml:space="preserve">Pagos por otras participaciones en el patrimonio</t>
  </si>
  <si>
    <t xml:space="preserve">    Importes procedentes de préstamos de largo plazo</t>
  </si>
  <si>
    <t xml:space="preserve">    Importes procedentes de préstamos de corto plazo</t>
  </si>
  <si>
    <t xml:space="preserve">Total importes procedentes de préstamos</t>
  </si>
  <si>
    <t xml:space="preserve">Préstamos de entidades relacionadas</t>
  </si>
  <si>
    <t xml:space="preserve">Pagos de préstamos</t>
  </si>
  <si>
    <t xml:space="preserve">Pagos de pasivos por arrendamientos financieros</t>
  </si>
  <si>
    <t xml:space="preserve">Pagos de préstamos a entidades relacionadas</t>
  </si>
  <si>
    <t xml:space="preserve">Efectivo y equivalentes al efectivo al principio del período</t>
  </si>
  <si>
    <t xml:space="preserve">Efectivo y equivalentes al efectivo al final del período</t>
  </si>
  <si>
    <t xml:space="preserve">CUADRO N° 1.11</t>
  </si>
  <si>
    <t xml:space="preserve">ESTADO DE FLUJO DE EFECTIVO DIRECTO DE LAS ISAPRES CERRADAS AL 31 DE DICIEMBRE DE 2017</t>
  </si>
  <si>
    <t xml:space="preserve">CUADRO N° 1.12</t>
  </si>
  <si>
    <t xml:space="preserve">ESTANDARES LEGALES POR ISAPRE</t>
  </si>
  <si>
    <t xml:space="preserve">Patrimonio (veces)</t>
  </si>
  <si>
    <t xml:space="preserve">Garantía (%) (*)</t>
  </si>
  <si>
    <t xml:space="preserve">(*) El plazo para enterar la garantía por las deudas registradas al 31 de diciembre de 2017 venció el día 20 de febrero del presente año.</t>
  </si>
  <si>
    <t xml:space="preserve">(**) Año 2017 información a septiembre. Mediante Resolución Exenta IF/N°340 del 6 de noviembre de 2017, la Superintendendencia cancela el registro de esta Isapre y hace efectiva su garantía legal.</t>
  </si>
  <si>
    <t xml:space="preserve">Estándar mínimo de Patrimonio &gt;= 0,3 veces</t>
  </si>
  <si>
    <t xml:space="preserve">Estándar mínimo de Liquidez &gt;= 0,8 veces</t>
  </si>
  <si>
    <t xml:space="preserve">Estándar mínimo de Garantía &gt;= 100%</t>
  </si>
  <si>
    <t xml:space="preserve">CUADRO N° 1.13</t>
  </si>
  <si>
    <t xml:space="preserve">Deuda Total</t>
  </si>
  <si>
    <t xml:space="preserve">Estándar</t>
  </si>
  <si>
    <t xml:space="preserve">Activo corriente + garantía</t>
  </si>
  <si>
    <t xml:space="preserve">Pasivo corriente</t>
  </si>
  <si>
    <t xml:space="preserve">Garantía isapre (**)</t>
  </si>
  <si>
    <t xml:space="preserve">Deudas con beneficiarios y prestadores</t>
  </si>
  <si>
    <t xml:space="preserve">(**) Mediante Resolución Exenta IF/N°340 del 6 de noviembre de 2017, la Superintendendencia cancela el registro de esta Isaprey hace efectiva su garantía legal.</t>
  </si>
</sst>
</file>

<file path=xl/styles.xml><?xml version="1.0" encoding="utf-8"?>
<styleSheet xmlns="http://schemas.openxmlformats.org/spreadsheetml/2006/main">
  <numFmts count="11">
    <numFmt numFmtId="164" formatCode="[$-409]#,##0_);\(#,##0\)"/>
    <numFmt numFmtId="165" formatCode="[$-409]General"/>
    <numFmt numFmtId="166" formatCode="General_)"/>
    <numFmt numFmtId="167" formatCode="[$-409]0%"/>
    <numFmt numFmtId="168" formatCode="#,##0.0;\-#,##0.0"/>
    <numFmt numFmtId="169" formatCode="0.0%"/>
    <numFmt numFmtId="170" formatCode="[$-409]#,##0"/>
    <numFmt numFmtId="171" formatCode="#,##0.0"/>
    <numFmt numFmtId="172" formatCode="_ * #,##0.00_ ;_ * \-#,##0.00_ ;_ * \-??_ ;_ @_ "/>
    <numFmt numFmtId="173" formatCode="_ * #,##0_ ;_ * \-#,##0_ ;_ * \-??_ ;_ @_ "/>
    <numFmt numFmtId="174" formatCode="[$-409]@"/>
  </numFmts>
  <fonts count="31">
    <font>
      <sz val="8"/>
      <name val="Arial"/>
      <family val="2"/>
    </font>
    <font>
      <sz val="10"/>
      <name val="Arial"/>
      <family val="0"/>
    </font>
    <font>
      <sz val="10"/>
      <name val="Arial"/>
      <family val="0"/>
    </font>
    <font>
      <sz val="10"/>
      <name val="Arial"/>
      <family val="0"/>
    </font>
    <font>
      <u val="single"/>
      <sz val="12"/>
      <color rgb="FF0000FF"/>
      <name val="Helvetica-Narrow"/>
      <family val="0"/>
    </font>
    <font>
      <sz val="12"/>
      <name val="Helvetica-Narrow"/>
      <family val="0"/>
    </font>
    <font>
      <sz val="12"/>
      <name val="Courier New"/>
      <family val="3"/>
    </font>
    <font>
      <sz val="12"/>
      <name val="Times New Roman"/>
      <family val="0"/>
    </font>
    <font>
      <sz val="8"/>
      <name val="ＭＳ Ｐゴシック"/>
      <family val="3"/>
      <charset val="128"/>
    </font>
    <font>
      <sz val="10"/>
      <name val="Verdana"/>
      <family val="2"/>
    </font>
    <font>
      <b val="true"/>
      <sz val="14"/>
      <color rgb="FF33CCCC"/>
      <name val="Verdana"/>
      <family val="2"/>
    </font>
    <font>
      <b val="true"/>
      <sz val="12"/>
      <color rgb="FF33CCCC"/>
      <name val="Verdana"/>
      <family val="2"/>
    </font>
    <font>
      <b val="true"/>
      <sz val="10"/>
      <color rgb="FFFFFFFF"/>
      <name val="Verdana"/>
      <family val="2"/>
    </font>
    <font>
      <b val="true"/>
      <u val="single"/>
      <sz val="10"/>
      <color rgb="FF0000FF"/>
      <name val="Verdana"/>
      <family val="2"/>
    </font>
    <font>
      <b val="true"/>
      <sz val="10"/>
      <color rgb="FFFF0000"/>
      <name val="Verdana"/>
      <family val="2"/>
    </font>
    <font>
      <b val="true"/>
      <u val="single"/>
      <sz val="10"/>
      <name val="Verdana"/>
      <family val="2"/>
    </font>
    <font>
      <b val="true"/>
      <sz val="10"/>
      <name val="Verdana"/>
      <family val="2"/>
    </font>
    <font>
      <sz val="8"/>
      <name val="Verdana"/>
      <family val="2"/>
    </font>
    <font>
      <b val="true"/>
      <u val="single"/>
      <sz val="10"/>
      <color rgb="FFFFFFFF"/>
      <name val="Verdana"/>
      <family val="2"/>
    </font>
    <font>
      <u val="single"/>
      <sz val="8"/>
      <color rgb="FF0000FF"/>
      <name val="Arial"/>
      <family val="2"/>
    </font>
    <font>
      <b val="true"/>
      <sz val="12"/>
      <color rgb="FF066290"/>
      <name val="Verdana"/>
      <family val="2"/>
    </font>
    <font>
      <sz val="12"/>
      <name val="Verdana"/>
      <family val="2"/>
    </font>
    <font>
      <sz val="20"/>
      <color rgb="FF33CCCC"/>
      <name val="Verdana"/>
      <family val="2"/>
    </font>
    <font>
      <sz val="10"/>
      <color rgb="FFFFFFFF"/>
      <name val="Verdana"/>
      <family val="2"/>
    </font>
    <font>
      <sz val="10"/>
      <color rgb="FF000000"/>
      <name val="Verdana"/>
      <family val="2"/>
    </font>
    <font>
      <sz val="10"/>
      <color rgb="FF066290"/>
      <name val="Verdana"/>
      <family val="2"/>
    </font>
    <font>
      <sz val="10"/>
      <color rgb="FF0000FF"/>
      <name val="Verdana"/>
      <family val="2"/>
    </font>
    <font>
      <b val="true"/>
      <i val="true"/>
      <sz val="10"/>
      <color rgb="FF000000"/>
      <name val="Verdana"/>
      <family val="2"/>
    </font>
    <font>
      <b val="true"/>
      <sz val="10"/>
      <color rgb="FF000000"/>
      <name val="Verdana"/>
      <family val="2"/>
    </font>
    <font>
      <b val="true"/>
      <sz val="10"/>
      <color rgb="FF066290"/>
      <name val="Verdana"/>
      <family val="2"/>
    </font>
    <font>
      <sz val="10"/>
      <color rgb="FFFF0000"/>
      <name val="Verdana"/>
      <family val="2"/>
    </font>
  </fonts>
  <fills count="5">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808080"/>
        <bgColor rgb="FF969696"/>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2" fillId="0" borderId="1" xfId="34" applyFont="true" applyBorder="true" applyAlignment="true" applyProtection="false">
      <alignment horizontal="general" vertical="bottom" textRotation="0" wrapText="true" indent="0" shrinkToFit="false"/>
      <protection locked="true" hidden="false"/>
    </xf>
    <xf numFmtId="166" fontId="12" fillId="0" borderId="0" xfId="34" applyFont="true" applyBorder="true" applyAlignment="true" applyProtection="false">
      <alignment horizontal="general" vertical="bottom" textRotation="0" wrapText="tru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6" fontId="14" fillId="0" borderId="0" xfId="34" applyFont="true" applyBorder="false" applyAlignment="true" applyProtection="false">
      <alignment horizontal="general" vertical="bottom" textRotation="0" wrapText="tru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2" borderId="2"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5" fontId="23" fillId="3" borderId="2" xfId="0" applyFont="true" applyBorder="true" applyAlignment="true" applyProtection="true">
      <alignment horizontal="center" vertical="bottom" textRotation="0" wrapText="false" indent="0" shrinkToFit="false"/>
      <protection locked="true" hidden="false"/>
    </xf>
    <xf numFmtId="168" fontId="23" fillId="3"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9" fontId="24" fillId="0" borderId="2" xfId="0" applyFont="true" applyBorder="true" applyAlignment="fals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8" fontId="9" fillId="0" borderId="4"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70" fontId="24" fillId="0" borderId="4" xfId="0" applyFont="true" applyBorder="true" applyAlignment="false" applyProtection="true">
      <alignment horizontal="general" vertical="bottom" textRotation="0" wrapText="false" indent="0" shrinkToFit="false"/>
      <protection locked="false" hidden="false"/>
    </xf>
    <xf numFmtId="169" fontId="24" fillId="0" borderId="4" xfId="0" applyFont="true" applyBorder="true" applyAlignment="false" applyProtection="true">
      <alignment horizontal="general" vertical="bottom" textRotation="0" wrapText="false" indent="0" shrinkToFit="false"/>
      <protection locked="false" hidden="false"/>
    </xf>
    <xf numFmtId="169" fontId="24"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70" fontId="24" fillId="0" borderId="5" xfId="0" applyFont="true" applyBorder="true" applyAlignment="false" applyProtection="true">
      <alignment horizontal="general" vertical="bottom" textRotation="0" wrapText="false" indent="0" shrinkToFit="false"/>
      <protection locked="false" hidden="false"/>
    </xf>
    <xf numFmtId="169" fontId="24" fillId="0" borderId="5" xfId="0" applyFont="true" applyBorder="true" applyAlignment="false" applyProtection="true">
      <alignment horizontal="general" vertical="bottom" textRotation="0" wrapText="false" indent="0" shrinkToFit="false"/>
      <protection locked="false" hidden="false"/>
    </xf>
    <xf numFmtId="169" fontId="24" fillId="0" borderId="5" xfId="0" applyFont="true" applyBorder="true" applyAlignment="false" applyProtection="true">
      <alignment horizontal="general" vertical="bottom" textRotation="0" wrapText="false" indent="0" shrinkToFit="false"/>
      <protection locked="true" hidden="false"/>
    </xf>
    <xf numFmtId="164" fontId="23" fillId="3" borderId="2" xfId="0" applyFont="true" applyBorder="true" applyAlignment="true" applyProtection="true">
      <alignment horizontal="left" vertical="bottom" textRotation="0" wrapText="false" indent="0" shrinkToFit="false"/>
      <protection locked="true" hidden="false"/>
    </xf>
    <xf numFmtId="170" fontId="9" fillId="0"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true" hidden="false"/>
    </xf>
    <xf numFmtId="169" fontId="24" fillId="0" borderId="4" xfId="0" applyFont="true" applyBorder="true" applyAlignment="true" applyProtection="true">
      <alignment horizontal="center" vertical="bottom" textRotation="0" wrapText="false" indent="0" shrinkToFit="false"/>
      <protection locked="true" hidden="false"/>
    </xf>
    <xf numFmtId="170" fontId="9" fillId="0" borderId="5" xfId="0" applyFont="true" applyBorder="true" applyAlignment="false" applyProtection="true">
      <alignment horizontal="general" vertical="bottom" textRotation="0" wrapText="false" indent="0" shrinkToFit="false"/>
      <protection locked="true" hidden="false"/>
    </xf>
    <xf numFmtId="165" fontId="9" fillId="0" borderId="4"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9" fontId="9" fillId="0" borderId="5" xfId="19" applyFont="true" applyBorder="true" applyAlignment="true" applyProtection="true">
      <alignment horizontal="general" vertical="bottom" textRotation="0" wrapText="false" indent="0" shrinkToFit="false"/>
      <protection locked="true" hidden="false"/>
    </xf>
    <xf numFmtId="168" fontId="9" fillId="0" borderId="5" xfId="0" applyFont="true" applyBorder="true" applyAlignment="fals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left" vertical="bottom" textRotation="0" wrapText="false" indent="0" shrinkToFit="false"/>
      <protection locked="true" hidden="false"/>
    </xf>
    <xf numFmtId="164" fontId="9" fillId="0" borderId="4" xfId="27"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left" vertical="bottom" textRotation="0" wrapText="true" indent="0" shrinkToFit="false"/>
      <protection locked="true" hidden="false"/>
    </xf>
    <xf numFmtId="164" fontId="9" fillId="0" borderId="8" xfId="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69" fontId="24" fillId="0" borderId="5" xfId="0" applyFont="true" applyBorder="true" applyAlignment="true" applyProtection="true">
      <alignment horizontal="center" vertical="bottom" textRotation="0" wrapText="false" indent="0" shrinkToFit="false"/>
      <protection locked="true" hidden="false"/>
    </xf>
    <xf numFmtId="165" fontId="26" fillId="0" borderId="4"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6" fontId="12" fillId="3" borderId="3" xfId="26" applyFont="true" applyBorder="true" applyAlignment="true" applyProtection="false">
      <alignment horizontal="center" vertical="bottom" textRotation="0" wrapText="false" indent="0" shrinkToFit="false"/>
      <protection locked="true" hidden="false"/>
    </xf>
    <xf numFmtId="166" fontId="12" fillId="3" borderId="4" xfId="26" applyFont="true" applyBorder="true" applyAlignment="true" applyProtection="true">
      <alignment horizontal="center" vertical="bottom" textRotation="0" wrapText="false" indent="0" shrinkToFit="false"/>
      <protection locked="false" hidden="false"/>
    </xf>
    <xf numFmtId="164" fontId="12" fillId="3" borderId="5" xfId="26" applyFont="true" applyBorder="true" applyAlignment="true" applyProtection="true">
      <alignment horizontal="center" vertical="bottom" textRotation="0" wrapText="false" indent="0" shrinkToFit="false"/>
      <protection locked="false" hidden="false"/>
    </xf>
    <xf numFmtId="166" fontId="23" fillId="3" borderId="2" xfId="26" applyFont="true" applyBorder="true" applyAlignment="true" applyProtection="true">
      <alignment horizontal="center" vertical="center" textRotation="0" wrapText="true" indent="0" shrinkToFit="false"/>
      <protection locked="false" hidden="false"/>
    </xf>
    <xf numFmtId="164" fontId="23" fillId="3" borderId="2" xfId="25" applyFont="true" applyBorder="true" applyAlignment="true" applyProtection="true">
      <alignment horizontal="center" vertical="bottom" textRotation="0" wrapText="false" indent="0" shrinkToFit="false"/>
      <protection locked="false" hidden="false"/>
    </xf>
    <xf numFmtId="166" fontId="23" fillId="3" borderId="2" xfId="25" applyFont="true" applyBorder="true" applyAlignment="true" applyProtection="true">
      <alignment horizontal="center" vertical="center" textRotation="0" wrapText="true" indent="0" shrinkToFit="false"/>
      <protection locked="false" hidden="false"/>
    </xf>
    <xf numFmtId="164" fontId="23" fillId="3" borderId="2" xfId="25" applyFont="true" applyBorder="true" applyAlignment="true" applyProtection="true">
      <alignment horizontal="center" vertical="center" textRotation="0" wrapText="true" indent="0" shrinkToFit="false"/>
      <protection locked="false" hidden="false"/>
    </xf>
    <xf numFmtId="164" fontId="24" fillId="0" borderId="3" xfId="23" applyFont="true" applyBorder="true" applyAlignment="false" applyProtection="true">
      <alignment horizontal="general" vertical="bottom" textRotation="0" wrapText="false" indent="0" shrinkToFit="false"/>
      <protection locked="true" hidden="false"/>
    </xf>
    <xf numFmtId="164" fontId="24" fillId="0" borderId="3" xfId="23" applyFont="true" applyBorder="true" applyAlignment="true" applyProtection="true">
      <alignment horizontal="left" vertical="bottom" textRotation="0" wrapText="false" indent="0" shrinkToFit="false"/>
      <protection locked="true" hidden="false"/>
    </xf>
    <xf numFmtId="170" fontId="24" fillId="0" borderId="3" xfId="26" applyFont="true" applyBorder="true" applyAlignment="false" applyProtection="true">
      <alignment horizontal="general" vertical="bottom" textRotation="0" wrapText="false" indent="0" shrinkToFit="false"/>
      <protection locked="false" hidden="false"/>
    </xf>
    <xf numFmtId="169" fontId="24" fillId="0" borderId="4" xfId="19" applyFont="true" applyBorder="true" applyAlignment="true" applyProtection="true">
      <alignment horizontal="general" vertical="bottom" textRotation="0" wrapText="false" indent="0" shrinkToFit="false"/>
      <protection locked="false" hidden="false"/>
    </xf>
    <xf numFmtId="164" fontId="24" fillId="0" borderId="4" xfId="23" applyFont="true" applyBorder="true" applyAlignment="false" applyProtection="true">
      <alignment horizontal="general" vertical="bottom" textRotation="0" wrapText="false" indent="0" shrinkToFit="false"/>
      <protection locked="true" hidden="false"/>
    </xf>
    <xf numFmtId="164" fontId="24" fillId="0" borderId="4" xfId="23" applyFont="true" applyBorder="true" applyAlignment="true" applyProtection="true">
      <alignment horizontal="left" vertical="bottom" textRotation="0" wrapText="false" indent="0" shrinkToFit="false"/>
      <protection locked="true" hidden="false"/>
    </xf>
    <xf numFmtId="170" fontId="24" fillId="0" borderId="4" xfId="26" applyFont="true" applyBorder="true" applyAlignment="false" applyProtection="true">
      <alignment horizontal="general" vertical="bottom" textRotation="0" wrapText="false" indent="0" shrinkToFit="false"/>
      <protection locked="false" hidden="false"/>
    </xf>
    <xf numFmtId="164" fontId="24" fillId="0" borderId="4" xfId="30" applyFont="true" applyBorder="true" applyAlignment="false" applyProtection="true">
      <alignment horizontal="general" vertical="bottom" textRotation="0" wrapText="false" indent="0" shrinkToFit="false"/>
      <protection locked="true" hidden="false"/>
    </xf>
    <xf numFmtId="164" fontId="24" fillId="0" borderId="4" xfId="28" applyFont="true" applyBorder="true" applyAlignment="true" applyProtection="true">
      <alignment horizontal="left" vertical="bottom" textRotation="0" wrapText="false" indent="0" shrinkToFit="false"/>
      <protection locked="true" hidden="false"/>
    </xf>
    <xf numFmtId="169" fontId="24" fillId="0" borderId="4" xfId="19" applyFont="true" applyBorder="true" applyAlignment="true" applyProtection="true">
      <alignment horizontal="center" vertical="bottom" textRotation="0" wrapText="false" indent="0" shrinkToFit="false"/>
      <protection locked="false" hidden="false"/>
    </xf>
    <xf numFmtId="164" fontId="24" fillId="0" borderId="5" xfId="23" applyFont="true" applyBorder="true" applyAlignment="false" applyProtection="true">
      <alignment horizontal="general" vertical="bottom" textRotation="0" wrapText="false" indent="0" shrinkToFit="false"/>
      <protection locked="true" hidden="false"/>
    </xf>
    <xf numFmtId="164" fontId="24" fillId="0" borderId="5" xfId="23" applyFont="true" applyBorder="true" applyAlignment="true" applyProtection="true">
      <alignment horizontal="left" vertical="bottom" textRotation="0" wrapText="false" indent="0" shrinkToFit="false"/>
      <protection locked="true" hidden="false"/>
    </xf>
    <xf numFmtId="170" fontId="24" fillId="0" borderId="5" xfId="26" applyFont="true" applyBorder="true" applyAlignment="false" applyProtection="true">
      <alignment horizontal="general" vertical="bottom" textRotation="0" wrapText="false" indent="0" shrinkToFit="false"/>
      <protection locked="false" hidden="false"/>
    </xf>
    <xf numFmtId="164" fontId="23" fillId="3" borderId="2" xfId="23" applyFont="true" applyBorder="true" applyAlignment="true" applyProtection="true">
      <alignment horizontal="center" vertical="bottom" textRotation="0" wrapText="false" indent="0" shrinkToFit="false"/>
      <protection locked="true" hidden="false"/>
    </xf>
    <xf numFmtId="170" fontId="23" fillId="3" borderId="2" xfId="26" applyFont="true" applyBorder="true" applyAlignment="false" applyProtection="true">
      <alignment horizontal="general" vertical="bottom" textRotation="0" wrapText="false" indent="0" shrinkToFit="false"/>
      <protection locked="false" hidden="false"/>
    </xf>
    <xf numFmtId="169" fontId="23" fillId="3" borderId="2" xfId="19" applyFont="true" applyBorder="true" applyAlignment="true" applyProtection="true">
      <alignment horizontal="general" vertical="bottom" textRotation="0" wrapText="false" indent="0" shrinkToFit="false"/>
      <protection locked="false" hidden="false"/>
    </xf>
    <xf numFmtId="164" fontId="23" fillId="4" borderId="2" xfId="23" applyFont="true" applyBorder="true" applyAlignment="true" applyProtection="true">
      <alignment horizontal="center" vertical="bottom" textRotation="0" wrapText="false" indent="0" shrinkToFit="false"/>
      <protection locked="true" hidden="false"/>
    </xf>
    <xf numFmtId="170" fontId="23" fillId="4" borderId="2" xfId="26" applyFont="true" applyBorder="true" applyAlignment="false" applyProtection="true">
      <alignment horizontal="general" vertical="bottom" textRotation="0" wrapText="false" indent="0" shrinkToFit="false"/>
      <protection locked="false" hidden="false"/>
    </xf>
    <xf numFmtId="169" fontId="23" fillId="4" borderId="2" xfId="19" applyFont="true" applyBorder="true" applyAlignment="true" applyProtection="true">
      <alignment horizontal="general" vertical="bottom" textRotation="0" wrapText="false" indent="0" shrinkToFit="false"/>
      <protection locked="false" hidden="false"/>
    </xf>
    <xf numFmtId="164" fontId="23" fillId="3" borderId="3" xfId="23" applyFont="true" applyBorder="true" applyAlignment="true" applyProtection="true">
      <alignment horizontal="center" vertical="bottom" textRotation="0" wrapText="false" indent="0" shrinkToFit="false"/>
      <protection locked="true" hidden="false"/>
    </xf>
    <xf numFmtId="170" fontId="23" fillId="3" borderId="3" xfId="26" applyFont="true" applyBorder="true" applyAlignment="false" applyProtection="true">
      <alignment horizontal="general" vertical="bottom" textRotation="0" wrapText="false" indent="0" shrinkToFit="false"/>
      <protection locked="false" hidden="false"/>
    </xf>
    <xf numFmtId="169" fontId="23" fillId="3" borderId="3" xfId="19" applyFont="true" applyBorder="true" applyAlignment="true" applyProtection="true">
      <alignment horizontal="general" vertical="bottom" textRotation="0" wrapText="false" indent="0" shrinkToFit="false"/>
      <protection locked="false" hidden="false"/>
    </xf>
    <xf numFmtId="164" fontId="23" fillId="4" borderId="3" xfId="23" applyFont="true" applyBorder="true" applyAlignment="true" applyProtection="true">
      <alignment horizontal="center" vertical="bottom" textRotation="0" wrapText="false" indent="0" shrinkToFit="false"/>
      <protection locked="true" hidden="false"/>
    </xf>
    <xf numFmtId="170" fontId="23" fillId="4" borderId="3" xfId="26" applyFont="true" applyBorder="true" applyAlignment="false" applyProtection="true">
      <alignment horizontal="general" vertical="bottom" textRotation="0" wrapText="false" indent="0" shrinkToFit="false"/>
      <protection locked="false" hidden="false"/>
    </xf>
    <xf numFmtId="164" fontId="24" fillId="0" borderId="3" xfId="26" applyFont="true" applyBorder="true" applyAlignment="true" applyProtection="true">
      <alignment horizontal="left" vertical="bottom" textRotation="0" wrapText="false" indent="0" shrinkToFit="false"/>
      <protection locked="false" hidden="false"/>
    </xf>
    <xf numFmtId="164" fontId="24" fillId="0" borderId="4" xfId="26" applyFont="true" applyBorder="true" applyAlignment="true" applyProtection="true">
      <alignment horizontal="left" vertical="bottom" textRotation="0" wrapText="false" indent="0" shrinkToFit="false"/>
      <protection locked="false" hidden="false"/>
    </xf>
    <xf numFmtId="164" fontId="24" fillId="0" borderId="5" xfId="26" applyFont="true" applyBorder="true" applyAlignment="true" applyProtection="true">
      <alignment horizontal="left" vertical="bottom" textRotation="0" wrapText="false" indent="0" shrinkToFit="false"/>
      <protection locked="false" hidden="false"/>
    </xf>
    <xf numFmtId="164" fontId="9" fillId="0" borderId="0" xfId="25" applyFont="true" applyBorder="true" applyAlignment="true" applyProtection="false">
      <alignment horizontal="general" vertical="bottom" textRotation="0" wrapText="tru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6" fontId="12" fillId="3" borderId="9" xfId="26" applyFont="true" applyBorder="true" applyAlignment="true" applyProtection="false">
      <alignment horizontal="center" vertical="bottom" textRotation="0" wrapText="false" indent="0" shrinkToFit="false"/>
      <protection locked="true" hidden="false"/>
    </xf>
    <xf numFmtId="166" fontId="12" fillId="3" borderId="9" xfId="26" applyFont="true" applyBorder="true" applyAlignment="true" applyProtection="true">
      <alignment horizontal="center" vertical="bottom" textRotation="0" wrapText="false" indent="0" shrinkToFit="false"/>
      <protection locked="false" hidden="false"/>
    </xf>
    <xf numFmtId="164" fontId="12" fillId="3" borderId="11" xfId="26" applyFont="true" applyBorder="true" applyAlignment="true" applyProtection="true">
      <alignment horizontal="center" vertical="bottom" textRotation="0" wrapText="false" indent="0" shrinkToFit="false"/>
      <protection locked="false" hidden="false"/>
    </xf>
    <xf numFmtId="169" fontId="23" fillId="3" borderId="2" xfId="19" applyFont="true" applyBorder="true" applyAlignment="true" applyProtection="true">
      <alignment horizontal="center" vertical="bottom" textRotation="0" wrapText="false" indent="0" shrinkToFit="false"/>
      <protection locked="false" hidden="false"/>
    </xf>
    <xf numFmtId="166" fontId="24" fillId="0" borderId="5" xfId="26" applyFont="true" applyBorder="true" applyAlignment="true" applyProtection="false">
      <alignment horizontal="left" vertical="bottom" textRotation="0" wrapText="false" indent="0" shrinkToFit="false"/>
      <protection locked="true" hidden="false"/>
    </xf>
    <xf numFmtId="166" fontId="24" fillId="0" borderId="0" xfId="26" applyFont="true" applyBorder="false" applyAlignment="false" applyProtection="false">
      <alignment horizontal="general" vertical="bottom" textRotation="0" wrapText="false" indent="0" shrinkToFit="false"/>
      <protection locked="true" hidden="false"/>
    </xf>
    <xf numFmtId="168" fontId="24" fillId="0" borderId="3" xfId="26" applyFont="true" applyBorder="true" applyAlignment="false" applyProtection="true">
      <alignment horizontal="general" vertical="bottom" textRotation="0" wrapText="false" indent="0" shrinkToFit="false"/>
      <protection locked="false" hidden="false"/>
    </xf>
    <xf numFmtId="169" fontId="24" fillId="0" borderId="3" xfId="19" applyFont="true" applyBorder="true" applyAlignment="true" applyProtection="true">
      <alignment horizontal="general" vertical="bottom" textRotation="0" wrapText="false" indent="0" shrinkToFit="false"/>
      <protection locked="false" hidden="false"/>
    </xf>
    <xf numFmtId="171" fontId="24" fillId="0" borderId="3" xfId="19" applyFont="true" applyBorder="true" applyAlignment="true" applyProtection="true">
      <alignment horizontal="general" vertical="bottom" textRotation="0" wrapText="false" indent="0" shrinkToFit="false"/>
      <protection locked="false" hidden="false"/>
    </xf>
    <xf numFmtId="169" fontId="24" fillId="0" borderId="3" xfId="26" applyFont="true" applyBorder="true" applyAlignment="false" applyProtection="true">
      <alignment horizontal="general" vertical="bottom" textRotation="0" wrapText="false" indent="0" shrinkToFit="false"/>
      <protection locked="false" hidden="true"/>
    </xf>
    <xf numFmtId="169" fontId="24" fillId="0" borderId="3" xfId="19" applyFont="true" applyBorder="true" applyAlignment="true" applyProtection="true">
      <alignment horizontal="general" vertical="bottom" textRotation="0" wrapText="false" indent="0" shrinkToFit="false"/>
      <protection locked="true" hidden="false"/>
    </xf>
    <xf numFmtId="168" fontId="24" fillId="0" borderId="4" xfId="26" applyFont="true" applyBorder="true" applyAlignment="false" applyProtection="true">
      <alignment horizontal="general" vertical="bottom" textRotation="0" wrapText="false" indent="0" shrinkToFit="false"/>
      <protection locked="false" hidden="false"/>
    </xf>
    <xf numFmtId="171" fontId="24" fillId="0" borderId="4" xfId="19" applyFont="true" applyBorder="true" applyAlignment="true" applyProtection="true">
      <alignment horizontal="general" vertical="bottom" textRotation="0" wrapText="false" indent="0" shrinkToFit="false"/>
      <protection locked="false" hidden="false"/>
    </xf>
    <xf numFmtId="169" fontId="24" fillId="0" borderId="4" xfId="26" applyFont="true" applyBorder="true" applyAlignment="false" applyProtection="true">
      <alignment horizontal="general" vertical="bottom" textRotation="0" wrapText="false" indent="0" shrinkToFit="false"/>
      <protection locked="false" hidden="true"/>
    </xf>
    <xf numFmtId="169" fontId="24" fillId="0" borderId="4" xfId="19" applyFont="true" applyBorder="true" applyAlignment="true" applyProtection="true">
      <alignment horizontal="general" vertical="bottom" textRotation="0" wrapText="false" indent="0" shrinkToFit="false"/>
      <protection locked="true" hidden="false"/>
    </xf>
    <xf numFmtId="168" fontId="24" fillId="0" borderId="5" xfId="26" applyFont="true" applyBorder="true" applyAlignment="false" applyProtection="true">
      <alignment horizontal="general" vertical="bottom" textRotation="0" wrapText="false" indent="0" shrinkToFit="false"/>
      <protection locked="false" hidden="false"/>
    </xf>
    <xf numFmtId="169" fontId="24" fillId="0" borderId="5" xfId="19" applyFont="true" applyBorder="true" applyAlignment="true" applyProtection="true">
      <alignment horizontal="general" vertical="bottom" textRotation="0" wrapText="false" indent="0" shrinkToFit="false"/>
      <protection locked="false" hidden="false"/>
    </xf>
    <xf numFmtId="171" fontId="24" fillId="0" borderId="5" xfId="19" applyFont="true" applyBorder="true" applyAlignment="true" applyProtection="true">
      <alignment horizontal="general" vertical="bottom" textRotation="0" wrapText="false" indent="0" shrinkToFit="false"/>
      <protection locked="false" hidden="false"/>
    </xf>
    <xf numFmtId="169" fontId="24" fillId="0" borderId="5" xfId="26" applyFont="true" applyBorder="true" applyAlignment="false" applyProtection="true">
      <alignment horizontal="general" vertical="bottom" textRotation="0" wrapText="false" indent="0" shrinkToFit="false"/>
      <protection locked="false" hidden="true"/>
    </xf>
    <xf numFmtId="169" fontId="24" fillId="0" borderId="5" xfId="19" applyFont="true" applyBorder="true" applyAlignment="true" applyProtection="true">
      <alignment horizontal="general" vertical="bottom" textRotation="0" wrapText="false" indent="0" shrinkToFit="false"/>
      <protection locked="true" hidden="false"/>
    </xf>
    <xf numFmtId="168" fontId="23" fillId="3" borderId="2" xfId="26" applyFont="true" applyBorder="true" applyAlignment="false" applyProtection="true">
      <alignment horizontal="general" vertical="bottom" textRotation="0" wrapText="false" indent="0" shrinkToFit="false"/>
      <protection locked="false" hidden="false"/>
    </xf>
    <xf numFmtId="171" fontId="23" fillId="3" borderId="2" xfId="19" applyFont="true" applyBorder="true" applyAlignment="true" applyProtection="true">
      <alignment horizontal="general" vertical="bottom" textRotation="0" wrapText="false" indent="0" shrinkToFit="false"/>
      <protection locked="false" hidden="false"/>
    </xf>
    <xf numFmtId="168" fontId="23" fillId="4" borderId="2" xfId="26" applyFont="true" applyBorder="true" applyAlignment="false" applyProtection="true">
      <alignment horizontal="general" vertical="bottom" textRotation="0" wrapText="false" indent="0" shrinkToFit="false"/>
      <protection locked="false" hidden="false"/>
    </xf>
    <xf numFmtId="171" fontId="23" fillId="4" borderId="2" xfId="19" applyFont="true" applyBorder="true" applyAlignment="true" applyProtection="true">
      <alignment horizontal="general" vertical="bottom" textRotation="0" wrapText="false" indent="0" shrinkToFit="false"/>
      <protection locked="false" hidden="false"/>
    </xf>
    <xf numFmtId="166" fontId="24" fillId="0" borderId="4" xfId="26" applyFont="true" applyBorder="true" applyAlignment="true" applyProtection="false">
      <alignment horizontal="left" vertical="bottom" textRotation="0" wrapText="false" indent="0" shrinkToFit="false"/>
      <protection locked="true" hidden="false"/>
    </xf>
    <xf numFmtId="166" fontId="24" fillId="0" borderId="4" xfId="26" applyFont="true" applyBorder="true" applyAlignment="true" applyProtection="false">
      <alignment horizontal="left" vertical="bottom" textRotation="0" wrapText="true" indent="0" shrinkToFit="false"/>
      <protection locked="true" hidden="false"/>
    </xf>
    <xf numFmtId="166" fontId="24" fillId="0" borderId="0" xfId="26" applyFont="true" applyBorder="true" applyAlignment="true" applyProtection="false">
      <alignment horizontal="left" vertical="bottom" textRotation="0" wrapText="true" indent="0" shrinkToFit="false"/>
      <protection locked="true" hidden="false"/>
    </xf>
    <xf numFmtId="166" fontId="24" fillId="0" borderId="0" xfId="28" applyFont="true" applyBorder="false" applyAlignment="false" applyProtection="false">
      <alignment horizontal="general" vertical="bottom" textRotation="0" wrapText="false" indent="0" shrinkToFit="false"/>
      <protection locked="true" hidden="false"/>
    </xf>
    <xf numFmtId="166" fontId="12" fillId="3" borderId="3" xfId="28" applyFont="true" applyBorder="true" applyAlignment="true" applyProtection="false">
      <alignment horizontal="center" vertical="bottom" textRotation="0" wrapText="false" indent="0" shrinkToFit="false"/>
      <protection locked="true" hidden="false"/>
    </xf>
    <xf numFmtId="166" fontId="12" fillId="3" borderId="4" xfId="28" applyFont="true" applyBorder="true" applyAlignment="true" applyProtection="true">
      <alignment horizontal="center" vertical="bottom" textRotation="0" wrapText="false" indent="0" shrinkToFit="false"/>
      <protection locked="false" hidden="false"/>
    </xf>
    <xf numFmtId="164" fontId="12" fillId="3" borderId="5" xfId="28" applyFont="true" applyBorder="true" applyAlignment="true" applyProtection="true">
      <alignment horizontal="center" vertical="bottom" textRotation="0" wrapText="false" indent="0" shrinkToFit="false"/>
      <protection locked="false" hidden="false"/>
    </xf>
    <xf numFmtId="166" fontId="24" fillId="0" borderId="0" xfId="28" applyFont="true" applyBorder="false" applyAlignment="false" applyProtection="true">
      <alignment horizontal="general" vertical="bottom" textRotation="0" wrapText="false" indent="0" shrinkToFit="false"/>
      <protection locked="false" hidden="false"/>
    </xf>
    <xf numFmtId="166" fontId="9" fillId="0" borderId="0" xfId="28" applyFont="true" applyBorder="false" applyAlignment="false" applyProtection="false">
      <alignment horizontal="general" vertical="bottom" textRotation="0" wrapText="false" indent="0" shrinkToFit="false"/>
      <protection locked="true" hidden="false"/>
    </xf>
    <xf numFmtId="166" fontId="23" fillId="3" borderId="2" xfId="28" applyFont="true" applyBorder="true" applyAlignment="true" applyProtection="true">
      <alignment horizontal="center" vertical="center" textRotation="0" wrapText="true" indent="0" shrinkToFit="false"/>
      <protection locked="false" hidden="false"/>
    </xf>
    <xf numFmtId="164" fontId="24" fillId="0" borderId="3" xfId="28" applyFont="true" applyBorder="true" applyAlignment="false" applyProtection="true">
      <alignment horizontal="general" vertical="bottom" textRotation="0" wrapText="false" indent="0" shrinkToFit="false"/>
      <protection locked="true" hidden="false"/>
    </xf>
    <xf numFmtId="170" fontId="24" fillId="0" borderId="3" xfId="28" applyFont="true" applyBorder="true" applyAlignment="false" applyProtection="true">
      <alignment horizontal="general" vertical="bottom" textRotation="0" wrapText="false" indent="0" shrinkToFit="false"/>
      <protection locked="false" hidden="false"/>
    </xf>
    <xf numFmtId="170" fontId="24" fillId="0" borderId="4" xfId="28" applyFont="true" applyBorder="true" applyAlignment="false" applyProtection="true">
      <alignment horizontal="general" vertical="bottom" textRotation="0" wrapText="false" indent="0" shrinkToFit="false"/>
      <protection locked="false" hidden="false"/>
    </xf>
    <xf numFmtId="170" fontId="24" fillId="0" borderId="0" xfId="28" applyFont="true" applyBorder="false" applyAlignment="false" applyProtection="true">
      <alignment horizontal="general" vertical="bottom" textRotation="0" wrapText="false" indent="0" shrinkToFit="false"/>
      <protection locked="false" hidden="false"/>
    </xf>
    <xf numFmtId="164" fontId="24" fillId="0" borderId="4" xfId="28" applyFont="true" applyBorder="true" applyAlignment="false" applyProtection="true">
      <alignment horizontal="general" vertical="bottom" textRotation="0" wrapText="false" indent="0" shrinkToFit="false"/>
      <protection locked="true" hidden="false"/>
    </xf>
    <xf numFmtId="164" fontId="24" fillId="0" borderId="5" xfId="28" applyFont="true" applyBorder="true" applyAlignment="false" applyProtection="true">
      <alignment horizontal="general" vertical="bottom" textRotation="0" wrapText="false" indent="0" shrinkToFit="false"/>
      <protection locked="true" hidden="false"/>
    </xf>
    <xf numFmtId="170" fontId="24" fillId="0" borderId="5" xfId="28" applyFont="true" applyBorder="true" applyAlignment="false" applyProtection="true">
      <alignment horizontal="general" vertical="bottom" textRotation="0" wrapText="false" indent="0" shrinkToFit="false"/>
      <protection locked="false" hidden="false"/>
    </xf>
    <xf numFmtId="164" fontId="23" fillId="3" borderId="2" xfId="28" applyFont="true" applyBorder="true" applyAlignment="true" applyProtection="true">
      <alignment horizontal="center" vertical="bottom" textRotation="0" wrapText="false" indent="0" shrinkToFit="false"/>
      <protection locked="true" hidden="false"/>
    </xf>
    <xf numFmtId="170" fontId="23" fillId="3" borderId="2" xfId="28" applyFont="true" applyBorder="true" applyAlignment="false" applyProtection="true">
      <alignment horizontal="general" vertical="bottom" textRotation="0" wrapText="false" indent="0" shrinkToFit="false"/>
      <protection locked="false" hidden="false"/>
    </xf>
    <xf numFmtId="170" fontId="23" fillId="4" borderId="2" xfId="28" applyFont="true" applyBorder="true" applyAlignment="false" applyProtection="true">
      <alignment horizontal="general" vertical="bottom" textRotation="0" wrapText="false" indent="0" shrinkToFit="false"/>
      <protection locked="false" hidden="false"/>
    </xf>
    <xf numFmtId="164" fontId="24" fillId="0" borderId="3" xfId="28" applyFont="true" applyBorder="true" applyAlignment="true" applyProtection="true">
      <alignment horizontal="left" vertical="bottom" textRotation="0" wrapText="false" indent="0" shrinkToFit="false"/>
      <protection locked="true" hidden="false"/>
    </xf>
    <xf numFmtId="170" fontId="24" fillId="0" borderId="3" xfId="15" applyFont="true" applyBorder="true" applyAlignment="true" applyProtection="true">
      <alignment horizontal="general" vertical="bottom" textRotation="0" wrapText="false" indent="0" shrinkToFit="false"/>
      <protection locked="true" hidden="false"/>
    </xf>
    <xf numFmtId="170" fontId="24" fillId="0" borderId="4" xfId="15" applyFont="true" applyBorder="true" applyAlignment="true" applyProtection="true">
      <alignment horizontal="general" vertical="bottom" textRotation="0" wrapText="false" indent="0" shrinkToFit="false"/>
      <protection locked="true" hidden="false"/>
    </xf>
    <xf numFmtId="166" fontId="27" fillId="0" borderId="0" xfId="28" applyFont="true" applyBorder="false" applyAlignment="false" applyProtection="true">
      <alignment horizontal="general" vertical="bottom" textRotation="0" wrapText="false" indent="0" shrinkToFit="false"/>
      <protection locked="false" hidden="false"/>
    </xf>
    <xf numFmtId="164" fontId="24" fillId="0" borderId="5" xfId="28" applyFont="true" applyBorder="true" applyAlignment="true" applyProtection="true">
      <alignment horizontal="left" vertical="bottom" textRotation="0" wrapText="false" indent="0" shrinkToFit="false"/>
      <protection locked="true" hidden="false"/>
    </xf>
    <xf numFmtId="170" fontId="24" fillId="0" borderId="5" xfId="15" applyFont="true" applyBorder="true" applyAlignment="true" applyProtection="true">
      <alignment horizontal="general" vertical="bottom" textRotation="0" wrapText="false" indent="0" shrinkToFit="false"/>
      <protection locked="true" hidden="false"/>
    </xf>
    <xf numFmtId="170" fontId="23" fillId="3" borderId="2" xfId="15" applyFont="true" applyBorder="true" applyAlignment="true" applyProtection="true">
      <alignment horizontal="general" vertical="bottom" textRotation="0" wrapText="false" indent="0" shrinkToFit="false"/>
      <protection locked="true" hidden="false"/>
    </xf>
    <xf numFmtId="170" fontId="23" fillId="4" borderId="2" xfId="15" applyFont="true" applyBorder="true" applyAlignment="true" applyProtection="true">
      <alignment horizontal="general" vertical="bottom" textRotation="0" wrapText="false" indent="0" shrinkToFit="false"/>
      <protection locked="true" hidden="false"/>
    </xf>
    <xf numFmtId="164" fontId="24" fillId="0" borderId="3" xfId="28" applyFont="true" applyBorder="true" applyAlignment="true" applyProtection="true">
      <alignment horizontal="left" vertical="bottom" textRotation="0" wrapText="true" indent="0" shrinkToFit="false"/>
      <protection locked="false" hidden="false"/>
    </xf>
    <xf numFmtId="164" fontId="24" fillId="0" borderId="4" xfId="28" applyFont="true" applyBorder="true" applyAlignment="true" applyProtection="true">
      <alignment horizontal="left" vertical="bottom" textRotation="0" wrapText="true" indent="0" shrinkToFit="false"/>
      <protection locked="false" hidden="false"/>
    </xf>
    <xf numFmtId="166" fontId="9" fillId="0" borderId="5" xfId="28" applyFont="true" applyBorder="true" applyAlignment="true" applyProtection="true">
      <alignment horizontal="left" vertical="bottom" textRotation="0" wrapText="true" indent="0" shrinkToFit="false"/>
      <protection locked="true" hidden="false"/>
    </xf>
    <xf numFmtId="166" fontId="24" fillId="0" borderId="0" xfId="29" applyFont="true" applyBorder="false" applyAlignment="false" applyProtection="false">
      <alignment horizontal="general" vertical="bottom" textRotation="0" wrapText="false" indent="0" shrinkToFit="false"/>
      <protection locked="true" hidden="false"/>
    </xf>
    <xf numFmtId="166" fontId="12" fillId="3" borderId="4" xfId="29" applyFont="true" applyBorder="true" applyAlignment="true" applyProtection="true">
      <alignment horizontal="center" vertical="bottom" textRotation="0" wrapText="false" indent="0" shrinkToFit="false"/>
      <protection locked="false" hidden="false"/>
    </xf>
    <xf numFmtId="164" fontId="12" fillId="3" borderId="5" xfId="29" applyFont="true" applyBorder="true" applyAlignment="true" applyProtection="true">
      <alignment horizontal="center" vertical="bottom" textRotation="0" wrapText="false" indent="0" shrinkToFit="false"/>
      <protection locked="false" hidden="false"/>
    </xf>
    <xf numFmtId="166" fontId="24" fillId="0" borderId="0" xfId="29" applyFont="true" applyBorder="false" applyAlignment="false" applyProtection="true">
      <alignment horizontal="general" vertical="bottom" textRotation="0" wrapText="false" indent="0" shrinkToFit="false"/>
      <protection locked="false" hidden="false"/>
    </xf>
    <xf numFmtId="166" fontId="9" fillId="0" borderId="0" xfId="29" applyFont="true" applyBorder="false" applyAlignment="false" applyProtection="false">
      <alignment horizontal="general" vertical="bottom" textRotation="0" wrapText="false" indent="0" shrinkToFit="false"/>
      <protection locked="true" hidden="false"/>
    </xf>
    <xf numFmtId="166" fontId="23" fillId="3" borderId="2" xfId="29" applyFont="true" applyBorder="true" applyAlignment="true" applyProtection="true">
      <alignment horizontal="center" vertical="center" textRotation="0" wrapText="true" indent="0" shrinkToFit="false"/>
      <protection locked="false" hidden="false"/>
    </xf>
    <xf numFmtId="164" fontId="24" fillId="0" borderId="3" xfId="29" applyFont="true" applyBorder="true" applyAlignment="false" applyProtection="true">
      <alignment horizontal="general" vertical="bottom" textRotation="0" wrapText="false" indent="0" shrinkToFit="false"/>
      <protection locked="true" hidden="false"/>
    </xf>
    <xf numFmtId="170" fontId="24" fillId="0" borderId="4" xfId="29" applyFont="true" applyBorder="true" applyAlignment="false" applyProtection="true">
      <alignment horizontal="general" vertical="bottom" textRotation="0" wrapText="false" indent="0" shrinkToFit="false"/>
      <protection locked="false" hidden="false"/>
    </xf>
    <xf numFmtId="169" fontId="24" fillId="0" borderId="0" xfId="19" applyFont="true" applyBorder="true" applyAlignment="true" applyProtection="true">
      <alignment horizontal="general" vertical="bottom" textRotation="0" wrapText="false" indent="0" shrinkToFit="false"/>
      <protection locked="false" hidden="false"/>
    </xf>
    <xf numFmtId="164" fontId="24" fillId="0" borderId="4" xfId="29" applyFont="true" applyBorder="true" applyAlignment="false" applyProtection="true">
      <alignment horizontal="general" vertical="bottom" textRotation="0" wrapText="false" indent="0" shrinkToFit="false"/>
      <protection locked="true" hidden="false"/>
    </xf>
    <xf numFmtId="164" fontId="24" fillId="0" borderId="5" xfId="29" applyFont="true" applyBorder="true" applyAlignment="false" applyProtection="true">
      <alignment horizontal="general" vertical="bottom" textRotation="0" wrapText="false" indent="0" shrinkToFit="false"/>
      <protection locked="true" hidden="false"/>
    </xf>
    <xf numFmtId="170" fontId="23" fillId="3" borderId="2" xfId="29" applyFont="true" applyBorder="true" applyAlignment="false" applyProtection="true">
      <alignment horizontal="general" vertical="bottom" textRotation="0" wrapText="false" indent="0" shrinkToFit="false"/>
      <protection locked="false" hidden="false"/>
    </xf>
    <xf numFmtId="170" fontId="23" fillId="4" borderId="2" xfId="29" applyFont="true" applyBorder="true" applyAlignment="false" applyProtection="true">
      <alignment horizontal="general" vertical="bottom" textRotation="0" wrapText="false" indent="0" shrinkToFit="false"/>
      <protection locked="fals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66" fontId="27" fillId="0" borderId="0" xfId="29" applyFont="true" applyBorder="false" applyAlignment="false" applyProtection="true">
      <alignment horizontal="general" vertical="bottom" textRotation="0" wrapText="false" indent="0" shrinkToFit="false"/>
      <protection locked="false" hidden="false"/>
    </xf>
    <xf numFmtId="166" fontId="24" fillId="0" borderId="0" xfId="29" applyFont="true" applyBorder="true" applyAlignment="false" applyProtection="false">
      <alignment horizontal="general" vertical="bottom" textRotation="0" wrapText="false" indent="0" shrinkToFit="false"/>
      <protection locked="true" hidden="false"/>
    </xf>
    <xf numFmtId="167" fontId="24" fillId="0" borderId="0" xfId="19" applyFont="true" applyBorder="true" applyAlignment="true" applyProtection="true">
      <alignment horizontal="general" vertical="bottom" textRotation="0" wrapText="false" indent="0" shrinkToFit="false"/>
      <protection locked="false" hidden="false"/>
    </xf>
    <xf numFmtId="164" fontId="24" fillId="0" borderId="3" xfId="29" applyFont="true" applyBorder="true" applyAlignment="true" applyProtection="true">
      <alignment horizontal="left" vertical="bottom" textRotation="0" wrapText="false" indent="0" shrinkToFit="false"/>
      <protection locked="false" hidden="false"/>
    </xf>
    <xf numFmtId="164" fontId="24" fillId="0" borderId="0" xfId="29" applyFont="true" applyBorder="true" applyAlignment="true" applyProtection="true">
      <alignment horizontal="general" vertical="bottom" textRotation="0" wrapText="false" indent="0" shrinkToFit="false"/>
      <protection locked="false" hidden="false"/>
    </xf>
    <xf numFmtId="166" fontId="24" fillId="0" borderId="0" xfId="29" applyFont="true" applyBorder="true" applyAlignment="false" applyProtection="true">
      <alignment horizontal="general" vertical="bottom" textRotation="0" wrapText="false" indent="0" shrinkToFit="false"/>
      <protection locked="false" hidden="false"/>
    </xf>
    <xf numFmtId="166" fontId="24" fillId="0" borderId="4" xfId="29" applyFont="true" applyBorder="true" applyAlignment="true" applyProtection="false">
      <alignment horizontal="left" vertical="bottom" textRotation="0" wrapText="true" indent="0" shrinkToFit="false"/>
      <protection locked="true" hidden="false"/>
    </xf>
    <xf numFmtId="166" fontId="24" fillId="0" borderId="5" xfId="29" applyFont="true" applyBorder="true" applyAlignment="true" applyProtection="false">
      <alignment horizontal="left" vertical="bottom" textRotation="0" wrapText="true" indent="0" shrinkToFit="false"/>
      <protection locked="true" hidden="false"/>
    </xf>
    <xf numFmtId="164" fontId="24" fillId="0" borderId="0" xfId="29" applyFont="true" applyBorder="true" applyAlignment="true" applyProtection="true">
      <alignment horizontal="justify" vertical="bottom" textRotation="0" wrapText="true" indent="0" shrinkToFit="false"/>
      <protection locked="false" hidden="false"/>
    </xf>
    <xf numFmtId="164" fontId="24" fillId="0" borderId="0" xfId="29" applyFont="true" applyBorder="false" applyAlignment="true" applyProtection="true">
      <alignment horizontal="left" vertical="bottom" textRotation="0" wrapText="false" indent="0" shrinkToFit="false"/>
      <protection locked="false" hidden="false"/>
    </xf>
    <xf numFmtId="166" fontId="24" fillId="0" borderId="0" xfId="30" applyFont="true" applyBorder="false" applyAlignment="false" applyProtection="false">
      <alignment horizontal="general" vertical="bottom" textRotation="0" wrapText="false" indent="0" shrinkToFit="false"/>
      <protection locked="true" hidden="false"/>
    </xf>
    <xf numFmtId="166" fontId="12" fillId="3" borderId="4" xfId="30" applyFont="true" applyBorder="true" applyAlignment="true" applyProtection="true">
      <alignment horizontal="center" vertical="bottom" textRotation="0" wrapText="false" indent="0" shrinkToFit="false"/>
      <protection locked="false" hidden="false"/>
    </xf>
    <xf numFmtId="164" fontId="12" fillId="3" borderId="5" xfId="30" applyFont="true" applyBorder="true" applyAlignment="true" applyProtection="true">
      <alignment horizontal="center" vertical="bottom" textRotation="0" wrapText="false" indent="0" shrinkToFit="false"/>
      <protection locked="false" hidden="false"/>
    </xf>
    <xf numFmtId="166" fontId="24" fillId="0" borderId="0" xfId="30" applyFont="true" applyBorder="false" applyAlignment="false" applyProtection="true">
      <alignment horizontal="general" vertical="bottom" textRotation="0" wrapText="false" indent="0" shrinkToFit="false"/>
      <protection locked="false" hidden="false"/>
    </xf>
    <xf numFmtId="166" fontId="9" fillId="0" borderId="0" xfId="30" applyFont="true" applyBorder="false" applyAlignment="false" applyProtection="false">
      <alignment horizontal="general" vertical="bottom" textRotation="0" wrapText="false" indent="0" shrinkToFit="false"/>
      <protection locked="true" hidden="false"/>
    </xf>
    <xf numFmtId="166" fontId="23" fillId="3" borderId="2" xfId="30" applyFont="true" applyBorder="true" applyAlignment="true" applyProtection="true">
      <alignment horizontal="center" vertical="center" textRotation="0" wrapText="true" indent="0" shrinkToFit="false"/>
      <protection locked="false" hidden="false"/>
    </xf>
    <xf numFmtId="164" fontId="24" fillId="0" borderId="3" xfId="30" applyFont="true" applyBorder="true" applyAlignment="false" applyProtection="true">
      <alignment horizontal="general" vertical="bottom" textRotation="0" wrapText="false" indent="0" shrinkToFit="false"/>
      <protection locked="true" hidden="false"/>
    </xf>
    <xf numFmtId="170" fontId="24" fillId="0" borderId="4" xfId="30" applyFont="true" applyBorder="true" applyAlignment="false" applyProtection="true">
      <alignment horizontal="general" vertical="bottom" textRotation="0" wrapText="false" indent="0" shrinkToFit="false"/>
      <protection locked="false" hidden="false"/>
    </xf>
    <xf numFmtId="170" fontId="24" fillId="0" borderId="4" xfId="30" applyFont="true" applyBorder="true" applyAlignment="false" applyProtection="false">
      <alignment horizontal="general" vertical="bottom" textRotation="0" wrapText="false" indent="0" shrinkToFit="false"/>
      <protection locked="true" hidden="false"/>
    </xf>
    <xf numFmtId="164" fontId="24" fillId="0" borderId="5" xfId="30" applyFont="true" applyBorder="true" applyAlignment="false" applyProtection="true">
      <alignment horizontal="general" vertical="bottom" textRotation="0" wrapText="false" indent="0" shrinkToFit="false"/>
      <protection locked="true" hidden="false"/>
    </xf>
    <xf numFmtId="170" fontId="23" fillId="3" borderId="2" xfId="30" applyFont="true" applyBorder="true" applyAlignment="false" applyProtection="true">
      <alignment horizontal="general" vertical="bottom" textRotation="0" wrapText="false" indent="0" shrinkToFit="false"/>
      <protection locked="false" hidden="false"/>
    </xf>
    <xf numFmtId="170" fontId="23" fillId="4" borderId="2" xfId="30" applyFont="true" applyBorder="true" applyAlignment="false" applyProtection="true">
      <alignment horizontal="general" vertical="bottom" textRotation="0" wrapText="false" indent="0" shrinkToFit="false"/>
      <protection locked="false" hidden="false"/>
    </xf>
    <xf numFmtId="166" fontId="27" fillId="0" borderId="0" xfId="30" applyFont="true" applyBorder="false" applyAlignment="false" applyProtection="true">
      <alignment horizontal="general" vertical="bottom" textRotation="0" wrapText="false" indent="0" shrinkToFit="false"/>
      <protection locked="false" hidden="false"/>
    </xf>
    <xf numFmtId="164" fontId="24" fillId="0" borderId="3" xfId="30" applyFont="true" applyBorder="true" applyAlignment="true" applyProtection="true">
      <alignment horizontal="left" vertical="bottom" textRotation="0" wrapText="false" indent="0" shrinkToFit="false"/>
      <protection locked="false" hidden="false"/>
    </xf>
    <xf numFmtId="164" fontId="24" fillId="0" borderId="4" xfId="30" applyFont="true" applyBorder="true" applyAlignment="true" applyProtection="true">
      <alignment horizontal="left" vertical="bottom" textRotation="0" wrapText="false" indent="0" shrinkToFit="false"/>
      <protection locked="false" hidden="false"/>
    </xf>
    <xf numFmtId="164" fontId="24" fillId="0" borderId="5" xfId="30" applyFont="true" applyBorder="true" applyAlignment="true" applyProtection="true">
      <alignment horizontal="left" vertical="bottom" textRotation="0" wrapText="true" indent="0" shrinkToFit="false"/>
      <protection locked="false" hidden="false"/>
    </xf>
    <xf numFmtId="165" fontId="9" fillId="0" borderId="0" xfId="31" applyFont="true" applyBorder="true" applyAlignment="false" applyProtection="false">
      <alignment horizontal="general" vertical="bottom" textRotation="0" wrapText="false" indent="0" shrinkToFit="false"/>
      <protection locked="true" hidden="false"/>
    </xf>
    <xf numFmtId="165" fontId="9" fillId="0" borderId="0" xfId="31" applyFont="true" applyBorder="false" applyAlignment="false" applyProtection="false">
      <alignment horizontal="general" vertical="bottom" textRotation="0" wrapText="false" indent="0" shrinkToFit="false"/>
      <protection locked="true" hidden="false"/>
    </xf>
    <xf numFmtId="166" fontId="12" fillId="3" borderId="4" xfId="28" applyFont="true" applyBorder="true" applyAlignment="true" applyProtection="false">
      <alignment horizontal="center" vertical="bottom" textRotation="0" wrapText="false" indent="0" shrinkToFit="false"/>
      <protection locked="true" hidden="false"/>
    </xf>
    <xf numFmtId="174" fontId="9" fillId="0" borderId="0" xfId="31" applyFont="true" applyBorder="false" applyAlignment="false" applyProtection="false">
      <alignment horizontal="general" vertical="bottom" textRotation="0" wrapText="false" indent="0" shrinkToFit="false"/>
      <protection locked="true" hidden="false"/>
    </xf>
    <xf numFmtId="164" fontId="12" fillId="3" borderId="5" xfId="28" applyFont="true" applyBorder="true" applyAlignment="true" applyProtection="false">
      <alignment horizontal="center" vertical="bottom" textRotation="0" wrapText="false" indent="0" shrinkToFit="false"/>
      <protection locked="true" hidden="false"/>
    </xf>
    <xf numFmtId="174" fontId="23" fillId="0" borderId="0" xfId="31" applyFont="true" applyBorder="true" applyAlignment="true" applyProtection="false">
      <alignment horizontal="center" vertical="center" textRotation="0" wrapText="true" indent="0" shrinkToFit="false"/>
      <protection locked="true" hidden="false"/>
    </xf>
    <xf numFmtId="165" fontId="23" fillId="3" borderId="2" xfId="31" applyFont="true" applyBorder="true" applyAlignment="true" applyProtection="false">
      <alignment horizontal="center" vertical="center" textRotation="0" wrapText="true" indent="0" shrinkToFit="false"/>
      <protection locked="true" hidden="false"/>
    </xf>
    <xf numFmtId="165" fontId="23" fillId="4" borderId="2" xfId="31" applyFont="true" applyBorder="true" applyAlignment="true" applyProtection="false">
      <alignment horizontal="center" vertical="center" textRotation="0" wrapText="true" indent="0" shrinkToFit="false"/>
      <protection locked="true" hidden="false"/>
    </xf>
    <xf numFmtId="174" fontId="23" fillId="3" borderId="2" xfId="31" applyFont="true" applyBorder="true" applyAlignment="true" applyProtection="false">
      <alignment horizontal="center" vertical="center" textRotation="90" wrapText="true" indent="0" shrinkToFit="false"/>
      <protection locked="true" hidden="false"/>
    </xf>
    <xf numFmtId="165" fontId="9" fillId="0" borderId="4" xfId="31" applyFont="true" applyBorder="true" applyAlignment="true" applyProtection="false">
      <alignment horizontal="general" vertical="center" textRotation="0" wrapText="true" indent="0" shrinkToFit="false"/>
      <protection locked="true" hidden="false"/>
    </xf>
    <xf numFmtId="170" fontId="9" fillId="0" borderId="4" xfId="31" applyFont="true" applyBorder="true" applyAlignment="true" applyProtection="false">
      <alignment horizontal="general" vertical="center" textRotation="0" wrapText="false" indent="0" shrinkToFit="false"/>
      <protection locked="true" hidden="false"/>
    </xf>
    <xf numFmtId="170" fontId="9" fillId="0" borderId="4" xfId="31" applyFont="true" applyBorder="true" applyAlignment="false" applyProtection="false">
      <alignment horizontal="general" vertical="bottom" textRotation="0" wrapText="false" indent="0" shrinkToFit="false"/>
      <protection locked="true" hidden="false"/>
    </xf>
    <xf numFmtId="165" fontId="23" fillId="3" borderId="2" xfId="31" applyFont="true" applyBorder="true" applyAlignment="true" applyProtection="false">
      <alignment horizontal="general" vertical="center" textRotation="0" wrapText="true" indent="0" shrinkToFit="false"/>
      <protection locked="true" hidden="false"/>
    </xf>
    <xf numFmtId="170" fontId="23" fillId="3" borderId="2" xfId="0" applyFont="true" applyBorder="true" applyAlignment="true" applyProtection="false">
      <alignment horizontal="general" vertical="center" textRotation="0" wrapText="false" indent="0" shrinkToFit="false"/>
      <protection locked="true" hidden="false"/>
    </xf>
    <xf numFmtId="170" fontId="23" fillId="4" borderId="2" xfId="0" applyFont="true" applyBorder="true" applyAlignment="true" applyProtection="false">
      <alignment horizontal="general" vertical="center" textRotation="0" wrapText="false" indent="0" shrinkToFit="false"/>
      <protection locked="true" hidden="false"/>
    </xf>
    <xf numFmtId="165" fontId="23" fillId="3" borderId="2" xfId="0" applyFont="true" applyBorder="true" applyAlignment="true" applyProtection="true">
      <alignment horizontal="general" vertical="center" textRotation="0" wrapText="true" indent="0" shrinkToFit="false"/>
      <protection locked="true" hidden="false"/>
    </xf>
    <xf numFmtId="165" fontId="23" fillId="3" borderId="2" xfId="0" applyFont="true" applyBorder="true" applyAlignment="true" applyProtection="false">
      <alignment horizontal="center" vertical="center" textRotation="90" wrapText="true" indent="0" shrinkToFit="false"/>
      <protection locked="true" hidden="false"/>
    </xf>
    <xf numFmtId="170" fontId="9" fillId="0" borderId="5" xfId="31"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74" fontId="9" fillId="0" borderId="0" xfId="31" applyFont="true" applyBorder="true" applyAlignment="true" applyProtection="false">
      <alignment horizontal="center" vertical="bottom" textRotation="0" wrapText="false" indent="0" shrinkToFit="false"/>
      <protection locked="true" hidden="false"/>
    </xf>
    <xf numFmtId="164" fontId="24" fillId="0" borderId="3" xfId="31" applyFont="true" applyBorder="true" applyAlignment="true" applyProtection="true">
      <alignment horizontal="left" vertical="bottom" textRotation="0" wrapText="true" indent="0" shrinkToFit="false"/>
      <protection locked="false" hidden="false"/>
    </xf>
    <xf numFmtId="164" fontId="24" fillId="0" borderId="0" xfId="31" applyFont="true" applyBorder="true" applyAlignment="true" applyProtection="true">
      <alignment horizontal="general" vertical="bottom" textRotation="0" wrapText="true" indent="0" shrinkToFit="false"/>
      <protection locked="false" hidden="false"/>
    </xf>
    <xf numFmtId="164" fontId="24" fillId="0" borderId="5" xfId="31" applyFont="true" applyBorder="true" applyAlignment="true" applyProtection="true">
      <alignment horizontal="left" vertical="bottom" textRotation="0" wrapText="true" indent="0" shrinkToFit="false"/>
      <protection locked="false" hidden="false"/>
    </xf>
    <xf numFmtId="164" fontId="24" fillId="0" borderId="0" xfId="31" applyFont="true" applyBorder="true" applyAlignment="true" applyProtection="true">
      <alignment horizontal="left" vertical="bottom" textRotation="0" wrapText="false" indent="0" shrinkToFit="false"/>
      <protection locked="false" hidden="false"/>
    </xf>
    <xf numFmtId="164" fontId="24" fillId="0" borderId="0" xfId="31" applyFont="true" applyBorder="false" applyAlignment="true" applyProtection="true">
      <alignment horizontal="left" vertical="bottom" textRotation="0" wrapText="false" indent="0" shrinkToFit="false"/>
      <protection locked="false" hidden="false"/>
    </xf>
    <xf numFmtId="166" fontId="28" fillId="0" borderId="0" xfId="28" applyFont="true" applyBorder="false" applyAlignment="true" applyProtection="false">
      <alignment horizontal="center" vertical="bottom" textRotation="0" wrapText="false" indent="0" shrinkToFit="false"/>
      <protection locked="true" hidden="false"/>
    </xf>
    <xf numFmtId="166" fontId="29" fillId="0" borderId="0" xfId="28" applyFont="true" applyBorder="true" applyAlignment="true" applyProtection="false">
      <alignment horizontal="center" vertical="bottom" textRotation="0" wrapText="false" indent="0" shrinkToFit="false"/>
      <protection locked="true" hidden="false"/>
    </xf>
    <xf numFmtId="174" fontId="16" fillId="0" borderId="0" xfId="31" applyFont="true" applyBorder="false" applyAlignment="true" applyProtection="false">
      <alignment horizontal="center" vertical="bottom" textRotation="0" wrapText="false" indent="0" shrinkToFit="false"/>
      <protection locked="true" hidden="false"/>
    </xf>
    <xf numFmtId="165" fontId="12" fillId="3" borderId="5" xfId="28"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false" hidden="false"/>
    </xf>
    <xf numFmtId="165" fontId="23" fillId="3" borderId="2" xfId="0" applyFont="true" applyBorder="true" applyAlignment="true" applyProtection="false">
      <alignment horizontal="general" vertical="center" textRotation="0" wrapText="true" indent="0" shrinkToFit="false"/>
      <protection locked="true" hidden="false"/>
    </xf>
    <xf numFmtId="170" fontId="23" fillId="3" borderId="2" xfId="0" applyFont="true" applyBorder="true" applyAlignment="true" applyProtection="false">
      <alignment horizontal="general" vertical="center" textRotation="0" wrapText="true" indent="0" shrinkToFit="false"/>
      <protection locked="true" hidden="false"/>
    </xf>
    <xf numFmtId="170" fontId="9" fillId="0" borderId="5" xfId="31" applyFont="tru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3" fillId="3" borderId="12" xfId="0" applyFont="true" applyBorder="true" applyAlignment="true" applyProtection="false">
      <alignment horizontal="center" vertical="center" textRotation="90" wrapText="true" indent="0" shrinkToFit="false"/>
      <protection locked="true" hidden="false"/>
    </xf>
    <xf numFmtId="165" fontId="9" fillId="0" borderId="0" xfId="31" applyFont="true" applyBorder="true" applyAlignment="true" applyProtection="false">
      <alignment horizontal="center" vertical="bottom" textRotation="0" wrapText="false" indent="0" shrinkToFit="false"/>
      <protection locked="true" hidden="false"/>
    </xf>
    <xf numFmtId="164" fontId="26" fillId="0" borderId="3" xfId="31"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12" fillId="3" borderId="5" xfId="28" applyFont="true" applyBorder="true" applyAlignment="true" applyProtection="false">
      <alignment horizontal="center" vertical="bottom" textRotation="0" wrapText="false" indent="0" shrinkToFit="false"/>
      <protection locked="true" hidden="false"/>
    </xf>
    <xf numFmtId="164" fontId="9" fillId="0" borderId="3" xfId="31" applyFont="true" applyBorder="true" applyAlignment="true" applyProtection="false">
      <alignment horizontal="left" vertical="bottom" textRotation="0" wrapText="false" indent="0" shrinkToFit="false"/>
      <protection locked="true" hidden="false"/>
    </xf>
    <xf numFmtId="164" fontId="9" fillId="0" borderId="5"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left" vertical="bottom" textRotation="0" wrapText="false" indent="0" shrinkToFit="false"/>
      <protection locked="true" hidden="false"/>
    </xf>
    <xf numFmtId="165" fontId="9" fillId="0" borderId="0" xfId="32" applyFont="true" applyBorder="false" applyAlignment="false" applyProtection="false">
      <alignment horizontal="general" vertical="bottom" textRotation="0" wrapText="false" indent="0" shrinkToFit="false"/>
      <protection locked="true" hidden="false"/>
    </xf>
    <xf numFmtId="165" fontId="9" fillId="0" borderId="0" xfId="32"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true">
      <alignment horizontal="general" vertical="center" textRotation="0" wrapText="false" indent="0" shrinkToFit="false"/>
      <protection locked="false" hidden="false"/>
    </xf>
    <xf numFmtId="170" fontId="9" fillId="0" borderId="4" xfId="32" applyFont="true" applyBorder="true" applyAlignment="true" applyProtection="false">
      <alignment horizontal="general" vertical="center" textRotation="0" wrapText="false" indent="0" shrinkToFit="false"/>
      <protection locked="true" hidden="false"/>
    </xf>
    <xf numFmtId="170" fontId="23" fillId="3" borderId="2" xfId="0" applyFont="true" applyBorder="true" applyAlignment="true" applyProtection="true">
      <alignment horizontal="general" vertical="center" textRotation="0" wrapText="false" indent="0" shrinkToFit="false"/>
      <protection locked="true" hidden="false"/>
    </xf>
    <xf numFmtId="170" fontId="23" fillId="4" borderId="2" xfId="0" applyFont="true" applyBorder="true" applyAlignment="true" applyProtection="true">
      <alignment horizontal="general" vertical="center" textRotation="0" wrapText="false" indent="0" shrinkToFit="false"/>
      <protection locked="true" hidden="false"/>
    </xf>
    <xf numFmtId="170" fontId="9" fillId="0" borderId="3" xfId="32" applyFont="true" applyBorder="true" applyAlignment="true" applyProtection="false">
      <alignment horizontal="general" vertical="center" textRotation="0" wrapText="false" indent="0" shrinkToFit="false"/>
      <protection locked="true" hidden="false"/>
    </xf>
    <xf numFmtId="170" fontId="9" fillId="0" borderId="4" xfId="32" applyFont="true" applyBorder="true" applyAlignment="true" applyProtection="false">
      <alignment horizontal="general" vertical="center" textRotation="0" wrapText="false" indent="0" shrinkToFit="false"/>
      <protection locked="true" hidden="false"/>
    </xf>
    <xf numFmtId="164" fontId="9" fillId="0" borderId="3" xfId="32" applyFont="true" applyBorder="true" applyAlignment="true" applyProtection="false">
      <alignment horizontal="left" vertical="bottom" textRotation="0" wrapText="true" indent="0" shrinkToFit="false"/>
      <protection locked="true" hidden="false"/>
    </xf>
    <xf numFmtId="174" fontId="9" fillId="0" borderId="5" xfId="32" applyFont="true" applyBorder="true" applyAlignment="true" applyProtection="false">
      <alignment horizontal="left" vertical="bottom" textRotation="0" wrapText="true" indent="0" shrinkToFit="false"/>
      <protection locked="true" hidden="false"/>
    </xf>
    <xf numFmtId="164" fontId="9" fillId="0" borderId="0" xfId="32" applyFont="true" applyBorder="true" applyAlignment="true" applyProtection="false">
      <alignment horizontal="left" vertical="bottom" textRotation="0" wrapText="true" indent="0" shrinkToFit="false"/>
      <protection locked="true" hidden="false"/>
    </xf>
    <xf numFmtId="165" fontId="9" fillId="0" borderId="0" xfId="32" applyFont="true" applyBorder="false" applyAlignment="false" applyProtection="false">
      <alignment horizontal="general" vertical="bottom" textRotation="0" wrapText="false" indent="0" shrinkToFit="false"/>
      <protection locked="true" hidden="false"/>
    </xf>
    <xf numFmtId="170" fontId="9" fillId="0" borderId="3" xfId="32" applyFont="true" applyBorder="true" applyAlignment="true" applyProtection="false">
      <alignment horizontal="general" vertical="center" textRotation="0" wrapText="false" indent="0" shrinkToFit="false"/>
      <protection locked="true" hidden="false"/>
    </xf>
    <xf numFmtId="164" fontId="9" fillId="0" borderId="3" xfId="32" applyFont="true" applyBorder="true" applyAlignment="true" applyProtection="false">
      <alignment horizontal="left" vertical="bottom" textRotation="0" wrapText="false" indent="0" shrinkToFit="false"/>
      <protection locked="true" hidden="false"/>
    </xf>
    <xf numFmtId="164" fontId="9" fillId="0" borderId="5" xfId="32" applyFont="true" applyBorder="true" applyAlignment="true" applyProtection="false">
      <alignment horizontal="left" vertical="bottom" textRotation="0" wrapText="false" indent="0" shrinkToFit="false"/>
      <protection locked="true" hidden="false"/>
    </xf>
    <xf numFmtId="164" fontId="9" fillId="0" borderId="0" xfId="32" applyFont="true" applyBorder="true" applyAlignment="true" applyProtection="false">
      <alignment horizontal="left" vertical="bottom" textRotation="0" wrapText="false" indent="0" shrinkToFit="false"/>
      <protection locked="true" hidden="false"/>
    </xf>
    <xf numFmtId="174" fontId="9" fillId="0" borderId="0" xfId="32" applyFont="true" applyBorder="true" applyAlignment="false" applyProtection="false">
      <alignment horizontal="general" vertical="bottom" textRotation="0" wrapText="false" indent="0" shrinkToFit="false"/>
      <protection locked="true" hidden="false"/>
    </xf>
    <xf numFmtId="174" fontId="23" fillId="0" borderId="13" xfId="32" applyFont="true" applyBorder="true" applyAlignment="true" applyProtection="false">
      <alignment horizontal="center" vertical="center" textRotation="0" wrapText="true" indent="0" shrinkToFit="false"/>
      <protection locked="true" hidden="false"/>
    </xf>
    <xf numFmtId="165" fontId="23" fillId="3" borderId="2" xfId="0" applyFont="true" applyBorder="true" applyAlignment="true" applyProtection="true">
      <alignment horizontal="center" vertical="center" textRotation="90" wrapText="true" indent="0" shrinkToFit="false"/>
      <protection locked="true" hidden="false"/>
    </xf>
    <xf numFmtId="165" fontId="23" fillId="3" borderId="2" xfId="0" applyFont="true" applyBorder="true" applyAlignment="true" applyProtection="true">
      <alignment horizontal="left" vertical="center" textRotation="0" wrapText="true" indent="0" shrinkToFit="false"/>
      <protection locked="true" hidden="false"/>
    </xf>
    <xf numFmtId="174" fontId="9" fillId="0" borderId="0" xfId="32" applyFont="true" applyBorder="true" applyAlignment="true" applyProtection="false">
      <alignment horizontal="center" vertical="bottom" textRotation="0" wrapText="false" indent="0" shrinkToFit="false"/>
      <protection locked="true" hidden="false"/>
    </xf>
    <xf numFmtId="164" fontId="9" fillId="0" borderId="5" xfId="32" applyFont="true" applyBorder="true" applyAlignment="true" applyProtection="false">
      <alignment horizontal="left" vertical="bottom" textRotation="0" wrapText="true" indent="0" shrinkToFit="false"/>
      <protection locked="true" hidden="false"/>
    </xf>
    <xf numFmtId="174" fontId="9" fillId="0" borderId="0" xfId="32" applyFont="true" applyBorder="false" applyAlignment="false" applyProtection="false">
      <alignment horizontal="general" vertical="bottom" textRotation="0" wrapText="false" indent="0" shrinkToFit="false"/>
      <protection locked="true" hidden="false"/>
    </xf>
    <xf numFmtId="165" fontId="9" fillId="0" borderId="0" xfId="33" applyFont="true" applyBorder="true" applyAlignment="false" applyProtection="false">
      <alignment horizontal="general" vertical="bottom" textRotation="0" wrapText="false" indent="0" shrinkToFit="false"/>
      <protection locked="true" hidden="false"/>
    </xf>
    <xf numFmtId="165" fontId="9" fillId="0" borderId="0" xfId="33" applyFont="true" applyBorder="false" applyAlignment="false" applyProtection="false">
      <alignment horizontal="general" vertical="bottom" textRotation="0" wrapText="false" indent="0" shrinkToFit="false"/>
      <protection locked="true" hidden="false"/>
    </xf>
    <xf numFmtId="174" fontId="9" fillId="0" borderId="0" xfId="33" applyFont="true" applyBorder="false" applyAlignment="false" applyProtection="false">
      <alignment horizontal="general" vertical="bottom" textRotation="0" wrapText="false" indent="0" shrinkToFit="false"/>
      <protection locked="true" hidden="false"/>
    </xf>
    <xf numFmtId="164" fontId="12" fillId="3" borderId="4" xfId="28" applyFont="true" applyBorder="true" applyAlignment="true" applyProtection="false">
      <alignment horizontal="center" vertical="bottom" textRotation="0" wrapText="false" indent="0" shrinkToFit="false"/>
      <protection locked="true" hidden="false"/>
    </xf>
    <xf numFmtId="174" fontId="23" fillId="0" borderId="0" xfId="33" applyFont="true" applyBorder="true" applyAlignment="true" applyProtection="false">
      <alignment horizontal="center" vertical="center" textRotation="0" wrapText="true" indent="0" shrinkToFit="false"/>
      <protection locked="true" hidden="false"/>
    </xf>
    <xf numFmtId="165" fontId="23" fillId="3" borderId="2" xfId="0" applyFont="true" applyBorder="true" applyAlignment="true" applyProtection="true">
      <alignment horizontal="center" vertical="center" textRotation="0" wrapText="true" indent="0" shrinkToFit="false"/>
      <protection locked="true" hidden="false"/>
    </xf>
    <xf numFmtId="165" fontId="24" fillId="0" borderId="4" xfId="0" applyFont="true" applyBorder="true" applyAlignment="true" applyProtection="false">
      <alignment horizontal="general" vertical="center" textRotation="0" wrapText="false" indent="0" shrinkToFit="false"/>
      <protection locked="true" hidden="false"/>
    </xf>
    <xf numFmtId="170" fontId="9" fillId="0" borderId="4" xfId="33" applyFont="true" applyBorder="true" applyAlignment="true" applyProtection="false">
      <alignment horizontal="general" vertical="center" textRotation="0" wrapText="false" indent="0" shrinkToFit="false"/>
      <protection locked="true" hidden="false"/>
    </xf>
    <xf numFmtId="170" fontId="9" fillId="0" borderId="4" xfId="35" applyFont="true" applyBorder="true" applyAlignment="true" applyProtection="true">
      <alignment horizontal="general" vertical="center" textRotation="0" wrapText="false" indent="0" shrinkToFit="false"/>
      <protection locked="false" hidden="false"/>
    </xf>
    <xf numFmtId="170" fontId="23" fillId="3" borderId="2" xfId="35" applyFont="true" applyBorder="true" applyAlignment="true" applyProtection="true">
      <alignment horizontal="right"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true" indent="0" shrinkToFit="false"/>
      <protection locked="true" hidden="false"/>
    </xf>
    <xf numFmtId="165" fontId="9" fillId="0" borderId="10" xfId="33" applyFont="true" applyBorder="true" applyAlignment="false" applyProtection="false">
      <alignment horizontal="general" vertical="bottom" textRotation="0" wrapText="false" indent="0" shrinkToFit="false"/>
      <protection locked="true" hidden="false"/>
    </xf>
    <xf numFmtId="164" fontId="9" fillId="0" borderId="4" xfId="33" applyFont="true" applyBorder="true" applyAlignment="true" applyProtection="false">
      <alignment horizontal="left" vertical="bottom" textRotation="0" wrapText="true" indent="0" shrinkToFit="false"/>
      <protection locked="true" hidden="false"/>
    </xf>
    <xf numFmtId="164" fontId="9" fillId="0" borderId="0" xfId="33" applyFont="true" applyBorder="true" applyAlignment="true" applyProtection="false">
      <alignment horizontal="general" vertical="bottom" textRotation="0" wrapText="true" indent="0" shrinkToFit="false"/>
      <protection locked="true" hidden="false"/>
    </xf>
    <xf numFmtId="164" fontId="9" fillId="0" borderId="5" xfId="33" applyFont="true" applyBorder="true" applyAlignment="true" applyProtection="false">
      <alignment horizontal="left" vertical="bottom" textRotation="0" wrapText="true" indent="0" shrinkToFit="false"/>
      <protection locked="true" hidden="false"/>
    </xf>
    <xf numFmtId="164" fontId="9" fillId="0" borderId="4" xfId="33" applyFont="true" applyBorder="true" applyAlignment="true" applyProtection="false">
      <alignment horizontal="left" vertical="bottom" textRotation="0" wrapText="false" indent="0" shrinkToFit="false"/>
      <protection locked="true" hidden="false"/>
    </xf>
    <xf numFmtId="164" fontId="9" fillId="0" borderId="5" xfId="33" applyFont="true" applyBorder="true" applyAlignment="true" applyProtection="false">
      <alignment horizontal="left" vertical="bottom" textRotation="0" wrapText="false" indent="0" shrinkToFit="false"/>
      <protection locked="true" hidden="false"/>
    </xf>
    <xf numFmtId="164" fontId="9" fillId="0" borderId="0" xfId="33" applyFont="true" applyBorder="true" applyAlignment="true" applyProtection="false">
      <alignment horizontal="left" vertical="bottom" textRotation="0" wrapText="false" indent="0" shrinkToFit="false"/>
      <protection locked="true" hidden="false"/>
    </xf>
    <xf numFmtId="164" fontId="24" fillId="0" borderId="4" xfId="23" applyFont="true" applyBorder="true" applyAlignment="false" applyProtection="true">
      <alignment horizontal="general" vertical="bottom" textRotation="0" wrapText="false" indent="0" shrinkToFit="false"/>
      <protection locked="true" hidden="false"/>
    </xf>
    <xf numFmtId="164" fontId="24" fillId="0" borderId="4" xfId="23" applyFont="true" applyBorder="true" applyAlignment="true" applyProtection="true">
      <alignment horizontal="left" vertical="bottom" textRotation="0" wrapText="false" indent="0" shrinkToFit="false"/>
      <protection locked="true" hidden="false"/>
    </xf>
    <xf numFmtId="168" fontId="24" fillId="0" borderId="4" xfId="26" applyFont="true" applyBorder="true" applyAlignment="false" applyProtection="true">
      <alignment horizontal="general" vertical="bottom" textRotation="0" wrapText="false" indent="0" shrinkToFit="false"/>
      <protection locked="false" hidden="false"/>
    </xf>
    <xf numFmtId="169" fontId="24" fillId="0" borderId="4" xfId="26" applyFont="true" applyBorder="true" applyAlignment="false" applyProtection="true">
      <alignment horizontal="general" vertical="bottom" textRotation="0" wrapText="false" indent="0" shrinkToFit="false"/>
      <protection locked="false" hidden="true"/>
    </xf>
    <xf numFmtId="169" fontId="30" fillId="0" borderId="4" xfId="19" applyFont="true" applyBorder="true" applyAlignment="true" applyProtection="true">
      <alignment horizontal="general" vertical="bottom" textRotation="0" wrapText="false" indent="0" shrinkToFit="false"/>
      <protection locked="true" hidden="false"/>
    </xf>
    <xf numFmtId="164" fontId="23" fillId="3" borderId="6" xfId="23" applyFont="true" applyBorder="true" applyAlignment="true" applyProtection="true">
      <alignment horizontal="center" vertical="bottom" textRotation="0" wrapText="false" indent="0" shrinkToFit="false"/>
      <protection locked="true" hidden="false"/>
    </xf>
    <xf numFmtId="164" fontId="23" fillId="3" borderId="7" xfId="23" applyFont="true" applyBorder="true" applyAlignment="true" applyProtection="true">
      <alignment horizontal="center" vertical="bottom" textRotation="0" wrapText="false" indent="0" shrinkToFit="false"/>
      <protection locked="true" hidden="false"/>
    </xf>
    <xf numFmtId="168" fontId="23" fillId="3" borderId="7" xfId="26" applyFont="true" applyBorder="true" applyAlignment="false" applyProtection="true">
      <alignment horizontal="general" vertical="bottom" textRotation="0" wrapText="false" indent="0" shrinkToFit="false"/>
      <protection locked="false" hidden="false"/>
    </xf>
    <xf numFmtId="169" fontId="23" fillId="3" borderId="7" xfId="19" applyFont="true" applyBorder="true" applyAlignment="true" applyProtection="true">
      <alignment horizontal="general" vertical="bottom" textRotation="0" wrapText="false" indent="0" shrinkToFit="false"/>
      <protection locked="false" hidden="false"/>
    </xf>
    <xf numFmtId="171" fontId="23" fillId="3" borderId="7" xfId="19" applyFont="true" applyBorder="true" applyAlignment="true" applyProtection="true">
      <alignment horizontal="general" vertical="bottom" textRotation="0" wrapText="false" indent="0" shrinkToFit="false"/>
      <protection locked="false" hidden="false"/>
    </xf>
    <xf numFmtId="169" fontId="23" fillId="3" borderId="8" xfId="19" applyFont="true" applyBorder="true" applyAlignment="true" applyProtection="true">
      <alignment horizontal="general" vertical="bottom" textRotation="0" wrapText="false" indent="0" shrinkToFit="false"/>
      <protection locked="false" hidden="false"/>
    </xf>
    <xf numFmtId="164" fontId="24" fillId="0" borderId="4" xfId="26" applyFont="true" applyBorder="true" applyAlignment="true" applyProtection="true">
      <alignment horizontal="left" vertical="bottom" textRotation="0" wrapText="true" indent="0" shrinkToFit="false"/>
      <protection locked="false" hidden="false"/>
    </xf>
    <xf numFmtId="164" fontId="24" fillId="0" borderId="0" xfId="26" applyFont="true" applyBorder="false" applyAlignment="true" applyProtection="true">
      <alignment horizontal="left" vertical="bottom" textRotation="0" wrapText="false" indent="0" shrinkToFit="false"/>
      <protection locked="false" hidden="false"/>
    </xf>
    <xf numFmtId="166" fontId="24" fillId="0" borderId="0" xfId="26" applyFont="true" applyBorder="true" applyAlignment="true" applyProtection="false">
      <alignment horizontal="left" vertical="bottom" textRotation="0" wrapText="false" indent="0" shrinkToFit="false"/>
      <protection locked="true" hidden="false"/>
    </xf>
    <xf numFmtId="166" fontId="24" fillId="0" borderId="0" xfId="26" applyFont="true" applyBorder="false" applyAlignment="true" applyProtection="false">
      <alignment horizontal="general" vertical="bottom" textRotation="0" wrapText="false" indent="0" shrinkToFit="false"/>
      <protection locked="true" hidden="false"/>
    </xf>
    <xf numFmtId="164" fontId="24" fillId="0" borderId="0" xfId="23" applyFont="true" applyBorder="false" applyAlignment="false" applyProtection="true">
      <alignment horizontal="general" vertical="bottom" textRotation="0" wrapText="false" indent="0" shrinkToFit="false"/>
      <protection locked="true" hidden="false"/>
    </xf>
    <xf numFmtId="164" fontId="24" fillId="0" borderId="0" xfId="23" applyFont="true" applyBorder="false" applyAlignment="true" applyProtection="true">
      <alignment horizontal="left" vertical="bottom" textRotation="0" wrapText="false" indent="0" shrinkToFit="false"/>
      <protection locked="true" hidden="false"/>
    </xf>
    <xf numFmtId="168" fontId="24" fillId="0" borderId="0" xfId="26" applyFont="true" applyBorder="false" applyAlignment="false" applyProtection="true">
      <alignment horizontal="general" vertical="bottom" textRotation="0" wrapText="false" indent="0" shrinkToFit="false"/>
      <protection locked="false" hidden="false"/>
    </xf>
    <xf numFmtId="169" fontId="24" fillId="0" borderId="0" xfId="26" applyFont="true" applyBorder="false" applyAlignment="false" applyProtection="true">
      <alignment horizontal="general" vertical="bottom" textRotation="0" wrapText="false" indent="0" shrinkToFit="false"/>
      <protection locked="false" hidden="false"/>
    </xf>
    <xf numFmtId="166" fontId="24" fillId="0" borderId="0" xfId="23" applyFont="true" applyBorder="false" applyAlignment="false" applyProtection="false">
      <alignment horizontal="general" vertical="bottom" textRotation="0" wrapText="false" indent="0" shrinkToFit="false"/>
      <protection locked="true" hidden="false"/>
    </xf>
    <xf numFmtId="170" fontId="24" fillId="0" borderId="3" xfId="26" applyFont="true" applyBorder="true" applyAlignment="true" applyProtection="true">
      <alignment horizontal="right" vertical="bottom" textRotation="0" wrapText="false" indent="0" shrinkToFit="false"/>
      <protection locked="false" hidden="false"/>
    </xf>
    <xf numFmtId="170" fontId="24" fillId="0" borderId="4" xfId="26" applyFont="true" applyBorder="true" applyAlignment="true" applyProtection="true">
      <alignment horizontal="right" vertical="bottom" textRotation="0" wrapText="false" indent="0" shrinkToFit="false"/>
      <protection locked="false" hidden="false"/>
    </xf>
    <xf numFmtId="170" fontId="24" fillId="0" borderId="5" xfId="26" applyFont="true" applyBorder="true" applyAlignment="true" applyProtection="true">
      <alignment horizontal="right" vertical="bottom" textRotation="0" wrapText="false" indent="0" shrinkToFit="false"/>
      <protection locked="false" hidden="false"/>
    </xf>
    <xf numFmtId="170" fontId="23" fillId="3" borderId="2" xfId="26" applyFont="true" applyBorder="true" applyAlignment="true" applyProtection="true">
      <alignment horizontal="right" vertical="bottom"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_Cartera" xfId="21"/>
    <cellStyle name="Normal 2" xfId="22"/>
    <cellStyle name="Normal_cartera" xfId="23"/>
    <cellStyle name="Normal_Cartera dic 2000" xfId="24"/>
    <cellStyle name="Normal_FINAN-99" xfId="25"/>
    <cellStyle name="Normal_financiera" xfId="26"/>
    <cellStyle name="Normal_Financiera 2001" xfId="27"/>
    <cellStyle name="Normal_Financiera_1" xfId="28"/>
    <cellStyle name="Normal_Financiera_2" xfId="29"/>
    <cellStyle name="Normal_Financiera_3" xfId="30"/>
    <cellStyle name="Normal_Financiera_4" xfId="31"/>
    <cellStyle name="Normal_Financiera_5" xfId="32"/>
    <cellStyle name="Normal_Financiera_6" xfId="33"/>
    <cellStyle name="Normal_Licencias dic 1996" xfId="34"/>
    <cellStyle name="Normal_linkpresentacion" xfId="35"/>
    <cellStyle name="Porcentual 2" xfId="36"/>
    <cellStyle name="*unknown*" xfId="20" builtinId="8"/>
  </cellStyles>
  <dxfs count="155">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6629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0</xdr:col>
      <xdr:colOff>1695960</xdr:colOff>
      <xdr:row>31</xdr:row>
      <xdr:rowOff>83880</xdr:rowOff>
    </xdr:to>
    <xdr:pic>
      <xdr:nvPicPr>
        <xdr:cNvPr id="0" name="Picture 41" descr="pie"/>
        <xdr:cNvPicPr/>
      </xdr:nvPicPr>
      <xdr:blipFill>
        <a:blip r:embed="rId1"/>
        <a:stretch/>
      </xdr:blipFill>
      <xdr:spPr>
        <a:xfrm>
          <a:off x="0" y="5135760"/>
          <a:ext cx="1695960" cy="83880"/>
        </a:xfrm>
        <a:prstGeom prst="rect">
          <a:avLst/>
        </a:prstGeom>
        <a:ln w="0">
          <a:noFill/>
        </a:ln>
      </xdr:spPr>
    </xdr:pic>
    <xdr:clientData/>
  </xdr:twoCellAnchor>
  <xdr:twoCellAnchor editAs="oneCell">
    <xdr:from>
      <xdr:col>0</xdr:col>
      <xdr:colOff>15480</xdr:colOff>
      <xdr:row>1</xdr:row>
      <xdr:rowOff>0</xdr:rowOff>
    </xdr:from>
    <xdr:to>
      <xdr:col>2</xdr:col>
      <xdr:colOff>401400</xdr:colOff>
      <xdr:row>5</xdr:row>
      <xdr:rowOff>144720</xdr:rowOff>
    </xdr:to>
    <xdr:pic>
      <xdr:nvPicPr>
        <xdr:cNvPr id="1" name="Imagen 1" descr=""/>
        <xdr:cNvPicPr/>
      </xdr:nvPicPr>
      <xdr:blipFill>
        <a:blip r:embed="rId2"/>
        <a:stretch/>
      </xdr:blipFill>
      <xdr:spPr>
        <a:xfrm>
          <a:off x="15480" y="160200"/>
          <a:ext cx="2854800" cy="78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30000</xdr:colOff>
      <xdr:row>5</xdr:row>
      <xdr:rowOff>52920</xdr:rowOff>
    </xdr:to>
    <xdr:sp>
      <xdr:nvSpPr>
        <xdr:cNvPr id="2" name="Title 7"/>
        <xdr:cNvSpPr/>
      </xdr:nvSpPr>
      <xdr:spPr>
        <a:xfrm>
          <a:off x="0" y="0"/>
          <a:ext cx="8760600" cy="731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cccc"/>
              </a:solidFill>
              <a:latin typeface="Verdana"/>
            </a:rPr>
            <a:t>Nota Informativa respecto de los Estados Financieros al 31 de diciembre de 2017</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Mis%20documentos/LABORAL/USR/AnalisisFin/Final/FINAN-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LABORAL/USR/AnalisisFin/Final/FINAN-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Mis%20documentos/LABORAL/USR/AnalisisFin/Final/comparado_dic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LABORAL/USR/AnalisisFin/EEFF/Financiera_dic_2010_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Mis%20documentos/LABORAL/USR/AnalisisFin/EEFF/Finan_IFRS_dic_2016_web_sin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ADO"/>
      <sheetName val="TOTAL"/>
      <sheetName val="UTILIDADES"/>
      <sheetName val="INGRESOS"/>
      <sheetName val="COSTOS"/>
      <sheetName val="GASTOS"/>
      <sheetName val="OPERACIONAL"/>
      <sheetName val="NO_OPERACION"/>
      <sheetName val="BENEF"/>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LTADO"/>
      <sheetName val="TOTAL"/>
      <sheetName val="UTILIDADES"/>
      <sheetName val="INGRESOS"/>
      <sheetName val="COSTOS"/>
      <sheetName val="GASTOS"/>
      <sheetName val="OPERACIONAL"/>
      <sheetName val="NO_OPERACION"/>
      <sheetName val="BENEF"/>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sivo comparado"/>
      <sheetName val="Result financieros sin Prome"/>
      <sheetName val="Gráfico2"/>
      <sheetName val="Result financieros comparados"/>
      <sheetName val="Resultados"/>
      <sheetName val="Resultados (2)"/>
      <sheetName val="Balance"/>
      <sheetName val="Indices"/>
      <sheetName val="datos"/>
      <sheetName val="Gráf_Resul"/>
      <sheetName val="Gráf_dis_ing"/>
      <sheetName val="Gráf_costo"/>
      <sheetName val="Gráf_Capita"/>
      <sheetName val="Gráf_Capita (2)"/>
      <sheetName val="Gráf_util"/>
      <sheetName val="Gráf_util_ope"/>
      <sheetName val="Gráf_Ren_I"/>
      <sheetName val="Gráf_Ren_P"/>
      <sheetName val="Datos_gráficos"/>
      <sheetName val="Gráf_ing"/>
      <sheetName val="Gráf_egr"/>
      <sheetName val="Gráf_gav"/>
      <sheetName val="Gráf_gav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Result financieros comparados"/>
      <sheetName val="Bce Gral Comparado"/>
      <sheetName val="Est Result Comparado"/>
      <sheetName val="Princip indica financ comparado"/>
      <sheetName val="Balance general por rubros"/>
      <sheetName val="Estado resultados por rubros"/>
      <sheetName val="Estado flujo por rubros"/>
      <sheetName val="Balance general isapres abierta"/>
      <sheetName val="Balance general isapres cerrada"/>
      <sheetName val="Estado resultados isapres abier"/>
      <sheetName val="Estado resultados isapres cerra"/>
      <sheetName val="Estado flujo isapres abiertas"/>
      <sheetName val="Estado flujo isapres cerr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ice"/>
      <sheetName val="Nota Informativa"/>
      <sheetName val="Result financieros comparados"/>
      <sheetName val="Estado situación comparado"/>
      <sheetName val="Estado resultados comparado"/>
      <sheetName val="Princip indica financieros"/>
      <sheetName val="Estado Sit Finan por rubros"/>
      <sheetName val="Estado resultados por rubros"/>
      <sheetName val="Estado flujo por rubros"/>
      <sheetName val="Situación Finan isapres abierta"/>
      <sheetName val="Situación Finan isapres cerrada"/>
      <sheetName val="Estado resultados isapres abier"/>
      <sheetName val="Estado resultados isapres cerra"/>
      <sheetName val="Ctas de resultados isapres abi "/>
      <sheetName val="Ctas de resultados isapres cerr"/>
      <sheetName val="Estado flujo isapres abiertas"/>
      <sheetName val="Estado flujo isapres cerradas"/>
      <sheetName val="Estándares Legales comparados"/>
      <sheetName val="Estándares Legales por Isap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C8"/>
    </sheetView>
  </sheetViews>
  <sheetFormatPr defaultColWidth="11.9921875" defaultRowHeight="12.6" zeroHeight="false" outlineLevelRow="0" outlineLevelCol="0"/>
  <cols>
    <col collapsed="false" customWidth="true" hidden="false" outlineLevel="0" max="1" min="1" style="1" width="34.84"/>
    <col collapsed="false" customWidth="true" hidden="false" outlineLevel="0" max="2" min="2" style="1" width="8.84"/>
    <col collapsed="false" customWidth="true" hidden="false" outlineLevel="0" max="3" min="3" style="1" width="80.84"/>
    <col collapsed="false" customWidth="false" hidden="false" outlineLevel="0" max="257" min="4" style="1" width="11.99"/>
  </cols>
  <sheetData>
    <row r="8" customFormat="false" ht="19.5" hidden="false" customHeight="true" outlineLevel="0" collapsed="false">
      <c r="A8" s="2" t="s">
        <v>0</v>
      </c>
      <c r="B8" s="2"/>
      <c r="C8" s="2"/>
    </row>
    <row r="9" customFormat="false" ht="19.5" hidden="false" customHeight="true" outlineLevel="0" collapsed="false">
      <c r="A9" s="3" t="s">
        <v>1</v>
      </c>
      <c r="B9" s="3"/>
      <c r="C9" s="3"/>
    </row>
    <row r="10" customFormat="false" ht="12.6" hidden="false" customHeight="false" outlineLevel="0" collapsed="false">
      <c r="A10" s="4"/>
      <c r="B10" s="4"/>
      <c r="C10" s="4"/>
    </row>
    <row r="11" customFormat="false" ht="12.6" hidden="false" customHeight="false" outlineLevel="0" collapsed="false">
      <c r="A11" s="5"/>
      <c r="B11" s="5"/>
      <c r="C11" s="5"/>
    </row>
    <row r="12" customFormat="false" ht="12.6" hidden="false" customHeight="false" outlineLevel="0" collapsed="false">
      <c r="A12" s="5"/>
      <c r="B12" s="5"/>
      <c r="C12" s="6" t="s">
        <v>2</v>
      </c>
    </row>
    <row r="13" customFormat="false" ht="12.6" hidden="false" customHeight="false" outlineLevel="0" collapsed="false">
      <c r="A13" s="7"/>
      <c r="C13" s="6" t="s">
        <v>3</v>
      </c>
    </row>
    <row r="14" customFormat="false" ht="12.6" hidden="false" customHeight="false" outlineLevel="0" collapsed="false">
      <c r="A14" s="8"/>
      <c r="C14" s="6" t="s">
        <v>4</v>
      </c>
    </row>
    <row r="15" customFormat="false" ht="12.6" hidden="false" customHeight="false" outlineLevel="0" collapsed="false">
      <c r="A15" s="8"/>
      <c r="C15" s="6" t="s">
        <v>5</v>
      </c>
    </row>
    <row r="16" customFormat="false" ht="12.6" hidden="false" customHeight="false" outlineLevel="0" collapsed="false">
      <c r="A16" s="8"/>
      <c r="C16" s="6" t="s">
        <v>6</v>
      </c>
    </row>
    <row r="17" customFormat="false" ht="12.6" hidden="false" customHeight="false" outlineLevel="0" collapsed="false">
      <c r="A17" s="8"/>
      <c r="C17" s="6" t="s">
        <v>7</v>
      </c>
    </row>
    <row r="18" customFormat="false" ht="12.6" hidden="false" customHeight="false" outlineLevel="0" collapsed="false">
      <c r="A18" s="9"/>
      <c r="C18" s="6" t="s">
        <v>8</v>
      </c>
    </row>
    <row r="19" customFormat="false" ht="12.6" hidden="false" customHeight="false" outlineLevel="0" collapsed="false">
      <c r="A19" s="9"/>
      <c r="C19" s="6" t="s">
        <v>9</v>
      </c>
    </row>
    <row r="20" customFormat="false" ht="12.6" hidden="false" customHeight="false" outlineLevel="0" collapsed="false">
      <c r="A20" s="7"/>
      <c r="C20" s="6" t="s">
        <v>10</v>
      </c>
    </row>
    <row r="21" customFormat="false" ht="12.6" hidden="false" customHeight="false" outlineLevel="0" collapsed="false">
      <c r="A21" s="7"/>
      <c r="C21" s="6" t="s">
        <v>11</v>
      </c>
    </row>
    <row r="22" customFormat="false" ht="12.6" hidden="false" customHeight="false" outlineLevel="0" collapsed="false">
      <c r="A22" s="10"/>
      <c r="C22" s="6" t="s">
        <v>12</v>
      </c>
    </row>
    <row r="23" customFormat="false" ht="12.6" hidden="false" customHeight="false" outlineLevel="0" collapsed="false">
      <c r="A23" s="11"/>
      <c r="C23" s="6" t="s">
        <v>13</v>
      </c>
    </row>
    <row r="24" customFormat="false" ht="12.6" hidden="false" customHeight="false" outlineLevel="0" collapsed="false">
      <c r="A24" s="11"/>
      <c r="C24" s="6" t="s">
        <v>14</v>
      </c>
    </row>
    <row r="25" customFormat="false" ht="12.6" hidden="false" customHeight="false" outlineLevel="0" collapsed="false">
      <c r="A25" s="11"/>
      <c r="C25" s="6" t="s">
        <v>15</v>
      </c>
    </row>
    <row r="26" customFormat="false" ht="12.6" hidden="false" customHeight="false" outlineLevel="0" collapsed="false">
      <c r="A26" s="11"/>
      <c r="C26" s="6" t="s">
        <v>16</v>
      </c>
    </row>
    <row r="27" customFormat="false" ht="12.6" hidden="false" customHeight="false" outlineLevel="0" collapsed="false">
      <c r="A27" s="10"/>
      <c r="C27" s="6" t="s">
        <v>17</v>
      </c>
    </row>
    <row r="28" customFormat="false" ht="12.6" hidden="false" customHeight="false" outlineLevel="0" collapsed="false">
      <c r="A28" s="10"/>
      <c r="C28" s="6" t="s">
        <v>18</v>
      </c>
    </row>
    <row r="29" customFormat="false" ht="12.6" hidden="false" customHeight="false" outlineLevel="0" collapsed="false">
      <c r="A29" s="10"/>
      <c r="C29" s="6" t="s">
        <v>19</v>
      </c>
    </row>
  </sheetData>
  <mergeCells count="2">
    <mergeCell ref="A8:C8"/>
    <mergeCell ref="A9:C9"/>
  </mergeCells>
  <hyperlinks>
    <hyperlink ref="C12" location="Nota!A1" display="Nota Explicativa"/>
    <hyperlink ref="C13" location="'Result financieros comparados'!A1" display="Resultados Financieros Comparados"/>
    <hyperlink ref="C14" location="'Estado situación comparado'!A1" display="Principales Rubros del Estado de Situación Comparados"/>
    <hyperlink ref="C15" location="'Est_Resultados comparado'!A1" display="Principales Rubros del Estado de Resultados por Función Comparados"/>
    <hyperlink ref="C16" location="'Princip indica financ comparado'!A1" display="Principales Indicadores Financieros Comparados"/>
    <hyperlink ref="C17" location="'Estado Situación por rubros'!A1" display="Estado de Situación por Rubros"/>
    <hyperlink ref="C18" location="'Estado resultados por rubros'!A1" display="Estado de Resultados por Función por Rubro"/>
    <hyperlink ref="C19" location="'Estado flujo por rubros'!A1" display="Estado de Flujo de Efectivos Directo por Rubro"/>
    <hyperlink ref="C20" location="'Estado Situación I_abiertas'!A1" display="Estado de Situación Isapres Abiertas"/>
    <hyperlink ref="C21" location="'Estado Situación I_cerradas'!A1" display="Estado de Situación Isapres Cerradas"/>
    <hyperlink ref="C22" location="'Estado Resultados I_abiertas'!A1" display="Estado de Resultados por Función Isapres Abiertas"/>
    <hyperlink ref="C23" location="'Estado Resultados I_cerradas'!A1" display="Estado de Resultados por Función Isapres Cerradas"/>
    <hyperlink ref="C24" location="'Ctas de resultados I_abiertas'!A1" display="Apertura de Cuentas de Resultados Isapres Abiertas"/>
    <hyperlink ref="C25" location="'Ctas de resultados I_cerradas'!A1" display="Apertura de Cuentas de Resultados Isapres Cerradas"/>
    <hyperlink ref="C26" location="'Estado Flujo I_abiertas'!A1" display="Estado de Flujo de Efectivos Directo Isapres Abiertas"/>
    <hyperlink ref="C27" location="'Estado Flujo I_cerradas'!A1" display="Estado de Flujo de Efectivos Directo Isapres Cerradas"/>
    <hyperlink ref="C28" location="'Estándares Legales comparados'!A1" display="Estándares Legales Comparados"/>
    <hyperlink ref="C29" location="'Estándares Legales por Isapre'!A1" display="Estándares Legales de las Isapr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false" hidden="false" outlineLevel="0" max="1" min="1" style="201" width="8.99"/>
    <col collapsed="false" customWidth="true" hidden="false" outlineLevel="0" max="2" min="2" style="202" width="62.13"/>
    <col collapsed="false" customWidth="true" hidden="false" outlineLevel="0" max="3" min="3" style="202" width="16.14"/>
    <col collapsed="false" customWidth="true" hidden="false" outlineLevel="0" max="4" min="4" style="202" width="17.27"/>
    <col collapsed="false" customWidth="true" hidden="false" outlineLevel="0" max="5" min="5" style="202" width="15.27"/>
    <col collapsed="false" customWidth="true" hidden="false" outlineLevel="0" max="8" min="6" style="202" width="16.14"/>
    <col collapsed="false" customWidth="true" hidden="false" outlineLevel="0" max="9" min="9" style="202" width="16.7"/>
    <col collapsed="false" customWidth="true" hidden="false" outlineLevel="0" max="10" min="10" style="202" width="13.13"/>
    <col collapsed="false" customWidth="true" hidden="false" outlineLevel="0" max="11" min="11" style="202" width="19.7"/>
    <col collapsed="false" customWidth="true" hidden="false" outlineLevel="0" max="12" min="12" style="202" width="16.99"/>
    <col collapsed="false" customWidth="true" hidden="false" outlineLevel="0" max="13" min="13" style="201" width="4.84"/>
    <col collapsed="false" customWidth="true" hidden="false" outlineLevel="0" max="14" min="14" style="201" width="12.13"/>
    <col collapsed="false" customWidth="false" hidden="false" outlineLevel="0" max="257" min="15" style="201" width="8.99"/>
  </cols>
  <sheetData>
    <row r="1" customFormat="false" ht="12.6" hidden="false" customHeight="false" outlineLevel="0" collapsed="false">
      <c r="A1" s="202"/>
      <c r="B1" s="134" t="s">
        <v>180</v>
      </c>
      <c r="C1" s="134"/>
      <c r="D1" s="134"/>
      <c r="E1" s="134"/>
      <c r="F1" s="134"/>
      <c r="G1" s="134"/>
      <c r="H1" s="134"/>
      <c r="I1" s="134"/>
      <c r="J1" s="134"/>
      <c r="K1" s="134"/>
      <c r="L1" s="134"/>
      <c r="N1" s="13" t="s">
        <v>20</v>
      </c>
    </row>
    <row r="2" customFormat="false" ht="12.6" hidden="false" customHeight="false" outlineLevel="0" collapsed="false">
      <c r="A2" s="202"/>
      <c r="B2" s="203" t="s">
        <v>181</v>
      </c>
      <c r="C2" s="203"/>
      <c r="D2" s="203"/>
      <c r="E2" s="203"/>
      <c r="F2" s="203"/>
      <c r="G2" s="203"/>
      <c r="H2" s="203"/>
      <c r="I2" s="203"/>
      <c r="J2" s="203"/>
      <c r="K2" s="203"/>
      <c r="L2" s="203"/>
    </row>
    <row r="3" customFormat="false" ht="12.6" hidden="false" customHeight="false" outlineLevel="0" collapsed="false">
      <c r="A3" s="204"/>
      <c r="B3" s="205" t="s">
        <v>182</v>
      </c>
      <c r="C3" s="205"/>
      <c r="D3" s="205"/>
      <c r="E3" s="205"/>
      <c r="F3" s="205"/>
      <c r="G3" s="205"/>
      <c r="H3" s="205"/>
      <c r="I3" s="205"/>
      <c r="J3" s="205"/>
      <c r="K3" s="205"/>
      <c r="L3" s="205"/>
    </row>
    <row r="4" customFormat="false" ht="15.75" hidden="false" customHeight="true" outlineLevel="0" collapsed="false">
      <c r="A4" s="206"/>
      <c r="B4" s="207" t="s">
        <v>183</v>
      </c>
      <c r="C4" s="207" t="s">
        <v>112</v>
      </c>
      <c r="D4" s="207" t="s">
        <v>113</v>
      </c>
      <c r="E4" s="207" t="s">
        <v>114</v>
      </c>
      <c r="F4" s="207" t="s">
        <v>184</v>
      </c>
      <c r="G4" s="207" t="s">
        <v>185</v>
      </c>
      <c r="H4" s="207" t="s">
        <v>186</v>
      </c>
      <c r="I4" s="207" t="s">
        <v>119</v>
      </c>
      <c r="J4" s="207" t="s">
        <v>120</v>
      </c>
      <c r="K4" s="207" t="s">
        <v>187</v>
      </c>
      <c r="L4" s="208" t="s">
        <v>188</v>
      </c>
    </row>
    <row r="5" customFormat="false" ht="24.75" hidden="false" customHeight="true" outlineLevel="0" collapsed="false">
      <c r="A5" s="206"/>
      <c r="B5" s="207"/>
      <c r="C5" s="207"/>
      <c r="D5" s="207"/>
      <c r="E5" s="207"/>
      <c r="F5" s="207"/>
      <c r="G5" s="207"/>
      <c r="H5" s="207"/>
      <c r="I5" s="207"/>
      <c r="J5" s="207"/>
      <c r="K5" s="207"/>
      <c r="L5" s="208"/>
    </row>
    <row r="6" customFormat="false" ht="12.75" hidden="false" customHeight="true" outlineLevel="0" collapsed="false">
      <c r="A6" s="209" t="s">
        <v>189</v>
      </c>
      <c r="B6" s="210" t="s">
        <v>190</v>
      </c>
      <c r="C6" s="211" t="n">
        <v>41193524</v>
      </c>
      <c r="D6" s="211" t="n">
        <v>31496351</v>
      </c>
      <c r="E6" s="211" t="n">
        <v>8029928</v>
      </c>
      <c r="F6" s="211" t="n">
        <v>1605016</v>
      </c>
      <c r="G6" s="211" t="n">
        <v>3380882</v>
      </c>
      <c r="H6" s="211" t="n">
        <v>19985648</v>
      </c>
      <c r="I6" s="211" t="n">
        <v>12133829</v>
      </c>
      <c r="J6" s="211" t="n">
        <v>76998</v>
      </c>
      <c r="K6" s="211" t="n">
        <v>117902176</v>
      </c>
      <c r="L6" s="212" t="n">
        <v>114521294</v>
      </c>
    </row>
    <row r="7" customFormat="false" ht="12.6" hidden="false" customHeight="false" outlineLevel="0" collapsed="false">
      <c r="A7" s="209"/>
      <c r="B7" s="210" t="s">
        <v>191</v>
      </c>
      <c r="C7" s="211" t="n">
        <v>20655</v>
      </c>
      <c r="D7" s="211" t="n">
        <v>0</v>
      </c>
      <c r="E7" s="211" t="n">
        <v>14102821</v>
      </c>
      <c r="F7" s="211" t="n">
        <v>0</v>
      </c>
      <c r="G7" s="211" t="n">
        <v>0</v>
      </c>
      <c r="H7" s="211" t="n">
        <v>54837587</v>
      </c>
      <c r="I7" s="211" t="n">
        <v>0</v>
      </c>
      <c r="J7" s="211" t="n">
        <v>35</v>
      </c>
      <c r="K7" s="211" t="n">
        <v>68961098</v>
      </c>
      <c r="L7" s="212" t="n">
        <v>68961098</v>
      </c>
    </row>
    <row r="8" customFormat="false" ht="12.6" hidden="false" customHeight="false" outlineLevel="0" collapsed="false">
      <c r="A8" s="209"/>
      <c r="B8" s="210" t="s">
        <v>192</v>
      </c>
      <c r="C8" s="211" t="n">
        <v>13107378</v>
      </c>
      <c r="D8" s="211" t="n">
        <v>12363954</v>
      </c>
      <c r="E8" s="211" t="n">
        <v>3876981</v>
      </c>
      <c r="F8" s="211" t="n">
        <v>1938150</v>
      </c>
      <c r="G8" s="211" t="n">
        <v>1888721</v>
      </c>
      <c r="H8" s="211" t="n">
        <v>16260666</v>
      </c>
      <c r="I8" s="211" t="n">
        <v>13314077</v>
      </c>
      <c r="J8" s="211" t="n">
        <v>0</v>
      </c>
      <c r="K8" s="211" t="n">
        <v>62749927</v>
      </c>
      <c r="L8" s="212" t="n">
        <v>60861206</v>
      </c>
    </row>
    <row r="9" customFormat="false" ht="12" hidden="false" customHeight="true" outlineLevel="0" collapsed="false">
      <c r="A9" s="209"/>
      <c r="B9" s="210" t="s">
        <v>193</v>
      </c>
      <c r="C9" s="211" t="n">
        <v>12751438</v>
      </c>
      <c r="D9" s="211" t="n">
        <v>31519595</v>
      </c>
      <c r="E9" s="211" t="n">
        <v>5233750</v>
      </c>
      <c r="F9" s="211" t="n">
        <v>6657139</v>
      </c>
      <c r="G9" s="211" t="n">
        <v>5254079</v>
      </c>
      <c r="H9" s="211" t="n">
        <v>22516036</v>
      </c>
      <c r="I9" s="211" t="n">
        <v>16516162</v>
      </c>
      <c r="J9" s="211" t="n">
        <v>0</v>
      </c>
      <c r="K9" s="211" t="n">
        <v>100448199</v>
      </c>
      <c r="L9" s="212" t="n">
        <v>95194120</v>
      </c>
    </row>
    <row r="10" customFormat="false" ht="12.6" hidden="false" customHeight="false" outlineLevel="0" collapsed="false">
      <c r="A10" s="209"/>
      <c r="B10" s="210" t="s">
        <v>194</v>
      </c>
      <c r="C10" s="211" t="n">
        <v>13687060</v>
      </c>
      <c r="D10" s="211" t="n">
        <v>1141418</v>
      </c>
      <c r="E10" s="211" t="n">
        <v>515</v>
      </c>
      <c r="F10" s="211" t="n">
        <v>1331876</v>
      </c>
      <c r="G10" s="211" t="n">
        <v>11199191</v>
      </c>
      <c r="H10" s="211" t="n">
        <v>732772</v>
      </c>
      <c r="I10" s="211" t="n">
        <v>595529</v>
      </c>
      <c r="J10" s="211" t="n">
        <v>0</v>
      </c>
      <c r="K10" s="211" t="n">
        <v>28688361</v>
      </c>
      <c r="L10" s="212" t="n">
        <v>17489170</v>
      </c>
    </row>
    <row r="11" customFormat="false" ht="12.6" hidden="false" customHeight="false" outlineLevel="0" collapsed="false">
      <c r="A11" s="209"/>
      <c r="B11" s="210" t="s">
        <v>195</v>
      </c>
      <c r="C11" s="211" t="n">
        <v>102949</v>
      </c>
      <c r="D11" s="211" t="n">
        <v>0</v>
      </c>
      <c r="E11" s="211" t="n">
        <v>0</v>
      </c>
      <c r="F11" s="211" t="n">
        <v>22341</v>
      </c>
      <c r="G11" s="211" t="n">
        <v>0</v>
      </c>
      <c r="H11" s="211" t="n">
        <v>0</v>
      </c>
      <c r="I11" s="211" t="n">
        <v>0</v>
      </c>
      <c r="J11" s="211" t="n">
        <v>0</v>
      </c>
      <c r="K11" s="211" t="n">
        <v>125290</v>
      </c>
      <c r="L11" s="212" t="n">
        <v>125290</v>
      </c>
    </row>
    <row r="12" customFormat="false" ht="12.6" hidden="false" customHeight="false" outlineLevel="0" collapsed="false">
      <c r="A12" s="209"/>
      <c r="B12" s="210" t="s">
        <v>196</v>
      </c>
      <c r="C12" s="211" t="n">
        <v>4181201</v>
      </c>
      <c r="D12" s="211" t="n">
        <v>5554404</v>
      </c>
      <c r="E12" s="211" t="n">
        <v>0</v>
      </c>
      <c r="F12" s="211" t="n">
        <v>2294593</v>
      </c>
      <c r="G12" s="211" t="n">
        <v>0</v>
      </c>
      <c r="H12" s="211" t="n">
        <v>0</v>
      </c>
      <c r="I12" s="211" t="n">
        <v>0</v>
      </c>
      <c r="J12" s="211" t="n">
        <v>0</v>
      </c>
      <c r="K12" s="211" t="n">
        <v>12030198</v>
      </c>
      <c r="L12" s="212" t="n">
        <v>12030198</v>
      </c>
    </row>
    <row r="13" customFormat="false" ht="63" hidden="false" customHeight="false" outlineLevel="0" collapsed="false">
      <c r="A13" s="209"/>
      <c r="B13" s="213" t="s">
        <v>197</v>
      </c>
      <c r="C13" s="214" t="n">
        <v>85044205</v>
      </c>
      <c r="D13" s="214" t="n">
        <v>82075722</v>
      </c>
      <c r="E13" s="214" t="n">
        <v>31243995</v>
      </c>
      <c r="F13" s="214" t="n">
        <v>13849115</v>
      </c>
      <c r="G13" s="214" t="n">
        <v>21722873</v>
      </c>
      <c r="H13" s="214" t="n">
        <v>114332709</v>
      </c>
      <c r="I13" s="214" t="n">
        <v>42559597</v>
      </c>
      <c r="J13" s="214" t="n">
        <v>77033</v>
      </c>
      <c r="K13" s="214" t="n">
        <v>390905249</v>
      </c>
      <c r="L13" s="215" t="n">
        <v>369182376</v>
      </c>
    </row>
    <row r="14" customFormat="false" ht="25.2" hidden="false" customHeight="false" outlineLevel="0" collapsed="false">
      <c r="A14" s="209"/>
      <c r="B14" s="210" t="s">
        <v>198</v>
      </c>
      <c r="C14" s="211" t="n">
        <v>0</v>
      </c>
      <c r="D14" s="211" t="n">
        <v>0</v>
      </c>
      <c r="E14" s="211" t="n">
        <v>0</v>
      </c>
      <c r="F14" s="211" t="n">
        <v>0</v>
      </c>
      <c r="G14" s="211" t="n">
        <v>0</v>
      </c>
      <c r="H14" s="211" t="n">
        <v>0</v>
      </c>
      <c r="I14" s="211" t="n">
        <v>0</v>
      </c>
      <c r="J14" s="211" t="n">
        <v>0</v>
      </c>
      <c r="K14" s="211" t="n">
        <v>0</v>
      </c>
      <c r="L14" s="211" t="n">
        <v>0</v>
      </c>
    </row>
    <row r="15" customFormat="false" ht="37.8" hidden="false" customHeight="false" outlineLevel="0" collapsed="false">
      <c r="A15" s="209"/>
      <c r="B15" s="210" t="s">
        <v>199</v>
      </c>
      <c r="C15" s="211" t="n">
        <v>0</v>
      </c>
      <c r="D15" s="211" t="n">
        <v>0</v>
      </c>
      <c r="E15" s="211" t="n">
        <v>0</v>
      </c>
      <c r="F15" s="211" t="n">
        <v>0</v>
      </c>
      <c r="G15" s="211" t="n">
        <v>0</v>
      </c>
      <c r="H15" s="211" t="n">
        <v>0</v>
      </c>
      <c r="I15" s="211" t="n">
        <v>0</v>
      </c>
      <c r="J15" s="211" t="n">
        <v>0</v>
      </c>
      <c r="K15" s="211" t="n">
        <v>0</v>
      </c>
      <c r="L15" s="211" t="n">
        <v>0</v>
      </c>
    </row>
    <row r="16" customFormat="false" ht="50.4" hidden="false" customHeight="false" outlineLevel="0" collapsed="false">
      <c r="A16" s="209"/>
      <c r="B16" s="213" t="s">
        <v>200</v>
      </c>
      <c r="C16" s="214" t="n">
        <v>0</v>
      </c>
      <c r="D16" s="214" t="n">
        <v>0</v>
      </c>
      <c r="E16" s="214" t="n">
        <v>0</v>
      </c>
      <c r="F16" s="214" t="n">
        <v>0</v>
      </c>
      <c r="G16" s="214" t="n">
        <v>0</v>
      </c>
      <c r="H16" s="214" t="n">
        <v>0</v>
      </c>
      <c r="I16" s="214" t="n">
        <v>0</v>
      </c>
      <c r="J16" s="214" t="n">
        <v>0</v>
      </c>
      <c r="K16" s="214" t="n">
        <v>0</v>
      </c>
      <c r="L16" s="215" t="n">
        <v>0</v>
      </c>
    </row>
    <row r="17" customFormat="false" ht="12.6" hidden="false" customHeight="false" outlineLevel="0" collapsed="false">
      <c r="A17" s="209"/>
      <c r="B17" s="216" t="s">
        <v>201</v>
      </c>
      <c r="C17" s="214" t="n">
        <v>85044205</v>
      </c>
      <c r="D17" s="214" t="n">
        <v>82075722</v>
      </c>
      <c r="E17" s="214" t="n">
        <v>31243995</v>
      </c>
      <c r="F17" s="214" t="n">
        <v>13849115</v>
      </c>
      <c r="G17" s="214" t="n">
        <v>21722873</v>
      </c>
      <c r="H17" s="214" t="n">
        <v>114332709</v>
      </c>
      <c r="I17" s="214" t="n">
        <v>42559597</v>
      </c>
      <c r="J17" s="214" t="n">
        <v>77033</v>
      </c>
      <c r="K17" s="214" t="n">
        <v>390905249</v>
      </c>
      <c r="L17" s="215" t="n">
        <v>369182376</v>
      </c>
    </row>
    <row r="18" customFormat="false" ht="12.75" hidden="false" customHeight="true" outlineLevel="0" collapsed="false">
      <c r="A18" s="217" t="s">
        <v>202</v>
      </c>
      <c r="B18" s="47" t="s">
        <v>191</v>
      </c>
      <c r="C18" s="211" t="n">
        <v>38495500</v>
      </c>
      <c r="D18" s="211" t="n">
        <v>21927866</v>
      </c>
      <c r="E18" s="211" t="n">
        <v>6862566</v>
      </c>
      <c r="F18" s="211" t="n">
        <v>39702905</v>
      </c>
      <c r="G18" s="211" t="n">
        <v>82652826</v>
      </c>
      <c r="H18" s="211" t="n">
        <v>22198568</v>
      </c>
      <c r="I18" s="211" t="n">
        <v>27027915</v>
      </c>
      <c r="J18" s="211" t="n">
        <v>68367</v>
      </c>
      <c r="K18" s="211" t="n">
        <v>238936513</v>
      </c>
      <c r="L18" s="212" t="n">
        <v>156283687</v>
      </c>
    </row>
    <row r="19" customFormat="false" ht="12.6" hidden="false" customHeight="false" outlineLevel="0" collapsed="false">
      <c r="A19" s="217"/>
      <c r="B19" s="47" t="s">
        <v>192</v>
      </c>
      <c r="C19" s="211" t="n">
        <v>35093506</v>
      </c>
      <c r="D19" s="211" t="n">
        <v>52272150</v>
      </c>
      <c r="E19" s="211" t="n">
        <v>8503232</v>
      </c>
      <c r="F19" s="211" t="n">
        <v>6312901</v>
      </c>
      <c r="G19" s="211" t="n">
        <v>1595115</v>
      </c>
      <c r="H19" s="211" t="n">
        <v>36980989</v>
      </c>
      <c r="I19" s="211" t="n">
        <v>31530961</v>
      </c>
      <c r="J19" s="211" t="n">
        <v>0</v>
      </c>
      <c r="K19" s="211" t="n">
        <v>172288854</v>
      </c>
      <c r="L19" s="212" t="n">
        <v>170693739</v>
      </c>
    </row>
    <row r="20" customFormat="false" ht="12.6" hidden="false" customHeight="false" outlineLevel="0" collapsed="false">
      <c r="A20" s="217"/>
      <c r="B20" s="47" t="s">
        <v>203</v>
      </c>
      <c r="C20" s="211" t="n">
        <v>6744959</v>
      </c>
      <c r="D20" s="211" t="n">
        <v>0</v>
      </c>
      <c r="E20" s="211" t="n">
        <v>0</v>
      </c>
      <c r="F20" s="211" t="n">
        <v>1253775</v>
      </c>
      <c r="G20" s="211" t="n">
        <v>0</v>
      </c>
      <c r="H20" s="211" t="n">
        <v>90480</v>
      </c>
      <c r="I20" s="211" t="n">
        <v>733003</v>
      </c>
      <c r="J20" s="211" t="n">
        <v>0</v>
      </c>
      <c r="K20" s="211" t="n">
        <v>8822217</v>
      </c>
      <c r="L20" s="212" t="n">
        <v>8822217</v>
      </c>
    </row>
    <row r="21" customFormat="false" ht="12.6" hidden="false" customHeight="false" outlineLevel="0" collapsed="false">
      <c r="A21" s="217"/>
      <c r="B21" s="47" t="s">
        <v>194</v>
      </c>
      <c r="C21" s="211" t="n">
        <v>0</v>
      </c>
      <c r="D21" s="211" t="n">
        <v>0</v>
      </c>
      <c r="E21" s="211" t="n">
        <v>32799</v>
      </c>
      <c r="F21" s="211" t="n">
        <v>0</v>
      </c>
      <c r="G21" s="211" t="n">
        <v>75876927</v>
      </c>
      <c r="H21" s="211" t="n">
        <v>56129</v>
      </c>
      <c r="I21" s="211" t="n">
        <v>0</v>
      </c>
      <c r="J21" s="211" t="n">
        <v>0</v>
      </c>
      <c r="K21" s="211" t="n">
        <v>75965855</v>
      </c>
      <c r="L21" s="212" t="n">
        <v>88928</v>
      </c>
    </row>
    <row r="22" customFormat="false" ht="25.2" hidden="false" customHeight="false" outlineLevel="0" collapsed="false">
      <c r="A22" s="217"/>
      <c r="B22" s="47" t="s">
        <v>204</v>
      </c>
      <c r="C22" s="211" t="n">
        <v>0</v>
      </c>
      <c r="D22" s="211" t="n">
        <v>0</v>
      </c>
      <c r="E22" s="211" t="n">
        <v>0</v>
      </c>
      <c r="F22" s="211" t="n">
        <v>0</v>
      </c>
      <c r="G22" s="211" t="n">
        <v>0</v>
      </c>
      <c r="H22" s="211" t="n">
        <v>0</v>
      </c>
      <c r="I22" s="211" t="n">
        <v>0</v>
      </c>
      <c r="J22" s="211" t="n">
        <v>0</v>
      </c>
      <c r="K22" s="211" t="n">
        <v>0</v>
      </c>
      <c r="L22" s="211" t="n">
        <v>0</v>
      </c>
    </row>
    <row r="23" customFormat="false" ht="12.6" hidden="false" customHeight="false" outlineLevel="0" collapsed="false">
      <c r="A23" s="217"/>
      <c r="B23" s="47" t="s">
        <v>205</v>
      </c>
      <c r="C23" s="211" t="n">
        <v>50937089</v>
      </c>
      <c r="D23" s="211" t="n">
        <v>2698834</v>
      </c>
      <c r="E23" s="211" t="n">
        <v>54099</v>
      </c>
      <c r="F23" s="211" t="n">
        <v>8209679</v>
      </c>
      <c r="G23" s="211" t="n">
        <v>0</v>
      </c>
      <c r="H23" s="211" t="n">
        <v>465217</v>
      </c>
      <c r="I23" s="211" t="n">
        <v>8255838</v>
      </c>
      <c r="J23" s="211" t="n">
        <v>0</v>
      </c>
      <c r="K23" s="211" t="n">
        <v>70620756</v>
      </c>
      <c r="L23" s="212" t="n">
        <v>70620756</v>
      </c>
    </row>
    <row r="24" customFormat="false" ht="12.6" hidden="false" customHeight="false" outlineLevel="0" collapsed="false">
      <c r="A24" s="217"/>
      <c r="B24" s="47" t="s">
        <v>206</v>
      </c>
      <c r="C24" s="211" t="n">
        <v>83873834</v>
      </c>
      <c r="D24" s="211" t="n">
        <v>0</v>
      </c>
      <c r="E24" s="211" t="n">
        <v>0</v>
      </c>
      <c r="F24" s="211" t="n">
        <v>0</v>
      </c>
      <c r="G24" s="211" t="n">
        <v>0</v>
      </c>
      <c r="H24" s="211" t="n">
        <v>0</v>
      </c>
      <c r="I24" s="211" t="n">
        <v>0</v>
      </c>
      <c r="J24" s="211" t="n">
        <v>0</v>
      </c>
      <c r="K24" s="211" t="n">
        <v>83873834</v>
      </c>
      <c r="L24" s="212" t="n">
        <v>83873834</v>
      </c>
    </row>
    <row r="25" customFormat="false" ht="12.6" hidden="false" customHeight="false" outlineLevel="0" collapsed="false">
      <c r="A25" s="217"/>
      <c r="B25" s="47" t="s">
        <v>207</v>
      </c>
      <c r="C25" s="211" t="n">
        <v>4981964</v>
      </c>
      <c r="D25" s="211" t="n">
        <v>6151589</v>
      </c>
      <c r="E25" s="211" t="n">
        <v>5846496</v>
      </c>
      <c r="F25" s="211" t="n">
        <v>73181</v>
      </c>
      <c r="G25" s="211" t="n">
        <v>0</v>
      </c>
      <c r="H25" s="211" t="n">
        <v>9048380</v>
      </c>
      <c r="I25" s="211" t="n">
        <v>15150066</v>
      </c>
      <c r="J25" s="211" t="n">
        <v>0</v>
      </c>
      <c r="K25" s="211" t="n">
        <v>41251676</v>
      </c>
      <c r="L25" s="212" t="n">
        <v>41251676</v>
      </c>
    </row>
    <row r="26" customFormat="false" ht="12.6" hidden="false" customHeight="false" outlineLevel="0" collapsed="false">
      <c r="A26" s="217"/>
      <c r="B26" s="47" t="s">
        <v>208</v>
      </c>
      <c r="C26" s="211" t="n">
        <v>0</v>
      </c>
      <c r="D26" s="211" t="n">
        <v>0</v>
      </c>
      <c r="E26" s="211" t="n">
        <v>0</v>
      </c>
      <c r="F26" s="211" t="n">
        <v>0</v>
      </c>
      <c r="G26" s="211" t="n">
        <v>9151138</v>
      </c>
      <c r="H26" s="211" t="n">
        <v>0</v>
      </c>
      <c r="I26" s="211" t="n">
        <v>782264</v>
      </c>
      <c r="J26" s="211" t="n">
        <v>0</v>
      </c>
      <c r="K26" s="211" t="n">
        <v>9933402</v>
      </c>
      <c r="L26" s="212" t="n">
        <v>782264</v>
      </c>
    </row>
    <row r="27" customFormat="false" ht="12.6" hidden="false" customHeight="false" outlineLevel="0" collapsed="false">
      <c r="A27" s="217"/>
      <c r="B27" s="47" t="s">
        <v>209</v>
      </c>
      <c r="C27" s="211" t="n">
        <v>38506598</v>
      </c>
      <c r="D27" s="211" t="n">
        <v>0</v>
      </c>
      <c r="E27" s="211" t="n">
        <v>3875366</v>
      </c>
      <c r="F27" s="211" t="n">
        <v>0</v>
      </c>
      <c r="G27" s="211" t="n">
        <v>0</v>
      </c>
      <c r="H27" s="211" t="n">
        <v>13749154</v>
      </c>
      <c r="I27" s="211" t="n">
        <v>0</v>
      </c>
      <c r="J27" s="211" t="n">
        <v>0</v>
      </c>
      <c r="K27" s="218" t="n">
        <v>56131118</v>
      </c>
      <c r="L27" s="212" t="n">
        <v>56131118</v>
      </c>
    </row>
    <row r="28" customFormat="false" ht="12.6" hidden="false" customHeight="false" outlineLevel="0" collapsed="false">
      <c r="A28" s="217"/>
      <c r="B28" s="216" t="s">
        <v>210</v>
      </c>
      <c r="C28" s="214" t="n">
        <v>258633450</v>
      </c>
      <c r="D28" s="214" t="n">
        <v>83050439</v>
      </c>
      <c r="E28" s="214" t="n">
        <v>25174558</v>
      </c>
      <c r="F28" s="214" t="n">
        <v>55552441</v>
      </c>
      <c r="G28" s="214" t="n">
        <v>169276006</v>
      </c>
      <c r="H28" s="214" t="n">
        <v>82588917</v>
      </c>
      <c r="I28" s="214" t="n">
        <v>83480047</v>
      </c>
      <c r="J28" s="214" t="n">
        <v>68367</v>
      </c>
      <c r="K28" s="214" t="n">
        <v>757824225</v>
      </c>
      <c r="L28" s="215" t="n">
        <v>588548219</v>
      </c>
    </row>
    <row r="29" customFormat="false" ht="12.6" hidden="false" customHeight="false" outlineLevel="0" collapsed="false">
      <c r="A29" s="219"/>
      <c r="B29" s="216" t="s">
        <v>211</v>
      </c>
      <c r="C29" s="214" t="n">
        <v>343677655</v>
      </c>
      <c r="D29" s="214" t="n">
        <v>165126161</v>
      </c>
      <c r="E29" s="214" t="n">
        <v>56418553</v>
      </c>
      <c r="F29" s="214" t="n">
        <v>69401556</v>
      </c>
      <c r="G29" s="214" t="n">
        <v>190998879</v>
      </c>
      <c r="H29" s="214" t="n">
        <v>196921626</v>
      </c>
      <c r="I29" s="214" t="n">
        <v>126039644</v>
      </c>
      <c r="J29" s="214" t="n">
        <v>145400</v>
      </c>
      <c r="K29" s="214" t="n">
        <v>1148729474</v>
      </c>
      <c r="L29" s="215" t="n">
        <v>957730595</v>
      </c>
    </row>
    <row r="30" customFormat="false" ht="11.25" hidden="false" customHeight="true" outlineLevel="0" collapsed="false">
      <c r="A30" s="220"/>
      <c r="B30" s="221" t="s">
        <v>132</v>
      </c>
      <c r="C30" s="221"/>
      <c r="D30" s="221"/>
      <c r="E30" s="221"/>
      <c r="F30" s="221"/>
      <c r="G30" s="221"/>
      <c r="H30" s="221"/>
      <c r="I30" s="221"/>
      <c r="J30" s="221"/>
      <c r="K30" s="221"/>
      <c r="L30" s="221"/>
      <c r="M30" s="222"/>
    </row>
    <row r="31" customFormat="false" ht="12.75" hidden="false" customHeight="true" outlineLevel="0" collapsed="false">
      <c r="A31" s="220"/>
      <c r="B31" s="223" t="s">
        <v>166</v>
      </c>
      <c r="C31" s="223"/>
      <c r="D31" s="223"/>
      <c r="E31" s="223"/>
      <c r="F31" s="223"/>
      <c r="G31" s="223"/>
      <c r="H31" s="223"/>
      <c r="I31" s="223"/>
      <c r="J31" s="223"/>
      <c r="K31" s="223"/>
      <c r="L31" s="223"/>
    </row>
    <row r="32" customFormat="false" ht="12.6" hidden="false" customHeight="false" outlineLevel="0" collapsed="false">
      <c r="A32" s="220"/>
      <c r="B32" s="224"/>
      <c r="C32" s="224"/>
      <c r="D32" s="224"/>
      <c r="E32" s="224"/>
      <c r="F32" s="224"/>
      <c r="G32" s="224"/>
      <c r="H32" s="224"/>
      <c r="I32" s="224"/>
      <c r="J32" s="224"/>
      <c r="K32" s="224"/>
      <c r="L32" s="224"/>
    </row>
    <row r="33" customFormat="false" ht="12.6" hidden="false" customHeight="false" outlineLevel="0" collapsed="false">
      <c r="A33" s="220"/>
      <c r="B33" s="225"/>
      <c r="C33" s="225"/>
      <c r="D33" s="225"/>
      <c r="E33" s="225"/>
      <c r="F33" s="225"/>
      <c r="G33" s="225"/>
      <c r="H33" s="225"/>
      <c r="I33" s="225"/>
      <c r="J33" s="225"/>
      <c r="K33" s="225"/>
      <c r="L33" s="225"/>
    </row>
    <row r="34" customFormat="false" ht="12.6" hidden="false" customHeight="false" outlineLevel="0" collapsed="false">
      <c r="A34" s="220"/>
      <c r="B34" s="225"/>
      <c r="C34" s="225"/>
      <c r="D34" s="225"/>
      <c r="E34" s="225"/>
      <c r="F34" s="225"/>
      <c r="G34" s="225"/>
      <c r="H34" s="225"/>
      <c r="I34" s="225"/>
      <c r="J34" s="225"/>
      <c r="K34" s="225"/>
      <c r="L34" s="225"/>
    </row>
    <row r="35" customFormat="false" ht="12.6" hidden="false" customHeight="false" outlineLevel="0" collapsed="false">
      <c r="A35" s="226"/>
      <c r="B35" s="227"/>
      <c r="C35" s="227"/>
      <c r="D35" s="227"/>
      <c r="E35" s="227"/>
      <c r="F35" s="227"/>
      <c r="G35" s="227"/>
      <c r="H35" s="227"/>
      <c r="I35" s="227"/>
      <c r="J35" s="227"/>
      <c r="K35" s="227"/>
      <c r="L35" s="227"/>
    </row>
    <row r="36" customFormat="false" ht="15.75" hidden="false" customHeight="true" outlineLevel="0" collapsed="false">
      <c r="A36" s="228"/>
      <c r="B36" s="134" t="s">
        <v>212</v>
      </c>
      <c r="C36" s="134"/>
      <c r="D36" s="134"/>
      <c r="E36" s="134"/>
      <c r="F36" s="134"/>
      <c r="G36" s="134"/>
      <c r="H36" s="134"/>
      <c r="I36" s="134"/>
      <c r="J36" s="134"/>
      <c r="K36" s="134"/>
      <c r="L36" s="134"/>
    </row>
    <row r="37" customFormat="false" ht="27" hidden="false" customHeight="true" outlineLevel="0" collapsed="false">
      <c r="A37" s="202"/>
      <c r="B37" s="203" t="s">
        <v>181</v>
      </c>
      <c r="C37" s="203"/>
      <c r="D37" s="203"/>
      <c r="E37" s="203"/>
      <c r="F37" s="203"/>
      <c r="G37" s="203"/>
      <c r="H37" s="203"/>
      <c r="I37" s="203"/>
      <c r="J37" s="203"/>
      <c r="K37" s="203"/>
      <c r="L37" s="203"/>
    </row>
    <row r="38" customFormat="false" ht="12.75" hidden="false" customHeight="true" outlineLevel="0" collapsed="false">
      <c r="A38" s="220"/>
      <c r="B38" s="229" t="s">
        <v>182</v>
      </c>
      <c r="C38" s="229"/>
      <c r="D38" s="229"/>
      <c r="E38" s="229"/>
      <c r="F38" s="229"/>
      <c r="G38" s="229"/>
      <c r="H38" s="229"/>
      <c r="I38" s="229"/>
      <c r="J38" s="229"/>
      <c r="K38" s="229"/>
      <c r="L38" s="229"/>
    </row>
    <row r="39" customFormat="false" ht="12.75" hidden="false" customHeight="true" outlineLevel="0" collapsed="false">
      <c r="A39" s="206"/>
      <c r="B39" s="207" t="s">
        <v>213</v>
      </c>
      <c r="C39" s="207" t="s">
        <v>112</v>
      </c>
      <c r="D39" s="207" t="s">
        <v>113</v>
      </c>
      <c r="E39" s="207" t="s">
        <v>114</v>
      </c>
      <c r="F39" s="207" t="s">
        <v>184</v>
      </c>
      <c r="G39" s="207" t="s">
        <v>185</v>
      </c>
      <c r="H39" s="207" t="s">
        <v>186</v>
      </c>
      <c r="I39" s="207" t="s">
        <v>119</v>
      </c>
      <c r="J39" s="207" t="s">
        <v>120</v>
      </c>
      <c r="K39" s="207" t="s">
        <v>162</v>
      </c>
      <c r="L39" s="208" t="s">
        <v>188</v>
      </c>
    </row>
    <row r="40" customFormat="false" ht="28.5" hidden="false" customHeight="true" outlineLevel="0" collapsed="false">
      <c r="A40" s="206"/>
      <c r="B40" s="207"/>
      <c r="C40" s="207"/>
      <c r="D40" s="207"/>
      <c r="E40" s="207"/>
      <c r="F40" s="207"/>
      <c r="G40" s="207"/>
      <c r="H40" s="207"/>
      <c r="I40" s="207"/>
      <c r="J40" s="207"/>
      <c r="K40" s="207"/>
      <c r="L40" s="208"/>
    </row>
    <row r="41" customFormat="false" ht="12.6" hidden="false" customHeight="true" outlineLevel="0" collapsed="false">
      <c r="A41" s="217" t="s">
        <v>214</v>
      </c>
      <c r="B41" s="230" t="s">
        <v>215</v>
      </c>
      <c r="C41" s="231" t="n">
        <v>0</v>
      </c>
      <c r="D41" s="231" t="n">
        <v>21</v>
      </c>
      <c r="E41" s="231" t="n">
        <v>538653</v>
      </c>
      <c r="F41" s="231" t="n">
        <v>0</v>
      </c>
      <c r="G41" s="231" t="n">
        <v>19155726</v>
      </c>
      <c r="H41" s="231" t="n">
        <v>34768</v>
      </c>
      <c r="I41" s="231" t="n">
        <v>244437</v>
      </c>
      <c r="J41" s="231" t="n">
        <v>0</v>
      </c>
      <c r="K41" s="212" t="n">
        <v>19973605</v>
      </c>
      <c r="L41" s="212" t="n">
        <v>817879</v>
      </c>
    </row>
    <row r="42" customFormat="false" ht="12.6" hidden="false" customHeight="false" outlineLevel="0" collapsed="false">
      <c r="A42" s="217"/>
      <c r="B42" s="230" t="s">
        <v>216</v>
      </c>
      <c r="C42" s="231" t="n">
        <v>97688997</v>
      </c>
      <c r="D42" s="231" t="n">
        <v>80969262</v>
      </c>
      <c r="E42" s="231" t="n">
        <v>20254674</v>
      </c>
      <c r="F42" s="231" t="n">
        <v>35951128</v>
      </c>
      <c r="G42" s="231" t="n">
        <v>138230500</v>
      </c>
      <c r="H42" s="231" t="n">
        <v>77069672</v>
      </c>
      <c r="I42" s="231" t="n">
        <v>63030904</v>
      </c>
      <c r="J42" s="231" t="n">
        <v>0</v>
      </c>
      <c r="K42" s="212" t="n">
        <v>513195137</v>
      </c>
      <c r="L42" s="212" t="n">
        <v>374964637</v>
      </c>
    </row>
    <row r="43" customFormat="false" ht="12.6" hidden="false" customHeight="false" outlineLevel="0" collapsed="false">
      <c r="A43" s="217"/>
      <c r="B43" s="230" t="s">
        <v>217</v>
      </c>
      <c r="C43" s="231" t="n">
        <v>617362</v>
      </c>
      <c r="D43" s="231" t="n">
        <v>3345778</v>
      </c>
      <c r="E43" s="231" t="n">
        <v>4577937</v>
      </c>
      <c r="F43" s="231" t="n">
        <v>0</v>
      </c>
      <c r="G43" s="231" t="n">
        <v>305492</v>
      </c>
      <c r="H43" s="231" t="n">
        <v>16898123</v>
      </c>
      <c r="I43" s="231" t="n">
        <v>3753432</v>
      </c>
      <c r="J43" s="231" t="n">
        <v>0</v>
      </c>
      <c r="K43" s="212" t="n">
        <v>29498124</v>
      </c>
      <c r="L43" s="212" t="n">
        <v>29192632</v>
      </c>
    </row>
    <row r="44" customFormat="false" ht="12.6" hidden="false" customHeight="false" outlineLevel="0" collapsed="false">
      <c r="A44" s="217"/>
      <c r="B44" s="230" t="s">
        <v>218</v>
      </c>
      <c r="C44" s="231" t="n">
        <v>40745391</v>
      </c>
      <c r="D44" s="231" t="n">
        <v>19581608</v>
      </c>
      <c r="E44" s="231" t="n">
        <v>5829329</v>
      </c>
      <c r="F44" s="231" t="n">
        <v>10088928</v>
      </c>
      <c r="G44" s="231" t="n">
        <v>5749631</v>
      </c>
      <c r="H44" s="231" t="n">
        <v>18726766</v>
      </c>
      <c r="I44" s="231" t="n">
        <v>9294757</v>
      </c>
      <c r="J44" s="231" t="n">
        <v>0</v>
      </c>
      <c r="K44" s="212" t="n">
        <v>110016410</v>
      </c>
      <c r="L44" s="212" t="n">
        <v>104266779</v>
      </c>
    </row>
    <row r="45" customFormat="false" ht="12.6" hidden="false" customHeight="false" outlineLevel="0" collapsed="false">
      <c r="A45" s="217"/>
      <c r="B45" s="230" t="s">
        <v>219</v>
      </c>
      <c r="C45" s="231" t="n">
        <v>2543335</v>
      </c>
      <c r="D45" s="231" t="n">
        <v>0</v>
      </c>
      <c r="E45" s="231" t="n">
        <v>685041</v>
      </c>
      <c r="F45" s="231" t="n">
        <v>3859635</v>
      </c>
      <c r="G45" s="231" t="n">
        <v>2195985</v>
      </c>
      <c r="H45" s="231" t="n">
        <v>5060971</v>
      </c>
      <c r="I45" s="231" t="n">
        <v>497348</v>
      </c>
      <c r="J45" s="231" t="n">
        <v>222</v>
      </c>
      <c r="K45" s="212" t="n">
        <v>14842537</v>
      </c>
      <c r="L45" s="212" t="n">
        <v>12646552</v>
      </c>
    </row>
    <row r="46" customFormat="false" ht="12.6" hidden="false" customHeight="false" outlineLevel="0" collapsed="false">
      <c r="A46" s="217"/>
      <c r="B46" s="230" t="s">
        <v>220</v>
      </c>
      <c r="C46" s="231" t="n">
        <v>0</v>
      </c>
      <c r="D46" s="231" t="n">
        <v>0</v>
      </c>
      <c r="E46" s="231" t="n">
        <v>0</v>
      </c>
      <c r="F46" s="231" t="n">
        <v>0</v>
      </c>
      <c r="G46" s="231" t="n">
        <v>0</v>
      </c>
      <c r="H46" s="231" t="n">
        <v>0</v>
      </c>
      <c r="I46" s="231" t="n">
        <v>3764258</v>
      </c>
      <c r="J46" s="231" t="n">
        <v>0</v>
      </c>
      <c r="K46" s="212" t="n">
        <v>3764258</v>
      </c>
      <c r="L46" s="212" t="n">
        <v>3764258</v>
      </c>
    </row>
    <row r="47" customFormat="false" ht="12.6" hidden="false" customHeight="false" outlineLevel="0" collapsed="false">
      <c r="A47" s="217"/>
      <c r="B47" s="230" t="s">
        <v>221</v>
      </c>
      <c r="C47" s="231" t="n">
        <v>669867</v>
      </c>
      <c r="D47" s="231" t="n">
        <v>400384</v>
      </c>
      <c r="E47" s="231" t="n">
        <v>217091</v>
      </c>
      <c r="F47" s="231" t="n">
        <v>1075971</v>
      </c>
      <c r="G47" s="231" t="n">
        <v>15386</v>
      </c>
      <c r="H47" s="231" t="n">
        <v>796983</v>
      </c>
      <c r="I47" s="231" t="n">
        <v>713801</v>
      </c>
      <c r="J47" s="231" t="n">
        <v>0</v>
      </c>
      <c r="K47" s="212" t="n">
        <v>3889483</v>
      </c>
      <c r="L47" s="212" t="n">
        <v>3874097</v>
      </c>
    </row>
    <row r="48" customFormat="false" ht="12.75" hidden="false" customHeight="true" outlineLevel="0" collapsed="false">
      <c r="A48" s="217"/>
      <c r="B48" s="232" t="s">
        <v>222</v>
      </c>
      <c r="C48" s="233" t="n">
        <v>142264952</v>
      </c>
      <c r="D48" s="233" t="n">
        <v>104297053</v>
      </c>
      <c r="E48" s="233" t="n">
        <v>32102725</v>
      </c>
      <c r="F48" s="233" t="n">
        <v>50975662</v>
      </c>
      <c r="G48" s="233" t="n">
        <v>165652720</v>
      </c>
      <c r="H48" s="233" t="n">
        <v>118587283</v>
      </c>
      <c r="I48" s="233" t="n">
        <v>81298937</v>
      </c>
      <c r="J48" s="233" t="n">
        <v>222</v>
      </c>
      <c r="K48" s="214" t="n">
        <v>695179554</v>
      </c>
      <c r="L48" s="215" t="n">
        <v>529526834</v>
      </c>
    </row>
    <row r="49" customFormat="false" ht="37.8" hidden="false" customHeight="false" outlineLevel="0" collapsed="false">
      <c r="A49" s="217"/>
      <c r="B49" s="230" t="s">
        <v>223</v>
      </c>
      <c r="C49" s="231" t="n">
        <v>0</v>
      </c>
      <c r="D49" s="231" t="n">
        <v>0</v>
      </c>
      <c r="E49" s="231" t="n">
        <v>0</v>
      </c>
      <c r="F49" s="231" t="n">
        <v>0</v>
      </c>
      <c r="G49" s="231" t="n">
        <v>0</v>
      </c>
      <c r="H49" s="231" t="n">
        <v>0</v>
      </c>
      <c r="I49" s="231" t="n">
        <v>0</v>
      </c>
      <c r="J49" s="231" t="n">
        <v>0</v>
      </c>
      <c r="K49" s="211" t="n">
        <v>0</v>
      </c>
      <c r="L49" s="211" t="n">
        <v>0</v>
      </c>
    </row>
    <row r="50" customFormat="false" ht="12.6" hidden="false" customHeight="false" outlineLevel="0" collapsed="false">
      <c r="A50" s="217"/>
      <c r="B50" s="232" t="s">
        <v>224</v>
      </c>
      <c r="C50" s="233" t="n">
        <v>142264952</v>
      </c>
      <c r="D50" s="233" t="n">
        <v>104297053</v>
      </c>
      <c r="E50" s="233" t="n">
        <v>32102725</v>
      </c>
      <c r="F50" s="233" t="n">
        <v>50975662</v>
      </c>
      <c r="G50" s="233" t="n">
        <v>165652720</v>
      </c>
      <c r="H50" s="233" t="n">
        <v>118587283</v>
      </c>
      <c r="I50" s="233" t="n">
        <v>81298937</v>
      </c>
      <c r="J50" s="233" t="n">
        <v>222</v>
      </c>
      <c r="K50" s="214" t="n">
        <v>695179554</v>
      </c>
      <c r="L50" s="215" t="n">
        <v>529526834</v>
      </c>
    </row>
    <row r="51" customFormat="false" ht="12.6" hidden="false" customHeight="true" outlineLevel="0" collapsed="false">
      <c r="A51" s="217" t="s">
        <v>225</v>
      </c>
      <c r="B51" s="230" t="s">
        <v>215</v>
      </c>
      <c r="C51" s="231" t="n">
        <v>0</v>
      </c>
      <c r="D51" s="231" t="n">
        <v>0</v>
      </c>
      <c r="E51" s="231" t="n">
        <v>525963</v>
      </c>
      <c r="F51" s="231" t="n">
        <v>0</v>
      </c>
      <c r="G51" s="231" t="n">
        <v>0</v>
      </c>
      <c r="H51" s="231" t="n">
        <v>0</v>
      </c>
      <c r="I51" s="231" t="n">
        <v>336304</v>
      </c>
      <c r="J51" s="231" t="n">
        <v>0</v>
      </c>
      <c r="K51" s="212" t="n">
        <v>862267</v>
      </c>
      <c r="L51" s="212" t="n">
        <v>862267</v>
      </c>
    </row>
    <row r="52" customFormat="false" ht="12.6" hidden="false" customHeight="false" outlineLevel="0" collapsed="false">
      <c r="A52" s="217"/>
      <c r="B52" s="230" t="s">
        <v>226</v>
      </c>
      <c r="C52" s="231" t="n">
        <v>0</v>
      </c>
      <c r="D52" s="231" t="n">
        <v>0</v>
      </c>
      <c r="E52" s="231" t="n">
        <v>0</v>
      </c>
      <c r="F52" s="231" t="n">
        <v>104044</v>
      </c>
      <c r="G52" s="231" t="n">
        <v>0</v>
      </c>
      <c r="H52" s="231" t="n">
        <v>0</v>
      </c>
      <c r="I52" s="231" t="n">
        <v>0</v>
      </c>
      <c r="J52" s="231" t="n">
        <v>0</v>
      </c>
      <c r="K52" s="212" t="n">
        <v>104044</v>
      </c>
      <c r="L52" s="212" t="n">
        <v>104044</v>
      </c>
    </row>
    <row r="53" customFormat="false" ht="12.6" hidden="false" customHeight="false" outlineLevel="0" collapsed="false">
      <c r="A53" s="217"/>
      <c r="B53" s="230" t="s">
        <v>217</v>
      </c>
      <c r="C53" s="231" t="n">
        <v>0</v>
      </c>
      <c r="D53" s="231" t="n">
        <v>0</v>
      </c>
      <c r="E53" s="231" t="n">
        <v>35633</v>
      </c>
      <c r="F53" s="231" t="n">
        <v>0</v>
      </c>
      <c r="G53" s="231" t="n">
        <v>0</v>
      </c>
      <c r="H53" s="231" t="n">
        <v>0</v>
      </c>
      <c r="I53" s="231" t="n">
        <v>0</v>
      </c>
      <c r="J53" s="231" t="n">
        <v>0</v>
      </c>
      <c r="K53" s="212" t="n">
        <v>35633</v>
      </c>
      <c r="L53" s="212" t="n">
        <v>35633</v>
      </c>
    </row>
    <row r="54" customFormat="false" ht="12.6" hidden="false" customHeight="false" outlineLevel="0" collapsed="false">
      <c r="A54" s="217"/>
      <c r="B54" s="230" t="s">
        <v>218</v>
      </c>
      <c r="C54" s="231" t="n">
        <v>0</v>
      </c>
      <c r="D54" s="231" t="n">
        <v>0</v>
      </c>
      <c r="E54" s="231" t="n">
        <v>1173604</v>
      </c>
      <c r="F54" s="231" t="n">
        <v>0</v>
      </c>
      <c r="G54" s="231" t="n">
        <v>1732513</v>
      </c>
      <c r="H54" s="231" t="n">
        <v>1578856</v>
      </c>
      <c r="I54" s="231" t="n">
        <v>14189</v>
      </c>
      <c r="J54" s="231" t="n">
        <v>0</v>
      </c>
      <c r="K54" s="212" t="n">
        <v>4499162</v>
      </c>
      <c r="L54" s="212" t="n">
        <v>2766649</v>
      </c>
    </row>
    <row r="55" customFormat="false" ht="12.6" hidden="false" customHeight="false" outlineLevel="0" collapsed="false">
      <c r="A55" s="217"/>
      <c r="B55" s="230" t="s">
        <v>227</v>
      </c>
      <c r="C55" s="231" t="n">
        <v>34367706</v>
      </c>
      <c r="D55" s="231" t="n">
        <v>14955012</v>
      </c>
      <c r="E55" s="231" t="n">
        <v>6283715</v>
      </c>
      <c r="F55" s="231" t="n">
        <v>150778</v>
      </c>
      <c r="G55" s="231" t="n">
        <v>887684</v>
      </c>
      <c r="H55" s="231" t="n">
        <v>21523936</v>
      </c>
      <c r="I55" s="231" t="n">
        <v>8976597</v>
      </c>
      <c r="J55" s="231" t="n">
        <v>0</v>
      </c>
      <c r="K55" s="212" t="n">
        <v>87145428</v>
      </c>
      <c r="L55" s="212" t="n">
        <v>86257744</v>
      </c>
    </row>
    <row r="56" customFormat="false" ht="12.6" hidden="false" customHeight="false" outlineLevel="0" collapsed="false">
      <c r="A56" s="217"/>
      <c r="B56" s="230" t="s">
        <v>220</v>
      </c>
      <c r="C56" s="231" t="n">
        <v>0</v>
      </c>
      <c r="D56" s="231" t="n">
        <v>0</v>
      </c>
      <c r="E56" s="231" t="n">
        <v>0</v>
      </c>
      <c r="F56" s="231" t="n">
        <v>0</v>
      </c>
      <c r="G56" s="231" t="n">
        <v>0</v>
      </c>
      <c r="H56" s="231" t="n">
        <v>0</v>
      </c>
      <c r="I56" s="231" t="n">
        <v>0</v>
      </c>
      <c r="J56" s="231" t="n">
        <v>0</v>
      </c>
      <c r="K56" s="212" t="n">
        <v>0</v>
      </c>
      <c r="L56" s="212" t="n">
        <v>0</v>
      </c>
    </row>
    <row r="57" customFormat="false" ht="12.75" hidden="false" customHeight="true" outlineLevel="0" collapsed="false">
      <c r="A57" s="217"/>
      <c r="B57" s="230" t="s">
        <v>221</v>
      </c>
      <c r="C57" s="231" t="n">
        <v>0</v>
      </c>
      <c r="D57" s="231" t="n">
        <v>4214</v>
      </c>
      <c r="E57" s="231" t="n">
        <v>0</v>
      </c>
      <c r="F57" s="231" t="n">
        <v>0</v>
      </c>
      <c r="G57" s="231" t="n">
        <v>0</v>
      </c>
      <c r="H57" s="231" t="n">
        <v>0</v>
      </c>
      <c r="I57" s="231" t="n">
        <v>0</v>
      </c>
      <c r="J57" s="231" t="n">
        <v>0</v>
      </c>
      <c r="K57" s="234" t="n">
        <v>4214</v>
      </c>
      <c r="L57" s="212" t="n">
        <v>4214</v>
      </c>
    </row>
    <row r="58" customFormat="false" ht="12.6" hidden="false" customHeight="false" outlineLevel="0" collapsed="false">
      <c r="A58" s="217"/>
      <c r="B58" s="232" t="s">
        <v>228</v>
      </c>
      <c r="C58" s="233" t="n">
        <v>34367706</v>
      </c>
      <c r="D58" s="233" t="n">
        <v>14959226</v>
      </c>
      <c r="E58" s="233" t="n">
        <v>8018915</v>
      </c>
      <c r="F58" s="233" t="n">
        <v>254822</v>
      </c>
      <c r="G58" s="233" t="n">
        <v>2620197</v>
      </c>
      <c r="H58" s="233" t="n">
        <v>23102792</v>
      </c>
      <c r="I58" s="233" t="n">
        <v>9327090</v>
      </c>
      <c r="J58" s="233" t="n">
        <v>0</v>
      </c>
      <c r="K58" s="214" t="n">
        <v>92650748</v>
      </c>
      <c r="L58" s="215" t="n">
        <v>90030551</v>
      </c>
    </row>
    <row r="59" customFormat="false" ht="12.6" hidden="false" customHeight="false" outlineLevel="0" collapsed="false">
      <c r="A59" s="235"/>
      <c r="B59" s="216" t="s">
        <v>229</v>
      </c>
      <c r="C59" s="233" t="n">
        <v>176632658</v>
      </c>
      <c r="D59" s="233" t="n">
        <v>119256279</v>
      </c>
      <c r="E59" s="233" t="n">
        <v>40121640</v>
      </c>
      <c r="F59" s="233" t="n">
        <v>51230484</v>
      </c>
      <c r="G59" s="233" t="n">
        <v>168272917</v>
      </c>
      <c r="H59" s="233" t="n">
        <v>141690075</v>
      </c>
      <c r="I59" s="233" t="n">
        <v>90626027</v>
      </c>
      <c r="J59" s="233" t="n">
        <v>222</v>
      </c>
      <c r="K59" s="214" t="n">
        <v>787830302</v>
      </c>
      <c r="L59" s="215" t="n">
        <v>619557385</v>
      </c>
    </row>
    <row r="60" customFormat="false" ht="12.6" hidden="false" customHeight="true" outlineLevel="0" collapsed="false">
      <c r="A60" s="236" t="s">
        <v>109</v>
      </c>
      <c r="B60" s="47" t="s">
        <v>230</v>
      </c>
      <c r="C60" s="231" t="n">
        <v>156000077</v>
      </c>
      <c r="D60" s="231" t="n">
        <v>19353268</v>
      </c>
      <c r="E60" s="231" t="n">
        <v>10201838</v>
      </c>
      <c r="F60" s="231" t="n">
        <v>9449734</v>
      </c>
      <c r="G60" s="231" t="n">
        <v>17626785</v>
      </c>
      <c r="H60" s="231" t="n">
        <v>26715265</v>
      </c>
      <c r="I60" s="231" t="n">
        <v>15295045</v>
      </c>
      <c r="J60" s="231" t="n">
        <v>80000</v>
      </c>
      <c r="K60" s="212" t="n">
        <v>254722012</v>
      </c>
      <c r="L60" s="212" t="n">
        <v>237095227</v>
      </c>
    </row>
    <row r="61" customFormat="false" ht="12.6" hidden="false" customHeight="false" outlineLevel="0" collapsed="false">
      <c r="A61" s="236"/>
      <c r="B61" s="47" t="s">
        <v>231</v>
      </c>
      <c r="C61" s="231" t="n">
        <v>9618792</v>
      </c>
      <c r="D61" s="231" t="n">
        <v>23973972</v>
      </c>
      <c r="E61" s="231" t="n">
        <v>85012</v>
      </c>
      <c r="F61" s="231" t="n">
        <v>0</v>
      </c>
      <c r="G61" s="231" t="n">
        <v>31548397</v>
      </c>
      <c r="H61" s="231" t="n">
        <v>13125259</v>
      </c>
      <c r="I61" s="231" t="n">
        <v>11791972</v>
      </c>
      <c r="J61" s="231" t="n">
        <v>40885</v>
      </c>
      <c r="K61" s="212" t="n">
        <v>90184289</v>
      </c>
      <c r="L61" s="212" t="n">
        <v>58635892</v>
      </c>
    </row>
    <row r="62" customFormat="false" ht="12.6" hidden="false" customHeight="false" outlineLevel="0" collapsed="false">
      <c r="A62" s="236"/>
      <c r="B62" s="47" t="s">
        <v>232</v>
      </c>
      <c r="C62" s="231" t="n">
        <v>0</v>
      </c>
      <c r="D62" s="231" t="n">
        <v>0</v>
      </c>
      <c r="E62" s="231" t="n">
        <v>0</v>
      </c>
      <c r="F62" s="231" t="n">
        <v>0</v>
      </c>
      <c r="G62" s="231" t="n">
        <v>0</v>
      </c>
      <c r="H62" s="231" t="n">
        <v>0</v>
      </c>
      <c r="I62" s="231" t="n">
        <v>0</v>
      </c>
      <c r="J62" s="231" t="n">
        <v>0</v>
      </c>
      <c r="K62" s="212" t="n">
        <v>0</v>
      </c>
      <c r="L62" s="212" t="n">
        <v>0</v>
      </c>
    </row>
    <row r="63" customFormat="false" ht="12.6" hidden="false" customHeight="false" outlineLevel="0" collapsed="false">
      <c r="A63" s="236"/>
      <c r="B63" s="47" t="s">
        <v>233</v>
      </c>
      <c r="C63" s="231" t="n">
        <v>0</v>
      </c>
      <c r="D63" s="231" t="n">
        <v>0</v>
      </c>
      <c r="E63" s="231" t="n">
        <v>0</v>
      </c>
      <c r="F63" s="231" t="n">
        <v>0</v>
      </c>
      <c r="G63" s="231" t="n">
        <v>0</v>
      </c>
      <c r="H63" s="231" t="n">
        <v>0</v>
      </c>
      <c r="I63" s="231" t="n">
        <v>0</v>
      </c>
      <c r="J63" s="231" t="n">
        <v>0</v>
      </c>
      <c r="K63" s="212" t="n">
        <v>0</v>
      </c>
      <c r="L63" s="212" t="n">
        <v>0</v>
      </c>
    </row>
    <row r="64" customFormat="false" ht="12.6" hidden="false" customHeight="false" outlineLevel="0" collapsed="false">
      <c r="A64" s="236"/>
      <c r="B64" s="47" t="s">
        <v>234</v>
      </c>
      <c r="C64" s="231" t="n">
        <v>0</v>
      </c>
      <c r="D64" s="231" t="n">
        <v>0</v>
      </c>
      <c r="E64" s="231" t="n">
        <v>0</v>
      </c>
      <c r="F64" s="231" t="n">
        <v>0</v>
      </c>
      <c r="G64" s="231" t="n">
        <v>0</v>
      </c>
      <c r="H64" s="231" t="n">
        <v>0</v>
      </c>
      <c r="I64" s="231" t="n">
        <v>0</v>
      </c>
      <c r="J64" s="231" t="n">
        <v>0</v>
      </c>
      <c r="K64" s="212" t="n">
        <v>0</v>
      </c>
      <c r="L64" s="212" t="n">
        <v>0</v>
      </c>
    </row>
    <row r="65" customFormat="false" ht="12.6" hidden="false" customHeight="false" outlineLevel="0" collapsed="false">
      <c r="A65" s="236"/>
      <c r="B65" s="47" t="s">
        <v>235</v>
      </c>
      <c r="C65" s="231" t="n">
        <v>647003</v>
      </c>
      <c r="D65" s="231" t="n">
        <v>-726446</v>
      </c>
      <c r="E65" s="231" t="n">
        <v>0</v>
      </c>
      <c r="F65" s="231" t="n">
        <v>589025</v>
      </c>
      <c r="G65" s="231" t="n">
        <v>11049248</v>
      </c>
      <c r="H65" s="231" t="n">
        <v>0</v>
      </c>
      <c r="I65" s="231" t="n">
        <v>724496</v>
      </c>
      <c r="J65" s="231" t="n">
        <v>20950</v>
      </c>
      <c r="K65" s="212" t="n">
        <v>12304276</v>
      </c>
      <c r="L65" s="212" t="n">
        <v>1255028</v>
      </c>
    </row>
    <row r="66" customFormat="false" ht="12.6" hidden="false" customHeight="false" outlineLevel="0" collapsed="false">
      <c r="A66" s="236"/>
      <c r="B66" s="47" t="s">
        <v>236</v>
      </c>
      <c r="C66" s="231" t="n">
        <v>17739125</v>
      </c>
      <c r="D66" s="231" t="n">
        <v>3269088</v>
      </c>
      <c r="E66" s="231" t="n">
        <v>8585804</v>
      </c>
      <c r="F66" s="231" t="n">
        <v>8132313</v>
      </c>
      <c r="G66" s="231" t="n">
        <v>-37498468</v>
      </c>
      <c r="H66" s="231" t="n">
        <v>21987181</v>
      </c>
      <c r="I66" s="231" t="n">
        <v>10860149</v>
      </c>
      <c r="J66" s="231" t="n">
        <v>3343</v>
      </c>
      <c r="K66" s="212" t="n">
        <v>33078535</v>
      </c>
      <c r="L66" s="212" t="n">
        <v>70577003</v>
      </c>
    </row>
    <row r="67" customFormat="false" ht="12.6" hidden="false" customHeight="false" outlineLevel="0" collapsed="false">
      <c r="A67" s="236"/>
      <c r="B67" s="47" t="s">
        <v>237</v>
      </c>
      <c r="C67" s="231" t="n">
        <v>-16960000</v>
      </c>
      <c r="D67" s="231" t="n">
        <v>0</v>
      </c>
      <c r="E67" s="231" t="n">
        <v>-2575741</v>
      </c>
      <c r="F67" s="231" t="n">
        <v>0</v>
      </c>
      <c r="G67" s="231" t="n">
        <v>0</v>
      </c>
      <c r="H67" s="231" t="n">
        <v>-6596154</v>
      </c>
      <c r="I67" s="231" t="n">
        <v>-3258045</v>
      </c>
      <c r="J67" s="231" t="n">
        <v>0</v>
      </c>
      <c r="K67" s="212" t="n">
        <v>-29389940</v>
      </c>
      <c r="L67" s="212" t="n">
        <v>-29389940</v>
      </c>
    </row>
    <row r="68" customFormat="false" ht="25.2" hidden="false" customHeight="false" outlineLevel="0" collapsed="false">
      <c r="A68" s="236"/>
      <c r="B68" s="216" t="s">
        <v>238</v>
      </c>
      <c r="C68" s="233" t="n">
        <v>167044997</v>
      </c>
      <c r="D68" s="233" t="n">
        <v>45869882</v>
      </c>
      <c r="E68" s="233" t="n">
        <v>16296913</v>
      </c>
      <c r="F68" s="233" t="n">
        <v>18171072</v>
      </c>
      <c r="G68" s="233" t="n">
        <v>22725962</v>
      </c>
      <c r="H68" s="233" t="n">
        <v>55231551</v>
      </c>
      <c r="I68" s="233" t="n">
        <v>35413617</v>
      </c>
      <c r="J68" s="233" t="n">
        <v>145178</v>
      </c>
      <c r="K68" s="214" t="n">
        <v>360899172</v>
      </c>
      <c r="L68" s="215" t="n">
        <v>338173210</v>
      </c>
    </row>
    <row r="69" customFormat="false" ht="11.25" hidden="false" customHeight="true" outlineLevel="0" collapsed="false">
      <c r="A69" s="236"/>
      <c r="B69" s="47" t="s">
        <v>239</v>
      </c>
      <c r="C69" s="231" t="n">
        <v>0</v>
      </c>
      <c r="D69" s="231" t="n">
        <v>0</v>
      </c>
      <c r="E69" s="231" t="n">
        <v>0</v>
      </c>
      <c r="F69" s="231" t="n">
        <v>0</v>
      </c>
      <c r="G69" s="231" t="n">
        <v>0</v>
      </c>
      <c r="H69" s="231" t="n">
        <v>0</v>
      </c>
      <c r="I69" s="231" t="n">
        <v>0</v>
      </c>
      <c r="J69" s="231" t="n">
        <v>0</v>
      </c>
      <c r="K69" s="234" t="n">
        <v>0</v>
      </c>
      <c r="L69" s="212" t="n">
        <v>0</v>
      </c>
    </row>
    <row r="70" customFormat="false" ht="13.5" hidden="false" customHeight="true" outlineLevel="0" collapsed="false">
      <c r="A70" s="236"/>
      <c r="B70" s="216" t="s">
        <v>240</v>
      </c>
      <c r="C70" s="233" t="n">
        <v>167044997</v>
      </c>
      <c r="D70" s="233" t="n">
        <v>45869882</v>
      </c>
      <c r="E70" s="233" t="n">
        <v>16296913</v>
      </c>
      <c r="F70" s="233" t="n">
        <v>18171072</v>
      </c>
      <c r="G70" s="233" t="n">
        <v>22725962</v>
      </c>
      <c r="H70" s="233" t="n">
        <v>55231551</v>
      </c>
      <c r="I70" s="233" t="n">
        <v>35413617</v>
      </c>
      <c r="J70" s="233" t="n">
        <v>145178</v>
      </c>
      <c r="K70" s="214" t="n">
        <v>360899172</v>
      </c>
      <c r="L70" s="215" t="n">
        <v>338173210</v>
      </c>
    </row>
    <row r="71" customFormat="false" ht="12.6" hidden="false" customHeight="false" outlineLevel="0" collapsed="false">
      <c r="A71" s="219"/>
      <c r="B71" s="216" t="s">
        <v>241</v>
      </c>
      <c r="C71" s="233" t="n">
        <v>343677655</v>
      </c>
      <c r="D71" s="233" t="n">
        <v>165126161</v>
      </c>
      <c r="E71" s="233" t="n">
        <v>56418553</v>
      </c>
      <c r="F71" s="233" t="n">
        <v>69401556</v>
      </c>
      <c r="G71" s="233" t="n">
        <v>190998879</v>
      </c>
      <c r="H71" s="233" t="n">
        <v>196921626</v>
      </c>
      <c r="I71" s="233" t="n">
        <v>126039644</v>
      </c>
      <c r="J71" s="233" t="n">
        <v>145400</v>
      </c>
      <c r="K71" s="214" t="n">
        <v>1148729474</v>
      </c>
      <c r="L71" s="215" t="n">
        <v>957730595</v>
      </c>
    </row>
    <row r="72" customFormat="false" ht="12.75" hidden="false" customHeight="true" outlineLevel="0" collapsed="false">
      <c r="A72" s="237"/>
      <c r="B72" s="238" t="s">
        <v>132</v>
      </c>
      <c r="C72" s="238"/>
      <c r="D72" s="238"/>
      <c r="E72" s="238"/>
      <c r="F72" s="238"/>
      <c r="G72" s="238"/>
      <c r="H72" s="238"/>
      <c r="I72" s="238"/>
      <c r="J72" s="238"/>
      <c r="K72" s="238"/>
      <c r="L72" s="238"/>
    </row>
    <row r="73" customFormat="false" ht="12.75" hidden="false" customHeight="true" outlineLevel="0" collapsed="false">
      <c r="A73" s="202"/>
      <c r="B73" s="223" t="s">
        <v>166</v>
      </c>
      <c r="C73" s="223"/>
      <c r="D73" s="223"/>
      <c r="E73" s="223"/>
      <c r="F73" s="223"/>
      <c r="G73" s="223"/>
      <c r="H73" s="223"/>
      <c r="I73" s="223"/>
      <c r="J73" s="223"/>
      <c r="K73" s="223"/>
      <c r="L73" s="223"/>
    </row>
    <row r="74" customFormat="false" ht="12.6" hidden="false" customHeight="false" outlineLevel="0" collapsed="false">
      <c r="B74" s="239"/>
      <c r="C74" s="239"/>
    </row>
    <row r="75" customFormat="false" ht="12.6" hidden="false" customHeight="false" outlineLevel="0" collapsed="false">
      <c r="B75" s="239"/>
      <c r="C75" s="240"/>
    </row>
  </sheetData>
  <mergeCells count="39">
    <mergeCell ref="B1:L1"/>
    <mergeCell ref="B2:L2"/>
    <mergeCell ref="B3:L3"/>
    <mergeCell ref="B4:B5"/>
    <mergeCell ref="C4:C5"/>
    <mergeCell ref="D4:D5"/>
    <mergeCell ref="E4:E5"/>
    <mergeCell ref="F4:F5"/>
    <mergeCell ref="G4:G5"/>
    <mergeCell ref="H4:H5"/>
    <mergeCell ref="I4:I5"/>
    <mergeCell ref="J4:J5"/>
    <mergeCell ref="K4:K5"/>
    <mergeCell ref="L4:L5"/>
    <mergeCell ref="A6:A17"/>
    <mergeCell ref="A18:A28"/>
    <mergeCell ref="B30:L30"/>
    <mergeCell ref="B31:L31"/>
    <mergeCell ref="B32:L32"/>
    <mergeCell ref="B35:L35"/>
    <mergeCell ref="B36:L36"/>
    <mergeCell ref="B37:L37"/>
    <mergeCell ref="B38:L38"/>
    <mergeCell ref="B39:B40"/>
    <mergeCell ref="C39:C40"/>
    <mergeCell ref="D39:D40"/>
    <mergeCell ref="E39:E40"/>
    <mergeCell ref="F39:F40"/>
    <mergeCell ref="G39:G40"/>
    <mergeCell ref="H39:H40"/>
    <mergeCell ref="I39:I40"/>
    <mergeCell ref="J39:J40"/>
    <mergeCell ref="K39:K40"/>
    <mergeCell ref="L39:L40"/>
    <mergeCell ref="A41:A50"/>
    <mergeCell ref="A51:A58"/>
    <mergeCell ref="A60:A70"/>
    <mergeCell ref="B72:L72"/>
    <mergeCell ref="B73:L73"/>
  </mergeCells>
  <hyperlinks>
    <hyperlink ref="N1" location="Indice!A8" display="Volver"/>
    <hyperlink ref="B72" location="Indice!A8" display="Fuente: Superintendencia de Salud, Ficha Económica Financiera de Isapres al 31/12/2017"/>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false" hidden="false" outlineLevel="0" max="1" min="1" style="201" width="8.99"/>
    <col collapsed="false" customWidth="true" hidden="false" outlineLevel="0" max="2" min="2" style="202" width="63.69"/>
    <col collapsed="false" customWidth="true" hidden="false" outlineLevel="0" max="3" min="3" style="202" width="12.99"/>
    <col collapsed="false" customWidth="true" hidden="false" outlineLevel="0" max="4" min="4" style="202" width="13.7"/>
    <col collapsed="false" customWidth="true" hidden="false" outlineLevel="0" max="5" min="5" style="202" width="14.84"/>
    <col collapsed="false" customWidth="true" hidden="false" outlineLevel="0" max="6" min="6" style="202" width="13.84"/>
    <col collapsed="false" customWidth="true" hidden="false" outlineLevel="0" max="7" min="7" style="202" width="16.14"/>
    <col collapsed="false" customWidth="true" hidden="false" outlineLevel="0" max="8" min="8" style="202" width="12.42"/>
    <col collapsed="false" customWidth="true" hidden="false" outlineLevel="0" max="9" min="9" style="202" width="15.84"/>
    <col collapsed="false" customWidth="true" hidden="false" outlineLevel="0" max="10" min="10" style="201" width="5.84"/>
    <col collapsed="false" customWidth="true" hidden="false" outlineLevel="0" max="11" min="11" style="201" width="12.13"/>
    <col collapsed="false" customWidth="false" hidden="false" outlineLevel="0" max="257" min="12" style="201" width="8.99"/>
  </cols>
  <sheetData>
    <row r="1" customFormat="false" ht="12.6" hidden="false" customHeight="false" outlineLevel="0" collapsed="false">
      <c r="A1" s="202"/>
      <c r="B1" s="134" t="s">
        <v>242</v>
      </c>
      <c r="C1" s="134"/>
      <c r="D1" s="134"/>
      <c r="E1" s="134"/>
      <c r="F1" s="134"/>
      <c r="G1" s="134"/>
      <c r="H1" s="134"/>
      <c r="I1" s="134"/>
      <c r="K1" s="13" t="s">
        <v>20</v>
      </c>
    </row>
    <row r="2" customFormat="false" ht="12.6" hidden="false" customHeight="false" outlineLevel="0" collapsed="false">
      <c r="A2" s="202"/>
      <c r="B2" s="203" t="s">
        <v>243</v>
      </c>
      <c r="C2" s="203"/>
      <c r="D2" s="203"/>
      <c r="E2" s="203"/>
      <c r="F2" s="203"/>
      <c r="G2" s="203"/>
      <c r="H2" s="203"/>
      <c r="I2" s="203"/>
    </row>
    <row r="3" customFormat="false" ht="12.6" hidden="false" customHeight="false" outlineLevel="0" collapsed="false">
      <c r="A3" s="204"/>
      <c r="B3" s="241" t="s">
        <v>182</v>
      </c>
      <c r="C3" s="241"/>
      <c r="D3" s="241"/>
      <c r="E3" s="241"/>
      <c r="F3" s="241"/>
      <c r="G3" s="241"/>
      <c r="H3" s="241"/>
      <c r="I3" s="241"/>
    </row>
    <row r="4" customFormat="false" ht="15.75" hidden="false" customHeight="true" outlineLevel="0" collapsed="false">
      <c r="A4" s="206"/>
      <c r="B4" s="207" t="s">
        <v>183</v>
      </c>
      <c r="C4" s="207" t="s">
        <v>123</v>
      </c>
      <c r="D4" s="207" t="s">
        <v>124</v>
      </c>
      <c r="E4" s="207" t="s">
        <v>244</v>
      </c>
      <c r="F4" s="207" t="s">
        <v>126</v>
      </c>
      <c r="G4" s="207" t="s">
        <v>127</v>
      </c>
      <c r="H4" s="207" t="s">
        <v>128</v>
      </c>
      <c r="I4" s="207" t="s">
        <v>162</v>
      </c>
    </row>
    <row r="5" customFormat="false" ht="12.6" hidden="false" customHeight="false" outlineLevel="0" collapsed="false">
      <c r="A5" s="206"/>
      <c r="B5" s="207"/>
      <c r="C5" s="207"/>
      <c r="D5" s="207"/>
      <c r="E5" s="207"/>
      <c r="F5" s="207"/>
      <c r="G5" s="207"/>
      <c r="H5" s="207"/>
      <c r="I5" s="207"/>
    </row>
    <row r="6" customFormat="false" ht="12.75" hidden="false" customHeight="true" outlineLevel="0" collapsed="false">
      <c r="A6" s="209" t="s">
        <v>189</v>
      </c>
      <c r="B6" s="210" t="s">
        <v>190</v>
      </c>
      <c r="C6" s="211" t="n">
        <v>469125</v>
      </c>
      <c r="D6" s="211" t="n">
        <v>569092</v>
      </c>
      <c r="E6" s="211" t="n">
        <v>1951816</v>
      </c>
      <c r="F6" s="211" t="n">
        <v>440458</v>
      </c>
      <c r="G6" s="211" t="n">
        <v>2456936</v>
      </c>
      <c r="H6" s="211" t="n">
        <v>20297</v>
      </c>
      <c r="I6" s="211" t="n">
        <v>5907724</v>
      </c>
    </row>
    <row r="7" customFormat="false" ht="12.6" hidden="false" customHeight="false" outlineLevel="0" collapsed="false">
      <c r="A7" s="209"/>
      <c r="B7" s="210" t="s">
        <v>191</v>
      </c>
      <c r="C7" s="211" t="n">
        <v>0</v>
      </c>
      <c r="D7" s="211" t="n">
        <v>6129</v>
      </c>
      <c r="E7" s="211" t="n">
        <v>2126</v>
      </c>
      <c r="F7" s="211" t="n">
        <v>0</v>
      </c>
      <c r="G7" s="211" t="n">
        <v>1673609</v>
      </c>
      <c r="H7" s="211" t="n">
        <v>0</v>
      </c>
      <c r="I7" s="211" t="n">
        <v>1681864</v>
      </c>
    </row>
    <row r="8" customFormat="false" ht="12.6" hidden="false" customHeight="false" outlineLevel="0" collapsed="false">
      <c r="A8" s="209"/>
      <c r="B8" s="210" t="s">
        <v>192</v>
      </c>
      <c r="C8" s="211" t="n">
        <v>1445</v>
      </c>
      <c r="D8" s="211" t="n">
        <v>928</v>
      </c>
      <c r="E8" s="211" t="n">
        <v>0</v>
      </c>
      <c r="F8" s="211" t="n">
        <v>0</v>
      </c>
      <c r="G8" s="211" t="n">
        <v>31351</v>
      </c>
      <c r="H8" s="211" t="n">
        <v>0</v>
      </c>
      <c r="I8" s="211" t="n">
        <v>33724</v>
      </c>
    </row>
    <row r="9" customFormat="false" ht="12.6" hidden="false" customHeight="false" outlineLevel="0" collapsed="false">
      <c r="A9" s="209"/>
      <c r="B9" s="210" t="s">
        <v>193</v>
      </c>
      <c r="C9" s="211" t="n">
        <v>170209</v>
      </c>
      <c r="D9" s="211" t="n">
        <v>427334</v>
      </c>
      <c r="E9" s="211" t="n">
        <v>469497</v>
      </c>
      <c r="F9" s="211" t="n">
        <v>213002</v>
      </c>
      <c r="G9" s="211" t="n">
        <v>422629</v>
      </c>
      <c r="H9" s="211" t="n">
        <v>105968</v>
      </c>
      <c r="I9" s="211" t="n">
        <v>1808639</v>
      </c>
    </row>
    <row r="10" customFormat="false" ht="12.6" hidden="false" customHeight="false" outlineLevel="0" collapsed="false">
      <c r="A10" s="209"/>
      <c r="B10" s="210" t="s">
        <v>194</v>
      </c>
      <c r="C10" s="211" t="n">
        <v>636476</v>
      </c>
      <c r="D10" s="211" t="n">
        <v>5013784</v>
      </c>
      <c r="E10" s="211" t="n">
        <v>1347893</v>
      </c>
      <c r="F10" s="211" t="n">
        <v>2565797</v>
      </c>
      <c r="G10" s="211" t="n">
        <v>26335</v>
      </c>
      <c r="H10" s="211" t="n">
        <v>210731</v>
      </c>
      <c r="I10" s="211" t="n">
        <v>9801016</v>
      </c>
    </row>
    <row r="11" customFormat="false" ht="12.6" hidden="false" customHeight="false" outlineLevel="0" collapsed="false">
      <c r="A11" s="209"/>
      <c r="B11" s="210" t="s">
        <v>195</v>
      </c>
      <c r="C11" s="211" t="n">
        <v>0</v>
      </c>
      <c r="D11" s="211" t="n">
        <v>0</v>
      </c>
      <c r="E11" s="211" t="n">
        <v>0</v>
      </c>
      <c r="F11" s="211" t="n">
        <v>0</v>
      </c>
      <c r="G11" s="211" t="n">
        <v>0</v>
      </c>
      <c r="H11" s="211" t="n">
        <v>0</v>
      </c>
      <c r="I11" s="211" t="n">
        <v>0</v>
      </c>
    </row>
    <row r="12" customFormat="false" ht="12.6" hidden="false" customHeight="false" outlineLevel="0" collapsed="false">
      <c r="A12" s="209"/>
      <c r="B12" s="210" t="s">
        <v>196</v>
      </c>
      <c r="C12" s="211" t="n">
        <v>112772</v>
      </c>
      <c r="D12" s="211" t="n">
        <v>493046</v>
      </c>
      <c r="E12" s="211" t="n">
        <v>205440</v>
      </c>
      <c r="F12" s="211" t="n">
        <v>0</v>
      </c>
      <c r="G12" s="211" t="n">
        <v>48666</v>
      </c>
      <c r="H12" s="211" t="n">
        <v>0</v>
      </c>
      <c r="I12" s="211" t="n">
        <v>859924</v>
      </c>
    </row>
    <row r="13" customFormat="false" ht="63" hidden="false" customHeight="false" outlineLevel="0" collapsed="false">
      <c r="A13" s="209"/>
      <c r="B13" s="213" t="s">
        <v>197</v>
      </c>
      <c r="C13" s="214" t="n">
        <v>1390027</v>
      </c>
      <c r="D13" s="214" t="n">
        <v>6510313</v>
      </c>
      <c r="E13" s="214" t="n">
        <v>3976772</v>
      </c>
      <c r="F13" s="214" t="n">
        <v>3219257</v>
      </c>
      <c r="G13" s="214" t="n">
        <v>4659526</v>
      </c>
      <c r="H13" s="214" t="n">
        <v>336996</v>
      </c>
      <c r="I13" s="214" t="n">
        <v>20092891</v>
      </c>
    </row>
    <row r="14" customFormat="false" ht="25.2" hidden="false" customHeight="false" outlineLevel="0" collapsed="false">
      <c r="A14" s="209"/>
      <c r="B14" s="210" t="s">
        <v>198</v>
      </c>
      <c r="C14" s="211" t="n">
        <v>0</v>
      </c>
      <c r="D14" s="211" t="n">
        <v>0</v>
      </c>
      <c r="E14" s="211" t="n">
        <v>0</v>
      </c>
      <c r="F14" s="211" t="n">
        <v>0</v>
      </c>
      <c r="G14" s="211" t="n">
        <v>0</v>
      </c>
      <c r="H14" s="211" t="n">
        <v>0</v>
      </c>
      <c r="I14" s="211" t="n">
        <v>0</v>
      </c>
    </row>
    <row r="15" customFormat="false" ht="37.8" hidden="false" customHeight="false" outlineLevel="0" collapsed="false">
      <c r="A15" s="209"/>
      <c r="B15" s="210" t="s">
        <v>199</v>
      </c>
      <c r="C15" s="211" t="n">
        <v>0</v>
      </c>
      <c r="D15" s="211" t="n">
        <v>0</v>
      </c>
      <c r="E15" s="211" t="n">
        <v>0</v>
      </c>
      <c r="F15" s="211" t="n">
        <v>0</v>
      </c>
      <c r="G15" s="211" t="n">
        <v>0</v>
      </c>
      <c r="H15" s="211" t="n">
        <v>0</v>
      </c>
      <c r="I15" s="211" t="n">
        <v>0</v>
      </c>
    </row>
    <row r="16" customFormat="false" ht="50.4" hidden="false" customHeight="false" outlineLevel="0" collapsed="false">
      <c r="A16" s="209"/>
      <c r="B16" s="213" t="s">
        <v>200</v>
      </c>
      <c r="C16" s="214" t="n">
        <v>0</v>
      </c>
      <c r="D16" s="214" t="n">
        <v>0</v>
      </c>
      <c r="E16" s="214" t="n">
        <v>0</v>
      </c>
      <c r="F16" s="214" t="n">
        <v>0</v>
      </c>
      <c r="G16" s="214" t="n">
        <v>0</v>
      </c>
      <c r="H16" s="214" t="n">
        <v>0</v>
      </c>
      <c r="I16" s="214" t="n">
        <v>0</v>
      </c>
    </row>
    <row r="17" customFormat="false" ht="12.6" hidden="false" customHeight="false" outlineLevel="0" collapsed="false">
      <c r="A17" s="209"/>
      <c r="B17" s="216" t="s">
        <v>201</v>
      </c>
      <c r="C17" s="214" t="n">
        <v>1390027</v>
      </c>
      <c r="D17" s="214" t="n">
        <v>6510313</v>
      </c>
      <c r="E17" s="214" t="n">
        <v>3976772</v>
      </c>
      <c r="F17" s="214" t="n">
        <v>3219257</v>
      </c>
      <c r="G17" s="214" t="n">
        <v>4659526</v>
      </c>
      <c r="H17" s="214" t="n">
        <v>336996</v>
      </c>
      <c r="I17" s="214" t="n">
        <v>20092891</v>
      </c>
    </row>
    <row r="18" customFormat="false" ht="12.75" hidden="false" customHeight="true" outlineLevel="0" collapsed="false">
      <c r="A18" s="217" t="s">
        <v>202</v>
      </c>
      <c r="B18" s="47" t="s">
        <v>191</v>
      </c>
      <c r="C18" s="211" t="n">
        <v>420498</v>
      </c>
      <c r="D18" s="211" t="n">
        <v>1251263</v>
      </c>
      <c r="E18" s="211" t="n">
        <v>2395099</v>
      </c>
      <c r="F18" s="211" t="n">
        <v>724632</v>
      </c>
      <c r="G18" s="211" t="n">
        <v>5980332</v>
      </c>
      <c r="H18" s="211" t="n">
        <v>474122</v>
      </c>
      <c r="I18" s="211" t="n">
        <v>11245946</v>
      </c>
    </row>
    <row r="19" customFormat="false" ht="12.6" hidden="false" customHeight="false" outlineLevel="0" collapsed="false">
      <c r="A19" s="217"/>
      <c r="B19" s="47" t="s">
        <v>192</v>
      </c>
      <c r="C19" s="211" t="n">
        <v>643</v>
      </c>
      <c r="D19" s="211" t="n">
        <v>8537</v>
      </c>
      <c r="E19" s="211" t="n">
        <v>0</v>
      </c>
      <c r="F19" s="211" t="n">
        <v>0</v>
      </c>
      <c r="G19" s="211" t="n">
        <v>244578</v>
      </c>
      <c r="H19" s="211" t="n">
        <v>0</v>
      </c>
      <c r="I19" s="211" t="n">
        <v>253758</v>
      </c>
    </row>
    <row r="20" customFormat="false" ht="12.6" hidden="false" customHeight="false" outlineLevel="0" collapsed="false">
      <c r="A20" s="217"/>
      <c r="B20" s="47" t="s">
        <v>203</v>
      </c>
      <c r="C20" s="211" t="n">
        <v>0</v>
      </c>
      <c r="D20" s="211" t="n">
        <v>0</v>
      </c>
      <c r="E20" s="211" t="n">
        <v>0</v>
      </c>
      <c r="F20" s="211" t="n">
        <v>0</v>
      </c>
      <c r="G20" s="211" t="n">
        <v>124475</v>
      </c>
      <c r="H20" s="211" t="n">
        <v>0</v>
      </c>
      <c r="I20" s="211" t="n">
        <v>124475</v>
      </c>
    </row>
    <row r="21" customFormat="false" ht="12.6" hidden="false" customHeight="false" outlineLevel="0" collapsed="false">
      <c r="A21" s="217"/>
      <c r="B21" s="47" t="s">
        <v>194</v>
      </c>
      <c r="C21" s="211" t="n">
        <v>0</v>
      </c>
      <c r="D21" s="211" t="n">
        <v>0</v>
      </c>
      <c r="E21" s="211" t="n">
        <v>0</v>
      </c>
      <c r="F21" s="211" t="n">
        <v>664215</v>
      </c>
      <c r="G21" s="211" t="n">
        <v>0</v>
      </c>
      <c r="H21" s="211" t="n">
        <v>0</v>
      </c>
      <c r="I21" s="211" t="n">
        <v>664215</v>
      </c>
    </row>
    <row r="22" customFormat="false" ht="25.2" hidden="false" customHeight="false" outlineLevel="0" collapsed="false">
      <c r="A22" s="217"/>
      <c r="B22" s="47" t="s">
        <v>204</v>
      </c>
      <c r="C22" s="211" t="n">
        <v>100</v>
      </c>
      <c r="D22" s="211" t="n">
        <v>5270</v>
      </c>
      <c r="E22" s="211" t="n">
        <v>0</v>
      </c>
      <c r="F22" s="211" t="n">
        <v>27787</v>
      </c>
      <c r="G22" s="211" t="n">
        <v>0</v>
      </c>
      <c r="H22" s="211" t="n">
        <v>0</v>
      </c>
      <c r="I22" s="211" t="n">
        <v>33157</v>
      </c>
    </row>
    <row r="23" customFormat="false" ht="12.6" hidden="false" customHeight="false" outlineLevel="0" collapsed="false">
      <c r="A23" s="217"/>
      <c r="B23" s="47" t="s">
        <v>205</v>
      </c>
      <c r="C23" s="211" t="n">
        <v>0</v>
      </c>
      <c r="D23" s="211" t="n">
        <v>409209</v>
      </c>
      <c r="E23" s="211" t="n">
        <v>0</v>
      </c>
      <c r="F23" s="211" t="n">
        <v>0</v>
      </c>
      <c r="G23" s="211" t="n">
        <v>83974</v>
      </c>
      <c r="H23" s="211" t="n">
        <v>0</v>
      </c>
      <c r="I23" s="211" t="n">
        <v>493183</v>
      </c>
    </row>
    <row r="24" customFormat="false" ht="12.6" hidden="false" customHeight="false" outlineLevel="0" collapsed="false">
      <c r="A24" s="217"/>
      <c r="B24" s="47" t="s">
        <v>206</v>
      </c>
      <c r="C24" s="211" t="n">
        <v>0</v>
      </c>
      <c r="D24" s="211" t="n">
        <v>0</v>
      </c>
      <c r="E24" s="211" t="n">
        <v>0</v>
      </c>
      <c r="F24" s="211" t="n">
        <v>0</v>
      </c>
      <c r="G24" s="211" t="n">
        <v>0</v>
      </c>
      <c r="H24" s="211" t="n">
        <v>0</v>
      </c>
      <c r="I24" s="211" t="n">
        <v>0</v>
      </c>
    </row>
    <row r="25" customFormat="false" ht="12.6" hidden="false" customHeight="false" outlineLevel="0" collapsed="false">
      <c r="A25" s="217"/>
      <c r="B25" s="47" t="s">
        <v>207</v>
      </c>
      <c r="C25" s="211" t="n">
        <v>1040</v>
      </c>
      <c r="D25" s="211" t="n">
        <v>338341</v>
      </c>
      <c r="E25" s="211" t="n">
        <v>4935</v>
      </c>
      <c r="F25" s="211" t="n">
        <v>1094</v>
      </c>
      <c r="G25" s="211" t="n">
        <v>5341402</v>
      </c>
      <c r="H25" s="211" t="n">
        <v>11040</v>
      </c>
      <c r="I25" s="211" t="n">
        <v>5697852</v>
      </c>
    </row>
    <row r="26" customFormat="false" ht="12.6" hidden="false" customHeight="false" outlineLevel="0" collapsed="false">
      <c r="A26" s="217"/>
      <c r="B26" s="47" t="s">
        <v>208</v>
      </c>
      <c r="C26" s="211" t="n">
        <v>0</v>
      </c>
      <c r="D26" s="211" t="n">
        <v>0</v>
      </c>
      <c r="E26" s="211" t="n">
        <v>0</v>
      </c>
      <c r="F26" s="211" t="n">
        <v>0</v>
      </c>
      <c r="G26" s="211" t="n">
        <v>0</v>
      </c>
      <c r="H26" s="211" t="n">
        <v>0</v>
      </c>
      <c r="I26" s="211" t="n">
        <v>0</v>
      </c>
    </row>
    <row r="27" customFormat="false" ht="12.6" hidden="false" customHeight="false" outlineLevel="0" collapsed="false">
      <c r="A27" s="217"/>
      <c r="B27" s="47" t="s">
        <v>209</v>
      </c>
      <c r="C27" s="211" t="n">
        <v>63138</v>
      </c>
      <c r="D27" s="211" t="n">
        <v>874047</v>
      </c>
      <c r="E27" s="211" t="n">
        <v>550882</v>
      </c>
      <c r="F27" s="211" t="n">
        <v>213155</v>
      </c>
      <c r="G27" s="211" t="n">
        <v>0</v>
      </c>
      <c r="H27" s="211" t="n">
        <v>36438</v>
      </c>
      <c r="I27" s="211" t="n">
        <v>1737660</v>
      </c>
    </row>
    <row r="28" customFormat="false" ht="12.6" hidden="false" customHeight="false" outlineLevel="0" collapsed="false">
      <c r="A28" s="217"/>
      <c r="B28" s="216" t="s">
        <v>210</v>
      </c>
      <c r="C28" s="214" t="n">
        <v>485419</v>
      </c>
      <c r="D28" s="214" t="n">
        <v>2886667</v>
      </c>
      <c r="E28" s="214" t="n">
        <v>2950916</v>
      </c>
      <c r="F28" s="214" t="n">
        <v>1630883</v>
      </c>
      <c r="G28" s="214" t="n">
        <v>11774761</v>
      </c>
      <c r="H28" s="214" t="n">
        <v>521600</v>
      </c>
      <c r="I28" s="214" t="n">
        <v>20250246</v>
      </c>
    </row>
    <row r="29" customFormat="false" ht="12.6" hidden="false" customHeight="false" outlineLevel="0" collapsed="false">
      <c r="A29" s="219"/>
      <c r="B29" s="216" t="s">
        <v>211</v>
      </c>
      <c r="C29" s="214" t="n">
        <v>1875446</v>
      </c>
      <c r="D29" s="214" t="n">
        <v>9396980</v>
      </c>
      <c r="E29" s="214" t="n">
        <v>6927688</v>
      </c>
      <c r="F29" s="214" t="n">
        <v>4850140</v>
      </c>
      <c r="G29" s="214" t="n">
        <v>16434287</v>
      </c>
      <c r="H29" s="214" t="n">
        <v>858596</v>
      </c>
      <c r="I29" s="214" t="n">
        <v>40343137</v>
      </c>
    </row>
    <row r="30" customFormat="false" ht="12.6" hidden="false" customHeight="false" outlineLevel="0" collapsed="false">
      <c r="A30" s="220"/>
      <c r="B30" s="242" t="s">
        <v>132</v>
      </c>
      <c r="C30" s="242"/>
      <c r="D30" s="242"/>
      <c r="E30" s="242"/>
      <c r="F30" s="242"/>
      <c r="G30" s="242"/>
      <c r="H30" s="242"/>
      <c r="I30" s="242"/>
    </row>
    <row r="31" customFormat="false" ht="12.6" hidden="false" customHeight="false" outlineLevel="0" collapsed="false">
      <c r="A31" s="220"/>
      <c r="B31" s="243"/>
      <c r="C31" s="243"/>
      <c r="D31" s="243"/>
      <c r="E31" s="243"/>
      <c r="F31" s="243"/>
      <c r="G31" s="243"/>
      <c r="H31" s="243"/>
      <c r="I31" s="243"/>
    </row>
    <row r="32" customFormat="false" ht="12.6" hidden="false" customHeight="false" outlineLevel="0" collapsed="false">
      <c r="A32" s="220"/>
      <c r="B32" s="244"/>
      <c r="C32" s="244"/>
      <c r="D32" s="244"/>
      <c r="E32" s="244"/>
      <c r="F32" s="244"/>
      <c r="G32" s="244"/>
      <c r="H32" s="244"/>
      <c r="I32" s="244"/>
    </row>
    <row r="33" customFormat="false" ht="12.6" hidden="false" customHeight="false" outlineLevel="0" collapsed="false">
      <c r="A33" s="220"/>
      <c r="B33" s="244"/>
      <c r="C33" s="244"/>
      <c r="D33" s="244"/>
      <c r="E33" s="244"/>
      <c r="F33" s="244"/>
      <c r="G33" s="244"/>
      <c r="H33" s="244"/>
      <c r="I33" s="244"/>
    </row>
    <row r="34" customFormat="false" ht="12.6" hidden="false" customHeight="false" outlineLevel="0" collapsed="false">
      <c r="A34" s="220"/>
      <c r="B34" s="244"/>
      <c r="C34" s="244"/>
      <c r="D34" s="244"/>
      <c r="E34" s="244"/>
      <c r="F34" s="244"/>
      <c r="G34" s="244"/>
      <c r="H34" s="244"/>
      <c r="I34" s="244"/>
    </row>
    <row r="35" customFormat="false" ht="12.6" hidden="false" customHeight="false" outlineLevel="0" collapsed="false">
      <c r="A35" s="226"/>
      <c r="B35" s="227"/>
      <c r="C35" s="227"/>
      <c r="D35" s="227"/>
      <c r="E35" s="227"/>
      <c r="F35" s="227"/>
      <c r="G35" s="227"/>
      <c r="H35" s="227"/>
      <c r="I35" s="227"/>
    </row>
    <row r="36" customFormat="false" ht="15.75" hidden="false" customHeight="true" outlineLevel="0" collapsed="false">
      <c r="A36" s="228"/>
      <c r="B36" s="134" t="s">
        <v>245</v>
      </c>
      <c r="C36" s="134"/>
      <c r="D36" s="134"/>
      <c r="E36" s="134"/>
      <c r="F36" s="134"/>
      <c r="G36" s="134"/>
      <c r="H36" s="134"/>
      <c r="I36" s="134"/>
    </row>
    <row r="37" customFormat="false" ht="12.6" hidden="false" customHeight="false" outlineLevel="0" collapsed="false">
      <c r="A37" s="202"/>
      <c r="B37" s="203" t="s">
        <v>243</v>
      </c>
      <c r="C37" s="203"/>
      <c r="D37" s="203"/>
      <c r="E37" s="203"/>
      <c r="F37" s="203"/>
      <c r="G37" s="203"/>
      <c r="H37" s="203"/>
      <c r="I37" s="203"/>
    </row>
    <row r="38" customFormat="false" ht="12.75" hidden="false" customHeight="true" outlineLevel="0" collapsed="false">
      <c r="A38" s="220"/>
      <c r="B38" s="241" t="s">
        <v>182</v>
      </c>
      <c r="C38" s="241"/>
      <c r="D38" s="241"/>
      <c r="E38" s="241"/>
      <c r="F38" s="241"/>
      <c r="G38" s="241"/>
      <c r="H38" s="241"/>
      <c r="I38" s="241"/>
    </row>
    <row r="39" customFormat="false" ht="12.6" hidden="false" customHeight="true" outlineLevel="0" collapsed="false">
      <c r="A39" s="206"/>
      <c r="B39" s="207" t="s">
        <v>213</v>
      </c>
      <c r="C39" s="207" t="s">
        <v>123</v>
      </c>
      <c r="D39" s="207" t="s">
        <v>124</v>
      </c>
      <c r="E39" s="207" t="s">
        <v>244</v>
      </c>
      <c r="F39" s="207" t="s">
        <v>126</v>
      </c>
      <c r="G39" s="207" t="s">
        <v>127</v>
      </c>
      <c r="H39" s="207" t="s">
        <v>128</v>
      </c>
      <c r="I39" s="207" t="s">
        <v>162</v>
      </c>
    </row>
    <row r="40" customFormat="false" ht="12.6" hidden="false" customHeight="false" outlineLevel="0" collapsed="false">
      <c r="A40" s="206"/>
      <c r="B40" s="207"/>
      <c r="C40" s="207"/>
      <c r="D40" s="207"/>
      <c r="E40" s="207"/>
      <c r="F40" s="207"/>
      <c r="G40" s="207"/>
      <c r="H40" s="207"/>
      <c r="I40" s="207"/>
    </row>
    <row r="41" customFormat="false" ht="12.6" hidden="false" customHeight="true" outlineLevel="0" collapsed="false">
      <c r="A41" s="217" t="s">
        <v>214</v>
      </c>
      <c r="B41" s="230" t="s">
        <v>215</v>
      </c>
      <c r="C41" s="231" t="n">
        <v>0</v>
      </c>
      <c r="D41" s="231" t="n">
        <v>0</v>
      </c>
      <c r="E41" s="231" t="n">
        <v>0</v>
      </c>
      <c r="F41" s="231" t="n">
        <v>0</v>
      </c>
      <c r="G41" s="231" t="n">
        <v>0</v>
      </c>
      <c r="H41" s="231" t="n">
        <v>0</v>
      </c>
      <c r="I41" s="211" t="n">
        <v>0</v>
      </c>
    </row>
    <row r="42" customFormat="false" ht="12.6" hidden="false" customHeight="false" outlineLevel="0" collapsed="false">
      <c r="A42" s="217"/>
      <c r="B42" s="230" t="s">
        <v>216</v>
      </c>
      <c r="C42" s="231" t="n">
        <v>291277</v>
      </c>
      <c r="D42" s="231" t="n">
        <v>2494804</v>
      </c>
      <c r="E42" s="231" t="n">
        <v>2486445</v>
      </c>
      <c r="F42" s="231" t="n">
        <v>1221555</v>
      </c>
      <c r="G42" s="231" t="n">
        <v>5487672</v>
      </c>
      <c r="H42" s="231" t="n">
        <v>245836</v>
      </c>
      <c r="I42" s="211" t="n">
        <v>12227589</v>
      </c>
    </row>
    <row r="43" customFormat="false" ht="12.6" hidden="false" customHeight="false" outlineLevel="0" collapsed="false">
      <c r="A43" s="217"/>
      <c r="B43" s="230" t="s">
        <v>217</v>
      </c>
      <c r="C43" s="231" t="n">
        <v>796946</v>
      </c>
      <c r="D43" s="231" t="n">
        <v>1630856</v>
      </c>
      <c r="E43" s="231" t="n">
        <v>0</v>
      </c>
      <c r="F43" s="231" t="n">
        <v>938291</v>
      </c>
      <c r="G43" s="231" t="n">
        <v>0</v>
      </c>
      <c r="H43" s="231" t="n">
        <v>0</v>
      </c>
      <c r="I43" s="211" t="n">
        <v>3366093</v>
      </c>
    </row>
    <row r="44" customFormat="false" ht="12.6" hidden="false" customHeight="false" outlineLevel="0" collapsed="false">
      <c r="A44" s="217"/>
      <c r="B44" s="230" t="s">
        <v>218</v>
      </c>
      <c r="C44" s="231" t="n">
        <v>115802</v>
      </c>
      <c r="D44" s="231" t="n">
        <v>257647</v>
      </c>
      <c r="E44" s="231" t="n">
        <v>752605</v>
      </c>
      <c r="F44" s="231" t="n">
        <v>394407</v>
      </c>
      <c r="G44" s="231" t="n">
        <v>1143965</v>
      </c>
      <c r="H44" s="231" t="n">
        <v>49384</v>
      </c>
      <c r="I44" s="211" t="n">
        <v>2713810</v>
      </c>
    </row>
    <row r="45" customFormat="false" ht="12.6" hidden="false" customHeight="false" outlineLevel="0" collapsed="false">
      <c r="A45" s="217"/>
      <c r="B45" s="230" t="s">
        <v>219</v>
      </c>
      <c r="C45" s="231" t="n">
        <v>0</v>
      </c>
      <c r="D45" s="231" t="n">
        <v>35382</v>
      </c>
      <c r="E45" s="231" t="n">
        <v>0</v>
      </c>
      <c r="F45" s="231" t="n">
        <v>15592</v>
      </c>
      <c r="G45" s="231" t="n">
        <v>123809</v>
      </c>
      <c r="H45" s="231" t="n">
        <v>3625</v>
      </c>
      <c r="I45" s="211" t="n">
        <v>178408</v>
      </c>
    </row>
    <row r="46" customFormat="false" ht="12.6" hidden="false" customHeight="false" outlineLevel="0" collapsed="false">
      <c r="A46" s="217"/>
      <c r="B46" s="230" t="s">
        <v>220</v>
      </c>
      <c r="C46" s="231" t="n">
        <v>0</v>
      </c>
      <c r="D46" s="231" t="n">
        <v>426848</v>
      </c>
      <c r="E46" s="231" t="n">
        <v>0</v>
      </c>
      <c r="F46" s="231" t="n">
        <v>0</v>
      </c>
      <c r="G46" s="231" t="n">
        <v>228513</v>
      </c>
      <c r="H46" s="231" t="n">
        <v>24300</v>
      </c>
      <c r="I46" s="211" t="n">
        <v>679661</v>
      </c>
    </row>
    <row r="47" customFormat="false" ht="12.6" hidden="false" customHeight="false" outlineLevel="0" collapsed="false">
      <c r="A47" s="217"/>
      <c r="B47" s="230" t="s">
        <v>221</v>
      </c>
      <c r="C47" s="231" t="n">
        <v>0</v>
      </c>
      <c r="D47" s="231" t="n">
        <v>0</v>
      </c>
      <c r="E47" s="231" t="n">
        <v>1147</v>
      </c>
      <c r="F47" s="231" t="n">
        <v>0</v>
      </c>
      <c r="G47" s="231" t="n">
        <v>48341</v>
      </c>
      <c r="H47" s="231" t="n">
        <v>31735</v>
      </c>
      <c r="I47" s="211" t="n">
        <v>81223</v>
      </c>
    </row>
    <row r="48" customFormat="false" ht="12.75" hidden="false" customHeight="true" outlineLevel="0" collapsed="false">
      <c r="A48" s="217"/>
      <c r="B48" s="232" t="s">
        <v>222</v>
      </c>
      <c r="C48" s="233" t="n">
        <v>1204025</v>
      </c>
      <c r="D48" s="233" t="n">
        <v>4845537</v>
      </c>
      <c r="E48" s="233" t="n">
        <v>3240197</v>
      </c>
      <c r="F48" s="233" t="n">
        <v>2569845</v>
      </c>
      <c r="G48" s="233" t="n">
        <v>7032300</v>
      </c>
      <c r="H48" s="233" t="n">
        <v>354880</v>
      </c>
      <c r="I48" s="233" t="n">
        <v>19246784</v>
      </c>
    </row>
    <row r="49" customFormat="false" ht="37.8" hidden="false" customHeight="false" outlineLevel="0" collapsed="false">
      <c r="A49" s="217"/>
      <c r="B49" s="230" t="s">
        <v>223</v>
      </c>
      <c r="C49" s="231" t="n">
        <v>0</v>
      </c>
      <c r="D49" s="231" t="n">
        <v>0</v>
      </c>
      <c r="E49" s="231" t="n">
        <v>0</v>
      </c>
      <c r="F49" s="231" t="n">
        <v>0</v>
      </c>
      <c r="G49" s="231" t="n">
        <v>0</v>
      </c>
      <c r="H49" s="231" t="n">
        <v>0</v>
      </c>
      <c r="I49" s="211" t="n">
        <v>0</v>
      </c>
    </row>
    <row r="50" customFormat="false" ht="12.6" hidden="false" customHeight="false" outlineLevel="0" collapsed="false">
      <c r="A50" s="217"/>
      <c r="B50" s="232" t="s">
        <v>224</v>
      </c>
      <c r="C50" s="233" t="n">
        <v>1204025</v>
      </c>
      <c r="D50" s="233" t="n">
        <v>4845537</v>
      </c>
      <c r="E50" s="233" t="n">
        <v>3240197</v>
      </c>
      <c r="F50" s="233" t="n">
        <v>2569845</v>
      </c>
      <c r="G50" s="233" t="n">
        <v>7032300</v>
      </c>
      <c r="H50" s="233" t="n">
        <v>354880</v>
      </c>
      <c r="I50" s="233" t="n">
        <v>19246784</v>
      </c>
    </row>
    <row r="51" customFormat="false" ht="12.6" hidden="false" customHeight="true" outlineLevel="0" collapsed="false">
      <c r="A51" s="217" t="s">
        <v>225</v>
      </c>
      <c r="B51" s="230" t="s">
        <v>215</v>
      </c>
      <c r="C51" s="231" t="n">
        <v>0</v>
      </c>
      <c r="D51" s="231" t="n">
        <v>0</v>
      </c>
      <c r="E51" s="231" t="n">
        <v>0</v>
      </c>
      <c r="F51" s="231" t="n">
        <v>0</v>
      </c>
      <c r="G51" s="231" t="n">
        <v>0</v>
      </c>
      <c r="H51" s="231" t="n">
        <v>0</v>
      </c>
      <c r="I51" s="211" t="n">
        <v>0</v>
      </c>
    </row>
    <row r="52" customFormat="false" ht="12.6" hidden="false" customHeight="false" outlineLevel="0" collapsed="false">
      <c r="A52" s="217"/>
      <c r="B52" s="230" t="s">
        <v>226</v>
      </c>
      <c r="C52" s="231" t="n">
        <v>0</v>
      </c>
      <c r="D52" s="231" t="n">
        <v>0</v>
      </c>
      <c r="E52" s="231" t="n">
        <v>0</v>
      </c>
      <c r="F52" s="231" t="n">
        <v>0</v>
      </c>
      <c r="G52" s="231" t="n">
        <v>0</v>
      </c>
      <c r="H52" s="231" t="n">
        <v>0</v>
      </c>
      <c r="I52" s="211" t="n">
        <v>0</v>
      </c>
    </row>
    <row r="53" customFormat="false" ht="12.6" hidden="false" customHeight="false" outlineLevel="0" collapsed="false">
      <c r="A53" s="217"/>
      <c r="B53" s="230" t="s">
        <v>217</v>
      </c>
      <c r="C53" s="231" t="n">
        <v>0</v>
      </c>
      <c r="D53" s="231" t="n">
        <v>0</v>
      </c>
      <c r="E53" s="231" t="n">
        <v>0</v>
      </c>
      <c r="F53" s="231" t="n">
        <v>0</v>
      </c>
      <c r="G53" s="231" t="n">
        <v>0</v>
      </c>
      <c r="H53" s="231" t="n">
        <v>0</v>
      </c>
      <c r="I53" s="211" t="n">
        <v>0</v>
      </c>
    </row>
    <row r="54" customFormat="false" ht="12.6" hidden="false" customHeight="false" outlineLevel="0" collapsed="false">
      <c r="A54" s="217"/>
      <c r="B54" s="230" t="s">
        <v>218</v>
      </c>
      <c r="C54" s="231" t="n">
        <v>0</v>
      </c>
      <c r="D54" s="231" t="n">
        <v>0</v>
      </c>
      <c r="E54" s="231" t="n">
        <v>0</v>
      </c>
      <c r="F54" s="231" t="n">
        <v>0</v>
      </c>
      <c r="G54" s="231" t="n">
        <v>210329</v>
      </c>
      <c r="H54" s="231" t="n">
        <v>0</v>
      </c>
      <c r="I54" s="211" t="n">
        <v>210329</v>
      </c>
    </row>
    <row r="55" customFormat="false" ht="12.6" hidden="false" customHeight="false" outlineLevel="0" collapsed="false">
      <c r="A55" s="217"/>
      <c r="B55" s="230" t="s">
        <v>227</v>
      </c>
      <c r="C55" s="231" t="n">
        <v>123785</v>
      </c>
      <c r="D55" s="231" t="n">
        <v>1178615</v>
      </c>
      <c r="E55" s="231" t="n">
        <v>1026983</v>
      </c>
      <c r="F55" s="231" t="n">
        <v>484604</v>
      </c>
      <c r="G55" s="231" t="n">
        <v>608545</v>
      </c>
      <c r="H55" s="231" t="n">
        <v>9094</v>
      </c>
      <c r="I55" s="211" t="n">
        <v>3431626</v>
      </c>
    </row>
    <row r="56" customFormat="false" ht="12.6" hidden="false" customHeight="false" outlineLevel="0" collapsed="false">
      <c r="A56" s="217"/>
      <c r="B56" s="230" t="s">
        <v>220</v>
      </c>
      <c r="C56" s="231" t="n">
        <v>0</v>
      </c>
      <c r="D56" s="231" t="n">
        <v>762621</v>
      </c>
      <c r="E56" s="231" t="n">
        <v>0</v>
      </c>
      <c r="F56" s="231" t="n">
        <v>0</v>
      </c>
      <c r="G56" s="231" t="n">
        <v>398228</v>
      </c>
      <c r="H56" s="231" t="n">
        <v>90232</v>
      </c>
      <c r="I56" s="211" t="n">
        <v>1251081</v>
      </c>
    </row>
    <row r="57" customFormat="false" ht="12.75" hidden="false" customHeight="true" outlineLevel="0" collapsed="false">
      <c r="A57" s="217"/>
      <c r="B57" s="230" t="s">
        <v>221</v>
      </c>
      <c r="C57" s="231" t="n">
        <v>0</v>
      </c>
      <c r="D57" s="231" t="n">
        <v>0</v>
      </c>
      <c r="E57" s="231" t="n">
        <v>0</v>
      </c>
      <c r="F57" s="231" t="n">
        <v>0</v>
      </c>
      <c r="G57" s="231" t="n">
        <v>0</v>
      </c>
      <c r="H57" s="231" t="n">
        <v>0</v>
      </c>
      <c r="I57" s="211" t="n">
        <v>0</v>
      </c>
    </row>
    <row r="58" customFormat="false" ht="12.6" hidden="false" customHeight="false" outlineLevel="0" collapsed="false">
      <c r="A58" s="217"/>
      <c r="B58" s="232" t="s">
        <v>228</v>
      </c>
      <c r="C58" s="233" t="n">
        <v>123785</v>
      </c>
      <c r="D58" s="233" t="n">
        <v>1941236</v>
      </c>
      <c r="E58" s="233" t="n">
        <v>1026983</v>
      </c>
      <c r="F58" s="233" t="n">
        <v>484604</v>
      </c>
      <c r="G58" s="233" t="n">
        <v>1217102</v>
      </c>
      <c r="H58" s="233" t="n">
        <v>99326</v>
      </c>
      <c r="I58" s="233" t="n">
        <v>4893036</v>
      </c>
    </row>
    <row r="59" customFormat="false" ht="12.6" hidden="false" customHeight="false" outlineLevel="0" collapsed="false">
      <c r="A59" s="235"/>
      <c r="B59" s="216" t="s">
        <v>229</v>
      </c>
      <c r="C59" s="233" t="n">
        <v>1327810</v>
      </c>
      <c r="D59" s="233" t="n">
        <v>6786773</v>
      </c>
      <c r="E59" s="233" t="n">
        <v>4267180</v>
      </c>
      <c r="F59" s="233" t="n">
        <v>3054449</v>
      </c>
      <c r="G59" s="233" t="n">
        <v>8249402</v>
      </c>
      <c r="H59" s="233" t="n">
        <v>454206</v>
      </c>
      <c r="I59" s="233" t="n">
        <v>24139820</v>
      </c>
    </row>
    <row r="60" customFormat="false" ht="12.6" hidden="false" customHeight="true" outlineLevel="0" collapsed="false">
      <c r="A60" s="217" t="s">
        <v>109</v>
      </c>
      <c r="B60" s="47" t="s">
        <v>230</v>
      </c>
      <c r="C60" s="231" t="n">
        <v>527000</v>
      </c>
      <c r="D60" s="231" t="n">
        <v>1370000</v>
      </c>
      <c r="E60" s="231" t="n">
        <v>764895</v>
      </c>
      <c r="F60" s="231" t="n">
        <v>536721</v>
      </c>
      <c r="G60" s="231" t="n">
        <v>208153</v>
      </c>
      <c r="H60" s="231" t="n">
        <v>50000</v>
      </c>
      <c r="I60" s="211" t="n">
        <v>3456769</v>
      </c>
    </row>
    <row r="61" customFormat="false" ht="12.6" hidden="false" customHeight="false" outlineLevel="0" collapsed="false">
      <c r="A61" s="217"/>
      <c r="B61" s="47" t="s">
        <v>231</v>
      </c>
      <c r="C61" s="231" t="n">
        <v>-110710</v>
      </c>
      <c r="D61" s="231" t="n">
        <v>1027208</v>
      </c>
      <c r="E61" s="231" t="n">
        <v>1763005</v>
      </c>
      <c r="F61" s="231" t="n">
        <v>1144404</v>
      </c>
      <c r="G61" s="231" t="n">
        <v>2070924</v>
      </c>
      <c r="H61" s="231" t="n">
        <v>168001</v>
      </c>
      <c r="I61" s="211" t="n">
        <v>6062832</v>
      </c>
    </row>
    <row r="62" customFormat="false" ht="12.6" hidden="false" customHeight="false" outlineLevel="0" collapsed="false">
      <c r="A62" s="217"/>
      <c r="B62" s="47" t="s">
        <v>232</v>
      </c>
      <c r="C62" s="231" t="n">
        <v>0</v>
      </c>
      <c r="D62" s="231" t="n">
        <v>0</v>
      </c>
      <c r="E62" s="231" t="n">
        <v>0</v>
      </c>
      <c r="F62" s="231" t="n">
        <v>0</v>
      </c>
      <c r="G62" s="231" t="n">
        <v>0</v>
      </c>
      <c r="H62" s="231" t="n">
        <v>0</v>
      </c>
      <c r="I62" s="211" t="n">
        <v>0</v>
      </c>
    </row>
    <row r="63" customFormat="false" ht="12.6" hidden="false" customHeight="false" outlineLevel="0" collapsed="false">
      <c r="A63" s="217"/>
      <c r="B63" s="47" t="s">
        <v>233</v>
      </c>
      <c r="C63" s="231" t="n">
        <v>0</v>
      </c>
      <c r="D63" s="231" t="n">
        <v>0</v>
      </c>
      <c r="E63" s="231" t="n">
        <v>0</v>
      </c>
      <c r="F63" s="231" t="n">
        <v>0</v>
      </c>
      <c r="G63" s="231" t="n">
        <v>0</v>
      </c>
      <c r="H63" s="231" t="n">
        <v>0</v>
      </c>
      <c r="I63" s="211" t="n">
        <v>0</v>
      </c>
    </row>
    <row r="64" customFormat="false" ht="12.6" hidden="false" customHeight="false" outlineLevel="0" collapsed="false">
      <c r="A64" s="217"/>
      <c r="B64" s="47" t="s">
        <v>234</v>
      </c>
      <c r="C64" s="231" t="n">
        <v>0</v>
      </c>
      <c r="D64" s="231" t="n">
        <v>0</v>
      </c>
      <c r="E64" s="231" t="n">
        <v>0</v>
      </c>
      <c r="F64" s="231" t="n">
        <v>0</v>
      </c>
      <c r="G64" s="231" t="n">
        <v>0</v>
      </c>
      <c r="H64" s="231" t="n">
        <v>0</v>
      </c>
      <c r="I64" s="211" t="n">
        <v>0</v>
      </c>
    </row>
    <row r="65" customFormat="false" ht="12.6" hidden="false" customHeight="false" outlineLevel="0" collapsed="false">
      <c r="A65" s="217"/>
      <c r="B65" s="47" t="s">
        <v>235</v>
      </c>
      <c r="C65" s="231" t="n">
        <v>126537</v>
      </c>
      <c r="D65" s="231" t="n">
        <v>99836</v>
      </c>
      <c r="E65" s="231" t="n">
        <v>0</v>
      </c>
      <c r="F65" s="231" t="n">
        <v>0</v>
      </c>
      <c r="G65" s="231" t="n">
        <v>5536878</v>
      </c>
      <c r="H65" s="231" t="n">
        <v>159401</v>
      </c>
      <c r="I65" s="211" t="n">
        <v>5922652</v>
      </c>
    </row>
    <row r="66" customFormat="false" ht="12.6" hidden="false" customHeight="false" outlineLevel="0" collapsed="false">
      <c r="A66" s="217"/>
      <c r="B66" s="47" t="s">
        <v>236</v>
      </c>
      <c r="C66" s="231" t="n">
        <v>4809</v>
      </c>
      <c r="D66" s="231" t="n">
        <v>113163</v>
      </c>
      <c r="E66" s="231" t="n">
        <v>132608</v>
      </c>
      <c r="F66" s="231" t="n">
        <v>114566</v>
      </c>
      <c r="G66" s="231" t="n">
        <v>368930</v>
      </c>
      <c r="H66" s="231" t="n">
        <v>26988</v>
      </c>
      <c r="I66" s="211" t="n">
        <v>761064</v>
      </c>
    </row>
    <row r="67" customFormat="false" ht="12.6" hidden="false" customHeight="false" outlineLevel="0" collapsed="false">
      <c r="A67" s="217"/>
      <c r="B67" s="47" t="s">
        <v>237</v>
      </c>
      <c r="C67" s="231" t="n">
        <v>0</v>
      </c>
      <c r="D67" s="231" t="n">
        <v>0</v>
      </c>
      <c r="E67" s="231" t="n">
        <v>0</v>
      </c>
      <c r="F67" s="231" t="n">
        <v>0</v>
      </c>
      <c r="G67" s="231" t="n">
        <v>0</v>
      </c>
      <c r="H67" s="231" t="n">
        <v>0</v>
      </c>
      <c r="I67" s="211" t="n">
        <v>0</v>
      </c>
    </row>
    <row r="68" customFormat="false" ht="25.2" hidden="false" customHeight="false" outlineLevel="0" collapsed="false">
      <c r="A68" s="217"/>
      <c r="B68" s="216" t="s">
        <v>238</v>
      </c>
      <c r="C68" s="233" t="n">
        <v>547636</v>
      </c>
      <c r="D68" s="233" t="n">
        <v>2610207</v>
      </c>
      <c r="E68" s="233" t="n">
        <v>2660508</v>
      </c>
      <c r="F68" s="233" t="n">
        <v>1795691</v>
      </c>
      <c r="G68" s="233" t="n">
        <v>8184885</v>
      </c>
      <c r="H68" s="233" t="n">
        <v>404390</v>
      </c>
      <c r="I68" s="233" t="n">
        <v>16203317</v>
      </c>
    </row>
    <row r="69" customFormat="false" ht="12.6" hidden="false" customHeight="false" outlineLevel="0" collapsed="false">
      <c r="A69" s="217"/>
      <c r="B69" s="47" t="s">
        <v>239</v>
      </c>
      <c r="C69" s="231" t="n">
        <v>0</v>
      </c>
      <c r="D69" s="231" t="n">
        <v>0</v>
      </c>
      <c r="E69" s="231" t="n">
        <v>0</v>
      </c>
      <c r="F69" s="231" t="n">
        <v>0</v>
      </c>
      <c r="G69" s="231" t="n">
        <v>0</v>
      </c>
      <c r="H69" s="231" t="n">
        <v>0</v>
      </c>
      <c r="I69" s="218" t="n">
        <v>0</v>
      </c>
    </row>
    <row r="70" customFormat="false" ht="12.6" hidden="false" customHeight="false" outlineLevel="0" collapsed="false">
      <c r="A70" s="217"/>
      <c r="B70" s="216" t="s">
        <v>240</v>
      </c>
      <c r="C70" s="233" t="n">
        <v>547636</v>
      </c>
      <c r="D70" s="233" t="n">
        <v>2610207</v>
      </c>
      <c r="E70" s="233" t="n">
        <v>2660508</v>
      </c>
      <c r="F70" s="233" t="n">
        <v>1795691</v>
      </c>
      <c r="G70" s="233" t="n">
        <v>8184885</v>
      </c>
      <c r="H70" s="233" t="n">
        <v>404390</v>
      </c>
      <c r="I70" s="233" t="n">
        <v>16203317</v>
      </c>
    </row>
    <row r="71" customFormat="false" ht="12.6" hidden="false" customHeight="false" outlineLevel="0" collapsed="false">
      <c r="A71" s="219"/>
      <c r="B71" s="216" t="s">
        <v>241</v>
      </c>
      <c r="C71" s="233" t="n">
        <v>1875446</v>
      </c>
      <c r="D71" s="233" t="n">
        <v>9396980</v>
      </c>
      <c r="E71" s="233" t="n">
        <v>6927688</v>
      </c>
      <c r="F71" s="233" t="n">
        <v>4850140</v>
      </c>
      <c r="G71" s="233" t="n">
        <v>16434287</v>
      </c>
      <c r="H71" s="233" t="n">
        <v>858596</v>
      </c>
      <c r="I71" s="233" t="n">
        <v>40343137</v>
      </c>
    </row>
    <row r="72" customFormat="false" ht="12.6" hidden="false" customHeight="false" outlineLevel="0" collapsed="false">
      <c r="A72" s="237"/>
      <c r="B72" s="242" t="s">
        <v>132</v>
      </c>
      <c r="C72" s="242"/>
      <c r="D72" s="242"/>
      <c r="E72" s="242"/>
      <c r="F72" s="242"/>
      <c r="G72" s="242"/>
      <c r="H72" s="242"/>
      <c r="I72" s="242"/>
    </row>
    <row r="73" customFormat="false" ht="12.6" hidden="false" customHeight="false" outlineLevel="0" collapsed="false">
      <c r="A73" s="220"/>
      <c r="B73" s="243"/>
      <c r="C73" s="243"/>
      <c r="D73" s="243"/>
      <c r="E73" s="243"/>
      <c r="F73" s="243"/>
      <c r="G73" s="243"/>
      <c r="H73" s="243"/>
      <c r="I73" s="243"/>
    </row>
  </sheetData>
  <mergeCells count="34">
    <mergeCell ref="B1:I1"/>
    <mergeCell ref="B2:I2"/>
    <mergeCell ref="B3:I3"/>
    <mergeCell ref="B4:B5"/>
    <mergeCell ref="C4:C5"/>
    <mergeCell ref="D4:D5"/>
    <mergeCell ref="E4:E5"/>
    <mergeCell ref="F4:F5"/>
    <mergeCell ref="G4:G5"/>
    <mergeCell ref="H4:H5"/>
    <mergeCell ref="I4:I5"/>
    <mergeCell ref="A6:A17"/>
    <mergeCell ref="A18:A28"/>
    <mergeCell ref="B30:I30"/>
    <mergeCell ref="B31:I31"/>
    <mergeCell ref="B32:I32"/>
    <mergeCell ref="B33:I33"/>
    <mergeCell ref="B35:I35"/>
    <mergeCell ref="B36:I36"/>
    <mergeCell ref="B37:I37"/>
    <mergeCell ref="B38:I38"/>
    <mergeCell ref="B39:B40"/>
    <mergeCell ref="C39:C40"/>
    <mergeCell ref="D39:D40"/>
    <mergeCell ref="E39:E40"/>
    <mergeCell ref="F39:F40"/>
    <mergeCell ref="G39:G40"/>
    <mergeCell ref="H39:H40"/>
    <mergeCell ref="I39:I40"/>
    <mergeCell ref="A41:A50"/>
    <mergeCell ref="A51:A58"/>
    <mergeCell ref="A60:A70"/>
    <mergeCell ref="B72:I72"/>
    <mergeCell ref="B73:I73"/>
  </mergeCells>
  <hyperlinks>
    <hyperlink ref="K1"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8.9921875" defaultRowHeight="12.6" zeroHeight="false" outlineLevelRow="0" outlineLevelCol="0"/>
  <cols>
    <col collapsed="false" customWidth="true" hidden="false" outlineLevel="0" max="1" min="1" style="245" width="60.7"/>
    <col collapsed="false" customWidth="true" hidden="false" outlineLevel="0" max="2" min="2" style="245" width="18.7"/>
    <col collapsed="false" customWidth="true" hidden="false" outlineLevel="0" max="3" min="3" style="245" width="17.27"/>
    <col collapsed="false" customWidth="true" hidden="false" outlineLevel="0" max="4" min="4" style="245" width="15.99"/>
    <col collapsed="false" customWidth="true" hidden="false" outlineLevel="0" max="5" min="5" style="245" width="16.14"/>
    <col collapsed="false" customWidth="true" hidden="false" outlineLevel="0" max="6" min="6" style="245" width="18.27"/>
    <col collapsed="false" customWidth="true" hidden="false" outlineLevel="0" max="7" min="7" style="245" width="17.99"/>
    <col collapsed="false" customWidth="true" hidden="false" outlineLevel="0" max="8" min="8" style="245" width="16.84"/>
    <col collapsed="false" customWidth="true" hidden="false" outlineLevel="0" max="9" min="9" style="245" width="14.42"/>
    <col collapsed="false" customWidth="true" hidden="false" outlineLevel="0" max="11" min="10" style="245" width="19.99"/>
    <col collapsed="false" customWidth="true" hidden="false" outlineLevel="0" max="12" min="12" style="246" width="5.69"/>
    <col collapsed="false" customWidth="true" hidden="false" outlineLevel="0" max="13" min="13" style="246" width="12.13"/>
    <col collapsed="false" customWidth="false" hidden="false" outlineLevel="0" max="257" min="14" style="246" width="8.99"/>
  </cols>
  <sheetData>
    <row r="1" customFormat="false" ht="12.6" hidden="false" customHeight="false" outlineLevel="0" collapsed="false">
      <c r="A1" s="134" t="s">
        <v>246</v>
      </c>
      <c r="B1" s="134"/>
      <c r="C1" s="134"/>
      <c r="D1" s="134"/>
      <c r="E1" s="134"/>
      <c r="F1" s="134"/>
      <c r="G1" s="134"/>
      <c r="H1" s="134"/>
      <c r="I1" s="134"/>
      <c r="J1" s="134"/>
      <c r="K1" s="134"/>
      <c r="M1" s="13" t="s">
        <v>20</v>
      </c>
    </row>
    <row r="2" customFormat="false" ht="12.6" hidden="false" customHeight="false" outlineLevel="0" collapsed="false">
      <c r="A2" s="203" t="s">
        <v>247</v>
      </c>
      <c r="B2" s="203"/>
      <c r="C2" s="203"/>
      <c r="D2" s="203"/>
      <c r="E2" s="203"/>
      <c r="F2" s="203"/>
      <c r="G2" s="203"/>
      <c r="H2" s="203"/>
      <c r="I2" s="203"/>
      <c r="J2" s="203"/>
      <c r="K2" s="203"/>
    </row>
    <row r="3" customFormat="false" ht="12.6" hidden="false" customHeight="false" outlineLevel="0" collapsed="false">
      <c r="A3" s="205" t="s">
        <v>182</v>
      </c>
      <c r="B3" s="205"/>
      <c r="C3" s="205"/>
      <c r="D3" s="205"/>
      <c r="E3" s="205"/>
      <c r="F3" s="205"/>
      <c r="G3" s="205"/>
      <c r="H3" s="205"/>
      <c r="I3" s="205"/>
      <c r="J3" s="205"/>
      <c r="K3" s="205"/>
    </row>
    <row r="4" customFormat="false" ht="15.75" hidden="false" customHeight="true" outlineLevel="0" collapsed="false">
      <c r="A4" s="207" t="s">
        <v>248</v>
      </c>
      <c r="B4" s="207" t="s">
        <v>112</v>
      </c>
      <c r="C4" s="207" t="s">
        <v>113</v>
      </c>
      <c r="D4" s="207" t="s">
        <v>114</v>
      </c>
      <c r="E4" s="207" t="s">
        <v>184</v>
      </c>
      <c r="F4" s="207" t="s">
        <v>185</v>
      </c>
      <c r="G4" s="207" t="s">
        <v>186</v>
      </c>
      <c r="H4" s="207" t="s">
        <v>119</v>
      </c>
      <c r="I4" s="207" t="s">
        <v>120</v>
      </c>
      <c r="J4" s="207" t="s">
        <v>162</v>
      </c>
      <c r="K4" s="208" t="s">
        <v>188</v>
      </c>
    </row>
    <row r="5" customFormat="false" ht="30" hidden="false" customHeight="true" outlineLevel="0" collapsed="false">
      <c r="A5" s="207"/>
      <c r="B5" s="207"/>
      <c r="C5" s="207"/>
      <c r="D5" s="207"/>
      <c r="E5" s="207"/>
      <c r="F5" s="207"/>
      <c r="G5" s="207"/>
      <c r="H5" s="207"/>
      <c r="I5" s="207"/>
      <c r="J5" s="207"/>
      <c r="K5" s="208"/>
    </row>
    <row r="6" customFormat="false" ht="12.6" hidden="false" customHeight="false" outlineLevel="0" collapsed="false">
      <c r="A6" s="47" t="s">
        <v>44</v>
      </c>
      <c r="B6" s="247" t="n">
        <v>512610514</v>
      </c>
      <c r="C6" s="247" t="n">
        <v>568230079</v>
      </c>
      <c r="D6" s="247" t="n">
        <v>151730603</v>
      </c>
      <c r="E6" s="247" t="n">
        <v>209923766</v>
      </c>
      <c r="F6" s="247" t="n">
        <v>123375275</v>
      </c>
      <c r="G6" s="247" t="n">
        <v>511151174</v>
      </c>
      <c r="H6" s="247" t="n">
        <v>442674831</v>
      </c>
      <c r="I6" s="247" t="n">
        <v>0</v>
      </c>
      <c r="J6" s="248" t="n">
        <v>2519696242</v>
      </c>
      <c r="K6" s="248" t="n">
        <v>2396320967</v>
      </c>
    </row>
    <row r="7" customFormat="false" ht="12.6" hidden="false" customHeight="false" outlineLevel="0" collapsed="false">
      <c r="A7" s="47" t="s">
        <v>138</v>
      </c>
      <c r="B7" s="247" t="n">
        <v>438571591</v>
      </c>
      <c r="C7" s="247" t="n">
        <v>502994301</v>
      </c>
      <c r="D7" s="247" t="n">
        <v>129924475</v>
      </c>
      <c r="E7" s="247" t="n">
        <v>181192662</v>
      </c>
      <c r="F7" s="247" t="n">
        <v>127659679</v>
      </c>
      <c r="G7" s="247" t="n">
        <v>433916488</v>
      </c>
      <c r="H7" s="247" t="n">
        <v>370414830</v>
      </c>
      <c r="I7" s="247" t="n">
        <v>0</v>
      </c>
      <c r="J7" s="248" t="n">
        <v>2184674026</v>
      </c>
      <c r="K7" s="248" t="n">
        <v>2057014347</v>
      </c>
    </row>
    <row r="8" customFormat="false" ht="12.6" hidden="false" customHeight="false" outlineLevel="0" collapsed="false">
      <c r="A8" s="216" t="s">
        <v>46</v>
      </c>
      <c r="B8" s="249" t="n">
        <v>74038923</v>
      </c>
      <c r="C8" s="249" t="n">
        <v>65235778</v>
      </c>
      <c r="D8" s="249" t="n">
        <v>21806128</v>
      </c>
      <c r="E8" s="249" t="n">
        <v>28731104</v>
      </c>
      <c r="F8" s="249" t="n">
        <v>-4284404</v>
      </c>
      <c r="G8" s="249" t="n">
        <v>77234686</v>
      </c>
      <c r="H8" s="249" t="n">
        <v>72260001</v>
      </c>
      <c r="I8" s="249" t="n">
        <v>0</v>
      </c>
      <c r="J8" s="249" t="n">
        <v>335022216</v>
      </c>
      <c r="K8" s="250" t="n">
        <v>339306620</v>
      </c>
    </row>
    <row r="9" customFormat="false" ht="37.8" hidden="false" customHeight="false" outlineLevel="0" collapsed="false">
      <c r="A9" s="47" t="s">
        <v>249</v>
      </c>
      <c r="B9" s="247" t="n">
        <v>0</v>
      </c>
      <c r="C9" s="247" t="n">
        <v>0</v>
      </c>
      <c r="D9" s="247" t="n">
        <v>0</v>
      </c>
      <c r="E9" s="247" t="n">
        <v>0</v>
      </c>
      <c r="F9" s="247" t="n">
        <v>0</v>
      </c>
      <c r="G9" s="247" t="n">
        <v>0</v>
      </c>
      <c r="H9" s="247" t="n">
        <v>0</v>
      </c>
      <c r="I9" s="247" t="n">
        <v>0</v>
      </c>
      <c r="J9" s="251" t="n">
        <v>0</v>
      </c>
      <c r="K9" s="252" t="n">
        <v>0</v>
      </c>
    </row>
    <row r="10" customFormat="false" ht="37.8" hidden="false" customHeight="false" outlineLevel="0" collapsed="false">
      <c r="A10" s="47" t="s">
        <v>250</v>
      </c>
      <c r="B10" s="247" t="n">
        <v>0</v>
      </c>
      <c r="C10" s="247" t="n">
        <v>0</v>
      </c>
      <c r="D10" s="247" t="n">
        <v>0</v>
      </c>
      <c r="E10" s="247" t="n">
        <v>0</v>
      </c>
      <c r="F10" s="247" t="n">
        <v>0</v>
      </c>
      <c r="G10" s="247" t="n">
        <v>0</v>
      </c>
      <c r="H10" s="247" t="n">
        <v>0</v>
      </c>
      <c r="I10" s="247" t="n">
        <v>0</v>
      </c>
      <c r="J10" s="252" t="n">
        <v>0</v>
      </c>
      <c r="K10" s="252" t="n">
        <v>0</v>
      </c>
    </row>
    <row r="11" customFormat="false" ht="12.6" hidden="false" customHeight="false" outlineLevel="0" collapsed="false">
      <c r="A11" s="47" t="s">
        <v>251</v>
      </c>
      <c r="B11" s="247" t="n">
        <v>3271694</v>
      </c>
      <c r="C11" s="247" t="n">
        <v>1567175</v>
      </c>
      <c r="D11" s="247" t="n">
        <v>1902436</v>
      </c>
      <c r="E11" s="247" t="n">
        <v>993319</v>
      </c>
      <c r="F11" s="247" t="n">
        <v>2243709</v>
      </c>
      <c r="G11" s="247" t="n">
        <v>4428684</v>
      </c>
      <c r="H11" s="247" t="n">
        <v>3918698</v>
      </c>
      <c r="I11" s="247" t="n">
        <v>0</v>
      </c>
      <c r="J11" s="252" t="n">
        <v>18325715</v>
      </c>
      <c r="K11" s="252" t="n">
        <v>16082006</v>
      </c>
    </row>
    <row r="12" customFormat="false" ht="12.6" hidden="false" customHeight="false" outlineLevel="0" collapsed="false">
      <c r="A12" s="47" t="s">
        <v>252</v>
      </c>
      <c r="B12" s="247" t="n">
        <v>0</v>
      </c>
      <c r="C12" s="247" t="n">
        <v>0</v>
      </c>
      <c r="D12" s="247" t="n">
        <v>0</v>
      </c>
      <c r="E12" s="247" t="n">
        <v>0</v>
      </c>
      <c r="F12" s="247" t="n">
        <v>0</v>
      </c>
      <c r="G12" s="247" t="n">
        <v>0</v>
      </c>
      <c r="H12" s="247" t="n">
        <v>0</v>
      </c>
      <c r="I12" s="247" t="n">
        <v>0</v>
      </c>
      <c r="J12" s="252" t="n">
        <v>0</v>
      </c>
      <c r="K12" s="252" t="n">
        <v>0</v>
      </c>
    </row>
    <row r="13" customFormat="false" ht="12.6" hidden="false" customHeight="false" outlineLevel="0" collapsed="false">
      <c r="A13" s="47" t="s">
        <v>253</v>
      </c>
      <c r="B13" s="247" t="n">
        <v>56530318</v>
      </c>
      <c r="C13" s="247" t="n">
        <v>61888928</v>
      </c>
      <c r="D13" s="247" t="n">
        <v>13427053</v>
      </c>
      <c r="E13" s="247" t="n">
        <v>18766270</v>
      </c>
      <c r="F13" s="247" t="n">
        <v>24069203</v>
      </c>
      <c r="G13" s="247" t="n">
        <v>56317957</v>
      </c>
      <c r="H13" s="247" t="n">
        <v>62903154</v>
      </c>
      <c r="I13" s="247" t="n">
        <v>0</v>
      </c>
      <c r="J13" s="252" t="n">
        <v>293902883</v>
      </c>
      <c r="K13" s="252" t="n">
        <v>269833680</v>
      </c>
    </row>
    <row r="14" customFormat="false" ht="12.6" hidden="false" customHeight="false" outlineLevel="0" collapsed="false">
      <c r="A14" s="47" t="s">
        <v>254</v>
      </c>
      <c r="B14" s="247" t="n">
        <v>1483415</v>
      </c>
      <c r="C14" s="247" t="n">
        <v>2241003</v>
      </c>
      <c r="D14" s="247" t="n">
        <v>133870</v>
      </c>
      <c r="E14" s="247" t="n">
        <v>94364</v>
      </c>
      <c r="F14" s="247" t="n">
        <v>-174553</v>
      </c>
      <c r="G14" s="247" t="n">
        <v>274030</v>
      </c>
      <c r="H14" s="247" t="n">
        <v>532377</v>
      </c>
      <c r="I14" s="247" t="n">
        <v>0</v>
      </c>
      <c r="J14" s="252" t="n">
        <v>4584506</v>
      </c>
      <c r="K14" s="252" t="n">
        <v>4759059</v>
      </c>
    </row>
    <row r="15" customFormat="false" ht="12.6" hidden="false" customHeight="false" outlineLevel="0" collapsed="false">
      <c r="A15" s="47" t="s">
        <v>255</v>
      </c>
      <c r="B15" s="247" t="n">
        <v>0</v>
      </c>
      <c r="C15" s="247" t="n">
        <v>6179</v>
      </c>
      <c r="D15" s="247" t="n">
        <v>0</v>
      </c>
      <c r="E15" s="247" t="n">
        <v>0</v>
      </c>
      <c r="F15" s="247" t="n">
        <v>-15929687</v>
      </c>
      <c r="G15" s="247" t="n">
        <v>0</v>
      </c>
      <c r="H15" s="247" t="n">
        <v>0</v>
      </c>
      <c r="I15" s="247" t="n">
        <v>0</v>
      </c>
      <c r="J15" s="252" t="n">
        <v>-15923508</v>
      </c>
      <c r="K15" s="252" t="n">
        <v>6179</v>
      </c>
    </row>
    <row r="16" customFormat="false" ht="12.6" hidden="false" customHeight="false" outlineLevel="0" collapsed="false">
      <c r="A16" s="47" t="s">
        <v>256</v>
      </c>
      <c r="B16" s="247" t="n">
        <v>2500791</v>
      </c>
      <c r="C16" s="247" t="n">
        <v>1525622</v>
      </c>
      <c r="D16" s="247" t="n">
        <v>1631887</v>
      </c>
      <c r="E16" s="247" t="n">
        <v>759063</v>
      </c>
      <c r="F16" s="247" t="n">
        <v>2012292</v>
      </c>
      <c r="G16" s="247" t="n">
        <v>5473210</v>
      </c>
      <c r="H16" s="247" t="n">
        <v>2573015</v>
      </c>
      <c r="I16" s="247" t="n">
        <v>3119</v>
      </c>
      <c r="J16" s="252" t="n">
        <v>16478999</v>
      </c>
      <c r="K16" s="252" t="n">
        <v>14466707</v>
      </c>
    </row>
    <row r="17" customFormat="false" ht="12.6" hidden="false" customHeight="false" outlineLevel="0" collapsed="false">
      <c r="A17" s="47" t="s">
        <v>257</v>
      </c>
      <c r="B17" s="247" t="n">
        <v>0</v>
      </c>
      <c r="C17" s="247" t="n">
        <v>373035</v>
      </c>
      <c r="D17" s="247" t="n">
        <v>223842</v>
      </c>
      <c r="E17" s="247" t="n">
        <v>17149</v>
      </c>
      <c r="F17" s="247" t="n">
        <v>680690</v>
      </c>
      <c r="G17" s="247" t="n">
        <v>633023</v>
      </c>
      <c r="H17" s="247" t="n">
        <v>812104</v>
      </c>
      <c r="I17" s="247" t="n">
        <v>695</v>
      </c>
      <c r="J17" s="252" t="n">
        <v>2740538</v>
      </c>
      <c r="K17" s="252" t="n">
        <v>2059848</v>
      </c>
    </row>
    <row r="18" customFormat="false" ht="50.4" hidden="false" customHeight="false" outlineLevel="0" collapsed="false">
      <c r="A18" s="47" t="s">
        <v>258</v>
      </c>
      <c r="B18" s="247" t="n">
        <v>0</v>
      </c>
      <c r="C18" s="247" t="n">
        <v>0</v>
      </c>
      <c r="D18" s="247" t="n">
        <v>0</v>
      </c>
      <c r="E18" s="247" t="n">
        <v>0</v>
      </c>
      <c r="F18" s="247" t="n">
        <v>0</v>
      </c>
      <c r="G18" s="247" t="n">
        <v>0</v>
      </c>
      <c r="H18" s="247" t="n">
        <v>0</v>
      </c>
      <c r="I18" s="247" t="n">
        <v>0</v>
      </c>
      <c r="J18" s="252" t="n">
        <v>0</v>
      </c>
      <c r="K18" s="252" t="n">
        <v>0</v>
      </c>
    </row>
    <row r="19" customFormat="false" ht="12.6" hidden="false" customHeight="false" outlineLevel="0" collapsed="false">
      <c r="A19" s="47" t="s">
        <v>259</v>
      </c>
      <c r="B19" s="247" t="n">
        <v>0</v>
      </c>
      <c r="C19" s="247" t="n">
        <v>0</v>
      </c>
      <c r="D19" s="247" t="n">
        <v>-689</v>
      </c>
      <c r="E19" s="247" t="n">
        <v>0</v>
      </c>
      <c r="F19" s="247" t="n">
        <v>0</v>
      </c>
      <c r="G19" s="247" t="n">
        <v>3032</v>
      </c>
      <c r="H19" s="247" t="n">
        <v>0</v>
      </c>
      <c r="I19" s="247" t="n">
        <v>0</v>
      </c>
      <c r="J19" s="252" t="n">
        <v>2343</v>
      </c>
      <c r="K19" s="252" t="n">
        <v>2343</v>
      </c>
    </row>
    <row r="20" customFormat="false" ht="12.6" hidden="false" customHeight="false" outlineLevel="0" collapsed="false">
      <c r="A20" s="47" t="s">
        <v>260</v>
      </c>
      <c r="B20" s="247" t="n">
        <v>387017</v>
      </c>
      <c r="C20" s="247" t="n">
        <v>365140</v>
      </c>
      <c r="D20" s="247" t="n">
        <v>-9468</v>
      </c>
      <c r="E20" s="247" t="n">
        <v>-386593</v>
      </c>
      <c r="F20" s="247" t="n">
        <v>195940</v>
      </c>
      <c r="G20" s="247" t="n">
        <v>-134408</v>
      </c>
      <c r="H20" s="247" t="n">
        <v>1496</v>
      </c>
      <c r="I20" s="247" t="n">
        <v>1141</v>
      </c>
      <c r="J20" s="252" t="n">
        <v>420265</v>
      </c>
      <c r="K20" s="252" t="n">
        <v>224325</v>
      </c>
    </row>
    <row r="21" customFormat="false" ht="50.4" hidden="false" customHeight="false" outlineLevel="0" collapsed="false">
      <c r="A21" s="47" t="s">
        <v>261</v>
      </c>
      <c r="B21" s="247" t="n">
        <v>0</v>
      </c>
      <c r="C21" s="247" t="n">
        <v>0</v>
      </c>
      <c r="D21" s="247" t="n">
        <v>0</v>
      </c>
      <c r="E21" s="247" t="n">
        <v>0</v>
      </c>
      <c r="F21" s="247" t="n">
        <v>0</v>
      </c>
      <c r="G21" s="247" t="n">
        <v>0</v>
      </c>
      <c r="H21" s="247" t="n">
        <v>0</v>
      </c>
      <c r="I21" s="247" t="n">
        <v>0</v>
      </c>
      <c r="J21" s="252" t="n">
        <v>0</v>
      </c>
      <c r="K21" s="252" t="n">
        <v>0</v>
      </c>
    </row>
    <row r="22" customFormat="false" ht="12.6" hidden="false" customHeight="false" outlineLevel="0" collapsed="false">
      <c r="A22" s="216" t="s">
        <v>262</v>
      </c>
      <c r="B22" s="249" t="n">
        <v>22184692</v>
      </c>
      <c r="C22" s="249" t="n">
        <v>4196928</v>
      </c>
      <c r="D22" s="249" t="n">
        <v>11545529</v>
      </c>
      <c r="E22" s="249" t="n">
        <v>11219110</v>
      </c>
      <c r="F22" s="249" t="n">
        <v>-40337490</v>
      </c>
      <c r="G22" s="249" t="n">
        <v>29780194</v>
      </c>
      <c r="H22" s="249" t="n">
        <v>14505575</v>
      </c>
      <c r="I22" s="249" t="n">
        <v>3565</v>
      </c>
      <c r="J22" s="249" t="n">
        <v>53098103</v>
      </c>
      <c r="K22" s="250" t="n">
        <v>93435593</v>
      </c>
    </row>
    <row r="23" customFormat="false" ht="12.6" hidden="false" customHeight="false" outlineLevel="0" collapsed="false">
      <c r="A23" s="47" t="s">
        <v>50</v>
      </c>
      <c r="B23" s="247" t="n">
        <v>4445567</v>
      </c>
      <c r="C23" s="247" t="n">
        <v>927840</v>
      </c>
      <c r="D23" s="247" t="n">
        <v>2959725</v>
      </c>
      <c r="E23" s="247" t="n">
        <v>3086797</v>
      </c>
      <c r="F23" s="247" t="n">
        <v>-2839022</v>
      </c>
      <c r="G23" s="247" t="n">
        <v>7793013</v>
      </c>
      <c r="H23" s="247" t="n">
        <v>3645426</v>
      </c>
      <c r="I23" s="247" t="n">
        <v>222</v>
      </c>
      <c r="J23" s="247" t="n">
        <v>20019568</v>
      </c>
      <c r="K23" s="252" t="n">
        <v>22858590</v>
      </c>
    </row>
    <row r="24" customFormat="false" ht="25.2" hidden="false" customHeight="false" outlineLevel="0" collapsed="false">
      <c r="A24" s="216" t="s">
        <v>263</v>
      </c>
      <c r="B24" s="249" t="n">
        <v>17739125</v>
      </c>
      <c r="C24" s="249" t="n">
        <v>3269088</v>
      </c>
      <c r="D24" s="249" t="n">
        <v>8585804</v>
      </c>
      <c r="E24" s="249" t="n">
        <v>8132313</v>
      </c>
      <c r="F24" s="249" t="n">
        <v>-37498468</v>
      </c>
      <c r="G24" s="249" t="n">
        <v>21987181</v>
      </c>
      <c r="H24" s="249" t="n">
        <v>10860149</v>
      </c>
      <c r="I24" s="249" t="n">
        <v>3343</v>
      </c>
      <c r="J24" s="249" t="n">
        <v>33078535</v>
      </c>
      <c r="K24" s="250" t="n">
        <v>70577003</v>
      </c>
    </row>
    <row r="25" customFormat="false" ht="25.2" hidden="false" customHeight="false" outlineLevel="0" collapsed="false">
      <c r="A25" s="47" t="s">
        <v>264</v>
      </c>
      <c r="B25" s="247" t="n">
        <v>0</v>
      </c>
      <c r="C25" s="247" t="n">
        <v>0</v>
      </c>
      <c r="D25" s="247" t="n">
        <v>0</v>
      </c>
      <c r="E25" s="247" t="n">
        <v>0</v>
      </c>
      <c r="F25" s="247" t="n">
        <v>0</v>
      </c>
      <c r="G25" s="247" t="n">
        <v>0</v>
      </c>
      <c r="H25" s="247" t="n">
        <v>0</v>
      </c>
      <c r="I25" s="247" t="n">
        <v>0</v>
      </c>
      <c r="J25" s="247" t="n">
        <v>0</v>
      </c>
      <c r="K25" s="252" t="n">
        <v>0</v>
      </c>
    </row>
    <row r="26" customFormat="false" ht="12.6" hidden="false" customHeight="false" outlineLevel="0" collapsed="false">
      <c r="A26" s="216" t="s">
        <v>51</v>
      </c>
      <c r="B26" s="249" t="n">
        <v>17739125</v>
      </c>
      <c r="C26" s="249" t="n">
        <v>3269088</v>
      </c>
      <c r="D26" s="249" t="n">
        <v>8585804</v>
      </c>
      <c r="E26" s="249" t="n">
        <v>8132313</v>
      </c>
      <c r="F26" s="249" t="n">
        <v>-37498468</v>
      </c>
      <c r="G26" s="249" t="n">
        <v>21987181</v>
      </c>
      <c r="H26" s="249" t="n">
        <v>10860149</v>
      </c>
      <c r="I26" s="249" t="n">
        <v>3343</v>
      </c>
      <c r="J26" s="249" t="n">
        <v>33078535</v>
      </c>
      <c r="K26" s="250" t="n">
        <v>70577003</v>
      </c>
    </row>
    <row r="27" customFormat="false" ht="12.75" hidden="false" customHeight="true" outlineLevel="0" collapsed="false">
      <c r="A27" s="253" t="s">
        <v>132</v>
      </c>
      <c r="B27" s="253"/>
      <c r="C27" s="253"/>
      <c r="D27" s="253"/>
      <c r="E27" s="253"/>
      <c r="F27" s="253"/>
      <c r="G27" s="253"/>
      <c r="H27" s="253"/>
      <c r="I27" s="253"/>
      <c r="J27" s="253"/>
      <c r="K27" s="253"/>
    </row>
    <row r="28" customFormat="false" ht="11.25" hidden="false" customHeight="true" outlineLevel="0" collapsed="false">
      <c r="A28" s="254" t="s">
        <v>166</v>
      </c>
      <c r="B28" s="254"/>
      <c r="C28" s="254"/>
      <c r="D28" s="254"/>
      <c r="E28" s="254"/>
      <c r="F28" s="254"/>
      <c r="G28" s="254"/>
      <c r="H28" s="254"/>
      <c r="I28" s="254"/>
      <c r="J28" s="254"/>
      <c r="K28" s="254"/>
    </row>
    <row r="29" customFormat="false" ht="12.6" hidden="false" customHeight="false" outlineLevel="0" collapsed="false">
      <c r="A29" s="255"/>
      <c r="B29" s="255"/>
      <c r="C29" s="255"/>
      <c r="D29" s="255"/>
      <c r="E29" s="255"/>
      <c r="F29" s="255"/>
      <c r="G29" s="255"/>
      <c r="H29" s="255"/>
      <c r="I29" s="255"/>
      <c r="J29" s="255"/>
      <c r="K29" s="255"/>
    </row>
    <row r="31" customFormat="false" ht="12.6" hidden="false" customHeight="false" outlineLevel="0" collapsed="false">
      <c r="A31" s="13" t="s">
        <v>20</v>
      </c>
    </row>
    <row r="34" customFormat="false" ht="12.6" hidden="false" customHeight="false" outlineLevel="0" collapsed="false">
      <c r="A34" s="256"/>
      <c r="B34" s="256"/>
    </row>
  </sheetData>
  <mergeCells count="17">
    <mergeCell ref="A1:K1"/>
    <mergeCell ref="A2:K2"/>
    <mergeCell ref="A3:K3"/>
    <mergeCell ref="A4:A5"/>
    <mergeCell ref="B4:B5"/>
    <mergeCell ref="C4:C5"/>
    <mergeCell ref="D4:D5"/>
    <mergeCell ref="E4:E5"/>
    <mergeCell ref="F4:F5"/>
    <mergeCell ref="G4:G5"/>
    <mergeCell ref="H4:H5"/>
    <mergeCell ref="I4:I5"/>
    <mergeCell ref="J4:J5"/>
    <mergeCell ref="K4:K5"/>
    <mergeCell ref="A27:K27"/>
    <mergeCell ref="A28:K28"/>
    <mergeCell ref="A29:K29"/>
  </mergeCells>
  <conditionalFormatting sqref="B6:B8 C6:H21 C23:H23 C25:H25">
    <cfRule type="expression" priority="2" aboveAverage="0" equalAverage="0" bottom="0" percent="0" rank="0" text="" dxfId="0">
      <formula>C6="totalizador"</formula>
    </cfRule>
  </conditionalFormatting>
  <conditionalFormatting sqref="B9:B21">
    <cfRule type="expression" priority="3" aboveAverage="0" equalAverage="0" bottom="0" percent="0" rank="0" text="" dxfId="1">
      <formula>C9="totalizador"</formula>
    </cfRule>
  </conditionalFormatting>
  <conditionalFormatting sqref="B23">
    <cfRule type="expression" priority="4" aboveAverage="0" equalAverage="0" bottom="0" percent="0" rank="0" text="" dxfId="2">
      <formula>C23="totalizador"</formula>
    </cfRule>
  </conditionalFormatting>
  <conditionalFormatting sqref="B25">
    <cfRule type="expression" priority="5" aboveAverage="0" equalAverage="0" bottom="0" percent="0" rank="0" text="" dxfId="3">
      <formula>C25="totalizador"</formula>
    </cfRule>
  </conditionalFormatting>
  <conditionalFormatting sqref="B9:B21">
    <cfRule type="expression" priority="6" aboveAverage="0" equalAverage="0" bottom="0" percent="0" rank="0" text="" dxfId="4">
      <formula>C9="totalizador"</formula>
    </cfRule>
  </conditionalFormatting>
  <conditionalFormatting sqref="K11:K21">
    <cfRule type="expression" priority="7" aboveAverage="0" equalAverage="0" bottom="0" percent="0" rank="0" text="" dxfId="5">
      <formula>#REF!="totalizador"</formula>
    </cfRule>
  </conditionalFormatting>
  <conditionalFormatting sqref="B23">
    <cfRule type="expression" priority="8" aboveAverage="0" equalAverage="0" bottom="0" percent="0" rank="0" text="" dxfId="6">
      <formula>C23="totalizador"</formula>
    </cfRule>
  </conditionalFormatting>
  <conditionalFormatting sqref="B25">
    <cfRule type="expression" priority="9" aboveAverage="0" equalAverage="0" bottom="0" percent="0" rank="0" text="" dxfId="7">
      <formula>C25="totalizador"</formula>
    </cfRule>
  </conditionalFormatting>
  <conditionalFormatting sqref="K8 K10 K23 K25">
    <cfRule type="expression" priority="10" aboveAverage="0" equalAverage="0" bottom="0" percent="0" rank="0" text="" dxfId="8">
      <formula>#REF!="totalizador"</formula>
    </cfRule>
  </conditionalFormatting>
  <conditionalFormatting sqref="I6:I21 I23 I25">
    <cfRule type="expression" priority="11" aboveAverage="0" equalAverage="0" bottom="0" percent="0" rank="0" text="" dxfId="9">
      <formula>K6="totalizador"</formula>
    </cfRule>
  </conditionalFormatting>
  <conditionalFormatting sqref="J8 J10 J17:J18 J23 J25">
    <cfRule type="expression" priority="12" aboveAverage="0" equalAverage="0" bottom="0" percent="0" rank="0" text="" dxfId="10">
      <formula>#REF!="totalizador"</formula>
    </cfRule>
  </conditionalFormatting>
  <conditionalFormatting sqref="K22">
    <cfRule type="expression" priority="13" aboveAverage="0" equalAverage="0" bottom="0" percent="0" rank="0" text="" dxfId="11">
      <formula>#REF!="totalizador"</formula>
    </cfRule>
  </conditionalFormatting>
  <conditionalFormatting sqref="K24">
    <cfRule type="expression" priority="14" aboveAverage="0" equalAverage="0" bottom="0" percent="0" rank="0" text="" dxfId="12">
      <formula>#REF!="totalizador"</formula>
    </cfRule>
  </conditionalFormatting>
  <conditionalFormatting sqref="K26">
    <cfRule type="expression" priority="15" aboveAverage="0" equalAverage="0" bottom="0" percent="0" rank="0" text="" dxfId="13">
      <formula>#REF!="totalizador"</formula>
    </cfRule>
  </conditionalFormatting>
  <conditionalFormatting sqref="K9">
    <cfRule type="expression" priority="16" aboveAverage="0" equalAverage="0" bottom="0" percent="0" rank="0" text="" dxfId="14">
      <formula>#REF!="totalizador"</formula>
    </cfRule>
  </conditionalFormatting>
  <hyperlinks>
    <hyperlink ref="M1" location="Indice!A8" display="Volver"/>
    <hyperlink ref="A31"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21875" defaultRowHeight="12.6" zeroHeight="false" outlineLevelRow="0" outlineLevelCol="0"/>
  <cols>
    <col collapsed="false" customWidth="true" hidden="false" outlineLevel="0" max="1" min="1" style="245" width="60.7"/>
    <col collapsed="false" customWidth="true" hidden="false" outlineLevel="0" max="2" min="2" style="245" width="13.99"/>
    <col collapsed="false" customWidth="true" hidden="false" outlineLevel="0" max="3" min="3" style="245" width="15.84"/>
    <col collapsed="false" customWidth="true" hidden="false" outlineLevel="0" max="4" min="4" style="245" width="16.99"/>
    <col collapsed="false" customWidth="true" hidden="false" outlineLevel="0" max="5" min="5" style="245" width="15.7"/>
    <col collapsed="false" customWidth="true" hidden="false" outlineLevel="0" max="6" min="6" style="245" width="16.27"/>
    <col collapsed="false" customWidth="true" hidden="false" outlineLevel="0" max="7" min="7" style="245" width="15.7"/>
    <col collapsed="false" customWidth="true" hidden="false" outlineLevel="0" max="8" min="8" style="245" width="16.42"/>
    <col collapsed="false" customWidth="true" hidden="false" outlineLevel="0" max="9" min="9" style="246" width="5.13"/>
    <col collapsed="false" customWidth="true" hidden="false" outlineLevel="0" max="10" min="10" style="246" width="12.13"/>
    <col collapsed="false" customWidth="false" hidden="false" outlineLevel="0" max="257" min="11" style="246" width="8.99"/>
  </cols>
  <sheetData>
    <row r="1" customFormat="false" ht="12.6" hidden="false" customHeight="false" outlineLevel="0" collapsed="false">
      <c r="A1" s="134" t="s">
        <v>265</v>
      </c>
      <c r="B1" s="134"/>
      <c r="C1" s="134"/>
      <c r="D1" s="134"/>
      <c r="E1" s="134"/>
      <c r="F1" s="134"/>
      <c r="G1" s="134"/>
      <c r="H1" s="134"/>
      <c r="J1" s="13" t="s">
        <v>20</v>
      </c>
    </row>
    <row r="2" customFormat="false" ht="12.6" hidden="false" customHeight="false" outlineLevel="0" collapsed="false">
      <c r="A2" s="203" t="s">
        <v>266</v>
      </c>
      <c r="B2" s="203"/>
      <c r="C2" s="203"/>
      <c r="D2" s="203"/>
      <c r="E2" s="203"/>
      <c r="F2" s="203"/>
      <c r="G2" s="203"/>
      <c r="H2" s="203"/>
    </row>
    <row r="3" customFormat="false" ht="12.6" hidden="false" customHeight="false" outlineLevel="0" collapsed="false">
      <c r="A3" s="241" t="s">
        <v>182</v>
      </c>
      <c r="B3" s="241"/>
      <c r="C3" s="241"/>
      <c r="D3" s="241"/>
      <c r="E3" s="241"/>
      <c r="F3" s="241"/>
      <c r="G3" s="241"/>
      <c r="H3" s="241"/>
    </row>
    <row r="4" customFormat="false" ht="15.75" hidden="false" customHeight="true" outlineLevel="0" collapsed="false">
      <c r="A4" s="207" t="s">
        <v>248</v>
      </c>
      <c r="B4" s="207" t="s">
        <v>123</v>
      </c>
      <c r="C4" s="207" t="s">
        <v>124</v>
      </c>
      <c r="D4" s="207" t="s">
        <v>244</v>
      </c>
      <c r="E4" s="207" t="s">
        <v>126</v>
      </c>
      <c r="F4" s="207" t="s">
        <v>127</v>
      </c>
      <c r="G4" s="207" t="s">
        <v>128</v>
      </c>
      <c r="H4" s="207" t="s">
        <v>162</v>
      </c>
    </row>
    <row r="5" customFormat="false" ht="12.6" hidden="false" customHeight="false" outlineLevel="0" collapsed="false">
      <c r="A5" s="207"/>
      <c r="B5" s="207"/>
      <c r="C5" s="207"/>
      <c r="D5" s="207"/>
      <c r="E5" s="207"/>
      <c r="F5" s="207"/>
      <c r="G5" s="207"/>
      <c r="H5" s="207"/>
    </row>
    <row r="6" customFormat="false" ht="12.6" hidden="false" customHeight="false" outlineLevel="0" collapsed="false">
      <c r="A6" s="47" t="s">
        <v>44</v>
      </c>
      <c r="B6" s="247" t="n">
        <v>2276430</v>
      </c>
      <c r="C6" s="247" t="n">
        <v>41198695</v>
      </c>
      <c r="D6" s="247" t="n">
        <v>30005991</v>
      </c>
      <c r="E6" s="247" t="n">
        <v>11610038</v>
      </c>
      <c r="F6" s="247" t="n">
        <v>25213305</v>
      </c>
      <c r="G6" s="247" t="n">
        <v>2172665</v>
      </c>
      <c r="H6" s="248" t="n">
        <v>112477124</v>
      </c>
    </row>
    <row r="7" customFormat="false" ht="12.6" hidden="false" customHeight="false" outlineLevel="0" collapsed="false">
      <c r="A7" s="47" t="s">
        <v>138</v>
      </c>
      <c r="B7" s="247" t="n">
        <v>2288776</v>
      </c>
      <c r="C7" s="247" t="n">
        <v>41191696</v>
      </c>
      <c r="D7" s="247" t="n">
        <v>28659614</v>
      </c>
      <c r="E7" s="247" t="n">
        <v>11366037</v>
      </c>
      <c r="F7" s="247" t="n">
        <v>22526530</v>
      </c>
      <c r="G7" s="247" t="n">
        <v>1873307</v>
      </c>
      <c r="H7" s="248" t="n">
        <v>107905960</v>
      </c>
    </row>
    <row r="8" customFormat="false" ht="12.6" hidden="false" customHeight="false" outlineLevel="0" collapsed="false">
      <c r="A8" s="216" t="s">
        <v>46</v>
      </c>
      <c r="B8" s="249" t="n">
        <v>-12346</v>
      </c>
      <c r="C8" s="249" t="n">
        <v>6999</v>
      </c>
      <c r="D8" s="249" t="n">
        <v>1346377</v>
      </c>
      <c r="E8" s="249" t="n">
        <v>244001</v>
      </c>
      <c r="F8" s="249" t="n">
        <v>2686775</v>
      </c>
      <c r="G8" s="249" t="n">
        <v>299358</v>
      </c>
      <c r="H8" s="249" t="n">
        <v>4571164</v>
      </c>
    </row>
    <row r="9" customFormat="false" ht="37.8" hidden="false" customHeight="false" outlineLevel="0" collapsed="false">
      <c r="A9" s="47" t="s">
        <v>249</v>
      </c>
      <c r="B9" s="247" t="n">
        <v>0</v>
      </c>
      <c r="C9" s="247" t="n">
        <v>0</v>
      </c>
      <c r="D9" s="247" t="n">
        <v>0</v>
      </c>
      <c r="E9" s="247" t="n">
        <v>0</v>
      </c>
      <c r="F9" s="247" t="n">
        <v>0</v>
      </c>
      <c r="G9" s="247" t="n">
        <v>0</v>
      </c>
      <c r="H9" s="257" t="n">
        <v>0</v>
      </c>
    </row>
    <row r="10" customFormat="false" ht="37.8" hidden="false" customHeight="false" outlineLevel="0" collapsed="false">
      <c r="A10" s="47" t="s">
        <v>250</v>
      </c>
      <c r="B10" s="247" t="n">
        <v>0</v>
      </c>
      <c r="C10" s="247" t="n">
        <v>0</v>
      </c>
      <c r="D10" s="247" t="n">
        <v>0</v>
      </c>
      <c r="E10" s="247" t="n">
        <v>0</v>
      </c>
      <c r="F10" s="247" t="n">
        <v>0</v>
      </c>
      <c r="G10" s="247" t="n">
        <v>0</v>
      </c>
      <c r="H10" s="248" t="n">
        <v>0</v>
      </c>
    </row>
    <row r="11" customFormat="false" ht="12.6" hidden="false" customHeight="false" outlineLevel="0" collapsed="false">
      <c r="A11" s="47" t="s">
        <v>251</v>
      </c>
      <c r="B11" s="247" t="n">
        <v>639020</v>
      </c>
      <c r="C11" s="247" t="n">
        <v>3614448</v>
      </c>
      <c r="D11" s="247" t="n">
        <v>2116229</v>
      </c>
      <c r="E11" s="247" t="n">
        <v>881142</v>
      </c>
      <c r="F11" s="247" t="n">
        <v>889230</v>
      </c>
      <c r="G11" s="247" t="n">
        <v>39655</v>
      </c>
      <c r="H11" s="248" t="n">
        <v>8179724</v>
      </c>
    </row>
    <row r="12" customFormat="false" ht="12.6" hidden="false" customHeight="false" outlineLevel="0" collapsed="false">
      <c r="A12" s="47" t="s">
        <v>252</v>
      </c>
      <c r="B12" s="247" t="n">
        <v>0</v>
      </c>
      <c r="C12" s="247" t="n">
        <v>0</v>
      </c>
      <c r="D12" s="247" t="n">
        <v>0</v>
      </c>
      <c r="E12" s="247" t="n">
        <v>0</v>
      </c>
      <c r="F12" s="247" t="n">
        <v>0</v>
      </c>
      <c r="G12" s="247" t="n">
        <v>0</v>
      </c>
      <c r="H12" s="248" t="n">
        <v>0</v>
      </c>
    </row>
    <row r="13" customFormat="false" ht="12.6" hidden="false" customHeight="false" outlineLevel="0" collapsed="false">
      <c r="A13" s="47" t="s">
        <v>253</v>
      </c>
      <c r="B13" s="247" t="n">
        <v>587832</v>
      </c>
      <c r="C13" s="247" t="n">
        <v>3247169</v>
      </c>
      <c r="D13" s="247" t="n">
        <v>3083350</v>
      </c>
      <c r="E13" s="247" t="n">
        <v>908329</v>
      </c>
      <c r="F13" s="247" t="n">
        <v>3499211</v>
      </c>
      <c r="G13" s="247" t="n">
        <v>310550</v>
      </c>
      <c r="H13" s="248" t="n">
        <v>11636441</v>
      </c>
    </row>
    <row r="14" customFormat="false" ht="12.6" hidden="false" customHeight="false" outlineLevel="0" collapsed="false">
      <c r="A14" s="47" t="s">
        <v>254</v>
      </c>
      <c r="B14" s="247" t="n">
        <v>25348</v>
      </c>
      <c r="C14" s="247" t="n">
        <v>171159</v>
      </c>
      <c r="D14" s="247" t="n">
        <v>83049</v>
      </c>
      <c r="E14" s="247" t="n">
        <v>83089</v>
      </c>
      <c r="F14" s="247" t="n">
        <v>48311</v>
      </c>
      <c r="G14" s="247" t="n">
        <v>5852</v>
      </c>
      <c r="H14" s="248" t="n">
        <v>416808</v>
      </c>
    </row>
    <row r="15" customFormat="false" ht="12.6" hidden="false" customHeight="false" outlineLevel="0" collapsed="false">
      <c r="A15" s="47" t="s">
        <v>255</v>
      </c>
      <c r="B15" s="247" t="n">
        <v>0</v>
      </c>
      <c r="C15" s="247" t="n">
        <v>0</v>
      </c>
      <c r="D15" s="247" t="n">
        <v>0</v>
      </c>
      <c r="E15" s="247" t="n">
        <v>0</v>
      </c>
      <c r="F15" s="247" t="n">
        <v>0</v>
      </c>
      <c r="G15" s="247" t="n">
        <v>0</v>
      </c>
      <c r="H15" s="248" t="n">
        <v>0</v>
      </c>
    </row>
    <row r="16" customFormat="false" ht="12.6" hidden="false" customHeight="false" outlineLevel="0" collapsed="false">
      <c r="A16" s="47" t="s">
        <v>256</v>
      </c>
      <c r="B16" s="247" t="n">
        <v>12504</v>
      </c>
      <c r="C16" s="247" t="n">
        <v>78341</v>
      </c>
      <c r="D16" s="247" t="n">
        <v>71928</v>
      </c>
      <c r="E16" s="247" t="n">
        <v>24027</v>
      </c>
      <c r="F16" s="247" t="n">
        <v>342471</v>
      </c>
      <c r="G16" s="247" t="n">
        <v>16061</v>
      </c>
      <c r="H16" s="248" t="n">
        <v>545332</v>
      </c>
    </row>
    <row r="17" customFormat="false" ht="12.6" hidden="false" customHeight="false" outlineLevel="0" collapsed="false">
      <c r="A17" s="47" t="s">
        <v>257</v>
      </c>
      <c r="B17" s="247" t="n">
        <v>0</v>
      </c>
      <c r="C17" s="247" t="n">
        <v>0</v>
      </c>
      <c r="D17" s="247" t="n">
        <v>0</v>
      </c>
      <c r="E17" s="247" t="n">
        <v>0</v>
      </c>
      <c r="F17" s="247" t="n">
        <v>14999</v>
      </c>
      <c r="G17" s="247" t="n">
        <v>6778</v>
      </c>
      <c r="H17" s="248" t="n">
        <v>21777</v>
      </c>
    </row>
    <row r="18" customFormat="false" ht="50.4" hidden="false" customHeight="false" outlineLevel="0" collapsed="false">
      <c r="A18" s="47" t="s">
        <v>258</v>
      </c>
      <c r="B18" s="247" t="n">
        <v>0</v>
      </c>
      <c r="C18" s="247" t="n">
        <v>0</v>
      </c>
      <c r="D18" s="247" t="n">
        <v>0</v>
      </c>
      <c r="E18" s="247" t="n">
        <v>0</v>
      </c>
      <c r="F18" s="247" t="n">
        <v>0</v>
      </c>
      <c r="G18" s="247" t="n">
        <v>0</v>
      </c>
      <c r="H18" s="248" t="n">
        <v>0</v>
      </c>
    </row>
    <row r="19" customFormat="false" ht="12.6" hidden="false" customHeight="false" outlineLevel="0" collapsed="false">
      <c r="A19" s="47" t="s">
        <v>259</v>
      </c>
      <c r="B19" s="247" t="n">
        <v>0</v>
      </c>
      <c r="C19" s="247" t="n">
        <v>0</v>
      </c>
      <c r="D19" s="247" t="n">
        <v>0</v>
      </c>
      <c r="E19" s="247" t="n">
        <v>0</v>
      </c>
      <c r="F19" s="247" t="n">
        <v>0</v>
      </c>
      <c r="G19" s="247" t="n">
        <v>0</v>
      </c>
      <c r="H19" s="248" t="n">
        <v>0</v>
      </c>
    </row>
    <row r="20" customFormat="false" ht="12.6" hidden="false" customHeight="false" outlineLevel="0" collapsed="false">
      <c r="A20" s="47" t="s">
        <v>260</v>
      </c>
      <c r="B20" s="247" t="n">
        <v>0</v>
      </c>
      <c r="C20" s="247" t="n">
        <v>0</v>
      </c>
      <c r="D20" s="247" t="n">
        <v>0</v>
      </c>
      <c r="E20" s="247" t="n">
        <v>0</v>
      </c>
      <c r="F20" s="247" t="n">
        <v>0</v>
      </c>
      <c r="G20" s="247" t="n">
        <v>0</v>
      </c>
      <c r="H20" s="248" t="n">
        <v>0</v>
      </c>
    </row>
    <row r="21" customFormat="false" ht="50.4" hidden="false" customHeight="false" outlineLevel="0" collapsed="false">
      <c r="A21" s="47" t="s">
        <v>261</v>
      </c>
      <c r="B21" s="247" t="n">
        <v>0</v>
      </c>
      <c r="C21" s="247" t="n">
        <v>0</v>
      </c>
      <c r="D21" s="247" t="n">
        <v>0</v>
      </c>
      <c r="E21" s="247" t="n">
        <v>0</v>
      </c>
      <c r="F21" s="247" t="n">
        <v>0</v>
      </c>
      <c r="G21" s="247" t="n">
        <v>0</v>
      </c>
      <c r="H21" s="248" t="n">
        <v>0</v>
      </c>
    </row>
    <row r="22" customFormat="false" ht="12.6" hidden="false" customHeight="false" outlineLevel="0" collapsed="false">
      <c r="A22" s="216" t="s">
        <v>262</v>
      </c>
      <c r="B22" s="249" t="n">
        <v>25998</v>
      </c>
      <c r="C22" s="249" t="n">
        <v>281460</v>
      </c>
      <c r="D22" s="249" t="n">
        <v>368135</v>
      </c>
      <c r="E22" s="249" t="n">
        <v>157752</v>
      </c>
      <c r="F22" s="249" t="n">
        <v>355955</v>
      </c>
      <c r="G22" s="249" t="n">
        <v>31894</v>
      </c>
      <c r="H22" s="249" t="n">
        <v>1221194</v>
      </c>
    </row>
    <row r="23" customFormat="false" ht="12.6" hidden="false" customHeight="false" outlineLevel="0" collapsed="false">
      <c r="A23" s="47" t="s">
        <v>50</v>
      </c>
      <c r="B23" s="247" t="n">
        <v>21189</v>
      </c>
      <c r="C23" s="247" t="n">
        <v>168297</v>
      </c>
      <c r="D23" s="247" t="n">
        <v>235527</v>
      </c>
      <c r="E23" s="247" t="n">
        <v>43186</v>
      </c>
      <c r="F23" s="247" t="n">
        <v>-12975</v>
      </c>
      <c r="G23" s="247" t="n">
        <v>4906</v>
      </c>
      <c r="H23" s="247" t="n">
        <v>460130</v>
      </c>
    </row>
    <row r="24" customFormat="false" ht="25.2" hidden="false" customHeight="false" outlineLevel="0" collapsed="false">
      <c r="A24" s="216" t="s">
        <v>263</v>
      </c>
      <c r="B24" s="249" t="n">
        <v>4809</v>
      </c>
      <c r="C24" s="249" t="n">
        <v>113163</v>
      </c>
      <c r="D24" s="249" t="n">
        <v>132608</v>
      </c>
      <c r="E24" s="249" t="n">
        <v>114566</v>
      </c>
      <c r="F24" s="249" t="n">
        <v>368930</v>
      </c>
      <c r="G24" s="249" t="n">
        <v>26988</v>
      </c>
      <c r="H24" s="249" t="n">
        <v>761064</v>
      </c>
    </row>
    <row r="25" customFormat="false" ht="25.2" hidden="false" customHeight="false" outlineLevel="0" collapsed="false">
      <c r="A25" s="47" t="s">
        <v>264</v>
      </c>
      <c r="B25" s="247" t="n">
        <v>0</v>
      </c>
      <c r="C25" s="247" t="n">
        <v>0</v>
      </c>
      <c r="D25" s="247" t="n">
        <v>0</v>
      </c>
      <c r="E25" s="247" t="n">
        <v>0</v>
      </c>
      <c r="F25" s="247" t="n">
        <v>0</v>
      </c>
      <c r="G25" s="247" t="n">
        <v>0</v>
      </c>
      <c r="H25" s="247" t="n">
        <v>0</v>
      </c>
    </row>
    <row r="26" customFormat="false" ht="12.6" hidden="false" customHeight="false" outlineLevel="0" collapsed="false">
      <c r="A26" s="216" t="s">
        <v>51</v>
      </c>
      <c r="B26" s="249" t="n">
        <v>4809</v>
      </c>
      <c r="C26" s="249" t="n">
        <v>113163</v>
      </c>
      <c r="D26" s="249" t="n">
        <v>132608</v>
      </c>
      <c r="E26" s="249" t="n">
        <v>114566</v>
      </c>
      <c r="F26" s="249" t="n">
        <v>368930</v>
      </c>
      <c r="G26" s="249" t="n">
        <v>26988</v>
      </c>
      <c r="H26" s="249" t="n">
        <v>761064</v>
      </c>
    </row>
    <row r="27" customFormat="false" ht="12.6" hidden="false" customHeight="false" outlineLevel="0" collapsed="false">
      <c r="A27" s="258" t="s">
        <v>132</v>
      </c>
      <c r="B27" s="258"/>
      <c r="C27" s="258"/>
      <c r="D27" s="258"/>
      <c r="E27" s="258"/>
      <c r="F27" s="258"/>
      <c r="G27" s="258"/>
      <c r="H27" s="258"/>
    </row>
    <row r="28" customFormat="false" ht="12.6" hidden="false" customHeight="false" outlineLevel="0" collapsed="false">
      <c r="A28" s="259"/>
      <c r="B28" s="259"/>
      <c r="C28" s="259"/>
      <c r="D28" s="259"/>
      <c r="E28" s="259"/>
      <c r="F28" s="259"/>
      <c r="G28" s="259"/>
      <c r="H28" s="259"/>
    </row>
    <row r="29" customFormat="false" ht="12.6" hidden="false" customHeight="false" outlineLevel="0" collapsed="false">
      <c r="A29" s="260"/>
      <c r="B29" s="260"/>
      <c r="C29" s="260"/>
      <c r="D29" s="260"/>
      <c r="E29" s="260"/>
      <c r="F29" s="260"/>
      <c r="G29" s="260"/>
      <c r="H29" s="260"/>
    </row>
    <row r="30" customFormat="false" ht="12.6" hidden="false" customHeight="false" outlineLevel="0" collapsed="false">
      <c r="A30" s="260"/>
      <c r="B30" s="260"/>
      <c r="C30" s="260"/>
      <c r="D30" s="260"/>
      <c r="E30" s="260"/>
      <c r="F30" s="260"/>
      <c r="G30" s="260"/>
      <c r="H30" s="260"/>
    </row>
    <row r="31" customFormat="false" ht="12.6" hidden="false" customHeight="false" outlineLevel="0" collapsed="false">
      <c r="A31" s="13" t="s">
        <v>20</v>
      </c>
    </row>
  </sheetData>
  <mergeCells count="15">
    <mergeCell ref="A1:H1"/>
    <mergeCell ref="A2:H2"/>
    <mergeCell ref="A3:H3"/>
    <mergeCell ref="A4:A5"/>
    <mergeCell ref="B4:B5"/>
    <mergeCell ref="C4:C5"/>
    <mergeCell ref="D4:D5"/>
    <mergeCell ref="E4:E5"/>
    <mergeCell ref="F4:F5"/>
    <mergeCell ref="G4:G5"/>
    <mergeCell ref="H4:H5"/>
    <mergeCell ref="A27:H27"/>
    <mergeCell ref="A28:H28"/>
    <mergeCell ref="A29:H29"/>
    <mergeCell ref="A30:H30"/>
  </mergeCells>
  <conditionalFormatting sqref="B6:B8">
    <cfRule type="expression" priority="2" aboveAverage="0" equalAverage="0" bottom="0" percent="0" rank="0" text="" dxfId="15">
      <formula>C6="totalizador"</formula>
    </cfRule>
  </conditionalFormatting>
  <conditionalFormatting sqref="B9:B21">
    <cfRule type="expression" priority="3" aboveAverage="0" equalAverage="0" bottom="0" percent="0" rank="0" text="" dxfId="16">
      <formula>C9="totalizador"</formula>
    </cfRule>
  </conditionalFormatting>
  <conditionalFormatting sqref="B23">
    <cfRule type="expression" priority="4" aboveAverage="0" equalAverage="0" bottom="0" percent="0" rank="0" text="" dxfId="17">
      <formula>C23="totalizador"</formula>
    </cfRule>
  </conditionalFormatting>
  <conditionalFormatting sqref="B25">
    <cfRule type="expression" priority="5" aboveAverage="0" equalAverage="0" bottom="0" percent="0" rank="0" text="" dxfId="18">
      <formula>C25="totalizador"</formula>
    </cfRule>
  </conditionalFormatting>
  <conditionalFormatting sqref="B9:B21">
    <cfRule type="expression" priority="6" aboveAverage="0" equalAverage="0" bottom="0" percent="0" rank="0" text="" dxfId="19">
      <formula>C9="totalizador"</formula>
    </cfRule>
  </conditionalFormatting>
  <conditionalFormatting sqref="B23">
    <cfRule type="expression" priority="7" aboveAverage="0" equalAverage="0" bottom="0" percent="0" rank="0" text="" dxfId="20">
      <formula>C23="totalizador"</formula>
    </cfRule>
  </conditionalFormatting>
  <conditionalFormatting sqref="B25">
    <cfRule type="expression" priority="8" aboveAverage="0" equalAverage="0" bottom="0" percent="0" rank="0" text="" dxfId="21">
      <formula>C25="totalizador"</formula>
    </cfRule>
  </conditionalFormatting>
  <conditionalFormatting sqref="B6:B8">
    <cfRule type="expression" priority="9" aboveAverage="0" equalAverage="0" bottom="0" percent="0" rank="0" text="" dxfId="22">
      <formula>C6="totalizador"</formula>
    </cfRule>
  </conditionalFormatting>
  <conditionalFormatting sqref="B9:B21">
    <cfRule type="expression" priority="10" aboveAverage="0" equalAverage="0" bottom="0" percent="0" rank="0" text="" dxfId="23">
      <formula>C9="totalizador"</formula>
    </cfRule>
  </conditionalFormatting>
  <conditionalFormatting sqref="B23">
    <cfRule type="expression" priority="11" aboveAverage="0" equalAverage="0" bottom="0" percent="0" rank="0" text="" dxfId="24">
      <formula>C23="totalizador"</formula>
    </cfRule>
  </conditionalFormatting>
  <conditionalFormatting sqref="B25">
    <cfRule type="expression" priority="12" aboveAverage="0" equalAverage="0" bottom="0" percent="0" rank="0" text="" dxfId="25">
      <formula>C25="totalizador"</formula>
    </cfRule>
  </conditionalFormatting>
  <conditionalFormatting sqref="B9:B21">
    <cfRule type="expression" priority="13" aboveAverage="0" equalAverage="0" bottom="0" percent="0" rank="0" text="" dxfId="26">
      <formula>C9="totalizador"</formula>
    </cfRule>
  </conditionalFormatting>
  <conditionalFormatting sqref="B23">
    <cfRule type="expression" priority="14" aboveAverage="0" equalAverage="0" bottom="0" percent="0" rank="0" text="" dxfId="27">
      <formula>C23="totalizador"</formula>
    </cfRule>
  </conditionalFormatting>
  <conditionalFormatting sqref="B25">
    <cfRule type="expression" priority="15" aboveAverage="0" equalAverage="0" bottom="0" percent="0" rank="0" text="" dxfId="28">
      <formula>C25="totalizador"</formula>
    </cfRule>
  </conditionalFormatting>
  <conditionalFormatting sqref="B8">
    <cfRule type="expression" priority="16" aboveAverage="0" equalAverage="0" bottom="0" percent="0" rank="0" text="" dxfId="29">
      <formula>C8="totalizador"</formula>
    </cfRule>
  </conditionalFormatting>
  <conditionalFormatting sqref="B10">
    <cfRule type="expression" priority="17" aboveAverage="0" equalAverage="0" bottom="0" percent="0" rank="0" text="" dxfId="30">
      <formula>C10="totalizador"</formula>
    </cfRule>
  </conditionalFormatting>
  <conditionalFormatting sqref="B10">
    <cfRule type="expression" priority="18" aboveAverage="0" equalAverage="0" bottom="0" percent="0" rank="0" text="" dxfId="31">
      <formula>C10="totalizador"</formula>
    </cfRule>
  </conditionalFormatting>
  <conditionalFormatting sqref="B17:B18">
    <cfRule type="expression" priority="19" aboveAverage="0" equalAverage="0" bottom="0" percent="0" rank="0" text="" dxfId="32">
      <formula>C17="totalizador"</formula>
    </cfRule>
  </conditionalFormatting>
  <conditionalFormatting sqref="B17:B18">
    <cfRule type="expression" priority="20" aboveAverage="0" equalAverage="0" bottom="0" percent="0" rank="0" text="" dxfId="33">
      <formula>C17="totalizador"</formula>
    </cfRule>
  </conditionalFormatting>
  <conditionalFormatting sqref="B23">
    <cfRule type="expression" priority="21" aboveAverage="0" equalAverage="0" bottom="0" percent="0" rank="0" text="" dxfId="34">
      <formula>C23="totalizador"</formula>
    </cfRule>
  </conditionalFormatting>
  <conditionalFormatting sqref="B23">
    <cfRule type="expression" priority="22" aboveAverage="0" equalAverage="0" bottom="0" percent="0" rank="0" text="" dxfId="35">
      <formula>C23="totalizador"</formula>
    </cfRule>
  </conditionalFormatting>
  <conditionalFormatting sqref="B25">
    <cfRule type="expression" priority="23" aboveAverage="0" equalAverage="0" bottom="0" percent="0" rank="0" text="" dxfId="36">
      <formula>C25="totalizador"</formula>
    </cfRule>
  </conditionalFormatting>
  <conditionalFormatting sqref="B25">
    <cfRule type="expression" priority="24" aboveAverage="0" equalAverage="0" bottom="0" percent="0" rank="0" text="" dxfId="37">
      <formula>C25="totalizador"</formula>
    </cfRule>
  </conditionalFormatting>
  <conditionalFormatting sqref="B23">
    <cfRule type="expression" priority="25" aboveAverage="0" equalAverage="0" bottom="0" percent="0" rank="0" text="" dxfId="38">
      <formula>C23="totalizador"</formula>
    </cfRule>
  </conditionalFormatting>
  <conditionalFormatting sqref="B23">
    <cfRule type="expression" priority="26" aboveAverage="0" equalAverage="0" bottom="0" percent="0" rank="0" text="" dxfId="39">
      <formula>C23="totalizador"</formula>
    </cfRule>
  </conditionalFormatting>
  <conditionalFormatting sqref="B25">
    <cfRule type="expression" priority="27" aboveAverage="0" equalAverage="0" bottom="0" percent="0" rank="0" text="" dxfId="40">
      <formula>C25="totalizador"</formula>
    </cfRule>
  </conditionalFormatting>
  <conditionalFormatting sqref="B25">
    <cfRule type="expression" priority="28" aboveAverage="0" equalAverage="0" bottom="0" percent="0" rank="0" text="" dxfId="41">
      <formula>C25="totalizador"</formula>
    </cfRule>
  </conditionalFormatting>
  <conditionalFormatting sqref="B8">
    <cfRule type="expression" priority="29" aboveAverage="0" equalAverage="0" bottom="0" percent="0" rank="0" text="" dxfId="42">
      <formula>C8="totalizador"</formula>
    </cfRule>
  </conditionalFormatting>
  <conditionalFormatting sqref="B8">
    <cfRule type="expression" priority="30" aboveAverage="0" equalAverage="0" bottom="0" percent="0" rank="0" text="" dxfId="43">
      <formula>C8="totalizador"</formula>
    </cfRule>
  </conditionalFormatting>
  <conditionalFormatting sqref="C6:G8">
    <cfRule type="expression" priority="31" aboveAverage="0" equalAverage="0" bottom="0" percent="0" rank="0" text="" dxfId="44">
      <formula>D6="totalizador"</formula>
    </cfRule>
  </conditionalFormatting>
  <conditionalFormatting sqref="C9:G21">
    <cfRule type="expression" priority="32" aboveAverage="0" equalAverage="0" bottom="0" percent="0" rank="0" text="" dxfId="45">
      <formula>D9="totalizador"</formula>
    </cfRule>
  </conditionalFormatting>
  <conditionalFormatting sqref="C23:G23">
    <cfRule type="expression" priority="33" aboveAverage="0" equalAverage="0" bottom="0" percent="0" rank="0" text="" dxfId="46">
      <formula>D23="totalizador"</formula>
    </cfRule>
  </conditionalFormatting>
  <conditionalFormatting sqref="C25:G25">
    <cfRule type="expression" priority="34" aboveAverage="0" equalAverage="0" bottom="0" percent="0" rank="0" text="" dxfId="47">
      <formula>D25="totalizador"</formula>
    </cfRule>
  </conditionalFormatting>
  <conditionalFormatting sqref="C9:G21">
    <cfRule type="expression" priority="35" aboveAverage="0" equalAverage="0" bottom="0" percent="0" rank="0" text="" dxfId="48">
      <formula>D9="totalizador"</formula>
    </cfRule>
  </conditionalFormatting>
  <conditionalFormatting sqref="C23:G23">
    <cfRule type="expression" priority="36" aboveAverage="0" equalAverage="0" bottom="0" percent="0" rank="0" text="" dxfId="49">
      <formula>D23="totalizador"</formula>
    </cfRule>
  </conditionalFormatting>
  <conditionalFormatting sqref="C25:G25">
    <cfRule type="expression" priority="37" aboveAverage="0" equalAverage="0" bottom="0" percent="0" rank="0" text="" dxfId="50">
      <formula>D25="totalizador"</formula>
    </cfRule>
  </conditionalFormatting>
  <conditionalFormatting sqref="C6:G8">
    <cfRule type="expression" priority="38" aboveAverage="0" equalAverage="0" bottom="0" percent="0" rank="0" text="" dxfId="51">
      <formula>D6="totalizador"</formula>
    </cfRule>
  </conditionalFormatting>
  <conditionalFormatting sqref="C9:G21">
    <cfRule type="expression" priority="39" aboveAverage="0" equalAverage="0" bottom="0" percent="0" rank="0" text="" dxfId="52">
      <formula>D9="totalizador"</formula>
    </cfRule>
  </conditionalFormatting>
  <conditionalFormatting sqref="C23:G23">
    <cfRule type="expression" priority="40" aboveAverage="0" equalAverage="0" bottom="0" percent="0" rank="0" text="" dxfId="53">
      <formula>D23="totalizador"</formula>
    </cfRule>
  </conditionalFormatting>
  <conditionalFormatting sqref="C25:G25">
    <cfRule type="expression" priority="41" aboveAverage="0" equalAverage="0" bottom="0" percent="0" rank="0" text="" dxfId="54">
      <formula>D25="totalizador"</formula>
    </cfRule>
  </conditionalFormatting>
  <conditionalFormatting sqref="C9:G21">
    <cfRule type="expression" priority="42" aboveAverage="0" equalAverage="0" bottom="0" percent="0" rank="0" text="" dxfId="55">
      <formula>D9="totalizador"</formula>
    </cfRule>
  </conditionalFormatting>
  <conditionalFormatting sqref="C23:G23">
    <cfRule type="expression" priority="43" aboveAverage="0" equalAverage="0" bottom="0" percent="0" rank="0" text="" dxfId="56">
      <formula>D23="totalizador"</formula>
    </cfRule>
  </conditionalFormatting>
  <conditionalFormatting sqref="C25:G25">
    <cfRule type="expression" priority="44" aboveAverage="0" equalAverage="0" bottom="0" percent="0" rank="0" text="" dxfId="57">
      <formula>D25="totalizador"</formula>
    </cfRule>
  </conditionalFormatting>
  <conditionalFormatting sqref="C8:G8">
    <cfRule type="expression" priority="45" aboveAverage="0" equalAverage="0" bottom="0" percent="0" rank="0" text="" dxfId="58">
      <formula>D8="totalizador"</formula>
    </cfRule>
  </conditionalFormatting>
  <conditionalFormatting sqref="C10:G10">
    <cfRule type="expression" priority="46" aboveAverage="0" equalAverage="0" bottom="0" percent="0" rank="0" text="" dxfId="59">
      <formula>D10="totalizador"</formula>
    </cfRule>
  </conditionalFormatting>
  <conditionalFormatting sqref="C10:G10">
    <cfRule type="expression" priority="47" aboveAverage="0" equalAverage="0" bottom="0" percent="0" rank="0" text="" dxfId="60">
      <formula>D10="totalizador"</formula>
    </cfRule>
  </conditionalFormatting>
  <conditionalFormatting sqref="C17:G18">
    <cfRule type="expression" priority="48" aboveAverage="0" equalAverage="0" bottom="0" percent="0" rank="0" text="" dxfId="61">
      <formula>D17="totalizador"</formula>
    </cfRule>
  </conditionalFormatting>
  <conditionalFormatting sqref="C17:G18">
    <cfRule type="expression" priority="49" aboveAverage="0" equalAverage="0" bottom="0" percent="0" rank="0" text="" dxfId="62">
      <formula>D17="totalizador"</formula>
    </cfRule>
  </conditionalFormatting>
  <conditionalFormatting sqref="C23:G23">
    <cfRule type="expression" priority="50" aboveAverage="0" equalAverage="0" bottom="0" percent="0" rank="0" text="" dxfId="63">
      <formula>D23="totalizador"</formula>
    </cfRule>
  </conditionalFormatting>
  <conditionalFormatting sqref="C23:G23">
    <cfRule type="expression" priority="51" aboveAverage="0" equalAverage="0" bottom="0" percent="0" rank="0" text="" dxfId="64">
      <formula>D23="totalizador"</formula>
    </cfRule>
  </conditionalFormatting>
  <conditionalFormatting sqref="C25:G25">
    <cfRule type="expression" priority="52" aboveAverage="0" equalAverage="0" bottom="0" percent="0" rank="0" text="" dxfId="65">
      <formula>D25="totalizador"</formula>
    </cfRule>
  </conditionalFormatting>
  <conditionalFormatting sqref="C25:G25">
    <cfRule type="expression" priority="53" aboveAverage="0" equalAverage="0" bottom="0" percent="0" rank="0" text="" dxfId="66">
      <formula>D25="totalizador"</formula>
    </cfRule>
  </conditionalFormatting>
  <conditionalFormatting sqref="C23:G23">
    <cfRule type="expression" priority="54" aboveAverage="0" equalAverage="0" bottom="0" percent="0" rank="0" text="" dxfId="67">
      <formula>D23="totalizador"</formula>
    </cfRule>
  </conditionalFormatting>
  <conditionalFormatting sqref="C23:G23">
    <cfRule type="expression" priority="55" aboveAverage="0" equalAverage="0" bottom="0" percent="0" rank="0" text="" dxfId="68">
      <formula>D23="totalizador"</formula>
    </cfRule>
  </conditionalFormatting>
  <conditionalFormatting sqref="C25:G25">
    <cfRule type="expression" priority="56" aboveAverage="0" equalAverage="0" bottom="0" percent="0" rank="0" text="" dxfId="69">
      <formula>D25="totalizador"</formula>
    </cfRule>
  </conditionalFormatting>
  <conditionalFormatting sqref="C25:G25">
    <cfRule type="expression" priority="57" aboveAverage="0" equalAverage="0" bottom="0" percent="0" rank="0" text="" dxfId="70">
      <formula>D25="totalizador"</formula>
    </cfRule>
  </conditionalFormatting>
  <conditionalFormatting sqref="C8:G8">
    <cfRule type="expression" priority="58" aboveAverage="0" equalAverage="0" bottom="0" percent="0" rank="0" text="" dxfId="71">
      <formula>D8="totalizador"</formula>
    </cfRule>
  </conditionalFormatting>
  <conditionalFormatting sqref="C8:G8">
    <cfRule type="expression" priority="59" aboveAverage="0" equalAverage="0" bottom="0" percent="0" rank="0" text="" dxfId="72">
      <formula>D8="totalizador"</formula>
    </cfRule>
  </conditionalFormatting>
  <conditionalFormatting sqref="H10 H17:H18 H23 H25 H8">
    <cfRule type="expression" priority="60" aboveAverage="0" equalAverage="0" bottom="0" percent="0" rank="0" text="" dxfId="73">
      <formula>#REF!="totalizador"</formula>
    </cfRule>
  </conditionalFormatting>
  <hyperlinks>
    <hyperlink ref="J1" location="Indice!A8" display="Volver"/>
    <hyperlink ref="A31"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245" width="11.7"/>
    <col collapsed="false" customWidth="true" hidden="false" outlineLevel="0" max="2" min="2" style="245" width="60.84"/>
    <col collapsed="false" customWidth="true" hidden="false" outlineLevel="0" max="10" min="3" style="245" width="15.84"/>
    <col collapsed="false" customWidth="true" hidden="false" outlineLevel="0" max="12" min="11" style="245" width="19.7"/>
    <col collapsed="false" customWidth="true" hidden="false" outlineLevel="0" max="13" min="13" style="246" width="6.27"/>
    <col collapsed="false" customWidth="true" hidden="false" outlineLevel="0" max="14" min="14" style="246" width="11.84"/>
    <col collapsed="false" customWidth="false" hidden="false" outlineLevel="0" max="257" min="15" style="246" width="8.99"/>
  </cols>
  <sheetData>
    <row r="1" customFormat="false" ht="12.6" hidden="false" customHeight="false" outlineLevel="0" collapsed="false">
      <c r="B1" s="134" t="s">
        <v>267</v>
      </c>
      <c r="C1" s="134"/>
      <c r="D1" s="134"/>
      <c r="E1" s="134"/>
      <c r="F1" s="134"/>
      <c r="G1" s="134"/>
      <c r="H1" s="134"/>
      <c r="I1" s="134"/>
      <c r="J1" s="134"/>
      <c r="K1" s="134"/>
      <c r="L1" s="134"/>
      <c r="N1" s="13" t="s">
        <v>20</v>
      </c>
    </row>
    <row r="2" customFormat="false" ht="12.6" hidden="false" customHeight="false" outlineLevel="0" collapsed="false">
      <c r="B2" s="203" t="s">
        <v>268</v>
      </c>
      <c r="C2" s="203"/>
      <c r="D2" s="203"/>
      <c r="E2" s="203"/>
      <c r="F2" s="203"/>
      <c r="G2" s="203"/>
      <c r="H2" s="203"/>
      <c r="I2" s="203"/>
      <c r="J2" s="203"/>
      <c r="K2" s="203"/>
      <c r="L2" s="203"/>
    </row>
    <row r="3" customFormat="false" ht="12.6" hidden="false" customHeight="false" outlineLevel="0" collapsed="false">
      <c r="A3" s="261"/>
      <c r="B3" s="205" t="s">
        <v>182</v>
      </c>
      <c r="C3" s="205"/>
      <c r="D3" s="205"/>
      <c r="E3" s="205"/>
      <c r="F3" s="205"/>
      <c r="G3" s="205"/>
      <c r="H3" s="205"/>
      <c r="I3" s="205"/>
      <c r="J3" s="205"/>
      <c r="K3" s="205"/>
      <c r="L3" s="205"/>
    </row>
    <row r="4" customFormat="false" ht="15.75" hidden="false" customHeight="true" outlineLevel="0" collapsed="false">
      <c r="A4" s="262"/>
      <c r="B4" s="207" t="s">
        <v>248</v>
      </c>
      <c r="C4" s="207" t="s">
        <v>112</v>
      </c>
      <c r="D4" s="207" t="s">
        <v>113</v>
      </c>
      <c r="E4" s="207" t="s">
        <v>114</v>
      </c>
      <c r="F4" s="207" t="s">
        <v>184</v>
      </c>
      <c r="G4" s="207" t="s">
        <v>185</v>
      </c>
      <c r="H4" s="207" t="s">
        <v>186</v>
      </c>
      <c r="I4" s="207" t="s">
        <v>119</v>
      </c>
      <c r="J4" s="207" t="s">
        <v>120</v>
      </c>
      <c r="K4" s="207" t="s">
        <v>162</v>
      </c>
      <c r="L4" s="208" t="s">
        <v>188</v>
      </c>
    </row>
    <row r="5" customFormat="false" ht="27" hidden="false" customHeight="true" outlineLevel="0" collapsed="false">
      <c r="A5" s="262"/>
      <c r="B5" s="207"/>
      <c r="C5" s="207"/>
      <c r="D5" s="207"/>
      <c r="E5" s="207"/>
      <c r="F5" s="207"/>
      <c r="G5" s="207"/>
      <c r="H5" s="207"/>
      <c r="I5" s="207"/>
      <c r="J5" s="207"/>
      <c r="K5" s="207"/>
      <c r="L5" s="208"/>
    </row>
    <row r="6" customFormat="false" ht="12.75" hidden="false" customHeight="true" outlineLevel="0" collapsed="false">
      <c r="A6" s="263" t="s">
        <v>44</v>
      </c>
      <c r="B6" s="47" t="s">
        <v>269</v>
      </c>
      <c r="C6" s="247" t="n">
        <v>342935965</v>
      </c>
      <c r="D6" s="247" t="n">
        <v>480831560</v>
      </c>
      <c r="E6" s="247" t="n">
        <v>78264879</v>
      </c>
      <c r="F6" s="247" t="n">
        <v>161702904</v>
      </c>
      <c r="G6" s="247" t="n">
        <v>96945258</v>
      </c>
      <c r="H6" s="247" t="n">
        <v>333585041</v>
      </c>
      <c r="I6" s="247" t="n">
        <v>303108852</v>
      </c>
      <c r="J6" s="247" t="n">
        <v>0</v>
      </c>
      <c r="K6" s="247" t="n">
        <v>1797374459</v>
      </c>
      <c r="L6" s="247" t="n">
        <v>1700429201</v>
      </c>
    </row>
    <row r="7" customFormat="false" ht="12.6" hidden="false" customHeight="false" outlineLevel="0" collapsed="false">
      <c r="A7" s="263"/>
      <c r="B7" s="47" t="s">
        <v>270</v>
      </c>
      <c r="C7" s="247" t="n">
        <v>169127899</v>
      </c>
      <c r="D7" s="247" t="n">
        <v>86850017</v>
      </c>
      <c r="E7" s="247" t="n">
        <v>72501746</v>
      </c>
      <c r="F7" s="247" t="n">
        <v>46751064</v>
      </c>
      <c r="G7" s="247" t="n">
        <v>26430017</v>
      </c>
      <c r="H7" s="247" t="n">
        <v>175348992</v>
      </c>
      <c r="I7" s="247" t="n">
        <v>138210249</v>
      </c>
      <c r="J7" s="247" t="n">
        <v>0</v>
      </c>
      <c r="K7" s="247" t="n">
        <v>715219984</v>
      </c>
      <c r="L7" s="247" t="n">
        <v>688789967</v>
      </c>
    </row>
    <row r="8" customFormat="false" ht="12.6" hidden="false" customHeight="false" outlineLevel="0" collapsed="false">
      <c r="A8" s="263"/>
      <c r="B8" s="47" t="s">
        <v>271</v>
      </c>
      <c r="C8" s="247" t="n">
        <v>217949</v>
      </c>
      <c r="D8" s="247" t="n">
        <v>548502</v>
      </c>
      <c r="E8" s="247" t="n">
        <v>0</v>
      </c>
      <c r="F8" s="247" t="n">
        <v>1469798</v>
      </c>
      <c r="G8" s="247" t="n">
        <v>0</v>
      </c>
      <c r="H8" s="247" t="n">
        <v>1150510</v>
      </c>
      <c r="I8" s="247" t="n">
        <v>614215</v>
      </c>
      <c r="J8" s="247" t="n">
        <v>0</v>
      </c>
      <c r="K8" s="247" t="n">
        <v>4000974</v>
      </c>
      <c r="L8" s="247" t="n">
        <v>4000974</v>
      </c>
    </row>
    <row r="9" customFormat="false" ht="12.6" hidden="false" customHeight="false" outlineLevel="0" collapsed="false">
      <c r="A9" s="263"/>
      <c r="B9" s="47" t="s">
        <v>272</v>
      </c>
      <c r="C9" s="247" t="n">
        <v>328701</v>
      </c>
      <c r="D9" s="247" t="n">
        <v>0</v>
      </c>
      <c r="E9" s="247" t="n">
        <v>963978</v>
      </c>
      <c r="F9" s="247" t="n">
        <v>0</v>
      </c>
      <c r="G9" s="247" t="n">
        <v>0</v>
      </c>
      <c r="H9" s="247" t="n">
        <v>1066631</v>
      </c>
      <c r="I9" s="247" t="n">
        <v>741515</v>
      </c>
      <c r="J9" s="247" t="n">
        <v>0</v>
      </c>
      <c r="K9" s="247" t="n">
        <v>3100825</v>
      </c>
      <c r="L9" s="247" t="n">
        <v>3100825</v>
      </c>
    </row>
    <row r="10" customFormat="false" ht="12.6" hidden="false" customHeight="false" outlineLevel="0" collapsed="false">
      <c r="A10" s="263"/>
      <c r="B10" s="47" t="s">
        <v>73</v>
      </c>
      <c r="C10" s="247" t="n">
        <v>0</v>
      </c>
      <c r="D10" s="247" t="n">
        <v>0</v>
      </c>
      <c r="E10" s="247" t="n">
        <v>0</v>
      </c>
      <c r="F10" s="247" t="n">
        <v>0</v>
      </c>
      <c r="G10" s="247" t="n">
        <v>0</v>
      </c>
      <c r="H10" s="247" t="n">
        <v>0</v>
      </c>
      <c r="I10" s="247" t="n">
        <v>0</v>
      </c>
      <c r="J10" s="247" t="n">
        <v>0</v>
      </c>
      <c r="K10" s="247" t="n">
        <v>0</v>
      </c>
      <c r="L10" s="247" t="n">
        <v>0</v>
      </c>
    </row>
    <row r="11" customFormat="false" ht="12.6" hidden="false" customHeight="false" outlineLevel="0" collapsed="false">
      <c r="A11" s="263"/>
      <c r="B11" s="216" t="s">
        <v>273</v>
      </c>
      <c r="C11" s="249" t="n">
        <v>512610514</v>
      </c>
      <c r="D11" s="249" t="n">
        <v>568230079</v>
      </c>
      <c r="E11" s="249" t="n">
        <v>151730603</v>
      </c>
      <c r="F11" s="249" t="n">
        <v>209923766</v>
      </c>
      <c r="G11" s="249" t="n">
        <v>123375275</v>
      </c>
      <c r="H11" s="249" t="n">
        <v>511151174</v>
      </c>
      <c r="I11" s="249" t="n">
        <v>442674831</v>
      </c>
      <c r="J11" s="249" t="n">
        <v>0</v>
      </c>
      <c r="K11" s="249" t="n">
        <v>2519696242</v>
      </c>
      <c r="L11" s="250" t="n">
        <v>2396320967</v>
      </c>
    </row>
    <row r="12" customFormat="false" ht="12.75" hidden="false" customHeight="true" outlineLevel="0" collapsed="false">
      <c r="A12" s="263" t="s">
        <v>274</v>
      </c>
      <c r="B12" s="47" t="s">
        <v>275</v>
      </c>
      <c r="C12" s="247" t="n">
        <v>352621442</v>
      </c>
      <c r="D12" s="247" t="n">
        <v>393574975</v>
      </c>
      <c r="E12" s="247" t="n">
        <v>112052777</v>
      </c>
      <c r="F12" s="247" t="n">
        <v>123398434</v>
      </c>
      <c r="G12" s="247" t="n">
        <v>105099915</v>
      </c>
      <c r="H12" s="247" t="n">
        <v>340350884</v>
      </c>
      <c r="I12" s="247" t="n">
        <v>274878223</v>
      </c>
      <c r="J12" s="247" t="n">
        <v>0</v>
      </c>
      <c r="K12" s="248" t="n">
        <v>1701976650</v>
      </c>
      <c r="L12" s="247" t="n">
        <v>1596876735</v>
      </c>
    </row>
    <row r="13" customFormat="false" ht="12.6" hidden="false" customHeight="false" outlineLevel="0" collapsed="false">
      <c r="A13" s="263"/>
      <c r="B13" s="47" t="s">
        <v>276</v>
      </c>
      <c r="C13" s="247" t="n">
        <v>84536082</v>
      </c>
      <c r="D13" s="247" t="n">
        <v>101200316</v>
      </c>
      <c r="E13" s="247" t="n">
        <v>16872545</v>
      </c>
      <c r="F13" s="247" t="n">
        <v>48753473</v>
      </c>
      <c r="G13" s="247" t="n">
        <v>31852864</v>
      </c>
      <c r="H13" s="247" t="n">
        <v>92458239</v>
      </c>
      <c r="I13" s="247" t="n">
        <v>95794641</v>
      </c>
      <c r="J13" s="247" t="n">
        <v>0</v>
      </c>
      <c r="K13" s="248" t="n">
        <v>471468160</v>
      </c>
      <c r="L13" s="247" t="n">
        <v>439615296</v>
      </c>
    </row>
    <row r="14" customFormat="false" ht="12.6" hidden="false" customHeight="false" outlineLevel="0" collapsed="false">
      <c r="A14" s="263"/>
      <c r="B14" s="47" t="s">
        <v>277</v>
      </c>
      <c r="C14" s="247" t="n">
        <v>1056204</v>
      </c>
      <c r="D14" s="247" t="n">
        <v>5350691</v>
      </c>
      <c r="E14" s="247" t="n">
        <v>888055</v>
      </c>
      <c r="F14" s="247" t="n">
        <v>7615269</v>
      </c>
      <c r="G14" s="247" t="n">
        <v>-9312897</v>
      </c>
      <c r="H14" s="247" t="n">
        <v>1055565</v>
      </c>
      <c r="I14" s="247" t="n">
        <v>-223469</v>
      </c>
      <c r="J14" s="247" t="n">
        <v>0</v>
      </c>
      <c r="K14" s="248" t="n">
        <v>6429418</v>
      </c>
      <c r="L14" s="247" t="n">
        <v>15742315</v>
      </c>
    </row>
    <row r="15" customFormat="false" ht="12.6" hidden="false" customHeight="false" outlineLevel="0" collapsed="false">
      <c r="A15" s="263"/>
      <c r="B15" s="47" t="s">
        <v>278</v>
      </c>
      <c r="C15" s="247" t="n">
        <v>357863</v>
      </c>
      <c r="D15" s="247" t="n">
        <v>-184398</v>
      </c>
      <c r="E15" s="247" t="n">
        <v>58391</v>
      </c>
      <c r="F15" s="247" t="n">
        <v>1178204</v>
      </c>
      <c r="G15" s="247" t="n">
        <v>-1664472</v>
      </c>
      <c r="H15" s="247" t="n">
        <v>71887</v>
      </c>
      <c r="I15" s="247" t="n">
        <v>-34565</v>
      </c>
      <c r="J15" s="247" t="n">
        <v>0</v>
      </c>
      <c r="K15" s="248" t="n">
        <v>-217090</v>
      </c>
      <c r="L15" s="247" t="n">
        <v>1447382</v>
      </c>
    </row>
    <row r="16" customFormat="false" ht="12.6" hidden="false" customHeight="false" outlineLevel="0" collapsed="false">
      <c r="A16" s="263"/>
      <c r="B16" s="47" t="s">
        <v>279</v>
      </c>
      <c r="C16" s="247" t="n">
        <v>0</v>
      </c>
      <c r="D16" s="247" t="n">
        <v>336705</v>
      </c>
      <c r="E16" s="247" t="n">
        <v>0</v>
      </c>
      <c r="F16" s="247" t="n">
        <v>247282</v>
      </c>
      <c r="G16" s="247" t="n">
        <v>375692</v>
      </c>
      <c r="H16" s="247" t="n">
        <v>0</v>
      </c>
      <c r="I16" s="247" t="n">
        <v>0</v>
      </c>
      <c r="J16" s="247" t="n">
        <v>0</v>
      </c>
      <c r="K16" s="248" t="n">
        <v>959679</v>
      </c>
      <c r="L16" s="247" t="n">
        <v>583987</v>
      </c>
    </row>
    <row r="17" customFormat="false" ht="12.6" hidden="false" customHeight="false" outlineLevel="0" collapsed="false">
      <c r="A17" s="263"/>
      <c r="B17" s="47" t="s">
        <v>280</v>
      </c>
      <c r="C17" s="247" t="n">
        <v>0</v>
      </c>
      <c r="D17" s="247" t="n">
        <v>2716012</v>
      </c>
      <c r="E17" s="247" t="n">
        <v>52707</v>
      </c>
      <c r="F17" s="247" t="n">
        <v>0</v>
      </c>
      <c r="G17" s="247" t="n">
        <v>1308577</v>
      </c>
      <c r="H17" s="247" t="n">
        <v>-20087</v>
      </c>
      <c r="I17" s="247" t="n">
        <v>0</v>
      </c>
      <c r="J17" s="247" t="n">
        <v>0</v>
      </c>
      <c r="K17" s="248" t="n">
        <v>4057209</v>
      </c>
      <c r="L17" s="247" t="n">
        <v>2748632</v>
      </c>
    </row>
    <row r="18" customFormat="false" ht="12.6" hidden="false" customHeight="false" outlineLevel="0" collapsed="false">
      <c r="A18" s="263"/>
      <c r="B18" s="216" t="s">
        <v>66</v>
      </c>
      <c r="C18" s="249" t="n">
        <v>438571591</v>
      </c>
      <c r="D18" s="249" t="n">
        <v>502994301</v>
      </c>
      <c r="E18" s="249" t="n">
        <v>129924475</v>
      </c>
      <c r="F18" s="249" t="n">
        <v>181192662</v>
      </c>
      <c r="G18" s="249" t="n">
        <v>127659679</v>
      </c>
      <c r="H18" s="249" t="n">
        <v>433916488</v>
      </c>
      <c r="I18" s="249" t="n">
        <v>370414830</v>
      </c>
      <c r="J18" s="249" t="n">
        <v>0</v>
      </c>
      <c r="K18" s="249" t="n">
        <v>2184674026</v>
      </c>
      <c r="L18" s="250" t="n">
        <v>2057014347</v>
      </c>
    </row>
    <row r="19" customFormat="false" ht="12.75" hidden="false" customHeight="true" outlineLevel="0" collapsed="false">
      <c r="A19" s="263" t="s">
        <v>281</v>
      </c>
      <c r="B19" s="47" t="s">
        <v>68</v>
      </c>
      <c r="C19" s="247" t="n">
        <v>1350054</v>
      </c>
      <c r="D19" s="247" t="n">
        <v>844694</v>
      </c>
      <c r="E19" s="247" t="n">
        <v>168756</v>
      </c>
      <c r="F19" s="247" t="n">
        <v>796013</v>
      </c>
      <c r="G19" s="247" t="n">
        <v>0</v>
      </c>
      <c r="H19" s="247" t="n">
        <v>669291</v>
      </c>
      <c r="I19" s="247" t="n">
        <v>2521772</v>
      </c>
      <c r="J19" s="247" t="n">
        <v>0</v>
      </c>
      <c r="K19" s="247" t="n">
        <v>6350580</v>
      </c>
      <c r="L19" s="247" t="n">
        <v>6350580</v>
      </c>
    </row>
    <row r="20" customFormat="false" ht="12.6" hidden="false" customHeight="false" outlineLevel="0" collapsed="false">
      <c r="A20" s="263"/>
      <c r="B20" s="47" t="s">
        <v>69</v>
      </c>
      <c r="C20" s="247" t="n">
        <v>2018001</v>
      </c>
      <c r="D20" s="247" t="n">
        <v>0</v>
      </c>
      <c r="E20" s="247" t="n">
        <v>329119</v>
      </c>
      <c r="F20" s="247" t="n">
        <v>588728</v>
      </c>
      <c r="G20" s="247" t="n">
        <v>6230288</v>
      </c>
      <c r="H20" s="247" t="n">
        <v>1205991</v>
      </c>
      <c r="I20" s="247" t="n">
        <v>1177455</v>
      </c>
      <c r="J20" s="247" t="n">
        <v>0</v>
      </c>
      <c r="K20" s="247" t="n">
        <v>11549582</v>
      </c>
      <c r="L20" s="247" t="n">
        <v>4141839</v>
      </c>
    </row>
    <row r="21" customFormat="false" ht="12.6" hidden="false" customHeight="false" outlineLevel="0" collapsed="false">
      <c r="A21" s="263"/>
      <c r="B21" s="47" t="s">
        <v>70</v>
      </c>
      <c r="C21" s="247" t="n">
        <v>0</v>
      </c>
      <c r="D21" s="247" t="n">
        <v>0</v>
      </c>
      <c r="E21" s="247" t="n">
        <v>218542</v>
      </c>
      <c r="F21" s="247" t="n">
        <v>0</v>
      </c>
      <c r="G21" s="247" t="n">
        <v>0</v>
      </c>
      <c r="H21" s="247" t="n">
        <v>1195776</v>
      </c>
      <c r="I21" s="247" t="n">
        <v>12595</v>
      </c>
      <c r="J21" s="247" t="n">
        <v>0</v>
      </c>
      <c r="K21" s="247" t="n">
        <v>1426913</v>
      </c>
      <c r="L21" s="247" t="n">
        <v>2604368</v>
      </c>
    </row>
    <row r="22" customFormat="false" ht="12.6" hidden="false" customHeight="false" outlineLevel="0" collapsed="false">
      <c r="A22" s="263"/>
      <c r="B22" s="47" t="s">
        <v>71</v>
      </c>
      <c r="C22" s="247" t="n">
        <v>16020237</v>
      </c>
      <c r="D22" s="247" t="n">
        <v>15838331</v>
      </c>
      <c r="E22" s="247" t="n">
        <v>4218603</v>
      </c>
      <c r="F22" s="247" t="n">
        <v>9623440</v>
      </c>
      <c r="G22" s="247" t="n">
        <v>3107039</v>
      </c>
      <c r="H22" s="247" t="n">
        <v>18038877</v>
      </c>
      <c r="I22" s="247" t="n">
        <v>21176025</v>
      </c>
      <c r="J22" s="247" t="n">
        <v>0</v>
      </c>
      <c r="K22" s="247" t="n">
        <v>88022552</v>
      </c>
      <c r="L22" s="247" t="n">
        <v>84915513</v>
      </c>
    </row>
    <row r="23" customFormat="false" ht="25.2" hidden="false" customHeight="false" outlineLevel="0" collapsed="false">
      <c r="A23" s="263"/>
      <c r="B23" s="47" t="s">
        <v>72</v>
      </c>
      <c r="C23" s="247" t="n">
        <v>13595572</v>
      </c>
      <c r="D23" s="247" t="n">
        <v>19790663</v>
      </c>
      <c r="E23" s="247" t="n">
        <v>4675532</v>
      </c>
      <c r="F23" s="247" t="n">
        <v>340934</v>
      </c>
      <c r="G23" s="247" t="n">
        <v>6270594</v>
      </c>
      <c r="H23" s="247" t="n">
        <v>18540625</v>
      </c>
      <c r="I23" s="247" t="n">
        <v>14572765</v>
      </c>
      <c r="J23" s="247" t="n">
        <v>0</v>
      </c>
      <c r="K23" s="247" t="n">
        <v>77786685</v>
      </c>
      <c r="L23" s="247" t="n">
        <v>71516091</v>
      </c>
    </row>
    <row r="24" customFormat="false" ht="12.6" hidden="false" customHeight="false" outlineLevel="0" collapsed="false">
      <c r="A24" s="263"/>
      <c r="B24" s="47" t="s">
        <v>73</v>
      </c>
      <c r="C24" s="247" t="n">
        <v>23546454</v>
      </c>
      <c r="D24" s="247" t="n">
        <v>25415240</v>
      </c>
      <c r="E24" s="247" t="n">
        <v>3816501</v>
      </c>
      <c r="F24" s="247" t="n">
        <v>7417155</v>
      </c>
      <c r="G24" s="247" t="n">
        <v>8461282</v>
      </c>
      <c r="H24" s="247" t="n">
        <v>16667397</v>
      </c>
      <c r="I24" s="247" t="n">
        <v>23442542</v>
      </c>
      <c r="J24" s="247" t="n">
        <v>0</v>
      </c>
      <c r="K24" s="247" t="n">
        <v>108766571</v>
      </c>
      <c r="L24" s="247" t="n">
        <v>100305289</v>
      </c>
    </row>
    <row r="25" customFormat="false" ht="25.2" hidden="false" customHeight="false" outlineLevel="0" collapsed="false">
      <c r="A25" s="263"/>
      <c r="B25" s="264" t="s">
        <v>282</v>
      </c>
      <c r="C25" s="249" t="n">
        <v>56530318</v>
      </c>
      <c r="D25" s="249" t="n">
        <v>61888928</v>
      </c>
      <c r="E25" s="249" t="n">
        <v>13427053</v>
      </c>
      <c r="F25" s="249" t="n">
        <v>18766270</v>
      </c>
      <c r="G25" s="249" t="n">
        <v>24069203</v>
      </c>
      <c r="H25" s="249" t="n">
        <v>56317957</v>
      </c>
      <c r="I25" s="249" t="n">
        <v>62903154</v>
      </c>
      <c r="J25" s="249" t="n">
        <v>0</v>
      </c>
      <c r="K25" s="249" t="n">
        <v>293902883</v>
      </c>
      <c r="L25" s="250" t="n">
        <v>269833680</v>
      </c>
    </row>
    <row r="26" customFormat="false" ht="12.75" hidden="false" customHeight="true" outlineLevel="0" collapsed="false">
      <c r="A26" s="265"/>
      <c r="B26" s="253" t="s">
        <v>132</v>
      </c>
      <c r="C26" s="253"/>
      <c r="D26" s="253"/>
      <c r="E26" s="253"/>
      <c r="F26" s="253"/>
      <c r="G26" s="253"/>
      <c r="H26" s="253"/>
      <c r="I26" s="253"/>
      <c r="J26" s="253"/>
      <c r="K26" s="253"/>
      <c r="L26" s="253"/>
    </row>
    <row r="27" customFormat="false" ht="12.6" hidden="false" customHeight="true" outlineLevel="0" collapsed="false">
      <c r="A27" s="265"/>
      <c r="B27" s="266" t="s">
        <v>166</v>
      </c>
      <c r="C27" s="266"/>
      <c r="D27" s="266"/>
      <c r="E27" s="266"/>
      <c r="F27" s="266"/>
      <c r="G27" s="266"/>
      <c r="H27" s="266"/>
      <c r="I27" s="266"/>
      <c r="J27" s="266"/>
      <c r="K27" s="266"/>
      <c r="L27" s="266"/>
    </row>
    <row r="28" customFormat="false" ht="12.6" hidden="false" customHeight="false" outlineLevel="0" collapsed="false">
      <c r="A28" s="246"/>
      <c r="B28" s="255"/>
      <c r="C28" s="255"/>
      <c r="D28" s="255"/>
      <c r="E28" s="255"/>
      <c r="F28" s="255"/>
      <c r="G28" s="255"/>
      <c r="H28" s="255"/>
      <c r="I28" s="255"/>
      <c r="J28" s="255"/>
      <c r="K28" s="255"/>
      <c r="L28" s="255"/>
    </row>
    <row r="30" customFormat="false" ht="12.6" hidden="false" customHeight="false" outlineLevel="0" collapsed="false">
      <c r="B30" s="13" t="s">
        <v>20</v>
      </c>
    </row>
    <row r="33" s="245" customFormat="true" ht="12.6" hidden="false" customHeight="false" outlineLevel="0" collapsed="false">
      <c r="B33" s="256"/>
      <c r="C33" s="256"/>
    </row>
  </sheetData>
  <mergeCells count="21">
    <mergeCell ref="B1:L1"/>
    <mergeCell ref="B2:L2"/>
    <mergeCell ref="B3:L3"/>
    <mergeCell ref="A4:A5"/>
    <mergeCell ref="B4:B5"/>
    <mergeCell ref="C4:C5"/>
    <mergeCell ref="D4:D5"/>
    <mergeCell ref="E4:E5"/>
    <mergeCell ref="F4:F5"/>
    <mergeCell ref="G4:G5"/>
    <mergeCell ref="H4:H5"/>
    <mergeCell ref="I4:I5"/>
    <mergeCell ref="J4:J5"/>
    <mergeCell ref="K4:K5"/>
    <mergeCell ref="L4:L5"/>
    <mergeCell ref="A6:A11"/>
    <mergeCell ref="A12:A18"/>
    <mergeCell ref="A19:A25"/>
    <mergeCell ref="B26:L26"/>
    <mergeCell ref="B27:L27"/>
    <mergeCell ref="B28:L28"/>
  </mergeCells>
  <conditionalFormatting sqref="C6:I17 D19:I24">
    <cfRule type="expression" priority="2" aboveAverage="0" equalAverage="0" bottom="0" percent="0" rank="0" text="" dxfId="74">
      <formula>D6="totalizador"</formula>
    </cfRule>
  </conditionalFormatting>
  <conditionalFormatting sqref="L25">
    <cfRule type="expression" priority="3" aboveAverage="0" equalAverage="0" bottom="0" percent="0" rank="0" text="" dxfId="75">
      <formula>#REF!="totalizador"</formula>
    </cfRule>
  </conditionalFormatting>
  <conditionalFormatting sqref="C19:C23">
    <cfRule type="expression" priority="4" aboveAverage="0" equalAverage="0" bottom="0" percent="0" rank="0" text="" dxfId="76">
      <formula>D19="totalizador"</formula>
    </cfRule>
  </conditionalFormatting>
  <conditionalFormatting sqref="C24">
    <cfRule type="expression" priority="5" aboveAverage="0" equalAverage="0" bottom="0" percent="0" rank="0" text="" dxfId="77">
      <formula>D24="totalizador"</formula>
    </cfRule>
  </conditionalFormatting>
  <conditionalFormatting sqref="C19:C23">
    <cfRule type="expression" priority="6" aboveAverage="0" equalAverage="0" bottom="0" percent="0" rank="0" text="" dxfId="78">
      <formula>D19="totalizador"</formula>
    </cfRule>
  </conditionalFormatting>
  <conditionalFormatting sqref="C24">
    <cfRule type="expression" priority="7" aboveAverage="0" equalAverage="0" bottom="0" percent="0" rank="0" text="" dxfId="79">
      <formula>D24="totalizador"</formula>
    </cfRule>
  </conditionalFormatting>
  <conditionalFormatting sqref="L6:L11 L19:L24">
    <cfRule type="expression" priority="8" aboveAverage="0" equalAverage="0" bottom="0" percent="0" rank="0" text="" dxfId="80">
      <formula>#REF!="totalizador"</formula>
    </cfRule>
  </conditionalFormatting>
  <conditionalFormatting sqref="J6:J17 J19:J24">
    <cfRule type="expression" priority="9" aboveAverage="0" equalAverage="0" bottom="0" percent="0" rank="0" text="" dxfId="81">
      <formula>L6="totalizador"</formula>
    </cfRule>
  </conditionalFormatting>
  <conditionalFormatting sqref="K6:K12 K19:K24">
    <cfRule type="expression" priority="10" aboveAverage="0" equalAverage="0" bottom="0" percent="0" rank="0" text="" dxfId="82">
      <formula>#REF!="totalizador"</formula>
    </cfRule>
  </conditionalFormatting>
  <conditionalFormatting sqref="L12:L17">
    <cfRule type="expression" priority="11" aboveAverage="0" equalAverage="0" bottom="0" percent="0" rank="0" text="" dxfId="83">
      <formula>#REF!="totalizador"</formula>
    </cfRule>
  </conditionalFormatting>
  <conditionalFormatting sqref="L18">
    <cfRule type="expression" priority="12" aboveAverage="0" equalAverage="0" bottom="0" percent="0" rank="0" text="" dxfId="84">
      <formula>#REF!="totalizador"</formula>
    </cfRule>
  </conditionalFormatting>
  <hyperlinks>
    <hyperlink ref="N1" location="Indice!A8" display="Volver"/>
    <hyperlink ref="B30"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245" width="11.99"/>
    <col collapsed="false" customWidth="true" hidden="false" outlineLevel="0" max="2" min="2" style="245" width="60.84"/>
    <col collapsed="false" customWidth="true" hidden="false" outlineLevel="0" max="8" min="3" style="245" width="15.84"/>
    <col collapsed="false" customWidth="true" hidden="false" outlineLevel="0" max="9" min="9" style="245" width="16.84"/>
    <col collapsed="false" customWidth="true" hidden="false" outlineLevel="0" max="10" min="10" style="246" width="5.41"/>
    <col collapsed="false" customWidth="true" hidden="false" outlineLevel="0" max="11" min="11" style="246" width="9.99"/>
    <col collapsed="false" customWidth="false" hidden="false" outlineLevel="0" max="257" min="12" style="246" width="8.99"/>
  </cols>
  <sheetData>
    <row r="1" customFormat="false" ht="12.6" hidden="false" customHeight="false" outlineLevel="0" collapsed="false">
      <c r="B1" s="134" t="s">
        <v>283</v>
      </c>
      <c r="C1" s="134"/>
      <c r="D1" s="134"/>
      <c r="E1" s="134"/>
      <c r="F1" s="134"/>
      <c r="G1" s="134"/>
      <c r="H1" s="134"/>
      <c r="I1" s="134"/>
      <c r="K1" s="13" t="s">
        <v>20</v>
      </c>
    </row>
    <row r="2" customFormat="false" ht="12.6" hidden="false" customHeight="false" outlineLevel="0" collapsed="false">
      <c r="B2" s="203" t="s">
        <v>284</v>
      </c>
      <c r="C2" s="203"/>
      <c r="D2" s="203"/>
      <c r="E2" s="203"/>
      <c r="F2" s="203"/>
      <c r="G2" s="203"/>
      <c r="H2" s="203"/>
      <c r="I2" s="203"/>
    </row>
    <row r="3" customFormat="false" ht="12.6" hidden="false" customHeight="false" outlineLevel="0" collapsed="false">
      <c r="A3" s="267"/>
      <c r="B3" s="203" t="s">
        <v>182</v>
      </c>
      <c r="C3" s="203"/>
      <c r="D3" s="203"/>
      <c r="E3" s="203"/>
      <c r="F3" s="203"/>
      <c r="G3" s="203"/>
      <c r="H3" s="203"/>
      <c r="I3" s="203"/>
    </row>
    <row r="4" customFormat="false" ht="15.75" hidden="false" customHeight="true" outlineLevel="0" collapsed="false">
      <c r="A4" s="262"/>
      <c r="B4" s="207" t="s">
        <v>248</v>
      </c>
      <c r="C4" s="207" t="s">
        <v>123</v>
      </c>
      <c r="D4" s="207" t="s">
        <v>124</v>
      </c>
      <c r="E4" s="207" t="s">
        <v>244</v>
      </c>
      <c r="F4" s="207" t="s">
        <v>126</v>
      </c>
      <c r="G4" s="207" t="s">
        <v>127</v>
      </c>
      <c r="H4" s="207" t="s">
        <v>128</v>
      </c>
      <c r="I4" s="207" t="s">
        <v>162</v>
      </c>
    </row>
    <row r="5" customFormat="false" ht="12.6" hidden="false" customHeight="false" outlineLevel="0" collapsed="false">
      <c r="A5" s="262"/>
      <c r="B5" s="207"/>
      <c r="C5" s="207"/>
      <c r="D5" s="207"/>
      <c r="E5" s="207"/>
      <c r="F5" s="207"/>
      <c r="G5" s="207"/>
      <c r="H5" s="207"/>
      <c r="I5" s="207"/>
    </row>
    <row r="6" customFormat="false" ht="12.75" hidden="false" customHeight="true" outlineLevel="0" collapsed="false">
      <c r="A6" s="263" t="s">
        <v>44</v>
      </c>
      <c r="B6" s="47" t="s">
        <v>269</v>
      </c>
      <c r="C6" s="247" t="n">
        <v>1378774</v>
      </c>
      <c r="D6" s="247" t="n">
        <v>15124618</v>
      </c>
      <c r="E6" s="247" t="n">
        <v>16865302</v>
      </c>
      <c r="F6" s="247" t="n">
        <v>3297143</v>
      </c>
      <c r="G6" s="247" t="n">
        <v>17568867</v>
      </c>
      <c r="H6" s="247" t="n">
        <v>823625</v>
      </c>
      <c r="I6" s="248" t="n">
        <v>55058329</v>
      </c>
    </row>
    <row r="7" customFormat="false" ht="12.6" hidden="false" customHeight="false" outlineLevel="0" collapsed="false">
      <c r="A7" s="263"/>
      <c r="B7" s="47" t="s">
        <v>270</v>
      </c>
      <c r="C7" s="247" t="n">
        <v>157446</v>
      </c>
      <c r="D7" s="247" t="n">
        <v>2654380</v>
      </c>
      <c r="E7" s="247" t="n">
        <v>9036291</v>
      </c>
      <c r="F7" s="247" t="n">
        <v>162474</v>
      </c>
      <c r="G7" s="247" t="n">
        <v>1995778</v>
      </c>
      <c r="H7" s="247" t="n">
        <v>211040</v>
      </c>
      <c r="I7" s="248" t="n">
        <v>14217409</v>
      </c>
    </row>
    <row r="8" customFormat="false" ht="12.6" hidden="false" customHeight="false" outlineLevel="0" collapsed="false">
      <c r="A8" s="263"/>
      <c r="B8" s="47" t="s">
        <v>271</v>
      </c>
      <c r="C8" s="247" t="n">
        <v>740210</v>
      </c>
      <c r="D8" s="247" t="n">
        <v>23419697</v>
      </c>
      <c r="E8" s="247" t="n">
        <v>4104398</v>
      </c>
      <c r="F8" s="247" t="n">
        <v>8150421</v>
      </c>
      <c r="G8" s="247" t="n">
        <v>5648660</v>
      </c>
      <c r="H8" s="247" t="n">
        <v>1138000</v>
      </c>
      <c r="I8" s="248" t="n">
        <v>43201386</v>
      </c>
    </row>
    <row r="9" customFormat="false" ht="12.6" hidden="false" customHeight="false" outlineLevel="0" collapsed="false">
      <c r="A9" s="263"/>
      <c r="B9" s="47" t="s">
        <v>272</v>
      </c>
      <c r="C9" s="247" t="n">
        <v>0</v>
      </c>
      <c r="D9" s="247" t="n">
        <v>0</v>
      </c>
      <c r="E9" s="247" t="n">
        <v>0</v>
      </c>
      <c r="F9" s="247" t="n">
        <v>0</v>
      </c>
      <c r="G9" s="247" t="n">
        <v>0</v>
      </c>
      <c r="H9" s="247" t="n">
        <v>0</v>
      </c>
      <c r="I9" s="248" t="n">
        <v>0</v>
      </c>
    </row>
    <row r="10" customFormat="false" ht="12.6" hidden="false" customHeight="false" outlineLevel="0" collapsed="false">
      <c r="A10" s="263"/>
      <c r="B10" s="47" t="s">
        <v>73</v>
      </c>
      <c r="C10" s="247" t="n">
        <v>0</v>
      </c>
      <c r="D10" s="247" t="n">
        <v>0</v>
      </c>
      <c r="E10" s="247" t="n">
        <v>0</v>
      </c>
      <c r="F10" s="247" t="n">
        <v>0</v>
      </c>
      <c r="G10" s="247" t="n">
        <v>0</v>
      </c>
      <c r="H10" s="247" t="n">
        <v>0</v>
      </c>
      <c r="I10" s="248" t="n">
        <v>0</v>
      </c>
    </row>
    <row r="11" customFormat="false" ht="12.6" hidden="false" customHeight="false" outlineLevel="0" collapsed="false">
      <c r="A11" s="263"/>
      <c r="B11" s="216" t="s">
        <v>273</v>
      </c>
      <c r="C11" s="249" t="n">
        <v>2276430</v>
      </c>
      <c r="D11" s="249" t="n">
        <v>41198695</v>
      </c>
      <c r="E11" s="249" t="n">
        <v>30005991</v>
      </c>
      <c r="F11" s="249" t="n">
        <v>11610038</v>
      </c>
      <c r="G11" s="249" t="n">
        <v>25213305</v>
      </c>
      <c r="H11" s="249" t="n">
        <v>2172665</v>
      </c>
      <c r="I11" s="249" t="n">
        <v>112477124</v>
      </c>
    </row>
    <row r="12" customFormat="false" ht="12.75" hidden="false" customHeight="true" outlineLevel="0" collapsed="false">
      <c r="A12" s="263" t="s">
        <v>274</v>
      </c>
      <c r="B12" s="47" t="s">
        <v>275</v>
      </c>
      <c r="C12" s="247" t="n">
        <v>1707537</v>
      </c>
      <c r="D12" s="247" t="n">
        <v>33496746</v>
      </c>
      <c r="E12" s="247" t="n">
        <v>24764808</v>
      </c>
      <c r="F12" s="247" t="n">
        <v>9445354</v>
      </c>
      <c r="G12" s="247" t="n">
        <v>17989347</v>
      </c>
      <c r="H12" s="247" t="n">
        <v>1509790</v>
      </c>
      <c r="I12" s="248" t="n">
        <v>88913582</v>
      </c>
    </row>
    <row r="13" customFormat="false" ht="12.6" hidden="false" customHeight="false" outlineLevel="0" collapsed="false">
      <c r="A13" s="263"/>
      <c r="B13" s="47" t="s">
        <v>276</v>
      </c>
      <c r="C13" s="247" t="n">
        <v>511255</v>
      </c>
      <c r="D13" s="247" t="n">
        <v>3653318</v>
      </c>
      <c r="E13" s="247" t="n">
        <v>3721574</v>
      </c>
      <c r="F13" s="247" t="n">
        <v>1105430</v>
      </c>
      <c r="G13" s="247" t="n">
        <v>4195482</v>
      </c>
      <c r="H13" s="247" t="n">
        <v>361514</v>
      </c>
      <c r="I13" s="248" t="n">
        <v>13548573</v>
      </c>
    </row>
    <row r="14" customFormat="false" ht="12.6" hidden="false" customHeight="false" outlineLevel="0" collapsed="false">
      <c r="A14" s="263"/>
      <c r="B14" s="47" t="s">
        <v>277</v>
      </c>
      <c r="C14" s="247" t="n">
        <v>0</v>
      </c>
      <c r="D14" s="247" t="n">
        <v>3331</v>
      </c>
      <c r="E14" s="247" t="n">
        <v>-6183</v>
      </c>
      <c r="F14" s="247" t="n">
        <v>148757</v>
      </c>
      <c r="G14" s="247" t="n">
        <v>335907</v>
      </c>
      <c r="H14" s="247" t="n">
        <v>2003</v>
      </c>
      <c r="I14" s="248" t="n">
        <v>483815</v>
      </c>
    </row>
    <row r="15" customFormat="false" ht="12.6" hidden="false" customHeight="false" outlineLevel="0" collapsed="false">
      <c r="A15" s="263"/>
      <c r="B15" s="47" t="s">
        <v>278</v>
      </c>
      <c r="C15" s="247" t="n">
        <v>0</v>
      </c>
      <c r="D15" s="247" t="n">
        <v>15543</v>
      </c>
      <c r="E15" s="247" t="n">
        <v>179415</v>
      </c>
      <c r="F15" s="247" t="n">
        <v>-342</v>
      </c>
      <c r="G15" s="247" t="n">
        <v>5794</v>
      </c>
      <c r="H15" s="247" t="n">
        <v>0</v>
      </c>
      <c r="I15" s="248" t="n">
        <v>200410</v>
      </c>
    </row>
    <row r="16" customFormat="false" ht="12.6" hidden="false" customHeight="false" outlineLevel="0" collapsed="false">
      <c r="A16" s="263"/>
      <c r="B16" s="47" t="s">
        <v>279</v>
      </c>
      <c r="C16" s="247" t="n">
        <v>0</v>
      </c>
      <c r="D16" s="247" t="n">
        <v>0</v>
      </c>
      <c r="E16" s="247" t="n">
        <v>0</v>
      </c>
      <c r="F16" s="247" t="n">
        <v>0</v>
      </c>
      <c r="G16" s="247" t="n">
        <v>0</v>
      </c>
      <c r="H16" s="247" t="n">
        <v>0</v>
      </c>
      <c r="I16" s="248" t="n">
        <v>0</v>
      </c>
    </row>
    <row r="17" customFormat="false" ht="12.6" hidden="false" customHeight="false" outlineLevel="0" collapsed="false">
      <c r="A17" s="263"/>
      <c r="B17" s="47" t="s">
        <v>280</v>
      </c>
      <c r="C17" s="247" t="n">
        <v>69984</v>
      </c>
      <c r="D17" s="247" t="n">
        <v>4022758</v>
      </c>
      <c r="E17" s="247" t="n">
        <v>0</v>
      </c>
      <c r="F17" s="247" t="n">
        <v>666838</v>
      </c>
      <c r="G17" s="247" t="n">
        <v>0</v>
      </c>
      <c r="H17" s="247" t="n">
        <v>0</v>
      </c>
      <c r="I17" s="248" t="n">
        <v>4759580</v>
      </c>
    </row>
    <row r="18" customFormat="false" ht="12.6" hidden="false" customHeight="false" outlineLevel="0" collapsed="false">
      <c r="A18" s="263"/>
      <c r="B18" s="216" t="s">
        <v>66</v>
      </c>
      <c r="C18" s="249" t="n">
        <v>2288776</v>
      </c>
      <c r="D18" s="249" t="n">
        <v>41191696</v>
      </c>
      <c r="E18" s="249" t="n">
        <v>28659614</v>
      </c>
      <c r="F18" s="249" t="n">
        <v>11366037</v>
      </c>
      <c r="G18" s="249" t="n">
        <v>22526530</v>
      </c>
      <c r="H18" s="249" t="n">
        <v>1873307</v>
      </c>
      <c r="I18" s="249" t="n">
        <v>107905960</v>
      </c>
    </row>
    <row r="19" customFormat="false" ht="12.75" hidden="false" customHeight="true" outlineLevel="0" collapsed="false">
      <c r="A19" s="263" t="s">
        <v>281</v>
      </c>
      <c r="B19" s="47" t="s">
        <v>68</v>
      </c>
      <c r="C19" s="247" t="n">
        <v>0</v>
      </c>
      <c r="D19" s="247" t="n">
        <v>0</v>
      </c>
      <c r="E19" s="247" t="n">
        <v>923</v>
      </c>
      <c r="F19" s="247" t="n">
        <v>1401</v>
      </c>
      <c r="G19" s="247" t="n">
        <v>19314</v>
      </c>
      <c r="H19" s="247" t="n">
        <v>0</v>
      </c>
      <c r="I19" s="248" t="n">
        <v>21638</v>
      </c>
    </row>
    <row r="20" customFormat="false" ht="12.6" hidden="false" customHeight="false" outlineLevel="0" collapsed="false">
      <c r="A20" s="263"/>
      <c r="B20" s="47" t="s">
        <v>69</v>
      </c>
      <c r="C20" s="247" t="n">
        <v>0</v>
      </c>
      <c r="D20" s="247" t="n">
        <v>0</v>
      </c>
      <c r="E20" s="247" t="n">
        <v>0</v>
      </c>
      <c r="F20" s="247" t="n">
        <v>0</v>
      </c>
      <c r="G20" s="247" t="n">
        <v>0</v>
      </c>
      <c r="H20" s="247" t="n">
        <v>0</v>
      </c>
      <c r="I20" s="248" t="n">
        <v>0</v>
      </c>
    </row>
    <row r="21" customFormat="false" ht="12.6" hidden="false" customHeight="false" outlineLevel="0" collapsed="false">
      <c r="A21" s="263"/>
      <c r="B21" s="47" t="s">
        <v>70</v>
      </c>
      <c r="C21" s="247" t="n">
        <v>0</v>
      </c>
      <c r="D21" s="247" t="n">
        <v>0</v>
      </c>
      <c r="E21" s="247" t="n">
        <v>0</v>
      </c>
      <c r="F21" s="247" t="n">
        <v>0</v>
      </c>
      <c r="G21" s="247" t="n">
        <v>73928</v>
      </c>
      <c r="H21" s="247" t="n">
        <v>7071</v>
      </c>
      <c r="I21" s="248" t="n">
        <v>80999</v>
      </c>
    </row>
    <row r="22" customFormat="false" ht="12.6" hidden="false" customHeight="false" outlineLevel="0" collapsed="false">
      <c r="A22" s="263"/>
      <c r="B22" s="47" t="s">
        <v>71</v>
      </c>
      <c r="C22" s="247" t="n">
        <v>0</v>
      </c>
      <c r="D22" s="247" t="n">
        <v>966099</v>
      </c>
      <c r="E22" s="247" t="n">
        <v>66431</v>
      </c>
      <c r="F22" s="247" t="n">
        <v>0</v>
      </c>
      <c r="G22" s="247" t="n">
        <v>2293603</v>
      </c>
      <c r="H22" s="247" t="n">
        <v>200641</v>
      </c>
      <c r="I22" s="248" t="n">
        <v>3526774</v>
      </c>
    </row>
    <row r="23" customFormat="false" ht="25.2" hidden="false" customHeight="false" outlineLevel="0" collapsed="false">
      <c r="A23" s="263"/>
      <c r="B23" s="47" t="s">
        <v>72</v>
      </c>
      <c r="C23" s="247" t="n">
        <v>0</v>
      </c>
      <c r="D23" s="247" t="n">
        <v>151298</v>
      </c>
      <c r="E23" s="247" t="n">
        <v>0</v>
      </c>
      <c r="F23" s="247" t="n">
        <v>0</v>
      </c>
      <c r="G23" s="247" t="n">
        <v>22252</v>
      </c>
      <c r="H23" s="247" t="n">
        <v>0</v>
      </c>
      <c r="I23" s="248" t="n">
        <v>173550</v>
      </c>
    </row>
    <row r="24" customFormat="false" ht="12.6" hidden="false" customHeight="false" outlineLevel="0" collapsed="false">
      <c r="A24" s="263"/>
      <c r="B24" s="47" t="s">
        <v>73</v>
      </c>
      <c r="C24" s="247" t="n">
        <v>587832</v>
      </c>
      <c r="D24" s="247" t="n">
        <v>2129772</v>
      </c>
      <c r="E24" s="247" t="n">
        <v>3015996</v>
      </c>
      <c r="F24" s="247" t="n">
        <v>906928</v>
      </c>
      <c r="G24" s="247" t="n">
        <v>1090114</v>
      </c>
      <c r="H24" s="247" t="n">
        <v>102838</v>
      </c>
      <c r="I24" s="248" t="n">
        <v>7833480</v>
      </c>
    </row>
    <row r="25" customFormat="false" ht="25.2" hidden="false" customHeight="false" outlineLevel="0" collapsed="false">
      <c r="A25" s="263"/>
      <c r="B25" s="264" t="s">
        <v>282</v>
      </c>
      <c r="C25" s="249" t="n">
        <v>587832</v>
      </c>
      <c r="D25" s="249" t="n">
        <v>3247169</v>
      </c>
      <c r="E25" s="249" t="n">
        <v>3083350</v>
      </c>
      <c r="F25" s="249" t="n">
        <v>908329</v>
      </c>
      <c r="G25" s="249" t="n">
        <v>3499211</v>
      </c>
      <c r="H25" s="249" t="n">
        <v>310550</v>
      </c>
      <c r="I25" s="249" t="n">
        <v>11636441</v>
      </c>
    </row>
    <row r="26" customFormat="false" ht="12.6" hidden="false" customHeight="false" outlineLevel="0" collapsed="false">
      <c r="A26" s="265"/>
      <c r="B26" s="258" t="s">
        <v>132</v>
      </c>
      <c r="C26" s="258"/>
      <c r="D26" s="258"/>
      <c r="E26" s="258"/>
      <c r="F26" s="258"/>
      <c r="G26" s="258"/>
      <c r="H26" s="258"/>
      <c r="I26" s="258"/>
    </row>
    <row r="27" customFormat="false" ht="11.25" hidden="false" customHeight="true" outlineLevel="0" collapsed="false">
      <c r="A27" s="265"/>
      <c r="B27" s="259"/>
      <c r="C27" s="259"/>
      <c r="D27" s="259"/>
      <c r="E27" s="259"/>
      <c r="F27" s="259"/>
      <c r="G27" s="259"/>
      <c r="H27" s="259"/>
      <c r="I27" s="259"/>
    </row>
    <row r="28" customFormat="false" ht="12.6" hidden="false" customHeight="false" outlineLevel="0" collapsed="false">
      <c r="B28" s="260"/>
      <c r="C28" s="260"/>
      <c r="D28" s="260"/>
      <c r="E28" s="260"/>
      <c r="F28" s="260"/>
      <c r="G28" s="260"/>
      <c r="H28" s="260"/>
      <c r="I28" s="260"/>
    </row>
    <row r="29" customFormat="false" ht="12.6" hidden="false" customHeight="false" outlineLevel="0" collapsed="false">
      <c r="B29" s="260"/>
      <c r="C29" s="260"/>
      <c r="D29" s="260"/>
      <c r="E29" s="260"/>
      <c r="F29" s="260"/>
      <c r="G29" s="260"/>
      <c r="H29" s="260"/>
      <c r="I29" s="260"/>
    </row>
    <row r="30" customFormat="false" ht="12.6" hidden="false" customHeight="false" outlineLevel="0" collapsed="false">
      <c r="B30" s="13" t="s">
        <v>20</v>
      </c>
    </row>
  </sheetData>
  <mergeCells count="19">
    <mergeCell ref="B1:I1"/>
    <mergeCell ref="B2:I2"/>
    <mergeCell ref="B3:I3"/>
    <mergeCell ref="A4:A5"/>
    <mergeCell ref="B4:B5"/>
    <mergeCell ref="C4:C5"/>
    <mergeCell ref="D4:D5"/>
    <mergeCell ref="E4:E5"/>
    <mergeCell ref="F4:F5"/>
    <mergeCell ref="G4:G5"/>
    <mergeCell ref="H4:H5"/>
    <mergeCell ref="I4:I5"/>
    <mergeCell ref="A6:A11"/>
    <mergeCell ref="A12:A18"/>
    <mergeCell ref="A19:A25"/>
    <mergeCell ref="B26:I26"/>
    <mergeCell ref="B27:I27"/>
    <mergeCell ref="B28:I28"/>
    <mergeCell ref="B29:I29"/>
  </mergeCells>
  <conditionalFormatting sqref="C6:C23">
    <cfRule type="expression" priority="2" aboveAverage="0" equalAverage="0" bottom="0" percent="0" rank="0" text="" dxfId="85">
      <formula>D6="totalizador"</formula>
    </cfRule>
  </conditionalFormatting>
  <conditionalFormatting sqref="C22">
    <cfRule type="expression" priority="3" aboveAverage="0" equalAverage="0" bottom="0" percent="0" rank="0" text="" dxfId="86">
      <formula>D22="totalizador"</formula>
    </cfRule>
  </conditionalFormatting>
  <conditionalFormatting sqref="C24">
    <cfRule type="expression" priority="4" aboveAverage="0" equalAverage="0" bottom="0" percent="0" rank="0" text="" dxfId="87">
      <formula>D24="totalizador"</formula>
    </cfRule>
  </conditionalFormatting>
  <conditionalFormatting sqref="C22">
    <cfRule type="expression" priority="5" aboveAverage="0" equalAverage="0" bottom="0" percent="0" rank="0" text="" dxfId="88">
      <formula>D22="totalizador"</formula>
    </cfRule>
  </conditionalFormatting>
  <conditionalFormatting sqref="C24">
    <cfRule type="expression" priority="6" aboveAverage="0" equalAverage="0" bottom="0" percent="0" rank="0" text="" dxfId="89">
      <formula>D24="totalizador"</formula>
    </cfRule>
  </conditionalFormatting>
  <conditionalFormatting sqref="C12:C16 C19:C23">
    <cfRule type="expression" priority="7" aboveAverage="0" equalAverage="0" bottom="0" percent="0" rank="0" text="" dxfId="90">
      <formula>D12="totalizador"</formula>
    </cfRule>
  </conditionalFormatting>
  <conditionalFormatting sqref="C22">
    <cfRule type="expression" priority="8" aboveAverage="0" equalAverage="0" bottom="0" percent="0" rank="0" text="" dxfId="91">
      <formula>D22="totalizador"</formula>
    </cfRule>
  </conditionalFormatting>
  <conditionalFormatting sqref="C24">
    <cfRule type="expression" priority="9" aboveAverage="0" equalAverage="0" bottom="0" percent="0" rank="0" text="" dxfId="92">
      <formula>D24="totalizador"</formula>
    </cfRule>
  </conditionalFormatting>
  <conditionalFormatting sqref="C12:C16 C19:C23">
    <cfRule type="expression" priority="10" aboveAverage="0" equalAverage="0" bottom="0" percent="0" rank="0" text="" dxfId="93">
      <formula>D12="totalizador"</formula>
    </cfRule>
  </conditionalFormatting>
  <conditionalFormatting sqref="C22">
    <cfRule type="expression" priority="11" aboveAverage="0" equalAverage="0" bottom="0" percent="0" rank="0" text="" dxfId="94">
      <formula>D22="totalizador"</formula>
    </cfRule>
  </conditionalFormatting>
  <conditionalFormatting sqref="C24">
    <cfRule type="expression" priority="12" aboveAverage="0" equalAverage="0" bottom="0" percent="0" rank="0" text="" dxfId="95">
      <formula>D24="totalizador"</formula>
    </cfRule>
  </conditionalFormatting>
  <conditionalFormatting sqref="C8">
    <cfRule type="expression" priority="13" aboveAverage="0" equalAverage="0" bottom="0" percent="0" rank="0" text="" dxfId="96">
      <formula>D8="totalizador"</formula>
    </cfRule>
  </conditionalFormatting>
  <conditionalFormatting sqref="C9">
    <cfRule type="expression" priority="14" aboveAverage="0" equalAverage="0" bottom="0" percent="0" rank="0" text="" dxfId="97">
      <formula>D9="totalizador"</formula>
    </cfRule>
  </conditionalFormatting>
  <conditionalFormatting sqref="C9">
    <cfRule type="expression" priority="15" aboveAverage="0" equalAverage="0" bottom="0" percent="0" rank="0" text="" dxfId="98">
      <formula>D9="totalizador"</formula>
    </cfRule>
  </conditionalFormatting>
  <conditionalFormatting sqref="C17:C18">
    <cfRule type="expression" priority="16" aboveAverage="0" equalAverage="0" bottom="0" percent="0" rank="0" text="" dxfId="99">
      <formula>D17="totalizador"</formula>
    </cfRule>
  </conditionalFormatting>
  <conditionalFormatting sqref="C17:C18">
    <cfRule type="expression" priority="17" aboveAverage="0" equalAverage="0" bottom="0" percent="0" rank="0" text="" dxfId="100">
      <formula>D17="totalizador"</formula>
    </cfRule>
  </conditionalFormatting>
  <conditionalFormatting sqref="C22">
    <cfRule type="expression" priority="18" aboveAverage="0" equalAverage="0" bottom="0" percent="0" rank="0" text="" dxfId="101">
      <formula>D22="totalizador"</formula>
    </cfRule>
  </conditionalFormatting>
  <conditionalFormatting sqref="C22">
    <cfRule type="expression" priority="19" aboveAverage="0" equalAverage="0" bottom="0" percent="0" rank="0" text="" dxfId="102">
      <formula>D22="totalizador"</formula>
    </cfRule>
  </conditionalFormatting>
  <conditionalFormatting sqref="C24">
    <cfRule type="expression" priority="20" aboveAverage="0" equalAverage="0" bottom="0" percent="0" rank="0" text="" dxfId="103">
      <formula>D24="totalizador"</formula>
    </cfRule>
  </conditionalFormatting>
  <conditionalFormatting sqref="C24">
    <cfRule type="expression" priority="21" aboveAverage="0" equalAverage="0" bottom="0" percent="0" rank="0" text="" dxfId="104">
      <formula>D24="totalizador"</formula>
    </cfRule>
  </conditionalFormatting>
  <conditionalFormatting sqref="C22">
    <cfRule type="expression" priority="22" aboveAverage="0" equalAverage="0" bottom="0" percent="0" rank="0" text="" dxfId="105">
      <formula>D22="totalizador"</formula>
    </cfRule>
  </conditionalFormatting>
  <conditionalFormatting sqref="C22">
    <cfRule type="expression" priority="23" aboveAverage="0" equalAverage="0" bottom="0" percent="0" rank="0" text="" dxfId="106">
      <formula>D22="totalizador"</formula>
    </cfRule>
  </conditionalFormatting>
  <conditionalFormatting sqref="C24">
    <cfRule type="expression" priority="24" aboveAverage="0" equalAverage="0" bottom="0" percent="0" rank="0" text="" dxfId="107">
      <formula>D24="totalizador"</formula>
    </cfRule>
  </conditionalFormatting>
  <conditionalFormatting sqref="C24">
    <cfRule type="expression" priority="25" aboveAverage="0" equalAverage="0" bottom="0" percent="0" rank="0" text="" dxfId="108">
      <formula>D24="totalizador"</formula>
    </cfRule>
  </conditionalFormatting>
  <conditionalFormatting sqref="C8">
    <cfRule type="expression" priority="26" aboveAverage="0" equalAverage="0" bottom="0" percent="0" rank="0" text="" dxfId="109">
      <formula>D8="totalizador"</formula>
    </cfRule>
  </conditionalFormatting>
  <conditionalFormatting sqref="C8">
    <cfRule type="expression" priority="27" aboveAverage="0" equalAverage="0" bottom="0" percent="0" rank="0" text="" dxfId="110">
      <formula>D8="totalizador"</formula>
    </cfRule>
  </conditionalFormatting>
  <conditionalFormatting sqref="C12:C16">
    <cfRule type="expression" priority="28" aboveAverage="0" equalAverage="0" bottom="0" percent="0" rank="0" text="" dxfId="111">
      <formula>D12="totalizador"</formula>
    </cfRule>
  </conditionalFormatting>
  <conditionalFormatting sqref="C19:C23">
    <cfRule type="expression" priority="29" aboveAverage="0" equalAverage="0" bottom="0" percent="0" rank="0" text="" dxfId="112">
      <formula>D19="totalizador"</formula>
    </cfRule>
  </conditionalFormatting>
  <conditionalFormatting sqref="C24">
    <cfRule type="expression" priority="30" aboveAverage="0" equalAverage="0" bottom="0" percent="0" rank="0" text="" dxfId="113">
      <formula>D24="totalizador"</formula>
    </cfRule>
  </conditionalFormatting>
  <conditionalFormatting sqref="C19:C23">
    <cfRule type="expression" priority="31" aboveAverage="0" equalAverage="0" bottom="0" percent="0" rank="0" text="" dxfId="114">
      <formula>D19="totalizador"</formula>
    </cfRule>
  </conditionalFormatting>
  <conditionalFormatting sqref="C24">
    <cfRule type="expression" priority="32" aboveAverage="0" equalAverage="0" bottom="0" percent="0" rank="0" text="" dxfId="115">
      <formula>D24="totalizador"</formula>
    </cfRule>
  </conditionalFormatting>
  <conditionalFormatting sqref="C10">
    <cfRule type="expression" priority="33" aboveAverage="0" equalAverage="0" bottom="0" percent="0" rank="0" text="" dxfId="116">
      <formula>D10="totalizador"</formula>
    </cfRule>
  </conditionalFormatting>
  <conditionalFormatting sqref="D10:H11 D17:H18">
    <cfRule type="expression" priority="34" aboveAverage="0" equalAverage="0" bottom="0" percent="0" rank="0" text="" dxfId="117">
      <formula>E10="totalizador"</formula>
    </cfRule>
  </conditionalFormatting>
  <conditionalFormatting sqref="D24:H24">
    <cfRule type="expression" priority="35" aboveAverage="0" equalAverage="0" bottom="0" percent="0" rank="0" text="" dxfId="118">
      <formula>E24="totalizador"</formula>
    </cfRule>
  </conditionalFormatting>
  <conditionalFormatting sqref="D24:H24">
    <cfRule type="expression" priority="36" aboveAverage="0" equalAverage="0" bottom="0" percent="0" rank="0" text="" dxfId="119">
      <formula>E24="totalizador"</formula>
    </cfRule>
  </conditionalFormatting>
  <conditionalFormatting sqref="D24:H24">
    <cfRule type="expression" priority="37" aboveAverage="0" equalAverage="0" bottom="0" percent="0" rank="0" text="" dxfId="120">
      <formula>E24="totalizador"</formula>
    </cfRule>
  </conditionalFormatting>
  <conditionalFormatting sqref="D24:H24">
    <cfRule type="expression" priority="38" aboveAverage="0" equalAverage="0" bottom="0" percent="0" rank="0" text="" dxfId="121">
      <formula>E24="totalizador"</formula>
    </cfRule>
  </conditionalFormatting>
  <conditionalFormatting sqref="D17:H18">
    <cfRule type="expression" priority="39" aboveAverage="0" equalAverage="0" bottom="0" percent="0" rank="0" text="" dxfId="122">
      <formula>E17="totalizador"</formula>
    </cfRule>
  </conditionalFormatting>
  <conditionalFormatting sqref="D17:H18">
    <cfRule type="expression" priority="40" aboveAverage="0" equalAverage="0" bottom="0" percent="0" rank="0" text="" dxfId="123">
      <formula>E17="totalizador"</formula>
    </cfRule>
  </conditionalFormatting>
  <conditionalFormatting sqref="D24:H24">
    <cfRule type="expression" priority="41" aboveAverage="0" equalAverage="0" bottom="0" percent="0" rank="0" text="" dxfId="124">
      <formula>E24="totalizador"</formula>
    </cfRule>
  </conditionalFormatting>
  <conditionalFormatting sqref="D24:H24">
    <cfRule type="expression" priority="42" aboveAverage="0" equalAverage="0" bottom="0" percent="0" rank="0" text="" dxfId="125">
      <formula>E24="totalizador"</formula>
    </cfRule>
  </conditionalFormatting>
  <conditionalFormatting sqref="D24:H24">
    <cfRule type="expression" priority="43" aboveAverage="0" equalAverage="0" bottom="0" percent="0" rank="0" text="" dxfId="126">
      <formula>E24="totalizador"</formula>
    </cfRule>
  </conditionalFormatting>
  <conditionalFormatting sqref="D24:H24">
    <cfRule type="expression" priority="44" aboveAverage="0" equalAverage="0" bottom="0" percent="0" rank="0" text="" dxfId="127">
      <formula>E24="totalizador"</formula>
    </cfRule>
  </conditionalFormatting>
  <conditionalFormatting sqref="D24:H24">
    <cfRule type="expression" priority="45" aboveAverage="0" equalAverage="0" bottom="0" percent="0" rank="0" text="" dxfId="128">
      <formula>E24="totalizador"</formula>
    </cfRule>
  </conditionalFormatting>
  <conditionalFormatting sqref="D24:H24">
    <cfRule type="expression" priority="46" aboveAverage="0" equalAverage="0" bottom="0" percent="0" rank="0" text="" dxfId="129">
      <formula>E24="totalizador"</formula>
    </cfRule>
  </conditionalFormatting>
  <conditionalFormatting sqref="D10:H10">
    <cfRule type="expression" priority="47" aboveAverage="0" equalAverage="0" bottom="0" percent="0" rank="0" text="" dxfId="130">
      <formula>E10="totalizador"</formula>
    </cfRule>
  </conditionalFormatting>
  <conditionalFormatting sqref="D6:H9">
    <cfRule type="expression" priority="48" aboveAverage="0" equalAverage="0" bottom="0" percent="0" rank="0" text="" dxfId="131">
      <formula>E6="totalizador"</formula>
    </cfRule>
  </conditionalFormatting>
  <conditionalFormatting sqref="D8:H8">
    <cfRule type="expression" priority="49" aboveAverage="0" equalAverage="0" bottom="0" percent="0" rank="0" text="" dxfId="132">
      <formula>E8="totalizador"</formula>
    </cfRule>
  </conditionalFormatting>
  <conditionalFormatting sqref="D9:H9">
    <cfRule type="expression" priority="50" aboveAverage="0" equalAverage="0" bottom="0" percent="0" rank="0" text="" dxfId="133">
      <formula>E9="totalizador"</formula>
    </cfRule>
  </conditionalFormatting>
  <conditionalFormatting sqref="D9:H9">
    <cfRule type="expression" priority="51" aboveAverage="0" equalAverage="0" bottom="0" percent="0" rank="0" text="" dxfId="134">
      <formula>E9="totalizador"</formula>
    </cfRule>
  </conditionalFormatting>
  <conditionalFormatting sqref="D8:H8">
    <cfRule type="expression" priority="52" aboveAverage="0" equalAverage="0" bottom="0" percent="0" rank="0" text="" dxfId="135">
      <formula>E8="totalizador"</formula>
    </cfRule>
  </conditionalFormatting>
  <conditionalFormatting sqref="D8:H8">
    <cfRule type="expression" priority="53" aboveAverage="0" equalAverage="0" bottom="0" percent="0" rank="0" text="" dxfId="136">
      <formula>E8="totalizador"</formula>
    </cfRule>
  </conditionalFormatting>
  <conditionalFormatting sqref="D12:H16">
    <cfRule type="expression" priority="54" aboveAverage="0" equalAverage="0" bottom="0" percent="0" rank="0" text="" dxfId="137">
      <formula>E12="totalizador"</formula>
    </cfRule>
  </conditionalFormatting>
  <conditionalFormatting sqref="D12:H16">
    <cfRule type="expression" priority="55" aboveAverage="0" equalAverage="0" bottom="0" percent="0" rank="0" text="" dxfId="138">
      <formula>E12="totalizador"</formula>
    </cfRule>
  </conditionalFormatting>
  <conditionalFormatting sqref="D12:H16">
    <cfRule type="expression" priority="56" aboveAverage="0" equalAverage="0" bottom="0" percent="0" rank="0" text="" dxfId="139">
      <formula>E12="totalizador"</formula>
    </cfRule>
  </conditionalFormatting>
  <conditionalFormatting sqref="D12:H16">
    <cfRule type="expression" priority="57" aboveAverage="0" equalAverage="0" bottom="0" percent="0" rank="0" text="" dxfId="140">
      <formula>E12="totalizador"</formula>
    </cfRule>
  </conditionalFormatting>
  <conditionalFormatting sqref="D19:H23">
    <cfRule type="expression" priority="58" aboveAverage="0" equalAverage="0" bottom="0" percent="0" rank="0" text="" dxfId="141">
      <formula>E19="totalizador"</formula>
    </cfRule>
  </conditionalFormatting>
  <conditionalFormatting sqref="D22:H22">
    <cfRule type="expression" priority="59" aboveAverage="0" equalAverage="0" bottom="0" percent="0" rank="0" text="" dxfId="142">
      <formula>E22="totalizador"</formula>
    </cfRule>
  </conditionalFormatting>
  <conditionalFormatting sqref="D22:H22">
    <cfRule type="expression" priority="60" aboveAverage="0" equalAverage="0" bottom="0" percent="0" rank="0" text="" dxfId="143">
      <formula>E22="totalizador"</formula>
    </cfRule>
  </conditionalFormatting>
  <conditionalFormatting sqref="D19:H23">
    <cfRule type="expression" priority="61" aboveAverage="0" equalAverage="0" bottom="0" percent="0" rank="0" text="" dxfId="144">
      <formula>E19="totalizador"</formula>
    </cfRule>
  </conditionalFormatting>
  <conditionalFormatting sqref="D22:H22">
    <cfRule type="expression" priority="62" aboveAverage="0" equalAverage="0" bottom="0" percent="0" rank="0" text="" dxfId="145">
      <formula>E22="totalizador"</formula>
    </cfRule>
  </conditionalFormatting>
  <conditionalFormatting sqref="D19:H23">
    <cfRule type="expression" priority="63" aboveAverage="0" equalAverage="0" bottom="0" percent="0" rank="0" text="" dxfId="146">
      <formula>E19="totalizador"</formula>
    </cfRule>
  </conditionalFormatting>
  <conditionalFormatting sqref="D22:H22">
    <cfRule type="expression" priority="64" aboveAverage="0" equalAverage="0" bottom="0" percent="0" rank="0" text="" dxfId="147">
      <formula>E22="totalizador"</formula>
    </cfRule>
  </conditionalFormatting>
  <conditionalFormatting sqref="D22:H22">
    <cfRule type="expression" priority="65" aboveAverage="0" equalAverage="0" bottom="0" percent="0" rank="0" text="" dxfId="148">
      <formula>E22="totalizador"</formula>
    </cfRule>
  </conditionalFormatting>
  <conditionalFormatting sqref="D22:H22">
    <cfRule type="expression" priority="66" aboveAverage="0" equalAverage="0" bottom="0" percent="0" rank="0" text="" dxfId="149">
      <formula>E22="totalizador"</formula>
    </cfRule>
  </conditionalFormatting>
  <conditionalFormatting sqref="D22:H22">
    <cfRule type="expression" priority="67" aboveAverage="0" equalAverage="0" bottom="0" percent="0" rank="0" text="" dxfId="150">
      <formula>E22="totalizador"</formula>
    </cfRule>
  </conditionalFormatting>
  <conditionalFormatting sqref="D22:H22">
    <cfRule type="expression" priority="68" aboveAverage="0" equalAverage="0" bottom="0" percent="0" rank="0" text="" dxfId="151">
      <formula>E22="totalizador"</formula>
    </cfRule>
  </conditionalFormatting>
  <conditionalFormatting sqref="D19:H23">
    <cfRule type="expression" priority="69" aboveAverage="0" equalAverage="0" bottom="0" percent="0" rank="0" text="" dxfId="152">
      <formula>E19="totalizador"</formula>
    </cfRule>
  </conditionalFormatting>
  <conditionalFormatting sqref="D19:H23">
    <cfRule type="expression" priority="70" aboveAverage="0" equalAverage="0" bottom="0" percent="0" rank="0" text="" dxfId="153">
      <formula>E19="totalizador"</formula>
    </cfRule>
  </conditionalFormatting>
  <conditionalFormatting sqref="I8:I9 I11 I18">
    <cfRule type="expression" priority="71" aboveAverage="0" equalAverage="0" bottom="0" percent="0" rank="0" text="" dxfId="154">
      <formula>#REF!="totalizador"</formula>
    </cfRule>
  </conditionalFormatting>
  <hyperlinks>
    <hyperlink ref="K1" location="Indice!A8" display="Volver"/>
    <hyperlink ref="B30"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false" hidden="false" outlineLevel="0" max="1" min="1" style="268" width="8.99"/>
    <col collapsed="false" customWidth="true" hidden="false" outlineLevel="0" max="2" min="2" style="269" width="62.41"/>
    <col collapsed="false" customWidth="true" hidden="false" outlineLevel="0" max="3" min="3" style="269" width="18.14"/>
    <col collapsed="false" customWidth="true" hidden="false" outlineLevel="0" max="4" min="4" style="269" width="18.27"/>
    <col collapsed="false" customWidth="true" hidden="false" outlineLevel="0" max="5" min="5" style="269" width="18.42"/>
    <col collapsed="false" customWidth="true" hidden="false" outlineLevel="0" max="6" min="6" style="269" width="16.84"/>
    <col collapsed="false" customWidth="true" hidden="false" outlineLevel="0" max="7" min="7" style="269" width="17.7"/>
    <col collapsed="false" customWidth="true" hidden="false" outlineLevel="0" max="8" min="8" style="269" width="18.42"/>
    <col collapsed="false" customWidth="true" hidden="false" outlineLevel="0" max="9" min="9" style="269" width="17.7"/>
    <col collapsed="false" customWidth="true" hidden="false" outlineLevel="0" max="10" min="10" style="269" width="13.13"/>
    <col collapsed="false" customWidth="true" hidden="false" outlineLevel="0" max="12" min="11" style="269" width="19.27"/>
    <col collapsed="false" customWidth="true" hidden="false" outlineLevel="0" max="13" min="13" style="268" width="5.41"/>
    <col collapsed="false" customWidth="true" hidden="false" outlineLevel="0" max="14" min="14" style="268" width="12.13"/>
    <col collapsed="false" customWidth="true" hidden="false" outlineLevel="0" max="15" min="15" style="1" width="11.99"/>
    <col collapsed="false" customWidth="false" hidden="false" outlineLevel="0" max="257" min="16" style="268" width="8.99"/>
  </cols>
  <sheetData>
    <row r="1" customFormat="false" ht="12.6" hidden="false" customHeight="false" outlineLevel="0" collapsed="false">
      <c r="A1" s="269"/>
      <c r="B1" s="134" t="s">
        <v>285</v>
      </c>
      <c r="C1" s="134"/>
      <c r="D1" s="134"/>
      <c r="E1" s="134"/>
      <c r="F1" s="134"/>
      <c r="G1" s="134"/>
      <c r="H1" s="134"/>
      <c r="I1" s="134"/>
      <c r="J1" s="134"/>
      <c r="K1" s="134"/>
      <c r="L1" s="134"/>
      <c r="N1" s="13" t="s">
        <v>20</v>
      </c>
    </row>
    <row r="2" customFormat="false" ht="12.6" hidden="false" customHeight="false" outlineLevel="0" collapsed="false">
      <c r="A2" s="269"/>
      <c r="B2" s="203" t="s">
        <v>286</v>
      </c>
      <c r="C2" s="203"/>
      <c r="D2" s="203"/>
      <c r="E2" s="203"/>
      <c r="F2" s="203"/>
      <c r="G2" s="203"/>
      <c r="H2" s="203"/>
      <c r="I2" s="203"/>
      <c r="J2" s="203"/>
      <c r="K2" s="203"/>
      <c r="L2" s="203"/>
    </row>
    <row r="3" customFormat="false" ht="12.6" hidden="false" customHeight="false" outlineLevel="0" collapsed="false">
      <c r="A3" s="270"/>
      <c r="B3" s="271" t="s">
        <v>182</v>
      </c>
      <c r="C3" s="271"/>
      <c r="D3" s="271"/>
      <c r="E3" s="271"/>
      <c r="F3" s="271"/>
      <c r="G3" s="271"/>
      <c r="H3" s="271"/>
      <c r="I3" s="271"/>
      <c r="J3" s="271"/>
      <c r="K3" s="271"/>
      <c r="L3" s="271"/>
    </row>
    <row r="4" customFormat="false" ht="15.75" hidden="false" customHeight="true" outlineLevel="0" collapsed="false">
      <c r="A4" s="272"/>
      <c r="B4" s="207" t="s">
        <v>248</v>
      </c>
      <c r="C4" s="207" t="s">
        <v>112</v>
      </c>
      <c r="D4" s="207" t="s">
        <v>113</v>
      </c>
      <c r="E4" s="207" t="s">
        <v>114</v>
      </c>
      <c r="F4" s="207" t="s">
        <v>184</v>
      </c>
      <c r="G4" s="207" t="s">
        <v>185</v>
      </c>
      <c r="H4" s="207" t="s">
        <v>186</v>
      </c>
      <c r="I4" s="207" t="s">
        <v>119</v>
      </c>
      <c r="J4" s="207" t="s">
        <v>120</v>
      </c>
      <c r="K4" s="207" t="s">
        <v>162</v>
      </c>
      <c r="L4" s="208" t="s">
        <v>188</v>
      </c>
    </row>
    <row r="5" customFormat="false" ht="31.5" hidden="false" customHeight="true" outlineLevel="0" collapsed="false">
      <c r="A5" s="272"/>
      <c r="B5" s="207"/>
      <c r="C5" s="207"/>
      <c r="D5" s="207"/>
      <c r="E5" s="207"/>
      <c r="F5" s="207"/>
      <c r="G5" s="207"/>
      <c r="H5" s="207"/>
      <c r="I5" s="207"/>
      <c r="J5" s="207"/>
      <c r="K5" s="207"/>
      <c r="L5" s="208"/>
    </row>
    <row r="6" customFormat="false" ht="12.75" hidden="false" customHeight="true" outlineLevel="0" collapsed="false">
      <c r="A6" s="263" t="s">
        <v>287</v>
      </c>
      <c r="B6" s="273" t="s">
        <v>288</v>
      </c>
      <c r="C6" s="274"/>
      <c r="D6" s="275"/>
      <c r="E6" s="275"/>
      <c r="F6" s="275"/>
      <c r="G6" s="275"/>
      <c r="H6" s="275"/>
      <c r="I6" s="275"/>
      <c r="J6" s="275"/>
      <c r="K6" s="275"/>
      <c r="L6" s="275"/>
    </row>
    <row r="7" customFormat="false" ht="25.2" hidden="false" customHeight="false" outlineLevel="0" collapsed="false">
      <c r="A7" s="263"/>
      <c r="B7" s="47" t="s">
        <v>289</v>
      </c>
      <c r="C7" s="276" t="n">
        <v>578714436</v>
      </c>
      <c r="D7" s="276" t="n">
        <v>607676667</v>
      </c>
      <c r="E7" s="276" t="n">
        <v>172192415</v>
      </c>
      <c r="F7" s="276" t="n">
        <v>253057228</v>
      </c>
      <c r="G7" s="276" t="n">
        <v>144036118</v>
      </c>
      <c r="H7" s="276" t="n">
        <v>600967030</v>
      </c>
      <c r="I7" s="276" t="n">
        <v>468261982</v>
      </c>
      <c r="J7" s="276" t="n">
        <v>0</v>
      </c>
      <c r="K7" s="275" t="n">
        <v>2824905876</v>
      </c>
      <c r="L7" s="275" t="n">
        <v>2680869758</v>
      </c>
    </row>
    <row r="8" customFormat="false" ht="37.8" hidden="false" customHeight="false" outlineLevel="0" collapsed="false">
      <c r="A8" s="263"/>
      <c r="B8" s="47" t="s">
        <v>290</v>
      </c>
      <c r="C8" s="276" t="n">
        <v>3271694</v>
      </c>
      <c r="D8" s="276" t="n">
        <v>0</v>
      </c>
      <c r="E8" s="276" t="n">
        <v>0</v>
      </c>
      <c r="F8" s="276" t="n">
        <v>0</v>
      </c>
      <c r="G8" s="276" t="n">
        <v>0</v>
      </c>
      <c r="H8" s="276" t="n">
        <v>0</v>
      </c>
      <c r="I8" s="276" t="n">
        <v>52528695</v>
      </c>
      <c r="J8" s="276" t="n">
        <v>0</v>
      </c>
      <c r="K8" s="275" t="n">
        <v>55800389</v>
      </c>
      <c r="L8" s="275" t="n">
        <v>55800389</v>
      </c>
    </row>
    <row r="9" customFormat="false" ht="37.8" hidden="false" customHeight="false" outlineLevel="0" collapsed="false">
      <c r="A9" s="263"/>
      <c r="B9" s="47" t="s">
        <v>291</v>
      </c>
      <c r="C9" s="276" t="n">
        <v>0</v>
      </c>
      <c r="D9" s="276" t="n">
        <v>0</v>
      </c>
      <c r="E9" s="276" t="n">
        <v>0</v>
      </c>
      <c r="F9" s="276" t="n">
        <v>0</v>
      </c>
      <c r="G9" s="276" t="n">
        <v>0</v>
      </c>
      <c r="H9" s="276" t="n">
        <v>0</v>
      </c>
      <c r="I9" s="276" t="n">
        <v>0</v>
      </c>
      <c r="J9" s="276" t="n">
        <v>0</v>
      </c>
      <c r="K9" s="275" t="n">
        <v>0</v>
      </c>
      <c r="L9" s="275" t="n">
        <v>0</v>
      </c>
    </row>
    <row r="10" customFormat="false" ht="37.8" hidden="false" customHeight="false" outlineLevel="0" collapsed="false">
      <c r="A10" s="263"/>
      <c r="B10" s="47" t="s">
        <v>292</v>
      </c>
      <c r="C10" s="276" t="n">
        <v>0</v>
      </c>
      <c r="D10" s="276" t="n">
        <v>0</v>
      </c>
      <c r="E10" s="276" t="n">
        <v>0</v>
      </c>
      <c r="F10" s="276" t="n">
        <v>0</v>
      </c>
      <c r="G10" s="276" t="n">
        <v>0</v>
      </c>
      <c r="H10" s="276" t="n">
        <v>0</v>
      </c>
      <c r="I10" s="276" t="n">
        <v>0</v>
      </c>
      <c r="J10" s="276" t="n">
        <v>0</v>
      </c>
      <c r="K10" s="275" t="n">
        <v>0</v>
      </c>
      <c r="L10" s="275" t="n">
        <v>0</v>
      </c>
    </row>
    <row r="11" customFormat="false" ht="12.6" hidden="false" customHeight="false" outlineLevel="0" collapsed="false">
      <c r="A11" s="263"/>
      <c r="B11" s="47" t="s">
        <v>293</v>
      </c>
      <c r="C11" s="276" t="n">
        <v>74565139</v>
      </c>
      <c r="D11" s="276" t="n">
        <v>70911642</v>
      </c>
      <c r="E11" s="276" t="n">
        <v>150658</v>
      </c>
      <c r="F11" s="276" t="n">
        <v>22201610</v>
      </c>
      <c r="G11" s="276" t="n">
        <v>0</v>
      </c>
      <c r="H11" s="276" t="n">
        <v>166768</v>
      </c>
      <c r="I11" s="276" t="n">
        <v>37735540</v>
      </c>
      <c r="J11" s="276" t="n">
        <v>0</v>
      </c>
      <c r="K11" s="275" t="n">
        <v>205731357</v>
      </c>
      <c r="L11" s="275" t="n">
        <v>205731357</v>
      </c>
    </row>
    <row r="12" customFormat="false" ht="12.6" hidden="false" customHeight="false" outlineLevel="0" collapsed="false">
      <c r="A12" s="263"/>
      <c r="B12" s="273" t="s">
        <v>294</v>
      </c>
      <c r="C12" s="276"/>
      <c r="D12" s="276"/>
      <c r="E12" s="276"/>
      <c r="F12" s="276"/>
      <c r="G12" s="276"/>
      <c r="H12" s="276"/>
      <c r="I12" s="276"/>
      <c r="J12" s="276"/>
      <c r="K12" s="275"/>
      <c r="L12" s="275"/>
    </row>
    <row r="13" customFormat="false" ht="25.2" hidden="false" customHeight="false" outlineLevel="0" collapsed="false">
      <c r="A13" s="263"/>
      <c r="B13" s="47" t="s">
        <v>295</v>
      </c>
      <c r="C13" s="276" t="n">
        <v>-544196898</v>
      </c>
      <c r="D13" s="276" t="n">
        <v>-537301192</v>
      </c>
      <c r="E13" s="276" t="n">
        <v>-157768452</v>
      </c>
      <c r="F13" s="276" t="n">
        <v>-193339659</v>
      </c>
      <c r="G13" s="276" t="n">
        <v>-130976782</v>
      </c>
      <c r="H13" s="276" t="n">
        <v>-575927849</v>
      </c>
      <c r="I13" s="276" t="n">
        <v>-62028864</v>
      </c>
      <c r="J13" s="276" t="n">
        <v>0</v>
      </c>
      <c r="K13" s="275" t="n">
        <v>-2201539696</v>
      </c>
      <c r="L13" s="275" t="n">
        <v>-2070562914</v>
      </c>
    </row>
    <row r="14" customFormat="false" ht="25.2" hidden="false" customHeight="false" outlineLevel="0" collapsed="false">
      <c r="A14" s="263"/>
      <c r="B14" s="47" t="s">
        <v>296</v>
      </c>
      <c r="C14" s="276" t="n">
        <v>0</v>
      </c>
      <c r="D14" s="276" t="n">
        <v>0</v>
      </c>
      <c r="E14" s="276" t="n">
        <v>0</v>
      </c>
      <c r="F14" s="276" t="n">
        <v>0</v>
      </c>
      <c r="G14" s="276" t="n">
        <v>0</v>
      </c>
      <c r="H14" s="276" t="n">
        <v>0</v>
      </c>
      <c r="I14" s="276" t="n">
        <v>0</v>
      </c>
      <c r="J14" s="276" t="n">
        <v>0</v>
      </c>
      <c r="K14" s="275" t="n">
        <v>0</v>
      </c>
      <c r="L14" s="275" t="n">
        <v>0</v>
      </c>
    </row>
    <row r="15" customFormat="false" ht="12.6" hidden="false" customHeight="false" outlineLevel="0" collapsed="false">
      <c r="A15" s="263"/>
      <c r="B15" s="47" t="s">
        <v>297</v>
      </c>
      <c r="C15" s="276" t="n">
        <v>-30310473</v>
      </c>
      <c r="D15" s="276" t="n">
        <v>-40462474</v>
      </c>
      <c r="E15" s="276" t="n">
        <v>-7275034</v>
      </c>
      <c r="F15" s="276" t="n">
        <v>-11554714</v>
      </c>
      <c r="G15" s="276" t="n">
        <v>-6039146</v>
      </c>
      <c r="H15" s="276" t="n">
        <v>-37220673</v>
      </c>
      <c r="I15" s="276" t="n">
        <v>0</v>
      </c>
      <c r="J15" s="276" t="n">
        <v>0</v>
      </c>
      <c r="K15" s="275" t="n">
        <v>-132862514</v>
      </c>
      <c r="L15" s="275" t="n">
        <v>-126823368</v>
      </c>
    </row>
    <row r="16" customFormat="false" ht="37.8" hidden="false" customHeight="false" outlineLevel="0" collapsed="false">
      <c r="A16" s="263"/>
      <c r="B16" s="47" t="s">
        <v>298</v>
      </c>
      <c r="C16" s="276" t="n">
        <v>0</v>
      </c>
      <c r="D16" s="276" t="n">
        <v>0</v>
      </c>
      <c r="E16" s="276" t="n">
        <v>0</v>
      </c>
      <c r="F16" s="276" t="n">
        <v>0</v>
      </c>
      <c r="G16" s="276" t="n">
        <v>0</v>
      </c>
      <c r="H16" s="276" t="n">
        <v>0</v>
      </c>
      <c r="I16" s="276" t="n">
        <v>-471897702</v>
      </c>
      <c r="J16" s="276" t="n">
        <v>0</v>
      </c>
      <c r="K16" s="275" t="n">
        <v>-471897702</v>
      </c>
      <c r="L16" s="275" t="n">
        <v>-471897702</v>
      </c>
    </row>
    <row r="17" customFormat="false" ht="12.6" hidden="false" customHeight="false" outlineLevel="0" collapsed="false">
      <c r="A17" s="263"/>
      <c r="B17" s="47" t="s">
        <v>299</v>
      </c>
      <c r="C17" s="276" t="n">
        <v>-43102061</v>
      </c>
      <c r="D17" s="276" t="n">
        <v>-87917943</v>
      </c>
      <c r="E17" s="276" t="n">
        <v>0</v>
      </c>
      <c r="F17" s="276" t="n">
        <v>-49810</v>
      </c>
      <c r="G17" s="276" t="n">
        <v>0</v>
      </c>
      <c r="H17" s="276" t="n">
        <v>0</v>
      </c>
      <c r="I17" s="276" t="n">
        <v>0</v>
      </c>
      <c r="J17" s="276" t="n">
        <v>0</v>
      </c>
      <c r="K17" s="275" t="n">
        <v>-131069814</v>
      </c>
      <c r="L17" s="275" t="n">
        <v>-131069814</v>
      </c>
    </row>
    <row r="18" customFormat="false" ht="12.6" hidden="false" customHeight="false" outlineLevel="0" collapsed="false">
      <c r="A18" s="263"/>
      <c r="B18" s="47" t="s">
        <v>300</v>
      </c>
      <c r="C18" s="276" t="n">
        <v>0</v>
      </c>
      <c r="D18" s="276" t="n">
        <v>0</v>
      </c>
      <c r="E18" s="276" t="n">
        <v>0</v>
      </c>
      <c r="F18" s="276" t="n">
        <v>-1331876</v>
      </c>
      <c r="G18" s="276" t="n">
        <v>0</v>
      </c>
      <c r="H18" s="276" t="n">
        <v>0</v>
      </c>
      <c r="I18" s="276" t="n">
        <v>0</v>
      </c>
      <c r="J18" s="276" t="n">
        <v>0</v>
      </c>
      <c r="K18" s="275" t="n">
        <v>-1331876</v>
      </c>
      <c r="L18" s="275" t="n">
        <v>-1331876</v>
      </c>
    </row>
    <row r="19" customFormat="false" ht="12.6" hidden="false" customHeight="false" outlineLevel="0" collapsed="false">
      <c r="A19" s="263"/>
      <c r="B19" s="47" t="s">
        <v>301</v>
      </c>
      <c r="C19" s="276" t="n">
        <v>218273</v>
      </c>
      <c r="D19" s="276" t="n">
        <v>0</v>
      </c>
      <c r="E19" s="276" t="n">
        <v>0</v>
      </c>
      <c r="F19" s="276" t="n">
        <v>0</v>
      </c>
      <c r="G19" s="276" t="n">
        <v>0</v>
      </c>
      <c r="H19" s="276" t="n">
        <v>0</v>
      </c>
      <c r="I19" s="276" t="n">
        <v>0</v>
      </c>
      <c r="J19" s="276" t="n">
        <v>0</v>
      </c>
      <c r="K19" s="275" t="n">
        <v>218273</v>
      </c>
      <c r="L19" s="275" t="n">
        <v>218273</v>
      </c>
    </row>
    <row r="20" customFormat="false" ht="12.6" hidden="false" customHeight="false" outlineLevel="0" collapsed="false">
      <c r="A20" s="263"/>
      <c r="B20" s="47" t="s">
        <v>302</v>
      </c>
      <c r="C20" s="276" t="n">
        <v>-694664</v>
      </c>
      <c r="D20" s="276" t="n">
        <v>0</v>
      </c>
      <c r="E20" s="276" t="n">
        <v>0</v>
      </c>
      <c r="F20" s="276" t="n">
        <v>-1685</v>
      </c>
      <c r="G20" s="276" t="n">
        <v>-612897</v>
      </c>
      <c r="H20" s="276" t="n">
        <v>0</v>
      </c>
      <c r="I20" s="276" t="n">
        <v>-664448</v>
      </c>
      <c r="J20" s="276" t="n">
        <v>-695</v>
      </c>
      <c r="K20" s="275" t="n">
        <v>-1974389</v>
      </c>
      <c r="L20" s="275" t="n">
        <v>-1361492</v>
      </c>
    </row>
    <row r="21" customFormat="false" ht="12.6" hidden="false" customHeight="false" outlineLevel="0" collapsed="false">
      <c r="A21" s="263"/>
      <c r="B21" s="47" t="s">
        <v>303</v>
      </c>
      <c r="C21" s="276" t="n">
        <v>2282518</v>
      </c>
      <c r="D21" s="276" t="n">
        <v>0</v>
      </c>
      <c r="E21" s="276" t="n">
        <v>906300</v>
      </c>
      <c r="F21" s="276" t="n">
        <v>0</v>
      </c>
      <c r="G21" s="276" t="n">
        <v>0</v>
      </c>
      <c r="H21" s="276" t="n">
        <v>2912335</v>
      </c>
      <c r="I21" s="276" t="n">
        <v>0</v>
      </c>
      <c r="J21" s="276" t="n">
        <v>0</v>
      </c>
      <c r="K21" s="275" t="n">
        <v>6101153</v>
      </c>
      <c r="L21" s="275" t="n">
        <v>6101153</v>
      </c>
    </row>
    <row r="22" customFormat="false" ht="25.2" hidden="false" customHeight="false" outlineLevel="0" collapsed="false">
      <c r="A22" s="263"/>
      <c r="B22" s="47" t="s">
        <v>304</v>
      </c>
      <c r="C22" s="276" t="n">
        <v>-815707</v>
      </c>
      <c r="D22" s="276" t="n">
        <v>-4447746</v>
      </c>
      <c r="E22" s="276" t="n">
        <v>-2356401</v>
      </c>
      <c r="F22" s="276" t="n">
        <v>-3070416</v>
      </c>
      <c r="G22" s="276" t="n">
        <v>-800324</v>
      </c>
      <c r="H22" s="276" t="n">
        <v>-2254993</v>
      </c>
      <c r="I22" s="276" t="n">
        <v>-7447965</v>
      </c>
      <c r="J22" s="276" t="n">
        <v>0</v>
      </c>
      <c r="K22" s="275" t="n">
        <v>-21193552</v>
      </c>
      <c r="L22" s="275" t="n">
        <v>-20393228</v>
      </c>
    </row>
    <row r="23" customFormat="false" ht="12.6" hidden="false" customHeight="false" outlineLevel="0" collapsed="false">
      <c r="A23" s="263"/>
      <c r="B23" s="47" t="s">
        <v>305</v>
      </c>
      <c r="C23" s="276" t="n">
        <v>52817</v>
      </c>
      <c r="D23" s="276" t="n">
        <v>0</v>
      </c>
      <c r="E23" s="276" t="n">
        <v>5291954</v>
      </c>
      <c r="F23" s="276" t="n">
        <v>-23218477</v>
      </c>
      <c r="G23" s="276" t="n">
        <v>21193733</v>
      </c>
      <c r="H23" s="276" t="n">
        <v>35338472</v>
      </c>
      <c r="I23" s="276" t="n">
        <v>-558229</v>
      </c>
      <c r="J23" s="276" t="n">
        <v>-171</v>
      </c>
      <c r="K23" s="275" t="n">
        <v>38100099</v>
      </c>
      <c r="L23" s="275" t="n">
        <v>16906366</v>
      </c>
    </row>
    <row r="24" customFormat="false" ht="25.2" hidden="false" customHeight="false" outlineLevel="0" collapsed="false">
      <c r="A24" s="263"/>
      <c r="B24" s="216" t="s">
        <v>172</v>
      </c>
      <c r="C24" s="249" t="n">
        <v>39985074</v>
      </c>
      <c r="D24" s="249" t="n">
        <v>8458954</v>
      </c>
      <c r="E24" s="249" t="n">
        <v>11141440</v>
      </c>
      <c r="F24" s="249" t="n">
        <v>42692201</v>
      </c>
      <c r="G24" s="249" t="n">
        <v>26800702</v>
      </c>
      <c r="H24" s="249" t="n">
        <v>23981090</v>
      </c>
      <c r="I24" s="249" t="n">
        <v>15929009</v>
      </c>
      <c r="J24" s="249" t="n">
        <v>-866</v>
      </c>
      <c r="K24" s="249" t="n">
        <v>168987604</v>
      </c>
      <c r="L24" s="250" t="n">
        <v>142186902</v>
      </c>
    </row>
    <row r="25" customFormat="false" ht="25.5" hidden="false" customHeight="true" outlineLevel="0" collapsed="false">
      <c r="A25" s="263" t="s">
        <v>306</v>
      </c>
      <c r="B25" s="47" t="s">
        <v>307</v>
      </c>
      <c r="C25" s="276" t="n">
        <v>0</v>
      </c>
      <c r="D25" s="276" t="n">
        <v>0</v>
      </c>
      <c r="E25" s="276" t="n">
        <v>0</v>
      </c>
      <c r="F25" s="276" t="n">
        <v>93</v>
      </c>
      <c r="G25" s="276" t="n">
        <v>0</v>
      </c>
      <c r="H25" s="276" t="n">
        <v>0</v>
      </c>
      <c r="I25" s="276" t="n">
        <v>0</v>
      </c>
      <c r="J25" s="276" t="n">
        <v>0</v>
      </c>
      <c r="K25" s="275" t="n">
        <v>93</v>
      </c>
      <c r="L25" s="275" t="n">
        <v>93</v>
      </c>
    </row>
    <row r="26" customFormat="false" ht="25.2" hidden="false" customHeight="false" outlineLevel="0" collapsed="false">
      <c r="A26" s="263"/>
      <c r="B26" s="47" t="s">
        <v>308</v>
      </c>
      <c r="C26" s="276" t="n">
        <v>0</v>
      </c>
      <c r="D26" s="276" t="n">
        <v>0</v>
      </c>
      <c r="E26" s="276" t="n">
        <v>0</v>
      </c>
      <c r="F26" s="276" t="n">
        <v>0</v>
      </c>
      <c r="G26" s="276" t="n">
        <v>0</v>
      </c>
      <c r="H26" s="276" t="n">
        <v>0</v>
      </c>
      <c r="I26" s="276" t="n">
        <v>0</v>
      </c>
      <c r="J26" s="276" t="n">
        <v>0</v>
      </c>
      <c r="K26" s="275" t="n">
        <v>0</v>
      </c>
      <c r="L26" s="275" t="n">
        <v>0</v>
      </c>
    </row>
    <row r="27" customFormat="false" ht="25.2" hidden="false" customHeight="false" outlineLevel="0" collapsed="false">
      <c r="A27" s="263"/>
      <c r="B27" s="47" t="s">
        <v>309</v>
      </c>
      <c r="C27" s="276" t="n">
        <v>0</v>
      </c>
      <c r="D27" s="276" t="n">
        <v>0</v>
      </c>
      <c r="E27" s="276" t="n">
        <v>0</v>
      </c>
      <c r="F27" s="276" t="n">
        <v>0</v>
      </c>
      <c r="G27" s="276" t="n">
        <v>0</v>
      </c>
      <c r="H27" s="276" t="n">
        <v>0</v>
      </c>
      <c r="I27" s="276" t="n">
        <v>0</v>
      </c>
      <c r="J27" s="276" t="n">
        <v>0</v>
      </c>
      <c r="K27" s="275" t="n">
        <v>0</v>
      </c>
      <c r="L27" s="275" t="n">
        <v>0</v>
      </c>
    </row>
    <row r="28" customFormat="false" ht="25.2" hidden="false" customHeight="false" outlineLevel="0" collapsed="false">
      <c r="A28" s="263"/>
      <c r="B28" s="47" t="s">
        <v>310</v>
      </c>
      <c r="C28" s="276" t="n">
        <v>0</v>
      </c>
      <c r="D28" s="276" t="n">
        <v>0</v>
      </c>
      <c r="E28" s="276" t="n">
        <v>0</v>
      </c>
      <c r="F28" s="276" t="n">
        <v>0</v>
      </c>
      <c r="G28" s="276" t="n">
        <v>0</v>
      </c>
      <c r="H28" s="276" t="n">
        <v>0</v>
      </c>
      <c r="I28" s="276" t="n">
        <v>0</v>
      </c>
      <c r="J28" s="276" t="n">
        <v>0</v>
      </c>
      <c r="K28" s="275" t="n">
        <v>0</v>
      </c>
      <c r="L28" s="275" t="n">
        <v>0</v>
      </c>
    </row>
    <row r="29" customFormat="false" ht="25.2" hidden="false" customHeight="false" outlineLevel="0" collapsed="false">
      <c r="A29" s="263"/>
      <c r="B29" s="47" t="s">
        <v>311</v>
      </c>
      <c r="C29" s="276" t="n">
        <v>0</v>
      </c>
      <c r="D29" s="276" t="n">
        <v>0</v>
      </c>
      <c r="E29" s="276" t="n">
        <v>0</v>
      </c>
      <c r="F29" s="276" t="n">
        <v>0</v>
      </c>
      <c r="G29" s="276" t="n">
        <v>0</v>
      </c>
      <c r="H29" s="276" t="n">
        <v>0</v>
      </c>
      <c r="I29" s="276" t="n">
        <v>0</v>
      </c>
      <c r="J29" s="276" t="n">
        <v>0</v>
      </c>
      <c r="K29" s="275" t="n">
        <v>0</v>
      </c>
      <c r="L29" s="275" t="n">
        <v>0</v>
      </c>
    </row>
    <row r="30" customFormat="false" ht="25.2" hidden="false" customHeight="false" outlineLevel="0" collapsed="false">
      <c r="A30" s="263"/>
      <c r="B30" s="47" t="s">
        <v>312</v>
      </c>
      <c r="C30" s="276" t="n">
        <v>0</v>
      </c>
      <c r="D30" s="276" t="n">
        <v>0</v>
      </c>
      <c r="E30" s="276" t="n">
        <v>0</v>
      </c>
      <c r="F30" s="276" t="n">
        <v>0</v>
      </c>
      <c r="G30" s="276" t="n">
        <v>0</v>
      </c>
      <c r="H30" s="276" t="n">
        <v>0</v>
      </c>
      <c r="I30" s="276" t="n">
        <v>0</v>
      </c>
      <c r="J30" s="276" t="n">
        <v>0</v>
      </c>
      <c r="K30" s="275" t="n">
        <v>0</v>
      </c>
      <c r="L30" s="275" t="n">
        <v>0</v>
      </c>
    </row>
    <row r="31" customFormat="false" ht="25.2" hidden="false" customHeight="false" outlineLevel="0" collapsed="false">
      <c r="A31" s="263"/>
      <c r="B31" s="47" t="s">
        <v>313</v>
      </c>
      <c r="C31" s="276" t="n">
        <v>0</v>
      </c>
      <c r="D31" s="276" t="n">
        <v>0</v>
      </c>
      <c r="E31" s="276" t="n">
        <v>0</v>
      </c>
      <c r="F31" s="276" t="n">
        <v>0</v>
      </c>
      <c r="G31" s="276" t="n">
        <v>0</v>
      </c>
      <c r="H31" s="276" t="n">
        <v>0</v>
      </c>
      <c r="I31" s="276" t="n">
        <v>0</v>
      </c>
      <c r="J31" s="276" t="n">
        <v>0</v>
      </c>
      <c r="K31" s="275" t="n">
        <v>0</v>
      </c>
      <c r="L31" s="275" t="n">
        <v>0</v>
      </c>
    </row>
    <row r="32" customFormat="false" ht="12.6" hidden="false" customHeight="false" outlineLevel="0" collapsed="false">
      <c r="A32" s="263"/>
      <c r="B32" s="47" t="s">
        <v>314</v>
      </c>
      <c r="C32" s="276" t="n">
        <v>-6931295</v>
      </c>
      <c r="D32" s="276" t="n">
        <v>-19014424</v>
      </c>
      <c r="E32" s="276" t="n">
        <v>-10621130</v>
      </c>
      <c r="F32" s="276" t="n">
        <v>0</v>
      </c>
      <c r="G32" s="276" t="n">
        <v>0</v>
      </c>
      <c r="H32" s="276" t="n">
        <v>0</v>
      </c>
      <c r="I32" s="276" t="n">
        <v>-7032804</v>
      </c>
      <c r="J32" s="276" t="n">
        <v>0</v>
      </c>
      <c r="K32" s="275" t="n">
        <v>-43599653</v>
      </c>
      <c r="L32" s="275" t="n">
        <v>-43599653</v>
      </c>
    </row>
    <row r="33" customFormat="false" ht="25.2" hidden="false" customHeight="false" outlineLevel="0" collapsed="false">
      <c r="A33" s="263"/>
      <c r="B33" s="47" t="s">
        <v>315</v>
      </c>
      <c r="C33" s="276" t="n">
        <v>0</v>
      </c>
      <c r="D33" s="276" t="n">
        <v>1127</v>
      </c>
      <c r="E33" s="276" t="n">
        <v>0</v>
      </c>
      <c r="F33" s="276" t="n">
        <v>0</v>
      </c>
      <c r="G33" s="276" t="n">
        <v>0</v>
      </c>
      <c r="H33" s="276" t="n">
        <v>0</v>
      </c>
      <c r="I33" s="276" t="n">
        <v>2374334</v>
      </c>
      <c r="J33" s="276" t="n">
        <v>0</v>
      </c>
      <c r="K33" s="275" t="n">
        <v>2375461</v>
      </c>
      <c r="L33" s="275" t="n">
        <v>2375461</v>
      </c>
    </row>
    <row r="34" customFormat="false" ht="12.6" hidden="false" customHeight="false" outlineLevel="0" collapsed="false">
      <c r="A34" s="263"/>
      <c r="B34" s="47" t="s">
        <v>316</v>
      </c>
      <c r="C34" s="276" t="n">
        <v>-1701931</v>
      </c>
      <c r="D34" s="276" t="n">
        <v>-1641775</v>
      </c>
      <c r="E34" s="276" t="n">
        <v>-17528</v>
      </c>
      <c r="F34" s="276" t="n">
        <v>0</v>
      </c>
      <c r="G34" s="276" t="n">
        <v>-15248</v>
      </c>
      <c r="H34" s="276" t="n">
        <v>-856449</v>
      </c>
      <c r="I34" s="276" t="n">
        <v>-1153401</v>
      </c>
      <c r="J34" s="276" t="n">
        <v>0</v>
      </c>
      <c r="K34" s="275" t="n">
        <v>-5386332</v>
      </c>
      <c r="L34" s="275" t="n">
        <v>-5371084</v>
      </c>
    </row>
    <row r="35" customFormat="false" ht="25.2" hidden="false" customHeight="false" outlineLevel="0" collapsed="false">
      <c r="A35" s="263"/>
      <c r="B35" s="47" t="s">
        <v>317</v>
      </c>
      <c r="C35" s="276" t="n">
        <v>0</v>
      </c>
      <c r="D35" s="276" t="n">
        <v>0</v>
      </c>
      <c r="E35" s="276" t="n">
        <v>0</v>
      </c>
      <c r="F35" s="276" t="n">
        <v>0</v>
      </c>
      <c r="G35" s="276" t="n">
        <v>7000000</v>
      </c>
      <c r="H35" s="276" t="n">
        <v>0</v>
      </c>
      <c r="I35" s="276" t="n">
        <v>0</v>
      </c>
      <c r="J35" s="276" t="n">
        <v>0</v>
      </c>
      <c r="K35" s="275" t="n">
        <v>7000000</v>
      </c>
      <c r="L35" s="275" t="n">
        <v>0</v>
      </c>
    </row>
    <row r="36" customFormat="false" ht="12.6" hidden="false" customHeight="false" outlineLevel="0" collapsed="false">
      <c r="A36" s="263"/>
      <c r="B36" s="47" t="s">
        <v>318</v>
      </c>
      <c r="C36" s="276" t="n">
        <v>0</v>
      </c>
      <c r="D36" s="276" t="n">
        <v>-1181177</v>
      </c>
      <c r="E36" s="276" t="n">
        <v>-44095</v>
      </c>
      <c r="F36" s="276" t="n">
        <v>0</v>
      </c>
      <c r="G36" s="276" t="n">
        <v>0</v>
      </c>
      <c r="H36" s="276" t="n">
        <v>-206368</v>
      </c>
      <c r="I36" s="276" t="n">
        <v>-2038348</v>
      </c>
      <c r="J36" s="276" t="n">
        <v>0</v>
      </c>
      <c r="K36" s="275" t="n">
        <v>-3469988</v>
      </c>
      <c r="L36" s="275" t="n">
        <v>-3469988</v>
      </c>
    </row>
    <row r="37" customFormat="false" ht="25.2" hidden="false" customHeight="false" outlineLevel="0" collapsed="false">
      <c r="A37" s="263"/>
      <c r="B37" s="47" t="s">
        <v>319</v>
      </c>
      <c r="C37" s="276" t="n">
        <v>0</v>
      </c>
      <c r="D37" s="276" t="n">
        <v>0</v>
      </c>
      <c r="E37" s="276" t="n">
        <v>0</v>
      </c>
      <c r="F37" s="276" t="n">
        <v>0</v>
      </c>
      <c r="G37" s="276" t="n">
        <v>-32308292</v>
      </c>
      <c r="H37" s="276" t="n">
        <v>0</v>
      </c>
      <c r="I37" s="276" t="n">
        <v>0</v>
      </c>
      <c r="J37" s="276" t="n">
        <v>0</v>
      </c>
      <c r="K37" s="275" t="n">
        <v>-32308292</v>
      </c>
      <c r="L37" s="275" t="n">
        <v>0</v>
      </c>
    </row>
    <row r="38" customFormat="false" ht="12.6" hidden="false" customHeight="false" outlineLevel="0" collapsed="false">
      <c r="A38" s="263"/>
      <c r="B38" s="47" t="s">
        <v>320</v>
      </c>
      <c r="C38" s="276" t="n">
        <v>-6456475</v>
      </c>
      <c r="D38" s="276" t="n">
        <v>-1857922</v>
      </c>
      <c r="E38" s="276" t="n">
        <v>0</v>
      </c>
      <c r="F38" s="276" t="n">
        <v>-37550000</v>
      </c>
      <c r="G38" s="276" t="n">
        <v>0</v>
      </c>
      <c r="H38" s="276" t="n">
        <v>0</v>
      </c>
      <c r="I38" s="276" t="n">
        <v>-11834500</v>
      </c>
      <c r="J38" s="276" t="n">
        <v>0</v>
      </c>
      <c r="K38" s="275" t="n">
        <v>-57698897</v>
      </c>
      <c r="L38" s="275" t="n">
        <v>-57698897</v>
      </c>
    </row>
    <row r="39" customFormat="false" ht="25.2" hidden="false" customHeight="false" outlineLevel="0" collapsed="false">
      <c r="A39" s="263"/>
      <c r="B39" s="47" t="s">
        <v>321</v>
      </c>
      <c r="C39" s="276" t="n">
        <v>0</v>
      </c>
      <c r="D39" s="276" t="n">
        <v>0</v>
      </c>
      <c r="E39" s="276" t="n">
        <v>0</v>
      </c>
      <c r="F39" s="276" t="n">
        <v>0</v>
      </c>
      <c r="G39" s="276" t="n">
        <v>0</v>
      </c>
      <c r="H39" s="276" t="n">
        <v>0</v>
      </c>
      <c r="I39" s="276" t="n">
        <v>0</v>
      </c>
      <c r="J39" s="276" t="n">
        <v>0</v>
      </c>
      <c r="K39" s="275" t="n">
        <v>0</v>
      </c>
      <c r="L39" s="275" t="n">
        <v>0</v>
      </c>
    </row>
    <row r="40" customFormat="false" ht="25.2" hidden="false" customHeight="false" outlineLevel="0" collapsed="false">
      <c r="A40" s="263"/>
      <c r="B40" s="47" t="s">
        <v>322</v>
      </c>
      <c r="C40" s="276" t="n">
        <v>0</v>
      </c>
      <c r="D40" s="276" t="n">
        <v>0</v>
      </c>
      <c r="E40" s="276" t="n">
        <v>0</v>
      </c>
      <c r="F40" s="276" t="n">
        <v>0</v>
      </c>
      <c r="G40" s="276" t="n">
        <v>0</v>
      </c>
      <c r="H40" s="276" t="n">
        <v>0</v>
      </c>
      <c r="I40" s="276" t="n">
        <v>0</v>
      </c>
      <c r="J40" s="276" t="n">
        <v>0</v>
      </c>
      <c r="K40" s="275" t="n">
        <v>0</v>
      </c>
      <c r="L40" s="275" t="n">
        <v>0</v>
      </c>
    </row>
    <row r="41" customFormat="false" ht="25.2" hidden="false" customHeight="false" outlineLevel="0" collapsed="false">
      <c r="A41" s="263"/>
      <c r="B41" s="47" t="s">
        <v>323</v>
      </c>
      <c r="C41" s="276" t="n">
        <v>0</v>
      </c>
      <c r="D41" s="276" t="n">
        <v>0</v>
      </c>
      <c r="E41" s="276" t="n">
        <v>0</v>
      </c>
      <c r="F41" s="276" t="n">
        <v>0</v>
      </c>
      <c r="G41" s="276" t="n">
        <v>0</v>
      </c>
      <c r="H41" s="276" t="n">
        <v>0</v>
      </c>
      <c r="I41" s="276" t="n">
        <v>0</v>
      </c>
      <c r="J41" s="276" t="n">
        <v>0</v>
      </c>
      <c r="K41" s="275" t="n">
        <v>0</v>
      </c>
      <c r="L41" s="275" t="n">
        <v>0</v>
      </c>
    </row>
    <row r="42" customFormat="false" ht="25.2" hidden="false" customHeight="false" outlineLevel="0" collapsed="false">
      <c r="A42" s="263"/>
      <c r="B42" s="47" t="s">
        <v>324</v>
      </c>
      <c r="C42" s="276" t="n">
        <v>0</v>
      </c>
      <c r="D42" s="276" t="n">
        <v>0</v>
      </c>
      <c r="E42" s="276" t="n">
        <v>0</v>
      </c>
      <c r="F42" s="276" t="n">
        <v>0</v>
      </c>
      <c r="G42" s="276" t="n">
        <v>0</v>
      </c>
      <c r="H42" s="276" t="n">
        <v>0</v>
      </c>
      <c r="I42" s="276" t="n">
        <v>0</v>
      </c>
      <c r="J42" s="276" t="n">
        <v>0</v>
      </c>
      <c r="K42" s="275" t="n">
        <v>0</v>
      </c>
      <c r="L42" s="275" t="n">
        <v>0</v>
      </c>
    </row>
    <row r="43" customFormat="false" ht="25.2" hidden="false" customHeight="false" outlineLevel="0" collapsed="false">
      <c r="A43" s="263"/>
      <c r="B43" s="47" t="s">
        <v>325</v>
      </c>
      <c r="C43" s="276" t="n">
        <v>0</v>
      </c>
      <c r="D43" s="276" t="n">
        <v>0</v>
      </c>
      <c r="E43" s="276" t="n">
        <v>0</v>
      </c>
      <c r="F43" s="276" t="n">
        <v>0</v>
      </c>
      <c r="G43" s="276" t="n">
        <v>0</v>
      </c>
      <c r="H43" s="276" t="n">
        <v>0</v>
      </c>
      <c r="I43" s="276" t="n">
        <v>0</v>
      </c>
      <c r="J43" s="276" t="n">
        <v>0</v>
      </c>
      <c r="K43" s="275" t="n">
        <v>0</v>
      </c>
      <c r="L43" s="275" t="n">
        <v>0</v>
      </c>
    </row>
    <row r="44" customFormat="false" ht="12.6" hidden="false" customHeight="false" outlineLevel="0" collapsed="false">
      <c r="A44" s="263"/>
      <c r="B44" s="47" t="s">
        <v>326</v>
      </c>
      <c r="C44" s="276" t="n">
        <v>17254788</v>
      </c>
      <c r="D44" s="276" t="n">
        <v>45617452</v>
      </c>
      <c r="E44" s="276" t="n">
        <v>8350652</v>
      </c>
      <c r="F44" s="276" t="n">
        <v>0</v>
      </c>
      <c r="G44" s="276" t="n">
        <v>0</v>
      </c>
      <c r="H44" s="276" t="n">
        <v>0</v>
      </c>
      <c r="I44" s="276" t="n">
        <v>7276886</v>
      </c>
      <c r="J44" s="276" t="n">
        <v>0</v>
      </c>
      <c r="K44" s="275" t="n">
        <v>78499778</v>
      </c>
      <c r="L44" s="275" t="n">
        <v>78499778</v>
      </c>
    </row>
    <row r="45" customFormat="false" ht="12.6" hidden="false" customHeight="false" outlineLevel="0" collapsed="false">
      <c r="A45" s="263"/>
      <c r="B45" s="47" t="s">
        <v>301</v>
      </c>
      <c r="C45" s="276" t="n">
        <v>0</v>
      </c>
      <c r="D45" s="276" t="n">
        <v>0</v>
      </c>
      <c r="E45" s="276" t="n">
        <v>0</v>
      </c>
      <c r="F45" s="276" t="n">
        <v>0</v>
      </c>
      <c r="G45" s="276" t="n">
        <v>0</v>
      </c>
      <c r="H45" s="276" t="n">
        <v>0</v>
      </c>
      <c r="I45" s="276" t="n">
        <v>0</v>
      </c>
      <c r="J45" s="276" t="n">
        <v>0</v>
      </c>
      <c r="K45" s="275" t="n">
        <v>0</v>
      </c>
      <c r="L45" s="275" t="n">
        <v>0</v>
      </c>
    </row>
    <row r="46" customFormat="false" ht="12.6" hidden="false" customHeight="false" outlineLevel="0" collapsed="false">
      <c r="A46" s="263"/>
      <c r="B46" s="47" t="s">
        <v>303</v>
      </c>
      <c r="C46" s="276" t="n">
        <v>0</v>
      </c>
      <c r="D46" s="276" t="n">
        <v>1068054</v>
      </c>
      <c r="E46" s="276" t="n">
        <v>0</v>
      </c>
      <c r="F46" s="276" t="n">
        <v>0</v>
      </c>
      <c r="G46" s="276" t="n">
        <v>1028418</v>
      </c>
      <c r="H46" s="276" t="n">
        <v>0</v>
      </c>
      <c r="I46" s="276" t="n">
        <v>0</v>
      </c>
      <c r="J46" s="276" t="n">
        <v>2297</v>
      </c>
      <c r="K46" s="275" t="n">
        <v>2098769</v>
      </c>
      <c r="L46" s="275" t="n">
        <v>1070351</v>
      </c>
    </row>
    <row r="47" customFormat="false" ht="25.2" hidden="false" customHeight="false" outlineLevel="0" collapsed="false">
      <c r="A47" s="263"/>
      <c r="B47" s="47" t="s">
        <v>304</v>
      </c>
      <c r="C47" s="276" t="n">
        <v>0</v>
      </c>
      <c r="D47" s="276" t="n">
        <v>0</v>
      </c>
      <c r="E47" s="276" t="n">
        <v>0</v>
      </c>
      <c r="F47" s="276" t="n">
        <v>0</v>
      </c>
      <c r="G47" s="276" t="n">
        <v>0</v>
      </c>
      <c r="H47" s="276" t="n">
        <v>0</v>
      </c>
      <c r="I47" s="276" t="n">
        <v>0</v>
      </c>
      <c r="J47" s="276" t="n">
        <v>0</v>
      </c>
      <c r="K47" s="275" t="n">
        <v>0</v>
      </c>
      <c r="L47" s="275" t="n">
        <v>0</v>
      </c>
    </row>
    <row r="48" customFormat="false" ht="12.6" hidden="false" customHeight="false" outlineLevel="0" collapsed="false">
      <c r="A48" s="263"/>
      <c r="B48" s="47" t="s">
        <v>305</v>
      </c>
      <c r="C48" s="276" t="n">
        <v>0</v>
      </c>
      <c r="D48" s="276" t="n">
        <v>0</v>
      </c>
      <c r="E48" s="276" t="n">
        <v>-14102821</v>
      </c>
      <c r="F48" s="276" t="n">
        <v>-14425753</v>
      </c>
      <c r="G48" s="276" t="n">
        <v>0</v>
      </c>
      <c r="H48" s="276" t="n">
        <v>-54837587</v>
      </c>
      <c r="I48" s="276" t="n">
        <v>0</v>
      </c>
      <c r="J48" s="276" t="n">
        <v>0</v>
      </c>
      <c r="K48" s="275" t="n">
        <v>-83366161</v>
      </c>
      <c r="L48" s="275" t="n">
        <v>-83366161</v>
      </c>
    </row>
    <row r="49" customFormat="false" ht="25.2" hidden="false" customHeight="false" outlineLevel="0" collapsed="false">
      <c r="A49" s="263"/>
      <c r="B49" s="216" t="s">
        <v>173</v>
      </c>
      <c r="C49" s="277" t="n">
        <v>2165087</v>
      </c>
      <c r="D49" s="277" t="n">
        <v>22991335</v>
      </c>
      <c r="E49" s="277" t="n">
        <v>-16434922</v>
      </c>
      <c r="F49" s="277" t="n">
        <v>-51975660</v>
      </c>
      <c r="G49" s="277" t="n">
        <v>-24295122</v>
      </c>
      <c r="H49" s="277" t="n">
        <v>-55900404</v>
      </c>
      <c r="I49" s="277" t="n">
        <v>-12407833</v>
      </c>
      <c r="J49" s="277" t="n">
        <v>2297</v>
      </c>
      <c r="K49" s="277" t="n">
        <v>-135855222</v>
      </c>
      <c r="L49" s="250" t="n">
        <v>-111560100</v>
      </c>
    </row>
    <row r="50" customFormat="false" ht="12.75" hidden="false" customHeight="true" outlineLevel="0" collapsed="false">
      <c r="A50" s="263" t="s">
        <v>327</v>
      </c>
      <c r="B50" s="47" t="s">
        <v>328</v>
      </c>
      <c r="C50" s="276" t="n">
        <v>0</v>
      </c>
      <c r="D50" s="276" t="n">
        <v>0</v>
      </c>
      <c r="E50" s="276" t="n">
        <v>0</v>
      </c>
      <c r="F50" s="276" t="n">
        <v>9948150</v>
      </c>
      <c r="G50" s="276" t="n">
        <v>300</v>
      </c>
      <c r="H50" s="276" t="n">
        <v>0</v>
      </c>
      <c r="I50" s="276" t="n">
        <v>0</v>
      </c>
      <c r="J50" s="276" t="n">
        <v>0</v>
      </c>
      <c r="K50" s="275" t="n">
        <v>9948450</v>
      </c>
      <c r="L50" s="275" t="n">
        <v>9948150</v>
      </c>
    </row>
    <row r="51" customFormat="false" ht="25.2" hidden="false" customHeight="false" outlineLevel="0" collapsed="false">
      <c r="A51" s="263"/>
      <c r="B51" s="47" t="s">
        <v>329</v>
      </c>
      <c r="C51" s="276" t="n">
        <v>0</v>
      </c>
      <c r="D51" s="276" t="n">
        <v>0</v>
      </c>
      <c r="E51" s="276" t="n">
        <v>0</v>
      </c>
      <c r="F51" s="276" t="n">
        <v>0</v>
      </c>
      <c r="G51" s="276" t="n">
        <v>0</v>
      </c>
      <c r="H51" s="276" t="n">
        <v>0</v>
      </c>
      <c r="I51" s="276" t="n">
        <v>0</v>
      </c>
      <c r="J51" s="276" t="n">
        <v>0</v>
      </c>
      <c r="K51" s="275" t="n">
        <v>0</v>
      </c>
      <c r="L51" s="275" t="n">
        <v>0</v>
      </c>
    </row>
    <row r="52" customFormat="false" ht="25.2" hidden="false" customHeight="false" outlineLevel="0" collapsed="false">
      <c r="A52" s="263"/>
      <c r="B52" s="47" t="s">
        <v>330</v>
      </c>
      <c r="C52" s="276" t="n">
        <v>0</v>
      </c>
      <c r="D52" s="276" t="n">
        <v>0</v>
      </c>
      <c r="E52" s="276" t="n">
        <v>0</v>
      </c>
      <c r="F52" s="276" t="n">
        <v>0</v>
      </c>
      <c r="G52" s="276" t="n">
        <v>0</v>
      </c>
      <c r="H52" s="276" t="n">
        <v>0</v>
      </c>
      <c r="I52" s="276" t="n">
        <v>0</v>
      </c>
      <c r="J52" s="276" t="n">
        <v>0</v>
      </c>
      <c r="K52" s="275" t="n">
        <v>0</v>
      </c>
      <c r="L52" s="275" t="n">
        <v>0</v>
      </c>
    </row>
    <row r="53" customFormat="false" ht="12.6" hidden="false" customHeight="false" outlineLevel="0" collapsed="false">
      <c r="A53" s="263"/>
      <c r="B53" s="47" t="s">
        <v>331</v>
      </c>
      <c r="C53" s="276" t="n">
        <v>0</v>
      </c>
      <c r="D53" s="276" t="n">
        <v>0</v>
      </c>
      <c r="E53" s="276" t="n">
        <v>0</v>
      </c>
      <c r="F53" s="276" t="n">
        <v>0</v>
      </c>
      <c r="G53" s="276" t="n">
        <v>0</v>
      </c>
      <c r="H53" s="276" t="n">
        <v>0</v>
      </c>
      <c r="I53" s="276" t="n">
        <v>0</v>
      </c>
      <c r="J53" s="276" t="n">
        <v>0</v>
      </c>
      <c r="K53" s="275" t="n">
        <v>0</v>
      </c>
      <c r="L53" s="275" t="n">
        <v>0</v>
      </c>
    </row>
    <row r="54" customFormat="false" ht="25.2" hidden="false" customHeight="false" outlineLevel="0" collapsed="false">
      <c r="A54" s="263"/>
      <c r="B54" s="47" t="s">
        <v>332</v>
      </c>
      <c r="C54" s="276" t="n">
        <v>0</v>
      </c>
      <c r="D54" s="276" t="n">
        <v>0</v>
      </c>
      <c r="E54" s="276" t="n">
        <v>0</v>
      </c>
      <c r="F54" s="276" t="n">
        <v>0</v>
      </c>
      <c r="G54" s="276" t="n">
        <v>0</v>
      </c>
      <c r="H54" s="276" t="n">
        <v>0</v>
      </c>
      <c r="I54" s="276" t="n">
        <v>0</v>
      </c>
      <c r="J54" s="276" t="n">
        <v>0</v>
      </c>
      <c r="K54" s="275" t="n">
        <v>0</v>
      </c>
      <c r="L54" s="275" t="n">
        <v>0</v>
      </c>
    </row>
    <row r="55" customFormat="false" ht="25.2" hidden="false" customHeight="false" outlineLevel="0" collapsed="false">
      <c r="A55" s="263"/>
      <c r="B55" s="47" t="s">
        <v>333</v>
      </c>
      <c r="C55" s="276" t="n">
        <v>0</v>
      </c>
      <c r="D55" s="276" t="n">
        <v>7852051</v>
      </c>
      <c r="E55" s="276" t="n">
        <v>0</v>
      </c>
      <c r="F55" s="276" t="n">
        <v>0</v>
      </c>
      <c r="G55" s="276" t="n">
        <v>0</v>
      </c>
      <c r="H55" s="276" t="n">
        <v>0</v>
      </c>
      <c r="I55" s="276" t="n">
        <v>0</v>
      </c>
      <c r="J55" s="276" t="n">
        <v>0</v>
      </c>
      <c r="K55" s="275" t="n">
        <v>7852051</v>
      </c>
      <c r="L55" s="275" t="n">
        <v>7852051</v>
      </c>
    </row>
    <row r="56" customFormat="false" ht="12.6" hidden="false" customHeight="false" outlineLevel="0" collapsed="false">
      <c r="A56" s="263"/>
      <c r="B56" s="216" t="s">
        <v>334</v>
      </c>
      <c r="C56" s="277" t="n">
        <v>0</v>
      </c>
      <c r="D56" s="277" t="n">
        <v>7852051</v>
      </c>
      <c r="E56" s="277" t="n">
        <v>0</v>
      </c>
      <c r="F56" s="277" t="n">
        <v>0</v>
      </c>
      <c r="G56" s="277" t="n">
        <v>0</v>
      </c>
      <c r="H56" s="277" t="n">
        <v>0</v>
      </c>
      <c r="I56" s="277" t="n">
        <v>0</v>
      </c>
      <c r="J56" s="277" t="n">
        <v>0</v>
      </c>
      <c r="K56" s="277" t="n">
        <v>7852051</v>
      </c>
      <c r="L56" s="250" t="n">
        <v>7852051</v>
      </c>
    </row>
    <row r="57" customFormat="false" ht="12.6" hidden="false" customHeight="false" outlineLevel="0" collapsed="false">
      <c r="A57" s="263"/>
      <c r="B57" s="47" t="s">
        <v>335</v>
      </c>
      <c r="C57" s="276" t="n">
        <v>0</v>
      </c>
      <c r="D57" s="276" t="n">
        <v>0</v>
      </c>
      <c r="E57" s="276" t="n">
        <v>0</v>
      </c>
      <c r="F57" s="276" t="n">
        <v>0</v>
      </c>
      <c r="G57" s="276" t="n">
        <v>0</v>
      </c>
      <c r="H57" s="276" t="n">
        <v>10621130</v>
      </c>
      <c r="I57" s="276" t="n">
        <v>0</v>
      </c>
      <c r="J57" s="276" t="n">
        <v>0</v>
      </c>
      <c r="K57" s="275" t="n">
        <v>10621130</v>
      </c>
      <c r="L57" s="275" t="n">
        <v>10621130</v>
      </c>
    </row>
    <row r="58" customFormat="false" ht="12.6" hidden="false" customHeight="false" outlineLevel="0" collapsed="false">
      <c r="A58" s="263"/>
      <c r="B58" s="47" t="s">
        <v>336</v>
      </c>
      <c r="C58" s="276" t="n">
        <v>0</v>
      </c>
      <c r="D58" s="276" t="n">
        <v>-7852131</v>
      </c>
      <c r="E58" s="276" t="n">
        <v>-20945</v>
      </c>
      <c r="F58" s="276" t="n">
        <v>0</v>
      </c>
      <c r="G58" s="276" t="n">
        <v>0</v>
      </c>
      <c r="H58" s="276" t="n">
        <v>-51078</v>
      </c>
      <c r="I58" s="276" t="n">
        <v>-3314496</v>
      </c>
      <c r="J58" s="276" t="n">
        <v>0</v>
      </c>
      <c r="K58" s="275" t="n">
        <v>-11238650</v>
      </c>
      <c r="L58" s="275" t="n">
        <v>-11238650</v>
      </c>
    </row>
    <row r="59" customFormat="false" ht="25.2" hidden="false" customHeight="false" outlineLevel="0" collapsed="false">
      <c r="A59" s="263"/>
      <c r="B59" s="47" t="s">
        <v>337</v>
      </c>
      <c r="C59" s="276" t="n">
        <v>0</v>
      </c>
      <c r="D59" s="276" t="n">
        <v>0</v>
      </c>
      <c r="E59" s="276" t="n">
        <v>-591080</v>
      </c>
      <c r="F59" s="276" t="n">
        <v>0</v>
      </c>
      <c r="G59" s="276" t="n">
        <v>-48664</v>
      </c>
      <c r="H59" s="276" t="n">
        <v>0</v>
      </c>
      <c r="I59" s="276" t="n">
        <v>0</v>
      </c>
      <c r="J59" s="276" t="n">
        <v>0</v>
      </c>
      <c r="K59" s="275" t="n">
        <v>-639744</v>
      </c>
      <c r="L59" s="275" t="n">
        <v>-591080</v>
      </c>
    </row>
    <row r="60" customFormat="false" ht="12.6" hidden="false" customHeight="false" outlineLevel="0" collapsed="false">
      <c r="A60" s="263"/>
      <c r="B60" s="47" t="s">
        <v>338</v>
      </c>
      <c r="C60" s="276" t="n">
        <v>0</v>
      </c>
      <c r="D60" s="276" t="n">
        <v>0</v>
      </c>
      <c r="E60" s="276" t="n">
        <v>0</v>
      </c>
      <c r="F60" s="276" t="n">
        <v>0</v>
      </c>
      <c r="G60" s="276" t="n">
        <v>0</v>
      </c>
      <c r="H60" s="276" t="n">
        <v>-8350651</v>
      </c>
      <c r="I60" s="276" t="n">
        <v>0</v>
      </c>
      <c r="J60" s="276" t="n">
        <v>0</v>
      </c>
      <c r="K60" s="275" t="n">
        <v>-8350651</v>
      </c>
      <c r="L60" s="275" t="n">
        <v>-8350651</v>
      </c>
    </row>
    <row r="61" customFormat="false" ht="25.2" hidden="false" customHeight="false" outlineLevel="0" collapsed="false">
      <c r="A61" s="263"/>
      <c r="B61" s="47" t="s">
        <v>321</v>
      </c>
      <c r="C61" s="276" t="n">
        <v>0</v>
      </c>
      <c r="D61" s="276" t="n">
        <v>0</v>
      </c>
      <c r="E61" s="276" t="n">
        <v>0</v>
      </c>
      <c r="F61" s="276" t="n">
        <v>0</v>
      </c>
      <c r="G61" s="276" t="n">
        <v>0</v>
      </c>
      <c r="H61" s="276" t="n">
        <v>0</v>
      </c>
      <c r="I61" s="276" t="n">
        <v>0</v>
      </c>
      <c r="J61" s="276" t="n">
        <v>0</v>
      </c>
      <c r="K61" s="275" t="n">
        <v>0</v>
      </c>
      <c r="L61" s="275" t="n">
        <v>0</v>
      </c>
    </row>
    <row r="62" customFormat="false" ht="12.6" hidden="false" customHeight="false" outlineLevel="0" collapsed="false">
      <c r="A62" s="263"/>
      <c r="B62" s="47" t="s">
        <v>300</v>
      </c>
      <c r="C62" s="276" t="n">
        <v>-20060000</v>
      </c>
      <c r="D62" s="276" t="n">
        <v>-2884145</v>
      </c>
      <c r="E62" s="276" t="n">
        <v>-9563867</v>
      </c>
      <c r="F62" s="276" t="n">
        <v>0</v>
      </c>
      <c r="G62" s="276" t="n">
        <v>0</v>
      </c>
      <c r="H62" s="276" t="n">
        <v>-10064784</v>
      </c>
      <c r="I62" s="276" t="n">
        <v>-1670414</v>
      </c>
      <c r="J62" s="276" t="n">
        <v>0</v>
      </c>
      <c r="K62" s="275" t="n">
        <v>-44243210</v>
      </c>
      <c r="L62" s="275" t="n">
        <v>-44243210</v>
      </c>
    </row>
    <row r="63" customFormat="false" ht="12.6" hidden="false" customHeight="false" outlineLevel="0" collapsed="false">
      <c r="A63" s="263"/>
      <c r="B63" s="47" t="s">
        <v>302</v>
      </c>
      <c r="C63" s="276" t="n">
        <v>0</v>
      </c>
      <c r="D63" s="276" t="n">
        <v>-236734</v>
      </c>
      <c r="E63" s="276" t="n">
        <v>0</v>
      </c>
      <c r="F63" s="276" t="n">
        <v>0</v>
      </c>
      <c r="G63" s="276" t="n">
        <v>0</v>
      </c>
      <c r="H63" s="276" t="n">
        <v>0</v>
      </c>
      <c r="I63" s="276" t="n">
        <v>0</v>
      </c>
      <c r="J63" s="276" t="n">
        <v>0</v>
      </c>
      <c r="K63" s="275" t="n">
        <v>-236734</v>
      </c>
      <c r="L63" s="275" t="n">
        <v>-236734</v>
      </c>
    </row>
    <row r="64" customFormat="false" ht="25.2" hidden="false" customHeight="false" outlineLevel="0" collapsed="false">
      <c r="A64" s="263"/>
      <c r="B64" s="47" t="s">
        <v>304</v>
      </c>
      <c r="C64" s="276" t="n">
        <v>0</v>
      </c>
      <c r="D64" s="276" t="n">
        <v>0</v>
      </c>
      <c r="E64" s="276" t="n">
        <v>0</v>
      </c>
      <c r="F64" s="276" t="n">
        <v>0</v>
      </c>
      <c r="G64" s="276" t="n">
        <v>0</v>
      </c>
      <c r="H64" s="276" t="n">
        <v>0</v>
      </c>
      <c r="I64" s="276" t="n">
        <v>0</v>
      </c>
      <c r="J64" s="276" t="n">
        <v>0</v>
      </c>
      <c r="K64" s="275" t="n">
        <v>0</v>
      </c>
      <c r="L64" s="275" t="n">
        <v>0</v>
      </c>
    </row>
    <row r="65" customFormat="false" ht="12.6" hidden="false" customHeight="false" outlineLevel="0" collapsed="false">
      <c r="A65" s="263"/>
      <c r="B65" s="47" t="s">
        <v>305</v>
      </c>
      <c r="C65" s="276" t="n">
        <v>0</v>
      </c>
      <c r="D65" s="276" t="n">
        <v>0</v>
      </c>
      <c r="E65" s="276" t="n">
        <v>-70798</v>
      </c>
      <c r="F65" s="276" t="n">
        <v>0</v>
      </c>
      <c r="G65" s="276" t="n">
        <v>45146</v>
      </c>
      <c r="H65" s="276" t="n">
        <v>0</v>
      </c>
      <c r="I65" s="276" t="n">
        <v>0</v>
      </c>
      <c r="J65" s="276" t="n">
        <v>0</v>
      </c>
      <c r="K65" s="275" t="n">
        <v>-25652</v>
      </c>
      <c r="L65" s="275" t="n">
        <v>-70798</v>
      </c>
    </row>
    <row r="66" customFormat="false" ht="25.2" hidden="false" customHeight="false" outlineLevel="0" collapsed="false">
      <c r="A66" s="263"/>
      <c r="B66" s="216" t="s">
        <v>174</v>
      </c>
      <c r="C66" s="277" t="n">
        <v>-20060000</v>
      </c>
      <c r="D66" s="277" t="n">
        <v>-3120959</v>
      </c>
      <c r="E66" s="277" t="n">
        <v>-10246690</v>
      </c>
      <c r="F66" s="277" t="n">
        <v>9948150</v>
      </c>
      <c r="G66" s="277" t="n">
        <v>-3218</v>
      </c>
      <c r="H66" s="277" t="n">
        <v>-7845383</v>
      </c>
      <c r="I66" s="277" t="n">
        <v>-4984910</v>
      </c>
      <c r="J66" s="277" t="n">
        <v>0</v>
      </c>
      <c r="K66" s="277" t="n">
        <v>-36313010</v>
      </c>
      <c r="L66" s="250" t="n">
        <v>-36309792</v>
      </c>
    </row>
    <row r="67" customFormat="false" ht="37.8" hidden="false" customHeight="false" outlineLevel="0" collapsed="false">
      <c r="A67" s="219"/>
      <c r="B67" s="216" t="s">
        <v>175</v>
      </c>
      <c r="C67" s="277" t="n">
        <v>22090161</v>
      </c>
      <c r="D67" s="277" t="n">
        <v>28329330</v>
      </c>
      <c r="E67" s="277" t="n">
        <v>-15540172</v>
      </c>
      <c r="F67" s="277" t="n">
        <v>664691</v>
      </c>
      <c r="G67" s="277" t="n">
        <v>2502362</v>
      </c>
      <c r="H67" s="277" t="n">
        <v>-39764697</v>
      </c>
      <c r="I67" s="277" t="n">
        <v>-1463734</v>
      </c>
      <c r="J67" s="277" t="n">
        <v>1431</v>
      </c>
      <c r="K67" s="277" t="n">
        <v>-3180628</v>
      </c>
      <c r="L67" s="250" t="n">
        <v>-5682990</v>
      </c>
    </row>
    <row r="68" customFormat="false" ht="25.2" hidden="false" customHeight="false" outlineLevel="0" collapsed="false">
      <c r="A68" s="278"/>
      <c r="B68" s="47" t="s">
        <v>176</v>
      </c>
      <c r="C68" s="276" t="n">
        <v>0</v>
      </c>
      <c r="D68" s="276" t="n">
        <v>5420</v>
      </c>
      <c r="E68" s="276" t="n">
        <v>0</v>
      </c>
      <c r="F68" s="276" t="n">
        <v>0</v>
      </c>
      <c r="G68" s="276" t="n">
        <v>0</v>
      </c>
      <c r="H68" s="276" t="n">
        <v>0</v>
      </c>
      <c r="I68" s="276" t="n">
        <v>0</v>
      </c>
      <c r="J68" s="276" t="n">
        <v>0</v>
      </c>
      <c r="K68" s="275" t="n">
        <v>5420</v>
      </c>
      <c r="L68" s="275" t="n">
        <v>5420</v>
      </c>
    </row>
    <row r="69" customFormat="false" ht="25.2" hidden="false" customHeight="false" outlineLevel="0" collapsed="false">
      <c r="A69" s="278"/>
      <c r="B69" s="216" t="s">
        <v>177</v>
      </c>
      <c r="C69" s="277" t="n">
        <v>22090161</v>
      </c>
      <c r="D69" s="277" t="n">
        <v>28334750</v>
      </c>
      <c r="E69" s="277" t="n">
        <v>-15540172</v>
      </c>
      <c r="F69" s="277" t="n">
        <v>664691</v>
      </c>
      <c r="G69" s="277" t="n">
        <v>2502362</v>
      </c>
      <c r="H69" s="277" t="n">
        <v>-39764697</v>
      </c>
      <c r="I69" s="277" t="n">
        <v>-1463734</v>
      </c>
      <c r="J69" s="277" t="n">
        <v>1431</v>
      </c>
      <c r="K69" s="277" t="n">
        <v>-3175208</v>
      </c>
      <c r="L69" s="250" t="n">
        <v>-5677570</v>
      </c>
    </row>
    <row r="70" customFormat="false" ht="25.2" hidden="false" customHeight="false" outlineLevel="0" collapsed="false">
      <c r="A70" s="278"/>
      <c r="B70" s="47" t="s">
        <v>339</v>
      </c>
      <c r="C70" s="276" t="n">
        <v>19103363</v>
      </c>
      <c r="D70" s="276" t="n">
        <v>3161601</v>
      </c>
      <c r="E70" s="276" t="n">
        <v>23570100</v>
      </c>
      <c r="F70" s="276" t="n">
        <v>940325</v>
      </c>
      <c r="G70" s="276" t="n">
        <v>878520</v>
      </c>
      <c r="H70" s="276" t="n">
        <v>59750345</v>
      </c>
      <c r="I70" s="276" t="n">
        <v>13597563</v>
      </c>
      <c r="J70" s="276" t="n">
        <v>75567</v>
      </c>
      <c r="K70" s="275" t="n">
        <v>121077384</v>
      </c>
      <c r="L70" s="275" t="n">
        <v>120198864</v>
      </c>
    </row>
    <row r="71" customFormat="false" ht="25.2" hidden="false" customHeight="false" outlineLevel="0" collapsed="false">
      <c r="A71" s="278"/>
      <c r="B71" s="216" t="s">
        <v>340</v>
      </c>
      <c r="C71" s="277" t="n">
        <v>41193524</v>
      </c>
      <c r="D71" s="277" t="n">
        <v>31496351</v>
      </c>
      <c r="E71" s="277" t="n">
        <v>8029928</v>
      </c>
      <c r="F71" s="277" t="n">
        <v>1605016</v>
      </c>
      <c r="G71" s="277" t="n">
        <v>3380882</v>
      </c>
      <c r="H71" s="277" t="n">
        <v>19985648</v>
      </c>
      <c r="I71" s="277" t="n">
        <v>12133829</v>
      </c>
      <c r="J71" s="277" t="n">
        <v>76998</v>
      </c>
      <c r="K71" s="277" t="n">
        <v>117902176</v>
      </c>
      <c r="L71" s="250" t="n">
        <v>114521294</v>
      </c>
    </row>
    <row r="72" customFormat="false" ht="11.25" hidden="false" customHeight="true" outlineLevel="0" collapsed="false">
      <c r="A72" s="279"/>
      <c r="B72" s="280" t="s">
        <v>132</v>
      </c>
      <c r="C72" s="280"/>
      <c r="D72" s="280"/>
      <c r="E72" s="280"/>
      <c r="F72" s="280"/>
      <c r="G72" s="280"/>
      <c r="H72" s="280"/>
      <c r="I72" s="280"/>
      <c r="J72" s="280"/>
      <c r="K72" s="280"/>
      <c r="L72" s="280"/>
      <c r="M72" s="281"/>
    </row>
    <row r="73" customFormat="false" ht="12.6" hidden="false" customHeight="true" outlineLevel="0" collapsed="false">
      <c r="A73" s="269"/>
      <c r="B73" s="282" t="s">
        <v>166</v>
      </c>
      <c r="C73" s="282"/>
      <c r="D73" s="282"/>
      <c r="E73" s="282"/>
      <c r="F73" s="282"/>
      <c r="G73" s="282"/>
      <c r="H73" s="282"/>
      <c r="I73" s="282"/>
      <c r="J73" s="282"/>
      <c r="K73" s="282"/>
      <c r="L73" s="282"/>
    </row>
    <row r="75" customFormat="false" ht="12.6" hidden="false" customHeight="false" outlineLevel="0" collapsed="false">
      <c r="B75" s="13" t="s">
        <v>20</v>
      </c>
    </row>
  </sheetData>
  <mergeCells count="19">
    <mergeCell ref="B1:L1"/>
    <mergeCell ref="B2:L2"/>
    <mergeCell ref="B3:L3"/>
    <mergeCell ref="B4:B5"/>
    <mergeCell ref="C4:C5"/>
    <mergeCell ref="D4:D5"/>
    <mergeCell ref="E4:E5"/>
    <mergeCell ref="F4:F5"/>
    <mergeCell ref="G4:G5"/>
    <mergeCell ref="H4:H5"/>
    <mergeCell ref="I4:I5"/>
    <mergeCell ref="J4:J5"/>
    <mergeCell ref="K4:K5"/>
    <mergeCell ref="L4:L5"/>
    <mergeCell ref="A6:A24"/>
    <mergeCell ref="A25:A49"/>
    <mergeCell ref="A50:A66"/>
    <mergeCell ref="B72:L72"/>
    <mergeCell ref="B73:L73"/>
  </mergeCells>
  <hyperlinks>
    <hyperlink ref="N1" location="Indice!A8" display="Volver"/>
    <hyperlink ref="B75"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6" zeroHeight="false" outlineLevelRow="0" outlineLevelCol="0"/>
  <cols>
    <col collapsed="false" customWidth="false" hidden="false" outlineLevel="0" max="1" min="1" style="268" width="8.99"/>
    <col collapsed="false" customWidth="true" hidden="false" outlineLevel="0" max="2" min="2" style="269" width="60.7"/>
    <col collapsed="false" customWidth="true" hidden="false" outlineLevel="0" max="3" min="3" style="269" width="13.99"/>
    <col collapsed="false" customWidth="true" hidden="false" outlineLevel="0" max="4" min="4" style="269" width="15.84"/>
    <col collapsed="false" customWidth="true" hidden="false" outlineLevel="0" max="5" min="5" style="269" width="16.42"/>
    <col collapsed="false" customWidth="true" hidden="false" outlineLevel="0" max="6" min="6" style="269" width="15.84"/>
    <col collapsed="false" customWidth="true" hidden="false" outlineLevel="0" max="7" min="7" style="269" width="16.27"/>
    <col collapsed="false" customWidth="true" hidden="false" outlineLevel="0" max="8" min="8" style="269" width="14.14"/>
    <col collapsed="false" customWidth="true" hidden="false" outlineLevel="0" max="9" min="9" style="269" width="17.14"/>
    <col collapsed="false" customWidth="true" hidden="false" outlineLevel="0" max="10" min="10" style="268" width="5.69"/>
    <col collapsed="false" customWidth="true" hidden="false" outlineLevel="0" max="11" min="11" style="268" width="12.13"/>
    <col collapsed="false" customWidth="false" hidden="false" outlineLevel="0" max="257" min="12" style="268" width="8.99"/>
  </cols>
  <sheetData>
    <row r="1" customFormat="false" ht="12.6" hidden="false" customHeight="false" outlineLevel="0" collapsed="false">
      <c r="A1" s="269"/>
      <c r="B1" s="134" t="s">
        <v>341</v>
      </c>
      <c r="C1" s="134"/>
      <c r="D1" s="134"/>
      <c r="E1" s="134"/>
      <c r="F1" s="134"/>
      <c r="G1" s="134"/>
      <c r="H1" s="134"/>
      <c r="I1" s="134"/>
      <c r="K1" s="13" t="s">
        <v>20</v>
      </c>
    </row>
    <row r="2" customFormat="false" ht="12.6" hidden="false" customHeight="false" outlineLevel="0" collapsed="false">
      <c r="A2" s="269"/>
      <c r="B2" s="203" t="s">
        <v>342</v>
      </c>
      <c r="C2" s="203"/>
      <c r="D2" s="203"/>
      <c r="E2" s="203"/>
      <c r="F2" s="203"/>
      <c r="G2" s="203"/>
      <c r="H2" s="203"/>
      <c r="I2" s="203"/>
    </row>
    <row r="3" customFormat="false" ht="12.6" hidden="false" customHeight="false" outlineLevel="0" collapsed="false">
      <c r="A3" s="270"/>
      <c r="B3" s="203" t="s">
        <v>182</v>
      </c>
      <c r="C3" s="203"/>
      <c r="D3" s="203"/>
      <c r="E3" s="203"/>
      <c r="F3" s="203"/>
      <c r="G3" s="203"/>
      <c r="H3" s="203"/>
      <c r="I3" s="203"/>
    </row>
    <row r="4" customFormat="false" ht="15.75" hidden="false" customHeight="true" outlineLevel="0" collapsed="false">
      <c r="A4" s="272"/>
      <c r="B4" s="207" t="s">
        <v>248</v>
      </c>
      <c r="C4" s="207" t="s">
        <v>123</v>
      </c>
      <c r="D4" s="207" t="s">
        <v>124</v>
      </c>
      <c r="E4" s="207" t="s">
        <v>244</v>
      </c>
      <c r="F4" s="207" t="s">
        <v>126</v>
      </c>
      <c r="G4" s="207" t="s">
        <v>127</v>
      </c>
      <c r="H4" s="207" t="s">
        <v>128</v>
      </c>
      <c r="I4" s="207" t="s">
        <v>162</v>
      </c>
    </row>
    <row r="5" customFormat="false" ht="12.6" hidden="false" customHeight="false" outlineLevel="0" collapsed="false">
      <c r="A5" s="272"/>
      <c r="B5" s="207"/>
      <c r="C5" s="207"/>
      <c r="D5" s="207"/>
      <c r="E5" s="207"/>
      <c r="F5" s="207"/>
      <c r="G5" s="207"/>
      <c r="H5" s="207"/>
      <c r="I5" s="207"/>
    </row>
    <row r="6" customFormat="false" ht="12.75" hidden="false" customHeight="true" outlineLevel="0" collapsed="false">
      <c r="A6" s="263" t="s">
        <v>287</v>
      </c>
      <c r="B6" s="273" t="s">
        <v>288</v>
      </c>
      <c r="C6" s="274"/>
      <c r="D6" s="275"/>
      <c r="E6" s="275"/>
      <c r="F6" s="275"/>
      <c r="G6" s="275"/>
      <c r="H6" s="275"/>
      <c r="I6" s="275"/>
    </row>
    <row r="7" customFormat="false" ht="25.2" hidden="false" customHeight="false" outlineLevel="0" collapsed="false">
      <c r="A7" s="263"/>
      <c r="B7" s="47" t="s">
        <v>289</v>
      </c>
      <c r="C7" s="276" t="n">
        <v>1550355</v>
      </c>
      <c r="D7" s="276" t="n">
        <v>17349645</v>
      </c>
      <c r="E7" s="276" t="n">
        <v>27332231</v>
      </c>
      <c r="F7" s="276" t="n">
        <v>3190852</v>
      </c>
      <c r="G7" s="276" t="n">
        <v>33353345</v>
      </c>
      <c r="H7" s="276" t="n">
        <v>2489923</v>
      </c>
      <c r="I7" s="275" t="n">
        <v>85266351</v>
      </c>
    </row>
    <row r="8" customFormat="false" ht="37.8" hidden="false" customHeight="false" outlineLevel="0" collapsed="false">
      <c r="A8" s="263"/>
      <c r="B8" s="47" t="s">
        <v>290</v>
      </c>
      <c r="C8" s="276" t="n">
        <v>0</v>
      </c>
      <c r="D8" s="276" t="n">
        <v>0</v>
      </c>
      <c r="E8" s="276" t="n">
        <v>0</v>
      </c>
      <c r="F8" s="276" t="n">
        <v>0</v>
      </c>
      <c r="G8" s="276" t="n">
        <v>0</v>
      </c>
      <c r="H8" s="276" t="n">
        <v>0</v>
      </c>
      <c r="I8" s="275" t="n">
        <v>0</v>
      </c>
    </row>
    <row r="9" customFormat="false" ht="37.8" hidden="false" customHeight="false" outlineLevel="0" collapsed="false">
      <c r="A9" s="263"/>
      <c r="B9" s="47" t="s">
        <v>291</v>
      </c>
      <c r="C9" s="276" t="n">
        <v>0</v>
      </c>
      <c r="D9" s="276" t="n">
        <v>0</v>
      </c>
      <c r="E9" s="276" t="n">
        <v>0</v>
      </c>
      <c r="F9" s="276" t="n">
        <v>0</v>
      </c>
      <c r="G9" s="276" t="n">
        <v>0</v>
      </c>
      <c r="H9" s="276" t="n">
        <v>0</v>
      </c>
      <c r="I9" s="275" t="n">
        <v>0</v>
      </c>
    </row>
    <row r="10" customFormat="false" ht="37.8" hidden="false" customHeight="false" outlineLevel="0" collapsed="false">
      <c r="A10" s="263"/>
      <c r="B10" s="47" t="s">
        <v>292</v>
      </c>
      <c r="C10" s="276" t="n">
        <v>0</v>
      </c>
      <c r="D10" s="276" t="n">
        <v>0</v>
      </c>
      <c r="E10" s="276" t="n">
        <v>0</v>
      </c>
      <c r="F10" s="276" t="n">
        <v>0</v>
      </c>
      <c r="G10" s="276" t="n">
        <v>0</v>
      </c>
      <c r="H10" s="276" t="n">
        <v>0</v>
      </c>
      <c r="I10" s="275" t="n">
        <v>0</v>
      </c>
    </row>
    <row r="11" customFormat="false" ht="12.6" hidden="false" customHeight="false" outlineLevel="0" collapsed="false">
      <c r="A11" s="263"/>
      <c r="B11" s="47" t="s">
        <v>293</v>
      </c>
      <c r="C11" s="276" t="n">
        <v>0</v>
      </c>
      <c r="D11" s="276" t="n">
        <v>0</v>
      </c>
      <c r="E11" s="276" t="n">
        <v>0</v>
      </c>
      <c r="F11" s="276" t="n">
        <v>9070265</v>
      </c>
      <c r="G11" s="276" t="n">
        <v>0</v>
      </c>
      <c r="H11" s="276" t="n">
        <v>963</v>
      </c>
      <c r="I11" s="275" t="n">
        <v>9071228</v>
      </c>
    </row>
    <row r="12" customFormat="false" ht="12.6" hidden="false" customHeight="false" outlineLevel="0" collapsed="false">
      <c r="A12" s="263"/>
      <c r="B12" s="273" t="s">
        <v>294</v>
      </c>
      <c r="C12" s="276"/>
      <c r="D12" s="276"/>
      <c r="E12" s="276"/>
      <c r="F12" s="276"/>
      <c r="G12" s="276"/>
      <c r="H12" s="276"/>
      <c r="I12" s="275"/>
    </row>
    <row r="13" customFormat="false" ht="25.2" hidden="false" customHeight="false" outlineLevel="0" collapsed="false">
      <c r="A13" s="263"/>
      <c r="B13" s="47" t="s">
        <v>295</v>
      </c>
      <c r="C13" s="276" t="n">
        <v>-7423703</v>
      </c>
      <c r="D13" s="276" t="n">
        <v>-55190969</v>
      </c>
      <c r="E13" s="276" t="n">
        <v>-37045650</v>
      </c>
      <c r="F13" s="276" t="n">
        <v>-11621661</v>
      </c>
      <c r="G13" s="276" t="n">
        <v>-28215951</v>
      </c>
      <c r="H13" s="276" t="n">
        <v>-2410746</v>
      </c>
      <c r="I13" s="275" t="n">
        <v>-141908680</v>
      </c>
    </row>
    <row r="14" customFormat="false" ht="25.2" hidden="false" customHeight="false" outlineLevel="0" collapsed="false">
      <c r="A14" s="263"/>
      <c r="B14" s="47" t="s">
        <v>296</v>
      </c>
      <c r="C14" s="276" t="n">
        <v>0</v>
      </c>
      <c r="D14" s="276" t="n">
        <v>0</v>
      </c>
      <c r="E14" s="276" t="n">
        <v>0</v>
      </c>
      <c r="F14" s="276" t="n">
        <v>0</v>
      </c>
      <c r="G14" s="276" t="n">
        <v>0</v>
      </c>
      <c r="H14" s="276" t="n">
        <v>0</v>
      </c>
      <c r="I14" s="275" t="n">
        <v>0</v>
      </c>
    </row>
    <row r="15" customFormat="false" ht="12.6" hidden="false" customHeight="false" outlineLevel="0" collapsed="false">
      <c r="A15" s="263"/>
      <c r="B15" s="47" t="s">
        <v>297</v>
      </c>
      <c r="C15" s="276" t="n">
        <v>0</v>
      </c>
      <c r="D15" s="276" t="n">
        <v>-1138415</v>
      </c>
      <c r="E15" s="276" t="n">
        <v>0</v>
      </c>
      <c r="F15" s="276" t="n">
        <v>0</v>
      </c>
      <c r="G15" s="276" t="n">
        <v>-3007124</v>
      </c>
      <c r="H15" s="276" t="n">
        <v>-53561</v>
      </c>
      <c r="I15" s="275" t="n">
        <v>-4199100</v>
      </c>
    </row>
    <row r="16" customFormat="false" ht="37.8" hidden="false" customHeight="false" outlineLevel="0" collapsed="false">
      <c r="A16" s="263"/>
      <c r="B16" s="47" t="s">
        <v>298</v>
      </c>
      <c r="C16" s="276" t="n">
        <v>0</v>
      </c>
      <c r="D16" s="276" t="n">
        <v>0</v>
      </c>
      <c r="E16" s="276" t="n">
        <v>0</v>
      </c>
      <c r="F16" s="276" t="n">
        <v>0</v>
      </c>
      <c r="G16" s="276" t="n">
        <v>0</v>
      </c>
      <c r="H16" s="276" t="n">
        <v>0</v>
      </c>
      <c r="I16" s="275" t="n">
        <v>0</v>
      </c>
    </row>
    <row r="17" customFormat="false" ht="12.6" hidden="false" customHeight="false" outlineLevel="0" collapsed="false">
      <c r="A17" s="263"/>
      <c r="B17" s="47" t="s">
        <v>299</v>
      </c>
      <c r="C17" s="276" t="n">
        <v>-6545</v>
      </c>
      <c r="D17" s="276" t="n">
        <v>-422861</v>
      </c>
      <c r="E17" s="276" t="n">
        <v>-1526260</v>
      </c>
      <c r="F17" s="276" t="n">
        <v>-268324</v>
      </c>
      <c r="G17" s="276" t="n">
        <v>-333519</v>
      </c>
      <c r="H17" s="276" t="n">
        <v>-9984</v>
      </c>
      <c r="I17" s="275" t="n">
        <v>-2567493</v>
      </c>
    </row>
    <row r="18" customFormat="false" ht="12.6" hidden="false" customHeight="false" outlineLevel="0" collapsed="false">
      <c r="A18" s="263"/>
      <c r="B18" s="47" t="s">
        <v>300</v>
      </c>
      <c r="C18" s="276" t="n">
        <v>0</v>
      </c>
      <c r="D18" s="276" t="n">
        <v>0</v>
      </c>
      <c r="E18" s="276" t="n">
        <v>0</v>
      </c>
      <c r="F18" s="276" t="n">
        <v>0</v>
      </c>
      <c r="G18" s="276" t="n">
        <v>0</v>
      </c>
      <c r="H18" s="276" t="n">
        <v>0</v>
      </c>
      <c r="I18" s="275" t="n">
        <v>0</v>
      </c>
    </row>
    <row r="19" customFormat="false" ht="12.6" hidden="false" customHeight="false" outlineLevel="0" collapsed="false">
      <c r="A19" s="263"/>
      <c r="B19" s="47" t="s">
        <v>301</v>
      </c>
      <c r="C19" s="276" t="n">
        <v>0</v>
      </c>
      <c r="D19" s="276" t="n">
        <v>0</v>
      </c>
      <c r="E19" s="276" t="n">
        <v>0</v>
      </c>
      <c r="F19" s="276" t="n">
        <v>0</v>
      </c>
      <c r="G19" s="276" t="n">
        <v>0</v>
      </c>
      <c r="H19" s="276" t="n">
        <v>0</v>
      </c>
      <c r="I19" s="275" t="n">
        <v>0</v>
      </c>
    </row>
    <row r="20" customFormat="false" ht="12.6" hidden="false" customHeight="false" outlineLevel="0" collapsed="false">
      <c r="A20" s="263"/>
      <c r="B20" s="47" t="s">
        <v>302</v>
      </c>
      <c r="C20" s="276" t="n">
        <v>0</v>
      </c>
      <c r="D20" s="276" t="n">
        <v>0</v>
      </c>
      <c r="E20" s="276" t="n">
        <v>0</v>
      </c>
      <c r="F20" s="276" t="n">
        <v>0</v>
      </c>
      <c r="G20" s="276" t="n">
        <v>0</v>
      </c>
      <c r="H20" s="276" t="n">
        <v>0</v>
      </c>
      <c r="I20" s="275" t="n">
        <v>0</v>
      </c>
    </row>
    <row r="21" customFormat="false" ht="12.6" hidden="false" customHeight="false" outlineLevel="0" collapsed="false">
      <c r="A21" s="263"/>
      <c r="B21" s="47" t="s">
        <v>303</v>
      </c>
      <c r="C21" s="276" t="n">
        <v>0</v>
      </c>
      <c r="D21" s="276" t="n">
        <v>0</v>
      </c>
      <c r="E21" s="276" t="n">
        <v>0</v>
      </c>
      <c r="F21" s="276" t="n">
        <v>0</v>
      </c>
      <c r="G21" s="276" t="n">
        <v>0</v>
      </c>
      <c r="H21" s="276" t="n">
        <v>0</v>
      </c>
      <c r="I21" s="275" t="n">
        <v>0</v>
      </c>
    </row>
    <row r="22" customFormat="false" ht="25.2" hidden="false" customHeight="false" outlineLevel="0" collapsed="false">
      <c r="A22" s="263"/>
      <c r="B22" s="47" t="s">
        <v>304</v>
      </c>
      <c r="C22" s="276" t="n">
        <v>-7729</v>
      </c>
      <c r="D22" s="276" t="n">
        <v>-247948</v>
      </c>
      <c r="E22" s="276" t="n">
        <v>-174947</v>
      </c>
      <c r="F22" s="276" t="n">
        <v>0</v>
      </c>
      <c r="G22" s="276" t="n">
        <v>0</v>
      </c>
      <c r="H22" s="276" t="n">
        <v>-18412</v>
      </c>
      <c r="I22" s="275" t="n">
        <v>-449036</v>
      </c>
    </row>
    <row r="23" customFormat="false" ht="12.6" hidden="false" customHeight="false" outlineLevel="0" collapsed="false">
      <c r="A23" s="263"/>
      <c r="B23" s="47" t="s">
        <v>305</v>
      </c>
      <c r="C23" s="276" t="n">
        <v>6012104</v>
      </c>
      <c r="D23" s="276" t="n">
        <v>39793493</v>
      </c>
      <c r="E23" s="276" t="n">
        <v>12256198</v>
      </c>
      <c r="F23" s="276" t="n">
        <v>0</v>
      </c>
      <c r="G23" s="276" t="n">
        <v>0</v>
      </c>
      <c r="H23" s="276" t="n">
        <v>0</v>
      </c>
      <c r="I23" s="275" t="n">
        <v>58061795</v>
      </c>
    </row>
    <row r="24" customFormat="false" ht="25.2" hidden="false" customHeight="false" outlineLevel="0" collapsed="false">
      <c r="A24" s="263"/>
      <c r="B24" s="216" t="s">
        <v>172</v>
      </c>
      <c r="C24" s="249" t="n">
        <v>124482</v>
      </c>
      <c r="D24" s="249" t="n">
        <v>142945</v>
      </c>
      <c r="E24" s="249" t="n">
        <v>841572</v>
      </c>
      <c r="F24" s="249" t="n">
        <v>371132</v>
      </c>
      <c r="G24" s="249" t="n">
        <v>1796751</v>
      </c>
      <c r="H24" s="249" t="n">
        <v>-1817</v>
      </c>
      <c r="I24" s="249" t="n">
        <v>3275065</v>
      </c>
    </row>
    <row r="25" customFormat="false" ht="25.5" hidden="false" customHeight="true" outlineLevel="0" collapsed="false">
      <c r="A25" s="263" t="s">
        <v>306</v>
      </c>
      <c r="B25" s="47" t="s">
        <v>307</v>
      </c>
      <c r="C25" s="276" t="n">
        <v>0</v>
      </c>
      <c r="D25" s="276" t="n">
        <v>0</v>
      </c>
      <c r="E25" s="276" t="n">
        <v>0</v>
      </c>
      <c r="F25" s="276" t="n">
        <v>0</v>
      </c>
      <c r="G25" s="276" t="n">
        <v>0</v>
      </c>
      <c r="H25" s="276" t="n">
        <v>0</v>
      </c>
      <c r="I25" s="275" t="n">
        <v>0</v>
      </c>
    </row>
    <row r="26" customFormat="false" ht="25.2" hidden="false" customHeight="false" outlineLevel="0" collapsed="false">
      <c r="A26" s="263"/>
      <c r="B26" s="47" t="s">
        <v>308</v>
      </c>
      <c r="C26" s="276" t="n">
        <v>0</v>
      </c>
      <c r="D26" s="276" t="n">
        <v>0</v>
      </c>
      <c r="E26" s="276" t="n">
        <v>0</v>
      </c>
      <c r="F26" s="276" t="n">
        <v>0</v>
      </c>
      <c r="G26" s="276" t="n">
        <v>0</v>
      </c>
      <c r="H26" s="276" t="n">
        <v>0</v>
      </c>
      <c r="I26" s="275" t="n">
        <v>0</v>
      </c>
    </row>
    <row r="27" customFormat="false" ht="25.2" hidden="false" customHeight="false" outlineLevel="0" collapsed="false">
      <c r="A27" s="263"/>
      <c r="B27" s="47" t="s">
        <v>309</v>
      </c>
      <c r="C27" s="276" t="n">
        <v>0</v>
      </c>
      <c r="D27" s="276" t="n">
        <v>0</v>
      </c>
      <c r="E27" s="276" t="n">
        <v>0</v>
      </c>
      <c r="F27" s="276" t="n">
        <v>0</v>
      </c>
      <c r="G27" s="276" t="n">
        <v>0</v>
      </c>
      <c r="H27" s="276" t="n">
        <v>0</v>
      </c>
      <c r="I27" s="275" t="n">
        <v>0</v>
      </c>
    </row>
    <row r="28" customFormat="false" ht="25.2" hidden="false" customHeight="false" outlineLevel="0" collapsed="false">
      <c r="A28" s="263"/>
      <c r="B28" s="47" t="s">
        <v>310</v>
      </c>
      <c r="C28" s="276" t="n">
        <v>0</v>
      </c>
      <c r="D28" s="276" t="n">
        <v>0</v>
      </c>
      <c r="E28" s="276" t="n">
        <v>0</v>
      </c>
      <c r="F28" s="276" t="n">
        <v>0</v>
      </c>
      <c r="G28" s="276" t="n">
        <v>0</v>
      </c>
      <c r="H28" s="276" t="n">
        <v>0</v>
      </c>
      <c r="I28" s="275" t="n">
        <v>0</v>
      </c>
    </row>
    <row r="29" customFormat="false" ht="25.2" hidden="false" customHeight="false" outlineLevel="0" collapsed="false">
      <c r="A29" s="263"/>
      <c r="B29" s="47" t="s">
        <v>311</v>
      </c>
      <c r="C29" s="276" t="n">
        <v>0</v>
      </c>
      <c r="D29" s="276" t="n">
        <v>0</v>
      </c>
      <c r="E29" s="276" t="n">
        <v>0</v>
      </c>
      <c r="F29" s="276" t="n">
        <v>0</v>
      </c>
      <c r="G29" s="276" t="n">
        <v>0</v>
      </c>
      <c r="H29" s="276" t="n">
        <v>0</v>
      </c>
      <c r="I29" s="275" t="n">
        <v>0</v>
      </c>
    </row>
    <row r="30" customFormat="false" ht="25.2" hidden="false" customHeight="false" outlineLevel="0" collapsed="false">
      <c r="A30" s="263"/>
      <c r="B30" s="47" t="s">
        <v>312</v>
      </c>
      <c r="C30" s="276" t="n">
        <v>0</v>
      </c>
      <c r="D30" s="276" t="n">
        <v>0</v>
      </c>
      <c r="E30" s="276" t="n">
        <v>0</v>
      </c>
      <c r="F30" s="276" t="n">
        <v>0</v>
      </c>
      <c r="G30" s="276" t="n">
        <v>0</v>
      </c>
      <c r="H30" s="276" t="n">
        <v>0</v>
      </c>
      <c r="I30" s="275" t="n">
        <v>0</v>
      </c>
    </row>
    <row r="31" customFormat="false" ht="25.2" hidden="false" customHeight="false" outlineLevel="0" collapsed="false">
      <c r="A31" s="263"/>
      <c r="B31" s="47" t="s">
        <v>313</v>
      </c>
      <c r="C31" s="276" t="n">
        <v>0</v>
      </c>
      <c r="D31" s="276" t="n">
        <v>0</v>
      </c>
      <c r="E31" s="276" t="n">
        <v>0</v>
      </c>
      <c r="F31" s="276" t="n">
        <v>0</v>
      </c>
      <c r="G31" s="276" t="n">
        <v>0</v>
      </c>
      <c r="H31" s="276" t="n">
        <v>0</v>
      </c>
      <c r="I31" s="275" t="n">
        <v>0</v>
      </c>
    </row>
    <row r="32" customFormat="false" ht="12.6" hidden="false" customHeight="false" outlineLevel="0" collapsed="false">
      <c r="A32" s="263"/>
      <c r="B32" s="47" t="s">
        <v>314</v>
      </c>
      <c r="C32" s="276" t="n">
        <v>0</v>
      </c>
      <c r="D32" s="276" t="n">
        <v>0</v>
      </c>
      <c r="E32" s="276" t="n">
        <v>0</v>
      </c>
      <c r="F32" s="276" t="n">
        <v>0</v>
      </c>
      <c r="G32" s="276" t="n">
        <v>0</v>
      </c>
      <c r="H32" s="276" t="n">
        <v>0</v>
      </c>
      <c r="I32" s="275" t="n">
        <v>0</v>
      </c>
    </row>
    <row r="33" customFormat="false" ht="25.2" hidden="false" customHeight="false" outlineLevel="0" collapsed="false">
      <c r="A33" s="263"/>
      <c r="B33" s="47" t="s">
        <v>315</v>
      </c>
      <c r="C33" s="276" t="n">
        <v>0</v>
      </c>
      <c r="D33" s="276" t="n">
        <v>0</v>
      </c>
      <c r="E33" s="276" t="n">
        <v>0</v>
      </c>
      <c r="F33" s="276" t="n">
        <v>0</v>
      </c>
      <c r="G33" s="276" t="n">
        <v>0</v>
      </c>
      <c r="H33" s="276" t="n">
        <v>0</v>
      </c>
      <c r="I33" s="275" t="n">
        <v>0</v>
      </c>
    </row>
    <row r="34" customFormat="false" ht="12.6" hidden="false" customHeight="false" outlineLevel="0" collapsed="false">
      <c r="A34" s="263"/>
      <c r="B34" s="47" t="s">
        <v>316</v>
      </c>
      <c r="C34" s="276" t="n">
        <v>-3009</v>
      </c>
      <c r="D34" s="276" t="n">
        <v>-237152</v>
      </c>
      <c r="E34" s="276" t="n">
        <v>0</v>
      </c>
      <c r="F34" s="276" t="n">
        <v>0</v>
      </c>
      <c r="G34" s="276" t="n">
        <v>-71449</v>
      </c>
      <c r="H34" s="276" t="n">
        <v>0</v>
      </c>
      <c r="I34" s="275" t="n">
        <v>-311610</v>
      </c>
    </row>
    <row r="35" customFormat="false" ht="25.2" hidden="false" customHeight="false" outlineLevel="0" collapsed="false">
      <c r="A35" s="263"/>
      <c r="B35" s="47" t="s">
        <v>317</v>
      </c>
      <c r="C35" s="276" t="n">
        <v>0</v>
      </c>
      <c r="D35" s="276" t="n">
        <v>0</v>
      </c>
      <c r="E35" s="276" t="n">
        <v>0</v>
      </c>
      <c r="F35" s="276" t="n">
        <v>0</v>
      </c>
      <c r="G35" s="276" t="n">
        <v>0</v>
      </c>
      <c r="H35" s="276" t="n">
        <v>0</v>
      </c>
      <c r="I35" s="275" t="n">
        <v>0</v>
      </c>
    </row>
    <row r="36" customFormat="false" ht="12.6" hidden="false" customHeight="false" outlineLevel="0" collapsed="false">
      <c r="A36" s="263"/>
      <c r="B36" s="47" t="s">
        <v>318</v>
      </c>
      <c r="C36" s="276" t="n">
        <v>0</v>
      </c>
      <c r="D36" s="276" t="n">
        <v>0</v>
      </c>
      <c r="E36" s="276" t="n">
        <v>0</v>
      </c>
      <c r="F36" s="276" t="n">
        <v>0</v>
      </c>
      <c r="G36" s="276" t="n">
        <v>0</v>
      </c>
      <c r="H36" s="276" t="n">
        <v>0</v>
      </c>
      <c r="I36" s="275" t="n">
        <v>0</v>
      </c>
    </row>
    <row r="37" customFormat="false" ht="25.2" hidden="false" customHeight="false" outlineLevel="0" collapsed="false">
      <c r="A37" s="263"/>
      <c r="B37" s="47" t="s">
        <v>319</v>
      </c>
      <c r="C37" s="276" t="n">
        <v>150000</v>
      </c>
      <c r="D37" s="276" t="n">
        <v>100000</v>
      </c>
      <c r="E37" s="276" t="n">
        <v>0</v>
      </c>
      <c r="F37" s="276" t="n">
        <v>0</v>
      </c>
      <c r="G37" s="276" t="n">
        <v>-691073</v>
      </c>
      <c r="H37" s="276" t="n">
        <v>0</v>
      </c>
      <c r="I37" s="275" t="n">
        <v>-441073</v>
      </c>
    </row>
    <row r="38" customFormat="false" ht="12.6" hidden="false" customHeight="false" outlineLevel="0" collapsed="false">
      <c r="A38" s="263"/>
      <c r="B38" s="47" t="s">
        <v>320</v>
      </c>
      <c r="C38" s="276" t="n">
        <v>-90000</v>
      </c>
      <c r="D38" s="276" t="n">
        <v>0</v>
      </c>
      <c r="E38" s="276" t="n">
        <v>-400000</v>
      </c>
      <c r="F38" s="276" t="n">
        <v>0</v>
      </c>
      <c r="G38" s="276" t="n">
        <v>0</v>
      </c>
      <c r="H38" s="276" t="n">
        <v>0</v>
      </c>
      <c r="I38" s="275" t="n">
        <v>-490000</v>
      </c>
    </row>
    <row r="39" customFormat="false" ht="25.2" hidden="false" customHeight="false" outlineLevel="0" collapsed="false">
      <c r="A39" s="263"/>
      <c r="B39" s="47" t="s">
        <v>321</v>
      </c>
      <c r="C39" s="276" t="n">
        <v>0</v>
      </c>
      <c r="D39" s="276" t="n">
        <v>0</v>
      </c>
      <c r="E39" s="276" t="n">
        <v>0</v>
      </c>
      <c r="F39" s="276" t="n">
        <v>0</v>
      </c>
      <c r="G39" s="276" t="n">
        <v>0</v>
      </c>
      <c r="H39" s="276" t="n">
        <v>0</v>
      </c>
      <c r="I39" s="275" t="n">
        <v>0</v>
      </c>
    </row>
    <row r="40" customFormat="false" ht="25.2" hidden="false" customHeight="false" outlineLevel="0" collapsed="false">
      <c r="A40" s="263"/>
      <c r="B40" s="47" t="s">
        <v>322</v>
      </c>
      <c r="C40" s="276" t="n">
        <v>0</v>
      </c>
      <c r="D40" s="276" t="n">
        <v>0</v>
      </c>
      <c r="E40" s="276" t="n">
        <v>0</v>
      </c>
      <c r="F40" s="276" t="n">
        <v>0</v>
      </c>
      <c r="G40" s="276" t="n">
        <v>0</v>
      </c>
      <c r="H40" s="276" t="n">
        <v>0</v>
      </c>
      <c r="I40" s="275" t="n">
        <v>0</v>
      </c>
    </row>
    <row r="41" customFormat="false" ht="25.2" hidden="false" customHeight="false" outlineLevel="0" collapsed="false">
      <c r="A41" s="263"/>
      <c r="B41" s="47" t="s">
        <v>323</v>
      </c>
      <c r="C41" s="276" t="n">
        <v>0</v>
      </c>
      <c r="D41" s="276" t="n">
        <v>0</v>
      </c>
      <c r="E41" s="276" t="n">
        <v>0</v>
      </c>
      <c r="F41" s="276" t="n">
        <v>0</v>
      </c>
      <c r="G41" s="276" t="n">
        <v>0</v>
      </c>
      <c r="H41" s="276" t="n">
        <v>0</v>
      </c>
      <c r="I41" s="275" t="n">
        <v>0</v>
      </c>
    </row>
    <row r="42" customFormat="false" ht="25.2" hidden="false" customHeight="false" outlineLevel="0" collapsed="false">
      <c r="A42" s="263"/>
      <c r="B42" s="47" t="s">
        <v>324</v>
      </c>
      <c r="C42" s="276" t="n">
        <v>0</v>
      </c>
      <c r="D42" s="276" t="n">
        <v>0</v>
      </c>
      <c r="E42" s="276" t="n">
        <v>0</v>
      </c>
      <c r="F42" s="276" t="n">
        <v>0</v>
      </c>
      <c r="G42" s="276" t="n">
        <v>0</v>
      </c>
      <c r="H42" s="276" t="n">
        <v>0</v>
      </c>
      <c r="I42" s="275" t="n">
        <v>0</v>
      </c>
    </row>
    <row r="43" customFormat="false" ht="25.2" hidden="false" customHeight="false" outlineLevel="0" collapsed="false">
      <c r="A43" s="263"/>
      <c r="B43" s="47" t="s">
        <v>325</v>
      </c>
      <c r="C43" s="276" t="n">
        <v>0</v>
      </c>
      <c r="D43" s="276" t="n">
        <v>0</v>
      </c>
      <c r="E43" s="276" t="n">
        <v>0</v>
      </c>
      <c r="F43" s="276" t="n">
        <v>0</v>
      </c>
      <c r="G43" s="276" t="n">
        <v>0</v>
      </c>
      <c r="H43" s="276" t="n">
        <v>0</v>
      </c>
      <c r="I43" s="275" t="n">
        <v>0</v>
      </c>
    </row>
    <row r="44" customFormat="false" ht="12.6" hidden="false" customHeight="false" outlineLevel="0" collapsed="false">
      <c r="A44" s="263"/>
      <c r="B44" s="47" t="s">
        <v>326</v>
      </c>
      <c r="C44" s="276" t="n">
        <v>0</v>
      </c>
      <c r="D44" s="276" t="n">
        <v>0</v>
      </c>
      <c r="E44" s="276" t="n">
        <v>0</v>
      </c>
      <c r="F44" s="276" t="n">
        <v>0</v>
      </c>
      <c r="G44" s="276" t="n">
        <v>0</v>
      </c>
      <c r="H44" s="276" t="n">
        <v>0</v>
      </c>
      <c r="I44" s="275" t="n">
        <v>0</v>
      </c>
    </row>
    <row r="45" customFormat="false" ht="12.6" hidden="false" customHeight="false" outlineLevel="0" collapsed="false">
      <c r="A45" s="263"/>
      <c r="B45" s="47" t="s">
        <v>301</v>
      </c>
      <c r="C45" s="276" t="n">
        <v>0</v>
      </c>
      <c r="D45" s="276" t="n">
        <v>0</v>
      </c>
      <c r="E45" s="276" t="n">
        <v>0</v>
      </c>
      <c r="F45" s="276" t="n">
        <v>0</v>
      </c>
      <c r="G45" s="276" t="n">
        <v>0</v>
      </c>
      <c r="H45" s="276" t="n">
        <v>0</v>
      </c>
      <c r="I45" s="275" t="n">
        <v>0</v>
      </c>
    </row>
    <row r="46" customFormat="false" ht="12.6" hidden="false" customHeight="false" outlineLevel="0" collapsed="false">
      <c r="A46" s="263"/>
      <c r="B46" s="47" t="s">
        <v>303</v>
      </c>
      <c r="C46" s="276" t="n">
        <v>0</v>
      </c>
      <c r="D46" s="276" t="n">
        <v>0</v>
      </c>
      <c r="E46" s="276" t="n">
        <v>0</v>
      </c>
      <c r="F46" s="276" t="n">
        <v>0</v>
      </c>
      <c r="G46" s="276" t="n">
        <v>0</v>
      </c>
      <c r="H46" s="276" t="n">
        <v>0</v>
      </c>
      <c r="I46" s="275" t="n">
        <v>0</v>
      </c>
    </row>
    <row r="47" customFormat="false" ht="25.2" hidden="false" customHeight="false" outlineLevel="0" collapsed="false">
      <c r="A47" s="263"/>
      <c r="B47" s="47" t="s">
        <v>304</v>
      </c>
      <c r="C47" s="276" t="n">
        <v>0</v>
      </c>
      <c r="D47" s="276" t="n">
        <v>0</v>
      </c>
      <c r="E47" s="276" t="n">
        <v>0</v>
      </c>
      <c r="F47" s="276" t="n">
        <v>0</v>
      </c>
      <c r="G47" s="276" t="n">
        <v>0</v>
      </c>
      <c r="H47" s="276" t="n">
        <v>0</v>
      </c>
      <c r="I47" s="275" t="n">
        <v>0</v>
      </c>
    </row>
    <row r="48" customFormat="false" ht="12.6" hidden="false" customHeight="false" outlineLevel="0" collapsed="false">
      <c r="A48" s="263"/>
      <c r="B48" s="47" t="s">
        <v>305</v>
      </c>
      <c r="C48" s="276" t="n">
        <v>0</v>
      </c>
      <c r="D48" s="276" t="n">
        <v>0</v>
      </c>
      <c r="E48" s="276" t="n">
        <v>0</v>
      </c>
      <c r="F48" s="276" t="n">
        <v>0</v>
      </c>
      <c r="G48" s="276" t="n">
        <v>0</v>
      </c>
      <c r="H48" s="276" t="n">
        <v>0</v>
      </c>
      <c r="I48" s="275" t="n">
        <v>0</v>
      </c>
    </row>
    <row r="49" customFormat="false" ht="25.2" hidden="false" customHeight="false" outlineLevel="0" collapsed="false">
      <c r="A49" s="263"/>
      <c r="B49" s="216" t="s">
        <v>173</v>
      </c>
      <c r="C49" s="277" t="n">
        <v>56991</v>
      </c>
      <c r="D49" s="277" t="n">
        <v>-137152</v>
      </c>
      <c r="E49" s="277" t="n">
        <v>-400000</v>
      </c>
      <c r="F49" s="277" t="n">
        <v>0</v>
      </c>
      <c r="G49" s="277" t="n">
        <v>-762522</v>
      </c>
      <c r="H49" s="277" t="n">
        <v>0</v>
      </c>
      <c r="I49" s="277" t="n">
        <v>-1242683</v>
      </c>
    </row>
    <row r="50" customFormat="false" ht="12.75" hidden="false" customHeight="true" outlineLevel="0" collapsed="false">
      <c r="A50" s="263" t="s">
        <v>327</v>
      </c>
      <c r="B50" s="47" t="s">
        <v>328</v>
      </c>
      <c r="C50" s="276" t="n">
        <v>0</v>
      </c>
      <c r="D50" s="276" t="n">
        <v>0</v>
      </c>
      <c r="E50" s="276" t="n">
        <v>0</v>
      </c>
      <c r="F50" s="276" t="n">
        <v>0</v>
      </c>
      <c r="G50" s="276" t="n">
        <v>0</v>
      </c>
      <c r="H50" s="276" t="n">
        <v>0</v>
      </c>
      <c r="I50" s="275" t="n">
        <v>0</v>
      </c>
    </row>
    <row r="51" customFormat="false" ht="25.2" hidden="false" customHeight="false" outlineLevel="0" collapsed="false">
      <c r="A51" s="263"/>
      <c r="B51" s="47" t="s">
        <v>329</v>
      </c>
      <c r="C51" s="276" t="n">
        <v>0</v>
      </c>
      <c r="D51" s="276" t="n">
        <v>0</v>
      </c>
      <c r="E51" s="276" t="n">
        <v>0</v>
      </c>
      <c r="F51" s="276" t="n">
        <v>0</v>
      </c>
      <c r="G51" s="276" t="n">
        <v>0</v>
      </c>
      <c r="H51" s="276" t="n">
        <v>0</v>
      </c>
      <c r="I51" s="275" t="n">
        <v>0</v>
      </c>
    </row>
    <row r="52" customFormat="false" ht="25.2" hidden="false" customHeight="false" outlineLevel="0" collapsed="false">
      <c r="A52" s="263"/>
      <c r="B52" s="47" t="s">
        <v>330</v>
      </c>
      <c r="C52" s="276" t="n">
        <v>0</v>
      </c>
      <c r="D52" s="276" t="n">
        <v>0</v>
      </c>
      <c r="E52" s="276" t="n">
        <v>0</v>
      </c>
      <c r="F52" s="276" t="n">
        <v>0</v>
      </c>
      <c r="G52" s="276" t="n">
        <v>0</v>
      </c>
      <c r="H52" s="276" t="n">
        <v>0</v>
      </c>
      <c r="I52" s="275" t="n">
        <v>0</v>
      </c>
    </row>
    <row r="53" customFormat="false" ht="25.2" hidden="false" customHeight="false" outlineLevel="0" collapsed="false">
      <c r="A53" s="263"/>
      <c r="B53" s="47" t="s">
        <v>331</v>
      </c>
      <c r="C53" s="276" t="n">
        <v>0</v>
      </c>
      <c r="D53" s="276" t="n">
        <v>0</v>
      </c>
      <c r="E53" s="276" t="n">
        <v>0</v>
      </c>
      <c r="F53" s="276" t="n">
        <v>0</v>
      </c>
      <c r="G53" s="276" t="n">
        <v>0</v>
      </c>
      <c r="H53" s="276" t="n">
        <v>0</v>
      </c>
      <c r="I53" s="275" t="n">
        <v>0</v>
      </c>
    </row>
    <row r="54" customFormat="false" ht="25.2" hidden="false" customHeight="false" outlineLevel="0" collapsed="false">
      <c r="A54" s="263"/>
      <c r="B54" s="47" t="s">
        <v>332</v>
      </c>
      <c r="C54" s="276" t="n">
        <v>0</v>
      </c>
      <c r="D54" s="276" t="n">
        <v>0</v>
      </c>
      <c r="E54" s="276" t="n">
        <v>0</v>
      </c>
      <c r="F54" s="276" t="n">
        <v>0</v>
      </c>
      <c r="G54" s="276" t="n">
        <v>0</v>
      </c>
      <c r="H54" s="276" t="n">
        <v>0</v>
      </c>
      <c r="I54" s="275" t="n">
        <v>0</v>
      </c>
    </row>
    <row r="55" customFormat="false" ht="25.2" hidden="false" customHeight="false" outlineLevel="0" collapsed="false">
      <c r="A55" s="263"/>
      <c r="B55" s="47" t="s">
        <v>333</v>
      </c>
      <c r="C55" s="276" t="n">
        <v>0</v>
      </c>
      <c r="D55" s="276" t="n">
        <v>0</v>
      </c>
      <c r="E55" s="276" t="n">
        <v>0</v>
      </c>
      <c r="F55" s="276" t="n">
        <v>0</v>
      </c>
      <c r="G55" s="276" t="n">
        <v>0</v>
      </c>
      <c r="H55" s="276" t="n">
        <v>0</v>
      </c>
      <c r="I55" s="275" t="n">
        <v>0</v>
      </c>
    </row>
    <row r="56" customFormat="false" ht="12.6" hidden="false" customHeight="false" outlineLevel="0" collapsed="false">
      <c r="A56" s="263"/>
      <c r="B56" s="216" t="s">
        <v>334</v>
      </c>
      <c r="C56" s="277" t="n">
        <v>0</v>
      </c>
      <c r="D56" s="277" t="n">
        <v>0</v>
      </c>
      <c r="E56" s="277" t="n">
        <v>0</v>
      </c>
      <c r="F56" s="277" t="n">
        <v>0</v>
      </c>
      <c r="G56" s="277" t="n">
        <v>0</v>
      </c>
      <c r="H56" s="277" t="n">
        <v>0</v>
      </c>
      <c r="I56" s="277" t="n">
        <v>0</v>
      </c>
    </row>
    <row r="57" customFormat="false" ht="12.6" hidden="false" customHeight="false" outlineLevel="0" collapsed="false">
      <c r="A57" s="263"/>
      <c r="B57" s="47" t="s">
        <v>335</v>
      </c>
      <c r="C57" s="276" t="n">
        <v>0</v>
      </c>
      <c r="D57" s="276" t="n">
        <v>0</v>
      </c>
      <c r="E57" s="276" t="n">
        <v>0</v>
      </c>
      <c r="F57" s="276" t="n">
        <v>0</v>
      </c>
      <c r="G57" s="276" t="n">
        <v>0</v>
      </c>
      <c r="H57" s="276" t="n">
        <v>0</v>
      </c>
      <c r="I57" s="275" t="n">
        <v>0</v>
      </c>
    </row>
    <row r="58" customFormat="false" ht="12.6" hidden="false" customHeight="false" outlineLevel="0" collapsed="false">
      <c r="A58" s="263"/>
      <c r="B58" s="47" t="s">
        <v>336</v>
      </c>
      <c r="C58" s="276" t="n">
        <v>0</v>
      </c>
      <c r="D58" s="276" t="n">
        <v>0</v>
      </c>
      <c r="E58" s="276" t="n">
        <v>0</v>
      </c>
      <c r="F58" s="276" t="n">
        <v>0</v>
      </c>
      <c r="G58" s="276" t="n">
        <v>0</v>
      </c>
      <c r="H58" s="276" t="n">
        <v>0</v>
      </c>
      <c r="I58" s="275" t="n">
        <v>0</v>
      </c>
    </row>
    <row r="59" customFormat="false" ht="25.2" hidden="false" customHeight="false" outlineLevel="0" collapsed="false">
      <c r="A59" s="263"/>
      <c r="B59" s="47" t="s">
        <v>337</v>
      </c>
      <c r="C59" s="276" t="n">
        <v>0</v>
      </c>
      <c r="D59" s="276" t="n">
        <v>0</v>
      </c>
      <c r="E59" s="276" t="n">
        <v>0</v>
      </c>
      <c r="F59" s="276" t="n">
        <v>0</v>
      </c>
      <c r="G59" s="276" t="n">
        <v>0</v>
      </c>
      <c r="H59" s="276" t="n">
        <v>0</v>
      </c>
      <c r="I59" s="275" t="n">
        <v>0</v>
      </c>
    </row>
    <row r="60" customFormat="false" ht="12.6" hidden="false" customHeight="false" outlineLevel="0" collapsed="false">
      <c r="A60" s="263"/>
      <c r="B60" s="47" t="s">
        <v>338</v>
      </c>
      <c r="C60" s="276" t="n">
        <v>0</v>
      </c>
      <c r="D60" s="276" t="n">
        <v>0</v>
      </c>
      <c r="E60" s="276" t="n">
        <v>0</v>
      </c>
      <c r="F60" s="276" t="n">
        <v>0</v>
      </c>
      <c r="G60" s="276" t="n">
        <v>-304013</v>
      </c>
      <c r="H60" s="276" t="n">
        <v>0</v>
      </c>
      <c r="I60" s="275" t="n">
        <v>-304013</v>
      </c>
    </row>
    <row r="61" customFormat="false" ht="25.2" hidden="false" customHeight="false" outlineLevel="0" collapsed="false">
      <c r="A61" s="263"/>
      <c r="B61" s="47" t="s">
        <v>321</v>
      </c>
      <c r="C61" s="276" t="n">
        <v>0</v>
      </c>
      <c r="D61" s="276" t="n">
        <v>0</v>
      </c>
      <c r="E61" s="276" t="n">
        <v>0</v>
      </c>
      <c r="F61" s="276" t="n">
        <v>0</v>
      </c>
      <c r="G61" s="276" t="n">
        <v>0</v>
      </c>
      <c r="H61" s="276" t="n">
        <v>0</v>
      </c>
      <c r="I61" s="275" t="n">
        <v>0</v>
      </c>
    </row>
    <row r="62" customFormat="false" ht="12.6" hidden="false" customHeight="false" outlineLevel="0" collapsed="false">
      <c r="A62" s="263"/>
      <c r="B62" s="47" t="s">
        <v>300</v>
      </c>
      <c r="C62" s="276" t="n">
        <v>0</v>
      </c>
      <c r="D62" s="276" t="n">
        <v>0</v>
      </c>
      <c r="E62" s="276" t="n">
        <v>0</v>
      </c>
      <c r="F62" s="276" t="n">
        <v>0</v>
      </c>
      <c r="G62" s="276" t="n">
        <v>0</v>
      </c>
      <c r="H62" s="276" t="n">
        <v>0</v>
      </c>
      <c r="I62" s="275" t="n">
        <v>0</v>
      </c>
    </row>
    <row r="63" customFormat="false" ht="12.6" hidden="false" customHeight="false" outlineLevel="0" collapsed="false">
      <c r="A63" s="263"/>
      <c r="B63" s="47" t="s">
        <v>302</v>
      </c>
      <c r="C63" s="276" t="n">
        <v>0</v>
      </c>
      <c r="D63" s="276" t="n">
        <v>0</v>
      </c>
      <c r="E63" s="276" t="n">
        <v>0</v>
      </c>
      <c r="F63" s="276" t="n">
        <v>0</v>
      </c>
      <c r="G63" s="276" t="n">
        <v>0</v>
      </c>
      <c r="H63" s="276" t="n">
        <v>0</v>
      </c>
      <c r="I63" s="275" t="n">
        <v>0</v>
      </c>
    </row>
    <row r="64" customFormat="false" ht="25.2" hidden="false" customHeight="false" outlineLevel="0" collapsed="false">
      <c r="A64" s="263"/>
      <c r="B64" s="47" t="s">
        <v>304</v>
      </c>
      <c r="C64" s="276" t="n">
        <v>0</v>
      </c>
      <c r="D64" s="276" t="n">
        <v>0</v>
      </c>
      <c r="E64" s="276" t="n">
        <v>0</v>
      </c>
      <c r="F64" s="276" t="n">
        <v>0</v>
      </c>
      <c r="G64" s="276" t="n">
        <v>0</v>
      </c>
      <c r="H64" s="276" t="n">
        <v>0</v>
      </c>
      <c r="I64" s="275" t="n">
        <v>0</v>
      </c>
    </row>
    <row r="65" customFormat="false" ht="12.6" hidden="false" customHeight="false" outlineLevel="0" collapsed="false">
      <c r="A65" s="263"/>
      <c r="B65" s="47" t="s">
        <v>305</v>
      </c>
      <c r="C65" s="276" t="n">
        <v>0</v>
      </c>
      <c r="D65" s="276" t="n">
        <v>0</v>
      </c>
      <c r="E65" s="276" t="n">
        <v>0</v>
      </c>
      <c r="F65" s="276" t="n">
        <v>0</v>
      </c>
      <c r="G65" s="276" t="n">
        <v>0</v>
      </c>
      <c r="H65" s="276" t="n">
        <v>0</v>
      </c>
      <c r="I65" s="275" t="n">
        <v>0</v>
      </c>
    </row>
    <row r="66" customFormat="false" ht="25.2" hidden="false" customHeight="false" outlineLevel="0" collapsed="false">
      <c r="A66" s="263"/>
      <c r="B66" s="216" t="s">
        <v>174</v>
      </c>
      <c r="C66" s="277" t="n">
        <v>0</v>
      </c>
      <c r="D66" s="277" t="n">
        <v>0</v>
      </c>
      <c r="E66" s="277" t="n">
        <v>0</v>
      </c>
      <c r="F66" s="277" t="n">
        <v>0</v>
      </c>
      <c r="G66" s="277" t="n">
        <v>-304013</v>
      </c>
      <c r="H66" s="277" t="n">
        <v>0</v>
      </c>
      <c r="I66" s="277" t="n">
        <v>-304013</v>
      </c>
    </row>
    <row r="67" customFormat="false" ht="37.8" hidden="false" customHeight="false" outlineLevel="0" collapsed="false">
      <c r="A67" s="219"/>
      <c r="B67" s="216" t="s">
        <v>175</v>
      </c>
      <c r="C67" s="277" t="n">
        <v>181473</v>
      </c>
      <c r="D67" s="277" t="n">
        <v>5793</v>
      </c>
      <c r="E67" s="277" t="n">
        <v>441572</v>
      </c>
      <c r="F67" s="277" t="n">
        <v>371132</v>
      </c>
      <c r="G67" s="277" t="n">
        <v>730216</v>
      </c>
      <c r="H67" s="277" t="n">
        <v>-1817</v>
      </c>
      <c r="I67" s="277" t="n">
        <v>1728369</v>
      </c>
    </row>
    <row r="68" customFormat="false" ht="25.2" hidden="false" customHeight="false" outlineLevel="0" collapsed="false">
      <c r="A68" s="278"/>
      <c r="B68" s="47" t="s">
        <v>176</v>
      </c>
      <c r="C68" s="276" t="n">
        <v>0</v>
      </c>
      <c r="D68" s="276" t="n">
        <v>0</v>
      </c>
      <c r="E68" s="276" t="n">
        <v>0</v>
      </c>
      <c r="F68" s="276" t="n">
        <v>0</v>
      </c>
      <c r="G68" s="276" t="n">
        <v>0</v>
      </c>
      <c r="H68" s="276" t="n">
        <v>0</v>
      </c>
      <c r="I68" s="275" t="n">
        <v>0</v>
      </c>
    </row>
    <row r="69" customFormat="false" ht="25.2" hidden="false" customHeight="false" outlineLevel="0" collapsed="false">
      <c r="A69" s="278"/>
      <c r="B69" s="216" t="s">
        <v>177</v>
      </c>
      <c r="C69" s="277" t="n">
        <v>181473</v>
      </c>
      <c r="D69" s="277" t="n">
        <v>5793</v>
      </c>
      <c r="E69" s="277" t="n">
        <v>441572</v>
      </c>
      <c r="F69" s="277" t="n">
        <v>371132</v>
      </c>
      <c r="G69" s="277" t="n">
        <v>730216</v>
      </c>
      <c r="H69" s="277" t="n">
        <v>-1817</v>
      </c>
      <c r="I69" s="277" t="n">
        <v>1728369</v>
      </c>
    </row>
    <row r="70" customFormat="false" ht="25.2" hidden="false" customHeight="false" outlineLevel="0" collapsed="false">
      <c r="A70" s="278"/>
      <c r="B70" s="47" t="s">
        <v>178</v>
      </c>
      <c r="C70" s="276" t="n">
        <v>287652</v>
      </c>
      <c r="D70" s="276" t="n">
        <v>563299</v>
      </c>
      <c r="E70" s="276" t="n">
        <v>1510244</v>
      </c>
      <c r="F70" s="276" t="n">
        <v>69326</v>
      </c>
      <c r="G70" s="276" t="n">
        <v>1726720</v>
      </c>
      <c r="H70" s="276" t="n">
        <v>22114</v>
      </c>
      <c r="I70" s="275" t="n">
        <v>4179355</v>
      </c>
    </row>
    <row r="71" customFormat="false" ht="25.2" hidden="false" customHeight="false" outlineLevel="0" collapsed="false">
      <c r="A71" s="278"/>
      <c r="B71" s="216" t="s">
        <v>179</v>
      </c>
      <c r="C71" s="277" t="n">
        <v>469125</v>
      </c>
      <c r="D71" s="277" t="n">
        <v>569092</v>
      </c>
      <c r="E71" s="277" t="n">
        <v>1951816</v>
      </c>
      <c r="F71" s="277" t="n">
        <v>440458</v>
      </c>
      <c r="G71" s="277" t="n">
        <v>2456936</v>
      </c>
      <c r="H71" s="277" t="n">
        <v>20297</v>
      </c>
      <c r="I71" s="277" t="n">
        <v>5907724</v>
      </c>
    </row>
    <row r="72" customFormat="false" ht="12.6" hidden="false" customHeight="false" outlineLevel="0" collapsed="false">
      <c r="A72" s="279"/>
      <c r="B72" s="283" t="s">
        <v>132</v>
      </c>
      <c r="C72" s="283"/>
      <c r="D72" s="283"/>
      <c r="E72" s="283"/>
      <c r="F72" s="283"/>
      <c r="G72" s="283"/>
      <c r="H72" s="283"/>
      <c r="I72" s="283"/>
    </row>
    <row r="73" customFormat="false" ht="12.6" hidden="false" customHeight="false" outlineLevel="0" collapsed="false">
      <c r="A73" s="269"/>
      <c r="B73" s="284"/>
      <c r="C73" s="284"/>
      <c r="D73" s="284"/>
      <c r="E73" s="284"/>
      <c r="F73" s="284"/>
      <c r="G73" s="284"/>
      <c r="H73" s="284"/>
      <c r="I73" s="284"/>
    </row>
    <row r="74" customFormat="false" ht="12.6" hidden="false" customHeight="false" outlineLevel="0" collapsed="false">
      <c r="B74" s="285"/>
      <c r="C74" s="285"/>
      <c r="D74" s="285"/>
      <c r="E74" s="285"/>
      <c r="F74" s="285"/>
      <c r="G74" s="285"/>
      <c r="H74" s="285"/>
      <c r="I74" s="285"/>
    </row>
    <row r="75" customFormat="false" ht="12.6" hidden="false" customHeight="false" outlineLevel="0" collapsed="false">
      <c r="B75" s="285"/>
      <c r="C75" s="285"/>
      <c r="D75" s="285"/>
      <c r="E75" s="285"/>
      <c r="F75" s="285"/>
      <c r="G75" s="285"/>
      <c r="H75" s="285"/>
      <c r="I75" s="285"/>
    </row>
    <row r="76" customFormat="false" ht="12.6" hidden="false" customHeight="false" outlineLevel="0" collapsed="false">
      <c r="B76" s="13" t="s">
        <v>20</v>
      </c>
    </row>
  </sheetData>
  <mergeCells count="18">
    <mergeCell ref="B1:I1"/>
    <mergeCell ref="B2:I2"/>
    <mergeCell ref="B3:I3"/>
    <mergeCell ref="B4:B5"/>
    <mergeCell ref="C4:C5"/>
    <mergeCell ref="D4:D5"/>
    <mergeCell ref="E4:E5"/>
    <mergeCell ref="F4:F5"/>
    <mergeCell ref="G4:G5"/>
    <mergeCell ref="H4:H5"/>
    <mergeCell ref="I4:I5"/>
    <mergeCell ref="A6:A24"/>
    <mergeCell ref="A25:A49"/>
    <mergeCell ref="A50:A66"/>
    <mergeCell ref="B72:I72"/>
    <mergeCell ref="B73:I73"/>
    <mergeCell ref="B74:I74"/>
    <mergeCell ref="B75:I75"/>
  </mergeCells>
  <hyperlinks>
    <hyperlink ref="K1" location="Indice!A8" display="Volver"/>
    <hyperlink ref="B76" location="Indice!A8" display="Volver"/>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5.2734375" defaultRowHeight="12.6" zeroHeight="false" outlineLevelRow="0" outlineLevelCol="0"/>
  <cols>
    <col collapsed="false" customWidth="true" hidden="false" outlineLevel="0" max="1" min="1" style="111" width="7.84"/>
    <col collapsed="false" customWidth="true" hidden="false" outlineLevel="0" max="2" min="2" style="111" width="48.85"/>
    <col collapsed="false" customWidth="true" hidden="false" outlineLevel="0" max="4" min="3" style="111" width="10.7"/>
    <col collapsed="false" customWidth="true" hidden="false" outlineLevel="0" max="5" min="5" style="111" width="13.42"/>
    <col collapsed="false" customWidth="true" hidden="false" outlineLevel="0" max="7" min="6" style="111" width="10.7"/>
    <col collapsed="false" customWidth="true" hidden="false" outlineLevel="0" max="8" min="8" style="111" width="12.7"/>
    <col collapsed="false" customWidth="true" hidden="false" outlineLevel="0" max="9" min="9" style="111" width="11.7"/>
    <col collapsed="false" customWidth="true" hidden="false" outlineLevel="0" max="10" min="10" style="111" width="12.13"/>
    <col collapsed="false" customWidth="true" hidden="false" outlineLevel="0" max="11" min="11" style="111" width="12.7"/>
    <col collapsed="false" customWidth="false" hidden="false" outlineLevel="0" max="12" min="12" style="111" width="5.27"/>
    <col collapsed="false" customWidth="true" hidden="false" outlineLevel="0" max="13" min="13" style="111" width="10.13"/>
    <col collapsed="false" customWidth="false" hidden="false" outlineLevel="0" max="257" min="14" style="111" width="5.27"/>
  </cols>
  <sheetData>
    <row r="1" customFormat="false" ht="12.6" hidden="false" customHeight="false" outlineLevel="0" collapsed="false">
      <c r="A1" s="70" t="s">
        <v>343</v>
      </c>
      <c r="B1" s="70"/>
      <c r="C1" s="70"/>
      <c r="D1" s="70"/>
      <c r="E1" s="70"/>
      <c r="F1" s="70"/>
      <c r="G1" s="70"/>
      <c r="H1" s="70"/>
      <c r="I1" s="70"/>
      <c r="J1" s="70"/>
      <c r="K1" s="70"/>
      <c r="M1" s="13" t="s">
        <v>20</v>
      </c>
    </row>
    <row r="2" customFormat="false" ht="12.6" hidden="false" customHeight="false" outlineLevel="0" collapsed="false">
      <c r="A2" s="71" t="s">
        <v>344</v>
      </c>
      <c r="B2" s="71"/>
      <c r="C2" s="71"/>
      <c r="D2" s="71"/>
      <c r="E2" s="71"/>
      <c r="F2" s="71"/>
      <c r="G2" s="71"/>
      <c r="H2" s="71"/>
      <c r="I2" s="71"/>
      <c r="J2" s="71"/>
      <c r="K2" s="71"/>
    </row>
    <row r="3" customFormat="false" ht="12.6" hidden="false" customHeight="false" outlineLevel="0" collapsed="false">
      <c r="A3" s="72" t="s">
        <v>101</v>
      </c>
      <c r="B3" s="72"/>
      <c r="C3" s="72"/>
      <c r="D3" s="72"/>
      <c r="E3" s="72"/>
      <c r="F3" s="72"/>
      <c r="G3" s="72"/>
      <c r="H3" s="72"/>
      <c r="I3" s="72"/>
      <c r="J3" s="72"/>
      <c r="K3" s="72"/>
    </row>
    <row r="4" customFormat="false" ht="40.2" hidden="false" customHeight="true" outlineLevel="0" collapsed="false">
      <c r="A4" s="73" t="s">
        <v>102</v>
      </c>
      <c r="B4" s="73" t="s">
        <v>103</v>
      </c>
      <c r="C4" s="76" t="s">
        <v>345</v>
      </c>
      <c r="D4" s="76"/>
      <c r="E4" s="76"/>
      <c r="F4" s="76" t="s">
        <v>143</v>
      </c>
      <c r="G4" s="76"/>
      <c r="H4" s="76"/>
      <c r="I4" s="76" t="s">
        <v>346</v>
      </c>
      <c r="J4" s="76"/>
      <c r="K4" s="76"/>
    </row>
    <row r="5" customFormat="false" ht="25.2" hidden="false" customHeight="false" outlineLevel="0" collapsed="false">
      <c r="A5" s="73"/>
      <c r="B5" s="73"/>
      <c r="C5" s="75" t="n">
        <v>2016</v>
      </c>
      <c r="D5" s="75" t="n">
        <v>2017</v>
      </c>
      <c r="E5" s="76" t="s">
        <v>111</v>
      </c>
      <c r="F5" s="75" t="n">
        <v>2016</v>
      </c>
      <c r="G5" s="75" t="n">
        <v>2017</v>
      </c>
      <c r="H5" s="76" t="s">
        <v>111</v>
      </c>
      <c r="I5" s="75" t="n">
        <v>2016</v>
      </c>
      <c r="J5" s="75" t="n">
        <v>2017</v>
      </c>
      <c r="K5" s="76" t="s">
        <v>148</v>
      </c>
    </row>
    <row r="6" customFormat="false" ht="12.6" hidden="false" customHeight="false" outlineLevel="0" collapsed="false">
      <c r="A6" s="77" t="n">
        <v>67</v>
      </c>
      <c r="B6" s="78" t="s">
        <v>112</v>
      </c>
      <c r="C6" s="112" t="n">
        <v>1.16064200196531</v>
      </c>
      <c r="D6" s="112" t="n">
        <v>0.945719771708355</v>
      </c>
      <c r="E6" s="113" t="n">
        <v>-0.185175299440335</v>
      </c>
      <c r="F6" s="114" t="n">
        <v>0.887237524433049</v>
      </c>
      <c r="G6" s="114" t="n">
        <v>0.867677957674354</v>
      </c>
      <c r="H6" s="115" t="n">
        <v>-0.0220454683442228</v>
      </c>
      <c r="I6" s="116" t="n">
        <v>1.00876130065288</v>
      </c>
      <c r="J6" s="116" t="n">
        <v>1.06721115803111</v>
      </c>
      <c r="K6" s="116" t="n">
        <v>0.0584498573782271</v>
      </c>
    </row>
    <row r="7" customFormat="false" ht="12.6" hidden="false" customHeight="false" outlineLevel="0" collapsed="false">
      <c r="A7" s="81" t="n">
        <v>78</v>
      </c>
      <c r="B7" s="82" t="s">
        <v>113</v>
      </c>
      <c r="C7" s="117" t="n">
        <v>0.45551062229548</v>
      </c>
      <c r="D7" s="117" t="n">
        <v>0.384632846040752</v>
      </c>
      <c r="E7" s="80" t="n">
        <v>-0.155600710028559</v>
      </c>
      <c r="F7" s="118" t="n">
        <v>1.07951207231091</v>
      </c>
      <c r="G7" s="118" t="n">
        <v>0.99718625798564</v>
      </c>
      <c r="H7" s="119" t="n">
        <v>-0.0762620599036369</v>
      </c>
      <c r="I7" s="120" t="n">
        <v>1.09054537254571</v>
      </c>
      <c r="J7" s="120" t="n">
        <v>1.04234302812618</v>
      </c>
      <c r="K7" s="120" t="n">
        <v>-0.048202344419529</v>
      </c>
    </row>
    <row r="8" customFormat="false" ht="12.6" hidden="false" customHeight="false" outlineLevel="0" collapsed="false">
      <c r="A8" s="81" t="n">
        <v>80</v>
      </c>
      <c r="B8" s="82" t="s">
        <v>114</v>
      </c>
      <c r="C8" s="117" t="n">
        <v>0.43713914389695</v>
      </c>
      <c r="D8" s="117" t="n">
        <v>0.406187608482604</v>
      </c>
      <c r="E8" s="80" t="n">
        <v>-0.0708047674212453</v>
      </c>
      <c r="F8" s="118" t="n">
        <v>1.24308339649885</v>
      </c>
      <c r="G8" s="118" t="n">
        <v>1.18619534634521</v>
      </c>
      <c r="H8" s="119" t="n">
        <v>-0.0457636634145888</v>
      </c>
      <c r="I8" s="120" t="n">
        <v>1.19653784793495</v>
      </c>
      <c r="J8" s="120" t="n">
        <v>1.28072864900811</v>
      </c>
      <c r="K8" s="120" t="n">
        <v>0.0841908010731556</v>
      </c>
    </row>
    <row r="9" customFormat="false" ht="12.6" hidden="false" customHeight="false" outlineLevel="0" collapsed="false">
      <c r="A9" s="84" t="n">
        <v>81</v>
      </c>
      <c r="B9" s="85" t="s">
        <v>163</v>
      </c>
      <c r="C9" s="117" t="n">
        <v>0.518502268152953</v>
      </c>
      <c r="D9" s="117" t="n">
        <v>0.35469256936944</v>
      </c>
      <c r="E9" s="80" t="n">
        <v>-0.31592860599636</v>
      </c>
      <c r="F9" s="118" t="n">
        <v>1.23597759956736</v>
      </c>
      <c r="G9" s="118" t="n">
        <v>1.05054094245995</v>
      </c>
      <c r="H9" s="119" t="n">
        <v>-0.150032376939775</v>
      </c>
      <c r="I9" s="120" t="n">
        <v>1.01286783510597</v>
      </c>
      <c r="J9" s="120" t="n">
        <v>1.00743752019482</v>
      </c>
      <c r="K9" s="120" t="n">
        <v>-0.00543031491115764</v>
      </c>
    </row>
    <row r="10" customFormat="false" ht="12.6" hidden="false" customHeight="false" outlineLevel="0" collapsed="false">
      <c r="A10" s="286" t="n">
        <v>88</v>
      </c>
      <c r="B10" s="287" t="s">
        <v>117</v>
      </c>
      <c r="C10" s="288" t="n">
        <v>0.419349877452803</v>
      </c>
      <c r="D10" s="288"/>
      <c r="E10" s="80"/>
      <c r="F10" s="118" t="n">
        <v>0.997032086153983</v>
      </c>
      <c r="G10" s="118"/>
      <c r="H10" s="289"/>
      <c r="I10" s="290" t="n">
        <v>0.787599120785498</v>
      </c>
      <c r="J10" s="120"/>
      <c r="K10" s="120"/>
    </row>
    <row r="11" customFormat="false" ht="12.6" hidden="false" customHeight="false" outlineLevel="0" collapsed="false">
      <c r="A11" s="81" t="n">
        <v>99</v>
      </c>
      <c r="B11" s="82" t="s">
        <v>118</v>
      </c>
      <c r="C11" s="117" t="n">
        <v>0.362287176310724</v>
      </c>
      <c r="D11" s="117" t="n">
        <v>0.389805362161041</v>
      </c>
      <c r="E11" s="80" t="n">
        <v>0.0759568310712562</v>
      </c>
      <c r="F11" s="118" t="n">
        <v>1.09428736908071</v>
      </c>
      <c r="G11" s="118" t="n">
        <v>1.15003693102573</v>
      </c>
      <c r="H11" s="119" t="n">
        <v>0.0509459978431956</v>
      </c>
      <c r="I11" s="120" t="n">
        <v>1.12029442685672</v>
      </c>
      <c r="J11" s="120" t="n">
        <v>1.18200510604821</v>
      </c>
      <c r="K11" s="120" t="n">
        <v>0.0617106791914912</v>
      </c>
    </row>
    <row r="12" customFormat="false" ht="12.6" hidden="false" customHeight="false" outlineLevel="0" collapsed="false">
      <c r="A12" s="81" t="n">
        <v>107</v>
      </c>
      <c r="B12" s="82" t="s">
        <v>119</v>
      </c>
      <c r="C12" s="117" t="n">
        <v>0.363221563692033</v>
      </c>
      <c r="D12" s="117" t="n">
        <v>0.390766517879019</v>
      </c>
      <c r="E12" s="80" t="n">
        <v>0.0758351291344053</v>
      </c>
      <c r="F12" s="118" t="n">
        <v>0.838743645447436</v>
      </c>
      <c r="G12" s="118" t="n">
        <v>0.854665553622183</v>
      </c>
      <c r="H12" s="119" t="n">
        <v>0.0189830447731782</v>
      </c>
      <c r="I12" s="120" t="n">
        <v>1.11695099322917</v>
      </c>
      <c r="J12" s="120" t="n">
        <v>1.16966369631342</v>
      </c>
      <c r="K12" s="120" t="n">
        <v>0.0527127030842465</v>
      </c>
    </row>
    <row r="13" customFormat="false" ht="12.6" hidden="false" customHeight="false" outlineLevel="0" collapsed="false">
      <c r="A13" s="87" t="n">
        <v>108</v>
      </c>
      <c r="B13" s="88" t="s">
        <v>120</v>
      </c>
      <c r="C13" s="121"/>
      <c r="D13" s="121"/>
      <c r="E13" s="122"/>
      <c r="F13" s="123"/>
      <c r="G13" s="123"/>
      <c r="H13" s="124"/>
      <c r="I13" s="125"/>
      <c r="J13" s="125"/>
      <c r="K13" s="125"/>
    </row>
    <row r="14" customFormat="false" ht="12.6" hidden="false" customHeight="false" outlineLevel="0" collapsed="false">
      <c r="A14" s="90" t="s">
        <v>121</v>
      </c>
      <c r="B14" s="90"/>
      <c r="C14" s="126" t="n">
        <v>0.580317871083665</v>
      </c>
      <c r="D14" s="126" t="n">
        <v>0.458092524600558</v>
      </c>
      <c r="E14" s="92" t="n">
        <v>-0.210617926094311</v>
      </c>
      <c r="F14" s="127" t="n">
        <v>1.00294675613698</v>
      </c>
      <c r="G14" s="127" t="n">
        <v>0.879677754446731</v>
      </c>
      <c r="H14" s="92" t="n">
        <v>-0.122906825248671</v>
      </c>
      <c r="I14" s="92" t="n">
        <v>1.02115558173514</v>
      </c>
      <c r="J14" s="92" t="n">
        <v>0.964424855993742</v>
      </c>
      <c r="K14" s="92" t="n">
        <v>-0.0567307257413982</v>
      </c>
    </row>
    <row r="15" customFormat="false" ht="12.6" hidden="false" customHeight="false" outlineLevel="0" collapsed="false">
      <c r="A15" s="93" t="s">
        <v>122</v>
      </c>
      <c r="B15" s="93"/>
      <c r="C15" s="128" t="n">
        <v>0.625340644374962</v>
      </c>
      <c r="D15" s="128" t="n">
        <v>0.545830326919596</v>
      </c>
      <c r="E15" s="95" t="n">
        <v>-0.127147208758256</v>
      </c>
      <c r="F15" s="129" t="n">
        <v>1.00476868398731</v>
      </c>
      <c r="G15" s="129" t="n">
        <v>0.991610615903178</v>
      </c>
      <c r="H15" s="95" t="n">
        <v>-0.0130956192144759</v>
      </c>
      <c r="I15" s="95" t="n">
        <v>1.08534230655478</v>
      </c>
      <c r="J15" s="95" t="n">
        <v>1.11033076460158</v>
      </c>
      <c r="K15" s="95" t="n">
        <v>0.0249884580468034</v>
      </c>
    </row>
    <row r="16" customFormat="false" ht="12.6" hidden="false" customHeight="false" outlineLevel="0" collapsed="false">
      <c r="A16" s="77" t="n">
        <v>62</v>
      </c>
      <c r="B16" s="78" t="s">
        <v>123</v>
      </c>
      <c r="C16" s="112" t="n">
        <v>0.537997397363865</v>
      </c>
      <c r="D16" s="112" t="n">
        <v>0.412435514117231</v>
      </c>
      <c r="E16" s="80" t="n">
        <v>-0.233387529125373</v>
      </c>
      <c r="F16" s="118" t="n">
        <v>1.62357656557687</v>
      </c>
      <c r="G16" s="118" t="n">
        <v>1.50372708207886</v>
      </c>
      <c r="H16" s="115" t="n">
        <v>-0.0738181900620302</v>
      </c>
      <c r="I16" s="116" t="n">
        <v>2.04544934006282</v>
      </c>
      <c r="J16" s="116" t="n">
        <v>1.07100276420331</v>
      </c>
      <c r="K16" s="116" t="n">
        <v>-0.97444657585951</v>
      </c>
    </row>
    <row r="17" customFormat="false" ht="12.6" hidden="false" customHeight="false" outlineLevel="0" collapsed="false">
      <c r="A17" s="84" t="n">
        <v>63</v>
      </c>
      <c r="B17" s="85" t="s">
        <v>124</v>
      </c>
      <c r="C17" s="117" t="n">
        <v>0.400786928511631</v>
      </c>
      <c r="D17" s="117" t="n">
        <v>0.384602078189443</v>
      </c>
      <c r="E17" s="80" t="n">
        <v>-0.040382680099603</v>
      </c>
      <c r="F17" s="118" t="n">
        <v>1.69137123662757</v>
      </c>
      <c r="G17" s="118" t="n">
        <v>1.60179893374047</v>
      </c>
      <c r="H17" s="119" t="n">
        <v>-0.0529583931353231</v>
      </c>
      <c r="I17" s="120" t="n">
        <v>1.41995439362873</v>
      </c>
      <c r="J17" s="120" t="n">
        <v>1.09324981029452</v>
      </c>
      <c r="K17" s="120" t="n">
        <v>-0.326704583334207</v>
      </c>
    </row>
    <row r="18" customFormat="false" ht="12.6" hidden="false" customHeight="false" outlineLevel="0" collapsed="false">
      <c r="A18" s="84" t="n">
        <v>65</v>
      </c>
      <c r="B18" s="85" t="s">
        <v>125</v>
      </c>
      <c r="C18" s="117" t="n">
        <v>0.765888961703734</v>
      </c>
      <c r="D18" s="117" t="n">
        <v>0.623481549876031</v>
      </c>
      <c r="E18" s="80" t="n">
        <v>-0.185937412534208</v>
      </c>
      <c r="F18" s="118" t="n">
        <v>2.47057119078267</v>
      </c>
      <c r="G18" s="118" t="n">
        <v>1.96650728335345</v>
      </c>
      <c r="H18" s="119" t="n">
        <v>-0.204027274870607</v>
      </c>
      <c r="I18" s="120" t="n">
        <v>1.12225332189482</v>
      </c>
      <c r="J18" s="120" t="n">
        <v>1.01101303290212</v>
      </c>
      <c r="K18" s="120" t="n">
        <v>-0.111240288992695</v>
      </c>
    </row>
    <row r="19" customFormat="false" ht="12.6" hidden="false" customHeight="false" outlineLevel="0" collapsed="false">
      <c r="A19" s="84" t="n">
        <v>68</v>
      </c>
      <c r="B19" s="85" t="s">
        <v>126</v>
      </c>
      <c r="C19" s="117" t="n">
        <v>0.609216716446469</v>
      </c>
      <c r="D19" s="117" t="n">
        <v>0.587893593901879</v>
      </c>
      <c r="E19" s="80" t="n">
        <v>-0.0350008822295069</v>
      </c>
      <c r="F19" s="118" t="n">
        <v>1.53177498883504</v>
      </c>
      <c r="G19" s="118" t="n">
        <v>1.53467971803747</v>
      </c>
      <c r="H19" s="119" t="n">
        <v>0.00189631585814176</v>
      </c>
      <c r="I19" s="120" t="n">
        <v>1.1279655754983</v>
      </c>
      <c r="J19" s="120" t="n">
        <v>1.00471729937381</v>
      </c>
      <c r="K19" s="120" t="n">
        <v>-0.123248276124492</v>
      </c>
    </row>
    <row r="20" customFormat="false" ht="12.6" hidden="false" customHeight="false" outlineLevel="0" collapsed="false">
      <c r="A20" s="84" t="n">
        <v>76</v>
      </c>
      <c r="B20" s="85" t="s">
        <v>127</v>
      </c>
      <c r="C20" s="117" t="n">
        <v>1.10503651737235</v>
      </c>
      <c r="D20" s="117" t="n">
        <v>0.992179190685579</v>
      </c>
      <c r="E20" s="80" t="n">
        <v>-0.102129952189396</v>
      </c>
      <c r="F20" s="118" t="n">
        <v>1.53303974032458</v>
      </c>
      <c r="G20" s="118" t="n">
        <v>1.51299830780826</v>
      </c>
      <c r="H20" s="119" t="n">
        <v>-0.0130730026033646</v>
      </c>
      <c r="I20" s="120" t="n">
        <v>1.00658448151016</v>
      </c>
      <c r="J20" s="120" t="n">
        <v>1.00674170377163</v>
      </c>
      <c r="K20" s="120" t="n">
        <v>0.000157222261467638</v>
      </c>
    </row>
    <row r="21" customFormat="false" ht="12.6" hidden="false" customHeight="false" outlineLevel="0" collapsed="false">
      <c r="A21" s="87" t="n">
        <v>94</v>
      </c>
      <c r="B21" s="88" t="s">
        <v>128</v>
      </c>
      <c r="C21" s="121" t="n">
        <v>0.67170253153329</v>
      </c>
      <c r="D21" s="121" t="n">
        <v>0.890322893136594</v>
      </c>
      <c r="E21" s="80" t="n">
        <v>0.325471992943457</v>
      </c>
      <c r="F21" s="118" t="n">
        <v>1.90672418795979</v>
      </c>
      <c r="G21" s="118" t="n">
        <v>2.28561203787196</v>
      </c>
      <c r="H21" s="124" t="n">
        <v>0.198711408972886</v>
      </c>
      <c r="I21" s="125" t="n">
        <v>1.27559276699788</v>
      </c>
      <c r="J21" s="125" t="n">
        <v>1.74081637833362</v>
      </c>
      <c r="K21" s="125" t="n">
        <v>0.465223611335739</v>
      </c>
    </row>
    <row r="22" customFormat="false" ht="12.6" hidden="false" customHeight="false" outlineLevel="0" collapsed="false">
      <c r="A22" s="90" t="s">
        <v>129</v>
      </c>
      <c r="B22" s="90"/>
      <c r="C22" s="126" t="n">
        <v>0.741473320840186</v>
      </c>
      <c r="D22" s="126" t="n">
        <v>0.671227747348572</v>
      </c>
      <c r="E22" s="92" t="n">
        <v>-0.0947378300975375</v>
      </c>
      <c r="F22" s="127" t="n">
        <v>1.71948972931024</v>
      </c>
      <c r="G22" s="127" t="n">
        <v>1.62826355821315</v>
      </c>
      <c r="H22" s="92" t="n">
        <v>-0.053054211108129</v>
      </c>
      <c r="I22" s="92" t="n">
        <v>1.1381550416393</v>
      </c>
      <c r="J22" s="92" t="n">
        <v>1.03928297884374</v>
      </c>
      <c r="K22" s="92" t="n">
        <v>-0.0988720627955557</v>
      </c>
    </row>
    <row r="23" customFormat="false" ht="12.6" hidden="false" customHeight="false" outlineLevel="0" collapsed="false">
      <c r="A23" s="99" t="s">
        <v>131</v>
      </c>
      <c r="B23" s="99"/>
      <c r="C23" s="128" t="n">
        <v>0.585370127914835</v>
      </c>
      <c r="D23" s="128" t="n">
        <v>0.464429021194945</v>
      </c>
      <c r="E23" s="95" t="n">
        <v>-0.206606215371287</v>
      </c>
      <c r="F23" s="129" t="n">
        <v>1.02361523123248</v>
      </c>
      <c r="G23" s="129" t="n">
        <v>0.899844801074509</v>
      </c>
      <c r="H23" s="95" t="n">
        <v>-0.120914994600994</v>
      </c>
      <c r="I23" s="95" t="n">
        <v>1.02387969495409</v>
      </c>
      <c r="J23" s="95" t="n">
        <v>0.966243937707955</v>
      </c>
      <c r="K23" s="95" t="n">
        <v>-0.0576357572461342</v>
      </c>
    </row>
    <row r="24" customFormat="false" ht="12.6" hidden="false" customHeight="false" outlineLevel="0" collapsed="false">
      <c r="A24" s="291"/>
      <c r="B24" s="292"/>
      <c r="C24" s="293" t="n">
        <v>0.629959256608962</v>
      </c>
      <c r="D24" s="293" t="n">
        <v>0.550532959048657</v>
      </c>
      <c r="E24" s="294" t="n">
        <v>-0.126081642149133</v>
      </c>
      <c r="F24" s="295" t="n">
        <v>1.03149754920153</v>
      </c>
      <c r="G24" s="295" t="n">
        <v>1.01393953489943</v>
      </c>
      <c r="H24" s="294" t="n">
        <v>-0.017021867202383</v>
      </c>
      <c r="I24" s="294" t="n">
        <v>1.0505421432906</v>
      </c>
      <c r="J24" s="294" t="n">
        <v>1.0275464137654</v>
      </c>
      <c r="K24" s="296" t="n">
        <v>-0.0229957295251999</v>
      </c>
    </row>
    <row r="25" customFormat="false" ht="12.6" hidden="false" customHeight="false" outlineLevel="0" collapsed="false">
      <c r="A25" s="101" t="s">
        <v>132</v>
      </c>
      <c r="B25" s="101"/>
      <c r="C25" s="101"/>
      <c r="D25" s="101"/>
      <c r="E25" s="101"/>
      <c r="F25" s="101"/>
      <c r="G25" s="101"/>
      <c r="H25" s="101"/>
      <c r="I25" s="101"/>
      <c r="J25" s="101"/>
      <c r="K25" s="101"/>
    </row>
    <row r="26" customFormat="false" ht="12.6" hidden="false" customHeight="true" outlineLevel="0" collapsed="false">
      <c r="A26" s="297" t="s">
        <v>347</v>
      </c>
      <c r="B26" s="297"/>
      <c r="C26" s="297"/>
      <c r="D26" s="297"/>
      <c r="E26" s="297"/>
      <c r="F26" s="297"/>
      <c r="G26" s="297"/>
      <c r="H26" s="297"/>
      <c r="I26" s="297"/>
      <c r="J26" s="297"/>
      <c r="K26" s="297"/>
    </row>
    <row r="27" customFormat="false" ht="27.75" hidden="false" customHeight="true" outlineLevel="0" collapsed="false">
      <c r="A27" s="297" t="s">
        <v>348</v>
      </c>
      <c r="B27" s="297"/>
      <c r="C27" s="297"/>
      <c r="D27" s="297"/>
      <c r="E27" s="297"/>
      <c r="F27" s="297"/>
      <c r="G27" s="297"/>
      <c r="H27" s="297"/>
      <c r="I27" s="297"/>
      <c r="J27" s="297"/>
      <c r="K27" s="297"/>
    </row>
    <row r="28" customFormat="false" ht="12.75" hidden="false" customHeight="true" outlineLevel="0" collapsed="false">
      <c r="A28" s="130" t="s">
        <v>349</v>
      </c>
      <c r="B28" s="130"/>
      <c r="C28" s="130"/>
      <c r="D28" s="130"/>
      <c r="E28" s="130"/>
      <c r="F28" s="130"/>
      <c r="G28" s="130"/>
      <c r="H28" s="130"/>
      <c r="I28" s="130"/>
      <c r="J28" s="130"/>
      <c r="K28" s="130"/>
    </row>
    <row r="29" customFormat="false" ht="12.75" hidden="false" customHeight="true" outlineLevel="0" collapsed="false">
      <c r="A29" s="130" t="s">
        <v>350</v>
      </c>
      <c r="B29" s="130"/>
      <c r="C29" s="130"/>
      <c r="D29" s="130"/>
      <c r="E29" s="130"/>
      <c r="F29" s="130"/>
      <c r="G29" s="130"/>
      <c r="H29" s="130"/>
      <c r="I29" s="130"/>
      <c r="J29" s="130"/>
      <c r="K29" s="130"/>
    </row>
    <row r="30" customFormat="false" ht="12.75" hidden="false" customHeight="true" outlineLevel="0" collapsed="false">
      <c r="A30" s="110" t="s">
        <v>351</v>
      </c>
      <c r="B30" s="110"/>
      <c r="C30" s="110"/>
      <c r="D30" s="110"/>
      <c r="E30" s="110"/>
      <c r="F30" s="110"/>
      <c r="G30" s="110"/>
      <c r="H30" s="110"/>
      <c r="I30" s="110"/>
      <c r="J30" s="110"/>
      <c r="K30" s="110"/>
    </row>
    <row r="31" customFormat="false" ht="12.75" hidden="false" customHeight="true" outlineLevel="0" collapsed="false"/>
    <row r="32" customFormat="false" ht="12.6" hidden="false" customHeight="true" outlineLevel="0" collapsed="false">
      <c r="B32" s="13" t="s">
        <v>20</v>
      </c>
    </row>
    <row r="33" customFormat="false" ht="12.6" hidden="false" customHeight="false" outlineLevel="0" collapsed="false">
      <c r="A33" s="298"/>
      <c r="B33" s="299"/>
      <c r="C33" s="299"/>
      <c r="D33" s="299"/>
      <c r="E33" s="299"/>
      <c r="F33" s="299"/>
      <c r="G33" s="299"/>
      <c r="H33" s="299"/>
    </row>
    <row r="34" customFormat="false" ht="12.6" hidden="false" customHeight="false" outlineLevel="0" collapsed="false">
      <c r="B34" s="300"/>
      <c r="C34" s="300"/>
      <c r="D34" s="300"/>
      <c r="E34" s="300"/>
      <c r="F34" s="300"/>
      <c r="G34" s="300"/>
      <c r="H34" s="300"/>
    </row>
    <row r="35" customFormat="false" ht="13.5" hidden="false" customHeight="true" outlineLevel="0" collapsed="false">
      <c r="B35" s="299"/>
      <c r="C35" s="299"/>
      <c r="D35" s="299"/>
      <c r="E35" s="299"/>
      <c r="F35" s="299"/>
      <c r="G35" s="299"/>
      <c r="H35" s="299"/>
    </row>
    <row r="36" customFormat="false" ht="12.6" hidden="false" customHeight="false" outlineLevel="0" collapsed="false">
      <c r="A36" s="301"/>
      <c r="B36" s="302"/>
      <c r="C36" s="303"/>
      <c r="D36" s="303"/>
      <c r="E36" s="304"/>
      <c r="F36" s="304"/>
      <c r="G36" s="304"/>
      <c r="H36" s="304"/>
    </row>
    <row r="37" customFormat="false" ht="12.6" hidden="false" customHeight="false" outlineLevel="0" collapsed="false">
      <c r="B37" s="299"/>
      <c r="C37" s="299"/>
      <c r="D37" s="299"/>
      <c r="E37" s="299"/>
      <c r="F37" s="299"/>
      <c r="G37" s="299"/>
      <c r="H37" s="299"/>
    </row>
    <row r="38" customFormat="false" ht="12.6" hidden="false" customHeight="false" outlineLevel="0" collapsed="false">
      <c r="B38" s="305"/>
    </row>
  </sheetData>
  <mergeCells count="21">
    <mergeCell ref="A1:K1"/>
    <mergeCell ref="A2:K2"/>
    <mergeCell ref="A3:K3"/>
    <mergeCell ref="A4:A5"/>
    <mergeCell ref="B4:B5"/>
    <mergeCell ref="C4:E4"/>
    <mergeCell ref="F4:H4"/>
    <mergeCell ref="I4:K4"/>
    <mergeCell ref="A14:B14"/>
    <mergeCell ref="A15:B15"/>
    <mergeCell ref="A22:B22"/>
    <mergeCell ref="A23:B23"/>
    <mergeCell ref="A25:K25"/>
    <mergeCell ref="A26:K26"/>
    <mergeCell ref="A27:K27"/>
    <mergeCell ref="A28:K28"/>
    <mergeCell ref="A29:K29"/>
    <mergeCell ref="A30:K30"/>
    <mergeCell ref="B33:H33"/>
    <mergeCell ref="B35:H35"/>
    <mergeCell ref="B37:H37"/>
  </mergeCells>
  <hyperlinks>
    <hyperlink ref="M1" location="Indice!A8" display="Volver"/>
    <hyperlink ref="B32" location="Indice!A8" display="Volver"/>
  </hyperlink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5.2734375" defaultRowHeight="12.6" zeroHeight="false" outlineLevelRow="0" outlineLevelCol="0"/>
  <cols>
    <col collapsed="false" customWidth="true" hidden="false" outlineLevel="0" max="1" min="1" style="111" width="7.84"/>
    <col collapsed="false" customWidth="true" hidden="false" outlineLevel="0" max="2" min="2" style="111" width="47.7"/>
    <col collapsed="false" customWidth="true" hidden="false" outlineLevel="0" max="4" min="3" style="111" width="17.27"/>
    <col collapsed="false" customWidth="true" hidden="false" outlineLevel="0" max="5" min="5" style="111" width="13.42"/>
    <col collapsed="false" customWidth="true" hidden="false" outlineLevel="0" max="6" min="6" style="111" width="18.42"/>
    <col collapsed="false" customWidth="true" hidden="false" outlineLevel="0" max="7" min="7" style="111" width="16.14"/>
    <col collapsed="false" customWidth="true" hidden="false" outlineLevel="0" max="8" min="8" style="111" width="12.7"/>
    <col collapsed="false" customWidth="true" hidden="false" outlineLevel="0" max="9" min="9" style="111" width="16.14"/>
    <col collapsed="false" customWidth="true" hidden="false" outlineLevel="0" max="10" min="10" style="111" width="18.99"/>
    <col collapsed="false" customWidth="true" hidden="false" outlineLevel="0" max="11" min="11" style="111" width="12.7"/>
    <col collapsed="false" customWidth="false" hidden="false" outlineLevel="0" max="12" min="12" style="111" width="5.27"/>
    <col collapsed="false" customWidth="true" hidden="false" outlineLevel="0" max="13" min="13" style="111" width="17.14"/>
    <col collapsed="false" customWidth="false" hidden="false" outlineLevel="0" max="257" min="14" style="111" width="5.27"/>
  </cols>
  <sheetData>
    <row r="1" customFormat="false" ht="12.6" hidden="false" customHeight="false" outlineLevel="0" collapsed="false">
      <c r="A1" s="70" t="s">
        <v>352</v>
      </c>
      <c r="B1" s="70"/>
      <c r="C1" s="70"/>
      <c r="D1" s="70"/>
      <c r="E1" s="70"/>
      <c r="F1" s="70"/>
      <c r="G1" s="70"/>
      <c r="H1" s="70"/>
      <c r="I1" s="70"/>
      <c r="J1" s="70"/>
      <c r="K1" s="70"/>
      <c r="M1" s="13" t="s">
        <v>20</v>
      </c>
    </row>
    <row r="2" customFormat="false" ht="12.6" hidden="false" customHeight="false" outlineLevel="0" collapsed="false">
      <c r="A2" s="71" t="s">
        <v>344</v>
      </c>
      <c r="B2" s="71"/>
      <c r="C2" s="71"/>
      <c r="D2" s="71"/>
      <c r="E2" s="71"/>
      <c r="F2" s="71"/>
      <c r="G2" s="71"/>
      <c r="H2" s="71"/>
      <c r="I2" s="71"/>
      <c r="J2" s="71"/>
      <c r="K2" s="71"/>
    </row>
    <row r="3" customFormat="false" ht="12.6" hidden="false" customHeight="false" outlineLevel="0" collapsed="false">
      <c r="A3" s="72" t="s">
        <v>101</v>
      </c>
      <c r="B3" s="72"/>
      <c r="C3" s="72"/>
      <c r="D3" s="72"/>
      <c r="E3" s="72"/>
      <c r="F3" s="72"/>
      <c r="G3" s="72"/>
      <c r="H3" s="72"/>
      <c r="I3" s="72"/>
      <c r="J3" s="72"/>
      <c r="K3" s="72"/>
    </row>
    <row r="4" customFormat="false" ht="40.2" hidden="false" customHeight="true" outlineLevel="0" collapsed="false">
      <c r="A4" s="73" t="s">
        <v>102</v>
      </c>
      <c r="B4" s="73" t="s">
        <v>103</v>
      </c>
      <c r="C4" s="76" t="s">
        <v>345</v>
      </c>
      <c r="D4" s="76"/>
      <c r="E4" s="76"/>
      <c r="F4" s="76" t="s">
        <v>143</v>
      </c>
      <c r="G4" s="76"/>
      <c r="H4" s="76"/>
      <c r="I4" s="76" t="s">
        <v>346</v>
      </c>
      <c r="J4" s="76"/>
      <c r="K4" s="76"/>
    </row>
    <row r="5" customFormat="false" ht="37.8" hidden="false" customHeight="false" outlineLevel="0" collapsed="false">
      <c r="A5" s="73"/>
      <c r="B5" s="73"/>
      <c r="C5" s="75" t="s">
        <v>109</v>
      </c>
      <c r="D5" s="75" t="s">
        <v>353</v>
      </c>
      <c r="E5" s="76" t="s">
        <v>354</v>
      </c>
      <c r="F5" s="75" t="s">
        <v>355</v>
      </c>
      <c r="G5" s="75" t="s">
        <v>356</v>
      </c>
      <c r="H5" s="76" t="s">
        <v>354</v>
      </c>
      <c r="I5" s="75" t="s">
        <v>357</v>
      </c>
      <c r="J5" s="75" t="s">
        <v>358</v>
      </c>
      <c r="K5" s="76" t="s">
        <v>354</v>
      </c>
    </row>
    <row r="6" customFormat="false" ht="12.6" hidden="false" customHeight="false" outlineLevel="0" collapsed="false">
      <c r="A6" s="77" t="n">
        <v>67</v>
      </c>
      <c r="B6" s="78" t="s">
        <v>112</v>
      </c>
      <c r="C6" s="306" t="n">
        <v>167044997</v>
      </c>
      <c r="D6" s="306" t="n">
        <v>176632658</v>
      </c>
      <c r="E6" s="114" t="n">
        <v>0.945719771708355</v>
      </c>
      <c r="F6" s="306" t="n">
        <v>123440163</v>
      </c>
      <c r="G6" s="306" t="n">
        <v>142264952</v>
      </c>
      <c r="H6" s="114" t="n">
        <v>0.867677957674354</v>
      </c>
      <c r="I6" s="306" t="n">
        <v>104685662.381</v>
      </c>
      <c r="J6" s="306" t="n">
        <v>98092736</v>
      </c>
      <c r="K6" s="116" t="n">
        <v>1.06721115803111</v>
      </c>
    </row>
    <row r="7" customFormat="false" ht="12.6" hidden="false" customHeight="false" outlineLevel="0" collapsed="false">
      <c r="A7" s="81" t="n">
        <v>78</v>
      </c>
      <c r="B7" s="82" t="s">
        <v>113</v>
      </c>
      <c r="C7" s="307" t="n">
        <v>45869882</v>
      </c>
      <c r="D7" s="307" t="n">
        <v>119256279</v>
      </c>
      <c r="E7" s="118" t="n">
        <v>0.384632846040752</v>
      </c>
      <c r="F7" s="307" t="n">
        <v>104003588</v>
      </c>
      <c r="G7" s="307" t="n">
        <v>104297053</v>
      </c>
      <c r="H7" s="118" t="n">
        <v>0.99718625798564</v>
      </c>
      <c r="I7" s="307" t="n">
        <v>91642993.951</v>
      </c>
      <c r="J7" s="307" t="n">
        <v>87920187</v>
      </c>
      <c r="K7" s="120" t="n">
        <v>1.04234302812618</v>
      </c>
    </row>
    <row r="8" customFormat="false" ht="12.6" hidden="false" customHeight="false" outlineLevel="0" collapsed="false">
      <c r="A8" s="81" t="n">
        <v>80</v>
      </c>
      <c r="B8" s="82" t="s">
        <v>114</v>
      </c>
      <c r="C8" s="307" t="n">
        <v>16296913</v>
      </c>
      <c r="D8" s="307" t="n">
        <v>40121640</v>
      </c>
      <c r="E8" s="118" t="n">
        <v>0.406187608482604</v>
      </c>
      <c r="F8" s="307" t="n">
        <v>38080103</v>
      </c>
      <c r="G8" s="307" t="n">
        <v>32102725</v>
      </c>
      <c r="H8" s="118" t="n">
        <v>1.18619534634521</v>
      </c>
      <c r="I8" s="307" t="n">
        <v>31103359.733</v>
      </c>
      <c r="J8" s="307" t="n">
        <v>24285675</v>
      </c>
      <c r="K8" s="120" t="n">
        <v>1.28072864900811</v>
      </c>
    </row>
    <row r="9" customFormat="false" ht="12.6" hidden="false" customHeight="false" outlineLevel="0" collapsed="false">
      <c r="A9" s="84" t="n">
        <v>81</v>
      </c>
      <c r="B9" s="85" t="s">
        <v>163</v>
      </c>
      <c r="C9" s="307" t="n">
        <v>18171072</v>
      </c>
      <c r="D9" s="307" t="n">
        <v>51230484</v>
      </c>
      <c r="E9" s="118" t="n">
        <v>0.35469256936944</v>
      </c>
      <c r="F9" s="307" t="n">
        <v>53552020</v>
      </c>
      <c r="G9" s="307" t="n">
        <v>50975662</v>
      </c>
      <c r="H9" s="118" t="n">
        <v>1.05054094245995</v>
      </c>
      <c r="I9" s="307" t="n">
        <v>41255678.663</v>
      </c>
      <c r="J9" s="307" t="n">
        <v>40951104</v>
      </c>
      <c r="K9" s="120" t="n">
        <v>1.00743752019482</v>
      </c>
    </row>
    <row r="10" customFormat="false" ht="12.6" hidden="false" customHeight="false" outlineLevel="0" collapsed="false">
      <c r="A10" s="81" t="n">
        <v>88</v>
      </c>
      <c r="B10" s="82" t="s">
        <v>117</v>
      </c>
      <c r="C10" s="307"/>
      <c r="D10" s="307"/>
      <c r="E10" s="118"/>
      <c r="F10" s="307"/>
      <c r="G10" s="307"/>
      <c r="H10" s="118"/>
      <c r="I10" s="307"/>
      <c r="J10" s="307"/>
      <c r="K10" s="120"/>
    </row>
    <row r="11" customFormat="false" ht="12.6" hidden="false" customHeight="false" outlineLevel="0" collapsed="false">
      <c r="A11" s="81" t="n">
        <v>99</v>
      </c>
      <c r="B11" s="82" t="s">
        <v>118</v>
      </c>
      <c r="C11" s="307" t="n">
        <v>55231551</v>
      </c>
      <c r="D11" s="307" t="n">
        <v>141690075</v>
      </c>
      <c r="E11" s="118" t="n">
        <v>0.389805362161041</v>
      </c>
      <c r="F11" s="307" t="n">
        <v>136379755</v>
      </c>
      <c r="G11" s="307" t="n">
        <v>118587283</v>
      </c>
      <c r="H11" s="118" t="n">
        <v>1.15003693102573</v>
      </c>
      <c r="I11" s="307" t="n">
        <v>109743253.433</v>
      </c>
      <c r="J11" s="307" t="n">
        <v>92844991</v>
      </c>
      <c r="K11" s="120" t="n">
        <v>1.18200510604821</v>
      </c>
    </row>
    <row r="12" customFormat="false" ht="12.6" hidden="false" customHeight="false" outlineLevel="0" collapsed="false">
      <c r="A12" s="81" t="n">
        <v>107</v>
      </c>
      <c r="B12" s="82" t="s">
        <v>119</v>
      </c>
      <c r="C12" s="307" t="n">
        <v>35413617</v>
      </c>
      <c r="D12" s="307" t="n">
        <v>90626027</v>
      </c>
      <c r="E12" s="118" t="n">
        <v>0.390766517879019</v>
      </c>
      <c r="F12" s="307" t="n">
        <v>69483401</v>
      </c>
      <c r="G12" s="307" t="n">
        <v>81298937</v>
      </c>
      <c r="H12" s="118" t="n">
        <v>0.854665553622183</v>
      </c>
      <c r="I12" s="307" t="n">
        <v>70168194.152</v>
      </c>
      <c r="J12" s="307" t="n">
        <v>59990059</v>
      </c>
      <c r="K12" s="120" t="n">
        <v>1.16966369631342</v>
      </c>
    </row>
    <row r="13" customFormat="false" ht="12.6" hidden="false" customHeight="false" outlineLevel="0" collapsed="false">
      <c r="A13" s="87" t="n">
        <v>108</v>
      </c>
      <c r="B13" s="88" t="s">
        <v>120</v>
      </c>
      <c r="C13" s="308" t="n">
        <v>145178</v>
      </c>
      <c r="D13" s="308" t="n">
        <v>222</v>
      </c>
      <c r="E13" s="123"/>
      <c r="F13" s="308" t="n">
        <v>145400</v>
      </c>
      <c r="G13" s="308" t="n">
        <v>222</v>
      </c>
      <c r="H13" s="123"/>
      <c r="I13" s="308" t="n">
        <v>68589.339</v>
      </c>
      <c r="J13" s="308" t="n">
        <v>0</v>
      </c>
      <c r="K13" s="125"/>
    </row>
    <row r="14" customFormat="false" ht="12.6" hidden="false" customHeight="false" outlineLevel="0" collapsed="false">
      <c r="A14" s="90" t="s">
        <v>121</v>
      </c>
      <c r="B14" s="90"/>
      <c r="C14" s="309" t="n">
        <v>338173210</v>
      </c>
      <c r="D14" s="309" t="n">
        <v>619557385</v>
      </c>
      <c r="E14" s="127" t="n">
        <v>0.545830326919596</v>
      </c>
      <c r="F14" s="309" t="n">
        <v>525084430</v>
      </c>
      <c r="G14" s="309" t="n">
        <v>529526834</v>
      </c>
      <c r="H14" s="127" t="n">
        <v>0.991610615903178</v>
      </c>
      <c r="I14" s="309" t="n">
        <v>448667731.652</v>
      </c>
      <c r="J14" s="309" t="n">
        <v>404084752</v>
      </c>
      <c r="K14" s="92" t="n">
        <v>1.11033076460158</v>
      </c>
    </row>
    <row r="15" customFormat="false" ht="12.6" hidden="false" customHeight="false" outlineLevel="0" collapsed="false">
      <c r="A15" s="77" t="n">
        <v>62</v>
      </c>
      <c r="B15" s="78" t="s">
        <v>123</v>
      </c>
      <c r="C15" s="306" t="n">
        <v>547636</v>
      </c>
      <c r="D15" s="306" t="n">
        <v>1327810</v>
      </c>
      <c r="E15" s="118" t="n">
        <v>0.412435514117231</v>
      </c>
      <c r="F15" s="306" t="n">
        <v>1810525</v>
      </c>
      <c r="G15" s="306" t="n">
        <v>1204025</v>
      </c>
      <c r="H15" s="118" t="n">
        <v>1.50372708207886</v>
      </c>
      <c r="I15" s="306" t="n">
        <v>422325.307</v>
      </c>
      <c r="J15" s="306" t="n">
        <v>394327</v>
      </c>
      <c r="K15" s="116" t="n">
        <v>1.07100276420331</v>
      </c>
    </row>
    <row r="16" customFormat="false" ht="12.6" hidden="false" customHeight="false" outlineLevel="0" collapsed="false">
      <c r="A16" s="84" t="n">
        <v>63</v>
      </c>
      <c r="B16" s="85" t="s">
        <v>124</v>
      </c>
      <c r="C16" s="307" t="n">
        <v>2610207</v>
      </c>
      <c r="D16" s="307" t="n">
        <v>6786773</v>
      </c>
      <c r="E16" s="118" t="n">
        <v>0.384602078189443</v>
      </c>
      <c r="F16" s="307" t="n">
        <v>7761576</v>
      </c>
      <c r="G16" s="307" t="n">
        <v>4845537</v>
      </c>
      <c r="H16" s="118" t="n">
        <v>1.60179893374047</v>
      </c>
      <c r="I16" s="307" t="n">
        <v>2465071.698</v>
      </c>
      <c r="J16" s="307" t="n">
        <v>2254811</v>
      </c>
      <c r="K16" s="120" t="n">
        <v>1.09324981029452</v>
      </c>
    </row>
    <row r="17" customFormat="false" ht="12.6" hidden="false" customHeight="false" outlineLevel="0" collapsed="false">
      <c r="A17" s="84" t="n">
        <v>65</v>
      </c>
      <c r="B17" s="85" t="s">
        <v>125</v>
      </c>
      <c r="C17" s="307" t="n">
        <v>2660508</v>
      </c>
      <c r="D17" s="307" t="n">
        <v>4267180</v>
      </c>
      <c r="E17" s="118" t="n">
        <v>0.623481549876031</v>
      </c>
      <c r="F17" s="307" t="n">
        <v>6371871</v>
      </c>
      <c r="G17" s="307" t="n">
        <v>3240197</v>
      </c>
      <c r="H17" s="118" t="n">
        <v>1.96650728335345</v>
      </c>
      <c r="I17" s="307" t="n">
        <v>2814613.777</v>
      </c>
      <c r="J17" s="307" t="n">
        <v>2783954</v>
      </c>
      <c r="K17" s="120" t="n">
        <v>1.01101303290212</v>
      </c>
    </row>
    <row r="18" customFormat="false" ht="12.6" hidden="false" customHeight="false" outlineLevel="0" collapsed="false">
      <c r="A18" s="84" t="n">
        <v>68</v>
      </c>
      <c r="B18" s="85" t="s">
        <v>126</v>
      </c>
      <c r="C18" s="307" t="n">
        <v>1795691</v>
      </c>
      <c r="D18" s="307" t="n">
        <v>3054449</v>
      </c>
      <c r="E18" s="118" t="n">
        <v>0.587893593901879</v>
      </c>
      <c r="F18" s="307" t="n">
        <v>3943889</v>
      </c>
      <c r="G18" s="307" t="n">
        <v>2569845</v>
      </c>
      <c r="H18" s="118" t="n">
        <v>1.53467971803747</v>
      </c>
      <c r="I18" s="307" t="n">
        <v>1452856.38</v>
      </c>
      <c r="J18" s="307" t="n">
        <v>1446035</v>
      </c>
      <c r="K18" s="120" t="n">
        <v>1.00471729937381</v>
      </c>
    </row>
    <row r="19" customFormat="false" ht="12.6" hidden="false" customHeight="false" outlineLevel="0" collapsed="false">
      <c r="A19" s="84" t="n">
        <v>76</v>
      </c>
      <c r="B19" s="85" t="s">
        <v>127</v>
      </c>
      <c r="C19" s="307" t="n">
        <v>8184885</v>
      </c>
      <c r="D19" s="307" t="n">
        <v>8249402</v>
      </c>
      <c r="E19" s="118" t="n">
        <v>0.992179190685579</v>
      </c>
      <c r="F19" s="307" t="n">
        <v>10639858</v>
      </c>
      <c r="G19" s="307" t="n">
        <v>7032300</v>
      </c>
      <c r="H19" s="118" t="n">
        <v>1.51299830780826</v>
      </c>
      <c r="I19" s="307" t="n">
        <v>6147041.014</v>
      </c>
      <c r="J19" s="307" t="n">
        <v>6105877</v>
      </c>
      <c r="K19" s="120" t="n">
        <v>1.00674170377163</v>
      </c>
    </row>
    <row r="20" customFormat="false" ht="12.6" hidden="false" customHeight="false" outlineLevel="0" collapsed="false">
      <c r="A20" s="87" t="n">
        <v>94</v>
      </c>
      <c r="B20" s="88" t="s">
        <v>128</v>
      </c>
      <c r="C20" s="308" t="n">
        <v>404390</v>
      </c>
      <c r="D20" s="308" t="n">
        <v>454206</v>
      </c>
      <c r="E20" s="118" t="n">
        <v>0.890322893136594</v>
      </c>
      <c r="F20" s="308" t="n">
        <v>811118</v>
      </c>
      <c r="G20" s="308" t="n">
        <v>354880</v>
      </c>
      <c r="H20" s="118" t="n">
        <v>2.28561203787196</v>
      </c>
      <c r="I20" s="308" t="n">
        <v>479379.051</v>
      </c>
      <c r="J20" s="308" t="n">
        <v>275376</v>
      </c>
      <c r="K20" s="125" t="n">
        <v>1.74081637833362</v>
      </c>
    </row>
    <row r="21" customFormat="false" ht="12.6" hidden="false" customHeight="false" outlineLevel="0" collapsed="false">
      <c r="A21" s="90" t="s">
        <v>129</v>
      </c>
      <c r="B21" s="90"/>
      <c r="C21" s="309" t="n">
        <v>16203317</v>
      </c>
      <c r="D21" s="309" t="n">
        <v>24139820</v>
      </c>
      <c r="E21" s="127" t="n">
        <v>0.671227747348572</v>
      </c>
      <c r="F21" s="309" t="n">
        <v>31338837</v>
      </c>
      <c r="G21" s="309" t="n">
        <v>19246784</v>
      </c>
      <c r="H21" s="127" t="n">
        <v>1.62826355821315</v>
      </c>
      <c r="I21" s="309" t="n">
        <v>13781287.227</v>
      </c>
      <c r="J21" s="309" t="n">
        <v>13260380</v>
      </c>
      <c r="K21" s="92" t="n">
        <v>1.03928297884374</v>
      </c>
    </row>
    <row r="22" customFormat="false" ht="12.6" hidden="false" customHeight="false" outlineLevel="0" collapsed="false">
      <c r="A22" s="90" t="s">
        <v>130</v>
      </c>
      <c r="B22" s="90"/>
      <c r="C22" s="309" t="n">
        <v>354376527</v>
      </c>
      <c r="D22" s="309" t="n">
        <v>643697205</v>
      </c>
      <c r="E22" s="127" t="n">
        <v>0.550532959048657</v>
      </c>
      <c r="F22" s="309" t="n">
        <v>556423267</v>
      </c>
      <c r="G22" s="309" t="n">
        <v>548773618</v>
      </c>
      <c r="H22" s="127" t="n">
        <v>1.01393953489943</v>
      </c>
      <c r="I22" s="309" t="n">
        <v>462449018.879</v>
      </c>
      <c r="J22" s="309" t="n">
        <v>417345132</v>
      </c>
      <c r="K22" s="92" t="n">
        <v>1.10807335085677</v>
      </c>
    </row>
    <row r="23" customFormat="false" ht="12.6" hidden="false" customHeight="false" outlineLevel="0" collapsed="false">
      <c r="A23" s="101" t="s">
        <v>132</v>
      </c>
      <c r="B23" s="101"/>
      <c r="C23" s="101"/>
      <c r="D23" s="101"/>
      <c r="E23" s="101"/>
      <c r="F23" s="101"/>
      <c r="G23" s="101"/>
      <c r="H23" s="101"/>
      <c r="I23" s="101"/>
      <c r="J23" s="101"/>
      <c r="K23" s="101"/>
    </row>
    <row r="24" customFormat="false" ht="12.6" hidden="false" customHeight="false" outlineLevel="0" collapsed="false">
      <c r="A24" s="102" t="s">
        <v>347</v>
      </c>
      <c r="B24" s="102"/>
      <c r="C24" s="102"/>
      <c r="D24" s="102"/>
      <c r="E24" s="102"/>
      <c r="F24" s="102"/>
      <c r="G24" s="102"/>
      <c r="H24" s="102"/>
      <c r="I24" s="102"/>
      <c r="J24" s="102"/>
      <c r="K24" s="102"/>
    </row>
    <row r="25" customFormat="false" ht="12.6" hidden="false" customHeight="true" outlineLevel="0" collapsed="false">
      <c r="A25" s="297" t="s">
        <v>359</v>
      </c>
      <c r="B25" s="297"/>
      <c r="C25" s="297"/>
      <c r="D25" s="297"/>
      <c r="E25" s="297"/>
      <c r="F25" s="297"/>
      <c r="G25" s="297"/>
      <c r="H25" s="297"/>
      <c r="I25" s="297"/>
      <c r="J25" s="297"/>
      <c r="K25" s="297"/>
    </row>
    <row r="26" customFormat="false" ht="12.75" hidden="false" customHeight="true" outlineLevel="0" collapsed="false">
      <c r="A26" s="130" t="s">
        <v>349</v>
      </c>
      <c r="B26" s="130"/>
      <c r="C26" s="130"/>
      <c r="D26" s="130"/>
      <c r="E26" s="130"/>
      <c r="F26" s="130"/>
      <c r="G26" s="130"/>
      <c r="H26" s="130"/>
      <c r="I26" s="130"/>
      <c r="J26" s="130"/>
      <c r="K26" s="130"/>
    </row>
    <row r="27" customFormat="false" ht="12.75" hidden="false" customHeight="true" outlineLevel="0" collapsed="false">
      <c r="A27" s="130" t="s">
        <v>350</v>
      </c>
      <c r="B27" s="130"/>
      <c r="C27" s="130"/>
      <c r="D27" s="130"/>
      <c r="E27" s="130"/>
      <c r="F27" s="130"/>
      <c r="G27" s="130"/>
      <c r="H27" s="130"/>
      <c r="I27" s="130"/>
      <c r="J27" s="130"/>
      <c r="K27" s="130"/>
    </row>
    <row r="28" customFormat="false" ht="12.75" hidden="false" customHeight="true" outlineLevel="0" collapsed="false">
      <c r="A28" s="110" t="s">
        <v>351</v>
      </c>
      <c r="B28" s="110"/>
      <c r="C28" s="110"/>
      <c r="D28" s="110"/>
      <c r="E28" s="110"/>
      <c r="F28" s="110"/>
      <c r="G28" s="110"/>
      <c r="H28" s="110"/>
      <c r="I28" s="110"/>
      <c r="J28" s="110"/>
      <c r="K28" s="110"/>
    </row>
    <row r="29" customFormat="false" ht="12.75" hidden="false" customHeight="true" outlineLevel="0" collapsed="false"/>
    <row r="30" customFormat="false" ht="12.6" hidden="false" customHeight="true" outlineLevel="0" collapsed="false">
      <c r="B30" s="13" t="s">
        <v>20</v>
      </c>
    </row>
    <row r="31" customFormat="false" ht="12.6" hidden="false" customHeight="false" outlineLevel="0" collapsed="false">
      <c r="A31" s="298"/>
      <c r="B31" s="299"/>
      <c r="C31" s="299"/>
      <c r="D31" s="299"/>
      <c r="E31" s="299"/>
      <c r="F31" s="299"/>
      <c r="G31" s="299"/>
      <c r="H31" s="299"/>
    </row>
    <row r="32" customFormat="false" ht="12.6" hidden="false" customHeight="false" outlineLevel="0" collapsed="false">
      <c r="B32" s="300"/>
      <c r="C32" s="300"/>
      <c r="D32" s="300"/>
      <c r="E32" s="300"/>
      <c r="F32" s="300"/>
      <c r="G32" s="300"/>
      <c r="H32" s="300"/>
    </row>
    <row r="33" customFormat="false" ht="13.5" hidden="false" customHeight="true" outlineLevel="0" collapsed="false">
      <c r="B33" s="299"/>
      <c r="C33" s="299"/>
      <c r="D33" s="299"/>
      <c r="E33" s="299"/>
      <c r="F33" s="299"/>
      <c r="G33" s="299"/>
      <c r="H33" s="299"/>
    </row>
    <row r="34" customFormat="false" ht="12.6" hidden="false" customHeight="false" outlineLevel="0" collapsed="false">
      <c r="A34" s="301"/>
      <c r="B34" s="302"/>
      <c r="C34" s="303"/>
      <c r="D34" s="303"/>
      <c r="E34" s="304"/>
      <c r="F34" s="304"/>
      <c r="G34" s="304"/>
      <c r="H34" s="304"/>
    </row>
    <row r="35" customFormat="false" ht="12.6" hidden="false" customHeight="false" outlineLevel="0" collapsed="false">
      <c r="B35" s="299"/>
      <c r="C35" s="299"/>
      <c r="D35" s="299"/>
      <c r="E35" s="299"/>
      <c r="F35" s="299"/>
      <c r="G35" s="299"/>
      <c r="H35" s="299"/>
    </row>
    <row r="36" customFormat="false" ht="12.6" hidden="false" customHeight="false" outlineLevel="0" collapsed="false">
      <c r="B36" s="305"/>
    </row>
  </sheetData>
  <mergeCells count="20">
    <mergeCell ref="A1:K1"/>
    <mergeCell ref="A2:K2"/>
    <mergeCell ref="A3:K3"/>
    <mergeCell ref="A4:A5"/>
    <mergeCell ref="B4:B5"/>
    <mergeCell ref="C4:E4"/>
    <mergeCell ref="F4:H4"/>
    <mergeCell ref="I4:K4"/>
    <mergeCell ref="A14:B14"/>
    <mergeCell ref="A21:B21"/>
    <mergeCell ref="A22:B22"/>
    <mergeCell ref="A23:K23"/>
    <mergeCell ref="A24:K24"/>
    <mergeCell ref="A25:K25"/>
    <mergeCell ref="A26:K26"/>
    <mergeCell ref="A27:K27"/>
    <mergeCell ref="A28:K28"/>
    <mergeCell ref="B31:H31"/>
    <mergeCell ref="B33:H33"/>
    <mergeCell ref="B35:H35"/>
  </mergeCells>
  <hyperlinks>
    <hyperlink ref="M1" location="Indice!A8" display="Volver"/>
    <hyperlink ref="B30" location="Indice!A8" display="Volver"/>
  </hyperlink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9921875" defaultRowHeight="10.2" zeroHeight="false" outlineLevelRow="0" outlineLevelCol="0"/>
  <cols>
    <col collapsed="false" customWidth="false" hidden="false" outlineLevel="0" max="257" min="1" style="12" width="11.99"/>
  </cols>
  <sheetData>
    <row r="1" customFormat="false" ht="12.6" hidden="false" customHeight="false" outlineLevel="0" collapsed="false">
      <c r="N1" s="13" t="s">
        <v>20</v>
      </c>
    </row>
    <row r="7" customFormat="false" ht="16.2" hidden="false" customHeight="false" outlineLevel="0" collapsed="false">
      <c r="A7" s="14" t="s">
        <v>21</v>
      </c>
      <c r="B7" s="14"/>
      <c r="C7" s="14"/>
      <c r="D7" s="14"/>
      <c r="E7" s="14"/>
      <c r="F7" s="14"/>
      <c r="G7" s="14"/>
      <c r="H7" s="14"/>
      <c r="I7" s="14"/>
      <c r="J7" s="14"/>
      <c r="K7" s="14"/>
      <c r="L7" s="14"/>
      <c r="M7" s="14"/>
    </row>
    <row r="8" customFormat="false" ht="16.2" hidden="false" customHeight="false" outlineLevel="0" collapsed="false">
      <c r="A8" s="14"/>
      <c r="B8" s="14"/>
      <c r="C8" s="14"/>
      <c r="D8" s="14"/>
      <c r="E8" s="14"/>
      <c r="F8" s="14"/>
      <c r="G8" s="14"/>
      <c r="H8" s="14"/>
      <c r="I8" s="14"/>
      <c r="J8" s="14"/>
    </row>
    <row r="9" customFormat="false" ht="16.2" hidden="false" customHeight="false" outlineLevel="0" collapsed="false">
      <c r="A9" s="14" t="s">
        <v>22</v>
      </c>
      <c r="B9" s="14"/>
      <c r="C9" s="14"/>
      <c r="D9" s="14"/>
      <c r="E9" s="14"/>
      <c r="F9" s="14"/>
      <c r="G9" s="14"/>
      <c r="H9" s="14"/>
      <c r="I9" s="14"/>
      <c r="J9" s="14"/>
      <c r="K9" s="14"/>
      <c r="L9" s="14"/>
      <c r="M9" s="14"/>
    </row>
    <row r="10" customFormat="false" ht="69" hidden="false" customHeight="true" outlineLevel="0" collapsed="false">
      <c r="A10" s="15" t="s">
        <v>23</v>
      </c>
      <c r="B10" s="15"/>
      <c r="C10" s="15"/>
      <c r="D10" s="15"/>
      <c r="E10" s="15"/>
      <c r="F10" s="15"/>
      <c r="G10" s="15"/>
      <c r="H10" s="15"/>
      <c r="I10" s="15"/>
      <c r="J10" s="15"/>
      <c r="K10" s="15"/>
      <c r="L10" s="15"/>
      <c r="M10" s="15"/>
    </row>
    <row r="11" customFormat="false" ht="16.2" hidden="false" customHeight="false" outlineLevel="0" collapsed="false">
      <c r="A11" s="16"/>
      <c r="B11" s="16"/>
      <c r="C11" s="16"/>
      <c r="D11" s="16"/>
      <c r="E11" s="16"/>
      <c r="F11" s="16"/>
      <c r="G11" s="16"/>
      <c r="H11" s="16"/>
      <c r="I11" s="16"/>
      <c r="J11" s="16"/>
    </row>
    <row r="12" customFormat="false" ht="16.2" hidden="false" customHeight="true" outlineLevel="0" collapsed="false">
      <c r="A12" s="14" t="s">
        <v>24</v>
      </c>
      <c r="B12" s="14"/>
      <c r="C12" s="14"/>
      <c r="D12" s="14"/>
      <c r="E12" s="14"/>
      <c r="F12" s="14"/>
      <c r="G12" s="14"/>
      <c r="H12" s="14"/>
      <c r="I12" s="14"/>
      <c r="J12" s="14"/>
      <c r="K12" s="14"/>
      <c r="L12" s="14"/>
      <c r="M12" s="14"/>
    </row>
    <row r="13" customFormat="false" ht="37.8" hidden="false" customHeight="true" outlineLevel="0" collapsed="false">
      <c r="A13" s="15" t="s">
        <v>25</v>
      </c>
      <c r="B13" s="15"/>
      <c r="C13" s="15"/>
      <c r="D13" s="15"/>
      <c r="E13" s="15"/>
      <c r="F13" s="15"/>
      <c r="G13" s="15"/>
      <c r="H13" s="15"/>
      <c r="I13" s="15"/>
      <c r="J13" s="15"/>
      <c r="K13" s="15"/>
      <c r="L13" s="15"/>
      <c r="M13" s="15"/>
    </row>
    <row r="14" customFormat="false" ht="35.4" hidden="false" customHeight="true" outlineLevel="0" collapsed="false">
      <c r="A14" s="15" t="s">
        <v>26</v>
      </c>
      <c r="B14" s="15"/>
      <c r="C14" s="15"/>
      <c r="D14" s="15"/>
      <c r="E14" s="15"/>
      <c r="F14" s="15"/>
      <c r="G14" s="15"/>
      <c r="H14" s="15"/>
      <c r="I14" s="15"/>
      <c r="J14" s="15"/>
      <c r="K14" s="15"/>
      <c r="L14" s="15"/>
      <c r="M14" s="15"/>
    </row>
    <row r="15" customFormat="false" ht="34.2" hidden="false" customHeight="true" outlineLevel="0" collapsed="false">
      <c r="A15" s="15" t="s">
        <v>27</v>
      </c>
      <c r="B15" s="15"/>
      <c r="C15" s="15"/>
      <c r="D15" s="15"/>
      <c r="E15" s="15"/>
      <c r="F15" s="15"/>
      <c r="G15" s="15"/>
      <c r="H15" s="15"/>
      <c r="I15" s="15"/>
      <c r="J15" s="15"/>
      <c r="K15" s="15"/>
      <c r="L15" s="15"/>
      <c r="M15" s="15"/>
    </row>
    <row r="16" customFormat="false" ht="103.2" hidden="false" customHeight="true" outlineLevel="0" collapsed="false">
      <c r="A16" s="15" t="s">
        <v>28</v>
      </c>
      <c r="B16" s="15"/>
      <c r="C16" s="15"/>
      <c r="D16" s="15"/>
      <c r="E16" s="15"/>
      <c r="F16" s="15"/>
      <c r="G16" s="15"/>
      <c r="H16" s="15"/>
      <c r="I16" s="15"/>
      <c r="J16" s="15"/>
      <c r="K16" s="15"/>
      <c r="L16" s="15"/>
      <c r="M16" s="15"/>
    </row>
    <row r="17" customFormat="false" ht="68.4" hidden="false" customHeight="true" outlineLevel="0" collapsed="false">
      <c r="A17" s="17" t="s">
        <v>29</v>
      </c>
      <c r="B17" s="17"/>
      <c r="C17" s="17"/>
      <c r="D17" s="17"/>
      <c r="E17" s="17"/>
      <c r="F17" s="17"/>
      <c r="G17" s="17"/>
      <c r="H17" s="17"/>
      <c r="I17" s="17"/>
      <c r="J17" s="17"/>
      <c r="K17" s="17"/>
      <c r="L17" s="17"/>
      <c r="M17" s="17"/>
    </row>
    <row r="18" customFormat="false" ht="54.6" hidden="false" customHeight="true" outlineLevel="0" collapsed="false">
      <c r="A18" s="15" t="s">
        <v>30</v>
      </c>
      <c r="B18" s="15"/>
      <c r="C18" s="15"/>
      <c r="D18" s="15"/>
      <c r="E18" s="15"/>
      <c r="F18" s="15"/>
      <c r="G18" s="15"/>
      <c r="H18" s="15"/>
      <c r="I18" s="15"/>
      <c r="J18" s="15"/>
      <c r="K18" s="15"/>
      <c r="L18" s="15"/>
      <c r="M18" s="15"/>
    </row>
    <row r="36" customFormat="false" ht="16.2" hidden="false" customHeight="false" outlineLevel="0" collapsed="false">
      <c r="A36" s="18"/>
      <c r="B36" s="18"/>
      <c r="C36" s="18"/>
      <c r="D36" s="18"/>
      <c r="E36" s="18"/>
      <c r="F36" s="18"/>
      <c r="G36" s="18"/>
      <c r="H36" s="18"/>
      <c r="I36" s="18"/>
      <c r="J36" s="18"/>
    </row>
    <row r="37" customFormat="false" ht="10.2" hidden="false" customHeight="true" outlineLevel="0" collapsed="false">
      <c r="A37" s="16"/>
      <c r="B37" s="16"/>
      <c r="C37" s="16"/>
      <c r="D37" s="16"/>
      <c r="E37" s="16"/>
      <c r="F37" s="16"/>
      <c r="G37" s="16"/>
      <c r="H37" s="16"/>
      <c r="I37" s="16"/>
      <c r="J37" s="16"/>
    </row>
    <row r="38" customFormat="false" ht="100.2" hidden="false" customHeight="true" outlineLevel="0" collapsed="false">
      <c r="A38" s="19"/>
      <c r="B38" s="19"/>
      <c r="C38" s="19"/>
      <c r="D38" s="19"/>
      <c r="E38" s="19"/>
      <c r="F38" s="19"/>
      <c r="G38" s="19"/>
      <c r="H38" s="19"/>
      <c r="I38" s="19"/>
      <c r="J38" s="19"/>
      <c r="K38" s="19"/>
      <c r="L38" s="19"/>
      <c r="M38" s="19"/>
    </row>
    <row r="39" customFormat="false" ht="16.2" hidden="false" customHeight="false" outlineLevel="0" collapsed="false">
      <c r="A39" s="16"/>
      <c r="B39" s="16"/>
      <c r="C39" s="16"/>
      <c r="D39" s="16"/>
      <c r="E39" s="16"/>
      <c r="F39" s="16"/>
      <c r="G39" s="16"/>
      <c r="H39" s="16"/>
      <c r="I39" s="16"/>
      <c r="J39" s="16"/>
    </row>
    <row r="40" customFormat="false" ht="47.25" hidden="false" customHeight="true" outlineLevel="0" collapsed="false">
      <c r="A40" s="19"/>
      <c r="B40" s="19"/>
      <c r="C40" s="19"/>
      <c r="D40" s="19"/>
      <c r="E40" s="19"/>
      <c r="F40" s="19"/>
      <c r="G40" s="19"/>
      <c r="H40" s="19"/>
      <c r="I40" s="19"/>
      <c r="J40" s="19"/>
      <c r="K40" s="19"/>
      <c r="L40" s="19"/>
      <c r="M40" s="19"/>
    </row>
    <row r="41" customFormat="false" ht="16.2" hidden="false" customHeight="false" outlineLevel="0" collapsed="false">
      <c r="A41" s="16"/>
      <c r="B41" s="16"/>
      <c r="C41" s="16"/>
      <c r="D41" s="16"/>
      <c r="E41" s="16"/>
      <c r="F41" s="16"/>
      <c r="G41" s="16"/>
      <c r="H41" s="16"/>
      <c r="I41" s="16"/>
      <c r="J41" s="16"/>
    </row>
    <row r="42" customFormat="false" ht="16.2" hidden="false" customHeight="false" outlineLevel="0" collapsed="false">
      <c r="A42" s="13" t="s">
        <v>20</v>
      </c>
      <c r="B42" s="18"/>
      <c r="C42" s="18"/>
      <c r="D42" s="18"/>
      <c r="E42" s="18"/>
      <c r="F42" s="18"/>
      <c r="G42" s="18"/>
      <c r="H42" s="18"/>
      <c r="I42" s="18"/>
      <c r="J42" s="18"/>
    </row>
    <row r="43" customFormat="false" ht="16.2" hidden="false" customHeight="false" outlineLevel="0" collapsed="false">
      <c r="A43" s="16"/>
      <c r="B43" s="16"/>
      <c r="C43" s="16"/>
      <c r="D43" s="16"/>
      <c r="E43" s="16"/>
      <c r="F43" s="16"/>
      <c r="G43" s="16"/>
      <c r="H43" s="16"/>
      <c r="I43" s="16"/>
      <c r="J43" s="16"/>
    </row>
    <row r="44" customFormat="false" ht="16.2" hidden="false" customHeight="false" outlineLevel="0" collapsed="false">
      <c r="A44" s="19"/>
      <c r="B44" s="19"/>
      <c r="C44" s="19"/>
      <c r="D44" s="19"/>
      <c r="E44" s="19"/>
      <c r="F44" s="19"/>
      <c r="G44" s="19"/>
      <c r="H44" s="19"/>
      <c r="I44" s="19"/>
      <c r="J44" s="19"/>
      <c r="K44" s="19"/>
      <c r="L44" s="19"/>
      <c r="M44" s="19"/>
    </row>
  </sheetData>
  <mergeCells count="10">
    <mergeCell ref="A7:M7"/>
    <mergeCell ref="A9:M9"/>
    <mergeCell ref="A10:M10"/>
    <mergeCell ref="A12:M12"/>
    <mergeCell ref="A13:M13"/>
    <mergeCell ref="A14:M14"/>
    <mergeCell ref="A15:M15"/>
    <mergeCell ref="A16:M16"/>
    <mergeCell ref="A17:M17"/>
    <mergeCell ref="A18:M18"/>
  </mergeCells>
  <hyperlinks>
    <hyperlink ref="N1" location="Indice!A8" display="Volver"/>
    <hyperlink ref="A42" location="Indice!A8" display="Volv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22.84765625" defaultRowHeight="12.6" zeroHeight="false" outlineLevelRow="0" outlineLevelCol="0"/>
  <cols>
    <col collapsed="false" customWidth="true" hidden="false" outlineLevel="0" max="1" min="1" style="20" width="82.7"/>
    <col collapsed="false" customWidth="true" hidden="false" outlineLevel="0" max="2" min="2" style="20" width="15.7"/>
    <col collapsed="false" customWidth="true" hidden="false" outlineLevel="0" max="3" min="3" style="20" width="13.99"/>
    <col collapsed="false" customWidth="true" hidden="false" outlineLevel="0" max="4" min="4" style="20" width="13.27"/>
    <col collapsed="false" customWidth="true" hidden="false" outlineLevel="0" max="5" min="5" style="20" width="13.99"/>
    <col collapsed="false" customWidth="true" hidden="false" outlineLevel="0" max="6" min="6" style="20" width="13.84"/>
    <col collapsed="false" customWidth="true" hidden="false" outlineLevel="0" max="7" min="7" style="20" width="4.99"/>
    <col collapsed="false" customWidth="true" hidden="false" outlineLevel="0" max="8" min="8" style="20" width="84.7"/>
    <col collapsed="false" customWidth="true" hidden="false" outlineLevel="0" max="9" min="9" style="20" width="16.27"/>
    <col collapsed="false" customWidth="true" hidden="false" outlineLevel="0" max="10" min="10" style="20" width="16.42"/>
    <col collapsed="false" customWidth="true" hidden="false" outlineLevel="0" max="11" min="11" style="20" width="16.84"/>
    <col collapsed="false" customWidth="true" hidden="false" outlineLevel="0" max="12" min="12" style="20" width="17.7"/>
    <col collapsed="false" customWidth="true" hidden="false" outlineLevel="0" max="13" min="13" style="20" width="14.7"/>
    <col collapsed="false" customWidth="true" hidden="false" outlineLevel="0" max="14" min="14" style="20" width="6.27"/>
    <col collapsed="false" customWidth="false" hidden="false" outlineLevel="0" max="257" min="15" style="20" width="22.84"/>
  </cols>
  <sheetData>
    <row r="1" customFormat="false" ht="12.6" hidden="false" customHeight="false" outlineLevel="0" collapsed="false">
      <c r="A1" s="21" t="s">
        <v>31</v>
      </c>
      <c r="B1" s="21"/>
      <c r="C1" s="21"/>
      <c r="D1" s="21"/>
      <c r="E1" s="21"/>
      <c r="F1" s="21"/>
      <c r="H1" s="21" t="s">
        <v>32</v>
      </c>
      <c r="I1" s="21"/>
      <c r="J1" s="21"/>
      <c r="K1" s="21"/>
      <c r="L1" s="21"/>
      <c r="M1" s="21"/>
      <c r="O1" s="13" t="s">
        <v>20</v>
      </c>
    </row>
    <row r="2" customFormat="false" ht="12.6" hidden="false" customHeight="false" outlineLevel="0" collapsed="false">
      <c r="A2" s="22" t="s">
        <v>33</v>
      </c>
      <c r="B2" s="22"/>
      <c r="C2" s="22"/>
      <c r="D2" s="22"/>
      <c r="E2" s="22"/>
      <c r="F2" s="22"/>
      <c r="H2" s="22" t="s">
        <v>34</v>
      </c>
      <c r="I2" s="22"/>
      <c r="J2" s="22"/>
      <c r="K2" s="22"/>
      <c r="L2" s="22"/>
      <c r="M2" s="22"/>
    </row>
    <row r="3" customFormat="false" ht="11.25" hidden="false" customHeight="true" outlineLevel="0" collapsed="false">
      <c r="A3" s="23" t="s">
        <v>35</v>
      </c>
      <c r="B3" s="23"/>
      <c r="C3" s="23"/>
      <c r="D3" s="23"/>
      <c r="E3" s="23"/>
      <c r="F3" s="23"/>
      <c r="H3" s="23" t="s">
        <v>35</v>
      </c>
      <c r="I3" s="23"/>
      <c r="J3" s="23"/>
      <c r="K3" s="23"/>
      <c r="L3" s="23"/>
      <c r="M3" s="23"/>
    </row>
    <row r="4" customFormat="false" ht="12" hidden="false" customHeight="true" outlineLevel="0" collapsed="false">
      <c r="A4" s="24" t="s">
        <v>36</v>
      </c>
      <c r="B4" s="25" t="s">
        <v>37</v>
      </c>
      <c r="C4" s="25"/>
      <c r="D4" s="25" t="s">
        <v>38</v>
      </c>
      <c r="E4" s="25"/>
      <c r="F4" s="26" t="s">
        <v>39</v>
      </c>
      <c r="H4" s="24" t="s">
        <v>36</v>
      </c>
      <c r="I4" s="25" t="n">
        <v>2016</v>
      </c>
      <c r="J4" s="25"/>
      <c r="K4" s="25" t="n">
        <v>2017</v>
      </c>
      <c r="L4" s="25"/>
      <c r="M4" s="26" t="s">
        <v>39</v>
      </c>
    </row>
    <row r="5" customFormat="false" ht="23.25" hidden="false" customHeight="true" outlineLevel="0" collapsed="false">
      <c r="A5" s="24"/>
      <c r="B5" s="24" t="s">
        <v>40</v>
      </c>
      <c r="C5" s="24" t="s">
        <v>41</v>
      </c>
      <c r="D5" s="24" t="s">
        <v>40</v>
      </c>
      <c r="E5" s="24" t="s">
        <v>41</v>
      </c>
      <c r="F5" s="26"/>
      <c r="H5" s="24"/>
      <c r="I5" s="24" t="s">
        <v>40</v>
      </c>
      <c r="J5" s="24" t="s">
        <v>41</v>
      </c>
      <c r="K5" s="24" t="s">
        <v>40</v>
      </c>
      <c r="L5" s="24" t="s">
        <v>41</v>
      </c>
      <c r="M5" s="26"/>
    </row>
    <row r="6" customFormat="false" ht="12.6" hidden="false" customHeight="false" outlineLevel="0" collapsed="false">
      <c r="A6" s="24"/>
      <c r="B6" s="24"/>
      <c r="C6" s="24"/>
      <c r="D6" s="24"/>
      <c r="E6" s="24"/>
      <c r="F6" s="26"/>
      <c r="H6" s="24"/>
      <c r="I6" s="24"/>
      <c r="J6" s="24"/>
      <c r="K6" s="24"/>
      <c r="L6" s="24"/>
      <c r="M6" s="26"/>
    </row>
    <row r="7" customFormat="false" ht="12.6" hidden="false" customHeight="false" outlineLevel="0" collapsed="false">
      <c r="A7" s="27" t="s">
        <v>42</v>
      </c>
      <c r="B7" s="28" t="n">
        <v>13</v>
      </c>
      <c r="C7" s="28"/>
      <c r="D7" s="28" t="n">
        <v>13</v>
      </c>
      <c r="E7" s="27"/>
      <c r="F7" s="29" t="n">
        <v>0</v>
      </c>
      <c r="H7" s="27" t="s">
        <v>42</v>
      </c>
      <c r="I7" s="28" t="n">
        <v>12</v>
      </c>
      <c r="J7" s="28"/>
      <c r="K7" s="28" t="n">
        <v>12</v>
      </c>
      <c r="L7" s="27"/>
      <c r="M7" s="29" t="n">
        <v>0</v>
      </c>
    </row>
    <row r="8" customFormat="false" ht="12.6" hidden="false" customHeight="false" outlineLevel="0" collapsed="false">
      <c r="A8" s="30" t="s">
        <v>43</v>
      </c>
      <c r="B8" s="31"/>
      <c r="C8" s="31"/>
      <c r="D8" s="31"/>
      <c r="E8" s="31"/>
      <c r="F8" s="32"/>
      <c r="H8" s="30" t="s">
        <v>43</v>
      </c>
      <c r="I8" s="31"/>
      <c r="J8" s="31"/>
      <c r="K8" s="31"/>
      <c r="L8" s="31"/>
      <c r="M8" s="32"/>
    </row>
    <row r="9" customFormat="false" ht="12.6" hidden="false" customHeight="false" outlineLevel="0" collapsed="false">
      <c r="A9" s="33" t="s">
        <v>44</v>
      </c>
      <c r="B9" s="34" t="n">
        <v>2482553.389</v>
      </c>
      <c r="C9" s="35" t="n">
        <v>1</v>
      </c>
      <c r="D9" s="34" t="n">
        <v>2632173.366</v>
      </c>
      <c r="E9" s="35" t="n">
        <v>1</v>
      </c>
      <c r="F9" s="36" t="n">
        <v>0.0602685838149359</v>
      </c>
      <c r="H9" s="33" t="s">
        <v>44</v>
      </c>
      <c r="I9" s="34" t="n">
        <v>2122807.405</v>
      </c>
      <c r="J9" s="35" t="n">
        <v>1</v>
      </c>
      <c r="K9" s="34" t="n">
        <v>2508798.091</v>
      </c>
      <c r="L9" s="35" t="n">
        <v>1</v>
      </c>
      <c r="M9" s="36" t="n">
        <v>0.18183028996924</v>
      </c>
    </row>
    <row r="10" customFormat="false" ht="12.6" hidden="false" customHeight="false" outlineLevel="0" collapsed="false">
      <c r="A10" s="33" t="s">
        <v>45</v>
      </c>
      <c r="B10" s="34" t="n">
        <v>2184217.397</v>
      </c>
      <c r="C10" s="35" t="n">
        <v>0.879826958275337</v>
      </c>
      <c r="D10" s="34" t="n">
        <v>2292579.986</v>
      </c>
      <c r="E10" s="35" t="n">
        <v>0.870983657692706</v>
      </c>
      <c r="F10" s="36" t="n">
        <v>0.0496116316758739</v>
      </c>
      <c r="H10" s="33" t="s">
        <v>45</v>
      </c>
      <c r="I10" s="34" t="n">
        <v>1852631.24</v>
      </c>
      <c r="J10" s="35" t="n">
        <v>0.872726953767151</v>
      </c>
      <c r="K10" s="34" t="n">
        <v>2164920.307</v>
      </c>
      <c r="L10" s="35" t="n">
        <v>0.862931263686138</v>
      </c>
      <c r="M10" s="36" t="n">
        <v>0.168565152231806</v>
      </c>
    </row>
    <row r="11" customFormat="false" ht="12.6" hidden="false" customHeight="false" outlineLevel="0" collapsed="false">
      <c r="A11" s="33" t="s">
        <v>46</v>
      </c>
      <c r="B11" s="34" t="n">
        <v>298335.992</v>
      </c>
      <c r="C11" s="35" t="n">
        <v>0.120173041724663</v>
      </c>
      <c r="D11" s="34" t="n">
        <v>339593.38</v>
      </c>
      <c r="E11" s="35" t="n">
        <v>0.129016342307295</v>
      </c>
      <c r="F11" s="36" t="n">
        <v>0.138291688251949</v>
      </c>
      <c r="H11" s="33" t="s">
        <v>46</v>
      </c>
      <c r="I11" s="34" t="n">
        <v>270176.165</v>
      </c>
      <c r="J11" s="35" t="n">
        <v>0.127273046232849</v>
      </c>
      <c r="K11" s="34" t="n">
        <v>343877.784</v>
      </c>
      <c r="L11" s="35" t="n">
        <v>0.137068736313862</v>
      </c>
      <c r="M11" s="36" t="n">
        <v>0.272790973252581</v>
      </c>
    </row>
    <row r="12" customFormat="false" ht="12.6" hidden="false" customHeight="false" outlineLevel="0" collapsed="false">
      <c r="A12" s="33" t="s">
        <v>47</v>
      </c>
      <c r="B12" s="34" t="n">
        <v>281342.172</v>
      </c>
      <c r="C12" s="35" t="n">
        <v>0.11332774281778</v>
      </c>
      <c r="D12" s="34" t="n">
        <v>305539.324</v>
      </c>
      <c r="E12" s="35" t="n">
        <v>0.116078723364759</v>
      </c>
      <c r="F12" s="36" t="n">
        <v>0.0860061320632728</v>
      </c>
      <c r="H12" s="33" t="s">
        <v>47</v>
      </c>
      <c r="I12" s="34" t="n">
        <v>240156.581</v>
      </c>
      <c r="J12" s="35" t="n">
        <v>0.113131591888337</v>
      </c>
      <c r="K12" s="34" t="n">
        <v>281470.121</v>
      </c>
      <c r="L12" s="35" t="n">
        <v>0.112193213957607</v>
      </c>
      <c r="M12" s="36" t="n">
        <v>0.172027515664874</v>
      </c>
    </row>
    <row r="13" customFormat="false" ht="12.6" hidden="false" customHeight="false" outlineLevel="0" collapsed="false">
      <c r="A13" s="33" t="s">
        <v>48</v>
      </c>
      <c r="B13" s="34" t="n">
        <v>-42987.64</v>
      </c>
      <c r="C13" s="35" t="n">
        <v>-0.0173158974910569</v>
      </c>
      <c r="D13" s="34" t="n">
        <v>20265.241</v>
      </c>
      <c r="E13" s="35" t="n">
        <v>0.00769905252509876</v>
      </c>
      <c r="F13" s="36" t="n">
        <v>-1.47142018031229</v>
      </c>
      <c r="H13" s="33" t="s">
        <v>48</v>
      </c>
      <c r="I13" s="34" t="n">
        <v>38813.211</v>
      </c>
      <c r="J13" s="35" t="n">
        <v>0.018283905976859</v>
      </c>
      <c r="K13" s="34" t="n">
        <v>32249.124</v>
      </c>
      <c r="L13" s="35" t="n">
        <v>0.0128544118857909</v>
      </c>
      <c r="M13" s="36" t="n">
        <v>-0.169119916411966</v>
      </c>
    </row>
    <row r="14" customFormat="false" ht="12.6" hidden="false" customHeight="false" outlineLevel="0" collapsed="false">
      <c r="A14" s="33" t="s">
        <v>49</v>
      </c>
      <c r="B14" s="34" t="n">
        <v>-25993.8200000003</v>
      </c>
      <c r="C14" s="35" t="n">
        <v>-0.0104705985841742</v>
      </c>
      <c r="D14" s="34" t="n">
        <v>54319.2969999996</v>
      </c>
      <c r="E14" s="35" t="n">
        <v>0.0206366714676345</v>
      </c>
      <c r="F14" s="36" t="n">
        <v>3.08970043648833</v>
      </c>
      <c r="H14" s="33" t="s">
        <v>49</v>
      </c>
      <c r="I14" s="34" t="n">
        <v>68832.7950000001</v>
      </c>
      <c r="J14" s="35" t="n">
        <v>0.0324253603213713</v>
      </c>
      <c r="K14" s="34" t="n">
        <v>94656.7870000001</v>
      </c>
      <c r="L14" s="35" t="n">
        <v>0.0377299342420458</v>
      </c>
      <c r="M14" s="36" t="n">
        <v>0.375169888132539</v>
      </c>
    </row>
    <row r="15" customFormat="false" ht="12.6" hidden="false" customHeight="false" outlineLevel="0" collapsed="false">
      <c r="A15" s="33" t="s">
        <v>50</v>
      </c>
      <c r="B15" s="34" t="n">
        <v>20163.217</v>
      </c>
      <c r="C15" s="35" t="n">
        <v>0.0081219671203615</v>
      </c>
      <c r="D15" s="34" t="n">
        <v>20479.698</v>
      </c>
      <c r="E15" s="35" t="n">
        <v>0.00778052778154279</v>
      </c>
      <c r="F15" s="36" t="n">
        <v>0.0156959576440605</v>
      </c>
      <c r="H15" s="33" t="s">
        <v>50</v>
      </c>
      <c r="I15" s="34" t="n">
        <v>17771.284</v>
      </c>
      <c r="J15" s="35" t="n">
        <v>0.00837159506705226</v>
      </c>
      <c r="K15" s="34" t="n">
        <v>23318.72</v>
      </c>
      <c r="L15" s="35" t="n">
        <v>0.00929477748075981</v>
      </c>
      <c r="M15" s="36" t="n">
        <v>0.312157298257121</v>
      </c>
    </row>
    <row r="16" customFormat="false" ht="12.6" hidden="false" customHeight="false" outlineLevel="0" collapsed="false">
      <c r="A16" s="37" t="s">
        <v>51</v>
      </c>
      <c r="B16" s="38" t="n">
        <v>-46157.037</v>
      </c>
      <c r="C16" s="39" t="n">
        <v>-0.0185925657045356</v>
      </c>
      <c r="D16" s="38" t="n">
        <v>33839.599</v>
      </c>
      <c r="E16" s="39" t="n">
        <v>0.0128561436860918</v>
      </c>
      <c r="F16" s="40" t="n">
        <v>1.73314062598949</v>
      </c>
      <c r="H16" s="37" t="s">
        <v>51</v>
      </c>
      <c r="I16" s="38" t="n">
        <v>51061.511</v>
      </c>
      <c r="J16" s="39" t="n">
        <v>0.024053765254319</v>
      </c>
      <c r="K16" s="38" t="n">
        <v>71338.067</v>
      </c>
      <c r="L16" s="39" t="n">
        <v>0.028435156761286</v>
      </c>
      <c r="M16" s="40" t="n">
        <v>0.397100587172205</v>
      </c>
    </row>
    <row r="17" customFormat="false" ht="12.6" hidden="false" customHeight="false" outlineLevel="0" collapsed="false">
      <c r="A17" s="41" t="s">
        <v>52</v>
      </c>
      <c r="B17" s="42"/>
      <c r="C17" s="43"/>
      <c r="D17" s="42"/>
      <c r="E17" s="43"/>
      <c r="F17" s="44"/>
      <c r="H17" s="41" t="s">
        <v>52</v>
      </c>
      <c r="I17" s="42"/>
      <c r="J17" s="43"/>
      <c r="K17" s="42"/>
      <c r="L17" s="43"/>
      <c r="M17" s="44"/>
    </row>
    <row r="18" customFormat="false" ht="12.6" hidden="false" customHeight="false" outlineLevel="0" collapsed="false">
      <c r="A18" s="33" t="s">
        <v>53</v>
      </c>
      <c r="B18" s="34" t="n">
        <v>1758548.063</v>
      </c>
      <c r="C18" s="35" t="n">
        <v>0.708362636143895</v>
      </c>
      <c r="D18" s="34" t="n">
        <v>1852432.788</v>
      </c>
      <c r="E18" s="35" t="n">
        <v>0.703765493537784</v>
      </c>
      <c r="F18" s="36" t="n">
        <v>0.0533876366391926</v>
      </c>
      <c r="H18" s="33" t="s">
        <v>53</v>
      </c>
      <c r="I18" s="34" t="n">
        <v>1475697.271</v>
      </c>
      <c r="J18" s="35" t="n">
        <v>0.695163050366314</v>
      </c>
      <c r="K18" s="34" t="n">
        <v>1755487.53</v>
      </c>
      <c r="L18" s="35" t="n">
        <v>0.699732487958115</v>
      </c>
      <c r="M18" s="36" t="n">
        <v>0.189598682940168</v>
      </c>
    </row>
    <row r="19" customFormat="false" ht="12.6" hidden="false" customHeight="false" outlineLevel="0" collapsed="false">
      <c r="A19" s="33" t="s">
        <v>54</v>
      </c>
      <c r="B19" s="34" t="n">
        <v>669356.47</v>
      </c>
      <c r="C19" s="35" t="n">
        <v>0.269624199409312</v>
      </c>
      <c r="D19" s="34" t="n">
        <v>729437.393</v>
      </c>
      <c r="E19" s="35" t="n">
        <v>0.277123612913269</v>
      </c>
      <c r="F19" s="36" t="n">
        <v>0.0897592324759333</v>
      </c>
      <c r="H19" s="33" t="s">
        <v>54</v>
      </c>
      <c r="I19" s="34" t="n">
        <v>594933.129</v>
      </c>
      <c r="J19" s="35" t="n">
        <v>0.28025770383065</v>
      </c>
      <c r="K19" s="34" t="n">
        <v>703007.376</v>
      </c>
      <c r="L19" s="35" t="n">
        <v>0.280216801233209</v>
      </c>
      <c r="M19" s="36" t="n">
        <v>0.181657806116223</v>
      </c>
    </row>
    <row r="20" customFormat="false" ht="12.6" hidden="false" customHeight="false" outlineLevel="0" collapsed="false">
      <c r="A20" s="33" t="s">
        <v>55</v>
      </c>
      <c r="B20" s="34" t="n">
        <v>49886.836</v>
      </c>
      <c r="C20" s="35" t="n">
        <v>0.0200949700502091</v>
      </c>
      <c r="D20" s="34" t="n">
        <v>47202.36</v>
      </c>
      <c r="E20" s="35" t="n">
        <v>0.0179328461452109</v>
      </c>
      <c r="F20" s="36" t="n">
        <v>-0.0538113100618368</v>
      </c>
      <c r="H20" s="33" t="s">
        <v>55</v>
      </c>
      <c r="I20" s="34" t="n">
        <v>49886.836</v>
      </c>
      <c r="J20" s="35" t="n">
        <v>0.0235004060577978</v>
      </c>
      <c r="K20" s="34" t="n">
        <v>47202.36</v>
      </c>
      <c r="L20" s="35" t="n">
        <v>0.0188147305155136</v>
      </c>
      <c r="M20" s="36" t="n">
        <v>-0.0538113100618368</v>
      </c>
    </row>
    <row r="21" customFormat="false" ht="12.6" hidden="false" customHeight="false" outlineLevel="0" collapsed="false">
      <c r="A21" s="33" t="s">
        <v>56</v>
      </c>
      <c r="B21" s="34" t="n">
        <v>2290.169</v>
      </c>
      <c r="C21" s="35" t="n">
        <v>0.000922505437404714</v>
      </c>
      <c r="D21" s="34" t="n">
        <v>3100.825</v>
      </c>
      <c r="E21" s="35" t="n">
        <v>0.00117804740373625</v>
      </c>
      <c r="F21" s="36" t="n">
        <v>0.353972130441029</v>
      </c>
      <c r="H21" s="33" t="s">
        <v>56</v>
      </c>
      <c r="I21" s="34" t="n">
        <v>2290.169</v>
      </c>
      <c r="J21" s="35" t="n">
        <v>0.00107883974523822</v>
      </c>
      <c r="K21" s="34" t="n">
        <v>3100.825</v>
      </c>
      <c r="L21" s="35" t="n">
        <v>0.00123598029316262</v>
      </c>
      <c r="M21" s="36" t="n">
        <v>0.353972130441029</v>
      </c>
    </row>
    <row r="22" customFormat="false" ht="12.6" hidden="false" customHeight="false" outlineLevel="0" collapsed="false">
      <c r="A22" s="33" t="s">
        <v>57</v>
      </c>
      <c r="B22" s="34" t="n">
        <v>2471.851</v>
      </c>
      <c r="C22" s="35" t="n">
        <v>0.000995688959179117</v>
      </c>
      <c r="D22" s="34" t="n">
        <v>0</v>
      </c>
      <c r="E22" s="35" t="n">
        <v>0</v>
      </c>
      <c r="F22" s="45"/>
      <c r="H22" s="33" t="s">
        <v>57</v>
      </c>
      <c r="I22" s="34" t="n">
        <v>0</v>
      </c>
      <c r="J22" s="35" t="n">
        <v>0</v>
      </c>
      <c r="K22" s="34" t="n">
        <v>0</v>
      </c>
      <c r="L22" s="35" t="n">
        <v>0</v>
      </c>
      <c r="M22" s="36"/>
    </row>
    <row r="23" customFormat="false" ht="12.6" hidden="false" customHeight="false" outlineLevel="0" collapsed="false">
      <c r="A23" s="37" t="s">
        <v>58</v>
      </c>
      <c r="B23" s="46" t="n">
        <v>2482553.389</v>
      </c>
      <c r="C23" s="39" t="n">
        <v>1</v>
      </c>
      <c r="D23" s="46" t="n">
        <v>2632173.366</v>
      </c>
      <c r="E23" s="39" t="n">
        <v>1</v>
      </c>
      <c r="F23" s="40" t="n">
        <v>0.0602685838149359</v>
      </c>
      <c r="H23" s="37" t="s">
        <v>58</v>
      </c>
      <c r="I23" s="46" t="n">
        <v>2122807.405</v>
      </c>
      <c r="J23" s="39" t="n">
        <v>1</v>
      </c>
      <c r="K23" s="46" t="n">
        <v>2508798.091</v>
      </c>
      <c r="L23" s="39" t="n">
        <v>1</v>
      </c>
      <c r="M23" s="40" t="n">
        <v>0.181830289969239</v>
      </c>
    </row>
    <row r="24" customFormat="false" ht="12.6" hidden="false" customHeight="false" outlineLevel="0" collapsed="false">
      <c r="A24" s="41" t="s">
        <v>59</v>
      </c>
      <c r="B24" s="42"/>
      <c r="C24" s="43"/>
      <c r="D24" s="42"/>
      <c r="E24" s="43"/>
      <c r="F24" s="44"/>
      <c r="H24" s="41" t="s">
        <v>59</v>
      </c>
      <c r="I24" s="42"/>
      <c r="J24" s="43"/>
      <c r="K24" s="42"/>
      <c r="L24" s="43"/>
      <c r="M24" s="44"/>
    </row>
    <row r="25" customFormat="false" ht="12.6" hidden="false" customHeight="false" outlineLevel="0" collapsed="false">
      <c r="A25" s="33" t="s">
        <v>60</v>
      </c>
      <c r="B25" s="34" t="n">
        <v>1696438.416</v>
      </c>
      <c r="C25" s="35" t="n">
        <v>0.683344182452142</v>
      </c>
      <c r="D25" s="34" t="n">
        <v>1790890.232</v>
      </c>
      <c r="E25" s="35" t="n">
        <v>0.680384603511713</v>
      </c>
      <c r="F25" s="36" t="n">
        <v>0.0556765368605046</v>
      </c>
      <c r="H25" s="33" t="s">
        <v>60</v>
      </c>
      <c r="I25" s="34" t="n">
        <v>1457642.859</v>
      </c>
      <c r="J25" s="35" t="n">
        <v>0.686658080976498</v>
      </c>
      <c r="K25" s="34" t="n">
        <v>1685790.317</v>
      </c>
      <c r="L25" s="35" t="n">
        <v>0.67195137107588</v>
      </c>
      <c r="M25" s="36" t="n">
        <v>0.156518077519015</v>
      </c>
    </row>
    <row r="26" customFormat="false" ht="12.6" hidden="false" customHeight="false" outlineLevel="0" collapsed="false">
      <c r="A26" s="33" t="s">
        <v>61</v>
      </c>
      <c r="B26" s="34" t="n">
        <v>460519.323</v>
      </c>
      <c r="C26" s="35" t="n">
        <v>0.185502283673143</v>
      </c>
      <c r="D26" s="34" t="n">
        <v>485016.733</v>
      </c>
      <c r="E26" s="35" t="n">
        <v>0.184264736990732</v>
      </c>
      <c r="F26" s="36" t="n">
        <v>0.0531951837339082</v>
      </c>
      <c r="H26" s="33" t="s">
        <v>61</v>
      </c>
      <c r="I26" s="34" t="n">
        <v>373685.176</v>
      </c>
      <c r="J26" s="35" t="n">
        <v>0.17603348053141</v>
      </c>
      <c r="K26" s="34" t="n">
        <v>453163.869</v>
      </c>
      <c r="L26" s="35" t="n">
        <v>0.180629868392227</v>
      </c>
      <c r="M26" s="36" t="n">
        <v>0.212688910624595</v>
      </c>
    </row>
    <row r="27" customFormat="false" ht="12.6" hidden="false" customHeight="false" outlineLevel="0" collapsed="false">
      <c r="A27" s="33" t="s">
        <v>62</v>
      </c>
      <c r="B27" s="34" t="n">
        <v>14489.294</v>
      </c>
      <c r="C27" s="35" t="n">
        <v>0.00583644809581978</v>
      </c>
      <c r="D27" s="34" t="n">
        <v>6913.233</v>
      </c>
      <c r="E27" s="35" t="n">
        <v>0.00262643528321455</v>
      </c>
      <c r="F27" s="36" t="n">
        <v>-0.522873026111555</v>
      </c>
      <c r="H27" s="33" t="s">
        <v>62</v>
      </c>
      <c r="I27" s="34" t="n">
        <v>12475.763</v>
      </c>
      <c r="J27" s="35" t="n">
        <v>0.00587701124963807</v>
      </c>
      <c r="K27" s="34" t="n">
        <v>16226.13</v>
      </c>
      <c r="L27" s="35" t="n">
        <v>0.00646769066757872</v>
      </c>
      <c r="M27" s="36" t="n">
        <v>0.300612235099369</v>
      </c>
    </row>
    <row r="28" customFormat="false" ht="12.6" hidden="false" customHeight="false" outlineLevel="0" collapsed="false">
      <c r="A28" s="33" t="s">
        <v>63</v>
      </c>
      <c r="B28" s="34" t="n">
        <v>1273.952</v>
      </c>
      <c r="C28" s="35" t="n">
        <v>0.000513161974942727</v>
      </c>
      <c r="D28" s="34" t="n">
        <v>-16.68</v>
      </c>
      <c r="E28" s="35" t="n">
        <v>-6.33696861136008E-006</v>
      </c>
      <c r="F28" s="36" t="n">
        <v>-1.01309311496823</v>
      </c>
      <c r="H28" s="33" t="s">
        <v>63</v>
      </c>
      <c r="I28" s="34" t="n">
        <v>952.438</v>
      </c>
      <c r="J28" s="35" t="n">
        <v>0.000448669058604495</v>
      </c>
      <c r="K28" s="34" t="n">
        <v>1647.792</v>
      </c>
      <c r="L28" s="35" t="n">
        <v>0.000656805346716122</v>
      </c>
      <c r="M28" s="36" t="n">
        <v>0.730077968329697</v>
      </c>
    </row>
    <row r="29" customFormat="false" ht="12.6" hidden="false" customHeight="false" outlineLevel="0" collapsed="false">
      <c r="A29" s="33" t="s">
        <v>64</v>
      </c>
      <c r="B29" s="34" t="n">
        <v>2501.42</v>
      </c>
      <c r="C29" s="35" t="n">
        <v>0.00100759967986332</v>
      </c>
      <c r="D29" s="34" t="n">
        <v>959.679</v>
      </c>
      <c r="E29" s="35" t="n">
        <v>0.000364595665466513</v>
      </c>
      <c r="F29" s="36" t="n">
        <v>-0.616346315292914</v>
      </c>
      <c r="H29" s="33" t="s">
        <v>64</v>
      </c>
      <c r="I29" s="34" t="n">
        <v>460.633</v>
      </c>
      <c r="J29" s="35" t="n">
        <v>0.000216992365353088</v>
      </c>
      <c r="K29" s="34" t="n">
        <v>583.987</v>
      </c>
      <c r="L29" s="35" t="n">
        <v>0.000232775607608671</v>
      </c>
      <c r="M29" s="36" t="n">
        <v>0.26779236398608</v>
      </c>
    </row>
    <row r="30" customFormat="false" ht="12.6" hidden="false" customHeight="false" outlineLevel="0" collapsed="false">
      <c r="A30" s="33" t="s">
        <v>65</v>
      </c>
      <c r="B30" s="34" t="n">
        <v>8994.992</v>
      </c>
      <c r="C30" s="35" t="n">
        <v>0.00362328239942638</v>
      </c>
      <c r="D30" s="34" t="n">
        <v>8816.789</v>
      </c>
      <c r="E30" s="35" t="n">
        <v>0.00334962321019094</v>
      </c>
      <c r="F30" s="36" t="n">
        <v>-0.0198113572530136</v>
      </c>
      <c r="H30" s="33" t="s">
        <v>65</v>
      </c>
      <c r="I30" s="34" t="n">
        <v>7414.371</v>
      </c>
      <c r="J30" s="35" t="n">
        <v>0.00349271958564701</v>
      </c>
      <c r="K30" s="34" t="n">
        <v>7508.212</v>
      </c>
      <c r="L30" s="35" t="n">
        <v>0.00299275259612751</v>
      </c>
      <c r="M30" s="36" t="n">
        <v>0.0126566366857011</v>
      </c>
    </row>
    <row r="31" customFormat="false" ht="12.6" hidden="false" customHeight="false" outlineLevel="0" collapsed="false">
      <c r="A31" s="37" t="s">
        <v>66</v>
      </c>
      <c r="B31" s="46" t="n">
        <v>2184217.397</v>
      </c>
      <c r="C31" s="39" t="n">
        <v>0.879826958275338</v>
      </c>
      <c r="D31" s="46" t="n">
        <v>2292579.986</v>
      </c>
      <c r="E31" s="39" t="n">
        <v>0.870983657692705</v>
      </c>
      <c r="F31" s="40" t="n">
        <v>0.0496116316758735</v>
      </c>
      <c r="H31" s="37" t="s">
        <v>66</v>
      </c>
      <c r="I31" s="46" t="n">
        <v>1852631.24</v>
      </c>
      <c r="J31" s="39" t="n">
        <v>0.872726953767151</v>
      </c>
      <c r="K31" s="46" t="n">
        <v>2164920.307</v>
      </c>
      <c r="L31" s="39" t="n">
        <v>0.862931263686138</v>
      </c>
      <c r="M31" s="40" t="n">
        <v>0.168565152231806</v>
      </c>
    </row>
    <row r="32" customFormat="false" ht="12.6" hidden="false" customHeight="false" outlineLevel="0" collapsed="false">
      <c r="A32" s="41" t="s">
        <v>67</v>
      </c>
      <c r="B32" s="42"/>
      <c r="C32" s="35"/>
      <c r="D32" s="42"/>
      <c r="E32" s="35"/>
      <c r="F32" s="36"/>
      <c r="H32" s="41" t="s">
        <v>67</v>
      </c>
      <c r="I32" s="42"/>
      <c r="J32" s="35"/>
      <c r="K32" s="42"/>
      <c r="L32" s="35"/>
      <c r="M32" s="36"/>
    </row>
    <row r="33" customFormat="false" ht="12.6" hidden="false" customHeight="false" outlineLevel="0" collapsed="false">
      <c r="A33" s="47" t="s">
        <v>68</v>
      </c>
      <c r="B33" s="42" t="n">
        <v>5835.19</v>
      </c>
      <c r="C33" s="35" t="n">
        <v>0.00235047915821479</v>
      </c>
      <c r="D33" s="42" t="n">
        <v>6372.218</v>
      </c>
      <c r="E33" s="35" t="n">
        <v>0.00242089601023643</v>
      </c>
      <c r="F33" s="36" t="n">
        <v>0.0920326501793429</v>
      </c>
      <c r="H33" s="47" t="s">
        <v>68</v>
      </c>
      <c r="I33" s="42" t="n">
        <v>5249.376</v>
      </c>
      <c r="J33" s="35" t="n">
        <v>0.00247284609410904</v>
      </c>
      <c r="K33" s="42" t="n">
        <v>6372.218</v>
      </c>
      <c r="L33" s="35" t="n">
        <v>0.00253994852071178</v>
      </c>
      <c r="M33" s="36" t="n">
        <v>0.213900090220247</v>
      </c>
    </row>
    <row r="34" customFormat="false" ht="12.6" hidden="false" customHeight="false" outlineLevel="0" collapsed="false">
      <c r="A34" s="47" t="s">
        <v>69</v>
      </c>
      <c r="B34" s="42" t="n">
        <v>6645.428</v>
      </c>
      <c r="C34" s="35" t="n">
        <v>0.00267685199820692</v>
      </c>
      <c r="D34" s="42" t="n">
        <v>11549.582</v>
      </c>
      <c r="E34" s="35" t="n">
        <v>0.00438785003647059</v>
      </c>
      <c r="F34" s="36" t="n">
        <v>0.737974138008869</v>
      </c>
      <c r="H34" s="47" t="s">
        <v>69</v>
      </c>
      <c r="I34" s="42" t="n">
        <v>4559.935</v>
      </c>
      <c r="J34" s="35" t="n">
        <v>0.00214806816165219</v>
      </c>
      <c r="K34" s="42" t="n">
        <v>4141.839</v>
      </c>
      <c r="L34" s="35" t="n">
        <v>0.0016509256025259</v>
      </c>
      <c r="M34" s="36" t="n">
        <v>-0.0916890262690149</v>
      </c>
    </row>
    <row r="35" customFormat="false" ht="12.6" hidden="false" customHeight="false" outlineLevel="0" collapsed="false">
      <c r="A35" s="47" t="s">
        <v>70</v>
      </c>
      <c r="B35" s="42" t="n">
        <v>1627.436</v>
      </c>
      <c r="C35" s="35" t="n">
        <v>0.000655549245068018</v>
      </c>
      <c r="D35" s="42" t="n">
        <v>1507.912</v>
      </c>
      <c r="E35" s="35" t="n">
        <v>0.000572877159034364</v>
      </c>
      <c r="F35" s="36" t="n">
        <v>-0.0734431338620997</v>
      </c>
      <c r="H35" s="47" t="s">
        <v>70</v>
      </c>
      <c r="I35" s="42" t="n">
        <v>1316.941</v>
      </c>
      <c r="J35" s="35" t="n">
        <v>0.000620377052057627</v>
      </c>
      <c r="K35" s="42" t="n">
        <v>2685.367</v>
      </c>
      <c r="L35" s="35" t="n">
        <v>0.0010703798801639</v>
      </c>
      <c r="M35" s="36" t="n">
        <v>1.03909438615701</v>
      </c>
    </row>
    <row r="36" customFormat="false" ht="12.6" hidden="false" customHeight="false" outlineLevel="0" collapsed="false">
      <c r="A36" s="47" t="s">
        <v>71</v>
      </c>
      <c r="B36" s="42" t="n">
        <v>83725.791</v>
      </c>
      <c r="C36" s="35" t="n">
        <v>0.0337256758992505</v>
      </c>
      <c r="D36" s="42" t="n">
        <v>91549.326</v>
      </c>
      <c r="E36" s="35" t="n">
        <v>0.0347808876051062</v>
      </c>
      <c r="F36" s="36" t="n">
        <v>0.0934423539814633</v>
      </c>
      <c r="H36" s="47" t="s">
        <v>71</v>
      </c>
      <c r="I36" s="42" t="n">
        <v>74390.517</v>
      </c>
      <c r="J36" s="35" t="n">
        <v>0.0350434602897949</v>
      </c>
      <c r="K36" s="42" t="n">
        <v>88442.287</v>
      </c>
      <c r="L36" s="35" t="n">
        <v>0.0352528516811599</v>
      </c>
      <c r="M36" s="36" t="n">
        <v>0.188891952451413</v>
      </c>
    </row>
    <row r="37" customFormat="false" ht="12.6" hidden="false" customHeight="false" outlineLevel="0" collapsed="false">
      <c r="A37" s="47" t="s">
        <v>72</v>
      </c>
      <c r="B37" s="42" t="n">
        <v>74673.157</v>
      </c>
      <c r="C37" s="35" t="n">
        <v>0.0300791746638243</v>
      </c>
      <c r="D37" s="42" t="n">
        <v>77960.235</v>
      </c>
      <c r="E37" s="35" t="n">
        <v>0.0296181991684206</v>
      </c>
      <c r="F37" s="36" t="n">
        <v>0.0440195397122423</v>
      </c>
      <c r="H37" s="47" t="s">
        <v>72</v>
      </c>
      <c r="I37" s="42" t="n">
        <v>62999.822</v>
      </c>
      <c r="J37" s="35" t="n">
        <v>0.029677596682399</v>
      </c>
      <c r="K37" s="42" t="n">
        <v>71689.641</v>
      </c>
      <c r="L37" s="35" t="n">
        <v>0.0285752931880719</v>
      </c>
      <c r="M37" s="36" t="n">
        <v>0.13793402463899</v>
      </c>
    </row>
    <row r="38" customFormat="false" ht="12.6" hidden="false" customHeight="false" outlineLevel="0" collapsed="false">
      <c r="A38" s="47" t="s">
        <v>73</v>
      </c>
      <c r="B38" s="42" t="n">
        <v>108835.17</v>
      </c>
      <c r="C38" s="35" t="n">
        <v>0.0438400118532154</v>
      </c>
      <c r="D38" s="42" t="n">
        <v>116600.051</v>
      </c>
      <c r="E38" s="35" t="n">
        <v>0.0442980133854907</v>
      </c>
      <c r="F38" s="36" t="n">
        <v>0.0713453289042503</v>
      </c>
      <c r="H38" s="47" t="s">
        <v>73</v>
      </c>
      <c r="I38" s="42" t="n">
        <v>91639.99</v>
      </c>
      <c r="J38" s="35" t="n">
        <v>0.0431692436083244</v>
      </c>
      <c r="K38" s="42" t="n">
        <v>108138.769</v>
      </c>
      <c r="L38" s="35" t="n">
        <v>0.0431038150849741</v>
      </c>
      <c r="M38" s="36" t="n">
        <v>0.180039074644159</v>
      </c>
    </row>
    <row r="39" customFormat="false" ht="12.6" hidden="false" customHeight="false" outlineLevel="0" collapsed="false">
      <c r="A39" s="37" t="s">
        <v>74</v>
      </c>
      <c r="B39" s="46" t="n">
        <v>281342.172</v>
      </c>
      <c r="C39" s="39" t="n">
        <v>0.11332774281778</v>
      </c>
      <c r="D39" s="46" t="n">
        <v>305539.324</v>
      </c>
      <c r="E39" s="39" t="n">
        <v>0.116078723364759</v>
      </c>
      <c r="F39" s="40" t="n">
        <v>0.0860061320632728</v>
      </c>
      <c r="H39" s="37" t="s">
        <v>74</v>
      </c>
      <c r="I39" s="46" t="n">
        <v>240156.581</v>
      </c>
      <c r="J39" s="39" t="n">
        <v>0.113131591888337</v>
      </c>
      <c r="K39" s="46" t="n">
        <v>281470.121</v>
      </c>
      <c r="L39" s="39" t="n">
        <v>0.112193213957607</v>
      </c>
      <c r="M39" s="40" t="n">
        <v>0.172027515664874</v>
      </c>
    </row>
    <row r="40" customFormat="false" ht="12.6" hidden="false" customHeight="false" outlineLevel="0" collapsed="false">
      <c r="A40" s="41" t="s">
        <v>75</v>
      </c>
      <c r="B40" s="43"/>
      <c r="C40" s="43"/>
      <c r="D40" s="43"/>
      <c r="E40" s="43"/>
      <c r="F40" s="44"/>
      <c r="H40" s="41" t="s">
        <v>75</v>
      </c>
      <c r="I40" s="43"/>
      <c r="J40" s="43"/>
      <c r="K40" s="43"/>
      <c r="L40" s="43"/>
      <c r="M40" s="44"/>
    </row>
    <row r="41" customFormat="false" ht="12.6" hidden="false" customHeight="false" outlineLevel="0" collapsed="false">
      <c r="A41" s="33" t="s">
        <v>76</v>
      </c>
      <c r="B41" s="44" t="n">
        <v>0.636526456519011</v>
      </c>
      <c r="C41" s="44"/>
      <c r="D41" s="44" t="n">
        <v>0.575284137970848</v>
      </c>
      <c r="E41" s="44"/>
      <c r="F41" s="44"/>
      <c r="H41" s="33" t="s">
        <v>76</v>
      </c>
      <c r="I41" s="44" t="n">
        <v>0.783948482137251</v>
      </c>
      <c r="J41" s="44"/>
      <c r="K41" s="44" t="n">
        <v>0.709354922014491</v>
      </c>
      <c r="L41" s="44"/>
      <c r="M41" s="36"/>
    </row>
    <row r="42" customFormat="false" ht="12.6" hidden="false" customHeight="false" outlineLevel="0" collapsed="false">
      <c r="A42" s="48" t="s">
        <v>77</v>
      </c>
      <c r="B42" s="44" t="n">
        <v>2.45996964539665</v>
      </c>
      <c r="C42" s="44"/>
      <c r="D42" s="44" t="n">
        <v>2.15318155059963</v>
      </c>
      <c r="E42" s="44"/>
      <c r="F42" s="44"/>
      <c r="H42" s="48" t="s">
        <v>77</v>
      </c>
      <c r="I42" s="44" t="n">
        <v>1.5851919127406</v>
      </c>
      <c r="J42" s="44"/>
      <c r="K42" s="44" t="n">
        <v>1.81642167569411</v>
      </c>
      <c r="L42" s="44"/>
      <c r="M42" s="36"/>
    </row>
    <row r="43" customFormat="false" ht="12.6" hidden="false" customHeight="false" outlineLevel="0" collapsed="false">
      <c r="A43" s="37" t="s">
        <v>78</v>
      </c>
      <c r="B43" s="49" t="n">
        <v>-0.138937966882871</v>
      </c>
      <c r="C43" s="50"/>
      <c r="D43" s="49" t="n">
        <v>0.0908073044822979</v>
      </c>
      <c r="E43" s="50"/>
      <c r="F43" s="50"/>
      <c r="H43" s="37" t="s">
        <v>78</v>
      </c>
      <c r="I43" s="49" t="n">
        <v>0.171210725229438</v>
      </c>
      <c r="J43" s="50"/>
      <c r="K43" s="49" t="n">
        <v>0.228334130315938</v>
      </c>
      <c r="L43" s="50"/>
      <c r="M43" s="49"/>
    </row>
    <row r="44" customFormat="false" ht="12.6" hidden="false" customHeight="false" outlineLevel="0" collapsed="false">
      <c r="A44" s="51" t="s">
        <v>79</v>
      </c>
      <c r="B44" s="44"/>
      <c r="C44" s="44"/>
      <c r="D44" s="44"/>
      <c r="E44" s="44"/>
      <c r="F44" s="44"/>
      <c r="H44" s="51" t="s">
        <v>79</v>
      </c>
      <c r="I44" s="44"/>
      <c r="J44" s="44"/>
      <c r="K44" s="44"/>
      <c r="L44" s="44"/>
      <c r="M44" s="44"/>
    </row>
    <row r="45" customFormat="false" ht="11.25" hidden="false" customHeight="true" outlineLevel="0" collapsed="false">
      <c r="A45" s="48" t="s">
        <v>80</v>
      </c>
      <c r="B45" s="42" t="n">
        <v>107337.855290929</v>
      </c>
      <c r="C45" s="43"/>
      <c r="D45" s="42" t="n">
        <v>113340.624749043</v>
      </c>
      <c r="E45" s="43"/>
      <c r="F45" s="36" t="n">
        <v>0.0559240674396149</v>
      </c>
      <c r="H45" s="48" t="s">
        <v>80</v>
      </c>
      <c r="I45" s="42" t="n">
        <v>109585.83096491</v>
      </c>
      <c r="J45" s="43"/>
      <c r="K45" s="42" t="n">
        <v>113868.646688169</v>
      </c>
      <c r="L45" s="43"/>
      <c r="M45" s="36" t="n">
        <v>0.039081838277341</v>
      </c>
    </row>
    <row r="46" customFormat="false" ht="12.6" hidden="false" customHeight="false" outlineLevel="0" collapsed="false">
      <c r="A46" s="48" t="s">
        <v>81</v>
      </c>
      <c r="B46" s="42" t="n">
        <v>28940.8832991294</v>
      </c>
      <c r="C46" s="43"/>
      <c r="D46" s="42" t="n">
        <v>31409.3634203017</v>
      </c>
      <c r="E46" s="43"/>
      <c r="F46" s="36" t="n">
        <v>0.0852938763360636</v>
      </c>
      <c r="H46" s="48" t="s">
        <v>81</v>
      </c>
      <c r="I46" s="42" t="n">
        <v>30712.2733585994</v>
      </c>
      <c r="J46" s="43"/>
      <c r="K46" s="42" t="n">
        <v>31907.907935713</v>
      </c>
      <c r="L46" s="43"/>
      <c r="M46" s="36" t="n">
        <v>0.0389301880441499</v>
      </c>
    </row>
    <row r="47" customFormat="false" ht="12.6" hidden="false" customHeight="false" outlineLevel="0" collapsed="false">
      <c r="A47" s="52" t="s">
        <v>82</v>
      </c>
      <c r="B47" s="42" t="n">
        <v>60287.2815756194</v>
      </c>
      <c r="C47" s="43"/>
      <c r="D47" s="42" t="n">
        <v>64385.3628442503</v>
      </c>
      <c r="E47" s="43"/>
      <c r="F47" s="36" t="n">
        <v>0.0679758841587608</v>
      </c>
      <c r="H47" s="52" t="s">
        <v>82</v>
      </c>
      <c r="I47" s="42" t="n">
        <v>61777.4925834819</v>
      </c>
      <c r="J47" s="43"/>
      <c r="K47" s="42" t="n">
        <v>64767.8986577819</v>
      </c>
      <c r="L47" s="43"/>
      <c r="M47" s="36" t="n">
        <v>0.0484060771851322</v>
      </c>
    </row>
    <row r="48" customFormat="false" ht="12.6" hidden="false" customHeight="false" outlineLevel="0" collapsed="false">
      <c r="A48" s="48" t="s">
        <v>83</v>
      </c>
      <c r="B48" s="42" t="n">
        <v>1086201.80188449</v>
      </c>
      <c r="C48" s="43"/>
      <c r="D48" s="42" t="n">
        <v>1139503.15306273</v>
      </c>
      <c r="E48" s="43"/>
      <c r="F48" s="36" t="n">
        <v>0.049071315372299</v>
      </c>
      <c r="H48" s="48" t="s">
        <v>83</v>
      </c>
      <c r="I48" s="42" t="n">
        <v>1088286.00757849</v>
      </c>
      <c r="J48" s="43"/>
      <c r="K48" s="42" t="n">
        <v>1138251.30639337</v>
      </c>
      <c r="L48" s="43"/>
      <c r="M48" s="36" t="n">
        <v>0.0459119188034562</v>
      </c>
    </row>
    <row r="49" customFormat="false" ht="12.6" hidden="false" customHeight="false" outlineLevel="0" collapsed="false">
      <c r="A49" s="48" t="s">
        <v>84</v>
      </c>
      <c r="B49" s="42" t="n">
        <v>53042.3755713661</v>
      </c>
      <c r="C49" s="43"/>
      <c r="D49" s="42" t="n">
        <v>56078.5988319572</v>
      </c>
      <c r="E49" s="43"/>
      <c r="F49" s="36" t="n">
        <v>0.0572414645438726</v>
      </c>
      <c r="H49" s="48" t="s">
        <v>84</v>
      </c>
      <c r="I49" s="42" t="n">
        <v>53914.8829137549</v>
      </c>
      <c r="J49" s="43"/>
      <c r="K49" s="42" t="n">
        <v>55890.2446350554</v>
      </c>
      <c r="L49" s="43"/>
      <c r="M49" s="36" t="n">
        <v>0.0366385238091005</v>
      </c>
    </row>
    <row r="50" customFormat="false" ht="12.6" hidden="false" customHeight="false" outlineLevel="0" collapsed="false">
      <c r="A50" s="48" t="s">
        <v>85</v>
      </c>
      <c r="B50" s="42" t="n">
        <v>41640.5093164006</v>
      </c>
      <c r="C50" s="43"/>
      <c r="D50" s="42" t="n">
        <v>43998.9801756289</v>
      </c>
      <c r="E50" s="43"/>
      <c r="F50" s="36" t="n">
        <v>0.056638857159687</v>
      </c>
      <c r="H50" s="48" t="s">
        <v>85</v>
      </c>
      <c r="I50" s="42" t="n">
        <v>42824.2044174827</v>
      </c>
      <c r="J50" s="43"/>
      <c r="K50" s="42" t="n">
        <v>43997.3933276054</v>
      </c>
      <c r="L50" s="43"/>
      <c r="M50" s="36" t="n">
        <v>0.0273954630583562</v>
      </c>
    </row>
    <row r="51" customFormat="false" ht="12.6" hidden="false" customHeight="false" outlineLevel="0" collapsed="false">
      <c r="A51" s="48" t="s">
        <v>86</v>
      </c>
      <c r="B51" s="42" t="n">
        <v>19911.4172810447</v>
      </c>
      <c r="C51" s="43"/>
      <c r="D51" s="42" t="n">
        <v>20884.6804097476</v>
      </c>
      <c r="E51" s="43"/>
      <c r="F51" s="36" t="n">
        <v>0.0488796510547471</v>
      </c>
      <c r="H51" s="48" t="s">
        <v>86</v>
      </c>
      <c r="I51" s="42" t="n">
        <v>19290.7752416798</v>
      </c>
      <c r="J51" s="43"/>
      <c r="K51" s="42" t="n">
        <v>20568.0786652849</v>
      </c>
      <c r="L51" s="43"/>
      <c r="M51" s="36" t="n">
        <v>0.0662131722340158</v>
      </c>
    </row>
    <row r="52" customFormat="false" ht="11.25" hidden="false" customHeight="true" outlineLevel="0" collapsed="false">
      <c r="A52" s="53" t="s">
        <v>87</v>
      </c>
      <c r="B52" s="42" t="n">
        <v>6832.22154158488</v>
      </c>
      <c r="C52" s="43"/>
      <c r="D52" s="42" t="n">
        <v>7473.77072233735</v>
      </c>
      <c r="E52" s="54"/>
      <c r="F52" s="40" t="n">
        <v>0.093900523694618</v>
      </c>
      <c r="H52" s="53" t="s">
        <v>87</v>
      </c>
      <c r="I52" s="42" t="n">
        <v>6988.98607883925</v>
      </c>
      <c r="J52" s="43"/>
      <c r="K52" s="42" t="n">
        <v>7266.51871169715</v>
      </c>
      <c r="L52" s="54"/>
      <c r="M52" s="36" t="n">
        <v>0.0397099993800525</v>
      </c>
    </row>
    <row r="53" customFormat="false" ht="11.25" hidden="false" customHeight="true" outlineLevel="0" collapsed="false">
      <c r="A53" s="55" t="s">
        <v>88</v>
      </c>
      <c r="B53" s="56"/>
      <c r="C53" s="56"/>
      <c r="D53" s="56"/>
      <c r="E53" s="56"/>
      <c r="F53" s="57"/>
      <c r="H53" s="55" t="s">
        <v>88</v>
      </c>
      <c r="I53" s="56"/>
      <c r="J53" s="56"/>
      <c r="K53" s="56"/>
      <c r="L53" s="56"/>
      <c r="M53" s="57"/>
    </row>
    <row r="54" customFormat="false" ht="12.6" hidden="false" customHeight="true" outlineLevel="0" collapsed="false">
      <c r="A54" s="58" t="s">
        <v>89</v>
      </c>
      <c r="B54" s="58"/>
      <c r="C54" s="58"/>
      <c r="D54" s="58"/>
      <c r="E54" s="58"/>
      <c r="F54" s="58"/>
      <c r="H54" s="58" t="s">
        <v>89</v>
      </c>
      <c r="I54" s="58"/>
      <c r="J54" s="58"/>
      <c r="K54" s="58"/>
      <c r="L54" s="58"/>
      <c r="M54" s="58"/>
    </row>
    <row r="55" customFormat="false" ht="12.75" hidden="false" customHeight="true" outlineLevel="0" collapsed="false">
      <c r="A55" s="58" t="s">
        <v>90</v>
      </c>
      <c r="B55" s="58"/>
      <c r="C55" s="58"/>
      <c r="D55" s="58"/>
      <c r="E55" s="58"/>
      <c r="F55" s="58"/>
      <c r="H55" s="58" t="s">
        <v>91</v>
      </c>
      <c r="I55" s="58"/>
      <c r="J55" s="58"/>
      <c r="K55" s="58"/>
      <c r="L55" s="58"/>
      <c r="M55" s="58"/>
    </row>
    <row r="56" customFormat="false" ht="12.6" hidden="false" customHeight="true" outlineLevel="0" collapsed="false">
      <c r="A56" s="59" t="s">
        <v>92</v>
      </c>
      <c r="B56" s="59"/>
      <c r="C56" s="59"/>
      <c r="D56" s="59"/>
      <c r="E56" s="59"/>
      <c r="F56" s="59"/>
      <c r="H56" s="59"/>
      <c r="I56" s="59"/>
      <c r="J56" s="59"/>
      <c r="K56" s="59"/>
      <c r="L56" s="59"/>
      <c r="M56" s="59"/>
    </row>
    <row r="57" customFormat="false" ht="12.6" hidden="false" customHeight="false" outlineLevel="0" collapsed="false">
      <c r="A57" s="60"/>
      <c r="B57" s="60"/>
      <c r="C57" s="60"/>
      <c r="D57" s="60"/>
      <c r="E57" s="60"/>
      <c r="F57" s="60"/>
      <c r="H57" s="60"/>
      <c r="I57" s="60"/>
      <c r="J57" s="60"/>
      <c r="K57" s="60"/>
      <c r="L57" s="60"/>
      <c r="M57" s="60"/>
    </row>
    <row r="58" customFormat="false" ht="12.6" hidden="false" customHeight="false" outlineLevel="0" collapsed="false">
      <c r="A58" s="21" t="s">
        <v>93</v>
      </c>
      <c r="B58" s="21"/>
      <c r="C58" s="21"/>
      <c r="D58" s="21"/>
      <c r="E58" s="21"/>
      <c r="F58" s="21"/>
      <c r="H58" s="21" t="s">
        <v>94</v>
      </c>
      <c r="I58" s="21"/>
      <c r="J58" s="21"/>
      <c r="K58" s="21"/>
      <c r="L58" s="21"/>
      <c r="M58" s="21"/>
    </row>
    <row r="59" customFormat="false" ht="12.6" hidden="false" customHeight="false" outlineLevel="0" collapsed="false">
      <c r="A59" s="22" t="s">
        <v>95</v>
      </c>
      <c r="B59" s="22"/>
      <c r="C59" s="22"/>
      <c r="D59" s="22"/>
      <c r="E59" s="22"/>
      <c r="F59" s="22"/>
      <c r="H59" s="22" t="s">
        <v>95</v>
      </c>
      <c r="I59" s="22"/>
      <c r="J59" s="22"/>
      <c r="K59" s="22"/>
      <c r="L59" s="22"/>
      <c r="M59" s="22"/>
    </row>
    <row r="60" customFormat="false" ht="12.6" hidden="false" customHeight="false" outlineLevel="0" collapsed="false">
      <c r="A60" s="23" t="s">
        <v>35</v>
      </c>
      <c r="B60" s="23"/>
      <c r="C60" s="23"/>
      <c r="D60" s="23"/>
      <c r="E60" s="23"/>
      <c r="F60" s="23"/>
      <c r="H60" s="23" t="s">
        <v>35</v>
      </c>
      <c r="I60" s="23"/>
      <c r="J60" s="23"/>
      <c r="K60" s="23"/>
      <c r="L60" s="23"/>
      <c r="M60" s="23"/>
    </row>
    <row r="61" customFormat="false" ht="12.6" hidden="false" customHeight="true" outlineLevel="0" collapsed="false">
      <c r="A61" s="24" t="s">
        <v>36</v>
      </c>
      <c r="B61" s="25" t="s">
        <v>37</v>
      </c>
      <c r="C61" s="25"/>
      <c r="D61" s="25" t="s">
        <v>38</v>
      </c>
      <c r="E61" s="25"/>
      <c r="F61" s="26" t="s">
        <v>39</v>
      </c>
      <c r="H61" s="24" t="s">
        <v>36</v>
      </c>
      <c r="I61" s="25" t="n">
        <v>2016</v>
      </c>
      <c r="J61" s="25"/>
      <c r="K61" s="25" t="n">
        <v>2017</v>
      </c>
      <c r="L61" s="25"/>
      <c r="M61" s="26" t="s">
        <v>39</v>
      </c>
    </row>
    <row r="62" customFormat="false" ht="12.6" hidden="false" customHeight="true" outlineLevel="0" collapsed="false">
      <c r="A62" s="24"/>
      <c r="B62" s="24" t="s">
        <v>40</v>
      </c>
      <c r="C62" s="24" t="s">
        <v>41</v>
      </c>
      <c r="D62" s="24" t="s">
        <v>40</v>
      </c>
      <c r="E62" s="24" t="s">
        <v>41</v>
      </c>
      <c r="F62" s="26"/>
      <c r="H62" s="24"/>
      <c r="I62" s="24" t="s">
        <v>40</v>
      </c>
      <c r="J62" s="24" t="s">
        <v>41</v>
      </c>
      <c r="K62" s="24" t="s">
        <v>40</v>
      </c>
      <c r="L62" s="24" t="s">
        <v>41</v>
      </c>
      <c r="M62" s="26"/>
    </row>
    <row r="63" customFormat="false" ht="12.6" hidden="false" customHeight="false" outlineLevel="0" collapsed="false">
      <c r="A63" s="24"/>
      <c r="B63" s="24"/>
      <c r="C63" s="24"/>
      <c r="D63" s="24"/>
      <c r="E63" s="24"/>
      <c r="F63" s="26"/>
      <c r="H63" s="24"/>
      <c r="I63" s="24"/>
      <c r="J63" s="24"/>
      <c r="K63" s="24"/>
      <c r="L63" s="24"/>
      <c r="M63" s="26"/>
    </row>
    <row r="64" customFormat="false" ht="12.6" hidden="false" customHeight="false" outlineLevel="0" collapsed="false">
      <c r="A64" s="27" t="s">
        <v>96</v>
      </c>
      <c r="B64" s="28" t="n">
        <v>7</v>
      </c>
      <c r="C64" s="28"/>
      <c r="D64" s="28" t="n">
        <v>7</v>
      </c>
      <c r="E64" s="27"/>
      <c r="F64" s="29" t="n">
        <v>0</v>
      </c>
      <c r="H64" s="27" t="s">
        <v>96</v>
      </c>
      <c r="I64" s="28" t="n">
        <v>6</v>
      </c>
      <c r="J64" s="28"/>
      <c r="K64" s="28" t="n">
        <v>6</v>
      </c>
      <c r="L64" s="27"/>
      <c r="M64" s="29" t="n">
        <v>0</v>
      </c>
    </row>
    <row r="65" customFormat="false" ht="12.6" hidden="false" customHeight="false" outlineLevel="0" collapsed="false">
      <c r="A65" s="30" t="s">
        <v>43</v>
      </c>
      <c r="B65" s="31"/>
      <c r="C65" s="31"/>
      <c r="D65" s="31"/>
      <c r="E65" s="31"/>
      <c r="F65" s="32"/>
      <c r="H65" s="30" t="s">
        <v>43</v>
      </c>
      <c r="I65" s="31"/>
      <c r="J65" s="31"/>
      <c r="K65" s="31"/>
      <c r="L65" s="31"/>
      <c r="M65" s="32"/>
    </row>
    <row r="66" customFormat="false" ht="12.6" hidden="false" customHeight="false" outlineLevel="0" collapsed="false">
      <c r="A66" s="33" t="s">
        <v>44</v>
      </c>
      <c r="B66" s="34" t="n">
        <v>2370281.356</v>
      </c>
      <c r="C66" s="35" t="n">
        <v>1</v>
      </c>
      <c r="D66" s="34" t="n">
        <v>2519696.242</v>
      </c>
      <c r="E66" s="35" t="n">
        <v>1</v>
      </c>
      <c r="F66" s="36" t="n">
        <v>0.0630367722472185</v>
      </c>
      <c r="H66" s="33" t="s">
        <v>44</v>
      </c>
      <c r="I66" s="34" t="n">
        <v>2010535.372</v>
      </c>
      <c r="J66" s="35" t="n">
        <v>1</v>
      </c>
      <c r="K66" s="34" t="n">
        <v>2396320.967</v>
      </c>
      <c r="L66" s="35" t="n">
        <v>1</v>
      </c>
      <c r="M66" s="36" t="n">
        <v>0.191882023252461</v>
      </c>
    </row>
    <row r="67" customFormat="false" ht="12.6" hidden="false" customHeight="false" outlineLevel="0" collapsed="false">
      <c r="A67" s="33" t="s">
        <v>45</v>
      </c>
      <c r="B67" s="34" t="n">
        <v>2075982.534</v>
      </c>
      <c r="C67" s="35" t="n">
        <v>0.875838021821744</v>
      </c>
      <c r="D67" s="34" t="n">
        <v>2184674.026</v>
      </c>
      <c r="E67" s="35" t="n">
        <v>0.867038649176983</v>
      </c>
      <c r="F67" s="36" t="n">
        <v>0.0523566505112032</v>
      </c>
      <c r="H67" s="33" t="s">
        <v>45</v>
      </c>
      <c r="I67" s="34" t="n">
        <v>1744396.377</v>
      </c>
      <c r="J67" s="35" t="n">
        <v>0.867627797696861</v>
      </c>
      <c r="K67" s="34" t="n">
        <v>2057014.347</v>
      </c>
      <c r="L67" s="35" t="n">
        <v>0.858405186670472</v>
      </c>
      <c r="M67" s="36" t="n">
        <v>0.179212691634707</v>
      </c>
    </row>
    <row r="68" customFormat="false" ht="12.6" hidden="false" customHeight="false" outlineLevel="0" collapsed="false">
      <c r="A68" s="33" t="s">
        <v>46</v>
      </c>
      <c r="B68" s="34" t="n">
        <v>294298.822</v>
      </c>
      <c r="C68" s="35" t="n">
        <v>0.124161978178256</v>
      </c>
      <c r="D68" s="34" t="n">
        <v>335022.216</v>
      </c>
      <c r="E68" s="35" t="n">
        <v>0.132961350823017</v>
      </c>
      <c r="F68" s="36" t="n">
        <v>0.138374301749668</v>
      </c>
      <c r="H68" s="33" t="s">
        <v>46</v>
      </c>
      <c r="I68" s="34" t="n">
        <v>266138.995</v>
      </c>
      <c r="J68" s="35" t="n">
        <v>0.132372202303139</v>
      </c>
      <c r="K68" s="34" t="n">
        <v>339306.62</v>
      </c>
      <c r="L68" s="35" t="n">
        <v>0.141594813329528</v>
      </c>
      <c r="M68" s="36" t="n">
        <v>0.274922602003513</v>
      </c>
    </row>
    <row r="69" customFormat="false" ht="12.6" hidden="false" customHeight="false" outlineLevel="0" collapsed="false">
      <c r="A69" s="33" t="s">
        <v>47</v>
      </c>
      <c r="B69" s="34" t="n">
        <v>270410.069</v>
      </c>
      <c r="C69" s="35" t="n">
        <v>0.114083532031123</v>
      </c>
      <c r="D69" s="34" t="n">
        <v>293902.883</v>
      </c>
      <c r="E69" s="35" t="n">
        <v>0.116642188094354</v>
      </c>
      <c r="F69" s="36" t="n">
        <v>0.0868784734491526</v>
      </c>
      <c r="H69" s="33" t="s">
        <v>47</v>
      </c>
      <c r="I69" s="34" t="n">
        <v>229224.478</v>
      </c>
      <c r="J69" s="35" t="n">
        <v>0.114011661367577</v>
      </c>
      <c r="K69" s="34" t="n">
        <v>269833.68</v>
      </c>
      <c r="L69" s="35" t="n">
        <v>0.112603313043582</v>
      </c>
      <c r="M69" s="36" t="n">
        <v>0.17715909903828</v>
      </c>
    </row>
    <row r="70" customFormat="false" ht="12.6" hidden="false" customHeight="false" outlineLevel="0" collapsed="false">
      <c r="A70" s="33" t="s">
        <v>48</v>
      </c>
      <c r="B70" s="34" t="n">
        <v>-51048.568</v>
      </c>
      <c r="C70" s="35" t="n">
        <v>-0.0215369233997384</v>
      </c>
      <c r="D70" s="34" t="n">
        <v>11978.77</v>
      </c>
      <c r="E70" s="35" t="n">
        <v>0.00475405320702145</v>
      </c>
      <c r="F70" s="36" t="n">
        <v>-1.23465437855181</v>
      </c>
      <c r="H70" s="33" t="s">
        <v>48</v>
      </c>
      <c r="I70" s="34" t="n">
        <v>30752.283</v>
      </c>
      <c r="J70" s="35" t="n">
        <v>0.0152955692440312</v>
      </c>
      <c r="K70" s="34" t="n">
        <v>23962.653</v>
      </c>
      <c r="L70" s="35" t="n">
        <v>0.00999976769806396</v>
      </c>
      <c r="M70" s="36" t="n">
        <v>-0.220784583700664</v>
      </c>
    </row>
    <row r="71" customFormat="false" ht="12.6" hidden="false" customHeight="false" outlineLevel="0" collapsed="false">
      <c r="A71" s="33" t="s">
        <v>49</v>
      </c>
      <c r="B71" s="34" t="n">
        <v>-27159.8150000003</v>
      </c>
      <c r="C71" s="35" t="n">
        <v>-0.0114584772526052</v>
      </c>
      <c r="D71" s="34" t="n">
        <v>53098.1029999996</v>
      </c>
      <c r="E71" s="35" t="n">
        <v>0.0210732159356848</v>
      </c>
      <c r="F71" s="36" t="n">
        <v>2.95502447273662</v>
      </c>
      <c r="H71" s="33" t="s">
        <v>49</v>
      </c>
      <c r="I71" s="34" t="n">
        <v>67666.8000000001</v>
      </c>
      <c r="J71" s="35" t="n">
        <v>0.0336561101795926</v>
      </c>
      <c r="K71" s="34" t="n">
        <v>93435.5930000001</v>
      </c>
      <c r="L71" s="35" t="n">
        <v>0.0389912679840105</v>
      </c>
      <c r="M71" s="36" t="n">
        <v>0.38081885060325</v>
      </c>
    </row>
    <row r="72" customFormat="false" ht="12.6" hidden="false" customHeight="false" outlineLevel="0" collapsed="false">
      <c r="A72" s="33" t="s">
        <v>50</v>
      </c>
      <c r="B72" s="34" t="n">
        <v>19852.745</v>
      </c>
      <c r="C72" s="35" t="n">
        <v>0.00837569132868799</v>
      </c>
      <c r="D72" s="34" t="n">
        <v>20019.568</v>
      </c>
      <c r="E72" s="35" t="n">
        <v>0.00794523072515659</v>
      </c>
      <c r="F72" s="36" t="n">
        <v>0.00840301933057619</v>
      </c>
      <c r="H72" s="33" t="s">
        <v>50</v>
      </c>
      <c r="I72" s="34" t="n">
        <v>17460.812</v>
      </c>
      <c r="J72" s="35" t="n">
        <v>0.00868465794890775</v>
      </c>
      <c r="K72" s="34" t="n">
        <v>22858.59</v>
      </c>
      <c r="L72" s="35" t="n">
        <v>0.00953903517716873</v>
      </c>
      <c r="M72" s="36" t="n">
        <v>0.309136711396927</v>
      </c>
    </row>
    <row r="73" customFormat="false" ht="12.6" hidden="false" customHeight="false" outlineLevel="0" collapsed="false">
      <c r="A73" s="37" t="s">
        <v>51</v>
      </c>
      <c r="B73" s="38" t="n">
        <v>-47012.56</v>
      </c>
      <c r="C73" s="39" t="n">
        <v>-0.0198341685812931</v>
      </c>
      <c r="D73" s="38" t="n">
        <v>33078.535</v>
      </c>
      <c r="E73" s="39" t="n">
        <v>0.0131279852105284</v>
      </c>
      <c r="F73" s="40" t="n">
        <v>1.70361058831938</v>
      </c>
      <c r="H73" s="37" t="s">
        <v>51</v>
      </c>
      <c r="I73" s="38" t="n">
        <v>50205.988</v>
      </c>
      <c r="J73" s="39" t="n">
        <v>0.0249714522306848</v>
      </c>
      <c r="K73" s="38" t="n">
        <v>70577.003</v>
      </c>
      <c r="L73" s="39" t="n">
        <v>0.0294522328068417</v>
      </c>
      <c r="M73" s="40" t="n">
        <v>0.405748712683435</v>
      </c>
    </row>
    <row r="74" customFormat="false" ht="12.6" hidden="false" customHeight="false" outlineLevel="0" collapsed="false">
      <c r="A74" s="41" t="s">
        <v>52</v>
      </c>
      <c r="B74" s="42"/>
      <c r="C74" s="43"/>
      <c r="D74" s="42"/>
      <c r="E74" s="43"/>
      <c r="F74" s="44"/>
      <c r="H74" s="41" t="s">
        <v>52</v>
      </c>
      <c r="I74" s="42"/>
      <c r="J74" s="43"/>
      <c r="K74" s="42"/>
      <c r="L74" s="43"/>
      <c r="M74" s="44"/>
    </row>
    <row r="75" customFormat="false" ht="12.6" hidden="false" customHeight="false" outlineLevel="0" collapsed="false">
      <c r="A75" s="33" t="s">
        <v>53</v>
      </c>
      <c r="B75" s="34" t="n">
        <v>1706256.01</v>
      </c>
      <c r="C75" s="35" t="n">
        <v>0.719853786843017</v>
      </c>
      <c r="D75" s="34" t="n">
        <v>1797374.459</v>
      </c>
      <c r="E75" s="35" t="n">
        <v>0.713329816920051</v>
      </c>
      <c r="F75" s="36" t="n">
        <v>0.0534025658904493</v>
      </c>
      <c r="H75" s="33" t="s">
        <v>53</v>
      </c>
      <c r="I75" s="34" t="n">
        <v>1423405.218</v>
      </c>
      <c r="J75" s="35" t="n">
        <v>0.707973228336716</v>
      </c>
      <c r="K75" s="34" t="n">
        <v>1700429.201</v>
      </c>
      <c r="L75" s="35" t="n">
        <v>0.70959993440645</v>
      </c>
      <c r="M75" s="36" t="n">
        <v>0.194620603814591</v>
      </c>
    </row>
    <row r="76" customFormat="false" ht="12.6" hidden="false" customHeight="false" outlineLevel="0" collapsed="false">
      <c r="A76" s="33" t="s">
        <v>54</v>
      </c>
      <c r="B76" s="34" t="n">
        <v>657109.614</v>
      </c>
      <c r="C76" s="35" t="n">
        <v>0.277228529151878</v>
      </c>
      <c r="D76" s="34" t="n">
        <v>715219.984</v>
      </c>
      <c r="E76" s="35" t="n">
        <v>0.283851669133061</v>
      </c>
      <c r="F76" s="36" t="n">
        <v>0.0884332975228699</v>
      </c>
      <c r="H76" s="33" t="s">
        <v>54</v>
      </c>
      <c r="I76" s="34" t="n">
        <v>582686.273</v>
      </c>
      <c r="J76" s="35" t="n">
        <v>0.289816474315678</v>
      </c>
      <c r="K76" s="34" t="n">
        <v>688789.967</v>
      </c>
      <c r="L76" s="35" t="n">
        <v>0.287436439644523</v>
      </c>
      <c r="M76" s="36" t="n">
        <v>0.182094033987995</v>
      </c>
    </row>
    <row r="77" customFormat="false" ht="12.6" hidden="false" customHeight="false" outlineLevel="0" collapsed="false">
      <c r="A77" s="33" t="s">
        <v>55</v>
      </c>
      <c r="B77" s="34" t="n">
        <v>2153.712</v>
      </c>
      <c r="C77" s="35" t="n">
        <v>0.000908631371777115</v>
      </c>
      <c r="D77" s="34" t="n">
        <v>4000.974</v>
      </c>
      <c r="E77" s="35" t="n">
        <v>0.00158787949646829</v>
      </c>
      <c r="F77" s="36" t="n">
        <v>0.857710780271457</v>
      </c>
      <c r="H77" s="33" t="s">
        <v>55</v>
      </c>
      <c r="I77" s="34" t="n">
        <v>2153.712</v>
      </c>
      <c r="J77" s="35" t="n">
        <v>0.00107121318530078</v>
      </c>
      <c r="K77" s="34" t="n">
        <v>4000.974</v>
      </c>
      <c r="L77" s="35" t="n">
        <v>0.00166963192956947</v>
      </c>
      <c r="M77" s="36" t="n">
        <v>0.857710780271457</v>
      </c>
    </row>
    <row r="78" customFormat="false" ht="12.6" hidden="false" customHeight="false" outlineLevel="0" collapsed="false">
      <c r="A78" s="33" t="s">
        <v>56</v>
      </c>
      <c r="B78" s="34" t="n">
        <v>2290.169</v>
      </c>
      <c r="C78" s="35" t="n">
        <v>0.00096620133057318</v>
      </c>
      <c r="D78" s="34" t="n">
        <v>3100.825</v>
      </c>
      <c r="E78" s="35" t="n">
        <v>0.00123063445042039</v>
      </c>
      <c r="F78" s="36" t="n">
        <v>0.353972130441029</v>
      </c>
      <c r="H78" s="33" t="s">
        <v>56</v>
      </c>
      <c r="I78" s="34" t="n">
        <v>2290.169</v>
      </c>
      <c r="J78" s="35" t="n">
        <v>0.0011390841623054</v>
      </c>
      <c r="K78" s="34" t="n">
        <v>3100.825</v>
      </c>
      <c r="L78" s="35" t="n">
        <v>0.00129399401945808</v>
      </c>
      <c r="M78" s="36" t="n">
        <v>0.353972130441029</v>
      </c>
    </row>
    <row r="79" customFormat="false" ht="12.6" hidden="false" customHeight="false" outlineLevel="0" collapsed="false">
      <c r="A79" s="33" t="s">
        <v>57</v>
      </c>
      <c r="B79" s="34" t="n">
        <v>2471.851</v>
      </c>
      <c r="C79" s="35" t="n">
        <v>0.00104285130275479</v>
      </c>
      <c r="D79" s="34" t="n">
        <v>0</v>
      </c>
      <c r="E79" s="35" t="n">
        <v>0</v>
      </c>
      <c r="F79" s="36"/>
      <c r="H79" s="33" t="s">
        <v>57</v>
      </c>
      <c r="I79" s="34" t="n">
        <v>0</v>
      </c>
      <c r="J79" s="35" t="n">
        <v>0</v>
      </c>
      <c r="K79" s="34" t="n">
        <v>0</v>
      </c>
      <c r="L79" s="35" t="n">
        <v>0</v>
      </c>
      <c r="M79" s="36"/>
    </row>
    <row r="80" customFormat="false" ht="12.6" hidden="false" customHeight="false" outlineLevel="0" collapsed="false">
      <c r="A80" s="37" t="s">
        <v>58</v>
      </c>
      <c r="B80" s="46" t="n">
        <v>2370281.356</v>
      </c>
      <c r="C80" s="39" t="n">
        <v>1</v>
      </c>
      <c r="D80" s="46" t="n">
        <v>2519696.242</v>
      </c>
      <c r="E80" s="39" t="n">
        <v>1</v>
      </c>
      <c r="F80" s="40" t="n">
        <v>0.0630367722472185</v>
      </c>
      <c r="H80" s="37" t="s">
        <v>58</v>
      </c>
      <c r="I80" s="46" t="n">
        <v>2010535.372</v>
      </c>
      <c r="J80" s="39" t="n">
        <v>1</v>
      </c>
      <c r="K80" s="46" t="n">
        <v>2396320.967</v>
      </c>
      <c r="L80" s="39" t="n">
        <v>1</v>
      </c>
      <c r="M80" s="40" t="n">
        <v>0.191882023252461</v>
      </c>
    </row>
    <row r="81" customFormat="false" ht="12.6" hidden="false" customHeight="false" outlineLevel="0" collapsed="false">
      <c r="A81" s="41" t="s">
        <v>59</v>
      </c>
      <c r="B81" s="42"/>
      <c r="C81" s="43"/>
      <c r="D81" s="42"/>
      <c r="E81" s="43"/>
      <c r="F81" s="44"/>
      <c r="H81" s="41" t="s">
        <v>59</v>
      </c>
      <c r="I81" s="42"/>
      <c r="J81" s="43"/>
      <c r="K81" s="42"/>
      <c r="L81" s="43"/>
      <c r="M81" s="44"/>
    </row>
    <row r="82" customFormat="false" ht="12.6" hidden="false" customHeight="false" outlineLevel="0" collapsed="false">
      <c r="A82" s="33" t="s">
        <v>60</v>
      </c>
      <c r="B82" s="34" t="n">
        <v>1606593.169</v>
      </c>
      <c r="C82" s="35" t="n">
        <v>0.677806946813786</v>
      </c>
      <c r="D82" s="34" t="n">
        <v>1701976.65</v>
      </c>
      <c r="E82" s="35" t="n">
        <v>0.675468979804114</v>
      </c>
      <c r="F82" s="36" t="n">
        <v>0.0593700277335114</v>
      </c>
      <c r="H82" s="33" t="s">
        <v>60</v>
      </c>
      <c r="I82" s="34" t="n">
        <v>1367797.612</v>
      </c>
      <c r="J82" s="35" t="n">
        <v>0.680315119569058</v>
      </c>
      <c r="K82" s="34" t="n">
        <v>1596876.735</v>
      </c>
      <c r="L82" s="35" t="n">
        <v>0.666386830892341</v>
      </c>
      <c r="M82" s="36" t="n">
        <v>0.167480277045549</v>
      </c>
    </row>
    <row r="83" customFormat="false" ht="12.6" hidden="false" customHeight="false" outlineLevel="0" collapsed="false">
      <c r="A83" s="33" t="s">
        <v>61</v>
      </c>
      <c r="B83" s="34" t="n">
        <v>447369.382</v>
      </c>
      <c r="C83" s="35" t="n">
        <v>0.188741045811947</v>
      </c>
      <c r="D83" s="34" t="n">
        <v>471468.16</v>
      </c>
      <c r="E83" s="35" t="n">
        <v>0.187113094086998</v>
      </c>
      <c r="F83" s="36" t="n">
        <v>0.0538677409979746</v>
      </c>
      <c r="H83" s="33" t="s">
        <v>61</v>
      </c>
      <c r="I83" s="34" t="n">
        <v>360535.235</v>
      </c>
      <c r="J83" s="35" t="n">
        <v>0.179323000242146</v>
      </c>
      <c r="K83" s="34" t="n">
        <v>439615.296</v>
      </c>
      <c r="L83" s="35" t="n">
        <v>0.183454262619236</v>
      </c>
      <c r="M83" s="36" t="n">
        <v>0.219340728237006</v>
      </c>
    </row>
    <row r="84" customFormat="false" ht="12.6" hidden="false" customHeight="false" outlineLevel="0" collapsed="false">
      <c r="A84" s="33" t="s">
        <v>62</v>
      </c>
      <c r="B84" s="34" t="n">
        <v>14085.885</v>
      </c>
      <c r="C84" s="35" t="n">
        <v>0.00594270590043826</v>
      </c>
      <c r="D84" s="34" t="n">
        <v>6429.418</v>
      </c>
      <c r="E84" s="35" t="n">
        <v>0.00255166392394056</v>
      </c>
      <c r="F84" s="36" t="n">
        <v>-0.543555978200873</v>
      </c>
      <c r="H84" s="33" t="s">
        <v>62</v>
      </c>
      <c r="I84" s="34" t="n">
        <v>12072.354</v>
      </c>
      <c r="J84" s="35" t="n">
        <v>0.00600454693218897</v>
      </c>
      <c r="K84" s="34" t="n">
        <v>15742.315</v>
      </c>
      <c r="L84" s="35" t="n">
        <v>0.00656936830115379</v>
      </c>
      <c r="M84" s="36" t="n">
        <v>0.303997132622188</v>
      </c>
    </row>
    <row r="85" customFormat="false" ht="12.6" hidden="false" customHeight="false" outlineLevel="0" collapsed="false">
      <c r="A85" s="33" t="s">
        <v>63</v>
      </c>
      <c r="B85" s="34" t="n">
        <v>1267.38</v>
      </c>
      <c r="C85" s="35" t="n">
        <v>0.000534696016906105</v>
      </c>
      <c r="D85" s="34" t="n">
        <v>-217.09</v>
      </c>
      <c r="E85" s="35" t="n">
        <v>-8.61572106912719E-005</v>
      </c>
      <c r="F85" s="36" t="n">
        <v>-1.17129037857628</v>
      </c>
      <c r="H85" s="33" t="s">
        <v>63</v>
      </c>
      <c r="I85" s="34" t="n">
        <v>945.866</v>
      </c>
      <c r="J85" s="35" t="n">
        <v>0.000470454791879185</v>
      </c>
      <c r="K85" s="34" t="n">
        <v>1447.382</v>
      </c>
      <c r="L85" s="35" t="n">
        <v>0.000604001725950763</v>
      </c>
      <c r="M85" s="36" t="n">
        <v>0.530218868211776</v>
      </c>
    </row>
    <row r="86" customFormat="false" ht="12.6" hidden="false" customHeight="false" outlineLevel="0" collapsed="false">
      <c r="A86" s="33" t="s">
        <v>64</v>
      </c>
      <c r="B86" s="34" t="n">
        <v>2501.42</v>
      </c>
      <c r="C86" s="35" t="n">
        <v>0.00105532619309857</v>
      </c>
      <c r="D86" s="34" t="n">
        <v>959.679</v>
      </c>
      <c r="E86" s="35" t="n">
        <v>0.000380870909756272</v>
      </c>
      <c r="F86" s="36" t="n">
        <v>-0.616346315292914</v>
      </c>
      <c r="H86" s="33" t="s">
        <v>64</v>
      </c>
      <c r="I86" s="34" t="n">
        <v>460.633</v>
      </c>
      <c r="J86" s="35" t="n">
        <v>0.000229109622449358</v>
      </c>
      <c r="K86" s="34" t="n">
        <v>583.987</v>
      </c>
      <c r="L86" s="35" t="n">
        <v>0.000243701494099559</v>
      </c>
      <c r="M86" s="36" t="n">
        <v>0.26779236398608</v>
      </c>
    </row>
    <row r="87" customFormat="false" ht="12.6" hidden="false" customHeight="false" outlineLevel="0" collapsed="false">
      <c r="A87" s="33" t="s">
        <v>65</v>
      </c>
      <c r="B87" s="34" t="n">
        <v>-4165.298</v>
      </c>
      <c r="C87" s="35" t="n">
        <v>-0.00175730108556784</v>
      </c>
      <c r="D87" s="34" t="n">
        <v>4057.209</v>
      </c>
      <c r="E87" s="35" t="n">
        <v>0.00161019766286575</v>
      </c>
      <c r="F87" s="36" t="n">
        <v>-1.9740501159821</v>
      </c>
      <c r="H87" s="33" t="s">
        <v>65</v>
      </c>
      <c r="I87" s="34" t="n">
        <v>-2584.677</v>
      </c>
      <c r="J87" s="35" t="n">
        <v>-0.00128556653913971</v>
      </c>
      <c r="K87" s="34" t="n">
        <v>2748.632</v>
      </c>
      <c r="L87" s="35" t="n">
        <v>0.00114702163769032</v>
      </c>
      <c r="M87" s="36" t="n">
        <v>-2.06343345802977</v>
      </c>
    </row>
    <row r="88" customFormat="false" ht="12.6" hidden="false" customHeight="false" outlineLevel="0" collapsed="false">
      <c r="A88" s="37" t="s">
        <v>66</v>
      </c>
      <c r="B88" s="46" t="n">
        <v>2067651.938</v>
      </c>
      <c r="C88" s="39" t="n">
        <v>0.872323419650608</v>
      </c>
      <c r="D88" s="46" t="n">
        <v>2184674.026</v>
      </c>
      <c r="E88" s="39" t="n">
        <v>0.867038649176983</v>
      </c>
      <c r="F88" s="40" t="n">
        <v>0.056596608863092</v>
      </c>
      <c r="H88" s="37" t="s">
        <v>66</v>
      </c>
      <c r="I88" s="46" t="n">
        <v>1739227.023</v>
      </c>
      <c r="J88" s="39" t="n">
        <v>0.865056664618582</v>
      </c>
      <c r="K88" s="46" t="n">
        <v>2057014.347</v>
      </c>
      <c r="L88" s="39" t="n">
        <v>0.858405186670472</v>
      </c>
      <c r="M88" s="40" t="n">
        <v>0.182717563490847</v>
      </c>
    </row>
    <row r="89" customFormat="false" ht="12.6" hidden="false" customHeight="false" outlineLevel="0" collapsed="false">
      <c r="A89" s="41" t="s">
        <v>67</v>
      </c>
      <c r="B89" s="42"/>
      <c r="C89" s="35"/>
      <c r="D89" s="42"/>
      <c r="E89" s="35"/>
      <c r="F89" s="36"/>
      <c r="H89" s="41" t="s">
        <v>67</v>
      </c>
      <c r="I89" s="42"/>
      <c r="J89" s="35"/>
      <c r="K89" s="42"/>
      <c r="L89" s="35"/>
      <c r="M89" s="36"/>
    </row>
    <row r="90" customFormat="false" ht="12.6" hidden="false" customHeight="false" outlineLevel="0" collapsed="false">
      <c r="A90" s="47" t="s">
        <v>68</v>
      </c>
      <c r="B90" s="42" t="n">
        <v>5825.897</v>
      </c>
      <c r="C90" s="35" t="n">
        <v>0.00245789259796211</v>
      </c>
      <c r="D90" s="42" t="n">
        <v>6350.58</v>
      </c>
      <c r="E90" s="35" t="n">
        <v>0.00252037523180145</v>
      </c>
      <c r="F90" s="36" t="n">
        <v>0.0900604662252009</v>
      </c>
      <c r="H90" s="47" t="s">
        <v>68</v>
      </c>
      <c r="I90" s="42" t="n">
        <v>5240.083</v>
      </c>
      <c r="J90" s="35" t="n">
        <v>0.00260631226536809</v>
      </c>
      <c r="K90" s="42" t="n">
        <v>6350.58</v>
      </c>
      <c r="L90" s="35" t="n">
        <v>0.00265013747634584</v>
      </c>
      <c r="M90" s="36" t="n">
        <v>0.211923551592599</v>
      </c>
    </row>
    <row r="91" customFormat="false" ht="12.6" hidden="false" customHeight="false" outlineLevel="0" collapsed="false">
      <c r="A91" s="47" t="s">
        <v>69</v>
      </c>
      <c r="B91" s="42" t="n">
        <v>6645.428</v>
      </c>
      <c r="C91" s="35" t="n">
        <v>0.00280364522261382</v>
      </c>
      <c r="D91" s="42" t="n">
        <v>11549.582</v>
      </c>
      <c r="E91" s="35" t="n">
        <v>0.00458371997683045</v>
      </c>
      <c r="F91" s="36" t="n">
        <v>0.737974138008869</v>
      </c>
      <c r="H91" s="47" t="s">
        <v>69</v>
      </c>
      <c r="I91" s="42" t="n">
        <v>4559.935</v>
      </c>
      <c r="J91" s="35" t="n">
        <v>0.00226802028131639</v>
      </c>
      <c r="K91" s="42" t="n">
        <v>4141.839</v>
      </c>
      <c r="L91" s="35" t="n">
        <v>0.00172841579113888</v>
      </c>
      <c r="M91" s="36" t="n">
        <v>-0.0916890262690149</v>
      </c>
    </row>
    <row r="92" customFormat="false" ht="12.6" hidden="false" customHeight="false" outlineLevel="0" collapsed="false">
      <c r="A92" s="47" t="s">
        <v>70</v>
      </c>
      <c r="B92" s="42" t="n">
        <v>1476.613</v>
      </c>
      <c r="C92" s="35" t="n">
        <v>0.000622969503709837</v>
      </c>
      <c r="D92" s="42" t="n">
        <v>1426.913</v>
      </c>
      <c r="E92" s="35" t="n">
        <v>0.000566303579064512</v>
      </c>
      <c r="F92" s="36" t="n">
        <v>-0.0336581081163446</v>
      </c>
      <c r="H92" s="47" t="s">
        <v>70</v>
      </c>
      <c r="I92" s="42" t="n">
        <v>1166.118</v>
      </c>
      <c r="J92" s="35" t="n">
        <v>0.000580003722510981</v>
      </c>
      <c r="K92" s="42" t="n">
        <v>2604.368</v>
      </c>
      <c r="L92" s="35" t="n">
        <v>0.00108681935177509</v>
      </c>
      <c r="M92" s="36" t="n">
        <v>1.23336574857776</v>
      </c>
    </row>
    <row r="93" customFormat="false" ht="12.6" hidden="false" customHeight="false" outlineLevel="0" collapsed="false">
      <c r="A93" s="47" t="s">
        <v>71</v>
      </c>
      <c r="B93" s="42" t="n">
        <v>80289.708</v>
      </c>
      <c r="C93" s="35" t="n">
        <v>0.033873492611651</v>
      </c>
      <c r="D93" s="42" t="n">
        <v>88022.552</v>
      </c>
      <c r="E93" s="35" t="n">
        <v>0.0349337950078191</v>
      </c>
      <c r="F93" s="36" t="n">
        <v>0.096311771366761</v>
      </c>
      <c r="H93" s="47" t="s">
        <v>71</v>
      </c>
      <c r="I93" s="42" t="n">
        <v>70954.434</v>
      </c>
      <c r="J93" s="35" t="n">
        <v>0.0352913134422586</v>
      </c>
      <c r="K93" s="42" t="n">
        <v>84915.513</v>
      </c>
      <c r="L93" s="35" t="n">
        <v>0.0354357843416558</v>
      </c>
      <c r="M93" s="36" t="n">
        <v>0.196761191837567</v>
      </c>
    </row>
    <row r="94" customFormat="false" ht="12.6" hidden="false" customHeight="false" outlineLevel="0" collapsed="false">
      <c r="A94" s="47" t="s">
        <v>72</v>
      </c>
      <c r="B94" s="42" t="n">
        <v>74484.548</v>
      </c>
      <c r="C94" s="35" t="n">
        <v>0.0314243487641051</v>
      </c>
      <c r="D94" s="42" t="n">
        <v>77786.685</v>
      </c>
      <c r="E94" s="35" t="n">
        <v>0.0308714533535428</v>
      </c>
      <c r="F94" s="36" t="n">
        <v>0.0443331816956183</v>
      </c>
      <c r="H94" s="47" t="s">
        <v>72</v>
      </c>
      <c r="I94" s="42" t="n">
        <v>62811.213</v>
      </c>
      <c r="J94" s="35" t="n">
        <v>0.0312410385187692</v>
      </c>
      <c r="K94" s="42" t="n">
        <v>71516.091</v>
      </c>
      <c r="L94" s="35" t="n">
        <v>0.029844120209628</v>
      </c>
      <c r="M94" s="36" t="n">
        <v>0.138587961993347</v>
      </c>
    </row>
    <row r="95" customFormat="false" ht="12.6" hidden="false" customHeight="false" outlineLevel="0" collapsed="false">
      <c r="A95" s="47" t="s">
        <v>73</v>
      </c>
      <c r="B95" s="42" t="n">
        <v>101687.875</v>
      </c>
      <c r="C95" s="35" t="n">
        <v>0.0429011833310813</v>
      </c>
      <c r="D95" s="42" t="n">
        <v>108766.571</v>
      </c>
      <c r="E95" s="35" t="n">
        <v>0.0431665409452954</v>
      </c>
      <c r="F95" s="36" t="n">
        <v>0.069611996513842</v>
      </c>
      <c r="H95" s="47" t="s">
        <v>73</v>
      </c>
      <c r="I95" s="42" t="n">
        <v>84492.695</v>
      </c>
      <c r="J95" s="35" t="n">
        <v>0.042024973137354</v>
      </c>
      <c r="K95" s="42" t="n">
        <v>100305.289</v>
      </c>
      <c r="L95" s="35" t="n">
        <v>0.0418580358730384</v>
      </c>
      <c r="M95" s="36" t="n">
        <v>0.187147468784136</v>
      </c>
    </row>
    <row r="96" customFormat="false" ht="12.6" hidden="false" customHeight="false" outlineLevel="0" collapsed="false">
      <c r="A96" s="37" t="s">
        <v>74</v>
      </c>
      <c r="B96" s="46" t="n">
        <v>270410.069</v>
      </c>
      <c r="C96" s="39" t="n">
        <v>0.114083532031123</v>
      </c>
      <c r="D96" s="46" t="n">
        <v>293902.883</v>
      </c>
      <c r="E96" s="39" t="n">
        <v>0.116642188094354</v>
      </c>
      <c r="F96" s="40" t="n">
        <v>0.0868784734491523</v>
      </c>
      <c r="H96" s="37" t="s">
        <v>74</v>
      </c>
      <c r="I96" s="46" t="n">
        <v>229224.478</v>
      </c>
      <c r="J96" s="39" t="n">
        <v>0.114011661367577</v>
      </c>
      <c r="K96" s="46" t="n">
        <v>269833.68</v>
      </c>
      <c r="L96" s="39" t="n">
        <v>0.112603313043582</v>
      </c>
      <c r="M96" s="40" t="n">
        <v>0.17715909903828</v>
      </c>
    </row>
    <row r="97" customFormat="false" ht="12.6" hidden="false" customHeight="false" outlineLevel="0" collapsed="false">
      <c r="A97" s="41" t="s">
        <v>75</v>
      </c>
      <c r="B97" s="43"/>
      <c r="C97" s="43"/>
      <c r="D97" s="43"/>
      <c r="E97" s="43"/>
      <c r="F97" s="44"/>
      <c r="H97" s="41" t="s">
        <v>75</v>
      </c>
      <c r="I97" s="43"/>
      <c r="J97" s="43"/>
      <c r="K97" s="43"/>
      <c r="L97" s="43"/>
      <c r="M97" s="44"/>
    </row>
    <row r="98" customFormat="false" ht="12.6" hidden="false" customHeight="false" outlineLevel="0" collapsed="false">
      <c r="A98" s="33" t="s">
        <v>76</v>
      </c>
      <c r="B98" s="44" t="n">
        <v>0.625016015510981</v>
      </c>
      <c r="C98" s="44"/>
      <c r="D98" s="44" t="n">
        <v>0.562308322721471</v>
      </c>
      <c r="E98" s="44"/>
      <c r="F98" s="44"/>
      <c r="H98" s="33" t="s">
        <v>76</v>
      </c>
      <c r="I98" s="44" t="n">
        <v>0.773826812264941</v>
      </c>
      <c r="J98" s="44"/>
      <c r="K98" s="44" t="n">
        <v>0.697192950943068</v>
      </c>
      <c r="L98" s="44"/>
      <c r="M98" s="44"/>
    </row>
    <row r="99" customFormat="false" ht="12.6" hidden="false" customHeight="false" outlineLevel="0" collapsed="false">
      <c r="A99" s="48" t="s">
        <v>77</v>
      </c>
      <c r="B99" s="44" t="n">
        <v>2.52542677586893</v>
      </c>
      <c r="C99" s="44"/>
      <c r="D99" s="44" t="n">
        <v>2.18296511359134</v>
      </c>
      <c r="E99" s="44"/>
      <c r="F99" s="44"/>
      <c r="H99" s="48" t="s">
        <v>77</v>
      </c>
      <c r="I99" s="44" t="n">
        <v>1.59688647703189</v>
      </c>
      <c r="J99" s="44"/>
      <c r="K99" s="44" t="n">
        <v>1.83207115962852</v>
      </c>
      <c r="L99" s="44"/>
      <c r="M99" s="44"/>
    </row>
    <row r="100" customFormat="false" ht="12.6" hidden="false" customHeight="false" outlineLevel="0" collapsed="false">
      <c r="A100" s="37" t="s">
        <v>78</v>
      </c>
      <c r="B100" s="49" t="n">
        <v>-0.147971109139313</v>
      </c>
      <c r="C100" s="50"/>
      <c r="D100" s="49" t="n">
        <v>0.0926023391519003</v>
      </c>
      <c r="E100" s="50"/>
      <c r="F100" s="50"/>
      <c r="H100" s="37" t="s">
        <v>78</v>
      </c>
      <c r="I100" s="49" t="n">
        <v>0.177224869341055</v>
      </c>
      <c r="J100" s="50"/>
      <c r="K100" s="49" t="n">
        <v>0.237644091190556</v>
      </c>
      <c r="L100" s="50"/>
      <c r="M100" s="50"/>
    </row>
    <row r="101" customFormat="false" ht="11.25" hidden="false" customHeight="true" outlineLevel="0" collapsed="false">
      <c r="A101" s="51" t="s">
        <v>79</v>
      </c>
      <c r="B101" s="44"/>
      <c r="C101" s="44"/>
      <c r="D101" s="44"/>
      <c r="E101" s="44"/>
      <c r="F101" s="44"/>
      <c r="H101" s="51" t="s">
        <v>79</v>
      </c>
      <c r="I101" s="44"/>
      <c r="J101" s="44"/>
      <c r="K101" s="44"/>
      <c r="L101" s="44"/>
      <c r="M101" s="44"/>
    </row>
    <row r="102" customFormat="false" ht="11.25" hidden="false" customHeight="true" outlineLevel="0" collapsed="false">
      <c r="A102" s="48" t="s">
        <v>80</v>
      </c>
      <c r="B102" s="42" t="n">
        <v>104810.605220452</v>
      </c>
      <c r="C102" s="43"/>
      <c r="D102" s="42" t="n">
        <v>110929.157427142</v>
      </c>
      <c r="E102" s="43"/>
      <c r="F102" s="36" t="n">
        <v>0.0583772242686791</v>
      </c>
      <c r="H102" s="48" t="s">
        <v>80</v>
      </c>
      <c r="I102" s="42" t="n">
        <v>106616.263082203</v>
      </c>
      <c r="J102" s="43"/>
      <c r="K102" s="42" t="n">
        <v>111336.209458733</v>
      </c>
      <c r="L102" s="43"/>
      <c r="M102" s="36" t="n">
        <v>0.0442704165394585</v>
      </c>
    </row>
    <row r="103" customFormat="false" ht="12.6" hidden="false" customHeight="false" outlineLevel="0" collapsed="false">
      <c r="A103" s="48" t="s">
        <v>81</v>
      </c>
      <c r="B103" s="42" t="n">
        <v>29056.4899247841</v>
      </c>
      <c r="C103" s="43"/>
      <c r="D103" s="42" t="n">
        <v>31487.4264912184</v>
      </c>
      <c r="E103" s="43"/>
      <c r="F103" s="36" t="n">
        <v>0.0836624304149274</v>
      </c>
      <c r="H103" s="48" t="s">
        <v>81</v>
      </c>
      <c r="I103" s="42" t="n">
        <v>30899.1494711969</v>
      </c>
      <c r="J103" s="43"/>
      <c r="K103" s="42" t="n">
        <v>32002.083650335</v>
      </c>
      <c r="L103" s="43"/>
      <c r="M103" s="36" t="n">
        <v>0.0356946452576699</v>
      </c>
    </row>
    <row r="104" customFormat="false" ht="12.6" hidden="false" customHeight="false" outlineLevel="0" collapsed="false">
      <c r="A104" s="52" t="s">
        <v>82</v>
      </c>
      <c r="B104" s="42" t="n">
        <v>59179.3521234352</v>
      </c>
      <c r="C104" s="43"/>
      <c r="D104" s="42" t="n">
        <v>63338.1293115811</v>
      </c>
      <c r="E104" s="43"/>
      <c r="F104" s="36" t="n">
        <v>0.0702741249933192</v>
      </c>
      <c r="H104" s="52" t="s">
        <v>82</v>
      </c>
      <c r="I104" s="42" t="n">
        <v>60492.8272505087</v>
      </c>
      <c r="J104" s="43"/>
      <c r="K104" s="42" t="n">
        <v>63672.120992711</v>
      </c>
      <c r="L104" s="43"/>
      <c r="M104" s="36" t="n">
        <v>0.0525565407785682</v>
      </c>
    </row>
    <row r="105" customFormat="false" ht="12.6" hidden="false" customHeight="false" outlineLevel="0" collapsed="false">
      <c r="A105" s="48" t="s">
        <v>83</v>
      </c>
      <c r="B105" s="42" t="n">
        <v>1077833.01527501</v>
      </c>
      <c r="C105" s="43"/>
      <c r="D105" s="42" t="n">
        <v>1130415.36512284</v>
      </c>
      <c r="E105" s="43"/>
      <c r="F105" s="36" t="n">
        <v>0.0487852469748422</v>
      </c>
      <c r="H105" s="48" t="s">
        <v>83</v>
      </c>
      <c r="I105" s="42" t="n">
        <v>1078306.57096434</v>
      </c>
      <c r="J105" s="43"/>
      <c r="K105" s="42" t="n">
        <v>1128630.95612828</v>
      </c>
      <c r="L105" s="43"/>
      <c r="M105" s="36" t="n">
        <v>0.0466698307503868</v>
      </c>
    </row>
    <row r="106" customFormat="false" ht="12.6" hidden="false" customHeight="false" outlineLevel="0" collapsed="false">
      <c r="A106" s="48" t="s">
        <v>84</v>
      </c>
      <c r="B106" s="42" t="n">
        <v>51831.5266964819</v>
      </c>
      <c r="C106" s="43"/>
      <c r="D106" s="42" t="n">
        <v>54916.6060797103</v>
      </c>
      <c r="E106" s="43"/>
      <c r="F106" s="36" t="n">
        <v>0.0595212909952327</v>
      </c>
      <c r="H106" s="48" t="s">
        <v>84</v>
      </c>
      <c r="I106" s="42" t="n">
        <v>52485.2584838156</v>
      </c>
      <c r="J106" s="43"/>
      <c r="K106" s="42" t="n">
        <v>54656.4789064529</v>
      </c>
      <c r="L106" s="43"/>
      <c r="M106" s="36" t="n">
        <v>0.041368195286813</v>
      </c>
    </row>
    <row r="107" customFormat="false" ht="12.6" hidden="false" customHeight="false" outlineLevel="0" collapsed="false">
      <c r="A107" s="48" t="s">
        <v>85</v>
      </c>
      <c r="B107" s="42" t="n">
        <v>40112.1759772035</v>
      </c>
      <c r="C107" s="43"/>
      <c r="D107" s="42" t="n">
        <v>42782.9415887947</v>
      </c>
      <c r="E107" s="43"/>
      <c r="F107" s="36" t="n">
        <v>0.0665824165986171</v>
      </c>
      <c r="H107" s="48" t="s">
        <v>85</v>
      </c>
      <c r="I107" s="42" t="n">
        <v>41154.1850040002</v>
      </c>
      <c r="J107" s="43"/>
      <c r="K107" s="42" t="n">
        <v>42430.2629245263</v>
      </c>
      <c r="L107" s="43"/>
      <c r="M107" s="36" t="n">
        <v>0.0310072455669361</v>
      </c>
    </row>
    <row r="108" customFormat="false" ht="12.6" hidden="false" customHeight="false" outlineLevel="0" collapsed="false">
      <c r="A108" s="48" t="s">
        <v>86</v>
      </c>
      <c r="B108" s="42" t="n">
        <v>19782.0632414912</v>
      </c>
      <c r="C108" s="43"/>
      <c r="D108" s="42" t="n">
        <v>20756.2978706562</v>
      </c>
      <c r="E108" s="43"/>
      <c r="F108" s="36" t="n">
        <v>0.049248383107058</v>
      </c>
      <c r="H108" s="48" t="s">
        <v>86</v>
      </c>
      <c r="I108" s="42" t="n">
        <v>19118.7481705067</v>
      </c>
      <c r="J108" s="43"/>
      <c r="K108" s="42" t="n">
        <v>20425.1022090726</v>
      </c>
      <c r="L108" s="43"/>
      <c r="M108" s="36" t="n">
        <v>0.0683284296082318</v>
      </c>
    </row>
    <row r="109" customFormat="false" ht="12.6" hidden="false" customHeight="false" outlineLevel="0" collapsed="false">
      <c r="A109" s="53" t="s">
        <v>87</v>
      </c>
      <c r="B109" s="42" t="n">
        <v>6751.38951355503</v>
      </c>
      <c r="C109" s="43"/>
      <c r="D109" s="42" t="n">
        <v>7387.89799270594</v>
      </c>
      <c r="E109" s="54"/>
      <c r="F109" s="40" t="n">
        <v>0.0942781449467491</v>
      </c>
      <c r="H109" s="53" t="s">
        <v>87</v>
      </c>
      <c r="I109" s="42" t="n">
        <v>6896.88773565235</v>
      </c>
      <c r="J109" s="43"/>
      <c r="K109" s="42" t="n">
        <v>7169.69177229106</v>
      </c>
      <c r="L109" s="54"/>
      <c r="M109" s="40" t="n">
        <v>0.0395546581436277</v>
      </c>
    </row>
    <row r="110" customFormat="false" ht="12.6" hidden="false" customHeight="false" outlineLevel="0" collapsed="false">
      <c r="A110" s="61" t="s">
        <v>88</v>
      </c>
      <c r="B110" s="61"/>
      <c r="C110" s="61"/>
      <c r="D110" s="61"/>
      <c r="E110" s="61"/>
      <c r="F110" s="61"/>
      <c r="H110" s="61" t="s">
        <v>88</v>
      </c>
      <c r="I110" s="61"/>
      <c r="J110" s="61"/>
      <c r="K110" s="61"/>
      <c r="L110" s="61"/>
      <c r="M110" s="61"/>
    </row>
    <row r="111" customFormat="false" ht="12.6" hidden="false" customHeight="false" outlineLevel="0" collapsed="false">
      <c r="A111" s="33" t="s">
        <v>89</v>
      </c>
      <c r="B111" s="33"/>
      <c r="C111" s="33"/>
      <c r="D111" s="33"/>
      <c r="E111" s="33"/>
      <c r="F111" s="33"/>
      <c r="H111" s="33" t="s">
        <v>89</v>
      </c>
      <c r="I111" s="33"/>
      <c r="J111" s="33"/>
      <c r="K111" s="33"/>
      <c r="L111" s="33"/>
      <c r="M111" s="33"/>
    </row>
    <row r="112" customFormat="false" ht="12.75" hidden="false" customHeight="true" outlineLevel="0" collapsed="false">
      <c r="A112" s="58" t="s">
        <v>90</v>
      </c>
      <c r="B112" s="58"/>
      <c r="C112" s="58"/>
      <c r="D112" s="58"/>
      <c r="E112" s="58"/>
      <c r="F112" s="58"/>
      <c r="H112" s="58" t="s">
        <v>91</v>
      </c>
      <c r="I112" s="58"/>
      <c r="J112" s="58"/>
      <c r="K112" s="58"/>
      <c r="L112" s="58"/>
      <c r="M112" s="58"/>
    </row>
    <row r="113" customFormat="false" ht="12.6" hidden="false" customHeight="true" outlineLevel="0" collapsed="false">
      <c r="A113" s="59" t="s">
        <v>92</v>
      </c>
      <c r="B113" s="59"/>
      <c r="C113" s="59"/>
      <c r="D113" s="59"/>
      <c r="E113" s="59"/>
      <c r="F113" s="59"/>
      <c r="H113" s="62"/>
      <c r="I113" s="62"/>
      <c r="J113" s="62"/>
      <c r="K113" s="62"/>
      <c r="L113" s="62"/>
      <c r="M113" s="62"/>
    </row>
    <row r="114" customFormat="false" ht="12.6" hidden="false" customHeight="false" outlineLevel="0" collapsed="false">
      <c r="A114" s="60"/>
      <c r="B114" s="60"/>
      <c r="C114" s="60"/>
      <c r="D114" s="60"/>
      <c r="E114" s="60"/>
      <c r="F114" s="63"/>
    </row>
    <row r="115" customFormat="false" ht="12.6" hidden="false" customHeight="false" outlineLevel="0" collapsed="false">
      <c r="A115" s="21" t="s">
        <v>97</v>
      </c>
      <c r="B115" s="21"/>
      <c r="C115" s="21"/>
      <c r="D115" s="21"/>
      <c r="E115" s="21"/>
      <c r="F115" s="21"/>
    </row>
    <row r="116" customFormat="false" ht="12.6" hidden="false" customHeight="false" outlineLevel="0" collapsed="false">
      <c r="A116" s="22" t="s">
        <v>98</v>
      </c>
      <c r="B116" s="22"/>
      <c r="C116" s="22"/>
      <c r="D116" s="22"/>
      <c r="E116" s="22"/>
      <c r="F116" s="22"/>
    </row>
    <row r="117" customFormat="false" ht="12.6" hidden="false" customHeight="false" outlineLevel="0" collapsed="false">
      <c r="A117" s="23" t="s">
        <v>35</v>
      </c>
      <c r="B117" s="23"/>
      <c r="C117" s="23"/>
      <c r="D117" s="23"/>
      <c r="E117" s="23"/>
      <c r="F117" s="23"/>
    </row>
    <row r="118" customFormat="false" ht="12.6" hidden="false" customHeight="true" outlineLevel="0" collapsed="false">
      <c r="A118" s="24" t="s">
        <v>36</v>
      </c>
      <c r="B118" s="25" t="n">
        <v>2016</v>
      </c>
      <c r="C118" s="25"/>
      <c r="D118" s="25" t="n">
        <v>2017</v>
      </c>
      <c r="E118" s="25"/>
      <c r="F118" s="26" t="s">
        <v>39</v>
      </c>
    </row>
    <row r="119" customFormat="false" ht="12.6" hidden="false" customHeight="true" outlineLevel="0" collapsed="false">
      <c r="A119" s="24"/>
      <c r="B119" s="24" t="s">
        <v>40</v>
      </c>
      <c r="C119" s="24" t="s">
        <v>41</v>
      </c>
      <c r="D119" s="24" t="s">
        <v>40</v>
      </c>
      <c r="E119" s="24" t="s">
        <v>41</v>
      </c>
      <c r="F119" s="26"/>
    </row>
    <row r="120" customFormat="false" ht="12.6" hidden="false" customHeight="false" outlineLevel="0" collapsed="false">
      <c r="A120" s="24"/>
      <c r="B120" s="24"/>
      <c r="C120" s="24"/>
      <c r="D120" s="24"/>
      <c r="E120" s="24"/>
      <c r="F120" s="26"/>
    </row>
    <row r="121" customFormat="false" ht="12.6" hidden="false" customHeight="false" outlineLevel="0" collapsed="false">
      <c r="A121" s="27" t="s">
        <v>96</v>
      </c>
      <c r="B121" s="28" t="n">
        <v>6</v>
      </c>
      <c r="C121" s="28"/>
      <c r="D121" s="28" t="n">
        <v>6</v>
      </c>
      <c r="E121" s="27"/>
      <c r="F121" s="29" t="n">
        <v>0</v>
      </c>
    </row>
    <row r="122" customFormat="false" ht="12.6" hidden="false" customHeight="false" outlineLevel="0" collapsed="false">
      <c r="A122" s="30" t="s">
        <v>43</v>
      </c>
      <c r="B122" s="31"/>
      <c r="C122" s="31"/>
      <c r="D122" s="31"/>
      <c r="E122" s="31"/>
      <c r="F122" s="32"/>
    </row>
    <row r="123" customFormat="false" ht="12.6" hidden="false" customHeight="false" outlineLevel="0" collapsed="false">
      <c r="A123" s="33" t="s">
        <v>44</v>
      </c>
      <c r="B123" s="34" t="n">
        <v>112272.033</v>
      </c>
      <c r="C123" s="35" t="n">
        <v>1</v>
      </c>
      <c r="D123" s="34" t="n">
        <v>112477.124</v>
      </c>
      <c r="E123" s="35" t="n">
        <v>1</v>
      </c>
      <c r="F123" s="36" t="n">
        <v>0.00182673275365031</v>
      </c>
    </row>
    <row r="124" customFormat="false" ht="12.6" hidden="false" customHeight="false" outlineLevel="0" collapsed="false">
      <c r="A124" s="33" t="s">
        <v>45</v>
      </c>
      <c r="B124" s="34" t="n">
        <v>108234.863</v>
      </c>
      <c r="C124" s="35" t="n">
        <v>0.964041178447352</v>
      </c>
      <c r="D124" s="34" t="n">
        <v>107905.96</v>
      </c>
      <c r="E124" s="35" t="n">
        <v>0.959359167113839</v>
      </c>
      <c r="F124" s="36" t="n">
        <v>-0.00303878982135364</v>
      </c>
    </row>
    <row r="125" customFormat="false" ht="12.6" hidden="false" customHeight="false" outlineLevel="0" collapsed="false">
      <c r="A125" s="33" t="s">
        <v>46</v>
      </c>
      <c r="B125" s="34" t="n">
        <v>4037.16999999998</v>
      </c>
      <c r="C125" s="35" t="n">
        <v>0.0359588215526478</v>
      </c>
      <c r="D125" s="34" t="n">
        <v>4571.16399999999</v>
      </c>
      <c r="E125" s="35" t="n">
        <v>0.0406408328861608</v>
      </c>
      <c r="F125" s="36" t="n">
        <v>0.13226938672387</v>
      </c>
    </row>
    <row r="126" customFormat="false" ht="12.6" hidden="false" customHeight="false" outlineLevel="0" collapsed="false">
      <c r="A126" s="33" t="s">
        <v>47</v>
      </c>
      <c r="B126" s="34" t="n">
        <v>10932.103</v>
      </c>
      <c r="C126" s="35" t="n">
        <v>0.0973715600215416</v>
      </c>
      <c r="D126" s="34" t="n">
        <v>11636.441</v>
      </c>
      <c r="E126" s="35" t="n">
        <v>0.103456068097901</v>
      </c>
      <c r="F126" s="36" t="n">
        <v>0.0644284086968445</v>
      </c>
    </row>
    <row r="127" customFormat="false" ht="12.6" hidden="false" customHeight="false" outlineLevel="0" collapsed="false">
      <c r="A127" s="33" t="s">
        <v>48</v>
      </c>
      <c r="B127" s="34" t="n">
        <v>8060.928</v>
      </c>
      <c r="C127" s="35" t="n">
        <v>0.0717981832572676</v>
      </c>
      <c r="D127" s="34" t="n">
        <v>8286.471</v>
      </c>
      <c r="E127" s="35" t="n">
        <v>0.0736725007300151</v>
      </c>
      <c r="F127" s="36" t="n">
        <v>0.0279797809879954</v>
      </c>
    </row>
    <row r="128" customFormat="false" ht="12.6" hidden="false" customHeight="false" outlineLevel="0" collapsed="false">
      <c r="A128" s="33" t="s">
        <v>49</v>
      </c>
      <c r="B128" s="34" t="n">
        <v>1165.99499999998</v>
      </c>
      <c r="C128" s="35" t="n">
        <v>0.0103854447883738</v>
      </c>
      <c r="D128" s="34" t="n">
        <v>1221.19399999999</v>
      </c>
      <c r="E128" s="35" t="n">
        <v>0.0108572655182754</v>
      </c>
      <c r="F128" s="36" t="n">
        <v>0.0473406832790937</v>
      </c>
    </row>
    <row r="129" customFormat="false" ht="12.6" hidden="false" customHeight="false" outlineLevel="0" collapsed="false">
      <c r="A129" s="33" t="s">
        <v>50</v>
      </c>
      <c r="B129" s="34" t="n">
        <v>310.472</v>
      </c>
      <c r="C129" s="35" t="n">
        <v>0.00276535475223825</v>
      </c>
      <c r="D129" s="34" t="n">
        <v>460.13</v>
      </c>
      <c r="E129" s="35" t="n">
        <v>0.00409087629232056</v>
      </c>
      <c r="F129" s="36" t="n">
        <v>0.482033806591255</v>
      </c>
    </row>
    <row r="130" customFormat="false" ht="12.6" hidden="false" customHeight="false" outlineLevel="0" collapsed="false">
      <c r="A130" s="37" t="s">
        <v>51</v>
      </c>
      <c r="B130" s="38" t="n">
        <v>855.523</v>
      </c>
      <c r="C130" s="39" t="n">
        <v>0.00762009003613571</v>
      </c>
      <c r="D130" s="38" t="n">
        <v>761.064</v>
      </c>
      <c r="E130" s="39" t="n">
        <v>0.00676638922595496</v>
      </c>
      <c r="F130" s="64" t="n">
        <v>-0.11041082472359</v>
      </c>
    </row>
    <row r="131" customFormat="false" ht="12.6" hidden="false" customHeight="false" outlineLevel="0" collapsed="false">
      <c r="A131" s="41" t="s">
        <v>52</v>
      </c>
      <c r="B131" s="42"/>
      <c r="C131" s="43"/>
      <c r="D131" s="42"/>
      <c r="E131" s="43"/>
      <c r="F131" s="44"/>
    </row>
    <row r="132" customFormat="false" ht="12.6" hidden="false" customHeight="false" outlineLevel="0" collapsed="false">
      <c r="A132" s="33" t="s">
        <v>53</v>
      </c>
      <c r="B132" s="34" t="n">
        <v>52292.053</v>
      </c>
      <c r="C132" s="35" t="n">
        <v>0.465762056700265</v>
      </c>
      <c r="D132" s="34" t="n">
        <v>55058.329</v>
      </c>
      <c r="E132" s="35" t="n">
        <v>0.489506906311011</v>
      </c>
      <c r="F132" s="36" t="n">
        <v>0.0529005047860713</v>
      </c>
    </row>
    <row r="133" customFormat="false" ht="12.6" hidden="false" customHeight="false" outlineLevel="0" collapsed="false">
      <c r="A133" s="33" t="s">
        <v>54</v>
      </c>
      <c r="B133" s="34" t="n">
        <v>12246.856</v>
      </c>
      <c r="C133" s="35" t="n">
        <v>0.109081983043809</v>
      </c>
      <c r="D133" s="34" t="n">
        <v>14217.409</v>
      </c>
      <c r="E133" s="35" t="n">
        <v>0.126402671889086</v>
      </c>
      <c r="F133" s="36" t="n">
        <v>0.160902765575099</v>
      </c>
    </row>
    <row r="134" customFormat="false" ht="12.6" hidden="false" customHeight="false" outlineLevel="0" collapsed="false">
      <c r="A134" s="33" t="s">
        <v>55</v>
      </c>
      <c r="B134" s="34" t="n">
        <v>47733.124</v>
      </c>
      <c r="C134" s="35" t="n">
        <v>0.425155960255926</v>
      </c>
      <c r="D134" s="34" t="n">
        <v>43201.386</v>
      </c>
      <c r="E134" s="35" t="n">
        <v>0.384090421799903</v>
      </c>
      <c r="F134" s="36" t="n">
        <v>-0.0949390616042647</v>
      </c>
    </row>
    <row r="135" customFormat="false" ht="12.6" hidden="false" customHeight="false" outlineLevel="0" collapsed="false">
      <c r="A135" s="33" t="s">
        <v>56</v>
      </c>
      <c r="B135" s="34" t="n">
        <v>0</v>
      </c>
      <c r="C135" s="35" t="n">
        <v>0</v>
      </c>
      <c r="D135" s="34" t="n">
        <v>0</v>
      </c>
      <c r="E135" s="35" t="n">
        <v>0</v>
      </c>
      <c r="F135" s="45"/>
    </row>
    <row r="136" customFormat="false" ht="12.6" hidden="false" customHeight="false" outlineLevel="0" collapsed="false">
      <c r="A136" s="33" t="s">
        <v>57</v>
      </c>
      <c r="B136" s="34" t="n">
        <v>0</v>
      </c>
      <c r="C136" s="35" t="n">
        <v>0</v>
      </c>
      <c r="D136" s="34" t="n">
        <v>0</v>
      </c>
      <c r="E136" s="35" t="n">
        <v>0</v>
      </c>
      <c r="F136" s="45"/>
    </row>
    <row r="137" customFormat="false" ht="12.6" hidden="false" customHeight="false" outlineLevel="0" collapsed="false">
      <c r="A137" s="37" t="s">
        <v>58</v>
      </c>
      <c r="B137" s="46" t="n">
        <v>112272.033</v>
      </c>
      <c r="C137" s="39" t="n">
        <v>1</v>
      </c>
      <c r="D137" s="46" t="n">
        <v>112477.124</v>
      </c>
      <c r="E137" s="39" t="n">
        <v>1</v>
      </c>
      <c r="F137" s="40" t="n">
        <v>0.00182673275365031</v>
      </c>
    </row>
    <row r="138" customFormat="false" ht="12.6" hidden="false" customHeight="false" outlineLevel="0" collapsed="false">
      <c r="A138" s="41" t="s">
        <v>59</v>
      </c>
      <c r="B138" s="42"/>
      <c r="C138" s="43"/>
      <c r="D138" s="42"/>
      <c r="E138" s="43"/>
      <c r="F138" s="44"/>
    </row>
    <row r="139" customFormat="false" ht="12.6" hidden="false" customHeight="false" outlineLevel="0" collapsed="false">
      <c r="A139" s="33" t="s">
        <v>60</v>
      </c>
      <c r="B139" s="34" t="n">
        <v>89845.247</v>
      </c>
      <c r="C139" s="35" t="n">
        <v>0.800246014962604</v>
      </c>
      <c r="D139" s="34" t="n">
        <v>88913.582</v>
      </c>
      <c r="E139" s="35" t="n">
        <v>0.790503693888901</v>
      </c>
      <c r="F139" s="36" t="n">
        <v>-0.0103696637396968</v>
      </c>
    </row>
    <row r="140" customFormat="false" ht="12" hidden="false" customHeight="true" outlineLevel="0" collapsed="false">
      <c r="A140" s="33" t="s">
        <v>61</v>
      </c>
      <c r="B140" s="34" t="n">
        <v>13149.941</v>
      </c>
      <c r="C140" s="35" t="n">
        <v>0.117125704849399</v>
      </c>
      <c r="D140" s="34" t="n">
        <v>13548.573</v>
      </c>
      <c r="E140" s="35" t="n">
        <v>0.120456253842337</v>
      </c>
      <c r="F140" s="36" t="n">
        <v>0.0303143565435009</v>
      </c>
    </row>
    <row r="141" customFormat="false" ht="12" hidden="false" customHeight="true" outlineLevel="0" collapsed="false">
      <c r="A141" s="33" t="s">
        <v>62</v>
      </c>
      <c r="B141" s="34" t="n">
        <v>403.409</v>
      </c>
      <c r="C141" s="35" t="n">
        <v>0.00359313881846248</v>
      </c>
      <c r="D141" s="34" t="n">
        <v>483.815</v>
      </c>
      <c r="E141" s="35" t="n">
        <v>0.00430145244467666</v>
      </c>
      <c r="F141" s="36" t="n">
        <v>0.199316326606496</v>
      </c>
    </row>
    <row r="142" customFormat="false" ht="12" hidden="false" customHeight="true" outlineLevel="0" collapsed="false">
      <c r="A142" s="33" t="s">
        <v>63</v>
      </c>
      <c r="B142" s="34" t="n">
        <v>6.572</v>
      </c>
      <c r="C142" s="35" t="n">
        <v>5.85363943663512E-005</v>
      </c>
      <c r="D142" s="34" t="n">
        <v>200.41</v>
      </c>
      <c r="E142" s="35" t="n">
        <v>0.00178178453424894</v>
      </c>
      <c r="F142" s="36" t="n">
        <v>29.4945222154595</v>
      </c>
    </row>
    <row r="143" customFormat="false" ht="12" hidden="false" customHeight="true" outlineLevel="0" collapsed="false">
      <c r="A143" s="33" t="s">
        <v>64</v>
      </c>
      <c r="B143" s="34" t="n">
        <v>0</v>
      </c>
      <c r="C143" s="35" t="n">
        <v>0</v>
      </c>
      <c r="D143" s="34" t="n">
        <v>0</v>
      </c>
      <c r="E143" s="35" t="n">
        <v>0</v>
      </c>
      <c r="F143" s="36" t="n">
        <v>0</v>
      </c>
    </row>
    <row r="144" customFormat="false" ht="12.6" hidden="false" customHeight="false" outlineLevel="0" collapsed="false">
      <c r="A144" s="33" t="s">
        <v>65</v>
      </c>
      <c r="B144" s="34" t="n">
        <v>4829.694</v>
      </c>
      <c r="C144" s="35" t="n">
        <v>0.0430177834225198</v>
      </c>
      <c r="D144" s="34" t="n">
        <v>4759.58</v>
      </c>
      <c r="E144" s="35" t="n">
        <v>0.0423159824036753</v>
      </c>
      <c r="F144" s="36" t="n">
        <v>0</v>
      </c>
    </row>
    <row r="145" customFormat="false" ht="12.6" hidden="false" customHeight="false" outlineLevel="0" collapsed="false">
      <c r="A145" s="37" t="s">
        <v>66</v>
      </c>
      <c r="B145" s="46" t="n">
        <v>108234.863</v>
      </c>
      <c r="C145" s="39" t="n">
        <v>0.964041178447352</v>
      </c>
      <c r="D145" s="46" t="n">
        <v>107905.96</v>
      </c>
      <c r="E145" s="39" t="n">
        <v>0.959359167113839</v>
      </c>
      <c r="F145" s="40" t="n">
        <v>-0.00303878982135364</v>
      </c>
    </row>
    <row r="146" customFormat="false" ht="12.6" hidden="false" customHeight="false" outlineLevel="0" collapsed="false">
      <c r="A146" s="41" t="s">
        <v>67</v>
      </c>
      <c r="B146" s="42"/>
      <c r="C146" s="35"/>
      <c r="D146" s="42"/>
      <c r="E146" s="35"/>
      <c r="F146" s="36"/>
    </row>
    <row r="147" customFormat="false" ht="12.6" hidden="false" customHeight="false" outlineLevel="0" collapsed="false">
      <c r="A147" s="65" t="s">
        <v>68</v>
      </c>
      <c r="B147" s="42" t="n">
        <v>9.293</v>
      </c>
      <c r="C147" s="35" t="n">
        <v>8.27721717660533E-005</v>
      </c>
      <c r="D147" s="42" t="n">
        <v>21.638</v>
      </c>
      <c r="E147" s="35" t="n">
        <v>0.00019237689612334</v>
      </c>
      <c r="F147" s="36" t="n">
        <v>1.32841924028839</v>
      </c>
    </row>
    <row r="148" customFormat="false" ht="12.6" hidden="false" customHeight="false" outlineLevel="0" collapsed="false">
      <c r="A148" s="47" t="s">
        <v>69</v>
      </c>
      <c r="B148" s="42" t="n">
        <v>0</v>
      </c>
      <c r="C148" s="35" t="n">
        <v>0</v>
      </c>
      <c r="D148" s="42" t="n">
        <v>0</v>
      </c>
      <c r="E148" s="35" t="n">
        <v>0</v>
      </c>
      <c r="F148" s="36"/>
    </row>
    <row r="149" customFormat="false" ht="12.6" hidden="false" customHeight="false" outlineLevel="0" collapsed="false">
      <c r="A149" s="47" t="s">
        <v>70</v>
      </c>
      <c r="B149" s="42" t="n">
        <v>150.823</v>
      </c>
      <c r="C149" s="35" t="n">
        <v>0.00134337106018201</v>
      </c>
      <c r="D149" s="42" t="n">
        <v>80.999</v>
      </c>
      <c r="E149" s="35" t="n">
        <v>0.000720137545479915</v>
      </c>
      <c r="F149" s="36" t="n">
        <v>-0.462953263096477</v>
      </c>
    </row>
    <row r="150" customFormat="false" ht="12.6" hidden="false" customHeight="false" outlineLevel="0" collapsed="false">
      <c r="A150" s="47" t="s">
        <v>71</v>
      </c>
      <c r="B150" s="42" t="n">
        <v>3436.083</v>
      </c>
      <c r="C150" s="35" t="n">
        <v>0.0306049771094819</v>
      </c>
      <c r="D150" s="42" t="n">
        <v>3526.774</v>
      </c>
      <c r="E150" s="35" t="n">
        <v>0.0313554781148209</v>
      </c>
      <c r="F150" s="36" t="n">
        <v>0.0263937163333947</v>
      </c>
    </row>
    <row r="151" customFormat="false" ht="12.6" hidden="false" customHeight="false" outlineLevel="0" collapsed="false">
      <c r="A151" s="47" t="s">
        <v>72</v>
      </c>
      <c r="B151" s="42" t="n">
        <v>188.609</v>
      </c>
      <c r="C151" s="35" t="n">
        <v>0.00167992860697552</v>
      </c>
      <c r="D151" s="42" t="n">
        <v>173.55</v>
      </c>
      <c r="E151" s="35" t="n">
        <v>0.00154298041973406</v>
      </c>
      <c r="F151" s="36" t="n">
        <v>0</v>
      </c>
    </row>
    <row r="152" customFormat="false" ht="12.6" hidden="false" customHeight="false" outlineLevel="0" collapsed="false">
      <c r="A152" s="47" t="s">
        <v>73</v>
      </c>
      <c r="B152" s="42" t="n">
        <v>7147.295</v>
      </c>
      <c r="C152" s="35" t="n">
        <v>0.0636605110731361</v>
      </c>
      <c r="D152" s="42" t="n">
        <v>7833.48</v>
      </c>
      <c r="E152" s="35" t="n">
        <v>0.0696450951217423</v>
      </c>
      <c r="F152" s="36" t="n">
        <v>0</v>
      </c>
    </row>
    <row r="153" customFormat="false" ht="12.6" hidden="false" customHeight="false" outlineLevel="0" collapsed="false">
      <c r="A153" s="37" t="s">
        <v>74</v>
      </c>
      <c r="B153" s="46" t="n">
        <v>10932.103</v>
      </c>
      <c r="C153" s="39" t="n">
        <v>0.0973715600215416</v>
      </c>
      <c r="D153" s="46" t="n">
        <v>11636.441</v>
      </c>
      <c r="E153" s="39" t="n">
        <v>0.103456068097901</v>
      </c>
      <c r="F153" s="40" t="n">
        <v>0.0644284086968445</v>
      </c>
    </row>
    <row r="154" customFormat="false" ht="12.6" hidden="false" customHeight="false" outlineLevel="0" collapsed="false">
      <c r="A154" s="41" t="s">
        <v>75</v>
      </c>
      <c r="B154" s="43"/>
      <c r="C154" s="43"/>
      <c r="D154" s="43"/>
      <c r="E154" s="43"/>
      <c r="F154" s="44"/>
    </row>
    <row r="155" customFormat="false" ht="12.6" hidden="false" customHeight="false" outlineLevel="0" collapsed="false">
      <c r="A155" s="33" t="s">
        <v>76</v>
      </c>
      <c r="B155" s="44" t="n">
        <v>1.04224559111143</v>
      </c>
      <c r="C155" s="44"/>
      <c r="D155" s="44" t="n">
        <v>1.04396095472366</v>
      </c>
      <c r="E155" s="44"/>
      <c r="F155" s="44"/>
    </row>
    <row r="156" customFormat="false" ht="12.6" hidden="false" customHeight="false" outlineLevel="0" collapsed="false">
      <c r="A156" s="48" t="s">
        <v>77</v>
      </c>
      <c r="B156" s="44" t="n">
        <v>1.34866619188249</v>
      </c>
      <c r="C156" s="44"/>
      <c r="D156" s="44" t="n">
        <v>1.48980730303555</v>
      </c>
      <c r="E156" s="44"/>
      <c r="F156" s="44"/>
    </row>
    <row r="157" customFormat="false" ht="12.6" hidden="false" customHeight="false" outlineLevel="0" collapsed="false">
      <c r="A157" s="37" t="s">
        <v>78</v>
      </c>
      <c r="B157" s="49" t="n">
        <v>0.0590063799665932</v>
      </c>
      <c r="C157" s="50"/>
      <c r="D157" s="49" t="n">
        <v>0.0492845182629763</v>
      </c>
      <c r="E157" s="50"/>
      <c r="F157" s="50"/>
    </row>
    <row r="158" customFormat="false" ht="12.6" hidden="false" customHeight="false" outlineLevel="0" collapsed="false">
      <c r="A158" s="51" t="s">
        <v>79</v>
      </c>
      <c r="B158" s="44"/>
      <c r="C158" s="44"/>
      <c r="D158" s="44"/>
      <c r="E158" s="44"/>
      <c r="F158" s="44"/>
    </row>
    <row r="159" customFormat="false" ht="12.6" hidden="false" customHeight="false" outlineLevel="0" collapsed="false">
      <c r="A159" s="48" t="s">
        <v>80</v>
      </c>
      <c r="B159" s="42" t="n">
        <v>218638.636430025</v>
      </c>
      <c r="C159" s="43"/>
      <c r="D159" s="42" t="n">
        <v>220932.394687116</v>
      </c>
      <c r="E159" s="43"/>
      <c r="F159" s="36" t="n">
        <v>0.0104910929492776</v>
      </c>
    </row>
    <row r="160" customFormat="false" ht="12.6" hidden="false" customHeight="false" outlineLevel="0" collapsed="false">
      <c r="A160" s="48" t="s">
        <v>81</v>
      </c>
      <c r="B160" s="42" t="n">
        <v>23849.5360317816</v>
      </c>
      <c r="C160" s="43"/>
      <c r="D160" s="42" t="n">
        <v>27926.4449953055</v>
      </c>
      <c r="E160" s="43"/>
      <c r="F160" s="36" t="n">
        <v>0.170942904637266</v>
      </c>
    </row>
    <row r="161" customFormat="false" ht="12.6" hidden="false" customHeight="false" outlineLevel="0" collapsed="false">
      <c r="A161" s="52" t="s">
        <v>82</v>
      </c>
      <c r="B161" s="42" t="n">
        <v>99689.3437244444</v>
      </c>
      <c r="C161" s="43"/>
      <c r="D161" s="42" t="n">
        <v>102262.714977216</v>
      </c>
      <c r="E161" s="43"/>
      <c r="F161" s="36" t="n">
        <v>0.0258139050436985</v>
      </c>
    </row>
    <row r="162" customFormat="false" ht="12.6" hidden="false" customHeight="false" outlineLevel="0" collapsed="false">
      <c r="A162" s="48" t="s">
        <v>83</v>
      </c>
      <c r="B162" s="42" t="n">
        <v>1454765.44253986</v>
      </c>
      <c r="C162" s="43"/>
      <c r="D162" s="42" t="n">
        <v>1544970.47181676</v>
      </c>
      <c r="E162" s="43"/>
      <c r="F162" s="36" t="n">
        <v>0.0620065796444946</v>
      </c>
    </row>
    <row r="163" customFormat="false" ht="12.6" hidden="false" customHeight="false" outlineLevel="0" collapsed="false">
      <c r="A163" s="48" t="s">
        <v>84</v>
      </c>
      <c r="B163" s="42" t="n">
        <v>96104.6324027565</v>
      </c>
      <c r="C163" s="43"/>
      <c r="D163" s="42" t="n">
        <v>98106.6730673417</v>
      </c>
      <c r="E163" s="43"/>
      <c r="F163" s="36" t="n">
        <v>0.0208318851498748</v>
      </c>
    </row>
    <row r="164" customFormat="false" ht="12.6" hidden="false" customHeight="false" outlineLevel="0" collapsed="false">
      <c r="A164" s="48" t="s">
        <v>85</v>
      </c>
      <c r="B164" s="42" t="n">
        <v>79776.0000497239</v>
      </c>
      <c r="C164" s="43"/>
      <c r="D164" s="42" t="n">
        <v>80839.053936597</v>
      </c>
      <c r="E164" s="43"/>
      <c r="F164" s="36" t="n">
        <v>0.0133254849354501</v>
      </c>
    </row>
    <row r="165" customFormat="false" ht="12.6" hidden="false" customHeight="false" outlineLevel="0" collapsed="false">
      <c r="A165" s="48" t="s">
        <v>86</v>
      </c>
      <c r="B165" s="42" t="n">
        <v>25608.2043991782</v>
      </c>
      <c r="C165" s="43"/>
      <c r="D165" s="42" t="n">
        <v>26612.6886164266</v>
      </c>
      <c r="E165" s="43"/>
      <c r="F165" s="36" t="n">
        <v>0.0392250937078824</v>
      </c>
    </row>
    <row r="166" customFormat="false" ht="12.6" hidden="false" customHeight="false" outlineLevel="0" collapsed="false">
      <c r="A166" s="53" t="s">
        <v>87</v>
      </c>
      <c r="B166" s="42" t="n">
        <v>9706.90691597282</v>
      </c>
      <c r="C166" s="54"/>
      <c r="D166" s="42" t="n">
        <v>10579.698404559</v>
      </c>
      <c r="E166" s="54"/>
      <c r="F166" s="40" t="n">
        <v>0.0899144800853104</v>
      </c>
    </row>
    <row r="167" customFormat="false" ht="12.6" hidden="false" customHeight="false" outlineLevel="0" collapsed="false">
      <c r="A167" s="61" t="s">
        <v>88</v>
      </c>
      <c r="B167" s="61"/>
      <c r="C167" s="61"/>
      <c r="D167" s="61"/>
      <c r="E167" s="61"/>
      <c r="F167" s="61"/>
    </row>
    <row r="168" customFormat="false" ht="12.6" hidden="false" customHeight="false" outlineLevel="0" collapsed="false">
      <c r="A168" s="66" t="s">
        <v>89</v>
      </c>
      <c r="B168" s="67"/>
      <c r="C168" s="67"/>
      <c r="D168" s="67"/>
      <c r="E168" s="67"/>
      <c r="F168" s="68"/>
    </row>
    <row r="169" customFormat="false" ht="12.6" hidden="false" customHeight="false" outlineLevel="0" collapsed="false">
      <c r="A169" s="37"/>
      <c r="B169" s="37"/>
      <c r="C169" s="37"/>
      <c r="D169" s="37"/>
      <c r="E169" s="37"/>
      <c r="F169" s="37"/>
    </row>
  </sheetData>
  <mergeCells count="71">
    <mergeCell ref="A1:F1"/>
    <mergeCell ref="H1:M1"/>
    <mergeCell ref="A2:F2"/>
    <mergeCell ref="H2:M2"/>
    <mergeCell ref="A3:F3"/>
    <mergeCell ref="H3:M3"/>
    <mergeCell ref="A4:A6"/>
    <mergeCell ref="B4:C4"/>
    <mergeCell ref="D4:E4"/>
    <mergeCell ref="F4:F6"/>
    <mergeCell ref="H4:H6"/>
    <mergeCell ref="I4:J4"/>
    <mergeCell ref="K4:L4"/>
    <mergeCell ref="M4:M6"/>
    <mergeCell ref="B5:B6"/>
    <mergeCell ref="C5:C6"/>
    <mergeCell ref="D5:D6"/>
    <mergeCell ref="E5:E6"/>
    <mergeCell ref="I5:I6"/>
    <mergeCell ref="J5:J6"/>
    <mergeCell ref="K5:K6"/>
    <mergeCell ref="L5:L6"/>
    <mergeCell ref="A54:F54"/>
    <mergeCell ref="H54:M54"/>
    <mergeCell ref="A55:F55"/>
    <mergeCell ref="H55:M55"/>
    <mergeCell ref="A56:F56"/>
    <mergeCell ref="H56:M56"/>
    <mergeCell ref="A58:F58"/>
    <mergeCell ref="H58:M58"/>
    <mergeCell ref="A59:F59"/>
    <mergeCell ref="H59:M59"/>
    <mergeCell ref="A60:F60"/>
    <mergeCell ref="H60:M60"/>
    <mergeCell ref="A61:A63"/>
    <mergeCell ref="B61:C61"/>
    <mergeCell ref="D61:E61"/>
    <mergeCell ref="F61:F63"/>
    <mergeCell ref="H61:H63"/>
    <mergeCell ref="I61:J61"/>
    <mergeCell ref="K61:L61"/>
    <mergeCell ref="M61:M63"/>
    <mergeCell ref="B62:B63"/>
    <mergeCell ref="C62:C63"/>
    <mergeCell ref="D62:D63"/>
    <mergeCell ref="E62:E63"/>
    <mergeCell ref="I62:I63"/>
    <mergeCell ref="J62:J63"/>
    <mergeCell ref="K62:K63"/>
    <mergeCell ref="L62:L63"/>
    <mergeCell ref="A110:F110"/>
    <mergeCell ref="H110:M110"/>
    <mergeCell ref="A111:F111"/>
    <mergeCell ref="H111:M111"/>
    <mergeCell ref="A112:F112"/>
    <mergeCell ref="H112:M112"/>
    <mergeCell ref="A113:F113"/>
    <mergeCell ref="H113:M113"/>
    <mergeCell ref="A115:F115"/>
    <mergeCell ref="A116:F116"/>
    <mergeCell ref="A117:F117"/>
    <mergeCell ref="A118:A120"/>
    <mergeCell ref="B118:C118"/>
    <mergeCell ref="D118:E118"/>
    <mergeCell ref="F118:F120"/>
    <mergeCell ref="B119:B120"/>
    <mergeCell ref="C119:C120"/>
    <mergeCell ref="D119:D120"/>
    <mergeCell ref="E119:E120"/>
    <mergeCell ref="A167:F167"/>
    <mergeCell ref="A169:F169"/>
  </mergeCells>
  <hyperlinks>
    <hyperlink ref="O1" location="Indice!A8" display="Volver"/>
    <hyperlink ref="A147" location="Indice!A8" display="Publicidad"/>
  </hyperlink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18.41796875" defaultRowHeight="12.6" zeroHeight="false" outlineLevelRow="0" outlineLevelCol="0"/>
  <cols>
    <col collapsed="false" customWidth="true" hidden="false" outlineLevel="0" max="1" min="1" style="69" width="7.13"/>
    <col collapsed="false" customWidth="true" hidden="false" outlineLevel="0" max="2" min="2" style="69" width="46.84"/>
    <col collapsed="false" customWidth="true" hidden="false" outlineLevel="0" max="3" min="3" style="69" width="14.7"/>
    <col collapsed="false" customWidth="true" hidden="false" outlineLevel="0" max="4" min="4" style="69" width="13.27"/>
    <col collapsed="false" customWidth="true" hidden="false" outlineLevel="0" max="5" min="5" style="69" width="15.27"/>
    <col collapsed="false" customWidth="true" hidden="false" outlineLevel="0" max="6" min="6" style="69" width="13.27"/>
    <col collapsed="false" customWidth="true" hidden="false" outlineLevel="0" max="7" min="7" style="69" width="13.42"/>
    <col collapsed="false" customWidth="true" hidden="false" outlineLevel="0" max="8" min="8" style="69" width="14.99"/>
    <col collapsed="false" customWidth="true" hidden="false" outlineLevel="0" max="9" min="9" style="69" width="11.7"/>
    <col collapsed="false" customWidth="true" hidden="false" outlineLevel="0" max="10" min="10" style="69" width="13.84"/>
    <col collapsed="false" customWidth="true" hidden="false" outlineLevel="0" max="11" min="11" style="69" width="15.42"/>
    <col collapsed="false" customWidth="true" hidden="false" outlineLevel="0" max="12" min="12" style="69" width="11.42"/>
    <col collapsed="false" customWidth="true" hidden="false" outlineLevel="0" max="13" min="13" style="69" width="10.99"/>
    <col collapsed="false" customWidth="true" hidden="false" outlineLevel="0" max="14" min="14" style="69" width="14.14"/>
    <col collapsed="false" customWidth="true" hidden="false" outlineLevel="0" max="15" min="15" style="69" width="10.13"/>
    <col collapsed="false" customWidth="true" hidden="false" outlineLevel="0" max="16" min="16" style="69" width="10.99"/>
    <col collapsed="false" customWidth="true" hidden="false" outlineLevel="0" max="17" min="17" style="69" width="13.7"/>
    <col collapsed="false" customWidth="true" hidden="false" outlineLevel="0" max="18" min="18" style="69" width="11.42"/>
    <col collapsed="false" customWidth="true" hidden="false" outlineLevel="0" max="19" min="19" style="69" width="10.99"/>
    <col collapsed="false" customWidth="true" hidden="false" outlineLevel="0" max="20" min="20" style="69" width="14.7"/>
    <col collapsed="false" customWidth="true" hidden="false" outlineLevel="0" max="21" min="21" style="69" width="11.42"/>
    <col collapsed="false" customWidth="true" hidden="false" outlineLevel="0" max="22" min="22" style="69" width="13.84"/>
    <col collapsed="false" customWidth="true" hidden="false" outlineLevel="0" max="23" min="23" style="69" width="14.27"/>
    <col collapsed="false" customWidth="true" hidden="false" outlineLevel="0" max="24" min="24" style="69" width="4.99"/>
    <col collapsed="false" customWidth="false" hidden="false" outlineLevel="0" max="257" min="25" style="69" width="18.42"/>
  </cols>
  <sheetData>
    <row r="1" customFormat="false" ht="12.6" hidden="false" customHeight="false" outlineLevel="0" collapsed="false">
      <c r="A1" s="70" t="s">
        <v>99</v>
      </c>
      <c r="B1" s="70"/>
      <c r="C1" s="70"/>
      <c r="D1" s="70"/>
      <c r="E1" s="70"/>
      <c r="F1" s="70"/>
      <c r="G1" s="70"/>
      <c r="H1" s="70"/>
      <c r="I1" s="70"/>
      <c r="J1" s="70"/>
      <c r="K1" s="70"/>
      <c r="L1" s="70"/>
      <c r="M1" s="70"/>
      <c r="N1" s="70"/>
      <c r="O1" s="70"/>
      <c r="P1" s="70"/>
      <c r="Q1" s="70"/>
      <c r="R1" s="70"/>
      <c r="S1" s="70"/>
      <c r="T1" s="70"/>
      <c r="U1" s="70"/>
      <c r="V1" s="70"/>
      <c r="W1" s="70"/>
      <c r="Y1" s="13" t="s">
        <v>20</v>
      </c>
    </row>
    <row r="2" customFormat="false" ht="12.6" hidden="false" customHeight="false" outlineLevel="0" collapsed="false">
      <c r="A2" s="71" t="s">
        <v>100</v>
      </c>
      <c r="B2" s="71"/>
      <c r="C2" s="71"/>
      <c r="D2" s="71"/>
      <c r="E2" s="71"/>
      <c r="F2" s="71"/>
      <c r="G2" s="71"/>
      <c r="H2" s="71"/>
      <c r="I2" s="71"/>
      <c r="J2" s="71"/>
      <c r="K2" s="71"/>
      <c r="L2" s="71"/>
      <c r="M2" s="71"/>
      <c r="N2" s="71"/>
      <c r="O2" s="71"/>
      <c r="P2" s="71"/>
      <c r="Q2" s="71"/>
      <c r="R2" s="71"/>
      <c r="S2" s="71"/>
      <c r="T2" s="71"/>
      <c r="U2" s="71"/>
      <c r="V2" s="71"/>
      <c r="W2" s="71"/>
    </row>
    <row r="3" customFormat="false" ht="12.6" hidden="false" customHeight="false" outlineLevel="0" collapsed="false">
      <c r="A3" s="72" t="s">
        <v>101</v>
      </c>
      <c r="B3" s="72"/>
      <c r="C3" s="72"/>
      <c r="D3" s="72"/>
      <c r="E3" s="72"/>
      <c r="F3" s="72"/>
      <c r="G3" s="72"/>
      <c r="H3" s="72"/>
      <c r="I3" s="72"/>
      <c r="J3" s="72"/>
      <c r="K3" s="72"/>
      <c r="L3" s="72"/>
      <c r="M3" s="72"/>
      <c r="N3" s="72"/>
      <c r="O3" s="72"/>
      <c r="P3" s="72"/>
      <c r="Q3" s="72"/>
      <c r="R3" s="72"/>
      <c r="S3" s="72"/>
      <c r="T3" s="72"/>
      <c r="U3" s="72"/>
      <c r="V3" s="72"/>
      <c r="W3" s="72"/>
    </row>
    <row r="4" customFormat="false" ht="12.6" hidden="false" customHeight="true" outlineLevel="0" collapsed="false">
      <c r="A4" s="73" t="s">
        <v>102</v>
      </c>
      <c r="B4" s="73" t="s">
        <v>103</v>
      </c>
      <c r="C4" s="74" t="s">
        <v>104</v>
      </c>
      <c r="D4" s="74"/>
      <c r="E4" s="74"/>
      <c r="F4" s="74" t="s">
        <v>105</v>
      </c>
      <c r="G4" s="74"/>
      <c r="H4" s="74"/>
      <c r="I4" s="74" t="s">
        <v>106</v>
      </c>
      <c r="J4" s="74"/>
      <c r="K4" s="74"/>
      <c r="L4" s="74" t="s">
        <v>107</v>
      </c>
      <c r="M4" s="74"/>
      <c r="N4" s="74"/>
      <c r="O4" s="74" t="s">
        <v>108</v>
      </c>
      <c r="P4" s="74"/>
      <c r="Q4" s="74"/>
      <c r="R4" s="74" t="s">
        <v>109</v>
      </c>
      <c r="S4" s="74"/>
      <c r="T4" s="74"/>
      <c r="U4" s="74" t="s">
        <v>110</v>
      </c>
      <c r="V4" s="74"/>
      <c r="W4" s="74"/>
    </row>
    <row r="5" customFormat="false" ht="27" hidden="false" customHeight="true" outlineLevel="0" collapsed="false">
      <c r="A5" s="73"/>
      <c r="B5" s="73"/>
      <c r="C5" s="75" t="n">
        <v>2016</v>
      </c>
      <c r="D5" s="75" t="n">
        <v>2017</v>
      </c>
      <c r="E5" s="76" t="s">
        <v>111</v>
      </c>
      <c r="F5" s="75" t="n">
        <v>2016</v>
      </c>
      <c r="G5" s="75" t="n">
        <v>2017</v>
      </c>
      <c r="H5" s="76" t="s">
        <v>111</v>
      </c>
      <c r="I5" s="75" t="n">
        <v>2016</v>
      </c>
      <c r="J5" s="75" t="n">
        <v>2017</v>
      </c>
      <c r="K5" s="76" t="s">
        <v>111</v>
      </c>
      <c r="L5" s="75" t="n">
        <v>2016</v>
      </c>
      <c r="M5" s="75" t="n">
        <v>2017</v>
      </c>
      <c r="N5" s="76" t="s">
        <v>111</v>
      </c>
      <c r="O5" s="75" t="n">
        <v>2016</v>
      </c>
      <c r="P5" s="75" t="n">
        <v>2017</v>
      </c>
      <c r="Q5" s="76" t="s">
        <v>111</v>
      </c>
      <c r="R5" s="75" t="n">
        <v>2016</v>
      </c>
      <c r="S5" s="75" t="n">
        <v>2017</v>
      </c>
      <c r="T5" s="76" t="s">
        <v>111</v>
      </c>
      <c r="U5" s="75" t="n">
        <v>2016</v>
      </c>
      <c r="V5" s="75" t="n">
        <v>2017</v>
      </c>
      <c r="W5" s="76" t="s">
        <v>111</v>
      </c>
    </row>
    <row r="6" customFormat="false" ht="12.6" hidden="false" customHeight="false" outlineLevel="0" collapsed="false">
      <c r="A6" s="77" t="n">
        <v>67</v>
      </c>
      <c r="B6" s="78" t="s">
        <v>112</v>
      </c>
      <c r="C6" s="79" t="n">
        <v>72260.337</v>
      </c>
      <c r="D6" s="79" t="n">
        <v>85044.205</v>
      </c>
      <c r="E6" s="80" t="n">
        <v>0.176914037918201</v>
      </c>
      <c r="F6" s="79" t="n">
        <v>247246.347</v>
      </c>
      <c r="G6" s="79" t="n">
        <v>258633.45</v>
      </c>
      <c r="H6" s="80" t="n">
        <v>0.0460556976398927</v>
      </c>
      <c r="I6" s="79" t="n">
        <v>319506.684</v>
      </c>
      <c r="J6" s="79" t="n">
        <v>343677.655</v>
      </c>
      <c r="K6" s="80" t="n">
        <v>0.0756509087615833</v>
      </c>
      <c r="L6" s="79" t="n">
        <v>116174.099</v>
      </c>
      <c r="M6" s="79" t="n">
        <v>142264.952</v>
      </c>
      <c r="N6" s="80" t="n">
        <v>0.224584078762685</v>
      </c>
      <c r="O6" s="79" t="n">
        <v>31701.71</v>
      </c>
      <c r="P6" s="79" t="n">
        <v>34367.706</v>
      </c>
      <c r="Q6" s="80" t="n">
        <v>0.0840962837651345</v>
      </c>
      <c r="R6" s="79" t="n">
        <v>171630.875</v>
      </c>
      <c r="S6" s="79" t="n">
        <v>167044.997</v>
      </c>
      <c r="T6" s="80" t="n">
        <v>-0.026719423297236</v>
      </c>
      <c r="U6" s="79" t="n">
        <v>319506.684</v>
      </c>
      <c r="V6" s="79" t="n">
        <v>343677.655</v>
      </c>
      <c r="W6" s="80" t="n">
        <v>0.0756509087615833</v>
      </c>
    </row>
    <row r="7" customFormat="false" ht="12.6" hidden="false" customHeight="false" outlineLevel="0" collapsed="false">
      <c r="A7" s="81" t="n">
        <v>78</v>
      </c>
      <c r="B7" s="82" t="s">
        <v>113</v>
      </c>
      <c r="C7" s="83" t="n">
        <v>74464.052</v>
      </c>
      <c r="D7" s="83" t="n">
        <v>82075.722</v>
      </c>
      <c r="E7" s="80" t="n">
        <v>0.102219390371075</v>
      </c>
      <c r="F7" s="83" t="n">
        <v>77089.619</v>
      </c>
      <c r="G7" s="83" t="n">
        <v>83050.439</v>
      </c>
      <c r="H7" s="80" t="n">
        <v>0.0773232515262528</v>
      </c>
      <c r="I7" s="83" t="n">
        <v>151553.671</v>
      </c>
      <c r="J7" s="83" t="n">
        <v>165126.161</v>
      </c>
      <c r="K7" s="80" t="n">
        <v>0.0895556663883119</v>
      </c>
      <c r="L7" s="83" t="n">
        <v>87026.42</v>
      </c>
      <c r="M7" s="83" t="n">
        <v>104297.053</v>
      </c>
      <c r="N7" s="80" t="n">
        <v>0.198452757220164</v>
      </c>
      <c r="O7" s="83" t="n">
        <v>17097.637</v>
      </c>
      <c r="P7" s="83" t="n">
        <v>14959.226</v>
      </c>
      <c r="Q7" s="80" t="n">
        <v>-0.125070557995821</v>
      </c>
      <c r="R7" s="83" t="n">
        <v>47429.614</v>
      </c>
      <c r="S7" s="83" t="n">
        <v>45869.882</v>
      </c>
      <c r="T7" s="80" t="n">
        <v>-0.0328851927827202</v>
      </c>
      <c r="U7" s="83" t="n">
        <v>151553.671</v>
      </c>
      <c r="V7" s="83" t="n">
        <v>165126.161</v>
      </c>
      <c r="W7" s="80" t="n">
        <v>0.0895556663883119</v>
      </c>
    </row>
    <row r="8" customFormat="false" ht="12.6" hidden="false" customHeight="false" outlineLevel="0" collapsed="false">
      <c r="A8" s="81" t="n">
        <v>80</v>
      </c>
      <c r="B8" s="82" t="s">
        <v>114</v>
      </c>
      <c r="C8" s="83" t="n">
        <v>32009.278</v>
      </c>
      <c r="D8" s="83" t="n">
        <v>31243.995</v>
      </c>
      <c r="E8" s="80" t="n">
        <v>-0.0239081618773157</v>
      </c>
      <c r="F8" s="83" t="n">
        <v>23819.308</v>
      </c>
      <c r="G8" s="83" t="n">
        <v>25174.558</v>
      </c>
      <c r="H8" s="80" t="n">
        <v>0.0568971189255372</v>
      </c>
      <c r="I8" s="83" t="n">
        <v>55828.586</v>
      </c>
      <c r="J8" s="83" t="n">
        <v>56418.553</v>
      </c>
      <c r="K8" s="80" t="n">
        <v>0.0105674716533213</v>
      </c>
      <c r="L8" s="83" t="n">
        <v>31017.717</v>
      </c>
      <c r="M8" s="83" t="n">
        <v>32102.725</v>
      </c>
      <c r="N8" s="80" t="n">
        <v>0.0349802662781402</v>
      </c>
      <c r="O8" s="83" t="n">
        <v>7829.312</v>
      </c>
      <c r="P8" s="83" t="n">
        <v>8018.915</v>
      </c>
      <c r="Q8" s="80" t="n">
        <v>0.0242170704143607</v>
      </c>
      <c r="R8" s="83" t="n">
        <v>16981.557</v>
      </c>
      <c r="S8" s="83" t="n">
        <v>16296.913</v>
      </c>
      <c r="T8" s="80" t="n">
        <v>-0.040316915580827</v>
      </c>
      <c r="U8" s="83" t="n">
        <v>55828.586</v>
      </c>
      <c r="V8" s="83" t="n">
        <v>56418.553</v>
      </c>
      <c r="W8" s="80" t="n">
        <v>0.0105674716533211</v>
      </c>
    </row>
    <row r="9" customFormat="false" ht="12.6" hidden="false" customHeight="false" outlineLevel="0" collapsed="false">
      <c r="A9" s="84" t="n">
        <v>81</v>
      </c>
      <c r="B9" s="85" t="s">
        <v>115</v>
      </c>
      <c r="C9" s="83" t="n">
        <v>3350.684</v>
      </c>
      <c r="D9" s="83" t="n">
        <v>13849.115</v>
      </c>
      <c r="E9" s="86" t="s">
        <v>116</v>
      </c>
      <c r="F9" s="83" t="n">
        <v>2837.398</v>
      </c>
      <c r="G9" s="83" t="n">
        <v>55552.441</v>
      </c>
      <c r="H9" s="86" t="s">
        <v>116</v>
      </c>
      <c r="I9" s="83" t="n">
        <v>6188.082</v>
      </c>
      <c r="J9" s="83" t="n">
        <v>69401.556</v>
      </c>
      <c r="K9" s="86" t="s">
        <v>116</v>
      </c>
      <c r="L9" s="83" t="n">
        <v>3513.325</v>
      </c>
      <c r="M9" s="83" t="n">
        <v>50975.662</v>
      </c>
      <c r="N9" s="86" t="s">
        <v>116</v>
      </c>
      <c r="O9" s="83" t="n">
        <v>561.797</v>
      </c>
      <c r="P9" s="83" t="n">
        <v>254.822</v>
      </c>
      <c r="Q9" s="86" t="s">
        <v>116</v>
      </c>
      <c r="R9" s="83" t="n">
        <v>2112.96</v>
      </c>
      <c r="S9" s="83" t="n">
        <v>18171.072</v>
      </c>
      <c r="T9" s="86" t="s">
        <v>116</v>
      </c>
      <c r="U9" s="83" t="n">
        <v>6188.082</v>
      </c>
      <c r="V9" s="83" t="n">
        <v>69401.556</v>
      </c>
      <c r="W9" s="86" t="s">
        <v>116</v>
      </c>
    </row>
    <row r="10" customFormat="false" ht="12.6" hidden="false" customHeight="false" outlineLevel="0" collapsed="false">
      <c r="A10" s="81" t="n">
        <v>88</v>
      </c>
      <c r="B10" s="82" t="s">
        <v>117</v>
      </c>
      <c r="C10" s="83" t="n">
        <v>33034.342</v>
      </c>
      <c r="D10" s="83" t="n">
        <v>21722.873</v>
      </c>
      <c r="E10" s="86" t="s">
        <v>116</v>
      </c>
      <c r="F10" s="83" t="n">
        <v>73332.191</v>
      </c>
      <c r="G10" s="83" t="n">
        <v>169276.006</v>
      </c>
      <c r="H10" s="86" t="s">
        <v>116</v>
      </c>
      <c r="I10" s="83" t="n">
        <v>106366.533</v>
      </c>
      <c r="J10" s="83" t="n">
        <v>190998.879</v>
      </c>
      <c r="K10" s="86" t="s">
        <v>116</v>
      </c>
      <c r="L10" s="83" t="n">
        <v>151532.57</v>
      </c>
      <c r="M10" s="83" t="n">
        <v>165652.72</v>
      </c>
      <c r="N10" s="86" t="s">
        <v>116</v>
      </c>
      <c r="O10" s="83" t="n">
        <v>6813.127</v>
      </c>
      <c r="P10" s="83" t="n">
        <v>2620.197</v>
      </c>
      <c r="Q10" s="86" t="s">
        <v>116</v>
      </c>
      <c r="R10" s="83" t="n">
        <v>-51979.164</v>
      </c>
      <c r="S10" s="83" t="n">
        <v>22725.962</v>
      </c>
      <c r="T10" s="86" t="s">
        <v>116</v>
      </c>
      <c r="U10" s="83" t="n">
        <v>106366.533</v>
      </c>
      <c r="V10" s="83" t="n">
        <v>190998.879</v>
      </c>
      <c r="W10" s="86" t="s">
        <v>116</v>
      </c>
    </row>
    <row r="11" customFormat="false" ht="12.6" hidden="false" customHeight="false" outlineLevel="0" collapsed="false">
      <c r="A11" s="81" t="n">
        <v>99</v>
      </c>
      <c r="B11" s="82" t="s">
        <v>118</v>
      </c>
      <c r="C11" s="83" t="n">
        <v>96388.846</v>
      </c>
      <c r="D11" s="83" t="n">
        <v>114332.709</v>
      </c>
      <c r="E11" s="80" t="n">
        <v>0.186161197531092</v>
      </c>
      <c r="F11" s="83" t="n">
        <v>78651.812</v>
      </c>
      <c r="G11" s="83" t="n">
        <v>82588.917</v>
      </c>
      <c r="H11" s="80" t="n">
        <v>0.0500573972790352</v>
      </c>
      <c r="I11" s="83" t="n">
        <v>175040.658</v>
      </c>
      <c r="J11" s="83" t="n">
        <v>196921.626</v>
      </c>
      <c r="K11" s="80" t="n">
        <v>0.125005060252916</v>
      </c>
      <c r="L11" s="83" t="n">
        <v>107376.27</v>
      </c>
      <c r="M11" s="83" t="n">
        <v>118587.283</v>
      </c>
      <c r="N11" s="80" t="n">
        <v>0.104408664968526</v>
      </c>
      <c r="O11" s="83" t="n">
        <v>21114.008</v>
      </c>
      <c r="P11" s="83" t="n">
        <v>23102.792</v>
      </c>
      <c r="Q11" s="80" t="n">
        <v>0.09419263268253</v>
      </c>
      <c r="R11" s="83" t="n">
        <v>46550.38</v>
      </c>
      <c r="S11" s="83" t="n">
        <v>55231.551</v>
      </c>
      <c r="T11" s="80" t="n">
        <v>0.186489798794339</v>
      </c>
      <c r="U11" s="83" t="n">
        <v>175040.658</v>
      </c>
      <c r="V11" s="83" t="n">
        <v>196921.626</v>
      </c>
      <c r="W11" s="80" t="n">
        <v>0.125005060252916</v>
      </c>
    </row>
    <row r="12" customFormat="false" ht="12.6" hidden="false" customHeight="false" outlineLevel="0" collapsed="false">
      <c r="A12" s="81" t="n">
        <v>107</v>
      </c>
      <c r="B12" s="82" t="s">
        <v>119</v>
      </c>
      <c r="C12" s="83" t="n">
        <v>39516.191</v>
      </c>
      <c r="D12" s="83" t="n">
        <v>42559.597</v>
      </c>
      <c r="E12" s="80" t="n">
        <v>0.0770166841232245</v>
      </c>
      <c r="F12" s="83" t="n">
        <v>64864.325</v>
      </c>
      <c r="G12" s="83" t="n">
        <v>83480.047</v>
      </c>
      <c r="H12" s="80" t="n">
        <v>0.286994769466884</v>
      </c>
      <c r="I12" s="83" t="n">
        <v>104380.516</v>
      </c>
      <c r="J12" s="83" t="n">
        <v>126039.644</v>
      </c>
      <c r="K12" s="80" t="n">
        <v>0.207501637566153</v>
      </c>
      <c r="L12" s="83" t="n">
        <v>65103.915</v>
      </c>
      <c r="M12" s="83" t="n">
        <v>81298.937</v>
      </c>
      <c r="N12" s="80" t="n">
        <v>0.248756499513125</v>
      </c>
      <c r="O12" s="83" t="n">
        <v>11465.088</v>
      </c>
      <c r="P12" s="83" t="n">
        <v>9327.09</v>
      </c>
      <c r="Q12" s="80" t="n">
        <v>-0.186478987339652</v>
      </c>
      <c r="R12" s="83" t="n">
        <v>27811.513</v>
      </c>
      <c r="S12" s="83" t="n">
        <v>35413.617</v>
      </c>
      <c r="T12" s="80" t="n">
        <v>0.273343776730162</v>
      </c>
      <c r="U12" s="83" t="n">
        <v>104380.516</v>
      </c>
      <c r="V12" s="83" t="n">
        <v>126039.644</v>
      </c>
      <c r="W12" s="80" t="n">
        <v>0.207501637566153</v>
      </c>
    </row>
    <row r="13" customFormat="false" ht="12.6" hidden="false" customHeight="false" outlineLevel="0" collapsed="false">
      <c r="A13" s="87" t="n">
        <v>108</v>
      </c>
      <c r="B13" s="88" t="s">
        <v>120</v>
      </c>
      <c r="C13" s="83" t="n">
        <v>75.571</v>
      </c>
      <c r="D13" s="89" t="n">
        <v>77.033</v>
      </c>
      <c r="E13" s="80" t="n">
        <v>0.0193460454407115</v>
      </c>
      <c r="F13" s="83" t="n">
        <v>66.435</v>
      </c>
      <c r="G13" s="89" t="n">
        <v>68.367</v>
      </c>
      <c r="H13" s="80" t="n">
        <v>0.0290810566719351</v>
      </c>
      <c r="I13" s="83" t="n">
        <v>142.006</v>
      </c>
      <c r="J13" s="89" t="n">
        <v>145.4</v>
      </c>
      <c r="K13" s="80" t="n">
        <v>0.0239003985747082</v>
      </c>
      <c r="L13" s="83" t="n">
        <v>0.171</v>
      </c>
      <c r="M13" s="89" t="n">
        <v>0.222</v>
      </c>
      <c r="N13" s="80" t="n">
        <v>0.298245614035088</v>
      </c>
      <c r="O13" s="83" t="n">
        <v>0</v>
      </c>
      <c r="P13" s="89" t="n">
        <v>0</v>
      </c>
      <c r="Q13" s="80"/>
      <c r="R13" s="83" t="n">
        <v>141.835</v>
      </c>
      <c r="S13" s="89" t="n">
        <v>145.178</v>
      </c>
      <c r="T13" s="80" t="n">
        <v>0.0235696407797792</v>
      </c>
      <c r="U13" s="83" t="n">
        <v>142.006</v>
      </c>
      <c r="V13" s="89" t="n">
        <v>145.4</v>
      </c>
      <c r="W13" s="80" t="n">
        <v>0.0239003985747082</v>
      </c>
    </row>
    <row r="14" customFormat="false" ht="12.6" hidden="false" customHeight="false" outlineLevel="0" collapsed="false">
      <c r="A14" s="90" t="s">
        <v>121</v>
      </c>
      <c r="B14" s="90"/>
      <c r="C14" s="91" t="n">
        <v>351099.301</v>
      </c>
      <c r="D14" s="91" t="n">
        <v>390905.249</v>
      </c>
      <c r="E14" s="92" t="n">
        <v>0.113375184418268</v>
      </c>
      <c r="F14" s="91" t="n">
        <v>567907.435</v>
      </c>
      <c r="G14" s="91" t="n">
        <v>757824.225</v>
      </c>
      <c r="H14" s="92" t="n">
        <v>0.33441504424044</v>
      </c>
      <c r="I14" s="91" t="n">
        <v>919006.736</v>
      </c>
      <c r="J14" s="91" t="n">
        <v>1148729.474</v>
      </c>
      <c r="K14" s="92" t="n">
        <v>0.249968502951212</v>
      </c>
      <c r="L14" s="91" t="n">
        <v>561744.487</v>
      </c>
      <c r="M14" s="91" t="n">
        <v>695179.554</v>
      </c>
      <c r="N14" s="92" t="n">
        <v>0.237536940883231</v>
      </c>
      <c r="O14" s="91" t="n">
        <v>96582.679</v>
      </c>
      <c r="P14" s="91" t="n">
        <v>92650.748</v>
      </c>
      <c r="Q14" s="92" t="n">
        <v>-0.0407105191190648</v>
      </c>
      <c r="R14" s="91" t="n">
        <v>260679.57</v>
      </c>
      <c r="S14" s="91" t="n">
        <v>360899.172</v>
      </c>
      <c r="T14" s="92" t="n">
        <v>0.384455145449258</v>
      </c>
      <c r="U14" s="91" t="n">
        <v>919006.736</v>
      </c>
      <c r="V14" s="91" t="n">
        <v>1148729.474</v>
      </c>
      <c r="W14" s="92" t="n">
        <v>0.249968502951212</v>
      </c>
    </row>
    <row r="15" customFormat="false" ht="12.6" hidden="false" customHeight="false" outlineLevel="0" collapsed="false">
      <c r="A15" s="93" t="s">
        <v>122</v>
      </c>
      <c r="B15" s="93"/>
      <c r="C15" s="94" t="n">
        <v>318064.959</v>
      </c>
      <c r="D15" s="94" t="n">
        <v>369182.376</v>
      </c>
      <c r="E15" s="95" t="n">
        <v>0.160713764762751</v>
      </c>
      <c r="F15" s="94" t="n">
        <v>494575.244</v>
      </c>
      <c r="G15" s="94" t="n">
        <v>588548.219</v>
      </c>
      <c r="H15" s="95" t="n">
        <v>0.190007437978436</v>
      </c>
      <c r="I15" s="94" t="n">
        <v>812640.203</v>
      </c>
      <c r="J15" s="94" t="n">
        <v>957730.595</v>
      </c>
      <c r="K15" s="95" t="n">
        <v>0.178541981389025</v>
      </c>
      <c r="L15" s="94" t="n">
        <v>410211.917</v>
      </c>
      <c r="M15" s="94" t="n">
        <v>529526.834</v>
      </c>
      <c r="N15" s="95" t="n">
        <v>0.290861654806581</v>
      </c>
      <c r="O15" s="94" t="n">
        <v>89769.552</v>
      </c>
      <c r="P15" s="94" t="n">
        <v>90030.551</v>
      </c>
      <c r="Q15" s="95" t="n">
        <v>0.00290743346920141</v>
      </c>
      <c r="R15" s="94" t="n">
        <v>312658.734</v>
      </c>
      <c r="S15" s="94" t="n">
        <v>338173.21</v>
      </c>
      <c r="T15" s="95" t="n">
        <v>0.0816048721031411</v>
      </c>
      <c r="U15" s="94" t="n">
        <v>812640.203</v>
      </c>
      <c r="V15" s="94" t="n">
        <v>957730.595</v>
      </c>
      <c r="W15" s="95" t="n">
        <v>0.178541981389025</v>
      </c>
    </row>
    <row r="16" customFormat="false" ht="12.6" hidden="false" customHeight="false" outlineLevel="0" collapsed="false">
      <c r="A16" s="77" t="n">
        <v>62</v>
      </c>
      <c r="B16" s="78" t="s">
        <v>123</v>
      </c>
      <c r="C16" s="79" t="n">
        <v>1045.78</v>
      </c>
      <c r="D16" s="79" t="n">
        <v>1390.027</v>
      </c>
      <c r="E16" s="80" t="n">
        <v>0.329177264816692</v>
      </c>
      <c r="F16" s="79" t="n">
        <v>506.024</v>
      </c>
      <c r="G16" s="79" t="n">
        <v>485.419</v>
      </c>
      <c r="H16" s="80" t="n">
        <v>-0.0407194125179834</v>
      </c>
      <c r="I16" s="79" t="n">
        <v>1551.804</v>
      </c>
      <c r="J16" s="79" t="n">
        <v>1875.446</v>
      </c>
      <c r="K16" s="80" t="n">
        <v>0.208558555075254</v>
      </c>
      <c r="L16" s="79" t="n">
        <v>932.867</v>
      </c>
      <c r="M16" s="79" t="n">
        <v>1204.025</v>
      </c>
      <c r="N16" s="80" t="n">
        <v>0.290671660590417</v>
      </c>
      <c r="O16" s="79" t="n">
        <v>76.11</v>
      </c>
      <c r="P16" s="79" t="n">
        <v>123.785</v>
      </c>
      <c r="Q16" s="80" t="n">
        <v>0.626396005781106</v>
      </c>
      <c r="R16" s="79" t="n">
        <v>542.827</v>
      </c>
      <c r="S16" s="79" t="n">
        <v>547.636</v>
      </c>
      <c r="T16" s="80" t="n">
        <v>0.00885917612793752</v>
      </c>
      <c r="U16" s="79" t="n">
        <v>1551.804</v>
      </c>
      <c r="V16" s="79" t="n">
        <v>1875.446</v>
      </c>
      <c r="W16" s="80" t="n">
        <v>0.208558555075254</v>
      </c>
    </row>
    <row r="17" customFormat="false" ht="12.6" hidden="false" customHeight="false" outlineLevel="0" collapsed="false">
      <c r="A17" s="84" t="n">
        <v>63</v>
      </c>
      <c r="B17" s="85" t="s">
        <v>124</v>
      </c>
      <c r="C17" s="83" t="n">
        <v>5505.572</v>
      </c>
      <c r="D17" s="83" t="n">
        <v>6510.313</v>
      </c>
      <c r="E17" s="80" t="n">
        <v>0.182495297491341</v>
      </c>
      <c r="F17" s="83" t="n">
        <v>2897.421</v>
      </c>
      <c r="G17" s="83" t="n">
        <v>2886.667</v>
      </c>
      <c r="H17" s="80" t="n">
        <v>-0.00371157660553989</v>
      </c>
      <c r="I17" s="83" t="n">
        <v>8402.993</v>
      </c>
      <c r="J17" s="83" t="n">
        <v>9396.98</v>
      </c>
      <c r="K17" s="80" t="n">
        <v>0.118289637989702</v>
      </c>
      <c r="L17" s="83" t="n">
        <v>4026.475</v>
      </c>
      <c r="M17" s="83" t="n">
        <v>4845.537</v>
      </c>
      <c r="N17" s="80" t="n">
        <v>0.203419119701476</v>
      </c>
      <c r="O17" s="83" t="n">
        <v>1972.291</v>
      </c>
      <c r="P17" s="83" t="n">
        <v>1941.236</v>
      </c>
      <c r="Q17" s="80" t="n">
        <v>-0.0157456480813429</v>
      </c>
      <c r="R17" s="83" t="n">
        <v>2404.227</v>
      </c>
      <c r="S17" s="83" t="n">
        <v>2610.207</v>
      </c>
      <c r="T17" s="80" t="n">
        <v>0.0856741064799622</v>
      </c>
      <c r="U17" s="83" t="n">
        <v>8402.993</v>
      </c>
      <c r="V17" s="83" t="n">
        <v>9396.98</v>
      </c>
      <c r="W17" s="80" t="n">
        <v>0.118289637989702</v>
      </c>
    </row>
    <row r="18" customFormat="false" ht="12.6" hidden="false" customHeight="false" outlineLevel="0" collapsed="false">
      <c r="A18" s="84" t="n">
        <v>65</v>
      </c>
      <c r="B18" s="85" t="s">
        <v>125</v>
      </c>
      <c r="C18" s="83" t="n">
        <v>3652.07</v>
      </c>
      <c r="D18" s="83" t="n">
        <v>3976.772</v>
      </c>
      <c r="E18" s="80" t="n">
        <v>0.0889090296735824</v>
      </c>
      <c r="F18" s="83" t="n">
        <v>2176.439</v>
      </c>
      <c r="G18" s="83" t="n">
        <v>2950.916</v>
      </c>
      <c r="H18" s="80" t="n">
        <v>0.355845948358764</v>
      </c>
      <c r="I18" s="83" t="n">
        <v>5828.509</v>
      </c>
      <c r="J18" s="83" t="n">
        <v>6927.688</v>
      </c>
      <c r="K18" s="80" t="n">
        <v>0.188586652263898</v>
      </c>
      <c r="L18" s="83" t="n">
        <v>2215.652</v>
      </c>
      <c r="M18" s="83" t="n">
        <v>3240.197</v>
      </c>
      <c r="N18" s="80" t="n">
        <v>0.462412418556705</v>
      </c>
      <c r="O18" s="83" t="n">
        <v>1084.957</v>
      </c>
      <c r="P18" s="83" t="n">
        <v>1026.983</v>
      </c>
      <c r="Q18" s="80" t="n">
        <v>-0.0534343757402369</v>
      </c>
      <c r="R18" s="83" t="n">
        <v>2527.9</v>
      </c>
      <c r="S18" s="83" t="n">
        <v>2660.508</v>
      </c>
      <c r="T18" s="80" t="n">
        <v>0.0524577712725978</v>
      </c>
      <c r="U18" s="83" t="n">
        <v>5828.509</v>
      </c>
      <c r="V18" s="83" t="n">
        <v>6927.688</v>
      </c>
      <c r="W18" s="80" t="n">
        <v>0.188586652263898</v>
      </c>
    </row>
    <row r="19" customFormat="false" ht="12.6" hidden="false" customHeight="false" outlineLevel="0" collapsed="false">
      <c r="A19" s="84" t="n">
        <v>68</v>
      </c>
      <c r="B19" s="85" t="s">
        <v>126</v>
      </c>
      <c r="C19" s="83" t="n">
        <v>2836.268</v>
      </c>
      <c r="D19" s="83" t="n">
        <v>3219.257</v>
      </c>
      <c r="E19" s="80" t="n">
        <v>0.135032726103457</v>
      </c>
      <c r="F19" s="83" t="n">
        <v>1604.343</v>
      </c>
      <c r="G19" s="83" t="n">
        <v>1630.883</v>
      </c>
      <c r="H19" s="80" t="n">
        <v>0.0165425971877584</v>
      </c>
      <c r="I19" s="83" t="n">
        <v>4440.611</v>
      </c>
      <c r="J19" s="83" t="n">
        <v>4850.14</v>
      </c>
      <c r="K19" s="80" t="n">
        <v>0.0922235701348306</v>
      </c>
      <c r="L19" s="83" t="n">
        <v>2308.561</v>
      </c>
      <c r="M19" s="83" t="n">
        <v>2569.845</v>
      </c>
      <c r="N19" s="80" t="n">
        <v>0.113180461768175</v>
      </c>
      <c r="O19" s="83" t="n">
        <v>450.925</v>
      </c>
      <c r="P19" s="83" t="n">
        <v>484.604</v>
      </c>
      <c r="Q19" s="80" t="n">
        <v>0.0746886954593335</v>
      </c>
      <c r="R19" s="83" t="n">
        <v>1681.125</v>
      </c>
      <c r="S19" s="83" t="n">
        <v>1795.691</v>
      </c>
      <c r="T19" s="80" t="n">
        <v>0.0681484125213772</v>
      </c>
      <c r="U19" s="83" t="n">
        <v>4440.611</v>
      </c>
      <c r="V19" s="83" t="n">
        <v>4850.14</v>
      </c>
      <c r="W19" s="80" t="n">
        <v>0.0922235701348302</v>
      </c>
    </row>
    <row r="20" customFormat="false" ht="12.6" hidden="false" customHeight="false" outlineLevel="0" collapsed="false">
      <c r="A20" s="84" t="n">
        <v>76</v>
      </c>
      <c r="B20" s="85" t="s">
        <v>127</v>
      </c>
      <c r="C20" s="83" t="n">
        <v>3134.914</v>
      </c>
      <c r="D20" s="83" t="n">
        <v>4659.526</v>
      </c>
      <c r="E20" s="80" t="n">
        <v>0.486332958416084</v>
      </c>
      <c r="F20" s="83" t="n">
        <v>11761.078</v>
      </c>
      <c r="G20" s="83" t="n">
        <v>11774.761</v>
      </c>
      <c r="H20" s="80" t="n">
        <v>0.00116341376190188</v>
      </c>
      <c r="I20" s="83" t="n">
        <v>14895.992</v>
      </c>
      <c r="J20" s="83" t="n">
        <v>16434.287</v>
      </c>
      <c r="K20" s="80" t="n">
        <v>0.10326905385019</v>
      </c>
      <c r="L20" s="83" t="n">
        <v>5984.702</v>
      </c>
      <c r="M20" s="83" t="n">
        <v>7032.3</v>
      </c>
      <c r="N20" s="80" t="n">
        <v>0.175045975555675</v>
      </c>
      <c r="O20" s="83" t="n">
        <v>1091.656</v>
      </c>
      <c r="P20" s="83" t="n">
        <v>1217.102</v>
      </c>
      <c r="Q20" s="80" t="n">
        <v>0.11491348923104</v>
      </c>
      <c r="R20" s="83" t="n">
        <v>7819.634</v>
      </c>
      <c r="S20" s="83" t="n">
        <v>8184.885</v>
      </c>
      <c r="T20" s="80" t="n">
        <v>0.0467094751493484</v>
      </c>
      <c r="U20" s="83" t="n">
        <v>14895.992</v>
      </c>
      <c r="V20" s="83" t="n">
        <v>16434.287</v>
      </c>
      <c r="W20" s="80" t="n">
        <v>0.10326905385019</v>
      </c>
    </row>
    <row r="21" customFormat="false" ht="12.6" hidden="false" customHeight="false" outlineLevel="0" collapsed="false">
      <c r="A21" s="87" t="n">
        <v>94</v>
      </c>
      <c r="B21" s="88" t="s">
        <v>128</v>
      </c>
      <c r="C21" s="89" t="n">
        <v>435.615</v>
      </c>
      <c r="D21" s="89" t="n">
        <v>336.996</v>
      </c>
      <c r="E21" s="80" t="n">
        <v>-0.226390275816948</v>
      </c>
      <c r="F21" s="89" t="n">
        <v>506.707</v>
      </c>
      <c r="G21" s="89" t="n">
        <v>521.6</v>
      </c>
      <c r="H21" s="80" t="n">
        <v>0.0293917392102341</v>
      </c>
      <c r="I21" s="89" t="n">
        <v>942.322</v>
      </c>
      <c r="J21" s="89" t="n">
        <v>858.596</v>
      </c>
      <c r="K21" s="80" t="n">
        <v>-0.0888507325521425</v>
      </c>
      <c r="L21" s="89" t="n">
        <v>468.696</v>
      </c>
      <c r="M21" s="89" t="n">
        <v>354.88</v>
      </c>
      <c r="N21" s="80" t="n">
        <v>-0.242835441309506</v>
      </c>
      <c r="O21" s="89" t="n">
        <v>94.994</v>
      </c>
      <c r="P21" s="89" t="n">
        <v>99.326</v>
      </c>
      <c r="Q21" s="80" t="n">
        <v>0.0456028801819062</v>
      </c>
      <c r="R21" s="89" t="n">
        <v>378.632</v>
      </c>
      <c r="S21" s="89" t="n">
        <v>404.39</v>
      </c>
      <c r="T21" s="80" t="n">
        <v>0.0680291153415453</v>
      </c>
      <c r="U21" s="89" t="n">
        <v>942.322</v>
      </c>
      <c r="V21" s="89" t="n">
        <v>858.596</v>
      </c>
      <c r="W21" s="80" t="n">
        <v>-0.0888507325521426</v>
      </c>
    </row>
    <row r="22" customFormat="false" ht="12.6" hidden="false" customHeight="false" outlineLevel="0" collapsed="false">
      <c r="A22" s="90" t="s">
        <v>129</v>
      </c>
      <c r="B22" s="90"/>
      <c r="C22" s="91" t="n">
        <v>16610.219</v>
      </c>
      <c r="D22" s="91" t="n">
        <v>20092.891</v>
      </c>
      <c r="E22" s="92" t="n">
        <v>0.209670444441461</v>
      </c>
      <c r="F22" s="91" t="n">
        <v>19452.012</v>
      </c>
      <c r="G22" s="91" t="n">
        <v>20250.246</v>
      </c>
      <c r="H22" s="92" t="n">
        <v>0.0410360635187763</v>
      </c>
      <c r="I22" s="91" t="n">
        <v>36062.231</v>
      </c>
      <c r="J22" s="91" t="n">
        <v>40343.137</v>
      </c>
      <c r="K22" s="92" t="n">
        <v>0.118708850819574</v>
      </c>
      <c r="L22" s="91" t="n">
        <v>15936.953</v>
      </c>
      <c r="M22" s="91" t="n">
        <v>19246.784</v>
      </c>
      <c r="N22" s="92" t="n">
        <v>0.20768279858766</v>
      </c>
      <c r="O22" s="91" t="n">
        <v>4770.933</v>
      </c>
      <c r="P22" s="91" t="n">
        <v>4893.036</v>
      </c>
      <c r="Q22" s="92" t="n">
        <v>0.0255931072601523</v>
      </c>
      <c r="R22" s="91" t="n">
        <v>15354.345</v>
      </c>
      <c r="S22" s="91" t="n">
        <v>16203.317</v>
      </c>
      <c r="T22" s="92" t="n">
        <v>0.0552919711000373</v>
      </c>
      <c r="U22" s="91" t="n">
        <v>36062.231</v>
      </c>
      <c r="V22" s="91" t="n">
        <v>40343.137</v>
      </c>
      <c r="W22" s="92" t="n">
        <v>0.118708850819574</v>
      </c>
    </row>
    <row r="23" customFormat="false" ht="12.6" hidden="false" customHeight="false" outlineLevel="0" collapsed="false">
      <c r="A23" s="96" t="s">
        <v>130</v>
      </c>
      <c r="B23" s="96"/>
      <c r="C23" s="97" t="n">
        <v>367709.52</v>
      </c>
      <c r="D23" s="97" t="n">
        <v>410998.14</v>
      </c>
      <c r="E23" s="98" t="n">
        <v>0.117725045574017</v>
      </c>
      <c r="F23" s="97" t="n">
        <v>587359.447</v>
      </c>
      <c r="G23" s="97" t="n">
        <v>778074.471</v>
      </c>
      <c r="H23" s="98" t="n">
        <v>0.324698998158789</v>
      </c>
      <c r="I23" s="97" t="n">
        <v>955068.967</v>
      </c>
      <c r="J23" s="97" t="n">
        <v>1189072.611</v>
      </c>
      <c r="K23" s="98" t="n">
        <v>0.245012299724319</v>
      </c>
      <c r="L23" s="97" t="n">
        <v>577681.44</v>
      </c>
      <c r="M23" s="97" t="n">
        <v>714426.338</v>
      </c>
      <c r="N23" s="98" t="n">
        <v>0.236713331139737</v>
      </c>
      <c r="O23" s="97" t="n">
        <v>101353.612</v>
      </c>
      <c r="P23" s="97" t="n">
        <v>97543.784</v>
      </c>
      <c r="Q23" s="98" t="n">
        <v>-0.0375894644978219</v>
      </c>
      <c r="R23" s="97" t="n">
        <v>276033.915</v>
      </c>
      <c r="S23" s="97" t="n">
        <v>377102.489</v>
      </c>
      <c r="T23" s="98" t="n">
        <v>0.366145493389825</v>
      </c>
      <c r="U23" s="97" t="n">
        <v>955068.967</v>
      </c>
      <c r="V23" s="97" t="n">
        <v>1189072.611</v>
      </c>
      <c r="W23" s="98" t="n">
        <v>0.245012299724319</v>
      </c>
    </row>
    <row r="24" customFormat="false" ht="12.6" hidden="false" customHeight="false" outlineLevel="0" collapsed="false">
      <c r="A24" s="99" t="s">
        <v>131</v>
      </c>
      <c r="B24" s="99"/>
      <c r="C24" s="100" t="n">
        <v>334675.178</v>
      </c>
      <c r="D24" s="100" t="n">
        <v>389275.267</v>
      </c>
      <c r="E24" s="95" t="n">
        <v>0.163143527184439</v>
      </c>
      <c r="F24" s="100" t="n">
        <v>514027.256</v>
      </c>
      <c r="G24" s="100" t="n">
        <v>608798.465</v>
      </c>
      <c r="H24" s="95" t="n">
        <v>0.184370007414548</v>
      </c>
      <c r="I24" s="100" t="n">
        <v>848702.434</v>
      </c>
      <c r="J24" s="100" t="n">
        <v>998073.732</v>
      </c>
      <c r="K24" s="95" t="n">
        <v>0.175999610718684</v>
      </c>
      <c r="L24" s="100" t="n">
        <v>426148.87</v>
      </c>
      <c r="M24" s="100" t="n">
        <v>548773.618</v>
      </c>
      <c r="N24" s="95" t="n">
        <v>0.287750963647985</v>
      </c>
      <c r="O24" s="100" t="n">
        <v>94540.485</v>
      </c>
      <c r="P24" s="100" t="n">
        <v>94923.587</v>
      </c>
      <c r="Q24" s="95" t="n">
        <v>0.00405225338118376</v>
      </c>
      <c r="R24" s="100" t="n">
        <v>328013.079</v>
      </c>
      <c r="S24" s="100" t="n">
        <v>354376.527</v>
      </c>
      <c r="T24" s="95" t="n">
        <v>0.0803731609738647</v>
      </c>
      <c r="U24" s="100" t="n">
        <v>848702.434</v>
      </c>
      <c r="V24" s="100" t="n">
        <v>998073.732</v>
      </c>
      <c r="W24" s="95" t="n">
        <v>0.175999610718684</v>
      </c>
    </row>
    <row r="25" customFormat="false" ht="12.75" hidden="false" customHeight="true" outlineLevel="0" collapsed="false">
      <c r="A25" s="101" t="s">
        <v>132</v>
      </c>
      <c r="B25" s="101"/>
      <c r="C25" s="101"/>
      <c r="D25" s="101"/>
      <c r="E25" s="101"/>
      <c r="F25" s="101"/>
      <c r="G25" s="101"/>
      <c r="H25" s="101"/>
      <c r="I25" s="101"/>
      <c r="J25" s="101"/>
      <c r="K25" s="101"/>
      <c r="L25" s="101"/>
      <c r="M25" s="101"/>
      <c r="N25" s="101"/>
      <c r="O25" s="101"/>
      <c r="P25" s="101"/>
      <c r="Q25" s="101"/>
      <c r="R25" s="101"/>
      <c r="S25" s="101"/>
      <c r="T25" s="101"/>
      <c r="U25" s="101"/>
      <c r="V25" s="101"/>
      <c r="W25" s="101"/>
    </row>
    <row r="26" customFormat="false" ht="12.75" hidden="false" customHeight="true" outlineLevel="0" collapsed="false">
      <c r="A26" s="102" t="s">
        <v>133</v>
      </c>
      <c r="B26" s="102"/>
      <c r="C26" s="102"/>
      <c r="D26" s="102"/>
      <c r="E26" s="102"/>
      <c r="F26" s="102"/>
      <c r="G26" s="102"/>
      <c r="H26" s="102"/>
      <c r="I26" s="102"/>
      <c r="J26" s="102"/>
      <c r="K26" s="102"/>
      <c r="L26" s="102"/>
      <c r="M26" s="102"/>
      <c r="N26" s="102"/>
      <c r="O26" s="102"/>
      <c r="P26" s="102"/>
      <c r="Q26" s="102"/>
      <c r="R26" s="102"/>
      <c r="S26" s="102"/>
      <c r="T26" s="102"/>
      <c r="U26" s="102"/>
      <c r="V26" s="102"/>
      <c r="W26" s="102"/>
    </row>
    <row r="27" customFormat="false" ht="12.6" hidden="false" customHeight="false" outlineLevel="0" collapsed="false">
      <c r="A27" s="103" t="s">
        <v>134</v>
      </c>
      <c r="B27" s="103"/>
      <c r="C27" s="103"/>
      <c r="D27" s="103"/>
      <c r="E27" s="103"/>
      <c r="F27" s="103"/>
      <c r="G27" s="103"/>
      <c r="H27" s="103"/>
      <c r="I27" s="103"/>
      <c r="J27" s="103"/>
      <c r="K27" s="103"/>
      <c r="L27" s="103"/>
      <c r="M27" s="103"/>
      <c r="N27" s="103"/>
      <c r="O27" s="103"/>
      <c r="P27" s="103"/>
      <c r="Q27" s="103"/>
      <c r="R27" s="103"/>
      <c r="S27" s="103"/>
      <c r="T27" s="103"/>
      <c r="U27" s="103"/>
      <c r="V27" s="103"/>
      <c r="W27" s="103"/>
    </row>
    <row r="28" s="105" customFormat="true" ht="12.6" hidden="false" customHeight="false" outlineLevel="0" collapsed="false">
      <c r="A28" s="104"/>
      <c r="B28" s="104"/>
      <c r="C28" s="104"/>
      <c r="D28" s="104"/>
      <c r="E28" s="104"/>
      <c r="F28" s="104"/>
      <c r="G28" s="104"/>
      <c r="H28" s="104"/>
      <c r="I28" s="104"/>
      <c r="J28" s="104"/>
      <c r="K28" s="104"/>
      <c r="L28" s="104"/>
      <c r="M28" s="104"/>
      <c r="N28" s="104"/>
      <c r="O28" s="104"/>
      <c r="P28" s="104"/>
      <c r="Q28" s="104"/>
      <c r="R28" s="104"/>
      <c r="S28" s="104"/>
      <c r="T28" s="104"/>
      <c r="U28" s="104"/>
      <c r="V28" s="104"/>
      <c r="W28" s="104"/>
    </row>
    <row r="29" customFormat="false" ht="12.6" hidden="false" customHeight="false" outlineLevel="0" collapsed="false">
      <c r="B29" s="13" t="s">
        <v>20</v>
      </c>
    </row>
  </sheetData>
  <mergeCells count="20">
    <mergeCell ref="A1:W1"/>
    <mergeCell ref="A2:W2"/>
    <mergeCell ref="A3:W3"/>
    <mergeCell ref="A4:A5"/>
    <mergeCell ref="B4:B5"/>
    <mergeCell ref="C4:E4"/>
    <mergeCell ref="F4:H4"/>
    <mergeCell ref="I4:K4"/>
    <mergeCell ref="L4:N4"/>
    <mergeCell ref="O4:Q4"/>
    <mergeCell ref="R4:T4"/>
    <mergeCell ref="U4:W4"/>
    <mergeCell ref="A14:B14"/>
    <mergeCell ref="A15:B15"/>
    <mergeCell ref="A22:B22"/>
    <mergeCell ref="A23:B23"/>
    <mergeCell ref="A24:B24"/>
    <mergeCell ref="A25:W25"/>
    <mergeCell ref="A26:W26"/>
    <mergeCell ref="A27:W27"/>
  </mergeCells>
  <hyperlinks>
    <hyperlink ref="Y1" location="Indice!A8" display="Volver"/>
    <hyperlink ref="B29" location="Indice!A8" display="Volver"/>
  </hyperlink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Z1"/>
    </sheetView>
  </sheetViews>
  <sheetFormatPr defaultColWidth="18.41796875" defaultRowHeight="12.6" zeroHeight="false" outlineLevelRow="0" outlineLevelCol="0"/>
  <cols>
    <col collapsed="false" customWidth="true" hidden="false" outlineLevel="0" max="1" min="1" style="69" width="7.13"/>
    <col collapsed="false" customWidth="true" hidden="false" outlineLevel="0" max="2" min="2" style="69" width="47.7"/>
    <col collapsed="false" customWidth="true" hidden="false" outlineLevel="0" max="3" min="3" style="69" width="14.7"/>
    <col collapsed="false" customWidth="true" hidden="false" outlineLevel="0" max="4" min="4" style="69" width="13.27"/>
    <col collapsed="false" customWidth="true" hidden="false" outlineLevel="0" max="5" min="5" style="69" width="14.84"/>
    <col collapsed="false" customWidth="true" hidden="false" outlineLevel="0" max="7" min="6" style="69" width="15.14"/>
    <col collapsed="false" customWidth="true" hidden="false" outlineLevel="0" max="8" min="8" style="69" width="13.99"/>
    <col collapsed="false" customWidth="true" hidden="false" outlineLevel="0" max="10" min="9" style="69" width="11.42"/>
    <col collapsed="false" customWidth="true" hidden="false" outlineLevel="0" max="14" min="11" style="69" width="14.27"/>
    <col collapsed="false" customWidth="true" hidden="false" outlineLevel="0" max="16" min="15" style="69" width="11.7"/>
    <col collapsed="false" customWidth="true" hidden="false" outlineLevel="0" max="17" min="17" style="69" width="14.7"/>
    <col collapsed="false" customWidth="true" hidden="false" outlineLevel="0" max="18" min="18" style="69" width="10.99"/>
    <col collapsed="false" customWidth="true" hidden="false" outlineLevel="0" max="19" min="19" style="69" width="11.42"/>
    <col collapsed="false" customWidth="true" hidden="false" outlineLevel="0" max="20" min="20" style="69" width="14.7"/>
    <col collapsed="false" customWidth="true" hidden="false" outlineLevel="0" max="21" min="21" style="69" width="11.42"/>
    <col collapsed="false" customWidth="true" hidden="false" outlineLevel="0" max="22" min="22" style="69" width="10.99"/>
    <col collapsed="false" customWidth="true" hidden="false" outlineLevel="0" max="23" min="23" style="69" width="14.7"/>
    <col collapsed="false" customWidth="true" hidden="false" outlineLevel="0" max="24" min="24" style="69" width="10.13"/>
    <col collapsed="false" customWidth="true" hidden="false" outlineLevel="0" max="25" min="25" style="69" width="10.99"/>
    <col collapsed="false" customWidth="true" hidden="false" outlineLevel="0" max="26" min="26" style="69" width="14.84"/>
    <col collapsed="false" customWidth="true" hidden="false" outlineLevel="0" max="27" min="27" style="69" width="5.99"/>
    <col collapsed="false" customWidth="false" hidden="false" outlineLevel="0" max="257" min="28" style="69" width="18.42"/>
  </cols>
  <sheetData>
    <row r="1" customFormat="false" ht="12.6" hidden="false" customHeight="false" outlineLevel="0" collapsed="false">
      <c r="A1" s="106" t="s">
        <v>135</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B1" s="13" t="s">
        <v>20</v>
      </c>
    </row>
    <row r="2" customFormat="false" ht="12.6" hidden="false" customHeight="false" outlineLevel="0" collapsed="false">
      <c r="A2" s="107" t="s">
        <v>136</v>
      </c>
      <c r="B2" s="107"/>
      <c r="C2" s="107"/>
      <c r="D2" s="107"/>
      <c r="E2" s="107"/>
      <c r="F2" s="107"/>
      <c r="G2" s="107"/>
      <c r="H2" s="107"/>
      <c r="I2" s="107"/>
      <c r="J2" s="107"/>
      <c r="K2" s="107"/>
      <c r="L2" s="107"/>
      <c r="M2" s="107"/>
      <c r="N2" s="107"/>
      <c r="O2" s="107"/>
      <c r="P2" s="107"/>
      <c r="Q2" s="107"/>
      <c r="R2" s="107"/>
      <c r="S2" s="107"/>
      <c r="T2" s="107"/>
      <c r="U2" s="107"/>
      <c r="V2" s="107"/>
      <c r="W2" s="107"/>
      <c r="X2" s="107"/>
      <c r="Y2" s="107"/>
      <c r="Z2" s="107"/>
    </row>
    <row r="3" customFormat="false" ht="12.6" hidden="false" customHeight="false" outlineLevel="0" collapsed="false">
      <c r="A3" s="108" t="s">
        <v>137</v>
      </c>
      <c r="B3" s="108"/>
      <c r="C3" s="108"/>
      <c r="D3" s="108"/>
      <c r="E3" s="108"/>
      <c r="F3" s="108"/>
      <c r="G3" s="108"/>
      <c r="H3" s="108"/>
      <c r="I3" s="108"/>
      <c r="J3" s="108"/>
      <c r="K3" s="108"/>
      <c r="L3" s="108"/>
      <c r="M3" s="108"/>
      <c r="N3" s="108"/>
      <c r="O3" s="108"/>
      <c r="P3" s="108"/>
      <c r="Q3" s="108"/>
      <c r="R3" s="108"/>
      <c r="S3" s="108"/>
      <c r="T3" s="108"/>
      <c r="U3" s="108"/>
      <c r="V3" s="108"/>
      <c r="W3" s="108"/>
      <c r="X3" s="108"/>
      <c r="Y3" s="108"/>
      <c r="Z3" s="108"/>
    </row>
    <row r="4" customFormat="false" ht="30.6" hidden="false" customHeight="true" outlineLevel="0" collapsed="false">
      <c r="A4" s="73" t="s">
        <v>102</v>
      </c>
      <c r="B4" s="73" t="s">
        <v>103</v>
      </c>
      <c r="C4" s="76" t="s">
        <v>44</v>
      </c>
      <c r="D4" s="76"/>
      <c r="E4" s="76"/>
      <c r="F4" s="76" t="s">
        <v>138</v>
      </c>
      <c r="G4" s="76"/>
      <c r="H4" s="76"/>
      <c r="I4" s="76" t="s">
        <v>46</v>
      </c>
      <c r="J4" s="76"/>
      <c r="K4" s="76"/>
      <c r="L4" s="76" t="s">
        <v>139</v>
      </c>
      <c r="M4" s="76"/>
      <c r="N4" s="76"/>
      <c r="O4" s="76" t="s">
        <v>140</v>
      </c>
      <c r="P4" s="76"/>
      <c r="Q4" s="76"/>
      <c r="R4" s="76" t="s">
        <v>49</v>
      </c>
      <c r="S4" s="76"/>
      <c r="T4" s="76"/>
      <c r="U4" s="76" t="s">
        <v>50</v>
      </c>
      <c r="V4" s="76"/>
      <c r="W4" s="76"/>
      <c r="X4" s="76" t="s">
        <v>51</v>
      </c>
      <c r="Y4" s="76"/>
      <c r="Z4" s="76"/>
    </row>
    <row r="5" customFormat="false" ht="25.2" hidden="false" customHeight="false" outlineLevel="0" collapsed="false">
      <c r="A5" s="73"/>
      <c r="B5" s="73"/>
      <c r="C5" s="75" t="n">
        <v>2016</v>
      </c>
      <c r="D5" s="75" t="n">
        <v>2017</v>
      </c>
      <c r="E5" s="76" t="s">
        <v>111</v>
      </c>
      <c r="F5" s="75" t="n">
        <v>2016</v>
      </c>
      <c r="G5" s="75" t="n">
        <v>2017</v>
      </c>
      <c r="H5" s="76" t="s">
        <v>111</v>
      </c>
      <c r="I5" s="75" t="n">
        <v>2016</v>
      </c>
      <c r="J5" s="75" t="n">
        <v>2017</v>
      </c>
      <c r="K5" s="76" t="s">
        <v>111</v>
      </c>
      <c r="L5" s="75" t="n">
        <v>2016</v>
      </c>
      <c r="M5" s="75" t="n">
        <v>2017</v>
      </c>
      <c r="N5" s="76" t="s">
        <v>111</v>
      </c>
      <c r="O5" s="75" t="n">
        <v>2016</v>
      </c>
      <c r="P5" s="75" t="n">
        <v>2017</v>
      </c>
      <c r="Q5" s="76" t="s">
        <v>111</v>
      </c>
      <c r="R5" s="75" t="n">
        <v>2016</v>
      </c>
      <c r="S5" s="75" t="n">
        <v>2017</v>
      </c>
      <c r="T5" s="76" t="s">
        <v>111</v>
      </c>
      <c r="U5" s="75" t="n">
        <v>2016</v>
      </c>
      <c r="V5" s="75" t="n">
        <v>2017</v>
      </c>
      <c r="W5" s="76" t="s">
        <v>111</v>
      </c>
      <c r="X5" s="75" t="n">
        <v>2016</v>
      </c>
      <c r="Y5" s="75" t="n">
        <v>2017</v>
      </c>
      <c r="Z5" s="76" t="s">
        <v>111</v>
      </c>
    </row>
    <row r="6" customFormat="false" ht="12.6" hidden="false" customHeight="false" outlineLevel="0" collapsed="false">
      <c r="A6" s="77" t="n">
        <v>67</v>
      </c>
      <c r="B6" s="78" t="s">
        <v>112</v>
      </c>
      <c r="C6" s="79" t="n">
        <v>456834.116</v>
      </c>
      <c r="D6" s="79" t="n">
        <v>512610.514</v>
      </c>
      <c r="E6" s="80" t="n">
        <v>0.122093328949189</v>
      </c>
      <c r="F6" s="79" t="n">
        <v>399543.791</v>
      </c>
      <c r="G6" s="79" t="n">
        <v>438571.591</v>
      </c>
      <c r="H6" s="80" t="n">
        <v>0.0976809072725648</v>
      </c>
      <c r="I6" s="79" t="n">
        <v>57290.325</v>
      </c>
      <c r="J6" s="79" t="n">
        <v>74038.923</v>
      </c>
      <c r="K6" s="80" t="n">
        <v>0.292346011302957</v>
      </c>
      <c r="L6" s="79" t="n">
        <v>51975.176</v>
      </c>
      <c r="M6" s="79" t="n">
        <v>56530.318</v>
      </c>
      <c r="N6" s="80" t="n">
        <v>0.0876407229482012</v>
      </c>
      <c r="O6" s="79" t="n">
        <v>7398.393</v>
      </c>
      <c r="P6" s="79" t="n">
        <v>4676.087</v>
      </c>
      <c r="Q6" s="80" t="n">
        <v>-0.36795909598206</v>
      </c>
      <c r="R6" s="79" t="n">
        <v>12713.542</v>
      </c>
      <c r="S6" s="79" t="n">
        <v>22184.692</v>
      </c>
      <c r="T6" s="80" t="n">
        <v>0.744965486408122</v>
      </c>
      <c r="U6" s="79" t="n">
        <v>3045.373</v>
      </c>
      <c r="V6" s="79" t="n">
        <v>4445.567</v>
      </c>
      <c r="W6" s="80" t="n">
        <v>0.459777505087226</v>
      </c>
      <c r="X6" s="79" t="n">
        <v>9668.169</v>
      </c>
      <c r="Y6" s="79" t="n">
        <v>17739.125</v>
      </c>
      <c r="Z6" s="80" t="n">
        <v>0.834796743830192</v>
      </c>
    </row>
    <row r="7" customFormat="false" ht="12.6" hidden="false" customHeight="false" outlineLevel="0" collapsed="false">
      <c r="A7" s="81" t="n">
        <v>78</v>
      </c>
      <c r="B7" s="82" t="s">
        <v>113</v>
      </c>
      <c r="C7" s="83" t="n">
        <v>532884.822</v>
      </c>
      <c r="D7" s="83" t="n">
        <v>568230.079</v>
      </c>
      <c r="E7" s="80" t="n">
        <v>0.0663281361014256</v>
      </c>
      <c r="F7" s="83" t="n">
        <v>459810.142</v>
      </c>
      <c r="G7" s="83" t="n">
        <v>502994.301</v>
      </c>
      <c r="H7" s="80" t="n">
        <v>0.0939173694868174</v>
      </c>
      <c r="I7" s="83" t="n">
        <v>73074.6800000001</v>
      </c>
      <c r="J7" s="83" t="n">
        <v>65235.7780000001</v>
      </c>
      <c r="K7" s="80" t="n">
        <v>-0.107272477963639</v>
      </c>
      <c r="L7" s="83" t="n">
        <v>59755.407</v>
      </c>
      <c r="M7" s="83" t="n">
        <v>61888.928</v>
      </c>
      <c r="N7" s="80" t="n">
        <v>0.0357042334261066</v>
      </c>
      <c r="O7" s="83" t="n">
        <v>3549.174</v>
      </c>
      <c r="P7" s="83" t="n">
        <v>850.078</v>
      </c>
      <c r="Q7" s="80" t="n">
        <v>-0.760485679203105</v>
      </c>
      <c r="R7" s="83" t="n">
        <v>16868.4470000001</v>
      </c>
      <c r="S7" s="83" t="n">
        <v>4196.92800000005</v>
      </c>
      <c r="T7" s="80" t="n">
        <v>-0.751196538721079</v>
      </c>
      <c r="U7" s="83" t="n">
        <v>4916.5</v>
      </c>
      <c r="V7" s="83" t="n">
        <v>927.84</v>
      </c>
      <c r="W7" s="80" t="n">
        <v>-0.811280382385844</v>
      </c>
      <c r="X7" s="83" t="n">
        <v>11951.947</v>
      </c>
      <c r="Y7" s="83" t="n">
        <v>3269.088</v>
      </c>
      <c r="Z7" s="80" t="n">
        <v>-0.726480714815754</v>
      </c>
    </row>
    <row r="8" customFormat="false" ht="12.6" hidden="false" customHeight="false" outlineLevel="0" collapsed="false">
      <c r="A8" s="81" t="n">
        <v>80</v>
      </c>
      <c r="B8" s="82" t="s">
        <v>114</v>
      </c>
      <c r="C8" s="83" t="n">
        <v>140353.312</v>
      </c>
      <c r="D8" s="83" t="n">
        <v>151730.603</v>
      </c>
      <c r="E8" s="80" t="n">
        <v>0.0810617921150303</v>
      </c>
      <c r="F8" s="83" t="n">
        <v>119199.489</v>
      </c>
      <c r="G8" s="83" t="n">
        <v>129924.475</v>
      </c>
      <c r="H8" s="80" t="n">
        <v>0.0899751004805063</v>
      </c>
      <c r="I8" s="83" t="n">
        <v>21153.823</v>
      </c>
      <c r="J8" s="83" t="n">
        <v>21806.128</v>
      </c>
      <c r="K8" s="80" t="n">
        <v>0.0308362701153353</v>
      </c>
      <c r="L8" s="83" t="n">
        <v>11746.718</v>
      </c>
      <c r="M8" s="83" t="n">
        <v>13427.053</v>
      </c>
      <c r="N8" s="80" t="n">
        <v>0.143047189861883</v>
      </c>
      <c r="O8" s="83" t="n">
        <v>3304.503</v>
      </c>
      <c r="P8" s="83" t="n">
        <v>3166.454</v>
      </c>
      <c r="Q8" s="80" t="n">
        <v>-0.0417760250179831</v>
      </c>
      <c r="R8" s="83" t="n">
        <v>12711.608</v>
      </c>
      <c r="S8" s="83" t="n">
        <v>11545.529</v>
      </c>
      <c r="T8" s="80" t="n">
        <v>-0.0917333983238003</v>
      </c>
      <c r="U8" s="83" t="n">
        <v>3147.741</v>
      </c>
      <c r="V8" s="83" t="n">
        <v>2959.725</v>
      </c>
      <c r="W8" s="80" t="n">
        <v>-0.0597304543162859</v>
      </c>
      <c r="X8" s="83" t="n">
        <v>9563.867</v>
      </c>
      <c r="Y8" s="83" t="n">
        <v>8585.804</v>
      </c>
      <c r="Z8" s="80" t="n">
        <v>-0.102266478611633</v>
      </c>
    </row>
    <row r="9" customFormat="false" ht="12.6" hidden="false" customHeight="false" outlineLevel="0" collapsed="false">
      <c r="A9" s="84" t="n">
        <v>81</v>
      </c>
      <c r="B9" s="85" t="s">
        <v>115</v>
      </c>
      <c r="C9" s="83" t="n">
        <v>6780.072</v>
      </c>
      <c r="D9" s="83" t="n">
        <v>209923.766</v>
      </c>
      <c r="E9" s="86" t="s">
        <v>116</v>
      </c>
      <c r="F9" s="83" t="n">
        <v>2930.059</v>
      </c>
      <c r="G9" s="83" t="n">
        <v>181192.662</v>
      </c>
      <c r="H9" s="86" t="s">
        <v>116</v>
      </c>
      <c r="I9" s="83" t="n">
        <v>3850.013</v>
      </c>
      <c r="J9" s="83" t="n">
        <v>28731.104</v>
      </c>
      <c r="K9" s="86" t="s">
        <v>116</v>
      </c>
      <c r="L9" s="83" t="n">
        <v>3269.468</v>
      </c>
      <c r="M9" s="83" t="n">
        <v>18766.27</v>
      </c>
      <c r="N9" s="86" t="s">
        <v>116</v>
      </c>
      <c r="O9" s="83" t="n">
        <v>2288.077</v>
      </c>
      <c r="P9" s="83" t="n">
        <v>1254.276</v>
      </c>
      <c r="Q9" s="86" t="s">
        <v>116</v>
      </c>
      <c r="R9" s="83" t="n">
        <v>2868.622</v>
      </c>
      <c r="S9" s="83" t="n">
        <v>11219.11</v>
      </c>
      <c r="T9" s="86" t="s">
        <v>116</v>
      </c>
      <c r="U9" s="83" t="n">
        <v>602.104</v>
      </c>
      <c r="V9" s="83" t="n">
        <v>3086.797</v>
      </c>
      <c r="W9" s="86" t="s">
        <v>116</v>
      </c>
      <c r="X9" s="83" t="n">
        <v>2266.518</v>
      </c>
      <c r="Y9" s="83" t="n">
        <v>8132.313</v>
      </c>
      <c r="Z9" s="86" t="s">
        <v>116</v>
      </c>
    </row>
    <row r="10" customFormat="false" ht="12.6" hidden="false" customHeight="false" outlineLevel="0" collapsed="false">
      <c r="A10" s="81" t="n">
        <v>88</v>
      </c>
      <c r="B10" s="82" t="s">
        <v>117</v>
      </c>
      <c r="C10" s="83" t="n">
        <v>359745.984</v>
      </c>
      <c r="D10" s="83" t="n">
        <v>123375.275</v>
      </c>
      <c r="E10" s="86" t="s">
        <v>116</v>
      </c>
      <c r="F10" s="83" t="n">
        <v>331586.157</v>
      </c>
      <c r="G10" s="83" t="n">
        <v>127659.679</v>
      </c>
      <c r="H10" s="86" t="s">
        <v>116</v>
      </c>
      <c r="I10" s="83" t="n">
        <v>28159.827</v>
      </c>
      <c r="J10" s="83" t="n">
        <v>-4284.40400000001</v>
      </c>
      <c r="K10" s="86" t="s">
        <v>116</v>
      </c>
      <c r="L10" s="83" t="n">
        <v>41185.591</v>
      </c>
      <c r="M10" s="83" t="n">
        <v>24069.203</v>
      </c>
      <c r="N10" s="86" t="s">
        <v>116</v>
      </c>
      <c r="O10" s="83" t="n">
        <v>-81800.851</v>
      </c>
      <c r="P10" s="83" t="n">
        <v>-11983.883</v>
      </c>
      <c r="Q10" s="86" t="s">
        <v>116</v>
      </c>
      <c r="R10" s="83" t="n">
        <v>-94826.615</v>
      </c>
      <c r="S10" s="83" t="n">
        <v>-40337.49</v>
      </c>
      <c r="T10" s="86" t="s">
        <v>116</v>
      </c>
      <c r="U10" s="83" t="n">
        <v>2391.933</v>
      </c>
      <c r="V10" s="83" t="n">
        <v>-2839.022</v>
      </c>
      <c r="W10" s="86" t="s">
        <v>116</v>
      </c>
      <c r="X10" s="83" t="n">
        <v>-97218.548</v>
      </c>
      <c r="Y10" s="83" t="n">
        <v>-37498.468</v>
      </c>
      <c r="Z10" s="86" t="s">
        <v>116</v>
      </c>
    </row>
    <row r="11" customFormat="false" ht="12.6" hidden="false" customHeight="false" outlineLevel="0" collapsed="false">
      <c r="A11" s="81" t="n">
        <v>99</v>
      </c>
      <c r="B11" s="82" t="s">
        <v>118</v>
      </c>
      <c r="C11" s="83" t="n">
        <v>473132.059</v>
      </c>
      <c r="D11" s="83" t="n">
        <v>511151.174</v>
      </c>
      <c r="E11" s="80" t="n">
        <v>0.0803562436254188</v>
      </c>
      <c r="F11" s="83" t="n">
        <v>415656.303</v>
      </c>
      <c r="G11" s="83" t="n">
        <v>433916.488</v>
      </c>
      <c r="H11" s="80" t="n">
        <v>0.043930971016696</v>
      </c>
      <c r="I11" s="83" t="n">
        <v>57475.756</v>
      </c>
      <c r="J11" s="83" t="n">
        <v>77234.686</v>
      </c>
      <c r="K11" s="80" t="n">
        <v>0.34377851419649</v>
      </c>
      <c r="L11" s="83" t="n">
        <v>52176.268</v>
      </c>
      <c r="M11" s="83" t="n">
        <v>56317.957</v>
      </c>
      <c r="N11" s="80" t="n">
        <v>0.0793787896060332</v>
      </c>
      <c r="O11" s="83" t="n">
        <v>9854.121</v>
      </c>
      <c r="P11" s="83" t="n">
        <v>8863.465</v>
      </c>
      <c r="Q11" s="80" t="n">
        <v>-0.100532152994671</v>
      </c>
      <c r="R11" s="83" t="n">
        <v>15153.609</v>
      </c>
      <c r="S11" s="83" t="n">
        <v>29780.194</v>
      </c>
      <c r="T11" s="80" t="n">
        <v>0.965221222218416</v>
      </c>
      <c r="U11" s="83" t="n">
        <v>3970.516</v>
      </c>
      <c r="V11" s="83" t="n">
        <v>7793.013</v>
      </c>
      <c r="W11" s="80" t="n">
        <v>0.962720462529304</v>
      </c>
      <c r="X11" s="83" t="n">
        <v>11183.093</v>
      </c>
      <c r="Y11" s="83" t="n">
        <v>21987.181</v>
      </c>
      <c r="Z11" s="80" t="n">
        <v>0.966109107739692</v>
      </c>
    </row>
    <row r="12" customFormat="false" ht="12.6" hidden="false" customHeight="false" outlineLevel="0" collapsed="false">
      <c r="A12" s="81" t="n">
        <v>107</v>
      </c>
      <c r="B12" s="82" t="s">
        <v>119</v>
      </c>
      <c r="C12" s="83" t="n">
        <v>400550.991</v>
      </c>
      <c r="D12" s="83" t="n">
        <v>442674.831</v>
      </c>
      <c r="E12" s="80" t="n">
        <v>0.105164737939695</v>
      </c>
      <c r="F12" s="83" t="n">
        <v>347256.593</v>
      </c>
      <c r="G12" s="83" t="n">
        <v>370414.83</v>
      </c>
      <c r="H12" s="80" t="n">
        <v>0.0666891211479461</v>
      </c>
      <c r="I12" s="83" t="n">
        <v>53294.398</v>
      </c>
      <c r="J12" s="83" t="n">
        <v>72260.001</v>
      </c>
      <c r="K12" s="80" t="n">
        <v>0.355864850936115</v>
      </c>
      <c r="L12" s="83" t="n">
        <v>50301.441</v>
      </c>
      <c r="M12" s="83" t="n">
        <v>62903.154</v>
      </c>
      <c r="N12" s="80" t="n">
        <v>0.250523896522169</v>
      </c>
      <c r="O12" s="83" t="n">
        <v>4353.556</v>
      </c>
      <c r="P12" s="83" t="n">
        <v>5148.728</v>
      </c>
      <c r="Q12" s="80" t="n">
        <v>0.182648850732597</v>
      </c>
      <c r="R12" s="83" t="n">
        <v>7346.51299999999</v>
      </c>
      <c r="S12" s="83" t="n">
        <v>14505.575</v>
      </c>
      <c r="T12" s="80" t="n">
        <v>0.974484357408748</v>
      </c>
      <c r="U12" s="83" t="n">
        <v>1778.465</v>
      </c>
      <c r="V12" s="83" t="n">
        <v>3645.426</v>
      </c>
      <c r="W12" s="80" t="n">
        <v>1.04975976474094</v>
      </c>
      <c r="X12" s="83" t="n">
        <v>5568.048</v>
      </c>
      <c r="Y12" s="83" t="n">
        <v>10860.149</v>
      </c>
      <c r="Z12" s="80" t="n">
        <v>0.950440980393847</v>
      </c>
    </row>
    <row r="13" customFormat="false" ht="12.6" hidden="false" customHeight="false" outlineLevel="0" collapsed="false">
      <c r="A13" s="87" t="n">
        <v>108</v>
      </c>
      <c r="B13" s="88" t="s">
        <v>120</v>
      </c>
      <c r="C13" s="83" t="n">
        <v>0</v>
      </c>
      <c r="D13" s="89" t="n">
        <v>0</v>
      </c>
      <c r="E13" s="86"/>
      <c r="F13" s="83" t="n">
        <v>0</v>
      </c>
      <c r="G13" s="89" t="n">
        <v>0</v>
      </c>
      <c r="H13" s="86"/>
      <c r="I13" s="83" t="n">
        <v>0</v>
      </c>
      <c r="J13" s="89" t="n">
        <v>0</v>
      </c>
      <c r="K13" s="86"/>
      <c r="L13" s="83" t="n">
        <v>0</v>
      </c>
      <c r="M13" s="89" t="n">
        <v>0</v>
      </c>
      <c r="N13" s="86"/>
      <c r="O13" s="83" t="n">
        <v>4.459</v>
      </c>
      <c r="P13" s="89" t="n">
        <v>3.565</v>
      </c>
      <c r="Q13" s="80" t="n">
        <v>-0.200493384166853</v>
      </c>
      <c r="R13" s="83" t="n">
        <v>4.459</v>
      </c>
      <c r="S13" s="89" t="n">
        <v>3.565</v>
      </c>
      <c r="T13" s="80" t="n">
        <v>-0.200493384166853</v>
      </c>
      <c r="U13" s="83" t="n">
        <v>0.113</v>
      </c>
      <c r="V13" s="89" t="n">
        <v>0.222</v>
      </c>
      <c r="W13" s="80" t="n">
        <v>0.964601769911504</v>
      </c>
      <c r="X13" s="83" t="n">
        <v>4.346</v>
      </c>
      <c r="Y13" s="89" t="n">
        <v>3.343</v>
      </c>
      <c r="Z13" s="80" t="n">
        <v>-0.230786930510815</v>
      </c>
    </row>
    <row r="14" customFormat="false" ht="12.6" hidden="false" customHeight="false" outlineLevel="0" collapsed="false">
      <c r="A14" s="90" t="s">
        <v>121</v>
      </c>
      <c r="B14" s="90"/>
      <c r="C14" s="91" t="n">
        <v>2370281.356</v>
      </c>
      <c r="D14" s="91" t="n">
        <v>2519696.242</v>
      </c>
      <c r="E14" s="92" t="n">
        <v>0.0630367722472185</v>
      </c>
      <c r="F14" s="91" t="n">
        <v>2075982.534</v>
      </c>
      <c r="G14" s="91" t="n">
        <v>2184674.026</v>
      </c>
      <c r="H14" s="92" t="n">
        <v>0.0523566505112032</v>
      </c>
      <c r="I14" s="91" t="n">
        <v>294298.822</v>
      </c>
      <c r="J14" s="91" t="n">
        <v>335022.216</v>
      </c>
      <c r="K14" s="92" t="n">
        <v>0.138374301749669</v>
      </c>
      <c r="L14" s="91" t="n">
        <v>270410.069</v>
      </c>
      <c r="M14" s="91" t="n">
        <v>293902.883</v>
      </c>
      <c r="N14" s="92" t="n">
        <v>0.0868784734491526</v>
      </c>
      <c r="O14" s="91" t="n">
        <v>-51048.568</v>
      </c>
      <c r="P14" s="91" t="n">
        <v>11978.77</v>
      </c>
      <c r="Q14" s="92" t="n">
        <v>-1.23465437855181</v>
      </c>
      <c r="R14" s="91" t="n">
        <v>-27159.815</v>
      </c>
      <c r="S14" s="91" t="n">
        <v>53098.103</v>
      </c>
      <c r="T14" s="92" t="n">
        <v>2.95502447273665</v>
      </c>
      <c r="U14" s="91" t="n">
        <v>19852.745</v>
      </c>
      <c r="V14" s="91" t="n">
        <v>20019.568</v>
      </c>
      <c r="W14" s="92" t="n">
        <v>0.00840301933057619</v>
      </c>
      <c r="X14" s="91" t="n">
        <v>-47012.56</v>
      </c>
      <c r="Y14" s="91" t="n">
        <v>33078.535</v>
      </c>
      <c r="Z14" s="92" t="n">
        <v>1.70361058831938</v>
      </c>
    </row>
    <row r="15" customFormat="false" ht="12.6" hidden="false" customHeight="false" outlineLevel="0" collapsed="false">
      <c r="A15" s="93" t="s">
        <v>122</v>
      </c>
      <c r="B15" s="93"/>
      <c r="C15" s="94" t="n">
        <v>2010535.372</v>
      </c>
      <c r="D15" s="94" t="n">
        <v>2396320.967</v>
      </c>
      <c r="E15" s="95" t="n">
        <v>0.191882023252461</v>
      </c>
      <c r="F15" s="94" t="n">
        <v>1744396.377</v>
      </c>
      <c r="G15" s="94" t="n">
        <v>2057014.347</v>
      </c>
      <c r="H15" s="95" t="n">
        <v>0.179212691634707</v>
      </c>
      <c r="I15" s="94" t="n">
        <v>266138.995</v>
      </c>
      <c r="J15" s="94" t="n">
        <v>339306.62</v>
      </c>
      <c r="K15" s="95" t="n">
        <v>0.274922602003513</v>
      </c>
      <c r="L15" s="94" t="n">
        <v>229224.478</v>
      </c>
      <c r="M15" s="94" t="n">
        <v>269833.68</v>
      </c>
      <c r="N15" s="95" t="n">
        <v>0.17715909903828</v>
      </c>
      <c r="O15" s="94" t="n">
        <v>30752.283</v>
      </c>
      <c r="P15" s="94" t="n">
        <v>23962.653</v>
      </c>
      <c r="Q15" s="95" t="n">
        <v>-0.220784583700664</v>
      </c>
      <c r="R15" s="94" t="n">
        <v>67666.8</v>
      </c>
      <c r="S15" s="94" t="n">
        <v>93435.593</v>
      </c>
      <c r="T15" s="95" t="n">
        <v>0.38081885060325</v>
      </c>
      <c r="U15" s="94" t="n">
        <v>17460.812</v>
      </c>
      <c r="V15" s="94" t="n">
        <v>22858.59</v>
      </c>
      <c r="W15" s="95" t="n">
        <v>0.309136711396927</v>
      </c>
      <c r="X15" s="94" t="n">
        <v>50205.988</v>
      </c>
      <c r="Y15" s="94" t="n">
        <v>70577.003</v>
      </c>
      <c r="Z15" s="95" t="n">
        <v>0.405748712683435</v>
      </c>
    </row>
    <row r="16" customFormat="false" ht="12.6" hidden="false" customHeight="false" outlineLevel="0" collapsed="false">
      <c r="A16" s="77" t="n">
        <v>62</v>
      </c>
      <c r="B16" s="78" t="s">
        <v>123</v>
      </c>
      <c r="C16" s="79" t="n">
        <v>2663.517</v>
      </c>
      <c r="D16" s="79" t="n">
        <v>2276.43</v>
      </c>
      <c r="E16" s="80" t="n">
        <v>-0.145329277042347</v>
      </c>
      <c r="F16" s="79" t="n">
        <v>2526.767</v>
      </c>
      <c r="G16" s="79" t="n">
        <v>2288.776</v>
      </c>
      <c r="H16" s="80" t="n">
        <v>-0.0941879484732863</v>
      </c>
      <c r="I16" s="79" t="n">
        <v>136.75</v>
      </c>
      <c r="J16" s="79" t="n">
        <v>-12.346</v>
      </c>
      <c r="K16" s="80" t="n">
        <v>-1.09028153564899</v>
      </c>
      <c r="L16" s="79" t="n">
        <v>658.155</v>
      </c>
      <c r="M16" s="79" t="n">
        <v>587.832</v>
      </c>
      <c r="N16" s="80" t="n">
        <v>-0.106848690657976</v>
      </c>
      <c r="O16" s="79" t="n">
        <v>570.34</v>
      </c>
      <c r="P16" s="79" t="n">
        <v>626.176</v>
      </c>
      <c r="Q16" s="80" t="n">
        <v>0.0978994985447277</v>
      </c>
      <c r="R16" s="79" t="n">
        <v>48.9350000000001</v>
      </c>
      <c r="S16" s="79" t="n">
        <v>25.998</v>
      </c>
      <c r="T16" s="80" t="n">
        <v>-0.468723817308674</v>
      </c>
      <c r="U16" s="79" t="n">
        <v>22.872</v>
      </c>
      <c r="V16" s="79" t="n">
        <v>21.189</v>
      </c>
      <c r="W16" s="80" t="n">
        <v>-0.0735834207764953</v>
      </c>
      <c r="X16" s="79" t="n">
        <v>26.063</v>
      </c>
      <c r="Y16" s="79" t="n">
        <v>4.809</v>
      </c>
      <c r="Z16" s="80" t="n">
        <v>-0.815485554233972</v>
      </c>
    </row>
    <row r="17" customFormat="false" ht="12.6" hidden="false" customHeight="false" outlineLevel="0" collapsed="false">
      <c r="A17" s="84" t="n">
        <v>63</v>
      </c>
      <c r="B17" s="85" t="s">
        <v>124</v>
      </c>
      <c r="C17" s="83" t="n">
        <v>42798.571</v>
      </c>
      <c r="D17" s="83" t="n">
        <v>41198.695</v>
      </c>
      <c r="E17" s="80" t="n">
        <v>-0.0373815284627144</v>
      </c>
      <c r="F17" s="83" t="n">
        <v>42785.648</v>
      </c>
      <c r="G17" s="83" t="n">
        <v>41191.696</v>
      </c>
      <c r="H17" s="80" t="n">
        <v>-0.0372543615560058</v>
      </c>
      <c r="I17" s="83" t="n">
        <v>12.9230000000025</v>
      </c>
      <c r="J17" s="83" t="n">
        <v>6.99899999999616</v>
      </c>
      <c r="K17" s="80" t="n">
        <v>-0.458407490521179</v>
      </c>
      <c r="L17" s="83" t="n">
        <v>3183.193</v>
      </c>
      <c r="M17" s="83" t="n">
        <v>3247.169</v>
      </c>
      <c r="N17" s="80" t="n">
        <v>0.0200980587730621</v>
      </c>
      <c r="O17" s="83" t="n">
        <v>3641.314</v>
      </c>
      <c r="P17" s="83" t="n">
        <v>3521.63</v>
      </c>
      <c r="Q17" s="80" t="n">
        <v>-0.0328683546653762</v>
      </c>
      <c r="R17" s="83" t="n">
        <v>471.044000000002</v>
      </c>
      <c r="S17" s="83" t="n">
        <v>281.459999999996</v>
      </c>
      <c r="T17" s="80" t="n">
        <v>-0.402476201798568</v>
      </c>
      <c r="U17" s="83" t="n">
        <v>235.211</v>
      </c>
      <c r="V17" s="83" t="n">
        <v>168.297</v>
      </c>
      <c r="W17" s="80" t="n">
        <v>-0.284484994324245</v>
      </c>
      <c r="X17" s="83" t="n">
        <v>235.833</v>
      </c>
      <c r="Y17" s="83" t="n">
        <v>113.163</v>
      </c>
      <c r="Z17" s="80" t="n">
        <v>-0.520156212234929</v>
      </c>
    </row>
    <row r="18" customFormat="false" ht="12.6" hidden="false" customHeight="false" outlineLevel="0" collapsed="false">
      <c r="A18" s="84" t="n">
        <v>65</v>
      </c>
      <c r="B18" s="85" t="s">
        <v>125</v>
      </c>
      <c r="C18" s="83" t="n">
        <v>28901.745</v>
      </c>
      <c r="D18" s="83" t="n">
        <v>30005.991</v>
      </c>
      <c r="E18" s="80" t="n">
        <v>0.0382068971959999</v>
      </c>
      <c r="F18" s="83" t="n">
        <v>28133.305</v>
      </c>
      <c r="G18" s="83" t="n">
        <v>28659.614</v>
      </c>
      <c r="H18" s="80" t="n">
        <v>0.018707684717455</v>
      </c>
      <c r="I18" s="83" t="n">
        <v>768.439999999999</v>
      </c>
      <c r="J18" s="83" t="n">
        <v>1346.377</v>
      </c>
      <c r="K18" s="80" t="n">
        <v>0.752091249804803</v>
      </c>
      <c r="L18" s="83" t="n">
        <v>2563.093</v>
      </c>
      <c r="M18" s="83" t="n">
        <v>3083.35</v>
      </c>
      <c r="N18" s="80" t="n">
        <v>0.202980149374213</v>
      </c>
      <c r="O18" s="83" t="n">
        <v>1955.152</v>
      </c>
      <c r="P18" s="83" t="n">
        <v>2105.108</v>
      </c>
      <c r="Q18" s="80" t="n">
        <v>0.0766978731065411</v>
      </c>
      <c r="R18" s="83" t="n">
        <v>160.498999999999</v>
      </c>
      <c r="S18" s="83" t="n">
        <v>368.135000000001</v>
      </c>
      <c r="T18" s="80" t="n">
        <v>1.2936903033664</v>
      </c>
      <c r="U18" s="83" t="n">
        <v>0</v>
      </c>
      <c r="V18" s="83" t="n">
        <v>235.527</v>
      </c>
      <c r="W18" s="80"/>
      <c r="X18" s="83" t="n">
        <v>160.499</v>
      </c>
      <c r="Y18" s="83" t="n">
        <v>132.608</v>
      </c>
      <c r="Z18" s="80" t="n">
        <v>-0.173776783655973</v>
      </c>
    </row>
    <row r="19" customFormat="false" ht="12.6" hidden="false" customHeight="false" outlineLevel="0" collapsed="false">
      <c r="A19" s="84" t="n">
        <v>68</v>
      </c>
      <c r="B19" s="85" t="s">
        <v>126</v>
      </c>
      <c r="C19" s="83" t="n">
        <v>11914.882</v>
      </c>
      <c r="D19" s="83" t="n">
        <v>11610.038</v>
      </c>
      <c r="E19" s="80" t="n">
        <v>-0.025585146374089</v>
      </c>
      <c r="F19" s="83" t="n">
        <v>11751.259</v>
      </c>
      <c r="G19" s="83" t="n">
        <v>11366.037</v>
      </c>
      <c r="H19" s="80" t="n">
        <v>-0.0327813385782749</v>
      </c>
      <c r="I19" s="83" t="n">
        <v>163.623</v>
      </c>
      <c r="J19" s="83" t="n">
        <v>244.001</v>
      </c>
      <c r="K19" s="80" t="n">
        <v>0.491239006741111</v>
      </c>
      <c r="L19" s="83" t="n">
        <v>808.15</v>
      </c>
      <c r="M19" s="83" t="n">
        <v>908.329</v>
      </c>
      <c r="N19" s="80" t="n">
        <v>0.123960898348079</v>
      </c>
      <c r="O19" s="83" t="n">
        <v>957.237</v>
      </c>
      <c r="P19" s="83" t="n">
        <v>822.08</v>
      </c>
      <c r="Q19" s="80" t="n">
        <v>-0.141194918290873</v>
      </c>
      <c r="R19" s="83" t="n">
        <v>312.71</v>
      </c>
      <c r="S19" s="83" t="n">
        <v>157.752</v>
      </c>
      <c r="T19" s="80" t="n">
        <v>-0.495532602091393</v>
      </c>
      <c r="U19" s="83" t="n">
        <v>124.779</v>
      </c>
      <c r="V19" s="83" t="n">
        <v>43.186</v>
      </c>
      <c r="W19" s="80" t="n">
        <v>-0.653900095368612</v>
      </c>
      <c r="X19" s="83" t="n">
        <v>187.931</v>
      </c>
      <c r="Y19" s="83" t="n">
        <v>114.566</v>
      </c>
      <c r="Z19" s="80" t="n">
        <v>-0.390382640437182</v>
      </c>
    </row>
    <row r="20" customFormat="false" ht="12.6" hidden="false" customHeight="false" outlineLevel="0" collapsed="false">
      <c r="A20" s="84" t="n">
        <v>76</v>
      </c>
      <c r="B20" s="85" t="s">
        <v>127</v>
      </c>
      <c r="C20" s="83" t="n">
        <v>23924.22</v>
      </c>
      <c r="D20" s="83" t="n">
        <v>25213.305</v>
      </c>
      <c r="E20" s="80" t="n">
        <v>0.0538820074384869</v>
      </c>
      <c r="F20" s="83" t="n">
        <v>21314.046</v>
      </c>
      <c r="G20" s="83" t="n">
        <v>22526.53</v>
      </c>
      <c r="H20" s="80" t="n">
        <v>0.0568866183360963</v>
      </c>
      <c r="I20" s="83" t="n">
        <v>2610.174</v>
      </c>
      <c r="J20" s="83" t="n">
        <v>2686.775</v>
      </c>
      <c r="K20" s="80" t="n">
        <v>0.0293470856732152</v>
      </c>
      <c r="L20" s="83" t="n">
        <v>3333.796</v>
      </c>
      <c r="M20" s="83" t="n">
        <v>3499.211</v>
      </c>
      <c r="N20" s="80" t="n">
        <v>0.0496176130753052</v>
      </c>
      <c r="O20" s="83" t="n">
        <v>873.325</v>
      </c>
      <c r="P20" s="83" t="n">
        <v>1168.391</v>
      </c>
      <c r="Q20" s="80" t="n">
        <v>0.337865055964274</v>
      </c>
      <c r="R20" s="83" t="n">
        <v>149.703000000003</v>
      </c>
      <c r="S20" s="83" t="n">
        <v>355.955000000002</v>
      </c>
      <c r="T20" s="86" t="n">
        <v>1.37774126103014</v>
      </c>
      <c r="U20" s="83" t="n">
        <v>-88.677</v>
      </c>
      <c r="V20" s="83" t="n">
        <v>-12.975</v>
      </c>
      <c r="W20" s="86" t="n">
        <v>-0.85368246557732</v>
      </c>
      <c r="X20" s="83" t="n">
        <v>238.38</v>
      </c>
      <c r="Y20" s="83" t="n">
        <v>368.93</v>
      </c>
      <c r="Z20" s="86" t="n">
        <v>0.547655004614481</v>
      </c>
    </row>
    <row r="21" customFormat="false" ht="12.6" hidden="false" customHeight="false" outlineLevel="0" collapsed="false">
      <c r="A21" s="87" t="n">
        <v>94</v>
      </c>
      <c r="B21" s="88" t="s">
        <v>128</v>
      </c>
      <c r="C21" s="89" t="n">
        <v>2069.098</v>
      </c>
      <c r="D21" s="89" t="n">
        <v>2172.665</v>
      </c>
      <c r="E21" s="80" t="n">
        <v>0.0500541781974562</v>
      </c>
      <c r="F21" s="89" t="n">
        <v>1723.838</v>
      </c>
      <c r="G21" s="89" t="n">
        <v>1873.307</v>
      </c>
      <c r="H21" s="80" t="n">
        <v>0.0867071035677367</v>
      </c>
      <c r="I21" s="89" t="n">
        <v>345.26</v>
      </c>
      <c r="J21" s="89" t="n">
        <v>299.358</v>
      </c>
      <c r="K21" s="80" t="n">
        <v>-0.132949081851359</v>
      </c>
      <c r="L21" s="89" t="n">
        <v>385.716</v>
      </c>
      <c r="M21" s="89" t="n">
        <v>310.55</v>
      </c>
      <c r="N21" s="80" t="n">
        <v>-0.194873948708376</v>
      </c>
      <c r="O21" s="89" t="n">
        <v>63.56</v>
      </c>
      <c r="P21" s="89" t="n">
        <v>43.086</v>
      </c>
      <c r="Q21" s="80" t="n">
        <v>-0.322120830711139</v>
      </c>
      <c r="R21" s="89" t="n">
        <v>23.104</v>
      </c>
      <c r="S21" s="89" t="n">
        <v>31.8939999999999</v>
      </c>
      <c r="T21" s="80" t="n">
        <v>0.380453601108031</v>
      </c>
      <c r="U21" s="89" t="n">
        <v>16.287</v>
      </c>
      <c r="V21" s="89" t="n">
        <v>4.906</v>
      </c>
      <c r="W21" s="80" t="n">
        <v>-0.698778166635967</v>
      </c>
      <c r="X21" s="89" t="n">
        <v>6.817</v>
      </c>
      <c r="Y21" s="89" t="n">
        <v>26.988</v>
      </c>
      <c r="Z21" s="80" t="n">
        <v>2.95892621387707</v>
      </c>
    </row>
    <row r="22" customFormat="false" ht="12.6" hidden="false" customHeight="false" outlineLevel="0" collapsed="false">
      <c r="A22" s="90" t="s">
        <v>129</v>
      </c>
      <c r="B22" s="90"/>
      <c r="C22" s="91" t="n">
        <v>112272.033</v>
      </c>
      <c r="D22" s="91" t="n">
        <v>112477.124</v>
      </c>
      <c r="E22" s="92" t="n">
        <v>0.00182673275365031</v>
      </c>
      <c r="F22" s="91" t="n">
        <v>108234.863</v>
      </c>
      <c r="G22" s="91" t="n">
        <v>107905.96</v>
      </c>
      <c r="H22" s="92" t="n">
        <v>-0.00303878982135364</v>
      </c>
      <c r="I22" s="91" t="n">
        <v>4037.17</v>
      </c>
      <c r="J22" s="91" t="n">
        <v>4571.164</v>
      </c>
      <c r="K22" s="92" t="n">
        <v>0.132269386723867</v>
      </c>
      <c r="L22" s="91" t="n">
        <v>10932.103</v>
      </c>
      <c r="M22" s="91" t="n">
        <v>11636.441</v>
      </c>
      <c r="N22" s="92" t="n">
        <v>0.0644284086968445</v>
      </c>
      <c r="O22" s="91" t="n">
        <v>8060.928</v>
      </c>
      <c r="P22" s="91" t="n">
        <v>8286.471</v>
      </c>
      <c r="Q22" s="92" t="n">
        <v>0.0279797809879954</v>
      </c>
      <c r="R22" s="91" t="n">
        <v>1165.995</v>
      </c>
      <c r="S22" s="91" t="n">
        <v>1221.194</v>
      </c>
      <c r="T22" s="92" t="n">
        <v>0.0473406832790839</v>
      </c>
      <c r="U22" s="91" t="n">
        <v>310.472</v>
      </c>
      <c r="V22" s="91" t="n">
        <v>460.13</v>
      </c>
      <c r="W22" s="92" t="n">
        <v>0.482033806591255</v>
      </c>
      <c r="X22" s="91" t="n">
        <v>855.523</v>
      </c>
      <c r="Y22" s="91" t="n">
        <v>761.064</v>
      </c>
      <c r="Z22" s="109" t="n">
        <v>-0.11041082472359</v>
      </c>
    </row>
    <row r="23" customFormat="false" ht="12.6" hidden="false" customHeight="false" outlineLevel="0" collapsed="false">
      <c r="A23" s="96" t="s">
        <v>130</v>
      </c>
      <c r="B23" s="96"/>
      <c r="C23" s="97" t="n">
        <v>2482553.389</v>
      </c>
      <c r="D23" s="97" t="n">
        <v>2632173.366</v>
      </c>
      <c r="E23" s="98" t="n">
        <v>0.0602685838149359</v>
      </c>
      <c r="F23" s="97" t="n">
        <v>2184217.397</v>
      </c>
      <c r="G23" s="97" t="n">
        <v>2292579.986</v>
      </c>
      <c r="H23" s="98" t="n">
        <v>0.0496116316758739</v>
      </c>
      <c r="I23" s="97" t="n">
        <v>298335.992</v>
      </c>
      <c r="J23" s="97" t="n">
        <v>339593.38</v>
      </c>
      <c r="K23" s="98" t="n">
        <v>0.138291688251949</v>
      </c>
      <c r="L23" s="97" t="n">
        <v>281342.172</v>
      </c>
      <c r="M23" s="97" t="n">
        <v>305539.324</v>
      </c>
      <c r="N23" s="98" t="n">
        <v>0.0860061320632728</v>
      </c>
      <c r="O23" s="97" t="n">
        <v>-42987.64</v>
      </c>
      <c r="P23" s="97" t="n">
        <v>20265.241</v>
      </c>
      <c r="Q23" s="98" t="n">
        <v>-1.47142018031229</v>
      </c>
      <c r="R23" s="97" t="n">
        <v>-25993.82</v>
      </c>
      <c r="S23" s="97" t="n">
        <v>54319.297</v>
      </c>
      <c r="T23" s="98" t="n">
        <v>3.08970043648836</v>
      </c>
      <c r="U23" s="97" t="n">
        <v>20163.217</v>
      </c>
      <c r="V23" s="97" t="n">
        <v>20479.698</v>
      </c>
      <c r="W23" s="98" t="n">
        <v>0.0156959576440605</v>
      </c>
      <c r="X23" s="97" t="n">
        <v>-46157.037</v>
      </c>
      <c r="Y23" s="97" t="n">
        <v>33839.599</v>
      </c>
      <c r="Z23" s="98" t="n">
        <v>1.73314062598949</v>
      </c>
    </row>
    <row r="24" customFormat="false" ht="12.6" hidden="false" customHeight="false" outlineLevel="0" collapsed="false">
      <c r="A24" s="99" t="s">
        <v>131</v>
      </c>
      <c r="B24" s="99"/>
      <c r="C24" s="100" t="n">
        <v>2122807.405</v>
      </c>
      <c r="D24" s="100" t="n">
        <v>2508798.091</v>
      </c>
      <c r="E24" s="95" t="n">
        <v>0.18183028996924</v>
      </c>
      <c r="F24" s="100" t="n">
        <v>1852631.24</v>
      </c>
      <c r="G24" s="100" t="n">
        <v>2164920.307</v>
      </c>
      <c r="H24" s="95" t="n">
        <v>0.168565152231806</v>
      </c>
      <c r="I24" s="100" t="n">
        <v>270176.165</v>
      </c>
      <c r="J24" s="100" t="n">
        <v>343877.784</v>
      </c>
      <c r="K24" s="95" t="n">
        <v>0.272790973252582</v>
      </c>
      <c r="L24" s="100" t="n">
        <v>240156.581</v>
      </c>
      <c r="M24" s="100" t="n">
        <v>281470.121</v>
      </c>
      <c r="N24" s="95" t="n">
        <v>0.172027515664874</v>
      </c>
      <c r="O24" s="100" t="n">
        <v>38813.211</v>
      </c>
      <c r="P24" s="100" t="n">
        <v>32249.124</v>
      </c>
      <c r="Q24" s="95" t="n">
        <v>-0.169119916411966</v>
      </c>
      <c r="R24" s="100" t="n">
        <v>68832.795</v>
      </c>
      <c r="S24" s="100" t="n">
        <v>94656.787</v>
      </c>
      <c r="T24" s="95" t="n">
        <v>0.375169888132539</v>
      </c>
      <c r="U24" s="100" t="n">
        <v>17771.284</v>
      </c>
      <c r="V24" s="100" t="n">
        <v>23318.72</v>
      </c>
      <c r="W24" s="95" t="n">
        <v>0.312157298257121</v>
      </c>
      <c r="X24" s="100" t="n">
        <v>51061.511</v>
      </c>
      <c r="Y24" s="100" t="n">
        <v>71338.067</v>
      </c>
      <c r="Z24" s="95" t="n">
        <v>0.397100587172205</v>
      </c>
    </row>
    <row r="25" customFormat="false" ht="12.75" hidden="false" customHeight="true" outlineLevel="0" collapsed="false">
      <c r="A25" s="101" t="s">
        <v>132</v>
      </c>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row>
    <row r="26" customFormat="false" ht="12.75" hidden="false" customHeight="true" outlineLevel="0" collapsed="false">
      <c r="A26" s="102" t="s">
        <v>133</v>
      </c>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row>
    <row r="27" customFormat="false" ht="12.6" hidden="false" customHeight="false" outlineLevel="0" collapsed="false">
      <c r="A27" s="110" t="s">
        <v>134</v>
      </c>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row>
    <row r="29" customFormat="false" ht="12.6" hidden="false" customHeight="false" outlineLevel="0" collapsed="false">
      <c r="B29" s="13" t="s">
        <v>20</v>
      </c>
    </row>
  </sheetData>
  <mergeCells count="21">
    <mergeCell ref="A1:Z1"/>
    <mergeCell ref="A2:Z2"/>
    <mergeCell ref="A3:Z3"/>
    <mergeCell ref="A4:A5"/>
    <mergeCell ref="B4:B5"/>
    <mergeCell ref="C4:E4"/>
    <mergeCell ref="F4:H4"/>
    <mergeCell ref="I4:K4"/>
    <mergeCell ref="L4:N4"/>
    <mergeCell ref="O4:Q4"/>
    <mergeCell ref="R4:T4"/>
    <mergeCell ref="U4:W4"/>
    <mergeCell ref="X4:Z4"/>
    <mergeCell ref="A14:B14"/>
    <mergeCell ref="A15:B15"/>
    <mergeCell ref="A22:B22"/>
    <mergeCell ref="A23:B23"/>
    <mergeCell ref="A24:B24"/>
    <mergeCell ref="A25:Z25"/>
    <mergeCell ref="A26:Z26"/>
    <mergeCell ref="A27:Z27"/>
  </mergeCells>
  <hyperlinks>
    <hyperlink ref="AB1" location="Indice!A8" display="Volver"/>
    <hyperlink ref="B29" location="Indice!A8" display="Volver"/>
  </hyperlink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5.2734375" defaultRowHeight="12.6" zeroHeight="false" outlineLevelRow="0" outlineLevelCol="0"/>
  <cols>
    <col collapsed="false" customWidth="true" hidden="false" outlineLevel="0" max="1" min="1" style="111" width="7.99"/>
    <col collapsed="false" customWidth="true" hidden="false" outlineLevel="0" max="2" min="2" style="111" width="45.99"/>
    <col collapsed="false" customWidth="true" hidden="false" outlineLevel="0" max="4" min="3" style="111" width="11.84"/>
    <col collapsed="false" customWidth="true" hidden="false" outlineLevel="0" max="5" min="5" style="111" width="14.42"/>
    <col collapsed="false" customWidth="true" hidden="false" outlineLevel="0" max="7" min="6" style="111" width="11.84"/>
    <col collapsed="false" customWidth="true" hidden="false" outlineLevel="0" max="8" min="8" style="111" width="13.7"/>
    <col collapsed="false" customWidth="true" hidden="false" outlineLevel="0" max="9" min="9" style="111" width="13.13"/>
    <col collapsed="false" customWidth="true" hidden="false" outlineLevel="0" max="10" min="10" style="111" width="12.7"/>
    <col collapsed="false" customWidth="true" hidden="false" outlineLevel="0" max="11" min="11" style="111" width="14.27"/>
    <col collapsed="false" customWidth="true" hidden="false" outlineLevel="0" max="13" min="12" style="111" width="11.84"/>
    <col collapsed="false" customWidth="true" hidden="false" outlineLevel="0" max="14" min="14" style="111" width="13.99"/>
    <col collapsed="false" customWidth="true" hidden="false" outlineLevel="0" max="16" min="15" style="111" width="11.84"/>
    <col collapsed="false" customWidth="true" hidden="false" outlineLevel="0" max="17" min="17" style="111" width="13.99"/>
    <col collapsed="false" customWidth="false" hidden="false" outlineLevel="0" max="18" min="18" style="111" width="5.27"/>
    <col collapsed="false" customWidth="true" hidden="false" outlineLevel="0" max="19" min="19" style="111" width="12.27"/>
    <col collapsed="false" customWidth="false" hidden="false" outlineLevel="0" max="257" min="20" style="111" width="5.27"/>
  </cols>
  <sheetData>
    <row r="1" customFormat="false" ht="12.6" hidden="false" customHeight="false" outlineLevel="0" collapsed="false">
      <c r="A1" s="70" t="s">
        <v>141</v>
      </c>
      <c r="B1" s="70"/>
      <c r="C1" s="70"/>
      <c r="D1" s="70"/>
      <c r="E1" s="70"/>
      <c r="F1" s="70"/>
      <c r="G1" s="70"/>
      <c r="H1" s="70"/>
      <c r="I1" s="70"/>
      <c r="J1" s="70"/>
      <c r="K1" s="70"/>
      <c r="L1" s="70"/>
      <c r="M1" s="70"/>
      <c r="N1" s="70"/>
      <c r="O1" s="70"/>
      <c r="P1" s="70"/>
      <c r="Q1" s="70"/>
      <c r="S1" s="13" t="s">
        <v>20</v>
      </c>
    </row>
    <row r="2" customFormat="false" ht="12.6" hidden="false" customHeight="false" outlineLevel="0" collapsed="false">
      <c r="A2" s="71" t="s">
        <v>142</v>
      </c>
      <c r="B2" s="71"/>
      <c r="C2" s="71"/>
      <c r="D2" s="71"/>
      <c r="E2" s="71"/>
      <c r="F2" s="71"/>
      <c r="G2" s="71"/>
      <c r="H2" s="71"/>
      <c r="I2" s="71"/>
      <c r="J2" s="71"/>
      <c r="K2" s="71"/>
      <c r="L2" s="71"/>
      <c r="M2" s="71"/>
      <c r="N2" s="71"/>
      <c r="O2" s="71"/>
      <c r="P2" s="71"/>
      <c r="Q2" s="71"/>
    </row>
    <row r="3" customFormat="false" ht="12.6" hidden="false" customHeight="false" outlineLevel="0" collapsed="false">
      <c r="A3" s="72" t="s">
        <v>101</v>
      </c>
      <c r="B3" s="72"/>
      <c r="C3" s="72"/>
      <c r="D3" s="72"/>
      <c r="E3" s="72"/>
      <c r="F3" s="72"/>
      <c r="G3" s="72"/>
      <c r="H3" s="72"/>
      <c r="I3" s="72"/>
      <c r="J3" s="72"/>
      <c r="K3" s="72"/>
      <c r="L3" s="72"/>
      <c r="M3" s="72"/>
      <c r="N3" s="72"/>
      <c r="O3" s="72"/>
      <c r="P3" s="72"/>
      <c r="Q3" s="72"/>
    </row>
    <row r="4" customFormat="false" ht="31.5" hidden="false" customHeight="true" outlineLevel="0" collapsed="false">
      <c r="A4" s="73" t="s">
        <v>102</v>
      </c>
      <c r="B4" s="73" t="s">
        <v>103</v>
      </c>
      <c r="C4" s="76" t="s">
        <v>143</v>
      </c>
      <c r="D4" s="76"/>
      <c r="E4" s="76"/>
      <c r="F4" s="76" t="s">
        <v>144</v>
      </c>
      <c r="G4" s="76"/>
      <c r="H4" s="76"/>
      <c r="I4" s="76" t="s">
        <v>145</v>
      </c>
      <c r="J4" s="76"/>
      <c r="K4" s="76"/>
      <c r="L4" s="76" t="s">
        <v>146</v>
      </c>
      <c r="M4" s="76"/>
      <c r="N4" s="76"/>
      <c r="O4" s="76" t="s">
        <v>147</v>
      </c>
      <c r="P4" s="76"/>
      <c r="Q4" s="76"/>
    </row>
    <row r="5" customFormat="false" ht="25.2" hidden="false" customHeight="false" outlineLevel="0" collapsed="false">
      <c r="A5" s="73"/>
      <c r="B5" s="73"/>
      <c r="C5" s="75" t="n">
        <v>2016</v>
      </c>
      <c r="D5" s="75" t="n">
        <v>2017</v>
      </c>
      <c r="E5" s="76" t="s">
        <v>111</v>
      </c>
      <c r="F5" s="75" t="n">
        <v>2016</v>
      </c>
      <c r="G5" s="75" t="n">
        <v>2017</v>
      </c>
      <c r="H5" s="76" t="s">
        <v>111</v>
      </c>
      <c r="I5" s="75" t="n">
        <v>2016</v>
      </c>
      <c r="J5" s="75" t="n">
        <v>2017</v>
      </c>
      <c r="K5" s="76" t="s">
        <v>148</v>
      </c>
      <c r="L5" s="75" t="n">
        <v>2016</v>
      </c>
      <c r="M5" s="75" t="n">
        <v>2017</v>
      </c>
      <c r="N5" s="76" t="s">
        <v>148</v>
      </c>
      <c r="O5" s="75" t="n">
        <v>2016</v>
      </c>
      <c r="P5" s="75" t="n">
        <v>2017</v>
      </c>
      <c r="Q5" s="76" t="s">
        <v>148</v>
      </c>
    </row>
    <row r="6" customFormat="false" ht="12.6" hidden="false" customHeight="false" outlineLevel="0" collapsed="false">
      <c r="A6" s="77" t="n">
        <v>67</v>
      </c>
      <c r="B6" s="78" t="s">
        <v>112</v>
      </c>
      <c r="C6" s="112" t="n">
        <v>0.6220004081977</v>
      </c>
      <c r="D6" s="112" t="n">
        <v>0.597787464898593</v>
      </c>
      <c r="E6" s="113" t="n">
        <v>-0.038927536027293</v>
      </c>
      <c r="F6" s="114" t="n">
        <v>0.86159211738564</v>
      </c>
      <c r="G6" s="114" t="n">
        <v>1.05739567884215</v>
      </c>
      <c r="H6" s="115" t="n">
        <v>0.227257837560823</v>
      </c>
      <c r="I6" s="116" t="n">
        <v>0.0596937976573446</v>
      </c>
      <c r="J6" s="116" t="n">
        <v>0.106691317867085</v>
      </c>
      <c r="K6" s="116" t="n">
        <v>0.04699752020974</v>
      </c>
      <c r="L6" s="116" t="n">
        <v>0.0211634128480895</v>
      </c>
      <c r="M6" s="116" t="n">
        <v>0.0346054646081645</v>
      </c>
      <c r="N6" s="116" t="n">
        <v>0.013442051760075</v>
      </c>
      <c r="O6" s="116" t="n">
        <v>0.874592717589419</v>
      </c>
      <c r="P6" s="116" t="n">
        <v>0.855564954330999</v>
      </c>
      <c r="Q6" s="116" t="n">
        <v>-0.0190277632584203</v>
      </c>
    </row>
    <row r="7" customFormat="false" ht="12.6" hidden="false" customHeight="false" outlineLevel="0" collapsed="false">
      <c r="A7" s="81" t="n">
        <v>78</v>
      </c>
      <c r="B7" s="82" t="s">
        <v>113</v>
      </c>
      <c r="C7" s="117" t="n">
        <v>0.85564880182363</v>
      </c>
      <c r="D7" s="117" t="n">
        <v>0.786941909087307</v>
      </c>
      <c r="E7" s="80" t="n">
        <v>-0.0802980061327612</v>
      </c>
      <c r="F7" s="118" t="n">
        <v>2.195338486204</v>
      </c>
      <c r="G7" s="118" t="n">
        <v>2.59988196612322</v>
      </c>
      <c r="H7" s="119" t="n">
        <v>0.184273852283582</v>
      </c>
      <c r="I7" s="120" t="n">
        <v>0.336886498201812</v>
      </c>
      <c r="J7" s="120" t="n">
        <v>0.0767377246536767</v>
      </c>
      <c r="K7" s="120" t="n">
        <v>-0.260148773548136</v>
      </c>
      <c r="L7" s="120" t="n">
        <v>0.0224287622888985</v>
      </c>
      <c r="M7" s="120" t="n">
        <v>0.00575310621668094</v>
      </c>
      <c r="N7" s="120" t="n">
        <v>-0.0166756560722176</v>
      </c>
      <c r="O7" s="120" t="n">
        <v>0.862869654035671</v>
      </c>
      <c r="P7" s="120" t="n">
        <v>0.88519478216499</v>
      </c>
      <c r="Q7" s="120" t="n">
        <v>0.0223251281293191</v>
      </c>
    </row>
    <row r="8" customFormat="false" ht="12.6" hidden="false" customHeight="false" outlineLevel="0" collapsed="false">
      <c r="A8" s="81" t="n">
        <v>80</v>
      </c>
      <c r="B8" s="82" t="s">
        <v>114</v>
      </c>
      <c r="C8" s="117" t="n">
        <v>1.03196756872854</v>
      </c>
      <c r="D8" s="117" t="n">
        <v>0.973250557390377</v>
      </c>
      <c r="E8" s="80" t="n">
        <v>-0.0568981168763948</v>
      </c>
      <c r="F8" s="118" t="n">
        <v>2.28760113103881</v>
      </c>
      <c r="G8" s="118" t="n">
        <v>2.46191656051671</v>
      </c>
      <c r="H8" s="119" t="n">
        <v>0.0762000976099975</v>
      </c>
      <c r="I8" s="120" t="n">
        <v>0.929717746443275</v>
      </c>
      <c r="J8" s="120" t="n">
        <v>0.834638786411778</v>
      </c>
      <c r="K8" s="120" t="n">
        <v>-0.0950789600314965</v>
      </c>
      <c r="L8" s="120" t="n">
        <v>0.0681413702585088</v>
      </c>
      <c r="M8" s="120" t="n">
        <v>0.0565858424750345</v>
      </c>
      <c r="N8" s="120" t="n">
        <v>-0.0115555277834742</v>
      </c>
      <c r="O8" s="120" t="n">
        <v>0.849281625787356</v>
      </c>
      <c r="P8" s="120" t="n">
        <v>0.856283916567576</v>
      </c>
      <c r="Q8" s="120" t="n">
        <v>0.0070022907802203</v>
      </c>
    </row>
    <row r="9" customFormat="false" ht="12.6" hidden="false" customHeight="false" outlineLevel="0" collapsed="false">
      <c r="A9" s="84" t="n">
        <v>81</v>
      </c>
      <c r="B9" s="85" t="s">
        <v>115</v>
      </c>
      <c r="C9" s="117" t="n">
        <v>0.95370738545395</v>
      </c>
      <c r="D9" s="117" t="n">
        <v>0.271680924908832</v>
      </c>
      <c r="E9" s="86" t="s">
        <v>116</v>
      </c>
      <c r="F9" s="118" t="n">
        <v>1.92863187187642</v>
      </c>
      <c r="G9" s="118" t="n">
        <v>2.81934296446572</v>
      </c>
      <c r="H9" s="86" t="s">
        <v>116</v>
      </c>
      <c r="I9" s="120" t="n">
        <v>1.1480324556556</v>
      </c>
      <c r="J9" s="120" t="n">
        <v>0.810091466485051</v>
      </c>
      <c r="K9" s="86" t="s">
        <v>116</v>
      </c>
      <c r="L9" s="120" t="n">
        <v>0.334291140271077</v>
      </c>
      <c r="M9" s="120" t="n">
        <v>0.0387393631267076</v>
      </c>
      <c r="N9" s="86" t="s">
        <v>116</v>
      </c>
      <c r="O9" s="120" t="n">
        <v>0.43215750511204</v>
      </c>
      <c r="P9" s="120" t="n">
        <v>0.863135534639751</v>
      </c>
      <c r="Q9" s="86" t="s">
        <v>116</v>
      </c>
    </row>
    <row r="10" customFormat="false" ht="12.6" hidden="false" customHeight="false" outlineLevel="0" collapsed="false">
      <c r="A10" s="81" t="n">
        <v>88</v>
      </c>
      <c r="B10" s="82" t="s">
        <v>117</v>
      </c>
      <c r="C10" s="117" t="n">
        <v>0.218001595300601</v>
      </c>
      <c r="D10" s="117" t="n">
        <v>0.131135021507646</v>
      </c>
      <c r="E10" s="86" t="s">
        <v>116</v>
      </c>
      <c r="F10" s="118" t="n">
        <v>-3.04633019876965</v>
      </c>
      <c r="G10" s="118" t="n">
        <v>7.40443537659704</v>
      </c>
      <c r="H10" s="86" t="s">
        <v>116</v>
      </c>
      <c r="I10" s="120" t="n">
        <v>-2.14898036631091</v>
      </c>
      <c r="J10" s="120" t="n">
        <v>-0.622645461318604</v>
      </c>
      <c r="K10" s="86" t="s">
        <v>116</v>
      </c>
      <c r="L10" s="120" t="n">
        <v>-0.270242205122156</v>
      </c>
      <c r="M10" s="120" t="n">
        <v>-0.303938272883282</v>
      </c>
      <c r="N10" s="86" t="s">
        <v>116</v>
      </c>
      <c r="O10" s="120" t="n">
        <v>0.92172302610055</v>
      </c>
      <c r="P10" s="120" t="n">
        <v>1.03472660141994</v>
      </c>
      <c r="Q10" s="86" t="s">
        <v>116</v>
      </c>
    </row>
    <row r="11" customFormat="false" ht="12.6" hidden="false" customHeight="false" outlineLevel="0" collapsed="false">
      <c r="A11" s="81" t="n">
        <v>99</v>
      </c>
      <c r="B11" s="82" t="s">
        <v>118</v>
      </c>
      <c r="C11" s="117" t="n">
        <v>0.89767362937826</v>
      </c>
      <c r="D11" s="117" t="n">
        <v>0.964122847809912</v>
      </c>
      <c r="E11" s="80" t="n">
        <v>0.0740238058209146</v>
      </c>
      <c r="F11" s="118" t="n">
        <v>2.76024122681705</v>
      </c>
      <c r="G11" s="118" t="n">
        <v>2.56538287327836</v>
      </c>
      <c r="H11" s="119" t="n">
        <v>-0.0705946826840919</v>
      </c>
      <c r="I11" s="120" t="n">
        <v>0.288803029475458</v>
      </c>
      <c r="J11" s="120" t="n">
        <v>0.55187981463296</v>
      </c>
      <c r="K11" s="120" t="n">
        <v>0.263076785157503</v>
      </c>
      <c r="L11" s="120" t="n">
        <v>0.0236363036223677</v>
      </c>
      <c r="M11" s="120" t="n">
        <v>0.0430150259226442</v>
      </c>
      <c r="N11" s="120" t="n">
        <v>0.0193787223002764</v>
      </c>
      <c r="O11" s="120" t="n">
        <v>0.878520690139917</v>
      </c>
      <c r="P11" s="120" t="n">
        <v>0.848900501596031</v>
      </c>
      <c r="Q11" s="120" t="n">
        <v>-0.0296201885438864</v>
      </c>
    </row>
    <row r="12" customFormat="false" ht="12.6" hidden="false" customHeight="false" outlineLevel="0" collapsed="false">
      <c r="A12" s="81" t="n">
        <v>107</v>
      </c>
      <c r="B12" s="82" t="s">
        <v>119</v>
      </c>
      <c r="C12" s="117" t="n">
        <v>0.606971040067252</v>
      </c>
      <c r="D12" s="117" t="n">
        <v>0.523495122697607</v>
      </c>
      <c r="E12" s="80" t="n">
        <v>-0.137528665882307</v>
      </c>
      <c r="F12" s="118" t="n">
        <v>2.7531405069548</v>
      </c>
      <c r="G12" s="118" t="n">
        <v>2.55907288430888</v>
      </c>
      <c r="H12" s="119" t="n">
        <v>-0.0704895453594463</v>
      </c>
      <c r="I12" s="120" t="n">
        <v>0.232837508293824</v>
      </c>
      <c r="J12" s="120" t="n">
        <v>0.390491125024374</v>
      </c>
      <c r="K12" s="120" t="n">
        <v>0.15765361673055</v>
      </c>
      <c r="L12" s="120" t="n">
        <v>0.0139009717242217</v>
      </c>
      <c r="M12" s="120" t="n">
        <v>0.0245330166512223</v>
      </c>
      <c r="N12" s="120" t="n">
        <v>0.0106320449270005</v>
      </c>
      <c r="O12" s="120" t="n">
        <v>0.866947282125187</v>
      </c>
      <c r="P12" s="120" t="n">
        <v>0.836765056561348</v>
      </c>
      <c r="Q12" s="120" t="n">
        <v>-0.0301822255638388</v>
      </c>
    </row>
    <row r="13" customFormat="false" ht="12.6" hidden="false" customHeight="false" outlineLevel="0" collapsed="false">
      <c r="A13" s="87" t="n">
        <v>108</v>
      </c>
      <c r="B13" s="88" t="s">
        <v>120</v>
      </c>
      <c r="C13" s="121" t="n">
        <v>441.93567251462</v>
      </c>
      <c r="D13" s="121" t="n">
        <v>346.995495495496</v>
      </c>
      <c r="E13" s="122" t="n">
        <v>-0.214828046079452</v>
      </c>
      <c r="F13" s="123" t="n">
        <v>0.00120562625586068</v>
      </c>
      <c r="G13" s="123" t="n">
        <v>0.00152915731033628</v>
      </c>
      <c r="H13" s="124" t="n">
        <v>0.268351035740034</v>
      </c>
      <c r="I13" s="125" t="n">
        <v>0.0316098015113936</v>
      </c>
      <c r="J13" s="125" t="n">
        <v>0.0235696407797793</v>
      </c>
      <c r="K13" s="125" t="n">
        <v>-0.00804016073161432</v>
      </c>
      <c r="L13" s="125"/>
      <c r="M13" s="125"/>
      <c r="N13" s="125"/>
      <c r="O13" s="125"/>
      <c r="P13" s="125"/>
      <c r="Q13" s="125"/>
    </row>
    <row r="14" customFormat="false" ht="12.6" hidden="false" customHeight="false" outlineLevel="0" collapsed="false">
      <c r="A14" s="90" t="s">
        <v>121</v>
      </c>
      <c r="B14" s="90"/>
      <c r="C14" s="126" t="n">
        <v>0.625016015510981</v>
      </c>
      <c r="D14" s="126" t="n">
        <v>0.562308322721471</v>
      </c>
      <c r="E14" s="92" t="n">
        <v>-0.100329737531995</v>
      </c>
      <c r="F14" s="127" t="n">
        <v>2.52542677586893</v>
      </c>
      <c r="G14" s="127" t="n">
        <v>2.18296511359134</v>
      </c>
      <c r="H14" s="92" t="n">
        <v>-0.135605461045198</v>
      </c>
      <c r="I14" s="92" t="n">
        <v>-0.147971109139313</v>
      </c>
      <c r="J14" s="92" t="n">
        <v>0.0926023391519003</v>
      </c>
      <c r="K14" s="92" t="n">
        <v>0.240573448291213</v>
      </c>
      <c r="L14" s="92" t="n">
        <v>-0.0198341685812931</v>
      </c>
      <c r="M14" s="92" t="n">
        <v>0.0131279852105284</v>
      </c>
      <c r="N14" s="92" t="n">
        <v>0.0329621537918215</v>
      </c>
      <c r="O14" s="92" t="n">
        <v>0.875838021821744</v>
      </c>
      <c r="P14" s="92" t="n">
        <v>0.867038649176983</v>
      </c>
      <c r="Q14" s="92" t="n">
        <v>-0.00879937264476083</v>
      </c>
    </row>
    <row r="15" customFormat="false" ht="12.6" hidden="false" customHeight="false" outlineLevel="0" collapsed="false">
      <c r="A15" s="93" t="s">
        <v>122</v>
      </c>
      <c r="B15" s="93"/>
      <c r="C15" s="128" t="n">
        <v>0.775367427953099</v>
      </c>
      <c r="D15" s="128" t="n">
        <v>0.697192950943068</v>
      </c>
      <c r="E15" s="95" t="n">
        <v>-0.100822492913333</v>
      </c>
      <c r="F15" s="129" t="n">
        <v>1.59912842543525</v>
      </c>
      <c r="G15" s="129" t="n">
        <v>1.83207115962852</v>
      </c>
      <c r="H15" s="95" t="n">
        <v>0.145668559502884</v>
      </c>
      <c r="I15" s="95" t="n">
        <v>0.178804113810473</v>
      </c>
      <c r="J15" s="95" t="n">
        <v>0.237445737997384</v>
      </c>
      <c r="K15" s="95" t="n">
        <v>0.0586416241869105</v>
      </c>
      <c r="L15" s="95" t="n">
        <v>0.0249714522306848</v>
      </c>
      <c r="M15" s="95" t="n">
        <v>0.0294522328068417</v>
      </c>
      <c r="N15" s="95" t="n">
        <v>0.00448078057615693</v>
      </c>
      <c r="O15" s="95" t="n">
        <v>0.867627797696861</v>
      </c>
      <c r="P15" s="95" t="n">
        <v>0.858405186670472</v>
      </c>
      <c r="Q15" s="95" t="n">
        <v>-0.00922261102638977</v>
      </c>
    </row>
    <row r="16" customFormat="false" ht="12.6" hidden="false" customHeight="false" outlineLevel="0" collapsed="false">
      <c r="A16" s="77" t="n">
        <v>62</v>
      </c>
      <c r="B16" s="78" t="s">
        <v>123</v>
      </c>
      <c r="C16" s="112" t="n">
        <v>1.12103869040281</v>
      </c>
      <c r="D16" s="112" t="n">
        <v>1.15448350324952</v>
      </c>
      <c r="E16" s="80" t="n">
        <v>0.0298337721374162</v>
      </c>
      <c r="F16" s="118" t="n">
        <v>1.85874505136996</v>
      </c>
      <c r="G16" s="118" t="n">
        <v>2.42462146389207</v>
      </c>
      <c r="H16" s="115" t="n">
        <v>0.3044400371665</v>
      </c>
      <c r="I16" s="116" t="n">
        <v>0.050435014823014</v>
      </c>
      <c r="J16" s="116" t="n">
        <v>0.00885917612793763</v>
      </c>
      <c r="K16" s="116" t="n">
        <v>-0.0415758386950764</v>
      </c>
      <c r="L16" s="116" t="n">
        <v>0.00978518252370831</v>
      </c>
      <c r="M16" s="116" t="n">
        <v>0.00211251828520974</v>
      </c>
      <c r="N16" s="116" t="n">
        <v>-0.00767266423849858</v>
      </c>
      <c r="O16" s="116" t="n">
        <v>0.948658108808767</v>
      </c>
      <c r="P16" s="116" t="n">
        <v>1.00542340418989</v>
      </c>
      <c r="Q16" s="116" t="n">
        <v>0.056765295381127</v>
      </c>
    </row>
    <row r="17" customFormat="false" ht="12.6" hidden="false" customHeight="false" outlineLevel="0" collapsed="false">
      <c r="A17" s="84" t="n">
        <v>63</v>
      </c>
      <c r="B17" s="85" t="s">
        <v>124</v>
      </c>
      <c r="C17" s="117" t="n">
        <v>1.36734289918601</v>
      </c>
      <c r="D17" s="117" t="n">
        <v>1.34356893776686</v>
      </c>
      <c r="E17" s="80" t="n">
        <v>-0.0173869783748533</v>
      </c>
      <c r="F17" s="118" t="n">
        <v>2.49509135368665</v>
      </c>
      <c r="G17" s="118" t="n">
        <v>2.6000899545515</v>
      </c>
      <c r="H17" s="119" t="n">
        <v>0.0420820667386397</v>
      </c>
      <c r="I17" s="120" t="n">
        <v>0.108759293744587</v>
      </c>
      <c r="J17" s="120" t="n">
        <v>0.0453187849313028</v>
      </c>
      <c r="K17" s="120" t="n">
        <v>-0.0634405088132843</v>
      </c>
      <c r="L17" s="120" t="n">
        <v>0.00551030079952903</v>
      </c>
      <c r="M17" s="120" t="n">
        <v>0.00274676176029362</v>
      </c>
      <c r="N17" s="120" t="n">
        <v>-0.00276353903923541</v>
      </c>
      <c r="O17" s="120" t="n">
        <v>0.999698050666224</v>
      </c>
      <c r="P17" s="120" t="n">
        <v>0.999830115978188</v>
      </c>
      <c r="Q17" s="120" t="n">
        <v>0.000132065311963969</v>
      </c>
    </row>
    <row r="18" customFormat="false" ht="12.6" hidden="false" customHeight="false" outlineLevel="0" collapsed="false">
      <c r="A18" s="84" t="n">
        <v>65</v>
      </c>
      <c r="B18" s="85" t="s">
        <v>125</v>
      </c>
      <c r="C18" s="117" t="n">
        <v>1.64830487820289</v>
      </c>
      <c r="D18" s="117" t="n">
        <v>1.22732414109389</v>
      </c>
      <c r="E18" s="80" t="n">
        <v>-0.255402227267561</v>
      </c>
      <c r="F18" s="118" t="n">
        <v>1.30567229716365</v>
      </c>
      <c r="G18" s="118" t="n">
        <v>1.60389669942733</v>
      </c>
      <c r="H18" s="119" t="n">
        <v>0.228406777804442</v>
      </c>
      <c r="I18" s="120" t="n">
        <v>0.0677954431885431</v>
      </c>
      <c r="J18" s="120" t="n">
        <v>0.0524577712725978</v>
      </c>
      <c r="K18" s="120" t="n">
        <v>-0.0153376719159452</v>
      </c>
      <c r="L18" s="120" t="n">
        <v>0.00555326330641973</v>
      </c>
      <c r="M18" s="120" t="n">
        <v>0.00441938411565877</v>
      </c>
      <c r="N18" s="120" t="n">
        <v>-0.00113387919076096</v>
      </c>
      <c r="O18" s="120" t="n">
        <v>0.973411986023681</v>
      </c>
      <c r="P18" s="120" t="n">
        <v>0.955129727260133</v>
      </c>
      <c r="Q18" s="120" t="n">
        <v>-0.0182822587635485</v>
      </c>
    </row>
    <row r="19" customFormat="false" ht="12.6" hidden="false" customHeight="false" outlineLevel="0" collapsed="false">
      <c r="A19" s="84" t="n">
        <v>68</v>
      </c>
      <c r="B19" s="85" t="s">
        <v>126</v>
      </c>
      <c r="C19" s="117" t="n">
        <v>1.2285869855724</v>
      </c>
      <c r="D19" s="117" t="n">
        <v>1.25270473511048</v>
      </c>
      <c r="E19" s="80" t="n">
        <v>0.019630477793845</v>
      </c>
      <c r="F19" s="118" t="n">
        <v>1.64145200386646</v>
      </c>
      <c r="G19" s="118" t="n">
        <v>1.70098808759413</v>
      </c>
      <c r="H19" s="119" t="n">
        <v>0.0362703774386568</v>
      </c>
      <c r="I19" s="120" t="n">
        <v>0.125858394823446</v>
      </c>
      <c r="J19" s="120" t="n">
        <v>0.0681484125213771</v>
      </c>
      <c r="K19" s="120" t="n">
        <v>-0.0577099823020685</v>
      </c>
      <c r="L19" s="120" t="n">
        <v>0.0157727957356187</v>
      </c>
      <c r="M19" s="120" t="n">
        <v>0.00986784022584595</v>
      </c>
      <c r="N19" s="120" t="n">
        <v>-0.00590495550977276</v>
      </c>
      <c r="O19" s="120" t="n">
        <v>0.986267341967801</v>
      </c>
      <c r="P19" s="120" t="n">
        <v>0.978983617452415</v>
      </c>
      <c r="Q19" s="120" t="n">
        <v>-0.00728372451538639</v>
      </c>
    </row>
    <row r="20" customFormat="false" ht="12.6" hidden="false" customHeight="false" outlineLevel="0" collapsed="false">
      <c r="A20" s="84" t="n">
        <v>76</v>
      </c>
      <c r="B20" s="85" t="s">
        <v>127</v>
      </c>
      <c r="C20" s="117" t="n">
        <v>0.523821236211928</v>
      </c>
      <c r="D20" s="117" t="n">
        <v>0.662589195569017</v>
      </c>
      <c r="E20" s="80" t="n">
        <v>0.264914726177588</v>
      </c>
      <c r="F20" s="118" t="n">
        <v>0.904947469408415</v>
      </c>
      <c r="G20" s="118" t="n">
        <v>1.00788245650367</v>
      </c>
      <c r="H20" s="119" t="n">
        <v>0.113746919655504</v>
      </c>
      <c r="I20" s="120" t="n">
        <v>0.0314433469713586</v>
      </c>
      <c r="J20" s="120" t="n">
        <v>0.0472021653144114</v>
      </c>
      <c r="K20" s="120" t="n">
        <v>0.0157588183430528</v>
      </c>
      <c r="L20" s="120" t="n">
        <v>0.00996396120751272</v>
      </c>
      <c r="M20" s="120" t="n">
        <v>0.0146323538306462</v>
      </c>
      <c r="N20" s="120" t="n">
        <v>0.00466839262313344</v>
      </c>
      <c r="O20" s="120" t="n">
        <v>0.890898261259928</v>
      </c>
      <c r="P20" s="120" t="n">
        <v>0.893438206534209</v>
      </c>
      <c r="Q20" s="120" t="n">
        <v>0.0025399452742807</v>
      </c>
    </row>
    <row r="21" customFormat="false" ht="12.6" hidden="false" customHeight="false" outlineLevel="0" collapsed="false">
      <c r="A21" s="87" t="n">
        <v>94</v>
      </c>
      <c r="B21" s="88" t="s">
        <v>128</v>
      </c>
      <c r="C21" s="121" t="n">
        <v>0.929419069076758</v>
      </c>
      <c r="D21" s="121" t="n">
        <v>0.949605500450857</v>
      </c>
      <c r="E21" s="80" t="n">
        <v>0.0217194073650233</v>
      </c>
      <c r="F21" s="118" t="n">
        <v>1.48875425214985</v>
      </c>
      <c r="G21" s="118" t="n">
        <v>1.12318801157299</v>
      </c>
      <c r="H21" s="124" t="n">
        <v>-0.245551769238583</v>
      </c>
      <c r="I21" s="125" t="n">
        <v>0.0183343867245808</v>
      </c>
      <c r="J21" s="125" t="n">
        <v>0.0715099549021998</v>
      </c>
      <c r="K21" s="125" t="n">
        <v>0.053175568177619</v>
      </c>
      <c r="L21" s="125" t="n">
        <v>0.00329467236447959</v>
      </c>
      <c r="M21" s="125" t="n">
        <v>0.0124216112470169</v>
      </c>
      <c r="N21" s="125" t="n">
        <v>0.00912693888253732</v>
      </c>
      <c r="O21" s="125" t="n">
        <v>0.833135018254331</v>
      </c>
      <c r="P21" s="125" t="n">
        <v>0.862216218330944</v>
      </c>
      <c r="Q21" s="125" t="n">
        <v>0.0290812000766127</v>
      </c>
    </row>
    <row r="22" customFormat="false" ht="12.6" hidden="false" customHeight="false" outlineLevel="0" collapsed="false">
      <c r="A22" s="90" t="s">
        <v>129</v>
      </c>
      <c r="B22" s="90"/>
      <c r="C22" s="126" t="n">
        <v>1.04224559111143</v>
      </c>
      <c r="D22" s="126" t="n">
        <v>1.04396095472366</v>
      </c>
      <c r="E22" s="92" t="n">
        <v>0.00164583436654553</v>
      </c>
      <c r="F22" s="127" t="n">
        <v>1.34866619188249</v>
      </c>
      <c r="G22" s="127" t="n">
        <v>1.48980730303555</v>
      </c>
      <c r="H22" s="92" t="n">
        <v>0.104652368393727</v>
      </c>
      <c r="I22" s="92" t="n">
        <v>0.0590063799665932</v>
      </c>
      <c r="J22" s="92" t="n">
        <v>0.0492845182629763</v>
      </c>
      <c r="K22" s="92" t="n">
        <v>-0.00972186170361689</v>
      </c>
      <c r="L22" s="92" t="n">
        <v>0.00762009003613571</v>
      </c>
      <c r="M22" s="92" t="n">
        <v>0.00676638922595496</v>
      </c>
      <c r="N22" s="92" t="n">
        <v>-0.000853700810180753</v>
      </c>
      <c r="O22" s="92" t="n">
        <v>0.964041178447352</v>
      </c>
      <c r="P22" s="92" t="n">
        <v>0.959359167113839</v>
      </c>
      <c r="Q22" s="92" t="n">
        <v>-0.00468201133351309</v>
      </c>
    </row>
    <row r="23" customFormat="false" ht="12.6" hidden="false" customHeight="false" outlineLevel="0" collapsed="false">
      <c r="A23" s="90" t="s">
        <v>130</v>
      </c>
      <c r="B23" s="90"/>
      <c r="C23" s="126" t="n">
        <v>0.636526456519011</v>
      </c>
      <c r="D23" s="126" t="n">
        <v>0.575284137970848</v>
      </c>
      <c r="E23" s="92" t="n">
        <v>-0.0962133119856171</v>
      </c>
      <c r="F23" s="127" t="n">
        <v>2.45996964539665</v>
      </c>
      <c r="G23" s="127" t="n">
        <v>2.15318155059963</v>
      </c>
      <c r="H23" s="92" t="n">
        <v>-0.124712146497871</v>
      </c>
      <c r="I23" s="92" t="n">
        <v>-0.138937966882871</v>
      </c>
      <c r="J23" s="92" t="n">
        <v>0.0908073044822979</v>
      </c>
      <c r="K23" s="92" t="n">
        <v>0.229745271365169</v>
      </c>
      <c r="L23" s="92" t="n">
        <v>-0.0185925657045356</v>
      </c>
      <c r="M23" s="92" t="n">
        <v>0.0128561436860918</v>
      </c>
      <c r="N23" s="92" t="n">
        <v>0.0314487093906274</v>
      </c>
      <c r="O23" s="92" t="n">
        <v>0.879826958275337</v>
      </c>
      <c r="P23" s="92" t="n">
        <v>0.870983657692706</v>
      </c>
      <c r="Q23" s="92" t="n">
        <v>-0.00884330058263172</v>
      </c>
    </row>
    <row r="24" customFormat="false" ht="12.6" hidden="false" customHeight="false" outlineLevel="0" collapsed="false">
      <c r="A24" s="99" t="s">
        <v>131</v>
      </c>
      <c r="B24" s="99"/>
      <c r="C24" s="128" t="n">
        <v>0.785348035769753</v>
      </c>
      <c r="D24" s="128" t="n">
        <v>0.709354922014491</v>
      </c>
      <c r="E24" s="95" t="n">
        <v>-0.0967636134478623</v>
      </c>
      <c r="F24" s="129" t="n">
        <v>1.58740424798732</v>
      </c>
      <c r="G24" s="129" t="n">
        <v>1.81642167569411</v>
      </c>
      <c r="H24" s="95" t="n">
        <v>0.144271648508668</v>
      </c>
      <c r="I24" s="95" t="n">
        <v>0.172921941247848</v>
      </c>
      <c r="J24" s="95" t="n">
        <v>0.228152960178896</v>
      </c>
      <c r="K24" s="95" t="n">
        <v>0.055231018931048</v>
      </c>
      <c r="L24" s="95" t="n">
        <v>0.024053765254319</v>
      </c>
      <c r="M24" s="95" t="n">
        <v>0.028435156761286</v>
      </c>
      <c r="N24" s="95" t="n">
        <v>0.00438139150696701</v>
      </c>
      <c r="O24" s="95" t="n">
        <v>0.872726953767151</v>
      </c>
      <c r="P24" s="95" t="n">
        <v>0.862931263686138</v>
      </c>
      <c r="Q24" s="95" t="n">
        <v>-0.00979569008101289</v>
      </c>
    </row>
    <row r="25" customFormat="false" ht="12.75" hidden="false" customHeight="true" outlineLevel="0" collapsed="false">
      <c r="A25" s="101" t="s">
        <v>132</v>
      </c>
      <c r="B25" s="101"/>
      <c r="C25" s="101"/>
      <c r="D25" s="101"/>
      <c r="E25" s="101"/>
      <c r="F25" s="101"/>
      <c r="G25" s="101"/>
      <c r="H25" s="101"/>
      <c r="I25" s="101"/>
      <c r="J25" s="101"/>
      <c r="K25" s="101"/>
      <c r="L25" s="101"/>
      <c r="M25" s="101"/>
      <c r="N25" s="101"/>
      <c r="O25" s="101"/>
      <c r="P25" s="101"/>
      <c r="Q25" s="101"/>
    </row>
    <row r="26" customFormat="false" ht="12.75" hidden="false" customHeight="true" outlineLevel="0" collapsed="false">
      <c r="A26" s="102" t="s">
        <v>133</v>
      </c>
      <c r="B26" s="102"/>
      <c r="C26" s="102"/>
      <c r="D26" s="102"/>
      <c r="E26" s="102"/>
      <c r="F26" s="102"/>
      <c r="G26" s="102"/>
      <c r="H26" s="102"/>
      <c r="I26" s="102"/>
      <c r="J26" s="102"/>
      <c r="K26" s="102"/>
      <c r="L26" s="102"/>
      <c r="M26" s="102"/>
      <c r="N26" s="102"/>
      <c r="O26" s="102"/>
      <c r="P26" s="102"/>
      <c r="Q26" s="102"/>
    </row>
    <row r="27" customFormat="false" ht="12.75" hidden="false" customHeight="true" outlineLevel="0" collapsed="false">
      <c r="A27" s="102" t="s">
        <v>134</v>
      </c>
      <c r="B27" s="102"/>
      <c r="C27" s="102"/>
      <c r="D27" s="102"/>
      <c r="E27" s="102"/>
      <c r="F27" s="102"/>
      <c r="G27" s="102"/>
      <c r="H27" s="102"/>
      <c r="I27" s="102"/>
      <c r="J27" s="102"/>
      <c r="K27" s="102"/>
      <c r="L27" s="102"/>
      <c r="M27" s="102"/>
      <c r="N27" s="102"/>
      <c r="O27" s="102"/>
      <c r="P27" s="102"/>
      <c r="Q27" s="102"/>
    </row>
    <row r="28" customFormat="false" ht="12.75" hidden="false" customHeight="true" outlineLevel="0" collapsed="false">
      <c r="A28" s="130" t="s">
        <v>149</v>
      </c>
      <c r="B28" s="130"/>
      <c r="C28" s="130"/>
      <c r="D28" s="130"/>
      <c r="E28" s="130"/>
      <c r="F28" s="130"/>
      <c r="G28" s="130"/>
      <c r="H28" s="130"/>
      <c r="I28" s="130"/>
      <c r="J28" s="130"/>
      <c r="K28" s="130"/>
      <c r="L28" s="130"/>
      <c r="M28" s="130"/>
      <c r="N28" s="130"/>
      <c r="O28" s="130"/>
      <c r="P28" s="130"/>
      <c r="Q28" s="130"/>
    </row>
    <row r="29" customFormat="false" ht="12.75" hidden="false" customHeight="true" outlineLevel="0" collapsed="false">
      <c r="A29" s="130" t="s">
        <v>150</v>
      </c>
      <c r="B29" s="130"/>
      <c r="C29" s="130"/>
      <c r="D29" s="130"/>
      <c r="E29" s="130"/>
      <c r="F29" s="130"/>
      <c r="G29" s="130"/>
      <c r="H29" s="130"/>
      <c r="I29" s="130"/>
      <c r="J29" s="130"/>
      <c r="K29" s="130"/>
      <c r="L29" s="130"/>
      <c r="M29" s="130"/>
      <c r="N29" s="130"/>
      <c r="O29" s="130"/>
      <c r="P29" s="130"/>
      <c r="Q29" s="130"/>
    </row>
    <row r="30" customFormat="false" ht="12.75" hidden="false" customHeight="true" outlineLevel="0" collapsed="false">
      <c r="A30" s="131" t="s">
        <v>151</v>
      </c>
      <c r="B30" s="131"/>
      <c r="C30" s="131"/>
      <c r="D30" s="131"/>
      <c r="E30" s="131"/>
      <c r="F30" s="131"/>
      <c r="G30" s="131"/>
      <c r="H30" s="131"/>
      <c r="I30" s="131"/>
      <c r="J30" s="131"/>
      <c r="K30" s="131"/>
      <c r="L30" s="131"/>
      <c r="M30" s="131"/>
      <c r="N30" s="131"/>
      <c r="O30" s="131"/>
      <c r="P30" s="131"/>
      <c r="Q30" s="131"/>
    </row>
    <row r="31" customFormat="false" ht="12.6" hidden="false" customHeight="false" outlineLevel="0" collapsed="false">
      <c r="A31" s="130" t="s">
        <v>152</v>
      </c>
      <c r="B31" s="130"/>
      <c r="C31" s="130"/>
      <c r="D31" s="130"/>
      <c r="E31" s="130"/>
      <c r="F31" s="130"/>
      <c r="G31" s="130"/>
      <c r="H31" s="130"/>
      <c r="I31" s="130"/>
      <c r="J31" s="130"/>
      <c r="K31" s="130"/>
      <c r="L31" s="130"/>
      <c r="M31" s="130"/>
      <c r="N31" s="130"/>
      <c r="O31" s="130"/>
      <c r="P31" s="130"/>
      <c r="Q31" s="130"/>
    </row>
    <row r="32" customFormat="false" ht="12.6" hidden="false" customHeight="false" outlineLevel="0" collapsed="false">
      <c r="A32" s="110" t="s">
        <v>153</v>
      </c>
      <c r="B32" s="110"/>
      <c r="C32" s="110"/>
      <c r="D32" s="110"/>
      <c r="E32" s="110"/>
      <c r="F32" s="110"/>
      <c r="G32" s="110"/>
      <c r="H32" s="110"/>
      <c r="I32" s="110"/>
      <c r="J32" s="110"/>
      <c r="K32" s="110"/>
      <c r="L32" s="110"/>
      <c r="M32" s="110"/>
      <c r="N32" s="110"/>
      <c r="O32" s="110"/>
      <c r="P32" s="110"/>
      <c r="Q32" s="110"/>
    </row>
    <row r="33" customFormat="false" ht="12.6" hidden="false" customHeight="false" outlineLevel="0" collapsed="false">
      <c r="A33" s="132"/>
      <c r="B33" s="132"/>
      <c r="C33" s="132"/>
      <c r="D33" s="132"/>
      <c r="E33" s="132"/>
      <c r="F33" s="132"/>
      <c r="G33" s="132"/>
      <c r="H33" s="132"/>
    </row>
    <row r="34" customFormat="false" ht="12.6" hidden="false" customHeight="false" outlineLevel="0" collapsed="false">
      <c r="B34" s="13" t="s">
        <v>20</v>
      </c>
    </row>
  </sheetData>
  <mergeCells count="24">
    <mergeCell ref="A1:Q1"/>
    <mergeCell ref="A2:Q2"/>
    <mergeCell ref="A3:Q3"/>
    <mergeCell ref="A4:A5"/>
    <mergeCell ref="B4:B5"/>
    <mergeCell ref="C4:E4"/>
    <mergeCell ref="F4:H4"/>
    <mergeCell ref="I4:K4"/>
    <mergeCell ref="L4:N4"/>
    <mergeCell ref="O4:Q4"/>
    <mergeCell ref="A14:B14"/>
    <mergeCell ref="A15:B15"/>
    <mergeCell ref="A22:B22"/>
    <mergeCell ref="A23:B23"/>
    <mergeCell ref="A24:B24"/>
    <mergeCell ref="A25:Q25"/>
    <mergeCell ref="A26:Q26"/>
    <mergeCell ref="A27:Q27"/>
    <mergeCell ref="A28:Q28"/>
    <mergeCell ref="A29:Q29"/>
    <mergeCell ref="A30:Q30"/>
    <mergeCell ref="A31:Q31"/>
    <mergeCell ref="A32:Q32"/>
    <mergeCell ref="A33:H33"/>
  </mergeCells>
  <hyperlinks>
    <hyperlink ref="S1" location="Indice!A8" display="Volver"/>
    <hyperlink ref="B34" location="Indice!A8" display="Volver"/>
  </hyperlink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2734375" defaultRowHeight="12.6" zeroHeight="false" outlineLevelRow="0" outlineLevelCol="0"/>
  <cols>
    <col collapsed="false" customWidth="true" hidden="false" outlineLevel="0" max="1" min="1" style="133" width="8.41"/>
    <col collapsed="false" customWidth="true" hidden="false" outlineLevel="0" max="2" min="2" style="133" width="45.42"/>
    <col collapsed="false" customWidth="true" hidden="false" outlineLevel="0" max="3" min="3" style="133" width="15.14"/>
    <col collapsed="false" customWidth="true" hidden="false" outlineLevel="0" max="4" min="4" style="133" width="16.84"/>
    <col collapsed="false" customWidth="true" hidden="false" outlineLevel="0" max="5" min="5" style="133" width="13.13"/>
    <col collapsed="false" customWidth="true" hidden="false" outlineLevel="0" max="6" min="6" style="133" width="15.14"/>
    <col collapsed="false" customWidth="true" hidden="false" outlineLevel="0" max="7" min="7" style="133" width="16.84"/>
    <col collapsed="false" customWidth="true" hidden="false" outlineLevel="0" max="8" min="8" style="133" width="16.14"/>
    <col collapsed="false" customWidth="true" hidden="false" outlineLevel="0" max="9" min="9" style="133" width="13.27"/>
    <col collapsed="false" customWidth="true" hidden="false" outlineLevel="0" max="10" min="10" style="133" width="16.7"/>
    <col collapsed="false" customWidth="true" hidden="false" outlineLevel="0" max="11" min="11" style="133" width="6.84"/>
    <col collapsed="false" customWidth="true" hidden="false" outlineLevel="0" max="12" min="12" style="133" width="12.13"/>
    <col collapsed="false" customWidth="false" hidden="false" outlineLevel="0" max="257" min="13" style="133" width="5.27"/>
  </cols>
  <sheetData>
    <row r="1" customFormat="false" ht="12.6" hidden="false" customHeight="false" outlineLevel="0" collapsed="false">
      <c r="A1" s="134" t="s">
        <v>154</v>
      </c>
      <c r="B1" s="134"/>
      <c r="C1" s="134"/>
      <c r="D1" s="134"/>
      <c r="E1" s="134"/>
      <c r="F1" s="134"/>
      <c r="G1" s="134"/>
      <c r="H1" s="134"/>
      <c r="I1" s="134"/>
      <c r="J1" s="134"/>
      <c r="L1" s="13" t="s">
        <v>20</v>
      </c>
    </row>
    <row r="2" customFormat="false" ht="12.6" hidden="false" customHeight="false" outlineLevel="0" collapsed="false">
      <c r="A2" s="135" t="s">
        <v>155</v>
      </c>
      <c r="B2" s="135"/>
      <c r="C2" s="135"/>
      <c r="D2" s="135"/>
      <c r="E2" s="135"/>
      <c r="F2" s="135"/>
      <c r="G2" s="135"/>
      <c r="H2" s="135"/>
      <c r="I2" s="135"/>
      <c r="J2" s="135"/>
    </row>
    <row r="3" customFormat="false" ht="12.6" hidden="false" customHeight="false" outlineLevel="0" collapsed="false">
      <c r="A3" s="136" t="s">
        <v>156</v>
      </c>
      <c r="B3" s="136"/>
      <c r="C3" s="136"/>
      <c r="D3" s="136"/>
      <c r="E3" s="136"/>
      <c r="F3" s="136"/>
      <c r="G3" s="136"/>
      <c r="H3" s="136"/>
      <c r="I3" s="136"/>
      <c r="J3" s="136"/>
      <c r="K3" s="137"/>
      <c r="L3" s="138"/>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c r="IM3" s="137"/>
      <c r="IN3" s="137"/>
      <c r="IO3" s="137"/>
      <c r="IP3" s="137"/>
      <c r="IQ3" s="137"/>
      <c r="IR3" s="137"/>
    </row>
    <row r="4" customFormat="false" ht="11.25" hidden="false" customHeight="true" outlineLevel="0" collapsed="false">
      <c r="A4" s="139" t="s">
        <v>102</v>
      </c>
      <c r="B4" s="139" t="s">
        <v>103</v>
      </c>
      <c r="C4" s="139" t="s">
        <v>157</v>
      </c>
      <c r="D4" s="139"/>
      <c r="E4" s="139"/>
      <c r="F4" s="139" t="s">
        <v>158</v>
      </c>
      <c r="G4" s="139"/>
      <c r="H4" s="139"/>
      <c r="I4" s="139"/>
      <c r="J4" s="139" t="s">
        <v>159</v>
      </c>
      <c r="K4" s="137"/>
      <c r="L4" s="138"/>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row>
    <row r="5" customFormat="false" ht="18.75" hidden="false" customHeight="true" outlineLevel="0" collapsed="false">
      <c r="A5" s="139"/>
      <c r="B5" s="139"/>
      <c r="C5" s="139" t="s">
        <v>160</v>
      </c>
      <c r="D5" s="139" t="s">
        <v>161</v>
      </c>
      <c r="E5" s="139" t="s">
        <v>162</v>
      </c>
      <c r="F5" s="139" t="s">
        <v>160</v>
      </c>
      <c r="G5" s="139" t="s">
        <v>161</v>
      </c>
      <c r="H5" s="139" t="s">
        <v>109</v>
      </c>
      <c r="I5" s="139" t="s">
        <v>162</v>
      </c>
      <c r="J5" s="139"/>
      <c r="L5" s="138"/>
    </row>
    <row r="6" customFormat="false" ht="12.6" hidden="false" customHeight="false" outlineLevel="0" collapsed="false">
      <c r="A6" s="140" t="n">
        <v>67</v>
      </c>
      <c r="B6" s="78" t="s">
        <v>112</v>
      </c>
      <c r="C6" s="141" t="n">
        <v>85044.205</v>
      </c>
      <c r="D6" s="141" t="n">
        <v>258633.45</v>
      </c>
      <c r="E6" s="141" t="n">
        <v>343677.655</v>
      </c>
      <c r="F6" s="142" t="n">
        <v>142264.952</v>
      </c>
      <c r="G6" s="142" t="n">
        <v>34367.706</v>
      </c>
      <c r="H6" s="142" t="n">
        <v>167044.997</v>
      </c>
      <c r="I6" s="141" t="n">
        <v>343677.655</v>
      </c>
      <c r="J6" s="141" t="n">
        <v>6233454.89649655</v>
      </c>
      <c r="K6" s="143"/>
      <c r="L6" s="137"/>
    </row>
    <row r="7" customFormat="false" ht="12.6" hidden="false" customHeight="false" outlineLevel="0" collapsed="false">
      <c r="A7" s="144" t="n">
        <v>78</v>
      </c>
      <c r="B7" s="82" t="s">
        <v>113</v>
      </c>
      <c r="C7" s="142" t="n">
        <v>82075.722</v>
      </c>
      <c r="D7" s="142" t="n">
        <v>83050.439</v>
      </c>
      <c r="E7" s="142" t="n">
        <v>165126.161</v>
      </c>
      <c r="F7" s="142" t="n">
        <v>104297.053</v>
      </c>
      <c r="G7" s="142" t="n">
        <v>14959.226</v>
      </c>
      <c r="H7" s="142" t="n">
        <v>45869.882</v>
      </c>
      <c r="I7" s="142" t="n">
        <v>165126.161</v>
      </c>
      <c r="J7" s="142" t="n">
        <v>1711681.55700358</v>
      </c>
      <c r="K7" s="143"/>
      <c r="L7" s="137"/>
    </row>
    <row r="8" customFormat="false" ht="12.6" hidden="false" customHeight="false" outlineLevel="0" collapsed="false">
      <c r="A8" s="144" t="n">
        <v>80</v>
      </c>
      <c r="B8" s="82" t="s">
        <v>114</v>
      </c>
      <c r="C8" s="142" t="n">
        <v>31243.995</v>
      </c>
      <c r="D8" s="142" t="n">
        <v>25174.558</v>
      </c>
      <c r="E8" s="142" t="n">
        <v>56418.553</v>
      </c>
      <c r="F8" s="142" t="n">
        <v>32102.725</v>
      </c>
      <c r="G8" s="142" t="n">
        <v>8018.915</v>
      </c>
      <c r="H8" s="142" t="n">
        <v>16296.913</v>
      </c>
      <c r="I8" s="142" t="n">
        <v>56418.553</v>
      </c>
      <c r="J8" s="142" t="n">
        <v>608135.97510872</v>
      </c>
      <c r="K8" s="143"/>
      <c r="L8" s="137"/>
    </row>
    <row r="9" customFormat="false" ht="12.6" hidden="false" customHeight="false" outlineLevel="0" collapsed="false">
      <c r="A9" s="84" t="n">
        <v>81</v>
      </c>
      <c r="B9" s="85" t="s">
        <v>163</v>
      </c>
      <c r="C9" s="142" t="n">
        <v>13849.115</v>
      </c>
      <c r="D9" s="142" t="n">
        <v>55552.441</v>
      </c>
      <c r="E9" s="142" t="n">
        <v>69401.556</v>
      </c>
      <c r="F9" s="142" t="n">
        <v>50975.662</v>
      </c>
      <c r="G9" s="142" t="n">
        <v>254.822</v>
      </c>
      <c r="H9" s="142" t="n">
        <v>18171.072</v>
      </c>
      <c r="I9" s="142" t="n">
        <v>69401.556</v>
      </c>
      <c r="J9" s="142" t="n">
        <v>678072.134857121</v>
      </c>
      <c r="K9" s="143"/>
      <c r="L9" s="137"/>
    </row>
    <row r="10" customFormat="false" ht="12.6" hidden="false" customHeight="false" outlineLevel="0" collapsed="false">
      <c r="A10" s="144" t="n">
        <v>88</v>
      </c>
      <c r="B10" s="82" t="s">
        <v>164</v>
      </c>
      <c r="C10" s="142" t="n">
        <v>21722.873</v>
      </c>
      <c r="D10" s="142" t="n">
        <v>169276.006</v>
      </c>
      <c r="E10" s="142" t="n">
        <v>190998.879</v>
      </c>
      <c r="F10" s="142" t="n">
        <v>165652.72</v>
      </c>
      <c r="G10" s="142" t="n">
        <v>2620.197</v>
      </c>
      <c r="H10" s="142" t="n">
        <v>22725.962</v>
      </c>
      <c r="I10" s="142" t="n">
        <v>190998.879</v>
      </c>
      <c r="J10" s="142" t="n">
        <v>848042.513398318</v>
      </c>
      <c r="K10" s="143"/>
      <c r="L10" s="137"/>
    </row>
    <row r="11" customFormat="false" ht="12.6" hidden="false" customHeight="false" outlineLevel="0" collapsed="false">
      <c r="A11" s="144" t="n">
        <v>99</v>
      </c>
      <c r="B11" s="82" t="s">
        <v>118</v>
      </c>
      <c r="C11" s="142" t="n">
        <v>114332.709</v>
      </c>
      <c r="D11" s="142" t="n">
        <v>82588.917</v>
      </c>
      <c r="E11" s="142" t="n">
        <v>196921.626</v>
      </c>
      <c r="F11" s="142" t="n">
        <v>118587.283</v>
      </c>
      <c r="G11" s="142" t="n">
        <v>23102.792</v>
      </c>
      <c r="H11" s="142" t="n">
        <v>55231.551</v>
      </c>
      <c r="I11" s="142" t="n">
        <v>196921.626</v>
      </c>
      <c r="J11" s="142" t="n">
        <v>2061021.80972262</v>
      </c>
      <c r="K11" s="143"/>
      <c r="L11" s="137"/>
    </row>
    <row r="12" customFormat="false" ht="12.6" hidden="false" customHeight="false" outlineLevel="0" collapsed="false">
      <c r="A12" s="144" t="n">
        <v>107</v>
      </c>
      <c r="B12" s="82" t="s">
        <v>119</v>
      </c>
      <c r="C12" s="142" t="n">
        <v>42559.597</v>
      </c>
      <c r="D12" s="142" t="n">
        <v>83480.047</v>
      </c>
      <c r="E12" s="142" t="n">
        <v>126039.644</v>
      </c>
      <c r="F12" s="142" t="n">
        <v>81298.937</v>
      </c>
      <c r="G12" s="142" t="n">
        <v>9327.09</v>
      </c>
      <c r="H12" s="142" t="n">
        <v>35413.617</v>
      </c>
      <c r="I12" s="142" t="n">
        <v>126039.644</v>
      </c>
      <c r="J12" s="142" t="n">
        <v>1321495.335124</v>
      </c>
      <c r="K12" s="143"/>
      <c r="L12" s="137"/>
    </row>
    <row r="13" customFormat="false" ht="12.6" hidden="false" customHeight="false" outlineLevel="0" collapsed="false">
      <c r="A13" s="145" t="n">
        <v>108</v>
      </c>
      <c r="B13" s="88" t="s">
        <v>120</v>
      </c>
      <c r="C13" s="146" t="n">
        <v>77.033</v>
      </c>
      <c r="D13" s="146" t="n">
        <v>68.367</v>
      </c>
      <c r="E13" s="146" t="n">
        <v>145.4</v>
      </c>
      <c r="F13" s="142" t="n">
        <v>0.222</v>
      </c>
      <c r="G13" s="142" t="n">
        <v>0</v>
      </c>
      <c r="H13" s="142" t="n">
        <v>145.178</v>
      </c>
      <c r="I13" s="146" t="n">
        <v>145.4</v>
      </c>
      <c r="J13" s="146" t="n">
        <v>5417.46554051886</v>
      </c>
      <c r="K13" s="143"/>
      <c r="L13" s="137"/>
    </row>
    <row r="14" customFormat="false" ht="12.6" hidden="false" customHeight="false" outlineLevel="0" collapsed="false">
      <c r="A14" s="147" t="s">
        <v>121</v>
      </c>
      <c r="B14" s="147"/>
      <c r="C14" s="148" t="n">
        <v>390905.249</v>
      </c>
      <c r="D14" s="148" t="n">
        <v>757824.225</v>
      </c>
      <c r="E14" s="148" t="n">
        <v>1148729.474</v>
      </c>
      <c r="F14" s="148" t="n">
        <v>695179.554</v>
      </c>
      <c r="G14" s="148" t="n">
        <v>92650.748</v>
      </c>
      <c r="H14" s="148" t="n">
        <v>360899.172</v>
      </c>
      <c r="I14" s="148" t="n">
        <v>1148729.474</v>
      </c>
      <c r="J14" s="148" t="n">
        <v>13467321.6872514</v>
      </c>
      <c r="K14" s="143"/>
      <c r="L14" s="137"/>
    </row>
    <row r="15" customFormat="false" ht="12.6" hidden="false" customHeight="false" outlineLevel="0" collapsed="false">
      <c r="A15" s="93" t="s">
        <v>122</v>
      </c>
      <c r="B15" s="93"/>
      <c r="C15" s="149" t="n">
        <v>369182.376</v>
      </c>
      <c r="D15" s="149" t="n">
        <v>588548.219</v>
      </c>
      <c r="E15" s="149" t="n">
        <v>957730.595</v>
      </c>
      <c r="F15" s="149" t="n">
        <v>529526.834</v>
      </c>
      <c r="G15" s="149" t="n">
        <v>90030.551</v>
      </c>
      <c r="H15" s="149" t="n">
        <v>338173.21</v>
      </c>
      <c r="I15" s="149" t="n">
        <v>957730.595</v>
      </c>
      <c r="J15" s="149" t="n">
        <v>12619279.1738531</v>
      </c>
      <c r="K15" s="143"/>
      <c r="L15" s="137"/>
    </row>
    <row r="16" customFormat="false" ht="12.6" hidden="false" customHeight="false" outlineLevel="0" collapsed="false">
      <c r="A16" s="140" t="n">
        <v>62</v>
      </c>
      <c r="B16" s="150" t="s">
        <v>123</v>
      </c>
      <c r="C16" s="142" t="n">
        <v>1390.027</v>
      </c>
      <c r="D16" s="142" t="n">
        <v>485.419</v>
      </c>
      <c r="E16" s="151" t="n">
        <v>1875.446</v>
      </c>
      <c r="F16" s="142" t="n">
        <v>1204.025</v>
      </c>
      <c r="G16" s="142" t="n">
        <v>123.785</v>
      </c>
      <c r="H16" s="142" t="n">
        <v>547.636</v>
      </c>
      <c r="I16" s="141" t="n">
        <v>1875.446</v>
      </c>
      <c r="J16" s="141" t="n">
        <v>20435.5973959387</v>
      </c>
      <c r="K16" s="143"/>
      <c r="L16" s="137"/>
    </row>
    <row r="17" customFormat="false" ht="12.6" hidden="false" customHeight="false" outlineLevel="0" collapsed="false">
      <c r="A17" s="84" t="n">
        <v>63</v>
      </c>
      <c r="B17" s="85" t="s">
        <v>124</v>
      </c>
      <c r="C17" s="142" t="n">
        <v>6510.313</v>
      </c>
      <c r="D17" s="142" t="n">
        <v>2886.667</v>
      </c>
      <c r="E17" s="152" t="n">
        <v>9396.98</v>
      </c>
      <c r="F17" s="142" t="n">
        <v>4845.537</v>
      </c>
      <c r="G17" s="142" t="n">
        <v>1941.236</v>
      </c>
      <c r="H17" s="142" t="n">
        <v>2610.207</v>
      </c>
      <c r="I17" s="142" t="n">
        <v>9396.98</v>
      </c>
      <c r="J17" s="142" t="n">
        <v>97402.5436093699</v>
      </c>
      <c r="K17" s="143"/>
      <c r="L17" s="137"/>
    </row>
    <row r="18" customFormat="false" ht="12.6" hidden="false" customHeight="false" outlineLevel="0" collapsed="false">
      <c r="A18" s="84" t="n">
        <v>65</v>
      </c>
      <c r="B18" s="85" t="s">
        <v>125</v>
      </c>
      <c r="C18" s="142" t="n">
        <v>3976.772</v>
      </c>
      <c r="D18" s="142" t="n">
        <v>2950.916</v>
      </c>
      <c r="E18" s="152" t="n">
        <v>6927.688</v>
      </c>
      <c r="F18" s="142" t="n">
        <v>3240.197</v>
      </c>
      <c r="G18" s="142" t="n">
        <v>1026.983</v>
      </c>
      <c r="H18" s="142" t="n">
        <v>2660.508</v>
      </c>
      <c r="I18" s="142" t="n">
        <v>6927.688</v>
      </c>
      <c r="J18" s="142" t="n">
        <v>99279.5768661556</v>
      </c>
      <c r="K18" s="143"/>
      <c r="L18" s="137"/>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c r="ID18" s="153"/>
      <c r="IE18" s="153"/>
      <c r="IF18" s="153"/>
      <c r="IG18" s="153"/>
      <c r="IH18" s="153"/>
      <c r="II18" s="153"/>
      <c r="IJ18" s="153"/>
      <c r="IK18" s="153"/>
      <c r="IL18" s="153"/>
      <c r="IM18" s="153"/>
      <c r="IN18" s="153"/>
      <c r="IO18" s="153"/>
      <c r="IP18" s="153"/>
      <c r="IQ18" s="153"/>
      <c r="IR18" s="153"/>
    </row>
    <row r="19" customFormat="false" ht="12.6" hidden="false" customHeight="false" outlineLevel="0" collapsed="false">
      <c r="A19" s="84" t="n">
        <v>68</v>
      </c>
      <c r="B19" s="85" t="s">
        <v>126</v>
      </c>
      <c r="C19" s="142" t="n">
        <v>3219.257</v>
      </c>
      <c r="D19" s="142" t="n">
        <v>1630.883</v>
      </c>
      <c r="E19" s="152" t="n">
        <v>4850.14</v>
      </c>
      <c r="F19" s="142" t="n">
        <v>2569.845</v>
      </c>
      <c r="G19" s="142" t="n">
        <v>484.604</v>
      </c>
      <c r="H19" s="142" t="n">
        <v>1795.691</v>
      </c>
      <c r="I19" s="142" t="n">
        <v>4850.14</v>
      </c>
      <c r="J19" s="142" t="n">
        <v>67008.0460808101</v>
      </c>
      <c r="K19" s="143"/>
      <c r="L19" s="137"/>
    </row>
    <row r="20" customFormat="false" ht="12.6" hidden="false" customHeight="false" outlineLevel="0" collapsed="false">
      <c r="A20" s="84" t="n">
        <v>76</v>
      </c>
      <c r="B20" s="85" t="s">
        <v>127</v>
      </c>
      <c r="C20" s="142" t="n">
        <v>4659.526</v>
      </c>
      <c r="D20" s="142" t="n">
        <v>11774.761</v>
      </c>
      <c r="E20" s="152" t="n">
        <v>16434.287</v>
      </c>
      <c r="F20" s="142" t="n">
        <v>7032.3</v>
      </c>
      <c r="G20" s="142" t="n">
        <v>1217.102</v>
      </c>
      <c r="H20" s="142" t="n">
        <v>8184.885</v>
      </c>
      <c r="I20" s="142" t="n">
        <v>16434.287</v>
      </c>
      <c r="J20" s="142" t="n">
        <v>305427.354286529</v>
      </c>
      <c r="K20" s="143"/>
      <c r="L20" s="137"/>
    </row>
    <row r="21" customFormat="false" ht="12.6" hidden="false" customHeight="false" outlineLevel="0" collapsed="false">
      <c r="A21" s="145" t="n">
        <v>94</v>
      </c>
      <c r="B21" s="154" t="s">
        <v>128</v>
      </c>
      <c r="C21" s="142" t="n">
        <v>336.996</v>
      </c>
      <c r="D21" s="142" t="n">
        <v>521.6</v>
      </c>
      <c r="E21" s="155" t="n">
        <v>858.596</v>
      </c>
      <c r="F21" s="142" t="n">
        <v>354.88</v>
      </c>
      <c r="G21" s="142" t="n">
        <v>99.326</v>
      </c>
      <c r="H21" s="142" t="n">
        <v>404.39</v>
      </c>
      <c r="I21" s="146" t="n">
        <v>858.596</v>
      </c>
      <c r="J21" s="146" t="n">
        <v>15090.226411236</v>
      </c>
      <c r="K21" s="143"/>
      <c r="L21" s="137"/>
    </row>
    <row r="22" customFormat="false" ht="12.6" hidden="false" customHeight="false" outlineLevel="0" collapsed="false">
      <c r="A22" s="147" t="s">
        <v>129</v>
      </c>
      <c r="B22" s="147"/>
      <c r="C22" s="156" t="n">
        <v>20092.891</v>
      </c>
      <c r="D22" s="156" t="n">
        <v>20250.246</v>
      </c>
      <c r="E22" s="156" t="n">
        <v>40343.137</v>
      </c>
      <c r="F22" s="156" t="n">
        <v>19246.784</v>
      </c>
      <c r="G22" s="156" t="n">
        <v>4893.036</v>
      </c>
      <c r="H22" s="156" t="n">
        <v>16203.317</v>
      </c>
      <c r="I22" s="148" t="n">
        <v>40343.137</v>
      </c>
      <c r="J22" s="156" t="n">
        <v>604643.344650039</v>
      </c>
      <c r="K22" s="143"/>
      <c r="L22" s="137"/>
    </row>
    <row r="23" customFormat="false" ht="12.6" hidden="false" customHeight="false" outlineLevel="0" collapsed="false">
      <c r="A23" s="147" t="s">
        <v>130</v>
      </c>
      <c r="B23" s="147"/>
      <c r="C23" s="156" t="n">
        <v>410998.14</v>
      </c>
      <c r="D23" s="156" t="n">
        <v>778074.471</v>
      </c>
      <c r="E23" s="156" t="n">
        <v>1189072.611</v>
      </c>
      <c r="F23" s="156" t="n">
        <v>714426.338</v>
      </c>
      <c r="G23" s="156" t="n">
        <v>97543.784</v>
      </c>
      <c r="H23" s="156" t="n">
        <v>377102.489</v>
      </c>
      <c r="I23" s="156" t="n">
        <v>1189072.611</v>
      </c>
      <c r="J23" s="156" t="n">
        <v>14071965.0319015</v>
      </c>
      <c r="K23" s="143"/>
      <c r="L23" s="137"/>
    </row>
    <row r="24" customFormat="false" ht="12.6" hidden="false" customHeight="false" outlineLevel="0" collapsed="false">
      <c r="A24" s="99" t="s">
        <v>131</v>
      </c>
      <c r="B24" s="99"/>
      <c r="C24" s="157" t="n">
        <v>389275.267</v>
      </c>
      <c r="D24" s="157" t="n">
        <v>608798.465</v>
      </c>
      <c r="E24" s="157" t="n">
        <v>998073.732</v>
      </c>
      <c r="F24" s="157" t="n">
        <v>548773.618</v>
      </c>
      <c r="G24" s="157" t="n">
        <v>94923.587</v>
      </c>
      <c r="H24" s="157" t="n">
        <v>354376.527</v>
      </c>
      <c r="I24" s="157" t="n">
        <v>998073.732</v>
      </c>
      <c r="J24" s="157" t="n">
        <v>13223922.5185032</v>
      </c>
      <c r="K24" s="143"/>
      <c r="L24" s="137"/>
    </row>
    <row r="25" customFormat="false" ht="11.25" hidden="false" customHeight="true" outlineLevel="0" collapsed="false">
      <c r="A25" s="158" t="s">
        <v>132</v>
      </c>
      <c r="B25" s="158"/>
      <c r="C25" s="158"/>
      <c r="D25" s="158"/>
      <c r="E25" s="158"/>
      <c r="F25" s="158"/>
      <c r="G25" s="158"/>
      <c r="H25" s="158"/>
      <c r="I25" s="158"/>
      <c r="J25" s="158"/>
      <c r="L25" s="137"/>
    </row>
    <row r="26" customFormat="false" ht="11.25" hidden="false" customHeight="true" outlineLevel="0" collapsed="false">
      <c r="A26" s="159" t="s">
        <v>165</v>
      </c>
      <c r="B26" s="159"/>
      <c r="C26" s="159"/>
      <c r="D26" s="159"/>
      <c r="E26" s="159"/>
      <c r="F26" s="159"/>
      <c r="G26" s="159"/>
      <c r="H26" s="159"/>
      <c r="I26" s="159"/>
      <c r="J26" s="159"/>
      <c r="L26" s="137"/>
    </row>
    <row r="27" customFormat="false" ht="11.25" hidden="false" customHeight="true" outlineLevel="0" collapsed="false">
      <c r="A27" s="160" t="s">
        <v>166</v>
      </c>
      <c r="B27" s="160"/>
      <c r="C27" s="160"/>
      <c r="D27" s="160"/>
      <c r="E27" s="160"/>
      <c r="F27" s="160"/>
      <c r="G27" s="160"/>
      <c r="H27" s="160"/>
      <c r="I27" s="160"/>
      <c r="J27" s="160"/>
      <c r="L27" s="137"/>
    </row>
    <row r="30" customFormat="false" ht="12.6" hidden="false" customHeight="false" outlineLevel="0" collapsed="false">
      <c r="B30" s="13" t="s">
        <v>20</v>
      </c>
    </row>
  </sheetData>
  <mergeCells count="16">
    <mergeCell ref="A1:J1"/>
    <mergeCell ref="A2:J2"/>
    <mergeCell ref="A3:J3"/>
    <mergeCell ref="A4:A5"/>
    <mergeCell ref="B4:B5"/>
    <mergeCell ref="C4:E4"/>
    <mergeCell ref="F4:I4"/>
    <mergeCell ref="J4:J5"/>
    <mergeCell ref="A14:B14"/>
    <mergeCell ref="A15:B15"/>
    <mergeCell ref="A22:B22"/>
    <mergeCell ref="A23:B23"/>
    <mergeCell ref="A24:B24"/>
    <mergeCell ref="A25:J25"/>
    <mergeCell ref="A26:J26"/>
    <mergeCell ref="A27:J27"/>
  </mergeCells>
  <hyperlinks>
    <hyperlink ref="L1" location="Indice!A8" display="Volver"/>
    <hyperlink ref="B30" location="Indice!A8" display="Volver"/>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2734375" defaultRowHeight="12.6" zeroHeight="false" outlineLevelRow="0" outlineLevelCol="0"/>
  <cols>
    <col collapsed="false" customWidth="true" hidden="false" outlineLevel="0" max="1" min="1" style="161" width="8.41"/>
    <col collapsed="false" customWidth="true" hidden="false" outlineLevel="0" max="2" min="2" style="161" width="48.7"/>
    <col collapsed="false" customWidth="true" hidden="false" outlineLevel="0" max="4" min="3" style="161" width="16.7"/>
    <col collapsed="false" customWidth="true" hidden="false" outlineLevel="0" max="5" min="5" style="161" width="16.99"/>
    <col collapsed="false" customWidth="true" hidden="false" outlineLevel="0" max="6" min="6" style="161" width="18.42"/>
    <col collapsed="false" customWidth="true" hidden="false" outlineLevel="0" max="7" min="7" style="161" width="18.27"/>
    <col collapsed="false" customWidth="true" hidden="false" outlineLevel="0" max="8" min="8" style="161" width="15.14"/>
    <col collapsed="false" customWidth="true" hidden="false" outlineLevel="0" max="9" min="9" style="161" width="15.27"/>
    <col collapsed="false" customWidth="true" hidden="false" outlineLevel="0" max="10" min="10" style="161" width="15.42"/>
    <col collapsed="false" customWidth="false" hidden="false" outlineLevel="0" max="11" min="11" style="161" width="5.27"/>
    <col collapsed="false" customWidth="true" hidden="false" outlineLevel="0" max="12" min="12" style="161" width="12.13"/>
    <col collapsed="false" customWidth="false" hidden="false" outlineLevel="0" max="257" min="13" style="161" width="5.27"/>
  </cols>
  <sheetData>
    <row r="1" customFormat="false" ht="12.6" hidden="false" customHeight="false" outlineLevel="0" collapsed="false">
      <c r="A1" s="134" t="s">
        <v>167</v>
      </c>
      <c r="B1" s="134"/>
      <c r="C1" s="134"/>
      <c r="D1" s="134"/>
      <c r="E1" s="134"/>
      <c r="F1" s="134"/>
      <c r="G1" s="134"/>
      <c r="H1" s="134"/>
      <c r="I1" s="134"/>
      <c r="J1" s="134"/>
      <c r="L1" s="13" t="s">
        <v>20</v>
      </c>
    </row>
    <row r="2" customFormat="false" ht="12.6" hidden="false" customHeight="false" outlineLevel="0" collapsed="false">
      <c r="A2" s="162" t="s">
        <v>168</v>
      </c>
      <c r="B2" s="162"/>
      <c r="C2" s="162"/>
      <c r="D2" s="162"/>
      <c r="E2" s="162"/>
      <c r="F2" s="162"/>
      <c r="G2" s="162"/>
      <c r="H2" s="162"/>
      <c r="I2" s="162"/>
      <c r="J2" s="162"/>
    </row>
    <row r="3" customFormat="false" ht="12.6" hidden="false" customHeight="false" outlineLevel="0" collapsed="false">
      <c r="A3" s="163" t="s">
        <v>156</v>
      </c>
      <c r="B3" s="163"/>
      <c r="C3" s="163"/>
      <c r="D3" s="163"/>
      <c r="E3" s="163"/>
      <c r="F3" s="163"/>
      <c r="G3" s="163"/>
      <c r="H3" s="163"/>
      <c r="I3" s="163"/>
      <c r="J3" s="163"/>
      <c r="K3" s="164"/>
      <c r="L3" s="165"/>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row>
    <row r="4" customFormat="false" ht="11.25" hidden="false" customHeight="true" outlineLevel="0" collapsed="false">
      <c r="A4" s="166" t="s">
        <v>102</v>
      </c>
      <c r="B4" s="166" t="s">
        <v>103</v>
      </c>
      <c r="C4" s="166" t="s">
        <v>44</v>
      </c>
      <c r="D4" s="166" t="s">
        <v>138</v>
      </c>
      <c r="E4" s="166" t="s">
        <v>46</v>
      </c>
      <c r="F4" s="166" t="s">
        <v>47</v>
      </c>
      <c r="G4" s="166" t="s">
        <v>140</v>
      </c>
      <c r="H4" s="166" t="s">
        <v>49</v>
      </c>
      <c r="I4" s="166" t="s">
        <v>50</v>
      </c>
      <c r="J4" s="166" t="s">
        <v>51</v>
      </c>
      <c r="K4" s="164"/>
      <c r="L4" s="165"/>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row>
    <row r="5" customFormat="false" ht="12.6" hidden="false" customHeight="false" outlineLevel="0" collapsed="false">
      <c r="A5" s="166"/>
      <c r="B5" s="166"/>
      <c r="C5" s="166"/>
      <c r="D5" s="166"/>
      <c r="E5" s="166"/>
      <c r="F5" s="166"/>
      <c r="G5" s="166"/>
      <c r="H5" s="166"/>
      <c r="I5" s="166"/>
      <c r="J5" s="166"/>
      <c r="L5" s="165"/>
    </row>
    <row r="6" customFormat="false" ht="44.4" hidden="false" customHeight="true" outlineLevel="0" collapsed="false">
      <c r="A6" s="166"/>
      <c r="B6" s="166"/>
      <c r="C6" s="166"/>
      <c r="D6" s="166"/>
      <c r="E6" s="166"/>
      <c r="F6" s="166"/>
      <c r="G6" s="166"/>
      <c r="H6" s="166"/>
      <c r="I6" s="166"/>
      <c r="J6" s="166"/>
      <c r="L6" s="164"/>
    </row>
    <row r="7" customFormat="false" ht="12.6" hidden="false" customHeight="false" outlineLevel="0" collapsed="false">
      <c r="A7" s="167" t="n">
        <v>67</v>
      </c>
      <c r="B7" s="78" t="s">
        <v>112</v>
      </c>
      <c r="C7" s="168" t="n">
        <v>512610.514</v>
      </c>
      <c r="D7" s="168" t="n">
        <v>438571.591</v>
      </c>
      <c r="E7" s="168" t="n">
        <v>74038.923</v>
      </c>
      <c r="F7" s="168" t="n">
        <v>56530.318</v>
      </c>
      <c r="G7" s="168" t="n">
        <v>4676.087</v>
      </c>
      <c r="H7" s="168" t="n">
        <v>22184.692</v>
      </c>
      <c r="I7" s="168" t="n">
        <v>4445.567</v>
      </c>
      <c r="J7" s="168" t="n">
        <v>17739.125</v>
      </c>
      <c r="L7" s="169"/>
    </row>
    <row r="8" customFormat="false" ht="12.6" hidden="false" customHeight="false" outlineLevel="0" collapsed="false">
      <c r="A8" s="170" t="n">
        <v>78</v>
      </c>
      <c r="B8" s="82" t="s">
        <v>113</v>
      </c>
      <c r="C8" s="168" t="n">
        <v>568230.079</v>
      </c>
      <c r="D8" s="168" t="n">
        <v>502994.301</v>
      </c>
      <c r="E8" s="168" t="n">
        <v>65235.7780000001</v>
      </c>
      <c r="F8" s="168" t="n">
        <v>61888.928</v>
      </c>
      <c r="G8" s="168" t="n">
        <v>850.078</v>
      </c>
      <c r="H8" s="168" t="n">
        <v>4196.92800000005</v>
      </c>
      <c r="I8" s="168" t="n">
        <v>927.84</v>
      </c>
      <c r="J8" s="168" t="n">
        <v>3269.088</v>
      </c>
      <c r="L8" s="169"/>
    </row>
    <row r="9" customFormat="false" ht="12.6" hidden="false" customHeight="false" outlineLevel="0" collapsed="false">
      <c r="A9" s="170" t="n">
        <v>80</v>
      </c>
      <c r="B9" s="82" t="s">
        <v>114</v>
      </c>
      <c r="C9" s="168" t="n">
        <v>151730.603</v>
      </c>
      <c r="D9" s="168" t="n">
        <v>129924.475</v>
      </c>
      <c r="E9" s="168" t="n">
        <v>21806.128</v>
      </c>
      <c r="F9" s="168" t="n">
        <v>13427.053</v>
      </c>
      <c r="G9" s="168" t="n">
        <v>3166.454</v>
      </c>
      <c r="H9" s="168" t="n">
        <v>11545.529</v>
      </c>
      <c r="I9" s="168" t="n">
        <v>2959.725</v>
      </c>
      <c r="J9" s="168" t="n">
        <v>8585.804</v>
      </c>
      <c r="L9" s="169"/>
    </row>
    <row r="10" customFormat="false" ht="12.6" hidden="false" customHeight="false" outlineLevel="0" collapsed="false">
      <c r="A10" s="84" t="n">
        <v>81</v>
      </c>
      <c r="B10" s="85" t="s">
        <v>163</v>
      </c>
      <c r="C10" s="168" t="n">
        <v>209923.766</v>
      </c>
      <c r="D10" s="168" t="n">
        <v>181192.662</v>
      </c>
      <c r="E10" s="168" t="n">
        <v>28731.104</v>
      </c>
      <c r="F10" s="168" t="n">
        <v>18766.27</v>
      </c>
      <c r="G10" s="168" t="n">
        <v>1254.276</v>
      </c>
      <c r="H10" s="168" t="n">
        <v>11219.11</v>
      </c>
      <c r="I10" s="168" t="n">
        <v>3086.797</v>
      </c>
      <c r="J10" s="168" t="n">
        <v>8132.313</v>
      </c>
      <c r="L10" s="169"/>
    </row>
    <row r="11" customFormat="false" ht="12.6" hidden="false" customHeight="false" outlineLevel="0" collapsed="false">
      <c r="A11" s="170" t="n">
        <v>88</v>
      </c>
      <c r="B11" s="82" t="s">
        <v>164</v>
      </c>
      <c r="C11" s="168" t="n">
        <v>123375.275</v>
      </c>
      <c r="D11" s="168" t="n">
        <v>127659.679</v>
      </c>
      <c r="E11" s="168" t="n">
        <v>-4284.40400000001</v>
      </c>
      <c r="F11" s="168" t="n">
        <v>24069.203</v>
      </c>
      <c r="G11" s="168" t="n">
        <v>-11983.883</v>
      </c>
      <c r="H11" s="168" t="n">
        <v>-40337.49</v>
      </c>
      <c r="I11" s="168" t="n">
        <v>-2839.022</v>
      </c>
      <c r="J11" s="168" t="n">
        <v>-37498.468</v>
      </c>
      <c r="L11" s="169"/>
    </row>
    <row r="12" customFormat="false" ht="12.6" hidden="false" customHeight="false" outlineLevel="0" collapsed="false">
      <c r="A12" s="170" t="n">
        <v>99</v>
      </c>
      <c r="B12" s="82" t="s">
        <v>118</v>
      </c>
      <c r="C12" s="168" t="n">
        <v>511151.174</v>
      </c>
      <c r="D12" s="168" t="n">
        <v>433916.488</v>
      </c>
      <c r="E12" s="168" t="n">
        <v>77234.686</v>
      </c>
      <c r="F12" s="168" t="n">
        <v>56317.957</v>
      </c>
      <c r="G12" s="168" t="n">
        <v>8863.465</v>
      </c>
      <c r="H12" s="168" t="n">
        <v>29780.194</v>
      </c>
      <c r="I12" s="168" t="n">
        <v>7793.013</v>
      </c>
      <c r="J12" s="168" t="n">
        <v>21987.181</v>
      </c>
      <c r="L12" s="169"/>
    </row>
    <row r="13" customFormat="false" ht="12.6" hidden="false" customHeight="false" outlineLevel="0" collapsed="false">
      <c r="A13" s="170" t="n">
        <v>107</v>
      </c>
      <c r="B13" s="82" t="s">
        <v>119</v>
      </c>
      <c r="C13" s="168" t="n">
        <v>442674.831</v>
      </c>
      <c r="D13" s="168" t="n">
        <v>370414.83</v>
      </c>
      <c r="E13" s="168" t="n">
        <v>72260.001</v>
      </c>
      <c r="F13" s="168" t="n">
        <v>62903.154</v>
      </c>
      <c r="G13" s="168" t="n">
        <v>5148.728</v>
      </c>
      <c r="H13" s="168" t="n">
        <v>14505.575</v>
      </c>
      <c r="I13" s="168" t="n">
        <v>3645.426</v>
      </c>
      <c r="J13" s="168" t="n">
        <v>10860.149</v>
      </c>
      <c r="L13" s="169"/>
    </row>
    <row r="14" customFormat="false" ht="12.6" hidden="false" customHeight="false" outlineLevel="0" collapsed="false">
      <c r="A14" s="171" t="n">
        <v>108</v>
      </c>
      <c r="B14" s="88" t="s">
        <v>120</v>
      </c>
      <c r="C14" s="168" t="n">
        <v>0</v>
      </c>
      <c r="D14" s="168" t="n">
        <v>0</v>
      </c>
      <c r="E14" s="168" t="n">
        <v>0</v>
      </c>
      <c r="F14" s="168" t="n">
        <v>0</v>
      </c>
      <c r="G14" s="168" t="n">
        <v>3.565</v>
      </c>
      <c r="H14" s="168" t="n">
        <v>3.565</v>
      </c>
      <c r="I14" s="168" t="n">
        <v>0.222</v>
      </c>
      <c r="J14" s="168" t="n">
        <v>3.343</v>
      </c>
      <c r="L14" s="169"/>
    </row>
    <row r="15" customFormat="false" ht="12.6" hidden="false" customHeight="false" outlineLevel="0" collapsed="false">
      <c r="A15" s="147" t="s">
        <v>121</v>
      </c>
      <c r="B15" s="147"/>
      <c r="C15" s="172" t="n">
        <v>2519696.242</v>
      </c>
      <c r="D15" s="172" t="n">
        <v>2184674.026</v>
      </c>
      <c r="E15" s="172" t="n">
        <v>335022.216</v>
      </c>
      <c r="F15" s="172" t="n">
        <v>293902.883</v>
      </c>
      <c r="G15" s="172" t="n">
        <v>11978.77</v>
      </c>
      <c r="H15" s="172" t="n">
        <v>53098.103</v>
      </c>
      <c r="I15" s="172" t="n">
        <v>20019.568</v>
      </c>
      <c r="J15" s="172" t="n">
        <v>33078.535</v>
      </c>
      <c r="L15" s="169"/>
    </row>
    <row r="16" customFormat="false" ht="12.6" hidden="false" customHeight="false" outlineLevel="0" collapsed="false">
      <c r="A16" s="93" t="s">
        <v>122</v>
      </c>
      <c r="B16" s="93"/>
      <c r="C16" s="173" t="n">
        <v>2396320.967</v>
      </c>
      <c r="D16" s="173" t="n">
        <v>2057014.347</v>
      </c>
      <c r="E16" s="173" t="n">
        <v>339306.62</v>
      </c>
      <c r="F16" s="173" t="n">
        <v>269833.68</v>
      </c>
      <c r="G16" s="173" t="n">
        <v>23962.653</v>
      </c>
      <c r="H16" s="173" t="n">
        <v>93435.593</v>
      </c>
      <c r="I16" s="173" t="n">
        <v>22858.59</v>
      </c>
      <c r="J16" s="173" t="n">
        <v>70577.003</v>
      </c>
      <c r="L16" s="169"/>
    </row>
    <row r="17" customFormat="false" ht="12.6" hidden="false" customHeight="false" outlineLevel="0" collapsed="false">
      <c r="A17" s="167" t="n">
        <v>62</v>
      </c>
      <c r="B17" s="150" t="s">
        <v>123</v>
      </c>
      <c r="C17" s="168" t="n">
        <v>2276.43</v>
      </c>
      <c r="D17" s="168" t="n">
        <v>2288.776</v>
      </c>
      <c r="E17" s="168" t="n">
        <v>-12.346</v>
      </c>
      <c r="F17" s="168" t="n">
        <v>587.832</v>
      </c>
      <c r="G17" s="168" t="n">
        <v>626.176</v>
      </c>
      <c r="H17" s="168" t="n">
        <v>25.998</v>
      </c>
      <c r="I17" s="168" t="n">
        <v>21.189</v>
      </c>
      <c r="J17" s="168" t="n">
        <v>4.809</v>
      </c>
      <c r="K17" s="174"/>
      <c r="L17" s="169"/>
    </row>
    <row r="18" customFormat="false" ht="12.6" hidden="false" customHeight="false" outlineLevel="0" collapsed="false">
      <c r="A18" s="84" t="n">
        <v>63</v>
      </c>
      <c r="B18" s="85" t="s">
        <v>124</v>
      </c>
      <c r="C18" s="168" t="n">
        <v>41198.695</v>
      </c>
      <c r="D18" s="168" t="n">
        <v>41191.696</v>
      </c>
      <c r="E18" s="168" t="n">
        <v>6.99899999999616</v>
      </c>
      <c r="F18" s="168" t="n">
        <v>3247.169</v>
      </c>
      <c r="G18" s="168" t="n">
        <v>3521.63</v>
      </c>
      <c r="H18" s="168" t="n">
        <v>281.459999999996</v>
      </c>
      <c r="I18" s="168" t="n">
        <v>168.297</v>
      </c>
      <c r="J18" s="168" t="n">
        <v>113.163</v>
      </c>
      <c r="K18" s="174"/>
      <c r="L18" s="169"/>
    </row>
    <row r="19" customFormat="false" ht="12.6" hidden="false" customHeight="false" outlineLevel="0" collapsed="false">
      <c r="A19" s="84" t="n">
        <v>65</v>
      </c>
      <c r="B19" s="85" t="s">
        <v>125</v>
      </c>
      <c r="C19" s="168" t="n">
        <v>30005.991</v>
      </c>
      <c r="D19" s="168" t="n">
        <v>28659.614</v>
      </c>
      <c r="E19" s="168" t="n">
        <v>1346.377</v>
      </c>
      <c r="F19" s="168" t="n">
        <v>3083.35</v>
      </c>
      <c r="G19" s="168" t="n">
        <v>2105.108</v>
      </c>
      <c r="H19" s="168" t="n">
        <v>368.135000000001</v>
      </c>
      <c r="I19" s="168" t="n">
        <v>235.527</v>
      </c>
      <c r="J19" s="168" t="n">
        <v>132.608</v>
      </c>
      <c r="K19" s="174"/>
      <c r="L19" s="169"/>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c r="BT19" s="175"/>
      <c r="BU19" s="175"/>
      <c r="BV19" s="175"/>
      <c r="BW19" s="175"/>
      <c r="BX19" s="175"/>
      <c r="BY19" s="175"/>
      <c r="BZ19" s="175"/>
      <c r="CA19" s="175"/>
      <c r="CB19" s="175"/>
      <c r="CC19" s="175"/>
      <c r="CD19" s="175"/>
      <c r="CE19" s="175"/>
      <c r="CF19" s="175"/>
      <c r="CG19" s="175"/>
      <c r="CH19" s="175"/>
      <c r="CI19" s="175"/>
      <c r="CJ19" s="175"/>
      <c r="CK19" s="175"/>
      <c r="CL19" s="175"/>
      <c r="CM19" s="175"/>
      <c r="CN19" s="175"/>
      <c r="CO19" s="175"/>
      <c r="CP19" s="175"/>
      <c r="CQ19" s="175"/>
      <c r="CR19" s="175"/>
      <c r="CS19" s="175"/>
      <c r="CT19" s="175"/>
      <c r="CU19" s="175"/>
      <c r="CV19" s="175"/>
      <c r="CW19" s="175"/>
      <c r="CX19" s="175"/>
      <c r="CY19" s="175"/>
      <c r="CZ19" s="175"/>
      <c r="DA19" s="175"/>
      <c r="DB19" s="175"/>
      <c r="DC19" s="175"/>
      <c r="DD19" s="175"/>
      <c r="DE19" s="175"/>
      <c r="DF19" s="175"/>
      <c r="DG19" s="175"/>
      <c r="DH19" s="175"/>
      <c r="DI19" s="175"/>
      <c r="DJ19" s="175"/>
      <c r="DK19" s="175"/>
      <c r="DL19" s="175"/>
      <c r="DM19" s="175"/>
      <c r="DN19" s="175"/>
      <c r="DO19" s="175"/>
      <c r="DP19" s="175"/>
      <c r="DQ19" s="175"/>
      <c r="DR19" s="175"/>
      <c r="DS19" s="175"/>
      <c r="DT19" s="175"/>
      <c r="DU19" s="175"/>
      <c r="DV19" s="175"/>
      <c r="DW19" s="175"/>
      <c r="DX19" s="175"/>
      <c r="DY19" s="175"/>
      <c r="DZ19" s="175"/>
      <c r="EA19" s="175"/>
      <c r="EB19" s="175"/>
      <c r="EC19" s="175"/>
      <c r="ED19" s="175"/>
      <c r="EE19" s="175"/>
      <c r="EF19" s="175"/>
      <c r="EG19" s="175"/>
      <c r="EH19" s="175"/>
      <c r="EI19" s="175"/>
      <c r="EJ19" s="175"/>
      <c r="EK19" s="175"/>
      <c r="EL19" s="175"/>
      <c r="EM19" s="175"/>
      <c r="EN19" s="175"/>
      <c r="EO19" s="175"/>
      <c r="EP19" s="175"/>
      <c r="EQ19" s="175"/>
      <c r="ER19" s="175"/>
      <c r="ES19" s="175"/>
      <c r="ET19" s="175"/>
      <c r="EU19" s="175"/>
      <c r="EV19" s="175"/>
      <c r="EW19" s="175"/>
      <c r="EX19" s="175"/>
      <c r="EY19" s="175"/>
      <c r="EZ19" s="175"/>
      <c r="FA19" s="175"/>
      <c r="FB19" s="175"/>
      <c r="FC19" s="175"/>
      <c r="FD19" s="175"/>
      <c r="FE19" s="175"/>
      <c r="FF19" s="175"/>
      <c r="FG19" s="175"/>
      <c r="FH19" s="175"/>
      <c r="FI19" s="175"/>
      <c r="FJ19" s="175"/>
      <c r="FK19" s="175"/>
      <c r="FL19" s="175"/>
      <c r="FM19" s="175"/>
      <c r="FN19" s="175"/>
      <c r="FO19" s="175"/>
      <c r="FP19" s="175"/>
      <c r="FQ19" s="175"/>
      <c r="FR19" s="175"/>
      <c r="FS19" s="175"/>
      <c r="FT19" s="175"/>
      <c r="FU19" s="175"/>
      <c r="FV19" s="175"/>
      <c r="FW19" s="175"/>
      <c r="FX19" s="175"/>
      <c r="FY19" s="175"/>
      <c r="FZ19" s="175"/>
      <c r="GA19" s="175"/>
      <c r="GB19" s="175"/>
      <c r="GC19" s="175"/>
      <c r="GD19" s="175"/>
      <c r="GE19" s="175"/>
      <c r="GF19" s="175"/>
      <c r="GG19" s="175"/>
      <c r="GH19" s="175"/>
      <c r="GI19" s="175"/>
      <c r="GJ19" s="175"/>
      <c r="GK19" s="175"/>
      <c r="GL19" s="175"/>
      <c r="GM19" s="175"/>
      <c r="GN19" s="175"/>
      <c r="GO19" s="175"/>
      <c r="GP19" s="175"/>
      <c r="GQ19" s="175"/>
      <c r="GR19" s="175"/>
      <c r="GS19" s="175"/>
      <c r="GT19" s="175"/>
      <c r="GU19" s="175"/>
      <c r="GV19" s="175"/>
      <c r="GW19" s="175"/>
      <c r="GX19" s="175"/>
      <c r="GY19" s="175"/>
      <c r="GZ19" s="175"/>
      <c r="HA19" s="175"/>
      <c r="HB19" s="175"/>
      <c r="HC19" s="175"/>
      <c r="HD19" s="175"/>
      <c r="HE19" s="175"/>
      <c r="HF19" s="175"/>
      <c r="HG19" s="175"/>
      <c r="HH19" s="175"/>
      <c r="HI19" s="175"/>
      <c r="HJ19" s="175"/>
      <c r="HK19" s="175"/>
      <c r="HL19" s="175"/>
      <c r="HM19" s="175"/>
      <c r="HN19" s="175"/>
      <c r="HO19" s="175"/>
      <c r="HP19" s="175"/>
      <c r="HQ19" s="175"/>
      <c r="HR19" s="175"/>
      <c r="HS19" s="175"/>
      <c r="HT19" s="175"/>
      <c r="HU19" s="175"/>
      <c r="HV19" s="175"/>
      <c r="HW19" s="175"/>
      <c r="HX19" s="175"/>
      <c r="HY19" s="175"/>
      <c r="HZ19" s="175"/>
      <c r="IA19" s="175"/>
      <c r="IB19" s="175"/>
      <c r="IC19" s="175"/>
      <c r="ID19" s="175"/>
      <c r="IE19" s="175"/>
      <c r="IF19" s="175"/>
      <c r="IG19" s="175"/>
      <c r="IH19" s="175"/>
      <c r="II19" s="175"/>
      <c r="IJ19" s="175"/>
      <c r="IK19" s="175"/>
      <c r="IL19" s="175"/>
      <c r="IM19" s="175"/>
      <c r="IN19" s="175"/>
      <c r="IO19" s="175"/>
      <c r="IP19" s="175"/>
      <c r="IQ19" s="175"/>
      <c r="IR19" s="175"/>
    </row>
    <row r="20" customFormat="false" ht="12.6" hidden="false" customHeight="false" outlineLevel="0" collapsed="false">
      <c r="A20" s="84" t="n">
        <v>68</v>
      </c>
      <c r="B20" s="85" t="s">
        <v>126</v>
      </c>
      <c r="C20" s="168" t="n">
        <v>11610.038</v>
      </c>
      <c r="D20" s="168" t="n">
        <v>11366.037</v>
      </c>
      <c r="E20" s="168" t="n">
        <v>244.001</v>
      </c>
      <c r="F20" s="168" t="n">
        <v>908.329</v>
      </c>
      <c r="G20" s="168" t="n">
        <v>822.08</v>
      </c>
      <c r="H20" s="168" t="n">
        <v>157.752</v>
      </c>
      <c r="I20" s="168" t="n">
        <v>43.186</v>
      </c>
      <c r="J20" s="168" t="n">
        <v>114.566</v>
      </c>
      <c r="K20" s="174"/>
      <c r="L20" s="169"/>
    </row>
    <row r="21" customFormat="false" ht="12.6" hidden="false" customHeight="false" outlineLevel="0" collapsed="false">
      <c r="A21" s="84" t="n">
        <v>76</v>
      </c>
      <c r="B21" s="85" t="s">
        <v>127</v>
      </c>
      <c r="C21" s="168" t="n">
        <v>25213.305</v>
      </c>
      <c r="D21" s="168" t="n">
        <v>22526.53</v>
      </c>
      <c r="E21" s="168" t="n">
        <v>2686.775</v>
      </c>
      <c r="F21" s="168" t="n">
        <v>3499.211</v>
      </c>
      <c r="G21" s="168" t="n">
        <v>1168.391</v>
      </c>
      <c r="H21" s="168" t="n">
        <v>355.955000000002</v>
      </c>
      <c r="I21" s="168" t="n">
        <v>-12.975</v>
      </c>
      <c r="J21" s="168" t="n">
        <v>368.93</v>
      </c>
      <c r="K21" s="174"/>
      <c r="L21" s="169"/>
    </row>
    <row r="22" customFormat="false" ht="12.6" hidden="false" customHeight="false" outlineLevel="0" collapsed="false">
      <c r="A22" s="171" t="n">
        <v>94</v>
      </c>
      <c r="B22" s="154" t="s">
        <v>128</v>
      </c>
      <c r="C22" s="168" t="n">
        <v>2172.665</v>
      </c>
      <c r="D22" s="168" t="n">
        <v>1873.307</v>
      </c>
      <c r="E22" s="168" t="n">
        <v>299.358</v>
      </c>
      <c r="F22" s="168" t="n">
        <v>310.55</v>
      </c>
      <c r="G22" s="168" t="n">
        <v>43.086</v>
      </c>
      <c r="H22" s="168" t="n">
        <v>31.8939999999999</v>
      </c>
      <c r="I22" s="168" t="n">
        <v>4.906</v>
      </c>
      <c r="J22" s="168" t="n">
        <v>26.988</v>
      </c>
      <c r="K22" s="174"/>
      <c r="L22" s="169"/>
    </row>
    <row r="23" customFormat="false" ht="12.6" hidden="false" customHeight="false" outlineLevel="0" collapsed="false">
      <c r="A23" s="147" t="s">
        <v>129</v>
      </c>
      <c r="B23" s="147"/>
      <c r="C23" s="172" t="n">
        <v>112477.124</v>
      </c>
      <c r="D23" s="172" t="n">
        <v>107905.96</v>
      </c>
      <c r="E23" s="172" t="n">
        <v>4571.164</v>
      </c>
      <c r="F23" s="172" t="n">
        <v>11636.441</v>
      </c>
      <c r="G23" s="172" t="n">
        <v>8286.471</v>
      </c>
      <c r="H23" s="172" t="n">
        <v>1221.194</v>
      </c>
      <c r="I23" s="172" t="n">
        <v>460.13</v>
      </c>
      <c r="J23" s="172" t="n">
        <v>761.064</v>
      </c>
      <c r="L23" s="169"/>
    </row>
    <row r="24" customFormat="false" ht="12.6" hidden="false" customHeight="false" outlineLevel="0" collapsed="false">
      <c r="A24" s="147" t="s">
        <v>130</v>
      </c>
      <c r="B24" s="147"/>
      <c r="C24" s="172" t="n">
        <v>2632173.366</v>
      </c>
      <c r="D24" s="172" t="n">
        <v>2292579.986</v>
      </c>
      <c r="E24" s="172" t="n">
        <v>339593.38</v>
      </c>
      <c r="F24" s="172" t="n">
        <v>305539.324</v>
      </c>
      <c r="G24" s="172" t="n">
        <v>20265.241</v>
      </c>
      <c r="H24" s="172" t="n">
        <v>54319.297</v>
      </c>
      <c r="I24" s="172" t="n">
        <v>20479.698</v>
      </c>
      <c r="J24" s="172" t="n">
        <v>33839.599</v>
      </c>
      <c r="K24" s="176"/>
      <c r="L24" s="177"/>
    </row>
    <row r="25" customFormat="false" ht="12.6" hidden="false" customHeight="false" outlineLevel="0" collapsed="false">
      <c r="A25" s="99" t="s">
        <v>131</v>
      </c>
      <c r="B25" s="99"/>
      <c r="C25" s="173" t="n">
        <v>2508798.091</v>
      </c>
      <c r="D25" s="173" t="n">
        <v>2164920.307</v>
      </c>
      <c r="E25" s="173" t="n">
        <v>343877.784</v>
      </c>
      <c r="F25" s="173" t="n">
        <v>281470.121</v>
      </c>
      <c r="G25" s="173" t="n">
        <v>32249.124</v>
      </c>
      <c r="H25" s="173" t="n">
        <v>94656.787</v>
      </c>
      <c r="I25" s="173" t="n">
        <v>23318.72</v>
      </c>
      <c r="J25" s="173" t="n">
        <v>71338.067</v>
      </c>
      <c r="K25" s="176"/>
      <c r="L25" s="177"/>
    </row>
    <row r="26" customFormat="false" ht="11.25" hidden="false" customHeight="true" outlineLevel="0" collapsed="false">
      <c r="A26" s="178" t="s">
        <v>132</v>
      </c>
      <c r="B26" s="178"/>
      <c r="C26" s="178"/>
      <c r="D26" s="178"/>
      <c r="E26" s="178"/>
      <c r="F26" s="178"/>
      <c r="G26" s="178"/>
      <c r="H26" s="178"/>
      <c r="I26" s="178"/>
      <c r="J26" s="178"/>
      <c r="K26" s="179"/>
      <c r="L26" s="180"/>
    </row>
    <row r="27" customFormat="false" ht="11.25" hidden="false" customHeight="true" outlineLevel="0" collapsed="false">
      <c r="A27" s="181" t="s">
        <v>89</v>
      </c>
      <c r="B27" s="181"/>
      <c r="C27" s="181"/>
      <c r="D27" s="181"/>
      <c r="E27" s="181"/>
      <c r="F27" s="181"/>
      <c r="G27" s="181"/>
      <c r="H27" s="181"/>
      <c r="I27" s="181"/>
      <c r="J27" s="181"/>
      <c r="K27" s="179"/>
      <c r="L27" s="180"/>
    </row>
    <row r="28" customFormat="false" ht="14.25" hidden="false" customHeight="true" outlineLevel="0" collapsed="false">
      <c r="A28" s="182" t="s">
        <v>166</v>
      </c>
      <c r="B28" s="182"/>
      <c r="C28" s="182"/>
      <c r="D28" s="182"/>
      <c r="E28" s="182"/>
      <c r="F28" s="182"/>
      <c r="G28" s="182"/>
      <c r="H28" s="182"/>
      <c r="I28" s="182"/>
      <c r="J28" s="182"/>
      <c r="L28" s="180"/>
    </row>
    <row r="29" customFormat="false" ht="12.6" hidden="false" customHeight="false" outlineLevel="0" collapsed="false">
      <c r="B29" s="183"/>
      <c r="C29" s="183"/>
      <c r="D29" s="183"/>
      <c r="E29" s="183"/>
      <c r="F29" s="183"/>
      <c r="G29" s="183"/>
      <c r="H29" s="183"/>
      <c r="I29" s="183"/>
      <c r="J29" s="183"/>
      <c r="L29" s="180"/>
    </row>
    <row r="30" customFormat="false" ht="12.6" hidden="false" customHeight="false" outlineLevel="0" collapsed="false">
      <c r="B30" s="13" t="s">
        <v>20</v>
      </c>
    </row>
    <row r="31" customFormat="false" ht="12.6" hidden="false" customHeight="false" outlineLevel="0" collapsed="false">
      <c r="B31" s="184"/>
    </row>
    <row r="32" customFormat="false" ht="12.6" hidden="false" customHeight="false" outlineLevel="0" collapsed="false">
      <c r="B32" s="184"/>
    </row>
    <row r="33" customFormat="false" ht="12.6" hidden="false" customHeight="false" outlineLevel="0" collapsed="false">
      <c r="B33" s="184"/>
    </row>
  </sheetData>
  <mergeCells count="22">
    <mergeCell ref="A1:J1"/>
    <mergeCell ref="A2:J2"/>
    <mergeCell ref="A3:J3"/>
    <mergeCell ref="A4:A6"/>
    <mergeCell ref="B4:B6"/>
    <mergeCell ref="C4:C6"/>
    <mergeCell ref="D4:D6"/>
    <mergeCell ref="E4:E6"/>
    <mergeCell ref="F4:F6"/>
    <mergeCell ref="G4:G6"/>
    <mergeCell ref="H4:H6"/>
    <mergeCell ref="I4:I6"/>
    <mergeCell ref="J4:J6"/>
    <mergeCell ref="A15:B15"/>
    <mergeCell ref="A16:B16"/>
    <mergeCell ref="A23:B23"/>
    <mergeCell ref="A24:B24"/>
    <mergeCell ref="A25:B25"/>
    <mergeCell ref="A26:J26"/>
    <mergeCell ref="A27:J27"/>
    <mergeCell ref="A28:J28"/>
    <mergeCell ref="B29:J29"/>
  </mergeCells>
  <hyperlinks>
    <hyperlink ref="L1" location="Indice!A8" display="Volver"/>
    <hyperlink ref="B30" location="Indice!A8" display="Volver"/>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2734375" defaultRowHeight="12.6" zeroHeight="false" outlineLevelRow="0" outlineLevelCol="0"/>
  <cols>
    <col collapsed="false" customWidth="true" hidden="false" outlineLevel="0" max="1" min="1" style="185" width="7.84"/>
    <col collapsed="false" customWidth="true" hidden="false" outlineLevel="0" max="2" min="2" style="185" width="49.99"/>
    <col collapsed="false" customWidth="true" hidden="false" outlineLevel="0" max="3" min="3" style="185" width="18.14"/>
    <col collapsed="false" customWidth="true" hidden="false" outlineLevel="0" max="4" min="4" style="185" width="21.99"/>
    <col collapsed="false" customWidth="true" hidden="false" outlineLevel="0" max="5" min="5" style="185" width="17.7"/>
    <col collapsed="false" customWidth="true" hidden="false" outlineLevel="0" max="6" min="6" style="185" width="17.84"/>
    <col collapsed="false" customWidth="true" hidden="false" outlineLevel="0" max="7" min="7" style="185" width="16.14"/>
    <col collapsed="false" customWidth="true" hidden="false" outlineLevel="0" max="8" min="8" style="185" width="16.84"/>
    <col collapsed="false" customWidth="true" hidden="false" outlineLevel="0" max="9" min="9" style="185" width="16.42"/>
    <col collapsed="false" customWidth="true" hidden="false" outlineLevel="0" max="10" min="10" style="185" width="16.14"/>
    <col collapsed="false" customWidth="false" hidden="false" outlineLevel="0" max="11" min="11" style="185" width="5.27"/>
    <col collapsed="false" customWidth="true" hidden="false" outlineLevel="0" max="12" min="12" style="185" width="12.13"/>
    <col collapsed="false" customWidth="false" hidden="false" outlineLevel="0" max="257" min="13" style="185" width="5.27"/>
  </cols>
  <sheetData>
    <row r="1" customFormat="false" ht="12.6" hidden="false" customHeight="false" outlineLevel="0" collapsed="false">
      <c r="A1" s="134" t="s">
        <v>169</v>
      </c>
      <c r="B1" s="134"/>
      <c r="C1" s="134"/>
      <c r="D1" s="134"/>
      <c r="E1" s="134"/>
      <c r="F1" s="134"/>
      <c r="G1" s="134"/>
      <c r="H1" s="134"/>
      <c r="I1" s="134"/>
      <c r="J1" s="134"/>
      <c r="L1" s="13" t="s">
        <v>20</v>
      </c>
    </row>
    <row r="2" customFormat="false" ht="12.6" hidden="false" customHeight="false" outlineLevel="0" collapsed="false">
      <c r="A2" s="186" t="s">
        <v>170</v>
      </c>
      <c r="B2" s="186"/>
      <c r="C2" s="186"/>
      <c r="D2" s="186"/>
      <c r="E2" s="186"/>
      <c r="F2" s="186"/>
      <c r="G2" s="186"/>
      <c r="H2" s="186"/>
      <c r="I2" s="186"/>
      <c r="J2" s="186"/>
    </row>
    <row r="3" customFormat="false" ht="12.6" hidden="false" customHeight="false" outlineLevel="0" collapsed="false">
      <c r="A3" s="187" t="s">
        <v>156</v>
      </c>
      <c r="B3" s="187"/>
      <c r="C3" s="187"/>
      <c r="D3" s="187"/>
      <c r="E3" s="187"/>
      <c r="F3" s="187"/>
      <c r="G3" s="187"/>
      <c r="H3" s="187"/>
      <c r="I3" s="187"/>
      <c r="J3" s="187"/>
      <c r="K3" s="188"/>
      <c r="L3" s="189"/>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88"/>
      <c r="CC3" s="188"/>
      <c r="CD3" s="188"/>
      <c r="CE3" s="188"/>
      <c r="CF3" s="188"/>
      <c r="CG3" s="188"/>
      <c r="CH3" s="188"/>
      <c r="CI3" s="188"/>
      <c r="CJ3" s="188"/>
      <c r="CK3" s="188"/>
      <c r="CL3" s="188"/>
      <c r="CM3" s="188"/>
      <c r="CN3" s="188"/>
      <c r="CO3" s="188"/>
      <c r="CP3" s="188"/>
      <c r="CQ3" s="188"/>
      <c r="CR3" s="188"/>
      <c r="CS3" s="188"/>
      <c r="CT3" s="188"/>
      <c r="CU3" s="188"/>
      <c r="CV3" s="188"/>
      <c r="CW3" s="188"/>
      <c r="CX3" s="188"/>
      <c r="CY3" s="188"/>
      <c r="CZ3" s="188"/>
      <c r="DA3" s="188"/>
      <c r="DB3" s="188"/>
      <c r="DC3" s="188"/>
      <c r="DD3" s="188"/>
      <c r="DE3" s="188"/>
      <c r="DF3" s="188"/>
      <c r="DG3" s="188"/>
      <c r="DH3" s="188"/>
      <c r="DI3" s="188"/>
      <c r="DJ3" s="188"/>
      <c r="DK3" s="188"/>
      <c r="DL3" s="188"/>
      <c r="DM3" s="188"/>
      <c r="DN3" s="188"/>
      <c r="DO3" s="188"/>
      <c r="DP3" s="188"/>
      <c r="DQ3" s="188"/>
      <c r="DR3" s="188"/>
      <c r="DS3" s="188"/>
      <c r="DT3" s="188"/>
      <c r="DU3" s="188"/>
      <c r="DV3" s="188"/>
      <c r="DW3" s="188"/>
      <c r="DX3" s="188"/>
      <c r="DY3" s="188"/>
      <c r="DZ3" s="188"/>
      <c r="EA3" s="188"/>
      <c r="EB3" s="188"/>
      <c r="EC3" s="188"/>
      <c r="ED3" s="188"/>
      <c r="EE3" s="188"/>
      <c r="EF3" s="188"/>
      <c r="EG3" s="188"/>
      <c r="EH3" s="188"/>
      <c r="EI3" s="188"/>
      <c r="EJ3" s="188"/>
      <c r="EK3" s="188"/>
      <c r="EL3" s="188"/>
      <c r="EM3" s="188"/>
      <c r="EN3" s="188"/>
      <c r="EO3" s="188"/>
      <c r="EP3" s="188"/>
      <c r="EQ3" s="188"/>
      <c r="ER3" s="188"/>
      <c r="ES3" s="188"/>
      <c r="ET3" s="188"/>
      <c r="EU3" s="188"/>
      <c r="EV3" s="188"/>
      <c r="EW3" s="188"/>
      <c r="EX3" s="188"/>
      <c r="EY3" s="188"/>
      <c r="EZ3" s="188"/>
      <c r="FA3" s="188"/>
      <c r="FB3" s="188"/>
      <c r="FC3" s="188"/>
      <c r="FD3" s="188"/>
      <c r="FE3" s="188"/>
      <c r="FF3" s="188"/>
      <c r="FG3" s="188"/>
      <c r="FH3" s="188"/>
      <c r="FI3" s="188"/>
      <c r="FJ3" s="188"/>
      <c r="FK3" s="188"/>
      <c r="FL3" s="188"/>
      <c r="FM3" s="188"/>
      <c r="FN3" s="188"/>
      <c r="FO3" s="188"/>
      <c r="FP3" s="188"/>
      <c r="FQ3" s="188"/>
      <c r="FR3" s="188"/>
      <c r="FS3" s="188"/>
      <c r="FT3" s="188"/>
      <c r="FU3" s="188"/>
      <c r="FV3" s="188"/>
      <c r="FW3" s="188"/>
      <c r="FX3" s="188"/>
      <c r="FY3" s="188"/>
      <c r="FZ3" s="188"/>
      <c r="GA3" s="188"/>
      <c r="GB3" s="188"/>
      <c r="GC3" s="188"/>
      <c r="GD3" s="188"/>
      <c r="GE3" s="188"/>
      <c r="GF3" s="188"/>
      <c r="GG3" s="188"/>
      <c r="GH3" s="188"/>
      <c r="GI3" s="188"/>
      <c r="GJ3" s="188"/>
      <c r="GK3" s="188"/>
      <c r="GL3" s="188"/>
      <c r="GM3" s="188"/>
      <c r="GN3" s="188"/>
      <c r="GO3" s="188"/>
      <c r="GP3" s="188"/>
      <c r="GQ3" s="188"/>
      <c r="GR3" s="188"/>
      <c r="GS3" s="188"/>
      <c r="GT3" s="188"/>
      <c r="GU3" s="188"/>
      <c r="GV3" s="188"/>
      <c r="GW3" s="188"/>
      <c r="GX3" s="188"/>
      <c r="GY3" s="188"/>
      <c r="GZ3" s="188"/>
      <c r="HA3" s="188"/>
      <c r="HB3" s="188"/>
      <c r="HC3" s="188"/>
      <c r="HD3" s="188"/>
      <c r="HE3" s="188"/>
      <c r="HF3" s="188"/>
      <c r="HG3" s="188"/>
      <c r="HH3" s="188"/>
      <c r="HI3" s="188"/>
      <c r="HJ3" s="188"/>
      <c r="HK3" s="188"/>
      <c r="HL3" s="188"/>
      <c r="HM3" s="188"/>
      <c r="HN3" s="188"/>
      <c r="HO3" s="188"/>
      <c r="HP3" s="188"/>
      <c r="HQ3" s="188"/>
      <c r="HR3" s="188"/>
      <c r="HS3" s="188"/>
      <c r="HT3" s="188"/>
      <c r="HU3" s="188"/>
      <c r="HV3" s="188"/>
      <c r="HW3" s="188"/>
      <c r="HX3" s="188"/>
      <c r="HY3" s="188"/>
      <c r="HZ3" s="188"/>
      <c r="IA3" s="188"/>
      <c r="IB3" s="188"/>
      <c r="IC3" s="188"/>
      <c r="ID3" s="188"/>
      <c r="IE3" s="188"/>
      <c r="IF3" s="188"/>
      <c r="IG3" s="188"/>
      <c r="IH3" s="188"/>
      <c r="II3" s="188"/>
      <c r="IJ3" s="188"/>
      <c r="IK3" s="188"/>
      <c r="IL3" s="188"/>
      <c r="IM3" s="188"/>
      <c r="IN3" s="188"/>
      <c r="IO3" s="188"/>
      <c r="IP3" s="188"/>
      <c r="IQ3" s="188"/>
      <c r="IR3" s="188"/>
    </row>
    <row r="4" customFormat="false" ht="11.25" hidden="false" customHeight="true" outlineLevel="0" collapsed="false">
      <c r="A4" s="190" t="s">
        <v>171</v>
      </c>
      <c r="B4" s="190" t="s">
        <v>103</v>
      </c>
      <c r="C4" s="190" t="s">
        <v>172</v>
      </c>
      <c r="D4" s="190" t="s">
        <v>173</v>
      </c>
      <c r="E4" s="190" t="s">
        <v>174</v>
      </c>
      <c r="F4" s="190" t="s">
        <v>175</v>
      </c>
      <c r="G4" s="190" t="s">
        <v>176</v>
      </c>
      <c r="H4" s="190" t="s">
        <v>177</v>
      </c>
      <c r="I4" s="190" t="s">
        <v>178</v>
      </c>
      <c r="J4" s="190" t="s">
        <v>179</v>
      </c>
      <c r="K4" s="188"/>
      <c r="L4" s="189"/>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row>
    <row r="5" customFormat="false" ht="12.6" hidden="false" customHeight="false" outlineLevel="0" collapsed="false">
      <c r="A5" s="190"/>
      <c r="B5" s="190"/>
      <c r="C5" s="190"/>
      <c r="D5" s="190"/>
      <c r="E5" s="190"/>
      <c r="F5" s="190"/>
      <c r="G5" s="190"/>
      <c r="H5" s="190"/>
      <c r="I5" s="190"/>
      <c r="J5" s="190"/>
      <c r="K5" s="188"/>
      <c r="L5" s="189"/>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row>
    <row r="6" customFormat="false" ht="12.6" hidden="false" customHeight="false" outlineLevel="0" collapsed="false">
      <c r="A6" s="190"/>
      <c r="B6" s="190"/>
      <c r="C6" s="190"/>
      <c r="D6" s="190"/>
      <c r="E6" s="190"/>
      <c r="F6" s="190"/>
      <c r="G6" s="190"/>
      <c r="H6" s="190"/>
      <c r="I6" s="190"/>
      <c r="J6" s="190"/>
      <c r="L6" s="189"/>
    </row>
    <row r="7" customFormat="false" ht="124.2" hidden="false" customHeight="true" outlineLevel="0" collapsed="false">
      <c r="A7" s="190"/>
      <c r="B7" s="190"/>
      <c r="C7" s="190"/>
      <c r="D7" s="190"/>
      <c r="E7" s="190"/>
      <c r="F7" s="190"/>
      <c r="G7" s="190"/>
      <c r="H7" s="190"/>
      <c r="I7" s="190"/>
      <c r="J7" s="190"/>
      <c r="L7" s="188"/>
    </row>
    <row r="8" customFormat="false" ht="12.6" hidden="false" customHeight="false" outlineLevel="0" collapsed="false">
      <c r="A8" s="191" t="n">
        <v>67</v>
      </c>
      <c r="B8" s="78" t="s">
        <v>112</v>
      </c>
      <c r="C8" s="192" t="n">
        <v>39985.074</v>
      </c>
      <c r="D8" s="192" t="n">
        <v>2165.087</v>
      </c>
      <c r="E8" s="192" t="n">
        <v>-20060</v>
      </c>
      <c r="F8" s="192" t="n">
        <v>22090.161</v>
      </c>
      <c r="G8" s="193" t="n">
        <v>0</v>
      </c>
      <c r="H8" s="192" t="n">
        <v>22090.161</v>
      </c>
      <c r="I8" s="193" t="n">
        <v>19103.363</v>
      </c>
      <c r="J8" s="192" t="n">
        <v>41193.524</v>
      </c>
      <c r="L8" s="188"/>
    </row>
    <row r="9" customFormat="false" ht="12.6" hidden="false" customHeight="false" outlineLevel="0" collapsed="false">
      <c r="A9" s="84" t="n">
        <v>78</v>
      </c>
      <c r="B9" s="82" t="s">
        <v>113</v>
      </c>
      <c r="C9" s="192" t="n">
        <v>8458.954</v>
      </c>
      <c r="D9" s="192" t="n">
        <v>22991.335</v>
      </c>
      <c r="E9" s="192" t="n">
        <v>-3120.959</v>
      </c>
      <c r="F9" s="192" t="n">
        <v>28329.33</v>
      </c>
      <c r="G9" s="193" t="n">
        <v>5.42</v>
      </c>
      <c r="H9" s="192" t="n">
        <v>28334.75</v>
      </c>
      <c r="I9" s="193" t="n">
        <v>3161.601</v>
      </c>
      <c r="J9" s="192" t="n">
        <v>31496.351</v>
      </c>
      <c r="L9" s="188"/>
    </row>
    <row r="10" customFormat="false" ht="12.6" hidden="false" customHeight="false" outlineLevel="0" collapsed="false">
      <c r="A10" s="84" t="n">
        <v>80</v>
      </c>
      <c r="B10" s="82" t="s">
        <v>114</v>
      </c>
      <c r="C10" s="192" t="n">
        <v>11141.44</v>
      </c>
      <c r="D10" s="192" t="n">
        <v>-16434.922</v>
      </c>
      <c r="E10" s="192" t="n">
        <v>-10246.69</v>
      </c>
      <c r="F10" s="192" t="n">
        <v>-15540.172</v>
      </c>
      <c r="G10" s="193" t="n">
        <v>0</v>
      </c>
      <c r="H10" s="192" t="n">
        <v>-15540.172</v>
      </c>
      <c r="I10" s="193" t="n">
        <v>23570.1</v>
      </c>
      <c r="J10" s="192" t="n">
        <v>8029.928</v>
      </c>
      <c r="L10" s="188"/>
    </row>
    <row r="11" customFormat="false" ht="12.6" hidden="false" customHeight="false" outlineLevel="0" collapsed="false">
      <c r="A11" s="84" t="n">
        <v>81</v>
      </c>
      <c r="B11" s="85" t="s">
        <v>163</v>
      </c>
      <c r="C11" s="192" t="n">
        <v>42692.201</v>
      </c>
      <c r="D11" s="192" t="n">
        <v>-51975.66</v>
      </c>
      <c r="E11" s="192" t="n">
        <v>9948.15</v>
      </c>
      <c r="F11" s="192" t="n">
        <v>664.690999999997</v>
      </c>
      <c r="G11" s="193" t="n">
        <v>0</v>
      </c>
      <c r="H11" s="192" t="n">
        <v>664.690999999997</v>
      </c>
      <c r="I11" s="193" t="n">
        <v>940.325</v>
      </c>
      <c r="J11" s="192" t="n">
        <v>1605.016</v>
      </c>
      <c r="L11" s="188"/>
    </row>
    <row r="12" customFormat="false" ht="12.6" hidden="false" customHeight="false" outlineLevel="0" collapsed="false">
      <c r="A12" s="84" t="n">
        <v>88</v>
      </c>
      <c r="B12" s="82" t="s">
        <v>164</v>
      </c>
      <c r="C12" s="192" t="n">
        <v>26800.702</v>
      </c>
      <c r="D12" s="192" t="n">
        <v>-24295.122</v>
      </c>
      <c r="E12" s="192" t="n">
        <v>-3.218</v>
      </c>
      <c r="F12" s="192" t="n">
        <v>2502.362</v>
      </c>
      <c r="G12" s="193" t="n">
        <v>0</v>
      </c>
      <c r="H12" s="192" t="n">
        <v>2502.362</v>
      </c>
      <c r="I12" s="193" t="n">
        <v>878.52</v>
      </c>
      <c r="J12" s="192" t="n">
        <v>3380.882</v>
      </c>
      <c r="L12" s="188"/>
    </row>
    <row r="13" customFormat="false" ht="12.6" hidden="false" customHeight="false" outlineLevel="0" collapsed="false">
      <c r="A13" s="84" t="n">
        <v>99</v>
      </c>
      <c r="B13" s="82" t="s">
        <v>118</v>
      </c>
      <c r="C13" s="192" t="n">
        <v>23981.09</v>
      </c>
      <c r="D13" s="192" t="n">
        <v>-55900.404</v>
      </c>
      <c r="E13" s="192" t="n">
        <v>-7845.383</v>
      </c>
      <c r="F13" s="192" t="n">
        <v>-39764.697</v>
      </c>
      <c r="G13" s="193" t="n">
        <v>0</v>
      </c>
      <c r="H13" s="192" t="n">
        <v>-39764.697</v>
      </c>
      <c r="I13" s="193" t="n">
        <v>59750.345</v>
      </c>
      <c r="J13" s="192" t="n">
        <v>19985.648</v>
      </c>
      <c r="L13" s="188"/>
    </row>
    <row r="14" customFormat="false" ht="12.6" hidden="false" customHeight="false" outlineLevel="0" collapsed="false">
      <c r="A14" s="84" t="n">
        <v>107</v>
      </c>
      <c r="B14" s="82" t="s">
        <v>119</v>
      </c>
      <c r="C14" s="192" t="n">
        <v>15929.009</v>
      </c>
      <c r="D14" s="192" t="n">
        <v>-12407.833</v>
      </c>
      <c r="E14" s="192" t="n">
        <v>-4984.91</v>
      </c>
      <c r="F14" s="192" t="n">
        <v>-1463.734</v>
      </c>
      <c r="G14" s="193" t="n">
        <v>0</v>
      </c>
      <c r="H14" s="192" t="n">
        <v>-1463.734</v>
      </c>
      <c r="I14" s="193" t="n">
        <v>13597.563</v>
      </c>
      <c r="J14" s="192" t="n">
        <v>12133.829</v>
      </c>
      <c r="L14" s="188"/>
    </row>
    <row r="15" customFormat="false" ht="12.6" hidden="false" customHeight="false" outlineLevel="0" collapsed="false">
      <c r="A15" s="194" t="n">
        <v>108</v>
      </c>
      <c r="B15" s="88" t="s">
        <v>120</v>
      </c>
      <c r="C15" s="192" t="n">
        <v>-0.866</v>
      </c>
      <c r="D15" s="192" t="n">
        <v>2.297</v>
      </c>
      <c r="E15" s="192" t="n">
        <v>0</v>
      </c>
      <c r="F15" s="192" t="n">
        <v>1.431</v>
      </c>
      <c r="G15" s="193" t="n">
        <v>0</v>
      </c>
      <c r="H15" s="192" t="n">
        <v>1.431</v>
      </c>
      <c r="I15" s="193" t="n">
        <v>75.567</v>
      </c>
      <c r="J15" s="192" t="n">
        <v>76.998</v>
      </c>
      <c r="L15" s="188"/>
    </row>
    <row r="16" customFormat="false" ht="12.6" hidden="false" customHeight="false" outlineLevel="0" collapsed="false">
      <c r="A16" s="147" t="s">
        <v>121</v>
      </c>
      <c r="B16" s="147"/>
      <c r="C16" s="195" t="n">
        <v>168987.604</v>
      </c>
      <c r="D16" s="195" t="n">
        <v>-135855.222</v>
      </c>
      <c r="E16" s="195" t="n">
        <v>-36313.01</v>
      </c>
      <c r="F16" s="195" t="n">
        <v>-3180.628</v>
      </c>
      <c r="G16" s="195" t="n">
        <v>5.42</v>
      </c>
      <c r="H16" s="195" t="n">
        <v>-3175.20800000001</v>
      </c>
      <c r="I16" s="195" t="n">
        <v>121077.384</v>
      </c>
      <c r="J16" s="195" t="n">
        <v>117902.176</v>
      </c>
      <c r="L16" s="188"/>
    </row>
    <row r="17" customFormat="false" ht="12.6" hidden="false" customHeight="false" outlineLevel="0" collapsed="false">
      <c r="A17" s="93" t="s">
        <v>122</v>
      </c>
      <c r="B17" s="93"/>
      <c r="C17" s="196" t="n">
        <v>142186.902</v>
      </c>
      <c r="D17" s="196" t="n">
        <v>-111560.1</v>
      </c>
      <c r="E17" s="196" t="n">
        <v>-36309.792</v>
      </c>
      <c r="F17" s="196" t="n">
        <v>-5682.99000000001</v>
      </c>
      <c r="G17" s="196" t="n">
        <v>5.42</v>
      </c>
      <c r="H17" s="196" t="n">
        <v>-5677.57000000001</v>
      </c>
      <c r="I17" s="196" t="n">
        <v>120198.864</v>
      </c>
      <c r="J17" s="196" t="n">
        <v>114521.294</v>
      </c>
      <c r="L17" s="188"/>
    </row>
    <row r="18" customFormat="false" ht="12.6" hidden="false" customHeight="false" outlineLevel="0" collapsed="false">
      <c r="A18" s="191" t="n">
        <v>62</v>
      </c>
      <c r="B18" s="150" t="s">
        <v>123</v>
      </c>
      <c r="C18" s="192" t="n">
        <v>124.482</v>
      </c>
      <c r="D18" s="192" t="n">
        <v>56.991</v>
      </c>
      <c r="E18" s="192" t="n">
        <v>0</v>
      </c>
      <c r="F18" s="192" t="n">
        <v>181.473</v>
      </c>
      <c r="G18" s="193" t="n">
        <v>0</v>
      </c>
      <c r="H18" s="192" t="n">
        <v>181.473</v>
      </c>
      <c r="I18" s="193" t="n">
        <v>287.652</v>
      </c>
      <c r="J18" s="192" t="n">
        <v>469.125</v>
      </c>
      <c r="K18" s="174"/>
      <c r="L18" s="188"/>
    </row>
    <row r="19" customFormat="false" ht="12.6" hidden="false" customHeight="false" outlineLevel="0" collapsed="false">
      <c r="A19" s="84" t="n">
        <v>63</v>
      </c>
      <c r="B19" s="85" t="s">
        <v>124</v>
      </c>
      <c r="C19" s="192" t="n">
        <v>142.945</v>
      </c>
      <c r="D19" s="192" t="n">
        <v>-137.152</v>
      </c>
      <c r="E19" s="192" t="n">
        <v>0</v>
      </c>
      <c r="F19" s="192" t="n">
        <v>5.79300000000001</v>
      </c>
      <c r="G19" s="193" t="n">
        <v>0</v>
      </c>
      <c r="H19" s="192" t="n">
        <v>5.79300000000001</v>
      </c>
      <c r="I19" s="193" t="n">
        <v>563.299</v>
      </c>
      <c r="J19" s="192" t="n">
        <v>569.092</v>
      </c>
      <c r="K19" s="174"/>
      <c r="L19" s="188"/>
    </row>
    <row r="20" customFormat="false" ht="12.6" hidden="false" customHeight="false" outlineLevel="0" collapsed="false">
      <c r="A20" s="84" t="n">
        <v>65</v>
      </c>
      <c r="B20" s="85" t="s">
        <v>125</v>
      </c>
      <c r="C20" s="192" t="n">
        <v>841.572</v>
      </c>
      <c r="D20" s="192" t="n">
        <v>-400</v>
      </c>
      <c r="E20" s="192" t="n">
        <v>0</v>
      </c>
      <c r="F20" s="192" t="n">
        <v>441.572</v>
      </c>
      <c r="G20" s="193" t="n">
        <v>0</v>
      </c>
      <c r="H20" s="192" t="n">
        <v>441.572</v>
      </c>
      <c r="I20" s="193" t="n">
        <v>1510.244</v>
      </c>
      <c r="J20" s="192" t="n">
        <v>1951.816</v>
      </c>
      <c r="K20" s="174"/>
      <c r="L20" s="188"/>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7"/>
      <c r="DX20" s="197"/>
      <c r="DY20" s="197"/>
      <c r="DZ20" s="197"/>
      <c r="EA20" s="197"/>
      <c r="EB20" s="197"/>
      <c r="EC20" s="197"/>
      <c r="ED20" s="197"/>
      <c r="EE20" s="197"/>
      <c r="EF20" s="197"/>
      <c r="EG20" s="197"/>
      <c r="EH20" s="197"/>
      <c r="EI20" s="197"/>
      <c r="EJ20" s="197"/>
      <c r="EK20" s="197"/>
      <c r="EL20" s="197"/>
      <c r="EM20" s="197"/>
      <c r="EN20" s="197"/>
      <c r="EO20" s="197"/>
      <c r="EP20" s="197"/>
      <c r="EQ20" s="197"/>
      <c r="ER20" s="197"/>
      <c r="ES20" s="197"/>
      <c r="ET20" s="197"/>
      <c r="EU20" s="197"/>
      <c r="EV20" s="197"/>
      <c r="EW20" s="197"/>
      <c r="EX20" s="197"/>
      <c r="EY20" s="197"/>
      <c r="EZ20" s="197"/>
      <c r="FA20" s="197"/>
      <c r="FB20" s="197"/>
      <c r="FC20" s="197"/>
      <c r="FD20" s="197"/>
      <c r="FE20" s="197"/>
      <c r="FF20" s="197"/>
      <c r="FG20" s="197"/>
      <c r="FH20" s="197"/>
      <c r="FI20" s="197"/>
      <c r="FJ20" s="197"/>
      <c r="FK20" s="197"/>
      <c r="FL20" s="197"/>
      <c r="FM20" s="197"/>
      <c r="FN20" s="197"/>
      <c r="FO20" s="197"/>
      <c r="FP20" s="197"/>
      <c r="FQ20" s="197"/>
      <c r="FR20" s="197"/>
      <c r="FS20" s="197"/>
      <c r="FT20" s="197"/>
      <c r="FU20" s="197"/>
      <c r="FV20" s="197"/>
      <c r="FW20" s="197"/>
      <c r="FX20" s="197"/>
      <c r="FY20" s="197"/>
      <c r="FZ20" s="197"/>
      <c r="GA20" s="197"/>
      <c r="GB20" s="197"/>
      <c r="GC20" s="197"/>
      <c r="GD20" s="197"/>
      <c r="GE20" s="197"/>
      <c r="GF20" s="197"/>
      <c r="GG20" s="197"/>
      <c r="GH20" s="197"/>
      <c r="GI20" s="197"/>
      <c r="GJ20" s="197"/>
      <c r="GK20" s="197"/>
      <c r="GL20" s="197"/>
      <c r="GM20" s="197"/>
      <c r="GN20" s="197"/>
      <c r="GO20" s="197"/>
      <c r="GP20" s="197"/>
      <c r="GQ20" s="197"/>
      <c r="GR20" s="197"/>
      <c r="GS20" s="197"/>
      <c r="GT20" s="197"/>
      <c r="GU20" s="197"/>
      <c r="GV20" s="197"/>
      <c r="GW20" s="197"/>
      <c r="GX20" s="197"/>
      <c r="GY20" s="197"/>
      <c r="GZ20" s="197"/>
      <c r="HA20" s="197"/>
      <c r="HB20" s="197"/>
      <c r="HC20" s="197"/>
      <c r="HD20" s="197"/>
      <c r="HE20" s="197"/>
      <c r="HF20" s="197"/>
      <c r="HG20" s="197"/>
      <c r="HH20" s="197"/>
      <c r="HI20" s="197"/>
      <c r="HJ20" s="197"/>
      <c r="HK20" s="197"/>
      <c r="HL20" s="197"/>
      <c r="HM20" s="197"/>
      <c r="HN20" s="197"/>
      <c r="HO20" s="197"/>
      <c r="HP20" s="197"/>
      <c r="HQ20" s="197"/>
      <c r="HR20" s="197"/>
      <c r="HS20" s="197"/>
      <c r="HT20" s="197"/>
      <c r="HU20" s="197"/>
      <c r="HV20" s="197"/>
      <c r="HW20" s="197"/>
      <c r="HX20" s="197"/>
      <c r="HY20" s="197"/>
      <c r="HZ20" s="197"/>
      <c r="IA20" s="197"/>
      <c r="IB20" s="197"/>
      <c r="IC20" s="197"/>
      <c r="ID20" s="197"/>
      <c r="IE20" s="197"/>
      <c r="IF20" s="197"/>
      <c r="IG20" s="197"/>
      <c r="IH20" s="197"/>
      <c r="II20" s="197"/>
      <c r="IJ20" s="197"/>
      <c r="IK20" s="197"/>
      <c r="IL20" s="197"/>
      <c r="IM20" s="197"/>
      <c r="IN20" s="197"/>
      <c r="IO20" s="197"/>
      <c r="IP20" s="197"/>
      <c r="IQ20" s="197"/>
      <c r="IR20" s="197"/>
    </row>
    <row r="21" customFormat="false" ht="12.6" hidden="false" customHeight="false" outlineLevel="0" collapsed="false">
      <c r="A21" s="84" t="n">
        <v>68</v>
      </c>
      <c r="B21" s="85" t="s">
        <v>126</v>
      </c>
      <c r="C21" s="192" t="n">
        <v>371.132</v>
      </c>
      <c r="D21" s="192" t="n">
        <v>0</v>
      </c>
      <c r="E21" s="192" t="n">
        <v>0</v>
      </c>
      <c r="F21" s="192" t="n">
        <v>371.132</v>
      </c>
      <c r="G21" s="193" t="n">
        <v>0</v>
      </c>
      <c r="H21" s="192" t="n">
        <v>371.132</v>
      </c>
      <c r="I21" s="193" t="n">
        <v>69.326</v>
      </c>
      <c r="J21" s="192" t="n">
        <v>440.458</v>
      </c>
      <c r="K21" s="174"/>
      <c r="L21" s="188"/>
    </row>
    <row r="22" customFormat="false" ht="12.6" hidden="false" customHeight="false" outlineLevel="0" collapsed="false">
      <c r="A22" s="84" t="n">
        <v>76</v>
      </c>
      <c r="B22" s="85" t="s">
        <v>127</v>
      </c>
      <c r="C22" s="192" t="n">
        <v>1796.751</v>
      </c>
      <c r="D22" s="192" t="n">
        <v>-762.522</v>
      </c>
      <c r="E22" s="192" t="n">
        <v>-304.013</v>
      </c>
      <c r="F22" s="192" t="n">
        <v>730.216</v>
      </c>
      <c r="G22" s="193" t="n">
        <v>0</v>
      </c>
      <c r="H22" s="192" t="n">
        <v>730.216</v>
      </c>
      <c r="I22" s="193" t="n">
        <v>1726.72</v>
      </c>
      <c r="J22" s="192" t="n">
        <v>2456.936</v>
      </c>
      <c r="K22" s="174"/>
      <c r="L22" s="188"/>
    </row>
    <row r="23" customFormat="false" ht="12.6" hidden="false" customHeight="false" outlineLevel="0" collapsed="false">
      <c r="A23" s="194" t="n">
        <v>94</v>
      </c>
      <c r="B23" s="154" t="s">
        <v>128</v>
      </c>
      <c r="C23" s="192" t="n">
        <v>-1.817</v>
      </c>
      <c r="D23" s="192" t="n">
        <v>0</v>
      </c>
      <c r="E23" s="192" t="n">
        <v>0</v>
      </c>
      <c r="F23" s="192" t="n">
        <v>-1.817</v>
      </c>
      <c r="G23" s="193" t="n">
        <v>0</v>
      </c>
      <c r="H23" s="192" t="n">
        <v>-1.817</v>
      </c>
      <c r="I23" s="193" t="n">
        <v>22.114</v>
      </c>
      <c r="J23" s="192" t="n">
        <v>20.297</v>
      </c>
      <c r="K23" s="174"/>
      <c r="L23" s="188"/>
    </row>
    <row r="24" customFormat="false" ht="12.6" hidden="false" customHeight="false" outlineLevel="0" collapsed="false">
      <c r="A24" s="147" t="s">
        <v>129</v>
      </c>
      <c r="B24" s="147"/>
      <c r="C24" s="195" t="n">
        <v>3275.065</v>
      </c>
      <c r="D24" s="195" t="n">
        <v>-1242.683</v>
      </c>
      <c r="E24" s="195" t="n">
        <v>-304.013</v>
      </c>
      <c r="F24" s="195" t="n">
        <v>1728.369</v>
      </c>
      <c r="G24" s="195" t="n">
        <v>0</v>
      </c>
      <c r="H24" s="195" t="n">
        <v>1728.369</v>
      </c>
      <c r="I24" s="195" t="n">
        <v>4179.355</v>
      </c>
      <c r="J24" s="195" t="n">
        <v>5907.724</v>
      </c>
      <c r="L24" s="188"/>
    </row>
    <row r="25" customFormat="false" ht="12.6" hidden="false" customHeight="false" outlineLevel="0" collapsed="false">
      <c r="A25" s="147" t="s">
        <v>130</v>
      </c>
      <c r="B25" s="147"/>
      <c r="C25" s="195" t="n">
        <v>172262.669</v>
      </c>
      <c r="D25" s="195" t="n">
        <v>-137097.905</v>
      </c>
      <c r="E25" s="195" t="n">
        <v>-36617.023</v>
      </c>
      <c r="F25" s="195" t="n">
        <v>-1452.259</v>
      </c>
      <c r="G25" s="195" t="n">
        <v>5.42</v>
      </c>
      <c r="H25" s="195" t="n">
        <v>-1446.83900000001</v>
      </c>
      <c r="I25" s="195" t="n">
        <v>125256.739</v>
      </c>
      <c r="J25" s="195" t="n">
        <v>123809.9</v>
      </c>
      <c r="L25" s="188"/>
    </row>
    <row r="26" customFormat="false" ht="12.6" hidden="false" customHeight="false" outlineLevel="0" collapsed="false">
      <c r="A26" s="99" t="s">
        <v>131</v>
      </c>
      <c r="B26" s="99"/>
      <c r="C26" s="196" t="n">
        <v>145461.967</v>
      </c>
      <c r="D26" s="196" t="n">
        <v>-112802.783</v>
      </c>
      <c r="E26" s="196" t="n">
        <v>-36613.805</v>
      </c>
      <c r="F26" s="196" t="n">
        <v>-3954.62100000001</v>
      </c>
      <c r="G26" s="196" t="n">
        <v>5.42</v>
      </c>
      <c r="H26" s="196" t="n">
        <v>-3949.20100000001</v>
      </c>
      <c r="I26" s="196" t="n">
        <v>124378.219</v>
      </c>
      <c r="J26" s="196" t="n">
        <v>120429.018</v>
      </c>
      <c r="L26" s="188"/>
    </row>
    <row r="27" customFormat="false" ht="12.6" hidden="false" customHeight="false" outlineLevel="0" collapsed="false">
      <c r="A27" s="198" t="s">
        <v>132</v>
      </c>
      <c r="B27" s="198"/>
      <c r="C27" s="198"/>
      <c r="D27" s="198"/>
      <c r="E27" s="198"/>
      <c r="F27" s="198"/>
      <c r="G27" s="198"/>
      <c r="H27" s="198"/>
      <c r="I27" s="198"/>
      <c r="J27" s="198"/>
      <c r="L27" s="188"/>
    </row>
    <row r="28" customFormat="false" ht="13.5" hidden="false" customHeight="true" outlineLevel="0" collapsed="false">
      <c r="A28" s="199" t="s">
        <v>166</v>
      </c>
      <c r="B28" s="199"/>
      <c r="C28" s="199"/>
      <c r="D28" s="199"/>
      <c r="E28" s="199"/>
      <c r="F28" s="199"/>
      <c r="G28" s="199"/>
      <c r="H28" s="199"/>
      <c r="I28" s="199"/>
      <c r="J28" s="199"/>
      <c r="K28" s="197"/>
      <c r="L28" s="188"/>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c r="BI28" s="197"/>
      <c r="BJ28" s="197"/>
      <c r="BK28" s="197"/>
      <c r="BL28" s="197"/>
      <c r="BM28" s="197"/>
      <c r="BN28" s="197"/>
      <c r="BO28" s="197"/>
      <c r="BP28" s="197"/>
      <c r="BQ28" s="197"/>
      <c r="BR28" s="197"/>
      <c r="BS28" s="197"/>
      <c r="BT28" s="197"/>
      <c r="BU28" s="197"/>
      <c r="BV28" s="197"/>
      <c r="BW28" s="197"/>
      <c r="BX28" s="197"/>
      <c r="BY28" s="197"/>
      <c r="BZ28" s="197"/>
      <c r="CA28" s="197"/>
      <c r="CB28" s="197"/>
      <c r="CC28" s="197"/>
      <c r="CD28" s="197"/>
      <c r="CE28" s="197"/>
      <c r="CF28" s="197"/>
      <c r="CG28" s="197"/>
      <c r="CH28" s="197"/>
      <c r="CI28" s="197"/>
      <c r="CJ28" s="197"/>
      <c r="CK28" s="197"/>
      <c r="CL28" s="197"/>
      <c r="CM28" s="197"/>
      <c r="CN28" s="197"/>
      <c r="CO28" s="197"/>
      <c r="CP28" s="197"/>
      <c r="CQ28" s="197"/>
      <c r="CR28" s="197"/>
      <c r="CS28" s="197"/>
      <c r="CT28" s="197"/>
      <c r="CU28" s="197"/>
      <c r="CV28" s="197"/>
      <c r="CW28" s="197"/>
      <c r="CX28" s="197"/>
      <c r="CY28" s="197"/>
      <c r="CZ28" s="197"/>
      <c r="DA28" s="197"/>
      <c r="DB28" s="197"/>
      <c r="DC28" s="197"/>
      <c r="DD28" s="197"/>
      <c r="DE28" s="197"/>
      <c r="DF28" s="197"/>
      <c r="DG28" s="197"/>
      <c r="DH28" s="197"/>
      <c r="DI28" s="197"/>
      <c r="DJ28" s="197"/>
      <c r="DK28" s="197"/>
      <c r="DL28" s="197"/>
      <c r="DM28" s="197"/>
      <c r="DN28" s="197"/>
      <c r="DO28" s="197"/>
      <c r="DP28" s="197"/>
      <c r="DQ28" s="197"/>
      <c r="DR28" s="197"/>
      <c r="DS28" s="197"/>
      <c r="DT28" s="197"/>
      <c r="DU28" s="197"/>
      <c r="DV28" s="197"/>
      <c r="DW28" s="197"/>
      <c r="DX28" s="197"/>
      <c r="DY28" s="197"/>
      <c r="DZ28" s="197"/>
      <c r="EA28" s="197"/>
      <c r="EB28" s="197"/>
      <c r="EC28" s="197"/>
      <c r="ED28" s="197"/>
      <c r="EE28" s="197"/>
      <c r="EF28" s="197"/>
      <c r="EG28" s="197"/>
      <c r="EH28" s="197"/>
      <c r="EI28" s="197"/>
      <c r="EJ28" s="197"/>
      <c r="EK28" s="197"/>
      <c r="EL28" s="197"/>
      <c r="EM28" s="197"/>
      <c r="EN28" s="197"/>
      <c r="EO28" s="197"/>
      <c r="EP28" s="197"/>
      <c r="EQ28" s="197"/>
      <c r="ER28" s="197"/>
      <c r="ES28" s="197"/>
      <c r="ET28" s="197"/>
      <c r="EU28" s="197"/>
      <c r="EV28" s="197"/>
      <c r="EW28" s="197"/>
      <c r="EX28" s="197"/>
      <c r="EY28" s="197"/>
      <c r="EZ28" s="197"/>
      <c r="FA28" s="197"/>
      <c r="FB28" s="197"/>
      <c r="FC28" s="197"/>
      <c r="FD28" s="197"/>
      <c r="FE28" s="197"/>
      <c r="FF28" s="197"/>
      <c r="FG28" s="197"/>
      <c r="FH28" s="197"/>
      <c r="FI28" s="197"/>
      <c r="FJ28" s="197"/>
      <c r="FK28" s="197"/>
      <c r="FL28" s="197"/>
      <c r="FM28" s="197"/>
      <c r="FN28" s="197"/>
      <c r="FO28" s="197"/>
      <c r="FP28" s="197"/>
      <c r="FQ28" s="197"/>
      <c r="FR28" s="197"/>
      <c r="FS28" s="197"/>
      <c r="FT28" s="197"/>
      <c r="FU28" s="197"/>
      <c r="FV28" s="197"/>
      <c r="FW28" s="197"/>
      <c r="FX28" s="197"/>
      <c r="FY28" s="197"/>
      <c r="FZ28" s="197"/>
      <c r="GA28" s="197"/>
      <c r="GB28" s="197"/>
      <c r="GC28" s="197"/>
      <c r="GD28" s="197"/>
      <c r="GE28" s="197"/>
      <c r="GF28" s="197"/>
      <c r="GG28" s="197"/>
      <c r="GH28" s="197"/>
      <c r="GI28" s="197"/>
      <c r="GJ28" s="197"/>
      <c r="GK28" s="197"/>
      <c r="GL28" s="197"/>
      <c r="GM28" s="197"/>
      <c r="GN28" s="197"/>
      <c r="GO28" s="197"/>
      <c r="GP28" s="197"/>
      <c r="GQ28" s="197"/>
      <c r="GR28" s="197"/>
      <c r="GS28" s="197"/>
      <c r="GT28" s="197"/>
      <c r="GU28" s="197"/>
      <c r="GV28" s="197"/>
      <c r="GW28" s="197"/>
      <c r="GX28" s="197"/>
      <c r="GY28" s="197"/>
      <c r="GZ28" s="197"/>
      <c r="HA28" s="197"/>
      <c r="HB28" s="197"/>
      <c r="HC28" s="197"/>
      <c r="HD28" s="197"/>
      <c r="HE28" s="197"/>
      <c r="HF28" s="197"/>
      <c r="HG28" s="197"/>
      <c r="HH28" s="197"/>
      <c r="HI28" s="197"/>
      <c r="HJ28" s="197"/>
      <c r="HK28" s="197"/>
      <c r="HL28" s="197"/>
      <c r="HM28" s="197"/>
      <c r="HN28" s="197"/>
      <c r="HO28" s="197"/>
      <c r="HP28" s="197"/>
      <c r="HQ28" s="197"/>
      <c r="HR28" s="197"/>
      <c r="HS28" s="197"/>
      <c r="HT28" s="197"/>
      <c r="HU28" s="197"/>
      <c r="HV28" s="197"/>
      <c r="HW28" s="197"/>
      <c r="HX28" s="197"/>
      <c r="HY28" s="197"/>
      <c r="HZ28" s="197"/>
      <c r="IA28" s="197"/>
      <c r="IB28" s="197"/>
      <c r="IC28" s="197"/>
      <c r="ID28" s="197"/>
      <c r="IE28" s="197"/>
      <c r="IF28" s="197"/>
      <c r="IG28" s="197"/>
      <c r="IH28" s="197"/>
      <c r="II28" s="197"/>
      <c r="IJ28" s="197"/>
      <c r="IK28" s="197"/>
      <c r="IL28" s="197"/>
      <c r="IM28" s="197"/>
      <c r="IN28" s="197"/>
      <c r="IO28" s="197"/>
      <c r="IP28" s="197"/>
      <c r="IQ28" s="197"/>
      <c r="IR28" s="197"/>
    </row>
    <row r="29" customFormat="false" ht="12.6" hidden="false" customHeight="false" outlineLevel="0" collapsed="false">
      <c r="A29" s="200"/>
      <c r="B29" s="200"/>
      <c r="C29" s="200"/>
      <c r="D29" s="200"/>
      <c r="E29" s="200"/>
      <c r="F29" s="200"/>
      <c r="G29" s="200"/>
      <c r="H29" s="200"/>
      <c r="I29" s="200"/>
      <c r="J29" s="200"/>
    </row>
    <row r="30" customFormat="false" ht="12.6" hidden="false" customHeight="false" outlineLevel="0" collapsed="false">
      <c r="B30" s="13" t="s">
        <v>20</v>
      </c>
    </row>
  </sheetData>
  <mergeCells count="21">
    <mergeCell ref="A1:J1"/>
    <mergeCell ref="A2:J2"/>
    <mergeCell ref="A3:J3"/>
    <mergeCell ref="A4:A7"/>
    <mergeCell ref="B4:B7"/>
    <mergeCell ref="C4:C7"/>
    <mergeCell ref="D4:D7"/>
    <mergeCell ref="E4:E7"/>
    <mergeCell ref="F4:F7"/>
    <mergeCell ref="G4:G7"/>
    <mergeCell ref="H4:H7"/>
    <mergeCell ref="I4:I7"/>
    <mergeCell ref="J4:J7"/>
    <mergeCell ref="A16:B16"/>
    <mergeCell ref="A17:B17"/>
    <mergeCell ref="A24:B24"/>
    <mergeCell ref="A25:B25"/>
    <mergeCell ref="A26:B26"/>
    <mergeCell ref="A27:J27"/>
    <mergeCell ref="A28:J28"/>
    <mergeCell ref="A29:J29"/>
  </mergeCells>
  <hyperlinks>
    <hyperlink ref="L1" location="Indice!A8" display="Volver"/>
    <hyperlink ref="B30" location="Indice!A8" display="Volver"/>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1T21:47:49Z</dcterms:created>
  <dc:creator>Familia Poblete Montecino</dc:creator>
  <dc:description/>
  <dc:language>en-US</dc:language>
  <cp:lastModifiedBy>Raul Poblete</cp:lastModifiedBy>
  <cp:lastPrinted>2007-08-02T15:26:24Z</cp:lastPrinted>
  <dcterms:modified xsi:type="dcterms:W3CDTF">2018-04-13T13:14:21Z</dcterms:modified>
  <cp:revision>0</cp:revision>
  <dc:subject/>
  <dc:title/>
</cp:coreProperties>
</file>