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Metodología de Presentación" sheetId="2" state="visible" r:id="rId3"/>
    <sheet name="Notas Explicativas" sheetId="3" state="visible" r:id="rId4"/>
    <sheet name="Result. Financieros comparados" sheetId="4" state="visible" r:id="rId5"/>
    <sheet name="E. Sit. Fin. comparado por Isap" sheetId="5" state="visible" r:id="rId6"/>
    <sheet name="E. Resultados comparado por Isa" sheetId="6" state="visible" r:id="rId7"/>
    <sheet name="Indic. Fin. comparados por Isap" sheetId="7" state="visible" r:id="rId8"/>
    <sheet name="E. Sit. Fin. por rubros" sheetId="8" state="visible" r:id="rId9"/>
    <sheet name="E. Resultados por rubros" sheetId="9" state="visible" r:id="rId10"/>
    <sheet name="E. Flujo Efectivo por rubros" sheetId="10" state="visible" r:id="rId11"/>
    <sheet name="E. Sit. Fin. I. Abiertas" sheetId="11" state="visible" r:id="rId12"/>
    <sheet name="E. Sit. Fin. I. Cerradas" sheetId="12" state="visible" r:id="rId13"/>
    <sheet name="E. Resultados I. Abiertas" sheetId="13" state="visible" r:id="rId14"/>
    <sheet name="E. Resultados I. Cerradas" sheetId="14" state="visible" r:id="rId15"/>
    <sheet name="Ctas. de Resultados I. Abierta " sheetId="15" state="visible" r:id="rId16"/>
    <sheet name="Ctas. de Resultados I. Cerradas" sheetId="16" state="visible" r:id="rId17"/>
    <sheet name="E. Flujo Efectivo I. Abiertas" sheetId="17" state="visible" r:id="rId18"/>
    <sheet name="E. Flujo Efectivo I. Cerradas" sheetId="18" state="visible" r:id="rId19"/>
    <sheet name="Estándares Legales comparados" sheetId="19" state="visible" r:id="rId20"/>
    <sheet name="Estándares Legales por Isapre" sheetId="20" state="visible" r:id="rId21"/>
  </sheets>
  <definedNames>
    <definedName function="false" hidden="false" localSheetId="14" name="_xlnm.Print_Area" vbProcedure="false">'Ctas. de Resultados I. Abierta '!$A$2:$J$28</definedName>
    <definedName function="false" hidden="false" localSheetId="15" name="_xlnm.Print_Area" vbProcedure="false">'Ctas. de Resultados I. Cerradas'!$A$2:$F$29</definedName>
    <definedName function="false" hidden="false" localSheetId="16" name="_xlnm.Print_Area" vbProcedure="false">'E. Flujo Efectivo I. Abiertas'!$B$2:$K$74</definedName>
    <definedName function="false" hidden="false" localSheetId="17" name="_xlnm.Print_Area" vbProcedure="false">'E. Flujo Efectivo I. Cerradas'!$B$2:$G$75</definedName>
    <definedName function="false" hidden="false" localSheetId="9" name="_xlnm.Print_Area" vbProcedure="false">'E. Flujo Efectivo por rubros'!$A$2:$J$23</definedName>
    <definedName function="false" hidden="false" localSheetId="5" name="_xlnm.Print_Area" vbProcedure="false">'E. Resultados comparado por Isa'!$A$2:$H$20</definedName>
    <definedName function="false" hidden="false" localSheetId="12" name="_xlnm.Print_Area" vbProcedure="false">'E. Resultados I. Abiertas'!$B$2:$J$29</definedName>
    <definedName function="false" hidden="false" localSheetId="13" name="_xlnm.Print_Area" vbProcedure="false">'E. Resultados I. Cerradas'!$B$2:$F$30</definedName>
    <definedName function="false" hidden="false" localSheetId="8" name="_xlnm.Print_Area" vbProcedure="false">'E. Resultados por rubros'!$A$2:$J$23</definedName>
    <definedName function="false" hidden="false" localSheetId="4" name="_xlnm.Print_Area" vbProcedure="false">'E. Sit. Fin. comparado por Isap'!$A$2:$H$20</definedName>
    <definedName function="false" hidden="false" localSheetId="10" name="_xlnm.Print_Area" vbProcedure="false">'E. Sit. Fin. I. Abiertas'!$B$2:$K$32,'E. Sit. Fin. I. Abiertas'!$B$37:$K$74</definedName>
    <definedName function="false" hidden="false" localSheetId="11" name="_xlnm.Print_Area" vbProcedure="false">'E. Sit. Fin. I. Cerradas'!$B$2:$G$33,'E. Sit. Fin. I. Cerradas'!$B$38:$G$76</definedName>
    <definedName function="false" hidden="false" localSheetId="7" name="_xlnm.Print_Area" vbProcedure="false">'E. Sit. Fin. por rubros'!$A$2:$J$22</definedName>
    <definedName function="false" hidden="false" localSheetId="18" name="_xlnm.Print_Area" vbProcedure="false">'Estándares Legales comparados'!$A$2:$H$25</definedName>
    <definedName function="false" hidden="false" localSheetId="19" name="_xlnm.Print_Area" vbProcedure="false">'Estándares Legales por Isapre'!$A$2:$H$25</definedName>
    <definedName function="false" hidden="false" localSheetId="6" name="_xlnm.Print_Area" vbProcedure="false">'Indic. Fin. comparados por Isap'!$A$2:$H$24</definedName>
    <definedName function="false" hidden="false" localSheetId="0" name="_xlnm.Print_Area" vbProcedure="false">Indice!$A$1:$D$31</definedName>
    <definedName function="false" hidden="false" localSheetId="3" name="_xlnm.Print_Area" vbProcedure="false">'Result. Financieros comparados'!$A$2:$F$56,'Result. Financieros comparados'!$A$58:$F$112,'Result. Financieros comparados'!$A$114:$F$168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" vbProcedure="false">#REF!</definedName>
    <definedName function="false" hidden="false" localSheetId="3" name="__123Graph_Apm93" vbProcedure="false">#REF!</definedName>
    <definedName function="false" hidden="false" localSheetId="3" name="__123Graph_Bpm93" vbProcedure="false">#REF!</definedName>
    <definedName function="false" hidden="false" localSheetId="3" name="__123Graph_X" vbProcedure="false">#REF!</definedName>
    <definedName function="false" hidden="false" localSheetId="3" name="__123Graph_Xpm93" vbProcedure="false">#REF!</definedName>
    <definedName function="false" hidden="false" localSheetId="4" name="A_impresión_IM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#REF!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Order2" vbProcedure="false">0</definedName>
    <definedName function="false" hidden="false" localSheetId="6" name="A_impresión_IM" vbProcedure="false">#REF!</definedName>
    <definedName function="false" hidden="false" localSheetId="6" name="_Key1" vbProcedure="false">#REF!</definedName>
    <definedName function="false" hidden="false" localSheetId="6" name="_Order2" vbProcedure="false">0</definedName>
    <definedName function="false" hidden="false" localSheetId="7" name="A_impresión_IM" vbProcedure="false">'E. Sit. Fin. por rubros'!$M$4:$M$6</definedName>
    <definedName function="false" hidden="false" localSheetId="7" name="_Order1" vbProcedure="false">255</definedName>
    <definedName function="false" hidden="false" localSheetId="8" name="A_impresión_IM" vbProcedure="false">'E. Resultados por rubros'!$N$7:$N$8</definedName>
    <definedName function="false" hidden="false" localSheetId="8" name="_Order1" vbProcedure="false">255</definedName>
    <definedName function="false" hidden="false" localSheetId="9" name="A_impresión_IM" vbProcedure="false">'E. Flujo Efectivo por rubros'!$N$8:$N$9</definedName>
    <definedName function="false" hidden="false" localSheetId="9" name="_Order1" vbProcedure="false">255</definedName>
    <definedName function="false" hidden="false" localSheetId="18" name="A_impresión_IM" vbProcedure="false">#REF!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Order2" vbProcedure="false">0</definedName>
    <definedName function="false" hidden="false" localSheetId="19" name="A_impresión_IM" vbProcedure="false">#REF!</definedName>
    <definedName function="false" hidden="false" localSheetId="19" name="sep" vbProcedure="false">#REF!</definedName>
    <definedName function="false" hidden="false" localSheetId="19" name="_Key1" vbProcedure="false">#REF!</definedName>
    <definedName function="false" hidden="false" localSheetId="19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68">
  <si>
    <t xml:space="preserve">Departamento de Estudios y Desarrollo</t>
  </si>
  <si>
    <t xml:space="preserve">Indice información financiera a diciembre 2024</t>
  </si>
  <si>
    <t xml:space="preserve">Notas</t>
  </si>
  <si>
    <t xml:space="preserve">Metodología de presentación</t>
  </si>
  <si>
    <t xml:space="preserve">Notas explicativas</t>
  </si>
  <si>
    <t xml:space="preserve">Síntesis del período 2024</t>
  </si>
  <si>
    <t xml:space="preserve">Enero-diciembre 2023 - 2024</t>
  </si>
  <si>
    <t xml:space="preserve">Resultados financieros comparados</t>
  </si>
  <si>
    <t xml:space="preserve">Cuadros N° 1, N° 1.a, N° 1.b</t>
  </si>
  <si>
    <t xml:space="preserve">Comparación por Isapres</t>
  </si>
  <si>
    <t xml:space="preserve">Principales rubros del estado de situación financiera clasificado por Isapre</t>
  </si>
  <si>
    <t xml:space="preserve">Cuadro N° 1.1 A</t>
  </si>
  <si>
    <t xml:space="preserve">Principales rubros del estado de resultados por función por Isapre</t>
  </si>
  <si>
    <t xml:space="preserve">Cuadro N° 1.1 B</t>
  </si>
  <si>
    <t xml:space="preserve">Principales indicadores financieros por Isapre</t>
  </si>
  <si>
    <t xml:space="preserve">Cuadro N° 1.1 C</t>
  </si>
  <si>
    <t xml:space="preserve">Estadísticas consolidadas del sistema año 2024</t>
  </si>
  <si>
    <t xml:space="preserve">Financieras a diciembre 2024 (bajo normas IFRS)</t>
  </si>
  <si>
    <t xml:space="preserve">Estado de situación financiera clasificado por Isapre y por rubros</t>
  </si>
  <si>
    <t xml:space="preserve">Cuadro N° 1.1</t>
  </si>
  <si>
    <t xml:space="preserve">Estado de resultados por función por Isapre y por rubros</t>
  </si>
  <si>
    <t xml:space="preserve">Cuadro N° 1.2</t>
  </si>
  <si>
    <t xml:space="preserve">Estado de flujo de efectivos directo por Isapre y por rubros</t>
  </si>
  <si>
    <t xml:space="preserve">Cuadro N° 1.3</t>
  </si>
  <si>
    <t xml:space="preserve">Estado de situación financiera clasificado por Isapre abiertas</t>
  </si>
  <si>
    <t xml:space="preserve">Cuadros N° 1.4.1, N° 1.4.2</t>
  </si>
  <si>
    <t xml:space="preserve">Estado de situación financiera clasificado por Isapre cerradas</t>
  </si>
  <si>
    <t xml:space="preserve">Cuadros N° 1.5.1, N° 1.5.2</t>
  </si>
  <si>
    <t xml:space="preserve">Estado de resultados por función por Isapre abiertas</t>
  </si>
  <si>
    <t xml:space="preserve">Cuadro N° 1.6</t>
  </si>
  <si>
    <t xml:space="preserve">Estado de resultados por función por Isapre cerradas</t>
  </si>
  <si>
    <t xml:space="preserve">Cuadro N° 1.7</t>
  </si>
  <si>
    <t xml:space="preserve">Apertura de cuentas de resultados por Isapre abiertas</t>
  </si>
  <si>
    <t xml:space="preserve">Cuadro N° 1.8</t>
  </si>
  <si>
    <t xml:space="preserve">Apertura de cuentas de resultados por Isapre cerradas</t>
  </si>
  <si>
    <t xml:space="preserve">Cuadro N° 1.9</t>
  </si>
  <si>
    <t xml:space="preserve">Estado de flujo de efectivos directo por Isapre abiertas</t>
  </si>
  <si>
    <t xml:space="preserve">Cuadro N° 1.10</t>
  </si>
  <si>
    <t xml:space="preserve">Estado de flujo de efectivos directo por Isapre cerradas</t>
  </si>
  <si>
    <t xml:space="preserve">Cuadro N° 1.11</t>
  </si>
  <si>
    <t xml:space="preserve">Estándares Legales</t>
  </si>
  <si>
    <t xml:space="preserve">Estándares legales comparados diciembre 2023-2024</t>
  </si>
  <si>
    <t xml:space="preserve">Cuadro N° 1.12</t>
  </si>
  <si>
    <t xml:space="preserve">Estándares legales por Isapre a diciembre 2024</t>
  </si>
  <si>
    <t xml:space="preserve">Cuadro N° 1.13</t>
  </si>
  <si>
    <t xml:space="preserve">Metodología de Presentación</t>
  </si>
  <si>
    <t xml:space="preserve">Las presentes estadísticas se basan en la información presentada por las Isapres a través de la Ficha Económica Financiera de Isapres (FEFI) y bajo las Normas Internacionales de Información Financiera (IFRS). </t>
  </si>
  <si>
    <t xml:space="preserve">El esquema de presentación de la información va de un nivel agregado a uno detallado, bajo el siguiente orden: </t>
  </si>
  <si>
    <t xml:space="preserve">Información comparada a nivel de Sistema, Total Isapres Abiertas y Total Isapres Cerradas (Cuadros N°s 1, 1.a y 1.b)</t>
  </si>
  <si>
    <t xml:space="preserve">Información comparada por Isapre de los principales rubros financieros (Cuadros N°s 1.1 A, 1.1 B y 1.1 C)</t>
  </si>
  <si>
    <t xml:space="preserve">Información del período por Isapre de los principales rubros financieros (Cuadros N°s 1.1, 1.2 y 1.3)</t>
  </si>
  <si>
    <t xml:space="preserve">Información del período por Isapre a nivel de cuentas (Cuadros N°s 1.4 al 1.11)</t>
  </si>
  <si>
    <t xml:space="preserve">Información comparada y del período por Isapre de los Estándares legales (Cuadros N°s 1.12 al 1.13)</t>
  </si>
  <si>
    <t xml:space="preserve">Notas Explicativas</t>
  </si>
  <si>
    <t xml:space="preserve">El 13 de enero de 2020, la Intendencia de Fondos y Seguros de Salud emitió la Resolución Exenta SS/N° 18, que cancela el registro de las Isapres San Lorenzo (62), Chuquicamata (65) y Río Blanco (68), las que se fusionaron por incorporación a la Isapre Fusat (63), la que pasa a denominarse Isalud Isapre Ltda. </t>
  </si>
  <si>
    <t xml:space="preserve">Isapres en operación</t>
  </si>
  <si>
    <t xml:space="preserve">Las Estadísticas Financieras de Isapres incluyen información de las 10 Isapres que operaron durante este período, considerando información de la Isapre Esencial (ex-Alemana Salud), la que tiene inició operaciones a partir de junio 2022.</t>
  </si>
  <si>
    <t xml:space="preserve">A partir de la publicación de las Estadísticas Financieras de Isapres correspondientes a Diciembre 2016, se ha incorporado información sobre el cumplimiento de los Estándares Legales que deben demostrar todas las Instituciones (Cuadros N°1.12 y 1.13). A partir de esa misma fecha, se dejó de publicar el Documento de Trabajo Estándares Legales del Sistema Isapre que se emitía trimestralmente.</t>
  </si>
  <si>
    <t xml:space="preserve">CUADRO N° 1</t>
  </si>
  <si>
    <t xml:space="preserve">RESULTADOS FINANCIEROS COMPARADOS DEL SISTEMA ISAPRE</t>
  </si>
  <si>
    <t xml:space="preserve">Período Enero-Diciembre</t>
  </si>
  <si>
    <t xml:space="preserve">Variables seleccionadas</t>
  </si>
  <si>
    <t xml:space="preserve">Variación anual</t>
  </si>
  <si>
    <t xml:space="preserve">Valores</t>
  </si>
  <si>
    <t xml:space="preserve">Porcentaje del Ingreso actividades ordinarias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ostos de ventas (menos)</t>
  </si>
  <si>
    <t xml:space="preserve">Gastos de administración y otros gastos por función (menos)</t>
  </si>
  <si>
    <t xml:space="preserve">Gasto por impuestos a las ganancias (menos)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 AL 31 DE DICIEMBRE</t>
  </si>
  <si>
    <t xml:space="preserve">En millones de $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Nueva Másvida</t>
  </si>
  <si>
    <t xml:space="preserve">Isapre Banmédica</t>
  </si>
  <si>
    <t xml:space="preserve">Consalud</t>
  </si>
  <si>
    <t xml:space="preserve">Esencial</t>
  </si>
  <si>
    <t xml:space="preserve">Total isapres abiertas</t>
  </si>
  <si>
    <t xml:space="preserve">Isalud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12/2024</t>
  </si>
  <si>
    <t xml:space="preserve">CUADRO N° 1.1 B</t>
  </si>
  <si>
    <t xml:space="preserve">PRINCIPALES RUBROS DEL ESTADO DE RESULTADOS POR FUNCION POR ISAPRE AL 31 DE DICIEMBRE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 AL 31 DE DICIEMB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c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DICIEMBRE DE 2024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1 de diciembre de 2024 $38.416,69</t>
  </si>
  <si>
    <t xml:space="preserve">CUADRO N° 1.2</t>
  </si>
  <si>
    <t xml:space="preserve">ESTADO DE RESULTADOS POR FUNCION AL 31 DE DICIEMBRE DE 2024</t>
  </si>
  <si>
    <t xml:space="preserve">CUADRO N° 1.3</t>
  </si>
  <si>
    <t xml:space="preserve">ESTADO DE FLUJO DE EFECTIVO DIRECTO AL 31 DE DICIEMBRE DE 2024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DICIEMBRE DE 2024</t>
  </si>
  <si>
    <t xml:space="preserve">En miles de $</t>
  </si>
  <si>
    <t xml:space="preserve">Cod</t>
  </si>
  <si>
    <t xml:space="preserve">Cuentas de Activo</t>
  </si>
  <si>
    <t xml:space="preserve">Nueva Ma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</t>
  </si>
  <si>
    <t xml:space="preserve">AL 31 DE DICIEMBRE DE 2024</t>
  </si>
  <si>
    <t xml:space="preserve">CUADRO N° 1.5.2</t>
  </si>
  <si>
    <t xml:space="preserve">ESTADO DE SITUACION FINANCIERA CLASIFICADO DE LAS ISAPRES CERRADAS </t>
  </si>
  <si>
    <t xml:space="preserve">CUADRO N° 1.6</t>
  </si>
  <si>
    <t xml:space="preserve">ESTADO DE RESULTADOS POR FUNCION DE LAS ISAPRES ABIERTAS AL 31 DE DICIEMBRE DE 2024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</t>
  </si>
  <si>
    <t xml:space="preserve">CUADRO N° 1.8</t>
  </si>
  <si>
    <t xml:space="preserve">APERTURA DE CUENTAS DE RESULTADOS POR FUNCION DE LAS ISAPRES ABIERTAS AL 31 DE DICIEMBRE DE 2024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</t>
  </si>
  <si>
    <t xml:space="preserve">CUADRO N° 1.10</t>
  </si>
  <si>
    <t xml:space="preserve">ESTADO DE FLUJO DE EFECTIVO DIRECTO DE LAS ISAPRES ABIERTAS AL 31 DE DICIEMBRE DE 2024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</t>
  </si>
  <si>
    <t xml:space="preserve">CUADRO N° 1.12</t>
  </si>
  <si>
    <t xml:space="preserve">ESTANDARES LEGALES POR ISAPRE</t>
  </si>
  <si>
    <t xml:space="preserve">Al 31 de Diciembre</t>
  </si>
  <si>
    <t xml:space="preserve">Patrimonio (veces)</t>
  </si>
  <si>
    <t xml:space="preserve">Garantía (%) (*)</t>
  </si>
  <si>
    <t xml:space="preserve">(*) El plazo para enterar la garantía por las deudas registradas al 31 de diciembre de 2024 venció el día 20 de febrero del presente año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CUADRO N° 1.13</t>
  </si>
  <si>
    <t xml:space="preserve">Al 31 de Diciembre de 2024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#,##0.0"/>
    <numFmt numFmtId="174" formatCode="[$-409]@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6629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28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86320</xdr:colOff>
      <xdr:row>37</xdr:row>
      <xdr:rowOff>4824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826600"/>
          <a:ext cx="886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66960</xdr:rowOff>
    </xdr:from>
    <xdr:to>
      <xdr:col>1</xdr:col>
      <xdr:colOff>310680</xdr:colOff>
      <xdr:row>4</xdr:row>
      <xdr:rowOff>100080</xdr:rowOff>
    </xdr:to>
    <xdr:pic>
      <xdr:nvPicPr>
        <xdr:cNvPr id="1" name="Imagen 3" descr="logo-super2020"/>
        <xdr:cNvPicPr/>
      </xdr:nvPicPr>
      <xdr:blipFill>
        <a:blip r:embed="rId2"/>
        <a:stretch/>
      </xdr:blipFill>
      <xdr:spPr>
        <a:xfrm>
          <a:off x="150480" y="66960"/>
          <a:ext cx="21376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66960</xdr:rowOff>
    </xdr:from>
    <xdr:to>
      <xdr:col>3</xdr:col>
      <xdr:colOff>264240</xdr:colOff>
      <xdr:row>4</xdr:row>
      <xdr:rowOff>100080</xdr:rowOff>
    </xdr:to>
    <xdr:pic>
      <xdr:nvPicPr>
        <xdr:cNvPr id="2" name="Imagen 3" descr="logo-super2020"/>
        <xdr:cNvPicPr/>
      </xdr:nvPicPr>
      <xdr:blipFill>
        <a:blip r:embed="rId1"/>
        <a:stretch/>
      </xdr:blipFill>
      <xdr:spPr>
        <a:xfrm>
          <a:off x="160200" y="66960"/>
          <a:ext cx="21366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38160</xdr:rowOff>
    </xdr:from>
    <xdr:to>
      <xdr:col>3</xdr:col>
      <xdr:colOff>273240</xdr:colOff>
      <xdr:row>4</xdr:row>
      <xdr:rowOff>71280</xdr:rowOff>
    </xdr:to>
    <xdr:pic>
      <xdr:nvPicPr>
        <xdr:cNvPr id="3" name="Imagen 3" descr="logo-super2020"/>
        <xdr:cNvPicPr/>
      </xdr:nvPicPr>
      <xdr:blipFill>
        <a:blip r:embed="rId1"/>
        <a:stretch/>
      </xdr:blipFill>
      <xdr:spPr>
        <a:xfrm>
          <a:off x="169560" y="38160"/>
          <a:ext cx="21362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9921875" defaultRowHeight="12.4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84.99"/>
    <col collapsed="false" customWidth="true" hidden="false" outlineLevel="0" max="4" min="4" style="1" width="33.65"/>
    <col collapsed="false" customWidth="false" hidden="false" outlineLevel="0" max="257" min="5" style="1" width="11.99"/>
  </cols>
  <sheetData>
    <row r="6" customFormat="false" ht="12.4" hidden="false" customHeight="false" outlineLevel="0" collapsed="false">
      <c r="A6" s="2" t="s">
        <v>0</v>
      </c>
    </row>
    <row r="8" customFormat="false" ht="12.4" hidden="false" customHeight="false" outlineLevel="0" collapsed="false">
      <c r="A8" s="3" t="s">
        <v>1</v>
      </c>
      <c r="B8" s="3"/>
      <c r="C8" s="3"/>
      <c r="D8" s="3"/>
    </row>
    <row r="9" customFormat="false" ht="12.4" hidden="false" customHeight="false" outlineLevel="0" collapsed="false">
      <c r="A9" s="4"/>
      <c r="B9" s="4"/>
      <c r="C9" s="4"/>
      <c r="D9" s="5"/>
    </row>
    <row r="10" customFormat="false" ht="12.4" hidden="false" customHeight="false" outlineLevel="0" collapsed="false">
      <c r="A10" s="6" t="s">
        <v>2</v>
      </c>
    </row>
    <row r="11" customFormat="false" ht="12.4" hidden="false" customHeight="false" outlineLevel="0" collapsed="false">
      <c r="B11" s="7" t="s">
        <v>3</v>
      </c>
    </row>
    <row r="12" customFormat="false" ht="12.4" hidden="false" customHeight="false" outlineLevel="0" collapsed="false">
      <c r="B12" s="7" t="s">
        <v>4</v>
      </c>
    </row>
    <row r="13" customFormat="false" ht="12.4" hidden="false" customHeight="false" outlineLevel="0" collapsed="false">
      <c r="A13" s="6" t="s">
        <v>5</v>
      </c>
    </row>
    <row r="14" customFormat="false" ht="12.4" hidden="false" customHeight="false" outlineLevel="0" collapsed="false">
      <c r="B14" s="8" t="s">
        <v>6</v>
      </c>
    </row>
    <row r="15" customFormat="false" ht="12.4" hidden="false" customHeight="false" outlineLevel="0" collapsed="false">
      <c r="C15" s="9" t="s">
        <v>7</v>
      </c>
      <c r="D15" s="1" t="s">
        <v>8</v>
      </c>
    </row>
    <row r="16" customFormat="false" ht="12.4" hidden="false" customHeight="false" outlineLevel="0" collapsed="false">
      <c r="A16" s="6" t="s">
        <v>9</v>
      </c>
      <c r="B16" s="10"/>
      <c r="C16" s="10"/>
    </row>
    <row r="17" customFormat="false" ht="12.4" hidden="false" customHeight="false" outlineLevel="0" collapsed="false">
      <c r="B17" s="8" t="str">
        <f aca="false">+B11</f>
        <v>Metodología de presentación</v>
      </c>
    </row>
    <row r="18" customFormat="false" ht="12.4" hidden="false" customHeight="false" outlineLevel="0" collapsed="false">
      <c r="B18" s="8"/>
      <c r="C18" s="9" t="s">
        <v>10</v>
      </c>
      <c r="D18" s="1" t="s">
        <v>11</v>
      </c>
    </row>
    <row r="19" customFormat="false" ht="12.4" hidden="false" customHeight="false" outlineLevel="0" collapsed="false">
      <c r="B19" s="8"/>
      <c r="C19" s="9" t="s">
        <v>12</v>
      </c>
      <c r="D19" s="1" t="s">
        <v>13</v>
      </c>
    </row>
    <row r="20" customFormat="false" ht="12.4" hidden="false" customHeight="false" outlineLevel="0" collapsed="false">
      <c r="C20" s="9" t="s">
        <v>14</v>
      </c>
      <c r="D20" s="1" t="s">
        <v>15</v>
      </c>
    </row>
    <row r="21" customFormat="false" ht="12.4" hidden="false" customHeight="false" outlineLevel="0" collapsed="false">
      <c r="A21" s="6" t="s">
        <v>16</v>
      </c>
    </row>
    <row r="22" customFormat="false" ht="12.4" hidden="false" customHeight="false" outlineLevel="0" collapsed="false">
      <c r="B22" s="8" t="s">
        <v>17</v>
      </c>
    </row>
    <row r="23" customFormat="false" ht="12.4" hidden="false" customHeight="false" outlineLevel="0" collapsed="false">
      <c r="C23" s="9" t="s">
        <v>18</v>
      </c>
      <c r="D23" s="1" t="s">
        <v>19</v>
      </c>
    </row>
    <row r="24" customFormat="false" ht="12.4" hidden="false" customHeight="false" outlineLevel="0" collapsed="false">
      <c r="C24" s="9" t="s">
        <v>20</v>
      </c>
      <c r="D24" s="1" t="s">
        <v>21</v>
      </c>
    </row>
    <row r="25" customFormat="false" ht="12.4" hidden="false" customHeight="false" outlineLevel="0" collapsed="false">
      <c r="C25" s="9" t="s">
        <v>22</v>
      </c>
      <c r="D25" s="1" t="s">
        <v>23</v>
      </c>
    </row>
    <row r="26" customFormat="false" ht="12.4" hidden="false" customHeight="false" outlineLevel="0" collapsed="false">
      <c r="C26" s="9" t="s">
        <v>24</v>
      </c>
      <c r="D26" s="1" t="s">
        <v>25</v>
      </c>
    </row>
    <row r="27" customFormat="false" ht="12.4" hidden="false" customHeight="false" outlineLevel="0" collapsed="false">
      <c r="C27" s="9" t="s">
        <v>26</v>
      </c>
      <c r="D27" s="1" t="s">
        <v>27</v>
      </c>
    </row>
    <row r="28" customFormat="false" ht="12.4" hidden="false" customHeight="false" outlineLevel="0" collapsed="false">
      <c r="C28" s="9" t="s">
        <v>28</v>
      </c>
      <c r="D28" s="1" t="s">
        <v>29</v>
      </c>
    </row>
    <row r="29" customFormat="false" ht="12.4" hidden="false" customHeight="false" outlineLevel="0" collapsed="false">
      <c r="C29" s="9" t="s">
        <v>30</v>
      </c>
      <c r="D29" s="1" t="s">
        <v>31</v>
      </c>
    </row>
    <row r="30" customFormat="false" ht="12.4" hidden="false" customHeight="false" outlineLevel="0" collapsed="false">
      <c r="C30" s="9" t="s">
        <v>32</v>
      </c>
      <c r="D30" s="1" t="s">
        <v>33</v>
      </c>
    </row>
    <row r="31" customFormat="false" ht="12.4" hidden="false" customHeight="false" outlineLevel="0" collapsed="false">
      <c r="C31" s="9" t="s">
        <v>34</v>
      </c>
      <c r="D31" s="1" t="s">
        <v>35</v>
      </c>
    </row>
    <row r="32" customFormat="false" ht="12.4" hidden="false" customHeight="false" outlineLevel="0" collapsed="false">
      <c r="C32" s="9" t="s">
        <v>36</v>
      </c>
      <c r="D32" s="1" t="s">
        <v>37</v>
      </c>
    </row>
    <row r="33" customFormat="false" ht="12.4" hidden="false" customHeight="false" outlineLevel="0" collapsed="false">
      <c r="C33" s="9" t="s">
        <v>38</v>
      </c>
      <c r="D33" s="1" t="s">
        <v>39</v>
      </c>
    </row>
    <row r="34" customFormat="false" ht="12.4" hidden="false" customHeight="false" outlineLevel="0" collapsed="false">
      <c r="B34" s="8" t="s">
        <v>40</v>
      </c>
    </row>
    <row r="35" customFormat="false" ht="12.4" hidden="false" customHeight="false" outlineLevel="0" collapsed="false">
      <c r="C35" s="9" t="s">
        <v>41</v>
      </c>
      <c r="D35" s="1" t="s">
        <v>42</v>
      </c>
    </row>
    <row r="36" customFormat="false" ht="12.4" hidden="false" customHeight="false" outlineLevel="0" collapsed="false">
      <c r="C36" s="9" t="s">
        <v>43</v>
      </c>
      <c r="D36" s="1" t="s">
        <v>44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mergeCells count="1">
    <mergeCell ref="A8:D8"/>
  </mergeCells>
  <hyperlinks>
    <hyperlink ref="B11" location="'Metodología de Presentación'!A14" display="Metodología de presentación"/>
    <hyperlink ref="B12" location="'Notas Explicativas'!A14" display="Notas explicativas"/>
    <hyperlink ref="C15" location="'Result. Financieros comparados'!A1" display="Resultados financieros comparados"/>
    <hyperlink ref="C18" location="'E. Sit. Fin. comparado por Isap'!A1" display="Principales rubros del estado de situación financiera clasificado por Isapre"/>
    <hyperlink ref="C19" location="'E. Resultados comparado por Isa'!A1" display="Principales rubros del estado de resultados por función por Isapre"/>
    <hyperlink ref="C20" location="'Indic. Fin. comparados por Isap'!A1" display="Principales indicadores financieros por Isapre"/>
    <hyperlink ref="C23" location="'E. Sit. Fin. por rubros'!A1" display="Estado de situación financiera clasificado por Isapre y por rubros"/>
    <hyperlink ref="C24" location="'E. Resultados por rubros'!A1" display="Estado de resultados por función por Isapre y por rubros"/>
    <hyperlink ref="C25" location="'E. Flujo Efectivo por rubros'!A1" display="Estado de flujo de efectivos directo por Isapre y por rubros"/>
    <hyperlink ref="C26" location="'E. Sit. Fin. I. Abiertas'!A1" display="Estado de situación financiera clasificado por Isapre abiertas"/>
    <hyperlink ref="C27" location="'E. Sit. Fin. I. Cerradas'!A1" display="Estado de situación financiera clasificado por Isapre cerradas"/>
    <hyperlink ref="C28" location="'E. Resultados I. Abiertas'!A1" display="Estado de resultados por función por Isapre abiertas"/>
    <hyperlink ref="C29" location="'E. Resultados I. Cerradas'!A1" display="Estado de resultados por función por Isapre cerradas"/>
    <hyperlink ref="C30" location="'Ctas. de Resultados I. Abierta '!A1" display="Apertura de cuentas de resultados por Isapre abiertas"/>
    <hyperlink ref="C31" location="'Ctas. de Resultados I. Cerradas'!A1" display="Apertura de cuentas de resultados por Isapre cerradas"/>
    <hyperlink ref="C32" location="'E. Flujo Efectivo I. Abiertas'!A1" display="Estado de flujo de efectivos directo por Isapre abiertas"/>
    <hyperlink ref="C33" location="'E. Flujo Efectivo I. Cerradas'!A1" display="Estado de flujo de efectivos directo por Isapre cerradas"/>
    <hyperlink ref="C35" location="'Estándares Legales comparados'!A1" display="Estándares legales comparados diciembre 2023-2024"/>
    <hyperlink ref="C36" location="'Estándares Legales por Isapre'!A1" display="Estándares legales por Isapre a diciembre 2024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4" zeroHeight="false" outlineLevelRow="0" outlineLevelCol="0"/>
  <cols>
    <col collapsed="false" customWidth="true" hidden="false" outlineLevel="0" max="1" min="1" style="177" width="7.5"/>
    <col collapsed="false" customWidth="true" hidden="false" outlineLevel="0" max="2" min="2" style="177" width="45.65"/>
    <col collapsed="false" customWidth="true" hidden="false" outlineLevel="0" max="10" min="3" style="177" width="18.82"/>
    <col collapsed="false" customWidth="false" hidden="false" outlineLevel="0" max="12" min="11" style="177" width="5.33"/>
    <col collapsed="false" customWidth="true" hidden="false" outlineLevel="0" max="13" min="13" style="177" width="8.33"/>
    <col collapsed="false" customWidth="false" hidden="false" outlineLevel="0" max="257" min="14" style="177" width="5.33"/>
  </cols>
  <sheetData>
    <row r="1" customFormat="false" ht="12.4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4" hidden="false" customHeight="false" outlineLevel="0" collapsed="false">
      <c r="A2" s="127" t="s">
        <v>177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2.4" hidden="false" customHeight="false" outlineLevel="0" collapsed="false">
      <c r="A3" s="178" t="s">
        <v>178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4" hidden="false" customHeight="false" outlineLevel="0" collapsed="false">
      <c r="A4" s="179" t="s">
        <v>123</v>
      </c>
      <c r="B4" s="179"/>
      <c r="C4" s="179"/>
      <c r="D4" s="179"/>
      <c r="E4" s="179"/>
      <c r="F4" s="179"/>
      <c r="G4" s="179"/>
      <c r="H4" s="179"/>
      <c r="I4" s="179"/>
      <c r="J4" s="179"/>
      <c r="K4" s="180"/>
      <c r="L4" s="180"/>
      <c r="M4" s="181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</row>
    <row r="5" customFormat="false" ht="12.4" hidden="false" customHeight="true" outlineLevel="0" collapsed="false">
      <c r="A5" s="182" t="s">
        <v>179</v>
      </c>
      <c r="B5" s="182" t="s">
        <v>125</v>
      </c>
      <c r="C5" s="182" t="s">
        <v>180</v>
      </c>
      <c r="D5" s="182" t="s">
        <v>181</v>
      </c>
      <c r="E5" s="182" t="s">
        <v>182</v>
      </c>
      <c r="F5" s="182" t="s">
        <v>183</v>
      </c>
      <c r="G5" s="182" t="s">
        <v>184</v>
      </c>
      <c r="H5" s="182" t="s">
        <v>185</v>
      </c>
      <c r="I5" s="182" t="s">
        <v>186</v>
      </c>
      <c r="J5" s="182" t="s">
        <v>187</v>
      </c>
      <c r="K5" s="180"/>
      <c r="L5" s="180"/>
      <c r="M5" s="181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</row>
    <row r="6" customFormat="false" ht="12.4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0"/>
      <c r="L6" s="180"/>
      <c r="M6" s="181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</row>
    <row r="7" customFormat="false" ht="12.4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M7" s="181"/>
    </row>
    <row r="8" customFormat="false" ht="107.2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M8" s="180"/>
    </row>
    <row r="9" customFormat="false" ht="12.4" hidden="false" customHeight="false" outlineLevel="0" collapsed="false">
      <c r="A9" s="183" t="n">
        <v>67</v>
      </c>
      <c r="B9" s="72" t="s">
        <v>134</v>
      </c>
      <c r="C9" s="184" t="n">
        <v>-7703.667</v>
      </c>
      <c r="D9" s="184" t="n">
        <v>5588.685</v>
      </c>
      <c r="E9" s="184" t="n">
        <v>-2359.357</v>
      </c>
      <c r="F9" s="184" t="n">
        <v>-4474.339</v>
      </c>
      <c r="G9" s="185" t="n">
        <v>0</v>
      </c>
      <c r="H9" s="184" t="n">
        <v>-4474.339</v>
      </c>
      <c r="I9" s="185" t="n">
        <v>15461.983</v>
      </c>
      <c r="J9" s="184" t="n">
        <v>10987.644</v>
      </c>
      <c r="M9" s="180"/>
    </row>
    <row r="10" customFormat="false" ht="12.4" hidden="false" customHeight="false" outlineLevel="0" collapsed="false">
      <c r="A10" s="78" t="n">
        <v>78</v>
      </c>
      <c r="B10" s="76" t="s">
        <v>135</v>
      </c>
      <c r="C10" s="184" t="n">
        <v>-49372.402</v>
      </c>
      <c r="D10" s="184" t="n">
        <v>-1657.558</v>
      </c>
      <c r="E10" s="184" t="n">
        <v>14953.657</v>
      </c>
      <c r="F10" s="184" t="n">
        <v>-36076.303</v>
      </c>
      <c r="G10" s="185" t="n">
        <v>0</v>
      </c>
      <c r="H10" s="184" t="n">
        <v>-36076.303</v>
      </c>
      <c r="I10" s="185" t="n">
        <v>51995.142</v>
      </c>
      <c r="J10" s="184" t="n">
        <v>15918.839</v>
      </c>
      <c r="M10" s="180"/>
    </row>
    <row r="11" customFormat="false" ht="12.4" hidden="false" customHeight="false" outlineLevel="0" collapsed="false">
      <c r="A11" s="78" t="n">
        <v>80</v>
      </c>
      <c r="B11" s="76" t="s">
        <v>136</v>
      </c>
      <c r="C11" s="184" t="n">
        <v>-6890.44</v>
      </c>
      <c r="D11" s="184" t="n">
        <v>4414.721</v>
      </c>
      <c r="E11" s="184" t="n">
        <v>-1093.611</v>
      </c>
      <c r="F11" s="184" t="n">
        <v>-3569.33</v>
      </c>
      <c r="G11" s="185" t="n">
        <v>0</v>
      </c>
      <c r="H11" s="184" t="n">
        <v>-3569.33</v>
      </c>
      <c r="I11" s="185" t="n">
        <v>10969.158</v>
      </c>
      <c r="J11" s="184" t="n">
        <v>7399.828</v>
      </c>
      <c r="M11" s="180"/>
    </row>
    <row r="12" customFormat="false" ht="12.4" hidden="false" customHeight="false" outlineLevel="0" collapsed="false">
      <c r="A12" s="78" t="n">
        <v>81</v>
      </c>
      <c r="B12" s="79" t="s">
        <v>137</v>
      </c>
      <c r="C12" s="184" t="n">
        <v>-1930.184</v>
      </c>
      <c r="D12" s="184" t="n">
        <v>6190.627</v>
      </c>
      <c r="E12" s="184" t="n">
        <v>-4396.076</v>
      </c>
      <c r="F12" s="184" t="n">
        <v>-135.633</v>
      </c>
      <c r="G12" s="185" t="n">
        <v>0</v>
      </c>
      <c r="H12" s="184" t="n">
        <v>-135.633</v>
      </c>
      <c r="I12" s="185" t="n">
        <v>413.599</v>
      </c>
      <c r="J12" s="184" t="n">
        <v>277.966</v>
      </c>
      <c r="M12" s="180"/>
    </row>
    <row r="13" customFormat="false" ht="12.4" hidden="false" customHeight="false" outlineLevel="0" collapsed="false">
      <c r="A13" s="78" t="n">
        <v>99</v>
      </c>
      <c r="B13" s="76" t="s">
        <v>138</v>
      </c>
      <c r="C13" s="184" t="n">
        <v>-47114.565</v>
      </c>
      <c r="D13" s="184" t="n">
        <v>-5652.254</v>
      </c>
      <c r="E13" s="184" t="n">
        <v>48118.16</v>
      </c>
      <c r="F13" s="184" t="n">
        <v>-4648.659</v>
      </c>
      <c r="G13" s="185" t="n">
        <v>0</v>
      </c>
      <c r="H13" s="184" t="n">
        <v>-4648.659</v>
      </c>
      <c r="I13" s="185" t="n">
        <v>29932.537</v>
      </c>
      <c r="J13" s="184" t="n">
        <v>25283.878</v>
      </c>
      <c r="M13" s="180"/>
    </row>
    <row r="14" customFormat="false" ht="12.4" hidden="false" customHeight="false" outlineLevel="0" collapsed="false">
      <c r="A14" s="78" t="n">
        <v>107</v>
      </c>
      <c r="B14" s="76" t="s">
        <v>139</v>
      </c>
      <c r="C14" s="184" t="n">
        <v>-45170.177</v>
      </c>
      <c r="D14" s="184" t="n">
        <v>23804.724</v>
      </c>
      <c r="E14" s="184" t="n">
        <v>-8902.27</v>
      </c>
      <c r="F14" s="184" t="n">
        <v>-30267.723</v>
      </c>
      <c r="G14" s="185" t="n">
        <v>0</v>
      </c>
      <c r="H14" s="184" t="n">
        <v>-30267.723</v>
      </c>
      <c r="I14" s="185" t="n">
        <v>64679.101</v>
      </c>
      <c r="J14" s="184" t="n">
        <v>34411.378</v>
      </c>
      <c r="M14" s="180"/>
    </row>
    <row r="15" customFormat="false" ht="12.4" hidden="false" customHeight="false" outlineLevel="0" collapsed="false">
      <c r="A15" s="75" t="n">
        <v>108</v>
      </c>
      <c r="B15" s="76" t="s">
        <v>140</v>
      </c>
      <c r="C15" s="184" t="n">
        <v>-3207.53</v>
      </c>
      <c r="D15" s="184" t="n">
        <v>344.655</v>
      </c>
      <c r="E15" s="184" t="n">
        <v>2089.728</v>
      </c>
      <c r="F15" s="184" t="n">
        <v>-773.147</v>
      </c>
      <c r="G15" s="185" t="n">
        <v>0</v>
      </c>
      <c r="H15" s="184" t="n">
        <v>-773.147</v>
      </c>
      <c r="I15" s="185" t="n">
        <v>1816.624</v>
      </c>
      <c r="J15" s="184" t="n">
        <v>1043.477</v>
      </c>
      <c r="M15" s="180"/>
    </row>
    <row r="16" customFormat="false" ht="12.4" hidden="false" customHeight="false" outlineLevel="0" collapsed="false">
      <c r="A16" s="139" t="s">
        <v>141</v>
      </c>
      <c r="B16" s="139"/>
      <c r="C16" s="186" t="n">
        <v>-161388.965</v>
      </c>
      <c r="D16" s="186" t="n">
        <v>33033.6</v>
      </c>
      <c r="E16" s="186" t="n">
        <v>48410.231</v>
      </c>
      <c r="F16" s="186" t="n">
        <v>-79945.134</v>
      </c>
      <c r="G16" s="186" t="n">
        <v>0</v>
      </c>
      <c r="H16" s="186" t="n">
        <v>-79945.134</v>
      </c>
      <c r="I16" s="186" t="n">
        <v>175268.144</v>
      </c>
      <c r="J16" s="186" t="n">
        <v>95323.01</v>
      </c>
      <c r="M16" s="180"/>
    </row>
    <row r="17" customFormat="false" ht="12.4" hidden="false" customHeight="false" outlineLevel="0" collapsed="false">
      <c r="A17" s="78" t="n">
        <v>63</v>
      </c>
      <c r="B17" s="79" t="s">
        <v>142</v>
      </c>
      <c r="C17" s="184" t="n">
        <v>-858.254</v>
      </c>
      <c r="D17" s="184" t="n">
        <v>636.619</v>
      </c>
      <c r="E17" s="184" t="n">
        <v>0</v>
      </c>
      <c r="F17" s="184" t="n">
        <v>-221.635</v>
      </c>
      <c r="G17" s="185" t="n">
        <v>0</v>
      </c>
      <c r="H17" s="184" t="n">
        <v>-221.635</v>
      </c>
      <c r="I17" s="185" t="n">
        <v>723.746</v>
      </c>
      <c r="J17" s="184" t="n">
        <v>502.111</v>
      </c>
      <c r="L17" s="165"/>
      <c r="M17" s="180"/>
    </row>
    <row r="18" customFormat="false" ht="12.4" hidden="false" customHeight="false" outlineLevel="0" collapsed="false">
      <c r="A18" s="78" t="n">
        <v>76</v>
      </c>
      <c r="B18" s="79" t="s">
        <v>143</v>
      </c>
      <c r="C18" s="184" t="n">
        <v>-1835.104</v>
      </c>
      <c r="D18" s="184" t="n">
        <v>435.377</v>
      </c>
      <c r="E18" s="184" t="n">
        <v>854.881</v>
      </c>
      <c r="F18" s="184" t="n">
        <v>-544.846</v>
      </c>
      <c r="G18" s="185" t="n">
        <v>0</v>
      </c>
      <c r="H18" s="184" t="n">
        <v>-544.846</v>
      </c>
      <c r="I18" s="185" t="n">
        <v>2879.381</v>
      </c>
      <c r="J18" s="184" t="n">
        <v>2334.535</v>
      </c>
      <c r="L18" s="165"/>
      <c r="M18" s="180"/>
    </row>
    <row r="19" customFormat="false" ht="12.4" hidden="false" customHeight="false" outlineLevel="0" collapsed="false">
      <c r="A19" s="187" t="n">
        <v>94</v>
      </c>
      <c r="B19" s="143" t="s">
        <v>144</v>
      </c>
      <c r="C19" s="184" t="n">
        <v>52.285</v>
      </c>
      <c r="D19" s="184" t="n">
        <v>-43.255</v>
      </c>
      <c r="E19" s="184" t="n">
        <v>0</v>
      </c>
      <c r="F19" s="184" t="n">
        <v>9.02999999999999</v>
      </c>
      <c r="G19" s="185" t="n">
        <v>0</v>
      </c>
      <c r="H19" s="184" t="n">
        <v>9.02999999999999</v>
      </c>
      <c r="I19" s="185" t="n">
        <v>36.223</v>
      </c>
      <c r="J19" s="184" t="n">
        <v>45.253</v>
      </c>
      <c r="L19" s="165"/>
      <c r="M19" s="180"/>
    </row>
    <row r="20" customFormat="false" ht="12.4" hidden="false" customHeight="false" outlineLevel="0" collapsed="false">
      <c r="A20" s="139" t="s">
        <v>145</v>
      </c>
      <c r="B20" s="139"/>
      <c r="C20" s="186" t="n">
        <v>-2641.073</v>
      </c>
      <c r="D20" s="186" t="n">
        <v>1028.741</v>
      </c>
      <c r="E20" s="186" t="n">
        <v>854.881</v>
      </c>
      <c r="F20" s="186" t="n">
        <v>-757.451</v>
      </c>
      <c r="G20" s="186" t="n">
        <v>0</v>
      </c>
      <c r="H20" s="186" t="n">
        <v>-757.451</v>
      </c>
      <c r="I20" s="186" t="n">
        <v>3639.35</v>
      </c>
      <c r="J20" s="186" t="n">
        <v>2881.899</v>
      </c>
      <c r="M20" s="180"/>
    </row>
    <row r="21" customFormat="false" ht="12.4" hidden="false" customHeight="false" outlineLevel="0" collapsed="false">
      <c r="A21" s="139" t="s">
        <v>146</v>
      </c>
      <c r="B21" s="139"/>
      <c r="C21" s="186" t="n">
        <v>-164030.038</v>
      </c>
      <c r="D21" s="186" t="n">
        <v>34062.341</v>
      </c>
      <c r="E21" s="186" t="n">
        <v>49265.112</v>
      </c>
      <c r="F21" s="186" t="n">
        <v>-80702.585</v>
      </c>
      <c r="G21" s="186" t="n">
        <v>0</v>
      </c>
      <c r="H21" s="186" t="n">
        <v>-80702.585</v>
      </c>
      <c r="I21" s="186" t="n">
        <v>178907.494</v>
      </c>
      <c r="J21" s="186" t="n">
        <v>98204.909</v>
      </c>
      <c r="M21" s="180"/>
    </row>
    <row r="22" customFormat="false" ht="12.4" hidden="false" customHeight="false" outlineLevel="0" collapsed="false">
      <c r="A22" s="188" t="s">
        <v>147</v>
      </c>
      <c r="B22" s="188"/>
      <c r="C22" s="188"/>
      <c r="D22" s="188"/>
      <c r="E22" s="188"/>
      <c r="F22" s="188"/>
      <c r="G22" s="188"/>
      <c r="H22" s="188"/>
      <c r="I22" s="188"/>
      <c r="J22" s="188"/>
      <c r="M22" s="180"/>
    </row>
    <row r="23" customFormat="false" ht="12.4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90"/>
      <c r="L23" s="190"/>
      <c r="M23" s="18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</row>
    <row r="24" customFormat="false" ht="11.25" hidden="false" customHeight="true" outlineLevel="0" collapsed="false">
      <c r="B24" s="191"/>
      <c r="C24" s="191"/>
      <c r="D24" s="191"/>
      <c r="E24" s="191"/>
      <c r="F24" s="191"/>
      <c r="G24" s="191"/>
      <c r="H24" s="191"/>
      <c r="I24" s="191"/>
      <c r="J24" s="191"/>
      <c r="K24" s="190"/>
      <c r="L24" s="190"/>
      <c r="M24" s="18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</row>
    <row r="25" customFormat="false" ht="12.4" hidden="false" customHeight="false" outlineLevel="0" collapsed="false">
      <c r="B25" s="191"/>
      <c r="C25" s="191"/>
      <c r="D25" s="191"/>
      <c r="E25" s="191"/>
      <c r="F25" s="191"/>
      <c r="G25" s="191"/>
      <c r="H25" s="191"/>
      <c r="I25" s="191"/>
      <c r="J25" s="191"/>
    </row>
    <row r="26" customFormat="false" ht="12.4" hidden="false" customHeight="false" outlineLevel="0" collapsed="false">
      <c r="B26" s="192"/>
    </row>
    <row r="27" customFormat="false" ht="12.4" hidden="false" customHeight="false" outlineLevel="0" collapsed="false">
      <c r="A27" s="193"/>
      <c r="B27" s="94"/>
      <c r="C27" s="194"/>
      <c r="D27" s="194"/>
      <c r="E27" s="194"/>
      <c r="F27" s="194"/>
      <c r="G27" s="195"/>
      <c r="H27" s="194"/>
      <c r="I27" s="195"/>
      <c r="J27" s="194"/>
      <c r="M27" s="180"/>
    </row>
    <row r="28" customFormat="false" ht="12.4" hidden="false" customHeight="false" outlineLevel="0" collapsed="false">
      <c r="B28" s="192"/>
    </row>
    <row r="29" customFormat="false" ht="12.4" hidden="false" customHeight="false" outlineLevel="0" collapsed="false">
      <c r="B29" s="192"/>
    </row>
    <row r="30" customFormat="false" ht="12.4" hidden="false" customHeight="false" outlineLevel="0" collapsed="false">
      <c r="B30" s="192"/>
    </row>
    <row r="31" customFormat="false" ht="12.4" hidden="false" customHeight="false" outlineLevel="0" collapsed="false">
      <c r="B31" s="192"/>
    </row>
    <row r="33" customFormat="false" ht="12.4" hidden="false" customHeight="false" outlineLevel="0" collapsed="false">
      <c r="C33" s="195"/>
      <c r="D33" s="195"/>
      <c r="E33" s="195"/>
      <c r="F33" s="195"/>
      <c r="G33" s="195"/>
      <c r="H33" s="195"/>
      <c r="I33" s="195"/>
      <c r="J33" s="195"/>
    </row>
    <row r="34" customFormat="false" ht="12.4" hidden="false" customHeight="false" outlineLevel="0" collapsed="false">
      <c r="C34" s="195"/>
      <c r="D34" s="195"/>
      <c r="E34" s="195"/>
      <c r="F34" s="195"/>
      <c r="G34" s="195"/>
      <c r="H34" s="195"/>
      <c r="I34" s="195"/>
      <c r="J34" s="195"/>
    </row>
    <row r="35" customFormat="false" ht="12.4" hidden="false" customHeight="false" outlineLevel="0" collapsed="false">
      <c r="C35" s="195"/>
      <c r="D35" s="195"/>
      <c r="E35" s="195"/>
      <c r="F35" s="195"/>
      <c r="G35" s="195"/>
      <c r="H35" s="195"/>
      <c r="I35" s="195"/>
      <c r="J35" s="195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6:B16"/>
    <mergeCell ref="A20:B20"/>
    <mergeCell ref="A21:B21"/>
    <mergeCell ref="A22:J22"/>
    <mergeCell ref="A23:J23"/>
    <mergeCell ref="B24:J24"/>
    <mergeCell ref="B25:J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2" min="1" style="196" width="8.65"/>
    <col collapsed="false" customWidth="true" hidden="false" outlineLevel="0" max="3" min="3" style="196" width="60.82"/>
    <col collapsed="false" customWidth="true" hidden="false" outlineLevel="0" max="10" min="4" style="196" width="15.82"/>
    <col collapsed="false" customWidth="true" hidden="false" outlineLevel="0" max="11" min="11" style="196" width="19.65"/>
    <col collapsed="false" customWidth="false" hidden="false" outlineLevel="0" max="257" min="12" style="197" width="8.99"/>
  </cols>
  <sheetData>
    <row r="1" customFormat="false" ht="12.4" hidden="false" customHeight="false" outlineLevel="0" collapsed="false"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2.4" hidden="false" customHeight="false" outlineLevel="0" collapsed="false">
      <c r="C2" s="127" t="s">
        <v>188</v>
      </c>
      <c r="D2" s="127"/>
      <c r="E2" s="127"/>
      <c r="F2" s="127"/>
      <c r="G2" s="127"/>
      <c r="H2" s="127"/>
      <c r="I2" s="127"/>
      <c r="J2" s="127"/>
      <c r="K2" s="127"/>
    </row>
    <row r="3" customFormat="false" ht="12.4" hidden="false" customHeight="false" outlineLevel="0" collapsed="false">
      <c r="C3" s="198" t="s">
        <v>189</v>
      </c>
      <c r="D3" s="198"/>
      <c r="E3" s="198"/>
      <c r="F3" s="198"/>
      <c r="G3" s="198"/>
      <c r="H3" s="198"/>
      <c r="I3" s="198"/>
      <c r="J3" s="198"/>
      <c r="K3" s="198"/>
    </row>
    <row r="4" customFormat="false" ht="12.4" hidden="false" customHeight="false" outlineLevel="0" collapsed="false">
      <c r="A4" s="199"/>
      <c r="B4" s="199"/>
      <c r="C4" s="200" t="s">
        <v>190</v>
      </c>
      <c r="D4" s="200"/>
      <c r="E4" s="200"/>
      <c r="F4" s="200"/>
      <c r="G4" s="200"/>
      <c r="H4" s="200"/>
      <c r="I4" s="200"/>
      <c r="J4" s="200"/>
      <c r="K4" s="200"/>
    </row>
    <row r="5" customFormat="false" ht="15.75" hidden="false" customHeight="true" outlineLevel="0" collapsed="false">
      <c r="A5" s="201" t="s">
        <v>191</v>
      </c>
      <c r="B5" s="202"/>
      <c r="C5" s="203" t="s">
        <v>192</v>
      </c>
      <c r="D5" s="203" t="s">
        <v>134</v>
      </c>
      <c r="E5" s="203" t="s">
        <v>135</v>
      </c>
      <c r="F5" s="203" t="s">
        <v>136</v>
      </c>
      <c r="G5" s="203" t="s">
        <v>193</v>
      </c>
      <c r="H5" s="203" t="s">
        <v>194</v>
      </c>
      <c r="I5" s="203" t="s">
        <v>139</v>
      </c>
      <c r="J5" s="203" t="s">
        <v>140</v>
      </c>
      <c r="K5" s="203" t="s">
        <v>195</v>
      </c>
    </row>
    <row r="6" customFormat="false" ht="36.75" hidden="false" customHeight="true" outlineLevel="0" collapsed="false">
      <c r="A6" s="201"/>
      <c r="B6" s="202"/>
      <c r="C6" s="203"/>
      <c r="D6" s="203"/>
      <c r="E6" s="203"/>
      <c r="F6" s="203"/>
      <c r="G6" s="203"/>
      <c r="H6" s="203"/>
      <c r="I6" s="203"/>
      <c r="J6" s="203"/>
      <c r="K6" s="203"/>
    </row>
    <row r="7" customFormat="false" ht="12.75" hidden="false" customHeight="true" outlineLevel="0" collapsed="false">
      <c r="A7" s="204" t="n">
        <v>11010</v>
      </c>
      <c r="B7" s="205" t="s">
        <v>196</v>
      </c>
      <c r="C7" s="206" t="s">
        <v>197</v>
      </c>
      <c r="D7" s="207" t="n">
        <v>10987644</v>
      </c>
      <c r="E7" s="207" t="n">
        <v>15918839</v>
      </c>
      <c r="F7" s="207" t="n">
        <v>7399828</v>
      </c>
      <c r="G7" s="207" t="n">
        <v>277966</v>
      </c>
      <c r="H7" s="207" t="n">
        <v>25283878</v>
      </c>
      <c r="I7" s="207" t="n">
        <v>34411378</v>
      </c>
      <c r="J7" s="207" t="n">
        <v>1043477</v>
      </c>
      <c r="K7" s="207" t="n">
        <v>95323010</v>
      </c>
    </row>
    <row r="8" customFormat="false" ht="12.4" hidden="false" customHeight="false" outlineLevel="0" collapsed="false">
      <c r="A8" s="204" t="n">
        <v>11020</v>
      </c>
      <c r="B8" s="205"/>
      <c r="C8" s="206" t="s">
        <v>198</v>
      </c>
      <c r="D8" s="207" t="n">
        <v>0</v>
      </c>
      <c r="E8" s="207" t="n">
        <v>0</v>
      </c>
      <c r="F8" s="207" t="n">
        <v>0</v>
      </c>
      <c r="G8" s="207" t="n">
        <v>2803488</v>
      </c>
      <c r="H8" s="207" t="n">
        <v>165130</v>
      </c>
      <c r="I8" s="207" t="n">
        <v>0</v>
      </c>
      <c r="J8" s="207" t="n">
        <v>2509973</v>
      </c>
      <c r="K8" s="207" t="n">
        <v>5478591</v>
      </c>
    </row>
    <row r="9" customFormat="false" ht="12.4" hidden="false" customHeight="false" outlineLevel="0" collapsed="false">
      <c r="A9" s="204" t="n">
        <v>11030</v>
      </c>
      <c r="B9" s="205"/>
      <c r="C9" s="206" t="s">
        <v>199</v>
      </c>
      <c r="D9" s="207" t="n">
        <v>7192419</v>
      </c>
      <c r="E9" s="207" t="n">
        <v>21488690</v>
      </c>
      <c r="F9" s="207" t="n">
        <v>4322927</v>
      </c>
      <c r="G9" s="207" t="n">
        <v>8948157</v>
      </c>
      <c r="H9" s="207" t="n">
        <v>23618327</v>
      </c>
      <c r="I9" s="207" t="n">
        <v>16874347</v>
      </c>
      <c r="J9" s="207" t="n">
        <v>3898670</v>
      </c>
      <c r="K9" s="207" t="n">
        <v>86343537</v>
      </c>
    </row>
    <row r="10" customFormat="false" ht="12.4" hidden="false" customHeight="false" outlineLevel="0" collapsed="false">
      <c r="A10" s="204" t="n">
        <v>11040</v>
      </c>
      <c r="B10" s="205"/>
      <c r="C10" s="206" t="s">
        <v>200</v>
      </c>
      <c r="D10" s="207" t="n">
        <v>34867625</v>
      </c>
      <c r="E10" s="207" t="n">
        <v>17113839</v>
      </c>
      <c r="F10" s="207" t="n">
        <v>18576655</v>
      </c>
      <c r="G10" s="207" t="n">
        <v>9567586</v>
      </c>
      <c r="H10" s="207" t="n">
        <v>46555604</v>
      </c>
      <c r="I10" s="207" t="n">
        <v>17692908</v>
      </c>
      <c r="J10" s="207" t="n">
        <v>998996</v>
      </c>
      <c r="K10" s="207" t="n">
        <v>145373213</v>
      </c>
    </row>
    <row r="11" customFormat="false" ht="12.4" hidden="false" customHeight="false" outlineLevel="0" collapsed="false">
      <c r="A11" s="204" t="n">
        <v>11050</v>
      </c>
      <c r="B11" s="205"/>
      <c r="C11" s="206" t="s">
        <v>201</v>
      </c>
      <c r="D11" s="207" t="n">
        <v>48145</v>
      </c>
      <c r="E11" s="207" t="n">
        <v>898410</v>
      </c>
      <c r="F11" s="207" t="n">
        <v>890924</v>
      </c>
      <c r="G11" s="207" t="n">
        <v>308000</v>
      </c>
      <c r="H11" s="207" t="n">
        <v>6736408</v>
      </c>
      <c r="I11" s="207" t="n">
        <v>89089</v>
      </c>
      <c r="J11" s="207" t="n">
        <v>0</v>
      </c>
      <c r="K11" s="207" t="n">
        <v>8970976</v>
      </c>
    </row>
    <row r="12" customFormat="false" ht="12.4" hidden="false" customHeight="false" outlineLevel="0" collapsed="false">
      <c r="A12" s="204" t="n">
        <v>11060</v>
      </c>
      <c r="B12" s="205"/>
      <c r="C12" s="206" t="s">
        <v>202</v>
      </c>
      <c r="D12" s="207" t="n">
        <v>63672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7" t="n">
        <v>63672</v>
      </c>
    </row>
    <row r="13" customFormat="false" ht="12.4" hidden="false" customHeight="false" outlineLevel="0" collapsed="false">
      <c r="A13" s="208" t="n">
        <v>11070</v>
      </c>
      <c r="B13" s="205"/>
      <c r="C13" s="206" t="s">
        <v>203</v>
      </c>
      <c r="D13" s="207" t="n">
        <v>2587397</v>
      </c>
      <c r="E13" s="207" t="n">
        <v>1221011</v>
      </c>
      <c r="F13" s="207" t="n">
        <v>95178</v>
      </c>
      <c r="G13" s="207" t="n">
        <v>152250</v>
      </c>
      <c r="H13" s="207" t="n">
        <v>993458</v>
      </c>
      <c r="I13" s="207" t="n">
        <v>253230</v>
      </c>
      <c r="J13" s="207" t="n">
        <v>63735</v>
      </c>
      <c r="K13" s="207" t="n">
        <v>5366259</v>
      </c>
    </row>
    <row r="14" customFormat="false" ht="49.5" hidden="false" customHeight="false" outlineLevel="0" collapsed="false">
      <c r="A14" s="209" t="n">
        <v>11080</v>
      </c>
      <c r="B14" s="205"/>
      <c r="C14" s="210" t="s">
        <v>204</v>
      </c>
      <c r="D14" s="211" t="n">
        <v>55746902</v>
      </c>
      <c r="E14" s="211" t="n">
        <v>56640789</v>
      </c>
      <c r="F14" s="211" t="n">
        <v>31285512</v>
      </c>
      <c r="G14" s="211" t="n">
        <v>22057447</v>
      </c>
      <c r="H14" s="211" t="n">
        <v>103352805</v>
      </c>
      <c r="I14" s="211" t="n">
        <v>69320952</v>
      </c>
      <c r="J14" s="211" t="n">
        <v>8514851</v>
      </c>
      <c r="K14" s="211" t="n">
        <v>346919258</v>
      </c>
    </row>
    <row r="15" customFormat="false" ht="24.75" hidden="false" customHeight="false" outlineLevel="0" collapsed="false">
      <c r="A15" s="204" t="n">
        <v>11090</v>
      </c>
      <c r="B15" s="205"/>
      <c r="C15" s="206" t="s">
        <v>205</v>
      </c>
      <c r="D15" s="207" t="n">
        <v>0</v>
      </c>
      <c r="E15" s="207" t="n">
        <v>3585050</v>
      </c>
      <c r="F15" s="207" t="n">
        <v>0</v>
      </c>
      <c r="G15" s="207" t="n">
        <v>0</v>
      </c>
      <c r="H15" s="207" t="n">
        <v>0</v>
      </c>
      <c r="I15" s="207" t="n">
        <v>11315687</v>
      </c>
      <c r="J15" s="207" t="n">
        <v>0</v>
      </c>
      <c r="K15" s="207" t="n">
        <v>14900737</v>
      </c>
    </row>
    <row r="16" customFormat="false" ht="37.15" hidden="false" customHeight="false" outlineLevel="0" collapsed="false">
      <c r="A16" s="208" t="n">
        <v>11091</v>
      </c>
      <c r="B16" s="205"/>
      <c r="C16" s="206" t="s">
        <v>206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</row>
    <row r="17" customFormat="false" ht="37.15" hidden="false" customHeight="false" outlineLevel="0" collapsed="false">
      <c r="A17" s="201" t="n">
        <v>11092</v>
      </c>
      <c r="B17" s="205"/>
      <c r="C17" s="210" t="s">
        <v>207</v>
      </c>
      <c r="D17" s="211" t="n">
        <v>0</v>
      </c>
      <c r="E17" s="211" t="n">
        <v>3585050</v>
      </c>
      <c r="F17" s="211" t="n">
        <v>0</v>
      </c>
      <c r="G17" s="211" t="n">
        <v>0</v>
      </c>
      <c r="H17" s="211" t="n">
        <v>0</v>
      </c>
      <c r="I17" s="211" t="n">
        <v>11315687</v>
      </c>
      <c r="J17" s="211" t="n">
        <v>0</v>
      </c>
      <c r="K17" s="211" t="n">
        <v>14900737</v>
      </c>
    </row>
    <row r="18" customFormat="false" ht="12.4" hidden="false" customHeight="false" outlineLevel="0" collapsed="false">
      <c r="A18" s="201" t="n">
        <v>11000</v>
      </c>
      <c r="B18" s="205"/>
      <c r="C18" s="212" t="s">
        <v>208</v>
      </c>
      <c r="D18" s="211" t="n">
        <v>55746902</v>
      </c>
      <c r="E18" s="211" t="n">
        <v>60225839</v>
      </c>
      <c r="F18" s="211" t="n">
        <v>31285512</v>
      </c>
      <c r="G18" s="211" t="n">
        <v>22057447</v>
      </c>
      <c r="H18" s="211" t="n">
        <v>103352805</v>
      </c>
      <c r="I18" s="211" t="n">
        <v>80636639</v>
      </c>
      <c r="J18" s="211" t="n">
        <v>8514851</v>
      </c>
      <c r="K18" s="211" t="n">
        <v>361819995</v>
      </c>
    </row>
    <row r="19" customFormat="false" ht="12.75" hidden="false" customHeight="true" outlineLevel="0" collapsed="false">
      <c r="A19" s="213" t="n">
        <v>12010</v>
      </c>
      <c r="B19" s="214" t="s">
        <v>209</v>
      </c>
      <c r="C19" s="42" t="s">
        <v>198</v>
      </c>
      <c r="D19" s="207" t="n">
        <v>93699611</v>
      </c>
      <c r="E19" s="207" t="n">
        <v>24792353</v>
      </c>
      <c r="F19" s="207" t="n">
        <v>19678687</v>
      </c>
      <c r="G19" s="207" t="n">
        <v>43681520</v>
      </c>
      <c r="H19" s="207" t="n">
        <v>27545075</v>
      </c>
      <c r="I19" s="207" t="n">
        <v>25396974</v>
      </c>
      <c r="J19" s="207" t="n">
        <v>1615747</v>
      </c>
      <c r="K19" s="207" t="n">
        <v>236409967</v>
      </c>
    </row>
    <row r="20" customFormat="false" ht="12.4" hidden="false" customHeight="false" outlineLevel="0" collapsed="false">
      <c r="A20" s="213" t="n">
        <v>12020</v>
      </c>
      <c r="B20" s="214"/>
      <c r="C20" s="42" t="s">
        <v>199</v>
      </c>
      <c r="D20" s="207" t="n">
        <v>10594964</v>
      </c>
      <c r="E20" s="207" t="n">
        <v>15764990</v>
      </c>
      <c r="F20" s="207" t="n">
        <v>9434348</v>
      </c>
      <c r="G20" s="207" t="n">
        <v>15712386</v>
      </c>
      <c r="H20" s="207" t="n">
        <v>27017911</v>
      </c>
      <c r="I20" s="207" t="n">
        <v>35517371</v>
      </c>
      <c r="J20" s="207" t="n">
        <v>1439930</v>
      </c>
      <c r="K20" s="207" t="n">
        <v>115481900</v>
      </c>
    </row>
    <row r="21" customFormat="false" ht="12.4" hidden="false" customHeight="false" outlineLevel="0" collapsed="false">
      <c r="A21" s="213" t="n">
        <v>12030</v>
      </c>
      <c r="B21" s="214"/>
      <c r="C21" s="42" t="s">
        <v>210</v>
      </c>
      <c r="D21" s="207" t="n">
        <v>0</v>
      </c>
      <c r="E21" s="207" t="n">
        <v>0</v>
      </c>
      <c r="F21" s="207" t="n">
        <v>0</v>
      </c>
      <c r="G21" s="207" t="n">
        <v>15871051</v>
      </c>
      <c r="H21" s="207" t="n">
        <v>334730</v>
      </c>
      <c r="I21" s="207" t="n">
        <v>3445558</v>
      </c>
      <c r="J21" s="207" t="n">
        <v>13009</v>
      </c>
      <c r="K21" s="207" t="n">
        <v>19664348</v>
      </c>
    </row>
    <row r="22" customFormat="false" ht="12.4" hidden="false" customHeight="false" outlineLevel="0" collapsed="false">
      <c r="A22" s="213" t="n">
        <v>12040</v>
      </c>
      <c r="B22" s="214"/>
      <c r="C22" s="42" t="s">
        <v>201</v>
      </c>
      <c r="D22" s="207" t="n">
        <v>0</v>
      </c>
      <c r="E22" s="207" t="n">
        <v>0</v>
      </c>
      <c r="F22" s="207" t="n">
        <v>32799</v>
      </c>
      <c r="G22" s="207" t="n">
        <v>0</v>
      </c>
      <c r="H22" s="207" t="n">
        <v>99099</v>
      </c>
      <c r="I22" s="207" t="n">
        <v>0</v>
      </c>
      <c r="J22" s="207" t="n">
        <v>0</v>
      </c>
      <c r="K22" s="207" t="n">
        <v>131898</v>
      </c>
    </row>
    <row r="23" customFormat="false" ht="24.75" hidden="false" customHeight="false" outlineLevel="0" collapsed="false">
      <c r="A23" s="213" t="n">
        <v>12050</v>
      </c>
      <c r="B23" s="214"/>
      <c r="C23" s="42" t="s">
        <v>211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</row>
    <row r="24" customFormat="false" ht="12.4" hidden="false" customHeight="false" outlineLevel="0" collapsed="false">
      <c r="A24" s="213" t="n">
        <v>12060</v>
      </c>
      <c r="B24" s="214"/>
      <c r="C24" s="42" t="s">
        <v>212</v>
      </c>
      <c r="D24" s="207" t="n">
        <v>48935807</v>
      </c>
      <c r="E24" s="207" t="n">
        <v>1595874</v>
      </c>
      <c r="F24" s="207" t="n">
        <v>0</v>
      </c>
      <c r="G24" s="207" t="n">
        <v>7813873</v>
      </c>
      <c r="H24" s="207" t="n">
        <v>5588497</v>
      </c>
      <c r="I24" s="207" t="n">
        <v>2719688</v>
      </c>
      <c r="J24" s="207" t="n">
        <v>9377934</v>
      </c>
      <c r="K24" s="207" t="n">
        <v>76031673</v>
      </c>
    </row>
    <row r="25" customFormat="false" ht="12.4" hidden="false" customHeight="false" outlineLevel="0" collapsed="false">
      <c r="A25" s="213" t="n">
        <v>12070</v>
      </c>
      <c r="B25" s="214"/>
      <c r="C25" s="42" t="s">
        <v>213</v>
      </c>
      <c r="D25" s="207" t="n">
        <v>83873834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83873834</v>
      </c>
    </row>
    <row r="26" customFormat="false" ht="12.4" hidden="false" customHeight="false" outlineLevel="0" collapsed="false">
      <c r="A26" s="213" t="n">
        <v>12080</v>
      </c>
      <c r="B26" s="214"/>
      <c r="C26" s="42" t="s">
        <v>214</v>
      </c>
      <c r="D26" s="207" t="n">
        <v>1353625</v>
      </c>
      <c r="E26" s="207" t="n">
        <v>2313583</v>
      </c>
      <c r="F26" s="207" t="n">
        <v>2746609</v>
      </c>
      <c r="G26" s="207" t="n">
        <v>4833503</v>
      </c>
      <c r="H26" s="207" t="n">
        <v>5702892</v>
      </c>
      <c r="I26" s="207" t="n">
        <v>4957710</v>
      </c>
      <c r="J26" s="207" t="n">
        <v>1446677</v>
      </c>
      <c r="K26" s="207" t="n">
        <v>23354599</v>
      </c>
    </row>
    <row r="27" customFormat="false" ht="12.4" hidden="false" customHeight="false" outlineLevel="0" collapsed="false">
      <c r="A27" s="213" t="n">
        <v>12090</v>
      </c>
      <c r="B27" s="214"/>
      <c r="C27" s="42" t="s">
        <v>215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298118</v>
      </c>
      <c r="J27" s="207" t="n">
        <v>0</v>
      </c>
      <c r="K27" s="207" t="n">
        <v>298118</v>
      </c>
    </row>
    <row r="28" customFormat="false" ht="12.4" hidden="false" customHeight="false" outlineLevel="0" collapsed="false">
      <c r="A28" s="215" t="n">
        <v>12100</v>
      </c>
      <c r="B28" s="214"/>
      <c r="C28" s="42" t="s">
        <v>216</v>
      </c>
      <c r="D28" s="207" t="n">
        <v>37311552</v>
      </c>
      <c r="E28" s="207" t="n">
        <v>25872261</v>
      </c>
      <c r="F28" s="207" t="n">
        <v>7948420</v>
      </c>
      <c r="G28" s="207" t="n">
        <v>0</v>
      </c>
      <c r="H28" s="207" t="n">
        <v>34954083</v>
      </c>
      <c r="I28" s="207" t="n">
        <v>37910233</v>
      </c>
      <c r="J28" s="207" t="n">
        <v>5356583</v>
      </c>
      <c r="K28" s="216" t="n">
        <v>149353132</v>
      </c>
    </row>
    <row r="29" customFormat="false" ht="12.4" hidden="false" customHeight="false" outlineLevel="0" collapsed="false">
      <c r="A29" s="217" t="n">
        <v>12000</v>
      </c>
      <c r="B29" s="214"/>
      <c r="C29" s="212" t="s">
        <v>217</v>
      </c>
      <c r="D29" s="211" t="n">
        <v>275769393</v>
      </c>
      <c r="E29" s="211" t="n">
        <v>70339061</v>
      </c>
      <c r="F29" s="211" t="n">
        <v>39840863</v>
      </c>
      <c r="G29" s="211" t="n">
        <v>87912333</v>
      </c>
      <c r="H29" s="211" t="n">
        <v>101242287</v>
      </c>
      <c r="I29" s="211" t="n">
        <v>110245652</v>
      </c>
      <c r="J29" s="211" t="n">
        <v>19249880</v>
      </c>
      <c r="K29" s="211" t="n">
        <v>704599469</v>
      </c>
    </row>
    <row r="30" customFormat="false" ht="12.4" hidden="false" customHeight="false" outlineLevel="0" collapsed="false">
      <c r="A30" s="217" t="n">
        <v>10000</v>
      </c>
      <c r="B30" s="218"/>
      <c r="C30" s="212" t="s">
        <v>218</v>
      </c>
      <c r="D30" s="211" t="n">
        <v>331516295</v>
      </c>
      <c r="E30" s="211" t="n">
        <v>130564900</v>
      </c>
      <c r="F30" s="211" t="n">
        <v>71126375</v>
      </c>
      <c r="G30" s="211" t="n">
        <v>109969780</v>
      </c>
      <c r="H30" s="211" t="n">
        <v>204595092</v>
      </c>
      <c r="I30" s="211" t="n">
        <v>190882291</v>
      </c>
      <c r="J30" s="211" t="n">
        <v>27764731</v>
      </c>
      <c r="K30" s="211" t="n">
        <v>1066419464</v>
      </c>
    </row>
    <row r="31" customFormat="false" ht="12.4" hidden="false" customHeight="true" outlineLevel="0" collapsed="false">
      <c r="A31" s="219"/>
      <c r="B31" s="219"/>
      <c r="C31" s="220" t="s">
        <v>147</v>
      </c>
      <c r="D31" s="220"/>
      <c r="E31" s="220"/>
      <c r="F31" s="220"/>
      <c r="G31" s="220"/>
      <c r="H31" s="220"/>
      <c r="I31" s="220"/>
      <c r="J31" s="220"/>
      <c r="K31" s="220"/>
    </row>
    <row r="32" customFormat="false" ht="12.4" hidden="false" customHeight="false" outlineLevel="0" collapsed="false">
      <c r="A32" s="219"/>
      <c r="B32" s="219"/>
      <c r="C32" s="221"/>
      <c r="D32" s="221"/>
      <c r="E32" s="221"/>
      <c r="F32" s="221"/>
      <c r="G32" s="221"/>
      <c r="H32" s="221"/>
      <c r="I32" s="221"/>
      <c r="J32" s="221"/>
      <c r="K32" s="221"/>
    </row>
    <row r="33" customFormat="false" ht="12.4" hidden="false" customHeight="false" outlineLevel="0" collapsed="false">
      <c r="A33" s="219"/>
      <c r="B33" s="219"/>
      <c r="C33" s="222"/>
      <c r="D33" s="222"/>
      <c r="E33" s="222"/>
      <c r="F33" s="222"/>
      <c r="G33" s="222"/>
      <c r="H33" s="222"/>
      <c r="I33" s="222"/>
      <c r="J33" s="222"/>
      <c r="K33" s="222"/>
    </row>
    <row r="34" customFormat="false" ht="12.4" hidden="false" customHeight="false" outlineLevel="0" collapsed="false">
      <c r="A34" s="219"/>
      <c r="B34" s="219"/>
      <c r="C34" s="223"/>
      <c r="D34" s="223"/>
      <c r="E34" s="223"/>
      <c r="F34" s="223"/>
      <c r="G34" s="223"/>
      <c r="H34" s="223"/>
      <c r="I34" s="223"/>
      <c r="J34" s="223"/>
      <c r="K34" s="223"/>
    </row>
    <row r="35" customFormat="false" ht="12.4" hidden="false" customHeight="false" outlineLevel="0" collapsed="false">
      <c r="A35" s="219"/>
      <c r="B35" s="219"/>
      <c r="C35" s="223"/>
      <c r="D35" s="223"/>
      <c r="E35" s="223"/>
      <c r="F35" s="223"/>
      <c r="G35" s="223"/>
      <c r="H35" s="223"/>
      <c r="I35" s="223"/>
      <c r="J35" s="223"/>
      <c r="K35" s="223"/>
    </row>
    <row r="36" customFormat="false" ht="12.4" hidden="false" customHeight="false" outlineLevel="0" collapsed="false">
      <c r="A36" s="224"/>
      <c r="B36" s="224"/>
      <c r="C36" s="126"/>
      <c r="D36" s="126"/>
      <c r="E36" s="126"/>
      <c r="F36" s="126"/>
      <c r="G36" s="126"/>
      <c r="H36" s="126"/>
      <c r="I36" s="126"/>
      <c r="J36" s="126"/>
      <c r="K36" s="126"/>
    </row>
    <row r="37" customFormat="false" ht="12.4" hidden="false" customHeight="false" outlineLevel="0" collapsed="false">
      <c r="A37" s="225"/>
      <c r="B37" s="225"/>
      <c r="C37" s="127" t="s">
        <v>219</v>
      </c>
      <c r="D37" s="127"/>
      <c r="E37" s="127"/>
      <c r="F37" s="127"/>
      <c r="G37" s="127"/>
      <c r="H37" s="127"/>
      <c r="I37" s="127"/>
      <c r="J37" s="127"/>
      <c r="K37" s="127"/>
    </row>
    <row r="38" customFormat="false" ht="12.4" hidden="false" customHeight="false" outlineLevel="0" collapsed="false">
      <c r="C38" s="198" t="s">
        <v>189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12.4" hidden="false" customHeight="false" outlineLevel="0" collapsed="false">
      <c r="A39" s="219"/>
      <c r="B39" s="219"/>
      <c r="C39" s="226" t="s">
        <v>190</v>
      </c>
      <c r="D39" s="226"/>
      <c r="E39" s="226"/>
      <c r="F39" s="226"/>
      <c r="G39" s="226"/>
      <c r="H39" s="226"/>
      <c r="I39" s="226"/>
      <c r="J39" s="226"/>
      <c r="K39" s="226"/>
    </row>
    <row r="40" customFormat="false" ht="15.75" hidden="false" customHeight="true" outlineLevel="0" collapsed="false">
      <c r="A40" s="201" t="s">
        <v>191</v>
      </c>
      <c r="B40" s="202"/>
      <c r="C40" s="203" t="s">
        <v>220</v>
      </c>
      <c r="D40" s="203" t="s">
        <v>134</v>
      </c>
      <c r="E40" s="203" t="s">
        <v>135</v>
      </c>
      <c r="F40" s="203" t="s">
        <v>136</v>
      </c>
      <c r="G40" s="203" t="s">
        <v>193</v>
      </c>
      <c r="H40" s="203" t="s">
        <v>194</v>
      </c>
      <c r="I40" s="203" t="s">
        <v>139</v>
      </c>
      <c r="J40" s="203" t="s">
        <v>140</v>
      </c>
      <c r="K40" s="203" t="s">
        <v>173</v>
      </c>
    </row>
    <row r="41" customFormat="false" ht="30" hidden="false" customHeight="true" outlineLevel="0" collapsed="false">
      <c r="A41" s="201"/>
      <c r="B41" s="202"/>
      <c r="C41" s="203"/>
      <c r="D41" s="203"/>
      <c r="E41" s="203"/>
      <c r="F41" s="203"/>
      <c r="G41" s="203"/>
      <c r="H41" s="203"/>
      <c r="I41" s="203"/>
      <c r="J41" s="203"/>
      <c r="K41" s="203"/>
    </row>
    <row r="42" customFormat="false" ht="12.4" hidden="false" customHeight="true" outlineLevel="0" collapsed="false">
      <c r="A42" s="227" t="n">
        <v>21010</v>
      </c>
      <c r="B42" s="214" t="s">
        <v>221</v>
      </c>
      <c r="C42" s="228" t="s">
        <v>222</v>
      </c>
      <c r="D42" s="229" t="n">
        <v>2127826</v>
      </c>
      <c r="E42" s="229" t="n">
        <v>1828737</v>
      </c>
      <c r="F42" s="229" t="n">
        <v>192101</v>
      </c>
      <c r="G42" s="229" t="n">
        <v>1674011</v>
      </c>
      <c r="H42" s="229" t="n">
        <v>918276</v>
      </c>
      <c r="I42" s="229" t="n">
        <v>2098772</v>
      </c>
      <c r="J42" s="229" t="n">
        <v>219058</v>
      </c>
      <c r="K42" s="230" t="n">
        <v>9058781</v>
      </c>
    </row>
    <row r="43" customFormat="false" ht="12.4" hidden="false" customHeight="false" outlineLevel="0" collapsed="false">
      <c r="A43" s="227" t="n">
        <v>21020</v>
      </c>
      <c r="B43" s="214"/>
      <c r="C43" s="228" t="s">
        <v>223</v>
      </c>
      <c r="D43" s="229" t="n">
        <v>115045269</v>
      </c>
      <c r="E43" s="229" t="n">
        <v>69226920</v>
      </c>
      <c r="F43" s="229" t="n">
        <v>30200916</v>
      </c>
      <c r="G43" s="229" t="n">
        <v>44247602</v>
      </c>
      <c r="H43" s="229" t="n">
        <v>98490744</v>
      </c>
      <c r="I43" s="229" t="n">
        <v>70494656</v>
      </c>
      <c r="J43" s="229" t="n">
        <v>4679598</v>
      </c>
      <c r="K43" s="230" t="n">
        <v>432385705</v>
      </c>
    </row>
    <row r="44" customFormat="false" ht="12.4" hidden="false" customHeight="false" outlineLevel="0" collapsed="false">
      <c r="A44" s="227" t="n">
        <v>21030</v>
      </c>
      <c r="B44" s="214"/>
      <c r="C44" s="228" t="s">
        <v>224</v>
      </c>
      <c r="D44" s="229" t="n">
        <v>0</v>
      </c>
      <c r="E44" s="229" t="n">
        <v>2227413</v>
      </c>
      <c r="F44" s="229" t="n">
        <v>5412316</v>
      </c>
      <c r="G44" s="229" t="n">
        <v>91183</v>
      </c>
      <c r="H44" s="229" t="n">
        <v>22054627</v>
      </c>
      <c r="I44" s="229" t="n">
        <v>13298479</v>
      </c>
      <c r="J44" s="229" t="n">
        <v>3753610</v>
      </c>
      <c r="K44" s="230" t="n">
        <v>46837628</v>
      </c>
    </row>
    <row r="45" customFormat="false" ht="12.4" hidden="false" customHeight="false" outlineLevel="0" collapsed="false">
      <c r="A45" s="227" t="n">
        <v>21040</v>
      </c>
      <c r="B45" s="214"/>
      <c r="C45" s="228" t="s">
        <v>225</v>
      </c>
      <c r="D45" s="229" t="n">
        <v>40868265</v>
      </c>
      <c r="E45" s="229" t="n">
        <v>24611827</v>
      </c>
      <c r="F45" s="229" t="n">
        <v>14691573</v>
      </c>
      <c r="G45" s="229" t="n">
        <v>15879372</v>
      </c>
      <c r="H45" s="229" t="n">
        <v>35119722</v>
      </c>
      <c r="I45" s="229" t="n">
        <v>29349648</v>
      </c>
      <c r="J45" s="229" t="n">
        <v>1782598</v>
      </c>
      <c r="K45" s="230" t="n">
        <v>162303005</v>
      </c>
    </row>
    <row r="46" customFormat="false" ht="12.4" hidden="false" customHeight="false" outlineLevel="0" collapsed="false">
      <c r="A46" s="227" t="n">
        <v>21050</v>
      </c>
      <c r="B46" s="214"/>
      <c r="C46" s="228" t="s">
        <v>226</v>
      </c>
      <c r="D46" s="229" t="n">
        <v>3053854</v>
      </c>
      <c r="E46" s="229" t="n">
        <v>0</v>
      </c>
      <c r="F46" s="229" t="n">
        <v>0</v>
      </c>
      <c r="G46" s="229" t="n">
        <v>1083949</v>
      </c>
      <c r="H46" s="229" t="n">
        <v>0</v>
      </c>
      <c r="I46" s="229" t="n">
        <v>0</v>
      </c>
      <c r="J46" s="229" t="n">
        <v>0</v>
      </c>
      <c r="K46" s="230" t="n">
        <v>4137803</v>
      </c>
    </row>
    <row r="47" customFormat="false" ht="12.4" hidden="false" customHeight="false" outlineLevel="0" collapsed="false">
      <c r="A47" s="227" t="n">
        <v>21060</v>
      </c>
      <c r="B47" s="214"/>
      <c r="C47" s="228" t="s">
        <v>227</v>
      </c>
      <c r="D47" s="229" t="n">
        <v>2625139</v>
      </c>
      <c r="E47" s="229" t="n">
        <v>2647107</v>
      </c>
      <c r="F47" s="229" t="n">
        <v>0</v>
      </c>
      <c r="G47" s="229" t="n">
        <v>2134538</v>
      </c>
      <c r="H47" s="229" t="n">
        <v>0</v>
      </c>
      <c r="I47" s="229" t="n">
        <v>4784369</v>
      </c>
      <c r="J47" s="229" t="n">
        <v>532198</v>
      </c>
      <c r="K47" s="230" t="n">
        <v>12723351</v>
      </c>
    </row>
    <row r="48" customFormat="false" ht="12.4" hidden="false" customHeight="false" outlineLevel="0" collapsed="false">
      <c r="A48" s="227" t="n">
        <v>21070</v>
      </c>
      <c r="B48" s="214"/>
      <c r="C48" s="228" t="s">
        <v>228</v>
      </c>
      <c r="D48" s="229" t="n">
        <v>0</v>
      </c>
      <c r="E48" s="229" t="n">
        <v>615653</v>
      </c>
      <c r="F48" s="229" t="n">
        <v>242261</v>
      </c>
      <c r="G48" s="229" t="n">
        <v>1607956</v>
      </c>
      <c r="H48" s="229" t="n">
        <v>879670</v>
      </c>
      <c r="I48" s="229" t="n">
        <v>1720664</v>
      </c>
      <c r="J48" s="229" t="n">
        <v>0</v>
      </c>
      <c r="K48" s="230" t="n">
        <v>5066204</v>
      </c>
    </row>
    <row r="49" customFormat="false" ht="37.15" hidden="false" customHeight="false" outlineLevel="0" collapsed="false">
      <c r="A49" s="217" t="n">
        <v>21071</v>
      </c>
      <c r="B49" s="214"/>
      <c r="C49" s="231" t="s">
        <v>229</v>
      </c>
      <c r="D49" s="232" t="n">
        <v>163720353</v>
      </c>
      <c r="E49" s="232" t="n">
        <v>101157657</v>
      </c>
      <c r="F49" s="232" t="n">
        <v>50739167</v>
      </c>
      <c r="G49" s="232" t="n">
        <v>66718611</v>
      </c>
      <c r="H49" s="232" t="n">
        <v>157463039</v>
      </c>
      <c r="I49" s="232" t="n">
        <v>121746588</v>
      </c>
      <c r="J49" s="232" t="n">
        <v>10967062</v>
      </c>
      <c r="K49" s="211" t="n">
        <v>672512477</v>
      </c>
    </row>
    <row r="50" customFormat="false" ht="37.15" hidden="false" customHeight="false" outlineLevel="0" collapsed="false">
      <c r="A50" s="227" t="n">
        <v>21072</v>
      </c>
      <c r="B50" s="214"/>
      <c r="C50" s="228" t="s">
        <v>230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1157619</v>
      </c>
      <c r="J50" s="229" t="n">
        <v>0</v>
      </c>
      <c r="K50" s="207" t="n">
        <v>1157619</v>
      </c>
    </row>
    <row r="51" customFormat="false" ht="12.4" hidden="false" customHeight="false" outlineLevel="0" collapsed="false">
      <c r="A51" s="217" t="n">
        <v>21000</v>
      </c>
      <c r="B51" s="214"/>
      <c r="C51" s="231" t="s">
        <v>231</v>
      </c>
      <c r="D51" s="232" t="n">
        <v>163720353</v>
      </c>
      <c r="E51" s="232" t="n">
        <v>101157657</v>
      </c>
      <c r="F51" s="232" t="n">
        <v>50739167</v>
      </c>
      <c r="G51" s="232" t="n">
        <v>66718611</v>
      </c>
      <c r="H51" s="232" t="n">
        <v>157463039</v>
      </c>
      <c r="I51" s="232" t="n">
        <v>122904207</v>
      </c>
      <c r="J51" s="232" t="n">
        <v>10967062</v>
      </c>
      <c r="K51" s="211" t="n">
        <v>673670096</v>
      </c>
    </row>
    <row r="52" customFormat="false" ht="12.4" hidden="false" customHeight="true" outlineLevel="0" collapsed="false">
      <c r="A52" s="227" t="n">
        <v>22010</v>
      </c>
      <c r="B52" s="214" t="s">
        <v>232</v>
      </c>
      <c r="C52" s="228" t="s">
        <v>222</v>
      </c>
      <c r="D52" s="229" t="n">
        <v>8964996</v>
      </c>
      <c r="E52" s="229" t="n">
        <v>62392</v>
      </c>
      <c r="F52" s="229" t="n">
        <v>619209</v>
      </c>
      <c r="G52" s="229" t="n">
        <v>2890412</v>
      </c>
      <c r="H52" s="229" t="n">
        <v>2991230</v>
      </c>
      <c r="I52" s="229" t="n">
        <v>171072</v>
      </c>
      <c r="J52" s="229" t="n">
        <v>617599</v>
      </c>
      <c r="K52" s="230" t="n">
        <v>16316910</v>
      </c>
    </row>
    <row r="53" customFormat="false" ht="12.4" hidden="false" customHeight="false" outlineLevel="0" collapsed="false">
      <c r="A53" s="227" t="n">
        <v>22020</v>
      </c>
      <c r="B53" s="214"/>
      <c r="C53" s="228" t="s">
        <v>233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30" t="n">
        <v>0</v>
      </c>
    </row>
    <row r="54" customFormat="false" ht="12.4" hidden="false" customHeight="false" outlineLevel="0" collapsed="false">
      <c r="A54" s="227" t="n">
        <v>22030</v>
      </c>
      <c r="B54" s="214"/>
      <c r="C54" s="228" t="s">
        <v>224</v>
      </c>
      <c r="D54" s="229" t="n">
        <v>0</v>
      </c>
      <c r="E54" s="229" t="n">
        <v>18032090</v>
      </c>
      <c r="F54" s="229" t="n">
        <v>945892</v>
      </c>
      <c r="G54" s="229" t="n">
        <v>0</v>
      </c>
      <c r="H54" s="229" t="n">
        <v>2248953</v>
      </c>
      <c r="I54" s="229" t="n">
        <v>0</v>
      </c>
      <c r="J54" s="229" t="n">
        <v>2500000</v>
      </c>
      <c r="K54" s="230" t="n">
        <v>23726935</v>
      </c>
    </row>
    <row r="55" customFormat="false" ht="12.4" hidden="false" customHeight="false" outlineLevel="0" collapsed="false">
      <c r="A55" s="227" t="n">
        <v>22040</v>
      </c>
      <c r="B55" s="214"/>
      <c r="C55" s="228" t="s">
        <v>225</v>
      </c>
      <c r="D55" s="229" t="n">
        <v>0</v>
      </c>
      <c r="E55" s="229" t="n">
        <v>0</v>
      </c>
      <c r="F55" s="229" t="n">
        <v>2307418</v>
      </c>
      <c r="G55" s="229" t="n">
        <v>0</v>
      </c>
      <c r="H55" s="229" t="n">
        <v>4895837</v>
      </c>
      <c r="I55" s="229" t="n">
        <v>295</v>
      </c>
      <c r="J55" s="229" t="n">
        <v>0</v>
      </c>
      <c r="K55" s="230" t="n">
        <v>7203550</v>
      </c>
    </row>
    <row r="56" customFormat="false" ht="12.4" hidden="false" customHeight="false" outlineLevel="0" collapsed="false">
      <c r="A56" s="227" t="n">
        <v>22050</v>
      </c>
      <c r="B56" s="214"/>
      <c r="C56" s="228" t="s">
        <v>234</v>
      </c>
      <c r="D56" s="229" t="n">
        <v>27660753</v>
      </c>
      <c r="E56" s="229" t="n">
        <v>0</v>
      </c>
      <c r="F56" s="229" t="n">
        <v>0</v>
      </c>
      <c r="G56" s="229" t="n">
        <v>1407839</v>
      </c>
      <c r="H56" s="229" t="n">
        <v>0</v>
      </c>
      <c r="I56" s="229" t="n">
        <v>0</v>
      </c>
      <c r="J56" s="229" t="n">
        <v>0</v>
      </c>
      <c r="K56" s="230" t="n">
        <v>29068592</v>
      </c>
    </row>
    <row r="57" customFormat="false" ht="12.4" hidden="false" customHeight="false" outlineLevel="0" collapsed="false">
      <c r="A57" s="227" t="n">
        <v>22060</v>
      </c>
      <c r="B57" s="214"/>
      <c r="C57" s="228" t="s">
        <v>227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 t="n">
        <v>0</v>
      </c>
      <c r="J57" s="229" t="n">
        <v>0</v>
      </c>
      <c r="K57" s="230" t="n">
        <v>0</v>
      </c>
    </row>
    <row r="58" customFormat="false" ht="12.4" hidden="false" customHeight="false" outlineLevel="0" collapsed="false">
      <c r="A58" s="227" t="n">
        <v>22070</v>
      </c>
      <c r="B58" s="214"/>
      <c r="C58" s="228" t="s">
        <v>228</v>
      </c>
      <c r="D58" s="229" t="n">
        <v>0</v>
      </c>
      <c r="E58" s="229" t="n">
        <v>807</v>
      </c>
      <c r="F58" s="229" t="n">
        <v>0</v>
      </c>
      <c r="G58" s="229" t="n">
        <v>0</v>
      </c>
      <c r="H58" s="229" t="n">
        <v>0</v>
      </c>
      <c r="I58" s="229" t="n">
        <v>0</v>
      </c>
      <c r="J58" s="229" t="n">
        <v>0</v>
      </c>
      <c r="K58" s="233" t="n">
        <v>807</v>
      </c>
    </row>
    <row r="59" customFormat="false" ht="12.4" hidden="false" customHeight="false" outlineLevel="0" collapsed="false">
      <c r="A59" s="234" t="n">
        <v>22000</v>
      </c>
      <c r="B59" s="214"/>
      <c r="C59" s="231" t="s">
        <v>235</v>
      </c>
      <c r="D59" s="232" t="n">
        <v>36625749</v>
      </c>
      <c r="E59" s="232" t="n">
        <v>18095289</v>
      </c>
      <c r="F59" s="232" t="n">
        <v>3872519</v>
      </c>
      <c r="G59" s="232" t="n">
        <v>4298251</v>
      </c>
      <c r="H59" s="232" t="n">
        <v>10136020</v>
      </c>
      <c r="I59" s="232" t="n">
        <v>171367</v>
      </c>
      <c r="J59" s="232" t="n">
        <v>3117599</v>
      </c>
      <c r="K59" s="211" t="n">
        <v>76316794</v>
      </c>
    </row>
    <row r="60" customFormat="false" ht="12.4" hidden="false" customHeight="false" outlineLevel="0" collapsed="false">
      <c r="A60" s="217" t="n">
        <v>20000</v>
      </c>
      <c r="B60" s="235"/>
      <c r="C60" s="212" t="s">
        <v>236</v>
      </c>
      <c r="D60" s="232" t="n">
        <v>200346102</v>
      </c>
      <c r="E60" s="232" t="n">
        <v>119252946</v>
      </c>
      <c r="F60" s="232" t="n">
        <v>54611686</v>
      </c>
      <c r="G60" s="232" t="n">
        <v>71016862</v>
      </c>
      <c r="H60" s="232" t="n">
        <v>167599059</v>
      </c>
      <c r="I60" s="232" t="n">
        <v>123075574</v>
      </c>
      <c r="J60" s="232" t="n">
        <v>14084661</v>
      </c>
      <c r="K60" s="211" t="n">
        <v>749986890</v>
      </c>
    </row>
    <row r="61" customFormat="false" ht="12.4" hidden="false" customHeight="true" outlineLevel="0" collapsed="false">
      <c r="A61" s="227" t="n">
        <v>23010</v>
      </c>
      <c r="B61" s="236" t="s">
        <v>131</v>
      </c>
      <c r="C61" s="42" t="s">
        <v>237</v>
      </c>
      <c r="D61" s="229" t="n">
        <v>156000077</v>
      </c>
      <c r="E61" s="229" t="n">
        <v>86427457</v>
      </c>
      <c r="F61" s="229" t="n">
        <v>15201838</v>
      </c>
      <c r="G61" s="229" t="n">
        <v>31199492</v>
      </c>
      <c r="H61" s="229" t="n">
        <v>80625257</v>
      </c>
      <c r="I61" s="229" t="n">
        <v>131295047</v>
      </c>
      <c r="J61" s="229" t="n">
        <v>25714751</v>
      </c>
      <c r="K61" s="230" t="n">
        <v>526463919</v>
      </c>
    </row>
    <row r="62" customFormat="false" ht="12.4" hidden="false" customHeight="false" outlineLevel="0" collapsed="false">
      <c r="A62" s="227" t="n">
        <v>23020</v>
      </c>
      <c r="B62" s="236"/>
      <c r="C62" s="42" t="s">
        <v>238</v>
      </c>
      <c r="D62" s="229" t="n">
        <v>-25369827</v>
      </c>
      <c r="E62" s="229" t="n">
        <v>-45448479</v>
      </c>
      <c r="F62" s="229" t="n">
        <v>10328012</v>
      </c>
      <c r="G62" s="229" t="n">
        <v>10483277</v>
      </c>
      <c r="H62" s="229" t="n">
        <v>-14394214</v>
      </c>
      <c r="I62" s="229" t="n">
        <v>-40817373</v>
      </c>
      <c r="J62" s="229" t="n">
        <v>-7861493</v>
      </c>
      <c r="K62" s="230" t="n">
        <v>-113080097</v>
      </c>
    </row>
    <row r="63" customFormat="false" ht="12.4" hidden="false" customHeight="false" outlineLevel="0" collapsed="false">
      <c r="A63" s="227" t="n">
        <v>23030</v>
      </c>
      <c r="B63" s="236"/>
      <c r="C63" s="42" t="s">
        <v>239</v>
      </c>
      <c r="D63" s="229" t="n">
        <v>0</v>
      </c>
      <c r="E63" s="229" t="n">
        <v>0</v>
      </c>
      <c r="F63" s="229" t="n">
        <v>0</v>
      </c>
      <c r="G63" s="229" t="n">
        <v>0</v>
      </c>
      <c r="H63" s="229" t="n">
        <v>0</v>
      </c>
      <c r="I63" s="229" t="n">
        <v>0</v>
      </c>
      <c r="J63" s="229" t="n">
        <v>0</v>
      </c>
      <c r="K63" s="230" t="n">
        <v>0</v>
      </c>
    </row>
    <row r="64" customFormat="false" ht="12.4" hidden="false" customHeight="false" outlineLevel="0" collapsed="false">
      <c r="A64" s="227" t="n">
        <v>23040</v>
      </c>
      <c r="B64" s="236"/>
      <c r="C64" s="42" t="s">
        <v>24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 t="n">
        <v>0</v>
      </c>
      <c r="J64" s="229" t="n">
        <v>0</v>
      </c>
      <c r="K64" s="230" t="n">
        <v>0</v>
      </c>
    </row>
    <row r="65" customFormat="false" ht="12.4" hidden="false" customHeight="false" outlineLevel="0" collapsed="false">
      <c r="A65" s="227" t="n">
        <v>23050</v>
      </c>
      <c r="B65" s="236"/>
      <c r="C65" s="42" t="s">
        <v>241</v>
      </c>
      <c r="D65" s="229" t="n">
        <v>0</v>
      </c>
      <c r="E65" s="229" t="n">
        <v>0</v>
      </c>
      <c r="F65" s="229" t="n">
        <v>0</v>
      </c>
      <c r="G65" s="229" t="n">
        <v>0</v>
      </c>
      <c r="H65" s="229" t="n">
        <v>0</v>
      </c>
      <c r="I65" s="229" t="n">
        <v>0</v>
      </c>
      <c r="J65" s="229" t="n">
        <v>0</v>
      </c>
      <c r="K65" s="230" t="n">
        <v>0</v>
      </c>
    </row>
    <row r="66" customFormat="false" ht="12.4" hidden="false" customHeight="false" outlineLevel="0" collapsed="false">
      <c r="A66" s="227" t="n">
        <v>23060</v>
      </c>
      <c r="B66" s="236"/>
      <c r="C66" s="42" t="s">
        <v>242</v>
      </c>
      <c r="D66" s="229" t="n">
        <v>647003</v>
      </c>
      <c r="E66" s="229" t="n">
        <v>813869</v>
      </c>
      <c r="F66" s="229" t="n">
        <v>-651</v>
      </c>
      <c r="G66" s="229" t="n">
        <v>541317</v>
      </c>
      <c r="H66" s="229" t="n">
        <v>-3812</v>
      </c>
      <c r="I66" s="229" t="n">
        <v>1720707</v>
      </c>
      <c r="J66" s="229" t="n">
        <v>20950</v>
      </c>
      <c r="K66" s="230" t="n">
        <v>3739383</v>
      </c>
    </row>
    <row r="67" customFormat="false" ht="12.4" hidden="false" customHeight="false" outlineLevel="0" collapsed="false">
      <c r="A67" s="227" t="n">
        <v>23070</v>
      </c>
      <c r="B67" s="236"/>
      <c r="C67" s="42" t="s">
        <v>243</v>
      </c>
      <c r="D67" s="229" t="n">
        <v>-107060</v>
      </c>
      <c r="E67" s="229" t="n">
        <v>-30480893</v>
      </c>
      <c r="F67" s="229" t="n">
        <v>-9014510</v>
      </c>
      <c r="G67" s="229" t="n">
        <v>-3271168</v>
      </c>
      <c r="H67" s="229" t="n">
        <v>-29231198</v>
      </c>
      <c r="I67" s="229" t="n">
        <v>-24391664</v>
      </c>
      <c r="J67" s="229" t="n">
        <v>-4194138</v>
      </c>
      <c r="K67" s="230" t="n">
        <v>-100690631</v>
      </c>
    </row>
    <row r="68" customFormat="false" ht="12.4" hidden="false" customHeight="false" outlineLevel="0" collapsed="false">
      <c r="A68" s="227" t="n">
        <v>23071</v>
      </c>
      <c r="B68" s="236"/>
      <c r="C68" s="42" t="s">
        <v>244</v>
      </c>
      <c r="D68" s="229" t="n">
        <v>0</v>
      </c>
      <c r="E68" s="229" t="n">
        <v>0</v>
      </c>
      <c r="F68" s="229" t="n">
        <v>0</v>
      </c>
      <c r="G68" s="229" t="n">
        <v>0</v>
      </c>
      <c r="H68" s="229" t="n">
        <v>0</v>
      </c>
      <c r="I68" s="229" t="n">
        <v>0</v>
      </c>
      <c r="J68" s="229" t="n">
        <v>0</v>
      </c>
      <c r="K68" s="230" t="n">
        <v>0</v>
      </c>
    </row>
    <row r="69" customFormat="false" ht="24.75" hidden="false" customHeight="false" outlineLevel="0" collapsed="false">
      <c r="A69" s="217" t="n">
        <v>23072</v>
      </c>
      <c r="B69" s="236"/>
      <c r="C69" s="212" t="s">
        <v>245</v>
      </c>
      <c r="D69" s="232" t="n">
        <v>131170193</v>
      </c>
      <c r="E69" s="232" t="n">
        <v>11311954</v>
      </c>
      <c r="F69" s="232" t="n">
        <v>16514689</v>
      </c>
      <c r="G69" s="232" t="n">
        <v>38952918</v>
      </c>
      <c r="H69" s="232" t="n">
        <v>36996033</v>
      </c>
      <c r="I69" s="232" t="n">
        <v>67806717</v>
      </c>
      <c r="J69" s="232" t="n">
        <v>13680070</v>
      </c>
      <c r="K69" s="211" t="n">
        <v>316432574</v>
      </c>
    </row>
    <row r="70" customFormat="false" ht="12.4" hidden="false" customHeight="false" outlineLevel="0" collapsed="false">
      <c r="A70" s="227" t="n">
        <v>23073</v>
      </c>
      <c r="B70" s="236"/>
      <c r="C70" s="42" t="s">
        <v>246</v>
      </c>
      <c r="D70" s="229" t="n">
        <v>0</v>
      </c>
      <c r="E70" s="229" t="n">
        <v>0</v>
      </c>
      <c r="F70" s="229" t="n">
        <v>0</v>
      </c>
      <c r="G70" s="229" t="n">
        <v>0</v>
      </c>
      <c r="H70" s="229" t="n">
        <v>0</v>
      </c>
      <c r="I70" s="229" t="n">
        <v>0</v>
      </c>
      <c r="J70" s="229" t="n">
        <v>0</v>
      </c>
      <c r="K70" s="233" t="n">
        <v>0</v>
      </c>
    </row>
    <row r="71" customFormat="false" ht="12.4" hidden="false" customHeight="false" outlineLevel="0" collapsed="false">
      <c r="A71" s="217" t="n">
        <v>23000</v>
      </c>
      <c r="B71" s="236"/>
      <c r="C71" s="212" t="s">
        <v>247</v>
      </c>
      <c r="D71" s="232" t="n">
        <v>131170193</v>
      </c>
      <c r="E71" s="232" t="n">
        <v>11311954</v>
      </c>
      <c r="F71" s="232" t="n">
        <v>16514689</v>
      </c>
      <c r="G71" s="232" t="n">
        <v>38952918</v>
      </c>
      <c r="H71" s="232" t="n">
        <v>36996033</v>
      </c>
      <c r="I71" s="232" t="n">
        <v>67806717</v>
      </c>
      <c r="J71" s="232" t="n">
        <v>13680070</v>
      </c>
      <c r="K71" s="211" t="n">
        <v>316432574</v>
      </c>
    </row>
    <row r="72" customFormat="false" ht="12.4" hidden="false" customHeight="false" outlineLevel="0" collapsed="false">
      <c r="A72" s="217" t="n">
        <v>24000</v>
      </c>
      <c r="B72" s="218"/>
      <c r="C72" s="212" t="s">
        <v>248</v>
      </c>
      <c r="D72" s="232" t="n">
        <v>331516295</v>
      </c>
      <c r="E72" s="232" t="n">
        <v>130564900</v>
      </c>
      <c r="F72" s="232" t="n">
        <v>71126375</v>
      </c>
      <c r="G72" s="232" t="n">
        <v>109969780</v>
      </c>
      <c r="H72" s="232" t="n">
        <v>204595092</v>
      </c>
      <c r="I72" s="232" t="n">
        <v>190882291</v>
      </c>
      <c r="J72" s="232" t="n">
        <v>27764731</v>
      </c>
      <c r="K72" s="211" t="n">
        <v>1066419464</v>
      </c>
    </row>
    <row r="73" customFormat="false" ht="12.4" hidden="false" customHeight="true" outlineLevel="0" collapsed="false">
      <c r="A73" s="237"/>
      <c r="B73" s="237"/>
      <c r="C73" s="238" t="s">
        <v>147</v>
      </c>
      <c r="D73" s="238"/>
      <c r="E73" s="238"/>
      <c r="F73" s="238"/>
      <c r="G73" s="238"/>
      <c r="H73" s="238"/>
      <c r="I73" s="238"/>
      <c r="J73" s="238"/>
      <c r="K73" s="238"/>
    </row>
    <row r="74" customFormat="false" ht="12.75" hidden="false" customHeight="true" outlineLevel="0" collapsed="false">
      <c r="C74" s="221"/>
      <c r="D74" s="221"/>
      <c r="E74" s="221"/>
      <c r="F74" s="221"/>
      <c r="G74" s="221"/>
      <c r="H74" s="221"/>
      <c r="I74" s="221"/>
      <c r="J74" s="221"/>
      <c r="K74" s="221"/>
    </row>
    <row r="75" customFormat="false" ht="12.4" hidden="false" customHeight="false" outlineLevel="0" collapsed="false">
      <c r="C75" s="239"/>
      <c r="D75" s="239"/>
      <c r="E75" s="239"/>
      <c r="F75" s="239"/>
      <c r="G75" s="239"/>
      <c r="H75" s="239"/>
      <c r="I75" s="239"/>
      <c r="J75" s="239"/>
      <c r="K75" s="239"/>
    </row>
    <row r="76" customFormat="false" ht="12.4" hidden="false" customHeight="false" outlineLevel="0" collapsed="false">
      <c r="C76" s="239"/>
      <c r="D76" s="239"/>
      <c r="E76" s="239"/>
      <c r="F76" s="239"/>
      <c r="G76" s="239"/>
      <c r="H76" s="239"/>
      <c r="I76" s="239"/>
      <c r="J76" s="239"/>
      <c r="K76" s="239"/>
    </row>
    <row r="77" customFormat="false" ht="12.4" hidden="false" customHeight="false" outlineLevel="0" collapsed="false">
      <c r="K77" s="240"/>
    </row>
  </sheetData>
  <mergeCells count="4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18"/>
    <mergeCell ref="B19:B29"/>
    <mergeCell ref="C31:K31"/>
    <mergeCell ref="C32:K32"/>
    <mergeCell ref="C33:K33"/>
    <mergeCell ref="C36:K36"/>
    <mergeCell ref="C37:K37"/>
    <mergeCell ref="C38:K38"/>
    <mergeCell ref="C39:K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2:B51"/>
    <mergeCell ref="B52:B59"/>
    <mergeCell ref="B61:B71"/>
    <mergeCell ref="C73:K73"/>
    <mergeCell ref="C74:K74"/>
    <mergeCell ref="C75:K75"/>
    <mergeCell ref="C76:K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2" min="1" style="196" width="8.65"/>
    <col collapsed="false" customWidth="true" hidden="false" outlineLevel="0" max="3" min="3" style="196" width="60.82"/>
    <col collapsed="false" customWidth="true" hidden="false" outlineLevel="0" max="6" min="4" style="196" width="15.82"/>
    <col collapsed="false" customWidth="true" hidden="false" outlineLevel="0" max="7" min="7" style="196" width="16.82"/>
    <col collapsed="false" customWidth="false" hidden="false" outlineLevel="0" max="257" min="8" style="197" width="8.99"/>
  </cols>
  <sheetData>
    <row r="1" customFormat="false" ht="12.4" hidden="false" customHeight="false" outlineLevel="0" collapsed="false">
      <c r="C1" s="126"/>
      <c r="D1" s="126"/>
      <c r="E1" s="126"/>
      <c r="F1" s="126"/>
      <c r="G1" s="126"/>
    </row>
    <row r="2" customFormat="false" ht="12.4" hidden="false" customHeight="false" outlineLevel="0" collapsed="false">
      <c r="C2" s="127" t="s">
        <v>249</v>
      </c>
      <c r="D2" s="127"/>
      <c r="E2" s="127"/>
      <c r="F2" s="127"/>
      <c r="G2" s="127"/>
    </row>
    <row r="3" customFormat="false" ht="12.4" hidden="false" customHeight="true" outlineLevel="0" collapsed="false">
      <c r="C3" s="241" t="s">
        <v>250</v>
      </c>
      <c r="D3" s="241"/>
      <c r="E3" s="241"/>
      <c r="F3" s="241"/>
      <c r="G3" s="241"/>
    </row>
    <row r="4" customFormat="false" ht="12.4" hidden="false" customHeight="true" outlineLevel="0" collapsed="false">
      <c r="C4" s="241" t="s">
        <v>251</v>
      </c>
      <c r="D4" s="241"/>
      <c r="E4" s="241"/>
      <c r="F4" s="241"/>
      <c r="G4" s="241"/>
    </row>
    <row r="5" customFormat="false" ht="12.4" hidden="false" customHeight="false" outlineLevel="0" collapsed="false">
      <c r="A5" s="199"/>
      <c r="B5" s="199"/>
      <c r="C5" s="242" t="s">
        <v>190</v>
      </c>
      <c r="D5" s="242"/>
      <c r="E5" s="242"/>
      <c r="F5" s="242"/>
      <c r="G5" s="242"/>
    </row>
    <row r="6" customFormat="false" ht="15.75" hidden="false" customHeight="true" outlineLevel="0" collapsed="false">
      <c r="A6" s="201" t="s">
        <v>191</v>
      </c>
      <c r="B6" s="202"/>
      <c r="C6" s="203" t="s">
        <v>192</v>
      </c>
      <c r="D6" s="203" t="s">
        <v>142</v>
      </c>
      <c r="E6" s="203" t="s">
        <v>143</v>
      </c>
      <c r="F6" s="203" t="s">
        <v>144</v>
      </c>
      <c r="G6" s="203" t="s">
        <v>173</v>
      </c>
    </row>
    <row r="7" customFormat="false" ht="12.4" hidden="false" customHeight="false" outlineLevel="0" collapsed="false">
      <c r="A7" s="201"/>
      <c r="B7" s="202"/>
      <c r="C7" s="203"/>
      <c r="D7" s="203"/>
      <c r="E7" s="203"/>
      <c r="F7" s="203"/>
      <c r="G7" s="203"/>
    </row>
    <row r="8" customFormat="false" ht="12.4" hidden="false" customHeight="true" outlineLevel="0" collapsed="false">
      <c r="A8" s="243" t="n">
        <v>11010</v>
      </c>
      <c r="B8" s="205" t="s">
        <v>196</v>
      </c>
      <c r="C8" s="206" t="s">
        <v>197</v>
      </c>
      <c r="D8" s="207" t="n">
        <v>502111</v>
      </c>
      <c r="E8" s="207" t="n">
        <v>2334535</v>
      </c>
      <c r="F8" s="207" t="n">
        <v>45253</v>
      </c>
      <c r="G8" s="207" t="n">
        <v>2881899</v>
      </c>
    </row>
    <row r="9" customFormat="false" ht="12.4" hidden="false" customHeight="false" outlineLevel="0" collapsed="false">
      <c r="A9" s="243" t="n">
        <v>11020</v>
      </c>
      <c r="B9" s="205"/>
      <c r="C9" s="206" t="s">
        <v>198</v>
      </c>
      <c r="D9" s="207" t="n">
        <v>799</v>
      </c>
      <c r="E9" s="207" t="n">
        <v>0</v>
      </c>
      <c r="F9" s="207" t="n">
        <v>0</v>
      </c>
      <c r="G9" s="207" t="n">
        <v>799</v>
      </c>
    </row>
    <row r="10" customFormat="false" ht="12.4" hidden="false" customHeight="false" outlineLevel="0" collapsed="false">
      <c r="A10" s="243" t="n">
        <v>11030</v>
      </c>
      <c r="B10" s="205"/>
      <c r="C10" s="206" t="s">
        <v>199</v>
      </c>
      <c r="D10" s="207" t="n">
        <v>18517</v>
      </c>
      <c r="E10" s="207" t="n">
        <v>130953</v>
      </c>
      <c r="F10" s="207" t="n">
        <v>0</v>
      </c>
      <c r="G10" s="207" t="n">
        <v>149470</v>
      </c>
    </row>
    <row r="11" customFormat="false" ht="12.4" hidden="false" customHeight="false" outlineLevel="0" collapsed="false">
      <c r="A11" s="243" t="n">
        <v>11040</v>
      </c>
      <c r="B11" s="205"/>
      <c r="C11" s="206" t="s">
        <v>200</v>
      </c>
      <c r="D11" s="207" t="n">
        <v>445626</v>
      </c>
      <c r="E11" s="207" t="n">
        <v>590237</v>
      </c>
      <c r="F11" s="207" t="n">
        <v>63196</v>
      </c>
      <c r="G11" s="207" t="n">
        <v>1099059</v>
      </c>
    </row>
    <row r="12" customFormat="false" ht="12.4" hidden="false" customHeight="false" outlineLevel="0" collapsed="false">
      <c r="A12" s="243" t="n">
        <v>11050</v>
      </c>
      <c r="B12" s="205"/>
      <c r="C12" s="206" t="s">
        <v>201</v>
      </c>
      <c r="D12" s="207" t="n">
        <v>30236004</v>
      </c>
      <c r="E12" s="207" t="n">
        <v>958866</v>
      </c>
      <c r="F12" s="207" t="n">
        <v>605940</v>
      </c>
      <c r="G12" s="207" t="n">
        <v>31800810</v>
      </c>
    </row>
    <row r="13" customFormat="false" ht="12.4" hidden="false" customHeight="false" outlineLevel="0" collapsed="false">
      <c r="A13" s="243" t="n">
        <v>11060</v>
      </c>
      <c r="B13" s="205"/>
      <c r="C13" s="206" t="s">
        <v>202</v>
      </c>
      <c r="D13" s="207" t="n">
        <v>0</v>
      </c>
      <c r="E13" s="207" t="n">
        <v>0</v>
      </c>
      <c r="F13" s="207" t="n">
        <v>0</v>
      </c>
      <c r="G13" s="207" t="n">
        <v>0</v>
      </c>
    </row>
    <row r="14" customFormat="false" ht="12.4" hidden="false" customHeight="false" outlineLevel="0" collapsed="false">
      <c r="A14" s="244" t="n">
        <v>11070</v>
      </c>
      <c r="B14" s="205"/>
      <c r="C14" s="206" t="s">
        <v>203</v>
      </c>
      <c r="D14" s="207" t="n">
        <v>479113</v>
      </c>
      <c r="E14" s="207" t="n">
        <v>24811</v>
      </c>
      <c r="F14" s="207" t="n">
        <v>0</v>
      </c>
      <c r="G14" s="207" t="n">
        <v>503924</v>
      </c>
    </row>
    <row r="15" customFormat="false" ht="64.5" hidden="false" customHeight="true" outlineLevel="0" collapsed="false">
      <c r="A15" s="201" t="n">
        <v>11080</v>
      </c>
      <c r="B15" s="205"/>
      <c r="C15" s="210" t="s">
        <v>204</v>
      </c>
      <c r="D15" s="211" t="n">
        <v>31682170</v>
      </c>
      <c r="E15" s="211" t="n">
        <v>4039402</v>
      </c>
      <c r="F15" s="211" t="n">
        <v>714389</v>
      </c>
      <c r="G15" s="211" t="n">
        <v>36435961</v>
      </c>
    </row>
    <row r="16" customFormat="false" ht="24.75" hidden="false" customHeight="false" outlineLevel="0" collapsed="false">
      <c r="A16" s="245" t="n">
        <v>11090</v>
      </c>
      <c r="B16" s="205"/>
      <c r="C16" s="206" t="s">
        <v>205</v>
      </c>
      <c r="D16" s="207" t="n">
        <v>0</v>
      </c>
      <c r="E16" s="207" t="n">
        <v>0</v>
      </c>
      <c r="F16" s="207" t="n">
        <v>0</v>
      </c>
      <c r="G16" s="207" t="n">
        <v>0</v>
      </c>
    </row>
    <row r="17" customFormat="false" ht="37.15" hidden="false" customHeight="false" outlineLevel="0" collapsed="false">
      <c r="A17" s="244" t="n">
        <v>11091</v>
      </c>
      <c r="B17" s="205"/>
      <c r="C17" s="206" t="s">
        <v>206</v>
      </c>
      <c r="D17" s="207" t="n">
        <v>0</v>
      </c>
      <c r="E17" s="207" t="n">
        <v>0</v>
      </c>
      <c r="F17" s="207" t="n">
        <v>0</v>
      </c>
      <c r="G17" s="207" t="n">
        <v>0</v>
      </c>
    </row>
    <row r="18" customFormat="false" ht="51.75" hidden="false" customHeight="true" outlineLevel="0" collapsed="false">
      <c r="A18" s="201" t="n">
        <v>11092</v>
      </c>
      <c r="B18" s="205"/>
      <c r="C18" s="210" t="s">
        <v>207</v>
      </c>
      <c r="D18" s="211" t="n">
        <v>0</v>
      </c>
      <c r="E18" s="211" t="n">
        <v>0</v>
      </c>
      <c r="F18" s="211" t="n">
        <v>0</v>
      </c>
      <c r="G18" s="211" t="n">
        <v>0</v>
      </c>
    </row>
    <row r="19" customFormat="false" ht="12.4" hidden="false" customHeight="false" outlineLevel="0" collapsed="false">
      <c r="A19" s="201" t="n">
        <v>11000</v>
      </c>
      <c r="B19" s="205"/>
      <c r="C19" s="212" t="s">
        <v>208</v>
      </c>
      <c r="D19" s="211" t="n">
        <v>31682170</v>
      </c>
      <c r="E19" s="211" t="n">
        <v>4039402</v>
      </c>
      <c r="F19" s="211" t="n">
        <v>714389</v>
      </c>
      <c r="G19" s="211" t="n">
        <v>36435961</v>
      </c>
    </row>
    <row r="20" customFormat="false" ht="12.4" hidden="false" customHeight="true" outlineLevel="0" collapsed="false">
      <c r="A20" s="227" t="n">
        <v>12010</v>
      </c>
      <c r="B20" s="214" t="s">
        <v>209</v>
      </c>
      <c r="C20" s="42" t="s">
        <v>198</v>
      </c>
      <c r="D20" s="207" t="n">
        <v>3155539</v>
      </c>
      <c r="E20" s="207" t="n">
        <v>12369315</v>
      </c>
      <c r="F20" s="207" t="n">
        <v>938592</v>
      </c>
      <c r="G20" s="207" t="n">
        <v>16463446</v>
      </c>
    </row>
    <row r="21" customFormat="false" ht="12.4" hidden="false" customHeight="false" outlineLevel="0" collapsed="false">
      <c r="A21" s="227" t="n">
        <v>12020</v>
      </c>
      <c r="B21" s="214"/>
      <c r="C21" s="42" t="s">
        <v>199</v>
      </c>
      <c r="D21" s="207" t="n">
        <v>7964</v>
      </c>
      <c r="E21" s="207" t="n">
        <v>566662</v>
      </c>
      <c r="F21" s="207" t="n">
        <v>0</v>
      </c>
      <c r="G21" s="207" t="n">
        <v>574626</v>
      </c>
    </row>
    <row r="22" customFormat="false" ht="12.4" hidden="false" customHeight="false" outlineLevel="0" collapsed="false">
      <c r="A22" s="227" t="n">
        <v>12030</v>
      </c>
      <c r="B22" s="214"/>
      <c r="C22" s="42" t="s">
        <v>210</v>
      </c>
      <c r="D22" s="207" t="n">
        <v>0</v>
      </c>
      <c r="E22" s="207" t="n">
        <v>238086</v>
      </c>
      <c r="F22" s="207" t="n">
        <v>0</v>
      </c>
      <c r="G22" s="207" t="n">
        <v>238086</v>
      </c>
    </row>
    <row r="23" customFormat="false" ht="12.4" hidden="false" customHeight="false" outlineLevel="0" collapsed="false">
      <c r="A23" s="227" t="n">
        <v>12040</v>
      </c>
      <c r="B23" s="214"/>
      <c r="C23" s="42" t="s">
        <v>201</v>
      </c>
      <c r="D23" s="207" t="n">
        <v>0</v>
      </c>
      <c r="E23" s="207" t="n">
        <v>0</v>
      </c>
      <c r="F23" s="207" t="n">
        <v>0</v>
      </c>
      <c r="G23" s="207" t="n">
        <v>0</v>
      </c>
    </row>
    <row r="24" customFormat="false" ht="24.75" hidden="false" customHeight="false" outlineLevel="0" collapsed="false">
      <c r="A24" s="227" t="n">
        <v>12050</v>
      </c>
      <c r="B24" s="214"/>
      <c r="C24" s="42" t="s">
        <v>211</v>
      </c>
      <c r="D24" s="207" t="n">
        <v>0</v>
      </c>
      <c r="E24" s="207" t="n">
        <v>0</v>
      </c>
      <c r="F24" s="207" t="n">
        <v>0</v>
      </c>
      <c r="G24" s="207" t="n">
        <v>0</v>
      </c>
    </row>
    <row r="25" customFormat="false" ht="12.4" hidden="false" customHeight="false" outlineLevel="0" collapsed="false">
      <c r="A25" s="227" t="n">
        <v>12060</v>
      </c>
      <c r="B25" s="214"/>
      <c r="C25" s="42" t="s">
        <v>212</v>
      </c>
      <c r="D25" s="207" t="n">
        <v>96744</v>
      </c>
      <c r="E25" s="207" t="n">
        <v>507649</v>
      </c>
      <c r="F25" s="207" t="n">
        <v>27301</v>
      </c>
      <c r="G25" s="207" t="n">
        <v>631694</v>
      </c>
    </row>
    <row r="26" customFormat="false" ht="12.4" hidden="false" customHeight="false" outlineLevel="0" collapsed="false">
      <c r="A26" s="227" t="n">
        <v>12070</v>
      </c>
      <c r="B26" s="214"/>
      <c r="C26" s="42" t="s">
        <v>213</v>
      </c>
      <c r="D26" s="207" t="n">
        <v>0</v>
      </c>
      <c r="E26" s="207" t="n">
        <v>0</v>
      </c>
      <c r="F26" s="207" t="n">
        <v>0</v>
      </c>
      <c r="G26" s="207" t="n">
        <v>0</v>
      </c>
    </row>
    <row r="27" customFormat="false" ht="12.4" hidden="false" customHeight="false" outlineLevel="0" collapsed="false">
      <c r="A27" s="227" t="n">
        <v>12080</v>
      </c>
      <c r="B27" s="214"/>
      <c r="C27" s="42" t="s">
        <v>214</v>
      </c>
      <c r="D27" s="207" t="n">
        <v>300137</v>
      </c>
      <c r="E27" s="207" t="n">
        <v>1760293</v>
      </c>
      <c r="F27" s="207" t="n">
        <v>657</v>
      </c>
      <c r="G27" s="207" t="n">
        <v>2061087</v>
      </c>
    </row>
    <row r="28" customFormat="false" ht="12.4" hidden="false" customHeight="false" outlineLevel="0" collapsed="false">
      <c r="A28" s="227" t="n">
        <v>12090</v>
      </c>
      <c r="B28" s="214"/>
      <c r="C28" s="42" t="s">
        <v>215</v>
      </c>
      <c r="D28" s="207" t="n">
        <v>0</v>
      </c>
      <c r="E28" s="207" t="n">
        <v>3725649</v>
      </c>
      <c r="F28" s="207" t="n">
        <v>0</v>
      </c>
      <c r="G28" s="207" t="n">
        <v>3725649</v>
      </c>
    </row>
    <row r="29" customFormat="false" ht="12.4" hidden="false" customHeight="false" outlineLevel="0" collapsed="false">
      <c r="A29" s="227" t="n">
        <v>12100</v>
      </c>
      <c r="B29" s="214"/>
      <c r="C29" s="42" t="s">
        <v>216</v>
      </c>
      <c r="D29" s="207" t="n">
        <v>0</v>
      </c>
      <c r="E29" s="207" t="n">
        <v>1053066</v>
      </c>
      <c r="F29" s="207" t="n">
        <v>156610</v>
      </c>
      <c r="G29" s="207" t="n">
        <v>1209676</v>
      </c>
    </row>
    <row r="30" customFormat="false" ht="12.4" hidden="false" customHeight="false" outlineLevel="0" collapsed="false">
      <c r="A30" s="217" t="n">
        <v>12000</v>
      </c>
      <c r="B30" s="214"/>
      <c r="C30" s="212" t="s">
        <v>217</v>
      </c>
      <c r="D30" s="211" t="n">
        <v>3560384</v>
      </c>
      <c r="E30" s="211" t="n">
        <v>20220720</v>
      </c>
      <c r="F30" s="211" t="n">
        <v>1123160</v>
      </c>
      <c r="G30" s="211" t="n">
        <v>24904264</v>
      </c>
    </row>
    <row r="31" customFormat="false" ht="12.4" hidden="false" customHeight="false" outlineLevel="0" collapsed="false">
      <c r="A31" s="217" t="n">
        <v>10000</v>
      </c>
      <c r="B31" s="218"/>
      <c r="C31" s="212" t="s">
        <v>218</v>
      </c>
      <c r="D31" s="211" t="n">
        <v>35242554</v>
      </c>
      <c r="E31" s="211" t="n">
        <v>24260122</v>
      </c>
      <c r="F31" s="211" t="n">
        <v>1837549</v>
      </c>
      <c r="G31" s="211" t="n">
        <v>61340225</v>
      </c>
    </row>
    <row r="32" customFormat="false" ht="12.4" hidden="false" customHeight="false" outlineLevel="0" collapsed="false">
      <c r="A32" s="219"/>
      <c r="B32" s="219"/>
      <c r="C32" s="246" t="s">
        <v>147</v>
      </c>
      <c r="D32" s="246"/>
      <c r="E32" s="246"/>
      <c r="F32" s="246"/>
      <c r="G32" s="246"/>
    </row>
    <row r="33" customFormat="false" ht="12.4" hidden="false" customHeight="false" outlineLevel="0" collapsed="false">
      <c r="A33" s="219"/>
      <c r="B33" s="219"/>
      <c r="C33" s="247"/>
      <c r="D33" s="247"/>
      <c r="E33" s="247"/>
      <c r="F33" s="247"/>
      <c r="G33" s="247"/>
    </row>
    <row r="34" customFormat="false" ht="12.4" hidden="false" customHeight="false" outlineLevel="0" collapsed="false">
      <c r="A34" s="219"/>
      <c r="B34" s="219"/>
      <c r="C34" s="239"/>
      <c r="D34" s="239"/>
      <c r="E34" s="239"/>
      <c r="F34" s="239"/>
      <c r="G34" s="239"/>
    </row>
    <row r="35" customFormat="false" ht="12.4" hidden="false" customHeight="false" outlineLevel="0" collapsed="false">
      <c r="A35" s="219"/>
      <c r="B35" s="219"/>
      <c r="C35" s="239"/>
      <c r="D35" s="239"/>
      <c r="E35" s="239"/>
      <c r="F35" s="239"/>
      <c r="G35" s="239"/>
    </row>
    <row r="36" customFormat="false" ht="12.4" hidden="false" customHeight="false" outlineLevel="0" collapsed="false">
      <c r="A36" s="219"/>
      <c r="B36" s="219"/>
      <c r="C36" s="239"/>
      <c r="D36" s="239"/>
      <c r="E36" s="239"/>
      <c r="F36" s="239"/>
      <c r="G36" s="239"/>
    </row>
    <row r="37" customFormat="false" ht="12.4" hidden="false" customHeight="false" outlineLevel="0" collapsed="false">
      <c r="B37" s="224"/>
      <c r="C37" s="126"/>
      <c r="D37" s="126"/>
      <c r="E37" s="126"/>
      <c r="F37" s="126"/>
      <c r="G37" s="126"/>
    </row>
    <row r="38" customFormat="false" ht="12.4" hidden="false" customHeight="false" outlineLevel="0" collapsed="false">
      <c r="B38" s="225"/>
      <c r="C38" s="127" t="s">
        <v>252</v>
      </c>
      <c r="D38" s="127"/>
      <c r="E38" s="127"/>
      <c r="F38" s="127"/>
      <c r="G38" s="127"/>
    </row>
    <row r="39" customFormat="false" ht="12.4" hidden="false" customHeight="true" outlineLevel="0" collapsed="false">
      <c r="C39" s="241" t="s">
        <v>253</v>
      </c>
      <c r="D39" s="241"/>
      <c r="E39" s="241"/>
      <c r="F39" s="241"/>
      <c r="G39" s="241"/>
    </row>
    <row r="40" customFormat="false" ht="12.4" hidden="false" customHeight="true" outlineLevel="0" collapsed="false">
      <c r="C40" s="241" t="s">
        <v>251</v>
      </c>
      <c r="D40" s="241"/>
      <c r="E40" s="241"/>
      <c r="F40" s="241"/>
      <c r="G40" s="241"/>
    </row>
    <row r="41" customFormat="false" ht="12.4" hidden="false" customHeight="false" outlineLevel="0" collapsed="false">
      <c r="A41" s="219"/>
      <c r="B41" s="219"/>
      <c r="C41" s="242" t="s">
        <v>190</v>
      </c>
      <c r="D41" s="242"/>
      <c r="E41" s="242"/>
      <c r="F41" s="242"/>
      <c r="G41" s="242"/>
    </row>
    <row r="42" customFormat="false" ht="15.75" hidden="false" customHeight="true" outlineLevel="0" collapsed="false">
      <c r="A42" s="201" t="s">
        <v>191</v>
      </c>
      <c r="B42" s="202"/>
      <c r="C42" s="203" t="s">
        <v>220</v>
      </c>
      <c r="D42" s="203" t="s">
        <v>142</v>
      </c>
      <c r="E42" s="203" t="s">
        <v>143</v>
      </c>
      <c r="F42" s="203" t="s">
        <v>144</v>
      </c>
      <c r="G42" s="203" t="s">
        <v>173</v>
      </c>
    </row>
    <row r="43" customFormat="false" ht="12.4" hidden="false" customHeight="false" outlineLevel="0" collapsed="false">
      <c r="A43" s="201"/>
      <c r="B43" s="202"/>
      <c r="C43" s="203"/>
      <c r="D43" s="203"/>
      <c r="E43" s="203"/>
      <c r="F43" s="203"/>
      <c r="G43" s="203"/>
    </row>
    <row r="44" customFormat="false" ht="12.4" hidden="false" customHeight="true" outlineLevel="0" collapsed="false">
      <c r="A44" s="227" t="n">
        <v>21010</v>
      </c>
      <c r="B44" s="214" t="s">
        <v>221</v>
      </c>
      <c r="C44" s="228" t="s">
        <v>222</v>
      </c>
      <c r="D44" s="229" t="n">
        <v>0</v>
      </c>
      <c r="E44" s="229" t="n">
        <v>0</v>
      </c>
      <c r="F44" s="229" t="n">
        <v>0</v>
      </c>
      <c r="G44" s="207" t="n">
        <v>0</v>
      </c>
    </row>
    <row r="45" customFormat="false" ht="12.4" hidden="false" customHeight="false" outlineLevel="0" collapsed="false">
      <c r="A45" s="227" t="n">
        <v>21020</v>
      </c>
      <c r="B45" s="214"/>
      <c r="C45" s="228" t="s">
        <v>223</v>
      </c>
      <c r="D45" s="229" t="n">
        <v>5778261</v>
      </c>
      <c r="E45" s="229" t="n">
        <v>5930643</v>
      </c>
      <c r="F45" s="229" t="n">
        <v>304666</v>
      </c>
      <c r="G45" s="207" t="n">
        <v>12013570</v>
      </c>
    </row>
    <row r="46" customFormat="false" ht="12.4" hidden="false" customHeight="false" outlineLevel="0" collapsed="false">
      <c r="A46" s="227" t="n">
        <v>21030</v>
      </c>
      <c r="B46" s="214"/>
      <c r="C46" s="228" t="s">
        <v>224</v>
      </c>
      <c r="D46" s="229" t="n">
        <v>10653046</v>
      </c>
      <c r="E46" s="229" t="n">
        <v>0</v>
      </c>
      <c r="F46" s="229" t="n">
        <v>0</v>
      </c>
      <c r="G46" s="207" t="n">
        <v>10653046</v>
      </c>
    </row>
    <row r="47" customFormat="false" ht="12.4" hidden="false" customHeight="false" outlineLevel="0" collapsed="false">
      <c r="A47" s="227" t="n">
        <v>21040</v>
      </c>
      <c r="B47" s="214"/>
      <c r="C47" s="228" t="s">
        <v>225</v>
      </c>
      <c r="D47" s="229" t="n">
        <v>5216395</v>
      </c>
      <c r="E47" s="229" t="n">
        <v>4179726</v>
      </c>
      <c r="F47" s="229" t="n">
        <v>477872</v>
      </c>
      <c r="G47" s="207" t="n">
        <v>9873993</v>
      </c>
    </row>
    <row r="48" customFormat="false" ht="12.4" hidden="false" customHeight="false" outlineLevel="0" collapsed="false">
      <c r="A48" s="227" t="n">
        <v>21050</v>
      </c>
      <c r="B48" s="214"/>
      <c r="C48" s="228" t="s">
        <v>226</v>
      </c>
      <c r="D48" s="229" t="n">
        <v>140602</v>
      </c>
      <c r="E48" s="229" t="n">
        <v>0</v>
      </c>
      <c r="F48" s="229" t="n">
        <v>39342</v>
      </c>
      <c r="G48" s="207" t="n">
        <v>179944</v>
      </c>
    </row>
    <row r="49" customFormat="false" ht="12.4" hidden="false" customHeight="false" outlineLevel="0" collapsed="false">
      <c r="A49" s="227" t="n">
        <v>21060</v>
      </c>
      <c r="B49" s="214"/>
      <c r="C49" s="228" t="s">
        <v>227</v>
      </c>
      <c r="D49" s="229" t="n">
        <v>415603</v>
      </c>
      <c r="E49" s="229" t="n">
        <v>524243</v>
      </c>
      <c r="F49" s="229" t="n">
        <v>13093</v>
      </c>
      <c r="G49" s="207" t="n">
        <v>952939</v>
      </c>
    </row>
    <row r="50" customFormat="false" ht="12.4" hidden="false" customHeight="false" outlineLevel="0" collapsed="false">
      <c r="A50" s="227" t="n">
        <v>21070</v>
      </c>
      <c r="B50" s="214"/>
      <c r="C50" s="228" t="s">
        <v>228</v>
      </c>
      <c r="D50" s="229" t="n">
        <v>0</v>
      </c>
      <c r="E50" s="229" t="n">
        <v>15677</v>
      </c>
      <c r="F50" s="229" t="n">
        <v>59841</v>
      </c>
      <c r="G50" s="207" t="n">
        <v>75518</v>
      </c>
    </row>
    <row r="51" customFormat="false" ht="51" hidden="false" customHeight="true" outlineLevel="0" collapsed="false">
      <c r="A51" s="217" t="n">
        <v>21071</v>
      </c>
      <c r="B51" s="214"/>
      <c r="C51" s="231" t="s">
        <v>229</v>
      </c>
      <c r="D51" s="232" t="n">
        <v>22203907</v>
      </c>
      <c r="E51" s="232" t="n">
        <v>10650289</v>
      </c>
      <c r="F51" s="232" t="n">
        <v>894814</v>
      </c>
      <c r="G51" s="232" t="n">
        <v>33749010</v>
      </c>
    </row>
    <row r="52" customFormat="false" ht="37.15" hidden="false" customHeight="false" outlineLevel="0" collapsed="false">
      <c r="A52" s="227" t="n">
        <v>21072</v>
      </c>
      <c r="B52" s="214"/>
      <c r="C52" s="228" t="s">
        <v>230</v>
      </c>
      <c r="D52" s="229" t="n">
        <v>0</v>
      </c>
      <c r="E52" s="229" t="n">
        <v>0</v>
      </c>
      <c r="F52" s="229" t="n">
        <v>0</v>
      </c>
      <c r="G52" s="207" t="n">
        <v>0</v>
      </c>
    </row>
    <row r="53" customFormat="false" ht="12.4" hidden="false" customHeight="false" outlineLevel="0" collapsed="false">
      <c r="A53" s="217" t="n">
        <v>21000</v>
      </c>
      <c r="B53" s="214"/>
      <c r="C53" s="231" t="s">
        <v>231</v>
      </c>
      <c r="D53" s="232" t="n">
        <v>22203907</v>
      </c>
      <c r="E53" s="232" t="n">
        <v>10650289</v>
      </c>
      <c r="F53" s="232" t="n">
        <v>894814</v>
      </c>
      <c r="G53" s="232" t="n">
        <v>33749010</v>
      </c>
    </row>
    <row r="54" customFormat="false" ht="12.4" hidden="false" customHeight="true" outlineLevel="0" collapsed="false">
      <c r="A54" s="227" t="n">
        <v>22010</v>
      </c>
      <c r="B54" s="214" t="s">
        <v>232</v>
      </c>
      <c r="C54" s="228" t="s">
        <v>222</v>
      </c>
      <c r="D54" s="229" t="n">
        <v>0</v>
      </c>
      <c r="E54" s="229" t="n">
        <v>0</v>
      </c>
      <c r="F54" s="229" t="n">
        <v>0</v>
      </c>
      <c r="G54" s="207" t="n">
        <v>0</v>
      </c>
    </row>
    <row r="55" customFormat="false" ht="12.4" hidden="false" customHeight="false" outlineLevel="0" collapsed="false">
      <c r="A55" s="227" t="n">
        <v>22020</v>
      </c>
      <c r="B55" s="214"/>
      <c r="C55" s="228" t="s">
        <v>233</v>
      </c>
      <c r="D55" s="229" t="n">
        <v>89434</v>
      </c>
      <c r="E55" s="229" t="n">
        <v>0</v>
      </c>
      <c r="F55" s="229" t="n">
        <v>0</v>
      </c>
      <c r="G55" s="207" t="n">
        <v>89434</v>
      </c>
    </row>
    <row r="56" customFormat="false" ht="12.4" hidden="false" customHeight="false" outlineLevel="0" collapsed="false">
      <c r="A56" s="227" t="n">
        <v>22030</v>
      </c>
      <c r="B56" s="214"/>
      <c r="C56" s="228" t="s">
        <v>224</v>
      </c>
      <c r="D56" s="229" t="n">
        <v>0</v>
      </c>
      <c r="E56" s="229" t="n">
        <v>0</v>
      </c>
      <c r="F56" s="229" t="n">
        <v>0</v>
      </c>
      <c r="G56" s="207" t="n">
        <v>0</v>
      </c>
    </row>
    <row r="57" customFormat="false" ht="12.4" hidden="false" customHeight="false" outlineLevel="0" collapsed="false">
      <c r="A57" s="227" t="n">
        <v>22040</v>
      </c>
      <c r="B57" s="214"/>
      <c r="C57" s="228" t="s">
        <v>225</v>
      </c>
      <c r="D57" s="229" t="n">
        <v>0</v>
      </c>
      <c r="E57" s="229" t="n">
        <v>1007836</v>
      </c>
      <c r="F57" s="229" t="n">
        <v>0</v>
      </c>
      <c r="G57" s="207" t="n">
        <v>1007836</v>
      </c>
    </row>
    <row r="58" customFormat="false" ht="12.4" hidden="false" customHeight="false" outlineLevel="0" collapsed="false">
      <c r="A58" s="227" t="n">
        <v>22050</v>
      </c>
      <c r="B58" s="214"/>
      <c r="C58" s="228" t="s">
        <v>234</v>
      </c>
      <c r="D58" s="229" t="n">
        <v>513334</v>
      </c>
      <c r="E58" s="229" t="n">
        <v>0</v>
      </c>
      <c r="F58" s="229" t="n">
        <v>15823</v>
      </c>
      <c r="G58" s="207" t="n">
        <v>529157</v>
      </c>
    </row>
    <row r="59" customFormat="false" ht="12.4" hidden="false" customHeight="false" outlineLevel="0" collapsed="false">
      <c r="A59" s="227" t="n">
        <v>22060</v>
      </c>
      <c r="B59" s="214"/>
      <c r="C59" s="228" t="s">
        <v>227</v>
      </c>
      <c r="D59" s="229" t="n">
        <v>1490023</v>
      </c>
      <c r="E59" s="229" t="n">
        <v>1107823</v>
      </c>
      <c r="F59" s="229" t="n">
        <v>212635</v>
      </c>
      <c r="G59" s="207" t="n">
        <v>2810481</v>
      </c>
    </row>
    <row r="60" customFormat="false" ht="12.4" hidden="false" customHeight="false" outlineLevel="0" collapsed="false">
      <c r="A60" s="227" t="n">
        <v>22070</v>
      </c>
      <c r="B60" s="214"/>
      <c r="C60" s="228" t="s">
        <v>228</v>
      </c>
      <c r="D60" s="229" t="n">
        <v>0</v>
      </c>
      <c r="E60" s="229" t="n">
        <v>0</v>
      </c>
      <c r="F60" s="229" t="n">
        <v>0</v>
      </c>
      <c r="G60" s="207" t="n">
        <v>0</v>
      </c>
    </row>
    <row r="61" customFormat="false" ht="12.4" hidden="false" customHeight="false" outlineLevel="0" collapsed="false">
      <c r="A61" s="217" t="n">
        <v>22000</v>
      </c>
      <c r="B61" s="214"/>
      <c r="C61" s="231" t="s">
        <v>235</v>
      </c>
      <c r="D61" s="232" t="n">
        <v>2092791</v>
      </c>
      <c r="E61" s="232" t="n">
        <v>2115659</v>
      </c>
      <c r="F61" s="232" t="n">
        <v>228458</v>
      </c>
      <c r="G61" s="232" t="n">
        <v>4436908</v>
      </c>
    </row>
    <row r="62" customFormat="false" ht="12.4" hidden="false" customHeight="false" outlineLevel="0" collapsed="false">
      <c r="A62" s="217" t="n">
        <v>20000</v>
      </c>
      <c r="B62" s="235"/>
      <c r="C62" s="212" t="s">
        <v>236</v>
      </c>
      <c r="D62" s="232" t="n">
        <v>24296698</v>
      </c>
      <c r="E62" s="232" t="n">
        <v>12765948</v>
      </c>
      <c r="F62" s="232" t="n">
        <v>1123272</v>
      </c>
      <c r="G62" s="232" t="n">
        <v>38185918</v>
      </c>
    </row>
    <row r="63" customFormat="false" ht="12.4" hidden="false" customHeight="true" outlineLevel="0" collapsed="false">
      <c r="A63" s="227" t="n">
        <v>23010</v>
      </c>
      <c r="B63" s="214" t="s">
        <v>131</v>
      </c>
      <c r="C63" s="42" t="s">
        <v>237</v>
      </c>
      <c r="D63" s="229" t="n">
        <v>3198617</v>
      </c>
      <c r="E63" s="229" t="n">
        <v>208153</v>
      </c>
      <c r="F63" s="229" t="n">
        <v>50000</v>
      </c>
      <c r="G63" s="207" t="n">
        <v>3456770</v>
      </c>
    </row>
    <row r="64" customFormat="false" ht="12.4" hidden="false" customHeight="false" outlineLevel="0" collapsed="false">
      <c r="A64" s="227" t="n">
        <v>23020</v>
      </c>
      <c r="B64" s="214"/>
      <c r="C64" s="42" t="s">
        <v>238</v>
      </c>
      <c r="D64" s="229" t="n">
        <v>6386352</v>
      </c>
      <c r="E64" s="229" t="n">
        <v>5290367</v>
      </c>
      <c r="F64" s="229" t="n">
        <v>490804</v>
      </c>
      <c r="G64" s="207" t="n">
        <v>12167523</v>
      </c>
    </row>
    <row r="65" customFormat="false" ht="12.4" hidden="false" customHeight="false" outlineLevel="0" collapsed="false">
      <c r="A65" s="227" t="n">
        <v>23030</v>
      </c>
      <c r="B65" s="214"/>
      <c r="C65" s="42" t="s">
        <v>239</v>
      </c>
      <c r="D65" s="229" t="n">
        <v>0</v>
      </c>
      <c r="E65" s="229" t="n">
        <v>0</v>
      </c>
      <c r="F65" s="229" t="n">
        <v>0</v>
      </c>
      <c r="G65" s="207" t="n">
        <v>0</v>
      </c>
    </row>
    <row r="66" customFormat="false" ht="12.4" hidden="false" customHeight="false" outlineLevel="0" collapsed="false">
      <c r="A66" s="227" t="n">
        <v>23040</v>
      </c>
      <c r="B66" s="214"/>
      <c r="C66" s="42" t="s">
        <v>240</v>
      </c>
      <c r="D66" s="229" t="n">
        <v>0</v>
      </c>
      <c r="E66" s="229" t="n">
        <v>0</v>
      </c>
      <c r="F66" s="229" t="n">
        <v>0</v>
      </c>
      <c r="G66" s="207" t="n">
        <v>0</v>
      </c>
    </row>
    <row r="67" customFormat="false" ht="12.4" hidden="false" customHeight="false" outlineLevel="0" collapsed="false">
      <c r="A67" s="227" t="n">
        <v>23050</v>
      </c>
      <c r="B67" s="214"/>
      <c r="C67" s="42" t="s">
        <v>241</v>
      </c>
      <c r="D67" s="229" t="n">
        <v>0</v>
      </c>
      <c r="E67" s="229" t="n">
        <v>0</v>
      </c>
      <c r="F67" s="229" t="n">
        <v>0</v>
      </c>
      <c r="G67" s="207" t="n">
        <v>0</v>
      </c>
    </row>
    <row r="68" customFormat="false" ht="12.4" hidden="false" customHeight="false" outlineLevel="0" collapsed="false">
      <c r="A68" s="227" t="n">
        <v>23060</v>
      </c>
      <c r="B68" s="214"/>
      <c r="C68" s="42" t="s">
        <v>242</v>
      </c>
      <c r="D68" s="229" t="n">
        <v>926062</v>
      </c>
      <c r="E68" s="229" t="n">
        <v>5536878</v>
      </c>
      <c r="F68" s="229" t="n">
        <v>130086</v>
      </c>
      <c r="G68" s="207" t="n">
        <v>6593026</v>
      </c>
    </row>
    <row r="69" customFormat="false" ht="12.4" hidden="false" customHeight="false" outlineLevel="0" collapsed="false">
      <c r="A69" s="227" t="n">
        <v>23070</v>
      </c>
      <c r="B69" s="214"/>
      <c r="C69" s="42" t="s">
        <v>243</v>
      </c>
      <c r="D69" s="229" t="n">
        <v>434825</v>
      </c>
      <c r="E69" s="229" t="n">
        <v>458776</v>
      </c>
      <c r="F69" s="229" t="n">
        <v>43387</v>
      </c>
      <c r="G69" s="207" t="n">
        <v>936988</v>
      </c>
    </row>
    <row r="70" customFormat="false" ht="12.4" hidden="false" customHeight="false" outlineLevel="0" collapsed="false">
      <c r="A70" s="227" t="n">
        <v>23071</v>
      </c>
      <c r="B70" s="214"/>
      <c r="C70" s="42" t="s">
        <v>244</v>
      </c>
      <c r="D70" s="229" t="n">
        <v>0</v>
      </c>
      <c r="E70" s="229" t="n">
        <v>0</v>
      </c>
      <c r="F70" s="229" t="n">
        <v>0</v>
      </c>
      <c r="G70" s="207" t="n">
        <v>0</v>
      </c>
    </row>
    <row r="71" customFormat="false" ht="24.75" hidden="false" customHeight="false" outlineLevel="0" collapsed="false">
      <c r="A71" s="217" t="n">
        <v>23072</v>
      </c>
      <c r="B71" s="214"/>
      <c r="C71" s="212" t="s">
        <v>245</v>
      </c>
      <c r="D71" s="232" t="n">
        <v>10945856</v>
      </c>
      <c r="E71" s="232" t="n">
        <v>11494174</v>
      </c>
      <c r="F71" s="232" t="n">
        <v>714277</v>
      </c>
      <c r="G71" s="232" t="n">
        <v>23154307</v>
      </c>
    </row>
    <row r="72" customFormat="false" ht="12.4" hidden="false" customHeight="false" outlineLevel="0" collapsed="false">
      <c r="A72" s="227" t="n">
        <v>23073</v>
      </c>
      <c r="B72" s="214"/>
      <c r="C72" s="42" t="s">
        <v>246</v>
      </c>
      <c r="D72" s="229" t="n">
        <v>0</v>
      </c>
      <c r="E72" s="229" t="n">
        <v>0</v>
      </c>
      <c r="F72" s="229" t="n">
        <v>0</v>
      </c>
      <c r="G72" s="216" t="n">
        <v>0</v>
      </c>
    </row>
    <row r="73" customFormat="false" ht="12.4" hidden="false" customHeight="false" outlineLevel="0" collapsed="false">
      <c r="A73" s="217" t="n">
        <v>23000</v>
      </c>
      <c r="B73" s="214"/>
      <c r="C73" s="212" t="s">
        <v>247</v>
      </c>
      <c r="D73" s="232" t="n">
        <v>10945856</v>
      </c>
      <c r="E73" s="232" t="n">
        <v>11494174</v>
      </c>
      <c r="F73" s="232" t="n">
        <v>714277</v>
      </c>
      <c r="G73" s="232" t="n">
        <v>23154307</v>
      </c>
    </row>
    <row r="74" customFormat="false" ht="12.4" hidden="false" customHeight="false" outlineLevel="0" collapsed="false">
      <c r="A74" s="217" t="n">
        <v>24000</v>
      </c>
      <c r="B74" s="218"/>
      <c r="C74" s="212" t="s">
        <v>248</v>
      </c>
      <c r="D74" s="232" t="n">
        <v>35242554</v>
      </c>
      <c r="E74" s="232" t="n">
        <v>24260122</v>
      </c>
      <c r="F74" s="232" t="n">
        <v>1837549</v>
      </c>
      <c r="G74" s="232" t="n">
        <v>61340225</v>
      </c>
    </row>
    <row r="75" customFormat="false" ht="12.4" hidden="false" customHeight="false" outlineLevel="0" collapsed="false">
      <c r="A75" s="237"/>
      <c r="B75" s="237"/>
      <c r="C75" s="246" t="s">
        <v>147</v>
      </c>
      <c r="D75" s="246"/>
      <c r="E75" s="246"/>
      <c r="F75" s="246"/>
      <c r="G75" s="246"/>
    </row>
    <row r="76" customFormat="false" ht="12.4" hidden="false" customHeight="false" outlineLevel="0" collapsed="false">
      <c r="A76" s="219"/>
      <c r="B76" s="219"/>
      <c r="C76" s="247"/>
      <c r="D76" s="247"/>
      <c r="E76" s="247"/>
      <c r="F76" s="247"/>
      <c r="G76" s="247"/>
    </row>
    <row r="77" customFormat="false" ht="12.4" hidden="false" customHeight="false" outlineLevel="0" collapsed="false">
      <c r="C77" s="239"/>
      <c r="D77" s="239"/>
      <c r="E77" s="239"/>
      <c r="F77" s="239"/>
      <c r="G77" s="239"/>
    </row>
    <row r="78" customFormat="false" ht="12.4" hidden="false" customHeight="false" outlineLevel="0" collapsed="false">
      <c r="C78" s="239"/>
      <c r="D78" s="239"/>
      <c r="E78" s="239"/>
      <c r="F78" s="239"/>
      <c r="G78" s="239"/>
    </row>
  </sheetData>
  <mergeCells count="35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19"/>
    <mergeCell ref="B20:B30"/>
    <mergeCell ref="C32:G32"/>
    <mergeCell ref="C33:G33"/>
    <mergeCell ref="C34:G34"/>
    <mergeCell ref="C35:G35"/>
    <mergeCell ref="C37:G37"/>
    <mergeCell ref="C38:G38"/>
    <mergeCell ref="C39:G39"/>
    <mergeCell ref="C40:G40"/>
    <mergeCell ref="C41:G41"/>
    <mergeCell ref="A42:A43"/>
    <mergeCell ref="C42:C43"/>
    <mergeCell ref="D42:D43"/>
    <mergeCell ref="E42:E43"/>
    <mergeCell ref="F42:F43"/>
    <mergeCell ref="G42:G43"/>
    <mergeCell ref="B44:B53"/>
    <mergeCell ref="B54:B61"/>
    <mergeCell ref="B63:B73"/>
    <mergeCell ref="C75:G75"/>
    <mergeCell ref="C76:G76"/>
    <mergeCell ref="C77:G77"/>
    <mergeCell ref="C78:G7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248" width="8.65"/>
    <col collapsed="false" customWidth="true" hidden="false" outlineLevel="0" max="2" min="2" style="248" width="60.82"/>
    <col collapsed="false" customWidth="true" hidden="false" outlineLevel="0" max="4" min="3" style="248" width="17.49"/>
    <col collapsed="false" customWidth="true" hidden="false" outlineLevel="0" max="6" min="5" style="248" width="15.82"/>
    <col collapsed="false" customWidth="true" hidden="false" outlineLevel="0" max="9" min="7" style="248" width="17.49"/>
    <col collapsed="false" customWidth="true" hidden="false" outlineLevel="0" max="10" min="10" style="248" width="18.65"/>
    <col collapsed="false" customWidth="false" hidden="false" outlineLevel="0" max="257" min="11" style="249" width="8.99"/>
  </cols>
  <sheetData>
    <row r="1" customFormat="false" ht="12.4" hidden="false" customHeight="false" outlineLevel="0" collapsed="false"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4" hidden="false" customHeight="false" outlineLevel="0" collapsed="false">
      <c r="B2" s="127" t="s">
        <v>254</v>
      </c>
      <c r="C2" s="127"/>
      <c r="D2" s="127"/>
      <c r="E2" s="127"/>
      <c r="F2" s="127"/>
      <c r="G2" s="127"/>
      <c r="H2" s="127"/>
      <c r="I2" s="127"/>
      <c r="J2" s="127"/>
    </row>
    <row r="3" customFormat="false" ht="12.4" hidden="false" customHeight="false" outlineLevel="0" collapsed="false">
      <c r="B3" s="198" t="s">
        <v>255</v>
      </c>
      <c r="C3" s="198"/>
      <c r="D3" s="198"/>
      <c r="E3" s="198"/>
      <c r="F3" s="198"/>
      <c r="G3" s="198"/>
      <c r="H3" s="198"/>
      <c r="I3" s="198"/>
      <c r="J3" s="198"/>
    </row>
    <row r="4" customFormat="false" ht="12.4" hidden="false" customHeight="false" outlineLevel="0" collapsed="false">
      <c r="A4" s="250"/>
      <c r="B4" s="200" t="s">
        <v>190</v>
      </c>
      <c r="C4" s="200"/>
      <c r="D4" s="200"/>
      <c r="E4" s="200"/>
      <c r="F4" s="200"/>
      <c r="G4" s="200"/>
      <c r="H4" s="200"/>
      <c r="I4" s="200"/>
      <c r="J4" s="200"/>
    </row>
    <row r="5" customFormat="false" ht="15.75" hidden="false" customHeight="true" outlineLevel="0" collapsed="false">
      <c r="A5" s="251" t="s">
        <v>191</v>
      </c>
      <c r="B5" s="203" t="s">
        <v>256</v>
      </c>
      <c r="C5" s="203" t="s">
        <v>134</v>
      </c>
      <c r="D5" s="203" t="s">
        <v>135</v>
      </c>
      <c r="E5" s="203" t="s">
        <v>136</v>
      </c>
      <c r="F5" s="203" t="s">
        <v>193</v>
      </c>
      <c r="G5" s="203" t="s">
        <v>194</v>
      </c>
      <c r="H5" s="203" t="s">
        <v>139</v>
      </c>
      <c r="I5" s="203" t="s">
        <v>140</v>
      </c>
      <c r="J5" s="203" t="s">
        <v>173</v>
      </c>
    </row>
    <row r="6" customFormat="false" ht="27" hidden="false" customHeight="true" outlineLevel="0" collapsed="false">
      <c r="A6" s="251"/>
      <c r="B6" s="203"/>
      <c r="C6" s="203"/>
      <c r="D6" s="203"/>
      <c r="E6" s="203"/>
      <c r="F6" s="203"/>
      <c r="G6" s="203"/>
      <c r="H6" s="203"/>
      <c r="I6" s="203"/>
      <c r="J6" s="203"/>
    </row>
    <row r="7" customFormat="false" ht="12.4" hidden="false" customHeight="false" outlineLevel="0" collapsed="false">
      <c r="A7" s="252" t="n">
        <v>30010</v>
      </c>
      <c r="B7" s="42" t="s">
        <v>67</v>
      </c>
      <c r="C7" s="253" t="n">
        <v>945813750</v>
      </c>
      <c r="D7" s="253" t="n">
        <v>641091829</v>
      </c>
      <c r="E7" s="253" t="n">
        <v>239540125</v>
      </c>
      <c r="F7" s="253" t="n">
        <v>346331281</v>
      </c>
      <c r="G7" s="253" t="n">
        <v>815923727</v>
      </c>
      <c r="H7" s="253" t="n">
        <v>652861263</v>
      </c>
      <c r="I7" s="253" t="n">
        <v>59991664</v>
      </c>
      <c r="J7" s="254" t="n">
        <v>3701553639</v>
      </c>
    </row>
    <row r="8" customFormat="false" ht="12.4" hidden="false" customHeight="false" outlineLevel="0" collapsed="false">
      <c r="A8" s="255" t="n">
        <v>30020</v>
      </c>
      <c r="B8" s="42" t="s">
        <v>150</v>
      </c>
      <c r="C8" s="253" t="n">
        <v>868101109</v>
      </c>
      <c r="D8" s="253" t="n">
        <v>626960339</v>
      </c>
      <c r="E8" s="253" t="n">
        <v>234819555</v>
      </c>
      <c r="F8" s="253" t="n">
        <v>313463658</v>
      </c>
      <c r="G8" s="253" t="n">
        <v>800495447</v>
      </c>
      <c r="H8" s="253" t="n">
        <v>632634283</v>
      </c>
      <c r="I8" s="253" t="n">
        <v>49510262</v>
      </c>
      <c r="J8" s="254" t="n">
        <v>3525984653</v>
      </c>
    </row>
    <row r="9" customFormat="false" ht="12.4" hidden="false" customHeight="false" outlineLevel="0" collapsed="false">
      <c r="A9" s="256" t="n">
        <v>30030</v>
      </c>
      <c r="B9" s="212" t="s">
        <v>69</v>
      </c>
      <c r="C9" s="257" t="n">
        <v>77712641</v>
      </c>
      <c r="D9" s="257" t="n">
        <v>14131490</v>
      </c>
      <c r="E9" s="257" t="n">
        <v>4720570</v>
      </c>
      <c r="F9" s="257" t="n">
        <v>32867623</v>
      </c>
      <c r="G9" s="257" t="n">
        <v>15428280</v>
      </c>
      <c r="H9" s="257" t="n">
        <v>20226980</v>
      </c>
      <c r="I9" s="257" t="n">
        <v>10481402</v>
      </c>
      <c r="J9" s="257" t="n">
        <v>175568986</v>
      </c>
    </row>
    <row r="10" s="260" customFormat="true" ht="24.75" hidden="false" customHeight="false" outlineLevel="0" collapsed="false">
      <c r="A10" s="258" t="n">
        <v>30040</v>
      </c>
      <c r="B10" s="42" t="s">
        <v>257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9" t="n">
        <v>0</v>
      </c>
    </row>
    <row r="11" s="260" customFormat="true" ht="24.75" hidden="false" customHeight="false" outlineLevel="0" collapsed="false">
      <c r="A11" s="252" t="n">
        <v>30050</v>
      </c>
      <c r="B11" s="42" t="s">
        <v>258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61" t="n">
        <v>0</v>
      </c>
    </row>
    <row r="12" s="260" customFormat="true" ht="12.4" hidden="false" customHeight="false" outlineLevel="0" collapsed="false">
      <c r="A12" s="252" t="n">
        <v>30060</v>
      </c>
      <c r="B12" s="42" t="s">
        <v>259</v>
      </c>
      <c r="C12" s="253" t="n">
        <v>7737402</v>
      </c>
      <c r="D12" s="253" t="n">
        <v>821427</v>
      </c>
      <c r="E12" s="253" t="n">
        <v>3293318</v>
      </c>
      <c r="F12" s="253" t="n">
        <v>7105730</v>
      </c>
      <c r="G12" s="253" t="n">
        <v>12790242</v>
      </c>
      <c r="H12" s="253" t="n">
        <v>7233116</v>
      </c>
      <c r="I12" s="253" t="n">
        <v>28197</v>
      </c>
      <c r="J12" s="261" t="n">
        <v>39009432</v>
      </c>
      <c r="K12" s="262"/>
    </row>
    <row r="13" s="260" customFormat="true" ht="12.4" hidden="false" customHeight="false" outlineLevel="0" collapsed="false">
      <c r="A13" s="252" t="n">
        <v>30070</v>
      </c>
      <c r="B13" s="42" t="s">
        <v>260</v>
      </c>
      <c r="C13" s="253" t="n">
        <v>0</v>
      </c>
      <c r="D13" s="253" t="n">
        <v>0</v>
      </c>
      <c r="E13" s="253" t="n">
        <v>0</v>
      </c>
      <c r="F13" s="253" t="n">
        <v>0</v>
      </c>
      <c r="G13" s="253" t="n">
        <v>0</v>
      </c>
      <c r="H13" s="253" t="n">
        <v>0</v>
      </c>
      <c r="I13" s="253" t="n">
        <v>0</v>
      </c>
      <c r="J13" s="261" t="n">
        <v>0</v>
      </c>
    </row>
    <row r="14" s="260" customFormat="true" ht="12.4" hidden="false" customHeight="false" outlineLevel="0" collapsed="false">
      <c r="A14" s="252" t="n">
        <v>30080</v>
      </c>
      <c r="B14" s="42" t="s">
        <v>261</v>
      </c>
      <c r="C14" s="253" t="n">
        <v>82644977</v>
      </c>
      <c r="D14" s="253" t="n">
        <v>57810492</v>
      </c>
      <c r="E14" s="253" t="n">
        <v>21242235</v>
      </c>
      <c r="F14" s="253" t="n">
        <v>45681809</v>
      </c>
      <c r="G14" s="253" t="n">
        <v>65954133</v>
      </c>
      <c r="H14" s="253" t="n">
        <v>68640565</v>
      </c>
      <c r="I14" s="253" t="n">
        <v>16682176</v>
      </c>
      <c r="J14" s="261" t="n">
        <v>358656387</v>
      </c>
    </row>
    <row r="15" s="260" customFormat="true" ht="12.4" hidden="false" customHeight="false" outlineLevel="0" collapsed="false">
      <c r="A15" s="252" t="n">
        <v>30090</v>
      </c>
      <c r="B15" s="42" t="s">
        <v>262</v>
      </c>
      <c r="C15" s="253" t="n">
        <v>12006736</v>
      </c>
      <c r="D15" s="253" t="n">
        <v>1049088</v>
      </c>
      <c r="E15" s="253" t="n">
        <v>89015</v>
      </c>
      <c r="F15" s="253" t="n">
        <v>547981</v>
      </c>
      <c r="G15" s="253" t="n">
        <v>1002090</v>
      </c>
      <c r="H15" s="253" t="n">
        <v>796555</v>
      </c>
      <c r="I15" s="253" t="n">
        <v>0</v>
      </c>
      <c r="J15" s="261" t="n">
        <v>15491465</v>
      </c>
    </row>
    <row r="16" s="260" customFormat="true" ht="12.4" hidden="false" customHeight="false" outlineLevel="0" collapsed="false">
      <c r="A16" s="252" t="n">
        <v>30100</v>
      </c>
      <c r="B16" s="42" t="s">
        <v>263</v>
      </c>
      <c r="C16" s="253" t="n">
        <v>178108</v>
      </c>
      <c r="D16" s="253" t="n">
        <v>-236458</v>
      </c>
      <c r="E16" s="253" t="n">
        <v>147474</v>
      </c>
      <c r="F16" s="253" t="n">
        <v>0</v>
      </c>
      <c r="G16" s="253" t="n">
        <v>244432</v>
      </c>
      <c r="H16" s="253" t="n">
        <v>0</v>
      </c>
      <c r="I16" s="253" t="n">
        <v>0</v>
      </c>
      <c r="J16" s="261" t="n">
        <v>333556</v>
      </c>
    </row>
    <row r="17" s="260" customFormat="true" ht="12.4" hidden="false" customHeight="false" outlineLevel="0" collapsed="false">
      <c r="A17" s="252" t="n">
        <v>30110</v>
      </c>
      <c r="B17" s="42" t="s">
        <v>264</v>
      </c>
      <c r="C17" s="253" t="n">
        <v>8155009</v>
      </c>
      <c r="D17" s="253" t="n">
        <v>4155629</v>
      </c>
      <c r="E17" s="253" t="n">
        <v>3134085</v>
      </c>
      <c r="F17" s="253" t="n">
        <v>3321574</v>
      </c>
      <c r="G17" s="253" t="n">
        <v>6151194</v>
      </c>
      <c r="H17" s="253" t="n">
        <v>8472611</v>
      </c>
      <c r="I17" s="253" t="n">
        <v>411929</v>
      </c>
      <c r="J17" s="261" t="n">
        <v>33802031</v>
      </c>
      <c r="K17" s="262"/>
    </row>
    <row r="18" s="260" customFormat="true" ht="12.4" hidden="false" customHeight="false" outlineLevel="0" collapsed="false">
      <c r="A18" s="252" t="n">
        <v>30120</v>
      </c>
      <c r="B18" s="42" t="s">
        <v>265</v>
      </c>
      <c r="C18" s="253" t="n">
        <v>243996</v>
      </c>
      <c r="D18" s="253" t="n">
        <v>2525212</v>
      </c>
      <c r="E18" s="253" t="n">
        <v>360078</v>
      </c>
      <c r="F18" s="253" t="n">
        <v>455882</v>
      </c>
      <c r="G18" s="253" t="n">
        <v>1940230</v>
      </c>
      <c r="H18" s="253" t="n">
        <v>2231513</v>
      </c>
      <c r="I18" s="253" t="n">
        <v>241991</v>
      </c>
      <c r="J18" s="261" t="n">
        <v>7998902</v>
      </c>
    </row>
    <row r="19" s="260" customFormat="true" ht="37.15" hidden="false" customHeight="false" outlineLevel="0" collapsed="false">
      <c r="A19" s="252" t="n">
        <v>30130</v>
      </c>
      <c r="B19" s="42" t="s">
        <v>266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61" t="n">
        <v>0</v>
      </c>
    </row>
    <row r="20" s="260" customFormat="true" ht="12.4" hidden="false" customHeight="false" outlineLevel="0" collapsed="false">
      <c r="A20" s="252" t="n">
        <v>30140</v>
      </c>
      <c r="B20" s="42" t="s">
        <v>267</v>
      </c>
      <c r="C20" s="253" t="n">
        <v>0</v>
      </c>
      <c r="D20" s="253" t="n">
        <v>0</v>
      </c>
      <c r="E20" s="253" t="n">
        <v>23</v>
      </c>
      <c r="F20" s="253" t="n">
        <v>0</v>
      </c>
      <c r="G20" s="253" t="n">
        <v>-18386</v>
      </c>
      <c r="H20" s="253" t="n">
        <v>0</v>
      </c>
      <c r="I20" s="253" t="n">
        <v>0</v>
      </c>
      <c r="J20" s="261" t="n">
        <v>-18363</v>
      </c>
    </row>
    <row r="21" s="260" customFormat="true" ht="12.4" hidden="false" customHeight="false" outlineLevel="0" collapsed="false">
      <c r="A21" s="252" t="n">
        <v>30150</v>
      </c>
      <c r="B21" s="42" t="s">
        <v>268</v>
      </c>
      <c r="C21" s="253" t="n">
        <v>-8301</v>
      </c>
      <c r="D21" s="253" t="n">
        <v>-526998</v>
      </c>
      <c r="E21" s="253" t="n">
        <v>89680</v>
      </c>
      <c r="F21" s="253" t="n">
        <v>-1301035</v>
      </c>
      <c r="G21" s="253" t="n">
        <v>-50331</v>
      </c>
      <c r="H21" s="253" t="n">
        <v>-57590</v>
      </c>
      <c r="I21" s="253" t="n">
        <v>23196</v>
      </c>
      <c r="J21" s="261" t="n">
        <v>-1831379</v>
      </c>
    </row>
    <row r="22" s="260" customFormat="true" ht="49.5" hidden="false" customHeight="false" outlineLevel="0" collapsed="false">
      <c r="A22" s="255" t="n">
        <v>30160</v>
      </c>
      <c r="B22" s="42" t="s">
        <v>269</v>
      </c>
      <c r="C22" s="253" t="n">
        <v>0</v>
      </c>
      <c r="D22" s="253" t="n">
        <v>0</v>
      </c>
      <c r="E22" s="253" t="n">
        <v>0</v>
      </c>
      <c r="F22" s="253" t="n">
        <v>0</v>
      </c>
      <c r="G22" s="253" t="n">
        <v>0</v>
      </c>
      <c r="H22" s="253" t="n">
        <v>0</v>
      </c>
      <c r="I22" s="253" t="n">
        <v>0</v>
      </c>
      <c r="J22" s="261" t="n">
        <v>0</v>
      </c>
    </row>
    <row r="23" customFormat="false" ht="12.4" hidden="false" customHeight="false" outlineLevel="0" collapsed="false">
      <c r="A23" s="256" t="n">
        <v>30170</v>
      </c>
      <c r="B23" s="212" t="s">
        <v>270</v>
      </c>
      <c r="C23" s="257" t="n">
        <v>-1120850</v>
      </c>
      <c r="D23" s="257" t="n">
        <v>-43039702</v>
      </c>
      <c r="E23" s="257" t="n">
        <v>-10306178</v>
      </c>
      <c r="F23" s="257" t="n">
        <v>-4691780</v>
      </c>
      <c r="G23" s="257" t="n">
        <v>-34351022</v>
      </c>
      <c r="H23" s="257" t="n">
        <v>-35793516</v>
      </c>
      <c r="I23" s="257" t="n">
        <v>-5979443</v>
      </c>
      <c r="J23" s="257" t="n">
        <v>-135282491</v>
      </c>
    </row>
    <row r="24" customFormat="false" ht="12.4" hidden="false" customHeight="false" outlineLevel="0" collapsed="false">
      <c r="A24" s="263" t="n">
        <v>30180</v>
      </c>
      <c r="B24" s="42" t="s">
        <v>118</v>
      </c>
      <c r="C24" s="253" t="n">
        <v>-1013790</v>
      </c>
      <c r="D24" s="253" t="n">
        <v>-12558809</v>
      </c>
      <c r="E24" s="253" t="n">
        <v>-1291668</v>
      </c>
      <c r="F24" s="253" t="n">
        <v>-1420612</v>
      </c>
      <c r="G24" s="253" t="n">
        <v>-5119824</v>
      </c>
      <c r="H24" s="253" t="n">
        <v>-11401852</v>
      </c>
      <c r="I24" s="253" t="n">
        <v>-1785305</v>
      </c>
      <c r="J24" s="253" t="n">
        <v>-34591860</v>
      </c>
    </row>
    <row r="25" customFormat="false" ht="24.75" hidden="false" customHeight="false" outlineLevel="0" collapsed="false">
      <c r="A25" s="256" t="n">
        <v>30190</v>
      </c>
      <c r="B25" s="212" t="s">
        <v>271</v>
      </c>
      <c r="C25" s="257" t="n">
        <v>-107060</v>
      </c>
      <c r="D25" s="257" t="n">
        <v>-30480893</v>
      </c>
      <c r="E25" s="257" t="n">
        <v>-9014510</v>
      </c>
      <c r="F25" s="257" t="n">
        <v>-3271168</v>
      </c>
      <c r="G25" s="257" t="n">
        <v>-29231198</v>
      </c>
      <c r="H25" s="257" t="n">
        <v>-24391664</v>
      </c>
      <c r="I25" s="257" t="n">
        <v>-4194138</v>
      </c>
      <c r="J25" s="257" t="n">
        <v>-100690631</v>
      </c>
    </row>
    <row r="26" customFormat="false" ht="24.75" hidden="false" customHeight="false" outlineLevel="0" collapsed="false">
      <c r="A26" s="263" t="n">
        <v>30200</v>
      </c>
      <c r="B26" s="42" t="s">
        <v>272</v>
      </c>
      <c r="C26" s="253" t="n">
        <v>0</v>
      </c>
      <c r="D26" s="253" t="n">
        <v>0</v>
      </c>
      <c r="E26" s="253" t="n">
        <v>0</v>
      </c>
      <c r="F26" s="253" t="n">
        <v>0</v>
      </c>
      <c r="G26" s="253" t="n">
        <v>0</v>
      </c>
      <c r="H26" s="253" t="n">
        <v>0</v>
      </c>
      <c r="I26" s="253" t="n">
        <v>0</v>
      </c>
      <c r="J26" s="253" t="n">
        <v>0</v>
      </c>
    </row>
    <row r="27" customFormat="false" ht="12.4" hidden="false" customHeight="false" outlineLevel="0" collapsed="false">
      <c r="A27" s="256" t="n">
        <v>23070</v>
      </c>
      <c r="B27" s="212" t="s">
        <v>74</v>
      </c>
      <c r="C27" s="257" t="n">
        <v>-107060</v>
      </c>
      <c r="D27" s="257" t="n">
        <v>-30480893</v>
      </c>
      <c r="E27" s="257" t="n">
        <v>-9014510</v>
      </c>
      <c r="F27" s="257" t="n">
        <v>-3271168</v>
      </c>
      <c r="G27" s="257" t="n">
        <v>-29231198</v>
      </c>
      <c r="H27" s="257" t="n">
        <v>-24391664</v>
      </c>
      <c r="I27" s="257" t="n">
        <v>-4194138</v>
      </c>
      <c r="J27" s="257" t="n">
        <v>-100690631</v>
      </c>
    </row>
    <row r="28" customFormat="false" ht="12.4" hidden="false" customHeight="true" outlineLevel="0" collapsed="false">
      <c r="A28" s="264"/>
      <c r="B28" s="265" t="s">
        <v>147</v>
      </c>
      <c r="C28" s="265"/>
      <c r="D28" s="265"/>
      <c r="E28" s="265"/>
      <c r="F28" s="265"/>
      <c r="G28" s="265"/>
      <c r="H28" s="265"/>
      <c r="I28" s="265"/>
      <c r="J28" s="265"/>
    </row>
    <row r="29" customFormat="false" ht="12.4" hidden="false" customHeight="false" outlineLevel="0" collapsed="false">
      <c r="A29" s="264"/>
      <c r="B29" s="266"/>
      <c r="C29" s="266"/>
      <c r="D29" s="266"/>
      <c r="E29" s="266"/>
      <c r="F29" s="266"/>
      <c r="G29" s="266"/>
      <c r="H29" s="266"/>
      <c r="I29" s="266"/>
      <c r="J29" s="266"/>
    </row>
    <row r="30" customFormat="false" ht="12.4" hidden="false" customHeight="false" outlineLevel="0" collapsed="false">
      <c r="A30" s="249"/>
      <c r="B30" s="267"/>
      <c r="C30" s="267"/>
      <c r="D30" s="267"/>
      <c r="E30" s="267"/>
      <c r="F30" s="267"/>
      <c r="G30" s="267"/>
      <c r="H30" s="267"/>
      <c r="I30" s="267"/>
      <c r="J30" s="267"/>
    </row>
    <row r="35" customFormat="false" ht="12.4" hidden="false" customHeight="false" outlineLevel="0" collapsed="false">
      <c r="B35" s="268"/>
      <c r="C35" s="268"/>
    </row>
  </sheetData>
  <mergeCells count="17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28:J28"/>
    <mergeCell ref="B29:J29"/>
    <mergeCell ref="B30:J30"/>
  </mergeCells>
  <conditionalFormatting sqref="C7:C9 D7:E22 D24:E24 D26:E26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J9 J11 J18:J19 J24 J26">
    <cfRule type="expression" priority="9" aboveAverage="0" equalAverage="0" bottom="0" percent="0" rank="0" text="" dxfId="7">
      <formula>#REF!="totalizador"</formula>
    </cfRule>
  </conditionalFormatting>
  <conditionalFormatting sqref="F7:F22 F24 F26">
    <cfRule type="expression" priority="10" aboveAverage="0" equalAverage="0" bottom="0" percent="0" rank="0" text="" dxfId="8">
      <formula>#REF!="totalizador"</formula>
    </cfRule>
  </conditionalFormatting>
  <conditionalFormatting sqref="I7:I22 I24 I26">
    <cfRule type="expression" priority="11" aboveAverage="0" equalAverage="0" bottom="0" percent="0" rank="0" text="" dxfId="9">
      <formula>#REF!="totalizador"</formula>
    </cfRule>
  </conditionalFormatting>
  <conditionalFormatting sqref="G24 G26 G7:G22">
    <cfRule type="expression" priority="12" aboveAverage="0" equalAverage="0" bottom="0" percent="0" rank="0" text="" dxfId="10">
      <formula>I24="totalizador"</formula>
    </cfRule>
  </conditionalFormatting>
  <conditionalFormatting sqref="H7:H22 H24 H26">
    <cfRule type="expression" priority="13" aboveAverage="0" equalAverage="0" bottom="0" percent="0" rank="0" text="" dxfId="11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248" width="8.65"/>
    <col collapsed="false" customWidth="true" hidden="false" outlineLevel="0" max="2" min="2" style="248" width="63.5"/>
    <col collapsed="false" customWidth="true" hidden="false" outlineLevel="0" max="5" min="3" style="248" width="15.82"/>
    <col collapsed="false" customWidth="true" hidden="false" outlineLevel="0" max="6" min="6" style="248" width="16.82"/>
    <col collapsed="false" customWidth="false" hidden="false" outlineLevel="0" max="257" min="7" style="249" width="8.99"/>
  </cols>
  <sheetData>
    <row r="1" customFormat="false" ht="12.4" hidden="false" customHeight="false" outlineLevel="0" collapsed="false">
      <c r="B1" s="269"/>
      <c r="C1" s="269"/>
      <c r="D1" s="269"/>
      <c r="E1" s="269"/>
      <c r="F1" s="269"/>
    </row>
    <row r="2" customFormat="false" ht="12.4" hidden="false" customHeight="false" outlineLevel="0" collapsed="false">
      <c r="B2" s="127" t="s">
        <v>273</v>
      </c>
      <c r="C2" s="127"/>
      <c r="D2" s="127"/>
      <c r="E2" s="127"/>
      <c r="F2" s="127"/>
    </row>
    <row r="3" customFormat="false" ht="12.4" hidden="false" customHeight="false" outlineLevel="0" collapsed="false">
      <c r="B3" s="198" t="s">
        <v>274</v>
      </c>
      <c r="C3" s="198"/>
      <c r="D3" s="198"/>
      <c r="E3" s="198"/>
      <c r="F3" s="198"/>
    </row>
    <row r="4" customFormat="false" ht="12.4" hidden="false" customHeight="false" outlineLevel="0" collapsed="false">
      <c r="B4" s="198" t="s">
        <v>251</v>
      </c>
      <c r="C4" s="198"/>
      <c r="D4" s="198"/>
      <c r="E4" s="198"/>
      <c r="F4" s="198"/>
    </row>
    <row r="5" customFormat="false" ht="12.4" hidden="false" customHeight="false" outlineLevel="0" collapsed="false">
      <c r="A5" s="270"/>
      <c r="B5" s="242" t="s">
        <v>190</v>
      </c>
      <c r="C5" s="242"/>
      <c r="D5" s="242"/>
      <c r="E5" s="242"/>
      <c r="F5" s="242"/>
    </row>
    <row r="6" customFormat="false" ht="15.75" hidden="false" customHeight="true" outlineLevel="0" collapsed="false">
      <c r="A6" s="251" t="s">
        <v>191</v>
      </c>
      <c r="B6" s="203" t="s">
        <v>256</v>
      </c>
      <c r="C6" s="203" t="s">
        <v>142</v>
      </c>
      <c r="D6" s="203" t="s">
        <v>143</v>
      </c>
      <c r="E6" s="203" t="s">
        <v>144</v>
      </c>
      <c r="F6" s="203" t="s">
        <v>173</v>
      </c>
    </row>
    <row r="7" customFormat="false" ht="12.4" hidden="false" customHeight="false" outlineLevel="0" collapsed="false">
      <c r="A7" s="251"/>
      <c r="B7" s="203"/>
      <c r="C7" s="203"/>
      <c r="D7" s="203"/>
      <c r="E7" s="203"/>
      <c r="F7" s="203"/>
    </row>
    <row r="8" customFormat="false" ht="12.4" hidden="false" customHeight="false" outlineLevel="0" collapsed="false">
      <c r="A8" s="252" t="n">
        <v>30010</v>
      </c>
      <c r="B8" s="42" t="s">
        <v>67</v>
      </c>
      <c r="C8" s="253" t="n">
        <v>130323566</v>
      </c>
      <c r="D8" s="253" t="n">
        <v>40770227</v>
      </c>
      <c r="E8" s="253" t="n">
        <v>4293950</v>
      </c>
      <c r="F8" s="254" t="n">
        <v>175387743</v>
      </c>
    </row>
    <row r="9" customFormat="false" ht="12.4" hidden="false" customHeight="false" outlineLevel="0" collapsed="false">
      <c r="A9" s="255" t="n">
        <v>30020</v>
      </c>
      <c r="B9" s="42" t="s">
        <v>150</v>
      </c>
      <c r="C9" s="253" t="n">
        <v>129066885</v>
      </c>
      <c r="D9" s="253" t="n">
        <v>37310981</v>
      </c>
      <c r="E9" s="253" t="n">
        <v>3859198</v>
      </c>
      <c r="F9" s="254" t="n">
        <v>170237064</v>
      </c>
    </row>
    <row r="10" customFormat="false" ht="12.4" hidden="false" customHeight="false" outlineLevel="0" collapsed="false">
      <c r="A10" s="256" t="n">
        <v>30030</v>
      </c>
      <c r="B10" s="212" t="s">
        <v>69</v>
      </c>
      <c r="C10" s="257" t="n">
        <v>1256681</v>
      </c>
      <c r="D10" s="257" t="n">
        <v>3459246</v>
      </c>
      <c r="E10" s="257" t="n">
        <v>434752</v>
      </c>
      <c r="F10" s="257" t="n">
        <v>5150679</v>
      </c>
    </row>
    <row r="11" customFormat="false" ht="24.75" hidden="false" customHeight="false" outlineLevel="0" collapsed="false">
      <c r="A11" s="258" t="n">
        <v>30040</v>
      </c>
      <c r="B11" s="42" t="s">
        <v>257</v>
      </c>
      <c r="C11" s="253" t="n">
        <v>0</v>
      </c>
      <c r="D11" s="253" t="n">
        <v>0</v>
      </c>
      <c r="E11" s="253" t="n">
        <v>0</v>
      </c>
      <c r="F11" s="271" t="n">
        <v>0</v>
      </c>
    </row>
    <row r="12" customFormat="false" ht="24.75" hidden="false" customHeight="false" outlineLevel="0" collapsed="false">
      <c r="A12" s="252" t="n">
        <v>30050</v>
      </c>
      <c r="B12" s="42" t="s">
        <v>258</v>
      </c>
      <c r="C12" s="253" t="n">
        <v>0</v>
      </c>
      <c r="D12" s="253" t="n">
        <v>0</v>
      </c>
      <c r="E12" s="253" t="n">
        <v>0</v>
      </c>
      <c r="F12" s="254" t="n">
        <v>0</v>
      </c>
    </row>
    <row r="13" customFormat="false" ht="12.4" hidden="false" customHeight="false" outlineLevel="0" collapsed="false">
      <c r="A13" s="252" t="n">
        <v>30060</v>
      </c>
      <c r="B13" s="42" t="s">
        <v>259</v>
      </c>
      <c r="C13" s="253" t="n">
        <v>10233315</v>
      </c>
      <c r="D13" s="253" t="n">
        <v>2087286</v>
      </c>
      <c r="E13" s="253" t="n">
        <v>36733</v>
      </c>
      <c r="F13" s="254" t="n">
        <v>12357334</v>
      </c>
      <c r="G13" s="262"/>
    </row>
    <row r="14" customFormat="false" ht="12.4" hidden="false" customHeight="false" outlineLevel="0" collapsed="false">
      <c r="A14" s="252" t="n">
        <v>30070</v>
      </c>
      <c r="B14" s="42" t="s">
        <v>260</v>
      </c>
      <c r="C14" s="253" t="n">
        <v>0</v>
      </c>
      <c r="D14" s="253" t="n">
        <v>0</v>
      </c>
      <c r="E14" s="253" t="n">
        <v>0</v>
      </c>
      <c r="F14" s="254" t="n">
        <v>0</v>
      </c>
    </row>
    <row r="15" customFormat="false" ht="12.4" hidden="false" customHeight="false" outlineLevel="0" collapsed="false">
      <c r="A15" s="252" t="n">
        <v>30080</v>
      </c>
      <c r="B15" s="42" t="s">
        <v>261</v>
      </c>
      <c r="C15" s="253" t="n">
        <v>10890642</v>
      </c>
      <c r="D15" s="253" t="n">
        <v>6220742</v>
      </c>
      <c r="E15" s="253" t="n">
        <v>460953</v>
      </c>
      <c r="F15" s="254" t="n">
        <v>17572337</v>
      </c>
    </row>
    <row r="16" customFormat="false" ht="12.4" hidden="false" customHeight="false" outlineLevel="0" collapsed="false">
      <c r="A16" s="252" t="n">
        <v>30090</v>
      </c>
      <c r="B16" s="42" t="s">
        <v>262</v>
      </c>
      <c r="C16" s="253" t="n">
        <v>940590</v>
      </c>
      <c r="D16" s="253" t="n">
        <v>210349</v>
      </c>
      <c r="E16" s="253" t="n">
        <v>14587</v>
      </c>
      <c r="F16" s="254" t="n">
        <v>1165526</v>
      </c>
    </row>
    <row r="17" customFormat="false" ht="12.4" hidden="false" customHeight="false" outlineLevel="0" collapsed="false">
      <c r="A17" s="252" t="n">
        <v>30100</v>
      </c>
      <c r="B17" s="42" t="s">
        <v>263</v>
      </c>
      <c r="C17" s="253" t="n">
        <v>0</v>
      </c>
      <c r="D17" s="253" t="n">
        <v>0</v>
      </c>
      <c r="E17" s="253" t="n">
        <v>0</v>
      </c>
      <c r="F17" s="254" t="n">
        <v>0</v>
      </c>
    </row>
    <row r="18" customFormat="false" ht="12.4" hidden="false" customHeight="false" outlineLevel="0" collapsed="false">
      <c r="A18" s="252" t="n">
        <v>30110</v>
      </c>
      <c r="B18" s="42" t="s">
        <v>264</v>
      </c>
      <c r="C18" s="253" t="n">
        <v>350420</v>
      </c>
      <c r="D18" s="253" t="n">
        <v>1090118</v>
      </c>
      <c r="E18" s="253" t="n">
        <v>65695</v>
      </c>
      <c r="F18" s="254" t="n">
        <v>1506233</v>
      </c>
      <c r="G18" s="262"/>
    </row>
    <row r="19" customFormat="false" ht="12.4" hidden="false" customHeight="false" outlineLevel="0" collapsed="false">
      <c r="A19" s="252" t="n">
        <v>30120</v>
      </c>
      <c r="B19" s="42" t="s">
        <v>265</v>
      </c>
      <c r="C19" s="253" t="n">
        <v>0</v>
      </c>
      <c r="D19" s="253" t="n">
        <v>23204</v>
      </c>
      <c r="E19" s="253" t="n">
        <v>11690</v>
      </c>
      <c r="F19" s="254" t="n">
        <v>34894</v>
      </c>
    </row>
    <row r="20" customFormat="false" ht="37.15" hidden="false" customHeight="false" outlineLevel="0" collapsed="false">
      <c r="A20" s="252" t="n">
        <v>30130</v>
      </c>
      <c r="B20" s="42" t="s">
        <v>266</v>
      </c>
      <c r="C20" s="253" t="n">
        <v>0</v>
      </c>
      <c r="D20" s="253" t="n">
        <v>0</v>
      </c>
      <c r="E20" s="253" t="n">
        <v>0</v>
      </c>
      <c r="F20" s="254" t="n">
        <v>0</v>
      </c>
    </row>
    <row r="21" customFormat="false" ht="12.4" hidden="false" customHeight="false" outlineLevel="0" collapsed="false">
      <c r="A21" s="252" t="n">
        <v>30140</v>
      </c>
      <c r="B21" s="42" t="s">
        <v>267</v>
      </c>
      <c r="C21" s="253" t="n">
        <v>0</v>
      </c>
      <c r="D21" s="253" t="n">
        <v>0</v>
      </c>
      <c r="E21" s="253" t="n">
        <v>0</v>
      </c>
      <c r="F21" s="254" t="n">
        <v>0</v>
      </c>
    </row>
    <row r="22" customFormat="false" ht="12.4" hidden="false" customHeight="false" outlineLevel="0" collapsed="false">
      <c r="A22" s="252" t="n">
        <v>30150</v>
      </c>
      <c r="B22" s="42" t="s">
        <v>268</v>
      </c>
      <c r="C22" s="253" t="n">
        <v>0</v>
      </c>
      <c r="D22" s="253" t="n">
        <v>0</v>
      </c>
      <c r="E22" s="253" t="n">
        <v>0</v>
      </c>
      <c r="F22" s="254" t="n">
        <v>0</v>
      </c>
    </row>
    <row r="23" customFormat="false" ht="37.15" hidden="false" customHeight="false" outlineLevel="0" collapsed="false">
      <c r="A23" s="255" t="n">
        <v>30160</v>
      </c>
      <c r="B23" s="42" t="s">
        <v>269</v>
      </c>
      <c r="C23" s="253" t="n">
        <v>0</v>
      </c>
      <c r="D23" s="253" t="n">
        <v>0</v>
      </c>
      <c r="E23" s="253" t="n">
        <v>0</v>
      </c>
      <c r="F23" s="254" t="n">
        <v>0</v>
      </c>
    </row>
    <row r="24" customFormat="false" ht="12.4" hidden="false" customHeight="false" outlineLevel="0" collapsed="false">
      <c r="A24" s="256" t="n">
        <v>30170</v>
      </c>
      <c r="B24" s="212" t="s">
        <v>270</v>
      </c>
      <c r="C24" s="257" t="n">
        <v>9184</v>
      </c>
      <c r="D24" s="257" t="n">
        <v>182355</v>
      </c>
      <c r="E24" s="257" t="n">
        <v>49950</v>
      </c>
      <c r="F24" s="257" t="n">
        <v>241489</v>
      </c>
    </row>
    <row r="25" customFormat="false" ht="12.4" hidden="false" customHeight="false" outlineLevel="0" collapsed="false">
      <c r="A25" s="263" t="n">
        <v>30180</v>
      </c>
      <c r="B25" s="42" t="s">
        <v>118</v>
      </c>
      <c r="C25" s="253" t="n">
        <v>-425641</v>
      </c>
      <c r="D25" s="253" t="n">
        <v>-276421</v>
      </c>
      <c r="E25" s="253" t="n">
        <v>6563</v>
      </c>
      <c r="F25" s="253" t="n">
        <v>-695499</v>
      </c>
    </row>
    <row r="26" customFormat="false" ht="24.75" hidden="false" customHeight="false" outlineLevel="0" collapsed="false">
      <c r="A26" s="256" t="n">
        <v>30190</v>
      </c>
      <c r="B26" s="212" t="s">
        <v>271</v>
      </c>
      <c r="C26" s="257" t="n">
        <v>434825</v>
      </c>
      <c r="D26" s="257" t="n">
        <v>458776</v>
      </c>
      <c r="E26" s="257" t="n">
        <v>43387</v>
      </c>
      <c r="F26" s="257" t="n">
        <v>936988</v>
      </c>
    </row>
    <row r="27" customFormat="false" ht="24.75" hidden="false" customHeight="false" outlineLevel="0" collapsed="false">
      <c r="A27" s="263" t="n">
        <v>30200</v>
      </c>
      <c r="B27" s="42" t="s">
        <v>272</v>
      </c>
      <c r="C27" s="253" t="n">
        <v>0</v>
      </c>
      <c r="D27" s="253" t="n">
        <v>0</v>
      </c>
      <c r="E27" s="253" t="n">
        <v>0</v>
      </c>
      <c r="F27" s="253" t="n">
        <v>0</v>
      </c>
    </row>
    <row r="28" customFormat="false" ht="12.4" hidden="false" customHeight="false" outlineLevel="0" collapsed="false">
      <c r="A28" s="256" t="n">
        <v>23070</v>
      </c>
      <c r="B28" s="212" t="s">
        <v>74</v>
      </c>
      <c r="C28" s="257" t="n">
        <v>434825</v>
      </c>
      <c r="D28" s="257" t="n">
        <v>458776</v>
      </c>
      <c r="E28" s="257" t="n">
        <v>43387</v>
      </c>
      <c r="F28" s="257" t="n">
        <v>936988</v>
      </c>
    </row>
    <row r="29" customFormat="false" ht="12.4" hidden="false" customHeight="false" outlineLevel="0" collapsed="false">
      <c r="A29" s="264"/>
      <c r="B29" s="272" t="s">
        <v>147</v>
      </c>
      <c r="C29" s="272"/>
      <c r="D29" s="272"/>
      <c r="E29" s="272"/>
      <c r="F29" s="272"/>
    </row>
    <row r="30" customFormat="false" ht="11.25" hidden="false" customHeight="true" outlineLevel="0" collapsed="false">
      <c r="A30" s="264"/>
      <c r="B30" s="273"/>
      <c r="C30" s="273"/>
      <c r="D30" s="273"/>
      <c r="E30" s="273"/>
      <c r="F30" s="273"/>
    </row>
    <row r="31" customFormat="false" ht="12.4" hidden="false" customHeight="false" outlineLevel="0" collapsed="false">
      <c r="B31" s="274"/>
      <c r="C31" s="274"/>
      <c r="D31" s="274"/>
      <c r="E31" s="274"/>
      <c r="F31" s="274"/>
    </row>
    <row r="32" customFormat="false" ht="12.4" hidden="false" customHeight="false" outlineLevel="0" collapsed="false">
      <c r="B32" s="274"/>
      <c r="C32" s="274"/>
      <c r="D32" s="274"/>
      <c r="E32" s="274"/>
      <c r="F32" s="274"/>
    </row>
    <row r="34" customFormat="false" ht="12.4" hidden="false" customHeight="false" outlineLevel="0" collapsed="false">
      <c r="B34" s="275"/>
    </row>
  </sheetData>
  <mergeCells count="15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B29:F29"/>
    <mergeCell ref="B30:F30"/>
    <mergeCell ref="B31:F31"/>
    <mergeCell ref="B32:F32"/>
  </mergeCells>
  <conditionalFormatting sqref="D25:E25 D27:E27 D8:E23">
    <cfRule type="expression" priority="2" aboveAverage="0" equalAverage="0" bottom="0" percent="0" rank="0" text="" dxfId="12">
      <formula>E25="totalizador"</formula>
    </cfRule>
  </conditionalFormatting>
  <conditionalFormatting sqref="F12 F19:F20 F25 F27 F10">
    <cfRule type="expression" priority="3" aboveAverage="0" equalAverage="0" bottom="0" percent="0" rank="0" text="" dxfId="13">
      <formula>#REF!="totalizador"</formula>
    </cfRule>
  </conditionalFormatting>
  <conditionalFormatting sqref="C25 C27 C8:C23">
    <cfRule type="expression" priority="4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248" width="12.49"/>
    <col collapsed="false" customWidth="true" hidden="false" outlineLevel="0" max="2" min="2" style="248" width="60.82"/>
    <col collapsed="false" customWidth="true" hidden="false" outlineLevel="0" max="9" min="3" style="248" width="15.82"/>
    <col collapsed="false" customWidth="true" hidden="false" outlineLevel="0" max="10" min="10" style="248" width="18.65"/>
    <col collapsed="false" customWidth="false" hidden="false" outlineLevel="0" max="257" min="11" style="249" width="8.99"/>
  </cols>
  <sheetData>
    <row r="1" customFormat="false" ht="12.4" hidden="false" customHeight="false" outlineLevel="0" collapsed="false">
      <c r="B1" s="276"/>
      <c r="C1" s="276"/>
      <c r="D1" s="276"/>
      <c r="E1" s="276"/>
      <c r="F1" s="276"/>
      <c r="G1" s="276"/>
      <c r="H1" s="276"/>
      <c r="I1" s="276"/>
      <c r="J1" s="276"/>
    </row>
    <row r="2" customFormat="false" ht="12.4" hidden="false" customHeight="false" outlineLevel="0" collapsed="false">
      <c r="B2" s="127" t="s">
        <v>275</v>
      </c>
      <c r="C2" s="127"/>
      <c r="D2" s="127"/>
      <c r="E2" s="127"/>
      <c r="F2" s="127"/>
      <c r="G2" s="127"/>
      <c r="H2" s="127"/>
      <c r="I2" s="127"/>
      <c r="J2" s="127"/>
    </row>
    <row r="3" customFormat="false" ht="12.4" hidden="false" customHeight="false" outlineLevel="0" collapsed="false">
      <c r="B3" s="198" t="s">
        <v>276</v>
      </c>
      <c r="C3" s="198"/>
      <c r="D3" s="198"/>
      <c r="E3" s="198"/>
      <c r="F3" s="198"/>
      <c r="G3" s="198"/>
      <c r="H3" s="198"/>
      <c r="I3" s="198"/>
      <c r="J3" s="198"/>
    </row>
    <row r="4" customFormat="false" ht="12.4" hidden="false" customHeight="false" outlineLevel="0" collapsed="false">
      <c r="A4" s="250"/>
      <c r="B4" s="200" t="s">
        <v>190</v>
      </c>
      <c r="C4" s="200"/>
      <c r="D4" s="200"/>
      <c r="E4" s="200"/>
      <c r="F4" s="200"/>
      <c r="G4" s="200"/>
      <c r="H4" s="200"/>
      <c r="I4" s="200"/>
      <c r="J4" s="200"/>
    </row>
    <row r="5" customFormat="false" ht="15.75" hidden="false" customHeight="true" outlineLevel="0" collapsed="false">
      <c r="A5" s="277"/>
      <c r="B5" s="203" t="s">
        <v>256</v>
      </c>
      <c r="C5" s="203" t="s">
        <v>134</v>
      </c>
      <c r="D5" s="203" t="s">
        <v>135</v>
      </c>
      <c r="E5" s="203" t="s">
        <v>136</v>
      </c>
      <c r="F5" s="203" t="s">
        <v>193</v>
      </c>
      <c r="G5" s="203" t="s">
        <v>194</v>
      </c>
      <c r="H5" s="203" t="s">
        <v>139</v>
      </c>
      <c r="I5" s="203" t="s">
        <v>140</v>
      </c>
      <c r="J5" s="203" t="s">
        <v>173</v>
      </c>
    </row>
    <row r="6" customFormat="false" ht="27" hidden="false" customHeight="true" outlineLevel="0" collapsed="false">
      <c r="A6" s="277"/>
      <c r="B6" s="203"/>
      <c r="C6" s="203"/>
      <c r="D6" s="203"/>
      <c r="E6" s="203"/>
      <c r="F6" s="203"/>
      <c r="G6" s="203"/>
      <c r="H6" s="203"/>
      <c r="I6" s="203"/>
      <c r="J6" s="203"/>
    </row>
    <row r="7" customFormat="false" ht="12.75" hidden="false" customHeight="true" outlineLevel="0" collapsed="false">
      <c r="A7" s="278" t="s">
        <v>67</v>
      </c>
      <c r="B7" s="42" t="s">
        <v>277</v>
      </c>
      <c r="C7" s="253" t="n">
        <v>656564813</v>
      </c>
      <c r="D7" s="253" t="n">
        <v>558427140</v>
      </c>
      <c r="E7" s="253" t="n">
        <v>135199599</v>
      </c>
      <c r="F7" s="253" t="n">
        <v>270470819</v>
      </c>
      <c r="G7" s="253" t="n">
        <v>555931704</v>
      </c>
      <c r="H7" s="253" t="n">
        <v>458271879</v>
      </c>
      <c r="I7" s="253" t="n">
        <v>32446379</v>
      </c>
      <c r="J7" s="253" t="n">
        <v>2667312333</v>
      </c>
    </row>
    <row r="8" customFormat="false" ht="12.4" hidden="false" customHeight="false" outlineLevel="0" collapsed="false">
      <c r="A8" s="278"/>
      <c r="B8" s="42" t="s">
        <v>278</v>
      </c>
      <c r="C8" s="253" t="n">
        <v>289095202</v>
      </c>
      <c r="D8" s="253" t="n">
        <v>81082019</v>
      </c>
      <c r="E8" s="253" t="n">
        <v>103049431</v>
      </c>
      <c r="F8" s="253" t="n">
        <v>75860462</v>
      </c>
      <c r="G8" s="253" t="n">
        <v>258651020</v>
      </c>
      <c r="H8" s="253" t="n">
        <v>192957771</v>
      </c>
      <c r="I8" s="253" t="n">
        <v>27545285</v>
      </c>
      <c r="J8" s="253" t="n">
        <v>1028241190</v>
      </c>
    </row>
    <row r="9" customFormat="false" ht="12.4" hidden="false" customHeight="false" outlineLevel="0" collapsed="false">
      <c r="A9" s="278"/>
      <c r="B9" s="42" t="s">
        <v>279</v>
      </c>
      <c r="C9" s="253" t="n">
        <v>153735</v>
      </c>
      <c r="D9" s="253" t="n">
        <v>504478</v>
      </c>
      <c r="E9" s="253" t="n">
        <v>0</v>
      </c>
      <c r="F9" s="253" t="n">
        <v>0</v>
      </c>
      <c r="G9" s="253" t="n">
        <v>572472</v>
      </c>
      <c r="H9" s="253" t="n">
        <v>913467</v>
      </c>
      <c r="I9" s="253" t="n">
        <v>0</v>
      </c>
      <c r="J9" s="253" t="n">
        <v>2144152</v>
      </c>
    </row>
    <row r="10" customFormat="false" ht="12.4" hidden="false" customHeight="false" outlineLevel="0" collapsed="false">
      <c r="A10" s="278"/>
      <c r="B10" s="42" t="s">
        <v>280</v>
      </c>
      <c r="C10" s="253" t="n">
        <v>0</v>
      </c>
      <c r="D10" s="253" t="n">
        <v>1078192</v>
      </c>
      <c r="E10" s="253" t="n">
        <v>1291095</v>
      </c>
      <c r="F10" s="253" t="n">
        <v>0</v>
      </c>
      <c r="G10" s="253" t="n">
        <v>768531</v>
      </c>
      <c r="H10" s="253" t="n">
        <v>718146</v>
      </c>
      <c r="I10" s="253" t="n">
        <v>0</v>
      </c>
      <c r="J10" s="253" t="n">
        <v>3855964</v>
      </c>
    </row>
    <row r="11" customFormat="false" ht="12.4" hidden="false" customHeight="false" outlineLevel="0" collapsed="false">
      <c r="A11" s="278"/>
      <c r="B11" s="42" t="s">
        <v>96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</row>
    <row r="12" customFormat="false" ht="12.4" hidden="false" customHeight="false" outlineLevel="0" collapsed="false">
      <c r="A12" s="278"/>
      <c r="B12" s="212" t="s">
        <v>281</v>
      </c>
      <c r="C12" s="257" t="n">
        <v>945813750</v>
      </c>
      <c r="D12" s="257" t="n">
        <v>641091829</v>
      </c>
      <c r="E12" s="257" t="n">
        <v>239540125</v>
      </c>
      <c r="F12" s="257" t="n">
        <v>346331281</v>
      </c>
      <c r="G12" s="257" t="n">
        <v>815923727</v>
      </c>
      <c r="H12" s="257" t="n">
        <v>652861263</v>
      </c>
      <c r="I12" s="257" t="n">
        <v>59991664</v>
      </c>
      <c r="J12" s="257" t="n">
        <v>3701553639</v>
      </c>
    </row>
    <row r="13" customFormat="false" ht="12.75" hidden="false" customHeight="true" outlineLevel="0" collapsed="false">
      <c r="A13" s="278" t="s">
        <v>282</v>
      </c>
      <c r="B13" s="42" t="s">
        <v>283</v>
      </c>
      <c r="C13" s="253" t="n">
        <v>665464736</v>
      </c>
      <c r="D13" s="253" t="n">
        <v>484522118</v>
      </c>
      <c r="E13" s="253" t="n">
        <v>201219277</v>
      </c>
      <c r="F13" s="253" t="n">
        <v>218888603</v>
      </c>
      <c r="G13" s="253" t="n">
        <v>619249234</v>
      </c>
      <c r="H13" s="253" t="n">
        <v>460837073</v>
      </c>
      <c r="I13" s="253" t="n">
        <v>44359612</v>
      </c>
      <c r="J13" s="254" t="n">
        <v>2694540653</v>
      </c>
    </row>
    <row r="14" customFormat="false" ht="12.4" hidden="false" customHeight="false" outlineLevel="0" collapsed="false">
      <c r="A14" s="278"/>
      <c r="B14" s="42" t="s">
        <v>284</v>
      </c>
      <c r="C14" s="253" t="n">
        <v>202356548</v>
      </c>
      <c r="D14" s="253" t="n">
        <v>138534051</v>
      </c>
      <c r="E14" s="253" t="n">
        <v>29650272</v>
      </c>
      <c r="F14" s="253" t="n">
        <v>93209907</v>
      </c>
      <c r="G14" s="253" t="n">
        <v>174371017</v>
      </c>
      <c r="H14" s="253" t="n">
        <v>167875666</v>
      </c>
      <c r="I14" s="253" t="n">
        <v>5466080</v>
      </c>
      <c r="J14" s="254" t="n">
        <v>811463541</v>
      </c>
    </row>
    <row r="15" customFormat="false" ht="12.4" hidden="false" customHeight="false" outlineLevel="0" collapsed="false">
      <c r="A15" s="278"/>
      <c r="B15" s="42" t="s">
        <v>285</v>
      </c>
      <c r="C15" s="253" t="n">
        <v>-2668823</v>
      </c>
      <c r="D15" s="253" t="n">
        <v>1670454</v>
      </c>
      <c r="E15" s="253" t="n">
        <v>2842637</v>
      </c>
      <c r="F15" s="253" t="n">
        <v>-268702</v>
      </c>
      <c r="G15" s="253" t="n">
        <v>4302962</v>
      </c>
      <c r="H15" s="253" t="n">
        <v>2352325</v>
      </c>
      <c r="I15" s="253" t="n">
        <v>-740135</v>
      </c>
      <c r="J15" s="254" t="n">
        <v>7490718</v>
      </c>
    </row>
    <row r="16" customFormat="false" ht="12.4" hidden="false" customHeight="false" outlineLevel="0" collapsed="false">
      <c r="A16" s="278"/>
      <c r="B16" s="42" t="s">
        <v>286</v>
      </c>
      <c r="C16" s="253" t="n">
        <v>396697</v>
      </c>
      <c r="D16" s="253" t="n">
        <v>-630478</v>
      </c>
      <c r="E16" s="253" t="n">
        <v>-65912</v>
      </c>
      <c r="F16" s="253" t="n">
        <v>-116826</v>
      </c>
      <c r="G16" s="253" t="n">
        <v>-318391</v>
      </c>
      <c r="H16" s="253" t="n">
        <v>1569219</v>
      </c>
      <c r="I16" s="253" t="n">
        <v>0</v>
      </c>
      <c r="J16" s="254" t="n">
        <v>834309</v>
      </c>
    </row>
    <row r="17" customFormat="false" ht="12.4" hidden="false" customHeight="false" outlineLevel="0" collapsed="false">
      <c r="A17" s="278"/>
      <c r="B17" s="42" t="s">
        <v>287</v>
      </c>
      <c r="C17" s="253" t="n">
        <v>2551951</v>
      </c>
      <c r="D17" s="253" t="n">
        <v>18104</v>
      </c>
      <c r="E17" s="253" t="n">
        <v>0</v>
      </c>
      <c r="F17" s="253" t="n">
        <v>1299533</v>
      </c>
      <c r="G17" s="253" t="n">
        <v>0</v>
      </c>
      <c r="H17" s="253" t="n">
        <v>0</v>
      </c>
      <c r="I17" s="253" t="n">
        <v>424705</v>
      </c>
      <c r="J17" s="254" t="n">
        <v>4294293</v>
      </c>
    </row>
    <row r="18" customFormat="false" ht="12.4" hidden="false" customHeight="false" outlineLevel="0" collapsed="false">
      <c r="A18" s="278"/>
      <c r="B18" s="42" t="s">
        <v>288</v>
      </c>
      <c r="C18" s="253" t="n">
        <v>0</v>
      </c>
      <c r="D18" s="253" t="n">
        <v>2846090</v>
      </c>
      <c r="E18" s="253" t="n">
        <v>1173281</v>
      </c>
      <c r="F18" s="253" t="n">
        <v>451143</v>
      </c>
      <c r="G18" s="253" t="n">
        <v>2890625</v>
      </c>
      <c r="H18" s="253" t="n">
        <v>0</v>
      </c>
      <c r="I18" s="253" t="n">
        <v>0</v>
      </c>
      <c r="J18" s="254" t="n">
        <v>7361139</v>
      </c>
    </row>
    <row r="19" customFormat="false" ht="12.4" hidden="false" customHeight="false" outlineLevel="0" collapsed="false">
      <c r="A19" s="278"/>
      <c r="B19" s="212" t="s">
        <v>89</v>
      </c>
      <c r="C19" s="257" t="n">
        <v>868101109</v>
      </c>
      <c r="D19" s="257" t="n">
        <v>626960339</v>
      </c>
      <c r="E19" s="257" t="n">
        <v>234819555</v>
      </c>
      <c r="F19" s="257" t="n">
        <v>313463658</v>
      </c>
      <c r="G19" s="257" t="n">
        <v>800495447</v>
      </c>
      <c r="H19" s="257" t="n">
        <v>632634283</v>
      </c>
      <c r="I19" s="257" t="n">
        <v>49510262</v>
      </c>
      <c r="J19" s="257" t="n">
        <v>3525984653</v>
      </c>
    </row>
    <row r="20" customFormat="false" ht="12.75" hidden="false" customHeight="true" outlineLevel="0" collapsed="false">
      <c r="A20" s="278" t="s">
        <v>289</v>
      </c>
      <c r="B20" s="42" t="s">
        <v>91</v>
      </c>
      <c r="C20" s="253" t="n">
        <v>861458</v>
      </c>
      <c r="D20" s="253" t="n">
        <v>119573</v>
      </c>
      <c r="E20" s="253" t="n">
        <v>273320</v>
      </c>
      <c r="F20" s="253" t="n">
        <v>181987</v>
      </c>
      <c r="G20" s="253" t="n">
        <v>994406</v>
      </c>
      <c r="H20" s="253" t="n">
        <v>804541</v>
      </c>
      <c r="I20" s="253" t="n">
        <v>998623</v>
      </c>
      <c r="J20" s="253" t="n">
        <v>4233908</v>
      </c>
    </row>
    <row r="21" customFormat="false" ht="12.4" hidden="false" customHeight="false" outlineLevel="0" collapsed="false">
      <c r="A21" s="278"/>
      <c r="B21" s="42" t="s">
        <v>92</v>
      </c>
      <c r="C21" s="253" t="n">
        <v>161035</v>
      </c>
      <c r="D21" s="253" t="n">
        <v>155579</v>
      </c>
      <c r="E21" s="253" t="n">
        <v>483214</v>
      </c>
      <c r="F21" s="253" t="n">
        <v>0</v>
      </c>
      <c r="G21" s="253" t="n">
        <v>1861060</v>
      </c>
      <c r="H21" s="253" t="n">
        <v>1318918</v>
      </c>
      <c r="I21" s="253" t="n">
        <v>0</v>
      </c>
      <c r="J21" s="253" t="n">
        <v>3979806</v>
      </c>
    </row>
    <row r="22" customFormat="false" ht="12.4" hidden="false" customHeight="false" outlineLevel="0" collapsed="false">
      <c r="A22" s="278"/>
      <c r="B22" s="42" t="s">
        <v>93</v>
      </c>
      <c r="C22" s="253" t="n">
        <v>2505471</v>
      </c>
      <c r="D22" s="253" t="n">
        <v>5990</v>
      </c>
      <c r="E22" s="253" t="n">
        <v>430820</v>
      </c>
      <c r="F22" s="253" t="n">
        <v>0</v>
      </c>
      <c r="G22" s="253" t="n">
        <v>1952541</v>
      </c>
      <c r="H22" s="253" t="n">
        <v>1765</v>
      </c>
      <c r="I22" s="253" t="n">
        <v>0</v>
      </c>
      <c r="J22" s="253" t="n">
        <v>4896587</v>
      </c>
    </row>
    <row r="23" customFormat="false" ht="12.4" hidden="false" customHeight="false" outlineLevel="0" collapsed="false">
      <c r="A23" s="278"/>
      <c r="B23" s="42" t="s">
        <v>94</v>
      </c>
      <c r="C23" s="253" t="n">
        <v>25222841</v>
      </c>
      <c r="D23" s="253" t="n">
        <v>18847825</v>
      </c>
      <c r="E23" s="253" t="n">
        <v>8594921</v>
      </c>
      <c r="F23" s="253" t="n">
        <v>9013694</v>
      </c>
      <c r="G23" s="253" t="n">
        <v>19419952</v>
      </c>
      <c r="H23" s="253" t="n">
        <v>28574232</v>
      </c>
      <c r="I23" s="253" t="n">
        <v>5643651</v>
      </c>
      <c r="J23" s="253" t="n">
        <v>115317116</v>
      </c>
    </row>
    <row r="24" customFormat="false" ht="24.75" hidden="false" customHeight="false" outlineLevel="0" collapsed="false">
      <c r="A24" s="278"/>
      <c r="B24" s="42" t="s">
        <v>95</v>
      </c>
      <c r="C24" s="253" t="n">
        <v>29619399</v>
      </c>
      <c r="D24" s="253" t="n">
        <v>14778439</v>
      </c>
      <c r="E24" s="253" t="n">
        <v>5662743</v>
      </c>
      <c r="F24" s="253" t="n">
        <v>26976030</v>
      </c>
      <c r="G24" s="253" t="n">
        <v>21651675</v>
      </c>
      <c r="H24" s="253" t="n">
        <v>22121915</v>
      </c>
      <c r="I24" s="253" t="n">
        <v>4514198</v>
      </c>
      <c r="J24" s="253" t="n">
        <v>125324399</v>
      </c>
    </row>
    <row r="25" customFormat="false" ht="12.4" hidden="false" customHeight="false" outlineLevel="0" collapsed="false">
      <c r="A25" s="278"/>
      <c r="B25" s="42" t="s">
        <v>96</v>
      </c>
      <c r="C25" s="253" t="n">
        <v>24274773</v>
      </c>
      <c r="D25" s="253" t="n">
        <v>23903086</v>
      </c>
      <c r="E25" s="253" t="n">
        <v>5797217</v>
      </c>
      <c r="F25" s="253" t="n">
        <v>9510098</v>
      </c>
      <c r="G25" s="253" t="n">
        <v>20074499</v>
      </c>
      <c r="H25" s="253" t="n">
        <v>15819194</v>
      </c>
      <c r="I25" s="253" t="n">
        <v>5525704</v>
      </c>
      <c r="J25" s="253" t="n">
        <v>104904571</v>
      </c>
    </row>
    <row r="26" customFormat="false" ht="24.75" hidden="false" customHeight="false" outlineLevel="0" collapsed="false">
      <c r="A26" s="278"/>
      <c r="B26" s="279" t="s">
        <v>290</v>
      </c>
      <c r="C26" s="257" t="n">
        <v>82644977</v>
      </c>
      <c r="D26" s="257" t="n">
        <v>57810492</v>
      </c>
      <c r="E26" s="257" t="n">
        <v>21242235</v>
      </c>
      <c r="F26" s="257" t="n">
        <v>45681809</v>
      </c>
      <c r="G26" s="257" t="n">
        <v>65954133</v>
      </c>
      <c r="H26" s="257" t="n">
        <v>68640565</v>
      </c>
      <c r="I26" s="257" t="n">
        <v>16682176</v>
      </c>
      <c r="J26" s="257" t="n">
        <v>358656387</v>
      </c>
    </row>
    <row r="27" customFormat="false" ht="12.75" hidden="false" customHeight="true" outlineLevel="0" collapsed="false">
      <c r="A27" s="264"/>
      <c r="B27" s="265" t="s">
        <v>147</v>
      </c>
      <c r="C27" s="265"/>
      <c r="D27" s="265"/>
      <c r="E27" s="265"/>
      <c r="F27" s="265"/>
      <c r="G27" s="265"/>
      <c r="H27" s="265"/>
      <c r="I27" s="265"/>
      <c r="J27" s="265"/>
    </row>
    <row r="28" customFormat="false" ht="12.4" hidden="false" customHeight="false" outlineLevel="0" collapsed="false">
      <c r="A28" s="264"/>
      <c r="B28" s="280"/>
      <c r="C28" s="280"/>
      <c r="D28" s="280"/>
      <c r="E28" s="280"/>
      <c r="F28" s="280"/>
      <c r="G28" s="280"/>
      <c r="H28" s="280"/>
      <c r="I28" s="280"/>
      <c r="J28" s="280"/>
    </row>
    <row r="29" customFormat="false" ht="12.4" hidden="false" customHeight="false" outlineLevel="0" collapsed="false">
      <c r="A29" s="249"/>
      <c r="B29" s="281"/>
      <c r="C29" s="281"/>
      <c r="D29" s="281"/>
      <c r="E29" s="281"/>
      <c r="F29" s="281"/>
      <c r="G29" s="281"/>
      <c r="H29" s="281"/>
      <c r="I29" s="281"/>
      <c r="J29" s="281"/>
    </row>
    <row r="34" s="248" customFormat="true" ht="12.4" hidden="false" customHeight="false" outlineLevel="0" collapsed="false">
      <c r="B34" s="268"/>
      <c r="C34" s="268"/>
    </row>
  </sheetData>
  <mergeCells count="20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2"/>
    <mergeCell ref="A13:A19"/>
    <mergeCell ref="A20:A26"/>
    <mergeCell ref="B27:J27"/>
    <mergeCell ref="B28:J28"/>
    <mergeCell ref="B29:J29"/>
  </mergeCells>
  <conditionalFormatting sqref="C7:E18 D20:E25">
    <cfRule type="expression" priority="2" aboveAverage="0" equalAverage="0" bottom="0" percent="0" rank="0" text="" dxfId="15">
      <formula>D7="totalizador"</formula>
    </cfRule>
  </conditionalFormatting>
  <conditionalFormatting sqref="C20:C24">
    <cfRule type="expression" priority="3" aboveAverage="0" equalAverage="0" bottom="0" percent="0" rank="0" text="" dxfId="16">
      <formula>D20="totalizador"</formula>
    </cfRule>
  </conditionalFormatting>
  <conditionalFormatting sqref="C25">
    <cfRule type="expression" priority="4" aboveAverage="0" equalAverage="0" bottom="0" percent="0" rank="0" text="" dxfId="17">
      <formula>D25="totalizador"</formula>
    </cfRule>
  </conditionalFormatting>
  <conditionalFormatting sqref="C20:C24">
    <cfRule type="expression" priority="5" aboveAverage="0" equalAverage="0" bottom="0" percent="0" rank="0" text="" dxfId="18">
      <formula>D20="totalizador"</formula>
    </cfRule>
  </conditionalFormatting>
  <conditionalFormatting sqref="C25">
    <cfRule type="expression" priority="6" aboveAverage="0" equalAverage="0" bottom="0" percent="0" rank="0" text="" dxfId="19">
      <formula>D25="totalizador"</formula>
    </cfRule>
  </conditionalFormatting>
  <conditionalFormatting sqref="J7:J13 J20:J25">
    <cfRule type="expression" priority="7" aboveAverage="0" equalAverage="0" bottom="0" percent="0" rank="0" text="" dxfId="20">
      <formula>#REF!="totalizador"</formula>
    </cfRule>
  </conditionalFormatting>
  <conditionalFormatting sqref="F7:F18 F20:F25">
    <cfRule type="expression" priority="8" aboveAverage="0" equalAverage="0" bottom="0" percent="0" rank="0" text="" dxfId="21">
      <formula>#REF!="totalizador"</formula>
    </cfRule>
  </conditionalFormatting>
  <conditionalFormatting sqref="I7:I18 I20:I25">
    <cfRule type="expression" priority="9" aboveAverage="0" equalAverage="0" bottom="0" percent="0" rank="0" text="" dxfId="22">
      <formula>#REF!="totalizador"</formula>
    </cfRule>
  </conditionalFormatting>
  <conditionalFormatting sqref="G20:G25 G7:G18">
    <cfRule type="expression" priority="10" aboveAverage="0" equalAverage="0" bottom="0" percent="0" rank="0" text="" dxfId="23">
      <formula>I20="totalizador"</formula>
    </cfRule>
  </conditionalFormatting>
  <conditionalFormatting sqref="H7:H18 H20:H25">
    <cfRule type="expression" priority="11" aboveAverage="0" equalAverage="0" bottom="0" percent="0" rank="0" text="" dxfId="2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248" width="11.99"/>
    <col collapsed="false" customWidth="true" hidden="false" outlineLevel="0" max="2" min="2" style="248" width="60.82"/>
    <col collapsed="false" customWidth="true" hidden="false" outlineLevel="0" max="5" min="3" style="248" width="15.82"/>
    <col collapsed="false" customWidth="true" hidden="false" outlineLevel="0" max="6" min="6" style="248" width="16.82"/>
    <col collapsed="false" customWidth="false" hidden="false" outlineLevel="0" max="7" min="7" style="249" width="8.99"/>
    <col collapsed="false" customWidth="true" hidden="false" outlineLevel="0" max="8" min="8" style="249" width="14.49"/>
    <col collapsed="false" customWidth="false" hidden="false" outlineLevel="0" max="257" min="9" style="249" width="8.99"/>
  </cols>
  <sheetData>
    <row r="1" customFormat="false" ht="12.4" hidden="false" customHeight="false" outlineLevel="0" collapsed="false">
      <c r="B1" s="269"/>
      <c r="C1" s="269"/>
      <c r="D1" s="269"/>
      <c r="E1" s="269"/>
      <c r="F1" s="269"/>
    </row>
    <row r="2" customFormat="false" ht="12.4" hidden="false" customHeight="false" outlineLevel="0" collapsed="false">
      <c r="B2" s="127" t="s">
        <v>291</v>
      </c>
      <c r="C2" s="127"/>
      <c r="D2" s="127"/>
      <c r="E2" s="127"/>
      <c r="F2" s="127"/>
    </row>
    <row r="3" customFormat="false" ht="12.4" hidden="false" customHeight="true" outlineLevel="0" collapsed="false">
      <c r="B3" s="241" t="s">
        <v>292</v>
      </c>
      <c r="C3" s="241"/>
      <c r="D3" s="241"/>
      <c r="E3" s="241"/>
      <c r="F3" s="241"/>
    </row>
    <row r="4" customFormat="false" ht="12.4" hidden="false" customHeight="true" outlineLevel="0" collapsed="false">
      <c r="B4" s="241" t="s">
        <v>251</v>
      </c>
      <c r="C4" s="241"/>
      <c r="D4" s="241"/>
      <c r="E4" s="241"/>
      <c r="F4" s="241"/>
    </row>
    <row r="5" customFormat="false" ht="12.4" hidden="false" customHeight="false" outlineLevel="0" collapsed="false">
      <c r="A5" s="270"/>
      <c r="B5" s="198" t="s">
        <v>190</v>
      </c>
      <c r="C5" s="198"/>
      <c r="D5" s="198"/>
      <c r="E5" s="198"/>
      <c r="F5" s="198"/>
    </row>
    <row r="6" customFormat="false" ht="15.75" hidden="false" customHeight="true" outlineLevel="0" collapsed="false">
      <c r="A6" s="277"/>
      <c r="B6" s="203" t="s">
        <v>256</v>
      </c>
      <c r="C6" s="203" t="s">
        <v>142</v>
      </c>
      <c r="D6" s="203" t="s">
        <v>143</v>
      </c>
      <c r="E6" s="203" t="s">
        <v>144</v>
      </c>
      <c r="F6" s="203" t="s">
        <v>173</v>
      </c>
    </row>
    <row r="7" customFormat="false" ht="12.4" hidden="false" customHeight="false" outlineLevel="0" collapsed="false">
      <c r="A7" s="277"/>
      <c r="B7" s="203"/>
      <c r="C7" s="203"/>
      <c r="D7" s="203"/>
      <c r="E7" s="203"/>
      <c r="F7" s="203"/>
    </row>
    <row r="8" customFormat="false" ht="12.4" hidden="false" customHeight="true" outlineLevel="0" collapsed="false">
      <c r="A8" s="278" t="s">
        <v>67</v>
      </c>
      <c r="B8" s="42" t="s">
        <v>277</v>
      </c>
      <c r="C8" s="253" t="n">
        <v>43838266</v>
      </c>
      <c r="D8" s="253" t="n">
        <v>28823894</v>
      </c>
      <c r="E8" s="253" t="n">
        <v>1223778</v>
      </c>
      <c r="F8" s="254" t="n">
        <v>73885938</v>
      </c>
      <c r="H8" s="282"/>
    </row>
    <row r="9" customFormat="false" ht="12.4" hidden="false" customHeight="false" outlineLevel="0" collapsed="false">
      <c r="A9" s="278"/>
      <c r="B9" s="42" t="s">
        <v>278</v>
      </c>
      <c r="C9" s="253" t="n">
        <v>9151034</v>
      </c>
      <c r="D9" s="253" t="n">
        <v>2442878</v>
      </c>
      <c r="E9" s="253" t="n">
        <v>215672</v>
      </c>
      <c r="F9" s="254" t="n">
        <v>11809584</v>
      </c>
      <c r="H9" s="282"/>
    </row>
    <row r="10" customFormat="false" ht="12.4" hidden="false" customHeight="false" outlineLevel="0" collapsed="false">
      <c r="A10" s="278"/>
      <c r="B10" s="42" t="s">
        <v>279</v>
      </c>
      <c r="C10" s="253" t="n">
        <v>77334266</v>
      </c>
      <c r="D10" s="253" t="n">
        <v>9503455</v>
      </c>
      <c r="E10" s="253" t="n">
        <v>2854500</v>
      </c>
      <c r="F10" s="254" t="n">
        <v>89692221</v>
      </c>
      <c r="H10" s="282"/>
    </row>
    <row r="11" customFormat="false" ht="12.4" hidden="false" customHeight="false" outlineLevel="0" collapsed="false">
      <c r="A11" s="278"/>
      <c r="B11" s="42" t="s">
        <v>280</v>
      </c>
      <c r="C11" s="253" t="n">
        <v>0</v>
      </c>
      <c r="D11" s="253" t="n">
        <v>0</v>
      </c>
      <c r="E11" s="253" t="n">
        <v>0</v>
      </c>
      <c r="F11" s="254" t="n">
        <v>0</v>
      </c>
      <c r="H11" s="282"/>
    </row>
    <row r="12" customFormat="false" ht="12.4" hidden="false" customHeight="false" outlineLevel="0" collapsed="false">
      <c r="A12" s="278"/>
      <c r="B12" s="42" t="s">
        <v>96</v>
      </c>
      <c r="C12" s="253" t="n">
        <v>0</v>
      </c>
      <c r="D12" s="253" t="n">
        <v>0</v>
      </c>
      <c r="E12" s="253" t="n">
        <v>0</v>
      </c>
      <c r="F12" s="254" t="n">
        <v>0</v>
      </c>
      <c r="H12" s="282"/>
    </row>
    <row r="13" customFormat="false" ht="12.4" hidden="false" customHeight="false" outlineLevel="0" collapsed="false">
      <c r="A13" s="278"/>
      <c r="B13" s="212" t="s">
        <v>281</v>
      </c>
      <c r="C13" s="257" t="n">
        <v>130323566</v>
      </c>
      <c r="D13" s="257" t="n">
        <v>40770227</v>
      </c>
      <c r="E13" s="257" t="n">
        <v>4293950</v>
      </c>
      <c r="F13" s="257" t="n">
        <v>175387743</v>
      </c>
      <c r="H13" s="282"/>
    </row>
    <row r="14" customFormat="false" ht="12.4" hidden="false" customHeight="true" outlineLevel="0" collapsed="false">
      <c r="A14" s="278" t="s">
        <v>282</v>
      </c>
      <c r="B14" s="42" t="s">
        <v>283</v>
      </c>
      <c r="C14" s="253" t="n">
        <v>114819841</v>
      </c>
      <c r="D14" s="253" t="n">
        <v>28670255</v>
      </c>
      <c r="E14" s="253" t="n">
        <v>2555371</v>
      </c>
      <c r="F14" s="254" t="n">
        <v>146045467</v>
      </c>
      <c r="H14" s="282"/>
    </row>
    <row r="15" customFormat="false" ht="12.4" hidden="false" customHeight="false" outlineLevel="0" collapsed="false">
      <c r="A15" s="278"/>
      <c r="B15" s="42" t="s">
        <v>284</v>
      </c>
      <c r="C15" s="253" t="n">
        <v>11489755</v>
      </c>
      <c r="D15" s="253" t="n">
        <v>8405509</v>
      </c>
      <c r="E15" s="253" t="n">
        <v>1113295</v>
      </c>
      <c r="F15" s="254" t="n">
        <v>21008559</v>
      </c>
      <c r="H15" s="282"/>
    </row>
    <row r="16" customFormat="false" ht="12.4" hidden="false" customHeight="false" outlineLevel="0" collapsed="false">
      <c r="A16" s="278"/>
      <c r="B16" s="42" t="s">
        <v>285</v>
      </c>
      <c r="C16" s="253" t="n">
        <v>371958</v>
      </c>
      <c r="D16" s="253" t="n">
        <v>194230</v>
      </c>
      <c r="E16" s="253" t="n">
        <v>190532</v>
      </c>
      <c r="F16" s="254" t="n">
        <v>756720</v>
      </c>
      <c r="H16" s="282"/>
    </row>
    <row r="17" customFormat="false" ht="12.4" hidden="false" customHeight="false" outlineLevel="0" collapsed="false">
      <c r="A17" s="278"/>
      <c r="B17" s="42" t="s">
        <v>286</v>
      </c>
      <c r="C17" s="253" t="n">
        <v>10877</v>
      </c>
      <c r="D17" s="253" t="n">
        <v>40987</v>
      </c>
      <c r="E17" s="253" t="n">
        <v>0</v>
      </c>
      <c r="F17" s="254" t="n">
        <v>51864</v>
      </c>
      <c r="H17" s="282"/>
    </row>
    <row r="18" customFormat="false" ht="12.4" hidden="false" customHeight="false" outlineLevel="0" collapsed="false">
      <c r="A18" s="278"/>
      <c r="B18" s="42" t="s">
        <v>287</v>
      </c>
      <c r="C18" s="253" t="n">
        <v>0</v>
      </c>
      <c r="D18" s="253" t="n">
        <v>0</v>
      </c>
      <c r="E18" s="253" t="n">
        <v>0</v>
      </c>
      <c r="F18" s="254" t="n">
        <v>0</v>
      </c>
      <c r="H18" s="282"/>
    </row>
    <row r="19" customFormat="false" ht="12.4" hidden="false" customHeight="false" outlineLevel="0" collapsed="false">
      <c r="A19" s="278"/>
      <c r="B19" s="42" t="s">
        <v>288</v>
      </c>
      <c r="C19" s="253" t="n">
        <v>2374454</v>
      </c>
      <c r="D19" s="253" t="n">
        <v>0</v>
      </c>
      <c r="E19" s="253" t="n">
        <v>0</v>
      </c>
      <c r="F19" s="254" t="n">
        <v>2374454</v>
      </c>
      <c r="H19" s="282"/>
    </row>
    <row r="20" customFormat="false" ht="12.4" hidden="false" customHeight="false" outlineLevel="0" collapsed="false">
      <c r="A20" s="278"/>
      <c r="B20" s="212" t="s">
        <v>89</v>
      </c>
      <c r="C20" s="257" t="n">
        <v>129066885</v>
      </c>
      <c r="D20" s="257" t="n">
        <v>37310981</v>
      </c>
      <c r="E20" s="257" t="n">
        <v>3859198</v>
      </c>
      <c r="F20" s="257" t="n">
        <v>170237064</v>
      </c>
      <c r="H20" s="282"/>
    </row>
    <row r="21" customFormat="false" ht="12.4" hidden="false" customHeight="true" outlineLevel="0" collapsed="false">
      <c r="A21" s="278" t="s">
        <v>289</v>
      </c>
      <c r="B21" s="42" t="s">
        <v>91</v>
      </c>
      <c r="C21" s="253" t="n">
        <v>0</v>
      </c>
      <c r="D21" s="253" t="n">
        <v>512</v>
      </c>
      <c r="E21" s="253" t="n">
        <v>0</v>
      </c>
      <c r="F21" s="254" t="n">
        <v>512</v>
      </c>
      <c r="H21" s="282"/>
    </row>
    <row r="22" customFormat="false" ht="12.4" hidden="false" customHeight="false" outlineLevel="0" collapsed="false">
      <c r="A22" s="278"/>
      <c r="B22" s="42" t="s">
        <v>92</v>
      </c>
      <c r="C22" s="253" t="n">
        <v>0</v>
      </c>
      <c r="D22" s="253" t="n">
        <v>635</v>
      </c>
      <c r="E22" s="253" t="n">
        <v>0</v>
      </c>
      <c r="F22" s="254" t="n">
        <v>635</v>
      </c>
      <c r="H22" s="282"/>
    </row>
    <row r="23" customFormat="false" ht="12.4" hidden="false" customHeight="false" outlineLevel="0" collapsed="false">
      <c r="A23" s="278"/>
      <c r="B23" s="42" t="s">
        <v>93</v>
      </c>
      <c r="C23" s="253" t="n">
        <v>0</v>
      </c>
      <c r="D23" s="253" t="n">
        <v>432214</v>
      </c>
      <c r="E23" s="253" t="n">
        <v>3520</v>
      </c>
      <c r="F23" s="254" t="n">
        <v>435734</v>
      </c>
      <c r="H23" s="282"/>
    </row>
    <row r="24" customFormat="false" ht="12.4" hidden="false" customHeight="false" outlineLevel="0" collapsed="false">
      <c r="A24" s="278"/>
      <c r="B24" s="42" t="s">
        <v>94</v>
      </c>
      <c r="C24" s="253" t="n">
        <v>6133025</v>
      </c>
      <c r="D24" s="253" t="n">
        <v>3603263</v>
      </c>
      <c r="E24" s="253" t="n">
        <v>267677</v>
      </c>
      <c r="F24" s="254" t="n">
        <v>10003965</v>
      </c>
      <c r="H24" s="282"/>
    </row>
    <row r="25" customFormat="false" ht="24.75" hidden="false" customHeight="false" outlineLevel="0" collapsed="false">
      <c r="A25" s="278"/>
      <c r="B25" s="42" t="s">
        <v>95</v>
      </c>
      <c r="C25" s="253" t="n">
        <v>567509</v>
      </c>
      <c r="D25" s="253" t="n">
        <v>0</v>
      </c>
      <c r="E25" s="253" t="n">
        <v>0</v>
      </c>
      <c r="F25" s="254" t="n">
        <v>567509</v>
      </c>
      <c r="H25" s="282"/>
    </row>
    <row r="26" customFormat="false" ht="12.4" hidden="false" customHeight="false" outlineLevel="0" collapsed="false">
      <c r="A26" s="278"/>
      <c r="B26" s="42" t="s">
        <v>96</v>
      </c>
      <c r="C26" s="253" t="n">
        <v>4190108</v>
      </c>
      <c r="D26" s="253" t="n">
        <v>2184118</v>
      </c>
      <c r="E26" s="253" t="n">
        <v>189756</v>
      </c>
      <c r="F26" s="254" t="n">
        <v>6563982</v>
      </c>
      <c r="H26" s="282"/>
    </row>
    <row r="27" customFormat="false" ht="24.75" hidden="false" customHeight="false" outlineLevel="0" collapsed="false">
      <c r="A27" s="278"/>
      <c r="B27" s="279" t="s">
        <v>290</v>
      </c>
      <c r="C27" s="257" t="n">
        <v>10890642</v>
      </c>
      <c r="D27" s="257" t="n">
        <v>6220742</v>
      </c>
      <c r="E27" s="257" t="n">
        <v>460953</v>
      </c>
      <c r="F27" s="257" t="n">
        <v>17572337</v>
      </c>
      <c r="H27" s="282"/>
    </row>
    <row r="28" customFormat="false" ht="12.4" hidden="false" customHeight="false" outlineLevel="0" collapsed="false">
      <c r="A28" s="264"/>
      <c r="B28" s="272" t="s">
        <v>147</v>
      </c>
      <c r="C28" s="272"/>
      <c r="D28" s="272"/>
      <c r="E28" s="272"/>
      <c r="F28" s="272"/>
    </row>
    <row r="29" customFormat="false" ht="11.25" hidden="false" customHeight="true" outlineLevel="0" collapsed="false">
      <c r="A29" s="264"/>
      <c r="B29" s="273"/>
      <c r="C29" s="273"/>
      <c r="D29" s="273"/>
      <c r="E29" s="273"/>
      <c r="F29" s="273"/>
    </row>
    <row r="30" customFormat="false" ht="12.4" hidden="false" customHeight="false" outlineLevel="0" collapsed="false">
      <c r="B30" s="274"/>
      <c r="C30" s="274"/>
      <c r="D30" s="274"/>
      <c r="E30" s="274"/>
      <c r="F30" s="274"/>
    </row>
    <row r="31" customFormat="false" ht="12.4" hidden="false" customHeight="false" outlineLevel="0" collapsed="false">
      <c r="B31" s="274"/>
      <c r="C31" s="274"/>
      <c r="D31" s="274"/>
      <c r="E31" s="274"/>
      <c r="F31" s="274"/>
    </row>
  </sheetData>
  <mergeCells count="18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A8:A13"/>
    <mergeCell ref="A14:A20"/>
    <mergeCell ref="A21:A27"/>
    <mergeCell ref="B28:F28"/>
    <mergeCell ref="B29:F29"/>
    <mergeCell ref="B30:F30"/>
    <mergeCell ref="B31:F31"/>
  </mergeCells>
  <conditionalFormatting sqref="D8:E26">
    <cfRule type="expression" priority="2" aboveAverage="0" equalAverage="0" bottom="0" percent="0" rank="0" text="" dxfId="25">
      <formula>E8="totalizador"</formula>
    </cfRule>
  </conditionalFormatting>
  <conditionalFormatting sqref="F10:F11 F13 F20">
    <cfRule type="expression" priority="3" aboveAverage="0" equalAverage="0" bottom="0" percent="0" rank="0" text="" dxfId="26">
      <formula>#REF!="totalizador"</formula>
    </cfRule>
  </conditionalFormatting>
  <conditionalFormatting sqref="C8:C26">
    <cfRule type="expression" priority="4" aboveAverage="0" equalAverage="0" bottom="0" percent="0" rank="0" text="" dxfId="27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2" min="1" style="283" width="8.65"/>
    <col collapsed="false" customWidth="true" hidden="false" outlineLevel="0" max="3" min="3" style="283" width="60.82"/>
    <col collapsed="false" customWidth="true" hidden="false" outlineLevel="0" max="4" min="4" style="283" width="20.65"/>
    <col collapsed="false" customWidth="true" hidden="false" outlineLevel="0" max="5" min="5" style="283" width="17.49"/>
    <col collapsed="false" customWidth="true" hidden="false" outlineLevel="0" max="6" min="6" style="283" width="17.65"/>
    <col collapsed="false" customWidth="true" hidden="false" outlineLevel="0" max="7" min="7" style="283" width="18.65"/>
    <col collapsed="false" customWidth="true" hidden="false" outlineLevel="0" max="8" min="8" style="283" width="19.33"/>
    <col collapsed="false" customWidth="true" hidden="false" outlineLevel="0" max="10" min="9" style="283" width="17.49"/>
    <col collapsed="false" customWidth="true" hidden="false" outlineLevel="0" max="11" min="11" style="283" width="19.82"/>
    <col collapsed="false" customWidth="false" hidden="false" outlineLevel="0" max="18" min="12" style="284" width="8.99"/>
    <col collapsed="false" customWidth="true" hidden="false" outlineLevel="0" max="19" min="19" style="1" width="11.99"/>
    <col collapsed="false" customWidth="false" hidden="false" outlineLevel="0" max="257" min="20" style="284" width="8.99"/>
  </cols>
  <sheetData>
    <row r="1" customFormat="false" ht="12.4" hidden="false" customHeight="false" outlineLevel="0" collapsed="false"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2.4" hidden="false" customHeight="false" outlineLevel="0" collapsed="false">
      <c r="C2" s="127" t="s">
        <v>293</v>
      </c>
      <c r="D2" s="127"/>
      <c r="E2" s="127"/>
      <c r="F2" s="127"/>
      <c r="G2" s="127"/>
      <c r="H2" s="127"/>
      <c r="I2" s="127"/>
      <c r="J2" s="127"/>
      <c r="K2" s="127"/>
    </row>
    <row r="3" customFormat="false" ht="12.4" hidden="false" customHeight="false" outlineLevel="0" collapsed="false">
      <c r="C3" s="198" t="s">
        <v>294</v>
      </c>
      <c r="D3" s="198"/>
      <c r="E3" s="198"/>
      <c r="F3" s="198"/>
      <c r="G3" s="198"/>
      <c r="H3" s="198"/>
      <c r="I3" s="198"/>
      <c r="J3" s="198"/>
      <c r="K3" s="198"/>
    </row>
    <row r="4" customFormat="false" ht="12.4" hidden="false" customHeight="false" outlineLevel="0" collapsed="false">
      <c r="A4" s="285"/>
      <c r="B4" s="285"/>
      <c r="C4" s="286" t="s">
        <v>190</v>
      </c>
      <c r="D4" s="286"/>
      <c r="E4" s="286"/>
      <c r="F4" s="286"/>
      <c r="G4" s="286"/>
      <c r="H4" s="286"/>
      <c r="I4" s="286"/>
      <c r="J4" s="286"/>
      <c r="K4" s="286"/>
    </row>
    <row r="5" customFormat="false" ht="15.75" hidden="false" customHeight="true" outlineLevel="0" collapsed="false">
      <c r="A5" s="287" t="s">
        <v>191</v>
      </c>
      <c r="B5" s="288"/>
      <c r="C5" s="203" t="s">
        <v>256</v>
      </c>
      <c r="D5" s="203" t="s">
        <v>134</v>
      </c>
      <c r="E5" s="203" t="s">
        <v>135</v>
      </c>
      <c r="F5" s="203" t="s">
        <v>136</v>
      </c>
      <c r="G5" s="203" t="s">
        <v>193</v>
      </c>
      <c r="H5" s="203" t="s">
        <v>194</v>
      </c>
      <c r="I5" s="203" t="s">
        <v>139</v>
      </c>
      <c r="J5" s="203" t="s">
        <v>140</v>
      </c>
      <c r="K5" s="203" t="s">
        <v>173</v>
      </c>
    </row>
    <row r="6" customFormat="false" ht="23.25" hidden="false" customHeight="true" outlineLevel="0" collapsed="false">
      <c r="A6" s="287"/>
      <c r="B6" s="288"/>
      <c r="C6" s="203"/>
      <c r="D6" s="203"/>
      <c r="E6" s="203"/>
      <c r="F6" s="203"/>
      <c r="G6" s="203"/>
      <c r="H6" s="203"/>
      <c r="I6" s="203"/>
      <c r="J6" s="203"/>
      <c r="K6" s="203"/>
    </row>
    <row r="7" customFormat="false" ht="12.4" hidden="false" customHeight="true" outlineLevel="0" collapsed="false">
      <c r="A7" s="289"/>
      <c r="B7" s="278" t="s">
        <v>295</v>
      </c>
      <c r="C7" s="256" t="s">
        <v>296</v>
      </c>
      <c r="D7" s="290"/>
      <c r="E7" s="291"/>
      <c r="F7" s="291"/>
      <c r="G7" s="291"/>
      <c r="H7" s="291"/>
      <c r="I7" s="291"/>
      <c r="J7" s="291"/>
      <c r="K7" s="291"/>
    </row>
    <row r="8" customFormat="false" ht="24.75" hidden="false" customHeight="false" outlineLevel="0" collapsed="false">
      <c r="A8" s="252" t="n">
        <v>40110</v>
      </c>
      <c r="B8" s="278"/>
      <c r="C8" s="42" t="s">
        <v>297</v>
      </c>
      <c r="D8" s="292" t="n">
        <v>1078474587</v>
      </c>
      <c r="E8" s="292" t="n">
        <v>693019843</v>
      </c>
      <c r="F8" s="292" t="n">
        <v>278235782</v>
      </c>
      <c r="G8" s="292" t="n">
        <v>415130590</v>
      </c>
      <c r="H8" s="292" t="n">
        <v>930325724</v>
      </c>
      <c r="I8" s="292" t="n">
        <v>717072074</v>
      </c>
      <c r="J8" s="292" t="n">
        <v>68061770</v>
      </c>
      <c r="K8" s="291" t="n">
        <v>4180320370</v>
      </c>
    </row>
    <row r="9" customFormat="false" ht="24.75" hidden="false" customHeight="false" outlineLevel="0" collapsed="false">
      <c r="A9" s="252" t="n">
        <v>40120</v>
      </c>
      <c r="B9" s="278"/>
      <c r="C9" s="42" t="s">
        <v>298</v>
      </c>
      <c r="D9" s="292" t="n">
        <v>7737402</v>
      </c>
      <c r="E9" s="292" t="n">
        <v>0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0</v>
      </c>
      <c r="K9" s="291" t="n">
        <v>7737402</v>
      </c>
    </row>
    <row r="10" customFormat="false" ht="24.75" hidden="false" customHeight="false" outlineLevel="0" collapsed="false">
      <c r="A10" s="252" t="n">
        <v>40130</v>
      </c>
      <c r="B10" s="278"/>
      <c r="C10" s="42" t="s">
        <v>299</v>
      </c>
      <c r="D10" s="292" t="n">
        <v>0</v>
      </c>
      <c r="E10" s="292" t="n">
        <v>0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0</v>
      </c>
      <c r="K10" s="291" t="n">
        <v>0</v>
      </c>
    </row>
    <row r="11" customFormat="false" ht="24.75" hidden="false" customHeight="false" outlineLevel="0" collapsed="false">
      <c r="A11" s="252" t="n">
        <v>40140</v>
      </c>
      <c r="B11" s="278"/>
      <c r="C11" s="42" t="s">
        <v>300</v>
      </c>
      <c r="D11" s="292" t="n">
        <v>0</v>
      </c>
      <c r="E11" s="292" t="n">
        <v>0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0</v>
      </c>
      <c r="K11" s="291" t="n">
        <v>0</v>
      </c>
    </row>
    <row r="12" customFormat="false" ht="12.4" hidden="false" customHeight="false" outlineLevel="0" collapsed="false">
      <c r="A12" s="252" t="n">
        <v>40150</v>
      </c>
      <c r="B12" s="278"/>
      <c r="C12" s="42" t="s">
        <v>301</v>
      </c>
      <c r="D12" s="292" t="n">
        <v>0</v>
      </c>
      <c r="E12" s="292" t="n">
        <v>60793656</v>
      </c>
      <c r="F12" s="292" t="n">
        <v>1293398</v>
      </c>
      <c r="G12" s="292" t="n">
        <v>19886060</v>
      </c>
      <c r="H12" s="292" t="n">
        <v>838460</v>
      </c>
      <c r="I12" s="292" t="n">
        <v>106801701</v>
      </c>
      <c r="J12" s="292" t="n">
        <v>22588</v>
      </c>
      <c r="K12" s="291" t="n">
        <v>189635863</v>
      </c>
    </row>
    <row r="13" customFormat="false" ht="12.4" hidden="false" customHeight="false" outlineLevel="0" collapsed="false">
      <c r="A13" s="293"/>
      <c r="B13" s="278"/>
      <c r="C13" s="256" t="s">
        <v>302</v>
      </c>
      <c r="D13" s="292"/>
      <c r="E13" s="292"/>
      <c r="F13" s="292"/>
      <c r="G13" s="292"/>
      <c r="H13" s="292"/>
      <c r="I13" s="292"/>
      <c r="J13" s="292"/>
      <c r="K13" s="291"/>
    </row>
    <row r="14" customFormat="false" ht="24.75" hidden="false" customHeight="false" outlineLevel="0" collapsed="false">
      <c r="A14" s="252" t="n">
        <v>40160</v>
      </c>
      <c r="B14" s="278"/>
      <c r="C14" s="42" t="s">
        <v>303</v>
      </c>
      <c r="D14" s="292" t="n">
        <v>-1137520178</v>
      </c>
      <c r="E14" s="292" t="n">
        <v>-718903402</v>
      </c>
      <c r="F14" s="292" t="n">
        <v>-290913697</v>
      </c>
      <c r="G14" s="292" t="n">
        <v>-374310041</v>
      </c>
      <c r="H14" s="292" t="n">
        <v>-996546542</v>
      </c>
      <c r="I14" s="292" t="n">
        <v>-46763812</v>
      </c>
      <c r="J14" s="292" t="n">
        <v>-56569149</v>
      </c>
      <c r="K14" s="291" t="n">
        <v>-3621526821</v>
      </c>
    </row>
    <row r="15" customFormat="false" ht="24.75" hidden="false" customHeight="false" outlineLevel="0" collapsed="false">
      <c r="A15" s="252" t="n">
        <v>40170</v>
      </c>
      <c r="B15" s="278"/>
      <c r="C15" s="42" t="s">
        <v>304</v>
      </c>
      <c r="D15" s="292" t="n">
        <v>0</v>
      </c>
      <c r="E15" s="292" t="n">
        <v>0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0</v>
      </c>
      <c r="K15" s="291" t="n">
        <v>0</v>
      </c>
    </row>
    <row r="16" customFormat="false" ht="12.4" hidden="false" customHeight="false" outlineLevel="0" collapsed="false">
      <c r="A16" s="252" t="n">
        <v>40180</v>
      </c>
      <c r="B16" s="278"/>
      <c r="C16" s="42" t="s">
        <v>305</v>
      </c>
      <c r="D16" s="292" t="n">
        <v>-38496119</v>
      </c>
      <c r="E16" s="292" t="n">
        <v>-18579656</v>
      </c>
      <c r="F16" s="292" t="n">
        <v>-5436149</v>
      </c>
      <c r="G16" s="292" t="n">
        <v>-32841461</v>
      </c>
      <c r="H16" s="292" t="n">
        <v>-30008044</v>
      </c>
      <c r="I16" s="292" t="n">
        <v>0</v>
      </c>
      <c r="J16" s="292" t="n">
        <v>0</v>
      </c>
      <c r="K16" s="291" t="n">
        <v>-125361429</v>
      </c>
    </row>
    <row r="17" customFormat="false" ht="24.75" hidden="false" customHeight="false" outlineLevel="0" collapsed="false">
      <c r="A17" s="252" t="n">
        <v>40190</v>
      </c>
      <c r="B17" s="278"/>
      <c r="C17" s="42" t="s">
        <v>306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 t="n">
        <v>0</v>
      </c>
      <c r="I17" s="292" t="n">
        <v>-854219019</v>
      </c>
      <c r="J17" s="292" t="n">
        <v>-14694493</v>
      </c>
      <c r="K17" s="291" t="n">
        <v>-868913512</v>
      </c>
    </row>
    <row r="18" customFormat="false" ht="12.4" hidden="false" customHeight="false" outlineLevel="0" collapsed="false">
      <c r="A18" s="252" t="n">
        <v>40200</v>
      </c>
      <c r="B18" s="278"/>
      <c r="C18" s="42" t="s">
        <v>307</v>
      </c>
      <c r="D18" s="292" t="n">
        <v>-34550245</v>
      </c>
      <c r="E18" s="292" t="n">
        <v>-65658262</v>
      </c>
      <c r="F18" s="292" t="n">
        <v>0</v>
      </c>
      <c r="G18" s="292" t="n">
        <v>-981580</v>
      </c>
      <c r="H18" s="292" t="n">
        <v>-452</v>
      </c>
      <c r="I18" s="292" t="n">
        <v>0</v>
      </c>
      <c r="J18" s="292" t="n">
        <v>0</v>
      </c>
      <c r="K18" s="291" t="n">
        <v>-101190539</v>
      </c>
    </row>
    <row r="19" customFormat="false" ht="12.4" hidden="false" customHeight="false" outlineLevel="0" collapsed="false">
      <c r="A19" s="252" t="n">
        <v>40210</v>
      </c>
      <c r="B19" s="278"/>
      <c r="C19" s="42" t="s">
        <v>308</v>
      </c>
      <c r="D19" s="292" t="n">
        <v>0</v>
      </c>
      <c r="E19" s="292" t="n">
        <v>0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0</v>
      </c>
      <c r="K19" s="291" t="n">
        <v>0</v>
      </c>
    </row>
    <row r="20" customFormat="false" ht="12.4" hidden="false" customHeight="false" outlineLevel="0" collapsed="false">
      <c r="A20" s="252" t="n">
        <v>40220</v>
      </c>
      <c r="B20" s="278"/>
      <c r="C20" s="42" t="s">
        <v>309</v>
      </c>
      <c r="D20" s="292" t="n">
        <v>0</v>
      </c>
      <c r="E20" s="292" t="n">
        <v>0</v>
      </c>
      <c r="F20" s="292" t="n">
        <v>0</v>
      </c>
      <c r="G20" s="292" t="n">
        <v>0</v>
      </c>
      <c r="H20" s="292" t="n">
        <v>0</v>
      </c>
      <c r="I20" s="292" t="n">
        <v>0</v>
      </c>
      <c r="J20" s="292" t="n">
        <v>0</v>
      </c>
      <c r="K20" s="291" t="n">
        <v>0</v>
      </c>
    </row>
    <row r="21" customFormat="false" ht="12.4" hidden="false" customHeight="false" outlineLevel="0" collapsed="false">
      <c r="A21" s="252" t="n">
        <v>40230</v>
      </c>
      <c r="B21" s="278"/>
      <c r="C21" s="42" t="s">
        <v>310</v>
      </c>
      <c r="D21" s="292" t="n">
        <v>0</v>
      </c>
      <c r="E21" s="292" t="n">
        <v>0</v>
      </c>
      <c r="F21" s="292" t="n">
        <v>0</v>
      </c>
      <c r="G21" s="292" t="n">
        <v>0</v>
      </c>
      <c r="H21" s="292" t="n">
        <v>0</v>
      </c>
      <c r="I21" s="292" t="n">
        <v>-1040109</v>
      </c>
      <c r="J21" s="292" t="n">
        <v>-74976</v>
      </c>
      <c r="K21" s="291" t="n">
        <v>-1115085</v>
      </c>
    </row>
    <row r="22" customFormat="false" ht="12.4" hidden="false" customHeight="false" outlineLevel="0" collapsed="false">
      <c r="A22" s="252" t="n">
        <v>40240</v>
      </c>
      <c r="B22" s="278"/>
      <c r="C22" s="42" t="s">
        <v>311</v>
      </c>
      <c r="D22" s="292" t="n">
        <v>2122976</v>
      </c>
      <c r="E22" s="292" t="n">
        <v>0</v>
      </c>
      <c r="F22" s="292" t="n">
        <v>245119</v>
      </c>
      <c r="G22" s="292" t="n">
        <v>0</v>
      </c>
      <c r="H22" s="292" t="n">
        <v>793520</v>
      </c>
      <c r="I22" s="292" t="n">
        <v>0</v>
      </c>
      <c r="J22" s="292" t="n">
        <v>0</v>
      </c>
      <c r="K22" s="291" t="n">
        <v>3161615</v>
      </c>
    </row>
    <row r="23" customFormat="false" ht="12.4" hidden="false" customHeight="false" outlineLevel="0" collapsed="false">
      <c r="A23" s="252" t="n">
        <v>40250</v>
      </c>
      <c r="B23" s="278"/>
      <c r="C23" s="42" t="s">
        <v>312</v>
      </c>
      <c r="D23" s="292" t="n">
        <v>166149</v>
      </c>
      <c r="E23" s="292" t="n">
        <v>0</v>
      </c>
      <c r="F23" s="292" t="n">
        <v>36550</v>
      </c>
      <c r="G23" s="292" t="n">
        <v>-8753729</v>
      </c>
      <c r="H23" s="292" t="n">
        <v>0</v>
      </c>
      <c r="I23" s="292" t="n">
        <v>-8865099</v>
      </c>
      <c r="J23" s="292" t="n">
        <v>46730</v>
      </c>
      <c r="K23" s="291" t="n">
        <v>-17369399</v>
      </c>
    </row>
    <row r="24" customFormat="false" ht="12.4" hidden="false" customHeight="false" outlineLevel="0" collapsed="false">
      <c r="A24" s="252" t="n">
        <v>40260</v>
      </c>
      <c r="B24" s="278"/>
      <c r="C24" s="42" t="s">
        <v>313</v>
      </c>
      <c r="D24" s="292" t="n">
        <v>114361761</v>
      </c>
      <c r="E24" s="292" t="n">
        <v>-44581</v>
      </c>
      <c r="F24" s="292" t="n">
        <v>9648557</v>
      </c>
      <c r="G24" s="292" t="n">
        <v>-20060023</v>
      </c>
      <c r="H24" s="292" t="n">
        <v>47482769</v>
      </c>
      <c r="I24" s="292" t="n">
        <v>41844087</v>
      </c>
      <c r="J24" s="292" t="n">
        <v>0</v>
      </c>
      <c r="K24" s="291" t="n">
        <v>193232570</v>
      </c>
    </row>
    <row r="25" customFormat="false" ht="24.75" hidden="false" customHeight="false" outlineLevel="0" collapsed="false">
      <c r="A25" s="217" t="n">
        <v>40000</v>
      </c>
      <c r="B25" s="278"/>
      <c r="C25" s="212" t="s">
        <v>180</v>
      </c>
      <c r="D25" s="257" t="n">
        <v>-7703667</v>
      </c>
      <c r="E25" s="257" t="n">
        <v>-49372402</v>
      </c>
      <c r="F25" s="257" t="n">
        <v>-6890440</v>
      </c>
      <c r="G25" s="257" t="n">
        <v>-1930184</v>
      </c>
      <c r="H25" s="257" t="n">
        <v>-47114565</v>
      </c>
      <c r="I25" s="257" t="n">
        <v>-45170177</v>
      </c>
      <c r="J25" s="257" t="n">
        <v>-3207530</v>
      </c>
      <c r="K25" s="257" t="n">
        <v>-161388965</v>
      </c>
    </row>
    <row r="26" customFormat="false" ht="24.75" hidden="false" customHeight="true" outlineLevel="0" collapsed="false">
      <c r="A26" s="252" t="n">
        <v>41100</v>
      </c>
      <c r="B26" s="278" t="s">
        <v>314</v>
      </c>
      <c r="C26" s="42" t="s">
        <v>315</v>
      </c>
      <c r="D26" s="292" t="n">
        <v>0</v>
      </c>
      <c r="E26" s="292" t="n">
        <v>0</v>
      </c>
      <c r="F26" s="292" t="n">
        <v>0</v>
      </c>
      <c r="G26" s="292" t="n">
        <v>0</v>
      </c>
      <c r="H26" s="292" t="n">
        <v>0</v>
      </c>
      <c r="I26" s="292" t="n">
        <v>0</v>
      </c>
      <c r="J26" s="292" t="n">
        <v>0</v>
      </c>
      <c r="K26" s="291" t="n">
        <v>0</v>
      </c>
    </row>
    <row r="27" customFormat="false" ht="24.75" hidden="false" customHeight="false" outlineLevel="0" collapsed="false">
      <c r="A27" s="252" t="n">
        <v>41110</v>
      </c>
      <c r="B27" s="278"/>
      <c r="C27" s="42" t="s">
        <v>316</v>
      </c>
      <c r="D27" s="292" t="n">
        <v>0</v>
      </c>
      <c r="E27" s="292" t="n">
        <v>0</v>
      </c>
      <c r="F27" s="292" t="n">
        <v>0</v>
      </c>
      <c r="G27" s="292" t="n">
        <v>0</v>
      </c>
      <c r="H27" s="292" t="n">
        <v>0</v>
      </c>
      <c r="I27" s="292" t="n">
        <v>0</v>
      </c>
      <c r="J27" s="292" t="n">
        <v>0</v>
      </c>
      <c r="K27" s="291" t="n">
        <v>0</v>
      </c>
    </row>
    <row r="28" customFormat="false" ht="24.75" hidden="false" customHeight="false" outlineLevel="0" collapsed="false">
      <c r="A28" s="252" t="n">
        <v>41120</v>
      </c>
      <c r="B28" s="278"/>
      <c r="C28" s="42" t="s">
        <v>317</v>
      </c>
      <c r="D28" s="292" t="n">
        <v>0</v>
      </c>
      <c r="E28" s="292" t="n">
        <v>0</v>
      </c>
      <c r="F28" s="292" t="n">
        <v>0</v>
      </c>
      <c r="G28" s="292" t="n">
        <v>0</v>
      </c>
      <c r="H28" s="292" t="n">
        <v>0</v>
      </c>
      <c r="I28" s="292" t="n">
        <v>0</v>
      </c>
      <c r="J28" s="292" t="n">
        <v>0</v>
      </c>
      <c r="K28" s="291" t="n">
        <v>0</v>
      </c>
    </row>
    <row r="29" customFormat="false" ht="24.75" hidden="false" customHeight="false" outlineLevel="0" collapsed="false">
      <c r="A29" s="252" t="n">
        <v>41130</v>
      </c>
      <c r="B29" s="278"/>
      <c r="C29" s="42" t="s">
        <v>318</v>
      </c>
      <c r="D29" s="292" t="n">
        <v>0</v>
      </c>
      <c r="E29" s="292" t="n">
        <v>0</v>
      </c>
      <c r="F29" s="292" t="n">
        <v>0</v>
      </c>
      <c r="G29" s="292" t="n">
        <v>0</v>
      </c>
      <c r="H29" s="292" t="n">
        <v>0</v>
      </c>
      <c r="I29" s="292" t="n">
        <v>0</v>
      </c>
      <c r="J29" s="292" t="n">
        <v>0</v>
      </c>
      <c r="K29" s="291" t="n">
        <v>0</v>
      </c>
    </row>
    <row r="30" customFormat="false" ht="24.75" hidden="false" customHeight="false" outlineLevel="0" collapsed="false">
      <c r="A30" s="252" t="n">
        <v>41140</v>
      </c>
      <c r="B30" s="278"/>
      <c r="C30" s="42" t="s">
        <v>319</v>
      </c>
      <c r="D30" s="292" t="n">
        <v>0</v>
      </c>
      <c r="E30" s="292" t="n">
        <v>0</v>
      </c>
      <c r="F30" s="292" t="n">
        <v>0</v>
      </c>
      <c r="G30" s="292" t="n">
        <v>0</v>
      </c>
      <c r="H30" s="292" t="n">
        <v>0</v>
      </c>
      <c r="I30" s="292" t="n">
        <v>0</v>
      </c>
      <c r="J30" s="292" t="n">
        <v>0</v>
      </c>
      <c r="K30" s="291" t="n">
        <v>0</v>
      </c>
    </row>
    <row r="31" customFormat="false" ht="24.75" hidden="false" customHeight="false" outlineLevel="0" collapsed="false">
      <c r="A31" s="252" t="n">
        <v>41150</v>
      </c>
      <c r="B31" s="278"/>
      <c r="C31" s="42" t="s">
        <v>320</v>
      </c>
      <c r="D31" s="292" t="n">
        <v>0</v>
      </c>
      <c r="E31" s="292" t="n">
        <v>0</v>
      </c>
      <c r="F31" s="292" t="n">
        <v>0</v>
      </c>
      <c r="G31" s="292" t="n">
        <v>0</v>
      </c>
      <c r="H31" s="292" t="n">
        <v>0</v>
      </c>
      <c r="I31" s="292" t="n">
        <v>0</v>
      </c>
      <c r="J31" s="292" t="n">
        <v>0</v>
      </c>
      <c r="K31" s="291" t="n">
        <v>0</v>
      </c>
    </row>
    <row r="32" customFormat="false" ht="24.75" hidden="false" customHeight="false" outlineLevel="0" collapsed="false">
      <c r="A32" s="252" t="n">
        <v>41160</v>
      </c>
      <c r="B32" s="278"/>
      <c r="C32" s="42" t="s">
        <v>321</v>
      </c>
      <c r="D32" s="292" t="n">
        <v>0</v>
      </c>
      <c r="E32" s="292" t="n">
        <v>0</v>
      </c>
      <c r="F32" s="292" t="n">
        <v>0</v>
      </c>
      <c r="G32" s="292" t="n">
        <v>0</v>
      </c>
      <c r="H32" s="292" t="n">
        <v>0</v>
      </c>
      <c r="I32" s="292" t="n">
        <v>0</v>
      </c>
      <c r="J32" s="292" t="n">
        <v>0</v>
      </c>
      <c r="K32" s="291" t="n">
        <v>0</v>
      </c>
    </row>
    <row r="33" customFormat="false" ht="12.4" hidden="false" customHeight="false" outlineLevel="0" collapsed="false">
      <c r="A33" s="252" t="n">
        <v>41170</v>
      </c>
      <c r="B33" s="278"/>
      <c r="C33" s="42" t="s">
        <v>322</v>
      </c>
      <c r="D33" s="292" t="n">
        <v>0</v>
      </c>
      <c r="E33" s="292" t="n">
        <v>0</v>
      </c>
      <c r="F33" s="292" t="n">
        <v>0</v>
      </c>
      <c r="G33" s="292" t="n">
        <v>-2110000</v>
      </c>
      <c r="H33" s="292" t="n">
        <v>0</v>
      </c>
      <c r="I33" s="292" t="n">
        <v>0</v>
      </c>
      <c r="J33" s="292" t="n">
        <v>0</v>
      </c>
      <c r="K33" s="291" t="n">
        <v>-2110000</v>
      </c>
    </row>
    <row r="34" customFormat="false" ht="24.75" hidden="false" customHeight="false" outlineLevel="0" collapsed="false">
      <c r="A34" s="252" t="n">
        <v>41180</v>
      </c>
      <c r="B34" s="278"/>
      <c r="C34" s="42" t="s">
        <v>323</v>
      </c>
      <c r="D34" s="292" t="n">
        <v>0</v>
      </c>
      <c r="E34" s="292" t="n">
        <v>0</v>
      </c>
      <c r="F34" s="292" t="n">
        <v>0</v>
      </c>
      <c r="G34" s="292" t="n">
        <v>0</v>
      </c>
      <c r="H34" s="292" t="n">
        <v>0</v>
      </c>
      <c r="I34" s="292" t="n">
        <v>0</v>
      </c>
      <c r="J34" s="292" t="n">
        <v>0</v>
      </c>
      <c r="K34" s="291" t="n">
        <v>0</v>
      </c>
    </row>
    <row r="35" customFormat="false" ht="12.4" hidden="false" customHeight="false" outlineLevel="0" collapsed="false">
      <c r="A35" s="252" t="n">
        <v>41190</v>
      </c>
      <c r="B35" s="278"/>
      <c r="C35" s="42" t="s">
        <v>324</v>
      </c>
      <c r="D35" s="292" t="n">
        <v>-277991</v>
      </c>
      <c r="E35" s="292" t="n">
        <v>0</v>
      </c>
      <c r="F35" s="292" t="n">
        <v>-33149</v>
      </c>
      <c r="G35" s="292" t="n">
        <v>-133967</v>
      </c>
      <c r="H35" s="292" t="n">
        <v>-233865</v>
      </c>
      <c r="I35" s="292" t="n">
        <v>-101134</v>
      </c>
      <c r="J35" s="292" t="n">
        <v>-240762</v>
      </c>
      <c r="K35" s="291" t="n">
        <v>-1020868</v>
      </c>
    </row>
    <row r="36" customFormat="false" ht="24.75" hidden="false" customHeight="false" outlineLevel="0" collapsed="false">
      <c r="A36" s="252" t="n">
        <v>41200</v>
      </c>
      <c r="B36" s="278"/>
      <c r="C36" s="42" t="s">
        <v>325</v>
      </c>
      <c r="D36" s="292" t="n">
        <v>0</v>
      </c>
      <c r="E36" s="292" t="n">
        <v>0</v>
      </c>
      <c r="F36" s="292" t="n">
        <v>0</v>
      </c>
      <c r="G36" s="292" t="n">
        <v>0</v>
      </c>
      <c r="H36" s="292" t="n">
        <v>0</v>
      </c>
      <c r="I36" s="292" t="n">
        <v>0</v>
      </c>
      <c r="J36" s="292" t="n">
        <v>0</v>
      </c>
      <c r="K36" s="291" t="n">
        <v>0</v>
      </c>
    </row>
    <row r="37" customFormat="false" ht="12.4" hidden="false" customHeight="false" outlineLevel="0" collapsed="false">
      <c r="A37" s="252" t="n">
        <v>41210</v>
      </c>
      <c r="B37" s="278"/>
      <c r="C37" s="42" t="s">
        <v>326</v>
      </c>
      <c r="D37" s="292" t="n">
        <v>0</v>
      </c>
      <c r="E37" s="292" t="n">
        <v>-146789</v>
      </c>
      <c r="F37" s="292" t="n">
        <v>0</v>
      </c>
      <c r="G37" s="292" t="n">
        <v>-194576</v>
      </c>
      <c r="H37" s="292" t="n">
        <v>-1314263</v>
      </c>
      <c r="I37" s="292" t="n">
        <v>-154152</v>
      </c>
      <c r="J37" s="292" t="n">
        <v>-4155501</v>
      </c>
      <c r="K37" s="291" t="n">
        <v>-5965281</v>
      </c>
    </row>
    <row r="38" customFormat="false" ht="24.75" hidden="false" customHeight="false" outlineLevel="0" collapsed="false">
      <c r="A38" s="252" t="n">
        <v>41220</v>
      </c>
      <c r="B38" s="278"/>
      <c r="C38" s="42" t="s">
        <v>327</v>
      </c>
      <c r="D38" s="292" t="n">
        <v>-200650503</v>
      </c>
      <c r="E38" s="292" t="n">
        <v>0</v>
      </c>
      <c r="F38" s="292" t="n">
        <v>-1900000</v>
      </c>
      <c r="G38" s="292" t="n">
        <v>0</v>
      </c>
      <c r="H38" s="292" t="n">
        <v>-11400000</v>
      </c>
      <c r="I38" s="292" t="n">
        <v>321678216</v>
      </c>
      <c r="J38" s="292" t="n">
        <v>-992591</v>
      </c>
      <c r="K38" s="291" t="n">
        <v>106735122</v>
      </c>
    </row>
    <row r="39" customFormat="false" ht="12.4" hidden="false" customHeight="false" outlineLevel="0" collapsed="false">
      <c r="A39" s="252" t="n">
        <v>41230</v>
      </c>
      <c r="B39" s="278"/>
      <c r="C39" s="42" t="s">
        <v>328</v>
      </c>
      <c r="D39" s="292" t="n">
        <v>0</v>
      </c>
      <c r="E39" s="292" t="n">
        <v>-3111000</v>
      </c>
      <c r="F39" s="292" t="n">
        <v>0</v>
      </c>
      <c r="G39" s="292" t="n">
        <v>-218509717</v>
      </c>
      <c r="H39" s="292" t="n">
        <v>0</v>
      </c>
      <c r="I39" s="292" t="n">
        <v>-297618206</v>
      </c>
      <c r="J39" s="292" t="n">
        <v>0</v>
      </c>
      <c r="K39" s="291" t="n">
        <v>-519238923</v>
      </c>
    </row>
    <row r="40" customFormat="false" ht="24.75" hidden="false" customHeight="false" outlineLevel="0" collapsed="false">
      <c r="A40" s="252" t="n">
        <v>41240</v>
      </c>
      <c r="B40" s="278"/>
      <c r="C40" s="42" t="s">
        <v>329</v>
      </c>
      <c r="D40" s="292" t="n">
        <v>0</v>
      </c>
      <c r="E40" s="292" t="n">
        <v>0</v>
      </c>
      <c r="F40" s="292" t="n">
        <v>0</v>
      </c>
      <c r="G40" s="292" t="n">
        <v>0</v>
      </c>
      <c r="H40" s="292" t="n">
        <v>0</v>
      </c>
      <c r="I40" s="292" t="n">
        <v>0</v>
      </c>
      <c r="J40" s="292" t="n">
        <v>0</v>
      </c>
      <c r="K40" s="291" t="n">
        <v>0</v>
      </c>
    </row>
    <row r="41" customFormat="false" ht="24.75" hidden="false" customHeight="false" outlineLevel="0" collapsed="false">
      <c r="A41" s="252" t="n">
        <v>41250</v>
      </c>
      <c r="B41" s="278"/>
      <c r="C41" s="42" t="s">
        <v>330</v>
      </c>
      <c r="D41" s="292" t="n">
        <v>0</v>
      </c>
      <c r="E41" s="292" t="n">
        <v>0</v>
      </c>
      <c r="F41" s="292" t="n">
        <v>0</v>
      </c>
      <c r="G41" s="292" t="n">
        <v>0</v>
      </c>
      <c r="H41" s="292" t="n">
        <v>0</v>
      </c>
      <c r="I41" s="292" t="n">
        <v>0</v>
      </c>
      <c r="J41" s="292" t="n">
        <v>0</v>
      </c>
      <c r="K41" s="291" t="n">
        <v>0</v>
      </c>
    </row>
    <row r="42" customFormat="false" ht="24.75" hidden="false" customHeight="false" outlineLevel="0" collapsed="false">
      <c r="A42" s="252" t="n">
        <v>41260</v>
      </c>
      <c r="B42" s="278"/>
      <c r="C42" s="42" t="s">
        <v>331</v>
      </c>
      <c r="D42" s="292" t="n">
        <v>0</v>
      </c>
      <c r="E42" s="292" t="n">
        <v>0</v>
      </c>
      <c r="F42" s="292" t="n">
        <v>0</v>
      </c>
      <c r="G42" s="292" t="n">
        <v>0</v>
      </c>
      <c r="H42" s="292" t="n">
        <v>0</v>
      </c>
      <c r="I42" s="292" t="n">
        <v>0</v>
      </c>
      <c r="J42" s="292" t="n">
        <v>0</v>
      </c>
      <c r="K42" s="291" t="n">
        <v>0</v>
      </c>
    </row>
    <row r="43" customFormat="false" ht="24.75" hidden="false" customHeight="false" outlineLevel="0" collapsed="false">
      <c r="A43" s="252" t="n">
        <v>41270</v>
      </c>
      <c r="B43" s="278"/>
      <c r="C43" s="42" t="s">
        <v>332</v>
      </c>
      <c r="D43" s="292" t="n">
        <v>0</v>
      </c>
      <c r="E43" s="292" t="n">
        <v>0</v>
      </c>
      <c r="F43" s="292" t="n">
        <v>0</v>
      </c>
      <c r="G43" s="292" t="n">
        <v>0</v>
      </c>
      <c r="H43" s="292" t="n">
        <v>0</v>
      </c>
      <c r="I43" s="292" t="n">
        <v>0</v>
      </c>
      <c r="J43" s="292" t="n">
        <v>0</v>
      </c>
      <c r="K43" s="291" t="n">
        <v>0</v>
      </c>
    </row>
    <row r="44" customFormat="false" ht="24.75" hidden="false" customHeight="false" outlineLevel="0" collapsed="false">
      <c r="A44" s="252" t="n">
        <v>41280</v>
      </c>
      <c r="B44" s="278"/>
      <c r="C44" s="42" t="s">
        <v>333</v>
      </c>
      <c r="D44" s="292" t="n">
        <v>0</v>
      </c>
      <c r="E44" s="292" t="n">
        <v>0</v>
      </c>
      <c r="F44" s="292" t="n">
        <v>0</v>
      </c>
      <c r="G44" s="292" t="n">
        <v>0</v>
      </c>
      <c r="H44" s="292" t="n">
        <v>0</v>
      </c>
      <c r="I44" s="292" t="n">
        <v>0</v>
      </c>
      <c r="J44" s="292" t="n">
        <v>0</v>
      </c>
      <c r="K44" s="291" t="n">
        <v>0</v>
      </c>
    </row>
    <row r="45" customFormat="false" ht="12.4" hidden="false" customHeight="false" outlineLevel="0" collapsed="false">
      <c r="A45" s="252" t="n">
        <v>41290</v>
      </c>
      <c r="B45" s="278"/>
      <c r="C45" s="42" t="s">
        <v>334</v>
      </c>
      <c r="D45" s="292" t="n">
        <v>249260</v>
      </c>
      <c r="E45" s="292" t="n">
        <v>0</v>
      </c>
      <c r="F45" s="292" t="n">
        <v>0</v>
      </c>
      <c r="G45" s="292" t="n">
        <v>2502000</v>
      </c>
      <c r="H45" s="292" t="n">
        <v>0</v>
      </c>
      <c r="I45" s="292" t="n">
        <v>0</v>
      </c>
      <c r="J45" s="292" t="n">
        <v>0</v>
      </c>
      <c r="K45" s="291" t="n">
        <v>2751260</v>
      </c>
    </row>
    <row r="46" customFormat="false" ht="12.4" hidden="false" customHeight="false" outlineLevel="0" collapsed="false">
      <c r="A46" s="252" t="n">
        <v>41300</v>
      </c>
      <c r="B46" s="278"/>
      <c r="C46" s="42" t="s">
        <v>309</v>
      </c>
      <c r="D46" s="292" t="n">
        <v>0</v>
      </c>
      <c r="E46" s="292" t="n">
        <v>0</v>
      </c>
      <c r="F46" s="292" t="n">
        <v>0</v>
      </c>
      <c r="G46" s="292" t="n">
        <v>0</v>
      </c>
      <c r="H46" s="292" t="n">
        <v>0</v>
      </c>
      <c r="I46" s="292" t="n">
        <v>0</v>
      </c>
      <c r="J46" s="292" t="n">
        <v>0</v>
      </c>
      <c r="K46" s="291" t="n">
        <v>0</v>
      </c>
    </row>
    <row r="47" customFormat="false" ht="12.4" hidden="false" customHeight="false" outlineLevel="0" collapsed="false">
      <c r="A47" s="252" t="n">
        <v>41310</v>
      </c>
      <c r="B47" s="278"/>
      <c r="C47" s="42" t="s">
        <v>311</v>
      </c>
      <c r="D47" s="292" t="n">
        <v>0</v>
      </c>
      <c r="E47" s="292" t="n">
        <v>1600231</v>
      </c>
      <c r="F47" s="292" t="n">
        <v>347870</v>
      </c>
      <c r="G47" s="292" t="n">
        <v>0</v>
      </c>
      <c r="H47" s="292" t="n">
        <v>1295874</v>
      </c>
      <c r="I47" s="292" t="n">
        <v>0</v>
      </c>
      <c r="J47" s="292" t="n">
        <v>33509</v>
      </c>
      <c r="K47" s="291" t="n">
        <v>3277484</v>
      </c>
    </row>
    <row r="48" customFormat="false" ht="12.4" hidden="false" customHeight="false" outlineLevel="0" collapsed="false">
      <c r="A48" s="252" t="n">
        <v>41320</v>
      </c>
      <c r="B48" s="278"/>
      <c r="C48" s="42" t="s">
        <v>312</v>
      </c>
      <c r="D48" s="292" t="n">
        <v>0</v>
      </c>
      <c r="E48" s="292" t="n">
        <v>0</v>
      </c>
      <c r="F48" s="292" t="n">
        <v>0</v>
      </c>
      <c r="G48" s="292" t="n">
        <v>0</v>
      </c>
      <c r="H48" s="292" t="n">
        <v>0</v>
      </c>
      <c r="I48" s="292" t="n">
        <v>0</v>
      </c>
      <c r="J48" s="292" t="n">
        <v>0</v>
      </c>
      <c r="K48" s="291" t="n">
        <v>0</v>
      </c>
    </row>
    <row r="49" customFormat="false" ht="12.4" hidden="false" customHeight="false" outlineLevel="0" collapsed="false">
      <c r="A49" s="255" t="n">
        <v>41330</v>
      </c>
      <c r="B49" s="278"/>
      <c r="C49" s="42" t="s">
        <v>313</v>
      </c>
      <c r="D49" s="292" t="n">
        <v>206267919</v>
      </c>
      <c r="E49" s="292" t="n">
        <v>0</v>
      </c>
      <c r="F49" s="292" t="n">
        <v>6000000</v>
      </c>
      <c r="G49" s="292" t="n">
        <v>224636887</v>
      </c>
      <c r="H49" s="292" t="n">
        <v>6000000</v>
      </c>
      <c r="I49" s="292" t="n">
        <v>0</v>
      </c>
      <c r="J49" s="292" t="n">
        <v>5700000</v>
      </c>
      <c r="K49" s="291" t="n">
        <v>448604806</v>
      </c>
    </row>
    <row r="50" customFormat="false" ht="24.75" hidden="false" customHeight="false" outlineLevel="0" collapsed="false">
      <c r="A50" s="217" t="n">
        <v>41000</v>
      </c>
      <c r="B50" s="278"/>
      <c r="C50" s="212" t="s">
        <v>181</v>
      </c>
      <c r="D50" s="294" t="n">
        <v>5588685</v>
      </c>
      <c r="E50" s="294" t="n">
        <v>-1657558</v>
      </c>
      <c r="F50" s="294" t="n">
        <v>4414721</v>
      </c>
      <c r="G50" s="294" t="n">
        <v>6190627</v>
      </c>
      <c r="H50" s="294" t="n">
        <v>-5652254</v>
      </c>
      <c r="I50" s="294" t="n">
        <v>23804724</v>
      </c>
      <c r="J50" s="294" t="n">
        <v>344655</v>
      </c>
      <c r="K50" s="294" t="n">
        <v>33033600</v>
      </c>
    </row>
    <row r="51" customFormat="false" ht="12.4" hidden="false" customHeight="true" outlineLevel="0" collapsed="false">
      <c r="A51" s="252" t="n">
        <v>42100</v>
      </c>
      <c r="B51" s="278" t="s">
        <v>335</v>
      </c>
      <c r="C51" s="42" t="s">
        <v>336</v>
      </c>
      <c r="D51" s="292" t="n">
        <v>0</v>
      </c>
      <c r="E51" s="292" t="n">
        <v>0</v>
      </c>
      <c r="F51" s="292" t="n">
        <v>5000000</v>
      </c>
      <c r="G51" s="292" t="n">
        <v>0</v>
      </c>
      <c r="H51" s="292" t="n">
        <v>43500000</v>
      </c>
      <c r="I51" s="292" t="n">
        <v>0</v>
      </c>
      <c r="J51" s="292" t="n">
        <v>0</v>
      </c>
      <c r="K51" s="291" t="n">
        <v>48500000</v>
      </c>
    </row>
    <row r="52" customFormat="false" ht="24.75" hidden="false" customHeight="false" outlineLevel="0" collapsed="false">
      <c r="A52" s="252" t="n">
        <v>42110</v>
      </c>
      <c r="B52" s="278"/>
      <c r="C52" s="42" t="s">
        <v>337</v>
      </c>
      <c r="D52" s="292" t="n">
        <v>0</v>
      </c>
      <c r="E52" s="292" t="n">
        <v>0</v>
      </c>
      <c r="F52" s="292" t="n">
        <v>0</v>
      </c>
      <c r="G52" s="292" t="n">
        <v>0</v>
      </c>
      <c r="H52" s="292" t="n">
        <v>0</v>
      </c>
      <c r="I52" s="292" t="n">
        <v>0</v>
      </c>
      <c r="J52" s="292" t="n">
        <v>0</v>
      </c>
      <c r="K52" s="291" t="n">
        <v>0</v>
      </c>
    </row>
    <row r="53" customFormat="false" ht="24.75" hidden="false" customHeight="false" outlineLevel="0" collapsed="false">
      <c r="A53" s="252" t="n">
        <v>42120</v>
      </c>
      <c r="B53" s="278"/>
      <c r="C53" s="42" t="s">
        <v>338</v>
      </c>
      <c r="D53" s="292" t="n">
        <v>0</v>
      </c>
      <c r="E53" s="292" t="n">
        <v>0</v>
      </c>
      <c r="F53" s="292" t="n">
        <v>0</v>
      </c>
      <c r="G53" s="292" t="n">
        <v>0</v>
      </c>
      <c r="H53" s="292" t="n">
        <v>0</v>
      </c>
      <c r="I53" s="292" t="n">
        <v>0</v>
      </c>
      <c r="J53" s="292" t="n">
        <v>0</v>
      </c>
      <c r="K53" s="291" t="n">
        <v>0</v>
      </c>
    </row>
    <row r="54" customFormat="false" ht="12.4" hidden="false" customHeight="false" outlineLevel="0" collapsed="false">
      <c r="A54" s="252" t="n">
        <v>42130</v>
      </c>
      <c r="B54" s="278"/>
      <c r="C54" s="42" t="s">
        <v>339</v>
      </c>
      <c r="D54" s="292" t="n">
        <v>0</v>
      </c>
      <c r="E54" s="292" t="n">
        <v>0</v>
      </c>
      <c r="F54" s="292" t="n">
        <v>0</v>
      </c>
      <c r="G54" s="292" t="n">
        <v>0</v>
      </c>
      <c r="H54" s="292" t="n">
        <v>0</v>
      </c>
      <c r="I54" s="292" t="n">
        <v>0</v>
      </c>
      <c r="J54" s="292" t="n">
        <v>0</v>
      </c>
      <c r="K54" s="291" t="n">
        <v>0</v>
      </c>
    </row>
    <row r="55" customFormat="false" ht="24.75" hidden="false" customHeight="false" outlineLevel="0" collapsed="false">
      <c r="A55" s="252" t="n">
        <v>42130</v>
      </c>
      <c r="B55" s="278"/>
      <c r="C55" s="42" t="s">
        <v>340</v>
      </c>
      <c r="D55" s="292" t="n">
        <v>0</v>
      </c>
      <c r="E55" s="292" t="n">
        <v>0</v>
      </c>
      <c r="F55" s="292" t="n">
        <v>0</v>
      </c>
      <c r="G55" s="292" t="n">
        <v>0</v>
      </c>
      <c r="H55" s="292" t="n">
        <v>0</v>
      </c>
      <c r="I55" s="292" t="n">
        <v>0</v>
      </c>
      <c r="J55" s="292" t="n">
        <v>0</v>
      </c>
      <c r="K55" s="291" t="n">
        <v>0</v>
      </c>
    </row>
    <row r="56" customFormat="false" ht="24.75" hidden="false" customHeight="false" outlineLevel="0" collapsed="false">
      <c r="A56" s="255" t="n">
        <v>42140</v>
      </c>
      <c r="B56" s="278"/>
      <c r="C56" s="42" t="s">
        <v>341</v>
      </c>
      <c r="D56" s="292" t="n">
        <v>0</v>
      </c>
      <c r="E56" s="292" t="n">
        <v>0</v>
      </c>
      <c r="F56" s="292" t="n">
        <v>0</v>
      </c>
      <c r="G56" s="292" t="n">
        <v>0</v>
      </c>
      <c r="H56" s="292" t="n">
        <v>0</v>
      </c>
      <c r="I56" s="292" t="n">
        <v>0</v>
      </c>
      <c r="J56" s="292" t="n">
        <v>0</v>
      </c>
      <c r="K56" s="291" t="n">
        <v>0</v>
      </c>
    </row>
    <row r="57" customFormat="false" ht="12.4" hidden="false" customHeight="false" outlineLevel="0" collapsed="false">
      <c r="A57" s="217" t="n">
        <v>42150</v>
      </c>
      <c r="B57" s="278"/>
      <c r="C57" s="212" t="s">
        <v>342</v>
      </c>
      <c r="D57" s="294" t="n">
        <v>0</v>
      </c>
      <c r="E57" s="294" t="n">
        <v>0</v>
      </c>
      <c r="F57" s="294" t="n">
        <v>0</v>
      </c>
      <c r="G57" s="294" t="n">
        <v>0</v>
      </c>
      <c r="H57" s="294" t="n">
        <v>0</v>
      </c>
      <c r="I57" s="294" t="n">
        <v>0</v>
      </c>
      <c r="J57" s="294" t="n">
        <v>0</v>
      </c>
      <c r="K57" s="294" t="n">
        <v>0</v>
      </c>
    </row>
    <row r="58" customFormat="false" ht="12.4" hidden="false" customHeight="false" outlineLevel="0" collapsed="false">
      <c r="A58" s="258" t="n">
        <v>42160</v>
      </c>
      <c r="B58" s="278"/>
      <c r="C58" s="42" t="s">
        <v>343</v>
      </c>
      <c r="D58" s="292" t="n">
        <v>0</v>
      </c>
      <c r="E58" s="292" t="n">
        <v>18000000</v>
      </c>
      <c r="F58" s="292" t="n">
        <v>86522</v>
      </c>
      <c r="G58" s="292" t="n">
        <v>700000</v>
      </c>
      <c r="H58" s="292" t="n">
        <v>5932385</v>
      </c>
      <c r="I58" s="292" t="n">
        <v>0</v>
      </c>
      <c r="J58" s="292" t="n">
        <v>2500000</v>
      </c>
      <c r="K58" s="291" t="n">
        <v>27218907</v>
      </c>
    </row>
    <row r="59" customFormat="false" ht="12.4" hidden="false" customHeight="false" outlineLevel="0" collapsed="false">
      <c r="A59" s="252" t="n">
        <v>42170</v>
      </c>
      <c r="B59" s="278"/>
      <c r="C59" s="42" t="s">
        <v>344</v>
      </c>
      <c r="D59" s="292" t="n">
        <v>0</v>
      </c>
      <c r="E59" s="292" t="n">
        <v>0</v>
      </c>
      <c r="F59" s="292" t="n">
        <v>-34256</v>
      </c>
      <c r="G59" s="292" t="n">
        <v>-1694582</v>
      </c>
      <c r="H59" s="292" t="n">
        <v>-210380</v>
      </c>
      <c r="I59" s="292" t="n">
        <v>-6473730</v>
      </c>
      <c r="J59" s="292" t="n">
        <v>0</v>
      </c>
      <c r="K59" s="291" t="n">
        <v>-8412948</v>
      </c>
    </row>
    <row r="60" customFormat="false" ht="12.4" hidden="false" customHeight="false" outlineLevel="0" collapsed="false">
      <c r="A60" s="252" t="n">
        <v>42180</v>
      </c>
      <c r="B60" s="278"/>
      <c r="C60" s="42" t="s">
        <v>345</v>
      </c>
      <c r="D60" s="292" t="n">
        <v>-2359357</v>
      </c>
      <c r="E60" s="292" t="n">
        <v>-1026694</v>
      </c>
      <c r="F60" s="292" t="n">
        <v>0</v>
      </c>
      <c r="G60" s="292" t="n">
        <v>-1719198</v>
      </c>
      <c r="H60" s="292" t="n">
        <v>0</v>
      </c>
      <c r="I60" s="292" t="n">
        <v>-2339271</v>
      </c>
      <c r="J60" s="292" t="n">
        <v>-251178</v>
      </c>
      <c r="K60" s="291" t="n">
        <v>-7695698</v>
      </c>
    </row>
    <row r="61" customFormat="false" ht="12.4" hidden="false" customHeight="false" outlineLevel="0" collapsed="false">
      <c r="A61" s="252" t="n">
        <v>42190</v>
      </c>
      <c r="B61" s="278"/>
      <c r="C61" s="42" t="s">
        <v>346</v>
      </c>
      <c r="D61" s="292" t="n">
        <v>0</v>
      </c>
      <c r="E61" s="292" t="n">
        <v>0</v>
      </c>
      <c r="F61" s="292" t="n">
        <v>-6145877</v>
      </c>
      <c r="G61" s="292" t="n">
        <v>-1682296</v>
      </c>
      <c r="H61" s="292" t="n">
        <v>-1103845</v>
      </c>
      <c r="I61" s="292" t="n">
        <v>0</v>
      </c>
      <c r="J61" s="292" t="n">
        <v>0</v>
      </c>
      <c r="K61" s="291" t="n">
        <v>-8932018</v>
      </c>
    </row>
    <row r="62" customFormat="false" ht="24.75" hidden="false" customHeight="false" outlineLevel="0" collapsed="false">
      <c r="A62" s="252" t="n">
        <v>42200</v>
      </c>
      <c r="B62" s="278"/>
      <c r="C62" s="42" t="s">
        <v>329</v>
      </c>
      <c r="D62" s="292" t="n">
        <v>0</v>
      </c>
      <c r="E62" s="292" t="n">
        <v>-2019649</v>
      </c>
      <c r="F62" s="292" t="n">
        <v>0</v>
      </c>
      <c r="G62" s="292" t="n">
        <v>0</v>
      </c>
      <c r="H62" s="292" t="n">
        <v>0</v>
      </c>
      <c r="I62" s="292" t="n">
        <v>0</v>
      </c>
      <c r="J62" s="292" t="n">
        <v>0</v>
      </c>
      <c r="K62" s="291" t="n">
        <v>-2019649</v>
      </c>
    </row>
    <row r="63" customFormat="false" ht="12.4" hidden="false" customHeight="false" outlineLevel="0" collapsed="false">
      <c r="A63" s="252" t="n">
        <v>42210</v>
      </c>
      <c r="B63" s="278"/>
      <c r="C63" s="42" t="s">
        <v>308</v>
      </c>
      <c r="D63" s="292" t="n">
        <v>0</v>
      </c>
      <c r="E63" s="292" t="n">
        <v>0</v>
      </c>
      <c r="F63" s="292" t="n">
        <v>0</v>
      </c>
      <c r="G63" s="292" t="n">
        <v>0</v>
      </c>
      <c r="H63" s="292" t="n">
        <v>0</v>
      </c>
      <c r="I63" s="292" t="n">
        <v>0</v>
      </c>
      <c r="J63" s="292" t="n">
        <v>0</v>
      </c>
      <c r="K63" s="291" t="n">
        <v>0</v>
      </c>
    </row>
    <row r="64" customFormat="false" ht="12.4" hidden="false" customHeight="false" outlineLevel="0" collapsed="false">
      <c r="A64" s="252" t="n">
        <v>42220</v>
      </c>
      <c r="B64" s="278"/>
      <c r="C64" s="42" t="s">
        <v>310</v>
      </c>
      <c r="D64" s="292" t="n">
        <v>0</v>
      </c>
      <c r="E64" s="292" t="n">
        <v>0</v>
      </c>
      <c r="F64" s="292" t="n">
        <v>0</v>
      </c>
      <c r="G64" s="292" t="n">
        <v>0</v>
      </c>
      <c r="H64" s="292" t="n">
        <v>0</v>
      </c>
      <c r="I64" s="292" t="n">
        <v>-89269</v>
      </c>
      <c r="J64" s="292" t="n">
        <v>-159094</v>
      </c>
      <c r="K64" s="291" t="n">
        <v>-248363</v>
      </c>
    </row>
    <row r="65" customFormat="false" ht="12.4" hidden="false" customHeight="false" outlineLevel="0" collapsed="false">
      <c r="A65" s="252" t="n">
        <v>42230</v>
      </c>
      <c r="B65" s="278"/>
      <c r="C65" s="42" t="s">
        <v>312</v>
      </c>
      <c r="D65" s="292" t="n">
        <v>0</v>
      </c>
      <c r="E65" s="292" t="n">
        <v>0</v>
      </c>
      <c r="F65" s="292" t="n">
        <v>0</v>
      </c>
      <c r="G65" s="292" t="n">
        <v>0</v>
      </c>
      <c r="H65" s="292" t="n">
        <v>0</v>
      </c>
      <c r="I65" s="292" t="n">
        <v>0</v>
      </c>
      <c r="J65" s="292" t="n">
        <v>0</v>
      </c>
      <c r="K65" s="291" t="n">
        <v>0</v>
      </c>
    </row>
    <row r="66" customFormat="false" ht="12.4" hidden="false" customHeight="false" outlineLevel="0" collapsed="false">
      <c r="A66" s="255" t="n">
        <v>42240</v>
      </c>
      <c r="B66" s="278"/>
      <c r="C66" s="42" t="s">
        <v>313</v>
      </c>
      <c r="D66" s="292" t="n">
        <v>0</v>
      </c>
      <c r="E66" s="292" t="n">
        <v>0</v>
      </c>
      <c r="F66" s="292" t="n">
        <v>0</v>
      </c>
      <c r="G66" s="292" t="n">
        <v>0</v>
      </c>
      <c r="H66" s="292" t="n">
        <v>0</v>
      </c>
      <c r="I66" s="292" t="n">
        <v>0</v>
      </c>
      <c r="J66" s="292" t="n">
        <v>0</v>
      </c>
      <c r="K66" s="291" t="n">
        <v>0</v>
      </c>
    </row>
    <row r="67" customFormat="false" ht="24.75" hidden="false" customHeight="false" outlineLevel="0" collapsed="false">
      <c r="A67" s="217" t="n">
        <v>42000</v>
      </c>
      <c r="B67" s="278"/>
      <c r="C67" s="212" t="s">
        <v>182</v>
      </c>
      <c r="D67" s="294" t="n">
        <v>-2359357</v>
      </c>
      <c r="E67" s="294" t="n">
        <v>14953657</v>
      </c>
      <c r="F67" s="294" t="n">
        <v>-1093611</v>
      </c>
      <c r="G67" s="294" t="n">
        <v>-4396076</v>
      </c>
      <c r="H67" s="294" t="n">
        <v>48118160</v>
      </c>
      <c r="I67" s="294" t="n">
        <v>-8902270</v>
      </c>
      <c r="J67" s="294" t="n">
        <v>2089728</v>
      </c>
      <c r="K67" s="294" t="n">
        <v>48410231</v>
      </c>
    </row>
    <row r="68" customFormat="false" ht="37.15" hidden="false" customHeight="false" outlineLevel="0" collapsed="false">
      <c r="A68" s="217" t="n">
        <v>43000</v>
      </c>
      <c r="B68" s="218"/>
      <c r="C68" s="212" t="s">
        <v>183</v>
      </c>
      <c r="D68" s="294" t="n">
        <v>-4474339</v>
      </c>
      <c r="E68" s="294" t="n">
        <v>-36076303</v>
      </c>
      <c r="F68" s="294" t="n">
        <v>-3569330</v>
      </c>
      <c r="G68" s="294" t="n">
        <v>-135633</v>
      </c>
      <c r="H68" s="294" t="n">
        <v>-4648659</v>
      </c>
      <c r="I68" s="294" t="n">
        <v>-30267723</v>
      </c>
      <c r="J68" s="294" t="n">
        <v>-773147</v>
      </c>
      <c r="K68" s="294" t="n">
        <v>-79945134</v>
      </c>
    </row>
    <row r="69" customFormat="false" ht="24.75" hidden="false" customHeight="false" outlineLevel="0" collapsed="false">
      <c r="A69" s="255" t="n">
        <v>44000</v>
      </c>
      <c r="B69" s="295"/>
      <c r="C69" s="42" t="s">
        <v>184</v>
      </c>
      <c r="D69" s="292" t="n">
        <v>0</v>
      </c>
      <c r="E69" s="292" t="n">
        <v>0</v>
      </c>
      <c r="F69" s="292" t="n">
        <v>0</v>
      </c>
      <c r="G69" s="292" t="n">
        <v>0</v>
      </c>
      <c r="H69" s="292" t="n">
        <v>0</v>
      </c>
      <c r="I69" s="292" t="n">
        <v>0</v>
      </c>
      <c r="J69" s="292" t="n">
        <v>0</v>
      </c>
      <c r="K69" s="291" t="n">
        <v>0</v>
      </c>
    </row>
    <row r="70" customFormat="false" ht="24.75" hidden="false" customHeight="false" outlineLevel="0" collapsed="false">
      <c r="A70" s="217" t="n">
        <v>45000</v>
      </c>
      <c r="B70" s="295"/>
      <c r="C70" s="212" t="s">
        <v>185</v>
      </c>
      <c r="D70" s="294" t="n">
        <v>-4474339</v>
      </c>
      <c r="E70" s="294" t="n">
        <v>-36076303</v>
      </c>
      <c r="F70" s="294" t="n">
        <v>-3569330</v>
      </c>
      <c r="G70" s="294" t="n">
        <v>-135633</v>
      </c>
      <c r="H70" s="294" t="n">
        <v>-4648659</v>
      </c>
      <c r="I70" s="294" t="n">
        <v>-30267723</v>
      </c>
      <c r="J70" s="294" t="n">
        <v>-773147</v>
      </c>
      <c r="K70" s="294" t="n">
        <v>-79945134</v>
      </c>
    </row>
    <row r="71" customFormat="false" ht="24.75" hidden="false" customHeight="false" outlineLevel="0" collapsed="false">
      <c r="A71" s="263" t="n">
        <v>46000</v>
      </c>
      <c r="B71" s="295"/>
      <c r="C71" s="42" t="s">
        <v>347</v>
      </c>
      <c r="D71" s="292" t="n">
        <v>15461983</v>
      </c>
      <c r="E71" s="292" t="n">
        <v>51995142</v>
      </c>
      <c r="F71" s="292" t="n">
        <v>10969158</v>
      </c>
      <c r="G71" s="292" t="n">
        <v>413599</v>
      </c>
      <c r="H71" s="292" t="n">
        <v>29932537</v>
      </c>
      <c r="I71" s="292" t="n">
        <v>64679101</v>
      </c>
      <c r="J71" s="292" t="n">
        <v>1816624</v>
      </c>
      <c r="K71" s="291" t="n">
        <v>175268144</v>
      </c>
    </row>
    <row r="72" customFormat="false" ht="24.75" hidden="false" customHeight="false" outlineLevel="0" collapsed="false">
      <c r="A72" s="217" t="n">
        <v>47000</v>
      </c>
      <c r="B72" s="295"/>
      <c r="C72" s="212" t="s">
        <v>348</v>
      </c>
      <c r="D72" s="294" t="n">
        <v>10987644</v>
      </c>
      <c r="E72" s="294" t="n">
        <v>15918839</v>
      </c>
      <c r="F72" s="294" t="n">
        <v>7399828</v>
      </c>
      <c r="G72" s="294" t="n">
        <v>277966</v>
      </c>
      <c r="H72" s="294" t="n">
        <v>25283878</v>
      </c>
      <c r="I72" s="294" t="n">
        <v>34411378</v>
      </c>
      <c r="J72" s="294" t="n">
        <v>1043477</v>
      </c>
      <c r="K72" s="294" t="n">
        <v>95323010</v>
      </c>
    </row>
    <row r="73" customFormat="false" ht="12.4" hidden="false" customHeight="true" outlineLevel="0" collapsed="false">
      <c r="B73" s="296"/>
      <c r="C73" s="297" t="s">
        <v>147</v>
      </c>
      <c r="D73" s="297"/>
      <c r="E73" s="297"/>
      <c r="F73" s="297"/>
      <c r="G73" s="297"/>
      <c r="H73" s="297"/>
      <c r="I73" s="297"/>
      <c r="J73" s="297"/>
      <c r="K73" s="297"/>
    </row>
    <row r="74" customFormat="false" ht="12.4" hidden="false" customHeight="false" outlineLevel="0" collapsed="false">
      <c r="C74" s="298"/>
      <c r="D74" s="298"/>
      <c r="E74" s="298"/>
      <c r="F74" s="298"/>
      <c r="G74" s="298"/>
      <c r="H74" s="298"/>
      <c r="I74" s="298"/>
      <c r="J74" s="298"/>
      <c r="K74" s="298"/>
    </row>
    <row r="75" customFormat="false" ht="12.4" hidden="false" customHeight="false" outlineLevel="0" collapsed="false">
      <c r="C75" s="299"/>
      <c r="D75" s="299"/>
      <c r="E75" s="299"/>
      <c r="F75" s="299"/>
      <c r="G75" s="299"/>
      <c r="H75" s="299"/>
      <c r="I75" s="299"/>
      <c r="J75" s="299"/>
      <c r="K75" s="299"/>
    </row>
  </sheetData>
  <mergeCells count="2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25"/>
    <mergeCell ref="B26:B50"/>
    <mergeCell ref="B51:B67"/>
    <mergeCell ref="C73:K73"/>
    <mergeCell ref="C74:K74"/>
    <mergeCell ref="C75:K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2" min="1" style="283" width="8.65"/>
    <col collapsed="false" customWidth="true" hidden="false" outlineLevel="0" max="3" min="3" style="283" width="58.99"/>
    <col collapsed="false" customWidth="true" hidden="false" outlineLevel="0" max="4" min="4" style="283" width="18.15"/>
    <col collapsed="false" customWidth="true" hidden="false" outlineLevel="0" max="6" min="5" style="283" width="15.82"/>
    <col collapsed="false" customWidth="true" hidden="false" outlineLevel="0" max="7" min="7" style="283" width="16.82"/>
    <col collapsed="false" customWidth="false" hidden="false" outlineLevel="0" max="257" min="8" style="284" width="8.99"/>
  </cols>
  <sheetData>
    <row r="1" customFormat="false" ht="12.4" hidden="false" customHeight="false" outlineLevel="0" collapsed="false">
      <c r="C1" s="126"/>
      <c r="D1" s="126"/>
      <c r="E1" s="126"/>
      <c r="F1" s="126"/>
      <c r="G1" s="126"/>
    </row>
    <row r="2" customFormat="false" ht="12.4" hidden="false" customHeight="false" outlineLevel="0" collapsed="false">
      <c r="C2" s="127" t="s">
        <v>349</v>
      </c>
      <c r="D2" s="127"/>
      <c r="E2" s="127"/>
      <c r="F2" s="127"/>
      <c r="G2" s="127"/>
    </row>
    <row r="3" customFormat="false" ht="12.4" hidden="false" customHeight="false" outlineLevel="0" collapsed="false">
      <c r="C3" s="198" t="s">
        <v>350</v>
      </c>
      <c r="D3" s="198"/>
      <c r="E3" s="198"/>
      <c r="F3" s="198"/>
      <c r="G3" s="198"/>
    </row>
    <row r="4" customFormat="false" ht="12.4" hidden="false" customHeight="true" outlineLevel="0" collapsed="false">
      <c r="C4" s="241" t="s">
        <v>251</v>
      </c>
      <c r="D4" s="241"/>
      <c r="E4" s="241"/>
      <c r="F4" s="241"/>
      <c r="G4" s="241"/>
    </row>
    <row r="5" customFormat="false" ht="12.4" hidden="false" customHeight="false" outlineLevel="0" collapsed="false">
      <c r="A5" s="285"/>
      <c r="B5" s="285"/>
      <c r="C5" s="198" t="s">
        <v>190</v>
      </c>
      <c r="D5" s="198"/>
      <c r="E5" s="198"/>
      <c r="F5" s="198"/>
      <c r="G5" s="198"/>
    </row>
    <row r="6" customFormat="false" ht="15.75" hidden="false" customHeight="true" outlineLevel="0" collapsed="false">
      <c r="A6" s="287" t="s">
        <v>191</v>
      </c>
      <c r="B6" s="288"/>
      <c r="C6" s="203" t="s">
        <v>256</v>
      </c>
      <c r="D6" s="203" t="s">
        <v>142</v>
      </c>
      <c r="E6" s="203" t="s">
        <v>143</v>
      </c>
      <c r="F6" s="203" t="s">
        <v>144</v>
      </c>
      <c r="G6" s="203" t="s">
        <v>173</v>
      </c>
    </row>
    <row r="7" customFormat="false" ht="12.4" hidden="false" customHeight="false" outlineLevel="0" collapsed="false">
      <c r="A7" s="287"/>
      <c r="B7" s="288"/>
      <c r="C7" s="203"/>
      <c r="D7" s="203"/>
      <c r="E7" s="203"/>
      <c r="F7" s="203"/>
      <c r="G7" s="203"/>
    </row>
    <row r="8" customFormat="false" ht="12.4" hidden="false" customHeight="true" outlineLevel="0" collapsed="false">
      <c r="A8" s="289"/>
      <c r="B8" s="278" t="s">
        <v>295</v>
      </c>
      <c r="C8" s="256" t="s">
        <v>296</v>
      </c>
      <c r="D8" s="291"/>
      <c r="E8" s="291"/>
      <c r="F8" s="291"/>
      <c r="G8" s="291"/>
    </row>
    <row r="9" customFormat="false" ht="24.75" hidden="false" customHeight="false" outlineLevel="0" collapsed="false">
      <c r="A9" s="252" t="n">
        <v>40110</v>
      </c>
      <c r="B9" s="278"/>
      <c r="C9" s="42" t="s">
        <v>297</v>
      </c>
      <c r="D9" s="292" t="n">
        <v>56348914</v>
      </c>
      <c r="E9" s="292" t="n">
        <v>51160049</v>
      </c>
      <c r="F9" s="292" t="n">
        <v>5535101</v>
      </c>
      <c r="G9" s="291" t="n">
        <v>113044064</v>
      </c>
    </row>
    <row r="10" customFormat="false" ht="37.15" hidden="false" customHeight="false" outlineLevel="0" collapsed="false">
      <c r="A10" s="252" t="n">
        <v>40120</v>
      </c>
      <c r="B10" s="278"/>
      <c r="C10" s="42" t="s">
        <v>298</v>
      </c>
      <c r="D10" s="292" t="n">
        <v>0</v>
      </c>
      <c r="E10" s="292" t="n">
        <v>0</v>
      </c>
      <c r="F10" s="292" t="n">
        <v>0</v>
      </c>
      <c r="G10" s="291" t="n">
        <v>0</v>
      </c>
    </row>
    <row r="11" customFormat="false" ht="24.75" hidden="false" customHeight="false" outlineLevel="0" collapsed="false">
      <c r="A11" s="252" t="n">
        <v>40130</v>
      </c>
      <c r="B11" s="278"/>
      <c r="C11" s="42" t="s">
        <v>299</v>
      </c>
      <c r="D11" s="292" t="n">
        <v>0</v>
      </c>
      <c r="E11" s="292" t="n">
        <v>0</v>
      </c>
      <c r="F11" s="292" t="n">
        <v>0</v>
      </c>
      <c r="G11" s="291" t="n">
        <v>0</v>
      </c>
    </row>
    <row r="12" customFormat="false" ht="24.75" hidden="false" customHeight="false" outlineLevel="0" collapsed="false">
      <c r="A12" s="252" t="n">
        <v>40140</v>
      </c>
      <c r="B12" s="278"/>
      <c r="C12" s="42" t="s">
        <v>300</v>
      </c>
      <c r="D12" s="292" t="n">
        <v>0</v>
      </c>
      <c r="E12" s="292" t="n">
        <v>0</v>
      </c>
      <c r="F12" s="292" t="n">
        <v>0</v>
      </c>
      <c r="G12" s="291" t="n">
        <v>0</v>
      </c>
    </row>
    <row r="13" customFormat="false" ht="12.4" hidden="false" customHeight="false" outlineLevel="0" collapsed="false">
      <c r="A13" s="252" t="n">
        <v>40150</v>
      </c>
      <c r="B13" s="278"/>
      <c r="C13" s="42" t="s">
        <v>301</v>
      </c>
      <c r="D13" s="292" t="n">
        <v>0</v>
      </c>
      <c r="E13" s="292" t="n">
        <v>0</v>
      </c>
      <c r="F13" s="292" t="n">
        <v>10456</v>
      </c>
      <c r="G13" s="291" t="n">
        <v>10456</v>
      </c>
    </row>
    <row r="14" customFormat="false" ht="12.4" hidden="false" customHeight="false" outlineLevel="0" collapsed="false">
      <c r="A14" s="293"/>
      <c r="B14" s="278"/>
      <c r="C14" s="256" t="s">
        <v>302</v>
      </c>
      <c r="D14" s="292"/>
      <c r="E14" s="292"/>
      <c r="F14" s="292"/>
      <c r="G14" s="291"/>
    </row>
    <row r="15" customFormat="false" ht="24.75" hidden="false" customHeight="false" outlineLevel="0" collapsed="false">
      <c r="A15" s="252" t="n">
        <v>40160</v>
      </c>
      <c r="B15" s="278"/>
      <c r="C15" s="42" t="s">
        <v>303</v>
      </c>
      <c r="D15" s="292" t="n">
        <v>-166462380</v>
      </c>
      <c r="E15" s="292" t="n">
        <v>-46972740</v>
      </c>
      <c r="F15" s="292" t="n">
        <v>-5078119</v>
      </c>
      <c r="G15" s="291" t="n">
        <v>-218513239</v>
      </c>
    </row>
    <row r="16" customFormat="false" ht="24.75" hidden="false" customHeight="false" outlineLevel="0" collapsed="false">
      <c r="A16" s="252" t="n">
        <v>40170</v>
      </c>
      <c r="B16" s="278"/>
      <c r="C16" s="42" t="s">
        <v>304</v>
      </c>
      <c r="D16" s="292" t="n">
        <v>0</v>
      </c>
      <c r="E16" s="292" t="n">
        <v>0</v>
      </c>
      <c r="F16" s="292" t="n">
        <v>0</v>
      </c>
      <c r="G16" s="291" t="n">
        <v>0</v>
      </c>
    </row>
    <row r="17" customFormat="false" ht="12.4" hidden="false" customHeight="false" outlineLevel="0" collapsed="false">
      <c r="A17" s="252" t="n">
        <v>40180</v>
      </c>
      <c r="B17" s="278"/>
      <c r="C17" s="42" t="s">
        <v>305</v>
      </c>
      <c r="D17" s="292" t="n">
        <v>-6114061</v>
      </c>
      <c r="E17" s="292" t="n">
        <v>-5530559</v>
      </c>
      <c r="F17" s="292" t="n">
        <v>-9308</v>
      </c>
      <c r="G17" s="291" t="n">
        <v>-11653928</v>
      </c>
    </row>
    <row r="18" customFormat="false" ht="37.15" hidden="false" customHeight="false" outlineLevel="0" collapsed="false">
      <c r="A18" s="252" t="n">
        <v>40190</v>
      </c>
      <c r="B18" s="278"/>
      <c r="C18" s="42" t="s">
        <v>306</v>
      </c>
      <c r="D18" s="292" t="n">
        <v>0</v>
      </c>
      <c r="E18" s="292" t="n">
        <v>0</v>
      </c>
      <c r="F18" s="292" t="n">
        <v>0</v>
      </c>
      <c r="G18" s="291" t="n">
        <v>0</v>
      </c>
    </row>
    <row r="19" customFormat="false" ht="12.4" hidden="false" customHeight="false" outlineLevel="0" collapsed="false">
      <c r="A19" s="252" t="n">
        <v>40200</v>
      </c>
      <c r="B19" s="278"/>
      <c r="C19" s="42" t="s">
        <v>307</v>
      </c>
      <c r="D19" s="292" t="n">
        <v>-1876695</v>
      </c>
      <c r="E19" s="292" t="n">
        <v>-491854</v>
      </c>
      <c r="F19" s="292" t="n">
        <v>-405845</v>
      </c>
      <c r="G19" s="291" t="n">
        <v>-2774394</v>
      </c>
    </row>
    <row r="20" customFormat="false" ht="12.4" hidden="false" customHeight="false" outlineLevel="0" collapsed="false">
      <c r="A20" s="252" t="n">
        <v>40210</v>
      </c>
      <c r="B20" s="278"/>
      <c r="C20" s="42" t="s">
        <v>308</v>
      </c>
      <c r="D20" s="292" t="n">
        <v>0</v>
      </c>
      <c r="E20" s="292" t="n">
        <v>0</v>
      </c>
      <c r="F20" s="292" t="n">
        <v>0</v>
      </c>
      <c r="G20" s="291" t="n">
        <v>0</v>
      </c>
    </row>
    <row r="21" customFormat="false" ht="12.4" hidden="false" customHeight="false" outlineLevel="0" collapsed="false">
      <c r="A21" s="252" t="n">
        <v>40220</v>
      </c>
      <c r="B21" s="278"/>
      <c r="C21" s="42" t="s">
        <v>309</v>
      </c>
      <c r="D21" s="292" t="n">
        <v>0</v>
      </c>
      <c r="E21" s="292" t="n">
        <v>0</v>
      </c>
      <c r="F21" s="292" t="n">
        <v>0</v>
      </c>
      <c r="G21" s="291" t="n">
        <v>0</v>
      </c>
    </row>
    <row r="22" customFormat="false" ht="12.4" hidden="false" customHeight="false" outlineLevel="0" collapsed="false">
      <c r="A22" s="252" t="n">
        <v>40230</v>
      </c>
      <c r="B22" s="278"/>
      <c r="C22" s="42" t="s">
        <v>310</v>
      </c>
      <c r="D22" s="292" t="n">
        <v>0</v>
      </c>
      <c r="E22" s="292" t="n">
        <v>0</v>
      </c>
      <c r="F22" s="292" t="n">
        <v>0</v>
      </c>
      <c r="G22" s="291" t="n">
        <v>0</v>
      </c>
    </row>
    <row r="23" customFormat="false" ht="12.4" hidden="false" customHeight="false" outlineLevel="0" collapsed="false">
      <c r="A23" s="252" t="n">
        <v>40240</v>
      </c>
      <c r="B23" s="278"/>
      <c r="C23" s="42" t="s">
        <v>311</v>
      </c>
      <c r="D23" s="292" t="n">
        <v>0</v>
      </c>
      <c r="E23" s="292" t="n">
        <v>0</v>
      </c>
      <c r="F23" s="292" t="n">
        <v>0</v>
      </c>
      <c r="G23" s="291" t="n">
        <v>0</v>
      </c>
    </row>
    <row r="24" customFormat="false" ht="24.75" hidden="false" customHeight="false" outlineLevel="0" collapsed="false">
      <c r="A24" s="252" t="n">
        <v>40250</v>
      </c>
      <c r="B24" s="278"/>
      <c r="C24" s="42" t="s">
        <v>312</v>
      </c>
      <c r="D24" s="292" t="n">
        <v>307691</v>
      </c>
      <c r="E24" s="292" t="n">
        <v>0</v>
      </c>
      <c r="F24" s="292" t="n">
        <v>0</v>
      </c>
      <c r="G24" s="291" t="n">
        <v>307691</v>
      </c>
    </row>
    <row r="25" customFormat="false" ht="12.4" hidden="false" customHeight="false" outlineLevel="0" collapsed="false">
      <c r="A25" s="252" t="n">
        <v>40260</v>
      </c>
      <c r="B25" s="278"/>
      <c r="C25" s="42" t="s">
        <v>313</v>
      </c>
      <c r="D25" s="292" t="n">
        <v>116938277</v>
      </c>
      <c r="E25" s="292" t="n">
        <v>0</v>
      </c>
      <c r="F25" s="292" t="n">
        <v>0</v>
      </c>
      <c r="G25" s="291" t="n">
        <v>116938277</v>
      </c>
    </row>
    <row r="26" customFormat="false" ht="30" hidden="false" customHeight="true" outlineLevel="0" collapsed="false">
      <c r="A26" s="217" t="n">
        <v>40000</v>
      </c>
      <c r="B26" s="278"/>
      <c r="C26" s="212" t="s">
        <v>180</v>
      </c>
      <c r="D26" s="257" t="n">
        <v>-858254</v>
      </c>
      <c r="E26" s="257" t="n">
        <v>-1835104</v>
      </c>
      <c r="F26" s="257" t="n">
        <v>52285</v>
      </c>
      <c r="G26" s="257" t="n">
        <v>-2641073</v>
      </c>
    </row>
    <row r="27" customFormat="false" ht="24.75" hidden="false" customHeight="true" outlineLevel="0" collapsed="false">
      <c r="A27" s="252" t="n">
        <v>41100</v>
      </c>
      <c r="B27" s="278" t="s">
        <v>314</v>
      </c>
      <c r="C27" s="42" t="s">
        <v>315</v>
      </c>
      <c r="D27" s="292" t="n">
        <v>0</v>
      </c>
      <c r="E27" s="292" t="n">
        <v>0</v>
      </c>
      <c r="F27" s="292" t="n">
        <v>0</v>
      </c>
      <c r="G27" s="291" t="n">
        <v>0</v>
      </c>
    </row>
    <row r="28" customFormat="false" ht="24.75" hidden="false" customHeight="false" outlineLevel="0" collapsed="false">
      <c r="A28" s="252" t="n">
        <v>41110</v>
      </c>
      <c r="B28" s="278"/>
      <c r="C28" s="42" t="s">
        <v>316</v>
      </c>
      <c r="D28" s="292" t="n">
        <v>0</v>
      </c>
      <c r="E28" s="292" t="n">
        <v>0</v>
      </c>
      <c r="F28" s="292" t="n">
        <v>0</v>
      </c>
      <c r="G28" s="291" t="n">
        <v>0</v>
      </c>
    </row>
    <row r="29" customFormat="false" ht="24.75" hidden="false" customHeight="false" outlineLevel="0" collapsed="false">
      <c r="A29" s="252" t="n">
        <v>41120</v>
      </c>
      <c r="B29" s="278"/>
      <c r="C29" s="42" t="s">
        <v>317</v>
      </c>
      <c r="D29" s="292" t="n">
        <v>0</v>
      </c>
      <c r="E29" s="292" t="n">
        <v>0</v>
      </c>
      <c r="F29" s="292" t="n">
        <v>0</v>
      </c>
      <c r="G29" s="291" t="n">
        <v>0</v>
      </c>
    </row>
    <row r="30" customFormat="false" ht="24.75" hidden="false" customHeight="false" outlineLevel="0" collapsed="false">
      <c r="A30" s="252" t="n">
        <v>41130</v>
      </c>
      <c r="B30" s="278"/>
      <c r="C30" s="42" t="s">
        <v>318</v>
      </c>
      <c r="D30" s="292" t="n">
        <v>0</v>
      </c>
      <c r="E30" s="292" t="n">
        <v>0</v>
      </c>
      <c r="F30" s="292" t="n">
        <v>0</v>
      </c>
      <c r="G30" s="291" t="n">
        <v>0</v>
      </c>
    </row>
    <row r="31" customFormat="false" ht="24.75" hidden="false" customHeight="false" outlineLevel="0" collapsed="false">
      <c r="A31" s="252" t="n">
        <v>41140</v>
      </c>
      <c r="B31" s="278"/>
      <c r="C31" s="42" t="s">
        <v>319</v>
      </c>
      <c r="D31" s="292" t="n">
        <v>0</v>
      </c>
      <c r="E31" s="292" t="n">
        <v>0</v>
      </c>
      <c r="F31" s="292" t="n">
        <v>0</v>
      </c>
      <c r="G31" s="291" t="n">
        <v>0</v>
      </c>
    </row>
    <row r="32" customFormat="false" ht="24.75" hidden="false" customHeight="false" outlineLevel="0" collapsed="false">
      <c r="A32" s="252" t="n">
        <v>41150</v>
      </c>
      <c r="B32" s="278"/>
      <c r="C32" s="42" t="s">
        <v>320</v>
      </c>
      <c r="D32" s="292" t="n">
        <v>0</v>
      </c>
      <c r="E32" s="292" t="n">
        <v>0</v>
      </c>
      <c r="F32" s="292" t="n">
        <v>0</v>
      </c>
      <c r="G32" s="291" t="n">
        <v>0</v>
      </c>
    </row>
    <row r="33" customFormat="false" ht="24.75" hidden="false" customHeight="false" outlineLevel="0" collapsed="false">
      <c r="A33" s="252" t="n">
        <v>41160</v>
      </c>
      <c r="B33" s="278"/>
      <c r="C33" s="42" t="s">
        <v>321</v>
      </c>
      <c r="D33" s="292" t="n">
        <v>0</v>
      </c>
      <c r="E33" s="292" t="n">
        <v>0</v>
      </c>
      <c r="F33" s="292" t="n">
        <v>0</v>
      </c>
      <c r="G33" s="291" t="n">
        <v>0</v>
      </c>
    </row>
    <row r="34" customFormat="false" ht="12.4" hidden="false" customHeight="false" outlineLevel="0" collapsed="false">
      <c r="A34" s="252" t="n">
        <v>41170</v>
      </c>
      <c r="B34" s="278"/>
      <c r="C34" s="42" t="s">
        <v>322</v>
      </c>
      <c r="D34" s="292" t="n">
        <v>0</v>
      </c>
      <c r="E34" s="292" t="n">
        <v>0</v>
      </c>
      <c r="F34" s="292" t="n">
        <v>0</v>
      </c>
      <c r="G34" s="291" t="n">
        <v>0</v>
      </c>
    </row>
    <row r="35" customFormat="false" ht="24.75" hidden="false" customHeight="false" outlineLevel="0" collapsed="false">
      <c r="A35" s="252" t="n">
        <v>41180</v>
      </c>
      <c r="B35" s="278"/>
      <c r="C35" s="42" t="s">
        <v>323</v>
      </c>
      <c r="D35" s="292" t="n">
        <v>295</v>
      </c>
      <c r="E35" s="292" t="n">
        <v>0</v>
      </c>
      <c r="F35" s="292" t="n">
        <v>0</v>
      </c>
      <c r="G35" s="291" t="n">
        <v>295</v>
      </c>
    </row>
    <row r="36" customFormat="false" ht="12.4" hidden="false" customHeight="false" outlineLevel="0" collapsed="false">
      <c r="A36" s="252" t="n">
        <v>41190</v>
      </c>
      <c r="B36" s="278"/>
      <c r="C36" s="42" t="s">
        <v>324</v>
      </c>
      <c r="D36" s="292" t="n">
        <v>-113676</v>
      </c>
      <c r="E36" s="292" t="n">
        <v>-71728</v>
      </c>
      <c r="F36" s="292" t="n">
        <v>-180</v>
      </c>
      <c r="G36" s="291" t="n">
        <v>-185584</v>
      </c>
    </row>
    <row r="37" customFormat="false" ht="24.75" hidden="false" customHeight="false" outlineLevel="0" collapsed="false">
      <c r="A37" s="252" t="n">
        <v>41200</v>
      </c>
      <c r="B37" s="278"/>
      <c r="C37" s="42" t="s">
        <v>325</v>
      </c>
      <c r="D37" s="292" t="n">
        <v>0</v>
      </c>
      <c r="E37" s="292" t="n">
        <v>0</v>
      </c>
      <c r="F37" s="292" t="n">
        <v>0</v>
      </c>
      <c r="G37" s="291" t="n">
        <v>0</v>
      </c>
    </row>
    <row r="38" customFormat="false" ht="12.4" hidden="false" customHeight="false" outlineLevel="0" collapsed="false">
      <c r="A38" s="252" t="n">
        <v>41210</v>
      </c>
      <c r="B38" s="278"/>
      <c r="C38" s="42" t="s">
        <v>326</v>
      </c>
      <c r="D38" s="292" t="n">
        <v>0</v>
      </c>
      <c r="E38" s="292" t="n">
        <v>-177134</v>
      </c>
      <c r="F38" s="292" t="n">
        <v>-3075</v>
      </c>
      <c r="G38" s="291" t="n">
        <v>-180209</v>
      </c>
    </row>
    <row r="39" customFormat="false" ht="24.75" hidden="false" customHeight="false" outlineLevel="0" collapsed="false">
      <c r="A39" s="252" t="n">
        <v>41220</v>
      </c>
      <c r="B39" s="278"/>
      <c r="C39" s="42" t="s">
        <v>327</v>
      </c>
      <c r="D39" s="292" t="n">
        <v>850000</v>
      </c>
      <c r="E39" s="292" t="n">
        <v>0</v>
      </c>
      <c r="F39" s="292" t="n">
        <v>0</v>
      </c>
      <c r="G39" s="291" t="n">
        <v>850000</v>
      </c>
    </row>
    <row r="40" customFormat="false" ht="12.4" hidden="false" customHeight="false" outlineLevel="0" collapsed="false">
      <c r="A40" s="252" t="n">
        <v>41230</v>
      </c>
      <c r="B40" s="278"/>
      <c r="C40" s="42" t="s">
        <v>328</v>
      </c>
      <c r="D40" s="292" t="n">
        <v>-100000</v>
      </c>
      <c r="E40" s="292" t="n">
        <v>0</v>
      </c>
      <c r="F40" s="292" t="n">
        <v>0</v>
      </c>
      <c r="G40" s="291" t="n">
        <v>-100000</v>
      </c>
    </row>
    <row r="41" customFormat="false" ht="24.75" hidden="false" customHeight="false" outlineLevel="0" collapsed="false">
      <c r="A41" s="252" t="n">
        <v>41240</v>
      </c>
      <c r="B41" s="278"/>
      <c r="C41" s="42" t="s">
        <v>329</v>
      </c>
      <c r="D41" s="292" t="n">
        <v>0</v>
      </c>
      <c r="E41" s="292" t="n">
        <v>0</v>
      </c>
      <c r="F41" s="292" t="n">
        <v>0</v>
      </c>
      <c r="G41" s="291" t="n">
        <v>0</v>
      </c>
    </row>
    <row r="42" customFormat="false" ht="24.75" hidden="false" customHeight="false" outlineLevel="0" collapsed="false">
      <c r="A42" s="252" t="n">
        <v>41250</v>
      </c>
      <c r="B42" s="278"/>
      <c r="C42" s="42" t="s">
        <v>330</v>
      </c>
      <c r="D42" s="292" t="n">
        <v>0</v>
      </c>
      <c r="E42" s="292" t="n">
        <v>0</v>
      </c>
      <c r="F42" s="292" t="n">
        <v>0</v>
      </c>
      <c r="G42" s="291" t="n">
        <v>0</v>
      </c>
    </row>
    <row r="43" customFormat="false" ht="24.75" hidden="false" customHeight="false" outlineLevel="0" collapsed="false">
      <c r="A43" s="252" t="n">
        <v>41260</v>
      </c>
      <c r="B43" s="278"/>
      <c r="C43" s="42" t="s">
        <v>331</v>
      </c>
      <c r="D43" s="292" t="n">
        <v>0</v>
      </c>
      <c r="E43" s="292" t="n">
        <v>0</v>
      </c>
      <c r="F43" s="292" t="n">
        <v>0</v>
      </c>
      <c r="G43" s="291" t="n">
        <v>0</v>
      </c>
    </row>
    <row r="44" customFormat="false" ht="24.75" hidden="false" customHeight="false" outlineLevel="0" collapsed="false">
      <c r="A44" s="252" t="n">
        <v>41270</v>
      </c>
      <c r="B44" s="278"/>
      <c r="C44" s="42" t="s">
        <v>332</v>
      </c>
      <c r="D44" s="292" t="n">
        <v>0</v>
      </c>
      <c r="E44" s="292" t="n">
        <v>0</v>
      </c>
      <c r="F44" s="292" t="n">
        <v>0</v>
      </c>
      <c r="G44" s="291" t="n">
        <v>0</v>
      </c>
    </row>
    <row r="45" customFormat="false" ht="24.75" hidden="false" customHeight="false" outlineLevel="0" collapsed="false">
      <c r="A45" s="252" t="n">
        <v>41280</v>
      </c>
      <c r="B45" s="278"/>
      <c r="C45" s="42" t="s">
        <v>333</v>
      </c>
      <c r="D45" s="292" t="n">
        <v>0</v>
      </c>
      <c r="E45" s="292" t="n">
        <v>0</v>
      </c>
      <c r="F45" s="292" t="n">
        <v>0</v>
      </c>
      <c r="G45" s="291" t="n">
        <v>0</v>
      </c>
    </row>
    <row r="46" customFormat="false" ht="12.4" hidden="false" customHeight="false" outlineLevel="0" collapsed="false">
      <c r="A46" s="252" t="n">
        <v>41290</v>
      </c>
      <c r="B46" s="278"/>
      <c r="C46" s="42" t="s">
        <v>334</v>
      </c>
      <c r="D46" s="292" t="n">
        <v>0</v>
      </c>
      <c r="E46" s="292" t="n">
        <v>0</v>
      </c>
      <c r="F46" s="292" t="n">
        <v>0</v>
      </c>
      <c r="G46" s="291" t="n">
        <v>0</v>
      </c>
    </row>
    <row r="47" customFormat="false" ht="12.4" hidden="false" customHeight="false" outlineLevel="0" collapsed="false">
      <c r="A47" s="252" t="n">
        <v>41300</v>
      </c>
      <c r="B47" s="278"/>
      <c r="C47" s="42" t="s">
        <v>309</v>
      </c>
      <c r="D47" s="292" t="n">
        <v>0</v>
      </c>
      <c r="E47" s="292" t="n">
        <v>0</v>
      </c>
      <c r="F47" s="292" t="n">
        <v>0</v>
      </c>
      <c r="G47" s="291" t="n">
        <v>0</v>
      </c>
    </row>
    <row r="48" customFormat="false" ht="12.4" hidden="false" customHeight="false" outlineLevel="0" collapsed="false">
      <c r="A48" s="252" t="n">
        <v>41310</v>
      </c>
      <c r="B48" s="278"/>
      <c r="C48" s="42" t="s">
        <v>311</v>
      </c>
      <c r="D48" s="292" t="n">
        <v>0</v>
      </c>
      <c r="E48" s="292" t="n">
        <v>0</v>
      </c>
      <c r="F48" s="292" t="n">
        <v>0</v>
      </c>
      <c r="G48" s="291" t="n">
        <v>0</v>
      </c>
    </row>
    <row r="49" customFormat="false" ht="24.75" hidden="false" customHeight="false" outlineLevel="0" collapsed="false">
      <c r="A49" s="252" t="n">
        <v>41320</v>
      </c>
      <c r="B49" s="278"/>
      <c r="C49" s="42" t="s">
        <v>312</v>
      </c>
      <c r="D49" s="292" t="n">
        <v>0</v>
      </c>
      <c r="E49" s="292" t="n">
        <v>0</v>
      </c>
      <c r="F49" s="292" t="n">
        <v>0</v>
      </c>
      <c r="G49" s="291" t="n">
        <v>0</v>
      </c>
    </row>
    <row r="50" customFormat="false" ht="12.4" hidden="false" customHeight="false" outlineLevel="0" collapsed="false">
      <c r="A50" s="255" t="n">
        <v>41330</v>
      </c>
      <c r="B50" s="278"/>
      <c r="C50" s="42" t="s">
        <v>313</v>
      </c>
      <c r="D50" s="292" t="n">
        <v>0</v>
      </c>
      <c r="E50" s="292" t="n">
        <v>684239</v>
      </c>
      <c r="F50" s="292" t="n">
        <v>-40000</v>
      </c>
      <c r="G50" s="291" t="n">
        <v>644239</v>
      </c>
    </row>
    <row r="51" customFormat="false" ht="24.75" hidden="false" customHeight="false" outlineLevel="0" collapsed="false">
      <c r="A51" s="217" t="n">
        <v>41000</v>
      </c>
      <c r="B51" s="278"/>
      <c r="C51" s="212" t="s">
        <v>181</v>
      </c>
      <c r="D51" s="294" t="n">
        <v>636619</v>
      </c>
      <c r="E51" s="294" t="n">
        <v>435377</v>
      </c>
      <c r="F51" s="294" t="n">
        <v>-43255</v>
      </c>
      <c r="G51" s="294" t="n">
        <v>1028741</v>
      </c>
    </row>
    <row r="52" s="300" customFormat="true" ht="12.4" hidden="false" customHeight="true" outlineLevel="0" collapsed="false">
      <c r="A52" s="252" t="n">
        <v>42100</v>
      </c>
      <c r="B52" s="278" t="s">
        <v>335</v>
      </c>
      <c r="C52" s="42" t="s">
        <v>336</v>
      </c>
      <c r="D52" s="292" t="n">
        <v>0</v>
      </c>
      <c r="E52" s="292" t="n">
        <v>0</v>
      </c>
      <c r="F52" s="292" t="n">
        <v>0</v>
      </c>
      <c r="G52" s="291" t="n">
        <v>0</v>
      </c>
    </row>
    <row r="53" s="300" customFormat="true" ht="24.75" hidden="false" customHeight="false" outlineLevel="0" collapsed="false">
      <c r="A53" s="252" t="n">
        <v>42110</v>
      </c>
      <c r="B53" s="278"/>
      <c r="C53" s="42" t="s">
        <v>337</v>
      </c>
      <c r="D53" s="292" t="n">
        <v>0</v>
      </c>
      <c r="E53" s="292" t="n">
        <v>0</v>
      </c>
      <c r="F53" s="292" t="n">
        <v>0</v>
      </c>
      <c r="G53" s="291" t="n">
        <v>0</v>
      </c>
    </row>
    <row r="54" s="300" customFormat="true" ht="24.75" hidden="false" customHeight="false" outlineLevel="0" collapsed="false">
      <c r="A54" s="252" t="n">
        <v>42120</v>
      </c>
      <c r="B54" s="278"/>
      <c r="C54" s="42" t="s">
        <v>338</v>
      </c>
      <c r="D54" s="292" t="n">
        <v>0</v>
      </c>
      <c r="E54" s="292" t="n">
        <v>0</v>
      </c>
      <c r="F54" s="292" t="n">
        <v>0</v>
      </c>
      <c r="G54" s="291" t="n">
        <v>0</v>
      </c>
    </row>
    <row r="55" s="300" customFormat="true" ht="12.4" hidden="false" customHeight="false" outlineLevel="0" collapsed="false">
      <c r="A55" s="252" t="n">
        <v>42130</v>
      </c>
      <c r="B55" s="278"/>
      <c r="C55" s="42" t="s">
        <v>339</v>
      </c>
      <c r="D55" s="292" t="n">
        <v>0</v>
      </c>
      <c r="E55" s="292" t="n">
        <v>0</v>
      </c>
      <c r="F55" s="292" t="n">
        <v>0</v>
      </c>
      <c r="G55" s="291" t="n">
        <v>0</v>
      </c>
    </row>
    <row r="56" s="300" customFormat="true" ht="24.75" hidden="false" customHeight="false" outlineLevel="0" collapsed="false">
      <c r="A56" s="252" t="n">
        <v>42130</v>
      </c>
      <c r="B56" s="278"/>
      <c r="C56" s="42" t="s">
        <v>340</v>
      </c>
      <c r="D56" s="292" t="n">
        <v>0</v>
      </c>
      <c r="E56" s="292" t="n">
        <v>0</v>
      </c>
      <c r="F56" s="292" t="n">
        <v>0</v>
      </c>
      <c r="G56" s="291" t="n">
        <v>0</v>
      </c>
    </row>
    <row r="57" s="300" customFormat="true" ht="24.75" hidden="false" customHeight="false" outlineLevel="0" collapsed="false">
      <c r="A57" s="255" t="n">
        <v>42140</v>
      </c>
      <c r="B57" s="278"/>
      <c r="C57" s="42" t="s">
        <v>341</v>
      </c>
      <c r="D57" s="292" t="n">
        <v>0</v>
      </c>
      <c r="E57" s="292" t="n">
        <v>0</v>
      </c>
      <c r="F57" s="292" t="n">
        <v>0</v>
      </c>
      <c r="G57" s="291" t="n">
        <v>0</v>
      </c>
    </row>
    <row r="58" s="300" customFormat="true" ht="12.4" hidden="false" customHeight="false" outlineLevel="0" collapsed="false">
      <c r="A58" s="217" t="n">
        <v>42150</v>
      </c>
      <c r="B58" s="278"/>
      <c r="C58" s="212" t="s">
        <v>342</v>
      </c>
      <c r="D58" s="294" t="n">
        <v>0</v>
      </c>
      <c r="E58" s="294" t="n">
        <v>0</v>
      </c>
      <c r="F58" s="294" t="n">
        <v>0</v>
      </c>
      <c r="G58" s="294" t="n">
        <v>0</v>
      </c>
    </row>
    <row r="59" s="300" customFormat="true" ht="12.4" hidden="false" customHeight="false" outlineLevel="0" collapsed="false">
      <c r="A59" s="258" t="n">
        <v>42160</v>
      </c>
      <c r="B59" s="278"/>
      <c r="C59" s="42" t="s">
        <v>343</v>
      </c>
      <c r="D59" s="292" t="n">
        <v>0</v>
      </c>
      <c r="E59" s="292" t="n">
        <v>1352799</v>
      </c>
      <c r="F59" s="292" t="n">
        <v>0</v>
      </c>
      <c r="G59" s="291" t="n">
        <v>1352799</v>
      </c>
    </row>
    <row r="60" s="300" customFormat="true" ht="12.4" hidden="false" customHeight="false" outlineLevel="0" collapsed="false">
      <c r="A60" s="252" t="n">
        <v>42170</v>
      </c>
      <c r="B60" s="278"/>
      <c r="C60" s="42" t="s">
        <v>344</v>
      </c>
      <c r="D60" s="292" t="n">
        <v>0</v>
      </c>
      <c r="E60" s="292" t="n">
        <v>0</v>
      </c>
      <c r="F60" s="292" t="n">
        <v>0</v>
      </c>
      <c r="G60" s="291" t="n">
        <v>0</v>
      </c>
    </row>
    <row r="61" s="300" customFormat="true" ht="12.4" hidden="false" customHeight="false" outlineLevel="0" collapsed="false">
      <c r="A61" s="252" t="n">
        <v>42180</v>
      </c>
      <c r="B61" s="278"/>
      <c r="C61" s="42" t="s">
        <v>345</v>
      </c>
      <c r="D61" s="292" t="n">
        <v>0</v>
      </c>
      <c r="E61" s="292" t="n">
        <v>0</v>
      </c>
      <c r="F61" s="292" t="n">
        <v>0</v>
      </c>
      <c r="G61" s="291" t="n">
        <v>0</v>
      </c>
    </row>
    <row r="62" s="300" customFormat="true" ht="12.4" hidden="false" customHeight="false" outlineLevel="0" collapsed="false">
      <c r="A62" s="252" t="n">
        <v>42190</v>
      </c>
      <c r="B62" s="278"/>
      <c r="C62" s="42" t="s">
        <v>346</v>
      </c>
      <c r="D62" s="292" t="n">
        <v>0</v>
      </c>
      <c r="E62" s="292" t="n">
        <v>-497918</v>
      </c>
      <c r="F62" s="292" t="n">
        <v>0</v>
      </c>
      <c r="G62" s="291" t="n">
        <v>-497918</v>
      </c>
    </row>
    <row r="63" s="300" customFormat="true" ht="24.75" hidden="false" customHeight="false" outlineLevel="0" collapsed="false">
      <c r="A63" s="252" t="n">
        <v>42200</v>
      </c>
      <c r="B63" s="278"/>
      <c r="C63" s="42" t="s">
        <v>329</v>
      </c>
      <c r="D63" s="292" t="n">
        <v>0</v>
      </c>
      <c r="E63" s="292" t="n">
        <v>0</v>
      </c>
      <c r="F63" s="292" t="n">
        <v>0</v>
      </c>
      <c r="G63" s="291" t="n">
        <v>0</v>
      </c>
    </row>
    <row r="64" s="300" customFormat="true" ht="12.4" hidden="false" customHeight="false" outlineLevel="0" collapsed="false">
      <c r="A64" s="252" t="n">
        <v>42210</v>
      </c>
      <c r="B64" s="278"/>
      <c r="C64" s="42" t="s">
        <v>308</v>
      </c>
      <c r="D64" s="292" t="n">
        <v>0</v>
      </c>
      <c r="E64" s="292" t="n">
        <v>0</v>
      </c>
      <c r="F64" s="292" t="n">
        <v>0</v>
      </c>
      <c r="G64" s="291" t="n">
        <v>0</v>
      </c>
    </row>
    <row r="65" s="300" customFormat="true" ht="12.4" hidden="false" customHeight="false" outlineLevel="0" collapsed="false">
      <c r="A65" s="252" t="n">
        <v>42220</v>
      </c>
      <c r="B65" s="278"/>
      <c r="C65" s="42" t="s">
        <v>310</v>
      </c>
      <c r="D65" s="292" t="n">
        <v>0</v>
      </c>
      <c r="E65" s="292" t="n">
        <v>0</v>
      </c>
      <c r="F65" s="292" t="n">
        <v>0</v>
      </c>
      <c r="G65" s="291" t="n">
        <v>0</v>
      </c>
    </row>
    <row r="66" s="300" customFormat="true" ht="24.75" hidden="false" customHeight="false" outlineLevel="0" collapsed="false">
      <c r="A66" s="252" t="n">
        <v>42230</v>
      </c>
      <c r="B66" s="278"/>
      <c r="C66" s="42" t="s">
        <v>312</v>
      </c>
      <c r="D66" s="292" t="n">
        <v>0</v>
      </c>
      <c r="E66" s="292" t="n">
        <v>0</v>
      </c>
      <c r="F66" s="292" t="n">
        <v>0</v>
      </c>
      <c r="G66" s="291" t="n">
        <v>0</v>
      </c>
    </row>
    <row r="67" s="300" customFormat="true" ht="12.4" hidden="false" customHeight="false" outlineLevel="0" collapsed="false">
      <c r="A67" s="255" t="n">
        <v>42240</v>
      </c>
      <c r="B67" s="278"/>
      <c r="C67" s="42" t="s">
        <v>313</v>
      </c>
      <c r="D67" s="292" t="n">
        <v>0</v>
      </c>
      <c r="E67" s="292" t="n">
        <v>0</v>
      </c>
      <c r="F67" s="292" t="n">
        <v>0</v>
      </c>
      <c r="G67" s="291" t="n">
        <v>0</v>
      </c>
    </row>
    <row r="68" s="300" customFormat="true" ht="24.75" hidden="false" customHeight="false" outlineLevel="0" collapsed="false">
      <c r="A68" s="217" t="n">
        <v>42000</v>
      </c>
      <c r="B68" s="278"/>
      <c r="C68" s="212" t="s">
        <v>182</v>
      </c>
      <c r="D68" s="294" t="n">
        <v>0</v>
      </c>
      <c r="E68" s="294" t="n">
        <v>854881</v>
      </c>
      <c r="F68" s="294" t="n">
        <v>0</v>
      </c>
      <c r="G68" s="294" t="n">
        <v>854881</v>
      </c>
    </row>
    <row r="69" s="300" customFormat="true" ht="37.15" hidden="false" customHeight="false" outlineLevel="0" collapsed="false">
      <c r="A69" s="217" t="n">
        <v>43000</v>
      </c>
      <c r="B69" s="218"/>
      <c r="C69" s="212" t="s">
        <v>183</v>
      </c>
      <c r="D69" s="294" t="n">
        <v>-221635</v>
      </c>
      <c r="E69" s="294" t="n">
        <v>-544846</v>
      </c>
      <c r="F69" s="294" t="n">
        <v>9030</v>
      </c>
      <c r="G69" s="294" t="n">
        <v>-757451</v>
      </c>
    </row>
    <row r="70" s="300" customFormat="true" ht="24.75" hidden="false" customHeight="false" outlineLevel="0" collapsed="false">
      <c r="A70" s="255" t="n">
        <v>44000</v>
      </c>
      <c r="B70" s="295"/>
      <c r="C70" s="42" t="s">
        <v>184</v>
      </c>
      <c r="D70" s="292" t="n">
        <v>0</v>
      </c>
      <c r="E70" s="292" t="n">
        <v>0</v>
      </c>
      <c r="F70" s="292" t="n">
        <v>0</v>
      </c>
      <c r="G70" s="291" t="n">
        <v>0</v>
      </c>
    </row>
    <row r="71" s="300" customFormat="true" ht="24.75" hidden="false" customHeight="false" outlineLevel="0" collapsed="false">
      <c r="A71" s="217" t="n">
        <v>45000</v>
      </c>
      <c r="B71" s="295"/>
      <c r="C71" s="212" t="s">
        <v>185</v>
      </c>
      <c r="D71" s="294" t="n">
        <v>-221635</v>
      </c>
      <c r="E71" s="294" t="n">
        <v>-544846</v>
      </c>
      <c r="F71" s="294" t="n">
        <v>9030</v>
      </c>
      <c r="G71" s="294" t="n">
        <v>-757451</v>
      </c>
    </row>
    <row r="72" s="300" customFormat="true" ht="24.75" hidden="false" customHeight="false" outlineLevel="0" collapsed="false">
      <c r="A72" s="263" t="n">
        <v>46000</v>
      </c>
      <c r="B72" s="295"/>
      <c r="C72" s="42" t="s">
        <v>186</v>
      </c>
      <c r="D72" s="292" t="n">
        <v>723746</v>
      </c>
      <c r="E72" s="292" t="n">
        <v>2879381</v>
      </c>
      <c r="F72" s="292" t="n">
        <v>36223</v>
      </c>
      <c r="G72" s="291" t="n">
        <v>3639350</v>
      </c>
    </row>
    <row r="73" s="300" customFormat="true" ht="24.75" hidden="false" customHeight="false" outlineLevel="0" collapsed="false">
      <c r="A73" s="217" t="n">
        <v>47000</v>
      </c>
      <c r="B73" s="295"/>
      <c r="C73" s="212" t="s">
        <v>187</v>
      </c>
      <c r="D73" s="294" t="n">
        <v>502111</v>
      </c>
      <c r="E73" s="294" t="n">
        <v>2334535</v>
      </c>
      <c r="F73" s="294" t="n">
        <v>45253</v>
      </c>
      <c r="G73" s="294" t="n">
        <v>2881899</v>
      </c>
    </row>
    <row r="74" customFormat="false" ht="12.4" hidden="false" customHeight="false" outlineLevel="0" collapsed="false">
      <c r="B74" s="296"/>
      <c r="C74" s="301" t="s">
        <v>147</v>
      </c>
      <c r="D74" s="301"/>
      <c r="E74" s="301"/>
      <c r="F74" s="301"/>
      <c r="G74" s="301"/>
    </row>
    <row r="75" customFormat="false" ht="12.4" hidden="false" customHeight="false" outlineLevel="0" collapsed="false">
      <c r="C75" s="302"/>
      <c r="D75" s="302"/>
      <c r="E75" s="302"/>
      <c r="F75" s="302"/>
      <c r="G75" s="302"/>
    </row>
    <row r="76" customFormat="false" ht="12.4" hidden="false" customHeight="false" outlineLevel="0" collapsed="false">
      <c r="C76" s="299"/>
      <c r="D76" s="299"/>
      <c r="E76" s="299"/>
      <c r="F76" s="299"/>
      <c r="G76" s="299"/>
    </row>
    <row r="77" customFormat="false" ht="12.4" hidden="false" customHeight="false" outlineLevel="0" collapsed="false">
      <c r="C77" s="299"/>
      <c r="D77" s="299"/>
      <c r="E77" s="299"/>
      <c r="F77" s="299"/>
      <c r="G77" s="299"/>
    </row>
  </sheetData>
  <mergeCells count="18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26"/>
    <mergeCell ref="B27:B51"/>
    <mergeCell ref="B52:B68"/>
    <mergeCell ref="C74:G74"/>
    <mergeCell ref="C75:G75"/>
    <mergeCell ref="C76:G76"/>
    <mergeCell ref="C77:G77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4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50.49"/>
    <col collapsed="false" customWidth="true" hidden="false" outlineLevel="0" max="4" min="3" style="62" width="10.65"/>
    <col collapsed="false" customWidth="true" hidden="false" outlineLevel="0" max="5" min="5" style="62" width="13.49"/>
    <col collapsed="false" customWidth="true" hidden="false" outlineLevel="0" max="7" min="6" style="62" width="10.65"/>
    <col collapsed="false" customWidth="true" hidden="false" outlineLevel="0" max="8" min="8" style="62" width="12.65"/>
    <col collapsed="false" customWidth="true" hidden="false" outlineLevel="0" max="9" min="9" style="62" width="11.65"/>
    <col collapsed="false" customWidth="true" hidden="false" outlineLevel="0" max="10" min="10" style="62" width="12.16"/>
    <col collapsed="false" customWidth="true" hidden="false" outlineLevel="0" max="11" min="11" style="62" width="12.65"/>
    <col collapsed="false" customWidth="false" hidden="false" outlineLevel="0" max="257" min="12" style="62" width="5.33"/>
  </cols>
  <sheetData>
    <row r="1" customFormat="false" ht="12.4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4" hidden="false" customHeight="false" outlineLevel="0" collapsed="false">
      <c r="A2" s="64" t="s">
        <v>35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4" hidden="false" customHeight="false" outlineLevel="0" collapsed="false">
      <c r="A3" s="65" t="s">
        <v>35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.4" hidden="false" customHeight="false" outlineLevel="0" collapsed="false">
      <c r="A4" s="66" t="s">
        <v>353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40.15" hidden="false" customHeight="true" outlineLevel="0" collapsed="false">
      <c r="A5" s="67" t="s">
        <v>124</v>
      </c>
      <c r="B5" s="67" t="s">
        <v>125</v>
      </c>
      <c r="C5" s="70" t="s">
        <v>354</v>
      </c>
      <c r="D5" s="70"/>
      <c r="E5" s="70"/>
      <c r="F5" s="70" t="s">
        <v>155</v>
      </c>
      <c r="G5" s="70"/>
      <c r="H5" s="70"/>
      <c r="I5" s="70" t="s">
        <v>355</v>
      </c>
      <c r="J5" s="70"/>
      <c r="K5" s="70"/>
    </row>
    <row r="6" customFormat="false" ht="24.75" hidden="false" customHeight="false" outlineLevel="0" collapsed="false">
      <c r="A6" s="67"/>
      <c r="B6" s="67"/>
      <c r="C6" s="69" t="n">
        <v>2023</v>
      </c>
      <c r="D6" s="69" t="n">
        <v>2024</v>
      </c>
      <c r="E6" s="70" t="s">
        <v>133</v>
      </c>
      <c r="F6" s="69" t="n">
        <v>2023</v>
      </c>
      <c r="G6" s="69" t="n">
        <v>2024</v>
      </c>
      <c r="H6" s="70" t="s">
        <v>133</v>
      </c>
      <c r="I6" s="69" t="n">
        <v>2023</v>
      </c>
      <c r="J6" s="69" t="n">
        <v>2024</v>
      </c>
      <c r="K6" s="70" t="s">
        <v>160</v>
      </c>
      <c r="M6" s="303"/>
    </row>
    <row r="7" customFormat="false" ht="12.4" hidden="false" customHeight="false" outlineLevel="0" collapsed="false">
      <c r="A7" s="71" t="n">
        <v>67</v>
      </c>
      <c r="B7" s="72" t="s">
        <v>134</v>
      </c>
      <c r="C7" s="106" t="n">
        <v>0.8</v>
      </c>
      <c r="D7" s="106" t="n">
        <v>0.8</v>
      </c>
      <c r="E7" s="107" t="n">
        <v>0</v>
      </c>
      <c r="F7" s="108" t="n">
        <v>0.9</v>
      </c>
      <c r="G7" s="108" t="n">
        <v>0.9</v>
      </c>
      <c r="H7" s="109" t="n">
        <v>0</v>
      </c>
      <c r="I7" s="110" t="n">
        <v>1.00749078806297</v>
      </c>
      <c r="J7" s="110" t="n">
        <v>1.007524459154</v>
      </c>
      <c r="K7" s="304" t="n">
        <v>0.00336710910329163</v>
      </c>
    </row>
    <row r="8" customFormat="false" ht="12.4" hidden="false" customHeight="false" outlineLevel="0" collapsed="false">
      <c r="A8" s="75" t="n">
        <v>78</v>
      </c>
      <c r="B8" s="76" t="s">
        <v>135</v>
      </c>
      <c r="C8" s="112" t="n">
        <v>0.5</v>
      </c>
      <c r="D8" s="112" t="n">
        <v>0.3</v>
      </c>
      <c r="E8" s="74" t="n">
        <v>-0.4</v>
      </c>
      <c r="F8" s="113" t="n">
        <v>1</v>
      </c>
      <c r="G8" s="113" t="n">
        <v>0.8</v>
      </c>
      <c r="H8" s="114" t="n">
        <v>-0.2</v>
      </c>
      <c r="I8" s="115" t="n">
        <v>1.00313540500998</v>
      </c>
      <c r="J8" s="115" t="n">
        <v>1.08252243838229</v>
      </c>
      <c r="K8" s="111" t="n">
        <v>7.93870333723123</v>
      </c>
    </row>
    <row r="9" customFormat="false" ht="12.4" hidden="false" customHeight="false" outlineLevel="0" collapsed="false">
      <c r="A9" s="75" t="n">
        <v>80</v>
      </c>
      <c r="B9" s="76" t="s">
        <v>136</v>
      </c>
      <c r="C9" s="112" t="n">
        <v>0.4</v>
      </c>
      <c r="D9" s="112" t="n">
        <v>0.3</v>
      </c>
      <c r="E9" s="74" t="n">
        <v>-0.25</v>
      </c>
      <c r="F9" s="113" t="n">
        <v>1.1</v>
      </c>
      <c r="G9" s="113" t="n">
        <v>1</v>
      </c>
      <c r="H9" s="114" t="n">
        <v>-0.0909090909090909</v>
      </c>
      <c r="I9" s="115" t="n">
        <v>1.05123435157525</v>
      </c>
      <c r="J9" s="115" t="n">
        <v>1.13546785862857</v>
      </c>
      <c r="K9" s="111" t="n">
        <v>8.42335070533193</v>
      </c>
    </row>
    <row r="10" customFormat="false" ht="12.4" hidden="false" customHeight="false" outlineLevel="0" collapsed="false">
      <c r="A10" s="78" t="n">
        <v>81</v>
      </c>
      <c r="B10" s="79" t="s">
        <v>193</v>
      </c>
      <c r="C10" s="112" t="n">
        <v>0.5</v>
      </c>
      <c r="D10" s="112" t="n">
        <v>0.5</v>
      </c>
      <c r="E10" s="74" t="n">
        <v>0</v>
      </c>
      <c r="F10" s="113" t="n">
        <v>0.9</v>
      </c>
      <c r="G10" s="113" t="n">
        <v>1</v>
      </c>
      <c r="H10" s="114" t="n">
        <v>0.111111111111111</v>
      </c>
      <c r="I10" s="115" t="n">
        <v>1.00204248035172</v>
      </c>
      <c r="J10" s="115" t="n">
        <v>1.10574511989468</v>
      </c>
      <c r="K10" s="111" t="n">
        <v>10.3702639542967</v>
      </c>
    </row>
    <row r="11" customFormat="false" ht="12.4" hidden="false" customHeight="false" outlineLevel="0" collapsed="false">
      <c r="A11" s="75" t="n">
        <v>99</v>
      </c>
      <c r="B11" s="76" t="s">
        <v>194</v>
      </c>
      <c r="C11" s="112" t="n">
        <v>0.3</v>
      </c>
      <c r="D11" s="112" t="n">
        <v>0.3</v>
      </c>
      <c r="E11" s="74" t="n">
        <v>0</v>
      </c>
      <c r="F11" s="113" t="n">
        <v>0.8</v>
      </c>
      <c r="G11" s="113" t="n">
        <v>0.8</v>
      </c>
      <c r="H11" s="114" t="n">
        <v>0</v>
      </c>
      <c r="I11" s="115" t="n">
        <v>1.00508681308458</v>
      </c>
      <c r="J11" s="115" t="n">
        <v>1.01165866637532</v>
      </c>
      <c r="K11" s="111" t="n">
        <v>0.657185329074306</v>
      </c>
    </row>
    <row r="12" customFormat="false" ht="12.4" hidden="false" customHeight="false" outlineLevel="0" collapsed="false">
      <c r="A12" s="75" t="n">
        <v>107</v>
      </c>
      <c r="B12" s="76" t="s">
        <v>139</v>
      </c>
      <c r="C12" s="112" t="n">
        <v>0.9</v>
      </c>
      <c r="D12" s="112" t="n">
        <v>0.7</v>
      </c>
      <c r="E12" s="74" t="n">
        <v>-0.222222222222222</v>
      </c>
      <c r="F12" s="113" t="n">
        <v>1.1</v>
      </c>
      <c r="G12" s="113" t="n">
        <v>0.9</v>
      </c>
      <c r="H12" s="114" t="n">
        <v>-0.181818181818182</v>
      </c>
      <c r="I12" s="115" t="n">
        <v>1.00506112927544</v>
      </c>
      <c r="J12" s="115" t="n">
        <v>1.00518047234477</v>
      </c>
      <c r="K12" s="111" t="n">
        <v>0.0119343069338473</v>
      </c>
    </row>
    <row r="13" customFormat="false" ht="12.4" hidden="false" customHeight="false" outlineLevel="0" collapsed="false">
      <c r="A13" s="75" t="n">
        <v>108</v>
      </c>
      <c r="B13" s="76" t="s">
        <v>140</v>
      </c>
      <c r="C13" s="112" t="n">
        <v>1.7</v>
      </c>
      <c r="D13" s="112" t="n">
        <v>1</v>
      </c>
      <c r="E13" s="74" t="n">
        <v>-0.411764705882353</v>
      </c>
      <c r="F13" s="113" t="n">
        <v>1.5</v>
      </c>
      <c r="G13" s="113" t="n">
        <v>1</v>
      </c>
      <c r="H13" s="114" t="n">
        <v>-0.333333333333333</v>
      </c>
      <c r="I13" s="115" t="n">
        <v>1.4179335798167</v>
      </c>
      <c r="J13" s="115" t="n">
        <v>1.17358638628545</v>
      </c>
      <c r="K13" s="111" t="n">
        <v>-24.4347193531248</v>
      </c>
    </row>
    <row r="14" customFormat="false" ht="12.4" hidden="false" customHeight="false" outlineLevel="0" collapsed="false">
      <c r="A14" s="80" t="s">
        <v>141</v>
      </c>
      <c r="B14" s="80"/>
      <c r="C14" s="116" t="n">
        <v>0.6</v>
      </c>
      <c r="D14" s="116" t="n">
        <v>0.6</v>
      </c>
      <c r="E14" s="82" t="n">
        <v>0</v>
      </c>
      <c r="F14" s="117" t="n">
        <v>0.9</v>
      </c>
      <c r="G14" s="117" t="n">
        <v>0.9</v>
      </c>
      <c r="H14" s="82" t="n">
        <v>0</v>
      </c>
      <c r="I14" s="82" t="n">
        <v>1.01196131828126</v>
      </c>
      <c r="J14" s="82" t="n">
        <v>1.04184121795866</v>
      </c>
      <c r="K14" s="117" t="n">
        <v>2.98798996774001</v>
      </c>
    </row>
    <row r="15" customFormat="false" ht="12.4" hidden="false" customHeight="false" outlineLevel="0" collapsed="false">
      <c r="A15" s="78" t="n">
        <v>63</v>
      </c>
      <c r="B15" s="79" t="s">
        <v>142</v>
      </c>
      <c r="C15" s="112" t="n">
        <v>0.5</v>
      </c>
      <c r="D15" s="112" t="n">
        <v>0.5</v>
      </c>
      <c r="E15" s="74" t="n">
        <v>0</v>
      </c>
      <c r="F15" s="113" t="n">
        <v>1.7</v>
      </c>
      <c r="G15" s="113" t="n">
        <v>1.6</v>
      </c>
      <c r="H15" s="114" t="n">
        <v>-0.0588235294117646</v>
      </c>
      <c r="I15" s="115" t="n">
        <v>1.08801491058966</v>
      </c>
      <c r="J15" s="115" t="n">
        <v>1.01767173973517</v>
      </c>
      <c r="K15" s="111" t="n">
        <v>-7.03431708544884</v>
      </c>
    </row>
    <row r="16" customFormat="false" ht="12.4" hidden="false" customHeight="false" outlineLevel="0" collapsed="false">
      <c r="A16" s="78" t="n">
        <v>76</v>
      </c>
      <c r="B16" s="79" t="s">
        <v>143</v>
      </c>
      <c r="C16" s="112" t="n">
        <v>0.9</v>
      </c>
      <c r="D16" s="112" t="n">
        <v>0.9</v>
      </c>
      <c r="E16" s="74" t="n">
        <v>0</v>
      </c>
      <c r="F16" s="113" t="n">
        <v>1.5</v>
      </c>
      <c r="G16" s="113" t="n">
        <v>1.5</v>
      </c>
      <c r="H16" s="114" t="n">
        <v>0</v>
      </c>
      <c r="I16" s="115" t="n">
        <v>1.09913659591348</v>
      </c>
      <c r="J16" s="115" t="n">
        <v>1.12164204222312</v>
      </c>
      <c r="K16" s="111" t="n">
        <v>2.25054463096392</v>
      </c>
    </row>
    <row r="17" customFormat="false" ht="12.4" hidden="false" customHeight="false" outlineLevel="0" collapsed="false">
      <c r="A17" s="83" t="n">
        <v>94</v>
      </c>
      <c r="B17" s="84" t="s">
        <v>144</v>
      </c>
      <c r="C17" s="118" t="n">
        <v>0.4</v>
      </c>
      <c r="D17" s="118" t="n">
        <v>0.4</v>
      </c>
      <c r="E17" s="74" t="n">
        <v>0</v>
      </c>
      <c r="F17" s="113" t="n">
        <v>1.6</v>
      </c>
      <c r="G17" s="113" t="n">
        <v>1.5</v>
      </c>
      <c r="H17" s="119" t="n">
        <v>-0.0625</v>
      </c>
      <c r="I17" s="120" t="n">
        <v>1.23088365092205</v>
      </c>
      <c r="J17" s="120" t="n">
        <v>1.31609295209625</v>
      </c>
      <c r="K17" s="121" t="n">
        <v>8.52093011741986</v>
      </c>
    </row>
    <row r="18" customFormat="false" ht="12.4" hidden="false" customHeight="false" outlineLevel="0" collapsed="false">
      <c r="A18" s="80" t="s">
        <v>145</v>
      </c>
      <c r="B18" s="80"/>
      <c r="C18" s="116" t="n">
        <v>0.7</v>
      </c>
      <c r="D18" s="116" t="n">
        <v>0.6</v>
      </c>
      <c r="E18" s="82" t="n">
        <v>-0.142857142857143</v>
      </c>
      <c r="F18" s="117" t="n">
        <v>1.6</v>
      </c>
      <c r="G18" s="117" t="n">
        <v>1.6</v>
      </c>
      <c r="H18" s="82" t="n">
        <v>0</v>
      </c>
      <c r="I18" s="82" t="n">
        <v>1.09951214930912</v>
      </c>
      <c r="J18" s="82" t="n">
        <v>1.0819925550405</v>
      </c>
      <c r="K18" s="117" t="n">
        <v>-1.75195942686206</v>
      </c>
    </row>
    <row r="19" customFormat="false" ht="12.4" hidden="false" customHeight="false" outlineLevel="0" collapsed="false">
      <c r="A19" s="80" t="s">
        <v>146</v>
      </c>
      <c r="B19" s="80"/>
      <c r="C19" s="116" t="n">
        <v>0.6</v>
      </c>
      <c r="D19" s="116" t="n">
        <v>0.6</v>
      </c>
      <c r="E19" s="82" t="n">
        <v>0</v>
      </c>
      <c r="F19" s="117" t="n">
        <v>1</v>
      </c>
      <c r="G19" s="117" t="n">
        <v>0.9</v>
      </c>
      <c r="H19" s="82" t="n">
        <v>-0.1</v>
      </c>
      <c r="I19" s="82" t="n">
        <v>1.01439755408602</v>
      </c>
      <c r="J19" s="82" t="n">
        <v>1.04299420176788</v>
      </c>
      <c r="K19" s="117" t="n">
        <v>2.85966476818522</v>
      </c>
    </row>
    <row r="20" customFormat="false" ht="12.4" hidden="false" customHeight="false" outlineLevel="0" collapsed="false">
      <c r="A20" s="89" t="s">
        <v>14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12.4" hidden="false" customHeight="true" outlineLevel="0" collapsed="false">
      <c r="A21" s="305" t="s">
        <v>356</v>
      </c>
      <c r="B21" s="305"/>
      <c r="C21" s="305"/>
      <c r="D21" s="305"/>
      <c r="E21" s="305"/>
      <c r="F21" s="305"/>
      <c r="G21" s="305"/>
      <c r="H21" s="305"/>
      <c r="I21" s="305"/>
      <c r="J21" s="305"/>
      <c r="K21" s="305"/>
    </row>
    <row r="22" customFormat="false" ht="12.75" hidden="false" customHeight="true" outlineLevel="0" collapsed="false">
      <c r="A22" s="122" t="s">
        <v>357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75" hidden="false" customHeight="true" outlineLevel="0" collapsed="false">
      <c r="A23" s="122" t="s">
        <v>358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true" outlineLevel="0" collapsed="false">
      <c r="A24" s="122" t="s">
        <v>359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</row>
    <row r="25" customFormat="false" ht="12.75" hidden="fals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</row>
    <row r="26" customFormat="false" ht="12.75" hidden="false" customHeight="true" outlineLevel="0" collapsed="false"/>
    <row r="27" customFormat="false" ht="12.6" hidden="false" customHeight="true" outlineLevel="0" collapsed="false"/>
    <row r="28" customFormat="false" ht="12.4" hidden="false" customHeight="false" outlineLevel="0" collapsed="false">
      <c r="A28" s="124"/>
      <c r="B28" s="92"/>
      <c r="C28" s="92"/>
      <c r="D28" s="92"/>
      <c r="E28" s="92"/>
      <c r="F28" s="92"/>
      <c r="G28" s="92"/>
      <c r="H28" s="92"/>
    </row>
    <row r="29" customFormat="false" ht="12.4" hidden="false" customHeight="false" outlineLevel="0" collapsed="false">
      <c r="B29" s="91"/>
      <c r="C29" s="91"/>
      <c r="D29" s="91"/>
      <c r="E29" s="91"/>
      <c r="F29" s="91"/>
      <c r="G29" s="91"/>
      <c r="H29" s="91"/>
    </row>
    <row r="30" customFormat="false" ht="13.5" hidden="false" customHeight="true" outlineLevel="0" collapsed="false">
      <c r="B30" s="92"/>
      <c r="C30" s="92"/>
      <c r="D30" s="92"/>
      <c r="E30" s="92"/>
      <c r="F30" s="92"/>
      <c r="G30" s="92"/>
      <c r="H30" s="92"/>
    </row>
    <row r="31" customFormat="false" ht="12.4" hidden="false" customHeight="false" outlineLevel="0" collapsed="false">
      <c r="A31" s="93"/>
      <c r="B31" s="94"/>
      <c r="C31" s="95"/>
      <c r="D31" s="95"/>
      <c r="E31" s="97"/>
      <c r="F31" s="97"/>
      <c r="G31" s="97"/>
      <c r="H31" s="97"/>
    </row>
    <row r="32" customFormat="false" ht="12.4" hidden="false" customHeight="false" outlineLevel="0" collapsed="false">
      <c r="B32" s="92"/>
      <c r="C32" s="92"/>
      <c r="D32" s="92"/>
      <c r="E32" s="92"/>
      <c r="F32" s="92"/>
      <c r="G32" s="92"/>
      <c r="H32" s="92"/>
    </row>
    <row r="33" customFormat="false" ht="12.4" hidden="false" customHeight="false" outlineLevel="0" collapsed="false">
      <c r="B33" s="98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18:B18"/>
    <mergeCell ref="A19:B19"/>
    <mergeCell ref="A20:K20"/>
    <mergeCell ref="A21:K21"/>
    <mergeCell ref="A22:K22"/>
    <mergeCell ref="A23:K23"/>
    <mergeCell ref="A24:K24"/>
    <mergeCell ref="A25:K25"/>
    <mergeCell ref="B28:H28"/>
    <mergeCell ref="B30:H30"/>
    <mergeCell ref="B32:H32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4" zeroHeight="false" outlineLevelRow="0" outlineLevelCol="0"/>
  <cols>
    <col collapsed="false" customWidth="false" hidden="false" outlineLevel="0" max="257" min="1" style="1" width="11.99"/>
  </cols>
  <sheetData>
    <row r="6" customFormat="false" ht="12.4" hidden="false" customHeight="false" outlineLevel="0" collapsed="false">
      <c r="A6" s="2" t="s">
        <v>0</v>
      </c>
    </row>
    <row r="8" customFormat="false" ht="12.4" hidden="false" customHeight="false" outlineLevel="0" collapsed="false">
      <c r="A8" s="11" t="s">
        <v>4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7.9" hidden="false" customHeight="true" outlineLevel="0" collapsed="false">
      <c r="A10" s="12" t="s">
        <v>4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8.15" hidden="false" customHeight="true" outlineLevel="0" collapsed="false">
      <c r="A11" s="12" t="s">
        <v>4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4.6" hidden="false" customHeight="true" outlineLevel="0" collapsed="false">
      <c r="A12" s="12" t="s">
        <v>4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4.6" hidden="false" customHeight="true" outlineLevel="0" collapsed="false">
      <c r="A13" s="12" t="s">
        <v>4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A14" s="12" t="s">
        <v>5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12" t="s">
        <v>5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12" t="s">
        <v>5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8">
    <mergeCell ref="A8:K8"/>
    <mergeCell ref="A10:K10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4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46.82"/>
    <col collapsed="false" customWidth="true" hidden="false" outlineLevel="0" max="4" min="3" style="62" width="17.33"/>
    <col collapsed="false" customWidth="true" hidden="false" outlineLevel="0" max="5" min="5" style="62" width="13.49"/>
    <col collapsed="false" customWidth="true" hidden="false" outlineLevel="0" max="6" min="6" style="62" width="18.49"/>
    <col collapsed="false" customWidth="true" hidden="false" outlineLevel="0" max="7" min="7" style="62" width="16.15"/>
    <col collapsed="false" customWidth="true" hidden="false" outlineLevel="0" max="8" min="8" style="62" width="12.65"/>
    <col collapsed="false" customWidth="true" hidden="false" outlineLevel="0" max="9" min="9" style="62" width="16.15"/>
    <col collapsed="false" customWidth="true" hidden="false" outlineLevel="0" max="10" min="10" style="62" width="18.99"/>
    <col collapsed="false" customWidth="true" hidden="false" outlineLevel="0" max="11" min="11" style="62" width="13.65"/>
    <col collapsed="false" customWidth="false" hidden="false" outlineLevel="0" max="12" min="12" style="62" width="5.33"/>
    <col collapsed="false" customWidth="true" hidden="false" outlineLevel="0" max="13" min="13" style="62" width="17.15"/>
    <col collapsed="false" customWidth="false" hidden="false" outlineLevel="0" max="257" min="14" style="62" width="5.33"/>
  </cols>
  <sheetData>
    <row r="1" customFormat="false" ht="12.4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4" hidden="false" customHeight="false" outlineLevel="0" collapsed="false">
      <c r="A2" s="64" t="s">
        <v>360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4" hidden="false" customHeight="false" outlineLevel="0" collapsed="false">
      <c r="A3" s="65" t="s">
        <v>35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.4" hidden="false" customHeight="false" outlineLevel="0" collapsed="false">
      <c r="A4" s="66" t="s">
        <v>361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40.15" hidden="false" customHeight="true" outlineLevel="0" collapsed="false">
      <c r="A5" s="67" t="s">
        <v>124</v>
      </c>
      <c r="B5" s="67" t="s">
        <v>125</v>
      </c>
      <c r="C5" s="70" t="s">
        <v>354</v>
      </c>
      <c r="D5" s="70"/>
      <c r="E5" s="70"/>
      <c r="F5" s="70" t="s">
        <v>155</v>
      </c>
      <c r="G5" s="70"/>
      <c r="H5" s="70"/>
      <c r="I5" s="70" t="s">
        <v>355</v>
      </c>
      <c r="J5" s="70"/>
      <c r="K5" s="70"/>
    </row>
    <row r="6" customFormat="false" ht="49.5" hidden="false" customHeight="true" outlineLevel="0" collapsed="false">
      <c r="A6" s="67"/>
      <c r="B6" s="67"/>
      <c r="C6" s="69" t="s">
        <v>131</v>
      </c>
      <c r="D6" s="69" t="s">
        <v>362</v>
      </c>
      <c r="E6" s="70" t="s">
        <v>363</v>
      </c>
      <c r="F6" s="69" t="s">
        <v>364</v>
      </c>
      <c r="G6" s="69" t="s">
        <v>365</v>
      </c>
      <c r="H6" s="70" t="s">
        <v>363</v>
      </c>
      <c r="I6" s="69" t="s">
        <v>366</v>
      </c>
      <c r="J6" s="69" t="s">
        <v>367</v>
      </c>
      <c r="K6" s="70" t="s">
        <v>363</v>
      </c>
      <c r="M6" s="303"/>
    </row>
    <row r="7" customFormat="false" ht="12.4" hidden="false" customHeight="false" outlineLevel="0" collapsed="false">
      <c r="A7" s="71" t="n">
        <v>67</v>
      </c>
      <c r="B7" s="72" t="s">
        <v>134</v>
      </c>
      <c r="C7" s="307" t="n">
        <v>160360810</v>
      </c>
      <c r="D7" s="307" t="n">
        <v>200346103</v>
      </c>
      <c r="E7" s="108" t="n">
        <v>0.8</v>
      </c>
      <c r="F7" s="307" t="n">
        <v>149100718</v>
      </c>
      <c r="G7" s="307" t="n">
        <v>163720354</v>
      </c>
      <c r="H7" s="108" t="n">
        <v>0.9</v>
      </c>
      <c r="I7" s="307" t="n">
        <v>158827575.343</v>
      </c>
      <c r="J7" s="307" t="n">
        <v>157641409</v>
      </c>
      <c r="K7" s="110" t="n">
        <v>1.007524459154</v>
      </c>
    </row>
    <row r="8" customFormat="false" ht="12.4" hidden="false" customHeight="false" outlineLevel="0" collapsed="false">
      <c r="A8" s="75" t="n">
        <v>78</v>
      </c>
      <c r="B8" s="76" t="s">
        <v>135</v>
      </c>
      <c r="C8" s="102" t="n">
        <v>39366213</v>
      </c>
      <c r="D8" s="102" t="n">
        <v>119252943</v>
      </c>
      <c r="E8" s="113" t="n">
        <v>0.3</v>
      </c>
      <c r="F8" s="102" t="n">
        <v>84901846</v>
      </c>
      <c r="G8" s="102" t="n">
        <v>101157654</v>
      </c>
      <c r="H8" s="113" t="n">
        <v>0.8</v>
      </c>
      <c r="I8" s="102" t="n">
        <v>139028890.445</v>
      </c>
      <c r="J8" s="102" t="n">
        <v>128430493</v>
      </c>
      <c r="K8" s="115" t="n">
        <v>1.08252243838229</v>
      </c>
    </row>
    <row r="9" customFormat="false" ht="12.4" hidden="false" customHeight="false" outlineLevel="0" collapsed="false">
      <c r="A9" s="75" t="n">
        <v>80</v>
      </c>
      <c r="B9" s="76" t="s">
        <v>136</v>
      </c>
      <c r="C9" s="102" t="n">
        <v>16976681</v>
      </c>
      <c r="D9" s="102" t="n">
        <v>54611686</v>
      </c>
      <c r="E9" s="113" t="n">
        <v>0.3</v>
      </c>
      <c r="F9" s="102" t="n">
        <v>50039074</v>
      </c>
      <c r="G9" s="102" t="n">
        <v>50739167</v>
      </c>
      <c r="H9" s="113" t="n">
        <v>1</v>
      </c>
      <c r="I9" s="102" t="n">
        <v>43033066.852</v>
      </c>
      <c r="J9" s="102" t="n">
        <v>37898974</v>
      </c>
      <c r="K9" s="115" t="n">
        <v>1.13546785862857</v>
      </c>
    </row>
    <row r="10" customFormat="false" ht="12.4" hidden="false" customHeight="false" outlineLevel="0" collapsed="false">
      <c r="A10" s="78" t="n">
        <v>81</v>
      </c>
      <c r="B10" s="79" t="s">
        <v>193</v>
      </c>
      <c r="C10" s="102" t="n">
        <v>39056099</v>
      </c>
      <c r="D10" s="102" t="n">
        <v>71500413</v>
      </c>
      <c r="E10" s="113" t="n">
        <v>0.5</v>
      </c>
      <c r="F10" s="102" t="n">
        <v>65430967</v>
      </c>
      <c r="G10" s="102" t="n">
        <v>67202162</v>
      </c>
      <c r="H10" s="113" t="n">
        <v>1</v>
      </c>
      <c r="I10" s="102" t="n">
        <v>57214334.215</v>
      </c>
      <c r="J10" s="102" t="n">
        <v>51742787</v>
      </c>
      <c r="K10" s="115" t="n">
        <v>1.10574511989468</v>
      </c>
    </row>
    <row r="11" customFormat="false" ht="12.4" hidden="false" customHeight="false" outlineLevel="0" collapsed="false">
      <c r="A11" s="75" t="n">
        <v>99</v>
      </c>
      <c r="B11" s="76" t="s">
        <v>194</v>
      </c>
      <c r="C11" s="102" t="n">
        <v>57096111</v>
      </c>
      <c r="D11" s="102" t="n">
        <v>167599059</v>
      </c>
      <c r="E11" s="113" t="n">
        <v>0.3</v>
      </c>
      <c r="F11" s="102" t="n">
        <v>128502279</v>
      </c>
      <c r="G11" s="102" t="n">
        <v>157463039</v>
      </c>
      <c r="H11" s="113" t="n">
        <v>0.8</v>
      </c>
      <c r="I11" s="102" t="n">
        <v>155369052.867</v>
      </c>
      <c r="J11" s="102" t="n">
        <v>153578532</v>
      </c>
      <c r="K11" s="115" t="n">
        <v>1.01165866637532</v>
      </c>
    </row>
    <row r="12" customFormat="false" ht="12.4" hidden="false" customHeight="false" outlineLevel="0" collapsed="false">
      <c r="A12" s="75" t="n">
        <v>107</v>
      </c>
      <c r="B12" s="76" t="s">
        <v>139</v>
      </c>
      <c r="C12" s="102" t="n">
        <v>90252693</v>
      </c>
      <c r="D12" s="102" t="n">
        <v>123075572</v>
      </c>
      <c r="E12" s="113" t="n">
        <v>0.7</v>
      </c>
      <c r="F12" s="102" t="n">
        <v>105822587</v>
      </c>
      <c r="G12" s="102" t="n">
        <v>122904205</v>
      </c>
      <c r="H12" s="113" t="n">
        <v>0.9</v>
      </c>
      <c r="I12" s="102" t="n">
        <v>85687310.981</v>
      </c>
      <c r="J12" s="102" t="n">
        <v>85245698</v>
      </c>
      <c r="K12" s="115" t="n">
        <v>1.00518047234477</v>
      </c>
    </row>
    <row r="13" customFormat="false" ht="12.4" hidden="false" customHeight="false" outlineLevel="0" collapsed="false">
      <c r="A13" s="75" t="n">
        <v>108</v>
      </c>
      <c r="B13" s="76" t="s">
        <v>140</v>
      </c>
      <c r="C13" s="102" t="n">
        <v>14549830</v>
      </c>
      <c r="D13" s="102" t="n">
        <v>14084661</v>
      </c>
      <c r="E13" s="113" t="n">
        <v>1</v>
      </c>
      <c r="F13" s="102" t="n">
        <v>11000358</v>
      </c>
      <c r="G13" s="102" t="n">
        <v>10967062</v>
      </c>
      <c r="H13" s="113" t="n">
        <v>1</v>
      </c>
      <c r="I13" s="102" t="n">
        <v>9715747.318</v>
      </c>
      <c r="J13" s="102" t="n">
        <v>8278681</v>
      </c>
      <c r="K13" s="115" t="n">
        <v>1.17358638628545</v>
      </c>
    </row>
    <row r="14" customFormat="false" ht="12.4" hidden="false" customHeight="false" outlineLevel="0" collapsed="false">
      <c r="A14" s="80" t="s">
        <v>141</v>
      </c>
      <c r="B14" s="80"/>
      <c r="C14" s="308" t="n">
        <v>417658437</v>
      </c>
      <c r="D14" s="308" t="n">
        <v>750470437</v>
      </c>
      <c r="E14" s="117" t="n">
        <v>0.6</v>
      </c>
      <c r="F14" s="308" t="n">
        <v>594797829</v>
      </c>
      <c r="G14" s="308" t="n">
        <v>674153643</v>
      </c>
      <c r="H14" s="117" t="n">
        <v>0.9</v>
      </c>
      <c r="I14" s="308" t="n">
        <v>648875978.021</v>
      </c>
      <c r="J14" s="308" t="n">
        <v>622816574</v>
      </c>
      <c r="K14" s="82" t="n">
        <v>1.04184121795866</v>
      </c>
    </row>
    <row r="15" customFormat="false" ht="12.4" hidden="false" customHeight="false" outlineLevel="0" collapsed="false">
      <c r="A15" s="78" t="n">
        <v>63</v>
      </c>
      <c r="B15" s="79" t="s">
        <v>142</v>
      </c>
      <c r="C15" s="102" t="n">
        <v>10945856</v>
      </c>
      <c r="D15" s="102" t="n">
        <v>24296698</v>
      </c>
      <c r="E15" s="113" t="n">
        <v>0.5</v>
      </c>
      <c r="F15" s="102" t="n">
        <v>34837709</v>
      </c>
      <c r="G15" s="102" t="n">
        <v>22203907</v>
      </c>
      <c r="H15" s="113" t="n">
        <v>1.6</v>
      </c>
      <c r="I15" s="102" t="n">
        <v>8523947.255</v>
      </c>
      <c r="J15" s="102" t="n">
        <v>8375930</v>
      </c>
      <c r="K15" s="115" t="n">
        <v>1.01767173973517</v>
      </c>
    </row>
    <row r="16" customFormat="false" ht="12.4" hidden="false" customHeight="false" outlineLevel="0" collapsed="false">
      <c r="A16" s="78" t="n">
        <v>76</v>
      </c>
      <c r="B16" s="79" t="s">
        <v>143</v>
      </c>
      <c r="C16" s="102" t="n">
        <v>11494174</v>
      </c>
      <c r="D16" s="102" t="n">
        <v>12765948</v>
      </c>
      <c r="E16" s="113" t="n">
        <v>0.9</v>
      </c>
      <c r="F16" s="102" t="n">
        <v>16408717</v>
      </c>
      <c r="G16" s="102" t="n">
        <v>10650289</v>
      </c>
      <c r="H16" s="113" t="n">
        <v>1.5</v>
      </c>
      <c r="I16" s="102" t="n">
        <v>10446652.07</v>
      </c>
      <c r="J16" s="102" t="n">
        <v>9313713</v>
      </c>
      <c r="K16" s="115" t="n">
        <v>1.12164204222312</v>
      </c>
    </row>
    <row r="17" customFormat="false" ht="12.4" hidden="false" customHeight="false" outlineLevel="0" collapsed="false">
      <c r="A17" s="83" t="n">
        <v>94</v>
      </c>
      <c r="B17" s="84" t="s">
        <v>144</v>
      </c>
      <c r="C17" s="309" t="n">
        <v>405837</v>
      </c>
      <c r="D17" s="309" t="n">
        <v>1123272</v>
      </c>
      <c r="E17" s="113" t="n">
        <v>0.4</v>
      </c>
      <c r="F17" s="309" t="n">
        <v>1344541</v>
      </c>
      <c r="G17" s="309" t="n">
        <v>894814</v>
      </c>
      <c r="H17" s="113" t="n">
        <v>1.5</v>
      </c>
      <c r="I17" s="309" t="n">
        <v>952705.211</v>
      </c>
      <c r="J17" s="309" t="n">
        <v>723889</v>
      </c>
      <c r="K17" s="120" t="n">
        <v>1.31609295209625</v>
      </c>
    </row>
    <row r="18" customFormat="false" ht="12.4" hidden="false" customHeight="false" outlineLevel="0" collapsed="false">
      <c r="A18" s="80" t="s">
        <v>145</v>
      </c>
      <c r="B18" s="80"/>
      <c r="C18" s="308" t="n">
        <v>22845867</v>
      </c>
      <c r="D18" s="308" t="n">
        <v>38185918</v>
      </c>
      <c r="E18" s="117" t="n">
        <v>0.6</v>
      </c>
      <c r="F18" s="308" t="n">
        <v>52590967</v>
      </c>
      <c r="G18" s="308" t="n">
        <v>33749010</v>
      </c>
      <c r="H18" s="117" t="n">
        <v>1.6</v>
      </c>
      <c r="I18" s="308" t="n">
        <v>19923304.536</v>
      </c>
      <c r="J18" s="308" t="n">
        <v>18413532</v>
      </c>
      <c r="K18" s="82" t="n">
        <v>1.0819925550405</v>
      </c>
    </row>
    <row r="19" customFormat="false" ht="12.4" hidden="false" customHeight="false" outlineLevel="0" collapsed="false">
      <c r="A19" s="80" t="s">
        <v>146</v>
      </c>
      <c r="B19" s="80"/>
      <c r="C19" s="308" t="n">
        <v>440504304</v>
      </c>
      <c r="D19" s="308" t="n">
        <v>788656355</v>
      </c>
      <c r="E19" s="117" t="n">
        <v>0.6</v>
      </c>
      <c r="F19" s="308" t="n">
        <v>647388796</v>
      </c>
      <c r="G19" s="308" t="n">
        <v>707902653</v>
      </c>
      <c r="H19" s="117" t="n">
        <v>0.9</v>
      </c>
      <c r="I19" s="308" t="n">
        <v>668799282.557</v>
      </c>
      <c r="J19" s="308" t="n">
        <v>641230106</v>
      </c>
      <c r="K19" s="82" t="n">
        <v>1.04299420176788</v>
      </c>
    </row>
    <row r="20" customFormat="false" ht="12.4" hidden="false" customHeight="false" outlineLevel="0" collapsed="false">
      <c r="A20" s="89" t="s">
        <v>14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12.4" hidden="false" customHeight="false" outlineLevel="0" collapsed="false">
      <c r="A21" s="310" t="s">
        <v>356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</row>
    <row r="22" customFormat="false" ht="12.75" hidden="false" customHeight="true" outlineLevel="0" collapsed="false">
      <c r="A22" s="122" t="s">
        <v>357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75" hidden="false" customHeight="true" outlineLevel="0" collapsed="false">
      <c r="A23" s="122" t="s">
        <v>358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true" outlineLevel="0" collapsed="false">
      <c r="A24" s="122" t="s">
        <v>359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</row>
    <row r="25" customFormat="false" ht="12.75" hidden="fals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</row>
    <row r="26" customFormat="false" ht="12.75" hidden="false" customHeight="true" outlineLevel="0" collapsed="false"/>
    <row r="27" customFormat="false" ht="12.6" hidden="false" customHeight="true" outlineLevel="0" collapsed="false"/>
    <row r="28" customFormat="false" ht="12.4" hidden="false" customHeight="false" outlineLevel="0" collapsed="false">
      <c r="A28" s="124"/>
      <c r="B28" s="92"/>
      <c r="C28" s="92"/>
      <c r="D28" s="92"/>
      <c r="E28" s="92"/>
      <c r="F28" s="92"/>
      <c r="G28" s="92"/>
      <c r="H28" s="92"/>
    </row>
    <row r="29" customFormat="false" ht="12.4" hidden="false" customHeight="false" outlineLevel="0" collapsed="false">
      <c r="B29" s="91"/>
      <c r="C29" s="91"/>
      <c r="D29" s="91"/>
      <c r="E29" s="91"/>
      <c r="F29" s="91"/>
      <c r="G29" s="91"/>
      <c r="H29" s="91"/>
    </row>
    <row r="30" customFormat="false" ht="13.5" hidden="false" customHeight="true" outlineLevel="0" collapsed="false">
      <c r="B30" s="92"/>
      <c r="C30" s="92"/>
      <c r="D30" s="92"/>
      <c r="E30" s="92"/>
      <c r="F30" s="92"/>
      <c r="G30" s="92"/>
      <c r="H30" s="92"/>
    </row>
    <row r="31" customFormat="false" ht="12.4" hidden="false" customHeight="false" outlineLevel="0" collapsed="false">
      <c r="A31" s="93"/>
      <c r="B31" s="94"/>
      <c r="C31" s="95"/>
      <c r="D31" s="95"/>
      <c r="E31" s="97"/>
      <c r="F31" s="97"/>
      <c r="G31" s="97"/>
      <c r="H31" s="97"/>
    </row>
    <row r="32" customFormat="false" ht="12.4" hidden="false" customHeight="false" outlineLevel="0" collapsed="false">
      <c r="B32" s="92"/>
      <c r="C32" s="92"/>
      <c r="D32" s="92"/>
      <c r="E32" s="92"/>
      <c r="F32" s="92"/>
      <c r="G32" s="92"/>
      <c r="H32" s="92"/>
    </row>
    <row r="33" customFormat="false" ht="12.4" hidden="false" customHeight="false" outlineLevel="0" collapsed="false">
      <c r="B33" s="98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18:B18"/>
    <mergeCell ref="A19:B19"/>
    <mergeCell ref="A20:K20"/>
    <mergeCell ref="A21:K21"/>
    <mergeCell ref="A22:K22"/>
    <mergeCell ref="A23:K23"/>
    <mergeCell ref="A24:K24"/>
    <mergeCell ref="A25:K25"/>
    <mergeCell ref="B28:H28"/>
    <mergeCell ref="B30:H30"/>
    <mergeCell ref="B32:H32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4" zeroHeight="false" outlineLevelRow="0" outlineLevelCol="0"/>
  <cols>
    <col collapsed="false" customWidth="false" hidden="false" outlineLevel="0" max="257" min="1" style="1" width="11.99"/>
  </cols>
  <sheetData>
    <row r="6" customFormat="false" ht="12.4" hidden="false" customHeight="false" outlineLevel="0" collapsed="false">
      <c r="A6" s="2" t="s">
        <v>0</v>
      </c>
    </row>
    <row r="8" customFormat="false" ht="12.4" hidden="false" customHeight="false" outlineLevel="0" collapsed="false">
      <c r="A8" s="11" t="s">
        <v>5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46.9" hidden="false" customHeight="true" outlineLevel="0" collapsed="false">
      <c r="A10" s="12" t="s">
        <v>5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4" hidden="false" customHeight="false" outlineLevel="0" collapsed="false">
      <c r="A12" s="11" t="s">
        <v>5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45.75" hidden="false" customHeight="true" outlineLevel="0" collapsed="false">
      <c r="A13" s="12" t="s">
        <v>5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5" customFormat="false" ht="12.4" hidden="false" customHeight="false" outlineLevel="0" collapsed="false">
      <c r="A15" s="11" t="s">
        <v>4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54" hidden="false" customHeight="true" outlineLevel="0" collapsed="false">
      <c r="A16" s="12" t="s">
        <v>5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6">
    <mergeCell ref="A8:K8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4" zeroHeight="false" outlineLevelRow="0" outlineLevelCol="0"/>
  <cols>
    <col collapsed="false" customWidth="true" hidden="false" outlineLevel="0" max="1" min="1" style="14" width="82.65"/>
    <col collapsed="false" customWidth="true" hidden="false" outlineLevel="0" max="6" min="2" style="14" width="14.82"/>
    <col collapsed="false" customWidth="true" hidden="false" outlineLevel="0" max="7" min="7" style="14" width="9.82"/>
    <col collapsed="false" customWidth="false" hidden="false" outlineLevel="0" max="257" min="8" style="14" width="22.82"/>
  </cols>
  <sheetData>
    <row r="1" customFormat="false" ht="12.4" hidden="false" customHeight="false" outlineLevel="0" collapsed="false">
      <c r="A1" s="15"/>
      <c r="B1" s="15"/>
      <c r="C1" s="15"/>
      <c r="D1" s="15"/>
      <c r="E1" s="15"/>
      <c r="F1" s="15"/>
    </row>
    <row r="2" customFormat="false" ht="12.4" hidden="false" customHeight="false" outlineLevel="0" collapsed="false">
      <c r="A2" s="16" t="s">
        <v>58</v>
      </c>
      <c r="B2" s="16"/>
      <c r="C2" s="16"/>
      <c r="D2" s="16"/>
      <c r="E2" s="16"/>
      <c r="F2" s="16"/>
    </row>
    <row r="3" customFormat="false" ht="12.4" hidden="false" customHeight="false" outlineLevel="0" collapsed="false">
      <c r="A3" s="17" t="s">
        <v>59</v>
      </c>
      <c r="B3" s="17"/>
      <c r="C3" s="17"/>
      <c r="D3" s="17"/>
      <c r="E3" s="17"/>
      <c r="F3" s="17"/>
    </row>
    <row r="4" customFormat="false" ht="12.4" hidden="false" customHeight="false" outlineLevel="0" collapsed="false">
      <c r="A4" s="18" t="s">
        <v>60</v>
      </c>
      <c r="B4" s="18"/>
      <c r="C4" s="18"/>
      <c r="D4" s="18"/>
      <c r="E4" s="18"/>
      <c r="F4" s="18"/>
    </row>
    <row r="5" customFormat="false" ht="11.25" hidden="false" customHeight="true" outlineLevel="0" collapsed="false">
      <c r="A5" s="19" t="s">
        <v>61</v>
      </c>
      <c r="B5" s="20" t="n">
        <v>2023</v>
      </c>
      <c r="C5" s="20"/>
      <c r="D5" s="20" t="n">
        <v>2024</v>
      </c>
      <c r="E5" s="20"/>
      <c r="F5" s="21" t="s">
        <v>62</v>
      </c>
    </row>
    <row r="6" customFormat="false" ht="12" hidden="false" customHeight="true" outlineLevel="0" collapsed="false">
      <c r="A6" s="19"/>
      <c r="B6" s="19" t="s">
        <v>63</v>
      </c>
      <c r="C6" s="19" t="s">
        <v>64</v>
      </c>
      <c r="D6" s="19" t="s">
        <v>63</v>
      </c>
      <c r="E6" s="19" t="s">
        <v>64</v>
      </c>
      <c r="F6" s="21"/>
    </row>
    <row r="7" customFormat="false" ht="70.5" hidden="false" customHeight="true" outlineLevel="0" collapsed="false">
      <c r="A7" s="19"/>
      <c r="B7" s="19"/>
      <c r="C7" s="19"/>
      <c r="D7" s="19"/>
      <c r="E7" s="19"/>
      <c r="F7" s="21"/>
    </row>
    <row r="8" customFormat="false" ht="12.4" hidden="false" customHeight="false" outlineLevel="0" collapsed="false">
      <c r="A8" s="22" t="s">
        <v>65</v>
      </c>
      <c r="B8" s="23" t="n">
        <v>10</v>
      </c>
      <c r="C8" s="22"/>
      <c r="D8" s="23" t="n">
        <v>10</v>
      </c>
      <c r="E8" s="22"/>
      <c r="F8" s="24" t="n">
        <v>0</v>
      </c>
    </row>
    <row r="9" customFormat="false" ht="12.4" hidden="false" customHeight="false" outlineLevel="0" collapsed="false">
      <c r="A9" s="25" t="s">
        <v>66</v>
      </c>
      <c r="B9" s="26"/>
      <c r="C9" s="26"/>
      <c r="D9" s="26"/>
      <c r="E9" s="26"/>
      <c r="F9" s="27"/>
    </row>
    <row r="10" customFormat="false" ht="12.4" hidden="false" customHeight="false" outlineLevel="0" collapsed="false">
      <c r="A10" s="28" t="s">
        <v>67</v>
      </c>
      <c r="B10" s="29" t="n">
        <v>4068069.809</v>
      </c>
      <c r="C10" s="30" t="n">
        <v>1</v>
      </c>
      <c r="D10" s="29" t="n">
        <v>3876941.382</v>
      </c>
      <c r="E10" s="30" t="n">
        <v>1</v>
      </c>
      <c r="F10" s="31" t="n">
        <v>-0.0469825828891032</v>
      </c>
    </row>
    <row r="11" customFormat="false" ht="12.4" hidden="false" customHeight="false" outlineLevel="0" collapsed="false">
      <c r="A11" s="28" t="s">
        <v>68</v>
      </c>
      <c r="B11" s="29" t="n">
        <v>3720380.269</v>
      </c>
      <c r="C11" s="30" t="n">
        <v>0.914532061561287</v>
      </c>
      <c r="D11" s="29" t="n">
        <v>3696221.717</v>
      </c>
      <c r="E11" s="30" t="n">
        <v>0.953386020784567</v>
      </c>
      <c r="F11" s="31" t="n">
        <v>-0.00649357061731049</v>
      </c>
    </row>
    <row r="12" customFormat="false" ht="12.4" hidden="false" customHeight="false" outlineLevel="0" collapsed="false">
      <c r="A12" s="28" t="s">
        <v>69</v>
      </c>
      <c r="B12" s="29" t="n">
        <v>347689.54</v>
      </c>
      <c r="C12" s="30" t="n">
        <v>0.0854679384387132</v>
      </c>
      <c r="D12" s="29" t="n">
        <v>180719.665</v>
      </c>
      <c r="E12" s="30" t="n">
        <v>0.0466139792154329</v>
      </c>
      <c r="F12" s="31" t="n">
        <v>-0.480226914505396</v>
      </c>
    </row>
    <row r="13" customFormat="false" ht="12.4" hidden="false" customHeight="false" outlineLevel="0" collapsed="false">
      <c r="A13" s="28" t="s">
        <v>70</v>
      </c>
      <c r="B13" s="29" t="n">
        <v>399067.876</v>
      </c>
      <c r="C13" s="30" t="n">
        <v>0.0980975978133713</v>
      </c>
      <c r="D13" s="29" t="n">
        <v>376228.724</v>
      </c>
      <c r="E13" s="30" t="n">
        <v>0.0970426650624041</v>
      </c>
      <c r="F13" s="31" t="n">
        <v>-0.0572312465461391</v>
      </c>
    </row>
    <row r="14" customFormat="false" ht="12.4" hidden="false" customHeight="false" outlineLevel="0" collapsed="false">
      <c r="A14" s="28" t="s">
        <v>71</v>
      </c>
      <c r="B14" s="29" t="n">
        <v>55034.631</v>
      </c>
      <c r="C14" s="30" t="n">
        <v>0.0135284381989326</v>
      </c>
      <c r="D14" s="29" t="n">
        <v>60468.057</v>
      </c>
      <c r="E14" s="30" t="n">
        <v>0.0155968458230355</v>
      </c>
      <c r="F14" s="31" t="n">
        <v>0.09872739948052</v>
      </c>
    </row>
    <row r="15" customFormat="false" ht="12.4" hidden="false" customHeight="false" outlineLevel="0" collapsed="false">
      <c r="A15" s="28" t="s">
        <v>72</v>
      </c>
      <c r="B15" s="29" t="n">
        <v>3656.29499999993</v>
      </c>
      <c r="C15" s="30" t="n">
        <v>0.000898778824274578</v>
      </c>
      <c r="D15" s="29" t="n">
        <v>-135041.002</v>
      </c>
      <c r="E15" s="30" t="n">
        <v>-0.0348318400239357</v>
      </c>
      <c r="F15" s="31" t="n">
        <v>-37.9338365750037</v>
      </c>
    </row>
    <row r="16" customFormat="false" ht="12.4" hidden="false" customHeight="false" outlineLevel="0" collapsed="false">
      <c r="A16" s="28" t="s">
        <v>73</v>
      </c>
      <c r="B16" s="29" t="n">
        <v>-5687.215</v>
      </c>
      <c r="C16" s="30" t="n">
        <v>-0.00139801312834354</v>
      </c>
      <c r="D16" s="29" t="n">
        <v>-35287.359</v>
      </c>
      <c r="E16" s="30" t="n">
        <v>-0.00910185517991925</v>
      </c>
      <c r="F16" s="31" t="n">
        <v>5.20468172910643</v>
      </c>
    </row>
    <row r="17" customFormat="false" ht="12.4" hidden="false" customHeight="false" outlineLevel="0" collapsed="false">
      <c r="A17" s="32" t="s">
        <v>74</v>
      </c>
      <c r="B17" s="33" t="n">
        <v>9343.51</v>
      </c>
      <c r="C17" s="34" t="n">
        <v>0.00229679195261814</v>
      </c>
      <c r="D17" s="33" t="n">
        <v>-99753.643</v>
      </c>
      <c r="E17" s="34" t="n">
        <v>-0.0257299848440164</v>
      </c>
      <c r="F17" s="35" t="n">
        <v>-11.67624939664</v>
      </c>
    </row>
    <row r="18" customFormat="false" ht="12.4" hidden="false" customHeight="false" outlineLevel="0" collapsed="false">
      <c r="A18" s="36" t="s">
        <v>75</v>
      </c>
      <c r="B18" s="37"/>
      <c r="C18" s="38"/>
      <c r="D18" s="37"/>
      <c r="E18" s="38"/>
      <c r="F18" s="39"/>
    </row>
    <row r="19" customFormat="false" ht="12.4" hidden="false" customHeight="false" outlineLevel="0" collapsed="false">
      <c r="A19" s="28" t="s">
        <v>76</v>
      </c>
      <c r="B19" s="29" t="n">
        <v>2793532.281</v>
      </c>
      <c r="C19" s="30" t="n">
        <v>0.68669723287927</v>
      </c>
      <c r="D19" s="29" t="n">
        <v>2741198.271</v>
      </c>
      <c r="E19" s="30" t="n">
        <v>0.707051771204727</v>
      </c>
      <c r="F19" s="31" t="n">
        <v>-0.018733991497412</v>
      </c>
    </row>
    <row r="20" customFormat="false" ht="12.4" hidden="false" customHeight="false" outlineLevel="0" collapsed="false">
      <c r="A20" s="28" t="s">
        <v>77</v>
      </c>
      <c r="B20" s="29" t="n">
        <v>1189602.457</v>
      </c>
      <c r="C20" s="30" t="n">
        <v>0.292424297726696</v>
      </c>
      <c r="D20" s="29" t="n">
        <v>1040050.774</v>
      </c>
      <c r="E20" s="30" t="n">
        <v>0.268265798092482</v>
      </c>
      <c r="F20" s="31" t="n">
        <v>-0.125715680999136</v>
      </c>
    </row>
    <row r="21" customFormat="false" ht="12.4" hidden="false" customHeight="false" outlineLevel="0" collapsed="false">
      <c r="A21" s="28" t="s">
        <v>78</v>
      </c>
      <c r="B21" s="29" t="n">
        <v>82279.007</v>
      </c>
      <c r="C21" s="30" t="n">
        <v>0.0202255641773821</v>
      </c>
      <c r="D21" s="29" t="n">
        <v>91836.373</v>
      </c>
      <c r="E21" s="30" t="n">
        <v>0.0236878415099029</v>
      </c>
      <c r="F21" s="31" t="n">
        <v>0.116158013428626</v>
      </c>
    </row>
    <row r="22" customFormat="false" ht="12.4" hidden="false" customHeight="false" outlineLevel="0" collapsed="false">
      <c r="A22" s="28" t="s">
        <v>79</v>
      </c>
      <c r="B22" s="29" t="n">
        <v>2656.064</v>
      </c>
      <c r="C22" s="30" t="n">
        <v>0.000652905216651851</v>
      </c>
      <c r="D22" s="29" t="n">
        <v>3855.964</v>
      </c>
      <c r="E22" s="30" t="n">
        <v>0.000994589192888654</v>
      </c>
      <c r="F22" s="31" t="n">
        <v>0.451758692561625</v>
      </c>
    </row>
    <row r="23" customFormat="false" ht="12.4" hidden="false" customHeight="false" outlineLevel="0" collapsed="false">
      <c r="A23" s="28" t="s">
        <v>80</v>
      </c>
      <c r="B23" s="29" t="n">
        <v>0</v>
      </c>
      <c r="C23" s="30" t="n">
        <v>0</v>
      </c>
      <c r="D23" s="29" t="n">
        <v>0</v>
      </c>
      <c r="E23" s="30"/>
      <c r="F23" s="40"/>
    </row>
    <row r="24" customFormat="false" ht="12.4" hidden="false" customHeight="false" outlineLevel="0" collapsed="false">
      <c r="A24" s="32" t="s">
        <v>81</v>
      </c>
      <c r="B24" s="41" t="n">
        <v>4068069.809</v>
      </c>
      <c r="C24" s="34" t="n">
        <v>1</v>
      </c>
      <c r="D24" s="41" t="n">
        <v>3876941.382</v>
      </c>
      <c r="E24" s="34" t="n">
        <v>1</v>
      </c>
      <c r="F24" s="35" t="n">
        <v>-0.046982582889103</v>
      </c>
    </row>
    <row r="25" customFormat="false" ht="12.4" hidden="false" customHeight="false" outlineLevel="0" collapsed="false">
      <c r="A25" s="36" t="s">
        <v>82</v>
      </c>
      <c r="B25" s="37"/>
      <c r="C25" s="38"/>
      <c r="D25" s="37"/>
      <c r="E25" s="38"/>
      <c r="F25" s="39"/>
    </row>
    <row r="26" customFormat="false" ht="12.4" hidden="false" customHeight="false" outlineLevel="0" collapsed="false">
      <c r="A26" s="28" t="s">
        <v>83</v>
      </c>
      <c r="B26" s="29" t="n">
        <v>2851035.462</v>
      </c>
      <c r="C26" s="30" t="n">
        <v>0.700832482198931</v>
      </c>
      <c r="D26" s="29" t="n">
        <v>2840586.12</v>
      </c>
      <c r="E26" s="30" t="n">
        <v>0.732687404867243</v>
      </c>
      <c r="F26" s="31" t="n">
        <v>-0.00366510418382149</v>
      </c>
    </row>
    <row r="27" customFormat="false" ht="12.4" hidden="false" customHeight="false" outlineLevel="0" collapsed="false">
      <c r="A27" s="28" t="s">
        <v>84</v>
      </c>
      <c r="B27" s="29" t="n">
        <v>852511.874</v>
      </c>
      <c r="C27" s="30" t="n">
        <v>0.209561761234762</v>
      </c>
      <c r="D27" s="29" t="n">
        <v>832472.1</v>
      </c>
      <c r="E27" s="30" t="n">
        <v>0.214723932599299</v>
      </c>
      <c r="F27" s="31" t="n">
        <v>-0.023506738863323</v>
      </c>
    </row>
    <row r="28" customFormat="false" ht="12.4" hidden="false" customHeight="false" outlineLevel="0" collapsed="false">
      <c r="A28" s="28" t="s">
        <v>85</v>
      </c>
      <c r="B28" s="29" t="n">
        <v>5091.651</v>
      </c>
      <c r="C28" s="30" t="n">
        <v>0.00125161347741267</v>
      </c>
      <c r="D28" s="29" t="n">
        <v>8247.438</v>
      </c>
      <c r="E28" s="30" t="n">
        <v>0.00212730531296952</v>
      </c>
      <c r="F28" s="31" t="n">
        <v>0.619796407884201</v>
      </c>
    </row>
    <row r="29" customFormat="false" ht="12.4" hidden="false" customHeight="false" outlineLevel="0" collapsed="false">
      <c r="A29" s="28" t="s">
        <v>86</v>
      </c>
      <c r="B29" s="29" t="n">
        <v>-157.164</v>
      </c>
      <c r="C29" s="30" t="n">
        <v>-3.86335553171428E-005</v>
      </c>
      <c r="D29" s="29" t="n">
        <v>886.173</v>
      </c>
      <c r="E29" s="30" t="n">
        <v>0.000228575289818504</v>
      </c>
      <c r="F29" s="31" t="n">
        <v>-6.63852408948614</v>
      </c>
    </row>
    <row r="30" customFormat="false" ht="12.4" hidden="false" customHeight="false" outlineLevel="0" collapsed="false">
      <c r="A30" s="28" t="s">
        <v>87</v>
      </c>
      <c r="B30" s="29" t="n">
        <v>2835.4</v>
      </c>
      <c r="C30" s="30" t="n">
        <v>0.000696989022589312</v>
      </c>
      <c r="D30" s="29" t="n">
        <v>4294.293</v>
      </c>
      <c r="E30" s="30" t="n">
        <v>0.00110764971065534</v>
      </c>
      <c r="F30" s="31" t="n">
        <v>0.514528108908796</v>
      </c>
    </row>
    <row r="31" customFormat="false" ht="12.4" hidden="false" customHeight="false" outlineLevel="0" collapsed="false">
      <c r="A31" s="28" t="s">
        <v>88</v>
      </c>
      <c r="B31" s="29" t="n">
        <v>9063.046</v>
      </c>
      <c r="C31" s="30" t="n">
        <v>0.00222784918290963</v>
      </c>
      <c r="D31" s="29" t="n">
        <v>9735.593</v>
      </c>
      <c r="E31" s="30" t="n">
        <v>0.00251115300458262</v>
      </c>
      <c r="F31" s="31" t="n">
        <v>0.0742076118779493</v>
      </c>
    </row>
    <row r="32" customFormat="false" ht="12.4" hidden="false" customHeight="false" outlineLevel="0" collapsed="false">
      <c r="A32" s="32" t="s">
        <v>89</v>
      </c>
      <c r="B32" s="41" t="n">
        <v>3720380.269</v>
      </c>
      <c r="C32" s="34" t="n">
        <v>0.914532061561287</v>
      </c>
      <c r="D32" s="41" t="n">
        <v>3696221.717</v>
      </c>
      <c r="E32" s="34" t="n">
        <v>0.953386020784567</v>
      </c>
      <c r="F32" s="35" t="n">
        <v>-0.00649357061731049</v>
      </c>
    </row>
    <row r="33" customFormat="false" ht="12.4" hidden="false" customHeight="false" outlineLevel="0" collapsed="false">
      <c r="A33" s="36" t="s">
        <v>90</v>
      </c>
      <c r="B33" s="37"/>
      <c r="C33" s="30"/>
      <c r="D33" s="37"/>
      <c r="E33" s="30"/>
      <c r="F33" s="31"/>
    </row>
    <row r="34" customFormat="false" ht="12.4" hidden="false" customHeight="false" outlineLevel="0" collapsed="false">
      <c r="A34" s="42" t="s">
        <v>91</v>
      </c>
      <c r="B34" s="37" t="n">
        <v>2687.342</v>
      </c>
      <c r="C34" s="30" t="n">
        <v>0.000660593875270934</v>
      </c>
      <c r="D34" s="37" t="n">
        <v>4234.42</v>
      </c>
      <c r="E34" s="30" t="n">
        <v>0.00109220635103221</v>
      </c>
      <c r="F34" s="31" t="n">
        <v>0.575690775494894</v>
      </c>
    </row>
    <row r="35" customFormat="false" ht="12.4" hidden="false" customHeight="false" outlineLevel="0" collapsed="false">
      <c r="A35" s="42" t="s">
        <v>92</v>
      </c>
      <c r="B35" s="37" t="n">
        <v>5683.542</v>
      </c>
      <c r="C35" s="30" t="n">
        <v>0.00139711024314922</v>
      </c>
      <c r="D35" s="37" t="n">
        <v>3980.441</v>
      </c>
      <c r="E35" s="30" t="n">
        <v>0.00102669620399228</v>
      </c>
      <c r="F35" s="31" t="n">
        <v>-0.299654863111771</v>
      </c>
    </row>
    <row r="36" customFormat="false" ht="12.4" hidden="false" customHeight="false" outlineLevel="0" collapsed="false">
      <c r="A36" s="42" t="s">
        <v>93</v>
      </c>
      <c r="B36" s="37" t="n">
        <v>6843.162</v>
      </c>
      <c r="C36" s="30" t="n">
        <v>0.00168216434852237</v>
      </c>
      <c r="D36" s="37" t="n">
        <v>5332.321</v>
      </c>
      <c r="E36" s="30" t="n">
        <v>0.00137539376394936</v>
      </c>
      <c r="F36" s="31" t="n">
        <v>-0.220781124281436</v>
      </c>
    </row>
    <row r="37" customFormat="false" ht="12.4" hidden="false" customHeight="false" outlineLevel="0" collapsed="false">
      <c r="A37" s="42" t="s">
        <v>94</v>
      </c>
      <c r="B37" s="37" t="n">
        <v>138069.156</v>
      </c>
      <c r="C37" s="30" t="n">
        <v>0.0339397214115015</v>
      </c>
      <c r="D37" s="37" t="n">
        <v>125321.081</v>
      </c>
      <c r="E37" s="30" t="n">
        <v>0.0323247293812192</v>
      </c>
      <c r="F37" s="31" t="n">
        <v>-0.0923310851556157</v>
      </c>
    </row>
    <row r="38" customFormat="false" ht="12.4" hidden="false" customHeight="false" outlineLevel="0" collapsed="false">
      <c r="A38" s="42" t="s">
        <v>95</v>
      </c>
      <c r="B38" s="37" t="n">
        <v>141230.59</v>
      </c>
      <c r="C38" s="30" t="n">
        <v>0.0347168550764661</v>
      </c>
      <c r="D38" s="37" t="n">
        <v>125891.908</v>
      </c>
      <c r="E38" s="30" t="n">
        <v>0.0324719658090513</v>
      </c>
      <c r="F38" s="31" t="n">
        <v>-0.108607363319802</v>
      </c>
    </row>
    <row r="39" customFormat="false" ht="12.4" hidden="false" customHeight="false" outlineLevel="0" collapsed="false">
      <c r="A39" s="42" t="s">
        <v>96</v>
      </c>
      <c r="B39" s="37" t="n">
        <v>104554.084</v>
      </c>
      <c r="C39" s="30" t="n">
        <v>0.0257011528584612</v>
      </c>
      <c r="D39" s="37" t="n">
        <v>111468.553</v>
      </c>
      <c r="E39" s="30" t="n">
        <v>0.0287516735531598</v>
      </c>
      <c r="F39" s="31" t="n">
        <v>0.0661329403450179</v>
      </c>
    </row>
    <row r="40" customFormat="false" ht="12.4" hidden="false" customHeight="false" outlineLevel="0" collapsed="false">
      <c r="A40" s="32" t="s">
        <v>97</v>
      </c>
      <c r="B40" s="41" t="n">
        <v>399067.876</v>
      </c>
      <c r="C40" s="34" t="n">
        <v>0.0980975978133713</v>
      </c>
      <c r="D40" s="41" t="n">
        <v>376228.724</v>
      </c>
      <c r="E40" s="34" t="n">
        <v>0.0970426650624041</v>
      </c>
      <c r="F40" s="35" t="n">
        <v>-0.0572312465461391</v>
      </c>
    </row>
    <row r="41" customFormat="false" ht="12.4" hidden="false" customHeight="false" outlineLevel="0" collapsed="false">
      <c r="A41" s="36" t="s">
        <v>98</v>
      </c>
      <c r="B41" s="38"/>
      <c r="C41" s="38"/>
      <c r="D41" s="38"/>
      <c r="E41" s="38"/>
      <c r="F41" s="39"/>
    </row>
    <row r="42" customFormat="false" ht="12.4" hidden="false" customHeight="false" outlineLevel="0" collapsed="false">
      <c r="A42" s="28" t="s">
        <v>99</v>
      </c>
      <c r="B42" s="39" t="n">
        <v>0.651800678998545</v>
      </c>
      <c r="C42" s="39"/>
      <c r="D42" s="39" t="n">
        <v>0.562970313668627</v>
      </c>
      <c r="E42" s="39"/>
      <c r="F42" s="39"/>
    </row>
    <row r="43" customFormat="false" ht="12.4" hidden="false" customHeight="false" outlineLevel="0" collapsed="false">
      <c r="A43" s="43" t="s">
        <v>100</v>
      </c>
      <c r="B43" s="39" t="n">
        <v>2.0681902849006</v>
      </c>
      <c r="C43" s="39"/>
      <c r="D43" s="39" t="n">
        <v>2.32097543249911</v>
      </c>
      <c r="E43" s="39"/>
      <c r="F43" s="39"/>
    </row>
    <row r="44" customFormat="false" ht="12.4" hidden="false" customHeight="false" outlineLevel="0" collapsed="false">
      <c r="A44" s="32" t="s">
        <v>101</v>
      </c>
      <c r="B44" s="44" t="n">
        <v>0.0244803337808652</v>
      </c>
      <c r="C44" s="45"/>
      <c r="D44" s="44" t="n">
        <v>-0.227053134301811</v>
      </c>
      <c r="E44" s="45"/>
      <c r="F44" s="45"/>
    </row>
    <row r="45" customFormat="false" ht="12.4" hidden="false" customHeight="false" outlineLevel="0" collapsed="false">
      <c r="A45" s="46" t="s">
        <v>102</v>
      </c>
      <c r="B45" s="39"/>
      <c r="C45" s="39"/>
      <c r="D45" s="39"/>
      <c r="E45" s="39"/>
      <c r="F45" s="39"/>
    </row>
    <row r="46" customFormat="false" ht="12.4" hidden="false" customHeight="false" outlineLevel="0" collapsed="false">
      <c r="A46" s="43" t="s">
        <v>103</v>
      </c>
      <c r="B46" s="37" t="n">
        <v>191129.049124867</v>
      </c>
      <c r="C46" s="38"/>
      <c r="D46" s="37" t="n">
        <v>196092.990755671</v>
      </c>
      <c r="E46" s="38"/>
      <c r="F46" s="31" t="n">
        <v>0.0259716754388379</v>
      </c>
    </row>
    <row r="47" customFormat="false" ht="12.4" hidden="false" customHeight="false" outlineLevel="0" collapsed="false">
      <c r="A47" s="43" t="s">
        <v>104</v>
      </c>
      <c r="B47" s="37" t="n">
        <v>55890.7779655103</v>
      </c>
      <c r="C47" s="38"/>
      <c r="D47" s="37" t="n">
        <v>52605.0426654119</v>
      </c>
      <c r="E47" s="38"/>
      <c r="F47" s="31" t="n">
        <v>-0.0587885053617621</v>
      </c>
    </row>
    <row r="48" customFormat="false" ht="12.4" hidden="false" customHeight="false" outlineLevel="0" collapsed="false">
      <c r="A48" s="47" t="s">
        <v>105</v>
      </c>
      <c r="B48" s="37" t="n">
        <v>116075.919681864</v>
      </c>
      <c r="C48" s="38"/>
      <c r="D48" s="37" t="n">
        <v>119877.553663177</v>
      </c>
      <c r="E48" s="38"/>
      <c r="F48" s="31" t="n">
        <v>0.0327512716826437</v>
      </c>
    </row>
    <row r="49" customFormat="false" ht="12.4" hidden="false" customHeight="false" outlineLevel="0" collapsed="false">
      <c r="A49" s="43" t="s">
        <v>106</v>
      </c>
      <c r="B49" s="37" t="n">
        <v>1874968.41652703</v>
      </c>
      <c r="C49" s="38"/>
      <c r="D49" s="37" t="n">
        <v>1980684.23478042</v>
      </c>
      <c r="E49" s="38"/>
      <c r="F49" s="31" t="n">
        <v>0.0563827194749282</v>
      </c>
    </row>
    <row r="50" customFormat="false" ht="12.4" hidden="false" customHeight="false" outlineLevel="0" collapsed="false">
      <c r="A50" s="43" t="s">
        <v>107</v>
      </c>
      <c r="B50" s="37" t="n">
        <v>106155.150124277</v>
      </c>
      <c r="C50" s="38"/>
      <c r="D50" s="37" t="n">
        <v>114289.583868325</v>
      </c>
      <c r="E50" s="38"/>
      <c r="F50" s="31" t="n">
        <v>0.0766277823970354</v>
      </c>
    </row>
    <row r="51" customFormat="false" ht="12.4" hidden="false" customHeight="false" outlineLevel="0" collapsed="false">
      <c r="A51" s="43" t="s">
        <v>108</v>
      </c>
      <c r="B51" s="37" t="n">
        <v>81571.4763159825</v>
      </c>
      <c r="C51" s="38"/>
      <c r="D51" s="37" t="n">
        <v>88247.9732363208</v>
      </c>
      <c r="E51" s="38"/>
      <c r="F51" s="31" t="n">
        <v>0.0818484257226841</v>
      </c>
    </row>
    <row r="52" customFormat="false" ht="12.4" hidden="false" customHeight="false" outlineLevel="0" collapsed="false">
      <c r="A52" s="43" t="s">
        <v>109</v>
      </c>
      <c r="B52" s="37" t="n">
        <v>40053.3401577323</v>
      </c>
      <c r="C52" s="38"/>
      <c r="D52" s="37" t="n">
        <v>42105.8581302157</v>
      </c>
      <c r="E52" s="38"/>
      <c r="F52" s="31" t="n">
        <v>0.0512446144166865</v>
      </c>
    </row>
    <row r="53" customFormat="false" ht="12.4" hidden="false" customHeight="false" outlineLevel="0" collapsed="false">
      <c r="A53" s="48" t="s">
        <v>110</v>
      </c>
      <c r="B53" s="37" t="n">
        <v>11386.7688847687</v>
      </c>
      <c r="C53" s="49"/>
      <c r="D53" s="37" t="n">
        <v>11633.2372886361</v>
      </c>
      <c r="E53" s="49"/>
      <c r="F53" s="35" t="n">
        <v>0.0216451573191325</v>
      </c>
    </row>
    <row r="54" customFormat="false" ht="12.4" hidden="false" customHeight="false" outlineLevel="0" collapsed="false">
      <c r="A54" s="50" t="s">
        <v>111</v>
      </c>
      <c r="B54" s="51"/>
      <c r="C54" s="51"/>
      <c r="D54" s="51"/>
      <c r="E54" s="51"/>
      <c r="F54" s="52"/>
    </row>
    <row r="55" customFormat="false" ht="12.75" hidden="false" customHeight="true" outlineLevel="0" collapsed="false">
      <c r="A55" s="53" t="s">
        <v>112</v>
      </c>
      <c r="B55" s="53"/>
      <c r="C55" s="53"/>
      <c r="D55" s="53"/>
      <c r="E55" s="53"/>
      <c r="F55" s="53"/>
    </row>
    <row r="56" customFormat="false" ht="12.4" hidden="false" customHeight="false" outlineLevel="0" collapsed="false">
      <c r="A56" s="54"/>
      <c r="B56" s="54"/>
      <c r="C56" s="54"/>
      <c r="D56" s="54"/>
      <c r="E56" s="54"/>
      <c r="F56" s="54"/>
    </row>
    <row r="57" customFormat="false" ht="12.4" hidden="false" customHeight="false" outlineLevel="0" collapsed="false">
      <c r="A57" s="55"/>
      <c r="B57" s="55"/>
      <c r="C57" s="55"/>
      <c r="D57" s="55"/>
      <c r="E57" s="55"/>
      <c r="F57" s="55"/>
    </row>
    <row r="58" customFormat="false" ht="12.4" hidden="false" customHeight="false" outlineLevel="0" collapsed="false">
      <c r="A58" s="16" t="s">
        <v>113</v>
      </c>
      <c r="B58" s="16"/>
      <c r="C58" s="16"/>
      <c r="D58" s="16"/>
      <c r="E58" s="16"/>
      <c r="F58" s="16"/>
    </row>
    <row r="59" customFormat="false" ht="12.4" hidden="false" customHeight="false" outlineLevel="0" collapsed="false">
      <c r="A59" s="17" t="s">
        <v>114</v>
      </c>
      <c r="B59" s="17"/>
      <c r="C59" s="17"/>
      <c r="D59" s="17"/>
      <c r="E59" s="17"/>
      <c r="F59" s="17"/>
    </row>
    <row r="60" customFormat="false" ht="12.4" hidden="false" customHeight="false" outlineLevel="0" collapsed="false">
      <c r="A60" s="18" t="s">
        <v>60</v>
      </c>
      <c r="B60" s="18"/>
      <c r="C60" s="18"/>
      <c r="D60" s="18"/>
      <c r="E60" s="18"/>
      <c r="F60" s="18"/>
    </row>
    <row r="61" customFormat="false" ht="11.25" hidden="false" customHeight="true" outlineLevel="0" collapsed="false">
      <c r="A61" s="19" t="s">
        <v>61</v>
      </c>
      <c r="B61" s="20" t="n">
        <v>2023</v>
      </c>
      <c r="C61" s="20"/>
      <c r="D61" s="20" t="n">
        <v>2024</v>
      </c>
      <c r="E61" s="20"/>
      <c r="F61" s="21" t="s">
        <v>62</v>
      </c>
    </row>
    <row r="62" customFormat="false" ht="11.25" hidden="false" customHeight="true" outlineLevel="0" collapsed="false">
      <c r="A62" s="19"/>
      <c r="B62" s="19" t="s">
        <v>63</v>
      </c>
      <c r="C62" s="19" t="s">
        <v>64</v>
      </c>
      <c r="D62" s="19" t="s">
        <v>63</v>
      </c>
      <c r="E62" s="19" t="s">
        <v>64</v>
      </c>
      <c r="F62" s="21"/>
    </row>
    <row r="63" customFormat="false" ht="53.25" hidden="false" customHeight="true" outlineLevel="0" collapsed="false">
      <c r="A63" s="19"/>
      <c r="B63" s="19"/>
      <c r="C63" s="19"/>
      <c r="D63" s="19"/>
      <c r="E63" s="19"/>
      <c r="F63" s="21"/>
    </row>
    <row r="64" customFormat="false" ht="12.4" hidden="false" customHeight="false" outlineLevel="0" collapsed="false">
      <c r="A64" s="22" t="s">
        <v>115</v>
      </c>
      <c r="B64" s="23" t="n">
        <v>7</v>
      </c>
      <c r="C64" s="23"/>
      <c r="D64" s="23" t="n">
        <v>7</v>
      </c>
      <c r="E64" s="22"/>
      <c r="F64" s="24" t="n">
        <v>0</v>
      </c>
    </row>
    <row r="65" customFormat="false" ht="12.4" hidden="false" customHeight="false" outlineLevel="0" collapsed="false">
      <c r="A65" s="25" t="s">
        <v>66</v>
      </c>
      <c r="B65" s="26"/>
      <c r="C65" s="26"/>
      <c r="D65" s="26"/>
      <c r="E65" s="26"/>
      <c r="F65" s="27"/>
    </row>
    <row r="66" customFormat="false" ht="12.4" hidden="false" customHeight="false" outlineLevel="0" collapsed="false">
      <c r="A66" s="28" t="s">
        <v>67</v>
      </c>
      <c r="B66" s="29" t="n">
        <v>3903996.378</v>
      </c>
      <c r="C66" s="30" t="n">
        <v>1</v>
      </c>
      <c r="D66" s="29" t="n">
        <v>3701553.639</v>
      </c>
      <c r="E66" s="30" t="n">
        <v>1</v>
      </c>
      <c r="F66" s="31" t="n">
        <v>-0.0518552578944018</v>
      </c>
    </row>
    <row r="67" customFormat="false" ht="12.4" hidden="false" customHeight="false" outlineLevel="0" collapsed="false">
      <c r="A67" s="28" t="s">
        <v>116</v>
      </c>
      <c r="B67" s="29" t="n">
        <v>3562466.151</v>
      </c>
      <c r="C67" s="30" t="n">
        <v>0.912517791019324</v>
      </c>
      <c r="D67" s="29" t="n">
        <v>3525984.653</v>
      </c>
      <c r="E67" s="30" t="n">
        <v>0.952568839162512</v>
      </c>
      <c r="F67" s="31" t="n">
        <v>-0.0102405177912385</v>
      </c>
    </row>
    <row r="68" customFormat="false" ht="12.4" hidden="false" customHeight="false" outlineLevel="0" collapsed="false">
      <c r="A68" s="28" t="s">
        <v>69</v>
      </c>
      <c r="B68" s="29" t="n">
        <v>341530.227</v>
      </c>
      <c r="C68" s="30" t="n">
        <v>0.0874822089806765</v>
      </c>
      <c r="D68" s="29" t="n">
        <v>175568.986</v>
      </c>
      <c r="E68" s="30" t="n">
        <v>0.0474311608374884</v>
      </c>
      <c r="F68" s="31" t="n">
        <v>-0.485934268418357</v>
      </c>
    </row>
    <row r="69" customFormat="false" ht="12.4" hidden="false" customHeight="false" outlineLevel="0" collapsed="false">
      <c r="A69" s="28" t="s">
        <v>117</v>
      </c>
      <c r="B69" s="29" t="n">
        <v>381508.742</v>
      </c>
      <c r="C69" s="30" t="n">
        <v>0.0977226167908089</v>
      </c>
      <c r="D69" s="29" t="n">
        <v>358656.387</v>
      </c>
      <c r="E69" s="30" t="n">
        <v>0.0968934728437148</v>
      </c>
      <c r="F69" s="31" t="n">
        <v>-0.0598999511261528</v>
      </c>
    </row>
    <row r="70" customFormat="false" ht="12.4" hidden="false" customHeight="false" outlineLevel="0" collapsed="false">
      <c r="A70" s="28" t="s">
        <v>71</v>
      </c>
      <c r="B70" s="29" t="n">
        <v>42825.744</v>
      </c>
      <c r="C70" s="30" t="n">
        <v>0.0109697191937303</v>
      </c>
      <c r="D70" s="29" t="n">
        <v>47804.91</v>
      </c>
      <c r="E70" s="30" t="n">
        <v>0.0129148229803621</v>
      </c>
      <c r="F70" s="31" t="n">
        <v>0.116265720917773</v>
      </c>
    </row>
    <row r="71" customFormat="false" ht="12.4" hidden="false" customHeight="false" outlineLevel="0" collapsed="false">
      <c r="A71" s="28" t="s">
        <v>72</v>
      </c>
      <c r="B71" s="29" t="n">
        <v>2847.22899999999</v>
      </c>
      <c r="C71" s="30" t="n">
        <v>0.000729311383597801</v>
      </c>
      <c r="D71" s="29" t="n">
        <v>-135282.491</v>
      </c>
      <c r="E71" s="30" t="n">
        <v>-0.0365474890258643</v>
      </c>
      <c r="F71" s="31" t="n">
        <v>-48.5137373916889</v>
      </c>
    </row>
    <row r="72" customFormat="false" ht="12.4" hidden="false" customHeight="false" outlineLevel="0" collapsed="false">
      <c r="A72" s="28" t="s">
        <v>118</v>
      </c>
      <c r="B72" s="29" t="n">
        <v>-4378.741</v>
      </c>
      <c r="C72" s="30" t="n">
        <v>-0.00112160478034132</v>
      </c>
      <c r="D72" s="29" t="n">
        <v>-34591.86</v>
      </c>
      <c r="E72" s="30" t="n">
        <v>-0.00934522726769002</v>
      </c>
      <c r="F72" s="31" t="n">
        <v>6.89995571786502</v>
      </c>
    </row>
    <row r="73" customFormat="false" ht="12.4" hidden="false" customHeight="false" outlineLevel="0" collapsed="false">
      <c r="A73" s="32" t="s">
        <v>74</v>
      </c>
      <c r="B73" s="33" t="n">
        <v>7225.97</v>
      </c>
      <c r="C73" s="34" t="n">
        <v>0.00185091616393913</v>
      </c>
      <c r="D73" s="33" t="n">
        <v>-100690.631</v>
      </c>
      <c r="E73" s="34" t="n">
        <v>-0.0272022617581741</v>
      </c>
      <c r="F73" s="35" t="n">
        <v>-14.9345487180268</v>
      </c>
    </row>
    <row r="74" customFormat="false" ht="12.4" hidden="false" customHeight="false" outlineLevel="0" collapsed="false">
      <c r="A74" s="36" t="s">
        <v>75</v>
      </c>
      <c r="B74" s="37"/>
      <c r="C74" s="38"/>
      <c r="D74" s="37"/>
      <c r="E74" s="38"/>
      <c r="F74" s="39"/>
    </row>
    <row r="75" customFormat="false" ht="12.4" hidden="false" customHeight="false" outlineLevel="0" collapsed="false">
      <c r="A75" s="28" t="s">
        <v>76</v>
      </c>
      <c r="B75" s="29" t="n">
        <v>2721734.804</v>
      </c>
      <c r="C75" s="30" t="n">
        <v>0.697166324061584</v>
      </c>
      <c r="D75" s="29" t="n">
        <v>2667312.333</v>
      </c>
      <c r="E75" s="30" t="n">
        <v>0.720592646530064</v>
      </c>
      <c r="F75" s="31" t="n">
        <v>-0.0199955083500486</v>
      </c>
    </row>
    <row r="76" customFormat="false" ht="12.4" hidden="false" customHeight="false" outlineLevel="0" collapsed="false">
      <c r="A76" s="28" t="s">
        <v>77</v>
      </c>
      <c r="B76" s="29" t="n">
        <v>1177442.243</v>
      </c>
      <c r="C76" s="30" t="n">
        <v>0.301599215008288</v>
      </c>
      <c r="D76" s="29" t="n">
        <v>1028241.19</v>
      </c>
      <c r="E76" s="30" t="n">
        <v>0.277786381147184</v>
      </c>
      <c r="F76" s="31" t="n">
        <v>-0.126716239277989</v>
      </c>
    </row>
    <row r="77" customFormat="false" ht="12.4" hidden="false" customHeight="false" outlineLevel="0" collapsed="false">
      <c r="A77" s="28" t="s">
        <v>78</v>
      </c>
      <c r="B77" s="29" t="n">
        <v>2163.267</v>
      </c>
      <c r="C77" s="30" t="n">
        <v>0.00055411603663122</v>
      </c>
      <c r="D77" s="29" t="n">
        <v>2144.152</v>
      </c>
      <c r="E77" s="30" t="n">
        <v>0.000579257308987493</v>
      </c>
      <c r="F77" s="31" t="n">
        <v>-0.00883617232639322</v>
      </c>
    </row>
    <row r="78" customFormat="false" ht="12.4" hidden="false" customHeight="false" outlineLevel="0" collapsed="false">
      <c r="A78" s="28" t="s">
        <v>79</v>
      </c>
      <c r="B78" s="29" t="n">
        <v>2656.064</v>
      </c>
      <c r="C78" s="30" t="n">
        <v>0.00068034489349621</v>
      </c>
      <c r="D78" s="29" t="n">
        <v>3855.964</v>
      </c>
      <c r="E78" s="30" t="n">
        <v>0.00104171501376425</v>
      </c>
      <c r="F78" s="31" t="n">
        <v>0.451758692561625</v>
      </c>
    </row>
    <row r="79" customFormat="false" ht="12.4" hidden="false" customHeight="false" outlineLevel="0" collapsed="false">
      <c r="A79" s="28" t="s">
        <v>80</v>
      </c>
      <c r="B79" s="29" t="n">
        <v>0</v>
      </c>
      <c r="C79" s="30" t="n">
        <v>0</v>
      </c>
      <c r="D79" s="29" t="n">
        <v>0</v>
      </c>
      <c r="E79" s="30"/>
      <c r="F79" s="31"/>
    </row>
    <row r="80" customFormat="false" ht="12.4" hidden="false" customHeight="false" outlineLevel="0" collapsed="false">
      <c r="A80" s="32" t="s">
        <v>81</v>
      </c>
      <c r="B80" s="41" t="n">
        <v>3903996.378</v>
      </c>
      <c r="C80" s="34" t="n">
        <v>1</v>
      </c>
      <c r="D80" s="41" t="n">
        <v>3701553.639</v>
      </c>
      <c r="E80" s="34" t="n">
        <v>1</v>
      </c>
      <c r="F80" s="35" t="n">
        <v>-0.0518552578944017</v>
      </c>
    </row>
    <row r="81" customFormat="false" ht="12.4" hidden="false" customHeight="false" outlineLevel="0" collapsed="false">
      <c r="A81" s="36" t="s">
        <v>82</v>
      </c>
      <c r="B81" s="37"/>
      <c r="C81" s="38"/>
      <c r="D81" s="37"/>
      <c r="E81" s="38"/>
      <c r="F81" s="39"/>
    </row>
    <row r="82" customFormat="false" ht="12.4" hidden="false" customHeight="false" outlineLevel="0" collapsed="false">
      <c r="A82" s="28" t="s">
        <v>83</v>
      </c>
      <c r="B82" s="29" t="n">
        <v>2717318.855</v>
      </c>
      <c r="C82" s="30" t="n">
        <v>0.696035188534696</v>
      </c>
      <c r="D82" s="29" t="n">
        <v>2694540.653</v>
      </c>
      <c r="E82" s="30" t="n">
        <v>0.727948563168181</v>
      </c>
      <c r="F82" s="31" t="n">
        <v>-0.00838260182756512</v>
      </c>
    </row>
    <row r="83" customFormat="false" ht="12.4" hidden="false" customHeight="false" outlineLevel="0" collapsed="false">
      <c r="A83" s="28" t="s">
        <v>84</v>
      </c>
      <c r="B83" s="29" t="n">
        <v>832562.493</v>
      </c>
      <c r="C83" s="30" t="n">
        <v>0.213259033151695</v>
      </c>
      <c r="D83" s="29" t="n">
        <v>811463.541</v>
      </c>
      <c r="E83" s="30" t="n">
        <v>0.219222418513763</v>
      </c>
      <c r="F83" s="31" t="n">
        <v>-0.0253421841331977</v>
      </c>
    </row>
    <row r="84" customFormat="false" ht="12.4" hidden="false" customHeight="false" outlineLevel="0" collapsed="false">
      <c r="A84" s="28" t="s">
        <v>85</v>
      </c>
      <c r="B84" s="29" t="n">
        <v>3157.95</v>
      </c>
      <c r="C84" s="30" t="n">
        <v>0.000808901877521158</v>
      </c>
      <c r="D84" s="29" t="n">
        <v>7490.718</v>
      </c>
      <c r="E84" s="30" t="n">
        <v>0.00202366863499611</v>
      </c>
      <c r="F84" s="31" t="n">
        <v>1.37201918966418</v>
      </c>
    </row>
    <row r="85" customFormat="false" ht="12.4" hidden="false" customHeight="false" outlineLevel="0" collapsed="false">
      <c r="A85" s="28" t="s">
        <v>86</v>
      </c>
      <c r="B85" s="29" t="n">
        <v>-181.638</v>
      </c>
      <c r="C85" s="30" t="n">
        <v>-4.65261702145975E-005</v>
      </c>
      <c r="D85" s="29" t="n">
        <v>834.309</v>
      </c>
      <c r="E85" s="30" t="n">
        <v>0.000225394275314458</v>
      </c>
      <c r="F85" s="31" t="n">
        <v>-5.59325141214944</v>
      </c>
    </row>
    <row r="86" customFormat="false" ht="12.4" hidden="false" customHeight="false" outlineLevel="0" collapsed="false">
      <c r="A86" s="28" t="s">
        <v>87</v>
      </c>
      <c r="B86" s="29" t="n">
        <v>2835.4</v>
      </c>
      <c r="C86" s="30" t="n">
        <v>0.000726281411524404</v>
      </c>
      <c r="D86" s="29" t="n">
        <v>4294.293</v>
      </c>
      <c r="E86" s="30" t="n">
        <v>0.00116013258723441</v>
      </c>
      <c r="F86" s="31" t="n">
        <v>0.514528108908796</v>
      </c>
    </row>
    <row r="87" customFormat="false" ht="12.4" hidden="false" customHeight="false" outlineLevel="0" collapsed="false">
      <c r="A87" s="28" t="s">
        <v>88</v>
      </c>
      <c r="B87" s="29" t="n">
        <v>6773.091</v>
      </c>
      <c r="C87" s="30" t="n">
        <v>0.00173491221410144</v>
      </c>
      <c r="D87" s="29" t="n">
        <v>7361.139</v>
      </c>
      <c r="E87" s="30" t="n">
        <v>0.00198866198302307</v>
      </c>
      <c r="F87" s="31" t="n">
        <v>0.0868212164874205</v>
      </c>
    </row>
    <row r="88" customFormat="false" ht="12.4" hidden="false" customHeight="false" outlineLevel="0" collapsed="false">
      <c r="A88" s="32" t="s">
        <v>89</v>
      </c>
      <c r="B88" s="41" t="n">
        <v>3562466.151</v>
      </c>
      <c r="C88" s="34" t="n">
        <v>0.912517791019324</v>
      </c>
      <c r="D88" s="41" t="n">
        <v>3525984.653</v>
      </c>
      <c r="E88" s="34" t="n">
        <v>0.952568839162512</v>
      </c>
      <c r="F88" s="35" t="n">
        <v>-0.0102405177912386</v>
      </c>
    </row>
    <row r="89" customFormat="false" ht="12.4" hidden="false" customHeight="false" outlineLevel="0" collapsed="false">
      <c r="A89" s="36" t="s">
        <v>90</v>
      </c>
      <c r="B89" s="37"/>
      <c r="C89" s="30"/>
      <c r="D89" s="37"/>
      <c r="E89" s="30"/>
      <c r="F89" s="31"/>
    </row>
    <row r="90" customFormat="false" ht="12.4" hidden="false" customHeight="false" outlineLevel="0" collapsed="false">
      <c r="A90" s="42" t="s">
        <v>91</v>
      </c>
      <c r="B90" s="37" t="n">
        <v>2687.342</v>
      </c>
      <c r="C90" s="30" t="n">
        <v>0.000688356683716165</v>
      </c>
      <c r="D90" s="37" t="n">
        <v>4233.908</v>
      </c>
      <c r="E90" s="30" t="n">
        <v>0.00114381916700897</v>
      </c>
      <c r="F90" s="31" t="n">
        <v>0.575500252666017</v>
      </c>
    </row>
    <row r="91" customFormat="false" ht="12.4" hidden="false" customHeight="false" outlineLevel="0" collapsed="false">
      <c r="A91" s="42" t="s">
        <v>92</v>
      </c>
      <c r="B91" s="37" t="n">
        <v>5682.859</v>
      </c>
      <c r="C91" s="30" t="n">
        <v>0.00145565170911129</v>
      </c>
      <c r="D91" s="37" t="n">
        <v>3979.806</v>
      </c>
      <c r="E91" s="30" t="n">
        <v>0.00107517177599922</v>
      </c>
      <c r="F91" s="31" t="n">
        <v>-0.299682430973565</v>
      </c>
    </row>
    <row r="92" customFormat="false" ht="12.4" hidden="false" customHeight="false" outlineLevel="0" collapsed="false">
      <c r="A92" s="42" t="s">
        <v>93</v>
      </c>
      <c r="B92" s="37" t="n">
        <v>6002.937</v>
      </c>
      <c r="C92" s="30" t="n">
        <v>0.00153763897779928</v>
      </c>
      <c r="D92" s="37" t="n">
        <v>4896.587</v>
      </c>
      <c r="E92" s="30" t="n">
        <v>0.00132284642546011</v>
      </c>
      <c r="F92" s="31" t="n">
        <v>-0.18430145110635</v>
      </c>
    </row>
    <row r="93" customFormat="false" ht="12.4" hidden="false" customHeight="false" outlineLevel="0" collapsed="false">
      <c r="A93" s="42" t="s">
        <v>94</v>
      </c>
      <c r="B93" s="37" t="n">
        <v>128897.508</v>
      </c>
      <c r="C93" s="30" t="n">
        <v>0.0330168103450018</v>
      </c>
      <c r="D93" s="37" t="n">
        <v>115317.116</v>
      </c>
      <c r="E93" s="30" t="n">
        <v>0.0311537065909313</v>
      </c>
      <c r="F93" s="31" t="n">
        <v>-0.105358064796722</v>
      </c>
    </row>
    <row r="94" customFormat="false" ht="12.4" hidden="false" customHeight="false" outlineLevel="0" collapsed="false">
      <c r="A94" s="42" t="s">
        <v>95</v>
      </c>
      <c r="B94" s="37" t="n">
        <v>140632.422</v>
      </c>
      <c r="C94" s="30" t="n">
        <v>0.0360226824985031</v>
      </c>
      <c r="D94" s="37" t="n">
        <v>125324.399</v>
      </c>
      <c r="E94" s="30" t="n">
        <v>0.0338572424507287</v>
      </c>
      <c r="F94" s="31" t="n">
        <v>-0.108851307417574</v>
      </c>
    </row>
    <row r="95" customFormat="false" ht="12.4" hidden="false" customHeight="false" outlineLevel="0" collapsed="false">
      <c r="A95" s="42" t="s">
        <v>96</v>
      </c>
      <c r="B95" s="37" t="n">
        <v>97605.674</v>
      </c>
      <c r="C95" s="30" t="n">
        <v>0.0250014765766773</v>
      </c>
      <c r="D95" s="37" t="n">
        <v>104904.571</v>
      </c>
      <c r="E95" s="30" t="n">
        <v>0.0283406864335865</v>
      </c>
      <c r="F95" s="31" t="n">
        <v>0.0747794334169547</v>
      </c>
    </row>
    <row r="96" customFormat="false" ht="12.4" hidden="false" customHeight="false" outlineLevel="0" collapsed="false">
      <c r="A96" s="32" t="s">
        <v>97</v>
      </c>
      <c r="B96" s="41" t="n">
        <v>381508.742</v>
      </c>
      <c r="C96" s="34" t="n">
        <v>0.0977226167908089</v>
      </c>
      <c r="D96" s="41" t="n">
        <v>358656.387</v>
      </c>
      <c r="E96" s="34" t="n">
        <v>0.0968934728437148</v>
      </c>
      <c r="F96" s="35" t="n">
        <v>-0.0598999511261527</v>
      </c>
    </row>
    <row r="97" customFormat="false" ht="12.4" hidden="false" customHeight="false" outlineLevel="0" collapsed="false">
      <c r="A97" s="36" t="s">
        <v>98</v>
      </c>
      <c r="B97" s="38"/>
      <c r="C97" s="38"/>
      <c r="D97" s="38"/>
      <c r="E97" s="38"/>
      <c r="F97" s="39"/>
    </row>
    <row r="98" customFormat="false" ht="12.4" hidden="false" customHeight="false" outlineLevel="0" collapsed="false">
      <c r="A98" s="28" t="s">
        <v>99</v>
      </c>
      <c r="B98" s="39" t="n">
        <v>0.634256240139652</v>
      </c>
      <c r="C98" s="39"/>
      <c r="D98" s="39" t="n">
        <v>0.537087807739057</v>
      </c>
      <c r="E98" s="39"/>
      <c r="F98" s="39"/>
    </row>
    <row r="99" customFormat="false" ht="12.4" hidden="false" customHeight="false" outlineLevel="0" collapsed="false">
      <c r="A99" s="43" t="s">
        <v>100</v>
      </c>
      <c r="B99" s="39" t="n">
        <v>2.10162077338606</v>
      </c>
      <c r="C99" s="39"/>
      <c r="D99" s="39" t="n">
        <v>2.37013174882558</v>
      </c>
      <c r="E99" s="39"/>
      <c r="F99" s="39"/>
    </row>
    <row r="100" customFormat="false" ht="12.4" hidden="false" customHeight="false" outlineLevel="0" collapsed="false">
      <c r="A100" s="32" t="s">
        <v>101</v>
      </c>
      <c r="B100" s="44" t="n">
        <v>0.0199850467199562</v>
      </c>
      <c r="C100" s="45"/>
      <c r="D100" s="44" t="n">
        <v>-0.241393021996942</v>
      </c>
      <c r="E100" s="45"/>
      <c r="F100" s="45"/>
    </row>
    <row r="101" customFormat="false" ht="12.4" hidden="false" customHeight="false" outlineLevel="0" collapsed="false">
      <c r="A101" s="46" t="s">
        <v>102</v>
      </c>
      <c r="B101" s="39"/>
      <c r="C101" s="39"/>
      <c r="D101" s="39"/>
      <c r="E101" s="39"/>
      <c r="F101" s="39"/>
    </row>
    <row r="102" customFormat="false" ht="12.4" hidden="false" customHeight="false" outlineLevel="0" collapsed="false">
      <c r="A102" s="43" t="s">
        <v>103</v>
      </c>
      <c r="B102" s="37" t="n">
        <v>187392.341847725</v>
      </c>
      <c r="C102" s="38"/>
      <c r="D102" s="37" t="n">
        <v>191546.405176537</v>
      </c>
      <c r="E102" s="38"/>
      <c r="F102" s="31" t="n">
        <v>0.0221677326183791</v>
      </c>
    </row>
    <row r="103" customFormat="false" ht="12.4" hidden="false" customHeight="false" outlineLevel="0" collapsed="false">
      <c r="A103" s="43" t="s">
        <v>104</v>
      </c>
      <c r="B103" s="37" t="n">
        <v>56517.3831998386</v>
      </c>
      <c r="C103" s="38"/>
      <c r="D103" s="37" t="n">
        <v>53208.9827157425</v>
      </c>
      <c r="E103" s="38"/>
      <c r="F103" s="31" t="n">
        <v>-0.0585377506314827</v>
      </c>
    </row>
    <row r="104" customFormat="false" ht="12.4" hidden="false" customHeight="false" outlineLevel="0" collapsed="false">
      <c r="A104" s="47" t="s">
        <v>105</v>
      </c>
      <c r="B104" s="37" t="n">
        <v>114269.588435041</v>
      </c>
      <c r="C104" s="38"/>
      <c r="D104" s="37" t="n">
        <v>117561.840522647</v>
      </c>
      <c r="E104" s="38"/>
      <c r="F104" s="31" t="n">
        <v>0.0288112710712904</v>
      </c>
    </row>
    <row r="105" customFormat="false" ht="12.4" hidden="false" customHeight="false" outlineLevel="0" collapsed="false">
      <c r="A105" s="43" t="s">
        <v>106</v>
      </c>
      <c r="B105" s="37" t="n">
        <v>1866337.57318957</v>
      </c>
      <c r="C105" s="38"/>
      <c r="D105" s="37" t="n">
        <v>1971813.30056401</v>
      </c>
      <c r="E105" s="38"/>
      <c r="F105" s="31" t="n">
        <v>0.0565148175172734</v>
      </c>
    </row>
    <row r="106" customFormat="false" ht="12.4" hidden="false" customHeight="false" outlineLevel="0" collapsed="false">
      <c r="A106" s="43" t="s">
        <v>107</v>
      </c>
      <c r="B106" s="37" t="n">
        <v>104273.03241943</v>
      </c>
      <c r="C106" s="38"/>
      <c r="D106" s="37" t="n">
        <v>111985.745956466</v>
      </c>
      <c r="E106" s="38"/>
      <c r="F106" s="31" t="n">
        <v>0.0739665219096362</v>
      </c>
    </row>
    <row r="107" customFormat="false" ht="12" hidden="false" customHeight="true" outlineLevel="0" collapsed="false">
      <c r="A107" s="43" t="s">
        <v>108</v>
      </c>
      <c r="B107" s="37" t="n">
        <v>79535.6545301656</v>
      </c>
      <c r="C107" s="38"/>
      <c r="D107" s="37" t="n">
        <v>85578.9728918679</v>
      </c>
      <c r="E107" s="38"/>
      <c r="F107" s="31" t="n">
        <v>0.0759825061779089</v>
      </c>
    </row>
    <row r="108" customFormat="false" ht="12" hidden="false" customHeight="true" outlineLevel="0" collapsed="false">
      <c r="A108" s="43" t="s">
        <v>109</v>
      </c>
      <c r="B108" s="37" t="n">
        <v>39963.1096424777</v>
      </c>
      <c r="C108" s="38"/>
      <c r="D108" s="37" t="n">
        <v>41991.2662004176</v>
      </c>
      <c r="E108" s="38"/>
      <c r="F108" s="31" t="n">
        <v>0.0507507192529406</v>
      </c>
    </row>
    <row r="109" customFormat="false" ht="12.4" hidden="false" customHeight="false" outlineLevel="0" collapsed="false">
      <c r="A109" s="48" t="s">
        <v>110</v>
      </c>
      <c r="B109" s="37" t="n">
        <v>11166.7232014809</v>
      </c>
      <c r="C109" s="49"/>
      <c r="D109" s="37" t="n">
        <v>11390.9750021383</v>
      </c>
      <c r="E109" s="49"/>
      <c r="F109" s="35" t="n">
        <v>0.0200821491328445</v>
      </c>
    </row>
    <row r="110" customFormat="false" ht="12.4" hidden="false" customHeight="false" outlineLevel="0" collapsed="false">
      <c r="A110" s="56" t="s">
        <v>111</v>
      </c>
      <c r="B110" s="56"/>
      <c r="C110" s="56"/>
      <c r="D110" s="56"/>
      <c r="E110" s="56"/>
      <c r="F110" s="56"/>
    </row>
    <row r="111" customFormat="false" ht="12.4" hidden="false" customHeight="false" outlineLevel="0" collapsed="false">
      <c r="A111" s="28" t="s">
        <v>112</v>
      </c>
      <c r="B111" s="28"/>
      <c r="C111" s="28"/>
      <c r="D111" s="28"/>
      <c r="E111" s="28"/>
      <c r="F111" s="28"/>
    </row>
    <row r="112" customFormat="false" ht="12.4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4" hidden="false" customHeight="false" outlineLevel="0" collapsed="false">
      <c r="A113" s="55"/>
      <c r="B113" s="55"/>
      <c r="C113" s="55"/>
      <c r="D113" s="55"/>
      <c r="E113" s="55"/>
      <c r="F113" s="57"/>
    </row>
    <row r="114" customFormat="false" ht="12.4" hidden="false" customHeight="false" outlineLevel="0" collapsed="false">
      <c r="A114" s="16" t="s">
        <v>119</v>
      </c>
      <c r="B114" s="16"/>
      <c r="C114" s="16"/>
      <c r="D114" s="16"/>
      <c r="E114" s="16"/>
      <c r="F114" s="16"/>
    </row>
    <row r="115" customFormat="false" ht="12.4" hidden="false" customHeight="false" outlineLevel="0" collapsed="false">
      <c r="A115" s="17" t="s">
        <v>120</v>
      </c>
      <c r="B115" s="17"/>
      <c r="C115" s="17"/>
      <c r="D115" s="17"/>
      <c r="E115" s="17"/>
      <c r="F115" s="17"/>
    </row>
    <row r="116" customFormat="false" ht="12.4" hidden="false" customHeight="false" outlineLevel="0" collapsed="false">
      <c r="A116" s="18" t="s">
        <v>60</v>
      </c>
      <c r="B116" s="18"/>
      <c r="C116" s="18"/>
      <c r="D116" s="18"/>
      <c r="E116" s="18"/>
      <c r="F116" s="18"/>
    </row>
    <row r="117" customFormat="false" ht="11.25" hidden="false" customHeight="true" outlineLevel="0" collapsed="false">
      <c r="A117" s="19" t="s">
        <v>61</v>
      </c>
      <c r="B117" s="20" t="n">
        <v>2023</v>
      </c>
      <c r="C117" s="20"/>
      <c r="D117" s="20" t="n">
        <v>2024</v>
      </c>
      <c r="E117" s="20"/>
      <c r="F117" s="21" t="s">
        <v>62</v>
      </c>
    </row>
    <row r="118" customFormat="false" ht="11.25" hidden="false" customHeight="true" outlineLevel="0" collapsed="false">
      <c r="A118" s="19"/>
      <c r="B118" s="19" t="s">
        <v>63</v>
      </c>
      <c r="C118" s="19" t="s">
        <v>64</v>
      </c>
      <c r="D118" s="19" t="s">
        <v>63</v>
      </c>
      <c r="E118" s="19" t="s">
        <v>64</v>
      </c>
      <c r="F118" s="21"/>
    </row>
    <row r="119" customFormat="false" ht="50.25" hidden="false" customHeight="true" outlineLevel="0" collapsed="false">
      <c r="A119" s="19"/>
      <c r="B119" s="19"/>
      <c r="C119" s="19"/>
      <c r="D119" s="19"/>
      <c r="E119" s="19"/>
      <c r="F119" s="21"/>
    </row>
    <row r="120" customFormat="false" ht="12.4" hidden="false" customHeight="false" outlineLevel="0" collapsed="false">
      <c r="A120" s="22" t="s">
        <v>115</v>
      </c>
      <c r="B120" s="23" t="n">
        <v>3</v>
      </c>
      <c r="C120" s="23"/>
      <c r="D120" s="23" t="n">
        <v>3</v>
      </c>
      <c r="E120" s="22"/>
      <c r="F120" s="24" t="n">
        <v>0</v>
      </c>
    </row>
    <row r="121" customFormat="false" ht="12.4" hidden="false" customHeight="false" outlineLevel="0" collapsed="false">
      <c r="A121" s="25" t="s">
        <v>66</v>
      </c>
      <c r="B121" s="26"/>
      <c r="C121" s="26"/>
      <c r="D121" s="26"/>
      <c r="E121" s="26"/>
      <c r="F121" s="27"/>
    </row>
    <row r="122" customFormat="false" ht="12.4" hidden="false" customHeight="false" outlineLevel="0" collapsed="false">
      <c r="A122" s="28" t="s">
        <v>67</v>
      </c>
      <c r="B122" s="29" t="n">
        <v>164073.431</v>
      </c>
      <c r="C122" s="30" t="n">
        <v>1</v>
      </c>
      <c r="D122" s="29" t="n">
        <v>175387.743</v>
      </c>
      <c r="E122" s="30" t="n">
        <v>1</v>
      </c>
      <c r="F122" s="31" t="n">
        <v>0.0689588310004929</v>
      </c>
    </row>
    <row r="123" customFormat="false" ht="12.4" hidden="false" customHeight="false" outlineLevel="0" collapsed="false">
      <c r="A123" s="28" t="s">
        <v>116</v>
      </c>
      <c r="B123" s="29" t="n">
        <v>157914.118</v>
      </c>
      <c r="C123" s="30" t="n">
        <v>0.962460021939811</v>
      </c>
      <c r="D123" s="29" t="n">
        <v>170237.064</v>
      </c>
      <c r="E123" s="30" t="n">
        <v>0.9706326171265</v>
      </c>
      <c r="F123" s="31" t="n">
        <v>0.0780357459869421</v>
      </c>
    </row>
    <row r="124" customFormat="false" ht="12.4" hidden="false" customHeight="false" outlineLevel="0" collapsed="false">
      <c r="A124" s="28" t="s">
        <v>69</v>
      </c>
      <c r="B124" s="29" t="n">
        <v>6159.313</v>
      </c>
      <c r="C124" s="30" t="n">
        <v>0.0375399780601894</v>
      </c>
      <c r="D124" s="29" t="n">
        <v>5150.67900000003</v>
      </c>
      <c r="E124" s="30" t="n">
        <v>0.0293673828735001</v>
      </c>
      <c r="F124" s="31" t="n">
        <v>-0.163757548934429</v>
      </c>
    </row>
    <row r="125" customFormat="false" ht="12.4" hidden="false" customHeight="false" outlineLevel="0" collapsed="false">
      <c r="A125" s="28" t="s">
        <v>117</v>
      </c>
      <c r="B125" s="29" t="n">
        <v>17559.134</v>
      </c>
      <c r="C125" s="30" t="n">
        <v>0.107019972051416</v>
      </c>
      <c r="D125" s="29" t="n">
        <v>17572.337</v>
      </c>
      <c r="E125" s="30" t="n">
        <v>0.100191362859376</v>
      </c>
      <c r="F125" s="31" t="n">
        <v>0.000751916353050053</v>
      </c>
    </row>
    <row r="126" customFormat="false" ht="12.4" hidden="false" customHeight="false" outlineLevel="0" collapsed="false">
      <c r="A126" s="28" t="s">
        <v>71</v>
      </c>
      <c r="B126" s="29" t="n">
        <v>12208.887</v>
      </c>
      <c r="C126" s="30" t="n">
        <v>0.0744111153499313</v>
      </c>
      <c r="D126" s="29" t="n">
        <v>12663.147</v>
      </c>
      <c r="E126" s="30" t="n">
        <v>0.0722008663969181</v>
      </c>
      <c r="F126" s="31" t="n">
        <v>0.0372073228296734</v>
      </c>
    </row>
    <row r="127" customFormat="false" ht="12.4" hidden="false" customHeight="false" outlineLevel="0" collapsed="false">
      <c r="A127" s="28" t="s">
        <v>72</v>
      </c>
      <c r="B127" s="29" t="n">
        <v>809.065999999992</v>
      </c>
      <c r="C127" s="30" t="n">
        <v>0.00493112135870427</v>
      </c>
      <c r="D127" s="29" t="n">
        <v>241.489000000034</v>
      </c>
      <c r="E127" s="30" t="n">
        <v>0.00137688641104204</v>
      </c>
      <c r="F127" s="31" t="n">
        <v>-0.701521260317407</v>
      </c>
    </row>
    <row r="128" customFormat="false" ht="12.4" hidden="false" customHeight="false" outlineLevel="0" collapsed="false">
      <c r="A128" s="28" t="s">
        <v>118</v>
      </c>
      <c r="B128" s="29" t="n">
        <v>-1308.474</v>
      </c>
      <c r="C128" s="30" t="n">
        <v>-0.00797492922543931</v>
      </c>
      <c r="D128" s="29" t="n">
        <v>-695.499</v>
      </c>
      <c r="E128" s="30" t="n">
        <v>-0.00396549375745145</v>
      </c>
      <c r="F128" s="31" t="n">
        <v>0.46846555605996</v>
      </c>
    </row>
    <row r="129" customFormat="false" ht="12.4" hidden="false" customHeight="false" outlineLevel="0" collapsed="false">
      <c r="A129" s="32" t="s">
        <v>74</v>
      </c>
      <c r="B129" s="33" t="n">
        <v>2117.54</v>
      </c>
      <c r="C129" s="34" t="n">
        <v>0.0129060505841436</v>
      </c>
      <c r="D129" s="33" t="n">
        <v>936.988</v>
      </c>
      <c r="E129" s="34" t="n">
        <v>0.0053423801684933</v>
      </c>
      <c r="F129" s="58" t="n">
        <v>-0.557511074170972</v>
      </c>
    </row>
    <row r="130" customFormat="false" ht="12.4" hidden="false" customHeight="false" outlineLevel="0" collapsed="false">
      <c r="A130" s="36" t="s">
        <v>75</v>
      </c>
      <c r="B130" s="37"/>
      <c r="C130" s="38"/>
      <c r="D130" s="37"/>
      <c r="E130" s="38"/>
      <c r="F130" s="39"/>
    </row>
    <row r="131" customFormat="false" ht="12.4" hidden="false" customHeight="false" outlineLevel="0" collapsed="false">
      <c r="A131" s="28" t="s">
        <v>76</v>
      </c>
      <c r="B131" s="29" t="n">
        <v>71797.477</v>
      </c>
      <c r="C131" s="30" t="n">
        <v>0.437593561385329</v>
      </c>
      <c r="D131" s="29" t="n">
        <v>73885.938</v>
      </c>
      <c r="E131" s="30" t="n">
        <v>0.421271958554139</v>
      </c>
      <c r="F131" s="31" t="n">
        <v>0.0290882226961819</v>
      </c>
    </row>
    <row r="132" customFormat="false" ht="12.4" hidden="false" customHeight="false" outlineLevel="0" collapsed="false">
      <c r="A132" s="28" t="s">
        <v>77</v>
      </c>
      <c r="B132" s="29" t="n">
        <v>12160.214</v>
      </c>
      <c r="C132" s="30" t="n">
        <v>0.0741144615912859</v>
      </c>
      <c r="D132" s="29" t="n">
        <v>11809.584</v>
      </c>
      <c r="E132" s="30" t="n">
        <v>0.0673341466056724</v>
      </c>
      <c r="F132" s="31" t="n">
        <v>-0.0288341965034497</v>
      </c>
    </row>
    <row r="133" customFormat="false" ht="12.4" hidden="false" customHeight="false" outlineLevel="0" collapsed="false">
      <c r="A133" s="28" t="s">
        <v>78</v>
      </c>
      <c r="B133" s="29" t="n">
        <v>80115.74</v>
      </c>
      <c r="C133" s="30" t="n">
        <v>0.488291977023385</v>
      </c>
      <c r="D133" s="29" t="n">
        <v>89692.221</v>
      </c>
      <c r="E133" s="30" t="n">
        <v>0.511393894840189</v>
      </c>
      <c r="F133" s="31" t="n">
        <v>0.119533078019376</v>
      </c>
    </row>
    <row r="134" customFormat="false" ht="12.4" hidden="false" customHeight="false" outlineLevel="0" collapsed="false">
      <c r="A134" s="28" t="s">
        <v>79</v>
      </c>
      <c r="B134" s="29" t="n">
        <v>0</v>
      </c>
      <c r="C134" s="30" t="n">
        <v>0</v>
      </c>
      <c r="D134" s="29" t="n">
        <v>0</v>
      </c>
      <c r="E134" s="30"/>
      <c r="F134" s="40"/>
    </row>
    <row r="135" customFormat="false" ht="12.4" hidden="false" customHeight="false" outlineLevel="0" collapsed="false">
      <c r="A135" s="28" t="s">
        <v>80</v>
      </c>
      <c r="B135" s="29" t="n">
        <v>0</v>
      </c>
      <c r="C135" s="30" t="n">
        <v>0</v>
      </c>
      <c r="D135" s="29" t="n">
        <v>0</v>
      </c>
      <c r="E135" s="30"/>
      <c r="F135" s="40"/>
    </row>
    <row r="136" customFormat="false" ht="12.4" hidden="false" customHeight="false" outlineLevel="0" collapsed="false">
      <c r="A136" s="32" t="s">
        <v>81</v>
      </c>
      <c r="B136" s="41" t="n">
        <v>164073.431</v>
      </c>
      <c r="C136" s="34" t="n">
        <v>1</v>
      </c>
      <c r="D136" s="41" t="n">
        <v>175387.743</v>
      </c>
      <c r="E136" s="34" t="n">
        <v>1</v>
      </c>
      <c r="F136" s="35" t="n">
        <v>0.0689588310004929</v>
      </c>
    </row>
    <row r="137" customFormat="false" ht="12.4" hidden="false" customHeight="false" outlineLevel="0" collapsed="false">
      <c r="A137" s="36" t="s">
        <v>82</v>
      </c>
      <c r="B137" s="37"/>
      <c r="C137" s="38"/>
      <c r="D137" s="37"/>
      <c r="E137" s="38"/>
      <c r="F137" s="39"/>
    </row>
    <row r="138" customFormat="false" ht="12.4" hidden="false" customHeight="false" outlineLevel="0" collapsed="false">
      <c r="A138" s="28" t="s">
        <v>83</v>
      </c>
      <c r="B138" s="29" t="n">
        <v>133716.607</v>
      </c>
      <c r="C138" s="30" t="n">
        <v>0.814980257223974</v>
      </c>
      <c r="D138" s="29" t="n">
        <v>146045.467</v>
      </c>
      <c r="E138" s="30" t="n">
        <v>0.832700532556599</v>
      </c>
      <c r="F138" s="31" t="n">
        <v>0.092201412200057</v>
      </c>
    </row>
    <row r="139" customFormat="false" ht="12.4" hidden="false" customHeight="false" outlineLevel="0" collapsed="false">
      <c r="A139" s="28" t="s">
        <v>84</v>
      </c>
      <c r="B139" s="29" t="n">
        <v>19949.381</v>
      </c>
      <c r="C139" s="30" t="n">
        <v>0.121588125989759</v>
      </c>
      <c r="D139" s="29" t="n">
        <v>21008.559</v>
      </c>
      <c r="E139" s="30" t="n">
        <v>0.119783507334375</v>
      </c>
      <c r="F139" s="31" t="n">
        <v>0.0530932764279755</v>
      </c>
    </row>
    <row r="140" customFormat="false" ht="12.4" hidden="false" customHeight="false" outlineLevel="0" collapsed="false">
      <c r="A140" s="28" t="s">
        <v>85</v>
      </c>
      <c r="B140" s="29" t="n">
        <v>1933.701</v>
      </c>
      <c r="C140" s="30" t="n">
        <v>0.0117855827614161</v>
      </c>
      <c r="D140" s="29" t="n">
        <v>756.72</v>
      </c>
      <c r="E140" s="30" t="n">
        <v>0.00431455463794867</v>
      </c>
      <c r="F140" s="31" t="n">
        <v>-0.608667524089815</v>
      </c>
    </row>
    <row r="141" customFormat="false" ht="12.4" hidden="false" customHeight="false" outlineLevel="0" collapsed="false">
      <c r="A141" s="28" t="s">
        <v>86</v>
      </c>
      <c r="B141" s="29" t="n">
        <v>24.474</v>
      </c>
      <c r="C141" s="30" t="n">
        <v>0.000149164918724714</v>
      </c>
      <c r="D141" s="29" t="n">
        <v>51.864</v>
      </c>
      <c r="E141" s="30" t="n">
        <v>0.000295710516099178</v>
      </c>
      <c r="F141" s="31" t="n">
        <v>1.11914684971807</v>
      </c>
    </row>
    <row r="142" customFormat="false" ht="12.4" hidden="false" customHeight="false" outlineLevel="0" collapsed="false">
      <c r="A142" s="28" t="s">
        <v>87</v>
      </c>
      <c r="B142" s="29" t="n">
        <v>0</v>
      </c>
      <c r="C142" s="30" t="n">
        <v>0</v>
      </c>
      <c r="D142" s="29" t="n">
        <v>0</v>
      </c>
      <c r="E142" s="30" t="n">
        <v>0</v>
      </c>
      <c r="F142" s="31" t="n">
        <v>0</v>
      </c>
    </row>
    <row r="143" customFormat="false" ht="12.4" hidden="false" customHeight="false" outlineLevel="0" collapsed="false">
      <c r="A143" s="28" t="s">
        <v>88</v>
      </c>
      <c r="B143" s="29" t="n">
        <v>2289.955</v>
      </c>
      <c r="C143" s="30" t="n">
        <v>0.0139568910459366</v>
      </c>
      <c r="D143" s="29" t="n">
        <v>2374.454</v>
      </c>
      <c r="E143" s="30" t="n">
        <v>0.0135383120814777</v>
      </c>
      <c r="F143" s="31" t="n">
        <v>0.0368998517438117</v>
      </c>
    </row>
    <row r="144" customFormat="false" ht="12.4" hidden="false" customHeight="false" outlineLevel="0" collapsed="false">
      <c r="A144" s="32" t="s">
        <v>89</v>
      </c>
      <c r="B144" s="41" t="n">
        <v>157914.118</v>
      </c>
      <c r="C144" s="34" t="n">
        <v>0.96246002193981</v>
      </c>
      <c r="D144" s="41" t="n">
        <v>170237.064</v>
      </c>
      <c r="E144" s="34" t="n">
        <v>0.9706326171265</v>
      </c>
      <c r="F144" s="35" t="n">
        <v>0.0780357459869425</v>
      </c>
    </row>
    <row r="145" customFormat="false" ht="12.4" hidden="false" customHeight="false" outlineLevel="0" collapsed="false">
      <c r="A145" s="36" t="s">
        <v>90</v>
      </c>
      <c r="B145" s="37"/>
      <c r="C145" s="30"/>
      <c r="D145" s="37"/>
      <c r="E145" s="30"/>
      <c r="F145" s="31"/>
    </row>
    <row r="146" customFormat="false" ht="12.4" hidden="false" customHeight="false" outlineLevel="0" collapsed="false">
      <c r="A146" s="42" t="s">
        <v>91</v>
      </c>
      <c r="B146" s="37" t="n">
        <v>0</v>
      </c>
      <c r="C146" s="30" t="n">
        <v>0</v>
      </c>
      <c r="D146" s="37" t="n">
        <v>0.512</v>
      </c>
      <c r="E146" s="30" t="n">
        <v>2.91924618700407E-006</v>
      </c>
      <c r="F146" s="31"/>
    </row>
    <row r="147" customFormat="false" ht="12.4" hidden="false" customHeight="false" outlineLevel="0" collapsed="false">
      <c r="A147" s="42" t="s">
        <v>92</v>
      </c>
      <c r="B147" s="37" t="n">
        <v>0.683</v>
      </c>
      <c r="C147" s="30" t="n">
        <v>4.16277026595488E-006</v>
      </c>
      <c r="D147" s="37" t="n">
        <v>0.635</v>
      </c>
      <c r="E147" s="30" t="n">
        <v>3.62054947021013E-006</v>
      </c>
      <c r="F147" s="31" t="n">
        <v>-0.0702781844802343</v>
      </c>
    </row>
    <row r="148" customFormat="false" ht="12.4" hidden="false" customHeight="false" outlineLevel="0" collapsed="false">
      <c r="A148" s="42" t="s">
        <v>93</v>
      </c>
      <c r="B148" s="37" t="n">
        <v>840.225</v>
      </c>
      <c r="C148" s="30" t="n">
        <v>0.00512103022944647</v>
      </c>
      <c r="D148" s="37" t="n">
        <v>435.734</v>
      </c>
      <c r="E148" s="30" t="n">
        <v>0.00248440394150006</v>
      </c>
      <c r="F148" s="31" t="n">
        <v>-0.481407956202208</v>
      </c>
    </row>
    <row r="149" customFormat="false" ht="12.4" hidden="false" customHeight="false" outlineLevel="0" collapsed="false">
      <c r="A149" s="42" t="s">
        <v>94</v>
      </c>
      <c r="B149" s="37" t="n">
        <v>9171.648</v>
      </c>
      <c r="C149" s="30" t="n">
        <v>0.0558996538568149</v>
      </c>
      <c r="D149" s="37" t="n">
        <v>10003.965</v>
      </c>
      <c r="E149" s="30" t="n">
        <v>0.0570391341429144</v>
      </c>
      <c r="F149" s="31" t="n">
        <v>0.0907489035776341</v>
      </c>
    </row>
    <row r="150" customFormat="false" ht="12.4" hidden="false" customHeight="false" outlineLevel="0" collapsed="false">
      <c r="A150" s="42" t="s">
        <v>95</v>
      </c>
      <c r="B150" s="37" t="n">
        <v>598.168</v>
      </c>
      <c r="C150" s="30" t="n">
        <v>0.00364573347649444</v>
      </c>
      <c r="D150" s="37" t="n">
        <v>567.509</v>
      </c>
      <c r="E150" s="30" t="n">
        <v>0.00323573922722753</v>
      </c>
      <c r="F150" s="31" t="n">
        <v>-0.0512548314185981</v>
      </c>
    </row>
    <row r="151" customFormat="false" ht="12.4" hidden="false" customHeight="false" outlineLevel="0" collapsed="false">
      <c r="A151" s="42" t="s">
        <v>96</v>
      </c>
      <c r="B151" s="37" t="n">
        <v>6948.41</v>
      </c>
      <c r="C151" s="30" t="n">
        <v>0.0423493917183947</v>
      </c>
      <c r="D151" s="37" t="n">
        <v>6563.982</v>
      </c>
      <c r="E151" s="30" t="n">
        <v>0.0374255457520769</v>
      </c>
      <c r="F151" s="31" t="n">
        <v>-0.0553260386189071</v>
      </c>
    </row>
    <row r="152" customFormat="false" ht="12.4" hidden="false" customHeight="false" outlineLevel="0" collapsed="false">
      <c r="A152" s="32" t="s">
        <v>97</v>
      </c>
      <c r="B152" s="41" t="n">
        <v>17559.134</v>
      </c>
      <c r="C152" s="34" t="n">
        <v>0.107019972051416</v>
      </c>
      <c r="D152" s="41" t="n">
        <v>17572.337</v>
      </c>
      <c r="E152" s="34" t="n">
        <v>0.100191362859376</v>
      </c>
      <c r="F152" s="35" t="n">
        <v>0.000751916353050275</v>
      </c>
    </row>
    <row r="153" customFormat="false" ht="12.4" hidden="false" customHeight="false" outlineLevel="0" collapsed="false">
      <c r="A153" s="36" t="s">
        <v>98</v>
      </c>
      <c r="B153" s="38"/>
      <c r="C153" s="38"/>
      <c r="D153" s="38"/>
      <c r="E153" s="38"/>
      <c r="F153" s="39"/>
    </row>
    <row r="154" customFormat="false" ht="12.4" hidden="false" customHeight="false" outlineLevel="0" collapsed="false">
      <c r="A154" s="28" t="s">
        <v>99</v>
      </c>
      <c r="B154" s="39" t="n">
        <v>1.08250724288931</v>
      </c>
      <c r="C154" s="39"/>
      <c r="D154" s="39" t="n">
        <v>1.07961569835678</v>
      </c>
      <c r="E154" s="39"/>
      <c r="F154" s="39"/>
    </row>
    <row r="155" customFormat="false" ht="12.4" hidden="false" customHeight="false" outlineLevel="0" collapsed="false">
      <c r="A155" s="43" t="s">
        <v>100</v>
      </c>
      <c r="B155" s="39" t="n">
        <v>1.51340099107072</v>
      </c>
      <c r="C155" s="39"/>
      <c r="D155" s="39" t="n">
        <v>1.64919286938711</v>
      </c>
      <c r="E155" s="39"/>
      <c r="F155" s="39"/>
    </row>
    <row r="156" customFormat="false" ht="12.4" hidden="false" customHeight="false" outlineLevel="0" collapsed="false">
      <c r="A156" s="32" t="s">
        <v>101</v>
      </c>
      <c r="B156" s="44" t="n">
        <v>0.105322508589031</v>
      </c>
      <c r="C156" s="45"/>
      <c r="D156" s="44" t="n">
        <v>0.0421737654304734</v>
      </c>
      <c r="E156" s="45"/>
      <c r="F156" s="45"/>
    </row>
    <row r="157" customFormat="false" ht="12.4" hidden="false" customHeight="false" outlineLevel="0" collapsed="false">
      <c r="A157" s="46" t="s">
        <v>102</v>
      </c>
      <c r="B157" s="39"/>
      <c r="C157" s="39"/>
      <c r="D157" s="39"/>
      <c r="E157" s="39"/>
      <c r="F157" s="39"/>
    </row>
    <row r="158" customFormat="false" ht="12.4" hidden="false" customHeight="false" outlineLevel="0" collapsed="false">
      <c r="A158" s="43" t="s">
        <v>103</v>
      </c>
      <c r="B158" s="37" t="n">
        <v>363687.898159765</v>
      </c>
      <c r="C158" s="38"/>
      <c r="D158" s="37" t="n">
        <v>392934.180045435</v>
      </c>
      <c r="E158" s="38"/>
      <c r="F158" s="31" t="n">
        <v>0.0804158786521469</v>
      </c>
    </row>
    <row r="159" customFormat="false" ht="12.4" hidden="false" customHeight="false" outlineLevel="0" collapsed="false">
      <c r="A159" s="43" t="s">
        <v>104</v>
      </c>
      <c r="B159" s="37" t="n">
        <v>26954.5327593774</v>
      </c>
      <c r="C159" s="38"/>
      <c r="D159" s="37" t="n">
        <v>26457.887685559</v>
      </c>
      <c r="E159" s="38"/>
      <c r="F159" s="31" t="n">
        <v>-0.0184252896628533</v>
      </c>
    </row>
    <row r="160" customFormat="false" ht="12.4" hidden="false" customHeight="false" outlineLevel="0" collapsed="false">
      <c r="A160" s="47" t="s">
        <v>105</v>
      </c>
      <c r="B160" s="37" t="n">
        <v>186057.839224985</v>
      </c>
      <c r="C160" s="38"/>
      <c r="D160" s="37" t="n">
        <v>205172.177691055</v>
      </c>
      <c r="E160" s="38"/>
      <c r="F160" s="31" t="n">
        <v>0.102733314251579</v>
      </c>
    </row>
    <row r="161" customFormat="false" ht="12.4" hidden="false" customHeight="false" outlineLevel="0" collapsed="false">
      <c r="A161" s="43" t="s">
        <v>106</v>
      </c>
      <c r="B161" s="37" t="n">
        <v>2273535.46554966</v>
      </c>
      <c r="C161" s="38"/>
      <c r="D161" s="37" t="n">
        <v>2364745.02300864</v>
      </c>
      <c r="E161" s="38"/>
      <c r="F161" s="31" t="n">
        <v>0.0401179391485464</v>
      </c>
    </row>
    <row r="162" customFormat="false" ht="12.4" hidden="false" customHeight="false" outlineLevel="0" collapsed="false">
      <c r="A162" s="43" t="s">
        <v>107</v>
      </c>
      <c r="B162" s="37" t="n">
        <v>179073.232022553</v>
      </c>
      <c r="C162" s="38"/>
      <c r="D162" s="37" t="n">
        <v>199146.807793812</v>
      </c>
      <c r="E162" s="38"/>
      <c r="F162" s="31" t="n">
        <v>0.112097020557105</v>
      </c>
    </row>
    <row r="163" customFormat="false" ht="12.4" hidden="false" customHeight="false" outlineLevel="0" collapsed="false">
      <c r="A163" s="43" t="s">
        <v>108</v>
      </c>
      <c r="B163" s="37" t="n">
        <v>151633.465670115</v>
      </c>
      <c r="C163" s="38"/>
      <c r="D163" s="37" t="n">
        <v>170846.981629139</v>
      </c>
      <c r="E163" s="38"/>
      <c r="F163" s="31" t="n">
        <v>0.12671026065462</v>
      </c>
    </row>
    <row r="164" customFormat="false" ht="12.4" hidden="false" customHeight="false" outlineLevel="0" collapsed="false">
      <c r="A164" s="43" t="s">
        <v>109</v>
      </c>
      <c r="B164" s="37" t="n">
        <v>44220.1299824001</v>
      </c>
      <c r="C164" s="38"/>
      <c r="D164" s="37" t="n">
        <v>47067.034237399</v>
      </c>
      <c r="E164" s="38"/>
      <c r="F164" s="31" t="n">
        <v>0.0643802778538203</v>
      </c>
    </row>
    <row r="165" customFormat="false" ht="12" hidden="false" customHeight="true" outlineLevel="0" collapsed="false">
      <c r="A165" s="48" t="s">
        <v>110</v>
      </c>
      <c r="B165" s="37" t="n">
        <v>19911.9047538048</v>
      </c>
      <c r="C165" s="49"/>
      <c r="D165" s="37" t="n">
        <v>20556.4801036929</v>
      </c>
      <c r="E165" s="49"/>
      <c r="F165" s="35" t="n">
        <v>0.0323713556215612</v>
      </c>
    </row>
    <row r="166" customFormat="false" ht="12.4" hidden="false" customHeight="false" outlineLevel="0" collapsed="false">
      <c r="A166" s="56" t="s">
        <v>111</v>
      </c>
      <c r="B166" s="56"/>
      <c r="C166" s="56"/>
      <c r="D166" s="56"/>
      <c r="E166" s="56"/>
      <c r="F166" s="56"/>
    </row>
    <row r="167" customFormat="false" ht="12.4" hidden="false" customHeight="false" outlineLevel="0" collapsed="false">
      <c r="A167" s="59" t="s">
        <v>112</v>
      </c>
      <c r="B167" s="60"/>
      <c r="C167" s="60"/>
      <c r="D167" s="60"/>
      <c r="E167" s="60"/>
      <c r="F167" s="61"/>
    </row>
    <row r="168" customFormat="false" ht="12.4" hidden="false" customHeight="false" outlineLevel="0" collapsed="false">
      <c r="A168" s="32"/>
      <c r="B168" s="32"/>
      <c r="C168" s="32"/>
      <c r="D168" s="32"/>
      <c r="E168" s="32"/>
      <c r="F168" s="32"/>
    </row>
  </sheetData>
  <mergeCells count="41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55:F55"/>
    <mergeCell ref="A56:F56"/>
    <mergeCell ref="A58:F58"/>
    <mergeCell ref="A59:F59"/>
    <mergeCell ref="A60:F60"/>
    <mergeCell ref="A61:A63"/>
    <mergeCell ref="B61:C61"/>
    <mergeCell ref="D61:E61"/>
    <mergeCell ref="F61:F63"/>
    <mergeCell ref="B62:B63"/>
    <mergeCell ref="C62:C63"/>
    <mergeCell ref="D62:D63"/>
    <mergeCell ref="E62:E63"/>
    <mergeCell ref="A110:F110"/>
    <mergeCell ref="A111:F111"/>
    <mergeCell ref="A112:F112"/>
    <mergeCell ref="A114:F114"/>
    <mergeCell ref="A115:F115"/>
    <mergeCell ref="A116:F116"/>
    <mergeCell ref="A117:A119"/>
    <mergeCell ref="B117:C117"/>
    <mergeCell ref="D117:E117"/>
    <mergeCell ref="F117:F119"/>
    <mergeCell ref="B118:B119"/>
    <mergeCell ref="C118:C119"/>
    <mergeCell ref="D118:D119"/>
    <mergeCell ref="E118:E119"/>
    <mergeCell ref="A166:F166"/>
    <mergeCell ref="A168:F16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4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52.32"/>
    <col collapsed="false" customWidth="true" hidden="false" outlineLevel="0" max="4" min="3" style="62" width="10.65"/>
    <col collapsed="false" customWidth="true" hidden="false" outlineLevel="0" max="5" min="5" style="62" width="12.49"/>
    <col collapsed="false" customWidth="true" hidden="false" outlineLevel="0" max="7" min="6" style="62" width="10.65"/>
    <col collapsed="false" customWidth="true" hidden="false" outlineLevel="0" max="8" min="8" style="62" width="12.49"/>
    <col collapsed="false" customWidth="true" hidden="false" outlineLevel="0" max="10" min="9" style="62" width="13.33"/>
    <col collapsed="false" customWidth="true" hidden="false" outlineLevel="0" max="11" min="11" style="62" width="12.99"/>
    <col collapsed="false" customWidth="true" hidden="false" outlineLevel="0" max="13" min="12" style="62" width="10.65"/>
    <col collapsed="false" customWidth="true" hidden="false" outlineLevel="0" max="14" min="14" style="62" width="12.33"/>
    <col collapsed="false" customWidth="true" hidden="false" outlineLevel="0" max="16" min="15" style="62" width="10.65"/>
    <col collapsed="false" customWidth="true" hidden="false" outlineLevel="0" max="17" min="17" style="62" width="12.49"/>
    <col collapsed="false" customWidth="true" hidden="false" outlineLevel="0" max="19" min="18" style="62" width="10.65"/>
    <col collapsed="false" customWidth="true" hidden="false" outlineLevel="0" max="20" min="20" style="62" width="13.16"/>
    <col collapsed="false" customWidth="true" hidden="false" outlineLevel="0" max="22" min="21" style="62" width="13.33"/>
    <col collapsed="false" customWidth="true" hidden="false" outlineLevel="0" max="23" min="23" style="62" width="12.99"/>
    <col collapsed="false" customWidth="false" hidden="false" outlineLevel="0" max="257" min="24" style="62" width="5.33"/>
  </cols>
  <sheetData>
    <row r="1" customFormat="false" ht="12.4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4" hidden="false" customHeight="false" outlineLevel="0" collapsed="false">
      <c r="A2" s="64" t="s">
        <v>12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2.4" hidden="false" customHeight="false" outlineLevel="0" collapsed="false">
      <c r="A3" s="65" t="s">
        <v>12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2.4" hidden="false" customHeight="false" outlineLevel="0" collapsed="false">
      <c r="A4" s="66" t="s">
        <v>12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customFormat="false" ht="12.6" hidden="false" customHeight="true" outlineLevel="0" collapsed="false">
      <c r="A5" s="67" t="s">
        <v>124</v>
      </c>
      <c r="B5" s="67" t="s">
        <v>125</v>
      </c>
      <c r="C5" s="68" t="s">
        <v>126</v>
      </c>
      <c r="D5" s="68"/>
      <c r="E5" s="68"/>
      <c r="F5" s="68" t="s">
        <v>127</v>
      </c>
      <c r="G5" s="68"/>
      <c r="H5" s="68"/>
      <c r="I5" s="68" t="s">
        <v>128</v>
      </c>
      <c r="J5" s="68"/>
      <c r="K5" s="68"/>
      <c r="L5" s="68" t="s">
        <v>129</v>
      </c>
      <c r="M5" s="68"/>
      <c r="N5" s="68"/>
      <c r="O5" s="68" t="s">
        <v>130</v>
      </c>
      <c r="P5" s="68"/>
      <c r="Q5" s="68"/>
      <c r="R5" s="68" t="s">
        <v>131</v>
      </c>
      <c r="S5" s="68"/>
      <c r="T5" s="68"/>
      <c r="U5" s="68" t="s">
        <v>132</v>
      </c>
      <c r="V5" s="68"/>
      <c r="W5" s="68"/>
    </row>
    <row r="6" customFormat="false" ht="24.75" hidden="false" customHeight="false" outlineLevel="0" collapsed="false">
      <c r="A6" s="67"/>
      <c r="B6" s="67"/>
      <c r="C6" s="69" t="n">
        <v>2023</v>
      </c>
      <c r="D6" s="69" t="n">
        <v>2024</v>
      </c>
      <c r="E6" s="70" t="s">
        <v>133</v>
      </c>
      <c r="F6" s="69" t="n">
        <v>2023</v>
      </c>
      <c r="G6" s="69" t="n">
        <v>2024</v>
      </c>
      <c r="H6" s="70" t="s">
        <v>133</v>
      </c>
      <c r="I6" s="69" t="n">
        <v>2023</v>
      </c>
      <c r="J6" s="69" t="n">
        <v>2024</v>
      </c>
      <c r="K6" s="70" t="s">
        <v>133</v>
      </c>
      <c r="L6" s="69" t="n">
        <v>2023</v>
      </c>
      <c r="M6" s="69" t="n">
        <v>2024</v>
      </c>
      <c r="N6" s="70" t="s">
        <v>133</v>
      </c>
      <c r="O6" s="69" t="n">
        <v>2023</v>
      </c>
      <c r="P6" s="69" t="n">
        <v>2024</v>
      </c>
      <c r="Q6" s="70" t="s">
        <v>133</v>
      </c>
      <c r="R6" s="69" t="n">
        <v>2023</v>
      </c>
      <c r="S6" s="69" t="n">
        <v>2024</v>
      </c>
      <c r="T6" s="70" t="s">
        <v>133</v>
      </c>
      <c r="U6" s="69" t="n">
        <v>2023</v>
      </c>
      <c r="V6" s="69" t="n">
        <v>2024</v>
      </c>
      <c r="W6" s="70" t="s">
        <v>133</v>
      </c>
    </row>
    <row r="7" customFormat="false" ht="12.4" hidden="false" customHeight="false" outlineLevel="0" collapsed="false">
      <c r="A7" s="71" t="n">
        <v>67</v>
      </c>
      <c r="B7" s="72" t="s">
        <v>134</v>
      </c>
      <c r="C7" s="73" t="n">
        <v>65719.724</v>
      </c>
      <c r="D7" s="73" t="n">
        <v>55746.902</v>
      </c>
      <c r="E7" s="74" t="n">
        <v>-0.15174777666443</v>
      </c>
      <c r="F7" s="73" t="n">
        <v>279460.565</v>
      </c>
      <c r="G7" s="73" t="n">
        <v>275769.393</v>
      </c>
      <c r="H7" s="74" t="n">
        <v>-0.0132082034543944</v>
      </c>
      <c r="I7" s="73" t="n">
        <v>345180.289</v>
      </c>
      <c r="J7" s="73" t="n">
        <v>331516.295</v>
      </c>
      <c r="K7" s="74" t="n">
        <v>-0.0395850934582189</v>
      </c>
      <c r="L7" s="73" t="n">
        <v>176189.255</v>
      </c>
      <c r="M7" s="73" t="n">
        <v>163720.353</v>
      </c>
      <c r="N7" s="74" t="n">
        <v>-0.0707699342959365</v>
      </c>
      <c r="O7" s="73" t="n">
        <v>37015.453</v>
      </c>
      <c r="P7" s="73" t="n">
        <v>36625.749</v>
      </c>
      <c r="Q7" s="74" t="n">
        <v>-0.0105281434756451</v>
      </c>
      <c r="R7" s="73" t="n">
        <v>131975.581</v>
      </c>
      <c r="S7" s="73" t="n">
        <v>131170.193</v>
      </c>
      <c r="T7" s="74" t="n">
        <v>-0.00610255316852904</v>
      </c>
      <c r="U7" s="73" t="n">
        <v>345180.289</v>
      </c>
      <c r="V7" s="73" t="n">
        <v>331516.295</v>
      </c>
      <c r="W7" s="74" t="n">
        <v>-0.0395850934582187</v>
      </c>
    </row>
    <row r="8" customFormat="false" ht="12.4" hidden="false" customHeight="false" outlineLevel="0" collapsed="false">
      <c r="A8" s="75" t="n">
        <v>78</v>
      </c>
      <c r="B8" s="76" t="s">
        <v>135</v>
      </c>
      <c r="C8" s="77" t="n">
        <v>103063.106</v>
      </c>
      <c r="D8" s="77" t="n">
        <v>60225.839</v>
      </c>
      <c r="E8" s="74" t="n">
        <v>-0.41564114126349</v>
      </c>
      <c r="F8" s="77" t="n">
        <v>71016.333</v>
      </c>
      <c r="G8" s="77" t="n">
        <v>70339.061</v>
      </c>
      <c r="H8" s="74" t="n">
        <v>-0.00953684837542934</v>
      </c>
      <c r="I8" s="77" t="n">
        <v>174079.439</v>
      </c>
      <c r="J8" s="77" t="n">
        <v>130564.9</v>
      </c>
      <c r="K8" s="74" t="n">
        <v>-0.249969434931371</v>
      </c>
      <c r="L8" s="77" t="n">
        <v>125732.928</v>
      </c>
      <c r="M8" s="77" t="n">
        <v>101157.657</v>
      </c>
      <c r="N8" s="74" t="n">
        <v>-0.195456125860681</v>
      </c>
      <c r="O8" s="77" t="n">
        <v>6553.664</v>
      </c>
      <c r="P8" s="77" t="n">
        <v>18095.289</v>
      </c>
      <c r="Q8" s="74" t="n">
        <v>1.76109501494126</v>
      </c>
      <c r="R8" s="77" t="n">
        <v>41792.847</v>
      </c>
      <c r="S8" s="77" t="n">
        <v>11311.954</v>
      </c>
      <c r="T8" s="74" t="n">
        <v>-0.729332773141777</v>
      </c>
      <c r="U8" s="77" t="n">
        <v>174079.439</v>
      </c>
      <c r="V8" s="77" t="n">
        <v>130564.9</v>
      </c>
      <c r="W8" s="74" t="n">
        <v>-0.249969434931371</v>
      </c>
    </row>
    <row r="9" customFormat="false" ht="12.4" hidden="false" customHeight="false" outlineLevel="0" collapsed="false">
      <c r="A9" s="75" t="n">
        <v>80</v>
      </c>
      <c r="B9" s="76" t="s">
        <v>136</v>
      </c>
      <c r="C9" s="77" t="n">
        <v>32781.266</v>
      </c>
      <c r="D9" s="77" t="n">
        <v>31285.512</v>
      </c>
      <c r="E9" s="74" t="n">
        <v>-0.0456283171003831</v>
      </c>
      <c r="F9" s="77" t="n">
        <v>39123.491</v>
      </c>
      <c r="G9" s="77" t="n">
        <v>39840.863</v>
      </c>
      <c r="H9" s="74" t="n">
        <v>0.0183360937805881</v>
      </c>
      <c r="I9" s="77" t="n">
        <v>71904.757</v>
      </c>
      <c r="J9" s="77" t="n">
        <v>71126.375</v>
      </c>
      <c r="K9" s="74" t="n">
        <v>-0.0108251808708569</v>
      </c>
      <c r="L9" s="77" t="n">
        <v>48383.2</v>
      </c>
      <c r="M9" s="77" t="n">
        <v>50739.167</v>
      </c>
      <c r="N9" s="74" t="n">
        <v>0.048693906149242</v>
      </c>
      <c r="O9" s="77" t="n">
        <v>2992.358</v>
      </c>
      <c r="P9" s="77" t="n">
        <v>3872.519</v>
      </c>
      <c r="Q9" s="74" t="n">
        <v>0.294136263107556</v>
      </c>
      <c r="R9" s="77" t="n">
        <v>20529.199</v>
      </c>
      <c r="S9" s="77" t="n">
        <v>16514.689</v>
      </c>
      <c r="T9" s="74" t="n">
        <v>-0.195551224380454</v>
      </c>
      <c r="U9" s="77" t="n">
        <v>71904.757</v>
      </c>
      <c r="V9" s="77" t="n">
        <v>71126.375</v>
      </c>
      <c r="W9" s="74" t="n">
        <v>-0.0108251808708567</v>
      </c>
    </row>
    <row r="10" customFormat="false" ht="12.4" hidden="false" customHeight="false" outlineLevel="0" collapsed="false">
      <c r="A10" s="78" t="n">
        <v>81</v>
      </c>
      <c r="B10" s="79" t="s">
        <v>137</v>
      </c>
      <c r="C10" s="77" t="n">
        <v>28203.207</v>
      </c>
      <c r="D10" s="77" t="n">
        <v>22057.447</v>
      </c>
      <c r="E10" s="74" t="n">
        <v>-0.217909970309405</v>
      </c>
      <c r="F10" s="77" t="n">
        <v>89912.29</v>
      </c>
      <c r="G10" s="77" t="n">
        <v>87912.333</v>
      </c>
      <c r="H10" s="74" t="n">
        <v>-0.0222434218948265</v>
      </c>
      <c r="I10" s="77" t="n">
        <v>118115.497</v>
      </c>
      <c r="J10" s="77" t="n">
        <v>109969.78</v>
      </c>
      <c r="K10" s="74" t="n">
        <v>-0.0689639988561365</v>
      </c>
      <c r="L10" s="77" t="n">
        <v>72261.918</v>
      </c>
      <c r="M10" s="77" t="n">
        <v>66718.611</v>
      </c>
      <c r="N10" s="74" t="n">
        <v>-0.076711318401485</v>
      </c>
      <c r="O10" s="77" t="n">
        <v>3629.492</v>
      </c>
      <c r="P10" s="77" t="n">
        <v>4298.251</v>
      </c>
      <c r="Q10" s="74" t="n">
        <v>0.184256915292829</v>
      </c>
      <c r="R10" s="77" t="n">
        <v>42224.087</v>
      </c>
      <c r="S10" s="77" t="n">
        <v>38952.918</v>
      </c>
      <c r="T10" s="74" t="n">
        <v>-0.0774716336672953</v>
      </c>
      <c r="U10" s="77" t="n">
        <v>118115.497</v>
      </c>
      <c r="V10" s="77" t="n">
        <v>109969.78</v>
      </c>
      <c r="W10" s="74" t="n">
        <v>-0.0689639988561366</v>
      </c>
    </row>
    <row r="11" customFormat="false" ht="12.4" hidden="false" customHeight="false" outlineLevel="0" collapsed="false">
      <c r="A11" s="75" t="n">
        <v>99</v>
      </c>
      <c r="B11" s="76" t="s">
        <v>138</v>
      </c>
      <c r="C11" s="77" t="n">
        <v>96957.418</v>
      </c>
      <c r="D11" s="77" t="n">
        <v>103352.805</v>
      </c>
      <c r="E11" s="74" t="n">
        <v>0.0659607808450509</v>
      </c>
      <c r="F11" s="77" t="n">
        <v>85353.716</v>
      </c>
      <c r="G11" s="77" t="n">
        <v>101242.287</v>
      </c>
      <c r="H11" s="74" t="n">
        <v>0.186149727798612</v>
      </c>
      <c r="I11" s="77" t="n">
        <v>182311.134</v>
      </c>
      <c r="J11" s="77" t="n">
        <v>204595.092</v>
      </c>
      <c r="K11" s="74" t="n">
        <v>0.122230373488873</v>
      </c>
      <c r="L11" s="77" t="n">
        <v>152694.81</v>
      </c>
      <c r="M11" s="77" t="n">
        <v>157463.039</v>
      </c>
      <c r="N11" s="74" t="n">
        <v>0.0312271844733949</v>
      </c>
      <c r="O11" s="77" t="n">
        <v>6958.134</v>
      </c>
      <c r="P11" s="77" t="n">
        <v>10136.02</v>
      </c>
      <c r="Q11" s="74" t="n">
        <v>0.456715263028852</v>
      </c>
      <c r="R11" s="77" t="n">
        <v>22658.19</v>
      </c>
      <c r="S11" s="77" t="n">
        <v>36996.033</v>
      </c>
      <c r="T11" s="74" t="n">
        <v>0.632788541361866</v>
      </c>
      <c r="U11" s="77" t="n">
        <v>182311.134</v>
      </c>
      <c r="V11" s="77" t="n">
        <v>204595.092</v>
      </c>
      <c r="W11" s="74" t="n">
        <v>0.122230373488873</v>
      </c>
    </row>
    <row r="12" customFormat="false" ht="12.4" hidden="false" customHeight="false" outlineLevel="0" collapsed="false">
      <c r="A12" s="75" t="n">
        <v>107</v>
      </c>
      <c r="B12" s="76" t="s">
        <v>139</v>
      </c>
      <c r="C12" s="77" t="n">
        <v>112658.404</v>
      </c>
      <c r="D12" s="77" t="n">
        <v>80636.639</v>
      </c>
      <c r="E12" s="74" t="n">
        <v>-0.284237694331264</v>
      </c>
      <c r="F12" s="77" t="n">
        <v>111412.359</v>
      </c>
      <c r="G12" s="77" t="n">
        <v>110245.652</v>
      </c>
      <c r="H12" s="74" t="n">
        <v>-0.0104719710674109</v>
      </c>
      <c r="I12" s="77" t="n">
        <v>224070.763</v>
      </c>
      <c r="J12" s="77" t="n">
        <v>190882.291</v>
      </c>
      <c r="K12" s="74" t="n">
        <v>-0.148116030648764</v>
      </c>
      <c r="L12" s="77" t="n">
        <v>130240.826</v>
      </c>
      <c r="M12" s="77" t="n">
        <v>122904.207</v>
      </c>
      <c r="N12" s="74" t="n">
        <v>-0.056331176830835</v>
      </c>
      <c r="O12" s="77" t="n">
        <v>2089.247</v>
      </c>
      <c r="P12" s="77" t="n">
        <v>171.367</v>
      </c>
      <c r="Q12" s="74" t="n">
        <v>-0.917976668148859</v>
      </c>
      <c r="R12" s="77" t="n">
        <v>91740.69</v>
      </c>
      <c r="S12" s="77" t="n">
        <v>67806.717</v>
      </c>
      <c r="T12" s="74" t="n">
        <v>-0.260887213732532</v>
      </c>
      <c r="U12" s="77" t="n">
        <v>224070.763</v>
      </c>
      <c r="V12" s="77" t="n">
        <v>190882.291</v>
      </c>
      <c r="W12" s="74" t="n">
        <v>-0.148116030648764</v>
      </c>
    </row>
    <row r="13" customFormat="false" ht="12.4" hidden="false" customHeight="false" outlineLevel="0" collapsed="false">
      <c r="A13" s="75" t="n">
        <v>108</v>
      </c>
      <c r="B13" s="76" t="s">
        <v>140</v>
      </c>
      <c r="C13" s="77" t="n">
        <v>14269.755</v>
      </c>
      <c r="D13" s="77" t="n">
        <v>8514.851</v>
      </c>
      <c r="E13" s="74" t="n">
        <v>-0.403293819690667</v>
      </c>
      <c r="F13" s="77" t="n">
        <v>13929.985</v>
      </c>
      <c r="G13" s="77" t="n">
        <v>19249.88</v>
      </c>
      <c r="H13" s="74" t="n">
        <v>0.381902421287604</v>
      </c>
      <c r="I13" s="77" t="n">
        <v>28199.74</v>
      </c>
      <c r="J13" s="77" t="n">
        <v>27764.731</v>
      </c>
      <c r="K13" s="74" t="n">
        <v>-0.0154259932892997</v>
      </c>
      <c r="L13" s="77" t="n">
        <v>9748.804</v>
      </c>
      <c r="M13" s="77" t="n">
        <v>10967.062</v>
      </c>
      <c r="N13" s="74" t="n">
        <v>0.124964867485283</v>
      </c>
      <c r="O13" s="77" t="n">
        <v>576.728</v>
      </c>
      <c r="P13" s="77" t="n">
        <v>3117.599</v>
      </c>
      <c r="Q13" s="74" t="n">
        <v>4.40566610256481</v>
      </c>
      <c r="R13" s="77" t="n">
        <v>17874.208</v>
      </c>
      <c r="S13" s="77" t="n">
        <v>13680.07</v>
      </c>
      <c r="T13" s="74" t="n">
        <v>-0.234647487597772</v>
      </c>
      <c r="U13" s="77" t="n">
        <v>28199.74</v>
      </c>
      <c r="V13" s="77" t="n">
        <v>27764.731</v>
      </c>
      <c r="W13" s="74" t="n">
        <v>-0.0154259932892997</v>
      </c>
    </row>
    <row r="14" customFormat="false" ht="12.4" hidden="false" customHeight="false" outlineLevel="0" collapsed="false">
      <c r="A14" s="80" t="s">
        <v>141</v>
      </c>
      <c r="B14" s="80"/>
      <c r="C14" s="81" t="n">
        <v>453652.88</v>
      </c>
      <c r="D14" s="81" t="n">
        <v>361819.995</v>
      </c>
      <c r="E14" s="82" t="n">
        <v>-0.202429851211349</v>
      </c>
      <c r="F14" s="81" t="n">
        <v>690208.739</v>
      </c>
      <c r="G14" s="81" t="n">
        <v>704599.469</v>
      </c>
      <c r="H14" s="82" t="n">
        <v>0.0208498229403034</v>
      </c>
      <c r="I14" s="81" t="n">
        <v>1143861.619</v>
      </c>
      <c r="J14" s="81" t="n">
        <v>1066419.464</v>
      </c>
      <c r="K14" s="82" t="n">
        <v>-0.0677023808768953</v>
      </c>
      <c r="L14" s="81" t="n">
        <v>715251.741</v>
      </c>
      <c r="M14" s="81" t="n">
        <v>673670.096</v>
      </c>
      <c r="N14" s="82" t="n">
        <v>-0.0581356781346164</v>
      </c>
      <c r="O14" s="81" t="n">
        <v>59815.076</v>
      </c>
      <c r="P14" s="81" t="n">
        <v>76316.794</v>
      </c>
      <c r="Q14" s="82" t="n">
        <v>0.275878910527507</v>
      </c>
      <c r="R14" s="81" t="n">
        <v>368794.802</v>
      </c>
      <c r="S14" s="81" t="n">
        <v>316432.574</v>
      </c>
      <c r="T14" s="82" t="n">
        <v>-0.14198201199159</v>
      </c>
      <c r="U14" s="81" t="n">
        <v>1143861.619</v>
      </c>
      <c r="V14" s="81" t="n">
        <v>1066419.464</v>
      </c>
      <c r="W14" s="82" t="n">
        <v>-0.0677023808768953</v>
      </c>
    </row>
    <row r="15" customFormat="false" ht="12.4" hidden="false" customHeight="false" outlineLevel="0" collapsed="false">
      <c r="A15" s="78" t="n">
        <v>63</v>
      </c>
      <c r="B15" s="79" t="s">
        <v>142</v>
      </c>
      <c r="C15" s="77" t="n">
        <v>27223.034</v>
      </c>
      <c r="D15" s="77" t="n">
        <v>31682.17</v>
      </c>
      <c r="E15" s="74" t="n">
        <v>0.16380011133219</v>
      </c>
      <c r="F15" s="77" t="n">
        <v>4121.587</v>
      </c>
      <c r="G15" s="77" t="n">
        <v>3560.384</v>
      </c>
      <c r="H15" s="74" t="n">
        <v>-0.136161871628574</v>
      </c>
      <c r="I15" s="77" t="n">
        <v>31344.621</v>
      </c>
      <c r="J15" s="77" t="n">
        <v>35242.554</v>
      </c>
      <c r="K15" s="74" t="n">
        <v>0.124357317958957</v>
      </c>
      <c r="L15" s="77" t="n">
        <v>18427.602</v>
      </c>
      <c r="M15" s="77" t="n">
        <v>22203.907</v>
      </c>
      <c r="N15" s="74" t="n">
        <v>0.204926555283753</v>
      </c>
      <c r="O15" s="77" t="n">
        <v>2394.811</v>
      </c>
      <c r="P15" s="77" t="n">
        <v>2092.791</v>
      </c>
      <c r="Q15" s="74" t="n">
        <v>-0.12611433637143</v>
      </c>
      <c r="R15" s="77" t="n">
        <v>10522.208</v>
      </c>
      <c r="S15" s="77" t="n">
        <v>10945.856</v>
      </c>
      <c r="T15" s="74" t="n">
        <v>0.0402622719490053</v>
      </c>
      <c r="U15" s="77" t="n">
        <v>31344.621</v>
      </c>
      <c r="V15" s="77" t="n">
        <v>35242.554</v>
      </c>
      <c r="W15" s="74" t="n">
        <v>0.124357317958957</v>
      </c>
    </row>
    <row r="16" customFormat="false" ht="12.4" hidden="false" customHeight="false" outlineLevel="0" collapsed="false">
      <c r="A16" s="78" t="n">
        <v>76</v>
      </c>
      <c r="B16" s="79" t="s">
        <v>143</v>
      </c>
      <c r="C16" s="77" t="n">
        <v>3577.577</v>
      </c>
      <c r="D16" s="77" t="n">
        <v>4039.402</v>
      </c>
      <c r="E16" s="74" t="n">
        <v>0.129088765944101</v>
      </c>
      <c r="F16" s="77" t="n">
        <v>19206.113</v>
      </c>
      <c r="G16" s="77" t="n">
        <v>20220.72</v>
      </c>
      <c r="H16" s="74" t="n">
        <v>0.0528272951429578</v>
      </c>
      <c r="I16" s="77" t="n">
        <v>22783.69</v>
      </c>
      <c r="J16" s="77" t="n">
        <v>24260.122</v>
      </c>
      <c r="K16" s="74" t="n">
        <v>0.0648021457454873</v>
      </c>
      <c r="L16" s="77" t="n">
        <v>9858.66</v>
      </c>
      <c r="M16" s="77" t="n">
        <v>10650.289</v>
      </c>
      <c r="N16" s="74" t="n">
        <v>0.0802978295224708</v>
      </c>
      <c r="O16" s="77" t="n">
        <v>1897.56</v>
      </c>
      <c r="P16" s="77" t="n">
        <v>2115.659</v>
      </c>
      <c r="Q16" s="74" t="n">
        <v>0.114936550095913</v>
      </c>
      <c r="R16" s="77" t="n">
        <v>11027.47</v>
      </c>
      <c r="S16" s="77" t="n">
        <v>11494.174</v>
      </c>
      <c r="T16" s="74" t="n">
        <v>0.0423219469198286</v>
      </c>
      <c r="U16" s="77" t="n">
        <v>22783.69</v>
      </c>
      <c r="V16" s="77" t="n">
        <v>24260.122</v>
      </c>
      <c r="W16" s="74" t="n">
        <v>0.0648021457454875</v>
      </c>
    </row>
    <row r="17" customFormat="false" ht="12.4" hidden="false" customHeight="false" outlineLevel="0" collapsed="false">
      <c r="A17" s="83" t="n">
        <v>94</v>
      </c>
      <c r="B17" s="84" t="s">
        <v>144</v>
      </c>
      <c r="C17" s="85" t="n">
        <v>738.375</v>
      </c>
      <c r="D17" s="85" t="n">
        <v>714.389</v>
      </c>
      <c r="E17" s="74" t="n">
        <v>-0.0324848484848485</v>
      </c>
      <c r="F17" s="85" t="n">
        <v>988.207</v>
      </c>
      <c r="G17" s="85" t="n">
        <v>1123.16</v>
      </c>
      <c r="H17" s="74" t="n">
        <v>0.136563493276206</v>
      </c>
      <c r="I17" s="85" t="n">
        <v>1726.582</v>
      </c>
      <c r="J17" s="85" t="n">
        <v>1837.549</v>
      </c>
      <c r="K17" s="74" t="n">
        <v>0.0642697537678489</v>
      </c>
      <c r="L17" s="85" t="n">
        <v>848.865</v>
      </c>
      <c r="M17" s="85" t="n">
        <v>894.814</v>
      </c>
      <c r="N17" s="74" t="n">
        <v>0.0541299264311756</v>
      </c>
      <c r="O17" s="85" t="n">
        <v>204.561</v>
      </c>
      <c r="P17" s="85" t="n">
        <v>228.458</v>
      </c>
      <c r="Q17" s="74" t="n">
        <v>0.116820899389424</v>
      </c>
      <c r="R17" s="85" t="n">
        <v>673.156</v>
      </c>
      <c r="S17" s="85" t="n">
        <v>714.277</v>
      </c>
      <c r="T17" s="74" t="n">
        <v>0.061086880307091</v>
      </c>
      <c r="U17" s="85" t="n">
        <v>1726.582</v>
      </c>
      <c r="V17" s="85" t="n">
        <v>1837.549</v>
      </c>
      <c r="W17" s="74" t="n">
        <v>0.0642697537678489</v>
      </c>
    </row>
    <row r="18" customFormat="false" ht="12.4" hidden="false" customHeight="false" outlineLevel="0" collapsed="false">
      <c r="A18" s="80" t="s">
        <v>145</v>
      </c>
      <c r="B18" s="80"/>
      <c r="C18" s="81" t="n">
        <v>31538.986</v>
      </c>
      <c r="D18" s="81" t="n">
        <v>36435.961</v>
      </c>
      <c r="E18" s="82" t="n">
        <v>0.155267357041853</v>
      </c>
      <c r="F18" s="81" t="n">
        <v>24315.907</v>
      </c>
      <c r="G18" s="81" t="n">
        <v>24904.264</v>
      </c>
      <c r="H18" s="82" t="n">
        <v>0.0241963830508152</v>
      </c>
      <c r="I18" s="81" t="n">
        <v>55854.893</v>
      </c>
      <c r="J18" s="81" t="n">
        <v>61340.225</v>
      </c>
      <c r="K18" s="82" t="n">
        <v>0.0982068303308716</v>
      </c>
      <c r="L18" s="81" t="n">
        <v>29135.127</v>
      </c>
      <c r="M18" s="81" t="n">
        <v>33749.01</v>
      </c>
      <c r="N18" s="82" t="n">
        <v>0.158361520099088</v>
      </c>
      <c r="O18" s="81" t="n">
        <v>4496.932</v>
      </c>
      <c r="P18" s="81" t="n">
        <v>4436.908</v>
      </c>
      <c r="Q18" s="82" t="n">
        <v>-0.0133477668775066</v>
      </c>
      <c r="R18" s="81" t="n">
        <v>22222.834</v>
      </c>
      <c r="S18" s="81" t="n">
        <v>23154.307</v>
      </c>
      <c r="T18" s="82" t="n">
        <v>0.0419151310764416</v>
      </c>
      <c r="U18" s="81" t="n">
        <v>55854.893</v>
      </c>
      <c r="V18" s="81" t="n">
        <v>61340.225</v>
      </c>
      <c r="W18" s="82" t="n">
        <v>0.0982068303308719</v>
      </c>
    </row>
    <row r="19" customFormat="false" ht="12.4" hidden="false" customHeight="false" outlineLevel="0" collapsed="false">
      <c r="A19" s="86" t="s">
        <v>146</v>
      </c>
      <c r="B19" s="86"/>
      <c r="C19" s="87" t="n">
        <v>485191.866</v>
      </c>
      <c r="D19" s="87" t="n">
        <v>398255.956</v>
      </c>
      <c r="E19" s="88" t="n">
        <v>-0.179178415987707</v>
      </c>
      <c r="F19" s="87" t="n">
        <v>714524.646</v>
      </c>
      <c r="G19" s="87" t="n">
        <v>729503.733</v>
      </c>
      <c r="H19" s="88" t="n">
        <v>0.020963709346983</v>
      </c>
      <c r="I19" s="87" t="n">
        <v>1199716.512</v>
      </c>
      <c r="J19" s="87" t="n">
        <v>1127759.689</v>
      </c>
      <c r="K19" s="88" t="n">
        <v>-0.0599781884138975</v>
      </c>
      <c r="L19" s="87" t="n">
        <v>744386.868</v>
      </c>
      <c r="M19" s="87" t="n">
        <v>707419.106</v>
      </c>
      <c r="N19" s="88" t="n">
        <v>-0.0496620286966158</v>
      </c>
      <c r="O19" s="87" t="n">
        <v>64312.008</v>
      </c>
      <c r="P19" s="87" t="n">
        <v>80753.702</v>
      </c>
      <c r="Q19" s="88" t="n">
        <v>0.25565511809241</v>
      </c>
      <c r="R19" s="87" t="n">
        <v>391017.636</v>
      </c>
      <c r="S19" s="87" t="n">
        <v>339586.881</v>
      </c>
      <c r="T19" s="88" t="n">
        <v>-0.131530525134677</v>
      </c>
      <c r="U19" s="87" t="n">
        <v>1199716.512</v>
      </c>
      <c r="V19" s="87" t="n">
        <v>1127759.689</v>
      </c>
      <c r="W19" s="88" t="n">
        <v>-0.0599781884138975</v>
      </c>
    </row>
    <row r="20" customFormat="false" ht="12.4" hidden="false" customHeight="false" outlineLevel="0" collapsed="false">
      <c r="A20" s="89" t="s">
        <v>14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12.4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</row>
    <row r="22" customFormat="false" ht="12.4" hidden="false" customHeight="false" outlineLevel="0" collapsed="false">
      <c r="B22" s="91"/>
      <c r="C22" s="91"/>
      <c r="D22" s="91"/>
      <c r="E22" s="91"/>
      <c r="F22" s="91"/>
      <c r="G22" s="91"/>
      <c r="H22" s="91"/>
    </row>
    <row r="23" customFormat="false" ht="13.5" hidden="false" customHeight="true" outlineLevel="0" collapsed="false">
      <c r="B23" s="92"/>
      <c r="C23" s="92"/>
      <c r="D23" s="92"/>
      <c r="E23" s="92"/>
      <c r="F23" s="92"/>
      <c r="G23" s="92"/>
      <c r="H23" s="92"/>
    </row>
    <row r="24" customFormat="false" ht="12.4" hidden="false" customHeight="false" outlineLevel="0" collapsed="false">
      <c r="A24" s="93"/>
      <c r="B24" s="94"/>
      <c r="C24" s="95"/>
      <c r="D24" s="96"/>
      <c r="E24" s="97"/>
      <c r="F24" s="97"/>
      <c r="G24" s="97"/>
      <c r="H24" s="97"/>
    </row>
    <row r="25" customFormat="false" ht="12.4" hidden="false" customHeight="false" outlineLevel="0" collapsed="false">
      <c r="B25" s="92"/>
      <c r="C25" s="92"/>
      <c r="D25" s="92"/>
      <c r="E25" s="92"/>
      <c r="F25" s="92"/>
      <c r="G25" s="92"/>
      <c r="H25" s="92"/>
    </row>
    <row r="26" customFormat="false" ht="12.4" hidden="false" customHeight="false" outlineLevel="0" collapsed="false">
      <c r="B26" s="98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4:B14"/>
    <mergeCell ref="A18:B18"/>
    <mergeCell ref="A19:B19"/>
    <mergeCell ref="A20:W20"/>
    <mergeCell ref="A21:W21"/>
    <mergeCell ref="B23:H23"/>
    <mergeCell ref="B25:H2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4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52.32"/>
    <col collapsed="false" customWidth="true" hidden="false" outlineLevel="0" max="4" min="3" style="62" width="13.33"/>
    <col collapsed="false" customWidth="true" hidden="false" outlineLevel="0" max="5" min="5" style="62" width="13.65"/>
    <col collapsed="false" customWidth="true" hidden="false" outlineLevel="0" max="7" min="6" style="62" width="13.33"/>
    <col collapsed="false" customWidth="true" hidden="false" outlineLevel="0" max="8" min="8" style="62" width="13.99"/>
    <col collapsed="false" customWidth="true" hidden="false" outlineLevel="0" max="10" min="9" style="62" width="10.65"/>
    <col collapsed="false" customWidth="true" hidden="false" outlineLevel="0" max="11" min="11" style="62" width="14.49"/>
    <col collapsed="false" customWidth="true" hidden="false" outlineLevel="0" max="13" min="12" style="62" width="11.99"/>
    <col collapsed="false" customWidth="true" hidden="false" outlineLevel="0" max="14" min="14" style="62" width="12.33"/>
    <col collapsed="false" customWidth="true" hidden="false" outlineLevel="0" max="16" min="15" style="62" width="10.65"/>
    <col collapsed="false" customWidth="true" hidden="false" outlineLevel="0" max="17" min="17" style="62" width="15.49"/>
    <col collapsed="false" customWidth="true" hidden="false" outlineLevel="0" max="18" min="18" style="62" width="12.16"/>
    <col collapsed="false" customWidth="true" hidden="false" outlineLevel="0" max="19" min="19" style="62" width="12.65"/>
    <col collapsed="false" customWidth="true" hidden="false" outlineLevel="0" max="20" min="20" style="62" width="14.65"/>
    <col collapsed="false" customWidth="true" hidden="false" outlineLevel="0" max="22" min="21" style="62" width="10.65"/>
    <col collapsed="false" customWidth="true" hidden="false" outlineLevel="0" max="23" min="23" style="62" width="14.49"/>
    <col collapsed="false" customWidth="true" hidden="false" outlineLevel="0" max="24" min="24" style="62" width="12.99"/>
    <col collapsed="false" customWidth="true" hidden="false" outlineLevel="0" max="25" min="25" style="62" width="12.65"/>
    <col collapsed="false" customWidth="true" hidden="false" outlineLevel="0" max="26" min="26" style="62" width="15.15"/>
    <col collapsed="false" customWidth="false" hidden="false" outlineLevel="0" max="257" min="27" style="62" width="5.33"/>
  </cols>
  <sheetData>
    <row r="1" customFormat="false" ht="12.4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4" hidden="false" customHeight="false" outlineLevel="0" collapsed="false">
      <c r="A2" s="99" t="s">
        <v>14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12.4" hidden="false" customHeight="false" outlineLevel="0" collapsed="false">
      <c r="A3" s="100" t="s">
        <v>14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</row>
    <row r="4" customFormat="false" ht="12.4" hidden="false" customHeight="false" outlineLevel="0" collapsed="false">
      <c r="A4" s="101" t="s">
        <v>12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31.5" hidden="false" customHeight="true" outlineLevel="0" collapsed="false">
      <c r="A5" s="67" t="s">
        <v>124</v>
      </c>
      <c r="B5" s="67" t="s">
        <v>125</v>
      </c>
      <c r="C5" s="70" t="s">
        <v>67</v>
      </c>
      <c r="D5" s="70"/>
      <c r="E5" s="70"/>
      <c r="F5" s="70" t="s">
        <v>150</v>
      </c>
      <c r="G5" s="70"/>
      <c r="H5" s="70"/>
      <c r="I5" s="70" t="s">
        <v>69</v>
      </c>
      <c r="J5" s="70"/>
      <c r="K5" s="70"/>
      <c r="L5" s="70" t="s">
        <v>151</v>
      </c>
      <c r="M5" s="70"/>
      <c r="N5" s="70"/>
      <c r="O5" s="70" t="s">
        <v>152</v>
      </c>
      <c r="P5" s="70"/>
      <c r="Q5" s="70"/>
      <c r="R5" s="70" t="s">
        <v>72</v>
      </c>
      <c r="S5" s="70"/>
      <c r="T5" s="70"/>
      <c r="U5" s="70" t="s">
        <v>118</v>
      </c>
      <c r="V5" s="70"/>
      <c r="W5" s="70"/>
      <c r="X5" s="70" t="s">
        <v>74</v>
      </c>
      <c r="Y5" s="70"/>
      <c r="Z5" s="70"/>
    </row>
    <row r="6" customFormat="false" ht="40.9" hidden="false" customHeight="true" outlineLevel="0" collapsed="false">
      <c r="A6" s="67"/>
      <c r="B6" s="67"/>
      <c r="C6" s="69" t="n">
        <v>2023</v>
      </c>
      <c r="D6" s="69" t="n">
        <v>2024</v>
      </c>
      <c r="E6" s="70" t="s">
        <v>133</v>
      </c>
      <c r="F6" s="69" t="n">
        <v>2023</v>
      </c>
      <c r="G6" s="69" t="n">
        <v>2024</v>
      </c>
      <c r="H6" s="70" t="s">
        <v>133</v>
      </c>
      <c r="I6" s="69" t="n">
        <v>2023</v>
      </c>
      <c r="J6" s="69" t="n">
        <v>2024</v>
      </c>
      <c r="K6" s="70" t="s">
        <v>133</v>
      </c>
      <c r="L6" s="69" t="n">
        <v>2023</v>
      </c>
      <c r="M6" s="69" t="n">
        <v>2024</v>
      </c>
      <c r="N6" s="70" t="s">
        <v>133</v>
      </c>
      <c r="O6" s="69" t="n">
        <v>2023</v>
      </c>
      <c r="P6" s="69" t="n">
        <v>2024</v>
      </c>
      <c r="Q6" s="70" t="s">
        <v>133</v>
      </c>
      <c r="R6" s="69" t="n">
        <v>2023</v>
      </c>
      <c r="S6" s="69" t="n">
        <v>2024</v>
      </c>
      <c r="T6" s="70" t="s">
        <v>133</v>
      </c>
      <c r="U6" s="69" t="n">
        <v>2023</v>
      </c>
      <c r="V6" s="69" t="n">
        <v>2024</v>
      </c>
      <c r="W6" s="70" t="s">
        <v>133</v>
      </c>
      <c r="X6" s="69" t="n">
        <v>2023</v>
      </c>
      <c r="Y6" s="69" t="n">
        <v>2024</v>
      </c>
      <c r="Z6" s="70" t="s">
        <v>133</v>
      </c>
    </row>
    <row r="7" customFormat="false" ht="12.4" hidden="false" customHeight="false" outlineLevel="0" collapsed="false">
      <c r="A7" s="71" t="n">
        <v>67</v>
      </c>
      <c r="B7" s="72" t="s">
        <v>134</v>
      </c>
      <c r="C7" s="73" t="n">
        <v>954642.15</v>
      </c>
      <c r="D7" s="73" t="n">
        <v>945813.75</v>
      </c>
      <c r="E7" s="74" t="n">
        <v>-0.00924786319145876</v>
      </c>
      <c r="F7" s="73" t="n">
        <v>859547.639</v>
      </c>
      <c r="G7" s="73" t="n">
        <v>868101.109</v>
      </c>
      <c r="H7" s="74" t="n">
        <v>0.00995112965460665</v>
      </c>
      <c r="I7" s="73" t="n">
        <v>95094.5110000001</v>
      </c>
      <c r="J7" s="73" t="n">
        <v>77712.641</v>
      </c>
      <c r="K7" s="74" t="n">
        <v>-0.182785208286103</v>
      </c>
      <c r="L7" s="73" t="n">
        <v>101632.541</v>
      </c>
      <c r="M7" s="73" t="n">
        <v>82644.977</v>
      </c>
      <c r="N7" s="74" t="n">
        <v>-0.186825634911558</v>
      </c>
      <c r="O7" s="73" t="n">
        <v>5252.772</v>
      </c>
      <c r="P7" s="73" t="n">
        <v>3811.486</v>
      </c>
      <c r="Q7" s="74" t="n">
        <v>-0.274385790969035</v>
      </c>
      <c r="R7" s="73" t="n">
        <v>-1285.25799999994</v>
      </c>
      <c r="S7" s="73" t="n">
        <v>-1120.85000000005</v>
      </c>
      <c r="T7" s="74" t="n">
        <v>0.127918285667076</v>
      </c>
      <c r="U7" s="73" t="n">
        <v>-1099.234</v>
      </c>
      <c r="V7" s="73" t="n">
        <v>-1013.79</v>
      </c>
      <c r="W7" s="74" t="n">
        <v>0.0777304923246551</v>
      </c>
      <c r="X7" s="73" t="n">
        <v>-186.024</v>
      </c>
      <c r="Y7" s="73" t="n">
        <v>-107.06</v>
      </c>
      <c r="Z7" s="74" t="n">
        <v>0.424482862426354</v>
      </c>
    </row>
    <row r="8" customFormat="false" ht="12.4" hidden="false" customHeight="false" outlineLevel="0" collapsed="false">
      <c r="A8" s="75" t="n">
        <v>78</v>
      </c>
      <c r="B8" s="76" t="s">
        <v>135</v>
      </c>
      <c r="C8" s="77" t="n">
        <v>742232.078</v>
      </c>
      <c r="D8" s="77" t="n">
        <v>641091.829</v>
      </c>
      <c r="E8" s="74" t="n">
        <v>-0.136264993117153</v>
      </c>
      <c r="F8" s="77" t="n">
        <v>690258.178</v>
      </c>
      <c r="G8" s="77" t="n">
        <v>626960.339</v>
      </c>
      <c r="H8" s="74" t="n">
        <v>-0.0917016864376794</v>
      </c>
      <c r="I8" s="77" t="n">
        <v>51973.9</v>
      </c>
      <c r="J8" s="77" t="n">
        <v>14131.49</v>
      </c>
      <c r="K8" s="74" t="n">
        <v>-0.728104106099408</v>
      </c>
      <c r="L8" s="77" t="n">
        <v>59482.84</v>
      </c>
      <c r="M8" s="77" t="n">
        <v>57810.492</v>
      </c>
      <c r="N8" s="74" t="n">
        <v>-0.0281147974777263</v>
      </c>
      <c r="O8" s="77" t="n">
        <v>2853.11</v>
      </c>
      <c r="P8" s="77" t="n">
        <v>639.3</v>
      </c>
      <c r="Q8" s="74" t="n">
        <v>-0.775928723393069</v>
      </c>
      <c r="R8" s="77" t="n">
        <v>-4655.82999999997</v>
      </c>
      <c r="S8" s="77" t="n">
        <v>-43039.702</v>
      </c>
      <c r="T8" s="74" t="n">
        <v>-8.2442597775263</v>
      </c>
      <c r="U8" s="77" t="n">
        <v>-2170.268</v>
      </c>
      <c r="V8" s="77" t="n">
        <v>-12558.809</v>
      </c>
      <c r="W8" s="74" t="n">
        <v>4.78675490768882</v>
      </c>
      <c r="X8" s="77" t="n">
        <v>-2485.562</v>
      </c>
      <c r="Y8" s="77" t="n">
        <v>-30480.893</v>
      </c>
      <c r="Z8" s="74" t="n">
        <v>-11.2631795143312</v>
      </c>
    </row>
    <row r="9" customFormat="false" ht="12.4" hidden="false" customHeight="false" outlineLevel="0" collapsed="false">
      <c r="A9" s="75" t="n">
        <v>80</v>
      </c>
      <c r="B9" s="76" t="s">
        <v>136</v>
      </c>
      <c r="C9" s="77" t="n">
        <v>235241.415</v>
      </c>
      <c r="D9" s="77" t="n">
        <v>239540.125</v>
      </c>
      <c r="E9" s="74" t="n">
        <v>0.0182736105374983</v>
      </c>
      <c r="F9" s="77" t="n">
        <v>223035.556</v>
      </c>
      <c r="G9" s="77" t="n">
        <v>234819.555</v>
      </c>
      <c r="H9" s="74" t="n">
        <v>0.0528346206826322</v>
      </c>
      <c r="I9" s="77" t="n">
        <v>12205.859</v>
      </c>
      <c r="J9" s="77" t="n">
        <v>4720.57000000001</v>
      </c>
      <c r="K9" s="74" t="n">
        <v>-0.613253766080699</v>
      </c>
      <c r="L9" s="77" t="n">
        <v>22104.779</v>
      </c>
      <c r="M9" s="77" t="n">
        <v>21242.235</v>
      </c>
      <c r="N9" s="74" t="n">
        <v>-0.0390207022653336</v>
      </c>
      <c r="O9" s="77" t="n">
        <v>4892.374</v>
      </c>
      <c r="P9" s="77" t="n">
        <v>6215.487</v>
      </c>
      <c r="Q9" s="74" t="n">
        <v>0.270443960335003</v>
      </c>
      <c r="R9" s="77" t="n">
        <v>-5006.546</v>
      </c>
      <c r="S9" s="77" t="n">
        <v>-10306.178</v>
      </c>
      <c r="T9" s="74" t="n">
        <v>-1.05854055870055</v>
      </c>
      <c r="U9" s="77" t="n">
        <v>-1473.714</v>
      </c>
      <c r="V9" s="77" t="n">
        <v>-1291.668</v>
      </c>
      <c r="W9" s="74" t="n">
        <v>-0.12352871724093</v>
      </c>
      <c r="X9" s="77" t="n">
        <v>-3532.832</v>
      </c>
      <c r="Y9" s="77" t="n">
        <v>-9014.51</v>
      </c>
      <c r="Z9" s="74" t="n">
        <v>-1.55163845889077</v>
      </c>
    </row>
    <row r="10" customFormat="false" ht="12.4" hidden="false" customHeight="false" outlineLevel="0" collapsed="false">
      <c r="A10" s="78" t="n">
        <v>81</v>
      </c>
      <c r="B10" s="79" t="s">
        <v>137</v>
      </c>
      <c r="C10" s="77" t="n">
        <v>349136.714</v>
      </c>
      <c r="D10" s="77" t="n">
        <v>346331.281</v>
      </c>
      <c r="E10" s="74" t="n">
        <v>-0.00803534228141922</v>
      </c>
      <c r="F10" s="77" t="n">
        <v>298618.985</v>
      </c>
      <c r="G10" s="77" t="n">
        <v>313463.658</v>
      </c>
      <c r="H10" s="74" t="n">
        <v>0.0497110825020051</v>
      </c>
      <c r="I10" s="77" t="n">
        <v>50517.729</v>
      </c>
      <c r="J10" s="77" t="n">
        <v>32867.623</v>
      </c>
      <c r="K10" s="74" t="n">
        <v>-0.34938439136882</v>
      </c>
      <c r="L10" s="77" t="n">
        <v>40883.234</v>
      </c>
      <c r="M10" s="77" t="n">
        <v>45681.809</v>
      </c>
      <c r="N10" s="74" t="n">
        <v>0.117372686319287</v>
      </c>
      <c r="O10" s="77" t="n">
        <v>2066.346</v>
      </c>
      <c r="P10" s="77" t="n">
        <v>8122.406</v>
      </c>
      <c r="Q10" s="74" t="n">
        <v>2.93080636059982</v>
      </c>
      <c r="R10" s="77" t="n">
        <v>11700.841</v>
      </c>
      <c r="S10" s="77" t="n">
        <v>-4691.77999999998</v>
      </c>
      <c r="T10" s="74" t="n">
        <v>-1.40097801517002</v>
      </c>
      <c r="U10" s="77" t="n">
        <v>2757.145</v>
      </c>
      <c r="V10" s="77" t="n">
        <v>-1420.612</v>
      </c>
      <c r="W10" s="74" t="n">
        <v>-1.51524747519626</v>
      </c>
      <c r="X10" s="77" t="n">
        <v>8943.696</v>
      </c>
      <c r="Y10" s="77" t="n">
        <v>-3271.168</v>
      </c>
      <c r="Z10" s="74" t="n">
        <v>-1.36575125093697</v>
      </c>
    </row>
    <row r="11" customFormat="false" ht="12.4" hidden="false" customHeight="false" outlineLevel="0" collapsed="false">
      <c r="A11" s="75" t="n">
        <v>99</v>
      </c>
      <c r="B11" s="76" t="s">
        <v>138</v>
      </c>
      <c r="C11" s="77" t="n">
        <v>841050.507</v>
      </c>
      <c r="D11" s="77" t="n">
        <v>815923.727</v>
      </c>
      <c r="E11" s="74" t="n">
        <v>-0.0298754709626494</v>
      </c>
      <c r="F11" s="77" t="n">
        <v>803228.807</v>
      </c>
      <c r="G11" s="77" t="n">
        <v>800495.447</v>
      </c>
      <c r="H11" s="74" t="n">
        <v>-0.00340296560105813</v>
      </c>
      <c r="I11" s="77" t="n">
        <v>37821.7</v>
      </c>
      <c r="J11" s="77" t="n">
        <v>15428.2799999999</v>
      </c>
      <c r="K11" s="74" t="n">
        <v>-0.592078621532085</v>
      </c>
      <c r="L11" s="77" t="n">
        <v>72847.292</v>
      </c>
      <c r="M11" s="77" t="n">
        <v>65954.133</v>
      </c>
      <c r="N11" s="74" t="n">
        <v>-0.0946247802869598</v>
      </c>
      <c r="O11" s="77" t="n">
        <v>11239.194</v>
      </c>
      <c r="P11" s="77" t="n">
        <v>16174.831</v>
      </c>
      <c r="Q11" s="74" t="n">
        <v>0.439145102397912</v>
      </c>
      <c r="R11" s="77" t="n">
        <v>-23786.3980000001</v>
      </c>
      <c r="S11" s="77" t="n">
        <v>-34351.0220000001</v>
      </c>
      <c r="T11" s="74" t="n">
        <v>-0.44414559951448</v>
      </c>
      <c r="U11" s="77" t="n">
        <v>-7167.501</v>
      </c>
      <c r="V11" s="77" t="n">
        <v>-5119.824</v>
      </c>
      <c r="W11" s="74" t="n">
        <v>0.285689112565175</v>
      </c>
      <c r="X11" s="77" t="n">
        <v>-16618.897</v>
      </c>
      <c r="Y11" s="77" t="n">
        <v>-29231.198</v>
      </c>
      <c r="Z11" s="74" t="n">
        <v>-0.758913241955829</v>
      </c>
    </row>
    <row r="12" customFormat="false" ht="12.4" hidden="false" customHeight="false" outlineLevel="0" collapsed="false">
      <c r="A12" s="75" t="n">
        <v>107</v>
      </c>
      <c r="B12" s="76" t="s">
        <v>139</v>
      </c>
      <c r="C12" s="77" t="n">
        <v>755020.511</v>
      </c>
      <c r="D12" s="77" t="n">
        <v>652861.263</v>
      </c>
      <c r="E12" s="74" t="n">
        <v>-0.135306586392856</v>
      </c>
      <c r="F12" s="77" t="n">
        <v>663063.502</v>
      </c>
      <c r="G12" s="77" t="n">
        <v>632634.283</v>
      </c>
      <c r="H12" s="74" t="n">
        <v>-0.0458918624056613</v>
      </c>
      <c r="I12" s="77" t="n">
        <v>91957.0090000001</v>
      </c>
      <c r="J12" s="77" t="n">
        <v>20226.98</v>
      </c>
      <c r="K12" s="74" t="n">
        <v>-0.780038735274655</v>
      </c>
      <c r="L12" s="77" t="n">
        <v>73875.903</v>
      </c>
      <c r="M12" s="77" t="n">
        <v>68640.565</v>
      </c>
      <c r="N12" s="74" t="n">
        <v>-0.0708666532306211</v>
      </c>
      <c r="O12" s="77" t="n">
        <v>15390.154</v>
      </c>
      <c r="P12" s="77" t="n">
        <v>12620.069</v>
      </c>
      <c r="Q12" s="74" t="n">
        <v>-0.179990726538539</v>
      </c>
      <c r="R12" s="77" t="n">
        <v>33471.2600000001</v>
      </c>
      <c r="S12" s="77" t="n">
        <v>-35793.516</v>
      </c>
      <c r="T12" s="74" t="n">
        <v>-2.06938059696587</v>
      </c>
      <c r="U12" s="77" t="n">
        <v>6974.6</v>
      </c>
      <c r="V12" s="77" t="n">
        <v>-11401.852</v>
      </c>
      <c r="W12" s="74" t="n">
        <v>-2.63476787199266</v>
      </c>
      <c r="X12" s="77" t="n">
        <v>26496.66</v>
      </c>
      <c r="Y12" s="77" t="n">
        <v>-24391.664</v>
      </c>
      <c r="Z12" s="74" t="n">
        <v>-1.92055617575951</v>
      </c>
    </row>
    <row r="13" customFormat="false" ht="12.4" hidden="false" customHeight="false" outlineLevel="0" collapsed="false">
      <c r="A13" s="75" t="n">
        <v>108</v>
      </c>
      <c r="B13" s="76" t="s">
        <v>140</v>
      </c>
      <c r="C13" s="77" t="n">
        <v>26673.003</v>
      </c>
      <c r="D13" s="77" t="n">
        <v>59991.664</v>
      </c>
      <c r="E13" s="74" t="n">
        <v>1.24915297313917</v>
      </c>
      <c r="F13" s="77" t="n">
        <v>24713.484</v>
      </c>
      <c r="G13" s="77" t="n">
        <v>49510.262</v>
      </c>
      <c r="H13" s="74" t="n">
        <v>1.00337038678966</v>
      </c>
      <c r="I13" s="77" t="n">
        <v>1959.519</v>
      </c>
      <c r="J13" s="77" t="n">
        <v>10481.402</v>
      </c>
      <c r="K13" s="74" t="n">
        <v>4.34896676174102</v>
      </c>
      <c r="L13" s="77" t="n">
        <v>10682.153</v>
      </c>
      <c r="M13" s="77" t="n">
        <v>16682.176</v>
      </c>
      <c r="N13" s="74" t="n">
        <v>0.561686674961499</v>
      </c>
      <c r="O13" s="77" t="n">
        <v>1131.794</v>
      </c>
      <c r="P13" s="77" t="n">
        <v>221.331</v>
      </c>
      <c r="Q13" s="74" t="n">
        <v>-0.804442327844113</v>
      </c>
      <c r="R13" s="77" t="n">
        <v>-7590.84</v>
      </c>
      <c r="S13" s="77" t="n">
        <v>-5979.44300000001</v>
      </c>
      <c r="T13" s="74" t="n">
        <v>0.212281776456887</v>
      </c>
      <c r="U13" s="77" t="n">
        <v>-2199.769</v>
      </c>
      <c r="V13" s="77" t="n">
        <v>-1785.305</v>
      </c>
      <c r="W13" s="74" t="n">
        <v>0.188412510586339</v>
      </c>
      <c r="X13" s="77" t="n">
        <v>-5391.071</v>
      </c>
      <c r="Y13" s="77" t="n">
        <v>-4194.138</v>
      </c>
      <c r="Z13" s="74" t="n">
        <v>0.222021375715512</v>
      </c>
    </row>
    <row r="14" customFormat="false" ht="12.4" hidden="false" customHeight="false" outlineLevel="0" collapsed="false">
      <c r="A14" s="80" t="s">
        <v>141</v>
      </c>
      <c r="B14" s="80"/>
      <c r="C14" s="81" t="n">
        <v>3903996.378</v>
      </c>
      <c r="D14" s="81" t="n">
        <v>3701553.639</v>
      </c>
      <c r="E14" s="82" t="n">
        <v>-0.0518552578944018</v>
      </c>
      <c r="F14" s="81" t="n">
        <v>3562466.151</v>
      </c>
      <c r="G14" s="81" t="n">
        <v>3525984.653</v>
      </c>
      <c r="H14" s="82" t="n">
        <v>-0.0102405177912385</v>
      </c>
      <c r="I14" s="81" t="n">
        <v>341530.227</v>
      </c>
      <c r="J14" s="81" t="n">
        <v>175568.986</v>
      </c>
      <c r="K14" s="82" t="n">
        <v>-0.485934268418356</v>
      </c>
      <c r="L14" s="81" t="n">
        <v>381508.742</v>
      </c>
      <c r="M14" s="81" t="n">
        <v>358656.387</v>
      </c>
      <c r="N14" s="82" t="n">
        <v>-0.0598999511261528</v>
      </c>
      <c r="O14" s="81" t="n">
        <v>42825.744</v>
      </c>
      <c r="P14" s="81" t="n">
        <v>47804.91</v>
      </c>
      <c r="Q14" s="82" t="n">
        <v>0.116265720917773</v>
      </c>
      <c r="R14" s="81" t="n">
        <v>2847.22900000011</v>
      </c>
      <c r="S14" s="81" t="n">
        <v>-135282.491</v>
      </c>
      <c r="T14" s="82" t="n">
        <v>-48.5137373916869</v>
      </c>
      <c r="U14" s="81" t="n">
        <v>-4378.741</v>
      </c>
      <c r="V14" s="81" t="n">
        <v>-34591.86</v>
      </c>
      <c r="W14" s="82" t="n">
        <v>6.89995571786502</v>
      </c>
      <c r="X14" s="81" t="n">
        <v>7225.97</v>
      </c>
      <c r="Y14" s="81" t="n">
        <v>-100690.631</v>
      </c>
      <c r="Z14" s="82" t="n">
        <v>-14.9345487180268</v>
      </c>
    </row>
    <row r="15" customFormat="false" ht="12.4" hidden="false" customHeight="false" outlineLevel="0" collapsed="false">
      <c r="A15" s="78" t="n">
        <v>63</v>
      </c>
      <c r="B15" s="79" t="s">
        <v>142</v>
      </c>
      <c r="C15" s="77" t="n">
        <v>120578.817</v>
      </c>
      <c r="D15" s="77" t="n">
        <v>130323.566</v>
      </c>
      <c r="E15" s="74" t="n">
        <v>0.0808164256579165</v>
      </c>
      <c r="F15" s="77" t="n">
        <v>119545.184</v>
      </c>
      <c r="G15" s="77" t="n">
        <v>129066.885</v>
      </c>
      <c r="H15" s="74" t="n">
        <v>0.0796493901418898</v>
      </c>
      <c r="I15" s="77" t="n">
        <v>1033.633</v>
      </c>
      <c r="J15" s="77" t="n">
        <v>1256.68100000001</v>
      </c>
      <c r="K15" s="74" t="n">
        <v>0.215790324031846</v>
      </c>
      <c r="L15" s="77" t="n">
        <v>10724.493</v>
      </c>
      <c r="M15" s="77" t="n">
        <v>10890.642</v>
      </c>
      <c r="N15" s="74" t="n">
        <v>0.0154924806235595</v>
      </c>
      <c r="O15" s="77" t="n">
        <v>9128.028</v>
      </c>
      <c r="P15" s="77" t="n">
        <v>9643.145</v>
      </c>
      <c r="Q15" s="74" t="n">
        <v>0.0564324517847667</v>
      </c>
      <c r="R15" s="77" t="n">
        <v>-562.831999999999</v>
      </c>
      <c r="S15" s="77" t="n">
        <v>9.18400000001202</v>
      </c>
      <c r="T15" s="74" t="n">
        <v>1.01631748017172</v>
      </c>
      <c r="U15" s="77" t="n">
        <v>-1180.895</v>
      </c>
      <c r="V15" s="77" t="n">
        <v>-425.641</v>
      </c>
      <c r="W15" s="74" t="n">
        <v>0.639560672202016</v>
      </c>
      <c r="X15" s="77" t="n">
        <v>618.063</v>
      </c>
      <c r="Y15" s="77" t="n">
        <v>434.825</v>
      </c>
      <c r="Z15" s="74" t="n">
        <v>-0.296471395310834</v>
      </c>
    </row>
    <row r="16" customFormat="false" ht="12.4" hidden="false" customHeight="false" outlineLevel="0" collapsed="false">
      <c r="A16" s="78" t="n">
        <v>76</v>
      </c>
      <c r="B16" s="79" t="s">
        <v>143</v>
      </c>
      <c r="C16" s="102" t="n">
        <v>39356.902</v>
      </c>
      <c r="D16" s="102" t="n">
        <v>40770.227</v>
      </c>
      <c r="E16" s="103" t="n">
        <v>0.0359104738477636</v>
      </c>
      <c r="F16" s="102" t="n">
        <v>34752.287</v>
      </c>
      <c r="G16" s="102" t="n">
        <v>37310.981</v>
      </c>
      <c r="H16" s="103" t="n">
        <v>0.0736266364282732</v>
      </c>
      <c r="I16" s="102" t="n">
        <v>4604.61500000001</v>
      </c>
      <c r="J16" s="102" t="n">
        <v>3459.246</v>
      </c>
      <c r="K16" s="103" t="n">
        <v>-0.248743706042743</v>
      </c>
      <c r="L16" s="102" t="n">
        <v>6289.072</v>
      </c>
      <c r="M16" s="102" t="n">
        <v>6220.742</v>
      </c>
      <c r="N16" s="103" t="n">
        <v>-0.0108648779978986</v>
      </c>
      <c r="O16" s="102" t="n">
        <v>3003.863</v>
      </c>
      <c r="P16" s="102" t="n">
        <v>2943.851</v>
      </c>
      <c r="Q16" s="103" t="n">
        <v>-0.0199782746416863</v>
      </c>
      <c r="R16" s="102" t="n">
        <v>1319.40600000001</v>
      </c>
      <c r="S16" s="102" t="n">
        <v>182.354999999999</v>
      </c>
      <c r="T16" s="103" t="n">
        <v>-0.861790078262492</v>
      </c>
      <c r="U16" s="102" t="n">
        <v>-133.184</v>
      </c>
      <c r="V16" s="102" t="n">
        <v>-276.421</v>
      </c>
      <c r="W16" s="103" t="n">
        <v>-1.07548203988467</v>
      </c>
      <c r="X16" s="102" t="n">
        <v>1452.59</v>
      </c>
      <c r="Y16" s="102" t="n">
        <v>458.776</v>
      </c>
      <c r="Z16" s="103" t="n">
        <v>-0.684166901878713</v>
      </c>
    </row>
    <row r="17" customFormat="false" ht="12.4" hidden="false" customHeight="false" outlineLevel="0" collapsed="false">
      <c r="A17" s="83" t="n">
        <v>94</v>
      </c>
      <c r="B17" s="84" t="s">
        <v>144</v>
      </c>
      <c r="C17" s="85" t="n">
        <v>4137.712</v>
      </c>
      <c r="D17" s="85" t="n">
        <v>4293.95</v>
      </c>
      <c r="E17" s="74" t="n">
        <v>0.0377595154036818</v>
      </c>
      <c r="F17" s="85" t="n">
        <v>3616.647</v>
      </c>
      <c r="G17" s="85" t="n">
        <v>3859.198</v>
      </c>
      <c r="H17" s="74" t="n">
        <v>0.0670651573128369</v>
      </c>
      <c r="I17" s="85" t="n">
        <v>521.065000000001</v>
      </c>
      <c r="J17" s="85" t="n">
        <v>434.752</v>
      </c>
      <c r="K17" s="74" t="n">
        <v>-0.165647280089817</v>
      </c>
      <c r="L17" s="85" t="n">
        <v>545.569</v>
      </c>
      <c r="M17" s="85" t="n">
        <v>460.953</v>
      </c>
      <c r="N17" s="74" t="n">
        <v>-0.155096788857138</v>
      </c>
      <c r="O17" s="85" t="n">
        <v>76.996</v>
      </c>
      <c r="P17" s="85" t="n">
        <v>76.151</v>
      </c>
      <c r="Q17" s="74" t="n">
        <v>-0.0109745960829134</v>
      </c>
      <c r="R17" s="85" t="n">
        <v>52.4920000000005</v>
      </c>
      <c r="S17" s="85" t="n">
        <v>49.95</v>
      </c>
      <c r="T17" s="74" t="n">
        <v>-0.048426426884107</v>
      </c>
      <c r="U17" s="85" t="n">
        <v>5.605</v>
      </c>
      <c r="V17" s="85" t="n">
        <v>6.563</v>
      </c>
      <c r="W17" s="74" t="n">
        <v>0.170918822479929</v>
      </c>
      <c r="X17" s="85" t="n">
        <v>46.887</v>
      </c>
      <c r="Y17" s="85" t="n">
        <v>43.387</v>
      </c>
      <c r="Z17" s="74" t="n">
        <v>-0.0746475568921023</v>
      </c>
    </row>
    <row r="18" customFormat="false" ht="12.4" hidden="false" customHeight="false" outlineLevel="0" collapsed="false">
      <c r="A18" s="80" t="s">
        <v>145</v>
      </c>
      <c r="B18" s="80"/>
      <c r="C18" s="81" t="n">
        <v>164073.431</v>
      </c>
      <c r="D18" s="81" t="n">
        <v>175387.743</v>
      </c>
      <c r="E18" s="82" t="n">
        <v>0.0689588310004929</v>
      </c>
      <c r="F18" s="81" t="n">
        <v>157914.118</v>
      </c>
      <c r="G18" s="81" t="n">
        <v>170237.064</v>
      </c>
      <c r="H18" s="82" t="n">
        <v>0.0780357459869421</v>
      </c>
      <c r="I18" s="81" t="n">
        <v>6159.31300000001</v>
      </c>
      <c r="J18" s="81" t="n">
        <v>5150.67900000001</v>
      </c>
      <c r="K18" s="82" t="n">
        <v>-0.163757548934434</v>
      </c>
      <c r="L18" s="81" t="n">
        <v>17559.134</v>
      </c>
      <c r="M18" s="81" t="n">
        <v>17572.337</v>
      </c>
      <c r="N18" s="82" t="n">
        <v>0.000751916353050053</v>
      </c>
      <c r="O18" s="81" t="n">
        <v>12208.887</v>
      </c>
      <c r="P18" s="81" t="n">
        <v>12663.147</v>
      </c>
      <c r="Q18" s="82" t="n">
        <v>0.0372073228296734</v>
      </c>
      <c r="R18" s="81" t="n">
        <v>809.066000000007</v>
      </c>
      <c r="S18" s="81" t="n">
        <v>241.489000000011</v>
      </c>
      <c r="T18" s="82" t="n">
        <v>-0.701521260317441</v>
      </c>
      <c r="U18" s="81" t="n">
        <v>-1308.474</v>
      </c>
      <c r="V18" s="81" t="n">
        <v>-695.499</v>
      </c>
      <c r="W18" s="82" t="n">
        <v>0.46846555605996</v>
      </c>
      <c r="X18" s="81" t="n">
        <v>2117.54</v>
      </c>
      <c r="Y18" s="81" t="n">
        <v>936.988</v>
      </c>
      <c r="Z18" s="104" t="n">
        <v>-0.557511074170972</v>
      </c>
    </row>
    <row r="19" customFormat="false" ht="12.4" hidden="false" customHeight="false" outlineLevel="0" collapsed="false">
      <c r="A19" s="86" t="s">
        <v>146</v>
      </c>
      <c r="B19" s="86"/>
      <c r="C19" s="87" t="n">
        <v>4068069.809</v>
      </c>
      <c r="D19" s="87" t="n">
        <v>3876941.382</v>
      </c>
      <c r="E19" s="88" t="n">
        <v>-0.0469825828891032</v>
      </c>
      <c r="F19" s="87" t="n">
        <v>3720380.269</v>
      </c>
      <c r="G19" s="87" t="n">
        <v>3696221.717</v>
      </c>
      <c r="H19" s="88" t="n">
        <v>-0.00649357061731049</v>
      </c>
      <c r="I19" s="87" t="n">
        <v>347689.54</v>
      </c>
      <c r="J19" s="87" t="n">
        <v>180719.665</v>
      </c>
      <c r="K19" s="88" t="n">
        <v>-0.480226914505395</v>
      </c>
      <c r="L19" s="87" t="n">
        <v>399067.876</v>
      </c>
      <c r="M19" s="87" t="n">
        <v>376228.724</v>
      </c>
      <c r="N19" s="88" t="n">
        <v>-0.0572312465461391</v>
      </c>
      <c r="O19" s="87" t="n">
        <v>55034.631</v>
      </c>
      <c r="P19" s="87" t="n">
        <v>60468.057</v>
      </c>
      <c r="Q19" s="88" t="n">
        <v>0.09872739948052</v>
      </c>
      <c r="R19" s="87" t="n">
        <v>3656.29500000011</v>
      </c>
      <c r="S19" s="87" t="n">
        <v>-135041.002</v>
      </c>
      <c r="T19" s="88" t="n">
        <v>-37.9338365750018</v>
      </c>
      <c r="U19" s="87" t="n">
        <v>-5687.215</v>
      </c>
      <c r="V19" s="87" t="n">
        <v>-35287.359</v>
      </c>
      <c r="W19" s="88" t="n">
        <v>5.20468172910643</v>
      </c>
      <c r="X19" s="87" t="n">
        <v>9343.51</v>
      </c>
      <c r="Y19" s="87" t="n">
        <v>-99753.643</v>
      </c>
      <c r="Z19" s="88" t="n">
        <v>-11.67624939664</v>
      </c>
    </row>
    <row r="20" customFormat="false" ht="12.4" hidden="false" customHeight="false" outlineLevel="0" collapsed="false">
      <c r="A20" s="89" t="s">
        <v>14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</row>
    <row r="21" customFormat="false" ht="12.4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3.5" hidden="false" customHeight="true" outlineLevel="0" collapsed="false">
      <c r="B22" s="92"/>
      <c r="C22" s="92"/>
      <c r="D22" s="92"/>
      <c r="E22" s="92"/>
      <c r="F22" s="92"/>
      <c r="G22" s="92"/>
      <c r="H22" s="92"/>
    </row>
    <row r="23" customFormat="false" ht="12.4" hidden="false" customHeight="false" outlineLevel="0" collapsed="false">
      <c r="A23" s="93"/>
      <c r="B23" s="94"/>
      <c r="C23" s="95"/>
      <c r="D23" s="95"/>
      <c r="E23" s="97"/>
      <c r="F23" s="97"/>
      <c r="G23" s="97"/>
      <c r="H23" s="97"/>
    </row>
    <row r="24" customFormat="false" ht="12.4" hidden="false" customHeight="false" outlineLevel="0" collapsed="false">
      <c r="B24" s="92"/>
      <c r="C24" s="92"/>
      <c r="D24" s="92"/>
      <c r="E24" s="92"/>
      <c r="F24" s="92"/>
      <c r="G24" s="92"/>
      <c r="H24" s="92"/>
    </row>
    <row r="25" customFormat="false" ht="12.4" hidden="false" customHeight="false" outlineLevel="0" collapsed="false">
      <c r="B25" s="98"/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4:B14"/>
    <mergeCell ref="A18:B18"/>
    <mergeCell ref="A19:B19"/>
    <mergeCell ref="A20:Z20"/>
    <mergeCell ref="A21:Z21"/>
    <mergeCell ref="B22:H22"/>
    <mergeCell ref="B24:H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4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50.99"/>
    <col collapsed="false" customWidth="true" hidden="false" outlineLevel="0" max="4" min="3" style="62" width="10.65"/>
    <col collapsed="false" customWidth="true" hidden="false" outlineLevel="0" max="5" min="5" style="62" width="13.49"/>
    <col collapsed="false" customWidth="true" hidden="false" outlineLevel="0" max="7" min="6" style="62" width="10.65"/>
    <col collapsed="false" customWidth="true" hidden="false" outlineLevel="0" max="8" min="8" style="62" width="12.65"/>
    <col collapsed="false" customWidth="true" hidden="false" outlineLevel="0" max="9" min="9" style="62" width="11.65"/>
    <col collapsed="false" customWidth="true" hidden="false" outlineLevel="0" max="10" min="10" style="62" width="12.33"/>
    <col collapsed="false" customWidth="true" hidden="false" outlineLevel="0" max="11" min="11" style="62" width="12.65"/>
    <col collapsed="false" customWidth="true" hidden="false" outlineLevel="0" max="12" min="12" style="62" width="11.99"/>
    <col collapsed="false" customWidth="true" hidden="false" outlineLevel="0" max="13" min="13" style="62" width="13.16"/>
    <col collapsed="false" customWidth="true" hidden="false" outlineLevel="0" max="14" min="14" style="62" width="12.65"/>
    <col collapsed="false" customWidth="true" hidden="false" outlineLevel="0" max="15" min="15" style="62" width="11.65"/>
    <col collapsed="false" customWidth="true" hidden="false" outlineLevel="0" max="16" min="16" style="62" width="12.16"/>
    <col collapsed="false" customWidth="true" hidden="false" outlineLevel="0" max="17" min="17" style="62" width="12.65"/>
    <col collapsed="false" customWidth="false" hidden="false" outlineLevel="0" max="257" min="18" style="62" width="5.33"/>
  </cols>
  <sheetData>
    <row r="1" customFormat="false" ht="12.4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4" hidden="false" customHeight="false" outlineLevel="0" collapsed="false">
      <c r="A2" s="64" t="s">
        <v>1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4" hidden="false" customHeight="false" outlineLevel="0" collapsed="false">
      <c r="A3" s="65" t="s">
        <v>15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40.15" hidden="false" customHeight="true" outlineLevel="0" collapsed="false">
      <c r="A4" s="67" t="s">
        <v>124</v>
      </c>
      <c r="B4" s="67" t="s">
        <v>125</v>
      </c>
      <c r="C4" s="70" t="s">
        <v>155</v>
      </c>
      <c r="D4" s="70"/>
      <c r="E4" s="70"/>
      <c r="F4" s="70" t="s">
        <v>156</v>
      </c>
      <c r="G4" s="70"/>
      <c r="H4" s="70"/>
      <c r="I4" s="70" t="s">
        <v>157</v>
      </c>
      <c r="J4" s="70"/>
      <c r="K4" s="70"/>
      <c r="L4" s="70" t="s">
        <v>158</v>
      </c>
      <c r="M4" s="70"/>
      <c r="N4" s="70"/>
      <c r="O4" s="70" t="s">
        <v>159</v>
      </c>
      <c r="P4" s="70"/>
      <c r="Q4" s="70"/>
    </row>
    <row r="5" customFormat="false" ht="24.75" hidden="false" customHeight="false" outlineLevel="0" collapsed="false">
      <c r="A5" s="67"/>
      <c r="B5" s="67"/>
      <c r="C5" s="69" t="n">
        <v>2023</v>
      </c>
      <c r="D5" s="69" t="n">
        <v>2024</v>
      </c>
      <c r="E5" s="70" t="s">
        <v>133</v>
      </c>
      <c r="F5" s="69" t="n">
        <v>2023</v>
      </c>
      <c r="G5" s="69" t="n">
        <v>2024</v>
      </c>
      <c r="H5" s="70" t="s">
        <v>133</v>
      </c>
      <c r="I5" s="69" t="n">
        <v>2023</v>
      </c>
      <c r="J5" s="69" t="n">
        <v>2024</v>
      </c>
      <c r="K5" s="70" t="s">
        <v>160</v>
      </c>
      <c r="L5" s="69" t="n">
        <v>2023</v>
      </c>
      <c r="M5" s="69" t="n">
        <v>2024</v>
      </c>
      <c r="N5" s="70" t="s">
        <v>160</v>
      </c>
      <c r="O5" s="69" t="n">
        <v>2023</v>
      </c>
      <c r="P5" s="69" t="n">
        <v>2024</v>
      </c>
      <c r="Q5" s="70" t="s">
        <v>160</v>
      </c>
    </row>
    <row r="6" customFormat="false" ht="12.4" hidden="false" customHeight="false" outlineLevel="0" collapsed="false">
      <c r="A6" s="71" t="n">
        <v>67</v>
      </c>
      <c r="B6" s="72" t="s">
        <v>134</v>
      </c>
      <c r="C6" s="106" t="n">
        <v>0.373006424256689</v>
      </c>
      <c r="D6" s="106" t="n">
        <v>0.340500743972865</v>
      </c>
      <c r="E6" s="107" t="n">
        <v>-0.0871450950170647</v>
      </c>
      <c r="F6" s="108" t="n">
        <v>1.61548603449603</v>
      </c>
      <c r="G6" s="108" t="n">
        <v>1.52737521702053</v>
      </c>
      <c r="H6" s="109" t="n">
        <v>-0.0545413674857229</v>
      </c>
      <c r="I6" s="110" t="n">
        <v>-0.00140754949215394</v>
      </c>
      <c r="J6" s="110" t="n">
        <v>-0.000815525900743825</v>
      </c>
      <c r="K6" s="111" t="n">
        <v>0.0592023591410118</v>
      </c>
      <c r="L6" s="110" t="n">
        <v>-0.000194862546138362</v>
      </c>
      <c r="M6" s="110" t="n">
        <v>-0.000113193533081963</v>
      </c>
      <c r="N6" s="111" t="n">
        <v>0.00816690130563994</v>
      </c>
      <c r="O6" s="110" t="n">
        <v>0.900387269721958</v>
      </c>
      <c r="P6" s="110" t="n">
        <v>0.917835154119931</v>
      </c>
      <c r="Q6" s="111" t="n">
        <v>1.74478843979732</v>
      </c>
    </row>
    <row r="7" customFormat="false" ht="12.4" hidden="false" customHeight="false" outlineLevel="0" collapsed="false">
      <c r="A7" s="75" t="n">
        <v>78</v>
      </c>
      <c r="B7" s="76" t="s">
        <v>135</v>
      </c>
      <c r="C7" s="112" t="n">
        <v>0.819698607511948</v>
      </c>
      <c r="D7" s="112" t="n">
        <v>0.595366092751634</v>
      </c>
      <c r="E7" s="74" t="n">
        <v>-0.273676827927323</v>
      </c>
      <c r="F7" s="113" t="n">
        <v>3.16529266359863</v>
      </c>
      <c r="G7" s="113" t="n">
        <v>10.5422057055748</v>
      </c>
      <c r="H7" s="114" t="n">
        <v>2.33056270809075</v>
      </c>
      <c r="I7" s="115" t="n">
        <v>-0.0561348534451633</v>
      </c>
      <c r="J7" s="115" t="n">
        <v>-0.729332773141777</v>
      </c>
      <c r="K7" s="111" t="n">
        <v>-67.3197919696614</v>
      </c>
      <c r="L7" s="115" t="n">
        <v>-0.00334876661043475</v>
      </c>
      <c r="M7" s="115" t="n">
        <v>-0.0475452838753931</v>
      </c>
      <c r="N7" s="111" t="n">
        <v>-4.41965172649584</v>
      </c>
      <c r="O7" s="115" t="n">
        <v>0.929976214258959</v>
      </c>
      <c r="P7" s="115" t="n">
        <v>0.977957151595517</v>
      </c>
      <c r="Q7" s="111" t="n">
        <v>4.79809373365582</v>
      </c>
    </row>
    <row r="8" customFormat="false" ht="12.4" hidden="false" customHeight="false" outlineLevel="0" collapsed="false">
      <c r="A8" s="75" t="n">
        <v>80</v>
      </c>
      <c r="B8" s="76" t="s">
        <v>136</v>
      </c>
      <c r="C8" s="112" t="n">
        <v>0.677534061409746</v>
      </c>
      <c r="D8" s="112" t="n">
        <v>0.616594907835203</v>
      </c>
      <c r="E8" s="74" t="n">
        <v>-0.0899425682713959</v>
      </c>
      <c r="F8" s="113" t="n">
        <v>2.50256028011614</v>
      </c>
      <c r="G8" s="113" t="n">
        <v>3.30685524868195</v>
      </c>
      <c r="H8" s="114" t="n">
        <v>0.321388849234225</v>
      </c>
      <c r="I8" s="115" t="n">
        <v>-0.146821853899199</v>
      </c>
      <c r="J8" s="115" t="n">
        <v>-0.353105869087393</v>
      </c>
      <c r="K8" s="111" t="n">
        <v>-20.6284015188194</v>
      </c>
      <c r="L8" s="115" t="n">
        <v>-0.0150178998030598</v>
      </c>
      <c r="M8" s="115" t="n">
        <v>-0.0376325678213619</v>
      </c>
      <c r="N8" s="111" t="n">
        <v>-2.26146680183021</v>
      </c>
      <c r="O8" s="115" t="n">
        <v>0.948113477382373</v>
      </c>
      <c r="P8" s="115" t="n">
        <v>0.980293197225308</v>
      </c>
      <c r="Q8" s="111" t="n">
        <v>3.21797198429349</v>
      </c>
    </row>
    <row r="9" customFormat="false" ht="12.4" hidden="false" customHeight="false" outlineLevel="0" collapsed="false">
      <c r="A9" s="78" t="n">
        <v>81</v>
      </c>
      <c r="B9" s="79" t="s">
        <v>137</v>
      </c>
      <c r="C9" s="112" t="n">
        <v>0.390291425699495</v>
      </c>
      <c r="D9" s="112" t="n">
        <v>0.33060410984875</v>
      </c>
      <c r="E9" s="74" t="n">
        <v>-0.152930123288697</v>
      </c>
      <c r="F9" s="113" t="n">
        <v>1.79734875025243</v>
      </c>
      <c r="G9" s="113" t="n">
        <v>1.8231461376013</v>
      </c>
      <c r="H9" s="114" t="n">
        <v>0.0143530226647668</v>
      </c>
      <c r="I9" s="115" t="n">
        <v>0.268737708039548</v>
      </c>
      <c r="J9" s="115" t="n">
        <v>-0.0774716118189036</v>
      </c>
      <c r="K9" s="111" t="n">
        <v>-34.6209319858452</v>
      </c>
      <c r="L9" s="115" t="n">
        <v>0.0256166012950446</v>
      </c>
      <c r="M9" s="115" t="n">
        <v>-0.00944519937833741</v>
      </c>
      <c r="N9" s="111" t="n">
        <v>-3.5061800673382</v>
      </c>
      <c r="O9" s="115" t="n">
        <v>0.855306740957641</v>
      </c>
      <c r="P9" s="115" t="n">
        <v>0.905097735020938</v>
      </c>
      <c r="Q9" s="111" t="n">
        <v>4.97909940632969</v>
      </c>
    </row>
    <row r="10" customFormat="false" ht="12.4" hidden="false" customHeight="false" outlineLevel="0" collapsed="false">
      <c r="A10" s="75" t="n">
        <v>99</v>
      </c>
      <c r="B10" s="76" t="s">
        <v>138</v>
      </c>
      <c r="C10" s="112" t="n">
        <v>0.63497520315196</v>
      </c>
      <c r="D10" s="112" t="n">
        <v>0.656362316238543</v>
      </c>
      <c r="E10" s="74" t="n">
        <v>0.0336818083295516</v>
      </c>
      <c r="F10" s="113" t="n">
        <v>7.04614728713988</v>
      </c>
      <c r="G10" s="113" t="n">
        <v>4.5301900071286</v>
      </c>
      <c r="H10" s="114" t="n">
        <v>-0.357068505309735</v>
      </c>
      <c r="I10" s="115" t="n">
        <v>-0.423119387647052</v>
      </c>
      <c r="J10" s="115" t="n">
        <v>-0.441377324079879</v>
      </c>
      <c r="K10" s="111" t="n">
        <v>-1.82579364328265</v>
      </c>
      <c r="L10" s="115" t="n">
        <v>-0.019759689652027</v>
      </c>
      <c r="M10" s="115" t="n">
        <v>-0.0358258952800376</v>
      </c>
      <c r="N10" s="111" t="n">
        <v>-1.60662056280106</v>
      </c>
      <c r="O10" s="115" t="n">
        <v>0.955030405801777</v>
      </c>
      <c r="P10" s="115" t="n">
        <v>0.981091026661614</v>
      </c>
      <c r="Q10" s="111" t="n">
        <v>2.60606208598368</v>
      </c>
    </row>
    <row r="11" customFormat="false" ht="12.4" hidden="false" customHeight="false" outlineLevel="0" collapsed="false">
      <c r="A11" s="75" t="n">
        <v>107</v>
      </c>
      <c r="B11" s="76" t="s">
        <v>139</v>
      </c>
      <c r="C11" s="112" t="n">
        <v>0.865000687265297</v>
      </c>
      <c r="D11" s="112" t="n">
        <v>0.6560933996344</v>
      </c>
      <c r="E11" s="74" t="n">
        <v>-0.241511123293276</v>
      </c>
      <c r="F11" s="113" t="n">
        <v>1.44243598996258</v>
      </c>
      <c r="G11" s="113" t="n">
        <v>1.81509412998125</v>
      </c>
      <c r="H11" s="114" t="n">
        <v>0.258353329098744</v>
      </c>
      <c r="I11" s="115" t="n">
        <v>0.406116237761524</v>
      </c>
      <c r="J11" s="115" t="n">
        <v>-0.264556315799081</v>
      </c>
      <c r="K11" s="111" t="n">
        <v>-67.0672553560605</v>
      </c>
      <c r="L11" s="115" t="n">
        <v>0.0350939605136105</v>
      </c>
      <c r="M11" s="115" t="n">
        <v>-0.03736117515675</v>
      </c>
      <c r="N11" s="111" t="n">
        <v>-7.24551356703604</v>
      </c>
      <c r="O11" s="115" t="n">
        <v>0.87820594585145</v>
      </c>
      <c r="P11" s="115" t="n">
        <v>0.969017950449298</v>
      </c>
      <c r="Q11" s="111" t="n">
        <v>9.08120045978481</v>
      </c>
    </row>
    <row r="12" customFormat="false" ht="12.4" hidden="false" customHeight="false" outlineLevel="0" collapsed="false">
      <c r="A12" s="75" t="n">
        <v>108</v>
      </c>
      <c r="B12" s="76" t="s">
        <v>140</v>
      </c>
      <c r="C12" s="112" t="n">
        <v>1.46374416800256</v>
      </c>
      <c r="D12" s="112" t="n">
        <v>0.776402194133671</v>
      </c>
      <c r="E12" s="74" t="n">
        <v>-0.469577941893249</v>
      </c>
      <c r="F12" s="113" t="n">
        <v>0.577677735427494</v>
      </c>
      <c r="G12" s="113" t="n">
        <v>1.02957521416192</v>
      </c>
      <c r="H12" s="114" t="n">
        <v>0.782265701135266</v>
      </c>
      <c r="I12" s="115" t="n">
        <v>-0.0826293378873132</v>
      </c>
      <c r="J12" s="115" t="n">
        <v>-0.234647487597772</v>
      </c>
      <c r="K12" s="111" t="n">
        <v>-15.2018149710459</v>
      </c>
      <c r="L12" s="115" t="n">
        <v>-0.202117136941798</v>
      </c>
      <c r="M12" s="115" t="n">
        <v>-0.0699120131090213</v>
      </c>
      <c r="N12" s="111" t="n">
        <v>13.2205123832777</v>
      </c>
      <c r="O12" s="115" t="n">
        <v>0.926535493585031</v>
      </c>
      <c r="P12" s="115" t="n">
        <v>0.825285693025618</v>
      </c>
      <c r="Q12" s="111" t="n">
        <v>-10.1249800559413</v>
      </c>
    </row>
    <row r="13" customFormat="false" ht="12.4" hidden="false" customHeight="false" outlineLevel="0" collapsed="false">
      <c r="A13" s="80" t="s">
        <v>141</v>
      </c>
      <c r="B13" s="80"/>
      <c r="C13" s="116" t="n">
        <v>0.634256240139652</v>
      </c>
      <c r="D13" s="116" t="n">
        <v>0.537087807739057</v>
      </c>
      <c r="E13" s="82" t="n">
        <v>-0.153200593468659</v>
      </c>
      <c r="F13" s="117" t="n">
        <v>2.10162077338606</v>
      </c>
      <c r="G13" s="117" t="n">
        <v>2.37013174882558</v>
      </c>
      <c r="H13" s="82" t="n">
        <v>0.127763761588111</v>
      </c>
      <c r="I13" s="82" t="n">
        <v>0.0179061164145295</v>
      </c>
      <c r="J13" s="82" t="n">
        <v>-0.241393021996942</v>
      </c>
      <c r="K13" s="117" t="n">
        <v>-25.9299138411472</v>
      </c>
      <c r="L13" s="82" t="n">
        <v>0.00185091616393913</v>
      </c>
      <c r="M13" s="82" t="n">
        <v>-0.0272022617581741</v>
      </c>
      <c r="N13" s="117" t="n">
        <v>-2.90531779221133</v>
      </c>
      <c r="O13" s="82" t="n">
        <v>0.912517791019324</v>
      </c>
      <c r="P13" s="82" t="n">
        <v>0.952568839162512</v>
      </c>
      <c r="Q13" s="117" t="n">
        <v>4.00510481431881</v>
      </c>
    </row>
    <row r="14" customFormat="false" ht="12.4" hidden="false" customHeight="false" outlineLevel="0" collapsed="false">
      <c r="A14" s="78" t="n">
        <v>63</v>
      </c>
      <c r="B14" s="79" t="s">
        <v>142</v>
      </c>
      <c r="C14" s="112" t="n">
        <v>1.47729661189774</v>
      </c>
      <c r="D14" s="112" t="n">
        <v>1.42687365786571</v>
      </c>
      <c r="E14" s="74" t="n">
        <v>-0.0341319093443649</v>
      </c>
      <c r="F14" s="113" t="n">
        <v>1.97890148151415</v>
      </c>
      <c r="G14" s="113" t="n">
        <v>2.21971657584386</v>
      </c>
      <c r="H14" s="114" t="n">
        <v>0.121691300238685</v>
      </c>
      <c r="I14" s="115" t="n">
        <v>0.0624044781250678</v>
      </c>
      <c r="J14" s="115" t="n">
        <v>0.0413684442563246</v>
      </c>
      <c r="K14" s="111" t="n">
        <v>-2.10360338687432</v>
      </c>
      <c r="L14" s="115" t="n">
        <v>0.00512580082785188</v>
      </c>
      <c r="M14" s="115" t="n">
        <v>0.00333650323840893</v>
      </c>
      <c r="N14" s="111" t="n">
        <v>-0.178929758944295</v>
      </c>
      <c r="O14" s="115" t="n">
        <v>0.991427739749678</v>
      </c>
      <c r="P14" s="115" t="n">
        <v>0.990357223650556</v>
      </c>
      <c r="Q14" s="111" t="n">
        <v>-0.107051609912168</v>
      </c>
    </row>
    <row r="15" customFormat="false" ht="12.4" hidden="false" customHeight="false" outlineLevel="0" collapsed="false">
      <c r="A15" s="78" t="n">
        <v>76</v>
      </c>
      <c r="B15" s="79" t="s">
        <v>143</v>
      </c>
      <c r="C15" s="112" t="n">
        <v>0.362886741200123</v>
      </c>
      <c r="D15" s="112" t="n">
        <v>0.37927628067182</v>
      </c>
      <c r="E15" s="74" t="n">
        <v>0.0451643381003533</v>
      </c>
      <c r="F15" s="113" t="n">
        <v>1.0660849678122</v>
      </c>
      <c r="G15" s="113" t="n">
        <v>1.11064509724666</v>
      </c>
      <c r="H15" s="114" t="n">
        <v>0.0417979155319137</v>
      </c>
      <c r="I15" s="115" t="n">
        <v>0.146664855976967</v>
      </c>
      <c r="J15" s="115" t="n">
        <v>0.0415731267689666</v>
      </c>
      <c r="K15" s="111" t="n">
        <v>-10.5091729208001</v>
      </c>
      <c r="L15" s="115" t="n">
        <v>0.0369081387554335</v>
      </c>
      <c r="M15" s="115" t="n">
        <v>0.011252721256617</v>
      </c>
      <c r="N15" s="111" t="n">
        <v>-2.56554174988166</v>
      </c>
      <c r="O15" s="115" t="n">
        <v>0.883003621575702</v>
      </c>
      <c r="P15" s="115" t="n">
        <v>0.915152643128526</v>
      </c>
      <c r="Q15" s="111" t="n">
        <v>3.21490215528241</v>
      </c>
    </row>
    <row r="16" customFormat="false" ht="12.4" hidden="false" customHeight="false" outlineLevel="0" collapsed="false">
      <c r="A16" s="83" t="n">
        <v>94</v>
      </c>
      <c r="B16" s="84" t="s">
        <v>144</v>
      </c>
      <c r="C16" s="118" t="n">
        <v>0.869837960099663</v>
      </c>
      <c r="D16" s="118" t="n">
        <v>0.798365917386183</v>
      </c>
      <c r="E16" s="74" t="n">
        <v>-0.08216707707869</v>
      </c>
      <c r="F16" s="113" t="n">
        <v>1.56490620301981</v>
      </c>
      <c r="G16" s="113" t="n">
        <v>1.57259998571983</v>
      </c>
      <c r="H16" s="119" t="n">
        <v>0.0049164497432328</v>
      </c>
      <c r="I16" s="120" t="n">
        <v>0.00473407850955332</v>
      </c>
      <c r="J16" s="120" t="n">
        <v>0.0646708104160146</v>
      </c>
      <c r="K16" s="121" t="n">
        <v>5.99367319064612</v>
      </c>
      <c r="L16" s="120" t="n">
        <v>0.0113316248206738</v>
      </c>
      <c r="M16" s="120" t="n">
        <v>0.0101042163974895</v>
      </c>
      <c r="N16" s="121" t="n">
        <v>-0.122740842318435</v>
      </c>
      <c r="O16" s="120" t="n">
        <v>0.874069292401211</v>
      </c>
      <c r="P16" s="120" t="n">
        <v>0.898752430745584</v>
      </c>
      <c r="Q16" s="121" t="n">
        <v>2.46831383443729</v>
      </c>
    </row>
    <row r="17" customFormat="false" ht="12.4" hidden="false" customHeight="false" outlineLevel="0" collapsed="false">
      <c r="A17" s="80" t="s">
        <v>145</v>
      </c>
      <c r="B17" s="80"/>
      <c r="C17" s="116" t="n">
        <v>1.08250724288931</v>
      </c>
      <c r="D17" s="116" t="n">
        <v>1.07961569835678</v>
      </c>
      <c r="E17" s="82" t="n">
        <v>-0.00267115490591463</v>
      </c>
      <c r="F17" s="117" t="n">
        <v>1.51340099107072</v>
      </c>
      <c r="G17" s="117" t="n">
        <v>1.64919286938711</v>
      </c>
      <c r="H17" s="82" t="n">
        <v>0.089726304606369</v>
      </c>
      <c r="I17" s="82" t="n">
        <v>0.0712678042038628</v>
      </c>
      <c r="J17" s="82" t="n">
        <v>0.0421737654304734</v>
      </c>
      <c r="K17" s="117" t="n">
        <v>-2.90940387733894</v>
      </c>
      <c r="L17" s="82" t="n">
        <v>0.0129060505841436</v>
      </c>
      <c r="M17" s="82" t="n">
        <v>0.0053423801684933</v>
      </c>
      <c r="N17" s="117" t="n">
        <v>-0.756367041565033</v>
      </c>
      <c r="O17" s="82" t="n">
        <v>0.962460021939811</v>
      </c>
      <c r="P17" s="82" t="n">
        <v>0.9706326171265</v>
      </c>
      <c r="Q17" s="117" t="n">
        <v>0.817259518668934</v>
      </c>
    </row>
    <row r="18" customFormat="false" ht="12.4" hidden="false" customHeight="false" outlineLevel="0" collapsed="false">
      <c r="A18" s="80" t="s">
        <v>146</v>
      </c>
      <c r="B18" s="80"/>
      <c r="C18" s="116" t="n">
        <v>0.651800678998545</v>
      </c>
      <c r="D18" s="116" t="n">
        <v>0.562970313668627</v>
      </c>
      <c r="E18" s="82" t="n">
        <v>-0.136284554760514</v>
      </c>
      <c r="F18" s="117" t="n">
        <v>2.0681902849006</v>
      </c>
      <c r="G18" s="117" t="n">
        <v>2.32097543249911</v>
      </c>
      <c r="H18" s="82" t="n">
        <v>0.122225285286387</v>
      </c>
      <c r="I18" s="82" t="n">
        <v>0.0215655948202449</v>
      </c>
      <c r="J18" s="82" t="n">
        <v>-0.227053134301811</v>
      </c>
      <c r="K18" s="117" t="n">
        <v>-24.8618729122056</v>
      </c>
      <c r="L18" s="82" t="n">
        <v>0.00229679195261814</v>
      </c>
      <c r="M18" s="82" t="n">
        <v>-0.0257299848440164</v>
      </c>
      <c r="N18" s="117" t="n">
        <v>-2.80267767966345</v>
      </c>
      <c r="O18" s="82" t="n">
        <v>0.914532061561287</v>
      </c>
      <c r="P18" s="82" t="n">
        <v>0.953386020784567</v>
      </c>
      <c r="Q18" s="117" t="n">
        <v>3.88539592232804</v>
      </c>
    </row>
    <row r="19" customFormat="false" ht="12.4" hidden="false" customHeight="false" outlineLevel="0" collapsed="false">
      <c r="A19" s="89" t="s">
        <v>147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12.75" hidden="false" customHeight="true" outlineLevel="0" collapsed="false">
      <c r="A20" s="122" t="s">
        <v>161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</row>
    <row r="21" customFormat="false" ht="12.75" hidden="false" customHeight="true" outlineLevel="0" collapsed="false">
      <c r="A21" s="122" t="s">
        <v>162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</row>
    <row r="22" customFormat="false" ht="12.75" hidden="false" customHeight="true" outlineLevel="0" collapsed="false">
      <c r="A22" s="123" t="s">
        <v>16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12.75" hidden="false" customHeight="true" outlineLevel="0" collapsed="false">
      <c r="A23" s="122" t="s">
        <v>164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</row>
    <row r="24" customFormat="false" ht="12.75" hidden="false" customHeight="true" outlineLevel="0" collapsed="false">
      <c r="A24" s="105" t="s">
        <v>165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</row>
    <row r="25" customFormat="false" ht="12.75" hidden="false" customHeight="true" outlineLevel="0" collapsed="false"/>
    <row r="26" customFormat="false" ht="12.6" hidden="false" customHeight="true" outlineLevel="0" collapsed="false"/>
    <row r="27" customFormat="false" ht="12.4" hidden="false" customHeight="false" outlineLevel="0" collapsed="false">
      <c r="A27" s="124"/>
      <c r="B27" s="92"/>
      <c r="C27" s="92"/>
      <c r="D27" s="92"/>
      <c r="E27" s="92"/>
      <c r="F27" s="92"/>
      <c r="G27" s="92"/>
      <c r="H27" s="92"/>
    </row>
    <row r="28" customFormat="false" ht="12.4" hidden="false" customHeight="false" outlineLevel="0" collapsed="false">
      <c r="B28" s="91"/>
      <c r="C28" s="91"/>
      <c r="D28" s="91"/>
      <c r="E28" s="91"/>
      <c r="F28" s="91"/>
      <c r="G28" s="91"/>
      <c r="H28" s="91"/>
    </row>
    <row r="29" customFormat="false" ht="13.5" hidden="false" customHeight="true" outlineLevel="0" collapsed="false">
      <c r="B29" s="92"/>
      <c r="C29" s="92"/>
      <c r="D29" s="92"/>
      <c r="E29" s="92"/>
      <c r="F29" s="92"/>
      <c r="G29" s="92"/>
      <c r="H29" s="92"/>
    </row>
    <row r="30" customFormat="false" ht="12.4" hidden="false" customHeight="false" outlineLevel="0" collapsed="false">
      <c r="A30" s="93"/>
      <c r="B30" s="94"/>
      <c r="C30" s="95"/>
      <c r="D30" s="95"/>
      <c r="E30" s="97"/>
      <c r="F30" s="97"/>
      <c r="G30" s="97"/>
      <c r="H30" s="97"/>
    </row>
    <row r="31" customFormat="false" ht="12.4" hidden="false" customHeight="false" outlineLevel="0" collapsed="false">
      <c r="B31" s="92"/>
      <c r="C31" s="92"/>
      <c r="D31" s="92"/>
      <c r="E31" s="92"/>
      <c r="F31" s="92"/>
      <c r="G31" s="92"/>
      <c r="H31" s="92"/>
    </row>
    <row r="32" customFormat="false" ht="12.4" hidden="false" customHeight="false" outlineLevel="0" collapsed="false">
      <c r="B32" s="98"/>
    </row>
  </sheetData>
  <mergeCells count="21"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13:B13"/>
    <mergeCell ref="A17:B17"/>
    <mergeCell ref="A18:B18"/>
    <mergeCell ref="A19:Q19"/>
    <mergeCell ref="A20:Q20"/>
    <mergeCell ref="A21:Q21"/>
    <mergeCell ref="A22:Q22"/>
    <mergeCell ref="A23:Q23"/>
    <mergeCell ref="A24:Q24"/>
    <mergeCell ref="B27:H27"/>
    <mergeCell ref="B29:H29"/>
    <mergeCell ref="B31:H3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4" zeroHeight="false" outlineLevelRow="0" outlineLevelCol="0"/>
  <cols>
    <col collapsed="false" customWidth="true" hidden="false" outlineLevel="0" max="1" min="1" style="125" width="7.65"/>
    <col collapsed="false" customWidth="true" hidden="false" outlineLevel="0" max="2" min="2" style="125" width="45.65"/>
    <col collapsed="false" customWidth="true" hidden="false" outlineLevel="0" max="10" min="3" style="125" width="15.82"/>
    <col collapsed="false" customWidth="false" hidden="false" outlineLevel="0" max="11" min="11" style="125" width="5.33"/>
    <col collapsed="false" customWidth="true" hidden="false" outlineLevel="0" max="12" min="12" style="125" width="6.82"/>
    <col collapsed="false" customWidth="true" hidden="false" outlineLevel="0" max="13" min="13" style="125" width="9.33"/>
    <col collapsed="false" customWidth="false" hidden="false" outlineLevel="0" max="257" min="14" style="125" width="5.33"/>
  </cols>
  <sheetData>
    <row r="1" customFormat="false" ht="12.4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4" hidden="false" customHeight="false" outlineLevel="0" collapsed="false">
      <c r="A2" s="127" t="s">
        <v>166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2.4" hidden="false" customHeight="false" outlineLevel="0" collapsed="false">
      <c r="A3" s="128" t="s">
        <v>167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2.4" hidden="false" customHeight="false" outlineLevel="0" collapsed="false">
      <c r="A4" s="129" t="s">
        <v>123</v>
      </c>
      <c r="B4" s="129"/>
      <c r="C4" s="129"/>
      <c r="D4" s="129"/>
      <c r="E4" s="129"/>
      <c r="F4" s="129"/>
      <c r="G4" s="129"/>
      <c r="H4" s="129"/>
      <c r="I4" s="129"/>
      <c r="J4" s="129"/>
      <c r="K4" s="130"/>
      <c r="L4" s="130"/>
      <c r="M4" s="131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</row>
    <row r="5" customFormat="false" ht="12.4" hidden="false" customHeight="true" outlineLevel="0" collapsed="false">
      <c r="A5" s="132" t="s">
        <v>124</v>
      </c>
      <c r="B5" s="132" t="s">
        <v>125</v>
      </c>
      <c r="C5" s="132" t="s">
        <v>168</v>
      </c>
      <c r="D5" s="132"/>
      <c r="E5" s="132"/>
      <c r="F5" s="132" t="s">
        <v>169</v>
      </c>
      <c r="G5" s="132"/>
      <c r="H5" s="132"/>
      <c r="I5" s="132"/>
      <c r="J5" s="132" t="s">
        <v>170</v>
      </c>
      <c r="K5" s="130"/>
      <c r="L5" s="130"/>
      <c r="M5" s="131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</row>
    <row r="6" customFormat="false" ht="28.5" hidden="false" customHeight="true" outlineLevel="0" collapsed="false">
      <c r="A6" s="132"/>
      <c r="B6" s="132"/>
      <c r="C6" s="132" t="s">
        <v>171</v>
      </c>
      <c r="D6" s="132" t="s">
        <v>172</v>
      </c>
      <c r="E6" s="132" t="s">
        <v>173</v>
      </c>
      <c r="F6" s="132" t="s">
        <v>171</v>
      </c>
      <c r="G6" s="132" t="s">
        <v>172</v>
      </c>
      <c r="H6" s="132" t="s">
        <v>131</v>
      </c>
      <c r="I6" s="132" t="s">
        <v>173</v>
      </c>
      <c r="J6" s="132"/>
      <c r="M6" s="131"/>
    </row>
    <row r="7" customFormat="false" ht="12.4" hidden="false" customHeight="false" outlineLevel="0" collapsed="false">
      <c r="A7" s="133" t="n">
        <v>67</v>
      </c>
      <c r="B7" s="72" t="s">
        <v>134</v>
      </c>
      <c r="C7" s="134" t="n">
        <v>55746.902</v>
      </c>
      <c r="D7" s="134" t="n">
        <v>275769.393</v>
      </c>
      <c r="E7" s="134" t="n">
        <v>331516.295</v>
      </c>
      <c r="F7" s="135" t="n">
        <v>163720.353</v>
      </c>
      <c r="G7" s="135" t="n">
        <v>36625.749</v>
      </c>
      <c r="H7" s="135" t="n">
        <v>131170.193</v>
      </c>
      <c r="I7" s="134" t="n">
        <v>331516.295</v>
      </c>
      <c r="J7" s="134" t="n">
        <v>3414406.42075098</v>
      </c>
      <c r="K7" s="136"/>
      <c r="L7" s="137"/>
      <c r="M7" s="130"/>
    </row>
    <row r="8" customFormat="false" ht="12.4" hidden="false" customHeight="false" outlineLevel="0" collapsed="false">
      <c r="A8" s="138" t="n">
        <v>78</v>
      </c>
      <c r="B8" s="76" t="s">
        <v>135</v>
      </c>
      <c r="C8" s="135" t="n">
        <v>60225.839</v>
      </c>
      <c r="D8" s="135" t="n">
        <v>70339.061</v>
      </c>
      <c r="E8" s="135" t="n">
        <v>130564.9</v>
      </c>
      <c r="F8" s="135" t="n">
        <v>101157.657</v>
      </c>
      <c r="G8" s="135" t="n">
        <v>18095.289</v>
      </c>
      <c r="H8" s="135" t="n">
        <v>11311.954</v>
      </c>
      <c r="I8" s="135" t="n">
        <v>130564.9</v>
      </c>
      <c r="J8" s="135" t="n">
        <v>294454.155212227</v>
      </c>
      <c r="K8" s="136"/>
      <c r="L8" s="137"/>
      <c r="M8" s="130"/>
    </row>
    <row r="9" customFormat="false" ht="12.4" hidden="false" customHeight="false" outlineLevel="0" collapsed="false">
      <c r="A9" s="138" t="n">
        <v>80</v>
      </c>
      <c r="B9" s="76" t="s">
        <v>136</v>
      </c>
      <c r="C9" s="135" t="n">
        <v>31285.512</v>
      </c>
      <c r="D9" s="135" t="n">
        <v>39840.863</v>
      </c>
      <c r="E9" s="135" t="n">
        <v>71126.375</v>
      </c>
      <c r="F9" s="135" t="n">
        <v>50739.167</v>
      </c>
      <c r="G9" s="135" t="n">
        <v>3872.519</v>
      </c>
      <c r="H9" s="135" t="n">
        <v>16514.689</v>
      </c>
      <c r="I9" s="135" t="n">
        <v>71126.375</v>
      </c>
      <c r="J9" s="135" t="n">
        <v>429883.183585051</v>
      </c>
      <c r="K9" s="136"/>
      <c r="L9" s="137"/>
      <c r="M9" s="130"/>
    </row>
    <row r="10" customFormat="false" ht="12.4" hidden="false" customHeight="false" outlineLevel="0" collapsed="false">
      <c r="A10" s="78" t="n">
        <v>81</v>
      </c>
      <c r="B10" s="79" t="s">
        <v>137</v>
      </c>
      <c r="C10" s="135" t="n">
        <v>22057.447</v>
      </c>
      <c r="D10" s="135" t="n">
        <v>87912.333</v>
      </c>
      <c r="E10" s="135" t="n">
        <v>109969.78</v>
      </c>
      <c r="F10" s="135" t="n">
        <v>66718.611</v>
      </c>
      <c r="G10" s="135" t="n">
        <v>4298.251</v>
      </c>
      <c r="H10" s="135" t="n">
        <v>38952.918</v>
      </c>
      <c r="I10" s="135" t="n">
        <v>109969.78</v>
      </c>
      <c r="J10" s="135" t="n">
        <v>1013958.20410348</v>
      </c>
      <c r="K10" s="136"/>
      <c r="L10" s="137"/>
      <c r="M10" s="130"/>
    </row>
    <row r="11" customFormat="false" ht="12.4" hidden="false" customHeight="false" outlineLevel="0" collapsed="false">
      <c r="A11" s="138" t="n">
        <v>99</v>
      </c>
      <c r="B11" s="76" t="s">
        <v>138</v>
      </c>
      <c r="C11" s="135" t="n">
        <v>103352.805</v>
      </c>
      <c r="D11" s="135" t="n">
        <v>101242.287</v>
      </c>
      <c r="E11" s="135" t="n">
        <v>204595.092</v>
      </c>
      <c r="F11" s="135" t="n">
        <v>157463.039</v>
      </c>
      <c r="G11" s="135" t="n">
        <v>10136.02</v>
      </c>
      <c r="H11" s="135" t="n">
        <v>36996.033</v>
      </c>
      <c r="I11" s="135" t="n">
        <v>204595.092</v>
      </c>
      <c r="J11" s="135" t="n">
        <v>963019.796864332</v>
      </c>
      <c r="K11" s="136"/>
      <c r="L11" s="137"/>
      <c r="M11" s="130"/>
    </row>
    <row r="12" customFormat="false" ht="12.4" hidden="false" customHeight="false" outlineLevel="0" collapsed="false">
      <c r="A12" s="138" t="n">
        <v>107</v>
      </c>
      <c r="B12" s="76" t="s">
        <v>139</v>
      </c>
      <c r="C12" s="135" t="n">
        <v>80636.639</v>
      </c>
      <c r="D12" s="135" t="n">
        <v>110245.652</v>
      </c>
      <c r="E12" s="135" t="n">
        <v>190882.291</v>
      </c>
      <c r="F12" s="135" t="n">
        <v>122904.207</v>
      </c>
      <c r="G12" s="135" t="n">
        <v>171.367</v>
      </c>
      <c r="H12" s="135" t="n">
        <v>67806.717</v>
      </c>
      <c r="I12" s="135" t="n">
        <v>190882.291</v>
      </c>
      <c r="J12" s="135" t="n">
        <v>1765032.77611892</v>
      </c>
      <c r="K12" s="136"/>
      <c r="L12" s="137"/>
      <c r="M12" s="130"/>
    </row>
    <row r="13" customFormat="false" ht="12.4" hidden="false" customHeight="false" outlineLevel="0" collapsed="false">
      <c r="A13" s="75" t="n">
        <v>108</v>
      </c>
      <c r="B13" s="76" t="s">
        <v>140</v>
      </c>
      <c r="C13" s="135" t="n">
        <v>8514.851</v>
      </c>
      <c r="D13" s="135" t="n">
        <v>19249.88</v>
      </c>
      <c r="E13" s="135" t="n">
        <v>27764.731</v>
      </c>
      <c r="F13" s="135" t="n">
        <v>10967.062</v>
      </c>
      <c r="G13" s="135" t="n">
        <v>3117.599</v>
      </c>
      <c r="H13" s="135" t="n">
        <v>13680.07</v>
      </c>
      <c r="I13" s="135" t="n">
        <v>27764.731</v>
      </c>
      <c r="J13" s="135" t="n">
        <v>356097.050526737</v>
      </c>
      <c r="K13" s="136"/>
      <c r="L13" s="137"/>
      <c r="M13" s="130"/>
    </row>
    <row r="14" customFormat="false" ht="12.4" hidden="false" customHeight="false" outlineLevel="0" collapsed="false">
      <c r="A14" s="139" t="s">
        <v>141</v>
      </c>
      <c r="B14" s="139"/>
      <c r="C14" s="140" t="n">
        <v>361819.995</v>
      </c>
      <c r="D14" s="140" t="n">
        <v>704599.469</v>
      </c>
      <c r="E14" s="140" t="n">
        <v>1066419.464</v>
      </c>
      <c r="F14" s="140" t="n">
        <v>673670.096</v>
      </c>
      <c r="G14" s="140" t="n">
        <v>76316.794</v>
      </c>
      <c r="H14" s="140" t="n">
        <v>316432.574</v>
      </c>
      <c r="I14" s="140" t="n">
        <v>1066419.464</v>
      </c>
      <c r="J14" s="140" t="n">
        <v>8236851.58716173</v>
      </c>
      <c r="K14" s="136"/>
      <c r="L14" s="137"/>
      <c r="M14" s="130"/>
    </row>
    <row r="15" customFormat="false" ht="12.4" hidden="false" customHeight="false" outlineLevel="0" collapsed="false">
      <c r="A15" s="78" t="n">
        <v>63</v>
      </c>
      <c r="B15" s="79" t="s">
        <v>142</v>
      </c>
      <c r="C15" s="135" t="n">
        <v>31682.17</v>
      </c>
      <c r="D15" s="135" t="n">
        <v>3560.384</v>
      </c>
      <c r="E15" s="141" t="n">
        <v>35242.554</v>
      </c>
      <c r="F15" s="135" t="n">
        <v>22203.907</v>
      </c>
      <c r="G15" s="135" t="n">
        <v>2092.791</v>
      </c>
      <c r="H15" s="135" t="n">
        <v>10945.856</v>
      </c>
      <c r="I15" s="135" t="n">
        <v>35242.554</v>
      </c>
      <c r="J15" s="135" t="n">
        <v>284924.495056706</v>
      </c>
      <c r="K15" s="136"/>
      <c r="L15" s="137"/>
      <c r="M15" s="130"/>
    </row>
    <row r="16" customFormat="false" ht="12.4" hidden="false" customHeight="false" outlineLevel="0" collapsed="false">
      <c r="A16" s="78" t="n">
        <v>76</v>
      </c>
      <c r="B16" s="79" t="s">
        <v>143</v>
      </c>
      <c r="C16" s="135" t="n">
        <v>4039.402</v>
      </c>
      <c r="D16" s="135" t="n">
        <v>20220.72</v>
      </c>
      <c r="E16" s="141" t="n">
        <v>24260.122</v>
      </c>
      <c r="F16" s="135" t="n">
        <v>10650.289</v>
      </c>
      <c r="G16" s="135" t="n">
        <v>2115.659</v>
      </c>
      <c r="H16" s="135" t="n">
        <v>11494.174</v>
      </c>
      <c r="I16" s="135" t="n">
        <v>24260.122</v>
      </c>
      <c r="J16" s="135" t="n">
        <v>299197.406127389</v>
      </c>
      <c r="K16" s="136"/>
      <c r="L16" s="137"/>
      <c r="M16" s="130"/>
    </row>
    <row r="17" customFormat="false" ht="12.4" hidden="false" customHeight="false" outlineLevel="0" collapsed="false">
      <c r="A17" s="142" t="n">
        <v>94</v>
      </c>
      <c r="B17" s="143" t="s">
        <v>144</v>
      </c>
      <c r="C17" s="135" t="n">
        <v>714.389</v>
      </c>
      <c r="D17" s="135" t="n">
        <v>1123.16</v>
      </c>
      <c r="E17" s="144" t="n">
        <v>1837.549</v>
      </c>
      <c r="F17" s="135" t="n">
        <v>894.814</v>
      </c>
      <c r="G17" s="135" t="n">
        <v>228.458</v>
      </c>
      <c r="H17" s="135" t="n">
        <v>714.277</v>
      </c>
      <c r="I17" s="145" t="n">
        <v>1837.549</v>
      </c>
      <c r="J17" s="145" t="n">
        <v>18592.8824164705</v>
      </c>
      <c r="K17" s="136"/>
      <c r="L17" s="137"/>
      <c r="M17" s="130"/>
    </row>
    <row r="18" customFormat="false" ht="12.4" hidden="false" customHeight="false" outlineLevel="0" collapsed="false">
      <c r="A18" s="139" t="s">
        <v>145</v>
      </c>
      <c r="B18" s="139"/>
      <c r="C18" s="146" t="n">
        <v>36435.961</v>
      </c>
      <c r="D18" s="146" t="n">
        <v>24904.264</v>
      </c>
      <c r="E18" s="146" t="n">
        <v>61340.225</v>
      </c>
      <c r="F18" s="146" t="n">
        <v>33749.01</v>
      </c>
      <c r="G18" s="146" t="n">
        <v>4436.908</v>
      </c>
      <c r="H18" s="146" t="n">
        <v>23154.307</v>
      </c>
      <c r="I18" s="140" t="n">
        <v>61340.225</v>
      </c>
      <c r="J18" s="146" t="n">
        <v>602714.783600565</v>
      </c>
      <c r="K18" s="136"/>
      <c r="L18" s="137"/>
      <c r="M18" s="130"/>
    </row>
    <row r="19" customFormat="false" ht="12.4" hidden="false" customHeight="false" outlineLevel="0" collapsed="false">
      <c r="A19" s="139" t="s">
        <v>146</v>
      </c>
      <c r="B19" s="139"/>
      <c r="C19" s="146" t="n">
        <v>398255.956</v>
      </c>
      <c r="D19" s="146" t="n">
        <v>729503.733</v>
      </c>
      <c r="E19" s="146" t="n">
        <v>1127759.689</v>
      </c>
      <c r="F19" s="146" t="n">
        <v>707419.106</v>
      </c>
      <c r="G19" s="146" t="n">
        <v>80753.702</v>
      </c>
      <c r="H19" s="146" t="n">
        <v>339586.881</v>
      </c>
      <c r="I19" s="146" t="n">
        <v>1127759.689</v>
      </c>
      <c r="J19" s="146" t="n">
        <v>8839566.37076229</v>
      </c>
      <c r="K19" s="136"/>
      <c r="L19" s="137"/>
      <c r="M19" s="130"/>
    </row>
    <row r="20" customFormat="false" ht="12.4" hidden="false" customHeight="true" outlineLevel="0" collapsed="false">
      <c r="A20" s="147" t="s">
        <v>147</v>
      </c>
      <c r="B20" s="147"/>
      <c r="C20" s="147"/>
      <c r="D20" s="147"/>
      <c r="E20" s="147"/>
      <c r="F20" s="147"/>
      <c r="G20" s="147"/>
      <c r="H20" s="147"/>
      <c r="I20" s="147"/>
      <c r="J20" s="147"/>
      <c r="M20" s="130"/>
    </row>
    <row r="21" customFormat="false" ht="12.4" hidden="false" customHeight="true" outlineLevel="0" collapsed="false">
      <c r="A21" s="148" t="s">
        <v>174</v>
      </c>
      <c r="B21" s="148"/>
      <c r="C21" s="148"/>
      <c r="D21" s="148"/>
      <c r="E21" s="148"/>
      <c r="F21" s="148"/>
      <c r="G21" s="148"/>
      <c r="H21" s="148"/>
      <c r="I21" s="148"/>
      <c r="J21" s="148"/>
      <c r="M21" s="130"/>
    </row>
    <row r="22" customFormat="false" ht="12.4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M22" s="130"/>
    </row>
    <row r="23" customFormat="false" ht="12.4" hidden="false" customHeight="fals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1"/>
      <c r="L23" s="151"/>
      <c r="M23" s="130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</row>
    <row r="24" customFormat="false" ht="12.4" hidden="false" customHeight="false" outlineLevel="0" collapsed="false">
      <c r="B24" s="152"/>
    </row>
    <row r="25" customFormat="false" ht="12.4" hidden="false" customHeight="false" outlineLevel="0" collapsed="false">
      <c r="B25" s="152"/>
    </row>
    <row r="26" customFormat="false" ht="12.4" hidden="false" customHeight="false" outlineLevel="0" collapsed="false">
      <c r="A26" s="153"/>
      <c r="B26" s="94"/>
      <c r="C26" s="137"/>
      <c r="D26" s="137"/>
      <c r="E26" s="137"/>
      <c r="F26" s="137"/>
      <c r="G26" s="137"/>
      <c r="H26" s="137"/>
      <c r="I26" s="137"/>
      <c r="J26" s="137"/>
      <c r="K26" s="136"/>
      <c r="L26" s="137"/>
      <c r="M26" s="130"/>
    </row>
    <row r="27" customFormat="false" ht="12.4" hidden="false" customHeight="false" outlineLevel="0" collapsed="false">
      <c r="B27" s="152"/>
    </row>
    <row r="28" customFormat="false" ht="12.4" hidden="false" customHeight="false" outlineLevel="0" collapsed="false">
      <c r="B28" s="152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4:B14"/>
    <mergeCell ref="A18:B18"/>
    <mergeCell ref="A19:B19"/>
    <mergeCell ref="A20:J20"/>
    <mergeCell ref="A21:J21"/>
    <mergeCell ref="A22:J22"/>
    <mergeCell ref="B23:J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4" zeroHeight="false" outlineLevelRow="0" outlineLevelCol="0"/>
  <cols>
    <col collapsed="false" customWidth="true" hidden="false" outlineLevel="0" max="1" min="1" style="154" width="7.82"/>
    <col collapsed="false" customWidth="true" hidden="false" outlineLevel="0" max="2" min="2" style="154" width="45.65"/>
    <col collapsed="false" customWidth="true" hidden="false" outlineLevel="0" max="5" min="3" style="154" width="15.82"/>
    <col collapsed="false" customWidth="true" hidden="false" outlineLevel="0" max="6" min="6" style="154" width="18.49"/>
    <col collapsed="false" customWidth="true" hidden="false" outlineLevel="0" max="10" min="7" style="154" width="15.82"/>
    <col collapsed="false" customWidth="false" hidden="false" outlineLevel="0" max="12" min="11" style="154" width="5.33"/>
    <col collapsed="false" customWidth="true" hidden="false" outlineLevel="0" max="13" min="13" style="154" width="8.33"/>
    <col collapsed="false" customWidth="false" hidden="false" outlineLevel="0" max="257" min="14" style="154" width="5.33"/>
  </cols>
  <sheetData>
    <row r="1" customFormat="false" ht="12.4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4" hidden="false" customHeight="false" outlineLevel="0" collapsed="false">
      <c r="A2" s="127" t="s">
        <v>175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2.4" hidden="false" customHeight="false" outlineLevel="0" collapsed="false">
      <c r="A3" s="155" t="s">
        <v>176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2.4" hidden="false" customHeight="false" outlineLevel="0" collapsed="false">
      <c r="A4" s="156" t="s">
        <v>123</v>
      </c>
      <c r="B4" s="156"/>
      <c r="C4" s="156"/>
      <c r="D4" s="156"/>
      <c r="E4" s="156"/>
      <c r="F4" s="156"/>
      <c r="G4" s="156"/>
      <c r="H4" s="156"/>
      <c r="I4" s="156"/>
      <c r="J4" s="156"/>
      <c r="K4" s="157"/>
      <c r="L4" s="157"/>
      <c r="M4" s="158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  <c r="IL4" s="157"/>
      <c r="IM4" s="157"/>
      <c r="IN4" s="157"/>
      <c r="IO4" s="157"/>
      <c r="IP4" s="157"/>
      <c r="IQ4" s="157"/>
      <c r="IR4" s="157"/>
      <c r="IS4" s="157"/>
    </row>
    <row r="5" customFormat="false" ht="12.75" hidden="false" customHeight="true" outlineLevel="0" collapsed="false">
      <c r="A5" s="159" t="s">
        <v>124</v>
      </c>
      <c r="B5" s="159" t="s">
        <v>125</v>
      </c>
      <c r="C5" s="159" t="s">
        <v>67</v>
      </c>
      <c r="D5" s="159" t="s">
        <v>150</v>
      </c>
      <c r="E5" s="159" t="s">
        <v>69</v>
      </c>
      <c r="F5" s="159" t="s">
        <v>117</v>
      </c>
      <c r="G5" s="159" t="s">
        <v>152</v>
      </c>
      <c r="H5" s="159" t="s">
        <v>72</v>
      </c>
      <c r="I5" s="159" t="s">
        <v>118</v>
      </c>
      <c r="J5" s="159" t="s">
        <v>74</v>
      </c>
      <c r="K5" s="157"/>
      <c r="L5" s="157"/>
      <c r="M5" s="158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  <c r="IQ5" s="157"/>
      <c r="IR5" s="157"/>
      <c r="IS5" s="157"/>
    </row>
    <row r="6" customFormat="false" ht="12.4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M6" s="158"/>
    </row>
    <row r="7" customFormat="false" ht="54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M7" s="157"/>
    </row>
    <row r="8" customFormat="false" ht="12.4" hidden="false" customHeight="false" outlineLevel="0" collapsed="false">
      <c r="A8" s="160" t="n">
        <v>67</v>
      </c>
      <c r="B8" s="72" t="s">
        <v>134</v>
      </c>
      <c r="C8" s="161" t="n">
        <v>945813.75</v>
      </c>
      <c r="D8" s="161" t="n">
        <v>868101.109</v>
      </c>
      <c r="E8" s="161" t="n">
        <v>77712.641</v>
      </c>
      <c r="F8" s="161" t="n">
        <v>82644.977</v>
      </c>
      <c r="G8" s="161" t="n">
        <v>3811.486</v>
      </c>
      <c r="H8" s="161" t="n">
        <v>-1120.85000000005</v>
      </c>
      <c r="I8" s="161" t="n">
        <v>-1013.79</v>
      </c>
      <c r="J8" s="161" t="n">
        <v>-107.06</v>
      </c>
      <c r="M8" s="162"/>
    </row>
    <row r="9" customFormat="false" ht="12.4" hidden="false" customHeight="false" outlineLevel="0" collapsed="false">
      <c r="A9" s="163" t="n">
        <v>78</v>
      </c>
      <c r="B9" s="76" t="s">
        <v>135</v>
      </c>
      <c r="C9" s="161" t="n">
        <v>641091.829</v>
      </c>
      <c r="D9" s="161" t="n">
        <v>626960.339</v>
      </c>
      <c r="E9" s="161" t="n">
        <v>14131.49</v>
      </c>
      <c r="F9" s="161" t="n">
        <v>57810.492</v>
      </c>
      <c r="G9" s="161" t="n">
        <v>639.3</v>
      </c>
      <c r="H9" s="161" t="n">
        <v>-43039.702</v>
      </c>
      <c r="I9" s="161" t="n">
        <v>-12558.809</v>
      </c>
      <c r="J9" s="161" t="n">
        <v>-30480.893</v>
      </c>
      <c r="M9" s="162"/>
    </row>
    <row r="10" customFormat="false" ht="12.4" hidden="false" customHeight="false" outlineLevel="0" collapsed="false">
      <c r="A10" s="163" t="n">
        <v>80</v>
      </c>
      <c r="B10" s="76" t="s">
        <v>136</v>
      </c>
      <c r="C10" s="161" t="n">
        <v>239540.125</v>
      </c>
      <c r="D10" s="161" t="n">
        <v>234819.555</v>
      </c>
      <c r="E10" s="161" t="n">
        <v>4720.57000000001</v>
      </c>
      <c r="F10" s="161" t="n">
        <v>21242.235</v>
      </c>
      <c r="G10" s="161" t="n">
        <v>6215.487</v>
      </c>
      <c r="H10" s="161" t="n">
        <v>-10306.178</v>
      </c>
      <c r="I10" s="161" t="n">
        <v>-1291.668</v>
      </c>
      <c r="J10" s="161" t="n">
        <v>-9014.51</v>
      </c>
      <c r="M10" s="162"/>
    </row>
    <row r="11" customFormat="false" ht="12.4" hidden="false" customHeight="false" outlineLevel="0" collapsed="false">
      <c r="A11" s="78" t="n">
        <v>81</v>
      </c>
      <c r="B11" s="79" t="s">
        <v>137</v>
      </c>
      <c r="C11" s="161" t="n">
        <v>346331.281</v>
      </c>
      <c r="D11" s="161" t="n">
        <v>313463.658</v>
      </c>
      <c r="E11" s="161" t="n">
        <v>32867.623</v>
      </c>
      <c r="F11" s="161" t="n">
        <v>45681.809</v>
      </c>
      <c r="G11" s="161" t="n">
        <v>8122.406</v>
      </c>
      <c r="H11" s="161" t="n">
        <v>-4691.77999999998</v>
      </c>
      <c r="I11" s="161" t="n">
        <v>-1420.612</v>
      </c>
      <c r="J11" s="161" t="n">
        <v>-3271.168</v>
      </c>
      <c r="M11" s="162"/>
    </row>
    <row r="12" customFormat="false" ht="12.4" hidden="false" customHeight="false" outlineLevel="0" collapsed="false">
      <c r="A12" s="163" t="n">
        <v>99</v>
      </c>
      <c r="B12" s="76" t="s">
        <v>138</v>
      </c>
      <c r="C12" s="161" t="n">
        <v>815923.727</v>
      </c>
      <c r="D12" s="161" t="n">
        <v>800495.447</v>
      </c>
      <c r="E12" s="161" t="n">
        <v>15428.2799999999</v>
      </c>
      <c r="F12" s="161" t="n">
        <v>65954.133</v>
      </c>
      <c r="G12" s="161" t="n">
        <v>16174.831</v>
      </c>
      <c r="H12" s="161" t="n">
        <v>-34351.0220000001</v>
      </c>
      <c r="I12" s="161" t="n">
        <v>-5119.824</v>
      </c>
      <c r="J12" s="161" t="n">
        <v>-29231.198</v>
      </c>
      <c r="M12" s="162"/>
    </row>
    <row r="13" customFormat="false" ht="12.4" hidden="false" customHeight="false" outlineLevel="0" collapsed="false">
      <c r="A13" s="163" t="n">
        <v>107</v>
      </c>
      <c r="B13" s="76" t="s">
        <v>139</v>
      </c>
      <c r="C13" s="161" t="n">
        <v>652861.263</v>
      </c>
      <c r="D13" s="161" t="n">
        <v>632634.283</v>
      </c>
      <c r="E13" s="161" t="n">
        <v>20226.98</v>
      </c>
      <c r="F13" s="161" t="n">
        <v>68640.565</v>
      </c>
      <c r="G13" s="161" t="n">
        <v>12620.069</v>
      </c>
      <c r="H13" s="161" t="n">
        <v>-35793.516</v>
      </c>
      <c r="I13" s="161" t="n">
        <v>-11401.852</v>
      </c>
      <c r="J13" s="161" t="n">
        <v>-24391.664</v>
      </c>
      <c r="M13" s="162"/>
    </row>
    <row r="14" customFormat="false" ht="12.4" hidden="false" customHeight="false" outlineLevel="0" collapsed="false">
      <c r="A14" s="75" t="n">
        <v>108</v>
      </c>
      <c r="B14" s="76" t="s">
        <v>140</v>
      </c>
      <c r="C14" s="161" t="n">
        <v>59991.664</v>
      </c>
      <c r="D14" s="161" t="n">
        <v>49510.262</v>
      </c>
      <c r="E14" s="161" t="n">
        <v>10481.402</v>
      </c>
      <c r="F14" s="161" t="n">
        <v>16682.176</v>
      </c>
      <c r="G14" s="161" t="n">
        <v>221.331</v>
      </c>
      <c r="H14" s="161" t="n">
        <v>-5979.44300000001</v>
      </c>
      <c r="I14" s="161" t="n">
        <v>-1785.305</v>
      </c>
      <c r="J14" s="161" t="n">
        <v>-4194.138</v>
      </c>
      <c r="M14" s="162"/>
    </row>
    <row r="15" customFormat="false" ht="12.4" hidden="false" customHeight="false" outlineLevel="0" collapsed="false">
      <c r="A15" s="139" t="s">
        <v>141</v>
      </c>
      <c r="B15" s="139"/>
      <c r="C15" s="164" t="n">
        <v>3701553.639</v>
      </c>
      <c r="D15" s="164" t="n">
        <v>3525984.653</v>
      </c>
      <c r="E15" s="164" t="n">
        <v>175568.986</v>
      </c>
      <c r="F15" s="164" t="n">
        <v>358656.387</v>
      </c>
      <c r="G15" s="164" t="n">
        <v>47804.91</v>
      </c>
      <c r="H15" s="164" t="n">
        <v>-135282.491</v>
      </c>
      <c r="I15" s="164" t="n">
        <v>-34591.86</v>
      </c>
      <c r="J15" s="164" t="n">
        <v>-100690.631</v>
      </c>
      <c r="M15" s="162"/>
    </row>
    <row r="16" customFormat="false" ht="12.4" hidden="false" customHeight="false" outlineLevel="0" collapsed="false">
      <c r="A16" s="78" t="n">
        <v>63</v>
      </c>
      <c r="B16" s="79" t="s">
        <v>142</v>
      </c>
      <c r="C16" s="161" t="n">
        <v>130323.566</v>
      </c>
      <c r="D16" s="161" t="n">
        <v>129066.885</v>
      </c>
      <c r="E16" s="161" t="n">
        <v>1256.68100000001</v>
      </c>
      <c r="F16" s="161" t="n">
        <v>10890.642</v>
      </c>
      <c r="G16" s="161" t="n">
        <v>9643.145</v>
      </c>
      <c r="H16" s="161" t="n">
        <v>9.18400000001202</v>
      </c>
      <c r="I16" s="161" t="n">
        <v>-425.641</v>
      </c>
      <c r="J16" s="161" t="n">
        <v>434.825</v>
      </c>
      <c r="L16" s="165"/>
      <c r="M16" s="162"/>
    </row>
    <row r="17" customFormat="false" ht="12.4" hidden="false" customHeight="false" outlineLevel="0" collapsed="false">
      <c r="A17" s="78" t="n">
        <v>76</v>
      </c>
      <c r="B17" s="79" t="s">
        <v>143</v>
      </c>
      <c r="C17" s="161" t="n">
        <v>40770.227</v>
      </c>
      <c r="D17" s="161" t="n">
        <v>37310.981</v>
      </c>
      <c r="E17" s="161" t="n">
        <v>3459.246</v>
      </c>
      <c r="F17" s="161" t="n">
        <v>6220.742</v>
      </c>
      <c r="G17" s="161" t="n">
        <v>2943.851</v>
      </c>
      <c r="H17" s="161" t="n">
        <v>182.354999999999</v>
      </c>
      <c r="I17" s="161" t="n">
        <v>-276.421</v>
      </c>
      <c r="J17" s="161" t="n">
        <v>458.776</v>
      </c>
      <c r="L17" s="165"/>
      <c r="M17" s="162"/>
    </row>
    <row r="18" customFormat="false" ht="12.4" hidden="false" customHeight="false" outlineLevel="0" collapsed="false">
      <c r="A18" s="166" t="n">
        <v>94</v>
      </c>
      <c r="B18" s="143" t="s">
        <v>144</v>
      </c>
      <c r="C18" s="161" t="n">
        <v>4293.95</v>
      </c>
      <c r="D18" s="161" t="n">
        <v>3859.198</v>
      </c>
      <c r="E18" s="161" t="n">
        <v>434.752</v>
      </c>
      <c r="F18" s="161" t="n">
        <v>460.953</v>
      </c>
      <c r="G18" s="161" t="n">
        <v>76.151</v>
      </c>
      <c r="H18" s="161" t="n">
        <v>49.95</v>
      </c>
      <c r="I18" s="161" t="n">
        <v>6.563</v>
      </c>
      <c r="J18" s="161" t="n">
        <v>43.387</v>
      </c>
      <c r="L18" s="165"/>
      <c r="M18" s="162"/>
    </row>
    <row r="19" customFormat="false" ht="12.4" hidden="false" customHeight="false" outlineLevel="0" collapsed="false">
      <c r="A19" s="139" t="s">
        <v>145</v>
      </c>
      <c r="B19" s="139"/>
      <c r="C19" s="164" t="n">
        <v>175387.743</v>
      </c>
      <c r="D19" s="164" t="n">
        <v>170237.064</v>
      </c>
      <c r="E19" s="164" t="n">
        <v>5150.67900000001</v>
      </c>
      <c r="F19" s="164" t="n">
        <v>17572.337</v>
      </c>
      <c r="G19" s="164" t="n">
        <v>12663.147</v>
      </c>
      <c r="H19" s="164" t="n">
        <v>241.489000000011</v>
      </c>
      <c r="I19" s="164" t="n">
        <v>-695.499</v>
      </c>
      <c r="J19" s="164" t="n">
        <v>936.988</v>
      </c>
      <c r="M19" s="162"/>
    </row>
    <row r="20" customFormat="false" ht="12.4" hidden="false" customHeight="false" outlineLevel="0" collapsed="false">
      <c r="A20" s="139" t="s">
        <v>146</v>
      </c>
      <c r="B20" s="139"/>
      <c r="C20" s="164" t="n">
        <v>3876941.382</v>
      </c>
      <c r="D20" s="164" t="n">
        <v>3696221.717</v>
      </c>
      <c r="E20" s="164" t="n">
        <v>180719.665</v>
      </c>
      <c r="F20" s="164" t="n">
        <v>376228.724</v>
      </c>
      <c r="G20" s="164" t="n">
        <v>60468.057</v>
      </c>
      <c r="H20" s="164" t="n">
        <v>-135041.002</v>
      </c>
      <c r="I20" s="164" t="n">
        <v>-35287.359</v>
      </c>
      <c r="J20" s="164" t="n">
        <v>-99753.643</v>
      </c>
      <c r="M20" s="167"/>
    </row>
    <row r="21" customFormat="false" ht="12.4" hidden="false" customHeight="false" outlineLevel="0" collapsed="false">
      <c r="A21" s="168" t="s">
        <v>147</v>
      </c>
      <c r="B21" s="168"/>
      <c r="C21" s="168"/>
      <c r="D21" s="168"/>
      <c r="E21" s="168"/>
      <c r="F21" s="168"/>
      <c r="G21" s="168"/>
      <c r="H21" s="168"/>
      <c r="I21" s="168"/>
      <c r="J21" s="168"/>
      <c r="M21" s="169"/>
    </row>
    <row r="22" customFormat="false" ht="12.4" hidden="false" customHeight="true" outlineLevel="0" collapsed="false">
      <c r="A22" s="170" t="s">
        <v>112</v>
      </c>
      <c r="B22" s="170"/>
      <c r="C22" s="170"/>
      <c r="D22" s="170"/>
      <c r="E22" s="170"/>
      <c r="F22" s="170"/>
      <c r="G22" s="170"/>
      <c r="H22" s="170"/>
      <c r="I22" s="170"/>
      <c r="J22" s="170"/>
      <c r="M22" s="169"/>
    </row>
    <row r="23" customFormat="false" ht="12.4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M23" s="169"/>
    </row>
    <row r="24" customFormat="false" ht="12.4" hidden="false" customHeight="false" outlineLevel="0" collapsed="false">
      <c r="B24" s="172"/>
      <c r="C24" s="172"/>
      <c r="D24" s="172"/>
      <c r="E24" s="172"/>
      <c r="F24" s="172"/>
      <c r="G24" s="172"/>
      <c r="H24" s="172"/>
      <c r="I24" s="172"/>
      <c r="J24" s="172"/>
      <c r="M24" s="169"/>
    </row>
    <row r="25" customFormat="false" ht="12.4" hidden="false" customHeight="false" outlineLevel="0" collapsed="false">
      <c r="B25" s="172"/>
      <c r="C25" s="172"/>
      <c r="D25" s="172"/>
      <c r="E25" s="172"/>
      <c r="F25" s="172"/>
      <c r="G25" s="172"/>
      <c r="H25" s="172"/>
      <c r="I25" s="172"/>
      <c r="J25" s="172"/>
      <c r="M25" s="169"/>
    </row>
    <row r="26" customFormat="false" ht="12.4" hidden="false" customHeight="false" outlineLevel="0" collapsed="false">
      <c r="B26" s="173"/>
      <c r="C26" s="174"/>
      <c r="D26" s="174"/>
      <c r="E26" s="174"/>
      <c r="F26" s="174"/>
      <c r="G26" s="174"/>
      <c r="H26" s="174"/>
      <c r="M26" s="169"/>
    </row>
    <row r="27" customFormat="false" ht="12.4" hidden="false" customHeight="false" outlineLevel="0" collapsed="false">
      <c r="B27" s="173"/>
      <c r="H27" s="174"/>
      <c r="M27" s="169"/>
    </row>
    <row r="28" customFormat="false" ht="12.4" hidden="false" customHeight="false" outlineLevel="0" collapsed="false">
      <c r="A28" s="175"/>
      <c r="B28" s="94"/>
      <c r="C28" s="176"/>
      <c r="D28" s="176"/>
      <c r="E28" s="176"/>
      <c r="F28" s="176"/>
      <c r="G28" s="176"/>
      <c r="H28" s="176"/>
      <c r="I28" s="176"/>
      <c r="J28" s="176"/>
      <c r="M28" s="162"/>
    </row>
    <row r="29" customFormat="false" ht="12.4" hidden="false" customHeight="false" outlineLevel="0" collapsed="false">
      <c r="B29" s="173"/>
      <c r="H29" s="174"/>
      <c r="M29" s="169"/>
    </row>
    <row r="30" customFormat="false" ht="12.4" hidden="false" customHeight="false" outlineLevel="0" collapsed="false">
      <c r="B30" s="173"/>
      <c r="H30" s="174"/>
      <c r="M30" s="169"/>
    </row>
    <row r="31" customFormat="false" ht="12.4" hidden="false" customHeight="false" outlineLevel="0" collapsed="false">
      <c r="B31" s="173"/>
      <c r="C31" s="174"/>
      <c r="D31" s="174"/>
      <c r="E31" s="174"/>
      <c r="F31" s="174"/>
      <c r="H31" s="174"/>
      <c r="M31" s="157"/>
    </row>
    <row r="32" customFormat="false" ht="12.4" hidden="false" customHeight="false" outlineLevel="0" collapsed="false">
      <c r="B32" s="173"/>
    </row>
    <row r="33" customFormat="false" ht="12.4" hidden="false" customHeight="false" outlineLevel="0" collapsed="false">
      <c r="B33" s="173"/>
    </row>
    <row r="34" customFormat="false" ht="12.4" hidden="false" customHeight="false" outlineLevel="0" collapsed="false">
      <c r="B34" s="173"/>
    </row>
    <row r="35" customFormat="false" ht="12.4" hidden="false" customHeight="false" outlineLevel="0" collapsed="false">
      <c r="B35" s="173"/>
    </row>
    <row r="36" customFormat="false" ht="12.4" hidden="false" customHeight="false" outlineLevel="0" collapsed="false">
      <c r="B36" s="173"/>
    </row>
    <row r="37" customFormat="false" ht="12.4" hidden="false" customHeight="false" outlineLevel="0" collapsed="false">
      <c r="B37" s="173"/>
    </row>
    <row r="38" customFormat="false" ht="12.4" hidden="false" customHeight="false" outlineLevel="0" collapsed="false">
      <c r="B38" s="173"/>
    </row>
    <row r="39" customFormat="false" ht="12.4" hidden="false" customHeight="false" outlineLevel="0" collapsed="false">
      <c r="B39" s="173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5:B15"/>
    <mergeCell ref="A19:B19"/>
    <mergeCell ref="A20:B20"/>
    <mergeCell ref="A21:J21"/>
    <mergeCell ref="A22:J22"/>
    <mergeCell ref="A23:J23"/>
    <mergeCell ref="B24:J24"/>
    <mergeCell ref="B25:J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Maria Mercedes Jeria Caceres</cp:lastModifiedBy>
  <cp:lastPrinted>2019-04-02T20:23:04Z</cp:lastPrinted>
  <dcterms:modified xsi:type="dcterms:W3CDTF">2025-04-01T21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685A4BB5730B47947180A7409E1D6F</vt:lpwstr>
  </property>
  <property fmtid="{D5CDD505-2E9C-101B-9397-08002B2CF9AE}" pid="3" name="_activity">
    <vt:lpwstr/>
  </property>
</Properties>
</file>