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F$29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G$75</definedName>
    <definedName function="false" hidden="false" localSheetId="9" name="_xlnm.Print_Area" vbProcedure="false">'E. Flujo Efectivo por rubros'!$A$2:$J$23</definedName>
    <definedName function="false" hidden="false" localSheetId="5" name="_xlnm.Print_Area" vbProcedure="false">'E. Resultados comparado por Isa'!$A$2:$H$20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F$30</definedName>
    <definedName function="false" hidden="false" localSheetId="8" name="_xlnm.Print_Area" vbProcedure="false">'E. Resultados por rubros'!$A$2:$J$23</definedName>
    <definedName function="false" hidden="false" localSheetId="4" name="_xlnm.Print_Area" vbProcedure="false">'E. Sit. Fin. comparado por Isap'!$A$2:$H$20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G$33,'E. Sit. Fin. I. Cerradas'!$B$38:$G$76</definedName>
    <definedName function="false" hidden="false" localSheetId="7" name="_xlnm.Print_Area" vbProcedure="false">'E. Sit. Fin. por rubros'!$A$2:$J$22</definedName>
    <definedName function="false" hidden="false" localSheetId="18" name="_xlnm.Print_Area" vbProcedure="false">'Estándares Legales comparados'!$A$2:$H$25</definedName>
    <definedName function="false" hidden="false" localSheetId="19" name="_xlnm.Print_Area" vbProcedure="false">'Estándares Legales por Isapre'!$A$2:$H$25</definedName>
    <definedName function="false" hidden="false" localSheetId="6" name="_xlnm.Print_Area" vbProcedure="false">'Indic. Fin. comparados por Isap'!$A$2:$H$24</definedName>
    <definedName function="false" hidden="false" localSheetId="0" name="_xlnm.Print_Area" vbProcedure="false">Indice!$A$1:$D$31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9">
  <si>
    <t xml:space="preserve">Departamento de Estudios y Desarrollo</t>
  </si>
  <si>
    <t xml:space="preserve">Indice información financiera a septiembre 2024</t>
  </si>
  <si>
    <t xml:space="preserve">Notas</t>
  </si>
  <si>
    <t xml:space="preserve">Metodología de presentación</t>
  </si>
  <si>
    <t xml:space="preserve">Notas explicativas</t>
  </si>
  <si>
    <t xml:space="preserve">Síntesis del período 2024</t>
  </si>
  <si>
    <t xml:space="preserve">Enero-septiembre 2023 - 2024</t>
  </si>
  <si>
    <t xml:space="preserve">Resultados financieros comparados</t>
  </si>
  <si>
    <t xml:space="preserve">Cuardos N° 1, N° 1.a, N° 1.b</t>
  </si>
  <si>
    <t xml:space="preserve">Comparación por Isapres</t>
  </si>
  <si>
    <t xml:space="preserve">Principales rubros del estado de situación financiera clasificado por Isapre</t>
  </si>
  <si>
    <t xml:space="preserve">Cuadro N° 1.1 A</t>
  </si>
  <si>
    <t xml:space="preserve">Principales rubros del estado de resultados por función por Isapre</t>
  </si>
  <si>
    <t xml:space="preserve">Cuadro N° 1.1 B</t>
  </si>
  <si>
    <t xml:space="preserve">Principales indicadores financieros por Isapre</t>
  </si>
  <si>
    <t xml:space="preserve">Cuadro N° 1.1 C</t>
  </si>
  <si>
    <t xml:space="preserve">Estadísticas consolidadas del sistema año 2024</t>
  </si>
  <si>
    <t xml:space="preserve">Financieras a septiembre 2024 (bajo normas IFRS)</t>
  </si>
  <si>
    <t xml:space="preserve">Estado de situación financiera clasificado por Isapre y por rubros</t>
  </si>
  <si>
    <t xml:space="preserve">Cuadro N° 1.1</t>
  </si>
  <si>
    <t xml:space="preserve">Estado de resultados por función por Isapre y por rubros</t>
  </si>
  <si>
    <t xml:space="preserve">Cuadro N° 1.2</t>
  </si>
  <si>
    <t xml:space="preserve">Estado de flujo de efectivos directo por Isapre y por rubros</t>
  </si>
  <si>
    <t xml:space="preserve">Cuadro N° 1.3</t>
  </si>
  <si>
    <t xml:space="preserve">Estado de situación financiera clasificado por Isapre abiertas</t>
  </si>
  <si>
    <t xml:space="preserve">Cuadros N° 1.4.1, N° 1.4.2</t>
  </si>
  <si>
    <t xml:space="preserve">Estado de situación financiera clasificado por Isapre cerradas</t>
  </si>
  <si>
    <t xml:space="preserve">Cuadros N° 1.5.1, N° 1.5.2</t>
  </si>
  <si>
    <t xml:space="preserve">Estado de resultados por función por Isapre abiertas</t>
  </si>
  <si>
    <t xml:space="preserve">Cuadro N° 1.6</t>
  </si>
  <si>
    <t xml:space="preserve">Estado de resultados por función por Isapre cerradas</t>
  </si>
  <si>
    <t xml:space="preserve">Cuadro N° 1.7</t>
  </si>
  <si>
    <t xml:space="preserve">Apertura de cuentas de resultados por Isapre abiertas</t>
  </si>
  <si>
    <t xml:space="preserve">Cuadro N° 1.8</t>
  </si>
  <si>
    <t xml:space="preserve">Apertura de cuentas de resultados por Isapre cerradas</t>
  </si>
  <si>
    <t xml:space="preserve">Cuadro N° 1.9</t>
  </si>
  <si>
    <t xml:space="preserve">Estado de flujo de efectivos directo por Isapre abiertas</t>
  </si>
  <si>
    <t xml:space="preserve">Cuadro N° 1.10</t>
  </si>
  <si>
    <t xml:space="preserve">Estado de flujo de efectivos directo por Isapre cerradas</t>
  </si>
  <si>
    <t xml:space="preserve">Cuadro N° 1.11</t>
  </si>
  <si>
    <t xml:space="preserve">Estándares Legales</t>
  </si>
  <si>
    <t xml:space="preserve">Estándares legales comparados septiembre 2023-2024</t>
  </si>
  <si>
    <t xml:space="preserve">Cuadro N° 1.12</t>
  </si>
  <si>
    <t xml:space="preserve">Estándares legales por Isapre a septiembre 2024</t>
  </si>
  <si>
    <t xml:space="preserve">Cuadro N° 1.13</t>
  </si>
  <si>
    <t xml:space="preserve">Metodología de Presentación</t>
  </si>
  <si>
    <t xml:space="preserve">Las presentes estadísticas se basan en la información presentada por las Isapres a travé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s 1, 1.a y 1.b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La información contempla el período enero-septiembre 2024.</t>
  </si>
  <si>
    <t xml:space="preserve">Isapres en operación</t>
  </si>
  <si>
    <t xml:space="preserve">Las Estadísticas Financieras de Isapres incluyen información de las 10 Isapres que operaron durante este período, 7 Isapres abiertas, considerando información de la Isapre Esencia (ex-Alemana Salud) que tiene inició operaciones a partir de junio 2022 y 3 Isapres cerradas.</t>
  </si>
  <si>
    <t xml:space="preserve">A partir de la publicación de las Estadísticas Financieras de Isapres correspondientes a Diciembre 2016, se ha incorporado información sobre el cumplimiento de los Estándares Legales que deben demostra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Septiembre</t>
  </si>
  <si>
    <t xml:space="preserve">Variables seleccionadas</t>
  </si>
  <si>
    <t xml:space="preserve">Variación anual</t>
  </si>
  <si>
    <t xml:space="preserve">Valores</t>
  </si>
  <si>
    <t xml:space="preserve">Porcentaje del Ingreso actividades ordinarias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     Nº de isapres en operación</t>
  </si>
  <si>
    <t xml:space="preserve">CUADRO N° 1.1 A</t>
  </si>
  <si>
    <t xml:space="preserve">PRINCIPALES RUBROS DEL ESTADO DE SITUACION FINANCIERO CLASIFICADO POR ISAPRE AL 30 DE SEPTIEMBRE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Esencial</t>
  </si>
  <si>
    <t xml:space="preserve">Total isapres abiertas</t>
  </si>
  <si>
    <t xml:space="preserve">Isalud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9/2024</t>
  </si>
  <si>
    <t xml:space="preserve">CUADRO N° 1.1 B</t>
  </si>
  <si>
    <t xml:space="preserve">PRINCIPALES RUBROS DEL ESTADO DE RESULTADOS POR FUNCION POR ISAPRE AL 30 DE SEPTIEMBRE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0 DE SEPTIEMB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c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SEPTIEMBRE DE 2024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septiembre de 2024 $37.910,42</t>
  </si>
  <si>
    <t xml:space="preserve">CUADRO N° 1.2</t>
  </si>
  <si>
    <t xml:space="preserve">ESTADO DE RESULTADOS POR FUNCION AL 30 DE SEPTIEMBRE DE 2024</t>
  </si>
  <si>
    <t xml:space="preserve">CUADRO N° 1.3</t>
  </si>
  <si>
    <t xml:space="preserve">ESTADO DE FLUJO DE EFECTIVO DIRECTO AL 30 DE SEPTIEMBRE DE 202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SEPTIEMBRE DE 2024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ESTADO DE SITUACION FINANCIERA CLASIFICADO DE LAS ISAPRES ABIERTAS AL 30 DE SEPTIEMBE DE 2024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</t>
  </si>
  <si>
    <t xml:space="preserve">AL 30 DE SEPTIEMBRE DE 2024</t>
  </si>
  <si>
    <t xml:space="preserve">CUADRO N° 1.5.2</t>
  </si>
  <si>
    <t xml:space="preserve">ESTADO DE SITUACION FINANCIERA CLASIFICADO DE LAS ISAPRES CERRADAS </t>
  </si>
  <si>
    <t xml:space="preserve">CUADRO N° 1.6</t>
  </si>
  <si>
    <t xml:space="preserve">ESTADO DE RESULTADOS POR FUNCION DE LAS ISAPRES ABIERTAS AL 30 DE SEPTIEMBRE DE 2024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</t>
  </si>
  <si>
    <t xml:space="preserve">CUADRO N° 1.8</t>
  </si>
  <si>
    <t xml:space="preserve">APERTURA DE CUENTAS DE RESULTADOS POR FUNCION DE LAS ISAPRES ABIERTAS AL 30 DE SEPTIEMBRE DE 2024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</t>
  </si>
  <si>
    <t xml:space="preserve">CUADRO N° 1.10</t>
  </si>
  <si>
    <t xml:space="preserve">ESTADO DE FLUJO DE EFECTIVO DIRECTO DE LAS ISAPRES ABIERTAS AL 30 DE SEPTIEMBRE DE 202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</t>
  </si>
  <si>
    <t xml:space="preserve">CUADRO N° 1.12</t>
  </si>
  <si>
    <t xml:space="preserve">ESTANDARES LEGALES POR ISAPRE</t>
  </si>
  <si>
    <t xml:space="preserve">Al 30 DE SEPTIEMBRE</t>
  </si>
  <si>
    <t xml:space="preserve">Patrimonio (veces)</t>
  </si>
  <si>
    <t xml:space="preserve">Garantía (%) (*)</t>
  </si>
  <si>
    <t xml:space="preserve">(*) El plazo para enterar la garantía por las deudas registradas al 30 de septiembre de 2024 venció el día 20 de noviembre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0 DE SEPTIEMBRE DE 2024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8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86320</xdr:colOff>
      <xdr:row>37</xdr:row>
      <xdr:rowOff>482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826600"/>
          <a:ext cx="886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960</xdr:rowOff>
    </xdr:from>
    <xdr:to>
      <xdr:col>1</xdr:col>
      <xdr:colOff>310680</xdr:colOff>
      <xdr:row>4</xdr:row>
      <xdr:rowOff>10008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150480" y="66960"/>
          <a:ext cx="21376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960</xdr:rowOff>
    </xdr:from>
    <xdr:to>
      <xdr:col>3</xdr:col>
      <xdr:colOff>264240</xdr:colOff>
      <xdr:row>4</xdr:row>
      <xdr:rowOff>100080</xdr:rowOff>
    </xdr:to>
    <xdr:pic>
      <xdr:nvPicPr>
        <xdr:cNvPr id="2" name="Imagen 3" descr="logo-super2020"/>
        <xdr:cNvPicPr/>
      </xdr:nvPicPr>
      <xdr:blipFill>
        <a:blip r:embed="rId1"/>
        <a:stretch/>
      </xdr:blipFill>
      <xdr:spPr>
        <a:xfrm>
          <a:off x="160200" y="66960"/>
          <a:ext cx="21366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8160</xdr:rowOff>
    </xdr:from>
    <xdr:to>
      <xdr:col>3</xdr:col>
      <xdr:colOff>273240</xdr:colOff>
      <xdr:row>4</xdr:row>
      <xdr:rowOff>71280</xdr:rowOff>
    </xdr:to>
    <xdr:pic>
      <xdr:nvPicPr>
        <xdr:cNvPr id="3" name="Imagen 3" descr="logo-super2020"/>
        <xdr:cNvPicPr/>
      </xdr:nvPicPr>
      <xdr:blipFill>
        <a:blip r:embed="rId1"/>
        <a:stretch/>
      </xdr:blipFill>
      <xdr:spPr>
        <a:xfrm>
          <a:off x="169560" y="38160"/>
          <a:ext cx="21362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9921875" defaultRowHeight="12.4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84.99"/>
    <col collapsed="false" customWidth="true" hidden="false" outlineLevel="0" max="4" min="4" style="1" width="33.65"/>
    <col collapsed="false" customWidth="false" hidden="false" outlineLevel="0" max="257" min="5" style="1" width="11.99"/>
  </cols>
  <sheetData>
    <row r="6" customFormat="false" ht="12.4" hidden="false" customHeight="false" outlineLevel="0" collapsed="false">
      <c r="A6" s="2" t="s">
        <v>0</v>
      </c>
    </row>
    <row r="8" customFormat="false" ht="12.4" hidden="false" customHeight="false" outlineLevel="0" collapsed="false">
      <c r="A8" s="3" t="s">
        <v>1</v>
      </c>
      <c r="B8" s="3"/>
      <c r="C8" s="3"/>
      <c r="D8" s="3"/>
    </row>
    <row r="9" customFormat="false" ht="12.4" hidden="false" customHeight="false" outlineLevel="0" collapsed="false">
      <c r="A9" s="4"/>
      <c r="B9" s="4"/>
      <c r="C9" s="4"/>
      <c r="D9" s="5"/>
    </row>
    <row r="10" customFormat="false" ht="12.4" hidden="false" customHeight="false" outlineLevel="0" collapsed="false">
      <c r="A10" s="6" t="s">
        <v>2</v>
      </c>
    </row>
    <row r="11" customFormat="false" ht="12.4" hidden="false" customHeight="false" outlineLevel="0" collapsed="false">
      <c r="B11" s="7" t="s">
        <v>3</v>
      </c>
    </row>
    <row r="12" customFormat="false" ht="12.4" hidden="false" customHeight="false" outlineLevel="0" collapsed="false">
      <c r="B12" s="7" t="s">
        <v>4</v>
      </c>
    </row>
    <row r="13" customFormat="false" ht="12.4" hidden="false" customHeight="false" outlineLevel="0" collapsed="false">
      <c r="A13" s="6" t="s">
        <v>5</v>
      </c>
    </row>
    <row r="14" customFormat="false" ht="12.4" hidden="false" customHeight="false" outlineLevel="0" collapsed="false">
      <c r="B14" s="8" t="s">
        <v>6</v>
      </c>
    </row>
    <row r="15" customFormat="false" ht="12.4" hidden="false" customHeight="false" outlineLevel="0" collapsed="false">
      <c r="C15" s="9" t="s">
        <v>7</v>
      </c>
      <c r="D15" s="1" t="s">
        <v>8</v>
      </c>
    </row>
    <row r="16" customFormat="false" ht="12.4" hidden="false" customHeight="false" outlineLevel="0" collapsed="false">
      <c r="A16" s="6" t="s">
        <v>9</v>
      </c>
      <c r="B16" s="10"/>
      <c r="C16" s="10"/>
    </row>
    <row r="17" customFormat="false" ht="12.4" hidden="false" customHeight="false" outlineLevel="0" collapsed="false">
      <c r="B17" s="8" t="str">
        <f aca="false">+B11</f>
        <v>Metodología de presentación</v>
      </c>
    </row>
    <row r="18" customFormat="false" ht="12.4" hidden="false" customHeight="false" outlineLevel="0" collapsed="false">
      <c r="B18" s="8"/>
      <c r="C18" s="9" t="s">
        <v>10</v>
      </c>
      <c r="D18" s="1" t="s">
        <v>11</v>
      </c>
    </row>
    <row r="19" customFormat="false" ht="12.4" hidden="false" customHeight="false" outlineLevel="0" collapsed="false">
      <c r="B19" s="8"/>
      <c r="C19" s="9" t="s">
        <v>12</v>
      </c>
      <c r="D19" s="1" t="s">
        <v>13</v>
      </c>
    </row>
    <row r="20" customFormat="false" ht="12.4" hidden="false" customHeight="false" outlineLevel="0" collapsed="false">
      <c r="C20" s="9" t="s">
        <v>14</v>
      </c>
      <c r="D20" s="1" t="s">
        <v>15</v>
      </c>
    </row>
    <row r="21" customFormat="false" ht="12.4" hidden="false" customHeight="false" outlineLevel="0" collapsed="false">
      <c r="A21" s="6" t="s">
        <v>16</v>
      </c>
    </row>
    <row r="22" customFormat="false" ht="12.4" hidden="false" customHeight="false" outlineLevel="0" collapsed="false">
      <c r="B22" s="8" t="s">
        <v>17</v>
      </c>
    </row>
    <row r="23" customFormat="false" ht="12.4" hidden="false" customHeight="false" outlineLevel="0" collapsed="false">
      <c r="C23" s="9" t="s">
        <v>18</v>
      </c>
      <c r="D23" s="1" t="s">
        <v>19</v>
      </c>
    </row>
    <row r="24" customFormat="false" ht="12.4" hidden="false" customHeight="false" outlineLevel="0" collapsed="false">
      <c r="C24" s="9" t="s">
        <v>20</v>
      </c>
      <c r="D24" s="1" t="s">
        <v>21</v>
      </c>
    </row>
    <row r="25" customFormat="false" ht="12.4" hidden="false" customHeight="false" outlineLevel="0" collapsed="false">
      <c r="C25" s="9" t="s">
        <v>22</v>
      </c>
      <c r="D25" s="1" t="s">
        <v>23</v>
      </c>
    </row>
    <row r="26" customFormat="false" ht="12.4" hidden="false" customHeight="false" outlineLevel="0" collapsed="false">
      <c r="C26" s="9" t="s">
        <v>24</v>
      </c>
      <c r="D26" s="1" t="s">
        <v>25</v>
      </c>
    </row>
    <row r="27" customFormat="false" ht="12.4" hidden="false" customHeight="false" outlineLevel="0" collapsed="false">
      <c r="C27" s="9" t="s">
        <v>26</v>
      </c>
      <c r="D27" s="1" t="s">
        <v>27</v>
      </c>
    </row>
    <row r="28" customFormat="false" ht="12.4" hidden="false" customHeight="false" outlineLevel="0" collapsed="false">
      <c r="C28" s="9" t="s">
        <v>28</v>
      </c>
      <c r="D28" s="1" t="s">
        <v>29</v>
      </c>
    </row>
    <row r="29" customFormat="false" ht="12.4" hidden="false" customHeight="false" outlineLevel="0" collapsed="false">
      <c r="C29" s="9" t="s">
        <v>30</v>
      </c>
      <c r="D29" s="1" t="s">
        <v>31</v>
      </c>
    </row>
    <row r="30" customFormat="false" ht="12.4" hidden="false" customHeight="false" outlineLevel="0" collapsed="false">
      <c r="C30" s="9" t="s">
        <v>32</v>
      </c>
      <c r="D30" s="1" t="s">
        <v>33</v>
      </c>
    </row>
    <row r="31" customFormat="false" ht="12.4" hidden="false" customHeight="false" outlineLevel="0" collapsed="false">
      <c r="C31" s="9" t="s">
        <v>34</v>
      </c>
      <c r="D31" s="1" t="s">
        <v>35</v>
      </c>
    </row>
    <row r="32" customFormat="false" ht="12.4" hidden="false" customHeight="false" outlineLevel="0" collapsed="false">
      <c r="C32" s="9" t="s">
        <v>36</v>
      </c>
      <c r="D32" s="1" t="s">
        <v>37</v>
      </c>
    </row>
    <row r="33" customFormat="false" ht="12.4" hidden="false" customHeight="false" outlineLevel="0" collapsed="false">
      <c r="C33" s="9" t="s">
        <v>38</v>
      </c>
      <c r="D33" s="1" t="s">
        <v>39</v>
      </c>
    </row>
    <row r="34" customFormat="false" ht="12.4" hidden="false" customHeight="false" outlineLevel="0" collapsed="false">
      <c r="B34" s="8" t="s">
        <v>40</v>
      </c>
    </row>
    <row r="35" customFormat="false" ht="12.4" hidden="false" customHeight="false" outlineLevel="0" collapsed="false">
      <c r="C35" s="9" t="s">
        <v>41</v>
      </c>
      <c r="D35" s="1" t="s">
        <v>42</v>
      </c>
    </row>
    <row r="36" customFormat="false" ht="12.4" hidden="false" customHeight="false" outlineLevel="0" collapsed="false">
      <c r="C36" s="9" t="s">
        <v>43</v>
      </c>
      <c r="D36" s="1" t="s">
        <v>44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8:D8"/>
  </mergeCells>
  <hyperlinks>
    <hyperlink ref="B11" location="'Metodología de Presentación'!A14" display="Metodología de presentación"/>
    <hyperlink ref="B12" location="'Notas Explicativas'!A14" display="Notas explicativas"/>
    <hyperlink ref="C15" location="'Result. Financieros comparados'!A1" display="Resultados financieros comparados"/>
    <hyperlink ref="C18" location="'E. Sit. Fin. comparado por Isap'!A1" display="Principales rubros del estado de situación financiera clasificado por Isapre"/>
    <hyperlink ref="C19" location="'E. Resultados comparado por Isa'!A1" display="Principales rubros del estado de resultados por función por Isapre"/>
    <hyperlink ref="C20" location="'Indic. Fin. comparados por Isap'!A1" display="Principales indicadores financieros por Isapre"/>
    <hyperlink ref="C23" location="'E. Sit. Fin. por rubros'!A1" display="Estado de situación financiera clasificado por Isapre y por rubros"/>
    <hyperlink ref="C24" location="'E. Resultados por rubros'!A1" display="Estado de resultados por función por Isapre y por rubros"/>
    <hyperlink ref="C25" location="'E. Flujo Efectivo por rubros'!A1" display="Estado de flujo de efectivos directo por Isapre y por rubros"/>
    <hyperlink ref="C26" location="'E. Sit. Fin. I. Abiertas'!A1" display="Estado de situación financiera clasificado por Isapre abiertas"/>
    <hyperlink ref="C27" location="'E. Sit. Fin. I. Cerradas'!A1" display="Estado de situación financiera clasificado por Isapre cerradas"/>
    <hyperlink ref="C28" location="'E. Resultados I. Abiertas'!A1" display="Estado de resultados por función por Isapre abiertas"/>
    <hyperlink ref="C29" location="'E. Resultados I. Cerradas'!A1" display="Estado de resultados por función por Isapre cerradas"/>
    <hyperlink ref="C30" location="'Ctas. de Resultados I. Abierta '!A1" display="Apertura de cuentas de resultados por Isapre abiertas"/>
    <hyperlink ref="C31" location="'Ctas. de Resultados I. Cerradas'!A1" display="Apertura de cuentas de resultados por Isapre cerradas"/>
    <hyperlink ref="C32" location="'E. Flujo Efectivo I. Abiertas'!A1" display="Estado de flujo de efectivos directo por Isapre abiertas"/>
    <hyperlink ref="C33" location="'E. Flujo Efectivo I. Cerradas'!A1" display="Estado de flujo de efectivos directo por Isapre cerradas"/>
    <hyperlink ref="C35" location="'Estándares Legales comparados'!A1" display="Estándares legales comparados septiembre 2023-2024"/>
    <hyperlink ref="C36" location="'Estándares Legales por Isapre'!A1" display="Estándares legales por Isapre a septiembre 2024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4" zeroHeight="false" outlineLevelRow="0" outlineLevelCol="0"/>
  <cols>
    <col collapsed="false" customWidth="true" hidden="false" outlineLevel="0" max="1" min="1" style="178" width="7.5"/>
    <col collapsed="false" customWidth="true" hidden="false" outlineLevel="0" max="2" min="2" style="178" width="45.65"/>
    <col collapsed="false" customWidth="true" hidden="false" outlineLevel="0" max="10" min="3" style="178" width="18.82"/>
    <col collapsed="false" customWidth="false" hidden="false" outlineLevel="0" max="12" min="11" style="178" width="5.33"/>
    <col collapsed="false" customWidth="true" hidden="false" outlineLevel="0" max="13" min="13" style="178" width="8.33"/>
    <col collapsed="false" customWidth="false" hidden="false" outlineLevel="0" max="257" min="14" style="178" width="5.33"/>
  </cols>
  <sheetData>
    <row r="1" customFormat="false" ht="12.4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4" hidden="false" customHeight="false" outlineLevel="0" collapsed="false">
      <c r="A2" s="128" t="s">
        <v>177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4" hidden="false" customHeight="false" outlineLevel="0" collapsed="false">
      <c r="A3" s="179" t="s">
        <v>178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4" hidden="false" customHeight="false" outlineLevel="0" collapsed="false">
      <c r="A4" s="180" t="s">
        <v>123</v>
      </c>
      <c r="B4" s="180"/>
      <c r="C4" s="180"/>
      <c r="D4" s="180"/>
      <c r="E4" s="180"/>
      <c r="F4" s="180"/>
      <c r="G4" s="180"/>
      <c r="H4" s="180"/>
      <c r="I4" s="180"/>
      <c r="J4" s="180"/>
      <c r="K4" s="181"/>
      <c r="L4" s="181"/>
      <c r="M4" s="182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</row>
    <row r="5" customFormat="false" ht="12.4" hidden="false" customHeight="true" outlineLevel="0" collapsed="false">
      <c r="A5" s="183" t="s">
        <v>179</v>
      </c>
      <c r="B5" s="183" t="s">
        <v>125</v>
      </c>
      <c r="C5" s="183" t="s">
        <v>180</v>
      </c>
      <c r="D5" s="183" t="s">
        <v>181</v>
      </c>
      <c r="E5" s="183" t="s">
        <v>182</v>
      </c>
      <c r="F5" s="183" t="s">
        <v>183</v>
      </c>
      <c r="G5" s="183" t="s">
        <v>184</v>
      </c>
      <c r="H5" s="183" t="s">
        <v>185</v>
      </c>
      <c r="I5" s="183" t="s">
        <v>186</v>
      </c>
      <c r="J5" s="183" t="s">
        <v>187</v>
      </c>
      <c r="K5" s="181"/>
      <c r="L5" s="181"/>
      <c r="M5" s="182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</row>
    <row r="6" customFormat="false" ht="12.4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1"/>
      <c r="L6" s="181"/>
      <c r="M6" s="182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customFormat="false" ht="12.4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M7" s="182"/>
    </row>
    <row r="8" customFormat="false" ht="107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M8" s="181"/>
    </row>
    <row r="9" customFormat="false" ht="12.4" hidden="false" customHeight="false" outlineLevel="0" collapsed="false">
      <c r="A9" s="184" t="n">
        <v>67</v>
      </c>
      <c r="B9" s="73" t="s">
        <v>134</v>
      </c>
      <c r="C9" s="185" t="n">
        <v>-14871.594</v>
      </c>
      <c r="D9" s="185" t="n">
        <v>7053.641</v>
      </c>
      <c r="E9" s="185" t="n">
        <v>-1790.163</v>
      </c>
      <c r="F9" s="185" t="n">
        <v>-9608.116</v>
      </c>
      <c r="G9" s="186" t="n">
        <v>0</v>
      </c>
      <c r="H9" s="185" t="n">
        <v>-9608.116</v>
      </c>
      <c r="I9" s="186" t="n">
        <v>15461.983</v>
      </c>
      <c r="J9" s="185" t="n">
        <v>5853.867</v>
      </c>
      <c r="M9" s="181"/>
    </row>
    <row r="10" customFormat="false" ht="12.4" hidden="false" customHeight="false" outlineLevel="0" collapsed="false">
      <c r="A10" s="79" t="n">
        <v>78</v>
      </c>
      <c r="B10" s="77" t="s">
        <v>135</v>
      </c>
      <c r="C10" s="185" t="n">
        <v>-45633.533</v>
      </c>
      <c r="D10" s="185" t="n">
        <v>-1868.36</v>
      </c>
      <c r="E10" s="185" t="n">
        <v>11202.865</v>
      </c>
      <c r="F10" s="185" t="n">
        <v>-36299.028</v>
      </c>
      <c r="G10" s="186" t="n">
        <v>0</v>
      </c>
      <c r="H10" s="185" t="n">
        <v>-36299.028</v>
      </c>
      <c r="I10" s="186" t="n">
        <v>51995.142</v>
      </c>
      <c r="J10" s="185" t="n">
        <v>15696.114</v>
      </c>
      <c r="M10" s="181"/>
    </row>
    <row r="11" customFormat="false" ht="12.4" hidden="false" customHeight="false" outlineLevel="0" collapsed="false">
      <c r="A11" s="79" t="n">
        <v>80</v>
      </c>
      <c r="B11" s="77" t="s">
        <v>136</v>
      </c>
      <c r="C11" s="185" t="n">
        <v>-9316.729</v>
      </c>
      <c r="D11" s="185" t="n">
        <v>6237.464</v>
      </c>
      <c r="E11" s="185" t="n">
        <v>-5443.799</v>
      </c>
      <c r="F11" s="185" t="n">
        <v>-8523.064</v>
      </c>
      <c r="G11" s="186" t="n">
        <v>0</v>
      </c>
      <c r="H11" s="185" t="n">
        <v>-8523.064</v>
      </c>
      <c r="I11" s="186" t="n">
        <v>10969.158</v>
      </c>
      <c r="J11" s="185" t="n">
        <v>2446.094</v>
      </c>
      <c r="M11" s="181"/>
    </row>
    <row r="12" customFormat="false" ht="12.4" hidden="false" customHeight="false" outlineLevel="0" collapsed="false">
      <c r="A12" s="79" t="n">
        <v>81</v>
      </c>
      <c r="B12" s="80" t="s">
        <v>137</v>
      </c>
      <c r="C12" s="185" t="n">
        <v>10956.213</v>
      </c>
      <c r="D12" s="185" t="n">
        <v>-7920.304</v>
      </c>
      <c r="E12" s="185" t="n">
        <v>-3152.607</v>
      </c>
      <c r="F12" s="185" t="n">
        <v>-116.698</v>
      </c>
      <c r="G12" s="186" t="n">
        <v>0</v>
      </c>
      <c r="H12" s="185" t="n">
        <v>-116.698</v>
      </c>
      <c r="I12" s="186" t="n">
        <v>413.599</v>
      </c>
      <c r="J12" s="185" t="n">
        <v>296.901</v>
      </c>
      <c r="M12" s="181"/>
    </row>
    <row r="13" customFormat="false" ht="12.4" hidden="false" customHeight="false" outlineLevel="0" collapsed="false">
      <c r="A13" s="79" t="n">
        <v>99</v>
      </c>
      <c r="B13" s="77" t="s">
        <v>138</v>
      </c>
      <c r="C13" s="185" t="n">
        <v>-52563.645</v>
      </c>
      <c r="D13" s="185" t="n">
        <v>2904.123</v>
      </c>
      <c r="E13" s="185" t="n">
        <v>29336.969</v>
      </c>
      <c r="F13" s="185" t="n">
        <v>-20322.553</v>
      </c>
      <c r="G13" s="186" t="n">
        <v>0</v>
      </c>
      <c r="H13" s="185" t="n">
        <v>-20322.553</v>
      </c>
      <c r="I13" s="186" t="n">
        <v>29932.537</v>
      </c>
      <c r="J13" s="185" t="n">
        <v>9609.984</v>
      </c>
      <c r="M13" s="181"/>
    </row>
    <row r="14" customFormat="false" ht="12.4" hidden="false" customHeight="false" outlineLevel="0" collapsed="false">
      <c r="A14" s="79" t="n">
        <v>107</v>
      </c>
      <c r="B14" s="77" t="s">
        <v>139</v>
      </c>
      <c r="C14" s="185" t="n">
        <v>-40633.106</v>
      </c>
      <c r="D14" s="185" t="n">
        <v>8404.679</v>
      </c>
      <c r="E14" s="185" t="n">
        <v>-8288.545</v>
      </c>
      <c r="F14" s="185" t="n">
        <v>-40516.972</v>
      </c>
      <c r="G14" s="186" t="n">
        <v>0</v>
      </c>
      <c r="H14" s="185" t="n">
        <v>-40516.972</v>
      </c>
      <c r="I14" s="186" t="n">
        <v>64679.101</v>
      </c>
      <c r="J14" s="185" t="n">
        <v>24162.129</v>
      </c>
      <c r="M14" s="181"/>
    </row>
    <row r="15" customFormat="false" ht="12.4" hidden="false" customHeight="false" outlineLevel="0" collapsed="false">
      <c r="A15" s="76" t="n">
        <v>108</v>
      </c>
      <c r="B15" s="77" t="s">
        <v>140</v>
      </c>
      <c r="C15" s="185" t="n">
        <v>-2329.961</v>
      </c>
      <c r="D15" s="185" t="n">
        <v>1715.236</v>
      </c>
      <c r="E15" s="185" t="n">
        <v>1233.835</v>
      </c>
      <c r="F15" s="185" t="n">
        <v>619.11</v>
      </c>
      <c r="G15" s="186" t="n">
        <v>0</v>
      </c>
      <c r="H15" s="185" t="n">
        <v>619.11</v>
      </c>
      <c r="I15" s="186" t="n">
        <v>1816.624</v>
      </c>
      <c r="J15" s="185" t="n">
        <v>2435.734</v>
      </c>
      <c r="M15" s="181"/>
    </row>
    <row r="16" customFormat="false" ht="12.4" hidden="false" customHeight="false" outlineLevel="0" collapsed="false">
      <c r="A16" s="140" t="s">
        <v>141</v>
      </c>
      <c r="B16" s="140"/>
      <c r="C16" s="187" t="n">
        <v>-154392.355</v>
      </c>
      <c r="D16" s="187" t="n">
        <v>16526.479</v>
      </c>
      <c r="E16" s="187" t="n">
        <v>23098.555</v>
      </c>
      <c r="F16" s="187" t="n">
        <v>-114767.321</v>
      </c>
      <c r="G16" s="187" t="n">
        <v>0</v>
      </c>
      <c r="H16" s="187" t="n">
        <v>-114767.321</v>
      </c>
      <c r="I16" s="187" t="n">
        <v>175268.144</v>
      </c>
      <c r="J16" s="187" t="n">
        <v>60500.823</v>
      </c>
      <c r="M16" s="181"/>
    </row>
    <row r="17" customFormat="false" ht="12.4" hidden="false" customHeight="false" outlineLevel="0" collapsed="false">
      <c r="A17" s="79" t="n">
        <v>63</v>
      </c>
      <c r="B17" s="80" t="s">
        <v>142</v>
      </c>
      <c r="C17" s="185" t="n">
        <v>275.84</v>
      </c>
      <c r="D17" s="185" t="n">
        <v>638.235</v>
      </c>
      <c r="E17" s="185" t="n">
        <v>0</v>
      </c>
      <c r="F17" s="185" t="n">
        <v>914.075</v>
      </c>
      <c r="G17" s="186" t="n">
        <v>0</v>
      </c>
      <c r="H17" s="185" t="n">
        <v>914.075</v>
      </c>
      <c r="I17" s="186" t="n">
        <v>723.746</v>
      </c>
      <c r="J17" s="185" t="n">
        <v>1637.821</v>
      </c>
      <c r="L17" s="166"/>
      <c r="M17" s="181"/>
    </row>
    <row r="18" customFormat="false" ht="12.4" hidden="false" customHeight="false" outlineLevel="0" collapsed="false">
      <c r="A18" s="79" t="n">
        <v>76</v>
      </c>
      <c r="B18" s="80" t="s">
        <v>143</v>
      </c>
      <c r="C18" s="185" t="n">
        <v>-742.41</v>
      </c>
      <c r="D18" s="185" t="n">
        <v>498.525</v>
      </c>
      <c r="E18" s="185" t="n">
        <v>163.641</v>
      </c>
      <c r="F18" s="185" t="n">
        <v>-80.244</v>
      </c>
      <c r="G18" s="186" t="n">
        <v>0</v>
      </c>
      <c r="H18" s="185" t="n">
        <v>-80.244</v>
      </c>
      <c r="I18" s="186" t="n">
        <v>2879.381</v>
      </c>
      <c r="J18" s="185" t="n">
        <v>2799.137</v>
      </c>
      <c r="L18" s="166"/>
      <c r="M18" s="181"/>
    </row>
    <row r="19" customFormat="false" ht="12.4" hidden="false" customHeight="false" outlineLevel="0" collapsed="false">
      <c r="A19" s="188" t="n">
        <v>94</v>
      </c>
      <c r="B19" s="144" t="s">
        <v>144</v>
      </c>
      <c r="C19" s="185" t="n">
        <v>98.337</v>
      </c>
      <c r="D19" s="185" t="n">
        <v>-43.255</v>
      </c>
      <c r="E19" s="185" t="n">
        <v>0</v>
      </c>
      <c r="F19" s="185" t="n">
        <v>55.082</v>
      </c>
      <c r="G19" s="186" t="n">
        <v>0</v>
      </c>
      <c r="H19" s="185" t="n">
        <v>55.082</v>
      </c>
      <c r="I19" s="186" t="n">
        <v>36.223</v>
      </c>
      <c r="J19" s="185" t="n">
        <v>91.305</v>
      </c>
      <c r="L19" s="166"/>
      <c r="M19" s="181"/>
    </row>
    <row r="20" customFormat="false" ht="12.4" hidden="false" customHeight="false" outlineLevel="0" collapsed="false">
      <c r="A20" s="140" t="s">
        <v>145</v>
      </c>
      <c r="B20" s="140"/>
      <c r="C20" s="187" t="n">
        <v>-368.233</v>
      </c>
      <c r="D20" s="187" t="n">
        <v>1093.505</v>
      </c>
      <c r="E20" s="187" t="n">
        <v>163.641</v>
      </c>
      <c r="F20" s="187" t="n">
        <v>888.913</v>
      </c>
      <c r="G20" s="187" t="n">
        <v>0</v>
      </c>
      <c r="H20" s="187" t="n">
        <v>888.913</v>
      </c>
      <c r="I20" s="187" t="n">
        <v>3639.35</v>
      </c>
      <c r="J20" s="187" t="n">
        <v>4528.263</v>
      </c>
      <c r="M20" s="181"/>
    </row>
    <row r="21" customFormat="false" ht="12.4" hidden="false" customHeight="false" outlineLevel="0" collapsed="false">
      <c r="A21" s="140" t="s">
        <v>146</v>
      </c>
      <c r="B21" s="140"/>
      <c r="C21" s="187" t="n">
        <v>-154760.588</v>
      </c>
      <c r="D21" s="187" t="n">
        <v>17619.984</v>
      </c>
      <c r="E21" s="187" t="n">
        <v>23262.196</v>
      </c>
      <c r="F21" s="187" t="n">
        <v>-113878.408</v>
      </c>
      <c r="G21" s="187" t="n">
        <v>0</v>
      </c>
      <c r="H21" s="187" t="n">
        <v>-113878.408</v>
      </c>
      <c r="I21" s="187" t="n">
        <v>178907.494</v>
      </c>
      <c r="J21" s="187" t="n">
        <v>65029.086</v>
      </c>
      <c r="M21" s="181"/>
    </row>
    <row r="22" customFormat="false" ht="12.4" hidden="false" customHeight="false" outlineLevel="0" collapsed="false">
      <c r="A22" s="189" t="s">
        <v>147</v>
      </c>
      <c r="B22" s="189"/>
      <c r="C22" s="189"/>
      <c r="D22" s="189"/>
      <c r="E22" s="189"/>
      <c r="F22" s="189"/>
      <c r="G22" s="189"/>
      <c r="H22" s="189"/>
      <c r="I22" s="189"/>
      <c r="J22" s="189"/>
      <c r="M22" s="181"/>
    </row>
    <row r="23" customFormat="false" ht="12.4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1"/>
      <c r="L23" s="191"/>
      <c r="M23" s="18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</row>
    <row r="24" customFormat="false" ht="11.25" hidden="false" customHeight="tru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1"/>
      <c r="L24" s="191"/>
      <c r="M24" s="18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</row>
    <row r="25" customFormat="false" ht="12.4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12.4" hidden="false" customHeight="false" outlineLevel="0" collapsed="false">
      <c r="B26" s="193"/>
    </row>
    <row r="27" customFormat="false" ht="12.4" hidden="false" customHeight="false" outlineLevel="0" collapsed="false">
      <c r="A27" s="194"/>
      <c r="B27" s="95"/>
      <c r="C27" s="195"/>
      <c r="D27" s="195"/>
      <c r="E27" s="195"/>
      <c r="F27" s="195"/>
      <c r="G27" s="196"/>
      <c r="H27" s="195"/>
      <c r="I27" s="196"/>
      <c r="J27" s="195"/>
      <c r="M27" s="181"/>
    </row>
    <row r="28" customFormat="false" ht="12.4" hidden="false" customHeight="false" outlineLevel="0" collapsed="false">
      <c r="B28" s="193"/>
    </row>
    <row r="29" customFormat="false" ht="12.4" hidden="false" customHeight="false" outlineLevel="0" collapsed="false">
      <c r="B29" s="193"/>
    </row>
    <row r="30" customFormat="false" ht="12.4" hidden="false" customHeight="false" outlineLevel="0" collapsed="false">
      <c r="B30" s="193"/>
    </row>
    <row r="31" customFormat="false" ht="12.4" hidden="false" customHeight="false" outlineLevel="0" collapsed="false">
      <c r="B31" s="193"/>
    </row>
    <row r="33" customFormat="false" ht="12.4" hidden="false" customHeight="false" outlineLevel="0" collapsed="false">
      <c r="C33" s="196"/>
      <c r="D33" s="196"/>
      <c r="E33" s="196"/>
      <c r="F33" s="196"/>
      <c r="G33" s="196"/>
      <c r="H33" s="196"/>
      <c r="I33" s="196"/>
      <c r="J33" s="196"/>
    </row>
    <row r="34" customFormat="false" ht="12.4" hidden="false" customHeight="false" outlineLevel="0" collapsed="false">
      <c r="C34" s="196"/>
      <c r="D34" s="196"/>
      <c r="E34" s="196"/>
      <c r="F34" s="196"/>
      <c r="G34" s="196"/>
      <c r="H34" s="196"/>
      <c r="I34" s="196"/>
      <c r="J34" s="196"/>
    </row>
    <row r="35" customFormat="false" ht="12.4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0:B20"/>
    <mergeCell ref="A21:B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10" min="4" style="197" width="15.82"/>
    <col collapsed="false" customWidth="true" hidden="false" outlineLevel="0" max="11" min="11" style="197" width="19.65"/>
    <col collapsed="false" customWidth="false" hidden="false" outlineLevel="0" max="257" min="12" style="198" width="8.99"/>
  </cols>
  <sheetData>
    <row r="1" customFormat="false" ht="12.4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4" hidden="false" customHeight="false" outlineLevel="0" collapsed="false">
      <c r="C2" s="128" t="s">
        <v>188</v>
      </c>
      <c r="D2" s="128"/>
      <c r="E2" s="128"/>
      <c r="F2" s="128"/>
      <c r="G2" s="128"/>
      <c r="H2" s="128"/>
      <c r="I2" s="128"/>
      <c r="J2" s="128"/>
      <c r="K2" s="128"/>
    </row>
    <row r="3" customFormat="false" ht="12.4" hidden="false" customHeight="false" outlineLevel="0" collapsed="false">
      <c r="C3" s="199" t="s">
        <v>189</v>
      </c>
      <c r="D3" s="199"/>
      <c r="E3" s="199"/>
      <c r="F3" s="199"/>
      <c r="G3" s="199"/>
      <c r="H3" s="199"/>
      <c r="I3" s="199"/>
      <c r="J3" s="199"/>
      <c r="K3" s="199"/>
    </row>
    <row r="4" customFormat="false" ht="12.4" hidden="false" customHeight="false" outlineLevel="0" collapsed="false">
      <c r="A4" s="200"/>
      <c r="B4" s="200"/>
      <c r="C4" s="201" t="s">
        <v>190</v>
      </c>
      <c r="D4" s="201"/>
      <c r="E4" s="201"/>
      <c r="F4" s="201"/>
      <c r="G4" s="201"/>
      <c r="H4" s="201"/>
      <c r="I4" s="201"/>
      <c r="J4" s="201"/>
      <c r="K4" s="201"/>
    </row>
    <row r="5" customFormat="false" ht="15.75" hidden="false" customHeight="true" outlineLevel="0" collapsed="false">
      <c r="A5" s="202" t="s">
        <v>191</v>
      </c>
      <c r="B5" s="203"/>
      <c r="C5" s="204" t="s">
        <v>192</v>
      </c>
      <c r="D5" s="204" t="s">
        <v>134</v>
      </c>
      <c r="E5" s="204" t="s">
        <v>135</v>
      </c>
      <c r="F5" s="204" t="s">
        <v>136</v>
      </c>
      <c r="G5" s="204" t="s">
        <v>193</v>
      </c>
      <c r="H5" s="204" t="s">
        <v>194</v>
      </c>
      <c r="I5" s="204" t="s">
        <v>139</v>
      </c>
      <c r="J5" s="204" t="s">
        <v>140</v>
      </c>
      <c r="K5" s="204" t="s">
        <v>195</v>
      </c>
    </row>
    <row r="6" customFormat="false" ht="36.75" hidden="false" customHeight="true" outlineLevel="0" collapsed="false">
      <c r="A6" s="202"/>
      <c r="B6" s="203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2.75" hidden="false" customHeight="true" outlineLevel="0" collapsed="false">
      <c r="A7" s="205" t="n">
        <v>11010</v>
      </c>
      <c r="B7" s="206" t="s">
        <v>196</v>
      </c>
      <c r="C7" s="207" t="s">
        <v>197</v>
      </c>
      <c r="D7" s="208" t="n">
        <v>5853867</v>
      </c>
      <c r="E7" s="208" t="n">
        <v>15696114</v>
      </c>
      <c r="F7" s="208" t="n">
        <v>2446094</v>
      </c>
      <c r="G7" s="208" t="n">
        <v>296901</v>
      </c>
      <c r="H7" s="208" t="n">
        <v>9609984</v>
      </c>
      <c r="I7" s="208" t="n">
        <v>24162129</v>
      </c>
      <c r="J7" s="208" t="n">
        <v>2435734</v>
      </c>
      <c r="K7" s="208" t="n">
        <v>60500823</v>
      </c>
    </row>
    <row r="8" customFormat="false" ht="12.4" hidden="false" customHeight="false" outlineLevel="0" collapsed="false">
      <c r="A8" s="205" t="n">
        <v>11020</v>
      </c>
      <c r="B8" s="206"/>
      <c r="C8" s="207" t="s">
        <v>198</v>
      </c>
      <c r="D8" s="208" t="n">
        <v>0</v>
      </c>
      <c r="E8" s="208" t="n">
        <v>0</v>
      </c>
      <c r="F8" s="208" t="n">
        <v>0</v>
      </c>
      <c r="G8" s="208" t="n">
        <v>1353768</v>
      </c>
      <c r="H8" s="208" t="n">
        <v>161345</v>
      </c>
      <c r="I8" s="208" t="n">
        <v>0</v>
      </c>
      <c r="J8" s="208" t="n">
        <v>2453311</v>
      </c>
      <c r="K8" s="208" t="n">
        <v>3968424</v>
      </c>
    </row>
    <row r="9" customFormat="false" ht="12.4" hidden="false" customHeight="false" outlineLevel="0" collapsed="false">
      <c r="A9" s="205" t="n">
        <v>11030</v>
      </c>
      <c r="B9" s="206"/>
      <c r="C9" s="207" t="s">
        <v>199</v>
      </c>
      <c r="D9" s="208" t="n">
        <v>6613794</v>
      </c>
      <c r="E9" s="208" t="n">
        <v>21344676</v>
      </c>
      <c r="F9" s="208" t="n">
        <v>4351120</v>
      </c>
      <c r="G9" s="208" t="n">
        <v>9704347</v>
      </c>
      <c r="H9" s="208" t="n">
        <v>24011022</v>
      </c>
      <c r="I9" s="208" t="n">
        <v>16748280</v>
      </c>
      <c r="J9" s="208" t="n">
        <v>3868861</v>
      </c>
      <c r="K9" s="208" t="n">
        <v>86642100</v>
      </c>
    </row>
    <row r="10" customFormat="false" ht="12.4" hidden="false" customHeight="false" outlineLevel="0" collapsed="false">
      <c r="A10" s="205" t="n">
        <v>11040</v>
      </c>
      <c r="B10" s="206"/>
      <c r="C10" s="207" t="s">
        <v>200</v>
      </c>
      <c r="D10" s="208" t="n">
        <v>32958197</v>
      </c>
      <c r="E10" s="208" t="n">
        <v>19209573</v>
      </c>
      <c r="F10" s="208" t="n">
        <v>19685976</v>
      </c>
      <c r="G10" s="208" t="n">
        <v>10049109</v>
      </c>
      <c r="H10" s="208" t="n">
        <v>44627921</v>
      </c>
      <c r="I10" s="208" t="n">
        <v>16790407</v>
      </c>
      <c r="J10" s="208" t="n">
        <v>1600093</v>
      </c>
      <c r="K10" s="208" t="n">
        <v>144921276</v>
      </c>
    </row>
    <row r="11" customFormat="false" ht="12.4" hidden="false" customHeight="false" outlineLevel="0" collapsed="false">
      <c r="A11" s="205" t="n">
        <v>11050</v>
      </c>
      <c r="B11" s="206"/>
      <c r="C11" s="207" t="s">
        <v>201</v>
      </c>
      <c r="D11" s="208" t="n">
        <v>138144</v>
      </c>
      <c r="E11" s="208" t="n">
        <v>1195788</v>
      </c>
      <c r="F11" s="208" t="n">
        <v>855579</v>
      </c>
      <c r="G11" s="208" t="n">
        <v>0</v>
      </c>
      <c r="H11" s="208" t="n">
        <v>6837388</v>
      </c>
      <c r="I11" s="208" t="n">
        <v>124919</v>
      </c>
      <c r="J11" s="208" t="n">
        <v>0</v>
      </c>
      <c r="K11" s="208" t="n">
        <v>9151818</v>
      </c>
    </row>
    <row r="12" customFormat="false" ht="12.4" hidden="false" customHeight="false" outlineLevel="0" collapsed="false">
      <c r="A12" s="205" t="n">
        <v>11060</v>
      </c>
      <c r="B12" s="206"/>
      <c r="C12" s="207" t="s">
        <v>202</v>
      </c>
      <c r="D12" s="208" t="n">
        <v>62130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62130</v>
      </c>
    </row>
    <row r="13" customFormat="false" ht="12.4" hidden="false" customHeight="false" outlineLevel="0" collapsed="false">
      <c r="A13" s="209" t="n">
        <v>11070</v>
      </c>
      <c r="B13" s="206"/>
      <c r="C13" s="207" t="s">
        <v>203</v>
      </c>
      <c r="D13" s="208" t="n">
        <v>2404955</v>
      </c>
      <c r="E13" s="208" t="n">
        <v>1220287</v>
      </c>
      <c r="F13" s="208" t="n">
        <v>83768</v>
      </c>
      <c r="G13" s="208" t="n">
        <v>229450</v>
      </c>
      <c r="H13" s="208" t="n">
        <v>923020</v>
      </c>
      <c r="I13" s="208" t="n">
        <v>175280</v>
      </c>
      <c r="J13" s="208" t="n">
        <v>50220</v>
      </c>
      <c r="K13" s="208" t="n">
        <v>5086980</v>
      </c>
    </row>
    <row r="14" customFormat="false" ht="49.5" hidden="false" customHeight="false" outlineLevel="0" collapsed="false">
      <c r="A14" s="210" t="n">
        <v>11080</v>
      </c>
      <c r="B14" s="206"/>
      <c r="C14" s="211" t="s">
        <v>204</v>
      </c>
      <c r="D14" s="212" t="n">
        <v>48031087</v>
      </c>
      <c r="E14" s="212" t="n">
        <v>58666438</v>
      </c>
      <c r="F14" s="212" t="n">
        <v>27422537</v>
      </c>
      <c r="G14" s="212" t="n">
        <v>21633575</v>
      </c>
      <c r="H14" s="212" t="n">
        <v>86170680</v>
      </c>
      <c r="I14" s="212" t="n">
        <v>58001015</v>
      </c>
      <c r="J14" s="212" t="n">
        <v>10408219</v>
      </c>
      <c r="K14" s="212" t="n">
        <v>310333551</v>
      </c>
    </row>
    <row r="15" customFormat="false" ht="24.75" hidden="false" customHeight="false" outlineLevel="0" collapsed="false">
      <c r="A15" s="205" t="n">
        <v>11090</v>
      </c>
      <c r="B15" s="206"/>
      <c r="C15" s="207" t="s">
        <v>205</v>
      </c>
      <c r="D15" s="208" t="n">
        <v>0</v>
      </c>
      <c r="E15" s="208" t="n">
        <v>3585050</v>
      </c>
      <c r="F15" s="208" t="n">
        <v>0</v>
      </c>
      <c r="G15" s="208" t="n">
        <v>0</v>
      </c>
      <c r="H15" s="208" t="n">
        <v>0</v>
      </c>
      <c r="I15" s="208" t="n">
        <v>11681839</v>
      </c>
      <c r="J15" s="208" t="n">
        <v>0</v>
      </c>
      <c r="K15" s="208" t="n">
        <v>15266889</v>
      </c>
    </row>
    <row r="16" customFormat="false" ht="37.15" hidden="false" customHeight="false" outlineLevel="0" collapsed="false">
      <c r="A16" s="209" t="n">
        <v>11091</v>
      </c>
      <c r="B16" s="206"/>
      <c r="C16" s="207" t="s">
        <v>206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</row>
    <row r="17" customFormat="false" ht="37.15" hidden="false" customHeight="false" outlineLevel="0" collapsed="false">
      <c r="A17" s="202" t="n">
        <v>11092</v>
      </c>
      <c r="B17" s="206"/>
      <c r="C17" s="211" t="s">
        <v>207</v>
      </c>
      <c r="D17" s="212" t="n">
        <v>0</v>
      </c>
      <c r="E17" s="212" t="n">
        <v>3585050</v>
      </c>
      <c r="F17" s="212" t="n">
        <v>0</v>
      </c>
      <c r="G17" s="212" t="n">
        <v>0</v>
      </c>
      <c r="H17" s="212" t="n">
        <v>0</v>
      </c>
      <c r="I17" s="212" t="n">
        <v>11681839</v>
      </c>
      <c r="J17" s="212" t="n">
        <v>0</v>
      </c>
      <c r="K17" s="212" t="n">
        <v>15266889</v>
      </c>
    </row>
    <row r="18" customFormat="false" ht="12.4" hidden="false" customHeight="false" outlineLevel="0" collapsed="false">
      <c r="A18" s="202" t="n">
        <v>11000</v>
      </c>
      <c r="B18" s="206"/>
      <c r="C18" s="213" t="s">
        <v>208</v>
      </c>
      <c r="D18" s="212" t="n">
        <v>48031087</v>
      </c>
      <c r="E18" s="212" t="n">
        <v>62251488</v>
      </c>
      <c r="F18" s="212" t="n">
        <v>27422537</v>
      </c>
      <c r="G18" s="212" t="n">
        <v>21633575</v>
      </c>
      <c r="H18" s="212" t="n">
        <v>86170680</v>
      </c>
      <c r="I18" s="212" t="n">
        <v>69682854</v>
      </c>
      <c r="J18" s="212" t="n">
        <v>10408219</v>
      </c>
      <c r="K18" s="212" t="n">
        <v>325600440</v>
      </c>
    </row>
    <row r="19" customFormat="false" ht="12.75" hidden="false" customHeight="true" outlineLevel="0" collapsed="false">
      <c r="A19" s="214" t="n">
        <v>12010</v>
      </c>
      <c r="B19" s="215" t="s">
        <v>209</v>
      </c>
      <c r="C19" s="43" t="s">
        <v>198</v>
      </c>
      <c r="D19" s="208" t="n">
        <v>91511067</v>
      </c>
      <c r="E19" s="208" t="n">
        <v>24429544</v>
      </c>
      <c r="F19" s="208" t="n">
        <v>17731170</v>
      </c>
      <c r="G19" s="208" t="n">
        <v>39476058</v>
      </c>
      <c r="H19" s="208" t="n">
        <v>19063626</v>
      </c>
      <c r="I19" s="208" t="n">
        <v>41509420</v>
      </c>
      <c r="J19" s="208" t="n">
        <v>1615568</v>
      </c>
      <c r="K19" s="208" t="n">
        <v>235336453</v>
      </c>
    </row>
    <row r="20" customFormat="false" ht="12.4" hidden="false" customHeight="false" outlineLevel="0" collapsed="false">
      <c r="A20" s="214" t="n">
        <v>12020</v>
      </c>
      <c r="B20" s="215"/>
      <c r="C20" s="43" t="s">
        <v>199</v>
      </c>
      <c r="D20" s="208" t="n">
        <v>10318069</v>
      </c>
      <c r="E20" s="208" t="n">
        <v>18246407</v>
      </c>
      <c r="F20" s="208" t="n">
        <v>9493967</v>
      </c>
      <c r="G20" s="208" t="n">
        <v>17660798</v>
      </c>
      <c r="H20" s="208" t="n">
        <v>27313531</v>
      </c>
      <c r="I20" s="208" t="n">
        <v>34768094</v>
      </c>
      <c r="J20" s="208" t="n">
        <v>1387279</v>
      </c>
      <c r="K20" s="208" t="n">
        <v>119188145</v>
      </c>
    </row>
    <row r="21" customFormat="false" ht="12.4" hidden="false" customHeight="false" outlineLevel="0" collapsed="false">
      <c r="A21" s="214" t="n">
        <v>12030</v>
      </c>
      <c r="B21" s="215"/>
      <c r="C21" s="43" t="s">
        <v>210</v>
      </c>
      <c r="D21" s="208" t="n">
        <v>0</v>
      </c>
      <c r="E21" s="208" t="n">
        <v>0</v>
      </c>
      <c r="F21" s="208" t="n">
        <v>0</v>
      </c>
      <c r="G21" s="208" t="n">
        <v>18054388</v>
      </c>
      <c r="H21" s="208" t="n">
        <v>344423</v>
      </c>
      <c r="I21" s="208" t="n">
        <v>3487336</v>
      </c>
      <c r="J21" s="208" t="n">
        <v>8019</v>
      </c>
      <c r="K21" s="208" t="n">
        <v>21894166</v>
      </c>
    </row>
    <row r="22" customFormat="false" ht="12.4" hidden="false" customHeight="false" outlineLevel="0" collapsed="false">
      <c r="A22" s="214" t="n">
        <v>12040</v>
      </c>
      <c r="B22" s="215"/>
      <c r="C22" s="43" t="s">
        <v>201</v>
      </c>
      <c r="D22" s="208" t="n">
        <v>0</v>
      </c>
      <c r="E22" s="208" t="n">
        <v>0</v>
      </c>
      <c r="F22" s="208" t="n">
        <v>32799</v>
      </c>
      <c r="G22" s="208" t="n">
        <v>0</v>
      </c>
      <c r="H22" s="208" t="n">
        <v>91866</v>
      </c>
      <c r="I22" s="208" t="n">
        <v>0</v>
      </c>
      <c r="J22" s="208" t="n">
        <v>0</v>
      </c>
      <c r="K22" s="208" t="n">
        <v>124665</v>
      </c>
    </row>
    <row r="23" customFormat="false" ht="24.75" hidden="false" customHeight="false" outlineLevel="0" collapsed="false">
      <c r="A23" s="214" t="n">
        <v>12050</v>
      </c>
      <c r="B23" s="215"/>
      <c r="C23" s="43" t="s">
        <v>211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</row>
    <row r="24" customFormat="false" ht="12.4" hidden="false" customHeight="false" outlineLevel="0" collapsed="false">
      <c r="A24" s="214" t="n">
        <v>12060</v>
      </c>
      <c r="B24" s="215"/>
      <c r="C24" s="43" t="s">
        <v>212</v>
      </c>
      <c r="D24" s="208" t="n">
        <v>49007020</v>
      </c>
      <c r="E24" s="208" t="n">
        <v>1744967</v>
      </c>
      <c r="F24" s="208" t="n">
        <v>0</v>
      </c>
      <c r="G24" s="208" t="n">
        <v>7871065</v>
      </c>
      <c r="H24" s="208" t="n">
        <v>5438576</v>
      </c>
      <c r="I24" s="208" t="n">
        <v>2949681</v>
      </c>
      <c r="J24" s="208" t="n">
        <v>8789747</v>
      </c>
      <c r="K24" s="208" t="n">
        <v>75801056</v>
      </c>
    </row>
    <row r="25" customFormat="false" ht="12.4" hidden="false" customHeight="false" outlineLevel="0" collapsed="false">
      <c r="A25" s="214" t="n">
        <v>12070</v>
      </c>
      <c r="B25" s="215"/>
      <c r="C25" s="43" t="s">
        <v>213</v>
      </c>
      <c r="D25" s="208" t="n">
        <v>83873834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83873834</v>
      </c>
    </row>
    <row r="26" customFormat="false" ht="12.4" hidden="false" customHeight="false" outlineLevel="0" collapsed="false">
      <c r="A26" s="214" t="n">
        <v>12080</v>
      </c>
      <c r="B26" s="215"/>
      <c r="C26" s="43" t="s">
        <v>214</v>
      </c>
      <c r="D26" s="208" t="n">
        <v>1426110</v>
      </c>
      <c r="E26" s="208" t="n">
        <v>2637280</v>
      </c>
      <c r="F26" s="208" t="n">
        <v>1241241</v>
      </c>
      <c r="G26" s="208" t="n">
        <v>1712209</v>
      </c>
      <c r="H26" s="208" t="n">
        <v>1782654</v>
      </c>
      <c r="I26" s="208" t="n">
        <v>5224789</v>
      </c>
      <c r="J26" s="208" t="n">
        <v>1477959</v>
      </c>
      <c r="K26" s="208" t="n">
        <v>15502242</v>
      </c>
    </row>
    <row r="27" customFormat="false" ht="12.4" hidden="false" customHeight="false" outlineLevel="0" collapsed="false">
      <c r="A27" s="214" t="n">
        <v>12090</v>
      </c>
      <c r="B27" s="215"/>
      <c r="C27" s="43" t="s">
        <v>215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612056</v>
      </c>
      <c r="J27" s="208" t="n">
        <v>0</v>
      </c>
      <c r="K27" s="208" t="n">
        <v>612056</v>
      </c>
    </row>
    <row r="28" customFormat="false" ht="12.4" hidden="false" customHeight="false" outlineLevel="0" collapsed="false">
      <c r="A28" s="216" t="n">
        <v>12100</v>
      </c>
      <c r="B28" s="215"/>
      <c r="C28" s="43" t="s">
        <v>216</v>
      </c>
      <c r="D28" s="208" t="n">
        <v>36915181</v>
      </c>
      <c r="E28" s="208" t="n">
        <v>20561240</v>
      </c>
      <c r="F28" s="208" t="n">
        <v>6513928</v>
      </c>
      <c r="G28" s="208" t="n">
        <v>0</v>
      </c>
      <c r="H28" s="208" t="n">
        <v>32225674</v>
      </c>
      <c r="I28" s="208" t="n">
        <v>38835516</v>
      </c>
      <c r="J28" s="208" t="n">
        <v>5239989</v>
      </c>
      <c r="K28" s="217" t="n">
        <v>140291528</v>
      </c>
    </row>
    <row r="29" customFormat="false" ht="12.4" hidden="false" customHeight="false" outlineLevel="0" collapsed="false">
      <c r="A29" s="218" t="n">
        <v>12000</v>
      </c>
      <c r="B29" s="215"/>
      <c r="C29" s="213" t="s">
        <v>217</v>
      </c>
      <c r="D29" s="212" t="n">
        <v>273051281</v>
      </c>
      <c r="E29" s="212" t="n">
        <v>67619438</v>
      </c>
      <c r="F29" s="212" t="n">
        <v>35013105</v>
      </c>
      <c r="G29" s="212" t="n">
        <v>84774518</v>
      </c>
      <c r="H29" s="212" t="n">
        <v>86260350</v>
      </c>
      <c r="I29" s="212" t="n">
        <v>127386892</v>
      </c>
      <c r="J29" s="212" t="n">
        <v>18518561</v>
      </c>
      <c r="K29" s="212" t="n">
        <v>692624145</v>
      </c>
    </row>
    <row r="30" customFormat="false" ht="12.4" hidden="false" customHeight="false" outlineLevel="0" collapsed="false">
      <c r="A30" s="218" t="n">
        <v>10000</v>
      </c>
      <c r="B30" s="219"/>
      <c r="C30" s="213" t="s">
        <v>218</v>
      </c>
      <c r="D30" s="212" t="n">
        <v>321082368</v>
      </c>
      <c r="E30" s="212" t="n">
        <v>129870926</v>
      </c>
      <c r="F30" s="212" t="n">
        <v>62435642</v>
      </c>
      <c r="G30" s="212" t="n">
        <v>106408093</v>
      </c>
      <c r="H30" s="212" t="n">
        <v>172431030</v>
      </c>
      <c r="I30" s="212" t="n">
        <v>197069746</v>
      </c>
      <c r="J30" s="212" t="n">
        <v>28926780</v>
      </c>
      <c r="K30" s="212" t="n">
        <v>1018224585</v>
      </c>
    </row>
    <row r="31" customFormat="false" ht="12.4" hidden="false" customHeight="true" outlineLevel="0" collapsed="false">
      <c r="A31" s="220"/>
      <c r="B31" s="220"/>
      <c r="C31" s="221" t="s">
        <v>147</v>
      </c>
      <c r="D31" s="221"/>
      <c r="E31" s="221"/>
      <c r="F31" s="221"/>
      <c r="G31" s="221"/>
      <c r="H31" s="221"/>
      <c r="I31" s="221"/>
      <c r="J31" s="221"/>
      <c r="K31" s="221"/>
    </row>
    <row r="32" customFormat="false" ht="12.4" hidden="false" customHeight="false" outlineLevel="0" collapsed="false">
      <c r="A32" s="220"/>
      <c r="B32" s="220"/>
      <c r="C32" s="222"/>
      <c r="D32" s="222"/>
      <c r="E32" s="222"/>
      <c r="F32" s="222"/>
      <c r="G32" s="222"/>
      <c r="H32" s="222"/>
      <c r="I32" s="222"/>
      <c r="J32" s="222"/>
      <c r="K32" s="222"/>
    </row>
    <row r="33" customFormat="false" ht="12.4" hidden="false" customHeight="false" outlineLevel="0" collapsed="false">
      <c r="A33" s="220"/>
      <c r="B33" s="220"/>
      <c r="C33" s="223"/>
      <c r="D33" s="223"/>
      <c r="E33" s="223"/>
      <c r="F33" s="223"/>
      <c r="G33" s="223"/>
      <c r="H33" s="223"/>
      <c r="I33" s="223"/>
      <c r="J33" s="223"/>
      <c r="K33" s="223"/>
    </row>
    <row r="34" customFormat="false" ht="12.4" hidden="false" customHeight="false" outlineLevel="0" collapsed="false">
      <c r="A34" s="220"/>
      <c r="B34" s="220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2.4" hidden="false" customHeight="false" outlineLevel="0" collapsed="false">
      <c r="A35" s="220"/>
      <c r="B35" s="220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2.4" hidden="false" customHeight="false" outlineLevel="0" collapsed="false">
      <c r="A36" s="225"/>
      <c r="B36" s="225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12.4" hidden="false" customHeight="false" outlineLevel="0" collapsed="false">
      <c r="A37" s="226"/>
      <c r="B37" s="226"/>
      <c r="C37" s="128" t="s">
        <v>219</v>
      </c>
      <c r="D37" s="128"/>
      <c r="E37" s="128"/>
      <c r="F37" s="128"/>
      <c r="G37" s="128"/>
      <c r="H37" s="128"/>
      <c r="I37" s="128"/>
      <c r="J37" s="128"/>
      <c r="K37" s="128"/>
    </row>
    <row r="38" customFormat="false" ht="12.4" hidden="false" customHeight="false" outlineLevel="0" collapsed="false">
      <c r="C38" s="199" t="s">
        <v>220</v>
      </c>
      <c r="D38" s="199"/>
      <c r="E38" s="199"/>
      <c r="F38" s="199"/>
      <c r="G38" s="199"/>
      <c r="H38" s="199"/>
      <c r="I38" s="199"/>
      <c r="J38" s="199"/>
      <c r="K38" s="199"/>
    </row>
    <row r="39" customFormat="false" ht="12.4" hidden="false" customHeight="false" outlineLevel="0" collapsed="false">
      <c r="A39" s="220"/>
      <c r="B39" s="220"/>
      <c r="C39" s="227" t="s">
        <v>190</v>
      </c>
      <c r="D39" s="227"/>
      <c r="E39" s="227"/>
      <c r="F39" s="227"/>
      <c r="G39" s="227"/>
      <c r="H39" s="227"/>
      <c r="I39" s="227"/>
      <c r="J39" s="227"/>
      <c r="K39" s="227"/>
    </row>
    <row r="40" customFormat="false" ht="15.75" hidden="false" customHeight="true" outlineLevel="0" collapsed="false">
      <c r="A40" s="202" t="s">
        <v>191</v>
      </c>
      <c r="B40" s="203"/>
      <c r="C40" s="204" t="s">
        <v>221</v>
      </c>
      <c r="D40" s="204" t="s">
        <v>134</v>
      </c>
      <c r="E40" s="204" t="s">
        <v>135</v>
      </c>
      <c r="F40" s="204" t="s">
        <v>136</v>
      </c>
      <c r="G40" s="204" t="s">
        <v>193</v>
      </c>
      <c r="H40" s="204" t="s">
        <v>194</v>
      </c>
      <c r="I40" s="204" t="s">
        <v>139</v>
      </c>
      <c r="J40" s="204" t="s">
        <v>140</v>
      </c>
      <c r="K40" s="204" t="s">
        <v>173</v>
      </c>
    </row>
    <row r="41" customFormat="false" ht="30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4"/>
      <c r="K41" s="204"/>
    </row>
    <row r="42" customFormat="false" ht="12.4" hidden="false" customHeight="true" outlineLevel="0" collapsed="false">
      <c r="A42" s="228" t="n">
        <v>21010</v>
      </c>
      <c r="B42" s="215" t="s">
        <v>222</v>
      </c>
      <c r="C42" s="229" t="s">
        <v>223</v>
      </c>
      <c r="D42" s="230" t="n">
        <v>1996281</v>
      </c>
      <c r="E42" s="230" t="n">
        <v>1917277</v>
      </c>
      <c r="F42" s="230" t="n">
        <v>114181</v>
      </c>
      <c r="G42" s="230" t="n">
        <v>878550</v>
      </c>
      <c r="H42" s="230" t="n">
        <v>408733</v>
      </c>
      <c r="I42" s="230" t="n">
        <v>2224867</v>
      </c>
      <c r="J42" s="230" t="n">
        <v>215707</v>
      </c>
      <c r="K42" s="231" t="n">
        <v>7755596</v>
      </c>
    </row>
    <row r="43" customFormat="false" ht="12.4" hidden="false" customHeight="false" outlineLevel="0" collapsed="false">
      <c r="A43" s="228" t="n">
        <v>21020</v>
      </c>
      <c r="B43" s="215"/>
      <c r="C43" s="229" t="s">
        <v>224</v>
      </c>
      <c r="D43" s="230" t="n">
        <v>109287660</v>
      </c>
      <c r="E43" s="230" t="n">
        <v>72684457</v>
      </c>
      <c r="F43" s="230" t="n">
        <v>24879835</v>
      </c>
      <c r="G43" s="230" t="n">
        <v>44302726</v>
      </c>
      <c r="H43" s="230" t="n">
        <v>88306808</v>
      </c>
      <c r="I43" s="230" t="n">
        <v>79209722</v>
      </c>
      <c r="J43" s="230" t="n">
        <v>6584982</v>
      </c>
      <c r="K43" s="231" t="n">
        <v>425256190</v>
      </c>
    </row>
    <row r="44" customFormat="false" ht="12.4" hidden="false" customHeight="false" outlineLevel="0" collapsed="false">
      <c r="A44" s="228" t="n">
        <v>21030</v>
      </c>
      <c r="B44" s="215"/>
      <c r="C44" s="229" t="s">
        <v>225</v>
      </c>
      <c r="D44" s="230" t="n">
        <v>0</v>
      </c>
      <c r="E44" s="230" t="n">
        <v>2763551</v>
      </c>
      <c r="F44" s="230" t="n">
        <v>3880676</v>
      </c>
      <c r="G44" s="230" t="n">
        <v>131908</v>
      </c>
      <c r="H44" s="230" t="n">
        <v>14264701</v>
      </c>
      <c r="I44" s="230" t="n">
        <v>18192191</v>
      </c>
      <c r="J44" s="230" t="n">
        <v>2522804</v>
      </c>
      <c r="K44" s="231" t="n">
        <v>41755831</v>
      </c>
    </row>
    <row r="45" customFormat="false" ht="12.4" hidden="false" customHeight="false" outlineLevel="0" collapsed="false">
      <c r="A45" s="228" t="n">
        <v>21040</v>
      </c>
      <c r="B45" s="215"/>
      <c r="C45" s="229" t="s">
        <v>226</v>
      </c>
      <c r="D45" s="230" t="n">
        <v>38051245</v>
      </c>
      <c r="E45" s="230" t="n">
        <v>22328685</v>
      </c>
      <c r="F45" s="230" t="n">
        <v>13966512</v>
      </c>
      <c r="G45" s="230" t="n">
        <v>21438769</v>
      </c>
      <c r="H45" s="230" t="n">
        <v>31805016</v>
      </c>
      <c r="I45" s="230" t="n">
        <v>26942086</v>
      </c>
      <c r="J45" s="230" t="n">
        <v>3252534</v>
      </c>
      <c r="K45" s="231" t="n">
        <v>157784847</v>
      </c>
    </row>
    <row r="46" customFormat="false" ht="12.4" hidden="false" customHeight="false" outlineLevel="0" collapsed="false">
      <c r="A46" s="228" t="n">
        <v>21050</v>
      </c>
      <c r="B46" s="215"/>
      <c r="C46" s="229" t="s">
        <v>227</v>
      </c>
      <c r="D46" s="230" t="n">
        <v>2921344</v>
      </c>
      <c r="E46" s="230" t="n">
        <v>0</v>
      </c>
      <c r="F46" s="230" t="n">
        <v>0</v>
      </c>
      <c r="G46" s="230" t="n">
        <v>696494</v>
      </c>
      <c r="H46" s="230" t="n">
        <v>0</v>
      </c>
      <c r="I46" s="230" t="n">
        <v>0</v>
      </c>
      <c r="J46" s="230" t="n">
        <v>0</v>
      </c>
      <c r="K46" s="231" t="n">
        <v>3617838</v>
      </c>
    </row>
    <row r="47" customFormat="false" ht="12.4" hidden="false" customHeight="false" outlineLevel="0" collapsed="false">
      <c r="A47" s="228" t="n">
        <v>21060</v>
      </c>
      <c r="B47" s="215"/>
      <c r="C47" s="229" t="s">
        <v>228</v>
      </c>
      <c r="D47" s="230" t="n">
        <v>2165818</v>
      </c>
      <c r="E47" s="230" t="n">
        <v>2183744</v>
      </c>
      <c r="F47" s="230" t="n">
        <v>0</v>
      </c>
      <c r="G47" s="230" t="n">
        <v>1525845</v>
      </c>
      <c r="H47" s="230" t="n">
        <v>0</v>
      </c>
      <c r="I47" s="230" t="n">
        <v>3955242</v>
      </c>
      <c r="J47" s="230" t="n">
        <v>554876</v>
      </c>
      <c r="K47" s="231" t="n">
        <v>10385525</v>
      </c>
    </row>
    <row r="48" customFormat="false" ht="12.4" hidden="false" customHeight="false" outlineLevel="0" collapsed="false">
      <c r="A48" s="228" t="n">
        <v>21070</v>
      </c>
      <c r="B48" s="215"/>
      <c r="C48" s="229" t="s">
        <v>229</v>
      </c>
      <c r="D48" s="230" t="n">
        <v>0</v>
      </c>
      <c r="E48" s="230" t="n">
        <v>623113</v>
      </c>
      <c r="F48" s="230" t="n">
        <v>207860</v>
      </c>
      <c r="G48" s="230" t="n">
        <v>1572700</v>
      </c>
      <c r="H48" s="230" t="n">
        <v>858775</v>
      </c>
      <c r="I48" s="230" t="n">
        <v>1436878</v>
      </c>
      <c r="J48" s="230" t="n">
        <v>0</v>
      </c>
      <c r="K48" s="231" t="n">
        <v>4699326</v>
      </c>
    </row>
    <row r="49" customFormat="false" ht="37.15" hidden="false" customHeight="false" outlineLevel="0" collapsed="false">
      <c r="A49" s="218" t="n">
        <v>21071</v>
      </c>
      <c r="B49" s="215"/>
      <c r="C49" s="232" t="s">
        <v>230</v>
      </c>
      <c r="D49" s="233" t="n">
        <v>154422348</v>
      </c>
      <c r="E49" s="233" t="n">
        <v>102500827</v>
      </c>
      <c r="F49" s="233" t="n">
        <v>43049064</v>
      </c>
      <c r="G49" s="233" t="n">
        <v>70546992</v>
      </c>
      <c r="H49" s="233" t="n">
        <v>135644033</v>
      </c>
      <c r="I49" s="233" t="n">
        <v>131960986</v>
      </c>
      <c r="J49" s="233" t="n">
        <v>13130903</v>
      </c>
      <c r="K49" s="212" t="n">
        <v>651255153</v>
      </c>
    </row>
    <row r="50" customFormat="false" ht="37.15" hidden="false" customHeight="false" outlineLevel="0" collapsed="false">
      <c r="A50" s="228" t="n">
        <v>21072</v>
      </c>
      <c r="B50" s="215"/>
      <c r="C50" s="229" t="s">
        <v>231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1253209</v>
      </c>
      <c r="J50" s="230" t="n">
        <v>0</v>
      </c>
      <c r="K50" s="208" t="n">
        <v>1253209</v>
      </c>
    </row>
    <row r="51" customFormat="false" ht="12.4" hidden="false" customHeight="false" outlineLevel="0" collapsed="false">
      <c r="A51" s="218" t="n">
        <v>21000</v>
      </c>
      <c r="B51" s="215"/>
      <c r="C51" s="232" t="s">
        <v>232</v>
      </c>
      <c r="D51" s="233" t="n">
        <v>154422348</v>
      </c>
      <c r="E51" s="233" t="n">
        <v>102500827</v>
      </c>
      <c r="F51" s="233" t="n">
        <v>43049064</v>
      </c>
      <c r="G51" s="233" t="n">
        <v>70546992</v>
      </c>
      <c r="H51" s="233" t="n">
        <v>135644033</v>
      </c>
      <c r="I51" s="233" t="n">
        <v>133214195</v>
      </c>
      <c r="J51" s="233" t="n">
        <v>13130903</v>
      </c>
      <c r="K51" s="212" t="n">
        <v>652508362</v>
      </c>
    </row>
    <row r="52" customFormat="false" ht="12.4" hidden="false" customHeight="true" outlineLevel="0" collapsed="false">
      <c r="A52" s="228" t="n">
        <v>22010</v>
      </c>
      <c r="B52" s="215" t="s">
        <v>233</v>
      </c>
      <c r="C52" s="229" t="s">
        <v>223</v>
      </c>
      <c r="D52" s="230" t="n">
        <v>8848833</v>
      </c>
      <c r="E52" s="230" t="n">
        <v>212901</v>
      </c>
      <c r="F52" s="230" t="n">
        <v>20790</v>
      </c>
      <c r="G52" s="230" t="n">
        <v>663424</v>
      </c>
      <c r="H52" s="230" t="n">
        <v>421266</v>
      </c>
      <c r="I52" s="230" t="n">
        <v>557902</v>
      </c>
      <c r="J52" s="230" t="n">
        <v>666384</v>
      </c>
      <c r="K52" s="231" t="n">
        <v>11391500</v>
      </c>
    </row>
    <row r="53" customFormat="false" ht="12.4" hidden="false" customHeight="false" outlineLevel="0" collapsed="false">
      <c r="A53" s="228" t="n">
        <v>22020</v>
      </c>
      <c r="B53" s="215"/>
      <c r="C53" s="229" t="s">
        <v>234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1" t="n">
        <v>0</v>
      </c>
    </row>
    <row r="54" customFormat="false" ht="12.4" hidden="false" customHeight="false" outlineLevel="0" collapsed="false">
      <c r="A54" s="228" t="n">
        <v>22030</v>
      </c>
      <c r="B54" s="215"/>
      <c r="C54" s="229" t="s">
        <v>225</v>
      </c>
      <c r="D54" s="230" t="n">
        <v>0</v>
      </c>
      <c r="E54" s="230" t="n">
        <v>13000000</v>
      </c>
      <c r="F54" s="230" t="n">
        <v>81685</v>
      </c>
      <c r="G54" s="230" t="n">
        <v>0</v>
      </c>
      <c r="H54" s="230" t="n">
        <v>1470529</v>
      </c>
      <c r="I54" s="230" t="n">
        <v>0</v>
      </c>
      <c r="J54" s="230" t="n">
        <v>1500000</v>
      </c>
      <c r="K54" s="231" t="n">
        <v>16052214</v>
      </c>
    </row>
    <row r="55" customFormat="false" ht="12.4" hidden="false" customHeight="false" outlineLevel="0" collapsed="false">
      <c r="A55" s="228" t="n">
        <v>22040</v>
      </c>
      <c r="B55" s="215"/>
      <c r="C55" s="229" t="s">
        <v>226</v>
      </c>
      <c r="D55" s="230" t="n">
        <v>0</v>
      </c>
      <c r="E55" s="230" t="n">
        <v>0</v>
      </c>
      <c r="F55" s="230" t="n">
        <v>2377057</v>
      </c>
      <c r="G55" s="230" t="n">
        <v>0</v>
      </c>
      <c r="H55" s="230" t="n">
        <v>5059381</v>
      </c>
      <c r="I55" s="230" t="n">
        <v>321</v>
      </c>
      <c r="J55" s="230" t="n">
        <v>0</v>
      </c>
      <c r="K55" s="231" t="n">
        <v>7436759</v>
      </c>
    </row>
    <row r="56" customFormat="false" ht="12.4" hidden="false" customHeight="false" outlineLevel="0" collapsed="false">
      <c r="A56" s="228" t="n">
        <v>22050</v>
      </c>
      <c r="B56" s="215"/>
      <c r="C56" s="229" t="s">
        <v>235</v>
      </c>
      <c r="D56" s="230" t="n">
        <v>27244864</v>
      </c>
      <c r="E56" s="230" t="n">
        <v>0</v>
      </c>
      <c r="F56" s="230" t="n">
        <v>0</v>
      </c>
      <c r="G56" s="230" t="n">
        <v>1752386</v>
      </c>
      <c r="H56" s="230" t="n">
        <v>0</v>
      </c>
      <c r="I56" s="230" t="n">
        <v>0</v>
      </c>
      <c r="J56" s="230" t="n">
        <v>0</v>
      </c>
      <c r="K56" s="231" t="n">
        <v>28997250</v>
      </c>
    </row>
    <row r="57" customFormat="false" ht="12.4" hidden="false" customHeight="false" outlineLevel="0" collapsed="false">
      <c r="A57" s="228" t="n">
        <v>22060</v>
      </c>
      <c r="B57" s="215"/>
      <c r="C57" s="229" t="s">
        <v>228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1" t="n">
        <v>0</v>
      </c>
    </row>
    <row r="58" customFormat="false" ht="12.4" hidden="false" customHeight="false" outlineLevel="0" collapsed="false">
      <c r="A58" s="228" t="n">
        <v>22070</v>
      </c>
      <c r="B58" s="215"/>
      <c r="C58" s="229" t="s">
        <v>229</v>
      </c>
      <c r="D58" s="230" t="n">
        <v>0</v>
      </c>
      <c r="E58" s="230" t="n">
        <v>807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4" t="n">
        <v>807</v>
      </c>
    </row>
    <row r="59" customFormat="false" ht="12.4" hidden="false" customHeight="false" outlineLevel="0" collapsed="false">
      <c r="A59" s="235" t="n">
        <v>22000</v>
      </c>
      <c r="B59" s="215"/>
      <c r="C59" s="232" t="s">
        <v>236</v>
      </c>
      <c r="D59" s="233" t="n">
        <v>36093697</v>
      </c>
      <c r="E59" s="233" t="n">
        <v>13213708</v>
      </c>
      <c r="F59" s="233" t="n">
        <v>2479532</v>
      </c>
      <c r="G59" s="233" t="n">
        <v>2415810</v>
      </c>
      <c r="H59" s="233" t="n">
        <v>6951176</v>
      </c>
      <c r="I59" s="233" t="n">
        <v>558223</v>
      </c>
      <c r="J59" s="233" t="n">
        <v>2166384</v>
      </c>
      <c r="K59" s="212" t="n">
        <v>63878530</v>
      </c>
    </row>
    <row r="60" customFormat="false" ht="12.4" hidden="false" customHeight="false" outlineLevel="0" collapsed="false">
      <c r="A60" s="218" t="n">
        <v>20000</v>
      </c>
      <c r="B60" s="236"/>
      <c r="C60" s="213" t="s">
        <v>237</v>
      </c>
      <c r="D60" s="233" t="n">
        <v>190516045</v>
      </c>
      <c r="E60" s="233" t="n">
        <v>115714535</v>
      </c>
      <c r="F60" s="233" t="n">
        <v>45528596</v>
      </c>
      <c r="G60" s="233" t="n">
        <v>72962802</v>
      </c>
      <c r="H60" s="233" t="n">
        <v>142595209</v>
      </c>
      <c r="I60" s="233" t="n">
        <v>133772418</v>
      </c>
      <c r="J60" s="233" t="n">
        <v>15297287</v>
      </c>
      <c r="K60" s="212" t="n">
        <v>716386892</v>
      </c>
    </row>
    <row r="61" customFormat="false" ht="12.4" hidden="false" customHeight="true" outlineLevel="0" collapsed="false">
      <c r="A61" s="228" t="n">
        <v>23010</v>
      </c>
      <c r="B61" s="237" t="s">
        <v>131</v>
      </c>
      <c r="C61" s="43" t="s">
        <v>238</v>
      </c>
      <c r="D61" s="230" t="n">
        <v>156000077</v>
      </c>
      <c r="E61" s="230" t="n">
        <v>86427457</v>
      </c>
      <c r="F61" s="230" t="n">
        <v>10201838</v>
      </c>
      <c r="G61" s="230" t="n">
        <v>31199492</v>
      </c>
      <c r="H61" s="230" t="n">
        <v>62125257</v>
      </c>
      <c r="I61" s="230" t="n">
        <v>131295047</v>
      </c>
      <c r="J61" s="230" t="n">
        <v>25714751</v>
      </c>
      <c r="K61" s="231" t="n">
        <v>502963919</v>
      </c>
    </row>
    <row r="62" customFormat="false" ht="12.4" hidden="false" customHeight="false" outlineLevel="0" collapsed="false">
      <c r="A62" s="228" t="n">
        <v>23020</v>
      </c>
      <c r="B62" s="237"/>
      <c r="C62" s="43" t="s">
        <v>239</v>
      </c>
      <c r="D62" s="230" t="n">
        <v>-25369828</v>
      </c>
      <c r="E62" s="230" t="n">
        <v>-45448479</v>
      </c>
      <c r="F62" s="230" t="n">
        <v>10328012</v>
      </c>
      <c r="G62" s="230" t="n">
        <v>10483277</v>
      </c>
      <c r="H62" s="230" t="n">
        <v>-14394214</v>
      </c>
      <c r="I62" s="230" t="n">
        <v>-40817373</v>
      </c>
      <c r="J62" s="230" t="n">
        <v>-7861493</v>
      </c>
      <c r="K62" s="231" t="n">
        <v>-113080098</v>
      </c>
    </row>
    <row r="63" customFormat="false" ht="12.4" hidden="false" customHeight="false" outlineLevel="0" collapsed="false">
      <c r="A63" s="228" t="n">
        <v>23030</v>
      </c>
      <c r="B63" s="237"/>
      <c r="C63" s="43" t="s">
        <v>240</v>
      </c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1" t="n">
        <v>0</v>
      </c>
    </row>
    <row r="64" customFormat="false" ht="12.4" hidden="false" customHeight="false" outlineLevel="0" collapsed="false">
      <c r="A64" s="228" t="n">
        <v>23040</v>
      </c>
      <c r="B64" s="237"/>
      <c r="C64" s="43" t="s">
        <v>241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1" t="n">
        <v>0</v>
      </c>
    </row>
    <row r="65" customFormat="false" ht="12.4" hidden="false" customHeight="false" outlineLevel="0" collapsed="false">
      <c r="A65" s="228" t="n">
        <v>23050</v>
      </c>
      <c r="B65" s="237"/>
      <c r="C65" s="43" t="s">
        <v>242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1" t="n">
        <v>0</v>
      </c>
    </row>
    <row r="66" customFormat="false" ht="12.4" hidden="false" customHeight="false" outlineLevel="0" collapsed="false">
      <c r="A66" s="228" t="n">
        <v>23060</v>
      </c>
      <c r="B66" s="237"/>
      <c r="C66" s="43" t="s">
        <v>243</v>
      </c>
      <c r="D66" s="230" t="n">
        <v>647003</v>
      </c>
      <c r="E66" s="230" t="n">
        <v>813869</v>
      </c>
      <c r="F66" s="230" t="n">
        <v>-651</v>
      </c>
      <c r="G66" s="230" t="n">
        <v>541317</v>
      </c>
      <c r="H66" s="230" t="n">
        <v>-3812</v>
      </c>
      <c r="I66" s="230" t="n">
        <v>1720707</v>
      </c>
      <c r="J66" s="230" t="n">
        <v>20950</v>
      </c>
      <c r="K66" s="231" t="n">
        <v>3739383</v>
      </c>
    </row>
    <row r="67" customFormat="false" ht="12.4" hidden="false" customHeight="false" outlineLevel="0" collapsed="false">
      <c r="A67" s="228" t="n">
        <v>23070</v>
      </c>
      <c r="B67" s="237"/>
      <c r="C67" s="43" t="s">
        <v>244</v>
      </c>
      <c r="D67" s="230" t="n">
        <v>-710929</v>
      </c>
      <c r="E67" s="230" t="n">
        <v>-27636456</v>
      </c>
      <c r="F67" s="230" t="n">
        <v>-3622153</v>
      </c>
      <c r="G67" s="230" t="n">
        <v>-8778795</v>
      </c>
      <c r="H67" s="230" t="n">
        <v>-17891410</v>
      </c>
      <c r="I67" s="230" t="n">
        <v>-28901053</v>
      </c>
      <c r="J67" s="230" t="n">
        <v>-4244715</v>
      </c>
      <c r="K67" s="231" t="n">
        <v>-91785511</v>
      </c>
    </row>
    <row r="68" customFormat="false" ht="12.4" hidden="false" customHeight="false" outlineLevel="0" collapsed="false">
      <c r="A68" s="228" t="n">
        <v>23071</v>
      </c>
      <c r="B68" s="237"/>
      <c r="C68" s="43" t="s">
        <v>245</v>
      </c>
      <c r="D68" s="230" t="n">
        <v>0</v>
      </c>
      <c r="E68" s="230" t="n">
        <v>0</v>
      </c>
      <c r="F68" s="230" t="n">
        <v>0</v>
      </c>
      <c r="G68" s="230" t="n">
        <v>0</v>
      </c>
      <c r="H68" s="230" t="n">
        <v>0</v>
      </c>
      <c r="I68" s="230" t="n">
        <v>0</v>
      </c>
      <c r="J68" s="230" t="n">
        <v>0</v>
      </c>
      <c r="K68" s="231" t="n">
        <v>0</v>
      </c>
    </row>
    <row r="69" customFormat="false" ht="24.75" hidden="false" customHeight="false" outlineLevel="0" collapsed="false">
      <c r="A69" s="218" t="n">
        <v>23072</v>
      </c>
      <c r="B69" s="237"/>
      <c r="C69" s="213" t="s">
        <v>246</v>
      </c>
      <c r="D69" s="233" t="n">
        <v>130566323</v>
      </c>
      <c r="E69" s="233" t="n">
        <v>14156391</v>
      </c>
      <c r="F69" s="233" t="n">
        <v>16907046</v>
      </c>
      <c r="G69" s="233" t="n">
        <v>33445291</v>
      </c>
      <c r="H69" s="233" t="n">
        <v>29835821</v>
      </c>
      <c r="I69" s="233" t="n">
        <v>63297328</v>
      </c>
      <c r="J69" s="233" t="n">
        <v>13629493</v>
      </c>
      <c r="K69" s="212" t="n">
        <v>301837693</v>
      </c>
    </row>
    <row r="70" customFormat="false" ht="12.4" hidden="false" customHeight="false" outlineLevel="0" collapsed="false">
      <c r="A70" s="228" t="n">
        <v>23073</v>
      </c>
      <c r="B70" s="237"/>
      <c r="C70" s="43" t="s">
        <v>247</v>
      </c>
      <c r="D70" s="230" t="n">
        <v>0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4" t="n">
        <v>0</v>
      </c>
    </row>
    <row r="71" customFormat="false" ht="12.4" hidden="false" customHeight="false" outlineLevel="0" collapsed="false">
      <c r="A71" s="218" t="n">
        <v>23000</v>
      </c>
      <c r="B71" s="237"/>
      <c r="C71" s="213" t="s">
        <v>248</v>
      </c>
      <c r="D71" s="233" t="n">
        <v>130566323</v>
      </c>
      <c r="E71" s="233" t="n">
        <v>14156391</v>
      </c>
      <c r="F71" s="233" t="n">
        <v>16907046</v>
      </c>
      <c r="G71" s="233" t="n">
        <v>33445291</v>
      </c>
      <c r="H71" s="233" t="n">
        <v>29835821</v>
      </c>
      <c r="I71" s="233" t="n">
        <v>63297328</v>
      </c>
      <c r="J71" s="233" t="n">
        <v>13629493</v>
      </c>
      <c r="K71" s="212" t="n">
        <v>301837693</v>
      </c>
    </row>
    <row r="72" customFormat="false" ht="12.4" hidden="false" customHeight="false" outlineLevel="0" collapsed="false">
      <c r="A72" s="218" t="n">
        <v>24000</v>
      </c>
      <c r="B72" s="219"/>
      <c r="C72" s="213" t="s">
        <v>249</v>
      </c>
      <c r="D72" s="233" t="n">
        <v>321082368</v>
      </c>
      <c r="E72" s="233" t="n">
        <v>129870926</v>
      </c>
      <c r="F72" s="233" t="n">
        <v>62435642</v>
      </c>
      <c r="G72" s="233" t="n">
        <v>106408093</v>
      </c>
      <c r="H72" s="233" t="n">
        <v>172431030</v>
      </c>
      <c r="I72" s="233" t="n">
        <v>197069746</v>
      </c>
      <c r="J72" s="233" t="n">
        <v>28926780</v>
      </c>
      <c r="K72" s="212" t="n">
        <v>1018224585</v>
      </c>
    </row>
    <row r="73" customFormat="false" ht="12.4" hidden="false" customHeight="true" outlineLevel="0" collapsed="false">
      <c r="A73" s="238"/>
      <c r="B73" s="238"/>
      <c r="C73" s="239" t="s">
        <v>147</v>
      </c>
      <c r="D73" s="239"/>
      <c r="E73" s="239"/>
      <c r="F73" s="239"/>
      <c r="G73" s="239"/>
      <c r="H73" s="239"/>
      <c r="I73" s="239"/>
      <c r="J73" s="239"/>
      <c r="K73" s="239"/>
    </row>
    <row r="74" customFormat="false" ht="12.75" hidden="false" customHeight="tru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</row>
    <row r="75" customFormat="false" ht="12.4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2.4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</row>
    <row r="77" customFormat="false" ht="12.4" hidden="false" customHeight="false" outlineLevel="0" collapsed="false">
      <c r="K77" s="241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6" min="4" style="197" width="15.82"/>
    <col collapsed="false" customWidth="true" hidden="false" outlineLevel="0" max="7" min="7" style="197" width="16.82"/>
    <col collapsed="false" customWidth="false" hidden="false" outlineLevel="0" max="257" min="8" style="198" width="8.99"/>
  </cols>
  <sheetData>
    <row r="1" customFormat="false" ht="12.4" hidden="false" customHeight="false" outlineLevel="0" collapsed="false">
      <c r="C1" s="127"/>
      <c r="D1" s="127"/>
      <c r="E1" s="127"/>
      <c r="F1" s="127"/>
      <c r="G1" s="127"/>
    </row>
    <row r="2" customFormat="false" ht="12.4" hidden="false" customHeight="false" outlineLevel="0" collapsed="false">
      <c r="C2" s="128" t="s">
        <v>250</v>
      </c>
      <c r="D2" s="128"/>
      <c r="E2" s="128"/>
      <c r="F2" s="128"/>
      <c r="G2" s="128"/>
    </row>
    <row r="3" customFormat="false" ht="12.4" hidden="false" customHeight="true" outlineLevel="0" collapsed="false">
      <c r="C3" s="242" t="s">
        <v>251</v>
      </c>
      <c r="D3" s="242"/>
      <c r="E3" s="242"/>
      <c r="F3" s="242"/>
      <c r="G3" s="242"/>
    </row>
    <row r="4" customFormat="false" ht="12.4" hidden="false" customHeight="true" outlineLevel="0" collapsed="false">
      <c r="C4" s="242" t="s">
        <v>252</v>
      </c>
      <c r="D4" s="242"/>
      <c r="E4" s="242"/>
      <c r="F4" s="242"/>
      <c r="G4" s="242"/>
    </row>
    <row r="5" customFormat="false" ht="12.4" hidden="false" customHeight="false" outlineLevel="0" collapsed="false">
      <c r="A5" s="200"/>
      <c r="B5" s="200"/>
      <c r="C5" s="243" t="s">
        <v>190</v>
      </c>
      <c r="D5" s="243"/>
      <c r="E5" s="243"/>
      <c r="F5" s="243"/>
      <c r="G5" s="243"/>
    </row>
    <row r="6" customFormat="false" ht="15.75" hidden="false" customHeight="true" outlineLevel="0" collapsed="false">
      <c r="A6" s="202" t="s">
        <v>191</v>
      </c>
      <c r="B6" s="203"/>
      <c r="C6" s="204" t="s">
        <v>192</v>
      </c>
      <c r="D6" s="204" t="s">
        <v>142</v>
      </c>
      <c r="E6" s="204" t="s">
        <v>143</v>
      </c>
      <c r="F6" s="204" t="s">
        <v>144</v>
      </c>
      <c r="G6" s="204" t="s">
        <v>173</v>
      </c>
    </row>
    <row r="7" customFormat="false" ht="12.4" hidden="false" customHeight="false" outlineLevel="0" collapsed="false">
      <c r="A7" s="202"/>
      <c r="B7" s="203"/>
      <c r="C7" s="204"/>
      <c r="D7" s="204"/>
      <c r="E7" s="204"/>
      <c r="F7" s="204"/>
      <c r="G7" s="204"/>
    </row>
    <row r="8" customFormat="false" ht="12.4" hidden="false" customHeight="true" outlineLevel="0" collapsed="false">
      <c r="A8" s="244" t="n">
        <v>11010</v>
      </c>
      <c r="B8" s="206" t="s">
        <v>196</v>
      </c>
      <c r="C8" s="207" t="s">
        <v>197</v>
      </c>
      <c r="D8" s="208" t="n">
        <v>1637821</v>
      </c>
      <c r="E8" s="208" t="n">
        <v>2799137</v>
      </c>
      <c r="F8" s="208" t="n">
        <v>91305</v>
      </c>
      <c r="G8" s="208" t="n">
        <v>4528263</v>
      </c>
    </row>
    <row r="9" customFormat="false" ht="12.4" hidden="false" customHeight="false" outlineLevel="0" collapsed="false">
      <c r="A9" s="244" t="n">
        <v>11020</v>
      </c>
      <c r="B9" s="206"/>
      <c r="C9" s="207" t="s">
        <v>198</v>
      </c>
      <c r="D9" s="208" t="n">
        <v>2951</v>
      </c>
      <c r="E9" s="208" t="n">
        <v>368319</v>
      </c>
      <c r="F9" s="208" t="n">
        <v>0</v>
      </c>
      <c r="G9" s="208" t="n">
        <v>371270</v>
      </c>
    </row>
    <row r="10" customFormat="false" ht="12.4" hidden="false" customHeight="false" outlineLevel="0" collapsed="false">
      <c r="A10" s="244" t="n">
        <v>11030</v>
      </c>
      <c r="B10" s="206"/>
      <c r="C10" s="207" t="s">
        <v>199</v>
      </c>
      <c r="D10" s="208" t="n">
        <v>30783</v>
      </c>
      <c r="E10" s="208" t="n">
        <v>145300</v>
      </c>
      <c r="F10" s="208" t="n">
        <v>0</v>
      </c>
      <c r="G10" s="208" t="n">
        <v>176083</v>
      </c>
    </row>
    <row r="11" customFormat="false" ht="12.4" hidden="false" customHeight="false" outlineLevel="0" collapsed="false">
      <c r="A11" s="244" t="n">
        <v>11040</v>
      </c>
      <c r="B11" s="206"/>
      <c r="C11" s="207" t="s">
        <v>200</v>
      </c>
      <c r="D11" s="208" t="n">
        <v>507207</v>
      </c>
      <c r="E11" s="208" t="n">
        <v>624205</v>
      </c>
      <c r="F11" s="208" t="n">
        <v>115018</v>
      </c>
      <c r="G11" s="208" t="n">
        <v>1246430</v>
      </c>
    </row>
    <row r="12" customFormat="false" ht="12.4" hidden="false" customHeight="false" outlineLevel="0" collapsed="false">
      <c r="A12" s="244" t="n">
        <v>11050</v>
      </c>
      <c r="B12" s="206"/>
      <c r="C12" s="207" t="s">
        <v>201</v>
      </c>
      <c r="D12" s="208" t="n">
        <v>27725360</v>
      </c>
      <c r="E12" s="208" t="n">
        <v>1132806</v>
      </c>
      <c r="F12" s="208" t="n">
        <v>588610</v>
      </c>
      <c r="G12" s="208" t="n">
        <v>29446776</v>
      </c>
    </row>
    <row r="13" customFormat="false" ht="12.4" hidden="false" customHeight="false" outlineLevel="0" collapsed="false">
      <c r="A13" s="244" t="n">
        <v>11060</v>
      </c>
      <c r="B13" s="206"/>
      <c r="C13" s="207" t="s">
        <v>202</v>
      </c>
      <c r="D13" s="208" t="n">
        <v>0</v>
      </c>
      <c r="E13" s="208" t="n">
        <v>0</v>
      </c>
      <c r="F13" s="208" t="n">
        <v>0</v>
      </c>
      <c r="G13" s="208" t="n">
        <v>0</v>
      </c>
    </row>
    <row r="14" customFormat="false" ht="12.4" hidden="false" customHeight="false" outlineLevel="0" collapsed="false">
      <c r="A14" s="245" t="n">
        <v>11070</v>
      </c>
      <c r="B14" s="206"/>
      <c r="C14" s="207" t="s">
        <v>203</v>
      </c>
      <c r="D14" s="208" t="n">
        <v>464197</v>
      </c>
      <c r="E14" s="208" t="n">
        <v>0</v>
      </c>
      <c r="F14" s="208" t="n">
        <v>0</v>
      </c>
      <c r="G14" s="208" t="n">
        <v>464197</v>
      </c>
    </row>
    <row r="15" customFormat="false" ht="64.5" hidden="false" customHeight="true" outlineLevel="0" collapsed="false">
      <c r="A15" s="202" t="n">
        <v>11080</v>
      </c>
      <c r="B15" s="206"/>
      <c r="C15" s="211" t="s">
        <v>204</v>
      </c>
      <c r="D15" s="212" t="n">
        <v>30368319</v>
      </c>
      <c r="E15" s="212" t="n">
        <v>5069767</v>
      </c>
      <c r="F15" s="212" t="n">
        <v>794933</v>
      </c>
      <c r="G15" s="212" t="n">
        <v>36233019</v>
      </c>
    </row>
    <row r="16" customFormat="false" ht="24.75" hidden="false" customHeight="false" outlineLevel="0" collapsed="false">
      <c r="A16" s="246" t="n">
        <v>11090</v>
      </c>
      <c r="B16" s="206"/>
      <c r="C16" s="207" t="s">
        <v>205</v>
      </c>
      <c r="D16" s="208" t="n">
        <v>0</v>
      </c>
      <c r="E16" s="208" t="n">
        <v>0</v>
      </c>
      <c r="F16" s="208" t="n">
        <v>0</v>
      </c>
      <c r="G16" s="208" t="n">
        <v>0</v>
      </c>
    </row>
    <row r="17" customFormat="false" ht="37.15" hidden="false" customHeight="false" outlineLevel="0" collapsed="false">
      <c r="A17" s="245" t="n">
        <v>11091</v>
      </c>
      <c r="B17" s="206"/>
      <c r="C17" s="207" t="s">
        <v>206</v>
      </c>
      <c r="D17" s="208" t="n">
        <v>0</v>
      </c>
      <c r="E17" s="208" t="n">
        <v>0</v>
      </c>
      <c r="F17" s="208" t="n">
        <v>0</v>
      </c>
      <c r="G17" s="208" t="n">
        <v>0</v>
      </c>
    </row>
    <row r="18" customFormat="false" ht="51.75" hidden="false" customHeight="true" outlineLevel="0" collapsed="false">
      <c r="A18" s="202" t="n">
        <v>11092</v>
      </c>
      <c r="B18" s="206"/>
      <c r="C18" s="211" t="s">
        <v>207</v>
      </c>
      <c r="D18" s="212" t="n">
        <v>0</v>
      </c>
      <c r="E18" s="212" t="n">
        <v>0</v>
      </c>
      <c r="F18" s="212" t="n">
        <v>0</v>
      </c>
      <c r="G18" s="212" t="n">
        <v>0</v>
      </c>
    </row>
    <row r="19" customFormat="false" ht="12.4" hidden="false" customHeight="false" outlineLevel="0" collapsed="false">
      <c r="A19" s="202" t="n">
        <v>11000</v>
      </c>
      <c r="B19" s="206"/>
      <c r="C19" s="213" t="s">
        <v>208</v>
      </c>
      <c r="D19" s="212" t="n">
        <v>30368319</v>
      </c>
      <c r="E19" s="212" t="n">
        <v>5069767</v>
      </c>
      <c r="F19" s="212" t="n">
        <v>794933</v>
      </c>
      <c r="G19" s="212" t="n">
        <v>36233019</v>
      </c>
    </row>
    <row r="20" customFormat="false" ht="12.4" hidden="false" customHeight="true" outlineLevel="0" collapsed="false">
      <c r="A20" s="228" t="n">
        <v>12010</v>
      </c>
      <c r="B20" s="215" t="s">
        <v>209</v>
      </c>
      <c r="C20" s="43" t="s">
        <v>198</v>
      </c>
      <c r="D20" s="208" t="n">
        <v>3108705</v>
      </c>
      <c r="E20" s="208" t="n">
        <v>12204398</v>
      </c>
      <c r="F20" s="208" t="n">
        <v>940025</v>
      </c>
      <c r="G20" s="208" t="n">
        <v>16253128</v>
      </c>
    </row>
    <row r="21" customFormat="false" ht="12.4" hidden="false" customHeight="false" outlineLevel="0" collapsed="false">
      <c r="A21" s="228" t="n">
        <v>12020</v>
      </c>
      <c r="B21" s="215"/>
      <c r="C21" s="43" t="s">
        <v>199</v>
      </c>
      <c r="D21" s="208" t="n">
        <v>7922</v>
      </c>
      <c r="E21" s="208" t="n">
        <v>540709</v>
      </c>
      <c r="F21" s="208" t="n">
        <v>0</v>
      </c>
      <c r="G21" s="208" t="n">
        <v>548631</v>
      </c>
    </row>
    <row r="22" customFormat="false" ht="12.4" hidden="false" customHeight="false" outlineLevel="0" collapsed="false">
      <c r="A22" s="228" t="n">
        <v>12030</v>
      </c>
      <c r="B22" s="215"/>
      <c r="C22" s="43" t="s">
        <v>210</v>
      </c>
      <c r="D22" s="208" t="n">
        <v>0</v>
      </c>
      <c r="E22" s="208" t="n">
        <v>223342</v>
      </c>
      <c r="F22" s="208" t="n">
        <v>0</v>
      </c>
      <c r="G22" s="208" t="n">
        <v>223342</v>
      </c>
    </row>
    <row r="23" customFormat="false" ht="12.4" hidden="false" customHeight="false" outlineLevel="0" collapsed="false">
      <c r="A23" s="228" t="n">
        <v>12040</v>
      </c>
      <c r="B23" s="215"/>
      <c r="C23" s="43" t="s">
        <v>201</v>
      </c>
      <c r="D23" s="208" t="n">
        <v>0</v>
      </c>
      <c r="E23" s="208" t="n">
        <v>0</v>
      </c>
      <c r="F23" s="208" t="n">
        <v>0</v>
      </c>
      <c r="G23" s="208" t="n">
        <v>0</v>
      </c>
    </row>
    <row r="24" customFormat="false" ht="24.75" hidden="false" customHeight="false" outlineLevel="0" collapsed="false">
      <c r="A24" s="228" t="n">
        <v>12050</v>
      </c>
      <c r="B24" s="215"/>
      <c r="C24" s="43" t="s">
        <v>211</v>
      </c>
      <c r="D24" s="208" t="n">
        <v>0</v>
      </c>
      <c r="E24" s="208" t="n">
        <v>0</v>
      </c>
      <c r="F24" s="208" t="n">
        <v>0</v>
      </c>
      <c r="G24" s="208" t="n">
        <v>0</v>
      </c>
    </row>
    <row r="25" customFormat="false" ht="12.4" hidden="false" customHeight="false" outlineLevel="0" collapsed="false">
      <c r="A25" s="228" t="n">
        <v>12060</v>
      </c>
      <c r="B25" s="215"/>
      <c r="C25" s="43" t="s">
        <v>212</v>
      </c>
      <c r="D25" s="208" t="n">
        <v>102436</v>
      </c>
      <c r="E25" s="208" t="n">
        <v>447278</v>
      </c>
      <c r="F25" s="208" t="n">
        <v>32605</v>
      </c>
      <c r="G25" s="208" t="n">
        <v>582319</v>
      </c>
    </row>
    <row r="26" customFormat="false" ht="12.4" hidden="false" customHeight="false" outlineLevel="0" collapsed="false">
      <c r="A26" s="228" t="n">
        <v>12070</v>
      </c>
      <c r="B26" s="215"/>
      <c r="C26" s="43" t="s">
        <v>213</v>
      </c>
      <c r="D26" s="208" t="n">
        <v>0</v>
      </c>
      <c r="E26" s="208" t="n">
        <v>0</v>
      </c>
      <c r="F26" s="208" t="n">
        <v>0</v>
      </c>
      <c r="G26" s="208" t="n">
        <v>0</v>
      </c>
    </row>
    <row r="27" customFormat="false" ht="12.4" hidden="false" customHeight="false" outlineLevel="0" collapsed="false">
      <c r="A27" s="228" t="n">
        <v>12080</v>
      </c>
      <c r="B27" s="215"/>
      <c r="C27" s="43" t="s">
        <v>214</v>
      </c>
      <c r="D27" s="208" t="n">
        <v>346706</v>
      </c>
      <c r="E27" s="208" t="n">
        <v>1763061</v>
      </c>
      <c r="F27" s="208" t="n">
        <v>693</v>
      </c>
      <c r="G27" s="208" t="n">
        <v>2110460</v>
      </c>
    </row>
    <row r="28" customFormat="false" ht="12.4" hidden="false" customHeight="false" outlineLevel="0" collapsed="false">
      <c r="A28" s="228" t="n">
        <v>12090</v>
      </c>
      <c r="B28" s="215"/>
      <c r="C28" s="43" t="s">
        <v>215</v>
      </c>
      <c r="D28" s="208" t="n">
        <v>0</v>
      </c>
      <c r="E28" s="208" t="n">
        <v>3729794</v>
      </c>
      <c r="F28" s="208" t="n">
        <v>0</v>
      </c>
      <c r="G28" s="208" t="n">
        <v>3729794</v>
      </c>
    </row>
    <row r="29" customFormat="false" ht="12.4" hidden="false" customHeight="false" outlineLevel="0" collapsed="false">
      <c r="A29" s="228" t="n">
        <v>12100</v>
      </c>
      <c r="B29" s="215"/>
      <c r="C29" s="43" t="s">
        <v>216</v>
      </c>
      <c r="D29" s="208" t="n">
        <v>0</v>
      </c>
      <c r="E29" s="208" t="n">
        <v>1020046</v>
      </c>
      <c r="F29" s="208" t="n">
        <v>126548</v>
      </c>
      <c r="G29" s="208" t="n">
        <v>1146594</v>
      </c>
    </row>
    <row r="30" customFormat="false" ht="12.4" hidden="false" customHeight="false" outlineLevel="0" collapsed="false">
      <c r="A30" s="218" t="n">
        <v>12000</v>
      </c>
      <c r="B30" s="215"/>
      <c r="C30" s="213" t="s">
        <v>217</v>
      </c>
      <c r="D30" s="212" t="n">
        <v>3565769</v>
      </c>
      <c r="E30" s="212" t="n">
        <v>19928628</v>
      </c>
      <c r="F30" s="212" t="n">
        <v>1099871</v>
      </c>
      <c r="G30" s="212" t="n">
        <v>24594268</v>
      </c>
    </row>
    <row r="31" customFormat="false" ht="12.4" hidden="false" customHeight="false" outlineLevel="0" collapsed="false">
      <c r="A31" s="218" t="n">
        <v>10000</v>
      </c>
      <c r="B31" s="219"/>
      <c r="C31" s="213" t="s">
        <v>218</v>
      </c>
      <c r="D31" s="212" t="n">
        <v>33934088</v>
      </c>
      <c r="E31" s="212" t="n">
        <v>24998395</v>
      </c>
      <c r="F31" s="212" t="n">
        <v>1894804</v>
      </c>
      <c r="G31" s="212" t="n">
        <v>60827287</v>
      </c>
    </row>
    <row r="32" customFormat="false" ht="12.4" hidden="false" customHeight="false" outlineLevel="0" collapsed="false">
      <c r="A32" s="220"/>
      <c r="B32" s="220"/>
      <c r="C32" s="247" t="s">
        <v>147</v>
      </c>
      <c r="D32" s="247"/>
      <c r="E32" s="247"/>
      <c r="F32" s="247"/>
      <c r="G32" s="247"/>
    </row>
    <row r="33" customFormat="false" ht="12.4" hidden="false" customHeight="false" outlineLevel="0" collapsed="false">
      <c r="A33" s="220"/>
      <c r="B33" s="220"/>
      <c r="C33" s="248"/>
      <c r="D33" s="248"/>
      <c r="E33" s="248"/>
      <c r="F33" s="248"/>
      <c r="G33" s="248"/>
    </row>
    <row r="34" customFormat="false" ht="12.4" hidden="false" customHeight="false" outlineLevel="0" collapsed="false">
      <c r="A34" s="220"/>
      <c r="B34" s="220"/>
      <c r="C34" s="240"/>
      <c r="D34" s="240"/>
      <c r="E34" s="240"/>
      <c r="F34" s="240"/>
      <c r="G34" s="240"/>
    </row>
    <row r="35" customFormat="false" ht="12.4" hidden="false" customHeight="false" outlineLevel="0" collapsed="false">
      <c r="A35" s="220"/>
      <c r="B35" s="220"/>
      <c r="C35" s="240"/>
      <c r="D35" s="240"/>
      <c r="E35" s="240"/>
      <c r="F35" s="240"/>
      <c r="G35" s="240"/>
    </row>
    <row r="36" customFormat="false" ht="12.4" hidden="false" customHeight="false" outlineLevel="0" collapsed="false">
      <c r="A36" s="220"/>
      <c r="B36" s="220"/>
      <c r="C36" s="240"/>
      <c r="D36" s="240"/>
      <c r="E36" s="240"/>
      <c r="F36" s="240"/>
      <c r="G36" s="240"/>
    </row>
    <row r="37" customFormat="false" ht="12.4" hidden="false" customHeight="false" outlineLevel="0" collapsed="false">
      <c r="B37" s="225"/>
      <c r="C37" s="127"/>
      <c r="D37" s="127"/>
      <c r="E37" s="127"/>
      <c r="F37" s="127"/>
      <c r="G37" s="127"/>
    </row>
    <row r="38" customFormat="false" ht="12.4" hidden="false" customHeight="false" outlineLevel="0" collapsed="false">
      <c r="B38" s="226"/>
      <c r="C38" s="128" t="s">
        <v>253</v>
      </c>
      <c r="D38" s="128"/>
      <c r="E38" s="128"/>
      <c r="F38" s="128"/>
      <c r="G38" s="128"/>
    </row>
    <row r="39" customFormat="false" ht="12.4" hidden="false" customHeight="true" outlineLevel="0" collapsed="false">
      <c r="C39" s="242" t="s">
        <v>254</v>
      </c>
      <c r="D39" s="242"/>
      <c r="E39" s="242"/>
      <c r="F39" s="242"/>
      <c r="G39" s="242"/>
    </row>
    <row r="40" customFormat="false" ht="12.4" hidden="false" customHeight="true" outlineLevel="0" collapsed="false">
      <c r="C40" s="242" t="s">
        <v>252</v>
      </c>
      <c r="D40" s="242"/>
      <c r="E40" s="242"/>
      <c r="F40" s="242"/>
      <c r="G40" s="242"/>
    </row>
    <row r="41" customFormat="false" ht="12.4" hidden="false" customHeight="false" outlineLevel="0" collapsed="false">
      <c r="A41" s="220"/>
      <c r="B41" s="220"/>
      <c r="C41" s="243" t="s">
        <v>190</v>
      </c>
      <c r="D41" s="243"/>
      <c r="E41" s="243"/>
      <c r="F41" s="243"/>
      <c r="G41" s="243"/>
    </row>
    <row r="42" customFormat="false" ht="15.75" hidden="false" customHeight="true" outlineLevel="0" collapsed="false">
      <c r="A42" s="202" t="s">
        <v>191</v>
      </c>
      <c r="B42" s="203"/>
      <c r="C42" s="204" t="s">
        <v>221</v>
      </c>
      <c r="D42" s="204" t="s">
        <v>142</v>
      </c>
      <c r="E42" s="204" t="s">
        <v>143</v>
      </c>
      <c r="F42" s="204" t="s">
        <v>144</v>
      </c>
      <c r="G42" s="204" t="s">
        <v>173</v>
      </c>
    </row>
    <row r="43" customFormat="false" ht="12.4" hidden="false" customHeight="false" outlineLevel="0" collapsed="false">
      <c r="A43" s="202"/>
      <c r="B43" s="203"/>
      <c r="C43" s="204"/>
      <c r="D43" s="204"/>
      <c r="E43" s="204"/>
      <c r="F43" s="204"/>
      <c r="G43" s="204"/>
    </row>
    <row r="44" customFormat="false" ht="12.4" hidden="false" customHeight="true" outlineLevel="0" collapsed="false">
      <c r="A44" s="228" t="n">
        <v>21010</v>
      </c>
      <c r="B44" s="215" t="s">
        <v>222</v>
      </c>
      <c r="C44" s="229" t="s">
        <v>223</v>
      </c>
      <c r="D44" s="230" t="n">
        <v>0</v>
      </c>
      <c r="E44" s="230" t="n">
        <v>0</v>
      </c>
      <c r="F44" s="230" t="n">
        <v>0</v>
      </c>
      <c r="G44" s="208" t="n">
        <v>0</v>
      </c>
    </row>
    <row r="45" customFormat="false" ht="12.4" hidden="false" customHeight="false" outlineLevel="0" collapsed="false">
      <c r="A45" s="228" t="n">
        <v>21020</v>
      </c>
      <c r="B45" s="215"/>
      <c r="C45" s="229" t="s">
        <v>224</v>
      </c>
      <c r="D45" s="230" t="n">
        <v>5930728</v>
      </c>
      <c r="E45" s="230" t="n">
        <v>6616945</v>
      </c>
      <c r="F45" s="230" t="n">
        <v>499000</v>
      </c>
      <c r="G45" s="208" t="n">
        <v>13046673</v>
      </c>
    </row>
    <row r="46" customFormat="false" ht="12.4" hidden="false" customHeight="false" outlineLevel="0" collapsed="false">
      <c r="A46" s="228" t="n">
        <v>21030</v>
      </c>
      <c r="B46" s="215"/>
      <c r="C46" s="229" t="s">
        <v>225</v>
      </c>
      <c r="D46" s="230" t="n">
        <v>7686895</v>
      </c>
      <c r="E46" s="230" t="n">
        <v>0</v>
      </c>
      <c r="F46" s="230" t="n">
        <v>0</v>
      </c>
      <c r="G46" s="208" t="n">
        <v>7686895</v>
      </c>
    </row>
    <row r="47" customFormat="false" ht="12.4" hidden="false" customHeight="false" outlineLevel="0" collapsed="false">
      <c r="A47" s="228" t="n">
        <v>21040</v>
      </c>
      <c r="B47" s="215"/>
      <c r="C47" s="229" t="s">
        <v>226</v>
      </c>
      <c r="D47" s="230" t="n">
        <v>5672562</v>
      </c>
      <c r="E47" s="230" t="n">
        <v>4333456</v>
      </c>
      <c r="F47" s="230" t="n">
        <v>366352</v>
      </c>
      <c r="G47" s="208" t="n">
        <v>10372370</v>
      </c>
    </row>
    <row r="48" customFormat="false" ht="12.4" hidden="false" customHeight="false" outlineLevel="0" collapsed="false">
      <c r="A48" s="228" t="n">
        <v>21050</v>
      </c>
      <c r="B48" s="215"/>
      <c r="C48" s="229" t="s">
        <v>227</v>
      </c>
      <c r="D48" s="230" t="n">
        <v>185207</v>
      </c>
      <c r="E48" s="230" t="n">
        <v>0</v>
      </c>
      <c r="F48" s="230" t="n">
        <v>33833</v>
      </c>
      <c r="G48" s="208" t="n">
        <v>219040</v>
      </c>
    </row>
    <row r="49" customFormat="false" ht="12.4" hidden="false" customHeight="false" outlineLevel="0" collapsed="false">
      <c r="A49" s="228" t="n">
        <v>21060</v>
      </c>
      <c r="B49" s="215"/>
      <c r="C49" s="229" t="s">
        <v>228</v>
      </c>
      <c r="D49" s="230" t="n">
        <v>400834</v>
      </c>
      <c r="E49" s="230" t="n">
        <v>501177</v>
      </c>
      <c r="F49" s="230" t="n">
        <v>11971</v>
      </c>
      <c r="G49" s="208" t="n">
        <v>913982</v>
      </c>
    </row>
    <row r="50" customFormat="false" ht="12.4" hidden="false" customHeight="false" outlineLevel="0" collapsed="false">
      <c r="A50" s="228" t="n">
        <v>21070</v>
      </c>
      <c r="B50" s="215"/>
      <c r="C50" s="229" t="s">
        <v>229</v>
      </c>
      <c r="D50" s="230" t="n">
        <v>0</v>
      </c>
      <c r="E50" s="230" t="n">
        <v>15614</v>
      </c>
      <c r="F50" s="230" t="n">
        <v>57750</v>
      </c>
      <c r="G50" s="208" t="n">
        <v>73364</v>
      </c>
    </row>
    <row r="51" customFormat="false" ht="51" hidden="false" customHeight="true" outlineLevel="0" collapsed="false">
      <c r="A51" s="218" t="n">
        <v>21071</v>
      </c>
      <c r="B51" s="215"/>
      <c r="C51" s="232" t="s">
        <v>230</v>
      </c>
      <c r="D51" s="233" t="n">
        <v>19876226</v>
      </c>
      <c r="E51" s="233" t="n">
        <v>11467192</v>
      </c>
      <c r="F51" s="233" t="n">
        <v>968906</v>
      </c>
      <c r="G51" s="233" t="n">
        <v>32312324</v>
      </c>
    </row>
    <row r="52" customFormat="false" ht="37.15" hidden="false" customHeight="false" outlineLevel="0" collapsed="false">
      <c r="A52" s="228" t="n">
        <v>21072</v>
      </c>
      <c r="B52" s="215"/>
      <c r="C52" s="229" t="s">
        <v>231</v>
      </c>
      <c r="D52" s="230" t="n">
        <v>0</v>
      </c>
      <c r="E52" s="230" t="n">
        <v>0</v>
      </c>
      <c r="F52" s="230" t="n">
        <v>0</v>
      </c>
      <c r="G52" s="208" t="n">
        <v>0</v>
      </c>
    </row>
    <row r="53" customFormat="false" ht="12.4" hidden="false" customHeight="false" outlineLevel="0" collapsed="false">
      <c r="A53" s="218" t="n">
        <v>21000</v>
      </c>
      <c r="B53" s="215"/>
      <c r="C53" s="232" t="s">
        <v>232</v>
      </c>
      <c r="D53" s="233" t="n">
        <v>19876226</v>
      </c>
      <c r="E53" s="233" t="n">
        <v>11467192</v>
      </c>
      <c r="F53" s="233" t="n">
        <v>968906</v>
      </c>
      <c r="G53" s="233" t="n">
        <v>32312324</v>
      </c>
    </row>
    <row r="54" customFormat="false" ht="12.4" hidden="false" customHeight="true" outlineLevel="0" collapsed="false">
      <c r="A54" s="228" t="n">
        <v>22010</v>
      </c>
      <c r="B54" s="215" t="s">
        <v>233</v>
      </c>
      <c r="C54" s="229" t="s">
        <v>223</v>
      </c>
      <c r="D54" s="230" t="n">
        <v>0</v>
      </c>
      <c r="E54" s="230" t="n">
        <v>0</v>
      </c>
      <c r="F54" s="230" t="n">
        <v>0</v>
      </c>
      <c r="G54" s="208" t="n">
        <v>0</v>
      </c>
    </row>
    <row r="55" customFormat="false" ht="12.4" hidden="false" customHeight="false" outlineLevel="0" collapsed="false">
      <c r="A55" s="228" t="n">
        <v>22020</v>
      </c>
      <c r="B55" s="215"/>
      <c r="C55" s="229" t="s">
        <v>234</v>
      </c>
      <c r="D55" s="230" t="n">
        <v>93519</v>
      </c>
      <c r="E55" s="230" t="n">
        <v>0</v>
      </c>
      <c r="F55" s="230" t="n">
        <v>0</v>
      </c>
      <c r="G55" s="208" t="n">
        <v>93519</v>
      </c>
    </row>
    <row r="56" customFormat="false" ht="12.4" hidden="false" customHeight="false" outlineLevel="0" collapsed="false">
      <c r="A56" s="228" t="n">
        <v>22030</v>
      </c>
      <c r="B56" s="215"/>
      <c r="C56" s="229" t="s">
        <v>225</v>
      </c>
      <c r="D56" s="230" t="n">
        <v>0</v>
      </c>
      <c r="E56" s="230" t="n">
        <v>0</v>
      </c>
      <c r="F56" s="230" t="n">
        <v>0</v>
      </c>
      <c r="G56" s="208" t="n">
        <v>0</v>
      </c>
    </row>
    <row r="57" customFormat="false" ht="12.4" hidden="false" customHeight="false" outlineLevel="0" collapsed="false">
      <c r="A57" s="228" t="n">
        <v>22040</v>
      </c>
      <c r="B57" s="215"/>
      <c r="C57" s="229" t="s">
        <v>226</v>
      </c>
      <c r="D57" s="230" t="n">
        <v>0</v>
      </c>
      <c r="E57" s="230" t="n">
        <v>1007837</v>
      </c>
      <c r="F57" s="230" t="n">
        <v>0</v>
      </c>
      <c r="G57" s="208" t="n">
        <v>1007837</v>
      </c>
    </row>
    <row r="58" customFormat="false" ht="12.4" hidden="false" customHeight="false" outlineLevel="0" collapsed="false">
      <c r="A58" s="228" t="n">
        <v>22050</v>
      </c>
      <c r="B58" s="215"/>
      <c r="C58" s="229" t="s">
        <v>235</v>
      </c>
      <c r="D58" s="230" t="n">
        <v>1615370</v>
      </c>
      <c r="E58" s="230" t="n">
        <v>0</v>
      </c>
      <c r="F58" s="230" t="n">
        <v>13733</v>
      </c>
      <c r="G58" s="208" t="n">
        <v>1629103</v>
      </c>
    </row>
    <row r="59" customFormat="false" ht="12.4" hidden="false" customHeight="false" outlineLevel="0" collapsed="false">
      <c r="A59" s="228" t="n">
        <v>22060</v>
      </c>
      <c r="B59" s="215"/>
      <c r="C59" s="229" t="s">
        <v>228</v>
      </c>
      <c r="D59" s="230" t="n">
        <v>1489305</v>
      </c>
      <c r="E59" s="230" t="n">
        <v>1055122</v>
      </c>
      <c r="F59" s="230" t="n">
        <v>208676</v>
      </c>
      <c r="G59" s="208" t="n">
        <v>2753103</v>
      </c>
    </row>
    <row r="60" customFormat="false" ht="12.4" hidden="false" customHeight="false" outlineLevel="0" collapsed="false">
      <c r="A60" s="228" t="n">
        <v>22070</v>
      </c>
      <c r="B60" s="215"/>
      <c r="C60" s="229" t="s">
        <v>229</v>
      </c>
      <c r="D60" s="230" t="n">
        <v>0</v>
      </c>
      <c r="E60" s="230" t="n">
        <v>0</v>
      </c>
      <c r="F60" s="230" t="n">
        <v>0</v>
      </c>
      <c r="G60" s="208" t="n">
        <v>0</v>
      </c>
    </row>
    <row r="61" customFormat="false" ht="12.4" hidden="false" customHeight="false" outlineLevel="0" collapsed="false">
      <c r="A61" s="218" t="n">
        <v>22000</v>
      </c>
      <c r="B61" s="215"/>
      <c r="C61" s="232" t="s">
        <v>236</v>
      </c>
      <c r="D61" s="233" t="n">
        <v>3198194</v>
      </c>
      <c r="E61" s="233" t="n">
        <v>2062959</v>
      </c>
      <c r="F61" s="233" t="n">
        <v>222409</v>
      </c>
      <c r="G61" s="233" t="n">
        <v>5483562</v>
      </c>
    </row>
    <row r="62" customFormat="false" ht="12.4" hidden="false" customHeight="false" outlineLevel="0" collapsed="false">
      <c r="A62" s="218" t="n">
        <v>20000</v>
      </c>
      <c r="B62" s="236"/>
      <c r="C62" s="213" t="s">
        <v>237</v>
      </c>
      <c r="D62" s="233" t="n">
        <v>23074420</v>
      </c>
      <c r="E62" s="233" t="n">
        <v>13530151</v>
      </c>
      <c r="F62" s="233" t="n">
        <v>1191315</v>
      </c>
      <c r="G62" s="233" t="n">
        <v>37795886</v>
      </c>
    </row>
    <row r="63" customFormat="false" ht="12.4" hidden="false" customHeight="true" outlineLevel="0" collapsed="false">
      <c r="A63" s="228" t="n">
        <v>23010</v>
      </c>
      <c r="B63" s="215" t="s">
        <v>131</v>
      </c>
      <c r="C63" s="43" t="s">
        <v>238</v>
      </c>
      <c r="D63" s="230" t="n">
        <v>3198617</v>
      </c>
      <c r="E63" s="230" t="n">
        <v>208153</v>
      </c>
      <c r="F63" s="230" t="n">
        <v>50000</v>
      </c>
      <c r="G63" s="208" t="n">
        <v>3456770</v>
      </c>
    </row>
    <row r="64" customFormat="false" ht="12.4" hidden="false" customHeight="false" outlineLevel="0" collapsed="false">
      <c r="A64" s="228" t="n">
        <v>23020</v>
      </c>
      <c r="B64" s="215"/>
      <c r="C64" s="43" t="s">
        <v>239</v>
      </c>
      <c r="D64" s="230" t="n">
        <v>6386352</v>
      </c>
      <c r="E64" s="230" t="n">
        <v>5294096</v>
      </c>
      <c r="F64" s="230" t="n">
        <v>490804</v>
      </c>
      <c r="G64" s="208" t="n">
        <v>12171252</v>
      </c>
    </row>
    <row r="65" customFormat="false" ht="12.4" hidden="false" customHeight="false" outlineLevel="0" collapsed="false">
      <c r="A65" s="228" t="n">
        <v>23030</v>
      </c>
      <c r="B65" s="215"/>
      <c r="C65" s="43" t="s">
        <v>240</v>
      </c>
      <c r="D65" s="230" t="n">
        <v>0</v>
      </c>
      <c r="E65" s="230" t="n">
        <v>0</v>
      </c>
      <c r="F65" s="230" t="n">
        <v>0</v>
      </c>
      <c r="G65" s="208" t="n">
        <v>0</v>
      </c>
    </row>
    <row r="66" customFormat="false" ht="12.4" hidden="false" customHeight="false" outlineLevel="0" collapsed="false">
      <c r="A66" s="228" t="n">
        <v>23040</v>
      </c>
      <c r="B66" s="215"/>
      <c r="C66" s="43" t="s">
        <v>241</v>
      </c>
      <c r="D66" s="230" t="n">
        <v>0</v>
      </c>
      <c r="E66" s="230" t="n">
        <v>0</v>
      </c>
      <c r="F66" s="230" t="n">
        <v>0</v>
      </c>
      <c r="G66" s="208" t="n">
        <v>0</v>
      </c>
    </row>
    <row r="67" customFormat="false" ht="12.4" hidden="false" customHeight="false" outlineLevel="0" collapsed="false">
      <c r="A67" s="228" t="n">
        <v>23050</v>
      </c>
      <c r="B67" s="215"/>
      <c r="C67" s="43" t="s">
        <v>242</v>
      </c>
      <c r="D67" s="230" t="n">
        <v>0</v>
      </c>
      <c r="E67" s="230" t="n">
        <v>0</v>
      </c>
      <c r="F67" s="230" t="n">
        <v>0</v>
      </c>
      <c r="G67" s="208" t="n">
        <v>0</v>
      </c>
    </row>
    <row r="68" customFormat="false" ht="12.4" hidden="false" customHeight="false" outlineLevel="0" collapsed="false">
      <c r="A68" s="228" t="n">
        <v>23060</v>
      </c>
      <c r="B68" s="215"/>
      <c r="C68" s="43" t="s">
        <v>243</v>
      </c>
      <c r="D68" s="230" t="n">
        <v>933405</v>
      </c>
      <c r="E68" s="230" t="n">
        <v>5536878</v>
      </c>
      <c r="F68" s="230" t="n">
        <v>129603</v>
      </c>
      <c r="G68" s="208" t="n">
        <v>6599886</v>
      </c>
    </row>
    <row r="69" customFormat="false" ht="12.4" hidden="false" customHeight="false" outlineLevel="0" collapsed="false">
      <c r="A69" s="228" t="n">
        <v>23070</v>
      </c>
      <c r="B69" s="215"/>
      <c r="C69" s="43" t="s">
        <v>244</v>
      </c>
      <c r="D69" s="230" t="n">
        <v>341294</v>
      </c>
      <c r="E69" s="230" t="n">
        <v>429117</v>
      </c>
      <c r="F69" s="230" t="n">
        <v>33082</v>
      </c>
      <c r="G69" s="208" t="n">
        <v>803493</v>
      </c>
    </row>
    <row r="70" customFormat="false" ht="12.4" hidden="false" customHeight="false" outlineLevel="0" collapsed="false">
      <c r="A70" s="228" t="n">
        <v>23071</v>
      </c>
      <c r="B70" s="215"/>
      <c r="C70" s="43" t="s">
        <v>245</v>
      </c>
      <c r="D70" s="230" t="n">
        <v>0</v>
      </c>
      <c r="E70" s="230" t="n">
        <v>0</v>
      </c>
      <c r="F70" s="230" t="n">
        <v>0</v>
      </c>
      <c r="G70" s="208" t="n">
        <v>0</v>
      </c>
    </row>
    <row r="71" customFormat="false" ht="24.75" hidden="false" customHeight="false" outlineLevel="0" collapsed="false">
      <c r="A71" s="218" t="n">
        <v>23072</v>
      </c>
      <c r="B71" s="215"/>
      <c r="C71" s="213" t="s">
        <v>246</v>
      </c>
      <c r="D71" s="233" t="n">
        <v>10859668</v>
      </c>
      <c r="E71" s="233" t="n">
        <v>11468244</v>
      </c>
      <c r="F71" s="233" t="n">
        <v>703489</v>
      </c>
      <c r="G71" s="233" t="n">
        <v>23031401</v>
      </c>
    </row>
    <row r="72" customFormat="false" ht="12.4" hidden="false" customHeight="false" outlineLevel="0" collapsed="false">
      <c r="A72" s="228" t="n">
        <v>23073</v>
      </c>
      <c r="B72" s="215"/>
      <c r="C72" s="43" t="s">
        <v>247</v>
      </c>
      <c r="D72" s="230" t="n">
        <v>0</v>
      </c>
      <c r="E72" s="230" t="n">
        <v>0</v>
      </c>
      <c r="F72" s="230" t="n">
        <v>0</v>
      </c>
      <c r="G72" s="217" t="n">
        <v>0</v>
      </c>
    </row>
    <row r="73" customFormat="false" ht="12.4" hidden="false" customHeight="false" outlineLevel="0" collapsed="false">
      <c r="A73" s="218" t="n">
        <v>23000</v>
      </c>
      <c r="B73" s="215"/>
      <c r="C73" s="213" t="s">
        <v>248</v>
      </c>
      <c r="D73" s="233" t="n">
        <v>10859668</v>
      </c>
      <c r="E73" s="233" t="n">
        <v>11468244</v>
      </c>
      <c r="F73" s="233" t="n">
        <v>703489</v>
      </c>
      <c r="G73" s="233" t="n">
        <v>23031401</v>
      </c>
    </row>
    <row r="74" customFormat="false" ht="12.4" hidden="false" customHeight="false" outlineLevel="0" collapsed="false">
      <c r="A74" s="218" t="n">
        <v>24000</v>
      </c>
      <c r="B74" s="219"/>
      <c r="C74" s="213" t="s">
        <v>249</v>
      </c>
      <c r="D74" s="233" t="n">
        <v>33934088</v>
      </c>
      <c r="E74" s="233" t="n">
        <v>24998395</v>
      </c>
      <c r="F74" s="233" t="n">
        <v>1894804</v>
      </c>
      <c r="G74" s="233" t="n">
        <v>60827287</v>
      </c>
    </row>
    <row r="75" customFormat="false" ht="12.4" hidden="false" customHeight="false" outlineLevel="0" collapsed="false">
      <c r="A75" s="238"/>
      <c r="B75" s="238"/>
      <c r="C75" s="247" t="s">
        <v>147</v>
      </c>
      <c r="D75" s="247"/>
      <c r="E75" s="247"/>
      <c r="F75" s="247"/>
      <c r="G75" s="247"/>
    </row>
    <row r="76" customFormat="false" ht="12.4" hidden="false" customHeight="false" outlineLevel="0" collapsed="false">
      <c r="A76" s="220"/>
      <c r="B76" s="220"/>
      <c r="C76" s="248"/>
      <c r="D76" s="248"/>
      <c r="E76" s="248"/>
      <c r="F76" s="248"/>
      <c r="G76" s="248"/>
    </row>
    <row r="77" customFormat="false" ht="12.4" hidden="false" customHeight="false" outlineLevel="0" collapsed="false">
      <c r="C77" s="240"/>
      <c r="D77" s="240"/>
      <c r="E77" s="240"/>
      <c r="F77" s="240"/>
      <c r="G77" s="240"/>
    </row>
    <row r="78" customFormat="false" ht="12.4" hidden="false" customHeight="false" outlineLevel="0" collapsed="false">
      <c r="C78" s="240"/>
      <c r="D78" s="240"/>
      <c r="E78" s="240"/>
      <c r="F78" s="240"/>
      <c r="G78" s="240"/>
    </row>
  </sheetData>
  <mergeCells count="35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19"/>
    <mergeCell ref="B20:B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A42:A43"/>
    <mergeCell ref="C42:C43"/>
    <mergeCell ref="D42:D43"/>
    <mergeCell ref="E42:E43"/>
    <mergeCell ref="F42:F43"/>
    <mergeCell ref="G42:G43"/>
    <mergeCell ref="B44:B53"/>
    <mergeCell ref="B54:B61"/>
    <mergeCell ref="B63:B73"/>
    <mergeCell ref="C75:G75"/>
    <mergeCell ref="C76:G76"/>
    <mergeCell ref="C77:G77"/>
    <mergeCell ref="C78:G7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0.82"/>
    <col collapsed="false" customWidth="true" hidden="false" outlineLevel="0" max="4" min="3" style="249" width="17.49"/>
    <col collapsed="false" customWidth="true" hidden="false" outlineLevel="0" max="6" min="5" style="249" width="15.82"/>
    <col collapsed="false" customWidth="true" hidden="false" outlineLevel="0" max="9" min="7" style="249" width="17.49"/>
    <col collapsed="false" customWidth="true" hidden="false" outlineLevel="0" max="10" min="10" style="249" width="18.65"/>
    <col collapsed="false" customWidth="false" hidden="false" outlineLevel="0" max="257" min="11" style="250" width="8.99"/>
  </cols>
  <sheetData>
    <row r="1" customFormat="false" ht="12.4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4" hidden="false" customHeight="false" outlineLevel="0" collapsed="false">
      <c r="B2" s="128" t="s">
        <v>255</v>
      </c>
      <c r="C2" s="128"/>
      <c r="D2" s="128"/>
      <c r="E2" s="128"/>
      <c r="F2" s="128"/>
      <c r="G2" s="128"/>
      <c r="H2" s="128"/>
      <c r="I2" s="128"/>
      <c r="J2" s="128"/>
    </row>
    <row r="3" customFormat="false" ht="12.4" hidden="false" customHeight="false" outlineLevel="0" collapsed="false">
      <c r="B3" s="199" t="s">
        <v>256</v>
      </c>
      <c r="C3" s="199"/>
      <c r="D3" s="199"/>
      <c r="E3" s="199"/>
      <c r="F3" s="199"/>
      <c r="G3" s="199"/>
      <c r="H3" s="199"/>
      <c r="I3" s="199"/>
      <c r="J3" s="199"/>
    </row>
    <row r="4" customFormat="false" ht="12.4" hidden="false" customHeight="false" outlineLevel="0" collapsed="false">
      <c r="A4" s="251"/>
      <c r="B4" s="201" t="s">
        <v>190</v>
      </c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52" t="s">
        <v>191</v>
      </c>
      <c r="B5" s="204" t="s">
        <v>257</v>
      </c>
      <c r="C5" s="204" t="s">
        <v>134</v>
      </c>
      <c r="D5" s="204" t="s">
        <v>135</v>
      </c>
      <c r="E5" s="204" t="s">
        <v>136</v>
      </c>
      <c r="F5" s="204" t="s">
        <v>193</v>
      </c>
      <c r="G5" s="204" t="s">
        <v>194</v>
      </c>
      <c r="H5" s="204" t="s">
        <v>139</v>
      </c>
      <c r="I5" s="204" t="s">
        <v>140</v>
      </c>
      <c r="J5" s="204" t="s">
        <v>173</v>
      </c>
    </row>
    <row r="6" customFormat="false" ht="27" hidden="false" customHeight="true" outlineLevel="0" collapsed="false">
      <c r="A6" s="252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4" hidden="false" customHeight="false" outlineLevel="0" collapsed="false">
      <c r="A7" s="253" t="n">
        <v>30010</v>
      </c>
      <c r="B7" s="43" t="s">
        <v>67</v>
      </c>
      <c r="C7" s="254" t="n">
        <v>699596746</v>
      </c>
      <c r="D7" s="254" t="n">
        <v>471450628</v>
      </c>
      <c r="E7" s="254" t="n">
        <v>176367613</v>
      </c>
      <c r="F7" s="254" t="n">
        <v>251034973</v>
      </c>
      <c r="G7" s="254" t="n">
        <v>598815147</v>
      </c>
      <c r="H7" s="254" t="n">
        <v>470779256</v>
      </c>
      <c r="I7" s="254" t="n">
        <v>41524816</v>
      </c>
      <c r="J7" s="255" t="n">
        <v>2709569179</v>
      </c>
    </row>
    <row r="8" customFormat="false" ht="12.4" hidden="false" customHeight="false" outlineLevel="0" collapsed="false">
      <c r="A8" s="256" t="n">
        <v>30020</v>
      </c>
      <c r="B8" s="43" t="s">
        <v>150</v>
      </c>
      <c r="C8" s="254" t="n">
        <v>643902224</v>
      </c>
      <c r="D8" s="254" t="n">
        <v>464060679</v>
      </c>
      <c r="E8" s="254" t="n">
        <v>169829466</v>
      </c>
      <c r="F8" s="254" t="n">
        <v>234962974</v>
      </c>
      <c r="G8" s="254" t="n">
        <v>584851040</v>
      </c>
      <c r="H8" s="254" t="n">
        <v>470430349</v>
      </c>
      <c r="I8" s="254" t="n">
        <v>35159846</v>
      </c>
      <c r="J8" s="255" t="n">
        <v>2603196578</v>
      </c>
    </row>
    <row r="9" customFormat="false" ht="12.4" hidden="false" customHeight="false" outlineLevel="0" collapsed="false">
      <c r="A9" s="257" t="n">
        <v>30030</v>
      </c>
      <c r="B9" s="213" t="s">
        <v>69</v>
      </c>
      <c r="C9" s="258" t="n">
        <v>55694522</v>
      </c>
      <c r="D9" s="258" t="n">
        <v>7389949</v>
      </c>
      <c r="E9" s="258" t="n">
        <v>6538147</v>
      </c>
      <c r="F9" s="258" t="n">
        <v>16071999</v>
      </c>
      <c r="G9" s="258" t="n">
        <v>13964107</v>
      </c>
      <c r="H9" s="258" t="n">
        <v>348907</v>
      </c>
      <c r="I9" s="258" t="n">
        <v>6364970</v>
      </c>
      <c r="J9" s="258" t="n">
        <v>106372601</v>
      </c>
    </row>
    <row r="10" s="261" customFormat="true" ht="24.75" hidden="false" customHeight="false" outlineLevel="0" collapsed="false">
      <c r="A10" s="259" t="n">
        <v>30040</v>
      </c>
      <c r="B10" s="43" t="s">
        <v>258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60" t="n">
        <v>0</v>
      </c>
    </row>
    <row r="11" s="261" customFormat="true" ht="24.75" hidden="false" customHeight="false" outlineLevel="0" collapsed="false">
      <c r="A11" s="253" t="n">
        <v>30050</v>
      </c>
      <c r="B11" s="43" t="s">
        <v>259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62" t="n">
        <v>0</v>
      </c>
    </row>
    <row r="12" s="261" customFormat="true" ht="12.4" hidden="false" customHeight="false" outlineLevel="0" collapsed="false">
      <c r="A12" s="253" t="n">
        <v>30060</v>
      </c>
      <c r="B12" s="43" t="s">
        <v>260</v>
      </c>
      <c r="C12" s="254" t="n">
        <v>5352161</v>
      </c>
      <c r="D12" s="254" t="n">
        <v>559376</v>
      </c>
      <c r="E12" s="254" t="n">
        <v>1969331</v>
      </c>
      <c r="F12" s="254" t="n">
        <v>6883756</v>
      </c>
      <c r="G12" s="254" t="n">
        <v>7019049</v>
      </c>
      <c r="H12" s="254" t="n">
        <v>5365964</v>
      </c>
      <c r="I12" s="254" t="n">
        <v>27610</v>
      </c>
      <c r="J12" s="262" t="n">
        <v>27177247</v>
      </c>
      <c r="K12" s="263"/>
    </row>
    <row r="13" s="261" customFormat="true" ht="12.4" hidden="false" customHeight="false" outlineLevel="0" collapsed="false">
      <c r="A13" s="253" t="n">
        <v>30070</v>
      </c>
      <c r="B13" s="43" t="s">
        <v>261</v>
      </c>
      <c r="C13" s="254" t="n">
        <v>0</v>
      </c>
      <c r="D13" s="254" t="n">
        <v>0</v>
      </c>
      <c r="E13" s="254" t="n">
        <v>0</v>
      </c>
      <c r="F13" s="254" t="n">
        <v>0</v>
      </c>
      <c r="G13" s="254" t="n">
        <v>0</v>
      </c>
      <c r="H13" s="254" t="n">
        <v>0</v>
      </c>
      <c r="I13" s="254" t="n">
        <v>0</v>
      </c>
      <c r="J13" s="262" t="n">
        <v>0</v>
      </c>
    </row>
    <row r="14" s="261" customFormat="true" ht="12.4" hidden="false" customHeight="false" outlineLevel="0" collapsed="false">
      <c r="A14" s="253" t="n">
        <v>30080</v>
      </c>
      <c r="B14" s="43" t="s">
        <v>262</v>
      </c>
      <c r="C14" s="254" t="n">
        <v>63522053</v>
      </c>
      <c r="D14" s="254" t="n">
        <v>43330477</v>
      </c>
      <c r="E14" s="254" t="n">
        <v>16515030</v>
      </c>
      <c r="F14" s="254" t="n">
        <v>33579922</v>
      </c>
      <c r="G14" s="254" t="n">
        <v>49228087</v>
      </c>
      <c r="H14" s="254" t="n">
        <v>51334103</v>
      </c>
      <c r="I14" s="254" t="n">
        <v>12535864</v>
      </c>
      <c r="J14" s="262" t="n">
        <v>270045536</v>
      </c>
    </row>
    <row r="15" s="261" customFormat="true" ht="12.4" hidden="false" customHeight="false" outlineLevel="0" collapsed="false">
      <c r="A15" s="253" t="n">
        <v>30090</v>
      </c>
      <c r="B15" s="43" t="s">
        <v>263</v>
      </c>
      <c r="C15" s="254" t="n">
        <v>6455384</v>
      </c>
      <c r="D15" s="254" t="n">
        <v>981824</v>
      </c>
      <c r="E15" s="254" t="n">
        <v>80550</v>
      </c>
      <c r="F15" s="254" t="n">
        <v>375899</v>
      </c>
      <c r="G15" s="254" t="n">
        <v>988477</v>
      </c>
      <c r="H15" s="254" t="n">
        <v>621209</v>
      </c>
      <c r="I15" s="254" t="n">
        <v>0</v>
      </c>
      <c r="J15" s="262" t="n">
        <v>9503343</v>
      </c>
    </row>
    <row r="16" s="261" customFormat="true" ht="12.4" hidden="false" customHeight="false" outlineLevel="0" collapsed="false">
      <c r="A16" s="253" t="n">
        <v>30100</v>
      </c>
      <c r="B16" s="43" t="s">
        <v>264</v>
      </c>
      <c r="C16" s="254" t="n">
        <v>301503</v>
      </c>
      <c r="D16" s="254" t="n">
        <v>-837</v>
      </c>
      <c r="E16" s="254" t="n">
        <v>147474</v>
      </c>
      <c r="F16" s="254" t="n">
        <v>0</v>
      </c>
      <c r="G16" s="254" t="n">
        <v>450</v>
      </c>
      <c r="H16" s="254" t="n">
        <v>0</v>
      </c>
      <c r="I16" s="254" t="n">
        <v>0</v>
      </c>
      <c r="J16" s="262" t="n">
        <v>448590</v>
      </c>
    </row>
    <row r="17" s="261" customFormat="true" ht="12.4" hidden="false" customHeight="false" outlineLevel="0" collapsed="false">
      <c r="A17" s="253" t="n">
        <v>30110</v>
      </c>
      <c r="B17" s="43" t="s">
        <v>265</v>
      </c>
      <c r="C17" s="254" t="n">
        <v>7079156</v>
      </c>
      <c r="D17" s="254" t="n">
        <v>3379427</v>
      </c>
      <c r="E17" s="254" t="n">
        <v>2750705</v>
      </c>
      <c r="F17" s="254" t="n">
        <v>2672504</v>
      </c>
      <c r="G17" s="254" t="n">
        <v>5102005</v>
      </c>
      <c r="H17" s="254" t="n">
        <v>6795893</v>
      </c>
      <c r="I17" s="254" t="n">
        <v>348829</v>
      </c>
      <c r="J17" s="262" t="n">
        <v>28128519</v>
      </c>
      <c r="K17" s="263"/>
    </row>
    <row r="18" s="261" customFormat="true" ht="12.4" hidden="false" customHeight="false" outlineLevel="0" collapsed="false">
      <c r="A18" s="253" t="n">
        <v>30120</v>
      </c>
      <c r="B18" s="43" t="s">
        <v>266</v>
      </c>
      <c r="C18" s="254" t="n">
        <v>187272</v>
      </c>
      <c r="D18" s="254" t="n">
        <v>1580182</v>
      </c>
      <c r="E18" s="254" t="n">
        <v>285168</v>
      </c>
      <c r="F18" s="254" t="n">
        <v>414515</v>
      </c>
      <c r="G18" s="254" t="n">
        <v>1287227</v>
      </c>
      <c r="H18" s="254" t="n">
        <v>1630459</v>
      </c>
      <c r="I18" s="254" t="n">
        <v>142992</v>
      </c>
      <c r="J18" s="262" t="n">
        <v>5527815</v>
      </c>
    </row>
    <row r="19" s="261" customFormat="true" ht="37.15" hidden="false" customHeight="false" outlineLevel="0" collapsed="false">
      <c r="A19" s="253" t="n">
        <v>30130</v>
      </c>
      <c r="B19" s="43" t="s">
        <v>267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62" t="n">
        <v>0</v>
      </c>
    </row>
    <row r="20" s="261" customFormat="true" ht="12.4" hidden="false" customHeight="false" outlineLevel="0" collapsed="false">
      <c r="A20" s="253" t="n">
        <v>30140</v>
      </c>
      <c r="B20" s="43" t="s">
        <v>268</v>
      </c>
      <c r="C20" s="254" t="n">
        <v>0</v>
      </c>
      <c r="D20" s="254" t="n">
        <v>0</v>
      </c>
      <c r="E20" s="254" t="n">
        <v>23</v>
      </c>
      <c r="F20" s="254" t="n">
        <v>0</v>
      </c>
      <c r="G20" s="254" t="n">
        <v>-13192</v>
      </c>
      <c r="H20" s="254" t="n">
        <v>0</v>
      </c>
      <c r="I20" s="254" t="n">
        <v>0</v>
      </c>
      <c r="J20" s="262" t="n">
        <v>-13169</v>
      </c>
    </row>
    <row r="21" s="261" customFormat="true" ht="12.4" hidden="false" customHeight="false" outlineLevel="0" collapsed="false">
      <c r="A21" s="253" t="n">
        <v>30150</v>
      </c>
      <c r="B21" s="43" t="s">
        <v>269</v>
      </c>
      <c r="C21" s="254" t="n">
        <v>-6870</v>
      </c>
      <c r="D21" s="254" t="n">
        <v>-319174</v>
      </c>
      <c r="E21" s="254" t="n">
        <v>75592</v>
      </c>
      <c r="F21" s="254" t="n">
        <v>-1112783</v>
      </c>
      <c r="G21" s="254" t="n">
        <v>35390</v>
      </c>
      <c r="H21" s="254" t="n">
        <v>-57590</v>
      </c>
      <c r="I21" s="254" t="n">
        <v>24536</v>
      </c>
      <c r="J21" s="262" t="n">
        <v>-1360899</v>
      </c>
    </row>
    <row r="22" s="261" customFormat="true" ht="49.5" hidden="false" customHeight="false" outlineLevel="0" collapsed="false">
      <c r="A22" s="256" t="n">
        <v>30160</v>
      </c>
      <c r="B22" s="43" t="s">
        <v>270</v>
      </c>
      <c r="C22" s="254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 t="n">
        <v>0</v>
      </c>
      <c r="J22" s="262" t="n">
        <v>0</v>
      </c>
    </row>
    <row r="23" customFormat="false" ht="12.4" hidden="false" customHeight="false" outlineLevel="0" collapsed="false">
      <c r="A23" s="257" t="n">
        <v>30170</v>
      </c>
      <c r="B23" s="213" t="s">
        <v>271</v>
      </c>
      <c r="C23" s="258" t="n">
        <v>-1744237</v>
      </c>
      <c r="D23" s="258" t="n">
        <v>-34883742</v>
      </c>
      <c r="E23" s="258" t="n">
        <v>-5399476</v>
      </c>
      <c r="F23" s="258" t="n">
        <v>-9854860</v>
      </c>
      <c r="G23" s="258" t="n">
        <v>-25395982</v>
      </c>
      <c r="H23" s="258" t="n">
        <v>-41132597</v>
      </c>
      <c r="I23" s="258" t="n">
        <v>-5912911</v>
      </c>
      <c r="J23" s="258" t="n">
        <v>-124323805</v>
      </c>
    </row>
    <row r="24" customFormat="false" ht="12.4" hidden="false" customHeight="false" outlineLevel="0" collapsed="false">
      <c r="A24" s="264" t="n">
        <v>30180</v>
      </c>
      <c r="B24" s="43" t="s">
        <v>117</v>
      </c>
      <c r="C24" s="254" t="n">
        <v>-1033308</v>
      </c>
      <c r="D24" s="254" t="n">
        <v>-7247286</v>
      </c>
      <c r="E24" s="254" t="n">
        <v>-1777323</v>
      </c>
      <c r="F24" s="254" t="n">
        <v>-1076065</v>
      </c>
      <c r="G24" s="254" t="n">
        <v>-7504572</v>
      </c>
      <c r="H24" s="254" t="n">
        <v>-12231544</v>
      </c>
      <c r="I24" s="254" t="n">
        <v>-1668196</v>
      </c>
      <c r="J24" s="254" t="n">
        <v>-32538294</v>
      </c>
    </row>
    <row r="25" customFormat="false" ht="24.75" hidden="false" customHeight="false" outlineLevel="0" collapsed="false">
      <c r="A25" s="257" t="n">
        <v>30190</v>
      </c>
      <c r="B25" s="213" t="s">
        <v>272</v>
      </c>
      <c r="C25" s="258" t="n">
        <v>-710929</v>
      </c>
      <c r="D25" s="258" t="n">
        <v>-27636456</v>
      </c>
      <c r="E25" s="258" t="n">
        <v>-3622153</v>
      </c>
      <c r="F25" s="258" t="n">
        <v>-8778795</v>
      </c>
      <c r="G25" s="258" t="n">
        <v>-17891410</v>
      </c>
      <c r="H25" s="258" t="n">
        <v>-28901053</v>
      </c>
      <c r="I25" s="258" t="n">
        <v>-4244715</v>
      </c>
      <c r="J25" s="258" t="n">
        <v>-91785511</v>
      </c>
    </row>
    <row r="26" customFormat="false" ht="24.75" hidden="false" customHeight="false" outlineLevel="0" collapsed="false">
      <c r="A26" s="264" t="n">
        <v>30200</v>
      </c>
      <c r="B26" s="43" t="s">
        <v>273</v>
      </c>
      <c r="C26" s="254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</row>
    <row r="27" customFormat="false" ht="12.4" hidden="false" customHeight="false" outlineLevel="0" collapsed="false">
      <c r="A27" s="257" t="n">
        <v>23070</v>
      </c>
      <c r="B27" s="213" t="s">
        <v>74</v>
      </c>
      <c r="C27" s="258" t="n">
        <v>-710929</v>
      </c>
      <c r="D27" s="258" t="n">
        <v>-27636456</v>
      </c>
      <c r="E27" s="258" t="n">
        <v>-3622153</v>
      </c>
      <c r="F27" s="258" t="n">
        <v>-8778795</v>
      </c>
      <c r="G27" s="258" t="n">
        <v>-17891410</v>
      </c>
      <c r="H27" s="258" t="n">
        <v>-28901053</v>
      </c>
      <c r="I27" s="258" t="n">
        <v>-4244715</v>
      </c>
      <c r="J27" s="258" t="n">
        <v>-91785511</v>
      </c>
    </row>
    <row r="28" customFormat="false" ht="12.4" hidden="false" customHeight="true" outlineLevel="0" collapsed="false">
      <c r="A28" s="265"/>
      <c r="B28" s="266" t="s">
        <v>147</v>
      </c>
      <c r="C28" s="266"/>
      <c r="D28" s="266"/>
      <c r="E28" s="266"/>
      <c r="F28" s="266"/>
      <c r="G28" s="266"/>
      <c r="H28" s="266"/>
      <c r="I28" s="266"/>
      <c r="J28" s="266"/>
    </row>
    <row r="29" customFormat="false" ht="12.4" hidden="false" customHeight="false" outlineLevel="0" collapsed="false">
      <c r="A29" s="265"/>
      <c r="B29" s="267"/>
      <c r="C29" s="267"/>
      <c r="D29" s="267"/>
      <c r="E29" s="267"/>
      <c r="F29" s="267"/>
      <c r="G29" s="267"/>
      <c r="H29" s="267"/>
      <c r="I29" s="267"/>
      <c r="J29" s="267"/>
    </row>
    <row r="30" customFormat="false" ht="12.4" hidden="false" customHeight="false" outlineLevel="0" collapsed="false">
      <c r="A30" s="250"/>
      <c r="B30" s="268"/>
      <c r="C30" s="268"/>
      <c r="D30" s="268"/>
      <c r="E30" s="268"/>
      <c r="F30" s="268"/>
      <c r="G30" s="268"/>
      <c r="H30" s="268"/>
      <c r="I30" s="268"/>
      <c r="J30" s="268"/>
    </row>
    <row r="35" customFormat="false" ht="12.4" hidden="false" customHeight="false" outlineLevel="0" collapsed="false">
      <c r="B35" s="269"/>
      <c r="C35" s="269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D24:E24 D26:E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I7:I22 I24 I26">
    <cfRule type="expression" priority="11" aboveAverage="0" equalAverage="0" bottom="0" percent="0" rank="0" text="" dxfId="9">
      <formula>#REF!="totalizador"</formula>
    </cfRule>
  </conditionalFormatting>
  <conditionalFormatting sqref="G24 G26 G7:G22">
    <cfRule type="expression" priority="12" aboveAverage="0" equalAverage="0" bottom="0" percent="0" rank="0" text="" dxfId="10">
      <formula>I24="totalizador"</formula>
    </cfRule>
  </conditionalFormatting>
  <conditionalFormatting sqref="H7:H22 H24 H26">
    <cfRule type="expression" priority="13" aboveAverage="0" equalAverage="0" bottom="0" percent="0" rank="0" text="" dxfId="11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3.5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257" min="7" style="250" width="8.99"/>
  </cols>
  <sheetData>
    <row r="1" customFormat="false" ht="12.4" hidden="false" customHeight="false" outlineLevel="0" collapsed="false">
      <c r="B1" s="270"/>
      <c r="C1" s="270"/>
      <c r="D1" s="270"/>
      <c r="E1" s="270"/>
      <c r="F1" s="270"/>
    </row>
    <row r="2" customFormat="false" ht="12.4" hidden="false" customHeight="false" outlineLevel="0" collapsed="false">
      <c r="B2" s="128" t="s">
        <v>274</v>
      </c>
      <c r="C2" s="128"/>
      <c r="D2" s="128"/>
      <c r="E2" s="128"/>
      <c r="F2" s="128"/>
    </row>
    <row r="3" customFormat="false" ht="12.4" hidden="false" customHeight="false" outlineLevel="0" collapsed="false">
      <c r="B3" s="199" t="s">
        <v>275</v>
      </c>
      <c r="C3" s="199"/>
      <c r="D3" s="199"/>
      <c r="E3" s="199"/>
      <c r="F3" s="199"/>
    </row>
    <row r="4" customFormat="false" ht="12.4" hidden="false" customHeight="false" outlineLevel="0" collapsed="false">
      <c r="B4" s="199" t="s">
        <v>252</v>
      </c>
      <c r="C4" s="199"/>
      <c r="D4" s="199"/>
      <c r="E4" s="199"/>
      <c r="F4" s="199"/>
    </row>
    <row r="5" customFormat="false" ht="12.4" hidden="false" customHeight="false" outlineLevel="0" collapsed="false">
      <c r="A5" s="271"/>
      <c r="B5" s="243" t="s">
        <v>190</v>
      </c>
      <c r="C5" s="243"/>
      <c r="D5" s="243"/>
      <c r="E5" s="243"/>
      <c r="F5" s="243"/>
    </row>
    <row r="6" customFormat="false" ht="15.75" hidden="false" customHeight="true" outlineLevel="0" collapsed="false">
      <c r="A6" s="252" t="s">
        <v>191</v>
      </c>
      <c r="B6" s="204" t="s">
        <v>257</v>
      </c>
      <c r="C6" s="204" t="s">
        <v>142</v>
      </c>
      <c r="D6" s="204" t="s">
        <v>143</v>
      </c>
      <c r="E6" s="204" t="s">
        <v>144</v>
      </c>
      <c r="F6" s="204" t="s">
        <v>173</v>
      </c>
    </row>
    <row r="7" customFormat="false" ht="12.4" hidden="false" customHeight="false" outlineLevel="0" collapsed="false">
      <c r="A7" s="252"/>
      <c r="B7" s="204"/>
      <c r="C7" s="204"/>
      <c r="D7" s="204"/>
      <c r="E7" s="204"/>
      <c r="F7" s="204"/>
    </row>
    <row r="8" customFormat="false" ht="12.4" hidden="false" customHeight="false" outlineLevel="0" collapsed="false">
      <c r="A8" s="253" t="n">
        <v>30010</v>
      </c>
      <c r="B8" s="43" t="s">
        <v>67</v>
      </c>
      <c r="C8" s="254" t="n">
        <v>95461085</v>
      </c>
      <c r="D8" s="254" t="n">
        <v>30320301</v>
      </c>
      <c r="E8" s="254" t="n">
        <v>3203634</v>
      </c>
      <c r="F8" s="255" t="n">
        <v>128985020</v>
      </c>
    </row>
    <row r="9" customFormat="false" ht="12.4" hidden="false" customHeight="false" outlineLevel="0" collapsed="false">
      <c r="A9" s="256" t="n">
        <v>30020</v>
      </c>
      <c r="B9" s="43" t="s">
        <v>150</v>
      </c>
      <c r="C9" s="254" t="n">
        <v>93953802</v>
      </c>
      <c r="D9" s="254" t="n">
        <v>27813768</v>
      </c>
      <c r="E9" s="254" t="n">
        <v>2890226</v>
      </c>
      <c r="F9" s="255" t="n">
        <v>124657796</v>
      </c>
    </row>
    <row r="10" customFormat="false" ht="12.4" hidden="false" customHeight="false" outlineLevel="0" collapsed="false">
      <c r="A10" s="257" t="n">
        <v>30030</v>
      </c>
      <c r="B10" s="213" t="s">
        <v>69</v>
      </c>
      <c r="C10" s="258" t="n">
        <v>1507283</v>
      </c>
      <c r="D10" s="258" t="n">
        <v>2506533</v>
      </c>
      <c r="E10" s="258" t="n">
        <v>313408</v>
      </c>
      <c r="F10" s="258" t="n">
        <v>4327224</v>
      </c>
    </row>
    <row r="11" customFormat="false" ht="24.75" hidden="false" customHeight="false" outlineLevel="0" collapsed="false">
      <c r="A11" s="259" t="n">
        <v>30040</v>
      </c>
      <c r="B11" s="43" t="s">
        <v>258</v>
      </c>
      <c r="C11" s="254" t="n">
        <v>0</v>
      </c>
      <c r="D11" s="254" t="n">
        <v>0</v>
      </c>
      <c r="E11" s="254" t="n">
        <v>0</v>
      </c>
      <c r="F11" s="272" t="n">
        <v>0</v>
      </c>
    </row>
    <row r="12" customFormat="false" ht="24.75" hidden="false" customHeight="false" outlineLevel="0" collapsed="false">
      <c r="A12" s="253" t="n">
        <v>30050</v>
      </c>
      <c r="B12" s="43" t="s">
        <v>259</v>
      </c>
      <c r="C12" s="254" t="n">
        <v>0</v>
      </c>
      <c r="D12" s="254" t="n">
        <v>0</v>
      </c>
      <c r="E12" s="254" t="n">
        <v>0</v>
      </c>
      <c r="F12" s="255" t="n">
        <v>0</v>
      </c>
    </row>
    <row r="13" customFormat="false" ht="12.4" hidden="false" customHeight="false" outlineLevel="0" collapsed="false">
      <c r="A13" s="253" t="n">
        <v>30060</v>
      </c>
      <c r="B13" s="43" t="s">
        <v>260</v>
      </c>
      <c r="C13" s="254" t="n">
        <v>7896174</v>
      </c>
      <c r="D13" s="254" t="n">
        <v>1541715</v>
      </c>
      <c r="E13" s="254" t="n">
        <v>22263</v>
      </c>
      <c r="F13" s="255" t="n">
        <v>9460152</v>
      </c>
      <c r="G13" s="263"/>
    </row>
    <row r="14" customFormat="false" ht="12.4" hidden="false" customHeight="false" outlineLevel="0" collapsed="false">
      <c r="A14" s="253" t="n">
        <v>30070</v>
      </c>
      <c r="B14" s="43" t="s">
        <v>261</v>
      </c>
      <c r="C14" s="254" t="n">
        <v>0</v>
      </c>
      <c r="D14" s="254" t="n">
        <v>0</v>
      </c>
      <c r="E14" s="254" t="n">
        <v>0</v>
      </c>
      <c r="F14" s="255" t="n">
        <v>0</v>
      </c>
    </row>
    <row r="15" customFormat="false" ht="12.4" hidden="false" customHeight="false" outlineLevel="0" collapsed="false">
      <c r="A15" s="253" t="n">
        <v>30080</v>
      </c>
      <c r="B15" s="43" t="s">
        <v>262</v>
      </c>
      <c r="C15" s="254" t="n">
        <v>8126303</v>
      </c>
      <c r="D15" s="254" t="n">
        <v>4547306</v>
      </c>
      <c r="E15" s="254" t="n">
        <v>341145</v>
      </c>
      <c r="F15" s="255" t="n">
        <v>13014754</v>
      </c>
    </row>
    <row r="16" customFormat="false" ht="12.4" hidden="false" customHeight="false" outlineLevel="0" collapsed="false">
      <c r="A16" s="253" t="n">
        <v>30090</v>
      </c>
      <c r="B16" s="43" t="s">
        <v>263</v>
      </c>
      <c r="C16" s="254" t="n">
        <v>536159</v>
      </c>
      <c r="D16" s="254" t="n">
        <v>167880</v>
      </c>
      <c r="E16" s="254" t="n">
        <v>14429</v>
      </c>
      <c r="F16" s="255" t="n">
        <v>718468</v>
      </c>
    </row>
    <row r="17" customFormat="false" ht="12.4" hidden="false" customHeight="false" outlineLevel="0" collapsed="false">
      <c r="A17" s="253" t="n">
        <v>30100</v>
      </c>
      <c r="B17" s="43" t="s">
        <v>264</v>
      </c>
      <c r="C17" s="254" t="n">
        <v>0</v>
      </c>
      <c r="D17" s="254" t="n">
        <v>0</v>
      </c>
      <c r="E17" s="254" t="n">
        <v>0</v>
      </c>
      <c r="F17" s="255" t="n">
        <v>0</v>
      </c>
    </row>
    <row r="18" customFormat="false" ht="12.4" hidden="false" customHeight="false" outlineLevel="0" collapsed="false">
      <c r="A18" s="253" t="n">
        <v>30110</v>
      </c>
      <c r="B18" s="43" t="s">
        <v>265</v>
      </c>
      <c r="C18" s="254" t="n">
        <v>276693</v>
      </c>
      <c r="D18" s="254" t="n">
        <v>864111</v>
      </c>
      <c r="E18" s="254" t="n">
        <v>67128</v>
      </c>
      <c r="F18" s="255" t="n">
        <v>1207932</v>
      </c>
      <c r="G18" s="263"/>
    </row>
    <row r="19" customFormat="false" ht="12.4" hidden="false" customHeight="false" outlineLevel="0" collapsed="false">
      <c r="A19" s="253" t="n">
        <v>30120</v>
      </c>
      <c r="B19" s="43" t="s">
        <v>266</v>
      </c>
      <c r="C19" s="254" t="n">
        <v>0</v>
      </c>
      <c r="D19" s="254" t="n">
        <v>12700</v>
      </c>
      <c r="E19" s="254" t="n">
        <v>8360</v>
      </c>
      <c r="F19" s="255" t="n">
        <v>21060</v>
      </c>
    </row>
    <row r="20" customFormat="false" ht="37.15" hidden="false" customHeight="false" outlineLevel="0" collapsed="false">
      <c r="A20" s="253" t="n">
        <v>30130</v>
      </c>
      <c r="B20" s="43" t="s">
        <v>267</v>
      </c>
      <c r="C20" s="254" t="n">
        <v>0</v>
      </c>
      <c r="D20" s="254" t="n">
        <v>0</v>
      </c>
      <c r="E20" s="254" t="n">
        <v>0</v>
      </c>
      <c r="F20" s="255" t="n">
        <v>0</v>
      </c>
    </row>
    <row r="21" customFormat="false" ht="12.4" hidden="false" customHeight="false" outlineLevel="0" collapsed="false">
      <c r="A21" s="253" t="n">
        <v>30140</v>
      </c>
      <c r="B21" s="43" t="s">
        <v>268</v>
      </c>
      <c r="C21" s="254" t="n">
        <v>0</v>
      </c>
      <c r="D21" s="254" t="n">
        <v>0</v>
      </c>
      <c r="E21" s="254" t="n">
        <v>0</v>
      </c>
      <c r="F21" s="255" t="n">
        <v>0</v>
      </c>
    </row>
    <row r="22" customFormat="false" ht="12.4" hidden="false" customHeight="false" outlineLevel="0" collapsed="false">
      <c r="A22" s="253" t="n">
        <v>30150</v>
      </c>
      <c r="B22" s="43" t="s">
        <v>269</v>
      </c>
      <c r="C22" s="254" t="n">
        <v>0</v>
      </c>
      <c r="D22" s="254" t="n">
        <v>0</v>
      </c>
      <c r="E22" s="254" t="n">
        <v>0</v>
      </c>
      <c r="F22" s="255" t="n">
        <v>0</v>
      </c>
    </row>
    <row r="23" customFormat="false" ht="37.15" hidden="false" customHeight="false" outlineLevel="0" collapsed="false">
      <c r="A23" s="256" t="n">
        <v>30160</v>
      </c>
      <c r="B23" s="43" t="s">
        <v>270</v>
      </c>
      <c r="C23" s="254" t="n">
        <v>0</v>
      </c>
      <c r="D23" s="254" t="n">
        <v>0</v>
      </c>
      <c r="E23" s="254" t="n">
        <v>0</v>
      </c>
      <c r="F23" s="255" t="n">
        <v>0</v>
      </c>
    </row>
    <row r="24" customFormat="false" ht="12.4" hidden="false" customHeight="false" outlineLevel="0" collapsed="false">
      <c r="A24" s="257" t="n">
        <v>30170</v>
      </c>
      <c r="B24" s="213" t="s">
        <v>271</v>
      </c>
      <c r="C24" s="258" t="n">
        <v>1017688</v>
      </c>
      <c r="D24" s="258" t="n">
        <v>184473</v>
      </c>
      <c r="E24" s="258" t="n">
        <v>38865</v>
      </c>
      <c r="F24" s="258" t="n">
        <v>1241026</v>
      </c>
    </row>
    <row r="25" customFormat="false" ht="12.4" hidden="false" customHeight="false" outlineLevel="0" collapsed="false">
      <c r="A25" s="264" t="n">
        <v>30180</v>
      </c>
      <c r="B25" s="43" t="s">
        <v>117</v>
      </c>
      <c r="C25" s="254" t="n">
        <v>676394</v>
      </c>
      <c r="D25" s="254" t="n">
        <v>-244644</v>
      </c>
      <c r="E25" s="254" t="n">
        <v>5783</v>
      </c>
      <c r="F25" s="254" t="n">
        <v>437533</v>
      </c>
    </row>
    <row r="26" customFormat="false" ht="24.75" hidden="false" customHeight="false" outlineLevel="0" collapsed="false">
      <c r="A26" s="257" t="n">
        <v>30190</v>
      </c>
      <c r="B26" s="213" t="s">
        <v>272</v>
      </c>
      <c r="C26" s="258" t="n">
        <v>341294</v>
      </c>
      <c r="D26" s="258" t="n">
        <v>429117</v>
      </c>
      <c r="E26" s="258" t="n">
        <v>33082</v>
      </c>
      <c r="F26" s="258" t="n">
        <v>803493</v>
      </c>
    </row>
    <row r="27" customFormat="false" ht="24.75" hidden="false" customHeight="false" outlineLevel="0" collapsed="false">
      <c r="A27" s="264" t="n">
        <v>30200</v>
      </c>
      <c r="B27" s="43" t="s">
        <v>273</v>
      </c>
      <c r="C27" s="254" t="n">
        <v>0</v>
      </c>
      <c r="D27" s="254" t="n">
        <v>0</v>
      </c>
      <c r="E27" s="254" t="n">
        <v>0</v>
      </c>
      <c r="F27" s="254" t="n">
        <v>0</v>
      </c>
    </row>
    <row r="28" customFormat="false" ht="12.4" hidden="false" customHeight="false" outlineLevel="0" collapsed="false">
      <c r="A28" s="257" t="n">
        <v>23070</v>
      </c>
      <c r="B28" s="213" t="s">
        <v>74</v>
      </c>
      <c r="C28" s="258" t="n">
        <v>341294</v>
      </c>
      <c r="D28" s="258" t="n">
        <v>429117</v>
      </c>
      <c r="E28" s="258" t="n">
        <v>33082</v>
      </c>
      <c r="F28" s="258" t="n">
        <v>803493</v>
      </c>
    </row>
    <row r="29" customFormat="false" ht="12.4" hidden="false" customHeight="false" outlineLevel="0" collapsed="false">
      <c r="A29" s="265"/>
      <c r="B29" s="273" t="s">
        <v>147</v>
      </c>
      <c r="C29" s="273"/>
      <c r="D29" s="273"/>
      <c r="E29" s="273"/>
      <c r="F29" s="273"/>
    </row>
    <row r="30" customFormat="false" ht="11.25" hidden="false" customHeight="true" outlineLevel="0" collapsed="false">
      <c r="A30" s="265"/>
      <c r="B30" s="274"/>
      <c r="C30" s="274"/>
      <c r="D30" s="274"/>
      <c r="E30" s="274"/>
      <c r="F30" s="274"/>
    </row>
    <row r="31" customFormat="false" ht="12.4" hidden="false" customHeight="false" outlineLevel="0" collapsed="false">
      <c r="B31" s="275"/>
      <c r="C31" s="275"/>
      <c r="D31" s="275"/>
      <c r="E31" s="275"/>
      <c r="F31" s="275"/>
    </row>
    <row r="32" customFormat="false" ht="12.4" hidden="false" customHeight="false" outlineLevel="0" collapsed="false">
      <c r="B32" s="275"/>
      <c r="C32" s="275"/>
      <c r="D32" s="275"/>
      <c r="E32" s="275"/>
      <c r="F32" s="275"/>
    </row>
    <row r="34" customFormat="false" ht="12.4" hidden="false" customHeight="false" outlineLevel="0" collapsed="false">
      <c r="B34" s="276"/>
    </row>
  </sheetData>
  <mergeCells count="15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B29:F29"/>
    <mergeCell ref="B30:F30"/>
    <mergeCell ref="B31:F31"/>
    <mergeCell ref="B32:F32"/>
  </mergeCells>
  <conditionalFormatting sqref="D25:E25 D27:E27 D8:E23">
    <cfRule type="expression" priority="2" aboveAverage="0" equalAverage="0" bottom="0" percent="0" rank="0" text="" dxfId="12">
      <formula>E25="totalizador"</formula>
    </cfRule>
  </conditionalFormatting>
  <conditionalFormatting sqref="F12 F19:F20 F25 F27 F10">
    <cfRule type="expression" priority="3" aboveAverage="0" equalAverage="0" bottom="0" percent="0" rank="0" text="" dxfId="13">
      <formula>#REF!="totalizador"</formula>
    </cfRule>
  </conditionalFormatting>
  <conditionalFormatting sqref="C25 C27 C8:C23">
    <cfRule type="expression" priority="4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9" width="12.49"/>
    <col collapsed="false" customWidth="true" hidden="false" outlineLevel="0" max="2" min="2" style="249" width="60.82"/>
    <col collapsed="false" customWidth="true" hidden="false" outlineLevel="0" max="9" min="3" style="249" width="15.82"/>
    <col collapsed="false" customWidth="true" hidden="false" outlineLevel="0" max="10" min="10" style="249" width="18.65"/>
    <col collapsed="false" customWidth="false" hidden="false" outlineLevel="0" max="257" min="11" style="250" width="8.99"/>
  </cols>
  <sheetData>
    <row r="1" customFormat="false" ht="12.4" hidden="false" customHeight="false" outlineLevel="0" collapsed="false">
      <c r="B1" s="277"/>
      <c r="C1" s="277"/>
      <c r="D1" s="277"/>
      <c r="E1" s="277"/>
      <c r="F1" s="277"/>
      <c r="G1" s="277"/>
      <c r="H1" s="277"/>
      <c r="I1" s="277"/>
      <c r="J1" s="277"/>
    </row>
    <row r="2" customFormat="false" ht="12.4" hidden="false" customHeight="false" outlineLevel="0" collapsed="false">
      <c r="B2" s="128" t="s">
        <v>276</v>
      </c>
      <c r="C2" s="128"/>
      <c r="D2" s="128"/>
      <c r="E2" s="128"/>
      <c r="F2" s="128"/>
      <c r="G2" s="128"/>
      <c r="H2" s="128"/>
      <c r="I2" s="128"/>
      <c r="J2" s="128"/>
    </row>
    <row r="3" customFormat="false" ht="12.4" hidden="false" customHeight="false" outlineLevel="0" collapsed="false">
      <c r="B3" s="199" t="s">
        <v>277</v>
      </c>
      <c r="C3" s="199"/>
      <c r="D3" s="199"/>
      <c r="E3" s="199"/>
      <c r="F3" s="199"/>
      <c r="G3" s="199"/>
      <c r="H3" s="199"/>
      <c r="I3" s="199"/>
      <c r="J3" s="199"/>
    </row>
    <row r="4" customFormat="false" ht="12.4" hidden="false" customHeight="false" outlineLevel="0" collapsed="false">
      <c r="A4" s="251"/>
      <c r="B4" s="201" t="s">
        <v>190</v>
      </c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78"/>
      <c r="B5" s="204" t="s">
        <v>257</v>
      </c>
      <c r="C5" s="204" t="s">
        <v>134</v>
      </c>
      <c r="D5" s="204" t="s">
        <v>135</v>
      </c>
      <c r="E5" s="204" t="s">
        <v>136</v>
      </c>
      <c r="F5" s="204" t="s">
        <v>193</v>
      </c>
      <c r="G5" s="204" t="s">
        <v>194</v>
      </c>
      <c r="H5" s="204" t="s">
        <v>139</v>
      </c>
      <c r="I5" s="204" t="s">
        <v>140</v>
      </c>
      <c r="J5" s="204" t="s">
        <v>173</v>
      </c>
    </row>
    <row r="6" customFormat="false" ht="27" hidden="false" customHeight="true" outlineLevel="0" collapsed="false">
      <c r="A6" s="278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true" outlineLevel="0" collapsed="false">
      <c r="A7" s="279" t="s">
        <v>67</v>
      </c>
      <c r="B7" s="43" t="s">
        <v>278</v>
      </c>
      <c r="C7" s="254" t="n">
        <v>483667309</v>
      </c>
      <c r="D7" s="254" t="n">
        <v>420117535</v>
      </c>
      <c r="E7" s="254" t="n">
        <v>99339534</v>
      </c>
      <c r="F7" s="254" t="n">
        <v>195885585</v>
      </c>
      <c r="G7" s="254" t="n">
        <v>407335916</v>
      </c>
      <c r="H7" s="254" t="n">
        <v>332007863</v>
      </c>
      <c r="I7" s="254" t="n">
        <v>22145560</v>
      </c>
      <c r="J7" s="254" t="n">
        <v>1960499302</v>
      </c>
    </row>
    <row r="8" customFormat="false" ht="12.4" hidden="false" customHeight="false" outlineLevel="0" collapsed="false">
      <c r="A8" s="279"/>
      <c r="B8" s="43" t="s">
        <v>279</v>
      </c>
      <c r="C8" s="254" t="n">
        <v>215800005</v>
      </c>
      <c r="D8" s="254" t="n">
        <v>50503440</v>
      </c>
      <c r="E8" s="254" t="n">
        <v>75736984</v>
      </c>
      <c r="F8" s="254" t="n">
        <v>55149388</v>
      </c>
      <c r="G8" s="254" t="n">
        <v>190393412</v>
      </c>
      <c r="H8" s="254" t="n">
        <v>137742725</v>
      </c>
      <c r="I8" s="254" t="n">
        <v>19379256</v>
      </c>
      <c r="J8" s="254" t="n">
        <v>744705210</v>
      </c>
    </row>
    <row r="9" customFormat="false" ht="12.4" hidden="false" customHeight="false" outlineLevel="0" collapsed="false">
      <c r="A9" s="279"/>
      <c r="B9" s="43" t="s">
        <v>280</v>
      </c>
      <c r="C9" s="254" t="n">
        <v>129432</v>
      </c>
      <c r="D9" s="254" t="n">
        <v>380941</v>
      </c>
      <c r="E9" s="254" t="n">
        <v>0</v>
      </c>
      <c r="F9" s="254" t="n">
        <v>0</v>
      </c>
      <c r="G9" s="254" t="n">
        <v>317288</v>
      </c>
      <c r="H9" s="254" t="n">
        <v>310522</v>
      </c>
      <c r="I9" s="254" t="n">
        <v>0</v>
      </c>
      <c r="J9" s="254" t="n">
        <v>1138183</v>
      </c>
    </row>
    <row r="10" customFormat="false" ht="12.4" hidden="false" customHeight="false" outlineLevel="0" collapsed="false">
      <c r="A10" s="279"/>
      <c r="B10" s="43" t="s">
        <v>281</v>
      </c>
      <c r="C10" s="254" t="n">
        <v>0</v>
      </c>
      <c r="D10" s="254" t="n">
        <v>448712</v>
      </c>
      <c r="E10" s="254" t="n">
        <v>1291095</v>
      </c>
      <c r="F10" s="254" t="n">
        <v>0</v>
      </c>
      <c r="G10" s="254" t="n">
        <v>768531</v>
      </c>
      <c r="H10" s="254" t="n">
        <v>718146</v>
      </c>
      <c r="I10" s="254" t="n">
        <v>0</v>
      </c>
      <c r="J10" s="254" t="n">
        <v>3226484</v>
      </c>
    </row>
    <row r="11" customFormat="false" ht="12.4" hidden="false" customHeight="false" outlineLevel="0" collapsed="false">
      <c r="A11" s="279"/>
      <c r="B11" s="43" t="s">
        <v>96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</row>
    <row r="12" customFormat="false" ht="12.4" hidden="false" customHeight="false" outlineLevel="0" collapsed="false">
      <c r="A12" s="279"/>
      <c r="B12" s="213" t="s">
        <v>282</v>
      </c>
      <c r="C12" s="258" t="n">
        <v>699596746</v>
      </c>
      <c r="D12" s="258" t="n">
        <v>471450628</v>
      </c>
      <c r="E12" s="258" t="n">
        <v>176367613</v>
      </c>
      <c r="F12" s="258" t="n">
        <v>251034973</v>
      </c>
      <c r="G12" s="258" t="n">
        <v>598815147</v>
      </c>
      <c r="H12" s="258" t="n">
        <v>470779256</v>
      </c>
      <c r="I12" s="258" t="n">
        <v>41524816</v>
      </c>
      <c r="J12" s="258" t="n">
        <v>2709569179</v>
      </c>
    </row>
    <row r="13" customFormat="false" ht="12.75" hidden="false" customHeight="true" outlineLevel="0" collapsed="false">
      <c r="A13" s="279" t="s">
        <v>283</v>
      </c>
      <c r="B13" s="43" t="s">
        <v>284</v>
      </c>
      <c r="C13" s="254" t="n">
        <v>496968273</v>
      </c>
      <c r="D13" s="254" t="n">
        <v>360699509</v>
      </c>
      <c r="E13" s="254" t="n">
        <v>145943870</v>
      </c>
      <c r="F13" s="254" t="n">
        <v>165413686</v>
      </c>
      <c r="G13" s="254" t="n">
        <v>455355916</v>
      </c>
      <c r="H13" s="254" t="n">
        <v>345859091</v>
      </c>
      <c r="I13" s="254" t="n">
        <v>30606589</v>
      </c>
      <c r="J13" s="255" t="n">
        <v>2000846934</v>
      </c>
    </row>
    <row r="14" customFormat="false" ht="12.4" hidden="false" customHeight="false" outlineLevel="0" collapsed="false">
      <c r="A14" s="279"/>
      <c r="B14" s="43" t="s">
        <v>285</v>
      </c>
      <c r="C14" s="254" t="n">
        <v>150646594</v>
      </c>
      <c r="D14" s="254" t="n">
        <v>104391606</v>
      </c>
      <c r="E14" s="254" t="n">
        <v>21949506</v>
      </c>
      <c r="F14" s="254" t="n">
        <v>69438643</v>
      </c>
      <c r="G14" s="254" t="n">
        <v>128685870</v>
      </c>
      <c r="H14" s="254" t="n">
        <v>122611532</v>
      </c>
      <c r="I14" s="254" t="n">
        <v>3798150</v>
      </c>
      <c r="J14" s="255" t="n">
        <v>601521901</v>
      </c>
    </row>
    <row r="15" customFormat="false" ht="12.4" hidden="false" customHeight="false" outlineLevel="0" collapsed="false">
      <c r="A15" s="279"/>
      <c r="B15" s="43" t="s">
        <v>286</v>
      </c>
      <c r="C15" s="254" t="n">
        <v>-4823359</v>
      </c>
      <c r="D15" s="254" t="n">
        <v>-581011</v>
      </c>
      <c r="E15" s="254" t="n">
        <v>2115185</v>
      </c>
      <c r="F15" s="254" t="n">
        <v>-723623</v>
      </c>
      <c r="G15" s="254" t="n">
        <v>1185009</v>
      </c>
      <c r="H15" s="254" t="n">
        <v>1275590</v>
      </c>
      <c r="I15" s="254" t="n">
        <v>460126</v>
      </c>
      <c r="J15" s="255" t="n">
        <v>-1092083</v>
      </c>
    </row>
    <row r="16" customFormat="false" ht="12.4" hidden="false" customHeight="false" outlineLevel="0" collapsed="false">
      <c r="A16" s="279"/>
      <c r="B16" s="43" t="s">
        <v>287</v>
      </c>
      <c r="C16" s="254" t="n">
        <v>-177671</v>
      </c>
      <c r="D16" s="254" t="n">
        <v>-825836</v>
      </c>
      <c r="E16" s="254" t="n">
        <v>-91456</v>
      </c>
      <c r="F16" s="254" t="n">
        <v>-73652</v>
      </c>
      <c r="G16" s="254" t="n">
        <v>-491091</v>
      </c>
      <c r="H16" s="254" t="n">
        <v>684136</v>
      </c>
      <c r="I16" s="254" t="n">
        <v>0</v>
      </c>
      <c r="J16" s="255" t="n">
        <v>-975570</v>
      </c>
    </row>
    <row r="17" customFormat="false" ht="12.4" hidden="false" customHeight="false" outlineLevel="0" collapsed="false">
      <c r="A17" s="279"/>
      <c r="B17" s="43" t="s">
        <v>288</v>
      </c>
      <c r="C17" s="254" t="n">
        <v>1288387</v>
      </c>
      <c r="D17" s="254" t="n">
        <v>181785</v>
      </c>
      <c r="E17" s="254" t="n">
        <v>0</v>
      </c>
      <c r="F17" s="254" t="n">
        <v>907920</v>
      </c>
      <c r="G17" s="254" t="n">
        <v>0</v>
      </c>
      <c r="H17" s="254" t="n">
        <v>0</v>
      </c>
      <c r="I17" s="254" t="n">
        <v>294981</v>
      </c>
      <c r="J17" s="255" t="n">
        <v>2673073</v>
      </c>
    </row>
    <row r="18" customFormat="false" ht="12.4" hidden="false" customHeight="false" outlineLevel="0" collapsed="false">
      <c r="A18" s="279"/>
      <c r="B18" s="43" t="s">
        <v>289</v>
      </c>
      <c r="C18" s="254" t="n">
        <v>0</v>
      </c>
      <c r="D18" s="254" t="n">
        <v>194626</v>
      </c>
      <c r="E18" s="254" t="n">
        <v>-87639</v>
      </c>
      <c r="F18" s="254" t="n">
        <v>0</v>
      </c>
      <c r="G18" s="254" t="n">
        <v>115336</v>
      </c>
      <c r="H18" s="254" t="n">
        <v>0</v>
      </c>
      <c r="I18" s="254" t="n">
        <v>0</v>
      </c>
      <c r="J18" s="255" t="n">
        <v>222323</v>
      </c>
    </row>
    <row r="19" customFormat="false" ht="12.4" hidden="false" customHeight="false" outlineLevel="0" collapsed="false">
      <c r="A19" s="279"/>
      <c r="B19" s="213" t="s">
        <v>89</v>
      </c>
      <c r="C19" s="258" t="n">
        <v>643902224</v>
      </c>
      <c r="D19" s="258" t="n">
        <v>464060679</v>
      </c>
      <c r="E19" s="258" t="n">
        <v>169829466</v>
      </c>
      <c r="F19" s="258" t="n">
        <v>234962974</v>
      </c>
      <c r="G19" s="258" t="n">
        <v>584851040</v>
      </c>
      <c r="H19" s="258" t="n">
        <v>470430349</v>
      </c>
      <c r="I19" s="258" t="n">
        <v>35159846</v>
      </c>
      <c r="J19" s="258" t="n">
        <v>2603196578</v>
      </c>
    </row>
    <row r="20" customFormat="false" ht="12.75" hidden="false" customHeight="true" outlineLevel="0" collapsed="false">
      <c r="A20" s="279" t="s">
        <v>290</v>
      </c>
      <c r="B20" s="43" t="s">
        <v>91</v>
      </c>
      <c r="C20" s="254" t="n">
        <v>258755</v>
      </c>
      <c r="D20" s="254" t="n">
        <v>89523</v>
      </c>
      <c r="E20" s="254" t="n">
        <v>211688</v>
      </c>
      <c r="F20" s="254" t="n">
        <v>111857</v>
      </c>
      <c r="G20" s="254" t="n">
        <v>736608</v>
      </c>
      <c r="H20" s="254" t="n">
        <v>551151</v>
      </c>
      <c r="I20" s="254" t="n">
        <v>762227</v>
      </c>
      <c r="J20" s="254" t="n">
        <v>2721809</v>
      </c>
    </row>
    <row r="21" customFormat="false" ht="12.4" hidden="false" customHeight="false" outlineLevel="0" collapsed="false">
      <c r="A21" s="279"/>
      <c r="B21" s="43" t="s">
        <v>92</v>
      </c>
      <c r="C21" s="254" t="n">
        <v>64209</v>
      </c>
      <c r="D21" s="254" t="n">
        <v>160434</v>
      </c>
      <c r="E21" s="254" t="n">
        <v>496649</v>
      </c>
      <c r="F21" s="254" t="n">
        <v>0</v>
      </c>
      <c r="G21" s="254" t="n">
        <v>1431214</v>
      </c>
      <c r="H21" s="254" t="n">
        <v>941747</v>
      </c>
      <c r="I21" s="254" t="n">
        <v>0</v>
      </c>
      <c r="J21" s="254" t="n">
        <v>3094253</v>
      </c>
    </row>
    <row r="22" customFormat="false" ht="12.4" hidden="false" customHeight="false" outlineLevel="0" collapsed="false">
      <c r="A22" s="279"/>
      <c r="B22" s="43" t="s">
        <v>93</v>
      </c>
      <c r="C22" s="254" t="n">
        <v>1736890</v>
      </c>
      <c r="D22" s="254" t="n">
        <v>31967</v>
      </c>
      <c r="E22" s="254" t="n">
        <v>341520</v>
      </c>
      <c r="F22" s="254" t="n">
        <v>0</v>
      </c>
      <c r="G22" s="254" t="n">
        <v>1720694</v>
      </c>
      <c r="H22" s="254" t="n">
        <v>10479</v>
      </c>
      <c r="I22" s="254" t="n">
        <v>0</v>
      </c>
      <c r="J22" s="254" t="n">
        <v>3841550</v>
      </c>
    </row>
    <row r="23" customFormat="false" ht="12.4" hidden="false" customHeight="false" outlineLevel="0" collapsed="false">
      <c r="A23" s="279"/>
      <c r="B23" s="43" t="s">
        <v>94</v>
      </c>
      <c r="C23" s="254" t="n">
        <v>18603778</v>
      </c>
      <c r="D23" s="254" t="n">
        <v>13952688</v>
      </c>
      <c r="E23" s="254" t="n">
        <v>6443020</v>
      </c>
      <c r="F23" s="254" t="n">
        <v>6675722</v>
      </c>
      <c r="G23" s="254" t="n">
        <v>14163279</v>
      </c>
      <c r="H23" s="254" t="n">
        <v>20841493</v>
      </c>
      <c r="I23" s="254" t="n">
        <v>4195403</v>
      </c>
      <c r="J23" s="254" t="n">
        <v>84875383</v>
      </c>
    </row>
    <row r="24" customFormat="false" ht="24.75" hidden="false" customHeight="false" outlineLevel="0" collapsed="false">
      <c r="A24" s="279"/>
      <c r="B24" s="43" t="s">
        <v>95</v>
      </c>
      <c r="C24" s="254" t="n">
        <v>25198826</v>
      </c>
      <c r="D24" s="254" t="n">
        <v>11370386</v>
      </c>
      <c r="E24" s="254" t="n">
        <v>4324363</v>
      </c>
      <c r="F24" s="254" t="n">
        <v>14412611</v>
      </c>
      <c r="G24" s="254" t="n">
        <v>16355907</v>
      </c>
      <c r="H24" s="254" t="n">
        <v>16886036</v>
      </c>
      <c r="I24" s="254" t="n">
        <v>3270549</v>
      </c>
      <c r="J24" s="254" t="n">
        <v>91818678</v>
      </c>
    </row>
    <row r="25" customFormat="false" ht="12.4" hidden="false" customHeight="false" outlineLevel="0" collapsed="false">
      <c r="A25" s="279"/>
      <c r="B25" s="43" t="s">
        <v>96</v>
      </c>
      <c r="C25" s="254" t="n">
        <v>17659595</v>
      </c>
      <c r="D25" s="254" t="n">
        <v>17725479</v>
      </c>
      <c r="E25" s="254" t="n">
        <v>4697790</v>
      </c>
      <c r="F25" s="254" t="n">
        <v>12379732</v>
      </c>
      <c r="G25" s="254" t="n">
        <v>14820385</v>
      </c>
      <c r="H25" s="254" t="n">
        <v>12103197</v>
      </c>
      <c r="I25" s="254" t="n">
        <v>4307685</v>
      </c>
      <c r="J25" s="254" t="n">
        <v>83693863</v>
      </c>
    </row>
    <row r="26" customFormat="false" ht="24.75" hidden="false" customHeight="false" outlineLevel="0" collapsed="false">
      <c r="A26" s="279"/>
      <c r="B26" s="280" t="s">
        <v>291</v>
      </c>
      <c r="C26" s="258" t="n">
        <v>63522053</v>
      </c>
      <c r="D26" s="258" t="n">
        <v>43330477</v>
      </c>
      <c r="E26" s="258" t="n">
        <v>16515030</v>
      </c>
      <c r="F26" s="258" t="n">
        <v>33579922</v>
      </c>
      <c r="G26" s="258" t="n">
        <v>49228087</v>
      </c>
      <c r="H26" s="258" t="n">
        <v>51334103</v>
      </c>
      <c r="I26" s="258" t="n">
        <v>12535864</v>
      </c>
      <c r="J26" s="258" t="n">
        <v>270045536</v>
      </c>
    </row>
    <row r="27" customFormat="false" ht="12.75" hidden="false" customHeight="true" outlineLevel="0" collapsed="false">
      <c r="A27" s="265"/>
      <c r="B27" s="266" t="s">
        <v>147</v>
      </c>
      <c r="C27" s="266"/>
      <c r="D27" s="266"/>
      <c r="E27" s="266"/>
      <c r="F27" s="266"/>
      <c r="G27" s="266"/>
      <c r="H27" s="266"/>
      <c r="I27" s="266"/>
      <c r="J27" s="266"/>
    </row>
    <row r="28" customFormat="false" ht="12.4" hidden="false" customHeight="false" outlineLevel="0" collapsed="false">
      <c r="A28" s="265"/>
      <c r="B28" s="281"/>
      <c r="C28" s="281"/>
      <c r="D28" s="281"/>
      <c r="E28" s="281"/>
      <c r="F28" s="281"/>
      <c r="G28" s="281"/>
      <c r="H28" s="281"/>
      <c r="I28" s="281"/>
      <c r="J28" s="281"/>
    </row>
    <row r="29" customFormat="false" ht="12.4" hidden="false" customHeight="false" outlineLevel="0" collapsed="false">
      <c r="A29" s="250"/>
      <c r="B29" s="282"/>
      <c r="C29" s="282"/>
      <c r="D29" s="282"/>
      <c r="E29" s="282"/>
      <c r="F29" s="282"/>
      <c r="G29" s="282"/>
      <c r="H29" s="282"/>
      <c r="I29" s="282"/>
      <c r="J29" s="282"/>
    </row>
    <row r="34" s="249" customFormat="true" ht="12.4" hidden="false" customHeight="false" outlineLevel="0" collapsed="false">
      <c r="B34" s="269"/>
      <c r="C34" s="269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D20:E25">
    <cfRule type="expression" priority="2" aboveAverage="0" equalAverage="0" bottom="0" percent="0" rank="0" text="" dxfId="15">
      <formula>D7="totalizador"</formula>
    </cfRule>
  </conditionalFormatting>
  <conditionalFormatting sqref="C20:C24">
    <cfRule type="expression" priority="3" aboveAverage="0" equalAverage="0" bottom="0" percent="0" rank="0" text="" dxfId="16">
      <formula>D20="totalizador"</formula>
    </cfRule>
  </conditionalFormatting>
  <conditionalFormatting sqref="C25">
    <cfRule type="expression" priority="4" aboveAverage="0" equalAverage="0" bottom="0" percent="0" rank="0" text="" dxfId="17">
      <formula>D25="totalizador"</formula>
    </cfRule>
  </conditionalFormatting>
  <conditionalFormatting sqref="C20:C24">
    <cfRule type="expression" priority="5" aboveAverage="0" equalAverage="0" bottom="0" percent="0" rank="0" text="" dxfId="18">
      <formula>D20="totalizador"</formula>
    </cfRule>
  </conditionalFormatting>
  <conditionalFormatting sqref="C25">
    <cfRule type="expression" priority="6" aboveAverage="0" equalAverage="0" bottom="0" percent="0" rank="0" text="" dxfId="19">
      <formula>D25="totalizador"</formula>
    </cfRule>
  </conditionalFormatting>
  <conditionalFormatting sqref="J7:J13 J20:J25">
    <cfRule type="expression" priority="7" aboveAverage="0" equalAverage="0" bottom="0" percent="0" rank="0" text="" dxfId="20">
      <formula>#REF!="totalizador"</formula>
    </cfRule>
  </conditionalFormatting>
  <conditionalFormatting sqref="F7:F18 F20:F25">
    <cfRule type="expression" priority="8" aboveAverage="0" equalAverage="0" bottom="0" percent="0" rank="0" text="" dxfId="21">
      <formula>#REF!="totalizador"</formula>
    </cfRule>
  </conditionalFormatting>
  <conditionalFormatting sqref="I7:I18 I20:I25">
    <cfRule type="expression" priority="9" aboveAverage="0" equalAverage="0" bottom="0" percent="0" rank="0" text="" dxfId="22">
      <formula>#REF!="totalizador"</formula>
    </cfRule>
  </conditionalFormatting>
  <conditionalFormatting sqref="G20:G25 G7:G18">
    <cfRule type="expression" priority="10" aboveAverage="0" equalAverage="0" bottom="0" percent="0" rank="0" text="" dxfId="23">
      <formula>I20="totalizador"</formula>
    </cfRule>
  </conditionalFormatting>
  <conditionalFormatting sqref="H7:H18 H20:H25">
    <cfRule type="expression" priority="11" aboveAverage="0" equalAverage="0" bottom="0" percent="0" rank="0" text="" dxfId="2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249" width="11.99"/>
    <col collapsed="false" customWidth="true" hidden="false" outlineLevel="0" max="2" min="2" style="249" width="60.82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7" min="7" style="250" width="8.99"/>
    <col collapsed="false" customWidth="true" hidden="false" outlineLevel="0" max="8" min="8" style="250" width="14.49"/>
    <col collapsed="false" customWidth="false" hidden="false" outlineLevel="0" max="257" min="9" style="250" width="8.99"/>
  </cols>
  <sheetData>
    <row r="1" customFormat="false" ht="12.4" hidden="false" customHeight="false" outlineLevel="0" collapsed="false">
      <c r="B1" s="270"/>
      <c r="C1" s="270"/>
      <c r="D1" s="270"/>
      <c r="E1" s="270"/>
      <c r="F1" s="270"/>
    </row>
    <row r="2" customFormat="false" ht="12.4" hidden="false" customHeight="false" outlineLevel="0" collapsed="false">
      <c r="B2" s="128" t="s">
        <v>292</v>
      </c>
      <c r="C2" s="128"/>
      <c r="D2" s="128"/>
      <c r="E2" s="128"/>
      <c r="F2" s="128"/>
    </row>
    <row r="3" customFormat="false" ht="12.4" hidden="false" customHeight="true" outlineLevel="0" collapsed="false">
      <c r="B3" s="242" t="s">
        <v>293</v>
      </c>
      <c r="C3" s="242"/>
      <c r="D3" s="242"/>
      <c r="E3" s="242"/>
      <c r="F3" s="242"/>
    </row>
    <row r="4" customFormat="false" ht="12.4" hidden="false" customHeight="true" outlineLevel="0" collapsed="false">
      <c r="B4" s="242" t="s">
        <v>252</v>
      </c>
      <c r="C4" s="242"/>
      <c r="D4" s="242"/>
      <c r="E4" s="242"/>
      <c r="F4" s="242"/>
    </row>
    <row r="5" customFormat="false" ht="12.4" hidden="false" customHeight="false" outlineLevel="0" collapsed="false">
      <c r="A5" s="271"/>
      <c r="B5" s="199" t="s">
        <v>190</v>
      </c>
      <c r="C5" s="199"/>
      <c r="D5" s="199"/>
      <c r="E5" s="199"/>
      <c r="F5" s="199"/>
    </row>
    <row r="6" customFormat="false" ht="15.75" hidden="false" customHeight="true" outlineLevel="0" collapsed="false">
      <c r="A6" s="278"/>
      <c r="B6" s="204" t="s">
        <v>257</v>
      </c>
      <c r="C6" s="204" t="s">
        <v>142</v>
      </c>
      <c r="D6" s="204" t="s">
        <v>143</v>
      </c>
      <c r="E6" s="204" t="s">
        <v>144</v>
      </c>
      <c r="F6" s="204" t="s">
        <v>173</v>
      </c>
    </row>
    <row r="7" customFormat="false" ht="12.4" hidden="false" customHeight="false" outlineLevel="0" collapsed="false">
      <c r="A7" s="278"/>
      <c r="B7" s="204"/>
      <c r="C7" s="204"/>
      <c r="D7" s="204"/>
      <c r="E7" s="204"/>
      <c r="F7" s="204"/>
    </row>
    <row r="8" customFormat="false" ht="12.4" hidden="false" customHeight="true" outlineLevel="0" collapsed="false">
      <c r="A8" s="279" t="s">
        <v>67</v>
      </c>
      <c r="B8" s="43" t="s">
        <v>278</v>
      </c>
      <c r="C8" s="254" t="n">
        <v>32776789</v>
      </c>
      <c r="D8" s="254" t="n">
        <v>21347346</v>
      </c>
      <c r="E8" s="254" t="n">
        <v>943155</v>
      </c>
      <c r="F8" s="255" t="n">
        <v>55067290</v>
      </c>
      <c r="H8" s="283"/>
    </row>
    <row r="9" customFormat="false" ht="12.4" hidden="false" customHeight="false" outlineLevel="0" collapsed="false">
      <c r="A9" s="279"/>
      <c r="B9" s="43" t="s">
        <v>279</v>
      </c>
      <c r="C9" s="254" t="n">
        <v>7073635</v>
      </c>
      <c r="D9" s="254" t="n">
        <v>1908553</v>
      </c>
      <c r="E9" s="254" t="n">
        <v>165979</v>
      </c>
      <c r="F9" s="255" t="n">
        <v>9148167</v>
      </c>
      <c r="H9" s="283"/>
    </row>
    <row r="10" customFormat="false" ht="12.4" hidden="false" customHeight="false" outlineLevel="0" collapsed="false">
      <c r="A10" s="279"/>
      <c r="B10" s="43" t="s">
        <v>280</v>
      </c>
      <c r="C10" s="254" t="n">
        <v>55610661</v>
      </c>
      <c r="D10" s="254" t="n">
        <v>7064402</v>
      </c>
      <c r="E10" s="254" t="n">
        <v>2094500</v>
      </c>
      <c r="F10" s="255" t="n">
        <v>64769563</v>
      </c>
      <c r="H10" s="283"/>
    </row>
    <row r="11" customFormat="false" ht="12.4" hidden="false" customHeight="false" outlineLevel="0" collapsed="false">
      <c r="A11" s="279"/>
      <c r="B11" s="43" t="s">
        <v>281</v>
      </c>
      <c r="C11" s="254" t="n">
        <v>0</v>
      </c>
      <c r="D11" s="254" t="n">
        <v>0</v>
      </c>
      <c r="E11" s="254" t="n">
        <v>0</v>
      </c>
      <c r="F11" s="255" t="n">
        <v>0</v>
      </c>
      <c r="H11" s="283"/>
    </row>
    <row r="12" customFormat="false" ht="12.4" hidden="false" customHeight="false" outlineLevel="0" collapsed="false">
      <c r="A12" s="279"/>
      <c r="B12" s="43" t="s">
        <v>96</v>
      </c>
      <c r="C12" s="254" t="n">
        <v>0</v>
      </c>
      <c r="D12" s="254" t="n">
        <v>0</v>
      </c>
      <c r="E12" s="254" t="n">
        <v>0</v>
      </c>
      <c r="F12" s="255" t="n">
        <v>0</v>
      </c>
      <c r="H12" s="283"/>
    </row>
    <row r="13" customFormat="false" ht="12.4" hidden="false" customHeight="false" outlineLevel="0" collapsed="false">
      <c r="A13" s="279"/>
      <c r="B13" s="213" t="s">
        <v>282</v>
      </c>
      <c r="C13" s="258" t="n">
        <v>95461085</v>
      </c>
      <c r="D13" s="258" t="n">
        <v>30320301</v>
      </c>
      <c r="E13" s="258" t="n">
        <v>3203634</v>
      </c>
      <c r="F13" s="258" t="n">
        <v>128985020</v>
      </c>
      <c r="H13" s="283"/>
    </row>
    <row r="14" customFormat="false" ht="12.4" hidden="false" customHeight="true" outlineLevel="0" collapsed="false">
      <c r="A14" s="279" t="s">
        <v>283</v>
      </c>
      <c r="B14" s="43" t="s">
        <v>284</v>
      </c>
      <c r="C14" s="254" t="n">
        <v>83642605</v>
      </c>
      <c r="D14" s="254" t="n">
        <v>21486683</v>
      </c>
      <c r="E14" s="254" t="n">
        <v>1996657</v>
      </c>
      <c r="F14" s="255" t="n">
        <v>107125945</v>
      </c>
      <c r="H14" s="283"/>
    </row>
    <row r="15" customFormat="false" ht="12.4" hidden="false" customHeight="false" outlineLevel="0" collapsed="false">
      <c r="A15" s="279"/>
      <c r="B15" s="43" t="s">
        <v>285</v>
      </c>
      <c r="C15" s="254" t="n">
        <v>8449350</v>
      </c>
      <c r="D15" s="254" t="n">
        <v>6212098</v>
      </c>
      <c r="E15" s="254" t="n">
        <v>814381</v>
      </c>
      <c r="F15" s="255" t="n">
        <v>15475829</v>
      </c>
      <c r="H15" s="283"/>
    </row>
    <row r="16" customFormat="false" ht="12.4" hidden="false" customHeight="false" outlineLevel="0" collapsed="false">
      <c r="A16" s="279"/>
      <c r="B16" s="43" t="s">
        <v>286</v>
      </c>
      <c r="C16" s="254" t="n">
        <v>845039</v>
      </c>
      <c r="D16" s="254" t="n">
        <v>98769</v>
      </c>
      <c r="E16" s="254" t="n">
        <v>79188</v>
      </c>
      <c r="F16" s="255" t="n">
        <v>1022996</v>
      </c>
      <c r="H16" s="283"/>
    </row>
    <row r="17" customFormat="false" ht="12.4" hidden="false" customHeight="false" outlineLevel="0" collapsed="false">
      <c r="A17" s="279"/>
      <c r="B17" s="43" t="s">
        <v>287</v>
      </c>
      <c r="C17" s="254" t="n">
        <v>0</v>
      </c>
      <c r="D17" s="254" t="n">
        <v>16218</v>
      </c>
      <c r="E17" s="254" t="n">
        <v>0</v>
      </c>
      <c r="F17" s="255" t="n">
        <v>16218</v>
      </c>
      <c r="H17" s="283"/>
    </row>
    <row r="18" customFormat="false" ht="12.4" hidden="false" customHeight="false" outlineLevel="0" collapsed="false">
      <c r="A18" s="279"/>
      <c r="B18" s="43" t="s">
        <v>288</v>
      </c>
      <c r="C18" s="254" t="n">
        <v>0</v>
      </c>
      <c r="D18" s="254" t="n">
        <v>0</v>
      </c>
      <c r="E18" s="254" t="n">
        <v>0</v>
      </c>
      <c r="F18" s="255" t="n">
        <v>0</v>
      </c>
      <c r="H18" s="283"/>
    </row>
    <row r="19" customFormat="false" ht="12.4" hidden="false" customHeight="false" outlineLevel="0" collapsed="false">
      <c r="A19" s="279"/>
      <c r="B19" s="43" t="s">
        <v>289</v>
      </c>
      <c r="C19" s="254" t="n">
        <v>1016808</v>
      </c>
      <c r="D19" s="254" t="n">
        <v>0</v>
      </c>
      <c r="E19" s="254" t="n">
        <v>0</v>
      </c>
      <c r="F19" s="255" t="n">
        <v>1016808</v>
      </c>
      <c r="H19" s="283"/>
    </row>
    <row r="20" customFormat="false" ht="12.4" hidden="false" customHeight="false" outlineLevel="0" collapsed="false">
      <c r="A20" s="279"/>
      <c r="B20" s="213" t="s">
        <v>89</v>
      </c>
      <c r="C20" s="258" t="n">
        <v>93953802</v>
      </c>
      <c r="D20" s="258" t="n">
        <v>27813768</v>
      </c>
      <c r="E20" s="258" t="n">
        <v>2890226</v>
      </c>
      <c r="F20" s="258" t="n">
        <v>124657796</v>
      </c>
      <c r="H20" s="283"/>
    </row>
    <row r="21" customFormat="false" ht="12.4" hidden="false" customHeight="true" outlineLevel="0" collapsed="false">
      <c r="A21" s="279" t="s">
        <v>290</v>
      </c>
      <c r="B21" s="43" t="s">
        <v>91</v>
      </c>
      <c r="C21" s="254" t="n">
        <v>0</v>
      </c>
      <c r="D21" s="254" t="n">
        <v>502</v>
      </c>
      <c r="E21" s="254" t="n">
        <v>0</v>
      </c>
      <c r="F21" s="255" t="n">
        <v>502</v>
      </c>
      <c r="H21" s="283"/>
    </row>
    <row r="22" customFormat="false" ht="12.4" hidden="false" customHeight="false" outlineLevel="0" collapsed="false">
      <c r="A22" s="279"/>
      <c r="B22" s="43" t="s">
        <v>92</v>
      </c>
      <c r="C22" s="254" t="n">
        <v>0</v>
      </c>
      <c r="D22" s="254" t="n">
        <v>-107</v>
      </c>
      <c r="E22" s="254" t="n">
        <v>0</v>
      </c>
      <c r="F22" s="255" t="n">
        <v>-107</v>
      </c>
      <c r="H22" s="283"/>
    </row>
    <row r="23" customFormat="false" ht="12.4" hidden="false" customHeight="false" outlineLevel="0" collapsed="false">
      <c r="A23" s="279"/>
      <c r="B23" s="43" t="s">
        <v>93</v>
      </c>
      <c r="C23" s="254" t="n">
        <v>0</v>
      </c>
      <c r="D23" s="254" t="n">
        <v>319488</v>
      </c>
      <c r="E23" s="254" t="n">
        <v>1475</v>
      </c>
      <c r="F23" s="255" t="n">
        <v>320963</v>
      </c>
      <c r="H23" s="283"/>
    </row>
    <row r="24" customFormat="false" ht="12.4" hidden="false" customHeight="false" outlineLevel="0" collapsed="false">
      <c r="A24" s="279"/>
      <c r="B24" s="43" t="s">
        <v>94</v>
      </c>
      <c r="C24" s="254" t="n">
        <v>4610038</v>
      </c>
      <c r="D24" s="254" t="n">
        <v>2613154</v>
      </c>
      <c r="E24" s="254" t="n">
        <v>195357</v>
      </c>
      <c r="F24" s="255" t="n">
        <v>7418549</v>
      </c>
      <c r="H24" s="283"/>
    </row>
    <row r="25" customFormat="false" ht="24.75" hidden="false" customHeight="false" outlineLevel="0" collapsed="false">
      <c r="A25" s="279"/>
      <c r="B25" s="43" t="s">
        <v>95</v>
      </c>
      <c r="C25" s="254" t="n">
        <v>443439</v>
      </c>
      <c r="D25" s="254" t="n">
        <v>0</v>
      </c>
      <c r="E25" s="254" t="n">
        <v>0</v>
      </c>
      <c r="F25" s="255" t="n">
        <v>443439</v>
      </c>
      <c r="H25" s="283"/>
    </row>
    <row r="26" customFormat="false" ht="12.4" hidden="false" customHeight="false" outlineLevel="0" collapsed="false">
      <c r="A26" s="279"/>
      <c r="B26" s="43" t="s">
        <v>96</v>
      </c>
      <c r="C26" s="254" t="n">
        <v>3072826</v>
      </c>
      <c r="D26" s="254" t="n">
        <v>1614269</v>
      </c>
      <c r="E26" s="254" t="n">
        <v>144313</v>
      </c>
      <c r="F26" s="255" t="n">
        <v>4831408</v>
      </c>
      <c r="H26" s="283"/>
    </row>
    <row r="27" customFormat="false" ht="24.75" hidden="false" customHeight="false" outlineLevel="0" collapsed="false">
      <c r="A27" s="279"/>
      <c r="B27" s="280" t="s">
        <v>291</v>
      </c>
      <c r="C27" s="258" t="n">
        <v>8126303</v>
      </c>
      <c r="D27" s="258" t="n">
        <v>4547306</v>
      </c>
      <c r="E27" s="258" t="n">
        <v>341145</v>
      </c>
      <c r="F27" s="258" t="n">
        <v>13014754</v>
      </c>
      <c r="H27" s="283"/>
    </row>
    <row r="28" customFormat="false" ht="12.4" hidden="false" customHeight="false" outlineLevel="0" collapsed="false">
      <c r="A28" s="265"/>
      <c r="B28" s="273" t="s">
        <v>147</v>
      </c>
      <c r="C28" s="273"/>
      <c r="D28" s="273"/>
      <c r="E28" s="273"/>
      <c r="F28" s="273"/>
    </row>
    <row r="29" customFormat="false" ht="11.25" hidden="false" customHeight="true" outlineLevel="0" collapsed="false">
      <c r="A29" s="265"/>
      <c r="B29" s="274"/>
      <c r="C29" s="274"/>
      <c r="D29" s="274"/>
      <c r="E29" s="274"/>
      <c r="F29" s="274"/>
    </row>
    <row r="30" customFormat="false" ht="12.4" hidden="false" customHeight="false" outlineLevel="0" collapsed="false">
      <c r="B30" s="275"/>
      <c r="C30" s="275"/>
      <c r="D30" s="275"/>
      <c r="E30" s="275"/>
      <c r="F30" s="275"/>
    </row>
    <row r="31" customFormat="false" ht="12.4" hidden="false" customHeight="false" outlineLevel="0" collapsed="false">
      <c r="B31" s="275"/>
      <c r="C31" s="275"/>
      <c r="D31" s="275"/>
      <c r="E31" s="275"/>
      <c r="F31" s="275"/>
    </row>
  </sheetData>
  <mergeCells count="18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A8:A13"/>
    <mergeCell ref="A14:A20"/>
    <mergeCell ref="A21:A27"/>
    <mergeCell ref="B28:F28"/>
    <mergeCell ref="B29:F29"/>
    <mergeCell ref="B30:F30"/>
    <mergeCell ref="B31:F31"/>
  </mergeCells>
  <conditionalFormatting sqref="D8:E26">
    <cfRule type="expression" priority="2" aboveAverage="0" equalAverage="0" bottom="0" percent="0" rank="0" text="" dxfId="25">
      <formula>E8="totalizador"</formula>
    </cfRule>
  </conditionalFormatting>
  <conditionalFormatting sqref="F10:F11 F13 F20">
    <cfRule type="expression" priority="3" aboveAverage="0" equalAverage="0" bottom="0" percent="0" rank="0" text="" dxfId="26">
      <formula>#REF!="totalizador"</formula>
    </cfRule>
  </conditionalFormatting>
  <conditionalFormatting sqref="C8:C26">
    <cfRule type="expression" priority="4" aboveAverage="0" equalAverage="0" bottom="0" percent="0" rank="0" text="" dxfId="27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60.82"/>
    <col collapsed="false" customWidth="true" hidden="false" outlineLevel="0" max="4" min="4" style="284" width="17.15"/>
    <col collapsed="false" customWidth="true" hidden="false" outlineLevel="0" max="5" min="5" style="284" width="17.49"/>
    <col collapsed="false" customWidth="true" hidden="false" outlineLevel="0" max="6" min="6" style="284" width="17.65"/>
    <col collapsed="false" customWidth="true" hidden="false" outlineLevel="0" max="7" min="7" style="284" width="18.65"/>
    <col collapsed="false" customWidth="true" hidden="false" outlineLevel="0" max="10" min="8" style="284" width="17.49"/>
    <col collapsed="false" customWidth="true" hidden="false" outlineLevel="0" max="11" min="11" style="284" width="19.82"/>
    <col collapsed="false" customWidth="false" hidden="false" outlineLevel="0" max="18" min="12" style="285" width="8.99"/>
    <col collapsed="false" customWidth="true" hidden="false" outlineLevel="0" max="19" min="19" style="1" width="11.99"/>
    <col collapsed="false" customWidth="false" hidden="false" outlineLevel="0" max="257" min="20" style="285" width="8.99"/>
  </cols>
  <sheetData>
    <row r="1" customFormat="false" ht="12.4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4" hidden="false" customHeight="false" outlineLevel="0" collapsed="false">
      <c r="C2" s="128" t="s">
        <v>294</v>
      </c>
      <c r="D2" s="128"/>
      <c r="E2" s="128"/>
      <c r="F2" s="128"/>
      <c r="G2" s="128"/>
      <c r="H2" s="128"/>
      <c r="I2" s="128"/>
      <c r="J2" s="128"/>
      <c r="K2" s="128"/>
    </row>
    <row r="3" customFormat="false" ht="12.4" hidden="false" customHeight="false" outlineLevel="0" collapsed="false">
      <c r="C3" s="199" t="s">
        <v>295</v>
      </c>
      <c r="D3" s="199"/>
      <c r="E3" s="199"/>
      <c r="F3" s="199"/>
      <c r="G3" s="199"/>
      <c r="H3" s="199"/>
      <c r="I3" s="199"/>
      <c r="J3" s="199"/>
      <c r="K3" s="199"/>
    </row>
    <row r="4" customFormat="false" ht="12.4" hidden="false" customHeight="false" outlineLevel="0" collapsed="false">
      <c r="A4" s="286"/>
      <c r="B4" s="286"/>
      <c r="C4" s="287" t="s">
        <v>190</v>
      </c>
      <c r="D4" s="287"/>
      <c r="E4" s="287"/>
      <c r="F4" s="287"/>
      <c r="G4" s="287"/>
      <c r="H4" s="287"/>
      <c r="I4" s="287"/>
      <c r="J4" s="287"/>
      <c r="K4" s="287"/>
    </row>
    <row r="5" customFormat="false" ht="15.75" hidden="false" customHeight="true" outlineLevel="0" collapsed="false">
      <c r="A5" s="288" t="s">
        <v>191</v>
      </c>
      <c r="B5" s="289"/>
      <c r="C5" s="204" t="s">
        <v>257</v>
      </c>
      <c r="D5" s="204" t="s">
        <v>134</v>
      </c>
      <c r="E5" s="204" t="s">
        <v>135</v>
      </c>
      <c r="F5" s="204" t="s">
        <v>136</v>
      </c>
      <c r="G5" s="204" t="s">
        <v>193</v>
      </c>
      <c r="H5" s="204" t="s">
        <v>194</v>
      </c>
      <c r="I5" s="204" t="s">
        <v>139</v>
      </c>
      <c r="J5" s="204" t="s">
        <v>140</v>
      </c>
      <c r="K5" s="204" t="s">
        <v>173</v>
      </c>
    </row>
    <row r="6" customFormat="false" ht="23.25" hidden="false" customHeight="true" outlineLevel="0" collapsed="false">
      <c r="A6" s="288"/>
      <c r="B6" s="289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2.4" hidden="false" customHeight="true" outlineLevel="0" collapsed="false">
      <c r="A7" s="290"/>
      <c r="B7" s="279" t="s">
        <v>296</v>
      </c>
      <c r="C7" s="257" t="s">
        <v>297</v>
      </c>
      <c r="D7" s="291"/>
      <c r="E7" s="292"/>
      <c r="F7" s="292"/>
      <c r="G7" s="292"/>
      <c r="H7" s="292"/>
      <c r="I7" s="292"/>
      <c r="J7" s="292"/>
      <c r="K7" s="292"/>
    </row>
    <row r="8" customFormat="false" ht="24.75" hidden="false" customHeight="false" outlineLevel="0" collapsed="false">
      <c r="A8" s="253" t="n">
        <v>40110</v>
      </c>
      <c r="B8" s="279"/>
      <c r="C8" s="43" t="s">
        <v>298</v>
      </c>
      <c r="D8" s="293" t="n">
        <v>808449291</v>
      </c>
      <c r="E8" s="293" t="n">
        <v>513239523</v>
      </c>
      <c r="F8" s="293" t="n">
        <v>207491891</v>
      </c>
      <c r="G8" s="293" t="n">
        <v>316614129</v>
      </c>
      <c r="H8" s="293" t="n">
        <v>695430617</v>
      </c>
      <c r="I8" s="293" t="n">
        <v>517381150</v>
      </c>
      <c r="J8" s="293" t="n">
        <v>47489079</v>
      </c>
      <c r="K8" s="292" t="n">
        <v>3106095680</v>
      </c>
    </row>
    <row r="9" customFormat="false" ht="24.75" hidden="false" customHeight="false" outlineLevel="0" collapsed="false">
      <c r="A9" s="253" t="n">
        <v>40120</v>
      </c>
      <c r="B9" s="279"/>
      <c r="C9" s="43" t="s">
        <v>299</v>
      </c>
      <c r="D9" s="293" t="n">
        <v>5352161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2" t="n">
        <v>5352161</v>
      </c>
    </row>
    <row r="10" customFormat="false" ht="24.75" hidden="false" customHeight="false" outlineLevel="0" collapsed="false">
      <c r="A10" s="253" t="n">
        <v>40130</v>
      </c>
      <c r="B10" s="279"/>
      <c r="C10" s="43" t="s">
        <v>300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2" t="n">
        <v>0</v>
      </c>
    </row>
    <row r="11" customFormat="false" ht="24.75" hidden="false" customHeight="false" outlineLevel="0" collapsed="false">
      <c r="A11" s="253" t="n">
        <v>40140</v>
      </c>
      <c r="B11" s="279"/>
      <c r="C11" s="43" t="s">
        <v>301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2" t="n">
        <v>0</v>
      </c>
    </row>
    <row r="12" customFormat="false" ht="12.4" hidden="false" customHeight="false" outlineLevel="0" collapsed="false">
      <c r="A12" s="253" t="n">
        <v>40150</v>
      </c>
      <c r="B12" s="279"/>
      <c r="C12" s="43" t="s">
        <v>302</v>
      </c>
      <c r="D12" s="293" t="n">
        <v>0</v>
      </c>
      <c r="E12" s="293" t="n">
        <v>48181756</v>
      </c>
      <c r="F12" s="293" t="n">
        <v>661838</v>
      </c>
      <c r="G12" s="293" t="n">
        <v>14618430</v>
      </c>
      <c r="H12" s="293" t="n">
        <v>437795</v>
      </c>
      <c r="I12" s="293" t="n">
        <v>76867139</v>
      </c>
      <c r="J12" s="293" t="n">
        <v>24455</v>
      </c>
      <c r="K12" s="292" t="n">
        <v>140791413</v>
      </c>
    </row>
    <row r="13" customFormat="false" ht="12.4" hidden="false" customHeight="false" outlineLevel="0" collapsed="false">
      <c r="A13" s="294"/>
      <c r="B13" s="279"/>
      <c r="C13" s="257" t="s">
        <v>303</v>
      </c>
      <c r="D13" s="293"/>
      <c r="E13" s="293"/>
      <c r="F13" s="293"/>
      <c r="G13" s="293"/>
      <c r="H13" s="293"/>
      <c r="I13" s="293"/>
      <c r="J13" s="293"/>
      <c r="K13" s="292"/>
    </row>
    <row r="14" customFormat="false" ht="24.75" hidden="false" customHeight="false" outlineLevel="0" collapsed="false">
      <c r="A14" s="253" t="n">
        <v>40160</v>
      </c>
      <c r="B14" s="279"/>
      <c r="C14" s="43" t="s">
        <v>304</v>
      </c>
      <c r="D14" s="293" t="n">
        <v>-863857472</v>
      </c>
      <c r="E14" s="293" t="n">
        <v>-540835527</v>
      </c>
      <c r="F14" s="293" t="n">
        <v>-220986084</v>
      </c>
      <c r="G14" s="293" t="n">
        <v>-286004783</v>
      </c>
      <c r="H14" s="293" t="n">
        <v>-761844053</v>
      </c>
      <c r="I14" s="293" t="n">
        <v>-30955380</v>
      </c>
      <c r="J14" s="293" t="n">
        <v>-40542955</v>
      </c>
      <c r="K14" s="292" t="n">
        <v>-2745026254</v>
      </c>
    </row>
    <row r="15" customFormat="false" ht="24.75" hidden="false" customHeight="false" outlineLevel="0" collapsed="false">
      <c r="A15" s="253" t="n">
        <v>40170</v>
      </c>
      <c r="B15" s="279"/>
      <c r="C15" s="43" t="s">
        <v>305</v>
      </c>
      <c r="D15" s="293" t="n">
        <v>0</v>
      </c>
      <c r="E15" s="293" t="n">
        <v>0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0</v>
      </c>
      <c r="K15" s="292" t="n">
        <v>0</v>
      </c>
    </row>
    <row r="16" customFormat="false" ht="12.4" hidden="false" customHeight="false" outlineLevel="0" collapsed="false">
      <c r="A16" s="253" t="n">
        <v>40180</v>
      </c>
      <c r="B16" s="279"/>
      <c r="C16" s="43" t="s">
        <v>306</v>
      </c>
      <c r="D16" s="293" t="n">
        <v>-27965080</v>
      </c>
      <c r="E16" s="293" t="n">
        <v>-14149041</v>
      </c>
      <c r="F16" s="293" t="n">
        <v>-3950567</v>
      </c>
      <c r="G16" s="293" t="n">
        <v>-22524367</v>
      </c>
      <c r="H16" s="293" t="n">
        <v>-21918606</v>
      </c>
      <c r="I16" s="293" t="n">
        <v>0</v>
      </c>
      <c r="J16" s="293" t="n">
        <v>0</v>
      </c>
      <c r="K16" s="292" t="n">
        <v>-90507661</v>
      </c>
    </row>
    <row r="17" customFormat="false" ht="24.75" hidden="false" customHeight="false" outlineLevel="0" collapsed="false">
      <c r="A17" s="253" t="n">
        <v>40190</v>
      </c>
      <c r="B17" s="279"/>
      <c r="C17" s="43" t="s">
        <v>307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-621629021</v>
      </c>
      <c r="J17" s="293" t="n">
        <v>-9296719</v>
      </c>
      <c r="K17" s="292" t="n">
        <v>-630925740</v>
      </c>
    </row>
    <row r="18" customFormat="false" ht="12.4" hidden="false" customHeight="false" outlineLevel="0" collapsed="false">
      <c r="A18" s="253" t="n">
        <v>40200</v>
      </c>
      <c r="B18" s="279"/>
      <c r="C18" s="43" t="s">
        <v>308</v>
      </c>
      <c r="D18" s="293" t="n">
        <v>-25429239</v>
      </c>
      <c r="E18" s="293" t="n">
        <v>-52025663</v>
      </c>
      <c r="F18" s="293" t="n">
        <v>0</v>
      </c>
      <c r="G18" s="293" t="n">
        <v>-431330</v>
      </c>
      <c r="H18" s="293" t="n">
        <v>0</v>
      </c>
      <c r="I18" s="293" t="n">
        <v>0</v>
      </c>
      <c r="J18" s="293" t="n">
        <v>0</v>
      </c>
      <c r="K18" s="292" t="n">
        <v>-77886232</v>
      </c>
    </row>
    <row r="19" customFormat="false" ht="12.4" hidden="false" customHeight="false" outlineLevel="0" collapsed="false">
      <c r="A19" s="253" t="n">
        <v>40210</v>
      </c>
      <c r="B19" s="279"/>
      <c r="C19" s="43" t="s">
        <v>309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0</v>
      </c>
      <c r="K19" s="292" t="n">
        <v>0</v>
      </c>
    </row>
    <row r="20" customFormat="false" ht="12.4" hidden="false" customHeight="false" outlineLevel="0" collapsed="false">
      <c r="A20" s="253" t="n">
        <v>40220</v>
      </c>
      <c r="B20" s="279"/>
      <c r="C20" s="43" t="s">
        <v>310</v>
      </c>
      <c r="D20" s="293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  <c r="J20" s="293" t="n">
        <v>0</v>
      </c>
      <c r="K20" s="292" t="n">
        <v>0</v>
      </c>
    </row>
    <row r="21" customFormat="false" ht="12.4" hidden="false" customHeight="false" outlineLevel="0" collapsed="false">
      <c r="A21" s="253" t="n">
        <v>40230</v>
      </c>
      <c r="B21" s="279"/>
      <c r="C21" s="43" t="s">
        <v>311</v>
      </c>
      <c r="D21" s="293" t="n">
        <v>0</v>
      </c>
      <c r="E21" s="293" t="n">
        <v>0</v>
      </c>
      <c r="F21" s="293" t="n">
        <v>0</v>
      </c>
      <c r="G21" s="293" t="n">
        <v>0</v>
      </c>
      <c r="H21" s="293" t="n">
        <v>0</v>
      </c>
      <c r="I21" s="293" t="n">
        <v>-793579</v>
      </c>
      <c r="J21" s="293" t="n">
        <v>-50551</v>
      </c>
      <c r="K21" s="292" t="n">
        <v>-844130</v>
      </c>
    </row>
    <row r="22" customFormat="false" ht="12.4" hidden="false" customHeight="false" outlineLevel="0" collapsed="false">
      <c r="A22" s="253" t="n">
        <v>40240</v>
      </c>
      <c r="B22" s="279"/>
      <c r="C22" s="43" t="s">
        <v>312</v>
      </c>
      <c r="D22" s="293" t="n">
        <v>1598416</v>
      </c>
      <c r="E22" s="293" t="n">
        <v>0</v>
      </c>
      <c r="F22" s="293" t="n">
        <v>192107</v>
      </c>
      <c r="G22" s="293" t="n">
        <v>0</v>
      </c>
      <c r="H22" s="293" t="n">
        <v>602509</v>
      </c>
      <c r="I22" s="293" t="n">
        <v>0</v>
      </c>
      <c r="J22" s="293" t="n">
        <v>0</v>
      </c>
      <c r="K22" s="292" t="n">
        <v>2393032</v>
      </c>
    </row>
    <row r="23" customFormat="false" ht="12.4" hidden="false" customHeight="false" outlineLevel="0" collapsed="false">
      <c r="A23" s="253" t="n">
        <v>40250</v>
      </c>
      <c r="B23" s="279"/>
      <c r="C23" s="43" t="s">
        <v>313</v>
      </c>
      <c r="D23" s="293" t="n">
        <v>166149</v>
      </c>
      <c r="E23" s="293" t="n">
        <v>-44581</v>
      </c>
      <c r="F23" s="293" t="n">
        <v>36550</v>
      </c>
      <c r="G23" s="293" t="n">
        <v>-6688203</v>
      </c>
      <c r="H23" s="293" t="n">
        <v>0</v>
      </c>
      <c r="I23" s="293" t="n">
        <v>-9398102</v>
      </c>
      <c r="J23" s="293" t="n">
        <v>46730</v>
      </c>
      <c r="K23" s="292" t="n">
        <v>-15881457</v>
      </c>
    </row>
    <row r="24" customFormat="false" ht="12.4" hidden="false" customHeight="false" outlineLevel="0" collapsed="false">
      <c r="A24" s="253" t="n">
        <v>40260</v>
      </c>
      <c r="B24" s="279"/>
      <c r="C24" s="43" t="s">
        <v>314</v>
      </c>
      <c r="D24" s="293" t="n">
        <v>86814180</v>
      </c>
      <c r="E24" s="293" t="n">
        <v>0</v>
      </c>
      <c r="F24" s="293" t="n">
        <v>7237536</v>
      </c>
      <c r="G24" s="293" t="n">
        <v>-4627663</v>
      </c>
      <c r="H24" s="293" t="n">
        <v>34728093</v>
      </c>
      <c r="I24" s="293" t="n">
        <v>27894687</v>
      </c>
      <c r="J24" s="293" t="n">
        <v>0</v>
      </c>
      <c r="K24" s="292" t="n">
        <v>152046833</v>
      </c>
    </row>
    <row r="25" customFormat="false" ht="24.75" hidden="false" customHeight="false" outlineLevel="0" collapsed="false">
      <c r="A25" s="218" t="n">
        <v>40000</v>
      </c>
      <c r="B25" s="279"/>
      <c r="C25" s="213" t="s">
        <v>180</v>
      </c>
      <c r="D25" s="258" t="n">
        <v>-14871594</v>
      </c>
      <c r="E25" s="258" t="n">
        <v>-45633533</v>
      </c>
      <c r="F25" s="258" t="n">
        <v>-9316729</v>
      </c>
      <c r="G25" s="258" t="n">
        <v>10956213</v>
      </c>
      <c r="H25" s="258" t="n">
        <v>-52563645</v>
      </c>
      <c r="I25" s="258" t="n">
        <v>-40633106</v>
      </c>
      <c r="J25" s="258" t="n">
        <v>-2329961</v>
      </c>
      <c r="K25" s="258" t="n">
        <v>-154392355</v>
      </c>
    </row>
    <row r="26" customFormat="false" ht="24.75" hidden="false" customHeight="true" outlineLevel="0" collapsed="false">
      <c r="A26" s="253" t="n">
        <v>41100</v>
      </c>
      <c r="B26" s="279" t="s">
        <v>315</v>
      </c>
      <c r="C26" s="43" t="s">
        <v>316</v>
      </c>
      <c r="D26" s="293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2" t="n">
        <v>0</v>
      </c>
    </row>
    <row r="27" customFormat="false" ht="24.75" hidden="false" customHeight="false" outlineLevel="0" collapsed="false">
      <c r="A27" s="253" t="n">
        <v>41110</v>
      </c>
      <c r="B27" s="279"/>
      <c r="C27" s="43" t="s">
        <v>317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2" t="n">
        <v>0</v>
      </c>
    </row>
    <row r="28" customFormat="false" ht="24.75" hidden="false" customHeight="false" outlineLevel="0" collapsed="false">
      <c r="A28" s="253" t="n">
        <v>41120</v>
      </c>
      <c r="B28" s="279"/>
      <c r="C28" s="43" t="s">
        <v>318</v>
      </c>
      <c r="D28" s="293" t="n">
        <v>0</v>
      </c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0</v>
      </c>
      <c r="K28" s="292" t="n">
        <v>0</v>
      </c>
    </row>
    <row r="29" customFormat="false" ht="24.75" hidden="false" customHeight="false" outlineLevel="0" collapsed="false">
      <c r="A29" s="253" t="n">
        <v>41130</v>
      </c>
      <c r="B29" s="279"/>
      <c r="C29" s="43" t="s">
        <v>319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2" t="n">
        <v>0</v>
      </c>
    </row>
    <row r="30" customFormat="false" ht="24.75" hidden="false" customHeight="false" outlineLevel="0" collapsed="false">
      <c r="A30" s="253" t="n">
        <v>41140</v>
      </c>
      <c r="B30" s="279"/>
      <c r="C30" s="43" t="s">
        <v>320</v>
      </c>
      <c r="D30" s="293" t="n">
        <v>0</v>
      </c>
      <c r="E30" s="293" t="n">
        <v>0</v>
      </c>
      <c r="F30" s="293" t="n">
        <v>0</v>
      </c>
      <c r="G30" s="293" t="n">
        <v>0</v>
      </c>
      <c r="H30" s="293" t="n">
        <v>0</v>
      </c>
      <c r="I30" s="293" t="n">
        <v>0</v>
      </c>
      <c r="J30" s="293" t="n">
        <v>0</v>
      </c>
      <c r="K30" s="292" t="n">
        <v>0</v>
      </c>
    </row>
    <row r="31" customFormat="false" ht="24.75" hidden="false" customHeight="false" outlineLevel="0" collapsed="false">
      <c r="A31" s="253" t="n">
        <v>41150</v>
      </c>
      <c r="B31" s="279"/>
      <c r="C31" s="43" t="s">
        <v>321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2" t="n">
        <v>0</v>
      </c>
    </row>
    <row r="32" customFormat="false" ht="24.75" hidden="false" customHeight="false" outlineLevel="0" collapsed="false">
      <c r="A32" s="253" t="n">
        <v>41160</v>
      </c>
      <c r="B32" s="279"/>
      <c r="C32" s="43" t="s">
        <v>322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2" t="n">
        <v>0</v>
      </c>
    </row>
    <row r="33" customFormat="false" ht="12.4" hidden="false" customHeight="false" outlineLevel="0" collapsed="false">
      <c r="A33" s="253" t="n">
        <v>41170</v>
      </c>
      <c r="B33" s="279"/>
      <c r="C33" s="43" t="s">
        <v>323</v>
      </c>
      <c r="D33" s="293" t="n">
        <v>-55398</v>
      </c>
      <c r="E33" s="293" t="n">
        <v>0</v>
      </c>
      <c r="F33" s="293" t="n">
        <v>0</v>
      </c>
      <c r="G33" s="293" t="n">
        <v>-320000</v>
      </c>
      <c r="H33" s="293" t="n">
        <v>0</v>
      </c>
      <c r="I33" s="293" t="n">
        <v>0</v>
      </c>
      <c r="J33" s="293" t="n">
        <v>0</v>
      </c>
      <c r="K33" s="292" t="n">
        <v>-375398</v>
      </c>
    </row>
    <row r="34" customFormat="false" ht="24.75" hidden="false" customHeight="false" outlineLevel="0" collapsed="false">
      <c r="A34" s="253" t="n">
        <v>41180</v>
      </c>
      <c r="B34" s="279"/>
      <c r="C34" s="43" t="s">
        <v>324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2" t="n">
        <v>0</v>
      </c>
    </row>
    <row r="35" customFormat="false" ht="12.4" hidden="false" customHeight="false" outlineLevel="0" collapsed="false">
      <c r="A35" s="253" t="n">
        <v>41190</v>
      </c>
      <c r="B35" s="279"/>
      <c r="C35" s="43" t="s">
        <v>325</v>
      </c>
      <c r="D35" s="293" t="n">
        <v>-137283</v>
      </c>
      <c r="E35" s="293" t="n">
        <v>0</v>
      </c>
      <c r="F35" s="293" t="n">
        <v>-25217</v>
      </c>
      <c r="G35" s="293" t="n">
        <v>-31597</v>
      </c>
      <c r="H35" s="293" t="n">
        <v>-132131</v>
      </c>
      <c r="I35" s="293" t="n">
        <v>-54119</v>
      </c>
      <c r="J35" s="293" t="n">
        <v>-95439</v>
      </c>
      <c r="K35" s="292" t="n">
        <v>-475786</v>
      </c>
    </row>
    <row r="36" customFormat="false" ht="24.75" hidden="false" customHeight="false" outlineLevel="0" collapsed="false">
      <c r="A36" s="253" t="n">
        <v>41200</v>
      </c>
      <c r="B36" s="279"/>
      <c r="C36" s="43" t="s">
        <v>326</v>
      </c>
      <c r="D36" s="293" t="n">
        <v>0</v>
      </c>
      <c r="E36" s="293" t="n">
        <v>0</v>
      </c>
      <c r="F36" s="293" t="n">
        <v>0</v>
      </c>
      <c r="G36" s="293" t="n">
        <v>0</v>
      </c>
      <c r="H36" s="293" t="n">
        <v>0</v>
      </c>
      <c r="I36" s="293" t="n">
        <v>0</v>
      </c>
      <c r="J36" s="293" t="n">
        <v>0</v>
      </c>
      <c r="K36" s="292" t="n">
        <v>0</v>
      </c>
    </row>
    <row r="37" customFormat="false" ht="12.4" hidden="false" customHeight="false" outlineLevel="0" collapsed="false">
      <c r="A37" s="253" t="n">
        <v>41210</v>
      </c>
      <c r="B37" s="279"/>
      <c r="C37" s="43" t="s">
        <v>327</v>
      </c>
      <c r="D37" s="293" t="n">
        <v>0</v>
      </c>
      <c r="E37" s="293" t="n">
        <v>-146789</v>
      </c>
      <c r="F37" s="293" t="n">
        <v>0</v>
      </c>
      <c r="G37" s="293" t="n">
        <v>-104354</v>
      </c>
      <c r="H37" s="293" t="n">
        <v>-1063781</v>
      </c>
      <c r="I37" s="293" t="n">
        <v>-115689</v>
      </c>
      <c r="J37" s="293" t="n">
        <v>-2923983</v>
      </c>
      <c r="K37" s="292" t="n">
        <v>-4354596</v>
      </c>
    </row>
    <row r="38" customFormat="false" ht="24.75" hidden="false" customHeight="false" outlineLevel="0" collapsed="false">
      <c r="A38" s="253" t="n">
        <v>41220</v>
      </c>
      <c r="B38" s="279"/>
      <c r="C38" s="43" t="s">
        <v>328</v>
      </c>
      <c r="D38" s="293" t="n">
        <v>-162270633</v>
      </c>
      <c r="E38" s="293" t="n">
        <v>0</v>
      </c>
      <c r="F38" s="293" t="n">
        <v>0</v>
      </c>
      <c r="G38" s="293" t="n">
        <v>0</v>
      </c>
      <c r="H38" s="293" t="n">
        <v>-3000000</v>
      </c>
      <c r="I38" s="293" t="n">
        <v>223401137</v>
      </c>
      <c r="J38" s="293" t="n">
        <v>-992591</v>
      </c>
      <c r="K38" s="292" t="n">
        <v>57137913</v>
      </c>
    </row>
    <row r="39" customFormat="false" ht="12.4" hidden="false" customHeight="false" outlineLevel="0" collapsed="false">
      <c r="A39" s="253" t="n">
        <v>41230</v>
      </c>
      <c r="B39" s="279"/>
      <c r="C39" s="43" t="s">
        <v>329</v>
      </c>
      <c r="D39" s="293" t="n">
        <v>0</v>
      </c>
      <c r="E39" s="293" t="n">
        <v>-3111000</v>
      </c>
      <c r="F39" s="293" t="n">
        <v>0</v>
      </c>
      <c r="G39" s="293" t="n">
        <v>-162236927</v>
      </c>
      <c r="H39" s="293" t="n">
        <v>0</v>
      </c>
      <c r="I39" s="293" t="n">
        <v>-214826650</v>
      </c>
      <c r="J39" s="293" t="n">
        <v>0</v>
      </c>
      <c r="K39" s="292" t="n">
        <v>-380174577</v>
      </c>
    </row>
    <row r="40" customFormat="false" ht="24.75" hidden="false" customHeight="false" outlineLevel="0" collapsed="false">
      <c r="A40" s="253" t="n">
        <v>41240</v>
      </c>
      <c r="B40" s="279"/>
      <c r="C40" s="43" t="s">
        <v>330</v>
      </c>
      <c r="D40" s="293" t="n">
        <v>0</v>
      </c>
      <c r="E40" s="293" t="n">
        <v>0</v>
      </c>
      <c r="F40" s="293" t="n">
        <v>0</v>
      </c>
      <c r="G40" s="293" t="n">
        <v>0</v>
      </c>
      <c r="H40" s="293" t="n">
        <v>0</v>
      </c>
      <c r="I40" s="293" t="n">
        <v>0</v>
      </c>
      <c r="J40" s="293" t="n">
        <v>0</v>
      </c>
      <c r="K40" s="292" t="n">
        <v>0</v>
      </c>
    </row>
    <row r="41" customFormat="false" ht="24.75" hidden="false" customHeight="false" outlineLevel="0" collapsed="false">
      <c r="A41" s="253" t="n">
        <v>41250</v>
      </c>
      <c r="B41" s="279"/>
      <c r="C41" s="43" t="s">
        <v>331</v>
      </c>
      <c r="D41" s="293" t="n">
        <v>0</v>
      </c>
      <c r="E41" s="293" t="n">
        <v>0</v>
      </c>
      <c r="F41" s="293" t="n">
        <v>0</v>
      </c>
      <c r="G41" s="293" t="n">
        <v>0</v>
      </c>
      <c r="H41" s="293" t="n">
        <v>0</v>
      </c>
      <c r="I41" s="293" t="n">
        <v>0</v>
      </c>
      <c r="J41" s="293" t="n">
        <v>0</v>
      </c>
      <c r="K41" s="292" t="n">
        <v>0</v>
      </c>
    </row>
    <row r="42" customFormat="false" ht="24.75" hidden="false" customHeight="false" outlineLevel="0" collapsed="false">
      <c r="A42" s="253" t="n">
        <v>41260</v>
      </c>
      <c r="B42" s="279"/>
      <c r="C42" s="43" t="s">
        <v>332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2" t="n">
        <v>0</v>
      </c>
    </row>
    <row r="43" customFormat="false" ht="24.75" hidden="false" customHeight="false" outlineLevel="0" collapsed="false">
      <c r="A43" s="253" t="n">
        <v>41270</v>
      </c>
      <c r="B43" s="279"/>
      <c r="C43" s="43" t="s">
        <v>333</v>
      </c>
      <c r="D43" s="293" t="n">
        <v>0</v>
      </c>
      <c r="E43" s="293" t="n">
        <v>0</v>
      </c>
      <c r="F43" s="293" t="n">
        <v>0</v>
      </c>
      <c r="G43" s="293" t="n">
        <v>0</v>
      </c>
      <c r="H43" s="293" t="n">
        <v>0</v>
      </c>
      <c r="I43" s="293" t="n">
        <v>0</v>
      </c>
      <c r="J43" s="293" t="n">
        <v>0</v>
      </c>
      <c r="K43" s="292" t="n">
        <v>0</v>
      </c>
    </row>
    <row r="44" customFormat="false" ht="24.75" hidden="false" customHeight="false" outlineLevel="0" collapsed="false">
      <c r="A44" s="253" t="n">
        <v>41280</v>
      </c>
      <c r="B44" s="279"/>
      <c r="C44" s="43" t="s">
        <v>334</v>
      </c>
      <c r="D44" s="293" t="n">
        <v>0</v>
      </c>
      <c r="E44" s="293" t="n">
        <v>0</v>
      </c>
      <c r="F44" s="293" t="n">
        <v>0</v>
      </c>
      <c r="G44" s="293" t="n">
        <v>0</v>
      </c>
      <c r="H44" s="293" t="n">
        <v>0</v>
      </c>
      <c r="I44" s="293" t="n">
        <v>0</v>
      </c>
      <c r="J44" s="293" t="n">
        <v>0</v>
      </c>
      <c r="K44" s="292" t="n">
        <v>0</v>
      </c>
    </row>
    <row r="45" customFormat="false" ht="12.4" hidden="false" customHeight="false" outlineLevel="0" collapsed="false">
      <c r="A45" s="253" t="n">
        <v>41290</v>
      </c>
      <c r="B45" s="279"/>
      <c r="C45" s="43" t="s">
        <v>335</v>
      </c>
      <c r="D45" s="293" t="n">
        <v>0</v>
      </c>
      <c r="E45" s="293" t="n">
        <v>0</v>
      </c>
      <c r="F45" s="293" t="n">
        <v>0</v>
      </c>
      <c r="G45" s="293" t="n">
        <v>1020000</v>
      </c>
      <c r="H45" s="293" t="n">
        <v>0</v>
      </c>
      <c r="I45" s="293" t="n">
        <v>0</v>
      </c>
      <c r="J45" s="293" t="n">
        <v>0</v>
      </c>
      <c r="K45" s="292" t="n">
        <v>1020000</v>
      </c>
    </row>
    <row r="46" customFormat="false" ht="12.4" hidden="false" customHeight="false" outlineLevel="0" collapsed="false">
      <c r="A46" s="253" t="n">
        <v>41300</v>
      </c>
      <c r="B46" s="279"/>
      <c r="C46" s="43" t="s">
        <v>310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2" t="n">
        <v>0</v>
      </c>
    </row>
    <row r="47" customFormat="false" ht="12.4" hidden="false" customHeight="false" outlineLevel="0" collapsed="false">
      <c r="A47" s="253" t="n">
        <v>41310</v>
      </c>
      <c r="B47" s="279"/>
      <c r="C47" s="43" t="s">
        <v>312</v>
      </c>
      <c r="D47" s="293" t="n">
        <v>0</v>
      </c>
      <c r="E47" s="293" t="n">
        <v>1389429</v>
      </c>
      <c r="F47" s="293" t="n">
        <v>262681</v>
      </c>
      <c r="G47" s="293" t="n">
        <v>0</v>
      </c>
      <c r="H47" s="293" t="n">
        <v>1100035</v>
      </c>
      <c r="I47" s="293" t="n">
        <v>0</v>
      </c>
      <c r="J47" s="293" t="n">
        <v>27249</v>
      </c>
      <c r="K47" s="292" t="n">
        <v>2779394</v>
      </c>
    </row>
    <row r="48" customFormat="false" ht="12.4" hidden="false" customHeight="false" outlineLevel="0" collapsed="false">
      <c r="A48" s="253" t="n">
        <v>41320</v>
      </c>
      <c r="B48" s="279"/>
      <c r="C48" s="43" t="s">
        <v>313</v>
      </c>
      <c r="D48" s="293" t="n">
        <v>0</v>
      </c>
      <c r="E48" s="293" t="n">
        <v>0</v>
      </c>
      <c r="F48" s="293" t="n">
        <v>0</v>
      </c>
      <c r="G48" s="293" t="n">
        <v>0</v>
      </c>
      <c r="H48" s="293" t="n">
        <v>0</v>
      </c>
      <c r="I48" s="293" t="n">
        <v>0</v>
      </c>
      <c r="J48" s="293" t="n">
        <v>0</v>
      </c>
      <c r="K48" s="292" t="n">
        <v>0</v>
      </c>
    </row>
    <row r="49" customFormat="false" ht="12.4" hidden="false" customHeight="false" outlineLevel="0" collapsed="false">
      <c r="A49" s="256" t="n">
        <v>41330</v>
      </c>
      <c r="B49" s="279"/>
      <c r="C49" s="43" t="s">
        <v>314</v>
      </c>
      <c r="D49" s="293" t="n">
        <v>169516955</v>
      </c>
      <c r="E49" s="293" t="n">
        <v>0</v>
      </c>
      <c r="F49" s="293" t="n">
        <v>6000000</v>
      </c>
      <c r="G49" s="293" t="n">
        <v>153752574</v>
      </c>
      <c r="H49" s="293" t="n">
        <v>6000000</v>
      </c>
      <c r="I49" s="293" t="n">
        <v>0</v>
      </c>
      <c r="J49" s="293" t="n">
        <v>5700000</v>
      </c>
      <c r="K49" s="292" t="n">
        <v>340969529</v>
      </c>
    </row>
    <row r="50" customFormat="false" ht="24.75" hidden="false" customHeight="false" outlineLevel="0" collapsed="false">
      <c r="A50" s="218" t="n">
        <v>41000</v>
      </c>
      <c r="B50" s="279"/>
      <c r="C50" s="213" t="s">
        <v>181</v>
      </c>
      <c r="D50" s="295" t="n">
        <v>7053641</v>
      </c>
      <c r="E50" s="295" t="n">
        <v>-1868360</v>
      </c>
      <c r="F50" s="295" t="n">
        <v>6237464</v>
      </c>
      <c r="G50" s="295" t="n">
        <v>-7920304</v>
      </c>
      <c r="H50" s="295" t="n">
        <v>2904123</v>
      </c>
      <c r="I50" s="295" t="n">
        <v>8404679</v>
      </c>
      <c r="J50" s="295" t="n">
        <v>1715236</v>
      </c>
      <c r="K50" s="295" t="n">
        <v>16526479</v>
      </c>
    </row>
    <row r="51" customFormat="false" ht="12.4" hidden="false" customHeight="true" outlineLevel="0" collapsed="false">
      <c r="A51" s="253" t="n">
        <v>42100</v>
      </c>
      <c r="B51" s="279" t="s">
        <v>336</v>
      </c>
      <c r="C51" s="43" t="s">
        <v>337</v>
      </c>
      <c r="D51" s="293" t="n">
        <v>0</v>
      </c>
      <c r="E51" s="293" t="n">
        <v>0</v>
      </c>
      <c r="F51" s="293" t="n">
        <v>0</v>
      </c>
      <c r="G51" s="293" t="n">
        <v>0</v>
      </c>
      <c r="H51" s="293" t="n">
        <v>25000000</v>
      </c>
      <c r="I51" s="293" t="n">
        <v>0</v>
      </c>
      <c r="J51" s="293" t="n">
        <v>0</v>
      </c>
      <c r="K51" s="292" t="n">
        <v>25000000</v>
      </c>
    </row>
    <row r="52" customFormat="false" ht="24.75" hidden="false" customHeight="false" outlineLevel="0" collapsed="false">
      <c r="A52" s="253" t="n">
        <v>42110</v>
      </c>
      <c r="B52" s="279"/>
      <c r="C52" s="43" t="s">
        <v>338</v>
      </c>
      <c r="D52" s="293" t="n">
        <v>0</v>
      </c>
      <c r="E52" s="293" t="n">
        <v>0</v>
      </c>
      <c r="F52" s="293" t="n">
        <v>0</v>
      </c>
      <c r="G52" s="293" t="n">
        <v>0</v>
      </c>
      <c r="H52" s="293" t="n">
        <v>0</v>
      </c>
      <c r="I52" s="293" t="n">
        <v>0</v>
      </c>
      <c r="J52" s="293" t="n">
        <v>0</v>
      </c>
      <c r="K52" s="292" t="n">
        <v>0</v>
      </c>
    </row>
    <row r="53" customFormat="false" ht="24.75" hidden="false" customHeight="false" outlineLevel="0" collapsed="false">
      <c r="A53" s="253" t="n">
        <v>42120</v>
      </c>
      <c r="B53" s="279"/>
      <c r="C53" s="43" t="s">
        <v>339</v>
      </c>
      <c r="D53" s="293" t="n">
        <v>0</v>
      </c>
      <c r="E53" s="293" t="n">
        <v>0</v>
      </c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92" t="n">
        <v>0</v>
      </c>
    </row>
    <row r="54" customFormat="false" ht="12.4" hidden="false" customHeight="false" outlineLevel="0" collapsed="false">
      <c r="A54" s="253" t="n">
        <v>42130</v>
      </c>
      <c r="B54" s="279"/>
      <c r="C54" s="43" t="s">
        <v>340</v>
      </c>
      <c r="D54" s="293" t="n">
        <v>0</v>
      </c>
      <c r="E54" s="293" t="n">
        <v>0</v>
      </c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0</v>
      </c>
      <c r="K54" s="292" t="n">
        <v>0</v>
      </c>
    </row>
    <row r="55" customFormat="false" ht="24.75" hidden="false" customHeight="false" outlineLevel="0" collapsed="false">
      <c r="A55" s="253" t="n">
        <v>42130</v>
      </c>
      <c r="B55" s="279"/>
      <c r="C55" s="43" t="s">
        <v>341</v>
      </c>
      <c r="D55" s="293" t="n">
        <v>0</v>
      </c>
      <c r="E55" s="293" t="n">
        <v>0</v>
      </c>
      <c r="F55" s="293" t="n">
        <v>0</v>
      </c>
      <c r="G55" s="293" t="n">
        <v>0</v>
      </c>
      <c r="H55" s="293" t="n">
        <v>0</v>
      </c>
      <c r="I55" s="293" t="n">
        <v>0</v>
      </c>
      <c r="J55" s="293" t="n">
        <v>0</v>
      </c>
      <c r="K55" s="292" t="n">
        <v>0</v>
      </c>
    </row>
    <row r="56" customFormat="false" ht="24.75" hidden="false" customHeight="false" outlineLevel="0" collapsed="false">
      <c r="A56" s="256" t="n">
        <v>42140</v>
      </c>
      <c r="B56" s="279"/>
      <c r="C56" s="43" t="s">
        <v>342</v>
      </c>
      <c r="D56" s="293" t="n">
        <v>0</v>
      </c>
      <c r="E56" s="293" t="n">
        <v>0</v>
      </c>
      <c r="F56" s="293" t="n">
        <v>0</v>
      </c>
      <c r="G56" s="293" t="n">
        <v>0</v>
      </c>
      <c r="H56" s="293" t="n">
        <v>0</v>
      </c>
      <c r="I56" s="293" t="n">
        <v>0</v>
      </c>
      <c r="J56" s="293" t="n">
        <v>0</v>
      </c>
      <c r="K56" s="292" t="n">
        <v>0</v>
      </c>
    </row>
    <row r="57" customFormat="false" ht="12.4" hidden="false" customHeight="false" outlineLevel="0" collapsed="false">
      <c r="A57" s="218" t="n">
        <v>42150</v>
      </c>
      <c r="B57" s="279"/>
      <c r="C57" s="213" t="s">
        <v>343</v>
      </c>
      <c r="D57" s="295" t="n">
        <v>0</v>
      </c>
      <c r="E57" s="295" t="n">
        <v>0</v>
      </c>
      <c r="F57" s="295" t="n">
        <v>0</v>
      </c>
      <c r="G57" s="295" t="n">
        <v>0</v>
      </c>
      <c r="H57" s="295" t="n">
        <v>0</v>
      </c>
      <c r="I57" s="295" t="n">
        <v>0</v>
      </c>
      <c r="J57" s="295" t="n">
        <v>0</v>
      </c>
      <c r="K57" s="295" t="n">
        <v>0</v>
      </c>
    </row>
    <row r="58" customFormat="false" ht="12.4" hidden="false" customHeight="false" outlineLevel="0" collapsed="false">
      <c r="A58" s="259" t="n">
        <v>42160</v>
      </c>
      <c r="B58" s="279"/>
      <c r="C58" s="43" t="s">
        <v>344</v>
      </c>
      <c r="D58" s="293" t="n">
        <v>0</v>
      </c>
      <c r="E58" s="293" t="n">
        <v>13000000</v>
      </c>
      <c r="F58" s="293" t="n">
        <v>86522</v>
      </c>
      <c r="G58" s="293" t="n">
        <v>0</v>
      </c>
      <c r="H58" s="293" t="n">
        <v>5345307</v>
      </c>
      <c r="I58" s="293" t="n">
        <v>0</v>
      </c>
      <c r="J58" s="293" t="n">
        <v>1500000</v>
      </c>
      <c r="K58" s="292" t="n">
        <v>19931829</v>
      </c>
    </row>
    <row r="59" customFormat="false" ht="12.4" hidden="false" customHeight="false" outlineLevel="0" collapsed="false">
      <c r="A59" s="253" t="n">
        <v>42170</v>
      </c>
      <c r="B59" s="279"/>
      <c r="C59" s="43" t="s">
        <v>345</v>
      </c>
      <c r="D59" s="293" t="n">
        <v>0</v>
      </c>
      <c r="E59" s="293" t="n">
        <v>0</v>
      </c>
      <c r="F59" s="293" t="n">
        <v>-25770</v>
      </c>
      <c r="G59" s="293" t="n">
        <v>-1694582</v>
      </c>
      <c r="H59" s="293" t="n">
        <v>-158158</v>
      </c>
      <c r="I59" s="293" t="n">
        <v>-6473730</v>
      </c>
      <c r="J59" s="293" t="n">
        <v>0</v>
      </c>
      <c r="K59" s="292" t="n">
        <v>-8352240</v>
      </c>
    </row>
    <row r="60" customFormat="false" ht="12.4" hidden="false" customHeight="false" outlineLevel="0" collapsed="false">
      <c r="A60" s="253" t="n">
        <v>42180</v>
      </c>
      <c r="B60" s="279"/>
      <c r="C60" s="43" t="s">
        <v>346</v>
      </c>
      <c r="D60" s="293" t="n">
        <v>-1790163</v>
      </c>
      <c r="E60" s="293" t="n">
        <v>-864738</v>
      </c>
      <c r="F60" s="293" t="n">
        <v>0</v>
      </c>
      <c r="G60" s="293" t="n">
        <v>-771711</v>
      </c>
      <c r="H60" s="293" t="n">
        <v>0</v>
      </c>
      <c r="I60" s="293" t="n">
        <v>-1725546</v>
      </c>
      <c r="J60" s="293" t="n">
        <v>-182173</v>
      </c>
      <c r="K60" s="292" t="n">
        <v>-5334331</v>
      </c>
    </row>
    <row r="61" customFormat="false" ht="12.4" hidden="false" customHeight="false" outlineLevel="0" collapsed="false">
      <c r="A61" s="253" t="n">
        <v>42190</v>
      </c>
      <c r="B61" s="279"/>
      <c r="C61" s="43" t="s">
        <v>347</v>
      </c>
      <c r="D61" s="293" t="n">
        <v>0</v>
      </c>
      <c r="E61" s="293" t="n">
        <v>0</v>
      </c>
      <c r="F61" s="293" t="n">
        <v>-5504551</v>
      </c>
      <c r="G61" s="293" t="n">
        <v>-686314</v>
      </c>
      <c r="H61" s="293" t="n">
        <v>-850180</v>
      </c>
      <c r="I61" s="293" t="n">
        <v>0</v>
      </c>
      <c r="J61" s="293" t="n">
        <v>0</v>
      </c>
      <c r="K61" s="292" t="n">
        <v>-7041045</v>
      </c>
    </row>
    <row r="62" customFormat="false" ht="24.75" hidden="false" customHeight="false" outlineLevel="0" collapsed="false">
      <c r="A62" s="253" t="n">
        <v>42200</v>
      </c>
      <c r="B62" s="279"/>
      <c r="C62" s="43" t="s">
        <v>330</v>
      </c>
      <c r="D62" s="293" t="n">
        <v>0</v>
      </c>
      <c r="E62" s="293" t="n">
        <v>0</v>
      </c>
      <c r="F62" s="293" t="n">
        <v>0</v>
      </c>
      <c r="G62" s="293" t="n">
        <v>0</v>
      </c>
      <c r="H62" s="293" t="n">
        <v>0</v>
      </c>
      <c r="I62" s="293" t="n">
        <v>0</v>
      </c>
      <c r="J62" s="293" t="n">
        <v>0</v>
      </c>
      <c r="K62" s="292" t="n">
        <v>0</v>
      </c>
    </row>
    <row r="63" customFormat="false" ht="12.4" hidden="false" customHeight="false" outlineLevel="0" collapsed="false">
      <c r="A63" s="253" t="n">
        <v>42210</v>
      </c>
      <c r="B63" s="279"/>
      <c r="C63" s="43" t="s">
        <v>309</v>
      </c>
      <c r="D63" s="293" t="n">
        <v>0</v>
      </c>
      <c r="E63" s="293" t="n">
        <v>0</v>
      </c>
      <c r="F63" s="293" t="n">
        <v>0</v>
      </c>
      <c r="G63" s="293" t="n">
        <v>0</v>
      </c>
      <c r="H63" s="293" t="n">
        <v>0</v>
      </c>
      <c r="I63" s="293" t="n">
        <v>0</v>
      </c>
      <c r="J63" s="293" t="n">
        <v>0</v>
      </c>
      <c r="K63" s="292" t="n">
        <v>0</v>
      </c>
    </row>
    <row r="64" customFormat="false" ht="12.4" hidden="false" customHeight="false" outlineLevel="0" collapsed="false">
      <c r="A64" s="253" t="n">
        <v>42220</v>
      </c>
      <c r="B64" s="279"/>
      <c r="C64" s="43" t="s">
        <v>311</v>
      </c>
      <c r="D64" s="293" t="n">
        <v>0</v>
      </c>
      <c r="E64" s="293" t="n">
        <v>-932397</v>
      </c>
      <c r="F64" s="293" t="n">
        <v>0</v>
      </c>
      <c r="G64" s="293" t="n">
        <v>0</v>
      </c>
      <c r="H64" s="293" t="n">
        <v>0</v>
      </c>
      <c r="I64" s="293" t="n">
        <v>-89269</v>
      </c>
      <c r="J64" s="293" t="n">
        <v>-83992</v>
      </c>
      <c r="K64" s="292" t="n">
        <v>-1105658</v>
      </c>
    </row>
    <row r="65" customFormat="false" ht="12.4" hidden="false" customHeight="false" outlineLevel="0" collapsed="false">
      <c r="A65" s="253" t="n">
        <v>42230</v>
      </c>
      <c r="B65" s="279"/>
      <c r="C65" s="43" t="s">
        <v>313</v>
      </c>
      <c r="D65" s="293" t="n">
        <v>0</v>
      </c>
      <c r="E65" s="293" t="n">
        <v>0</v>
      </c>
      <c r="F65" s="293" t="n">
        <v>0</v>
      </c>
      <c r="G65" s="293" t="n">
        <v>0</v>
      </c>
      <c r="H65" s="293" t="n">
        <v>0</v>
      </c>
      <c r="I65" s="293" t="n">
        <v>0</v>
      </c>
      <c r="J65" s="293" t="n">
        <v>0</v>
      </c>
      <c r="K65" s="292" t="n">
        <v>0</v>
      </c>
    </row>
    <row r="66" customFormat="false" ht="12.4" hidden="false" customHeight="false" outlineLevel="0" collapsed="false">
      <c r="A66" s="256" t="n">
        <v>42240</v>
      </c>
      <c r="B66" s="279"/>
      <c r="C66" s="43" t="s">
        <v>314</v>
      </c>
      <c r="D66" s="293" t="n">
        <v>0</v>
      </c>
      <c r="E66" s="293" t="n">
        <v>0</v>
      </c>
      <c r="F66" s="293" t="n">
        <v>0</v>
      </c>
      <c r="G66" s="293" t="n">
        <v>0</v>
      </c>
      <c r="H66" s="293" t="n">
        <v>0</v>
      </c>
      <c r="I66" s="293" t="n">
        <v>0</v>
      </c>
      <c r="J66" s="293" t="n">
        <v>0</v>
      </c>
      <c r="K66" s="292" t="n">
        <v>0</v>
      </c>
    </row>
    <row r="67" customFormat="false" ht="24.75" hidden="false" customHeight="false" outlineLevel="0" collapsed="false">
      <c r="A67" s="218" t="n">
        <v>42000</v>
      </c>
      <c r="B67" s="279"/>
      <c r="C67" s="213" t="s">
        <v>182</v>
      </c>
      <c r="D67" s="295" t="n">
        <v>-1790163</v>
      </c>
      <c r="E67" s="295" t="n">
        <v>11202865</v>
      </c>
      <c r="F67" s="295" t="n">
        <v>-5443799</v>
      </c>
      <c r="G67" s="295" t="n">
        <v>-3152607</v>
      </c>
      <c r="H67" s="295" t="n">
        <v>29336969</v>
      </c>
      <c r="I67" s="295" t="n">
        <v>-8288545</v>
      </c>
      <c r="J67" s="295" t="n">
        <v>1233835</v>
      </c>
      <c r="K67" s="295" t="n">
        <v>23098555</v>
      </c>
    </row>
    <row r="68" customFormat="false" ht="37.15" hidden="false" customHeight="false" outlineLevel="0" collapsed="false">
      <c r="A68" s="218" t="n">
        <v>43000</v>
      </c>
      <c r="B68" s="219"/>
      <c r="C68" s="213" t="s">
        <v>183</v>
      </c>
      <c r="D68" s="295" t="n">
        <v>-9608116</v>
      </c>
      <c r="E68" s="295" t="n">
        <v>-36299028</v>
      </c>
      <c r="F68" s="295" t="n">
        <v>-8523064</v>
      </c>
      <c r="G68" s="295" t="n">
        <v>-116698</v>
      </c>
      <c r="H68" s="295" t="n">
        <v>-20322553</v>
      </c>
      <c r="I68" s="295" t="n">
        <v>-40516972</v>
      </c>
      <c r="J68" s="295" t="n">
        <v>619110</v>
      </c>
      <c r="K68" s="295" t="n">
        <v>-114767321</v>
      </c>
    </row>
    <row r="69" customFormat="false" ht="24.75" hidden="false" customHeight="false" outlineLevel="0" collapsed="false">
      <c r="A69" s="256" t="n">
        <v>44000</v>
      </c>
      <c r="B69" s="296"/>
      <c r="C69" s="43" t="s">
        <v>184</v>
      </c>
      <c r="D69" s="293" t="n">
        <v>0</v>
      </c>
      <c r="E69" s="293" t="n">
        <v>0</v>
      </c>
      <c r="F69" s="293" t="n">
        <v>0</v>
      </c>
      <c r="G69" s="293" t="n">
        <v>0</v>
      </c>
      <c r="H69" s="293" t="n">
        <v>0</v>
      </c>
      <c r="I69" s="293" t="n">
        <v>0</v>
      </c>
      <c r="J69" s="293" t="n">
        <v>0</v>
      </c>
      <c r="K69" s="292" t="n">
        <v>0</v>
      </c>
    </row>
    <row r="70" customFormat="false" ht="24.75" hidden="false" customHeight="false" outlineLevel="0" collapsed="false">
      <c r="A70" s="218" t="n">
        <v>45000</v>
      </c>
      <c r="B70" s="296"/>
      <c r="C70" s="213" t="s">
        <v>185</v>
      </c>
      <c r="D70" s="295" t="n">
        <v>-9608116</v>
      </c>
      <c r="E70" s="295" t="n">
        <v>-36299028</v>
      </c>
      <c r="F70" s="295" t="n">
        <v>-8523064</v>
      </c>
      <c r="G70" s="295" t="n">
        <v>-116698</v>
      </c>
      <c r="H70" s="295" t="n">
        <v>-20322553</v>
      </c>
      <c r="I70" s="295" t="n">
        <v>-40516972</v>
      </c>
      <c r="J70" s="295" t="n">
        <v>619110</v>
      </c>
      <c r="K70" s="295" t="n">
        <v>-114767321</v>
      </c>
    </row>
    <row r="71" customFormat="false" ht="24.75" hidden="false" customHeight="false" outlineLevel="0" collapsed="false">
      <c r="A71" s="264" t="n">
        <v>46000</v>
      </c>
      <c r="B71" s="296"/>
      <c r="C71" s="43" t="s">
        <v>348</v>
      </c>
      <c r="D71" s="293" t="n">
        <v>15461983</v>
      </c>
      <c r="E71" s="293" t="n">
        <v>51995142</v>
      </c>
      <c r="F71" s="293" t="n">
        <v>10969158</v>
      </c>
      <c r="G71" s="293" t="n">
        <v>413599</v>
      </c>
      <c r="H71" s="293" t="n">
        <v>29932537</v>
      </c>
      <c r="I71" s="293" t="n">
        <v>64679101</v>
      </c>
      <c r="J71" s="293" t="n">
        <v>1816624</v>
      </c>
      <c r="K71" s="292" t="n">
        <v>175268144</v>
      </c>
    </row>
    <row r="72" customFormat="false" ht="24.75" hidden="false" customHeight="false" outlineLevel="0" collapsed="false">
      <c r="A72" s="218" t="n">
        <v>47000</v>
      </c>
      <c r="B72" s="296"/>
      <c r="C72" s="213" t="s">
        <v>349</v>
      </c>
      <c r="D72" s="295" t="n">
        <v>5853867</v>
      </c>
      <c r="E72" s="295" t="n">
        <v>15696114</v>
      </c>
      <c r="F72" s="295" t="n">
        <v>2446094</v>
      </c>
      <c r="G72" s="295" t="n">
        <v>296901</v>
      </c>
      <c r="H72" s="295" t="n">
        <v>9609984</v>
      </c>
      <c r="I72" s="295" t="n">
        <v>24162129</v>
      </c>
      <c r="J72" s="295" t="n">
        <v>2435734</v>
      </c>
      <c r="K72" s="295" t="n">
        <v>60500823</v>
      </c>
    </row>
    <row r="73" customFormat="false" ht="12.4" hidden="false" customHeight="true" outlineLevel="0" collapsed="false">
      <c r="B73" s="297"/>
      <c r="C73" s="298" t="s">
        <v>147</v>
      </c>
      <c r="D73" s="298"/>
      <c r="E73" s="298"/>
      <c r="F73" s="298"/>
      <c r="G73" s="298"/>
      <c r="H73" s="298"/>
      <c r="I73" s="298"/>
      <c r="J73" s="298"/>
      <c r="K73" s="298"/>
    </row>
    <row r="74" customFormat="false" ht="12.4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</row>
    <row r="75" customFormat="false" ht="12.4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58.99"/>
    <col collapsed="false" customWidth="true" hidden="false" outlineLevel="0" max="4" min="4" style="284" width="18.15"/>
    <col collapsed="false" customWidth="true" hidden="false" outlineLevel="0" max="6" min="5" style="284" width="15.82"/>
    <col collapsed="false" customWidth="true" hidden="false" outlineLevel="0" max="7" min="7" style="284" width="16.82"/>
    <col collapsed="false" customWidth="false" hidden="false" outlineLevel="0" max="257" min="8" style="285" width="8.99"/>
  </cols>
  <sheetData>
    <row r="1" customFormat="false" ht="12.4" hidden="false" customHeight="false" outlineLevel="0" collapsed="false">
      <c r="C1" s="127"/>
      <c r="D1" s="127"/>
      <c r="E1" s="127"/>
      <c r="F1" s="127"/>
      <c r="G1" s="127"/>
    </row>
    <row r="2" customFormat="false" ht="12.4" hidden="false" customHeight="false" outlineLevel="0" collapsed="false">
      <c r="C2" s="128" t="s">
        <v>350</v>
      </c>
      <c r="D2" s="128"/>
      <c r="E2" s="128"/>
      <c r="F2" s="128"/>
      <c r="G2" s="128"/>
    </row>
    <row r="3" customFormat="false" ht="12.4" hidden="false" customHeight="false" outlineLevel="0" collapsed="false">
      <c r="C3" s="199" t="s">
        <v>351</v>
      </c>
      <c r="D3" s="199"/>
      <c r="E3" s="199"/>
      <c r="F3" s="199"/>
      <c r="G3" s="199"/>
    </row>
    <row r="4" customFormat="false" ht="12.4" hidden="false" customHeight="true" outlineLevel="0" collapsed="false">
      <c r="C4" s="242" t="s">
        <v>252</v>
      </c>
      <c r="D4" s="242"/>
      <c r="E4" s="242"/>
      <c r="F4" s="242"/>
      <c r="G4" s="242"/>
    </row>
    <row r="5" customFormat="false" ht="12.4" hidden="false" customHeight="false" outlineLevel="0" collapsed="false">
      <c r="A5" s="286"/>
      <c r="B5" s="286"/>
      <c r="C5" s="199" t="s">
        <v>190</v>
      </c>
      <c r="D5" s="199"/>
      <c r="E5" s="199"/>
      <c r="F5" s="199"/>
      <c r="G5" s="199"/>
    </row>
    <row r="6" customFormat="false" ht="15.75" hidden="false" customHeight="true" outlineLevel="0" collapsed="false">
      <c r="A6" s="288" t="s">
        <v>191</v>
      </c>
      <c r="B6" s="289"/>
      <c r="C6" s="204" t="s">
        <v>257</v>
      </c>
      <c r="D6" s="204" t="s">
        <v>142</v>
      </c>
      <c r="E6" s="204" t="s">
        <v>143</v>
      </c>
      <c r="F6" s="204" t="s">
        <v>144</v>
      </c>
      <c r="G6" s="204" t="s">
        <v>173</v>
      </c>
    </row>
    <row r="7" customFormat="false" ht="12.4" hidden="false" customHeight="false" outlineLevel="0" collapsed="false">
      <c r="A7" s="288"/>
      <c r="B7" s="289"/>
      <c r="C7" s="204"/>
      <c r="D7" s="204"/>
      <c r="E7" s="204"/>
      <c r="F7" s="204"/>
      <c r="G7" s="204"/>
    </row>
    <row r="8" customFormat="false" ht="12.4" hidden="false" customHeight="true" outlineLevel="0" collapsed="false">
      <c r="A8" s="290"/>
      <c r="B8" s="279" t="s">
        <v>296</v>
      </c>
      <c r="C8" s="257" t="s">
        <v>297</v>
      </c>
      <c r="D8" s="292"/>
      <c r="E8" s="292"/>
      <c r="F8" s="292"/>
      <c r="G8" s="292"/>
    </row>
    <row r="9" customFormat="false" ht="24.75" hidden="false" customHeight="false" outlineLevel="0" collapsed="false">
      <c r="A9" s="253" t="n">
        <v>40110</v>
      </c>
      <c r="B9" s="279"/>
      <c r="C9" s="43" t="s">
        <v>298</v>
      </c>
      <c r="D9" s="293" t="n">
        <v>42065134</v>
      </c>
      <c r="E9" s="293" t="n">
        <v>38437729</v>
      </c>
      <c r="F9" s="293" t="n">
        <v>4194016</v>
      </c>
      <c r="G9" s="292" t="n">
        <v>84696879</v>
      </c>
    </row>
    <row r="10" customFormat="false" ht="37.15" hidden="false" customHeight="false" outlineLevel="0" collapsed="false">
      <c r="A10" s="253" t="n">
        <v>40120</v>
      </c>
      <c r="B10" s="279"/>
      <c r="C10" s="43" t="s">
        <v>299</v>
      </c>
      <c r="D10" s="293" t="n">
        <v>0</v>
      </c>
      <c r="E10" s="293" t="n">
        <v>0</v>
      </c>
      <c r="F10" s="293" t="n">
        <v>0</v>
      </c>
      <c r="G10" s="292" t="n">
        <v>0</v>
      </c>
    </row>
    <row r="11" customFormat="false" ht="24.75" hidden="false" customHeight="false" outlineLevel="0" collapsed="false">
      <c r="A11" s="253" t="n">
        <v>40130</v>
      </c>
      <c r="B11" s="279"/>
      <c r="C11" s="43" t="s">
        <v>300</v>
      </c>
      <c r="D11" s="293" t="n">
        <v>0</v>
      </c>
      <c r="E11" s="293" t="n">
        <v>0</v>
      </c>
      <c r="F11" s="293" t="n">
        <v>0</v>
      </c>
      <c r="G11" s="292" t="n">
        <v>0</v>
      </c>
    </row>
    <row r="12" customFormat="false" ht="24.75" hidden="false" customHeight="false" outlineLevel="0" collapsed="false">
      <c r="A12" s="253" t="n">
        <v>40140</v>
      </c>
      <c r="B12" s="279"/>
      <c r="C12" s="43" t="s">
        <v>301</v>
      </c>
      <c r="D12" s="293" t="n">
        <v>0</v>
      </c>
      <c r="E12" s="293" t="n">
        <v>0</v>
      </c>
      <c r="F12" s="293" t="n">
        <v>0</v>
      </c>
      <c r="G12" s="292" t="n">
        <v>0</v>
      </c>
    </row>
    <row r="13" customFormat="false" ht="12.4" hidden="false" customHeight="false" outlineLevel="0" collapsed="false">
      <c r="A13" s="253" t="n">
        <v>40150</v>
      </c>
      <c r="B13" s="279"/>
      <c r="C13" s="43" t="s">
        <v>302</v>
      </c>
      <c r="D13" s="293" t="n">
        <v>0</v>
      </c>
      <c r="E13" s="293" t="n">
        <v>0</v>
      </c>
      <c r="F13" s="293" t="n">
        <v>10456</v>
      </c>
      <c r="G13" s="292" t="n">
        <v>10456</v>
      </c>
    </row>
    <row r="14" customFormat="false" ht="12.4" hidden="false" customHeight="false" outlineLevel="0" collapsed="false">
      <c r="A14" s="294"/>
      <c r="B14" s="279"/>
      <c r="C14" s="257" t="s">
        <v>303</v>
      </c>
      <c r="D14" s="293"/>
      <c r="E14" s="293"/>
      <c r="F14" s="293"/>
      <c r="G14" s="292"/>
    </row>
    <row r="15" customFormat="false" ht="24.75" hidden="false" customHeight="false" outlineLevel="0" collapsed="false">
      <c r="A15" s="253" t="n">
        <v>40160</v>
      </c>
      <c r="B15" s="279"/>
      <c r="C15" s="43" t="s">
        <v>304</v>
      </c>
      <c r="D15" s="293" t="n">
        <v>-121269879</v>
      </c>
      <c r="E15" s="293" t="n">
        <v>-34606215</v>
      </c>
      <c r="F15" s="293" t="n">
        <v>-3807666</v>
      </c>
      <c r="G15" s="292" t="n">
        <v>-159683760</v>
      </c>
    </row>
    <row r="16" customFormat="false" ht="24.75" hidden="false" customHeight="false" outlineLevel="0" collapsed="false">
      <c r="A16" s="253" t="n">
        <v>40170</v>
      </c>
      <c r="B16" s="279"/>
      <c r="C16" s="43" t="s">
        <v>305</v>
      </c>
      <c r="D16" s="293" t="n">
        <v>0</v>
      </c>
      <c r="E16" s="293" t="n">
        <v>0</v>
      </c>
      <c r="F16" s="293" t="n">
        <v>0</v>
      </c>
      <c r="G16" s="292" t="n">
        <v>0</v>
      </c>
    </row>
    <row r="17" customFormat="false" ht="12.4" hidden="false" customHeight="false" outlineLevel="0" collapsed="false">
      <c r="A17" s="253" t="n">
        <v>40180</v>
      </c>
      <c r="B17" s="279"/>
      <c r="C17" s="43" t="s">
        <v>306</v>
      </c>
      <c r="D17" s="293" t="n">
        <v>-4583830</v>
      </c>
      <c r="E17" s="293" t="n">
        <v>-4175121</v>
      </c>
      <c r="F17" s="293" t="n">
        <v>-7838</v>
      </c>
      <c r="G17" s="292" t="n">
        <v>-8766789</v>
      </c>
    </row>
    <row r="18" customFormat="false" ht="37.15" hidden="false" customHeight="false" outlineLevel="0" collapsed="false">
      <c r="A18" s="253" t="n">
        <v>40190</v>
      </c>
      <c r="B18" s="279"/>
      <c r="C18" s="43" t="s">
        <v>307</v>
      </c>
      <c r="D18" s="293" t="n">
        <v>0</v>
      </c>
      <c r="E18" s="293" t="n">
        <v>0</v>
      </c>
      <c r="F18" s="293" t="n">
        <v>0</v>
      </c>
      <c r="G18" s="292" t="n">
        <v>0</v>
      </c>
    </row>
    <row r="19" customFormat="false" ht="12.4" hidden="false" customHeight="false" outlineLevel="0" collapsed="false">
      <c r="A19" s="253" t="n">
        <v>40200</v>
      </c>
      <c r="B19" s="279"/>
      <c r="C19" s="43" t="s">
        <v>308</v>
      </c>
      <c r="D19" s="293" t="n">
        <v>-1375360</v>
      </c>
      <c r="E19" s="293" t="n">
        <v>-398803</v>
      </c>
      <c r="F19" s="293" t="n">
        <v>-290631</v>
      </c>
      <c r="G19" s="292" t="n">
        <v>-2064794</v>
      </c>
    </row>
    <row r="20" customFormat="false" ht="12.4" hidden="false" customHeight="false" outlineLevel="0" collapsed="false">
      <c r="A20" s="253" t="n">
        <v>40210</v>
      </c>
      <c r="B20" s="279"/>
      <c r="C20" s="43" t="s">
        <v>309</v>
      </c>
      <c r="D20" s="293" t="n">
        <v>0</v>
      </c>
      <c r="E20" s="293" t="n">
        <v>0</v>
      </c>
      <c r="F20" s="293" t="n">
        <v>0</v>
      </c>
      <c r="G20" s="292" t="n">
        <v>0</v>
      </c>
    </row>
    <row r="21" customFormat="false" ht="12.4" hidden="false" customHeight="false" outlineLevel="0" collapsed="false">
      <c r="A21" s="253" t="n">
        <v>40220</v>
      </c>
      <c r="B21" s="279"/>
      <c r="C21" s="43" t="s">
        <v>310</v>
      </c>
      <c r="D21" s="293" t="n">
        <v>0</v>
      </c>
      <c r="E21" s="293" t="n">
        <v>0</v>
      </c>
      <c r="F21" s="293" t="n">
        <v>0</v>
      </c>
      <c r="G21" s="292" t="n">
        <v>0</v>
      </c>
    </row>
    <row r="22" customFormat="false" ht="12.4" hidden="false" customHeight="false" outlineLevel="0" collapsed="false">
      <c r="A22" s="253" t="n">
        <v>40230</v>
      </c>
      <c r="B22" s="279"/>
      <c r="C22" s="43" t="s">
        <v>311</v>
      </c>
      <c r="D22" s="293" t="n">
        <v>0</v>
      </c>
      <c r="E22" s="293" t="n">
        <v>0</v>
      </c>
      <c r="F22" s="293" t="n">
        <v>0</v>
      </c>
      <c r="G22" s="292" t="n">
        <v>0</v>
      </c>
    </row>
    <row r="23" customFormat="false" ht="12.4" hidden="false" customHeight="false" outlineLevel="0" collapsed="false">
      <c r="A23" s="253" t="n">
        <v>40240</v>
      </c>
      <c r="B23" s="279"/>
      <c r="C23" s="43" t="s">
        <v>312</v>
      </c>
      <c r="D23" s="293" t="n">
        <v>0</v>
      </c>
      <c r="E23" s="293" t="n">
        <v>0</v>
      </c>
      <c r="F23" s="293" t="n">
        <v>0</v>
      </c>
      <c r="G23" s="292" t="n">
        <v>0</v>
      </c>
    </row>
    <row r="24" customFormat="false" ht="24.75" hidden="false" customHeight="false" outlineLevel="0" collapsed="false">
      <c r="A24" s="253" t="n">
        <v>40250</v>
      </c>
      <c r="B24" s="279"/>
      <c r="C24" s="43" t="s">
        <v>313</v>
      </c>
      <c r="D24" s="293" t="n">
        <v>307691</v>
      </c>
      <c r="E24" s="293" t="n">
        <v>0</v>
      </c>
      <c r="F24" s="293" t="n">
        <v>0</v>
      </c>
      <c r="G24" s="292" t="n">
        <v>307691</v>
      </c>
    </row>
    <row r="25" customFormat="false" ht="12.4" hidden="false" customHeight="false" outlineLevel="0" collapsed="false">
      <c r="A25" s="253" t="n">
        <v>40260</v>
      </c>
      <c r="B25" s="279"/>
      <c r="C25" s="43" t="s">
        <v>314</v>
      </c>
      <c r="D25" s="293" t="n">
        <v>85132084</v>
      </c>
      <c r="E25" s="293" t="n">
        <v>0</v>
      </c>
      <c r="F25" s="293" t="n">
        <v>0</v>
      </c>
      <c r="G25" s="292" t="n">
        <v>85132084</v>
      </c>
    </row>
    <row r="26" customFormat="false" ht="30" hidden="false" customHeight="true" outlineLevel="0" collapsed="false">
      <c r="A26" s="218" t="n">
        <v>40000</v>
      </c>
      <c r="B26" s="279"/>
      <c r="C26" s="213" t="s">
        <v>180</v>
      </c>
      <c r="D26" s="258" t="n">
        <v>275840</v>
      </c>
      <c r="E26" s="258" t="n">
        <v>-742410</v>
      </c>
      <c r="F26" s="258" t="n">
        <v>98337</v>
      </c>
      <c r="G26" s="258" t="n">
        <v>-368233</v>
      </c>
    </row>
    <row r="27" customFormat="false" ht="24.75" hidden="false" customHeight="true" outlineLevel="0" collapsed="false">
      <c r="A27" s="253" t="n">
        <v>41100</v>
      </c>
      <c r="B27" s="279" t="s">
        <v>315</v>
      </c>
      <c r="C27" s="43" t="s">
        <v>316</v>
      </c>
      <c r="D27" s="293" t="n">
        <v>0</v>
      </c>
      <c r="E27" s="293" t="n">
        <v>0</v>
      </c>
      <c r="F27" s="293" t="n">
        <v>0</v>
      </c>
      <c r="G27" s="292" t="n">
        <v>0</v>
      </c>
    </row>
    <row r="28" customFormat="false" ht="24.75" hidden="false" customHeight="false" outlineLevel="0" collapsed="false">
      <c r="A28" s="253" t="n">
        <v>41110</v>
      </c>
      <c r="B28" s="279"/>
      <c r="C28" s="43" t="s">
        <v>317</v>
      </c>
      <c r="D28" s="293" t="n">
        <v>0</v>
      </c>
      <c r="E28" s="293" t="n">
        <v>0</v>
      </c>
      <c r="F28" s="293" t="n">
        <v>0</v>
      </c>
      <c r="G28" s="292" t="n">
        <v>0</v>
      </c>
    </row>
    <row r="29" customFormat="false" ht="24.75" hidden="false" customHeight="false" outlineLevel="0" collapsed="false">
      <c r="A29" s="253" t="n">
        <v>41120</v>
      </c>
      <c r="B29" s="279"/>
      <c r="C29" s="43" t="s">
        <v>318</v>
      </c>
      <c r="D29" s="293" t="n">
        <v>0</v>
      </c>
      <c r="E29" s="293" t="n">
        <v>0</v>
      </c>
      <c r="F29" s="293" t="n">
        <v>0</v>
      </c>
      <c r="G29" s="292" t="n">
        <v>0</v>
      </c>
    </row>
    <row r="30" customFormat="false" ht="24.75" hidden="false" customHeight="false" outlineLevel="0" collapsed="false">
      <c r="A30" s="253" t="n">
        <v>41130</v>
      </c>
      <c r="B30" s="279"/>
      <c r="C30" s="43" t="s">
        <v>319</v>
      </c>
      <c r="D30" s="293" t="n">
        <v>0</v>
      </c>
      <c r="E30" s="293" t="n">
        <v>0</v>
      </c>
      <c r="F30" s="293" t="n">
        <v>0</v>
      </c>
      <c r="G30" s="292" t="n">
        <v>0</v>
      </c>
    </row>
    <row r="31" customFormat="false" ht="24.75" hidden="false" customHeight="false" outlineLevel="0" collapsed="false">
      <c r="A31" s="253" t="n">
        <v>41140</v>
      </c>
      <c r="B31" s="279"/>
      <c r="C31" s="43" t="s">
        <v>320</v>
      </c>
      <c r="D31" s="293" t="n">
        <v>0</v>
      </c>
      <c r="E31" s="293" t="n">
        <v>0</v>
      </c>
      <c r="F31" s="293" t="n">
        <v>0</v>
      </c>
      <c r="G31" s="292" t="n">
        <v>0</v>
      </c>
    </row>
    <row r="32" customFormat="false" ht="24.75" hidden="false" customHeight="false" outlineLevel="0" collapsed="false">
      <c r="A32" s="253" t="n">
        <v>41150</v>
      </c>
      <c r="B32" s="279"/>
      <c r="C32" s="43" t="s">
        <v>321</v>
      </c>
      <c r="D32" s="293" t="n">
        <v>0</v>
      </c>
      <c r="E32" s="293" t="n">
        <v>0</v>
      </c>
      <c r="F32" s="293" t="n">
        <v>0</v>
      </c>
      <c r="G32" s="292" t="n">
        <v>0</v>
      </c>
    </row>
    <row r="33" customFormat="false" ht="24.75" hidden="false" customHeight="false" outlineLevel="0" collapsed="false">
      <c r="A33" s="253" t="n">
        <v>41160</v>
      </c>
      <c r="B33" s="279"/>
      <c r="C33" s="43" t="s">
        <v>322</v>
      </c>
      <c r="D33" s="293" t="n">
        <v>0</v>
      </c>
      <c r="E33" s="293" t="n">
        <v>0</v>
      </c>
      <c r="F33" s="293" t="n">
        <v>0</v>
      </c>
      <c r="G33" s="292" t="n">
        <v>0</v>
      </c>
    </row>
    <row r="34" customFormat="false" ht="12.4" hidden="false" customHeight="false" outlineLevel="0" collapsed="false">
      <c r="A34" s="253" t="n">
        <v>41170</v>
      </c>
      <c r="B34" s="279"/>
      <c r="C34" s="43" t="s">
        <v>323</v>
      </c>
      <c r="D34" s="293" t="n">
        <v>0</v>
      </c>
      <c r="E34" s="293" t="n">
        <v>0</v>
      </c>
      <c r="F34" s="293" t="n">
        <v>0</v>
      </c>
      <c r="G34" s="292" t="n">
        <v>0</v>
      </c>
    </row>
    <row r="35" customFormat="false" ht="24.75" hidden="false" customHeight="false" outlineLevel="0" collapsed="false">
      <c r="A35" s="253" t="n">
        <v>41180</v>
      </c>
      <c r="B35" s="279"/>
      <c r="C35" s="43" t="s">
        <v>324</v>
      </c>
      <c r="D35" s="293" t="n">
        <v>295</v>
      </c>
      <c r="E35" s="293" t="n">
        <v>0</v>
      </c>
      <c r="F35" s="293" t="n">
        <v>0</v>
      </c>
      <c r="G35" s="292" t="n">
        <v>295</v>
      </c>
    </row>
    <row r="36" customFormat="false" ht="12.4" hidden="false" customHeight="false" outlineLevel="0" collapsed="false">
      <c r="A36" s="253" t="n">
        <v>41190</v>
      </c>
      <c r="B36" s="279"/>
      <c r="C36" s="43" t="s">
        <v>325</v>
      </c>
      <c r="D36" s="293" t="n">
        <v>-112060</v>
      </c>
      <c r="E36" s="293" t="n">
        <v>-185715</v>
      </c>
      <c r="F36" s="293" t="n">
        <v>-180</v>
      </c>
      <c r="G36" s="292" t="n">
        <v>-297955</v>
      </c>
    </row>
    <row r="37" customFormat="false" ht="24.75" hidden="false" customHeight="false" outlineLevel="0" collapsed="false">
      <c r="A37" s="253" t="n">
        <v>41200</v>
      </c>
      <c r="B37" s="279"/>
      <c r="C37" s="43" t="s">
        <v>326</v>
      </c>
      <c r="D37" s="293" t="n">
        <v>0</v>
      </c>
      <c r="E37" s="293" t="n">
        <v>0</v>
      </c>
      <c r="F37" s="293" t="n">
        <v>0</v>
      </c>
      <c r="G37" s="292" t="n">
        <v>0</v>
      </c>
    </row>
    <row r="38" customFormat="false" ht="12.4" hidden="false" customHeight="false" outlineLevel="0" collapsed="false">
      <c r="A38" s="253" t="n">
        <v>41210</v>
      </c>
      <c r="B38" s="279"/>
      <c r="C38" s="43" t="s">
        <v>327</v>
      </c>
      <c r="D38" s="293" t="n">
        <v>0</v>
      </c>
      <c r="E38" s="293" t="n">
        <v>0</v>
      </c>
      <c r="F38" s="293" t="n">
        <v>-3075</v>
      </c>
      <c r="G38" s="292" t="n">
        <v>-3075</v>
      </c>
    </row>
    <row r="39" customFormat="false" ht="24.75" hidden="false" customHeight="false" outlineLevel="0" collapsed="false">
      <c r="A39" s="253" t="n">
        <v>41220</v>
      </c>
      <c r="B39" s="279"/>
      <c r="C39" s="43" t="s">
        <v>328</v>
      </c>
      <c r="D39" s="293" t="n">
        <v>850000</v>
      </c>
      <c r="E39" s="293" t="n">
        <v>0</v>
      </c>
      <c r="F39" s="293" t="n">
        <v>0</v>
      </c>
      <c r="G39" s="292" t="n">
        <v>850000</v>
      </c>
    </row>
    <row r="40" customFormat="false" ht="12.4" hidden="false" customHeight="false" outlineLevel="0" collapsed="false">
      <c r="A40" s="253" t="n">
        <v>41230</v>
      </c>
      <c r="B40" s="279"/>
      <c r="C40" s="43" t="s">
        <v>329</v>
      </c>
      <c r="D40" s="293" t="n">
        <v>-100000</v>
      </c>
      <c r="E40" s="293" t="n">
        <v>0</v>
      </c>
      <c r="F40" s="293" t="n">
        <v>0</v>
      </c>
      <c r="G40" s="292" t="n">
        <v>-100000</v>
      </c>
    </row>
    <row r="41" customFormat="false" ht="24.75" hidden="false" customHeight="false" outlineLevel="0" collapsed="false">
      <c r="A41" s="253" t="n">
        <v>41240</v>
      </c>
      <c r="B41" s="279"/>
      <c r="C41" s="43" t="s">
        <v>330</v>
      </c>
      <c r="D41" s="293" t="n">
        <v>0</v>
      </c>
      <c r="E41" s="293" t="n">
        <v>0</v>
      </c>
      <c r="F41" s="293" t="n">
        <v>0</v>
      </c>
      <c r="G41" s="292" t="n">
        <v>0</v>
      </c>
    </row>
    <row r="42" customFormat="false" ht="24.75" hidden="false" customHeight="false" outlineLevel="0" collapsed="false">
      <c r="A42" s="253" t="n">
        <v>41250</v>
      </c>
      <c r="B42" s="279"/>
      <c r="C42" s="43" t="s">
        <v>331</v>
      </c>
      <c r="D42" s="293" t="n">
        <v>0</v>
      </c>
      <c r="E42" s="293" t="n">
        <v>0</v>
      </c>
      <c r="F42" s="293" t="n">
        <v>0</v>
      </c>
      <c r="G42" s="292" t="n">
        <v>0</v>
      </c>
    </row>
    <row r="43" customFormat="false" ht="24.75" hidden="false" customHeight="false" outlineLevel="0" collapsed="false">
      <c r="A43" s="253" t="n">
        <v>41260</v>
      </c>
      <c r="B43" s="279"/>
      <c r="C43" s="43" t="s">
        <v>332</v>
      </c>
      <c r="D43" s="293" t="n">
        <v>0</v>
      </c>
      <c r="E43" s="293" t="n">
        <v>0</v>
      </c>
      <c r="F43" s="293" t="n">
        <v>0</v>
      </c>
      <c r="G43" s="292" t="n">
        <v>0</v>
      </c>
    </row>
    <row r="44" customFormat="false" ht="24.75" hidden="false" customHeight="false" outlineLevel="0" collapsed="false">
      <c r="A44" s="253" t="n">
        <v>41270</v>
      </c>
      <c r="B44" s="279"/>
      <c r="C44" s="43" t="s">
        <v>333</v>
      </c>
      <c r="D44" s="293" t="n">
        <v>0</v>
      </c>
      <c r="E44" s="293" t="n">
        <v>0</v>
      </c>
      <c r="F44" s="293" t="n">
        <v>0</v>
      </c>
      <c r="G44" s="292" t="n">
        <v>0</v>
      </c>
    </row>
    <row r="45" customFormat="false" ht="24.75" hidden="false" customHeight="false" outlineLevel="0" collapsed="false">
      <c r="A45" s="253" t="n">
        <v>41280</v>
      </c>
      <c r="B45" s="279"/>
      <c r="C45" s="43" t="s">
        <v>334</v>
      </c>
      <c r="D45" s="293" t="n">
        <v>0</v>
      </c>
      <c r="E45" s="293" t="n">
        <v>0</v>
      </c>
      <c r="F45" s="293" t="n">
        <v>0</v>
      </c>
      <c r="G45" s="292" t="n">
        <v>0</v>
      </c>
    </row>
    <row r="46" customFormat="false" ht="12.4" hidden="false" customHeight="false" outlineLevel="0" collapsed="false">
      <c r="A46" s="253" t="n">
        <v>41290</v>
      </c>
      <c r="B46" s="279"/>
      <c r="C46" s="43" t="s">
        <v>335</v>
      </c>
      <c r="D46" s="293" t="n">
        <v>0</v>
      </c>
      <c r="E46" s="293" t="n">
        <v>0</v>
      </c>
      <c r="F46" s="293" t="n">
        <v>0</v>
      </c>
      <c r="G46" s="292" t="n">
        <v>0</v>
      </c>
    </row>
    <row r="47" customFormat="false" ht="12.4" hidden="false" customHeight="false" outlineLevel="0" collapsed="false">
      <c r="A47" s="253" t="n">
        <v>41300</v>
      </c>
      <c r="B47" s="279"/>
      <c r="C47" s="43" t="s">
        <v>310</v>
      </c>
      <c r="D47" s="293" t="n">
        <v>0</v>
      </c>
      <c r="E47" s="293" t="n">
        <v>0</v>
      </c>
      <c r="F47" s="293" t="n">
        <v>0</v>
      </c>
      <c r="G47" s="292" t="n">
        <v>0</v>
      </c>
    </row>
    <row r="48" customFormat="false" ht="12.4" hidden="false" customHeight="false" outlineLevel="0" collapsed="false">
      <c r="A48" s="253" t="n">
        <v>41310</v>
      </c>
      <c r="B48" s="279"/>
      <c r="C48" s="43" t="s">
        <v>312</v>
      </c>
      <c r="D48" s="293" t="n">
        <v>0</v>
      </c>
      <c r="E48" s="293" t="n">
        <v>684240</v>
      </c>
      <c r="F48" s="293" t="n">
        <v>0</v>
      </c>
      <c r="G48" s="292" t="n">
        <v>684240</v>
      </c>
    </row>
    <row r="49" customFormat="false" ht="24.75" hidden="false" customHeight="false" outlineLevel="0" collapsed="false">
      <c r="A49" s="253" t="n">
        <v>41320</v>
      </c>
      <c r="B49" s="279"/>
      <c r="C49" s="43" t="s">
        <v>313</v>
      </c>
      <c r="D49" s="293" t="n">
        <v>0</v>
      </c>
      <c r="E49" s="293" t="n">
        <v>0</v>
      </c>
      <c r="F49" s="293" t="n">
        <v>0</v>
      </c>
      <c r="G49" s="292" t="n">
        <v>0</v>
      </c>
    </row>
    <row r="50" customFormat="false" ht="12.4" hidden="false" customHeight="false" outlineLevel="0" collapsed="false">
      <c r="A50" s="256" t="n">
        <v>41330</v>
      </c>
      <c r="B50" s="279"/>
      <c r="C50" s="43" t="s">
        <v>314</v>
      </c>
      <c r="D50" s="293" t="n">
        <v>0</v>
      </c>
      <c r="E50" s="293" t="n">
        <v>0</v>
      </c>
      <c r="F50" s="293" t="n">
        <v>-40000</v>
      </c>
      <c r="G50" s="292" t="n">
        <v>-40000</v>
      </c>
    </row>
    <row r="51" customFormat="false" ht="24.75" hidden="false" customHeight="false" outlineLevel="0" collapsed="false">
      <c r="A51" s="218" t="n">
        <v>41000</v>
      </c>
      <c r="B51" s="279"/>
      <c r="C51" s="213" t="s">
        <v>181</v>
      </c>
      <c r="D51" s="295" t="n">
        <v>638235</v>
      </c>
      <c r="E51" s="295" t="n">
        <v>498525</v>
      </c>
      <c r="F51" s="295" t="n">
        <v>-43255</v>
      </c>
      <c r="G51" s="295" t="n">
        <v>1093505</v>
      </c>
    </row>
    <row r="52" s="301" customFormat="true" ht="12.4" hidden="false" customHeight="true" outlineLevel="0" collapsed="false">
      <c r="A52" s="253" t="n">
        <v>42100</v>
      </c>
      <c r="B52" s="279" t="s">
        <v>336</v>
      </c>
      <c r="C52" s="43" t="s">
        <v>337</v>
      </c>
      <c r="D52" s="293" t="n">
        <v>0</v>
      </c>
      <c r="E52" s="293" t="n">
        <v>0</v>
      </c>
      <c r="F52" s="293" t="n">
        <v>0</v>
      </c>
      <c r="G52" s="292" t="n">
        <v>0</v>
      </c>
    </row>
    <row r="53" s="301" customFormat="true" ht="24.75" hidden="false" customHeight="false" outlineLevel="0" collapsed="false">
      <c r="A53" s="253" t="n">
        <v>42110</v>
      </c>
      <c r="B53" s="279"/>
      <c r="C53" s="43" t="s">
        <v>338</v>
      </c>
      <c r="D53" s="293" t="n">
        <v>0</v>
      </c>
      <c r="E53" s="293" t="n">
        <v>0</v>
      </c>
      <c r="F53" s="293" t="n">
        <v>0</v>
      </c>
      <c r="G53" s="292" t="n">
        <v>0</v>
      </c>
    </row>
    <row r="54" s="301" customFormat="true" ht="24.75" hidden="false" customHeight="false" outlineLevel="0" collapsed="false">
      <c r="A54" s="253" t="n">
        <v>42120</v>
      </c>
      <c r="B54" s="279"/>
      <c r="C54" s="43" t="s">
        <v>339</v>
      </c>
      <c r="D54" s="293" t="n">
        <v>0</v>
      </c>
      <c r="E54" s="293" t="n">
        <v>0</v>
      </c>
      <c r="F54" s="293" t="n">
        <v>0</v>
      </c>
      <c r="G54" s="292" t="n">
        <v>0</v>
      </c>
    </row>
    <row r="55" s="301" customFormat="true" ht="12.4" hidden="false" customHeight="false" outlineLevel="0" collapsed="false">
      <c r="A55" s="253" t="n">
        <v>42130</v>
      </c>
      <c r="B55" s="279"/>
      <c r="C55" s="43" t="s">
        <v>340</v>
      </c>
      <c r="D55" s="293" t="n">
        <v>0</v>
      </c>
      <c r="E55" s="293" t="n">
        <v>0</v>
      </c>
      <c r="F55" s="293" t="n">
        <v>0</v>
      </c>
      <c r="G55" s="292" t="n">
        <v>0</v>
      </c>
    </row>
    <row r="56" s="301" customFormat="true" ht="24.75" hidden="false" customHeight="false" outlineLevel="0" collapsed="false">
      <c r="A56" s="253" t="n">
        <v>42130</v>
      </c>
      <c r="B56" s="279"/>
      <c r="C56" s="43" t="s">
        <v>341</v>
      </c>
      <c r="D56" s="293" t="n">
        <v>0</v>
      </c>
      <c r="E56" s="293" t="n">
        <v>0</v>
      </c>
      <c r="F56" s="293" t="n">
        <v>0</v>
      </c>
      <c r="G56" s="292" t="n">
        <v>0</v>
      </c>
    </row>
    <row r="57" s="301" customFormat="true" ht="24.75" hidden="false" customHeight="false" outlineLevel="0" collapsed="false">
      <c r="A57" s="256" t="n">
        <v>42140</v>
      </c>
      <c r="B57" s="279"/>
      <c r="C57" s="43" t="s">
        <v>342</v>
      </c>
      <c r="D57" s="293" t="n">
        <v>0</v>
      </c>
      <c r="E57" s="293" t="n">
        <v>0</v>
      </c>
      <c r="F57" s="293" t="n">
        <v>0</v>
      </c>
      <c r="G57" s="292" t="n">
        <v>0</v>
      </c>
    </row>
    <row r="58" s="301" customFormat="true" ht="12.4" hidden="false" customHeight="false" outlineLevel="0" collapsed="false">
      <c r="A58" s="218" t="n">
        <v>42150</v>
      </c>
      <c r="B58" s="279"/>
      <c r="C58" s="213" t="s">
        <v>343</v>
      </c>
      <c r="D58" s="295" t="n">
        <v>0</v>
      </c>
      <c r="E58" s="295" t="n">
        <v>0</v>
      </c>
      <c r="F58" s="295" t="n">
        <v>0</v>
      </c>
      <c r="G58" s="295" t="n">
        <v>0</v>
      </c>
    </row>
    <row r="59" s="301" customFormat="true" ht="12.4" hidden="false" customHeight="false" outlineLevel="0" collapsed="false">
      <c r="A59" s="259" t="n">
        <v>42160</v>
      </c>
      <c r="B59" s="279"/>
      <c r="C59" s="43" t="s">
        <v>344</v>
      </c>
      <c r="D59" s="293" t="n">
        <v>0</v>
      </c>
      <c r="E59" s="293" t="n">
        <v>603894</v>
      </c>
      <c r="F59" s="293" t="n">
        <v>0</v>
      </c>
      <c r="G59" s="292" t="n">
        <v>603894</v>
      </c>
    </row>
    <row r="60" s="301" customFormat="true" ht="12.4" hidden="false" customHeight="false" outlineLevel="0" collapsed="false">
      <c r="A60" s="253" t="n">
        <v>42170</v>
      </c>
      <c r="B60" s="279"/>
      <c r="C60" s="43" t="s">
        <v>345</v>
      </c>
      <c r="D60" s="293" t="n">
        <v>0</v>
      </c>
      <c r="E60" s="293" t="n">
        <v>0</v>
      </c>
      <c r="F60" s="293" t="n">
        <v>0</v>
      </c>
      <c r="G60" s="292" t="n">
        <v>0</v>
      </c>
    </row>
    <row r="61" s="301" customFormat="true" ht="12.4" hidden="false" customHeight="false" outlineLevel="0" collapsed="false">
      <c r="A61" s="253" t="n">
        <v>42180</v>
      </c>
      <c r="B61" s="279"/>
      <c r="C61" s="43" t="s">
        <v>346</v>
      </c>
      <c r="D61" s="293" t="n">
        <v>0</v>
      </c>
      <c r="E61" s="293" t="n">
        <v>0</v>
      </c>
      <c r="F61" s="293" t="n">
        <v>0</v>
      </c>
      <c r="G61" s="292" t="n">
        <v>0</v>
      </c>
    </row>
    <row r="62" s="301" customFormat="true" ht="12.4" hidden="false" customHeight="false" outlineLevel="0" collapsed="false">
      <c r="A62" s="253" t="n">
        <v>42190</v>
      </c>
      <c r="B62" s="279"/>
      <c r="C62" s="43" t="s">
        <v>347</v>
      </c>
      <c r="D62" s="293" t="n">
        <v>0</v>
      </c>
      <c r="E62" s="293" t="n">
        <v>-440253</v>
      </c>
      <c r="F62" s="293" t="n">
        <v>0</v>
      </c>
      <c r="G62" s="292" t="n">
        <v>-440253</v>
      </c>
    </row>
    <row r="63" s="301" customFormat="true" ht="24.75" hidden="false" customHeight="false" outlineLevel="0" collapsed="false">
      <c r="A63" s="253" t="n">
        <v>42200</v>
      </c>
      <c r="B63" s="279"/>
      <c r="C63" s="43" t="s">
        <v>330</v>
      </c>
      <c r="D63" s="293" t="n">
        <v>0</v>
      </c>
      <c r="E63" s="293" t="n">
        <v>0</v>
      </c>
      <c r="F63" s="293" t="n">
        <v>0</v>
      </c>
      <c r="G63" s="292" t="n">
        <v>0</v>
      </c>
    </row>
    <row r="64" s="301" customFormat="true" ht="12.4" hidden="false" customHeight="false" outlineLevel="0" collapsed="false">
      <c r="A64" s="253" t="n">
        <v>42210</v>
      </c>
      <c r="B64" s="279"/>
      <c r="C64" s="43" t="s">
        <v>309</v>
      </c>
      <c r="D64" s="293" t="n">
        <v>0</v>
      </c>
      <c r="E64" s="293" t="n">
        <v>0</v>
      </c>
      <c r="F64" s="293" t="n">
        <v>0</v>
      </c>
      <c r="G64" s="292" t="n">
        <v>0</v>
      </c>
    </row>
    <row r="65" s="301" customFormat="true" ht="12.4" hidden="false" customHeight="false" outlineLevel="0" collapsed="false">
      <c r="A65" s="253" t="n">
        <v>42220</v>
      </c>
      <c r="B65" s="279"/>
      <c r="C65" s="43" t="s">
        <v>311</v>
      </c>
      <c r="D65" s="293" t="n">
        <v>0</v>
      </c>
      <c r="E65" s="293" t="n">
        <v>0</v>
      </c>
      <c r="F65" s="293" t="n">
        <v>0</v>
      </c>
      <c r="G65" s="292" t="n">
        <v>0</v>
      </c>
    </row>
    <row r="66" s="301" customFormat="true" ht="24.75" hidden="false" customHeight="false" outlineLevel="0" collapsed="false">
      <c r="A66" s="253" t="n">
        <v>42230</v>
      </c>
      <c r="B66" s="279"/>
      <c r="C66" s="43" t="s">
        <v>313</v>
      </c>
      <c r="D66" s="293" t="n">
        <v>0</v>
      </c>
      <c r="E66" s="293" t="n">
        <v>0</v>
      </c>
      <c r="F66" s="293" t="n">
        <v>0</v>
      </c>
      <c r="G66" s="292" t="n">
        <v>0</v>
      </c>
    </row>
    <row r="67" s="301" customFormat="true" ht="12.4" hidden="false" customHeight="false" outlineLevel="0" collapsed="false">
      <c r="A67" s="256" t="n">
        <v>42240</v>
      </c>
      <c r="B67" s="279"/>
      <c r="C67" s="43" t="s">
        <v>314</v>
      </c>
      <c r="D67" s="293" t="n">
        <v>0</v>
      </c>
      <c r="E67" s="293" t="n">
        <v>0</v>
      </c>
      <c r="F67" s="293" t="n">
        <v>0</v>
      </c>
      <c r="G67" s="292" t="n">
        <v>0</v>
      </c>
    </row>
    <row r="68" s="301" customFormat="true" ht="24.75" hidden="false" customHeight="false" outlineLevel="0" collapsed="false">
      <c r="A68" s="218" t="n">
        <v>42000</v>
      </c>
      <c r="B68" s="279"/>
      <c r="C68" s="213" t="s">
        <v>182</v>
      </c>
      <c r="D68" s="295" t="n">
        <v>0</v>
      </c>
      <c r="E68" s="295" t="n">
        <v>163641</v>
      </c>
      <c r="F68" s="295" t="n">
        <v>0</v>
      </c>
      <c r="G68" s="295" t="n">
        <v>163641</v>
      </c>
    </row>
    <row r="69" s="301" customFormat="true" ht="37.15" hidden="false" customHeight="false" outlineLevel="0" collapsed="false">
      <c r="A69" s="218" t="n">
        <v>43000</v>
      </c>
      <c r="B69" s="219"/>
      <c r="C69" s="213" t="s">
        <v>183</v>
      </c>
      <c r="D69" s="295" t="n">
        <v>914075</v>
      </c>
      <c r="E69" s="295" t="n">
        <v>-80244</v>
      </c>
      <c r="F69" s="295" t="n">
        <v>55082</v>
      </c>
      <c r="G69" s="295" t="n">
        <v>888913</v>
      </c>
    </row>
    <row r="70" s="301" customFormat="true" ht="24.75" hidden="false" customHeight="false" outlineLevel="0" collapsed="false">
      <c r="A70" s="256" t="n">
        <v>44000</v>
      </c>
      <c r="B70" s="296"/>
      <c r="C70" s="43" t="s">
        <v>184</v>
      </c>
      <c r="D70" s="293" t="n">
        <v>0</v>
      </c>
      <c r="E70" s="293" t="n">
        <v>0</v>
      </c>
      <c r="F70" s="293" t="n">
        <v>0</v>
      </c>
      <c r="G70" s="292" t="n">
        <v>0</v>
      </c>
    </row>
    <row r="71" s="301" customFormat="true" ht="24.75" hidden="false" customHeight="false" outlineLevel="0" collapsed="false">
      <c r="A71" s="218" t="n">
        <v>45000</v>
      </c>
      <c r="B71" s="296"/>
      <c r="C71" s="213" t="s">
        <v>185</v>
      </c>
      <c r="D71" s="295" t="n">
        <v>914075</v>
      </c>
      <c r="E71" s="295" t="n">
        <v>-80244</v>
      </c>
      <c r="F71" s="295" t="n">
        <v>55082</v>
      </c>
      <c r="G71" s="295" t="n">
        <v>888913</v>
      </c>
    </row>
    <row r="72" s="301" customFormat="true" ht="24.75" hidden="false" customHeight="false" outlineLevel="0" collapsed="false">
      <c r="A72" s="264" t="n">
        <v>46000</v>
      </c>
      <c r="B72" s="296"/>
      <c r="C72" s="43" t="s">
        <v>186</v>
      </c>
      <c r="D72" s="293" t="n">
        <v>723746</v>
      </c>
      <c r="E72" s="293" t="n">
        <v>2879381</v>
      </c>
      <c r="F72" s="293" t="n">
        <v>36223</v>
      </c>
      <c r="G72" s="292" t="n">
        <v>3639350</v>
      </c>
    </row>
    <row r="73" s="301" customFormat="true" ht="24.75" hidden="false" customHeight="false" outlineLevel="0" collapsed="false">
      <c r="A73" s="218" t="n">
        <v>47000</v>
      </c>
      <c r="B73" s="296"/>
      <c r="C73" s="213" t="s">
        <v>187</v>
      </c>
      <c r="D73" s="295" t="n">
        <v>1637821</v>
      </c>
      <c r="E73" s="295" t="n">
        <v>2799137</v>
      </c>
      <c r="F73" s="295" t="n">
        <v>91305</v>
      </c>
      <c r="G73" s="295" t="n">
        <v>4528263</v>
      </c>
    </row>
    <row r="74" customFormat="false" ht="12.4" hidden="false" customHeight="false" outlineLevel="0" collapsed="false">
      <c r="B74" s="297"/>
      <c r="C74" s="302" t="s">
        <v>147</v>
      </c>
      <c r="D74" s="302"/>
      <c r="E74" s="302"/>
      <c r="F74" s="302"/>
      <c r="G74" s="302"/>
    </row>
    <row r="75" customFormat="false" ht="12.4" hidden="false" customHeight="false" outlineLevel="0" collapsed="false">
      <c r="C75" s="303"/>
      <c r="D75" s="303"/>
      <c r="E75" s="303"/>
      <c r="F75" s="303"/>
      <c r="G75" s="303"/>
    </row>
    <row r="76" customFormat="false" ht="12.4" hidden="false" customHeight="false" outlineLevel="0" collapsed="false">
      <c r="C76" s="300"/>
      <c r="D76" s="300"/>
      <c r="E76" s="300"/>
      <c r="F76" s="300"/>
      <c r="G76" s="300"/>
    </row>
    <row r="77" customFormat="false" ht="12.4" hidden="false" customHeight="false" outlineLevel="0" collapsed="false">
      <c r="C77" s="300"/>
      <c r="D77" s="300"/>
      <c r="E77" s="300"/>
      <c r="F77" s="300"/>
      <c r="G77" s="300"/>
    </row>
  </sheetData>
  <mergeCells count="18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26"/>
    <mergeCell ref="B27:B51"/>
    <mergeCell ref="B52:B68"/>
    <mergeCell ref="C74:G74"/>
    <mergeCell ref="C75:G75"/>
    <mergeCell ref="C76:G76"/>
    <mergeCell ref="C77:G77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0.49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16"/>
    <col collapsed="false" customWidth="true" hidden="false" outlineLevel="0" max="11" min="11" style="63" width="12.65"/>
    <col collapsed="false" customWidth="false" hidden="false" outlineLevel="0" max="257" min="12" style="63" width="5.33"/>
  </cols>
  <sheetData>
    <row r="1" customFormat="false" ht="12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4" hidden="false" customHeight="false" outlineLevel="0" collapsed="false">
      <c r="A2" s="65" t="s">
        <v>352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4" hidden="false" customHeight="false" outlineLevel="0" collapsed="false">
      <c r="A3" s="66" t="s">
        <v>35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4" hidden="false" customHeight="false" outlineLevel="0" collapsed="false">
      <c r="A4" s="67" t="s">
        <v>35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24</v>
      </c>
      <c r="B5" s="68" t="s">
        <v>125</v>
      </c>
      <c r="C5" s="71" t="s">
        <v>355</v>
      </c>
      <c r="D5" s="71"/>
      <c r="E5" s="71"/>
      <c r="F5" s="71" t="s">
        <v>155</v>
      </c>
      <c r="G5" s="71"/>
      <c r="H5" s="71"/>
      <c r="I5" s="71" t="s">
        <v>356</v>
      </c>
      <c r="J5" s="71"/>
      <c r="K5" s="71"/>
    </row>
    <row r="6" customFormat="false" ht="24.75" hidden="false" customHeight="false" outlineLevel="0" collapsed="false">
      <c r="A6" s="68"/>
      <c r="B6" s="68"/>
      <c r="C6" s="70" t="n">
        <v>2023</v>
      </c>
      <c r="D6" s="70" t="n">
        <v>2024</v>
      </c>
      <c r="E6" s="71" t="s">
        <v>133</v>
      </c>
      <c r="F6" s="70" t="n">
        <v>2023</v>
      </c>
      <c r="G6" s="70" t="n">
        <v>2024</v>
      </c>
      <c r="H6" s="71" t="s">
        <v>133</v>
      </c>
      <c r="I6" s="70" t="n">
        <v>2023</v>
      </c>
      <c r="J6" s="70" t="n">
        <v>2024</v>
      </c>
      <c r="K6" s="71" t="s">
        <v>160</v>
      </c>
      <c r="M6" s="304"/>
    </row>
    <row r="7" customFormat="false" ht="12.4" hidden="false" customHeight="false" outlineLevel="0" collapsed="false">
      <c r="A7" s="72" t="n">
        <v>67</v>
      </c>
      <c r="B7" s="73" t="s">
        <v>134</v>
      </c>
      <c r="C7" s="107" t="n">
        <v>0.684045025350724</v>
      </c>
      <c r="D7" s="107" t="n">
        <v>0.838076079953916</v>
      </c>
      <c r="E7" s="108" t="n">
        <v>0.225176777689769</v>
      </c>
      <c r="F7" s="109" t="n">
        <v>0.911654674622015</v>
      </c>
      <c r="G7" s="109" t="n">
        <v>0.900871589513251</v>
      </c>
      <c r="H7" s="110" t="n">
        <v>-0.0118280368750756</v>
      </c>
      <c r="I7" s="111" t="n">
        <v>1.00734418847996</v>
      </c>
      <c r="J7" s="111" t="n">
        <v>1.00638263550999</v>
      </c>
      <c r="K7" s="305" t="n">
        <v>-0.0961552969967361</v>
      </c>
    </row>
    <row r="8" customFormat="false" ht="12.4" hidden="false" customHeight="false" outlineLevel="0" collapsed="false">
      <c r="A8" s="76" t="n">
        <v>78</v>
      </c>
      <c r="B8" s="77" t="s">
        <v>135</v>
      </c>
      <c r="C8" s="113" t="n">
        <v>0.483785500726263</v>
      </c>
      <c r="D8" s="113" t="n">
        <v>0.364840771907509</v>
      </c>
      <c r="E8" s="75" t="n">
        <v>-0.245862533375211</v>
      </c>
      <c r="F8" s="114" t="n">
        <v>0.93029198992523</v>
      </c>
      <c r="G8" s="114" t="n">
        <v>0.844592378857736</v>
      </c>
      <c r="H8" s="115" t="n">
        <v>-0.0921211963508168</v>
      </c>
      <c r="I8" s="116" t="n">
        <v>1.01389244369435</v>
      </c>
      <c r="J8" s="116" t="n">
        <v>1.02694918452876</v>
      </c>
      <c r="K8" s="112" t="n">
        <v>1.30567408344173</v>
      </c>
    </row>
    <row r="9" customFormat="false" ht="12.4" hidden="false" customHeight="false" outlineLevel="0" collapsed="false">
      <c r="A9" s="76" t="n">
        <v>80</v>
      </c>
      <c r="B9" s="77" t="s">
        <v>136</v>
      </c>
      <c r="C9" s="113" t="n">
        <v>0.500108188870196</v>
      </c>
      <c r="D9" s="113" t="n">
        <v>0.351837513285057</v>
      </c>
      <c r="E9" s="75" t="n">
        <v>-0.296477200103641</v>
      </c>
      <c r="F9" s="114" t="n">
        <v>1.24435001842869</v>
      </c>
      <c r="G9" s="114" t="n">
        <v>1.02822832570762</v>
      </c>
      <c r="H9" s="115" t="n">
        <v>-0.173682396046401</v>
      </c>
      <c r="I9" s="116" t="n">
        <v>1.17790923494423</v>
      </c>
      <c r="J9" s="116" t="n">
        <v>1.2117727551956</v>
      </c>
      <c r="K9" s="112" t="n">
        <v>3.38635202513784</v>
      </c>
    </row>
    <row r="10" customFormat="false" ht="12.4" hidden="false" customHeight="false" outlineLevel="0" collapsed="false">
      <c r="A10" s="79" t="n">
        <v>81</v>
      </c>
      <c r="B10" s="80" t="s">
        <v>193</v>
      </c>
      <c r="C10" s="113" t="n">
        <v>0.494532159845775</v>
      </c>
      <c r="D10" s="113" t="n">
        <v>0.458388248302197</v>
      </c>
      <c r="E10" s="75" t="n">
        <v>-0.0730870800290322</v>
      </c>
      <c r="F10" s="114" t="n">
        <v>0.826679765844907</v>
      </c>
      <c r="G10" s="114" t="n">
        <v>0.86622591931347</v>
      </c>
      <c r="H10" s="115" t="n">
        <v>0.047837330853435</v>
      </c>
      <c r="I10" s="116" t="n">
        <v>1.00041904280481</v>
      </c>
      <c r="J10" s="116" t="n">
        <v>1.00027413577296</v>
      </c>
      <c r="K10" s="112" t="n">
        <v>-0.0144907031843777</v>
      </c>
    </row>
    <row r="11" customFormat="false" ht="12.4" hidden="false" customHeight="false" outlineLevel="0" collapsed="false">
      <c r="A11" s="76" t="n">
        <v>99</v>
      </c>
      <c r="B11" s="77" t="s">
        <v>194</v>
      </c>
      <c r="C11" s="113" t="n">
        <v>0.251238406298264</v>
      </c>
      <c r="D11" s="113" t="n">
        <v>0.328905524448581</v>
      </c>
      <c r="E11" s="75" t="n">
        <v>0.309137123159875</v>
      </c>
      <c r="F11" s="114" t="n">
        <v>0.761769051423965</v>
      </c>
      <c r="G11" s="114" t="n">
        <v>0.758220724681638</v>
      </c>
      <c r="H11" s="115" t="n">
        <v>-0.00465800853381326</v>
      </c>
      <c r="I11" s="116" t="n">
        <v>1.08989489188496</v>
      </c>
      <c r="J11" s="116" t="n">
        <v>1.10649480571524</v>
      </c>
      <c r="K11" s="112" t="n">
        <v>1.65999138302788</v>
      </c>
    </row>
    <row r="12" customFormat="false" ht="12.4" hidden="false" customHeight="false" outlineLevel="0" collapsed="false">
      <c r="A12" s="76" t="n">
        <v>107</v>
      </c>
      <c r="B12" s="77" t="s">
        <v>139</v>
      </c>
      <c r="C12" s="113" t="n">
        <v>0.761903549416476</v>
      </c>
      <c r="D12" s="113" t="n">
        <v>0.640963999021084</v>
      </c>
      <c r="E12" s="75" t="n">
        <v>-0.158733412500857</v>
      </c>
      <c r="F12" s="114" t="n">
        <v>1.00690105780713</v>
      </c>
      <c r="G12" s="114" t="n">
        <v>0.833103769459403</v>
      </c>
      <c r="H12" s="115" t="n">
        <v>-0.172606123511513</v>
      </c>
      <c r="I12" s="116" t="n">
        <v>1.0018784766399</v>
      </c>
      <c r="J12" s="116" t="n">
        <v>1.00326368496859</v>
      </c>
      <c r="K12" s="112" t="n">
        <v>0.138520832869538</v>
      </c>
    </row>
    <row r="13" customFormat="false" ht="12.4" hidden="false" customHeight="false" outlineLevel="0" collapsed="false">
      <c r="A13" s="76" t="n">
        <v>108</v>
      </c>
      <c r="B13" s="77" t="s">
        <v>140</v>
      </c>
      <c r="C13" s="113" t="n">
        <v>2.36506500211176</v>
      </c>
      <c r="D13" s="113" t="n">
        <v>1.00485974434604</v>
      </c>
      <c r="E13" s="75" t="n">
        <v>-0.575123836575823</v>
      </c>
      <c r="F13" s="114" t="n">
        <v>2.12265351797454</v>
      </c>
      <c r="G13" s="114" t="n">
        <v>0.980577309623015</v>
      </c>
      <c r="H13" s="115" t="n">
        <v>-0.538041747595862</v>
      </c>
      <c r="I13" s="116" t="n">
        <v>1.21993329463683</v>
      </c>
      <c r="J13" s="116" t="n">
        <v>1.22489062637107</v>
      </c>
      <c r="K13" s="112" t="n">
        <v>0.495733173423951</v>
      </c>
    </row>
    <row r="14" customFormat="false" ht="12.4" hidden="false" customHeight="false" outlineLevel="0" collapsed="false">
      <c r="A14" s="81" t="s">
        <v>141</v>
      </c>
      <c r="B14" s="81"/>
      <c r="C14" s="117" t="n">
        <v>0.563573166938097</v>
      </c>
      <c r="D14" s="117" t="n">
        <v>0.556925779606485</v>
      </c>
      <c r="E14" s="83" t="n">
        <v>-0.0117950742185393</v>
      </c>
      <c r="F14" s="118" t="n">
        <v>0.929757373296548</v>
      </c>
      <c r="G14" s="118" t="n">
        <v>0.854633974416363</v>
      </c>
      <c r="H14" s="83" t="n">
        <v>-0.0807989278039575</v>
      </c>
      <c r="I14" s="83" t="n">
        <v>1.0360115779787</v>
      </c>
      <c r="J14" s="83" t="n">
        <v>1.04460525719267</v>
      </c>
      <c r="K14" s="118" t="n">
        <v>0.85936792139687</v>
      </c>
    </row>
    <row r="15" customFormat="false" ht="12.4" hidden="false" customHeight="false" outlineLevel="0" collapsed="false">
      <c r="A15" s="79" t="n">
        <v>63</v>
      </c>
      <c r="B15" s="80" t="s">
        <v>142</v>
      </c>
      <c r="C15" s="113" t="n">
        <v>0.52397324061402</v>
      </c>
      <c r="D15" s="113" t="n">
        <v>0.470636661723242</v>
      </c>
      <c r="E15" s="75" t="n">
        <v>-0.101792562590173</v>
      </c>
      <c r="F15" s="114" t="n">
        <v>1.76362527842369</v>
      </c>
      <c r="G15" s="114" t="n">
        <v>1.68427467065428</v>
      </c>
      <c r="H15" s="115" t="n">
        <v>-0.0449928954524483</v>
      </c>
      <c r="I15" s="116" t="n">
        <v>1.12521328244599</v>
      </c>
      <c r="J15" s="116" t="n">
        <v>1.01978897109896</v>
      </c>
      <c r="K15" s="112" t="n">
        <v>-10.5424311347025</v>
      </c>
    </row>
    <row r="16" customFormat="false" ht="12.4" hidden="false" customHeight="false" outlineLevel="0" collapsed="false">
      <c r="A16" s="79" t="n">
        <v>76</v>
      </c>
      <c r="B16" s="80" t="s">
        <v>143</v>
      </c>
      <c r="C16" s="113" t="n">
        <v>0.811790546519531</v>
      </c>
      <c r="D16" s="113" t="n">
        <v>0.847606504908925</v>
      </c>
      <c r="E16" s="75" t="n">
        <v>0.0441197037129242</v>
      </c>
      <c r="F16" s="114" t="n">
        <v>1.30047112456481</v>
      </c>
      <c r="G16" s="114" t="n">
        <v>1.50639886381949</v>
      </c>
      <c r="H16" s="115" t="n">
        <v>0.158348567196061</v>
      </c>
      <c r="I16" s="116" t="n">
        <v>1.08585947655091</v>
      </c>
      <c r="J16" s="116" t="n">
        <v>1.2192495944433</v>
      </c>
      <c r="K16" s="112" t="n">
        <v>13.3390117892381</v>
      </c>
    </row>
    <row r="17" customFormat="false" ht="12.4" hidden="false" customHeight="false" outlineLevel="0" collapsed="false">
      <c r="A17" s="84" t="n">
        <v>94</v>
      </c>
      <c r="B17" s="85" t="s">
        <v>144</v>
      </c>
      <c r="C17" s="119" t="n">
        <v>0.325121351828909</v>
      </c>
      <c r="D17" s="119" t="n">
        <v>0.346154459567789</v>
      </c>
      <c r="E17" s="75" t="n">
        <v>0.0646930988092958</v>
      </c>
      <c r="F17" s="114" t="n">
        <v>1.449657948069</v>
      </c>
      <c r="G17" s="114" t="n">
        <v>1.49018377427738</v>
      </c>
      <c r="H17" s="120" t="n">
        <v>0.0279554402901474</v>
      </c>
      <c r="I17" s="121" t="n">
        <v>1.19173067980726</v>
      </c>
      <c r="J17" s="121" t="n">
        <v>1.15323337035711</v>
      </c>
      <c r="K17" s="122" t="n">
        <v>-3.849730945015</v>
      </c>
    </row>
    <row r="18" customFormat="false" ht="12.4" hidden="false" customHeight="false" outlineLevel="0" collapsed="false">
      <c r="A18" s="81" t="s">
        <v>145</v>
      </c>
      <c r="B18" s="81"/>
      <c r="C18" s="117" t="n">
        <v>0.626995736919804</v>
      </c>
      <c r="D18" s="117" t="n">
        <v>0.601660482307519</v>
      </c>
      <c r="E18" s="83" t="n">
        <v>-0.0404073793814728</v>
      </c>
      <c r="F18" s="118" t="n">
        <v>1.56940611841506</v>
      </c>
      <c r="G18" s="118" t="n">
        <v>1.61532909239212</v>
      </c>
      <c r="H18" s="83" t="n">
        <v>0.029261370551704</v>
      </c>
      <c r="I18" s="83" t="n">
        <v>1.10533092461009</v>
      </c>
      <c r="J18" s="83" t="n">
        <v>1.13007004271815</v>
      </c>
      <c r="K18" s="118" t="n">
        <v>2.47391181080663</v>
      </c>
    </row>
    <row r="19" customFormat="false" ht="12.4" hidden="false" customHeight="false" outlineLevel="0" collapsed="false">
      <c r="A19" s="81" t="s">
        <v>146</v>
      </c>
      <c r="B19" s="81"/>
      <c r="C19" s="117" t="n">
        <v>0.566282483960502</v>
      </c>
      <c r="D19" s="117" t="n">
        <v>0.559170246211796</v>
      </c>
      <c r="E19" s="83" t="n">
        <v>-0.0125595227649705</v>
      </c>
      <c r="F19" s="118" t="n">
        <v>0.956083075115453</v>
      </c>
      <c r="G19" s="118" t="n">
        <v>0.890571930168645</v>
      </c>
      <c r="H19" s="83" t="n">
        <v>-0.0685203479194492</v>
      </c>
      <c r="I19" s="83" t="n">
        <v>1.03789698898274</v>
      </c>
      <c r="J19" s="83" t="n">
        <v>1.04698051900734</v>
      </c>
      <c r="K19" s="118" t="n">
        <v>0.908353002459239</v>
      </c>
    </row>
    <row r="20" customFormat="false" ht="12.4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7" hidden="false" customHeight="true" outlineLevel="0" collapsed="false">
      <c r="A21" s="306" t="s">
        <v>357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</row>
    <row r="22" customFormat="false" ht="12.75" hidden="false" customHeight="true" outlineLevel="0" collapsed="false">
      <c r="A22" s="123" t="s">
        <v>35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23" t="s">
        <v>359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true" outlineLevel="0" collapsed="false">
      <c r="A24" s="123" t="s">
        <v>360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4" hidden="false" customHeight="false" outlineLevel="0" collapsed="false">
      <c r="A28" s="125"/>
      <c r="B28" s="93"/>
      <c r="C28" s="93"/>
      <c r="D28" s="93"/>
      <c r="E28" s="93"/>
      <c r="F28" s="93"/>
      <c r="G28" s="93"/>
      <c r="H28" s="93"/>
    </row>
    <row r="29" customFormat="false" ht="12.4" hidden="false" customHeight="false" outlineLevel="0" collapsed="false">
      <c r="B29" s="92"/>
      <c r="C29" s="92"/>
      <c r="D29" s="92"/>
      <c r="E29" s="92"/>
      <c r="F29" s="92"/>
      <c r="G29" s="92"/>
      <c r="H29" s="92"/>
    </row>
    <row r="30" customFormat="false" ht="13.5" hidden="false" customHeight="true" outlineLevel="0" collapsed="false">
      <c r="B30" s="93"/>
      <c r="C30" s="93"/>
      <c r="D30" s="93"/>
      <c r="E30" s="93"/>
      <c r="F30" s="93"/>
      <c r="G30" s="93"/>
      <c r="H30" s="93"/>
    </row>
    <row r="31" customFormat="false" ht="12.4" hidden="false" customHeight="false" outlineLevel="0" collapsed="false">
      <c r="A31" s="94"/>
      <c r="B31" s="95"/>
      <c r="C31" s="96"/>
      <c r="D31" s="96"/>
      <c r="E31" s="98"/>
      <c r="F31" s="98"/>
      <c r="G31" s="98"/>
      <c r="H31" s="98"/>
    </row>
    <row r="32" customFormat="false" ht="12.4" hidden="false" customHeight="false" outlineLevel="0" collapsed="false">
      <c r="B32" s="93"/>
      <c r="C32" s="93"/>
      <c r="D32" s="93"/>
      <c r="E32" s="93"/>
      <c r="F32" s="93"/>
      <c r="G32" s="93"/>
      <c r="H32" s="93"/>
    </row>
    <row r="33" customFormat="false" ht="12.4" hidden="false" customHeight="false" outlineLevel="0" collapsed="false">
      <c r="B33" s="99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4" zeroHeight="false" outlineLevelRow="0" outlineLevelCol="0"/>
  <cols>
    <col collapsed="false" customWidth="false" hidden="false" outlineLevel="0" max="257" min="1" style="1" width="11.99"/>
  </cols>
  <sheetData>
    <row r="6" customFormat="false" ht="12.4" hidden="false" customHeight="false" outlineLevel="0" collapsed="false">
      <c r="A6" s="2" t="s">
        <v>0</v>
      </c>
    </row>
    <row r="8" customFormat="false" ht="12.4" hidden="false" customHeight="false" outlineLevel="0" collapsed="false">
      <c r="A8" s="11" t="s">
        <v>4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9" hidden="false" customHeight="true" outlineLevel="0" collapsed="false">
      <c r="A10" s="12" t="s">
        <v>4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8.15" hidden="false" customHeight="true" outlineLevel="0" collapsed="false">
      <c r="A11" s="12" t="s">
        <v>4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.6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4.6" hidden="false" customHeight="true" outlineLevel="0" collapsed="false">
      <c r="A13" s="12" t="s">
        <v>4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8">
    <mergeCell ref="A8:K8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46.82"/>
    <col collapsed="false" customWidth="true" hidden="false" outlineLevel="0" max="4" min="3" style="63" width="17.33"/>
    <col collapsed="false" customWidth="true" hidden="false" outlineLevel="0" max="5" min="5" style="63" width="13.49"/>
    <col collapsed="false" customWidth="true" hidden="false" outlineLevel="0" max="6" min="6" style="63" width="18.49"/>
    <col collapsed="false" customWidth="true" hidden="false" outlineLevel="0" max="7" min="7" style="63" width="16.15"/>
    <col collapsed="false" customWidth="true" hidden="false" outlineLevel="0" max="8" min="8" style="63" width="12.65"/>
    <col collapsed="false" customWidth="true" hidden="false" outlineLevel="0" max="9" min="9" style="63" width="16.15"/>
    <col collapsed="false" customWidth="true" hidden="false" outlineLevel="0" max="10" min="10" style="63" width="18.99"/>
    <col collapsed="false" customWidth="true" hidden="false" outlineLevel="0" max="11" min="11" style="63" width="13.65"/>
    <col collapsed="false" customWidth="false" hidden="false" outlineLevel="0" max="12" min="12" style="63" width="5.33"/>
    <col collapsed="false" customWidth="true" hidden="false" outlineLevel="0" max="13" min="13" style="63" width="17.15"/>
    <col collapsed="false" customWidth="false" hidden="false" outlineLevel="0" max="257" min="14" style="63" width="5.33"/>
  </cols>
  <sheetData>
    <row r="1" customFormat="false" ht="12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4" hidden="false" customHeight="false" outlineLevel="0" collapsed="false">
      <c r="A2" s="65" t="s">
        <v>36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4" hidden="false" customHeight="false" outlineLevel="0" collapsed="false">
      <c r="A3" s="66" t="s">
        <v>35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4" hidden="false" customHeight="false" outlineLevel="0" collapsed="false">
      <c r="A4" s="67" t="s">
        <v>362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24</v>
      </c>
      <c r="B5" s="68" t="s">
        <v>125</v>
      </c>
      <c r="C5" s="71" t="s">
        <v>355</v>
      </c>
      <c r="D5" s="71"/>
      <c r="E5" s="71"/>
      <c r="F5" s="71" t="s">
        <v>155</v>
      </c>
      <c r="G5" s="71"/>
      <c r="H5" s="71"/>
      <c r="I5" s="71" t="s">
        <v>356</v>
      </c>
      <c r="J5" s="71"/>
      <c r="K5" s="71"/>
    </row>
    <row r="6" customFormat="false" ht="49.5" hidden="false" customHeight="true" outlineLevel="0" collapsed="false">
      <c r="A6" s="68"/>
      <c r="B6" s="68"/>
      <c r="C6" s="70" t="s">
        <v>131</v>
      </c>
      <c r="D6" s="70" t="s">
        <v>363</v>
      </c>
      <c r="E6" s="71" t="s">
        <v>364</v>
      </c>
      <c r="F6" s="70" t="s">
        <v>365</v>
      </c>
      <c r="G6" s="70" t="s">
        <v>366</v>
      </c>
      <c r="H6" s="71" t="s">
        <v>364</v>
      </c>
      <c r="I6" s="70" t="s">
        <v>367</v>
      </c>
      <c r="J6" s="70" t="s">
        <v>368</v>
      </c>
      <c r="K6" s="71" t="s">
        <v>364</v>
      </c>
      <c r="M6" s="304"/>
    </row>
    <row r="7" customFormat="false" ht="12.4" hidden="false" customHeight="false" outlineLevel="0" collapsed="false">
      <c r="A7" s="72" t="n">
        <v>67</v>
      </c>
      <c r="B7" s="73" t="s">
        <v>134</v>
      </c>
      <c r="C7" s="308" t="n">
        <v>159666941</v>
      </c>
      <c r="D7" s="308" t="n">
        <v>190516046</v>
      </c>
      <c r="E7" s="109" t="n">
        <v>0.838076079953916</v>
      </c>
      <c r="F7" s="308" t="n">
        <v>139114707</v>
      </c>
      <c r="G7" s="308" t="n">
        <v>154422349</v>
      </c>
      <c r="H7" s="109" t="n">
        <v>0.900871589513251</v>
      </c>
      <c r="I7" s="308" t="n">
        <v>175710794.24</v>
      </c>
      <c r="J7" s="308" t="n">
        <v>174596409</v>
      </c>
      <c r="K7" s="111" t="n">
        <v>1.00638263550999</v>
      </c>
    </row>
    <row r="8" customFormat="false" ht="12.4" hidden="false" customHeight="false" outlineLevel="0" collapsed="false">
      <c r="A8" s="76" t="n">
        <v>78</v>
      </c>
      <c r="B8" s="77" t="s">
        <v>135</v>
      </c>
      <c r="C8" s="103" t="n">
        <v>42217381</v>
      </c>
      <c r="D8" s="103" t="n">
        <v>115714537</v>
      </c>
      <c r="E8" s="114" t="n">
        <v>0.364840771907509</v>
      </c>
      <c r="F8" s="103" t="n">
        <v>86571419</v>
      </c>
      <c r="G8" s="103" t="n">
        <v>102500829</v>
      </c>
      <c r="H8" s="114" t="n">
        <v>0.844592378857736</v>
      </c>
      <c r="I8" s="103" t="n">
        <v>149670246.275</v>
      </c>
      <c r="J8" s="103" t="n">
        <v>145742602</v>
      </c>
      <c r="K8" s="116" t="n">
        <v>1.02694918452876</v>
      </c>
    </row>
    <row r="9" customFormat="false" ht="12.4" hidden="false" customHeight="false" outlineLevel="0" collapsed="false">
      <c r="A9" s="76" t="n">
        <v>80</v>
      </c>
      <c r="B9" s="77" t="s">
        <v>136</v>
      </c>
      <c r="C9" s="103" t="n">
        <v>16018668</v>
      </c>
      <c r="D9" s="103" t="n">
        <v>45528596</v>
      </c>
      <c r="E9" s="114" t="n">
        <v>0.351837513285057</v>
      </c>
      <c r="F9" s="103" t="n">
        <v>44264267</v>
      </c>
      <c r="G9" s="103" t="n">
        <v>43049064</v>
      </c>
      <c r="H9" s="114" t="n">
        <v>1.02822832570762</v>
      </c>
      <c r="I9" s="103" t="n">
        <v>44775976.358</v>
      </c>
      <c r="J9" s="103" t="n">
        <v>36950803</v>
      </c>
      <c r="K9" s="116" t="n">
        <v>1.2117727551956</v>
      </c>
    </row>
    <row r="10" customFormat="false" ht="12.4" hidden="false" customHeight="false" outlineLevel="0" collapsed="false">
      <c r="A10" s="79" t="n">
        <v>81</v>
      </c>
      <c r="B10" s="80" t="s">
        <v>193</v>
      </c>
      <c r="C10" s="103" t="n">
        <v>33445291</v>
      </c>
      <c r="D10" s="103" t="n">
        <v>72962802</v>
      </c>
      <c r="E10" s="114" t="n">
        <v>0.458388248302197</v>
      </c>
      <c r="F10" s="103" t="n">
        <v>61109633</v>
      </c>
      <c r="G10" s="103" t="n">
        <v>70546992</v>
      </c>
      <c r="H10" s="114" t="n">
        <v>0.86622591931347</v>
      </c>
      <c r="I10" s="103" t="n">
        <v>59473158.252</v>
      </c>
      <c r="J10" s="103" t="n">
        <v>59456859</v>
      </c>
      <c r="K10" s="116" t="n">
        <v>1.00027413577296</v>
      </c>
    </row>
    <row r="11" customFormat="false" ht="12.4" hidden="false" customHeight="false" outlineLevel="0" collapsed="false">
      <c r="A11" s="76" t="n">
        <v>99</v>
      </c>
      <c r="B11" s="77" t="s">
        <v>194</v>
      </c>
      <c r="C11" s="103" t="n">
        <v>46900352</v>
      </c>
      <c r="D11" s="103" t="n">
        <v>142595209</v>
      </c>
      <c r="E11" s="114" t="n">
        <v>0.328905524448581</v>
      </c>
      <c r="F11" s="103" t="n">
        <v>102848117</v>
      </c>
      <c r="G11" s="103" t="n">
        <v>135644033</v>
      </c>
      <c r="H11" s="114" t="n">
        <v>0.758220724681638</v>
      </c>
      <c r="I11" s="103" t="n">
        <v>155477536.444</v>
      </c>
      <c r="J11" s="103" t="n">
        <v>140513571</v>
      </c>
      <c r="K11" s="116" t="n">
        <v>1.10649480571524</v>
      </c>
    </row>
    <row r="12" customFormat="false" ht="12.4" hidden="false" customHeight="false" outlineLevel="0" collapsed="false">
      <c r="A12" s="76" t="n">
        <v>107</v>
      </c>
      <c r="B12" s="77" t="s">
        <v>139</v>
      </c>
      <c r="C12" s="103" t="n">
        <v>85743304</v>
      </c>
      <c r="D12" s="103" t="n">
        <v>133772418</v>
      </c>
      <c r="E12" s="114" t="n">
        <v>0.640963999021084</v>
      </c>
      <c r="F12" s="103" t="n">
        <v>110981248</v>
      </c>
      <c r="G12" s="103" t="n">
        <v>133214195</v>
      </c>
      <c r="H12" s="114" t="n">
        <v>0.833103769459403</v>
      </c>
      <c r="I12" s="103" t="n">
        <v>107280474.677</v>
      </c>
      <c r="J12" s="103" t="n">
        <v>106931484</v>
      </c>
      <c r="K12" s="116" t="n">
        <v>1.00326368496859</v>
      </c>
    </row>
    <row r="13" customFormat="false" ht="12.4" hidden="false" customHeight="false" outlineLevel="0" collapsed="false">
      <c r="A13" s="76" t="n">
        <v>108</v>
      </c>
      <c r="B13" s="77" t="s">
        <v>140</v>
      </c>
      <c r="C13" s="103" t="n">
        <v>14498449</v>
      </c>
      <c r="D13" s="103" t="n">
        <v>14428331</v>
      </c>
      <c r="E13" s="114" t="n">
        <v>1.00485974434604</v>
      </c>
      <c r="F13" s="103" t="n">
        <v>12023787</v>
      </c>
      <c r="G13" s="103" t="n">
        <v>12261947</v>
      </c>
      <c r="H13" s="114" t="n">
        <v>0.980577309623015</v>
      </c>
      <c r="I13" s="103" t="n">
        <v>9715567.872</v>
      </c>
      <c r="J13" s="103" t="n">
        <v>7931784</v>
      </c>
      <c r="K13" s="116" t="n">
        <v>1.22489062637107</v>
      </c>
    </row>
    <row r="14" customFormat="false" ht="12.4" hidden="false" customHeight="false" outlineLevel="0" collapsed="false">
      <c r="A14" s="81" t="s">
        <v>141</v>
      </c>
      <c r="B14" s="81"/>
      <c r="C14" s="309" t="n">
        <v>398490386</v>
      </c>
      <c r="D14" s="309" t="n">
        <v>715517939</v>
      </c>
      <c r="E14" s="118" t="n">
        <v>0.556925779606485</v>
      </c>
      <c r="F14" s="309" t="n">
        <v>556913178</v>
      </c>
      <c r="G14" s="309" t="n">
        <v>651639409</v>
      </c>
      <c r="H14" s="118" t="n">
        <v>0.854633974416363</v>
      </c>
      <c r="I14" s="309" t="n">
        <v>702103754.118</v>
      </c>
      <c r="J14" s="309" t="n">
        <v>672123512</v>
      </c>
      <c r="K14" s="83" t="n">
        <v>1.04460525719267</v>
      </c>
    </row>
    <row r="15" customFormat="false" ht="12.4" hidden="false" customHeight="false" outlineLevel="0" collapsed="false">
      <c r="A15" s="79" t="n">
        <v>63</v>
      </c>
      <c r="B15" s="80" t="s">
        <v>142</v>
      </c>
      <c r="C15" s="103" t="n">
        <v>10859668</v>
      </c>
      <c r="D15" s="103" t="n">
        <v>23074420</v>
      </c>
      <c r="E15" s="114" t="n">
        <v>0.470636661723242</v>
      </c>
      <c r="F15" s="103" t="n">
        <v>33477024</v>
      </c>
      <c r="G15" s="103" t="n">
        <v>19876226</v>
      </c>
      <c r="H15" s="114" t="n">
        <v>1.68427467065428</v>
      </c>
      <c r="I15" s="103" t="n">
        <v>8486173.923</v>
      </c>
      <c r="J15" s="103" t="n">
        <v>8321500</v>
      </c>
      <c r="K15" s="116" t="n">
        <v>1.01978897109896</v>
      </c>
    </row>
    <row r="16" customFormat="false" ht="12.4" hidden="false" customHeight="false" outlineLevel="0" collapsed="false">
      <c r="A16" s="79" t="n">
        <v>76</v>
      </c>
      <c r="B16" s="80" t="s">
        <v>143</v>
      </c>
      <c r="C16" s="103" t="n">
        <v>11468244</v>
      </c>
      <c r="D16" s="103" t="n">
        <v>13530151</v>
      </c>
      <c r="E16" s="114" t="n">
        <v>0.847606504908925</v>
      </c>
      <c r="F16" s="103" t="n">
        <v>17274165</v>
      </c>
      <c r="G16" s="103" t="n">
        <v>11467192</v>
      </c>
      <c r="H16" s="114" t="n">
        <v>1.50639886381949</v>
      </c>
      <c r="I16" s="103" t="n">
        <v>12289249.496</v>
      </c>
      <c r="J16" s="103" t="n">
        <v>10079355</v>
      </c>
      <c r="K16" s="116" t="n">
        <v>1.2192495944433</v>
      </c>
    </row>
    <row r="17" customFormat="false" ht="12.4" hidden="false" customHeight="false" outlineLevel="0" collapsed="false">
      <c r="A17" s="84" t="n">
        <v>94</v>
      </c>
      <c r="B17" s="85" t="s">
        <v>144</v>
      </c>
      <c r="C17" s="310" t="n">
        <v>412379</v>
      </c>
      <c r="D17" s="310" t="n">
        <v>1191315</v>
      </c>
      <c r="E17" s="114" t="n">
        <v>0.346154459567789</v>
      </c>
      <c r="F17" s="310" t="n">
        <v>1443848</v>
      </c>
      <c r="G17" s="310" t="n">
        <v>968906</v>
      </c>
      <c r="H17" s="114" t="n">
        <v>1.49018377427738</v>
      </c>
      <c r="I17" s="310" t="n">
        <v>937568.351</v>
      </c>
      <c r="J17" s="310" t="n">
        <v>812991</v>
      </c>
      <c r="K17" s="121" t="n">
        <v>1.15323337035711</v>
      </c>
    </row>
    <row r="18" customFormat="false" ht="12.4" hidden="false" customHeight="false" outlineLevel="0" collapsed="false">
      <c r="A18" s="81" t="s">
        <v>145</v>
      </c>
      <c r="B18" s="81"/>
      <c r="C18" s="309" t="n">
        <v>22740291</v>
      </c>
      <c r="D18" s="309" t="n">
        <v>37795886</v>
      </c>
      <c r="E18" s="118" t="n">
        <v>0.601660482307519</v>
      </c>
      <c r="F18" s="309" t="n">
        <v>52195037</v>
      </c>
      <c r="G18" s="309" t="n">
        <v>32312324</v>
      </c>
      <c r="H18" s="118" t="n">
        <v>1.61532909239212</v>
      </c>
      <c r="I18" s="309" t="n">
        <v>21712991.77</v>
      </c>
      <c r="J18" s="309" t="n">
        <v>19213846</v>
      </c>
      <c r="K18" s="83" t="n">
        <v>1.13007004271815</v>
      </c>
    </row>
    <row r="19" customFormat="false" ht="12.4" hidden="false" customHeight="false" outlineLevel="0" collapsed="false">
      <c r="A19" s="81" t="s">
        <v>146</v>
      </c>
      <c r="B19" s="81"/>
      <c r="C19" s="309" t="n">
        <v>421230677</v>
      </c>
      <c r="D19" s="309" t="n">
        <v>753313825</v>
      </c>
      <c r="E19" s="118" t="n">
        <v>0.559170246211796</v>
      </c>
      <c r="F19" s="309" t="n">
        <v>609108215</v>
      </c>
      <c r="G19" s="309" t="n">
        <v>683951733</v>
      </c>
      <c r="H19" s="118" t="n">
        <v>0.890571930168645</v>
      </c>
      <c r="I19" s="309" t="n">
        <v>723816745.888</v>
      </c>
      <c r="J19" s="309" t="n">
        <v>691337358</v>
      </c>
      <c r="K19" s="83" t="n">
        <v>1.04698051900734</v>
      </c>
    </row>
    <row r="20" customFormat="false" ht="12.4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.4" hidden="false" customHeight="false" outlineLevel="0" collapsed="false">
      <c r="A21" s="311" t="s">
        <v>357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2.75" hidden="false" customHeight="true" outlineLevel="0" collapsed="false">
      <c r="A22" s="123" t="s">
        <v>35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23" t="s">
        <v>359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true" outlineLevel="0" collapsed="false">
      <c r="A24" s="123" t="s">
        <v>360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4" hidden="false" customHeight="false" outlineLevel="0" collapsed="false">
      <c r="A28" s="125"/>
      <c r="B28" s="93"/>
      <c r="C28" s="93"/>
      <c r="D28" s="93"/>
      <c r="E28" s="93"/>
      <c r="F28" s="93"/>
      <c r="G28" s="93"/>
      <c r="H28" s="93"/>
    </row>
    <row r="29" customFormat="false" ht="12.4" hidden="false" customHeight="false" outlineLevel="0" collapsed="false">
      <c r="B29" s="92"/>
      <c r="C29" s="92"/>
      <c r="D29" s="92"/>
      <c r="E29" s="92"/>
      <c r="F29" s="92"/>
      <c r="G29" s="92"/>
      <c r="H29" s="92"/>
    </row>
    <row r="30" customFormat="false" ht="13.5" hidden="false" customHeight="true" outlineLevel="0" collapsed="false">
      <c r="B30" s="93"/>
      <c r="C30" s="93"/>
      <c r="D30" s="93"/>
      <c r="E30" s="93"/>
      <c r="F30" s="93"/>
      <c r="G30" s="93"/>
      <c r="H30" s="93"/>
    </row>
    <row r="31" customFormat="false" ht="12.4" hidden="false" customHeight="false" outlineLevel="0" collapsed="false">
      <c r="A31" s="94"/>
      <c r="B31" s="95"/>
      <c r="C31" s="96"/>
      <c r="D31" s="96"/>
      <c r="E31" s="98"/>
      <c r="F31" s="98"/>
      <c r="G31" s="98"/>
      <c r="H31" s="98"/>
    </row>
    <row r="32" customFormat="false" ht="12.4" hidden="false" customHeight="false" outlineLevel="0" collapsed="false">
      <c r="B32" s="93"/>
      <c r="C32" s="93"/>
      <c r="D32" s="93"/>
      <c r="E32" s="93"/>
      <c r="F32" s="93"/>
      <c r="G32" s="93"/>
      <c r="H32" s="93"/>
    </row>
    <row r="33" customFormat="false" ht="12.4" hidden="false" customHeight="false" outlineLevel="0" collapsed="false">
      <c r="B33" s="99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4" zeroHeight="false" outlineLevelRow="0" outlineLevelCol="0"/>
  <cols>
    <col collapsed="false" customWidth="false" hidden="false" outlineLevel="0" max="257" min="1" style="1" width="11.99"/>
  </cols>
  <sheetData>
    <row r="6" customFormat="false" ht="12.4" hidden="false" customHeight="false" outlineLevel="0" collapsed="false">
      <c r="A6" s="2" t="s">
        <v>0</v>
      </c>
    </row>
    <row r="8" customFormat="false" ht="12.4" hidden="false" customHeight="false" outlineLevel="0" collapsed="false">
      <c r="A8" s="11" t="s">
        <v>5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6.9" hidden="false" customHeight="true" outlineLevel="0" collapsed="false">
      <c r="A10" s="13" t="s">
        <v>5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4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4" hidden="false" customHeight="false" outlineLevel="0" collapsed="false">
      <c r="A12" s="11" t="s">
        <v>5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5.75" hidden="false" customHeight="true" outlineLevel="0" collapsed="false">
      <c r="A13" s="12" t="s">
        <v>5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12.4" hidden="false" customHeight="fals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4" hidden="false" customHeight="true" outlineLevel="0" collapsed="false">
      <c r="A16" s="12" t="s">
        <v>5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6">
    <mergeCell ref="A8:K8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4" zeroHeight="false" outlineLevelRow="0" outlineLevelCol="0"/>
  <cols>
    <col collapsed="false" customWidth="true" hidden="false" outlineLevel="0" max="1" min="1" style="15" width="82.65"/>
    <col collapsed="false" customWidth="true" hidden="false" outlineLevel="0" max="5" min="2" style="15" width="14.82"/>
    <col collapsed="false" customWidth="true" hidden="false" outlineLevel="0" max="6" min="6" style="15" width="16.33"/>
    <col collapsed="false" customWidth="true" hidden="false" outlineLevel="0" max="7" min="7" style="15" width="9.82"/>
    <col collapsed="false" customWidth="false" hidden="false" outlineLevel="0" max="257" min="8" style="15" width="22.82"/>
  </cols>
  <sheetData>
    <row r="1" customFormat="false" ht="12.4" hidden="false" customHeight="false" outlineLevel="0" collapsed="false">
      <c r="A1" s="16"/>
      <c r="B1" s="16"/>
      <c r="C1" s="16"/>
      <c r="D1" s="16"/>
      <c r="E1" s="16"/>
      <c r="F1" s="16"/>
    </row>
    <row r="2" customFormat="false" ht="12.4" hidden="false" customHeight="false" outlineLevel="0" collapsed="false">
      <c r="A2" s="17" t="s">
        <v>58</v>
      </c>
      <c r="B2" s="17"/>
      <c r="C2" s="17"/>
      <c r="D2" s="17"/>
      <c r="E2" s="17"/>
      <c r="F2" s="17"/>
    </row>
    <row r="3" customFormat="false" ht="12.4" hidden="false" customHeight="false" outlineLevel="0" collapsed="false">
      <c r="A3" s="18" t="s">
        <v>59</v>
      </c>
      <c r="B3" s="18"/>
      <c r="C3" s="18"/>
      <c r="D3" s="18"/>
      <c r="E3" s="18"/>
      <c r="F3" s="18"/>
    </row>
    <row r="4" customFormat="false" ht="12.4" hidden="false" customHeight="false" outlineLevel="0" collapsed="false">
      <c r="A4" s="19" t="s">
        <v>60</v>
      </c>
      <c r="B4" s="19"/>
      <c r="C4" s="19"/>
      <c r="D4" s="19"/>
      <c r="E4" s="19"/>
      <c r="F4" s="19"/>
    </row>
    <row r="5" customFormat="false" ht="11.25" hidden="false" customHeight="true" outlineLevel="0" collapsed="false">
      <c r="A5" s="20" t="s">
        <v>61</v>
      </c>
      <c r="B5" s="21" t="n">
        <v>2023</v>
      </c>
      <c r="C5" s="21"/>
      <c r="D5" s="21" t="n">
        <v>2024</v>
      </c>
      <c r="E5" s="21"/>
      <c r="F5" s="22" t="s">
        <v>62</v>
      </c>
    </row>
    <row r="6" customFormat="false" ht="12" hidden="false" customHeight="true" outlineLevel="0" collapsed="false">
      <c r="A6" s="20"/>
      <c r="B6" s="20" t="s">
        <v>63</v>
      </c>
      <c r="C6" s="20" t="s">
        <v>64</v>
      </c>
      <c r="D6" s="20" t="s">
        <v>63</v>
      </c>
      <c r="E6" s="20" t="s">
        <v>64</v>
      </c>
      <c r="F6" s="22"/>
    </row>
    <row r="7" customFormat="false" ht="70.5" hidden="false" customHeight="true" outlineLevel="0" collapsed="false">
      <c r="A7" s="20"/>
      <c r="B7" s="20"/>
      <c r="C7" s="20"/>
      <c r="D7" s="20"/>
      <c r="E7" s="20"/>
      <c r="F7" s="22"/>
    </row>
    <row r="8" customFormat="false" ht="12.4" hidden="false" customHeight="false" outlineLevel="0" collapsed="false">
      <c r="A8" s="23" t="s">
        <v>65</v>
      </c>
      <c r="B8" s="24" t="n">
        <v>10</v>
      </c>
      <c r="C8" s="23"/>
      <c r="D8" s="24" t="n">
        <v>10</v>
      </c>
      <c r="E8" s="23"/>
      <c r="F8" s="25" t="n">
        <v>0</v>
      </c>
    </row>
    <row r="9" customFormat="false" ht="12.4" hidden="false" customHeight="false" outlineLevel="0" collapsed="false">
      <c r="A9" s="26" t="s">
        <v>66</v>
      </c>
      <c r="B9" s="27"/>
      <c r="C9" s="27"/>
      <c r="D9" s="27"/>
      <c r="E9" s="27"/>
      <c r="F9" s="28"/>
    </row>
    <row r="10" customFormat="false" ht="12.4" hidden="false" customHeight="false" outlineLevel="0" collapsed="false">
      <c r="A10" s="29" t="s">
        <v>67</v>
      </c>
      <c r="B10" s="30" t="n">
        <v>3064907.244</v>
      </c>
      <c r="C10" s="31" t="n">
        <v>1</v>
      </c>
      <c r="D10" s="30" t="n">
        <v>2838554.199</v>
      </c>
      <c r="E10" s="31" t="n">
        <v>1</v>
      </c>
      <c r="F10" s="32" t="n">
        <v>-0.0738531469241422</v>
      </c>
    </row>
    <row r="11" customFormat="false" ht="12.4" hidden="false" customHeight="false" outlineLevel="0" collapsed="false">
      <c r="A11" s="29" t="s">
        <v>68</v>
      </c>
      <c r="B11" s="30" t="n">
        <v>2778946.114</v>
      </c>
      <c r="C11" s="31" t="n">
        <v>0.90669827592342</v>
      </c>
      <c r="D11" s="30" t="n">
        <v>2727854.374</v>
      </c>
      <c r="E11" s="31" t="n">
        <v>0.961001334750276</v>
      </c>
      <c r="F11" s="32" t="n">
        <v>-0.0183852935264222</v>
      </c>
    </row>
    <row r="12" customFormat="false" ht="12.4" hidden="false" customHeight="false" outlineLevel="0" collapsed="false">
      <c r="A12" s="29" t="s">
        <v>69</v>
      </c>
      <c r="B12" s="30" t="n">
        <v>285961.13</v>
      </c>
      <c r="C12" s="31" t="n">
        <v>0.0933017240765803</v>
      </c>
      <c r="D12" s="30" t="n">
        <v>110699.825000001</v>
      </c>
      <c r="E12" s="31" t="n">
        <v>0.0389986652497245</v>
      </c>
      <c r="F12" s="32" t="n">
        <v>-0.612885062385924</v>
      </c>
    </row>
    <row r="13" customFormat="false" ht="12.4" hidden="false" customHeight="false" outlineLevel="0" collapsed="false">
      <c r="A13" s="29" t="s">
        <v>70</v>
      </c>
      <c r="B13" s="30" t="n">
        <v>310729.536</v>
      </c>
      <c r="C13" s="31" t="n">
        <v>0.101383014643689</v>
      </c>
      <c r="D13" s="30" t="n">
        <v>283060.29</v>
      </c>
      <c r="E13" s="31" t="n">
        <v>0.0997198820793064</v>
      </c>
      <c r="F13" s="32" t="n">
        <v>-0.0890460763923003</v>
      </c>
    </row>
    <row r="14" customFormat="false" ht="12.4" hidden="false" customHeight="false" outlineLevel="0" collapsed="false">
      <c r="A14" s="29" t="s">
        <v>71</v>
      </c>
      <c r="B14" s="30" t="n">
        <v>37613.236</v>
      </c>
      <c r="C14" s="31" t="n">
        <v>0.0122722265326735</v>
      </c>
      <c r="D14" s="30" t="n">
        <v>49277.686</v>
      </c>
      <c r="E14" s="31" t="n">
        <v>0.0173601356695462</v>
      </c>
      <c r="F14" s="32" t="n">
        <v>0.310115566764849</v>
      </c>
    </row>
    <row r="15" customFormat="false" ht="12.4" hidden="false" customHeight="false" outlineLevel="0" collapsed="false">
      <c r="A15" s="29" t="s">
        <v>72</v>
      </c>
      <c r="B15" s="30" t="n">
        <v>12844.8300000002</v>
      </c>
      <c r="C15" s="31" t="n">
        <v>0.00419093596556497</v>
      </c>
      <c r="D15" s="30" t="n">
        <v>-123082.778999999</v>
      </c>
      <c r="E15" s="31" t="n">
        <v>-0.0433610811600357</v>
      </c>
      <c r="F15" s="32" t="n">
        <v>-10.5822816650744</v>
      </c>
    </row>
    <row r="16" customFormat="false" ht="12.4" hidden="false" customHeight="false" outlineLevel="0" collapsed="false">
      <c r="A16" s="29" t="s">
        <v>73</v>
      </c>
      <c r="B16" s="30" t="n">
        <v>2056.698</v>
      </c>
      <c r="C16" s="31" t="n">
        <v>0.000671047387821045</v>
      </c>
      <c r="D16" s="30" t="n">
        <v>-32100.761</v>
      </c>
      <c r="E16" s="31" t="n">
        <v>-0.0113088420194016</v>
      </c>
      <c r="F16" s="32" t="n">
        <v>-16.6079118081507</v>
      </c>
    </row>
    <row r="17" customFormat="false" ht="12.4" hidden="false" customHeight="false" outlineLevel="0" collapsed="false">
      <c r="A17" s="33" t="s">
        <v>74</v>
      </c>
      <c r="B17" s="34" t="n">
        <v>10788.132</v>
      </c>
      <c r="C17" s="35" t="n">
        <v>0.00351988857774386</v>
      </c>
      <c r="D17" s="34" t="n">
        <v>-90982.018</v>
      </c>
      <c r="E17" s="35" t="n">
        <v>-0.0320522391406344</v>
      </c>
      <c r="F17" s="36" t="n">
        <v>-9.43352843661905</v>
      </c>
    </row>
    <row r="18" customFormat="false" ht="12.4" hidden="false" customHeight="false" outlineLevel="0" collapsed="false">
      <c r="A18" s="37" t="s">
        <v>75</v>
      </c>
      <c r="B18" s="38"/>
      <c r="C18" s="39"/>
      <c r="D18" s="38"/>
      <c r="E18" s="39"/>
      <c r="F18" s="40"/>
    </row>
    <row r="19" customFormat="false" ht="12.4" hidden="false" customHeight="false" outlineLevel="0" collapsed="false">
      <c r="A19" s="29" t="s">
        <v>76</v>
      </c>
      <c r="B19" s="30" t="n">
        <v>2106076.438</v>
      </c>
      <c r="C19" s="31" t="n">
        <v>0.687158295613334</v>
      </c>
      <c r="D19" s="30" t="n">
        <v>2015566.592</v>
      </c>
      <c r="E19" s="31" t="n">
        <v>0.71006803136261</v>
      </c>
      <c r="F19" s="32" t="n">
        <v>-0.042975575039409</v>
      </c>
    </row>
    <row r="20" customFormat="false" ht="12.4" hidden="false" customHeight="false" outlineLevel="0" collapsed="false">
      <c r="A20" s="29" t="s">
        <v>77</v>
      </c>
      <c r="B20" s="30" t="n">
        <v>897398.285</v>
      </c>
      <c r="C20" s="31" t="n">
        <v>0.29279786093259</v>
      </c>
      <c r="D20" s="30" t="n">
        <v>753853.377</v>
      </c>
      <c r="E20" s="31" t="n">
        <v>0.265576530920416</v>
      </c>
      <c r="F20" s="32" t="n">
        <v>-0.159956744289967</v>
      </c>
    </row>
    <row r="21" customFormat="false" ht="12.4" hidden="false" customHeight="false" outlineLevel="0" collapsed="false">
      <c r="A21" s="29" t="s">
        <v>78</v>
      </c>
      <c r="B21" s="30" t="n">
        <v>58904.334</v>
      </c>
      <c r="C21" s="31" t="n">
        <v>0.019218961394448</v>
      </c>
      <c r="D21" s="30" t="n">
        <v>65907.746</v>
      </c>
      <c r="E21" s="31" t="n">
        <v>0.0232187731427565</v>
      </c>
      <c r="F21" s="32" t="n">
        <v>0.118894680992404</v>
      </c>
    </row>
    <row r="22" customFormat="false" ht="12.4" hidden="false" customHeight="false" outlineLevel="0" collapsed="false">
      <c r="A22" s="29" t="s">
        <v>79</v>
      </c>
      <c r="B22" s="30" t="n">
        <v>2528.187</v>
      </c>
      <c r="C22" s="31" t="n">
        <v>0.000824882059628164</v>
      </c>
      <c r="D22" s="30" t="n">
        <v>3226.484</v>
      </c>
      <c r="E22" s="31" t="n">
        <v>0.00113666457421763</v>
      </c>
      <c r="F22" s="32" t="n">
        <v>0.276204647836572</v>
      </c>
    </row>
    <row r="23" customFormat="false" ht="12.4" hidden="false" customHeight="false" outlineLevel="0" collapsed="false">
      <c r="A23" s="29" t="s">
        <v>80</v>
      </c>
      <c r="B23" s="30" t="n">
        <v>0</v>
      </c>
      <c r="C23" s="31"/>
      <c r="D23" s="30" t="n">
        <v>0</v>
      </c>
      <c r="E23" s="31"/>
      <c r="F23" s="41"/>
    </row>
    <row r="24" customFormat="false" ht="12.4" hidden="false" customHeight="false" outlineLevel="0" collapsed="false">
      <c r="A24" s="33" t="s">
        <v>81</v>
      </c>
      <c r="B24" s="42" t="n">
        <v>3064907.244</v>
      </c>
      <c r="C24" s="35" t="n">
        <v>1</v>
      </c>
      <c r="D24" s="42" t="n">
        <v>2838554.199</v>
      </c>
      <c r="E24" s="35" t="n">
        <v>1</v>
      </c>
      <c r="F24" s="36" t="n">
        <v>-0.0738531469241422</v>
      </c>
    </row>
    <row r="25" customFormat="false" ht="12.4" hidden="false" customHeight="false" outlineLevel="0" collapsed="false">
      <c r="A25" s="37" t="s">
        <v>82</v>
      </c>
      <c r="B25" s="38"/>
      <c r="C25" s="39"/>
      <c r="D25" s="38"/>
      <c r="E25" s="39"/>
      <c r="F25" s="40"/>
    </row>
    <row r="26" customFormat="false" ht="12.4" hidden="false" customHeight="false" outlineLevel="0" collapsed="false">
      <c r="A26" s="29" t="s">
        <v>83</v>
      </c>
      <c r="B26" s="30" t="n">
        <v>2134606.58</v>
      </c>
      <c r="C26" s="31" t="n">
        <v>0.696466943389168</v>
      </c>
      <c r="D26" s="30" t="n">
        <v>2107972.879</v>
      </c>
      <c r="E26" s="31" t="n">
        <v>0.742622029109968</v>
      </c>
      <c r="F26" s="32" t="n">
        <v>-0.012477100581223</v>
      </c>
    </row>
    <row r="27" customFormat="false" ht="12.4" hidden="false" customHeight="false" outlineLevel="0" collapsed="false">
      <c r="A27" s="29" t="s">
        <v>84</v>
      </c>
      <c r="B27" s="30" t="n">
        <v>638223.837</v>
      </c>
      <c r="C27" s="31" t="n">
        <v>0.208235938705622</v>
      </c>
      <c r="D27" s="30" t="n">
        <v>616997.73</v>
      </c>
      <c r="E27" s="31" t="n">
        <v>0.21736337823578</v>
      </c>
      <c r="F27" s="32" t="n">
        <v>-0.0332580918628396</v>
      </c>
    </row>
    <row r="28" customFormat="false" ht="12.4" hidden="false" customHeight="false" outlineLevel="0" collapsed="false">
      <c r="A28" s="29" t="s">
        <v>85</v>
      </c>
      <c r="B28" s="30" t="n">
        <v>3632.857</v>
      </c>
      <c r="C28" s="31" t="n">
        <v>0.00118530732279479</v>
      </c>
      <c r="D28" s="30" t="n">
        <v>-69.0870000000001</v>
      </c>
      <c r="E28" s="31" t="n">
        <v>-2.43387989647472E-005</v>
      </c>
      <c r="F28" s="32" t="n">
        <v>-1.01901726382294</v>
      </c>
    </row>
    <row r="29" customFormat="false" ht="12.4" hidden="false" customHeight="false" outlineLevel="0" collapsed="false">
      <c r="A29" s="29" t="s">
        <v>86</v>
      </c>
      <c r="B29" s="30" t="n">
        <v>-2822.06</v>
      </c>
      <c r="C29" s="31" t="n">
        <v>-0.000920765222348765</v>
      </c>
      <c r="D29" s="30" t="n">
        <v>-959.352</v>
      </c>
      <c r="E29" s="31" t="n">
        <v>-0.00033797205645676</v>
      </c>
      <c r="F29" s="32" t="n">
        <v>-0.660052585699808</v>
      </c>
    </row>
    <row r="30" customFormat="false" ht="12.4" hidden="false" customHeight="false" outlineLevel="0" collapsed="false">
      <c r="A30" s="29" t="s">
        <v>87</v>
      </c>
      <c r="B30" s="30" t="n">
        <v>1647.229</v>
      </c>
      <c r="C30" s="31" t="n">
        <v>0.000537448238678247</v>
      </c>
      <c r="D30" s="30" t="n">
        <v>2673.073</v>
      </c>
      <c r="E30" s="31" t="n">
        <v>0.000941702293703499</v>
      </c>
      <c r="F30" s="32" t="n">
        <v>0.622769511707237</v>
      </c>
    </row>
    <row r="31" customFormat="false" ht="12.4" hidden="false" customHeight="false" outlineLevel="0" collapsed="false">
      <c r="A31" s="29" t="s">
        <v>88</v>
      </c>
      <c r="B31" s="30" t="n">
        <v>3657.671</v>
      </c>
      <c r="C31" s="31" t="n">
        <v>0.00119340348950541</v>
      </c>
      <c r="D31" s="30" t="n">
        <v>1239.131</v>
      </c>
      <c r="E31" s="31" t="n">
        <v>0.000436535966245258</v>
      </c>
      <c r="F31" s="32" t="n">
        <v>-0.661224041199988</v>
      </c>
    </row>
    <row r="32" customFormat="false" ht="12.4" hidden="false" customHeight="false" outlineLevel="0" collapsed="false">
      <c r="A32" s="33" t="s">
        <v>89</v>
      </c>
      <c r="B32" s="42" t="n">
        <v>2778946.114</v>
      </c>
      <c r="C32" s="35" t="n">
        <v>0.906698275923419</v>
      </c>
      <c r="D32" s="42" t="n">
        <v>2727854.374</v>
      </c>
      <c r="E32" s="35" t="n">
        <v>0.961001334750276</v>
      </c>
      <c r="F32" s="36" t="n">
        <v>-0.018385293526422</v>
      </c>
    </row>
    <row r="33" customFormat="false" ht="12.4" hidden="false" customHeight="false" outlineLevel="0" collapsed="false">
      <c r="A33" s="37" t="s">
        <v>90</v>
      </c>
      <c r="B33" s="38"/>
      <c r="C33" s="31"/>
      <c r="D33" s="38"/>
      <c r="E33" s="31"/>
      <c r="F33" s="32"/>
    </row>
    <row r="34" customFormat="false" ht="12.4" hidden="false" customHeight="false" outlineLevel="0" collapsed="false">
      <c r="A34" s="43" t="s">
        <v>91</v>
      </c>
      <c r="B34" s="38" t="n">
        <v>1826.636</v>
      </c>
      <c r="C34" s="31" t="n">
        <v>0.000595984104763987</v>
      </c>
      <c r="D34" s="38" t="n">
        <v>2722.311</v>
      </c>
      <c r="E34" s="31" t="n">
        <v>0.000959048448311837</v>
      </c>
      <c r="F34" s="32" t="n">
        <v>0.490341261203655</v>
      </c>
    </row>
    <row r="35" customFormat="false" ht="12.4" hidden="false" customHeight="false" outlineLevel="0" collapsed="false">
      <c r="A35" s="43" t="s">
        <v>92</v>
      </c>
      <c r="B35" s="38" t="n">
        <v>4825.78</v>
      </c>
      <c r="C35" s="31" t="n">
        <v>0.00157452725835249</v>
      </c>
      <c r="D35" s="38" t="n">
        <v>3094.146</v>
      </c>
      <c r="E35" s="31" t="n">
        <v>0.00109004295253198</v>
      </c>
      <c r="F35" s="32" t="n">
        <v>-0.358829867917725</v>
      </c>
    </row>
    <row r="36" customFormat="false" ht="12.4" hidden="false" customHeight="false" outlineLevel="0" collapsed="false">
      <c r="A36" s="43" t="s">
        <v>93</v>
      </c>
      <c r="B36" s="38" t="n">
        <v>5128.978</v>
      </c>
      <c r="C36" s="31" t="n">
        <v>0.00167345292750399</v>
      </c>
      <c r="D36" s="38" t="n">
        <v>4162.513</v>
      </c>
      <c r="E36" s="31" t="n">
        <v>0.0014664201238315</v>
      </c>
      <c r="F36" s="32" t="n">
        <v>-0.188432276371628</v>
      </c>
    </row>
    <row r="37" customFormat="false" ht="12.4" hidden="false" customHeight="false" outlineLevel="0" collapsed="false">
      <c r="A37" s="43" t="s">
        <v>94</v>
      </c>
      <c r="B37" s="38" t="n">
        <v>96809.594</v>
      </c>
      <c r="C37" s="31" t="n">
        <v>0.0315864678089423</v>
      </c>
      <c r="D37" s="38" t="n">
        <v>92293.932</v>
      </c>
      <c r="E37" s="31" t="n">
        <v>0.0325144159771599</v>
      </c>
      <c r="F37" s="32" t="n">
        <v>-0.0466447777892757</v>
      </c>
    </row>
    <row r="38" customFormat="false" ht="12.4" hidden="false" customHeight="false" outlineLevel="0" collapsed="false">
      <c r="A38" s="43" t="s">
        <v>95</v>
      </c>
      <c r="B38" s="38" t="n">
        <v>111898.616</v>
      </c>
      <c r="C38" s="31" t="n">
        <v>0.0365096256074495</v>
      </c>
      <c r="D38" s="38" t="n">
        <v>92262.117</v>
      </c>
      <c r="E38" s="31" t="n">
        <v>0.0325032078064612</v>
      </c>
      <c r="F38" s="32" t="n">
        <v>-0.175484735217816</v>
      </c>
    </row>
    <row r="39" customFormat="false" ht="12.4" hidden="false" customHeight="false" outlineLevel="0" collapsed="false">
      <c r="A39" s="43" t="s">
        <v>96</v>
      </c>
      <c r="B39" s="38" t="n">
        <v>90239.932</v>
      </c>
      <c r="C39" s="31" t="n">
        <v>0.0294429569366765</v>
      </c>
      <c r="D39" s="38" t="n">
        <v>88525.271</v>
      </c>
      <c r="E39" s="31" t="n">
        <v>0.0311867467710099</v>
      </c>
      <c r="F39" s="32" t="n">
        <v>-0.0190011335558188</v>
      </c>
    </row>
    <row r="40" customFormat="false" ht="12.4" hidden="false" customHeight="false" outlineLevel="0" collapsed="false">
      <c r="A40" s="33" t="s">
        <v>97</v>
      </c>
      <c r="B40" s="42" t="n">
        <v>310729.536</v>
      </c>
      <c r="C40" s="35" t="n">
        <v>0.101383014643689</v>
      </c>
      <c r="D40" s="42" t="n">
        <v>283060.29</v>
      </c>
      <c r="E40" s="35" t="n">
        <v>0.0997198820793064</v>
      </c>
      <c r="F40" s="36" t="n">
        <v>-0.0890460763923002</v>
      </c>
    </row>
    <row r="41" customFormat="false" ht="12.4" hidden="false" customHeight="false" outlineLevel="0" collapsed="false">
      <c r="A41" s="37" t="s">
        <v>98</v>
      </c>
      <c r="B41" s="39"/>
      <c r="C41" s="39"/>
      <c r="D41" s="39"/>
      <c r="E41" s="39"/>
      <c r="F41" s="40"/>
    </row>
    <row r="42" customFormat="false" ht="12.4" hidden="false" customHeight="false" outlineLevel="0" collapsed="false">
      <c r="A42" s="29" t="s">
        <v>99</v>
      </c>
      <c r="B42" s="40" t="n">
        <v>0.649902073461381</v>
      </c>
      <c r="C42" s="40"/>
      <c r="D42" s="40" t="n">
        <v>0.528362338342098</v>
      </c>
      <c r="E42" s="40"/>
      <c r="F42" s="40"/>
    </row>
    <row r="43" customFormat="false" ht="12.4" hidden="false" customHeight="false" outlineLevel="0" collapsed="false">
      <c r="A43" s="44" t="s">
        <v>100</v>
      </c>
      <c r="B43" s="40" t="n">
        <v>2.06928393850703</v>
      </c>
      <c r="C43" s="40"/>
      <c r="D43" s="40" t="n">
        <v>2.32149746445256</v>
      </c>
      <c r="E43" s="40"/>
      <c r="F43" s="40"/>
    </row>
    <row r="44" customFormat="false" ht="12.4" hidden="false" customHeight="false" outlineLevel="0" collapsed="false">
      <c r="A44" s="33" t="s">
        <v>101</v>
      </c>
      <c r="B44" s="45" t="n">
        <v>0.0290897064526174</v>
      </c>
      <c r="C44" s="46"/>
      <c r="D44" s="45" t="n">
        <v>-0.21878507805938</v>
      </c>
      <c r="E44" s="46"/>
      <c r="F44" s="46"/>
    </row>
    <row r="45" customFormat="false" ht="12.4" hidden="false" customHeight="false" outlineLevel="0" collapsed="false">
      <c r="A45" s="47" t="s">
        <v>102</v>
      </c>
      <c r="B45" s="40"/>
      <c r="C45" s="40"/>
      <c r="D45" s="40"/>
      <c r="E45" s="40"/>
      <c r="F45" s="40"/>
    </row>
    <row r="46" customFormat="false" ht="12.4" hidden="false" customHeight="false" outlineLevel="0" collapsed="false">
      <c r="A46" s="44" t="s">
        <v>103</v>
      </c>
      <c r="B46" s="38" t="n">
        <v>189692.276641725</v>
      </c>
      <c r="C46" s="39"/>
      <c r="D46" s="38" t="n">
        <v>190309.837338982</v>
      </c>
      <c r="E46" s="39"/>
      <c r="F46" s="32" t="n">
        <v>0.00325559220538918</v>
      </c>
    </row>
    <row r="47" customFormat="false" ht="12.4" hidden="false" customHeight="false" outlineLevel="0" collapsed="false">
      <c r="A47" s="44" t="s">
        <v>104</v>
      </c>
      <c r="B47" s="38" t="n">
        <v>55541.4928361302</v>
      </c>
      <c r="C47" s="39"/>
      <c r="D47" s="38" t="n">
        <v>50541.8264005155</v>
      </c>
      <c r="E47" s="39"/>
      <c r="F47" s="32" t="n">
        <v>-0.0900167816944655</v>
      </c>
    </row>
    <row r="48" customFormat="false" ht="12.4" hidden="false" customHeight="false" outlineLevel="0" collapsed="false">
      <c r="A48" s="48" t="s">
        <v>105</v>
      </c>
      <c r="B48" s="38" t="n">
        <v>115093.596043575</v>
      </c>
      <c r="C48" s="39"/>
      <c r="D48" s="38" t="n">
        <v>116277.836622211</v>
      </c>
      <c r="E48" s="39"/>
      <c r="F48" s="32" t="n">
        <v>0.0102893698637054</v>
      </c>
    </row>
    <row r="49" customFormat="false" ht="12.4" hidden="false" customHeight="false" outlineLevel="0" collapsed="false">
      <c r="A49" s="44" t="s">
        <v>106</v>
      </c>
      <c r="B49" s="38" t="n">
        <v>1862123.16440201</v>
      </c>
      <c r="C49" s="39"/>
      <c r="D49" s="38" t="n">
        <v>1930470.45068899</v>
      </c>
      <c r="E49" s="39"/>
      <c r="F49" s="32" t="n">
        <v>0.0367039557820725</v>
      </c>
    </row>
    <row r="50" customFormat="false" ht="12.4" hidden="false" customHeight="false" outlineLevel="0" collapsed="false">
      <c r="A50" s="44" t="s">
        <v>107</v>
      </c>
      <c r="B50" s="38" t="n">
        <v>104355.165102536</v>
      </c>
      <c r="C50" s="39"/>
      <c r="D50" s="38" t="n">
        <v>111743.156195819</v>
      </c>
      <c r="E50" s="39"/>
      <c r="F50" s="32" t="n">
        <v>0.0707966020275501</v>
      </c>
    </row>
    <row r="51" customFormat="false" ht="12.4" hidden="false" customHeight="false" outlineLevel="0" collapsed="false">
      <c r="A51" s="44" t="s">
        <v>108</v>
      </c>
      <c r="B51" s="38" t="n">
        <v>80251.188992258</v>
      </c>
      <c r="C51" s="39"/>
      <c r="D51" s="38" t="n">
        <v>86417.8533559044</v>
      </c>
      <c r="E51" s="39"/>
      <c r="F51" s="32" t="n">
        <v>0.0768420311410119</v>
      </c>
    </row>
    <row r="52" customFormat="false" ht="12.4" hidden="false" customHeight="false" outlineLevel="0" collapsed="false">
      <c r="A52" s="44" t="s">
        <v>109</v>
      </c>
      <c r="B52" s="38" t="n">
        <v>39500.7492916961</v>
      </c>
      <c r="C52" s="39"/>
      <c r="D52" s="38" t="n">
        <v>41366.3891555031</v>
      </c>
      <c r="E52" s="39"/>
      <c r="F52" s="32" t="n">
        <v>0.0472304930225511</v>
      </c>
    </row>
    <row r="53" customFormat="false" ht="12.4" hidden="false" customHeight="false" outlineLevel="0" collapsed="false">
      <c r="A53" s="49" t="s">
        <v>110</v>
      </c>
      <c r="B53" s="38" t="n">
        <v>11668.5357330805</v>
      </c>
      <c r="C53" s="50"/>
      <c r="D53" s="38" t="n">
        <v>11595.2121564037</v>
      </c>
      <c r="E53" s="50"/>
      <c r="F53" s="36" t="n">
        <v>-0.00628387128891772</v>
      </c>
    </row>
    <row r="54" customFormat="false" ht="12.4" hidden="false" customHeight="false" outlineLevel="0" collapsed="false">
      <c r="A54" s="51" t="s">
        <v>111</v>
      </c>
      <c r="B54" s="52"/>
      <c r="C54" s="52"/>
      <c r="D54" s="52"/>
      <c r="E54" s="52"/>
      <c r="F54" s="53"/>
    </row>
    <row r="55" customFormat="false" ht="12.75" hidden="false" customHeight="true" outlineLevel="0" collapsed="false">
      <c r="A55" s="54" t="s">
        <v>112</v>
      </c>
      <c r="B55" s="54"/>
      <c r="C55" s="54"/>
      <c r="D55" s="54"/>
      <c r="E55" s="54"/>
      <c r="F55" s="54"/>
    </row>
    <row r="56" customFormat="false" ht="12.4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2.4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2.4" hidden="false" customHeight="false" outlineLevel="0" collapsed="false">
      <c r="A58" s="17" t="s">
        <v>113</v>
      </c>
      <c r="B58" s="17"/>
      <c r="C58" s="17"/>
      <c r="D58" s="17"/>
      <c r="E58" s="17"/>
      <c r="F58" s="17"/>
    </row>
    <row r="59" customFormat="false" ht="12.4" hidden="false" customHeight="false" outlineLevel="0" collapsed="false">
      <c r="A59" s="18" t="s">
        <v>114</v>
      </c>
      <c r="B59" s="18"/>
      <c r="C59" s="18"/>
      <c r="D59" s="18"/>
      <c r="E59" s="18"/>
      <c r="F59" s="18"/>
    </row>
    <row r="60" customFormat="false" ht="12.4" hidden="false" customHeight="false" outlineLevel="0" collapsed="false">
      <c r="A60" s="19" t="s">
        <v>60</v>
      </c>
      <c r="B60" s="19"/>
      <c r="C60" s="19"/>
      <c r="D60" s="19"/>
      <c r="E60" s="19"/>
      <c r="F60" s="19"/>
    </row>
    <row r="61" customFormat="false" ht="11.25" hidden="false" customHeight="true" outlineLevel="0" collapsed="false">
      <c r="A61" s="20" t="s">
        <v>61</v>
      </c>
      <c r="B61" s="21" t="n">
        <v>2023</v>
      </c>
      <c r="C61" s="21"/>
      <c r="D61" s="21" t="n">
        <v>2024</v>
      </c>
      <c r="E61" s="21"/>
      <c r="F61" s="22" t="s">
        <v>62</v>
      </c>
    </row>
    <row r="62" customFormat="false" ht="11.25" hidden="false" customHeight="true" outlineLevel="0" collapsed="false">
      <c r="A62" s="20"/>
      <c r="B62" s="20" t="s">
        <v>63</v>
      </c>
      <c r="C62" s="20" t="s">
        <v>64</v>
      </c>
      <c r="D62" s="20" t="s">
        <v>63</v>
      </c>
      <c r="E62" s="20" t="s">
        <v>64</v>
      </c>
      <c r="F62" s="22"/>
    </row>
    <row r="63" customFormat="false" ht="53.25" hidden="false" customHeight="true" outlineLevel="0" collapsed="false">
      <c r="A63" s="20"/>
      <c r="B63" s="20"/>
      <c r="C63" s="20"/>
      <c r="D63" s="20"/>
      <c r="E63" s="20"/>
      <c r="F63" s="22"/>
    </row>
    <row r="64" customFormat="false" ht="12.4" hidden="false" customHeight="false" outlineLevel="0" collapsed="false">
      <c r="A64" s="23" t="s">
        <v>65</v>
      </c>
      <c r="B64" s="24" t="n">
        <v>7</v>
      </c>
      <c r="C64" s="24"/>
      <c r="D64" s="24" t="n">
        <v>7</v>
      </c>
      <c r="E64" s="23"/>
      <c r="F64" s="25" t="n">
        <v>0</v>
      </c>
    </row>
    <row r="65" customFormat="false" ht="12.4" hidden="false" customHeight="false" outlineLevel="0" collapsed="false">
      <c r="A65" s="26" t="s">
        <v>66</v>
      </c>
      <c r="B65" s="27"/>
      <c r="C65" s="27"/>
      <c r="D65" s="27"/>
      <c r="E65" s="27"/>
      <c r="F65" s="28"/>
    </row>
    <row r="66" customFormat="false" ht="12.4" hidden="false" customHeight="false" outlineLevel="0" collapsed="false">
      <c r="A66" s="29" t="s">
        <v>67</v>
      </c>
      <c r="B66" s="30" t="n">
        <v>2944272.203</v>
      </c>
      <c r="C66" s="31" t="n">
        <v>1</v>
      </c>
      <c r="D66" s="30" t="n">
        <v>2709569.179</v>
      </c>
      <c r="E66" s="31" t="n">
        <v>1</v>
      </c>
      <c r="F66" s="32" t="n">
        <v>-0.0797151240842658</v>
      </c>
    </row>
    <row r="67" customFormat="false" ht="12.4" hidden="false" customHeight="false" outlineLevel="0" collapsed="false">
      <c r="A67" s="29" t="s">
        <v>115</v>
      </c>
      <c r="B67" s="30" t="n">
        <v>2662330.267</v>
      </c>
      <c r="C67" s="31" t="n">
        <v>0.904240533292838</v>
      </c>
      <c r="D67" s="30" t="n">
        <v>2603196.578</v>
      </c>
      <c r="E67" s="31" t="n">
        <v>0.960741876670128</v>
      </c>
      <c r="F67" s="32" t="n">
        <v>-0.0222112521999887</v>
      </c>
    </row>
    <row r="68" customFormat="false" ht="12.4" hidden="false" customHeight="false" outlineLevel="0" collapsed="false">
      <c r="A68" s="29" t="s">
        <v>69</v>
      </c>
      <c r="B68" s="30" t="n">
        <v>281941.936</v>
      </c>
      <c r="C68" s="31" t="n">
        <v>0.0957594667071617</v>
      </c>
      <c r="D68" s="30" t="n">
        <v>106372.601000001</v>
      </c>
      <c r="E68" s="31" t="n">
        <v>0.0392581233298715</v>
      </c>
      <c r="F68" s="32" t="n">
        <v>-0.622714511685837</v>
      </c>
    </row>
    <row r="69" customFormat="false" ht="12.4" hidden="false" customHeight="false" outlineLevel="0" collapsed="false">
      <c r="A69" s="29" t="s">
        <v>116</v>
      </c>
      <c r="B69" s="30" t="n">
        <v>297585.725</v>
      </c>
      <c r="C69" s="31" t="n">
        <v>0.101072762462921</v>
      </c>
      <c r="D69" s="30" t="n">
        <v>270045.536</v>
      </c>
      <c r="E69" s="31" t="n">
        <v>0.0996636432437069</v>
      </c>
      <c r="F69" s="32" t="n">
        <v>-0.0925453967928067</v>
      </c>
    </row>
    <row r="70" customFormat="false" ht="12.4" hidden="false" customHeight="false" outlineLevel="0" collapsed="false">
      <c r="A70" s="29" t="s">
        <v>71</v>
      </c>
      <c r="B70" s="30" t="n">
        <v>27797.358</v>
      </c>
      <c r="C70" s="31" t="n">
        <v>0.00944116443162983</v>
      </c>
      <c r="D70" s="30" t="n">
        <v>39349.13</v>
      </c>
      <c r="E70" s="31" t="n">
        <v>0.0145222828429582</v>
      </c>
      <c r="F70" s="32" t="n">
        <v>0.41557086108687</v>
      </c>
    </row>
    <row r="71" customFormat="false" ht="12.4" hidden="false" customHeight="false" outlineLevel="0" collapsed="false">
      <c r="A71" s="29" t="s">
        <v>72</v>
      </c>
      <c r="B71" s="30" t="n">
        <v>12153.5690000002</v>
      </c>
      <c r="C71" s="31" t="n">
        <v>0.00412786867587059</v>
      </c>
      <c r="D71" s="30" t="n">
        <v>-124323.804999999</v>
      </c>
      <c r="E71" s="31" t="n">
        <v>-0.0458832370708772</v>
      </c>
      <c r="F71" s="32" t="n">
        <v>-11.2294070984414</v>
      </c>
    </row>
    <row r="72" customFormat="false" ht="12.4" hidden="false" customHeight="false" outlineLevel="0" collapsed="false">
      <c r="A72" s="29" t="s">
        <v>117</v>
      </c>
      <c r="B72" s="30" t="n">
        <v>2736.779</v>
      </c>
      <c r="C72" s="31" t="n">
        <v>0.000929526487806195</v>
      </c>
      <c r="D72" s="30" t="n">
        <v>-32538.294</v>
      </c>
      <c r="E72" s="31" t="n">
        <v>-0.0120086596246303</v>
      </c>
      <c r="F72" s="32" t="n">
        <v>-12.8892661775028</v>
      </c>
    </row>
    <row r="73" customFormat="false" ht="12.4" hidden="false" customHeight="false" outlineLevel="0" collapsed="false">
      <c r="A73" s="33" t="s">
        <v>74</v>
      </c>
      <c r="B73" s="34" t="n">
        <v>9416.79</v>
      </c>
      <c r="C73" s="35" t="n">
        <v>0.00319834218806433</v>
      </c>
      <c r="D73" s="34" t="n">
        <v>-91785.511</v>
      </c>
      <c r="E73" s="35" t="n">
        <v>-0.0338745774462472</v>
      </c>
      <c r="F73" s="36" t="n">
        <v>-10.7470062515995</v>
      </c>
    </row>
    <row r="74" customFormat="false" ht="12.4" hidden="false" customHeight="false" outlineLevel="0" collapsed="false">
      <c r="A74" s="37" t="s">
        <v>75</v>
      </c>
      <c r="B74" s="38"/>
      <c r="C74" s="39"/>
      <c r="D74" s="38"/>
      <c r="E74" s="39"/>
      <c r="F74" s="40"/>
    </row>
    <row r="75" customFormat="false" ht="12.4" hidden="false" customHeight="false" outlineLevel="0" collapsed="false">
      <c r="A75" s="29" t="s">
        <v>76</v>
      </c>
      <c r="B75" s="30" t="n">
        <v>2051905.956</v>
      </c>
      <c r="C75" s="31" t="n">
        <v>0.696914488378234</v>
      </c>
      <c r="D75" s="30" t="n">
        <v>1960499.302</v>
      </c>
      <c r="E75" s="31" t="n">
        <v>0.723546502224219</v>
      </c>
      <c r="F75" s="32" t="n">
        <v>-0.0445471946376085</v>
      </c>
    </row>
    <row r="76" customFormat="false" ht="12.4" hidden="false" customHeight="false" outlineLevel="0" collapsed="false">
      <c r="A76" s="29" t="s">
        <v>77</v>
      </c>
      <c r="B76" s="30" t="n">
        <v>888291.039</v>
      </c>
      <c r="C76" s="31" t="n">
        <v>0.301701397749466</v>
      </c>
      <c r="D76" s="30" t="n">
        <v>744705.21</v>
      </c>
      <c r="E76" s="31" t="n">
        <v>0.274842663465357</v>
      </c>
      <c r="F76" s="32" t="n">
        <v>-0.161642775504797</v>
      </c>
    </row>
    <row r="77" customFormat="false" ht="12.4" hidden="false" customHeight="false" outlineLevel="0" collapsed="false">
      <c r="A77" s="29" t="s">
        <v>78</v>
      </c>
      <c r="B77" s="30" t="n">
        <v>1547.021</v>
      </c>
      <c r="C77" s="31" t="n">
        <v>0.000525434094858382</v>
      </c>
      <c r="D77" s="30" t="n">
        <v>1138.183</v>
      </c>
      <c r="E77" s="31" t="n">
        <v>0.000420060505862434</v>
      </c>
      <c r="F77" s="32" t="n">
        <v>-0.264274369901895</v>
      </c>
    </row>
    <row r="78" customFormat="false" ht="12.4" hidden="false" customHeight="false" outlineLevel="0" collapsed="false">
      <c r="A78" s="29" t="s">
        <v>79</v>
      </c>
      <c r="B78" s="30" t="n">
        <v>2528.187</v>
      </c>
      <c r="C78" s="31" t="n">
        <v>0.00085867977744176</v>
      </c>
      <c r="D78" s="30" t="n">
        <v>3226.484</v>
      </c>
      <c r="E78" s="31" t="n">
        <v>0.00119077380456135</v>
      </c>
      <c r="F78" s="32" t="n">
        <v>0.276204647836572</v>
      </c>
    </row>
    <row r="79" customFormat="false" ht="12.4" hidden="false" customHeight="false" outlineLevel="0" collapsed="false">
      <c r="A79" s="29" t="s">
        <v>80</v>
      </c>
      <c r="B79" s="30" t="n">
        <v>0</v>
      </c>
      <c r="C79" s="31"/>
      <c r="D79" s="30" t="n">
        <v>0</v>
      </c>
      <c r="E79" s="31"/>
      <c r="F79" s="32"/>
    </row>
    <row r="80" customFormat="false" ht="12.4" hidden="false" customHeight="false" outlineLevel="0" collapsed="false">
      <c r="A80" s="33" t="s">
        <v>81</v>
      </c>
      <c r="B80" s="42" t="n">
        <v>2944272.203</v>
      </c>
      <c r="C80" s="35" t="n">
        <v>1</v>
      </c>
      <c r="D80" s="42" t="n">
        <v>2709569.179</v>
      </c>
      <c r="E80" s="35" t="n">
        <v>1</v>
      </c>
      <c r="F80" s="36" t="n">
        <v>-0.0797151240842658</v>
      </c>
    </row>
    <row r="81" customFormat="false" ht="12.4" hidden="false" customHeight="false" outlineLevel="0" collapsed="false">
      <c r="A81" s="37" t="s">
        <v>82</v>
      </c>
      <c r="B81" s="38"/>
      <c r="C81" s="39"/>
      <c r="D81" s="38"/>
      <c r="E81" s="39"/>
      <c r="F81" s="40"/>
    </row>
    <row r="82" customFormat="false" ht="12.4" hidden="false" customHeight="false" outlineLevel="0" collapsed="false">
      <c r="A82" s="29" t="s">
        <v>83</v>
      </c>
      <c r="B82" s="30" t="n">
        <v>2037688.075</v>
      </c>
      <c r="C82" s="31" t="n">
        <v>0.692085491594066</v>
      </c>
      <c r="D82" s="30" t="n">
        <v>2000846.934</v>
      </c>
      <c r="E82" s="31" t="n">
        <v>0.738437294573315</v>
      </c>
      <c r="F82" s="32" t="n">
        <v>-0.0180798727008303</v>
      </c>
    </row>
    <row r="83" customFormat="false" ht="12.4" hidden="false" customHeight="false" outlineLevel="0" collapsed="false">
      <c r="A83" s="29" t="s">
        <v>84</v>
      </c>
      <c r="B83" s="30" t="n">
        <v>623453.382</v>
      </c>
      <c r="C83" s="31" t="n">
        <v>0.211751271286923</v>
      </c>
      <c r="D83" s="30" t="n">
        <v>601521.901</v>
      </c>
      <c r="E83" s="31" t="n">
        <v>0.221999093310472</v>
      </c>
      <c r="F83" s="32" t="n">
        <v>-0.0351774192476833</v>
      </c>
    </row>
    <row r="84" customFormat="false" ht="12.4" hidden="false" customHeight="false" outlineLevel="0" collapsed="false">
      <c r="A84" s="29" t="s">
        <v>85</v>
      </c>
      <c r="B84" s="30" t="n">
        <v>0.798</v>
      </c>
      <c r="C84" s="31" t="n">
        <v>2.7103472266827E-007</v>
      </c>
      <c r="D84" s="30" t="n">
        <v>-1092.083</v>
      </c>
      <c r="E84" s="31" t="n">
        <v>-0.000403046730994721</v>
      </c>
      <c r="F84" s="32" t="n">
        <v>-1369.52506265664</v>
      </c>
    </row>
    <row r="85" customFormat="false" ht="12.4" hidden="false" customHeight="false" outlineLevel="0" collapsed="false">
      <c r="A85" s="29" t="s">
        <v>86</v>
      </c>
      <c r="B85" s="30" t="n">
        <v>-2834.214</v>
      </c>
      <c r="C85" s="31" t="n">
        <v>-0.000962619555729984</v>
      </c>
      <c r="D85" s="30" t="n">
        <v>-975.57</v>
      </c>
      <c r="E85" s="31" t="n">
        <v>-0.000360046168062794</v>
      </c>
      <c r="F85" s="32" t="n">
        <v>-0.655788165607819</v>
      </c>
    </row>
    <row r="86" customFormat="false" ht="12.4" hidden="false" customHeight="false" outlineLevel="0" collapsed="false">
      <c r="A86" s="29" t="s">
        <v>87</v>
      </c>
      <c r="B86" s="30" t="n">
        <v>1647.229</v>
      </c>
      <c r="C86" s="31" t="n">
        <v>0.000559468991461317</v>
      </c>
      <c r="D86" s="30" t="n">
        <v>2673.073</v>
      </c>
      <c r="E86" s="31" t="n">
        <v>0.000986530633990504</v>
      </c>
      <c r="F86" s="32" t="n">
        <v>0.622769511707237</v>
      </c>
    </row>
    <row r="87" customFormat="false" ht="12.4" hidden="false" customHeight="false" outlineLevel="0" collapsed="false">
      <c r="A87" s="29" t="s">
        <v>88</v>
      </c>
      <c r="B87" s="30" t="n">
        <v>2374.997</v>
      </c>
      <c r="C87" s="31" t="n">
        <v>0.000806649941394702</v>
      </c>
      <c r="D87" s="30" t="n">
        <v>222.323</v>
      </c>
      <c r="E87" s="31" t="n">
        <v>8.2051051408125E-005</v>
      </c>
      <c r="F87" s="32" t="n">
        <v>-0.906390197545513</v>
      </c>
    </row>
    <row r="88" customFormat="false" ht="12.4" hidden="false" customHeight="false" outlineLevel="0" collapsed="false">
      <c r="A88" s="33" t="s">
        <v>89</v>
      </c>
      <c r="B88" s="42" t="n">
        <v>2662330.267</v>
      </c>
      <c r="C88" s="35" t="n">
        <v>0.904240533292838</v>
      </c>
      <c r="D88" s="42" t="n">
        <v>2603196.578</v>
      </c>
      <c r="E88" s="35" t="n">
        <v>0.960741876670128</v>
      </c>
      <c r="F88" s="36" t="n">
        <v>-0.0222112521999885</v>
      </c>
    </row>
    <row r="89" customFormat="false" ht="12.4" hidden="false" customHeight="false" outlineLevel="0" collapsed="false">
      <c r="A89" s="37" t="s">
        <v>90</v>
      </c>
      <c r="B89" s="38"/>
      <c r="C89" s="31"/>
      <c r="D89" s="38"/>
      <c r="E89" s="31"/>
      <c r="F89" s="32"/>
    </row>
    <row r="90" customFormat="false" ht="12.4" hidden="false" customHeight="false" outlineLevel="0" collapsed="false">
      <c r="A90" s="43" t="s">
        <v>91</v>
      </c>
      <c r="B90" s="38" t="n">
        <v>1826.636</v>
      </c>
      <c r="C90" s="31" t="n">
        <v>0.000620403235182803</v>
      </c>
      <c r="D90" s="38" t="n">
        <v>2721.809</v>
      </c>
      <c r="E90" s="31" t="n">
        <v>0.00100451725724328</v>
      </c>
      <c r="F90" s="32" t="n">
        <v>0.490066439071605</v>
      </c>
    </row>
    <row r="91" customFormat="false" ht="12.4" hidden="false" customHeight="false" outlineLevel="0" collapsed="false">
      <c r="A91" s="43" t="s">
        <v>92</v>
      </c>
      <c r="B91" s="38" t="n">
        <v>4825.521</v>
      </c>
      <c r="C91" s="31" t="n">
        <v>0.00163895206261267</v>
      </c>
      <c r="D91" s="38" t="n">
        <v>3094.253</v>
      </c>
      <c r="E91" s="31" t="n">
        <v>0.00114197231943049</v>
      </c>
      <c r="F91" s="32" t="n">
        <v>-0.358773280646794</v>
      </c>
    </row>
    <row r="92" customFormat="false" ht="12.4" hidden="false" customHeight="false" outlineLevel="0" collapsed="false">
      <c r="A92" s="43" t="s">
        <v>93</v>
      </c>
      <c r="B92" s="38" t="n">
        <v>4573.603</v>
      </c>
      <c r="C92" s="31" t="n">
        <v>0.0015533900008769</v>
      </c>
      <c r="D92" s="38" t="n">
        <v>3841.55</v>
      </c>
      <c r="E92" s="31" t="n">
        <v>0.0014177715150339</v>
      </c>
      <c r="F92" s="32" t="n">
        <v>-0.160060459991827</v>
      </c>
    </row>
    <row r="93" customFormat="false" ht="12.4" hidden="false" customHeight="false" outlineLevel="0" collapsed="false">
      <c r="A93" s="43" t="s">
        <v>94</v>
      </c>
      <c r="B93" s="38" t="n">
        <v>89781.031</v>
      </c>
      <c r="C93" s="31" t="n">
        <v>0.0304934546841558</v>
      </c>
      <c r="D93" s="38" t="n">
        <v>84875.383</v>
      </c>
      <c r="E93" s="31" t="n">
        <v>0.0313243092879158</v>
      </c>
      <c r="F93" s="32" t="n">
        <v>-0.0546401388507112</v>
      </c>
    </row>
    <row r="94" customFormat="false" ht="12.4" hidden="false" customHeight="false" outlineLevel="0" collapsed="false">
      <c r="A94" s="43" t="s">
        <v>95</v>
      </c>
      <c r="B94" s="38" t="n">
        <v>111452.683</v>
      </c>
      <c r="C94" s="31" t="n">
        <v>0.0378540689568165</v>
      </c>
      <c r="D94" s="38" t="n">
        <v>91818.678</v>
      </c>
      <c r="E94" s="31" t="n">
        <v>0.0338868181375929</v>
      </c>
      <c r="F94" s="32" t="n">
        <v>-0.17616448946321</v>
      </c>
    </row>
    <row r="95" customFormat="false" ht="12.4" hidden="false" customHeight="false" outlineLevel="0" collapsed="false">
      <c r="A95" s="43" t="s">
        <v>96</v>
      </c>
      <c r="B95" s="38" t="n">
        <v>85126.251</v>
      </c>
      <c r="C95" s="31" t="n">
        <v>0.0289124935232763</v>
      </c>
      <c r="D95" s="38" t="n">
        <v>83693.863</v>
      </c>
      <c r="E95" s="31" t="n">
        <v>0.0308882547264906</v>
      </c>
      <c r="F95" s="32" t="n">
        <v>-0.0168266308356515</v>
      </c>
    </row>
    <row r="96" customFormat="false" ht="12.4" hidden="false" customHeight="false" outlineLevel="0" collapsed="false">
      <c r="A96" s="33" t="s">
        <v>97</v>
      </c>
      <c r="B96" s="42" t="n">
        <v>297585.725</v>
      </c>
      <c r="C96" s="35" t="n">
        <v>0.101072762462921</v>
      </c>
      <c r="D96" s="42" t="n">
        <v>270045.536</v>
      </c>
      <c r="E96" s="35" t="n">
        <v>0.099663643243707</v>
      </c>
      <c r="F96" s="36" t="n">
        <v>-0.0925453967928064</v>
      </c>
    </row>
    <row r="97" customFormat="false" ht="12.4" hidden="false" customHeight="false" outlineLevel="0" collapsed="false">
      <c r="A97" s="37" t="s">
        <v>98</v>
      </c>
      <c r="B97" s="39"/>
      <c r="C97" s="39"/>
      <c r="D97" s="39"/>
      <c r="E97" s="39"/>
      <c r="F97" s="40"/>
    </row>
    <row r="98" customFormat="false" ht="12.4" hidden="false" customHeight="false" outlineLevel="0" collapsed="false">
      <c r="A98" s="29" t="s">
        <v>99</v>
      </c>
      <c r="B98" s="40" t="n">
        <v>0.632295341975062</v>
      </c>
      <c r="C98" s="40"/>
      <c r="D98" s="40" t="n">
        <v>0.498998110923826</v>
      </c>
      <c r="E98" s="40"/>
      <c r="F98" s="40"/>
    </row>
    <row r="99" customFormat="false" ht="12.4" hidden="false" customHeight="false" outlineLevel="0" collapsed="false">
      <c r="A99" s="44" t="s">
        <v>100</v>
      </c>
      <c r="B99" s="40" t="n">
        <v>2.09916026779944</v>
      </c>
      <c r="C99" s="40"/>
      <c r="D99" s="40" t="n">
        <v>2.37341759698647</v>
      </c>
      <c r="E99" s="40"/>
      <c r="F99" s="40"/>
    </row>
    <row r="100" customFormat="false" ht="12.4" hidden="false" customHeight="false" outlineLevel="0" collapsed="false">
      <c r="A100" s="33" t="s">
        <v>101</v>
      </c>
      <c r="B100" s="45" t="n">
        <v>0.0268474777369732</v>
      </c>
      <c r="C100" s="46"/>
      <c r="D100" s="45" t="n">
        <v>-0.233181149046284</v>
      </c>
      <c r="E100" s="46"/>
      <c r="F100" s="46"/>
    </row>
    <row r="101" customFormat="false" ht="12.4" hidden="false" customHeight="false" outlineLevel="0" collapsed="false">
      <c r="A101" s="47" t="s">
        <v>102</v>
      </c>
      <c r="B101" s="40"/>
      <c r="C101" s="40"/>
      <c r="D101" s="40"/>
      <c r="E101" s="40"/>
      <c r="F101" s="40"/>
    </row>
    <row r="102" customFormat="false" ht="12.4" hidden="false" customHeight="false" outlineLevel="0" collapsed="false">
      <c r="A102" s="44" t="s">
        <v>103</v>
      </c>
      <c r="B102" s="38" t="n">
        <v>186128.877463419</v>
      </c>
      <c r="C102" s="39"/>
      <c r="D102" s="38" t="n">
        <v>185834.280587305</v>
      </c>
      <c r="E102" s="39"/>
      <c r="F102" s="32" t="n">
        <v>-0.00158275749646741</v>
      </c>
    </row>
    <row r="103" customFormat="false" ht="12.4" hidden="false" customHeight="false" outlineLevel="0" collapsed="false">
      <c r="A103" s="44" t="s">
        <v>104</v>
      </c>
      <c r="B103" s="38" t="n">
        <v>56155.3424922527</v>
      </c>
      <c r="C103" s="39"/>
      <c r="D103" s="38" t="n">
        <v>51075.1886397834</v>
      </c>
      <c r="E103" s="39"/>
      <c r="F103" s="32" t="n">
        <v>-0.0904660826023852</v>
      </c>
    </row>
    <row r="104" customFormat="false" ht="12.4" hidden="false" customHeight="false" outlineLevel="0" collapsed="false">
      <c r="A104" s="48" t="s">
        <v>105</v>
      </c>
      <c r="B104" s="38" t="n">
        <v>113391.268308503</v>
      </c>
      <c r="C104" s="39"/>
      <c r="D104" s="38" t="n">
        <v>113993.005900938</v>
      </c>
      <c r="E104" s="39"/>
      <c r="F104" s="32" t="n">
        <v>0.00530673658926006</v>
      </c>
    </row>
    <row r="105" customFormat="false" ht="12.4" hidden="false" customHeight="false" outlineLevel="0" collapsed="false">
      <c r="A105" s="44" t="s">
        <v>106</v>
      </c>
      <c r="B105" s="38" t="n">
        <v>1853084.44871191</v>
      </c>
      <c r="C105" s="39"/>
      <c r="D105" s="38" t="n">
        <v>1920853.48160427</v>
      </c>
      <c r="E105" s="39"/>
      <c r="F105" s="32" t="n">
        <v>0.0365709360625535</v>
      </c>
    </row>
    <row r="106" customFormat="false" ht="12.4" hidden="false" customHeight="false" outlineLevel="0" collapsed="false">
      <c r="A106" s="44" t="s">
        <v>107</v>
      </c>
      <c r="B106" s="38" t="n">
        <v>102532.980926032</v>
      </c>
      <c r="C106" s="39"/>
      <c r="D106" s="38" t="n">
        <v>109517.854416537</v>
      </c>
      <c r="E106" s="39"/>
      <c r="F106" s="32" t="n">
        <v>0.0681231875579955</v>
      </c>
    </row>
    <row r="107" customFormat="false" ht="12" hidden="false" customHeight="true" outlineLevel="0" collapsed="false">
      <c r="A107" s="44" t="s">
        <v>108</v>
      </c>
      <c r="B107" s="38" t="n">
        <v>78476.4516697651</v>
      </c>
      <c r="C107" s="39"/>
      <c r="D107" s="38" t="n">
        <v>84176.686877769</v>
      </c>
      <c r="E107" s="39"/>
      <c r="F107" s="32" t="n">
        <v>0.0726362505785931</v>
      </c>
    </row>
    <row r="108" customFormat="false" ht="12" hidden="false" customHeight="true" outlineLevel="0" collapsed="false">
      <c r="A108" s="44" t="s">
        <v>109</v>
      </c>
      <c r="B108" s="38" t="n">
        <v>39413.026426087</v>
      </c>
      <c r="C108" s="39"/>
      <c r="D108" s="38" t="n">
        <v>41255.0417963856</v>
      </c>
      <c r="E108" s="39"/>
      <c r="F108" s="32" t="n">
        <v>0.046736207222071</v>
      </c>
    </row>
    <row r="109" customFormat="false" ht="12.4" hidden="false" customHeight="false" outlineLevel="0" collapsed="false">
      <c r="A109" s="49" t="s">
        <v>110</v>
      </c>
      <c r="B109" s="38" t="n">
        <v>11460.7687271147</v>
      </c>
      <c r="C109" s="50"/>
      <c r="D109" s="38" t="n">
        <v>11360.9582723889</v>
      </c>
      <c r="E109" s="50"/>
      <c r="F109" s="36" t="n">
        <v>-0.00870887957887345</v>
      </c>
    </row>
    <row r="110" customFormat="false" ht="12.4" hidden="false" customHeight="false" outlineLevel="0" collapsed="false">
      <c r="A110" s="57" t="s">
        <v>111</v>
      </c>
      <c r="B110" s="57"/>
      <c r="C110" s="57"/>
      <c r="D110" s="57"/>
      <c r="E110" s="57"/>
      <c r="F110" s="57"/>
    </row>
    <row r="111" customFormat="false" ht="12.4" hidden="false" customHeight="false" outlineLevel="0" collapsed="false">
      <c r="A111" s="29" t="s">
        <v>112</v>
      </c>
      <c r="B111" s="29"/>
      <c r="C111" s="29"/>
      <c r="D111" s="29"/>
      <c r="E111" s="29"/>
      <c r="F111" s="29"/>
    </row>
    <row r="112" customFormat="false" ht="12.4" hidden="false" customHeight="false" outlineLevel="0" collapsed="false">
      <c r="A112" s="55"/>
      <c r="B112" s="55"/>
      <c r="C112" s="55"/>
      <c r="D112" s="55"/>
      <c r="E112" s="55"/>
      <c r="F112" s="55"/>
    </row>
    <row r="113" customFormat="false" ht="12.4" hidden="false" customHeight="false" outlineLevel="0" collapsed="false">
      <c r="A113" s="56"/>
      <c r="B113" s="56"/>
      <c r="C113" s="56"/>
      <c r="D113" s="56"/>
      <c r="E113" s="56"/>
      <c r="F113" s="58"/>
    </row>
    <row r="114" customFormat="false" ht="12.4" hidden="false" customHeight="false" outlineLevel="0" collapsed="false">
      <c r="A114" s="17" t="s">
        <v>118</v>
      </c>
      <c r="B114" s="17"/>
      <c r="C114" s="17"/>
      <c r="D114" s="17"/>
      <c r="E114" s="17"/>
      <c r="F114" s="17"/>
    </row>
    <row r="115" customFormat="false" ht="12.4" hidden="false" customHeight="false" outlineLevel="0" collapsed="false">
      <c r="A115" s="18" t="s">
        <v>119</v>
      </c>
      <c r="B115" s="18"/>
      <c r="C115" s="18"/>
      <c r="D115" s="18"/>
      <c r="E115" s="18"/>
      <c r="F115" s="18"/>
    </row>
    <row r="116" customFormat="false" ht="12.4" hidden="false" customHeight="false" outlineLevel="0" collapsed="false">
      <c r="A116" s="19" t="s">
        <v>60</v>
      </c>
      <c r="B116" s="19"/>
      <c r="C116" s="19"/>
      <c r="D116" s="19"/>
      <c r="E116" s="19"/>
      <c r="F116" s="19"/>
    </row>
    <row r="117" customFormat="false" ht="11.25" hidden="false" customHeight="true" outlineLevel="0" collapsed="false">
      <c r="A117" s="20" t="s">
        <v>61</v>
      </c>
      <c r="B117" s="21" t="n">
        <v>2023</v>
      </c>
      <c r="C117" s="21"/>
      <c r="D117" s="21" t="n">
        <v>2024</v>
      </c>
      <c r="E117" s="21"/>
      <c r="F117" s="22" t="s">
        <v>62</v>
      </c>
    </row>
    <row r="118" customFormat="false" ht="11.25" hidden="false" customHeight="true" outlineLevel="0" collapsed="false">
      <c r="A118" s="20"/>
      <c r="B118" s="20" t="s">
        <v>63</v>
      </c>
      <c r="C118" s="20" t="s">
        <v>64</v>
      </c>
      <c r="D118" s="20" t="s">
        <v>63</v>
      </c>
      <c r="E118" s="20" t="s">
        <v>64</v>
      </c>
      <c r="F118" s="22"/>
    </row>
    <row r="119" customFormat="false" ht="50.25" hidden="false" customHeight="true" outlineLevel="0" collapsed="false">
      <c r="A119" s="20"/>
      <c r="B119" s="20"/>
      <c r="C119" s="20"/>
      <c r="D119" s="20"/>
      <c r="E119" s="20"/>
      <c r="F119" s="22"/>
    </row>
    <row r="120" customFormat="false" ht="12.4" hidden="false" customHeight="false" outlineLevel="0" collapsed="false">
      <c r="A120" s="23" t="s">
        <v>120</v>
      </c>
      <c r="B120" s="24" t="n">
        <v>3</v>
      </c>
      <c r="C120" s="24"/>
      <c r="D120" s="24" t="n">
        <v>3</v>
      </c>
      <c r="E120" s="23"/>
      <c r="F120" s="25" t="n">
        <v>0</v>
      </c>
    </row>
    <row r="121" customFormat="false" ht="12.4" hidden="false" customHeight="false" outlineLevel="0" collapsed="false">
      <c r="A121" s="26" t="s">
        <v>66</v>
      </c>
      <c r="B121" s="27"/>
      <c r="C121" s="27"/>
      <c r="D121" s="27"/>
      <c r="E121" s="27"/>
      <c r="F121" s="28"/>
    </row>
    <row r="122" customFormat="false" ht="12.4" hidden="false" customHeight="false" outlineLevel="0" collapsed="false">
      <c r="A122" s="29" t="s">
        <v>67</v>
      </c>
      <c r="B122" s="30" t="n">
        <v>120635.041</v>
      </c>
      <c r="C122" s="31" t="n">
        <v>1</v>
      </c>
      <c r="D122" s="30" t="n">
        <v>128985.02</v>
      </c>
      <c r="E122" s="31" t="n">
        <v>1</v>
      </c>
      <c r="F122" s="32" t="n">
        <v>0.0692168621221756</v>
      </c>
    </row>
    <row r="123" customFormat="false" ht="12.4" hidden="false" customHeight="false" outlineLevel="0" collapsed="false">
      <c r="A123" s="29" t="s">
        <v>115</v>
      </c>
      <c r="B123" s="30" t="n">
        <v>116615.847</v>
      </c>
      <c r="C123" s="31" t="n">
        <v>0.966683030347708</v>
      </c>
      <c r="D123" s="30" t="n">
        <v>124657.796</v>
      </c>
      <c r="E123" s="31" t="n">
        <v>0.96645173214688</v>
      </c>
      <c r="F123" s="32" t="n">
        <v>0.0689610306564938</v>
      </c>
    </row>
    <row r="124" customFormat="false" ht="12.4" hidden="false" customHeight="false" outlineLevel="0" collapsed="false">
      <c r="A124" s="29" t="s">
        <v>69</v>
      </c>
      <c r="B124" s="30" t="n">
        <v>4019.19400000002</v>
      </c>
      <c r="C124" s="31" t="n">
        <v>0.0333169696522921</v>
      </c>
      <c r="D124" s="30" t="n">
        <v>4327.22400000002</v>
      </c>
      <c r="E124" s="31" t="n">
        <v>0.0335482678531198</v>
      </c>
      <c r="F124" s="32" t="n">
        <v>0.0766397441875155</v>
      </c>
    </row>
    <row r="125" customFormat="false" ht="12.4" hidden="false" customHeight="false" outlineLevel="0" collapsed="false">
      <c r="A125" s="29" t="s">
        <v>116</v>
      </c>
      <c r="B125" s="30" t="n">
        <v>13143.811</v>
      </c>
      <c r="C125" s="31" t="n">
        <v>0.108955166683286</v>
      </c>
      <c r="D125" s="30" t="n">
        <v>13014.754</v>
      </c>
      <c r="E125" s="31" t="n">
        <v>0.100901282955183</v>
      </c>
      <c r="F125" s="32" t="n">
        <v>-0.00981884173471448</v>
      </c>
    </row>
    <row r="126" customFormat="false" ht="12.4" hidden="false" customHeight="false" outlineLevel="0" collapsed="false">
      <c r="A126" s="29" t="s">
        <v>71</v>
      </c>
      <c r="B126" s="30" t="n">
        <v>9815.878</v>
      </c>
      <c r="C126" s="31" t="n">
        <v>0.0813683811820481</v>
      </c>
      <c r="D126" s="30" t="n">
        <v>9928.556</v>
      </c>
      <c r="E126" s="31" t="n">
        <v>0.0769744889755415</v>
      </c>
      <c r="F126" s="32" t="n">
        <v>0.0114791565257841</v>
      </c>
    </row>
    <row r="127" customFormat="false" ht="12.4" hidden="false" customHeight="false" outlineLevel="0" collapsed="false">
      <c r="A127" s="29" t="s">
        <v>72</v>
      </c>
      <c r="B127" s="30" t="n">
        <v>691.261000000017</v>
      </c>
      <c r="C127" s="31" t="n">
        <v>0.00573018415105456</v>
      </c>
      <c r="D127" s="30" t="n">
        <v>1241.02600000002</v>
      </c>
      <c r="E127" s="31" t="n">
        <v>0.00962147387347784</v>
      </c>
      <c r="F127" s="32" t="n">
        <v>0.795307416446156</v>
      </c>
    </row>
    <row r="128" customFormat="false" ht="12.4" hidden="false" customHeight="false" outlineLevel="0" collapsed="false">
      <c r="A128" s="29" t="s">
        <v>117</v>
      </c>
      <c r="B128" s="30" t="n">
        <v>-680.081</v>
      </c>
      <c r="C128" s="31" t="n">
        <v>-0.00563750792773387</v>
      </c>
      <c r="D128" s="30" t="n">
        <v>437.533</v>
      </c>
      <c r="E128" s="31" t="n">
        <v>0.00339212258911926</v>
      </c>
      <c r="F128" s="32" t="n">
        <v>1.64335424750875</v>
      </c>
    </row>
    <row r="129" customFormat="false" ht="12.4" hidden="false" customHeight="false" outlineLevel="0" collapsed="false">
      <c r="A129" s="33" t="s">
        <v>74</v>
      </c>
      <c r="B129" s="34" t="n">
        <v>1371.342</v>
      </c>
      <c r="C129" s="35" t="n">
        <v>0.0113676920787883</v>
      </c>
      <c r="D129" s="34" t="n">
        <v>803.493</v>
      </c>
      <c r="E129" s="35" t="n">
        <v>0.00622935128435845</v>
      </c>
      <c r="F129" s="59" t="n">
        <v>-0.41408270147053</v>
      </c>
    </row>
    <row r="130" customFormat="false" ht="12.4" hidden="false" customHeight="false" outlineLevel="0" collapsed="false">
      <c r="A130" s="37" t="s">
        <v>75</v>
      </c>
      <c r="B130" s="38"/>
      <c r="C130" s="39"/>
      <c r="D130" s="38"/>
      <c r="E130" s="39"/>
      <c r="F130" s="40"/>
    </row>
    <row r="131" customFormat="false" ht="12.4" hidden="false" customHeight="false" outlineLevel="0" collapsed="false">
      <c r="A131" s="29" t="s">
        <v>76</v>
      </c>
      <c r="B131" s="30" t="n">
        <v>54170.482</v>
      </c>
      <c r="C131" s="31" t="n">
        <v>0.449044336960104</v>
      </c>
      <c r="D131" s="30" t="n">
        <v>55067.29</v>
      </c>
      <c r="E131" s="31" t="n">
        <v>0.426927793630609</v>
      </c>
      <c r="F131" s="32" t="n">
        <v>0.0165552892809777</v>
      </c>
    </row>
    <row r="132" customFormat="false" ht="12.4" hidden="false" customHeight="false" outlineLevel="0" collapsed="false">
      <c r="A132" s="29" t="s">
        <v>77</v>
      </c>
      <c r="B132" s="30" t="n">
        <v>9107.246</v>
      </c>
      <c r="C132" s="31" t="n">
        <v>0.0754942007272994</v>
      </c>
      <c r="D132" s="30" t="n">
        <v>9148.167</v>
      </c>
      <c r="E132" s="31" t="n">
        <v>0.0709242592666962</v>
      </c>
      <c r="F132" s="32" t="n">
        <v>0.00449323538641644</v>
      </c>
    </row>
    <row r="133" customFormat="false" ht="12.4" hidden="false" customHeight="false" outlineLevel="0" collapsed="false">
      <c r="A133" s="29" t="s">
        <v>78</v>
      </c>
      <c r="B133" s="30" t="n">
        <v>57357.313</v>
      </c>
      <c r="C133" s="31" t="n">
        <v>0.475461462312596</v>
      </c>
      <c r="D133" s="30" t="n">
        <v>64769.563</v>
      </c>
      <c r="E133" s="31" t="n">
        <v>0.502147947102695</v>
      </c>
      <c r="F133" s="32" t="n">
        <v>0.129229380044355</v>
      </c>
    </row>
    <row r="134" customFormat="false" ht="12.4" hidden="false" customHeight="false" outlineLevel="0" collapsed="false">
      <c r="A134" s="29" t="s">
        <v>79</v>
      </c>
      <c r="B134" s="30" t="n">
        <v>0</v>
      </c>
      <c r="C134" s="31"/>
      <c r="D134" s="30" t="n">
        <v>0</v>
      </c>
      <c r="E134" s="31"/>
      <c r="F134" s="41"/>
    </row>
    <row r="135" customFormat="false" ht="12.4" hidden="false" customHeight="false" outlineLevel="0" collapsed="false">
      <c r="A135" s="29" t="s">
        <v>80</v>
      </c>
      <c r="B135" s="30" t="n">
        <v>0</v>
      </c>
      <c r="C135" s="31"/>
      <c r="D135" s="30" t="n">
        <v>0</v>
      </c>
      <c r="E135" s="31"/>
      <c r="F135" s="41"/>
    </row>
    <row r="136" customFormat="false" ht="12.4" hidden="false" customHeight="false" outlineLevel="0" collapsed="false">
      <c r="A136" s="33" t="s">
        <v>81</v>
      </c>
      <c r="B136" s="42" t="n">
        <v>120635.041</v>
      </c>
      <c r="C136" s="35" t="n">
        <v>1</v>
      </c>
      <c r="D136" s="42" t="n">
        <v>128985.02</v>
      </c>
      <c r="E136" s="35" t="n">
        <v>1</v>
      </c>
      <c r="F136" s="36" t="n">
        <v>0.0692168621221756</v>
      </c>
    </row>
    <row r="137" customFormat="false" ht="12.4" hidden="false" customHeight="false" outlineLevel="0" collapsed="false">
      <c r="A137" s="37" t="s">
        <v>82</v>
      </c>
      <c r="B137" s="38"/>
      <c r="C137" s="39"/>
      <c r="D137" s="38"/>
      <c r="E137" s="39"/>
      <c r="F137" s="40"/>
    </row>
    <row r="138" customFormat="false" ht="12.4" hidden="false" customHeight="false" outlineLevel="0" collapsed="false">
      <c r="A138" s="29" t="s">
        <v>83</v>
      </c>
      <c r="B138" s="30" t="n">
        <v>96918.505</v>
      </c>
      <c r="C138" s="31" t="n">
        <v>0.803402595105016</v>
      </c>
      <c r="D138" s="30" t="n">
        <v>107125.945</v>
      </c>
      <c r="E138" s="31" t="n">
        <v>0.830530126676726</v>
      </c>
      <c r="F138" s="32" t="n">
        <v>0.105319825145879</v>
      </c>
    </row>
    <row r="139" customFormat="false" ht="12.4" hidden="false" customHeight="false" outlineLevel="0" collapsed="false">
      <c r="A139" s="29" t="s">
        <v>84</v>
      </c>
      <c r="B139" s="30" t="n">
        <v>14770.455</v>
      </c>
      <c r="C139" s="31" t="n">
        <v>0.122439175861017</v>
      </c>
      <c r="D139" s="30" t="n">
        <v>15475.829</v>
      </c>
      <c r="E139" s="31" t="n">
        <v>0.119981599413637</v>
      </c>
      <c r="F139" s="32" t="n">
        <v>0.0477557394135792</v>
      </c>
    </row>
    <row r="140" customFormat="false" ht="12.4" hidden="false" customHeight="false" outlineLevel="0" collapsed="false">
      <c r="A140" s="29" t="s">
        <v>85</v>
      </c>
      <c r="B140" s="30" t="n">
        <v>3632.059</v>
      </c>
      <c r="C140" s="31" t="n">
        <v>0.030107827459519</v>
      </c>
      <c r="D140" s="30" t="n">
        <v>1022.996</v>
      </c>
      <c r="E140" s="31" t="n">
        <v>0.00793112254430786</v>
      </c>
      <c r="F140" s="32" t="n">
        <v>-0.718342681107328</v>
      </c>
    </row>
    <row r="141" customFormat="false" ht="12.4" hidden="false" customHeight="false" outlineLevel="0" collapsed="false">
      <c r="A141" s="29" t="s">
        <v>86</v>
      </c>
      <c r="B141" s="30" t="n">
        <v>12.154</v>
      </c>
      <c r="C141" s="31" t="n">
        <v>0.000100750162633094</v>
      </c>
      <c r="D141" s="30" t="n">
        <v>16.218</v>
      </c>
      <c r="E141" s="31" t="n">
        <v>0.000125735531149276</v>
      </c>
      <c r="F141" s="32" t="n">
        <v>0.334375514233997</v>
      </c>
    </row>
    <row r="142" customFormat="false" ht="12.4" hidden="false" customHeight="false" outlineLevel="0" collapsed="false">
      <c r="A142" s="29" t="s">
        <v>87</v>
      </c>
      <c r="B142" s="30" t="n">
        <v>0</v>
      </c>
      <c r="C142" s="31" t="n">
        <v>0</v>
      </c>
      <c r="D142" s="30" t="n">
        <v>0</v>
      </c>
      <c r="E142" s="31" t="n">
        <v>0</v>
      </c>
      <c r="F142" s="32" t="n">
        <v>0</v>
      </c>
    </row>
    <row r="143" customFormat="false" ht="12.4" hidden="false" customHeight="false" outlineLevel="0" collapsed="false">
      <c r="A143" s="29" t="s">
        <v>88</v>
      </c>
      <c r="B143" s="30" t="n">
        <v>1282.674</v>
      </c>
      <c r="C143" s="31" t="n">
        <v>0.0106326817595229</v>
      </c>
      <c r="D143" s="30" t="n">
        <v>1016.808</v>
      </c>
      <c r="E143" s="31" t="n">
        <v>0.00788314798106013</v>
      </c>
      <c r="F143" s="32" t="n">
        <v>-0.207274802482938</v>
      </c>
    </row>
    <row r="144" customFormat="false" ht="12.4" hidden="false" customHeight="false" outlineLevel="0" collapsed="false">
      <c r="A144" s="33" t="s">
        <v>89</v>
      </c>
      <c r="B144" s="42" t="n">
        <v>116615.847</v>
      </c>
      <c r="C144" s="35" t="n">
        <v>0.966683030347708</v>
      </c>
      <c r="D144" s="42" t="n">
        <v>124657.796</v>
      </c>
      <c r="E144" s="35" t="n">
        <v>0.96645173214688</v>
      </c>
      <c r="F144" s="36" t="n">
        <v>0.0689610306564941</v>
      </c>
    </row>
    <row r="145" customFormat="false" ht="12.4" hidden="false" customHeight="false" outlineLevel="0" collapsed="false">
      <c r="A145" s="37" t="s">
        <v>90</v>
      </c>
      <c r="B145" s="38"/>
      <c r="C145" s="31"/>
      <c r="D145" s="38"/>
      <c r="E145" s="31"/>
      <c r="F145" s="32"/>
    </row>
    <row r="146" customFormat="false" ht="12.4" hidden="false" customHeight="false" outlineLevel="0" collapsed="false">
      <c r="A146" s="43" t="s">
        <v>91</v>
      </c>
      <c r="B146" s="38" t="n">
        <v>0</v>
      </c>
      <c r="C146" s="31" t="n">
        <v>0</v>
      </c>
      <c r="D146" s="38" t="n">
        <v>0.502</v>
      </c>
      <c r="E146" s="31" t="n">
        <v>3.89192481421486E-006</v>
      </c>
      <c r="F146" s="32"/>
    </row>
    <row r="147" customFormat="false" ht="12.4" hidden="false" customHeight="false" outlineLevel="0" collapsed="false">
      <c r="A147" s="43" t="s">
        <v>92</v>
      </c>
      <c r="B147" s="38" t="n">
        <v>0.259</v>
      </c>
      <c r="C147" s="31" t="n">
        <v>2.14697154204142E-006</v>
      </c>
      <c r="D147" s="38" t="n">
        <v>-0.107</v>
      </c>
      <c r="E147" s="31" t="n">
        <v>-8.29553695460139E-007</v>
      </c>
      <c r="F147" s="32" t="n">
        <v>-1.41312741312741</v>
      </c>
    </row>
    <row r="148" customFormat="false" ht="12.4" hidden="false" customHeight="false" outlineLevel="0" collapsed="false">
      <c r="A148" s="43" t="s">
        <v>93</v>
      </c>
      <c r="B148" s="38" t="n">
        <v>555.375</v>
      </c>
      <c r="C148" s="31" t="n">
        <v>0.00460376185390446</v>
      </c>
      <c r="D148" s="38" t="n">
        <v>320.963</v>
      </c>
      <c r="E148" s="31" t="n">
        <v>0.00248837423136423</v>
      </c>
      <c r="F148" s="32" t="n">
        <v>-0.422078775602071</v>
      </c>
    </row>
    <row r="149" customFormat="false" ht="12.4" hidden="false" customHeight="false" outlineLevel="0" collapsed="false">
      <c r="A149" s="43" t="s">
        <v>94</v>
      </c>
      <c r="B149" s="38" t="n">
        <v>7028.563</v>
      </c>
      <c r="C149" s="31" t="n">
        <v>0.0582630298936111</v>
      </c>
      <c r="D149" s="38" t="n">
        <v>7418.549</v>
      </c>
      <c r="E149" s="31" t="n">
        <v>0.0575148106345993</v>
      </c>
      <c r="F149" s="32" t="n">
        <v>0.0554858795460751</v>
      </c>
    </row>
    <row r="150" customFormat="false" ht="12.4" hidden="false" customHeight="false" outlineLevel="0" collapsed="false">
      <c r="A150" s="43" t="s">
        <v>95</v>
      </c>
      <c r="B150" s="38" t="n">
        <v>445.933</v>
      </c>
      <c r="C150" s="31" t="n">
        <v>0.00369654618014346</v>
      </c>
      <c r="D150" s="38" t="n">
        <v>443.439</v>
      </c>
      <c r="E150" s="31" t="n">
        <v>0.00343791085197335</v>
      </c>
      <c r="F150" s="32" t="n">
        <v>-0.00559276842036804</v>
      </c>
    </row>
    <row r="151" customFormat="false" ht="12.4" hidden="false" customHeight="false" outlineLevel="0" collapsed="false">
      <c r="A151" s="43" t="s">
        <v>96</v>
      </c>
      <c r="B151" s="38" t="n">
        <v>5113.681</v>
      </c>
      <c r="C151" s="31" t="n">
        <v>0.0423896817840846</v>
      </c>
      <c r="D151" s="38" t="n">
        <v>4831.408</v>
      </c>
      <c r="E151" s="31" t="n">
        <v>0.0374571248661279</v>
      </c>
      <c r="F151" s="32" t="n">
        <v>-0.0551995715024068</v>
      </c>
    </row>
    <row r="152" customFormat="false" ht="12.4" hidden="false" customHeight="false" outlineLevel="0" collapsed="false">
      <c r="A152" s="33" t="s">
        <v>97</v>
      </c>
      <c r="B152" s="42" t="n">
        <v>13143.811</v>
      </c>
      <c r="C152" s="35" t="n">
        <v>0.108955166683286</v>
      </c>
      <c r="D152" s="42" t="n">
        <v>13014.754</v>
      </c>
      <c r="E152" s="35" t="n">
        <v>0.100901282955183</v>
      </c>
      <c r="F152" s="36" t="n">
        <v>-0.00981884173471448</v>
      </c>
    </row>
    <row r="153" customFormat="false" ht="12.4" hidden="false" customHeight="false" outlineLevel="0" collapsed="false">
      <c r="A153" s="37" t="s">
        <v>98</v>
      </c>
      <c r="B153" s="39"/>
      <c r="C153" s="39"/>
      <c r="D153" s="39"/>
      <c r="E153" s="39"/>
      <c r="F153" s="40"/>
    </row>
    <row r="154" customFormat="false" ht="12.4" hidden="false" customHeight="false" outlineLevel="0" collapsed="false">
      <c r="A154" s="29" t="s">
        <v>99</v>
      </c>
      <c r="B154" s="40" t="n">
        <v>1.06009517648795</v>
      </c>
      <c r="C154" s="40"/>
      <c r="D154" s="40" t="n">
        <v>1.12133745007013</v>
      </c>
      <c r="E154" s="40"/>
      <c r="F154" s="40"/>
    </row>
    <row r="155" customFormat="false" ht="12.4" hidden="false" customHeight="false" outlineLevel="0" collapsed="false">
      <c r="A155" s="44" t="s">
        <v>100</v>
      </c>
      <c r="B155" s="40" t="n">
        <v>1.56890219946375</v>
      </c>
      <c r="C155" s="40"/>
      <c r="D155" s="40" t="n">
        <v>1.64105891777925</v>
      </c>
      <c r="E155" s="40"/>
      <c r="F155" s="40"/>
    </row>
    <row r="156" customFormat="false" ht="12.4" hidden="false" customHeight="false" outlineLevel="0" collapsed="false">
      <c r="A156" s="33" t="s">
        <v>101</v>
      </c>
      <c r="B156" s="45" t="n">
        <v>0.0682056645424566</v>
      </c>
      <c r="C156" s="46"/>
      <c r="D156" s="45" t="n">
        <v>0.0361479361890467</v>
      </c>
      <c r="E156" s="46"/>
      <c r="F156" s="46"/>
    </row>
    <row r="157" customFormat="false" ht="12.4" hidden="false" customHeight="false" outlineLevel="0" collapsed="false">
      <c r="A157" s="47" t="s">
        <v>102</v>
      </c>
      <c r="B157" s="40"/>
      <c r="C157" s="40"/>
      <c r="D157" s="40"/>
      <c r="E157" s="40"/>
      <c r="F157" s="40"/>
    </row>
    <row r="158" customFormat="false" ht="12.4" hidden="false" customHeight="false" outlineLevel="0" collapsed="false">
      <c r="A158" s="44" t="s">
        <v>103</v>
      </c>
      <c r="B158" s="38" t="n">
        <v>356066.697363333</v>
      </c>
      <c r="C158" s="39"/>
      <c r="D158" s="38" t="n">
        <v>385180.533283164</v>
      </c>
      <c r="E158" s="39"/>
      <c r="F158" s="32" t="n">
        <v>0.0817651191066684</v>
      </c>
    </row>
    <row r="159" customFormat="false" ht="12.4" hidden="false" customHeight="false" outlineLevel="0" collapsed="false">
      <c r="A159" s="44" t="s">
        <v>104</v>
      </c>
      <c r="B159" s="38" t="n">
        <v>26880.9707230541</v>
      </c>
      <c r="C159" s="39"/>
      <c r="D159" s="38" t="n">
        <v>27318.6440070595</v>
      </c>
      <c r="E159" s="39"/>
      <c r="F159" s="32" t="n">
        <v>0.0162819002525838</v>
      </c>
    </row>
    <row r="160" customFormat="false" ht="12.4" hidden="false" customHeight="false" outlineLevel="0" collapsed="false">
      <c r="A160" s="48" t="s">
        <v>105</v>
      </c>
      <c r="B160" s="38" t="n">
        <v>181653.289062559</v>
      </c>
      <c r="C160" s="39"/>
      <c r="D160" s="38" t="n">
        <v>200843.672533852</v>
      </c>
      <c r="E160" s="39"/>
      <c r="F160" s="32" t="n">
        <v>0.105642917727098</v>
      </c>
    </row>
    <row r="161" customFormat="false" ht="12.4" hidden="false" customHeight="false" outlineLevel="0" collapsed="false">
      <c r="A161" s="44" t="s">
        <v>106</v>
      </c>
      <c r="B161" s="38" t="n">
        <v>2284139.05758703</v>
      </c>
      <c r="C161" s="39"/>
      <c r="D161" s="38" t="n">
        <v>2349203.93177204</v>
      </c>
      <c r="E161" s="39"/>
      <c r="F161" s="32" t="n">
        <v>0.0284855135981712</v>
      </c>
    </row>
    <row r="162" customFormat="false" ht="12.4" hidden="false" customHeight="false" outlineLevel="0" collapsed="false">
      <c r="A162" s="44" t="s">
        <v>107</v>
      </c>
      <c r="B162" s="38" t="n">
        <v>175601.151943623</v>
      </c>
      <c r="C162" s="39"/>
      <c r="D162" s="38" t="n">
        <v>194105.715211082</v>
      </c>
      <c r="E162" s="39"/>
      <c r="F162" s="32" t="n">
        <v>0.105378370600895</v>
      </c>
    </row>
    <row r="163" customFormat="false" ht="12.4" hidden="false" customHeight="false" outlineLevel="0" collapsed="false">
      <c r="A163" s="44" t="s">
        <v>108</v>
      </c>
      <c r="B163" s="38" t="n">
        <v>145940.723842221</v>
      </c>
      <c r="C163" s="39"/>
      <c r="D163" s="38" t="n">
        <v>166806.720791759</v>
      </c>
      <c r="E163" s="39"/>
      <c r="F163" s="32" t="n">
        <v>0.142975835669389</v>
      </c>
    </row>
    <row r="164" customFormat="false" ht="12.4" hidden="false" customHeight="false" outlineLevel="0" collapsed="false">
      <c r="A164" s="44" t="s">
        <v>109</v>
      </c>
      <c r="B164" s="38" t="n">
        <v>43596.5129767207</v>
      </c>
      <c r="C164" s="39"/>
      <c r="D164" s="38" t="n">
        <v>46214.5764463118</v>
      </c>
      <c r="E164" s="39"/>
      <c r="F164" s="32" t="n">
        <v>0.06005213010933</v>
      </c>
    </row>
    <row r="165" customFormat="false" ht="12" hidden="false" customHeight="true" outlineLevel="0" collapsed="false">
      <c r="A165" s="49" t="s">
        <v>110</v>
      </c>
      <c r="B165" s="38" t="n">
        <v>19792.0643883782</v>
      </c>
      <c r="C165" s="50"/>
      <c r="D165" s="38" t="n">
        <v>20265.3842320964</v>
      </c>
      <c r="E165" s="50"/>
      <c r="F165" s="36" t="n">
        <v>0.023914627318822</v>
      </c>
    </row>
    <row r="166" customFormat="false" ht="12.4" hidden="false" customHeight="false" outlineLevel="0" collapsed="false">
      <c r="A166" s="57" t="s">
        <v>111</v>
      </c>
      <c r="B166" s="57"/>
      <c r="C166" s="57"/>
      <c r="D166" s="57"/>
      <c r="E166" s="57"/>
      <c r="F166" s="57"/>
    </row>
    <row r="167" customFormat="false" ht="12.4" hidden="false" customHeight="false" outlineLevel="0" collapsed="false">
      <c r="A167" s="60" t="s">
        <v>112</v>
      </c>
      <c r="B167" s="61"/>
      <c r="C167" s="61"/>
      <c r="D167" s="61"/>
      <c r="E167" s="61"/>
      <c r="F167" s="62"/>
    </row>
    <row r="168" customFormat="false" ht="12.4" hidden="false" customHeight="false" outlineLevel="0" collapsed="false">
      <c r="A168" s="33"/>
      <c r="B168" s="33"/>
      <c r="C168" s="33"/>
      <c r="D168" s="33"/>
      <c r="E168" s="33"/>
      <c r="F168" s="33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2.32"/>
    <col collapsed="false" customWidth="true" hidden="false" outlineLevel="0" max="4" min="3" style="63" width="10.65"/>
    <col collapsed="false" customWidth="true" hidden="false" outlineLevel="0" max="5" min="5" style="63" width="12.49"/>
    <col collapsed="false" customWidth="true" hidden="false" outlineLevel="0" max="7" min="6" style="63" width="10.65"/>
    <col collapsed="false" customWidth="true" hidden="false" outlineLevel="0" max="8" min="8" style="63" width="12.49"/>
    <col collapsed="false" customWidth="true" hidden="false" outlineLevel="0" max="10" min="9" style="63" width="13.33"/>
    <col collapsed="false" customWidth="true" hidden="false" outlineLevel="0" max="11" min="11" style="63" width="12.99"/>
    <col collapsed="false" customWidth="true" hidden="false" outlineLevel="0" max="13" min="12" style="63" width="10.65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2.49"/>
    <col collapsed="false" customWidth="true" hidden="false" outlineLevel="0" max="19" min="18" style="63" width="10.65"/>
    <col collapsed="false" customWidth="true" hidden="false" outlineLevel="0" max="20" min="20" style="63" width="13.16"/>
    <col collapsed="false" customWidth="true" hidden="false" outlineLevel="0" max="22" min="21" style="63" width="13.33"/>
    <col collapsed="false" customWidth="true" hidden="false" outlineLevel="0" max="23" min="23" style="63" width="12.99"/>
    <col collapsed="false" customWidth="false" hidden="false" outlineLevel="0" max="257" min="24" style="63" width="5.33"/>
  </cols>
  <sheetData>
    <row r="1" customFormat="false" ht="12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4" hidden="false" customHeight="false" outlineLevel="0" collapsed="false">
      <c r="A2" s="65" t="s">
        <v>1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2.4" hidden="false" customHeight="false" outlineLevel="0" collapsed="false">
      <c r="A3" s="66" t="s">
        <v>12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4" hidden="false" customHeight="false" outlineLevel="0" collapsed="false">
      <c r="A4" s="67" t="s">
        <v>12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2.6" hidden="false" customHeight="true" outlineLevel="0" collapsed="false">
      <c r="A5" s="68" t="s">
        <v>124</v>
      </c>
      <c r="B5" s="68" t="s">
        <v>125</v>
      </c>
      <c r="C5" s="69" t="s">
        <v>126</v>
      </c>
      <c r="D5" s="69"/>
      <c r="E5" s="69"/>
      <c r="F5" s="69" t="s">
        <v>127</v>
      </c>
      <c r="G5" s="69"/>
      <c r="H5" s="69"/>
      <c r="I5" s="69" t="s">
        <v>128</v>
      </c>
      <c r="J5" s="69"/>
      <c r="K5" s="69"/>
      <c r="L5" s="69" t="s">
        <v>129</v>
      </c>
      <c r="M5" s="69"/>
      <c r="N5" s="69"/>
      <c r="O5" s="69" t="s">
        <v>130</v>
      </c>
      <c r="P5" s="69"/>
      <c r="Q5" s="69"/>
      <c r="R5" s="69" t="s">
        <v>131</v>
      </c>
      <c r="S5" s="69"/>
      <c r="T5" s="69"/>
      <c r="U5" s="69" t="s">
        <v>132</v>
      </c>
      <c r="V5" s="69"/>
      <c r="W5" s="69"/>
    </row>
    <row r="6" customFormat="false" ht="24.75" hidden="false" customHeight="false" outlineLevel="0" collapsed="false">
      <c r="A6" s="68"/>
      <c r="B6" s="68"/>
      <c r="C6" s="70" t="n">
        <v>2023</v>
      </c>
      <c r="D6" s="70" t="n">
        <v>2024</v>
      </c>
      <c r="E6" s="71" t="s">
        <v>133</v>
      </c>
      <c r="F6" s="70" t="n">
        <v>2023</v>
      </c>
      <c r="G6" s="70" t="n">
        <v>2024</v>
      </c>
      <c r="H6" s="71" t="s">
        <v>133</v>
      </c>
      <c r="I6" s="70" t="n">
        <v>2023</v>
      </c>
      <c r="J6" s="70" t="n">
        <v>2024</v>
      </c>
      <c r="K6" s="71" t="s">
        <v>133</v>
      </c>
      <c r="L6" s="70" t="n">
        <v>2023</v>
      </c>
      <c r="M6" s="70" t="n">
        <v>2024</v>
      </c>
      <c r="N6" s="71" t="s">
        <v>133</v>
      </c>
      <c r="O6" s="70" t="n">
        <v>2023</v>
      </c>
      <c r="P6" s="70" t="n">
        <v>2024</v>
      </c>
      <c r="Q6" s="71" t="s">
        <v>133</v>
      </c>
      <c r="R6" s="70" t="n">
        <v>2023</v>
      </c>
      <c r="S6" s="70" t="n">
        <v>2024</v>
      </c>
      <c r="T6" s="71" t="s">
        <v>133</v>
      </c>
      <c r="U6" s="70" t="n">
        <v>2023</v>
      </c>
      <c r="V6" s="70" t="n">
        <v>2024</v>
      </c>
      <c r="W6" s="71" t="s">
        <v>133</v>
      </c>
    </row>
    <row r="7" customFormat="false" ht="12.4" hidden="false" customHeight="false" outlineLevel="0" collapsed="false">
      <c r="A7" s="72" t="n">
        <v>67</v>
      </c>
      <c r="B7" s="73" t="s">
        <v>134</v>
      </c>
      <c r="C7" s="74" t="n">
        <v>64012.429</v>
      </c>
      <c r="D7" s="74" t="n">
        <v>48031.087</v>
      </c>
      <c r="E7" s="75" t="n">
        <v>-0.24965998400092</v>
      </c>
      <c r="F7" s="74" t="n">
        <v>268677.808</v>
      </c>
      <c r="G7" s="74" t="n">
        <v>273051.281</v>
      </c>
      <c r="H7" s="75" t="n">
        <v>0.016277760461705</v>
      </c>
      <c r="I7" s="74" t="n">
        <v>332690.237</v>
      </c>
      <c r="J7" s="74" t="n">
        <v>321082.368</v>
      </c>
      <c r="K7" s="75" t="n">
        <v>-0.0348909216713805</v>
      </c>
      <c r="L7" s="74" t="n">
        <v>158038.242</v>
      </c>
      <c r="M7" s="74" t="n">
        <v>154422.348</v>
      </c>
      <c r="N7" s="75" t="n">
        <v>-0.0228798672665569</v>
      </c>
      <c r="O7" s="74" t="n">
        <v>39348.426</v>
      </c>
      <c r="P7" s="74" t="n">
        <v>36093.697</v>
      </c>
      <c r="Q7" s="75" t="n">
        <v>-0.0827156084972751</v>
      </c>
      <c r="R7" s="74" t="n">
        <v>135303.569</v>
      </c>
      <c r="S7" s="74" t="n">
        <v>130566.323</v>
      </c>
      <c r="T7" s="75" t="n">
        <v>-0.0350119810956353</v>
      </c>
      <c r="U7" s="74" t="n">
        <v>332690.237</v>
      </c>
      <c r="V7" s="74" t="n">
        <v>321082.368</v>
      </c>
      <c r="W7" s="75" t="n">
        <v>-0.0348909216713803</v>
      </c>
    </row>
    <row r="8" customFormat="false" ht="12.4" hidden="false" customHeight="false" outlineLevel="0" collapsed="false">
      <c r="A8" s="76" t="n">
        <v>78</v>
      </c>
      <c r="B8" s="77" t="s">
        <v>135</v>
      </c>
      <c r="C8" s="78" t="n">
        <v>101017.689</v>
      </c>
      <c r="D8" s="78" t="n">
        <v>62251.488</v>
      </c>
      <c r="E8" s="75" t="n">
        <v>-0.383756561684954</v>
      </c>
      <c r="F8" s="78" t="n">
        <v>75908.137</v>
      </c>
      <c r="G8" s="78" t="n">
        <v>67619.438</v>
      </c>
      <c r="H8" s="75" t="n">
        <v>-0.109193814096636</v>
      </c>
      <c r="I8" s="78" t="n">
        <v>176925.826</v>
      </c>
      <c r="J8" s="78" t="n">
        <v>129870.926</v>
      </c>
      <c r="K8" s="75" t="n">
        <v>-0.265958345730713</v>
      </c>
      <c r="L8" s="78" t="n">
        <v>131501.229</v>
      </c>
      <c r="M8" s="78" t="n">
        <v>102500.827</v>
      </c>
      <c r="N8" s="75" t="n">
        <v>-0.220533315319813</v>
      </c>
      <c r="O8" s="78" t="n">
        <v>6678.551</v>
      </c>
      <c r="P8" s="78" t="n">
        <v>13213.708</v>
      </c>
      <c r="Q8" s="75" t="n">
        <v>0.978529174966246</v>
      </c>
      <c r="R8" s="78" t="n">
        <v>38746.046</v>
      </c>
      <c r="S8" s="78" t="n">
        <v>14156.391</v>
      </c>
      <c r="T8" s="75" t="n">
        <v>-0.634636499424999</v>
      </c>
      <c r="U8" s="78" t="n">
        <v>176925.826</v>
      </c>
      <c r="V8" s="78" t="n">
        <v>129870.926</v>
      </c>
      <c r="W8" s="75" t="n">
        <v>-0.265958345730713</v>
      </c>
    </row>
    <row r="9" customFormat="false" ht="12.4" hidden="false" customHeight="false" outlineLevel="0" collapsed="false">
      <c r="A9" s="76" t="n">
        <v>80</v>
      </c>
      <c r="B9" s="77" t="s">
        <v>136</v>
      </c>
      <c r="C9" s="78" t="n">
        <v>36656.755</v>
      </c>
      <c r="D9" s="78" t="n">
        <v>27422.537</v>
      </c>
      <c r="E9" s="75" t="n">
        <v>-0.251910405053584</v>
      </c>
      <c r="F9" s="78" t="n">
        <v>35439.443</v>
      </c>
      <c r="G9" s="78" t="n">
        <v>35013.105</v>
      </c>
      <c r="H9" s="75" t="n">
        <v>-0.0120300423457557</v>
      </c>
      <c r="I9" s="78" t="n">
        <v>72096.198</v>
      </c>
      <c r="J9" s="78" t="n">
        <v>62435.642</v>
      </c>
      <c r="K9" s="75" t="n">
        <v>-0.133995359921753</v>
      </c>
      <c r="L9" s="78" t="n">
        <v>43893.506</v>
      </c>
      <c r="M9" s="78" t="n">
        <v>43049.064</v>
      </c>
      <c r="N9" s="75" t="n">
        <v>-0.0192384267504173</v>
      </c>
      <c r="O9" s="78" t="n">
        <v>3075.281</v>
      </c>
      <c r="P9" s="78" t="n">
        <v>2479.532</v>
      </c>
      <c r="Q9" s="75" t="n">
        <v>-0.193721809486678</v>
      </c>
      <c r="R9" s="78" t="n">
        <v>25127.411</v>
      </c>
      <c r="S9" s="78" t="n">
        <v>16907.046</v>
      </c>
      <c r="T9" s="75" t="n">
        <v>-0.327147313346369</v>
      </c>
      <c r="U9" s="78" t="n">
        <v>72096.198</v>
      </c>
      <c r="V9" s="78" t="n">
        <v>62435.642</v>
      </c>
      <c r="W9" s="75" t="n">
        <v>-0.133995359921754</v>
      </c>
    </row>
    <row r="10" customFormat="false" ht="12.4" hidden="false" customHeight="false" outlineLevel="0" collapsed="false">
      <c r="A10" s="79" t="n">
        <v>81</v>
      </c>
      <c r="B10" s="80" t="s">
        <v>137</v>
      </c>
      <c r="C10" s="78" t="n">
        <v>28364.856</v>
      </c>
      <c r="D10" s="78" t="n">
        <v>21633.575</v>
      </c>
      <c r="E10" s="75" t="n">
        <v>-0.237310600131374</v>
      </c>
      <c r="F10" s="78" t="n">
        <v>86071.132</v>
      </c>
      <c r="G10" s="78" t="n">
        <v>84774.518</v>
      </c>
      <c r="H10" s="75" t="n">
        <v>-0.0150644469274553</v>
      </c>
      <c r="I10" s="78" t="n">
        <v>114435.988</v>
      </c>
      <c r="J10" s="78" t="n">
        <v>106408.093</v>
      </c>
      <c r="K10" s="75" t="n">
        <v>-0.0701518389477269</v>
      </c>
      <c r="L10" s="78" t="n">
        <v>73467.204</v>
      </c>
      <c r="M10" s="78" t="n">
        <v>70546.992</v>
      </c>
      <c r="N10" s="75" t="n">
        <v>-0.0397485114582555</v>
      </c>
      <c r="O10" s="78" t="n">
        <v>2533.829</v>
      </c>
      <c r="P10" s="78" t="n">
        <v>2415.81</v>
      </c>
      <c r="Q10" s="75" t="n">
        <v>-0.0465773341452799</v>
      </c>
      <c r="R10" s="78" t="n">
        <v>38434.955</v>
      </c>
      <c r="S10" s="78" t="n">
        <v>33445.291</v>
      </c>
      <c r="T10" s="75" t="n">
        <v>-0.1298209923753</v>
      </c>
      <c r="U10" s="78" t="n">
        <v>114435.988</v>
      </c>
      <c r="V10" s="78" t="n">
        <v>106408.093</v>
      </c>
      <c r="W10" s="75" t="n">
        <v>-0.0701518389477269</v>
      </c>
    </row>
    <row r="11" customFormat="false" ht="12.4" hidden="false" customHeight="false" outlineLevel="0" collapsed="false">
      <c r="A11" s="76" t="n">
        <v>99</v>
      </c>
      <c r="B11" s="77" t="s">
        <v>138</v>
      </c>
      <c r="C11" s="78" t="n">
        <v>86752.135</v>
      </c>
      <c r="D11" s="78" t="n">
        <v>86170.68</v>
      </c>
      <c r="E11" s="75" t="n">
        <v>-0.006702486342267</v>
      </c>
      <c r="F11" s="78" t="n">
        <v>83101.558</v>
      </c>
      <c r="G11" s="78" t="n">
        <v>86260.35</v>
      </c>
      <c r="H11" s="75" t="n">
        <v>0.0380112247715019</v>
      </c>
      <c r="I11" s="78" t="n">
        <v>169853.693</v>
      </c>
      <c r="J11" s="78" t="n">
        <v>172431.03</v>
      </c>
      <c r="K11" s="75" t="n">
        <v>0.0151738649568249</v>
      </c>
      <c r="L11" s="78" t="n">
        <v>137898.603</v>
      </c>
      <c r="M11" s="78" t="n">
        <v>135644.033</v>
      </c>
      <c r="N11" s="75" t="n">
        <v>-0.0163494767238506</v>
      </c>
      <c r="O11" s="78" t="n">
        <v>12282.723</v>
      </c>
      <c r="P11" s="78" t="n">
        <v>6951.176</v>
      </c>
      <c r="Q11" s="75" t="n">
        <v>-0.434068813568457</v>
      </c>
      <c r="R11" s="78" t="n">
        <v>19672.367</v>
      </c>
      <c r="S11" s="78" t="n">
        <v>29835.821</v>
      </c>
      <c r="T11" s="75" t="n">
        <v>0.516636050964279</v>
      </c>
      <c r="U11" s="78" t="n">
        <v>169853.693</v>
      </c>
      <c r="V11" s="78" t="n">
        <v>172431.03</v>
      </c>
      <c r="W11" s="75" t="n">
        <v>0.0151738649568249</v>
      </c>
    </row>
    <row r="12" customFormat="false" ht="12.4" hidden="false" customHeight="false" outlineLevel="0" collapsed="false">
      <c r="A12" s="76" t="n">
        <v>107</v>
      </c>
      <c r="B12" s="77" t="s">
        <v>139</v>
      </c>
      <c r="C12" s="78" t="n">
        <v>106162.796</v>
      </c>
      <c r="D12" s="78" t="n">
        <v>69682.854</v>
      </c>
      <c r="E12" s="75" t="n">
        <v>-0.343622656660248</v>
      </c>
      <c r="F12" s="78" t="n">
        <v>114617.572</v>
      </c>
      <c r="G12" s="78" t="n">
        <v>127386.892</v>
      </c>
      <c r="H12" s="75" t="n">
        <v>0.111408048322643</v>
      </c>
      <c r="I12" s="78" t="n">
        <v>220780.368</v>
      </c>
      <c r="J12" s="78" t="n">
        <v>197069.746</v>
      </c>
      <c r="K12" s="75" t="n">
        <v>-0.10739461218762</v>
      </c>
      <c r="L12" s="78" t="n">
        <v>136238.824</v>
      </c>
      <c r="M12" s="78" t="n">
        <v>133214.195</v>
      </c>
      <c r="N12" s="75" t="n">
        <v>-0.0222009329734084</v>
      </c>
      <c r="O12" s="78" t="n">
        <v>1808.656</v>
      </c>
      <c r="P12" s="78" t="n">
        <v>558.223</v>
      </c>
      <c r="Q12" s="75" t="n">
        <v>-0.691360325014818</v>
      </c>
      <c r="R12" s="78" t="n">
        <v>82732.888</v>
      </c>
      <c r="S12" s="78" t="n">
        <v>63297.328</v>
      </c>
      <c r="T12" s="75" t="n">
        <v>-0.234919395053633</v>
      </c>
      <c r="U12" s="78" t="n">
        <v>220780.368</v>
      </c>
      <c r="V12" s="78" t="n">
        <v>197069.746</v>
      </c>
      <c r="W12" s="75" t="n">
        <v>-0.10739461218762</v>
      </c>
    </row>
    <row r="13" customFormat="false" ht="12.4" hidden="false" customHeight="false" outlineLevel="0" collapsed="false">
      <c r="A13" s="76" t="n">
        <v>108</v>
      </c>
      <c r="B13" s="77" t="s">
        <v>140</v>
      </c>
      <c r="C13" s="78" t="n">
        <v>12532.149</v>
      </c>
      <c r="D13" s="78" t="n">
        <v>10408.219</v>
      </c>
      <c r="E13" s="75" t="n">
        <v>-0.169478514818169</v>
      </c>
      <c r="F13" s="78" t="n">
        <v>15489.39</v>
      </c>
      <c r="G13" s="78" t="n">
        <v>18518.561</v>
      </c>
      <c r="H13" s="75" t="n">
        <v>0.195564253982888</v>
      </c>
      <c r="I13" s="78" t="n">
        <v>28021.539</v>
      </c>
      <c r="J13" s="78" t="n">
        <v>28926.78</v>
      </c>
      <c r="K13" s="75" t="n">
        <v>0.0323051849507625</v>
      </c>
      <c r="L13" s="78" t="n">
        <v>7720.92</v>
      </c>
      <c r="M13" s="78" t="n">
        <v>13130.903</v>
      </c>
      <c r="N13" s="75" t="n">
        <v>0.700691497904395</v>
      </c>
      <c r="O13" s="78" t="n">
        <v>606.271</v>
      </c>
      <c r="P13" s="78" t="n">
        <v>2166.384</v>
      </c>
      <c r="Q13" s="75" t="n">
        <v>2.57329313128947</v>
      </c>
      <c r="R13" s="78" t="n">
        <v>19694.348</v>
      </c>
      <c r="S13" s="78" t="n">
        <v>13629.493</v>
      </c>
      <c r="T13" s="75" t="n">
        <v>-0.30794901156413</v>
      </c>
      <c r="U13" s="78" t="n">
        <v>28021.539</v>
      </c>
      <c r="V13" s="78" t="n">
        <v>28926.78</v>
      </c>
      <c r="W13" s="75" t="n">
        <v>0.0323051849507621</v>
      </c>
    </row>
    <row r="14" customFormat="false" ht="12.4" hidden="false" customHeight="false" outlineLevel="0" collapsed="false">
      <c r="A14" s="81" t="s">
        <v>141</v>
      </c>
      <c r="B14" s="81"/>
      <c r="C14" s="82" t="n">
        <v>435498.809</v>
      </c>
      <c r="D14" s="82" t="n">
        <v>325600.44</v>
      </c>
      <c r="E14" s="83" t="n">
        <v>-0.252350561537357</v>
      </c>
      <c r="F14" s="82" t="n">
        <v>679305.04</v>
      </c>
      <c r="G14" s="82" t="n">
        <v>692624.145</v>
      </c>
      <c r="H14" s="83" t="n">
        <v>0.0196069574281386</v>
      </c>
      <c r="I14" s="82" t="n">
        <v>1114803.849</v>
      </c>
      <c r="J14" s="82" t="n">
        <v>1018224.585</v>
      </c>
      <c r="K14" s="83" t="n">
        <v>-0.0866334145568599</v>
      </c>
      <c r="L14" s="82" t="n">
        <v>688758.528</v>
      </c>
      <c r="M14" s="82" t="n">
        <v>652508.362</v>
      </c>
      <c r="N14" s="83" t="n">
        <v>-0.0526311682924091</v>
      </c>
      <c r="O14" s="82" t="n">
        <v>66333.737</v>
      </c>
      <c r="P14" s="82" t="n">
        <v>63878.53</v>
      </c>
      <c r="Q14" s="83" t="n">
        <v>-0.0370129456146878</v>
      </c>
      <c r="R14" s="82" t="n">
        <v>359711.584</v>
      </c>
      <c r="S14" s="82" t="n">
        <v>301837.693</v>
      </c>
      <c r="T14" s="83" t="n">
        <v>-0.160889706015139</v>
      </c>
      <c r="U14" s="82" t="n">
        <v>1114803.849</v>
      </c>
      <c r="V14" s="82" t="n">
        <v>1018224.585</v>
      </c>
      <c r="W14" s="83" t="n">
        <v>-0.0866334145568597</v>
      </c>
    </row>
    <row r="15" customFormat="false" ht="12.4" hidden="false" customHeight="false" outlineLevel="0" collapsed="false">
      <c r="A15" s="79" t="n">
        <v>63</v>
      </c>
      <c r="B15" s="80" t="s">
        <v>142</v>
      </c>
      <c r="C15" s="78" t="n">
        <v>26516.391</v>
      </c>
      <c r="D15" s="78" t="n">
        <v>30368.319</v>
      </c>
      <c r="E15" s="75" t="n">
        <v>0.14526592250054</v>
      </c>
      <c r="F15" s="78" t="n">
        <v>3789.731</v>
      </c>
      <c r="G15" s="78" t="n">
        <v>3565.769</v>
      </c>
      <c r="H15" s="75" t="n">
        <v>-0.0590970704780894</v>
      </c>
      <c r="I15" s="78" t="n">
        <v>30306.122</v>
      </c>
      <c r="J15" s="78" t="n">
        <v>33934.088</v>
      </c>
      <c r="K15" s="75" t="n">
        <v>0.119710664399754</v>
      </c>
      <c r="L15" s="78" t="n">
        <v>16895.563</v>
      </c>
      <c r="M15" s="78" t="n">
        <v>19876.226</v>
      </c>
      <c r="N15" s="75" t="n">
        <v>0.176416908983737</v>
      </c>
      <c r="O15" s="78" t="n">
        <v>2990.693</v>
      </c>
      <c r="P15" s="78" t="n">
        <v>3198.194</v>
      </c>
      <c r="Q15" s="75" t="n">
        <v>0.0693822468571665</v>
      </c>
      <c r="R15" s="78" t="n">
        <v>10419.866</v>
      </c>
      <c r="S15" s="78" t="n">
        <v>10859.668</v>
      </c>
      <c r="T15" s="75" t="n">
        <v>0.0422080283949908</v>
      </c>
      <c r="U15" s="78" t="n">
        <v>30306.122</v>
      </c>
      <c r="V15" s="78" t="n">
        <v>33934.088</v>
      </c>
      <c r="W15" s="75" t="n">
        <v>0.119710664399754</v>
      </c>
    </row>
    <row r="16" customFormat="false" ht="12.4" hidden="false" customHeight="false" outlineLevel="0" collapsed="false">
      <c r="A16" s="79" t="n">
        <v>76</v>
      </c>
      <c r="B16" s="80" t="s">
        <v>143</v>
      </c>
      <c r="C16" s="78" t="n">
        <v>4046.143</v>
      </c>
      <c r="D16" s="78" t="n">
        <v>5069.767</v>
      </c>
      <c r="E16" s="75" t="n">
        <v>0.252987598312763</v>
      </c>
      <c r="F16" s="78" t="n">
        <v>19100.552</v>
      </c>
      <c r="G16" s="78" t="n">
        <v>19928.628</v>
      </c>
      <c r="H16" s="75" t="n">
        <v>0.0433535114587265</v>
      </c>
      <c r="I16" s="78" t="n">
        <v>23146.695</v>
      </c>
      <c r="J16" s="78" t="n">
        <v>24998.395</v>
      </c>
      <c r="K16" s="75" t="n">
        <v>0.0799984619834495</v>
      </c>
      <c r="L16" s="78" t="n">
        <v>11827.233</v>
      </c>
      <c r="M16" s="78" t="n">
        <v>11467.192</v>
      </c>
      <c r="N16" s="75" t="n">
        <v>-0.0304416933360492</v>
      </c>
      <c r="O16" s="78" t="n">
        <v>948.358</v>
      </c>
      <c r="P16" s="78" t="n">
        <v>2062.959</v>
      </c>
      <c r="Q16" s="75" t="n">
        <v>1.17529561621244</v>
      </c>
      <c r="R16" s="78" t="n">
        <v>10371.104</v>
      </c>
      <c r="S16" s="78" t="n">
        <v>11468.244</v>
      </c>
      <c r="T16" s="75" t="n">
        <v>0.105788159100516</v>
      </c>
      <c r="U16" s="78" t="n">
        <v>23146.695</v>
      </c>
      <c r="V16" s="78" t="n">
        <v>24998.395</v>
      </c>
      <c r="W16" s="75" t="n">
        <v>0.0799984619834493</v>
      </c>
    </row>
    <row r="17" customFormat="false" ht="12.4" hidden="false" customHeight="false" outlineLevel="0" collapsed="false">
      <c r="A17" s="84" t="n">
        <v>94</v>
      </c>
      <c r="B17" s="85" t="s">
        <v>144</v>
      </c>
      <c r="C17" s="86" t="n">
        <v>777.7</v>
      </c>
      <c r="D17" s="86" t="n">
        <v>794.933</v>
      </c>
      <c r="E17" s="75" t="n">
        <v>0.0221589301787322</v>
      </c>
      <c r="F17" s="86" t="n">
        <v>942.633</v>
      </c>
      <c r="G17" s="86" t="n">
        <v>1099.871</v>
      </c>
      <c r="H17" s="75" t="n">
        <v>0.166807230385527</v>
      </c>
      <c r="I17" s="86" t="n">
        <v>1720.333</v>
      </c>
      <c r="J17" s="86" t="n">
        <v>1894.804</v>
      </c>
      <c r="K17" s="75" t="n">
        <v>0.101416993105405</v>
      </c>
      <c r="L17" s="86" t="n">
        <v>840.808</v>
      </c>
      <c r="M17" s="86" t="n">
        <v>968.906</v>
      </c>
      <c r="N17" s="75" t="n">
        <v>0.152351071826148</v>
      </c>
      <c r="O17" s="86" t="n">
        <v>193.169</v>
      </c>
      <c r="P17" s="86" t="n">
        <v>222.409</v>
      </c>
      <c r="Q17" s="75" t="n">
        <v>0.151370043847615</v>
      </c>
      <c r="R17" s="86" t="n">
        <v>686.356</v>
      </c>
      <c r="S17" s="86" t="n">
        <v>703.489</v>
      </c>
      <c r="T17" s="75" t="n">
        <v>0.0249622644808234</v>
      </c>
      <c r="U17" s="86" t="n">
        <v>1720.333</v>
      </c>
      <c r="V17" s="86" t="n">
        <v>1894.804</v>
      </c>
      <c r="W17" s="75" t="n">
        <v>0.101416993105405</v>
      </c>
    </row>
    <row r="18" customFormat="false" ht="12.4" hidden="false" customHeight="false" outlineLevel="0" collapsed="false">
      <c r="A18" s="81" t="s">
        <v>145</v>
      </c>
      <c r="B18" s="81"/>
      <c r="C18" s="82" t="n">
        <v>31340.234</v>
      </c>
      <c r="D18" s="82" t="n">
        <v>36233.019</v>
      </c>
      <c r="E18" s="83" t="n">
        <v>0.156118330194982</v>
      </c>
      <c r="F18" s="82" t="n">
        <v>23832.916</v>
      </c>
      <c r="G18" s="82" t="n">
        <v>24594.268</v>
      </c>
      <c r="H18" s="83" t="n">
        <v>0.0319453985404052</v>
      </c>
      <c r="I18" s="82" t="n">
        <v>55173.15</v>
      </c>
      <c r="J18" s="82" t="n">
        <v>60827.287</v>
      </c>
      <c r="K18" s="83" t="n">
        <v>0.102479865659293</v>
      </c>
      <c r="L18" s="82" t="n">
        <v>29563.604</v>
      </c>
      <c r="M18" s="82" t="n">
        <v>32312.324</v>
      </c>
      <c r="N18" s="83" t="n">
        <v>0.0929764855462141</v>
      </c>
      <c r="O18" s="82" t="n">
        <v>4132.22</v>
      </c>
      <c r="P18" s="82" t="n">
        <v>5483.562</v>
      </c>
      <c r="Q18" s="83" t="n">
        <v>0.32702566659084</v>
      </c>
      <c r="R18" s="82" t="n">
        <v>21477.326</v>
      </c>
      <c r="S18" s="82" t="n">
        <v>23031.401</v>
      </c>
      <c r="T18" s="83" t="n">
        <v>0.0723588681384266</v>
      </c>
      <c r="U18" s="82" t="n">
        <v>55173.15</v>
      </c>
      <c r="V18" s="82" t="n">
        <v>60827.287</v>
      </c>
      <c r="W18" s="83" t="n">
        <v>0.102479865659293</v>
      </c>
    </row>
    <row r="19" customFormat="false" ht="12.4" hidden="false" customHeight="false" outlineLevel="0" collapsed="false">
      <c r="A19" s="87" t="s">
        <v>146</v>
      </c>
      <c r="B19" s="87"/>
      <c r="C19" s="88" t="n">
        <v>466839.043</v>
      </c>
      <c r="D19" s="88" t="n">
        <v>361833.459</v>
      </c>
      <c r="E19" s="89" t="n">
        <v>-0.224928881965856</v>
      </c>
      <c r="F19" s="88" t="n">
        <v>703137.956</v>
      </c>
      <c r="G19" s="88" t="n">
        <v>717218.413</v>
      </c>
      <c r="H19" s="89" t="n">
        <v>0.0200251698544347</v>
      </c>
      <c r="I19" s="88" t="n">
        <v>1169976.999</v>
      </c>
      <c r="J19" s="88" t="n">
        <v>1079051.872</v>
      </c>
      <c r="K19" s="89" t="n">
        <v>-0.0777153115640011</v>
      </c>
      <c r="L19" s="88" t="n">
        <v>718322.132</v>
      </c>
      <c r="M19" s="88" t="n">
        <v>684820.686</v>
      </c>
      <c r="N19" s="89" t="n">
        <v>-0.0466384711086697</v>
      </c>
      <c r="O19" s="88" t="n">
        <v>70465.957</v>
      </c>
      <c r="P19" s="88" t="n">
        <v>69362.092</v>
      </c>
      <c r="Q19" s="89" t="n">
        <v>-0.0156652239889399</v>
      </c>
      <c r="R19" s="88" t="n">
        <v>381188.91</v>
      </c>
      <c r="S19" s="88" t="n">
        <v>324869.094</v>
      </c>
      <c r="T19" s="89" t="n">
        <v>-0.147747782064279</v>
      </c>
      <c r="U19" s="88" t="n">
        <v>1169976.999</v>
      </c>
      <c r="V19" s="88" t="n">
        <v>1079051.872</v>
      </c>
      <c r="W19" s="89" t="n">
        <v>-0.077715311564001</v>
      </c>
    </row>
    <row r="20" customFormat="false" ht="12.4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4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2.4" hidden="false" customHeight="false" outlineLevel="0" collapsed="false">
      <c r="B22" s="92"/>
      <c r="C22" s="92"/>
      <c r="D22" s="92"/>
      <c r="E22" s="92"/>
      <c r="F22" s="92"/>
      <c r="G22" s="92"/>
      <c r="H22" s="92"/>
    </row>
    <row r="23" customFormat="false" ht="13.5" hidden="false" customHeight="true" outlineLevel="0" collapsed="false">
      <c r="B23" s="93"/>
      <c r="C23" s="93"/>
      <c r="D23" s="93"/>
      <c r="E23" s="93"/>
      <c r="F23" s="93"/>
      <c r="G23" s="93"/>
      <c r="H23" s="93"/>
    </row>
    <row r="24" customFormat="false" ht="12.4" hidden="false" customHeight="false" outlineLevel="0" collapsed="false">
      <c r="A24" s="94"/>
      <c r="B24" s="95"/>
      <c r="C24" s="96"/>
      <c r="D24" s="97"/>
      <c r="E24" s="98"/>
      <c r="F24" s="98"/>
      <c r="G24" s="98"/>
      <c r="H24" s="98"/>
    </row>
    <row r="25" customFormat="false" ht="12.4" hidden="false" customHeight="false" outlineLevel="0" collapsed="false">
      <c r="B25" s="93"/>
      <c r="C25" s="93"/>
      <c r="D25" s="93"/>
      <c r="E25" s="93"/>
      <c r="F25" s="93"/>
      <c r="G25" s="93"/>
      <c r="H25" s="93"/>
    </row>
    <row r="26" customFormat="false" ht="12.4" hidden="false" customHeight="false" outlineLevel="0" collapsed="false">
      <c r="B26" s="99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18:B18"/>
    <mergeCell ref="A19:B19"/>
    <mergeCell ref="A20:W20"/>
    <mergeCell ref="A21:W21"/>
    <mergeCell ref="B23:H23"/>
    <mergeCell ref="B25:H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2.32"/>
    <col collapsed="false" customWidth="true" hidden="false" outlineLevel="0" max="4" min="3" style="63" width="13.33"/>
    <col collapsed="false" customWidth="true" hidden="false" outlineLevel="0" max="5" min="5" style="63" width="12.33"/>
    <col collapsed="false" customWidth="true" hidden="false" outlineLevel="0" max="7" min="6" style="63" width="13.33"/>
    <col collapsed="false" customWidth="true" hidden="false" outlineLevel="0" max="8" min="8" style="63" width="12.33"/>
    <col collapsed="false" customWidth="true" hidden="false" outlineLevel="0" max="10" min="9" style="63" width="10.65"/>
    <col collapsed="false" customWidth="true" hidden="false" outlineLevel="0" max="11" min="11" style="63" width="14.49"/>
    <col collapsed="false" customWidth="true" hidden="false" outlineLevel="0" max="13" min="12" style="63" width="11.99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5.49"/>
    <col collapsed="false" customWidth="true" hidden="false" outlineLevel="0" max="18" min="18" style="63" width="12.16"/>
    <col collapsed="false" customWidth="true" hidden="false" outlineLevel="0" max="19" min="19" style="63" width="12.65"/>
    <col collapsed="false" customWidth="true" hidden="false" outlineLevel="0" max="20" min="20" style="63" width="14.65"/>
    <col collapsed="false" customWidth="true" hidden="false" outlineLevel="0" max="22" min="21" style="63" width="10.65"/>
    <col collapsed="false" customWidth="true" hidden="false" outlineLevel="0" max="23" min="23" style="63" width="16.15"/>
    <col collapsed="false" customWidth="true" hidden="false" outlineLevel="0" max="24" min="24" style="63" width="12.99"/>
    <col collapsed="false" customWidth="true" hidden="false" outlineLevel="0" max="25" min="25" style="63" width="12.65"/>
    <col collapsed="false" customWidth="true" hidden="false" outlineLevel="0" max="26" min="26" style="63" width="15.15"/>
    <col collapsed="false" customWidth="false" hidden="false" outlineLevel="0" max="257" min="27" style="63" width="5.33"/>
  </cols>
  <sheetData>
    <row r="1" customFormat="false" ht="12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4" hidden="false" customHeight="false" outlineLevel="0" collapsed="false">
      <c r="A2" s="100" t="s">
        <v>14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12.4" hidden="false" customHeight="false" outlineLevel="0" collapsed="false">
      <c r="A3" s="101" t="s">
        <v>1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2.4" hidden="false" customHeight="false" outlineLevel="0" collapsed="false">
      <c r="A4" s="102" t="s">
        <v>12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31.5" hidden="false" customHeight="true" outlineLevel="0" collapsed="false">
      <c r="A5" s="68" t="s">
        <v>124</v>
      </c>
      <c r="B5" s="68" t="s">
        <v>125</v>
      </c>
      <c r="C5" s="71" t="s">
        <v>67</v>
      </c>
      <c r="D5" s="71"/>
      <c r="E5" s="71"/>
      <c r="F5" s="71" t="s">
        <v>150</v>
      </c>
      <c r="G5" s="71"/>
      <c r="H5" s="71"/>
      <c r="I5" s="71" t="s">
        <v>69</v>
      </c>
      <c r="J5" s="71"/>
      <c r="K5" s="71"/>
      <c r="L5" s="71" t="s">
        <v>151</v>
      </c>
      <c r="M5" s="71"/>
      <c r="N5" s="71"/>
      <c r="O5" s="71" t="s">
        <v>152</v>
      </c>
      <c r="P5" s="71"/>
      <c r="Q5" s="71"/>
      <c r="R5" s="71" t="s">
        <v>72</v>
      </c>
      <c r="S5" s="71"/>
      <c r="T5" s="71"/>
      <c r="U5" s="71" t="s">
        <v>117</v>
      </c>
      <c r="V5" s="71"/>
      <c r="W5" s="71"/>
      <c r="X5" s="71" t="s">
        <v>74</v>
      </c>
      <c r="Y5" s="71"/>
      <c r="Z5" s="71"/>
    </row>
    <row r="6" customFormat="false" ht="40.9" hidden="false" customHeight="true" outlineLevel="0" collapsed="false">
      <c r="A6" s="68"/>
      <c r="B6" s="68"/>
      <c r="C6" s="70" t="n">
        <v>2023</v>
      </c>
      <c r="D6" s="70" t="n">
        <v>2024</v>
      </c>
      <c r="E6" s="71" t="s">
        <v>133</v>
      </c>
      <c r="F6" s="70" t="n">
        <v>2023</v>
      </c>
      <c r="G6" s="70" t="n">
        <v>2024</v>
      </c>
      <c r="H6" s="71" t="s">
        <v>133</v>
      </c>
      <c r="I6" s="70" t="n">
        <v>2023</v>
      </c>
      <c r="J6" s="70" t="n">
        <v>2024</v>
      </c>
      <c r="K6" s="71" t="s">
        <v>133</v>
      </c>
      <c r="L6" s="70" t="n">
        <v>2023</v>
      </c>
      <c r="M6" s="70" t="n">
        <v>2024</v>
      </c>
      <c r="N6" s="71" t="s">
        <v>133</v>
      </c>
      <c r="O6" s="70" t="n">
        <v>2023</v>
      </c>
      <c r="P6" s="70" t="n">
        <v>2024</v>
      </c>
      <c r="Q6" s="71" t="s">
        <v>133</v>
      </c>
      <c r="R6" s="70" t="n">
        <v>2023</v>
      </c>
      <c r="S6" s="70" t="n">
        <v>2024</v>
      </c>
      <c r="T6" s="71" t="s">
        <v>133</v>
      </c>
      <c r="U6" s="70" t="n">
        <v>2023</v>
      </c>
      <c r="V6" s="70" t="n">
        <v>2024</v>
      </c>
      <c r="W6" s="71" t="s">
        <v>133</v>
      </c>
      <c r="X6" s="70" t="n">
        <v>2023</v>
      </c>
      <c r="Y6" s="70" t="n">
        <v>2024</v>
      </c>
      <c r="Z6" s="71" t="s">
        <v>133</v>
      </c>
    </row>
    <row r="7" customFormat="false" ht="12.4" hidden="false" customHeight="false" outlineLevel="0" collapsed="false">
      <c r="A7" s="72" t="n">
        <v>67</v>
      </c>
      <c r="B7" s="73" t="s">
        <v>134</v>
      </c>
      <c r="C7" s="74" t="n">
        <v>714137.026</v>
      </c>
      <c r="D7" s="74" t="n">
        <v>699596.746</v>
      </c>
      <c r="E7" s="75" t="n">
        <v>-0.0203606303421101</v>
      </c>
      <c r="F7" s="74" t="n">
        <v>632396.529</v>
      </c>
      <c r="G7" s="74" t="n">
        <v>643902.224</v>
      </c>
      <c r="H7" s="75" t="n">
        <v>0.0181937984672274</v>
      </c>
      <c r="I7" s="74" t="n">
        <v>81740.497</v>
      </c>
      <c r="J7" s="74" t="n">
        <v>55694.522</v>
      </c>
      <c r="K7" s="75" t="n">
        <v>-0.318642239231797</v>
      </c>
      <c r="L7" s="74" t="n">
        <v>80192.731</v>
      </c>
      <c r="M7" s="74" t="n">
        <v>63522.053</v>
      </c>
      <c r="N7" s="75" t="n">
        <v>-0.207882657095192</v>
      </c>
      <c r="O7" s="74" t="n">
        <v>2041.547</v>
      </c>
      <c r="P7" s="74" t="n">
        <v>6083.294</v>
      </c>
      <c r="Q7" s="75" t="n">
        <v>1.97974722110243</v>
      </c>
      <c r="R7" s="74" t="n">
        <v>3589.31299999997</v>
      </c>
      <c r="S7" s="74" t="n">
        <v>-1744.237</v>
      </c>
      <c r="T7" s="75" t="n">
        <v>-1.48595288290545</v>
      </c>
      <c r="U7" s="74" t="n">
        <v>447.348</v>
      </c>
      <c r="V7" s="74" t="n">
        <v>-1033.308</v>
      </c>
      <c r="W7" s="75" t="n">
        <v>3.30985273210118</v>
      </c>
      <c r="X7" s="74" t="n">
        <v>3141.965</v>
      </c>
      <c r="Y7" s="74" t="n">
        <v>-710.929</v>
      </c>
      <c r="Z7" s="75" t="n">
        <v>-1.22626891133415</v>
      </c>
    </row>
    <row r="8" customFormat="false" ht="12.4" hidden="false" customHeight="false" outlineLevel="0" collapsed="false">
      <c r="A8" s="76" t="n">
        <v>78</v>
      </c>
      <c r="B8" s="77" t="s">
        <v>135</v>
      </c>
      <c r="C8" s="78" t="n">
        <v>568289.515</v>
      </c>
      <c r="D8" s="78" t="n">
        <v>471450.628</v>
      </c>
      <c r="E8" s="75" t="n">
        <v>-0.170404141628409</v>
      </c>
      <c r="F8" s="78" t="n">
        <v>522320.988</v>
      </c>
      <c r="G8" s="78" t="n">
        <v>464060.679</v>
      </c>
      <c r="H8" s="75" t="n">
        <v>-0.111541198493827</v>
      </c>
      <c r="I8" s="78" t="n">
        <v>45968.527</v>
      </c>
      <c r="J8" s="78" t="n">
        <v>7389.94900000002</v>
      </c>
      <c r="K8" s="75" t="n">
        <v>-0.83923894276621</v>
      </c>
      <c r="L8" s="78" t="n">
        <v>51824.516</v>
      </c>
      <c r="M8" s="78" t="n">
        <v>43330.477</v>
      </c>
      <c r="N8" s="75" t="n">
        <v>-0.163900015969276</v>
      </c>
      <c r="O8" s="78" t="n">
        <v>2054.542</v>
      </c>
      <c r="P8" s="78" t="n">
        <v>1056.786</v>
      </c>
      <c r="Q8" s="75" t="n">
        <v>-0.485634267880627</v>
      </c>
      <c r="R8" s="78" t="n">
        <v>-3801.447</v>
      </c>
      <c r="S8" s="78" t="n">
        <v>-34883.742</v>
      </c>
      <c r="T8" s="75" t="n">
        <v>-8.17643781433753</v>
      </c>
      <c r="U8" s="78" t="n">
        <v>1253.779</v>
      </c>
      <c r="V8" s="78" t="n">
        <v>-7247.286</v>
      </c>
      <c r="W8" s="75" t="n">
        <v>-6.780353634891</v>
      </c>
      <c r="X8" s="78" t="n">
        <v>-5055.226</v>
      </c>
      <c r="Y8" s="78" t="n">
        <v>-27636.456</v>
      </c>
      <c r="Z8" s="75" t="n">
        <v>-4.46690810658119</v>
      </c>
    </row>
    <row r="9" customFormat="false" ht="12.4" hidden="false" customHeight="false" outlineLevel="0" collapsed="false">
      <c r="A9" s="76" t="n">
        <v>80</v>
      </c>
      <c r="B9" s="77" t="s">
        <v>136</v>
      </c>
      <c r="C9" s="78" t="n">
        <v>176063.255</v>
      </c>
      <c r="D9" s="78" t="n">
        <v>176367.613</v>
      </c>
      <c r="E9" s="75" t="n">
        <v>0.00172868552271166</v>
      </c>
      <c r="F9" s="78" t="n">
        <v>161158.827</v>
      </c>
      <c r="G9" s="78" t="n">
        <v>169829.466</v>
      </c>
      <c r="H9" s="75" t="n">
        <v>0.0538018249537147</v>
      </c>
      <c r="I9" s="78" t="n">
        <v>14904.428</v>
      </c>
      <c r="J9" s="78" t="n">
        <v>6538.14700000003</v>
      </c>
      <c r="K9" s="75" t="n">
        <v>-0.56132855283007</v>
      </c>
      <c r="L9" s="78" t="n">
        <v>16003.274</v>
      </c>
      <c r="M9" s="78" t="n">
        <v>16515.03</v>
      </c>
      <c r="N9" s="75" t="n">
        <v>0.0319782064595031</v>
      </c>
      <c r="O9" s="78" t="n">
        <v>2956.027</v>
      </c>
      <c r="P9" s="78" t="n">
        <v>4577.407</v>
      </c>
      <c r="Q9" s="75" t="n">
        <v>0.548499726152704</v>
      </c>
      <c r="R9" s="78" t="n">
        <v>1857.18100000002</v>
      </c>
      <c r="S9" s="78" t="n">
        <v>-5399.47599999997</v>
      </c>
      <c r="T9" s="75" t="n">
        <v>-3.9073504413409</v>
      </c>
      <c r="U9" s="78" t="n">
        <v>335.21</v>
      </c>
      <c r="V9" s="78" t="n">
        <v>-1777.323</v>
      </c>
      <c r="W9" s="75" t="n">
        <v>-6.30211807523642</v>
      </c>
      <c r="X9" s="78" t="n">
        <v>1521.971</v>
      </c>
      <c r="Y9" s="78" t="n">
        <v>-3622.153</v>
      </c>
      <c r="Z9" s="75" t="n">
        <v>-3.37990934124238</v>
      </c>
    </row>
    <row r="10" customFormat="false" ht="12.4" hidden="false" customHeight="false" outlineLevel="0" collapsed="false">
      <c r="A10" s="79" t="n">
        <v>81</v>
      </c>
      <c r="B10" s="80" t="s">
        <v>137</v>
      </c>
      <c r="C10" s="78" t="n">
        <v>261380.171</v>
      </c>
      <c r="D10" s="78" t="n">
        <v>251034.973</v>
      </c>
      <c r="E10" s="75" t="n">
        <v>-0.0395791232380822</v>
      </c>
      <c r="F10" s="78" t="n">
        <v>227314.378</v>
      </c>
      <c r="G10" s="78" t="n">
        <v>234962.974</v>
      </c>
      <c r="H10" s="75" t="n">
        <v>0.0336476560228847</v>
      </c>
      <c r="I10" s="78" t="n">
        <v>34065.793</v>
      </c>
      <c r="J10" s="78" t="n">
        <v>16071.999</v>
      </c>
      <c r="K10" s="75" t="n">
        <v>-0.528207107933756</v>
      </c>
      <c r="L10" s="78" t="n">
        <v>28444.247</v>
      </c>
      <c r="M10" s="78" t="n">
        <v>33579.922</v>
      </c>
      <c r="N10" s="75" t="n">
        <v>0.180552327505805</v>
      </c>
      <c r="O10" s="78" t="n">
        <v>1117.194</v>
      </c>
      <c r="P10" s="78" t="n">
        <v>7653.063</v>
      </c>
      <c r="Q10" s="75" t="n">
        <v>5.85025429782115</v>
      </c>
      <c r="R10" s="78" t="n">
        <v>6738.74000000001</v>
      </c>
      <c r="S10" s="78" t="n">
        <v>-9854.85999999999</v>
      </c>
      <c r="T10" s="75" t="n">
        <v>-2.46241879045637</v>
      </c>
      <c r="U10" s="78" t="n">
        <v>1584.176</v>
      </c>
      <c r="V10" s="78" t="n">
        <v>-1076.065</v>
      </c>
      <c r="W10" s="75" t="n">
        <v>-1.67925849148074</v>
      </c>
      <c r="X10" s="78" t="n">
        <v>5154.564</v>
      </c>
      <c r="Y10" s="78" t="n">
        <v>-8778.795</v>
      </c>
      <c r="Z10" s="75" t="n">
        <v>-2.70311106817182</v>
      </c>
    </row>
    <row r="11" customFormat="false" ht="12.4" hidden="false" customHeight="false" outlineLevel="0" collapsed="false">
      <c r="A11" s="76" t="n">
        <v>99</v>
      </c>
      <c r="B11" s="77" t="s">
        <v>138</v>
      </c>
      <c r="C11" s="78" t="n">
        <v>631608.919</v>
      </c>
      <c r="D11" s="78" t="n">
        <v>598815.147</v>
      </c>
      <c r="E11" s="75" t="n">
        <v>-0.0519210084175521</v>
      </c>
      <c r="F11" s="78" t="n">
        <v>597458.572</v>
      </c>
      <c r="G11" s="78" t="n">
        <v>584851.04</v>
      </c>
      <c r="H11" s="75" t="n">
        <v>-0.0211019350811156</v>
      </c>
      <c r="I11" s="78" t="n">
        <v>34150.347</v>
      </c>
      <c r="J11" s="78" t="n">
        <v>13964.107</v>
      </c>
      <c r="K11" s="75" t="n">
        <v>-0.59109911826079</v>
      </c>
      <c r="L11" s="78" t="n">
        <v>55443.928</v>
      </c>
      <c r="M11" s="78" t="n">
        <v>49228.087</v>
      </c>
      <c r="N11" s="75" t="n">
        <v>-0.112110400980248</v>
      </c>
      <c r="O11" s="78" t="n">
        <v>7861.984</v>
      </c>
      <c r="P11" s="78" t="n">
        <v>9867.998</v>
      </c>
      <c r="Q11" s="75" t="n">
        <v>0.255153660958862</v>
      </c>
      <c r="R11" s="78" t="n">
        <v>-13431.597</v>
      </c>
      <c r="S11" s="78" t="n">
        <v>-25395.982</v>
      </c>
      <c r="T11" s="75" t="n">
        <v>-0.890764143682985</v>
      </c>
      <c r="U11" s="78" t="n">
        <v>-4167.186</v>
      </c>
      <c r="V11" s="78" t="n">
        <v>-7504.572</v>
      </c>
      <c r="W11" s="75" t="n">
        <v>-0.800872819211814</v>
      </c>
      <c r="X11" s="78" t="n">
        <v>-9264.411</v>
      </c>
      <c r="Y11" s="78" t="n">
        <v>-17891.41</v>
      </c>
      <c r="Z11" s="75" t="n">
        <v>-0.931197784726951</v>
      </c>
    </row>
    <row r="12" customFormat="false" ht="12.4" hidden="false" customHeight="false" outlineLevel="0" collapsed="false">
      <c r="A12" s="76" t="n">
        <v>107</v>
      </c>
      <c r="B12" s="77" t="s">
        <v>139</v>
      </c>
      <c r="C12" s="78" t="n">
        <v>575543.825</v>
      </c>
      <c r="D12" s="78" t="n">
        <v>470779.256</v>
      </c>
      <c r="E12" s="75" t="n">
        <v>-0.182027092376501</v>
      </c>
      <c r="F12" s="78" t="n">
        <v>505958.757</v>
      </c>
      <c r="G12" s="78" t="n">
        <v>470430.349</v>
      </c>
      <c r="H12" s="75" t="n">
        <v>-0.0702199685418232</v>
      </c>
      <c r="I12" s="78" t="n">
        <v>69585.068</v>
      </c>
      <c r="J12" s="78" t="n">
        <v>348.907000000007</v>
      </c>
      <c r="K12" s="75" t="n">
        <v>-0.994985892663064</v>
      </c>
      <c r="L12" s="78" t="n">
        <v>58175.971</v>
      </c>
      <c r="M12" s="78" t="n">
        <v>51334.103</v>
      </c>
      <c r="N12" s="75" t="n">
        <v>-0.117606425512004</v>
      </c>
      <c r="O12" s="78" t="n">
        <v>10795.607</v>
      </c>
      <c r="P12" s="78" t="n">
        <v>9852.599</v>
      </c>
      <c r="Q12" s="75" t="n">
        <v>-0.0873510864187628</v>
      </c>
      <c r="R12" s="78" t="n">
        <v>22204.704</v>
      </c>
      <c r="S12" s="78" t="n">
        <v>-41132.597</v>
      </c>
      <c r="T12" s="75" t="n">
        <v>-2.85242717038696</v>
      </c>
      <c r="U12" s="78" t="n">
        <v>4715.846</v>
      </c>
      <c r="V12" s="78" t="n">
        <v>-12231.544</v>
      </c>
      <c r="W12" s="75" t="n">
        <v>-3.59371149948493</v>
      </c>
      <c r="X12" s="78" t="n">
        <v>17488.858</v>
      </c>
      <c r="Y12" s="78" t="n">
        <v>-28901.053</v>
      </c>
      <c r="Z12" s="75" t="n">
        <v>-2.65254089203537</v>
      </c>
    </row>
    <row r="13" customFormat="false" ht="12.4" hidden="false" customHeight="false" outlineLevel="0" collapsed="false">
      <c r="A13" s="76" t="n">
        <v>108</v>
      </c>
      <c r="B13" s="77" t="s">
        <v>140</v>
      </c>
      <c r="C13" s="78" t="n">
        <v>17249.492</v>
      </c>
      <c r="D13" s="78" t="n">
        <v>41524.816</v>
      </c>
      <c r="E13" s="75" t="n">
        <v>1.40730660357998</v>
      </c>
      <c r="F13" s="78" t="n">
        <v>15722.216</v>
      </c>
      <c r="G13" s="78" t="n">
        <v>35159.846</v>
      </c>
      <c r="H13" s="75" t="n">
        <v>1.23631617833008</v>
      </c>
      <c r="I13" s="78" t="n">
        <v>1527.276</v>
      </c>
      <c r="J13" s="78" t="n">
        <v>6364.97</v>
      </c>
      <c r="K13" s="75" t="n">
        <v>3.16753095052892</v>
      </c>
      <c r="L13" s="78" t="n">
        <v>7501.058</v>
      </c>
      <c r="M13" s="78" t="n">
        <v>12535.864</v>
      </c>
      <c r="N13" s="75" t="n">
        <v>0.671212780917039</v>
      </c>
      <c r="O13" s="78" t="n">
        <v>970.457</v>
      </c>
      <c r="P13" s="78" t="n">
        <v>257.983</v>
      </c>
      <c r="Q13" s="75" t="n">
        <v>-0.734163389001264</v>
      </c>
      <c r="R13" s="78" t="n">
        <v>-5003.325</v>
      </c>
      <c r="S13" s="78" t="n">
        <v>-5912.911</v>
      </c>
      <c r="T13" s="75" t="n">
        <v>-0.181796305456871</v>
      </c>
      <c r="U13" s="78" t="n">
        <v>-1432.394</v>
      </c>
      <c r="V13" s="78" t="n">
        <v>-1668.196</v>
      </c>
      <c r="W13" s="75" t="n">
        <v>-0.164620907376043</v>
      </c>
      <c r="X13" s="78" t="n">
        <v>-3570.931</v>
      </c>
      <c r="Y13" s="78" t="n">
        <v>-4244.715</v>
      </c>
      <c r="Z13" s="75" t="n">
        <v>-0.18868580770673</v>
      </c>
    </row>
    <row r="14" customFormat="false" ht="12.4" hidden="false" customHeight="false" outlineLevel="0" collapsed="false">
      <c r="A14" s="81" t="s">
        <v>141</v>
      </c>
      <c r="B14" s="81"/>
      <c r="C14" s="82" t="n">
        <v>2944272.203</v>
      </c>
      <c r="D14" s="82" t="n">
        <v>2709569.179</v>
      </c>
      <c r="E14" s="83" t="n">
        <v>-0.0797151240842658</v>
      </c>
      <c r="F14" s="82" t="n">
        <v>2662330.267</v>
      </c>
      <c r="G14" s="82" t="n">
        <v>2603196.578</v>
      </c>
      <c r="H14" s="83" t="n">
        <v>-0.0222112521999887</v>
      </c>
      <c r="I14" s="82" t="n">
        <v>281941.936</v>
      </c>
      <c r="J14" s="82" t="n">
        <v>106372.601</v>
      </c>
      <c r="K14" s="83" t="n">
        <v>-0.622714511685839</v>
      </c>
      <c r="L14" s="82" t="n">
        <v>297585.725</v>
      </c>
      <c r="M14" s="82" t="n">
        <v>270045.536</v>
      </c>
      <c r="N14" s="83" t="n">
        <v>-0.0925453967928067</v>
      </c>
      <c r="O14" s="82" t="n">
        <v>27797.358</v>
      </c>
      <c r="P14" s="82" t="n">
        <v>39349.13</v>
      </c>
      <c r="Q14" s="83" t="n">
        <v>0.41557086108687</v>
      </c>
      <c r="R14" s="82" t="n">
        <v>12153.5689999999</v>
      </c>
      <c r="S14" s="82" t="n">
        <v>-124323.805</v>
      </c>
      <c r="T14" s="83" t="n">
        <v>-11.2294070984417</v>
      </c>
      <c r="U14" s="82" t="n">
        <v>2736.779</v>
      </c>
      <c r="V14" s="82" t="n">
        <v>-32538.294</v>
      </c>
      <c r="W14" s="83" t="n">
        <v>-12.8892661775028</v>
      </c>
      <c r="X14" s="82" t="n">
        <v>9416.79</v>
      </c>
      <c r="Y14" s="82" t="n">
        <v>-91785.511</v>
      </c>
      <c r="Z14" s="83" t="n">
        <v>-10.7470062515995</v>
      </c>
    </row>
    <row r="15" customFormat="false" ht="12.4" hidden="false" customHeight="false" outlineLevel="0" collapsed="false">
      <c r="A15" s="79" t="n">
        <v>63</v>
      </c>
      <c r="B15" s="80" t="s">
        <v>142</v>
      </c>
      <c r="C15" s="78" t="n">
        <v>87813.243</v>
      </c>
      <c r="D15" s="78" t="n">
        <v>95461.085</v>
      </c>
      <c r="E15" s="75" t="n">
        <v>0.0870921257286901</v>
      </c>
      <c r="F15" s="78" t="n">
        <v>87024.946</v>
      </c>
      <c r="G15" s="78" t="n">
        <v>93953.802</v>
      </c>
      <c r="H15" s="75" t="n">
        <v>0.0796191933287727</v>
      </c>
      <c r="I15" s="78" t="n">
        <v>788.297000000006</v>
      </c>
      <c r="J15" s="78" t="n">
        <v>1507.28300000001</v>
      </c>
      <c r="K15" s="75" t="n">
        <v>0.912075017410949</v>
      </c>
      <c r="L15" s="78" t="n">
        <v>8114.469</v>
      </c>
      <c r="M15" s="78" t="n">
        <v>8126.303</v>
      </c>
      <c r="N15" s="75" t="n">
        <v>0.00145838255097153</v>
      </c>
      <c r="O15" s="78" t="n">
        <v>7383.861</v>
      </c>
      <c r="P15" s="78" t="n">
        <v>7636.708</v>
      </c>
      <c r="Q15" s="75" t="n">
        <v>0.0342431960731655</v>
      </c>
      <c r="R15" s="78" t="n">
        <v>57.6890000000058</v>
      </c>
      <c r="S15" s="78" t="n">
        <v>1017.68800000001</v>
      </c>
      <c r="T15" s="75" t="n">
        <v>16.6409367470386</v>
      </c>
      <c r="U15" s="78" t="n">
        <v>-456.065</v>
      </c>
      <c r="V15" s="78" t="n">
        <v>676.394</v>
      </c>
      <c r="W15" s="75" t="n">
        <v>2.48310876739061</v>
      </c>
      <c r="X15" s="78" t="n">
        <v>513.754</v>
      </c>
      <c r="Y15" s="78" t="n">
        <v>341.294</v>
      </c>
      <c r="Z15" s="75" t="n">
        <v>-0.335685950863643</v>
      </c>
    </row>
    <row r="16" customFormat="false" ht="12.4" hidden="false" customHeight="false" outlineLevel="0" collapsed="false">
      <c r="A16" s="79" t="n">
        <v>76</v>
      </c>
      <c r="B16" s="80" t="s">
        <v>143</v>
      </c>
      <c r="C16" s="103" t="n">
        <v>29706.99</v>
      </c>
      <c r="D16" s="103" t="n">
        <v>30320.301</v>
      </c>
      <c r="E16" s="104" t="n">
        <v>0.0206453430657227</v>
      </c>
      <c r="F16" s="103" t="n">
        <v>26942.215</v>
      </c>
      <c r="G16" s="103" t="n">
        <v>27813.768</v>
      </c>
      <c r="H16" s="104" t="n">
        <v>0.0323489735346556</v>
      </c>
      <c r="I16" s="103" t="n">
        <v>2764.775</v>
      </c>
      <c r="J16" s="103" t="n">
        <v>2506.533</v>
      </c>
      <c r="K16" s="104" t="n">
        <v>-0.093404345742421</v>
      </c>
      <c r="L16" s="103" t="n">
        <v>4607.717</v>
      </c>
      <c r="M16" s="103" t="n">
        <v>4547.306</v>
      </c>
      <c r="N16" s="104" t="n">
        <v>-0.0131108312424569</v>
      </c>
      <c r="O16" s="103" t="n">
        <v>2410.824</v>
      </c>
      <c r="P16" s="103" t="n">
        <v>2225.246</v>
      </c>
      <c r="Q16" s="104" t="n">
        <v>-0.0769770003948858</v>
      </c>
      <c r="R16" s="103" t="n">
        <v>567.882000000002</v>
      </c>
      <c r="S16" s="103" t="n">
        <v>184.473</v>
      </c>
      <c r="T16" s="104" t="n">
        <v>-0.675156106374213</v>
      </c>
      <c r="U16" s="103" t="n">
        <v>-235.46</v>
      </c>
      <c r="V16" s="103" t="n">
        <v>-244.644</v>
      </c>
      <c r="W16" s="104" t="n">
        <v>-0.0390045018262124</v>
      </c>
      <c r="X16" s="103" t="n">
        <v>803.342</v>
      </c>
      <c r="Y16" s="103" t="n">
        <v>429.117</v>
      </c>
      <c r="Z16" s="104" t="n">
        <v>-0.465835223354437</v>
      </c>
    </row>
    <row r="17" customFormat="false" ht="12.4" hidden="false" customHeight="false" outlineLevel="0" collapsed="false">
      <c r="A17" s="84" t="n">
        <v>94</v>
      </c>
      <c r="B17" s="85" t="s">
        <v>144</v>
      </c>
      <c r="C17" s="86" t="n">
        <v>3114.808</v>
      </c>
      <c r="D17" s="86" t="n">
        <v>3203.634</v>
      </c>
      <c r="E17" s="75" t="n">
        <v>0.0285173275527737</v>
      </c>
      <c r="F17" s="86" t="n">
        <v>2648.686</v>
      </c>
      <c r="G17" s="86" t="n">
        <v>2890.226</v>
      </c>
      <c r="H17" s="75" t="n">
        <v>0.0911923874706175</v>
      </c>
      <c r="I17" s="86" t="n">
        <v>466.122</v>
      </c>
      <c r="J17" s="86" t="n">
        <v>313.408</v>
      </c>
      <c r="K17" s="75" t="n">
        <v>-0.327626672845307</v>
      </c>
      <c r="L17" s="86" t="n">
        <v>421.625</v>
      </c>
      <c r="M17" s="86" t="n">
        <v>341.145</v>
      </c>
      <c r="N17" s="75" t="n">
        <v>-0.190880521790691</v>
      </c>
      <c r="O17" s="86" t="n">
        <v>21.193</v>
      </c>
      <c r="P17" s="86" t="n">
        <v>66.602</v>
      </c>
      <c r="Q17" s="75" t="n">
        <v>2.14264143821073</v>
      </c>
      <c r="R17" s="86" t="n">
        <v>65.6899999999998</v>
      </c>
      <c r="S17" s="86" t="n">
        <v>38.8649999999999</v>
      </c>
      <c r="T17" s="75" t="n">
        <v>-0.408357436443903</v>
      </c>
      <c r="U17" s="86" t="n">
        <v>11.444</v>
      </c>
      <c r="V17" s="86" t="n">
        <v>5.783</v>
      </c>
      <c r="W17" s="75" t="n">
        <v>-0.494669695910521</v>
      </c>
      <c r="X17" s="86" t="n">
        <v>54.246</v>
      </c>
      <c r="Y17" s="86" t="n">
        <v>33.082</v>
      </c>
      <c r="Z17" s="75" t="n">
        <v>-0.390148582383955</v>
      </c>
    </row>
    <row r="18" customFormat="false" ht="12.4" hidden="false" customHeight="false" outlineLevel="0" collapsed="false">
      <c r="A18" s="81" t="s">
        <v>145</v>
      </c>
      <c r="B18" s="81"/>
      <c r="C18" s="82" t="n">
        <v>120635.041</v>
      </c>
      <c r="D18" s="82" t="n">
        <v>128985.02</v>
      </c>
      <c r="E18" s="83" t="n">
        <v>0.0692168621221756</v>
      </c>
      <c r="F18" s="82" t="n">
        <v>116615.847</v>
      </c>
      <c r="G18" s="82" t="n">
        <v>124657.796</v>
      </c>
      <c r="H18" s="83" t="n">
        <v>0.0689610306564938</v>
      </c>
      <c r="I18" s="82" t="n">
        <v>4019.19400000001</v>
      </c>
      <c r="J18" s="82" t="n">
        <v>4327.22400000001</v>
      </c>
      <c r="K18" s="83" t="n">
        <v>0.0766397441875166</v>
      </c>
      <c r="L18" s="82" t="n">
        <v>13143.811</v>
      </c>
      <c r="M18" s="82" t="n">
        <v>13014.754</v>
      </c>
      <c r="N18" s="83" t="n">
        <v>-0.00981884173471448</v>
      </c>
      <c r="O18" s="82" t="n">
        <v>9815.878</v>
      </c>
      <c r="P18" s="82" t="n">
        <v>9928.556</v>
      </c>
      <c r="Q18" s="83" t="n">
        <v>0.0114791565257841</v>
      </c>
      <c r="R18" s="82" t="n">
        <v>691.261000000008</v>
      </c>
      <c r="S18" s="82" t="n">
        <v>1241.02600000001</v>
      </c>
      <c r="T18" s="83" t="n">
        <v>0.795307416446171</v>
      </c>
      <c r="U18" s="82" t="n">
        <v>-680.081</v>
      </c>
      <c r="V18" s="82" t="n">
        <v>437.533</v>
      </c>
      <c r="W18" s="83" t="n">
        <v>1.64335424750875</v>
      </c>
      <c r="X18" s="82" t="n">
        <v>1371.342</v>
      </c>
      <c r="Y18" s="82" t="n">
        <v>803.493</v>
      </c>
      <c r="Z18" s="105" t="n">
        <v>-0.41408270147053</v>
      </c>
    </row>
    <row r="19" customFormat="false" ht="12.4" hidden="false" customHeight="false" outlineLevel="0" collapsed="false">
      <c r="A19" s="87" t="s">
        <v>146</v>
      </c>
      <c r="B19" s="87"/>
      <c r="C19" s="88" t="n">
        <v>3064907.244</v>
      </c>
      <c r="D19" s="88" t="n">
        <v>2838554.199</v>
      </c>
      <c r="E19" s="89" t="n">
        <v>-0.0738531469241422</v>
      </c>
      <c r="F19" s="88" t="n">
        <v>2778946.114</v>
      </c>
      <c r="G19" s="88" t="n">
        <v>2727854.374</v>
      </c>
      <c r="H19" s="89" t="n">
        <v>-0.0183852935264222</v>
      </c>
      <c r="I19" s="88" t="n">
        <v>285961.13</v>
      </c>
      <c r="J19" s="88" t="n">
        <v>110699.825</v>
      </c>
      <c r="K19" s="89" t="n">
        <v>-0.612885062385926</v>
      </c>
      <c r="L19" s="88" t="n">
        <v>310729.536</v>
      </c>
      <c r="M19" s="88" t="n">
        <v>283060.29</v>
      </c>
      <c r="N19" s="89" t="n">
        <v>-0.0890460763923003</v>
      </c>
      <c r="O19" s="88" t="n">
        <v>37613.236</v>
      </c>
      <c r="P19" s="88" t="n">
        <v>49277.686</v>
      </c>
      <c r="Q19" s="89" t="n">
        <v>0.310115566764849</v>
      </c>
      <c r="R19" s="88" t="n">
        <v>12844.8299999999</v>
      </c>
      <c r="S19" s="88" t="n">
        <v>-123082.779</v>
      </c>
      <c r="T19" s="89" t="n">
        <v>-10.5822816650746</v>
      </c>
      <c r="U19" s="88" t="n">
        <v>2056.698</v>
      </c>
      <c r="V19" s="88" t="n">
        <v>-32100.761</v>
      </c>
      <c r="W19" s="89" t="n">
        <v>-16.6079118081507</v>
      </c>
      <c r="X19" s="88" t="n">
        <v>10788.132</v>
      </c>
      <c r="Y19" s="88" t="n">
        <v>-90982.018</v>
      </c>
      <c r="Z19" s="89" t="n">
        <v>-9.43352843661905</v>
      </c>
    </row>
    <row r="20" customFormat="false" ht="12.4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2.4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customFormat="false" ht="13.5" hidden="false" customHeight="true" outlineLevel="0" collapsed="false">
      <c r="B22" s="93"/>
      <c r="C22" s="93"/>
      <c r="D22" s="93"/>
      <c r="E22" s="93"/>
      <c r="F22" s="93"/>
      <c r="G22" s="93"/>
      <c r="H22" s="93"/>
    </row>
    <row r="23" customFormat="false" ht="12.4" hidden="false" customHeight="false" outlineLevel="0" collapsed="false">
      <c r="A23" s="94"/>
      <c r="B23" s="95"/>
      <c r="C23" s="96"/>
      <c r="D23" s="96"/>
      <c r="E23" s="98"/>
      <c r="F23" s="98"/>
      <c r="G23" s="98"/>
      <c r="H23" s="98"/>
    </row>
    <row r="24" customFormat="false" ht="12.4" hidden="false" customHeight="false" outlineLevel="0" collapsed="false">
      <c r="B24" s="93"/>
      <c r="C24" s="93"/>
      <c r="D24" s="93"/>
      <c r="E24" s="93"/>
      <c r="F24" s="93"/>
      <c r="G24" s="93"/>
      <c r="H24" s="93"/>
    </row>
    <row r="25" customFormat="false" ht="12.4" hidden="false" customHeight="false" outlineLevel="0" collapsed="false">
      <c r="B25" s="99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18:B18"/>
    <mergeCell ref="A19:B19"/>
    <mergeCell ref="A20:Z20"/>
    <mergeCell ref="A21:Z21"/>
    <mergeCell ref="B22:H22"/>
    <mergeCell ref="B24:H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4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0.99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33"/>
    <col collapsed="false" customWidth="true" hidden="false" outlineLevel="0" max="11" min="11" style="63" width="12.65"/>
    <col collapsed="false" customWidth="true" hidden="false" outlineLevel="0" max="12" min="12" style="63" width="10.65"/>
    <col collapsed="false" customWidth="true" hidden="false" outlineLevel="0" max="13" min="13" style="63" width="13.16"/>
    <col collapsed="false" customWidth="true" hidden="false" outlineLevel="0" max="14" min="14" style="63" width="12.65"/>
    <col collapsed="false" customWidth="true" hidden="false" outlineLevel="0" max="15" min="15" style="63" width="11.65"/>
    <col collapsed="false" customWidth="true" hidden="false" outlineLevel="0" max="16" min="16" style="63" width="12.16"/>
    <col collapsed="false" customWidth="true" hidden="false" outlineLevel="0" max="17" min="17" style="63" width="12.65"/>
    <col collapsed="false" customWidth="false" hidden="false" outlineLevel="0" max="257" min="18" style="63" width="5.33"/>
  </cols>
  <sheetData>
    <row r="1" customFormat="false" ht="12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4" hidden="false" customHeight="false" outlineLevel="0" collapsed="false">
      <c r="A2" s="65" t="s">
        <v>1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2.4" hidden="false" customHeight="false" outlineLevel="0" collapsed="false">
      <c r="A3" s="66" t="s">
        <v>1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40.15" hidden="false" customHeight="true" outlineLevel="0" collapsed="false">
      <c r="A4" s="68" t="s">
        <v>124</v>
      </c>
      <c r="B4" s="68" t="s">
        <v>125</v>
      </c>
      <c r="C4" s="71" t="s">
        <v>155</v>
      </c>
      <c r="D4" s="71"/>
      <c r="E4" s="71"/>
      <c r="F4" s="71" t="s">
        <v>156</v>
      </c>
      <c r="G4" s="71"/>
      <c r="H4" s="71"/>
      <c r="I4" s="71" t="s">
        <v>157</v>
      </c>
      <c r="J4" s="71"/>
      <c r="K4" s="71"/>
      <c r="L4" s="71" t="s">
        <v>158</v>
      </c>
      <c r="M4" s="71"/>
      <c r="N4" s="71"/>
      <c r="O4" s="71" t="s">
        <v>159</v>
      </c>
      <c r="P4" s="71"/>
      <c r="Q4" s="71"/>
    </row>
    <row r="5" customFormat="false" ht="24.75" hidden="false" customHeight="false" outlineLevel="0" collapsed="false">
      <c r="A5" s="68"/>
      <c r="B5" s="68"/>
      <c r="C5" s="70" t="n">
        <v>2023</v>
      </c>
      <c r="D5" s="70" t="n">
        <v>2024</v>
      </c>
      <c r="E5" s="71" t="s">
        <v>133</v>
      </c>
      <c r="F5" s="70" t="n">
        <v>2023</v>
      </c>
      <c r="G5" s="70" t="n">
        <v>2024</v>
      </c>
      <c r="H5" s="71" t="s">
        <v>133</v>
      </c>
      <c r="I5" s="70" t="n">
        <v>2023</v>
      </c>
      <c r="J5" s="70" t="n">
        <v>2024</v>
      </c>
      <c r="K5" s="71" t="s">
        <v>160</v>
      </c>
      <c r="L5" s="70" t="n">
        <v>2023</v>
      </c>
      <c r="M5" s="70" t="n">
        <v>2024</v>
      </c>
      <c r="N5" s="71" t="s">
        <v>160</v>
      </c>
      <c r="O5" s="70" t="n">
        <v>2023</v>
      </c>
      <c r="P5" s="70" t="n">
        <v>2024</v>
      </c>
      <c r="Q5" s="71" t="s">
        <v>160</v>
      </c>
    </row>
    <row r="6" customFormat="false" ht="12.4" hidden="false" customHeight="false" outlineLevel="0" collapsed="false">
      <c r="A6" s="72" t="n">
        <v>67</v>
      </c>
      <c r="B6" s="73" t="s">
        <v>134</v>
      </c>
      <c r="C6" s="107" t="n">
        <v>0.405043919686224</v>
      </c>
      <c r="D6" s="107" t="n">
        <v>0.311037149881959</v>
      </c>
      <c r="E6" s="108" t="n">
        <v>-0.232090312273023</v>
      </c>
      <c r="F6" s="109" t="n">
        <v>1.45884302578892</v>
      </c>
      <c r="G6" s="109" t="n">
        <v>1.45915149192032</v>
      </c>
      <c r="H6" s="110" t="n">
        <v>0.000211445731955529</v>
      </c>
      <c r="I6" s="111" t="n">
        <v>0.0237736597083068</v>
      </c>
      <c r="J6" s="111" t="n">
        <v>-0.00541547746596646</v>
      </c>
      <c r="K6" s="112" t="n">
        <v>-2.91891371742733</v>
      </c>
      <c r="L6" s="111" t="n">
        <v>0.0043996668504904</v>
      </c>
      <c r="M6" s="111" t="n">
        <v>-0.00101619826573636</v>
      </c>
      <c r="N6" s="112" t="n">
        <v>-0.541586511622676</v>
      </c>
      <c r="O6" s="111" t="n">
        <v>0.885539477685617</v>
      </c>
      <c r="P6" s="111" t="n">
        <v>0.920390535950263</v>
      </c>
      <c r="Q6" s="112" t="n">
        <v>3.48510582646459</v>
      </c>
    </row>
    <row r="7" customFormat="false" ht="12.4" hidden="false" customHeight="false" outlineLevel="0" collapsed="false">
      <c r="A7" s="76" t="n">
        <v>78</v>
      </c>
      <c r="B7" s="77" t="s">
        <v>135</v>
      </c>
      <c r="C7" s="113" t="n">
        <v>0.76818817411965</v>
      </c>
      <c r="D7" s="113" t="n">
        <v>0.607326690154412</v>
      </c>
      <c r="E7" s="75" t="n">
        <v>-0.209403749477902</v>
      </c>
      <c r="F7" s="114" t="n">
        <v>3.56629370645975</v>
      </c>
      <c r="G7" s="114" t="n">
        <v>8.1740137722955</v>
      </c>
      <c r="H7" s="115" t="n">
        <v>1.29201923484026</v>
      </c>
      <c r="I7" s="116" t="n">
        <v>-0.115412767008228</v>
      </c>
      <c r="J7" s="116" t="n">
        <v>-0.661272394292736</v>
      </c>
      <c r="K7" s="112" t="n">
        <v>-54.5859627284509</v>
      </c>
      <c r="L7" s="116" t="n">
        <v>-0.008895511647791</v>
      </c>
      <c r="M7" s="116" t="n">
        <v>-0.0586200428181421</v>
      </c>
      <c r="N7" s="112" t="n">
        <v>-4.97245311703511</v>
      </c>
      <c r="O7" s="116" t="n">
        <v>0.919110724750922</v>
      </c>
      <c r="P7" s="116" t="n">
        <v>0.984325083983131</v>
      </c>
      <c r="Q7" s="112" t="n">
        <v>6.52143592322092</v>
      </c>
    </row>
    <row r="8" customFormat="false" ht="12.4" hidden="false" customHeight="false" outlineLevel="0" collapsed="false">
      <c r="A8" s="76" t="n">
        <v>80</v>
      </c>
      <c r="B8" s="77" t="s">
        <v>136</v>
      </c>
      <c r="C8" s="113" t="n">
        <v>0.835129346924349</v>
      </c>
      <c r="D8" s="113" t="n">
        <v>0.637006579283582</v>
      </c>
      <c r="E8" s="75" t="n">
        <v>-0.237236026216085</v>
      </c>
      <c r="F8" s="114" t="n">
        <v>1.86922508650016</v>
      </c>
      <c r="G8" s="114" t="n">
        <v>2.69287704073201</v>
      </c>
      <c r="H8" s="115" t="n">
        <v>0.440638187546487</v>
      </c>
      <c r="I8" s="116" t="n">
        <v>0.063251975695651</v>
      </c>
      <c r="J8" s="116" t="n">
        <v>-0.17643908074543</v>
      </c>
      <c r="K8" s="112" t="n">
        <v>-23.9691056441081</v>
      </c>
      <c r="L8" s="116" t="n">
        <v>0.00864445565316852</v>
      </c>
      <c r="M8" s="116" t="n">
        <v>-0.0205375178491529</v>
      </c>
      <c r="N8" s="112" t="n">
        <v>-2.91819735023215</v>
      </c>
      <c r="O8" s="116" t="n">
        <v>0.915346174873343</v>
      </c>
      <c r="P8" s="116" t="n">
        <v>0.96292886835181</v>
      </c>
      <c r="Q8" s="112" t="n">
        <v>4.7582693478467</v>
      </c>
    </row>
    <row r="9" customFormat="false" ht="12.4" hidden="false" customHeight="false" outlineLevel="0" collapsed="false">
      <c r="A9" s="79" t="n">
        <v>81</v>
      </c>
      <c r="B9" s="80" t="s">
        <v>137</v>
      </c>
      <c r="C9" s="113" t="n">
        <v>0.386088682509273</v>
      </c>
      <c r="D9" s="113" t="n">
        <v>0.306654818110459</v>
      </c>
      <c r="E9" s="75" t="n">
        <v>-0.205739945244073</v>
      </c>
      <c r="F9" s="114" t="n">
        <v>1.97739357311593</v>
      </c>
      <c r="G9" s="114" t="n">
        <v>2.18155679973004</v>
      </c>
      <c r="H9" s="115" t="n">
        <v>0.103248654890891</v>
      </c>
      <c r="I9" s="116" t="n">
        <v>0.154882915888819</v>
      </c>
      <c r="J9" s="116" t="n">
        <v>-0.207909651377652</v>
      </c>
      <c r="K9" s="112" t="n">
        <v>-36.2792567266471</v>
      </c>
      <c r="L9" s="116" t="n">
        <v>0.0197205625058681</v>
      </c>
      <c r="M9" s="116" t="n">
        <v>-0.0349704062947436</v>
      </c>
      <c r="N9" s="112" t="n">
        <v>-5.46909688006118</v>
      </c>
      <c r="O9" s="116" t="n">
        <v>0.869669558828164</v>
      </c>
      <c r="P9" s="116" t="n">
        <v>0.93597705208987</v>
      </c>
      <c r="Q9" s="112" t="n">
        <v>6.63074932617057</v>
      </c>
    </row>
    <row r="10" customFormat="false" ht="12.4" hidden="false" customHeight="false" outlineLevel="0" collapsed="false">
      <c r="A10" s="76" t="n">
        <v>99</v>
      </c>
      <c r="B10" s="77" t="s">
        <v>138</v>
      </c>
      <c r="C10" s="113" t="n">
        <v>0.629100898143254</v>
      </c>
      <c r="D10" s="113" t="n">
        <v>0.635270701513276</v>
      </c>
      <c r="E10" s="75" t="n">
        <v>0.00980733517982912</v>
      </c>
      <c r="F10" s="114" t="n">
        <v>7.63412587819249</v>
      </c>
      <c r="G10" s="114" t="n">
        <v>4.77932914934702</v>
      </c>
      <c r="H10" s="115" t="n">
        <v>-0.373952011585299</v>
      </c>
      <c r="I10" s="116" t="n">
        <v>-0.320160420071647</v>
      </c>
      <c r="J10" s="116" t="n">
        <v>-0.374867965836945</v>
      </c>
      <c r="K10" s="112" t="n">
        <v>-5.47075457652981</v>
      </c>
      <c r="L10" s="116" t="n">
        <v>-0.0146679546809883</v>
      </c>
      <c r="M10" s="116" t="n">
        <v>-0.0298780184329572</v>
      </c>
      <c r="N10" s="112" t="n">
        <v>-1.5210063751969</v>
      </c>
      <c r="O10" s="116" t="n">
        <v>0.945931183090212</v>
      </c>
      <c r="P10" s="116" t="n">
        <v>0.976680437911501</v>
      </c>
      <c r="Q10" s="112" t="n">
        <v>3.0749254821289</v>
      </c>
    </row>
    <row r="11" customFormat="false" ht="12.4" hidden="false" customHeight="false" outlineLevel="0" collapsed="false">
      <c r="A11" s="76" t="n">
        <v>107</v>
      </c>
      <c r="B11" s="77" t="s">
        <v>139</v>
      </c>
      <c r="C11" s="113" t="n">
        <v>0.779240402133829</v>
      </c>
      <c r="D11" s="113" t="n">
        <v>0.523088804462618</v>
      </c>
      <c r="E11" s="75" t="n">
        <v>-0.328719605618215</v>
      </c>
      <c r="F11" s="114" t="n">
        <v>1.6685925432701</v>
      </c>
      <c r="G11" s="114" t="n">
        <v>2.11339755131528</v>
      </c>
      <c r="H11" s="115" t="n">
        <v>0.26657497052783</v>
      </c>
      <c r="I11" s="116" t="n">
        <v>0.268053000404788</v>
      </c>
      <c r="J11" s="116" t="n">
        <v>-0.313465949038736</v>
      </c>
      <c r="K11" s="112" t="n">
        <v>-58.1518949443524</v>
      </c>
      <c r="L11" s="116" t="n">
        <v>0.0303866660371172</v>
      </c>
      <c r="M11" s="116" t="n">
        <v>-0.0613898183313328</v>
      </c>
      <c r="N11" s="112" t="n">
        <v>-9.17764843684499</v>
      </c>
      <c r="O11" s="116" t="n">
        <v>0.879096838542226</v>
      </c>
      <c r="P11" s="116" t="n">
        <v>0.999258873462343</v>
      </c>
      <c r="Q11" s="112" t="n">
        <v>12.0162034920117</v>
      </c>
    </row>
    <row r="12" customFormat="false" ht="12.4" hidden="false" customHeight="false" outlineLevel="0" collapsed="false">
      <c r="A12" s="76" t="n">
        <v>108</v>
      </c>
      <c r="B12" s="77" t="s">
        <v>140</v>
      </c>
      <c r="C12" s="113" t="n">
        <v>1.62314193127244</v>
      </c>
      <c r="D12" s="113" t="n">
        <v>0.792650665380743</v>
      </c>
      <c r="E12" s="75" t="n">
        <v>-0.511656590154531</v>
      </c>
      <c r="F12" s="114" t="n">
        <v>0.422821359711934</v>
      </c>
      <c r="G12" s="114" t="n">
        <v>1.12236654731031</v>
      </c>
      <c r="H12" s="115" t="n">
        <v>1.65446984058462</v>
      </c>
      <c r="I12" s="116" t="n">
        <v>-0.0547319195334807</v>
      </c>
      <c r="J12" s="116" t="n">
        <v>-0.23747709548865</v>
      </c>
      <c r="K12" s="112" t="n">
        <v>-18.274517595517</v>
      </c>
      <c r="L12" s="116" t="n">
        <v>-0.207016589242164</v>
      </c>
      <c r="M12" s="116" t="n">
        <v>-0.102221163364095</v>
      </c>
      <c r="N12" s="112" t="n">
        <v>10.4795425878069</v>
      </c>
      <c r="O12" s="116" t="n">
        <v>0.911459653420518</v>
      </c>
      <c r="P12" s="116" t="n">
        <v>0.84671888732752</v>
      </c>
      <c r="Q12" s="112" t="n">
        <v>-6.47407660929983</v>
      </c>
    </row>
    <row r="13" customFormat="false" ht="12.4" hidden="false" customHeight="false" outlineLevel="0" collapsed="false">
      <c r="A13" s="81" t="s">
        <v>141</v>
      </c>
      <c r="B13" s="81"/>
      <c r="C13" s="117" t="n">
        <v>0.632295341975062</v>
      </c>
      <c r="D13" s="117" t="n">
        <v>0.498998110923826</v>
      </c>
      <c r="E13" s="83" t="n">
        <v>-0.210814823710172</v>
      </c>
      <c r="F13" s="118" t="n">
        <v>2.09916026779944</v>
      </c>
      <c r="G13" s="118" t="n">
        <v>2.37341759698647</v>
      </c>
      <c r="H13" s="83" t="n">
        <v>0.130650971911992</v>
      </c>
      <c r="I13" s="83" t="n">
        <v>0.0239777626843487</v>
      </c>
      <c r="J13" s="83" t="n">
        <v>-0.233181149046284</v>
      </c>
      <c r="K13" s="118" t="n">
        <v>-25.7158911730633</v>
      </c>
      <c r="L13" s="83" t="n">
        <v>0.00319834218806433</v>
      </c>
      <c r="M13" s="83" t="n">
        <v>-0.0338745774462472</v>
      </c>
      <c r="N13" s="118" t="n">
        <v>-3.70729196343115</v>
      </c>
      <c r="O13" s="83" t="n">
        <v>0.904240533292838</v>
      </c>
      <c r="P13" s="83" t="n">
        <v>0.960741876670128</v>
      </c>
      <c r="Q13" s="118" t="n">
        <v>5.65013433772902</v>
      </c>
    </row>
    <row r="14" customFormat="false" ht="12.4" hidden="false" customHeight="false" outlineLevel="0" collapsed="false">
      <c r="A14" s="79" t="n">
        <v>63</v>
      </c>
      <c r="B14" s="80" t="s">
        <v>142</v>
      </c>
      <c r="C14" s="113" t="n">
        <v>1.56942926376588</v>
      </c>
      <c r="D14" s="113" t="n">
        <v>1.52787148827952</v>
      </c>
      <c r="E14" s="75" t="n">
        <v>-0.0264795467026295</v>
      </c>
      <c r="F14" s="114" t="n">
        <v>1.9084944086613</v>
      </c>
      <c r="G14" s="114" t="n">
        <v>2.12478134690674</v>
      </c>
      <c r="H14" s="115" t="n">
        <v>0.113328567934946</v>
      </c>
      <c r="I14" s="116" t="n">
        <v>0.0518623249969312</v>
      </c>
      <c r="J14" s="116" t="n">
        <v>0.0324474105978738</v>
      </c>
      <c r="K14" s="112" t="n">
        <v>-1.94149143990574</v>
      </c>
      <c r="L14" s="116" t="n">
        <v>0.00585052985686908</v>
      </c>
      <c r="M14" s="116" t="n">
        <v>0.00357521601603418</v>
      </c>
      <c r="N14" s="112" t="n">
        <v>-0.227531384083491</v>
      </c>
      <c r="O14" s="116" t="n">
        <v>0.99102302826921</v>
      </c>
      <c r="P14" s="116" t="n">
        <v>0.984210497921745</v>
      </c>
      <c r="Q14" s="112" t="n">
        <v>-0.681253034746521</v>
      </c>
    </row>
    <row r="15" customFormat="false" ht="12.4" hidden="false" customHeight="false" outlineLevel="0" collapsed="false">
      <c r="A15" s="79" t="n">
        <v>76</v>
      </c>
      <c r="B15" s="80" t="s">
        <v>143</v>
      </c>
      <c r="C15" s="113" t="n">
        <v>0.342103939273032</v>
      </c>
      <c r="D15" s="113" t="n">
        <v>0.442110588189332</v>
      </c>
      <c r="E15" s="75" t="n">
        <v>0.292328258858442</v>
      </c>
      <c r="F15" s="114" t="n">
        <v>1.23184484506182</v>
      </c>
      <c r="G15" s="114" t="n">
        <v>1.17979273897556</v>
      </c>
      <c r="H15" s="115" t="n">
        <v>-0.0422554076472584</v>
      </c>
      <c r="I15" s="116" t="n">
        <v>0.0810955902780021</v>
      </c>
      <c r="J15" s="116" t="n">
        <v>0.0388723673529619</v>
      </c>
      <c r="K15" s="112" t="n">
        <v>-4.22232229250402</v>
      </c>
      <c r="L15" s="116" t="n">
        <v>0.02704218771407</v>
      </c>
      <c r="M15" s="116" t="n">
        <v>0.0141527948551698</v>
      </c>
      <c r="N15" s="112" t="n">
        <v>-1.28893928589002</v>
      </c>
      <c r="O15" s="116" t="n">
        <v>0.906931836581222</v>
      </c>
      <c r="P15" s="116" t="n">
        <v>0.917331526491112</v>
      </c>
      <c r="Q15" s="112" t="n">
        <v>1.03996899098903</v>
      </c>
    </row>
    <row r="16" customFormat="false" ht="12.4" hidden="false" customHeight="false" outlineLevel="0" collapsed="false">
      <c r="A16" s="84" t="n">
        <v>94</v>
      </c>
      <c r="B16" s="85" t="s">
        <v>144</v>
      </c>
      <c r="C16" s="119" t="n">
        <v>0.924943625655322</v>
      </c>
      <c r="D16" s="119" t="n">
        <v>0.820443882069055</v>
      </c>
      <c r="E16" s="75" t="n">
        <v>-0.112979581336353</v>
      </c>
      <c r="F16" s="114" t="n">
        <v>1.50647331705412</v>
      </c>
      <c r="G16" s="114" t="n">
        <v>1.69343799263386</v>
      </c>
      <c r="H16" s="120" t="n">
        <v>0.124107525479004</v>
      </c>
      <c r="I16" s="121" t="n">
        <v>0.00547601319266328</v>
      </c>
      <c r="J16" s="121" t="n">
        <v>0.0493461434621059</v>
      </c>
      <c r="K16" s="122" t="n">
        <v>4.38701302694426</v>
      </c>
      <c r="L16" s="121" t="n">
        <v>0.0174155196724806</v>
      </c>
      <c r="M16" s="121" t="n">
        <v>0.0103263980841757</v>
      </c>
      <c r="N16" s="122" t="n">
        <v>-0.708912158830496</v>
      </c>
      <c r="O16" s="121" t="n">
        <v>0.850352894945692</v>
      </c>
      <c r="P16" s="121" t="n">
        <v>0.902171096948028</v>
      </c>
      <c r="Q16" s="122" t="n">
        <v>5.18182020023367</v>
      </c>
    </row>
    <row r="17" customFormat="false" ht="12.4" hidden="false" customHeight="false" outlineLevel="0" collapsed="false">
      <c r="A17" s="81" t="s">
        <v>145</v>
      </c>
      <c r="B17" s="81"/>
      <c r="C17" s="117" t="n">
        <v>1.06009517648795</v>
      </c>
      <c r="D17" s="117" t="n">
        <v>1.12133745007013</v>
      </c>
      <c r="E17" s="83" t="n">
        <v>0.0577705426271933</v>
      </c>
      <c r="F17" s="118" t="n">
        <v>1.56890219946375</v>
      </c>
      <c r="G17" s="118" t="n">
        <v>1.64105891777925</v>
      </c>
      <c r="H17" s="83" t="n">
        <v>0.0459918523539358</v>
      </c>
      <c r="I17" s="83" t="n">
        <v>0.0461446428225322</v>
      </c>
      <c r="J17" s="83" t="n">
        <v>0.0361479361890467</v>
      </c>
      <c r="K17" s="118" t="n">
        <v>-0.999670663348553</v>
      </c>
      <c r="L17" s="83" t="n">
        <v>0.0113676920787883</v>
      </c>
      <c r="M17" s="83" t="n">
        <v>0.00622935128435845</v>
      </c>
      <c r="N17" s="118" t="n">
        <v>-0.513834079442984</v>
      </c>
      <c r="O17" s="83" t="n">
        <v>0.966683030347708</v>
      </c>
      <c r="P17" s="83" t="n">
        <v>0.96645173214688</v>
      </c>
      <c r="Q17" s="118" t="n">
        <v>-0.0231298200827679</v>
      </c>
    </row>
    <row r="18" customFormat="false" ht="12.4" hidden="false" customHeight="false" outlineLevel="0" collapsed="false">
      <c r="A18" s="81" t="s">
        <v>146</v>
      </c>
      <c r="B18" s="81"/>
      <c r="C18" s="117" t="n">
        <v>0.649902073461381</v>
      </c>
      <c r="D18" s="117" t="n">
        <v>0.528362338342098</v>
      </c>
      <c r="E18" s="83" t="n">
        <v>-0.187012382453193</v>
      </c>
      <c r="F18" s="118" t="n">
        <v>2.06928393850703</v>
      </c>
      <c r="G18" s="118" t="n">
        <v>2.32149746445256</v>
      </c>
      <c r="H18" s="83" t="n">
        <v>0.121884445750593</v>
      </c>
      <c r="I18" s="83" t="n">
        <v>0.0255371547420344</v>
      </c>
      <c r="J18" s="83" t="n">
        <v>-0.21878507805938</v>
      </c>
      <c r="K18" s="118" t="n">
        <v>-24.4322232801415</v>
      </c>
      <c r="L18" s="83" t="n">
        <v>0.00351988857774386</v>
      </c>
      <c r="M18" s="83" t="n">
        <v>-0.0320522391406344</v>
      </c>
      <c r="N18" s="118" t="n">
        <v>-3.55721277183783</v>
      </c>
      <c r="O18" s="83" t="n">
        <v>0.90669827592342</v>
      </c>
      <c r="P18" s="83" t="n">
        <v>0.961001334750276</v>
      </c>
      <c r="Q18" s="118" t="n">
        <v>5.43030588268559</v>
      </c>
    </row>
    <row r="19" customFormat="false" ht="12.4" hidden="false" customHeight="false" outlineLevel="0" collapsed="false">
      <c r="A19" s="90" t="s">
        <v>14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2.75" hidden="false" customHeight="true" outlineLevel="0" collapsed="false">
      <c r="A20" s="123" t="s">
        <v>161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2.75" hidden="false" customHeight="true" outlineLevel="0" collapsed="false">
      <c r="A21" s="123" t="s">
        <v>16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2.75" hidden="false" customHeight="true" outlineLevel="0" collapsed="false">
      <c r="A22" s="124" t="s">
        <v>163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2.75" hidden="false" customHeight="true" outlineLevel="0" collapsed="false">
      <c r="A23" s="123" t="s">
        <v>164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2.75" hidden="false" customHeight="true" outlineLevel="0" collapsed="false">
      <c r="A24" s="106" t="s">
        <v>16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4" hidden="false" customHeight="false" outlineLevel="0" collapsed="false">
      <c r="A27" s="125"/>
      <c r="B27" s="93"/>
      <c r="C27" s="93"/>
      <c r="D27" s="93"/>
      <c r="E27" s="93"/>
      <c r="F27" s="93"/>
      <c r="G27" s="93"/>
      <c r="H27" s="93"/>
    </row>
    <row r="28" customFormat="false" ht="12.4" hidden="false" customHeight="false" outlineLevel="0" collapsed="false">
      <c r="B28" s="92"/>
      <c r="C28" s="92"/>
      <c r="D28" s="92"/>
      <c r="E28" s="92"/>
      <c r="F28" s="92"/>
      <c r="G28" s="92"/>
      <c r="H28" s="92"/>
    </row>
    <row r="29" customFormat="false" ht="13.5" hidden="false" customHeight="true" outlineLevel="0" collapsed="false">
      <c r="B29" s="93"/>
      <c r="C29" s="93"/>
      <c r="D29" s="93"/>
      <c r="E29" s="93"/>
      <c r="F29" s="93"/>
      <c r="G29" s="93"/>
      <c r="H29" s="93"/>
    </row>
    <row r="30" customFormat="false" ht="12.4" hidden="false" customHeight="false" outlineLevel="0" collapsed="false">
      <c r="A30" s="94"/>
      <c r="B30" s="95"/>
      <c r="C30" s="96"/>
      <c r="D30" s="96"/>
      <c r="E30" s="98"/>
      <c r="F30" s="98"/>
      <c r="G30" s="98"/>
      <c r="H30" s="98"/>
    </row>
    <row r="31" customFormat="false" ht="12.4" hidden="false" customHeight="false" outlineLevel="0" collapsed="false">
      <c r="B31" s="93"/>
      <c r="C31" s="93"/>
      <c r="D31" s="93"/>
      <c r="E31" s="93"/>
      <c r="F31" s="93"/>
      <c r="G31" s="93"/>
      <c r="H31" s="93"/>
    </row>
    <row r="32" customFormat="false" ht="12.4" hidden="false" customHeight="false" outlineLevel="0" collapsed="false">
      <c r="B32" s="99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  <mergeCell ref="A17:B17"/>
    <mergeCell ref="A18:B18"/>
    <mergeCell ref="A19:Q19"/>
    <mergeCell ref="A20:Q20"/>
    <mergeCell ref="A21:Q21"/>
    <mergeCell ref="A22:Q22"/>
    <mergeCell ref="A23:Q23"/>
    <mergeCell ref="A24:Q24"/>
    <mergeCell ref="B27:H27"/>
    <mergeCell ref="B29:H29"/>
    <mergeCell ref="B31:H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4" zeroHeight="false" outlineLevelRow="0" outlineLevelCol="0"/>
  <cols>
    <col collapsed="false" customWidth="true" hidden="false" outlineLevel="0" max="1" min="1" style="126" width="7.65"/>
    <col collapsed="false" customWidth="true" hidden="false" outlineLevel="0" max="2" min="2" style="126" width="45.65"/>
    <col collapsed="false" customWidth="true" hidden="false" outlineLevel="0" max="10" min="3" style="126" width="15.82"/>
    <col collapsed="false" customWidth="false" hidden="false" outlineLevel="0" max="11" min="11" style="126" width="5.33"/>
    <col collapsed="false" customWidth="true" hidden="false" outlineLevel="0" max="12" min="12" style="126" width="6.82"/>
    <col collapsed="false" customWidth="true" hidden="false" outlineLevel="0" max="13" min="13" style="126" width="9.33"/>
    <col collapsed="false" customWidth="false" hidden="false" outlineLevel="0" max="257" min="14" style="126" width="5.33"/>
  </cols>
  <sheetData>
    <row r="1" customFormat="false" ht="12.4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4" hidden="false" customHeight="false" outlineLevel="0" collapsed="false">
      <c r="A2" s="128" t="s">
        <v>166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4" hidden="false" customHeight="false" outlineLevel="0" collapsed="false">
      <c r="A3" s="129" t="s">
        <v>16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4" hidden="false" customHeight="false" outlineLevel="0" collapsed="false">
      <c r="A4" s="130" t="s">
        <v>123</v>
      </c>
      <c r="B4" s="130"/>
      <c r="C4" s="130"/>
      <c r="D4" s="130"/>
      <c r="E4" s="130"/>
      <c r="F4" s="130"/>
      <c r="G4" s="130"/>
      <c r="H4" s="130"/>
      <c r="I4" s="130"/>
      <c r="J4" s="130"/>
      <c r="K4" s="131"/>
      <c r="L4" s="131"/>
      <c r="M4" s="132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</row>
    <row r="5" customFormat="false" ht="12.4" hidden="false" customHeight="true" outlineLevel="0" collapsed="false">
      <c r="A5" s="133" t="s">
        <v>124</v>
      </c>
      <c r="B5" s="133" t="s">
        <v>125</v>
      </c>
      <c r="C5" s="133" t="s">
        <v>168</v>
      </c>
      <c r="D5" s="133"/>
      <c r="E5" s="133"/>
      <c r="F5" s="133" t="s">
        <v>169</v>
      </c>
      <c r="G5" s="133"/>
      <c r="H5" s="133"/>
      <c r="I5" s="133"/>
      <c r="J5" s="133" t="s">
        <v>170</v>
      </c>
      <c r="K5" s="131"/>
      <c r="L5" s="131"/>
      <c r="M5" s="132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customFormat="false" ht="28.5" hidden="false" customHeight="true" outlineLevel="0" collapsed="false">
      <c r="A6" s="133"/>
      <c r="B6" s="133"/>
      <c r="C6" s="133" t="s">
        <v>171</v>
      </c>
      <c r="D6" s="133" t="s">
        <v>172</v>
      </c>
      <c r="E6" s="133" t="s">
        <v>173</v>
      </c>
      <c r="F6" s="133" t="s">
        <v>171</v>
      </c>
      <c r="G6" s="133" t="s">
        <v>172</v>
      </c>
      <c r="H6" s="133" t="s">
        <v>131</v>
      </c>
      <c r="I6" s="133" t="s">
        <v>173</v>
      </c>
      <c r="J6" s="133"/>
      <c r="M6" s="132"/>
    </row>
    <row r="7" customFormat="false" ht="12.4" hidden="false" customHeight="false" outlineLevel="0" collapsed="false">
      <c r="A7" s="134" t="n">
        <v>67</v>
      </c>
      <c r="B7" s="73" t="s">
        <v>134</v>
      </c>
      <c r="C7" s="135" t="n">
        <v>48031.087</v>
      </c>
      <c r="D7" s="135" t="n">
        <v>273051.281</v>
      </c>
      <c r="E7" s="135" t="n">
        <v>321082.368</v>
      </c>
      <c r="F7" s="136" t="n">
        <v>154422.348</v>
      </c>
      <c r="G7" s="136" t="n">
        <v>36093.697</v>
      </c>
      <c r="H7" s="136" t="n">
        <v>130566.323</v>
      </c>
      <c r="I7" s="135" t="n">
        <v>321082.368</v>
      </c>
      <c r="J7" s="135" t="n">
        <v>3444074.82164534</v>
      </c>
      <c r="K7" s="137"/>
      <c r="L7" s="138"/>
      <c r="M7" s="131"/>
    </row>
    <row r="8" customFormat="false" ht="12.4" hidden="false" customHeight="false" outlineLevel="0" collapsed="false">
      <c r="A8" s="139" t="n">
        <v>78</v>
      </c>
      <c r="B8" s="77" t="s">
        <v>135</v>
      </c>
      <c r="C8" s="136" t="n">
        <v>62251.488</v>
      </c>
      <c r="D8" s="136" t="n">
        <v>67619.438</v>
      </c>
      <c r="E8" s="136" t="n">
        <v>129870.926</v>
      </c>
      <c r="F8" s="136" t="n">
        <v>102500.827</v>
      </c>
      <c r="G8" s="136" t="n">
        <v>13213.708</v>
      </c>
      <c r="H8" s="136" t="n">
        <v>14156.391</v>
      </c>
      <c r="I8" s="136" t="n">
        <v>129870.926</v>
      </c>
      <c r="J8" s="136" t="n">
        <v>373416.886439137</v>
      </c>
      <c r="K8" s="137"/>
      <c r="L8" s="138"/>
      <c r="M8" s="131"/>
    </row>
    <row r="9" customFormat="false" ht="12.4" hidden="false" customHeight="false" outlineLevel="0" collapsed="false">
      <c r="A9" s="139" t="n">
        <v>80</v>
      </c>
      <c r="B9" s="77" t="s">
        <v>136</v>
      </c>
      <c r="C9" s="136" t="n">
        <v>27422.537</v>
      </c>
      <c r="D9" s="136" t="n">
        <v>35013.105</v>
      </c>
      <c r="E9" s="136" t="n">
        <v>62435.642</v>
      </c>
      <c r="F9" s="136" t="n">
        <v>43049.064</v>
      </c>
      <c r="G9" s="136" t="n">
        <v>2479.532</v>
      </c>
      <c r="H9" s="136" t="n">
        <v>16907.046</v>
      </c>
      <c r="I9" s="136" t="n">
        <v>62435.642</v>
      </c>
      <c r="J9" s="136" t="n">
        <v>445973.587209005</v>
      </c>
      <c r="K9" s="137"/>
      <c r="L9" s="138"/>
      <c r="M9" s="131"/>
    </row>
    <row r="10" customFormat="false" ht="12.4" hidden="false" customHeight="false" outlineLevel="0" collapsed="false">
      <c r="A10" s="79" t="n">
        <v>81</v>
      </c>
      <c r="B10" s="80" t="s">
        <v>137</v>
      </c>
      <c r="C10" s="136" t="n">
        <v>21633.575</v>
      </c>
      <c r="D10" s="136" t="n">
        <v>84774.518</v>
      </c>
      <c r="E10" s="136" t="n">
        <v>106408.093</v>
      </c>
      <c r="F10" s="136" t="n">
        <v>70546.992</v>
      </c>
      <c r="G10" s="136" t="n">
        <v>2415.81</v>
      </c>
      <c r="H10" s="136" t="n">
        <v>33445.291</v>
      </c>
      <c r="I10" s="136" t="n">
        <v>106408.093</v>
      </c>
      <c r="J10" s="136" t="n">
        <v>882218.951939862</v>
      </c>
      <c r="K10" s="137"/>
      <c r="L10" s="138"/>
      <c r="M10" s="131"/>
    </row>
    <row r="11" customFormat="false" ht="12.4" hidden="false" customHeight="false" outlineLevel="0" collapsed="false">
      <c r="A11" s="139" t="n">
        <v>99</v>
      </c>
      <c r="B11" s="77" t="s">
        <v>138</v>
      </c>
      <c r="C11" s="136" t="n">
        <v>86170.68</v>
      </c>
      <c r="D11" s="136" t="n">
        <v>86260.35</v>
      </c>
      <c r="E11" s="136" t="n">
        <v>172431.03</v>
      </c>
      <c r="F11" s="136" t="n">
        <v>135644.033</v>
      </c>
      <c r="G11" s="136" t="n">
        <v>6951.176</v>
      </c>
      <c r="H11" s="136" t="n">
        <v>29835.821</v>
      </c>
      <c r="I11" s="136" t="n">
        <v>172431.03</v>
      </c>
      <c r="J11" s="136" t="n">
        <v>787008.45308493</v>
      </c>
      <c r="K11" s="137"/>
      <c r="L11" s="138"/>
      <c r="M11" s="131"/>
    </row>
    <row r="12" customFormat="false" ht="12.4" hidden="false" customHeight="false" outlineLevel="0" collapsed="false">
      <c r="A12" s="139" t="n">
        <v>107</v>
      </c>
      <c r="B12" s="77" t="s">
        <v>139</v>
      </c>
      <c r="C12" s="136" t="n">
        <v>69682.854</v>
      </c>
      <c r="D12" s="136" t="n">
        <v>127386.892</v>
      </c>
      <c r="E12" s="136" t="n">
        <v>197069.746</v>
      </c>
      <c r="F12" s="136" t="n">
        <v>133214.195</v>
      </c>
      <c r="G12" s="136" t="n">
        <v>558.223</v>
      </c>
      <c r="H12" s="136" t="n">
        <v>63297.328</v>
      </c>
      <c r="I12" s="136" t="n">
        <v>197069.746</v>
      </c>
      <c r="J12" s="136" t="n">
        <v>1669655.15021991</v>
      </c>
      <c r="K12" s="137"/>
      <c r="L12" s="138"/>
      <c r="M12" s="131"/>
    </row>
    <row r="13" customFormat="false" ht="12.4" hidden="false" customHeight="false" outlineLevel="0" collapsed="false">
      <c r="A13" s="76" t="n">
        <v>108</v>
      </c>
      <c r="B13" s="77" t="s">
        <v>140</v>
      </c>
      <c r="C13" s="136" t="n">
        <v>10408.219</v>
      </c>
      <c r="D13" s="136" t="n">
        <v>18518.561</v>
      </c>
      <c r="E13" s="136" t="n">
        <v>28926.78</v>
      </c>
      <c r="F13" s="136" t="n">
        <v>13130.903</v>
      </c>
      <c r="G13" s="136" t="n">
        <v>2166.384</v>
      </c>
      <c r="H13" s="136" t="n">
        <v>13629.493</v>
      </c>
      <c r="I13" s="136" t="n">
        <v>28926.78</v>
      </c>
      <c r="J13" s="136" t="n">
        <v>359518.385710314</v>
      </c>
      <c r="K13" s="137"/>
      <c r="L13" s="138"/>
      <c r="M13" s="131"/>
    </row>
    <row r="14" customFormat="false" ht="12.4" hidden="false" customHeight="false" outlineLevel="0" collapsed="false">
      <c r="A14" s="140" t="s">
        <v>141</v>
      </c>
      <c r="B14" s="140"/>
      <c r="C14" s="141" t="n">
        <v>325600.44</v>
      </c>
      <c r="D14" s="141" t="n">
        <v>692624.145</v>
      </c>
      <c r="E14" s="141" t="n">
        <v>1018224.585</v>
      </c>
      <c r="F14" s="141" t="n">
        <v>652508.362</v>
      </c>
      <c r="G14" s="141" t="n">
        <v>63878.53</v>
      </c>
      <c r="H14" s="141" t="n">
        <v>301837.693</v>
      </c>
      <c r="I14" s="141" t="n">
        <v>1018224.585</v>
      </c>
      <c r="J14" s="141" t="n">
        <v>7961866.2362485</v>
      </c>
      <c r="K14" s="137"/>
      <c r="L14" s="138"/>
      <c r="M14" s="131"/>
    </row>
    <row r="15" customFormat="false" ht="12.4" hidden="false" customHeight="false" outlineLevel="0" collapsed="false">
      <c r="A15" s="79" t="n">
        <v>63</v>
      </c>
      <c r="B15" s="80" t="s">
        <v>142</v>
      </c>
      <c r="C15" s="136" t="n">
        <v>30368.319</v>
      </c>
      <c r="D15" s="136" t="n">
        <v>3565.769</v>
      </c>
      <c r="E15" s="142" t="n">
        <v>33934.088</v>
      </c>
      <c r="F15" s="136" t="n">
        <v>19876.226</v>
      </c>
      <c r="G15" s="136" t="n">
        <v>3198.194</v>
      </c>
      <c r="H15" s="136" t="n">
        <v>10859.668</v>
      </c>
      <c r="I15" s="136" t="n">
        <v>33934.088</v>
      </c>
      <c r="J15" s="136" t="n">
        <v>286456.019215825</v>
      </c>
      <c r="K15" s="137"/>
      <c r="L15" s="138"/>
      <c r="M15" s="131"/>
    </row>
    <row r="16" customFormat="false" ht="12.4" hidden="false" customHeight="false" outlineLevel="0" collapsed="false">
      <c r="A16" s="79" t="n">
        <v>76</v>
      </c>
      <c r="B16" s="80" t="s">
        <v>143</v>
      </c>
      <c r="C16" s="136" t="n">
        <v>5069.767</v>
      </c>
      <c r="D16" s="136" t="n">
        <v>19928.628</v>
      </c>
      <c r="E16" s="142" t="n">
        <v>24998.395</v>
      </c>
      <c r="F16" s="136" t="n">
        <v>11467.192</v>
      </c>
      <c r="G16" s="136" t="n">
        <v>2062.959</v>
      </c>
      <c r="H16" s="136" t="n">
        <v>11468.244</v>
      </c>
      <c r="I16" s="136" t="n">
        <v>24998.395</v>
      </c>
      <c r="J16" s="136" t="n">
        <v>302509.01994755</v>
      </c>
      <c r="K16" s="137"/>
      <c r="L16" s="138"/>
      <c r="M16" s="131"/>
    </row>
    <row r="17" customFormat="false" ht="12.4" hidden="false" customHeight="false" outlineLevel="0" collapsed="false">
      <c r="A17" s="143" t="n">
        <v>94</v>
      </c>
      <c r="B17" s="144" t="s">
        <v>144</v>
      </c>
      <c r="C17" s="136" t="n">
        <v>794.933</v>
      </c>
      <c r="D17" s="136" t="n">
        <v>1099.871</v>
      </c>
      <c r="E17" s="145" t="n">
        <v>1894.804</v>
      </c>
      <c r="F17" s="136" t="n">
        <v>968.906</v>
      </c>
      <c r="G17" s="136" t="n">
        <v>222.409</v>
      </c>
      <c r="H17" s="136" t="n">
        <v>703.489</v>
      </c>
      <c r="I17" s="146" t="n">
        <v>1894.804</v>
      </c>
      <c r="J17" s="146" t="n">
        <v>18556.6131950002</v>
      </c>
      <c r="K17" s="137"/>
      <c r="L17" s="138"/>
      <c r="M17" s="131"/>
    </row>
    <row r="18" customFormat="false" ht="12.4" hidden="false" customHeight="false" outlineLevel="0" collapsed="false">
      <c r="A18" s="140" t="s">
        <v>145</v>
      </c>
      <c r="B18" s="140"/>
      <c r="C18" s="147" t="n">
        <v>36233.019</v>
      </c>
      <c r="D18" s="147" t="n">
        <v>24594.268</v>
      </c>
      <c r="E18" s="147" t="n">
        <v>60827.287</v>
      </c>
      <c r="F18" s="147" t="n">
        <v>32312.324</v>
      </c>
      <c r="G18" s="147" t="n">
        <v>5483.562</v>
      </c>
      <c r="H18" s="147" t="n">
        <v>23031.401</v>
      </c>
      <c r="I18" s="141" t="n">
        <v>60827.287</v>
      </c>
      <c r="J18" s="147" t="n">
        <v>607521.652358375</v>
      </c>
      <c r="K18" s="137"/>
      <c r="L18" s="138"/>
      <c r="M18" s="131"/>
    </row>
    <row r="19" customFormat="false" ht="12.4" hidden="false" customHeight="false" outlineLevel="0" collapsed="false">
      <c r="A19" s="140" t="s">
        <v>146</v>
      </c>
      <c r="B19" s="140"/>
      <c r="C19" s="147" t="n">
        <v>361833.459</v>
      </c>
      <c r="D19" s="147" t="n">
        <v>717218.413</v>
      </c>
      <c r="E19" s="147" t="n">
        <v>1079051.872</v>
      </c>
      <c r="F19" s="147" t="n">
        <v>684820.686</v>
      </c>
      <c r="G19" s="147" t="n">
        <v>69362.092</v>
      </c>
      <c r="H19" s="147" t="n">
        <v>324869.094</v>
      </c>
      <c r="I19" s="147" t="n">
        <v>1079051.872</v>
      </c>
      <c r="J19" s="147" t="n">
        <v>8569387.88860688</v>
      </c>
      <c r="K19" s="137"/>
      <c r="L19" s="138"/>
      <c r="M19" s="131"/>
    </row>
    <row r="20" customFormat="false" ht="12.4" hidden="false" customHeight="true" outlineLevel="0" collapsed="false">
      <c r="A20" s="148" t="s">
        <v>147</v>
      </c>
      <c r="B20" s="148"/>
      <c r="C20" s="148"/>
      <c r="D20" s="148"/>
      <c r="E20" s="148"/>
      <c r="F20" s="148"/>
      <c r="G20" s="148"/>
      <c r="H20" s="148"/>
      <c r="I20" s="148"/>
      <c r="J20" s="148"/>
      <c r="M20" s="131"/>
    </row>
    <row r="21" customFormat="false" ht="12.4" hidden="false" customHeight="true" outlineLevel="0" collapsed="false">
      <c r="A21" s="149" t="s">
        <v>174</v>
      </c>
      <c r="B21" s="149"/>
      <c r="C21" s="149"/>
      <c r="D21" s="149"/>
      <c r="E21" s="149"/>
      <c r="F21" s="149"/>
      <c r="G21" s="149"/>
      <c r="H21" s="149"/>
      <c r="I21" s="149"/>
      <c r="J21" s="149"/>
      <c r="M21" s="131"/>
    </row>
    <row r="22" customFormat="false" ht="12.4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M22" s="131"/>
    </row>
    <row r="23" customFormat="false" ht="12.4" hidden="false" customHeight="fals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2"/>
      <c r="L23" s="152"/>
      <c r="M23" s="131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</row>
    <row r="24" customFormat="false" ht="12.4" hidden="false" customHeight="false" outlineLevel="0" collapsed="false">
      <c r="B24" s="153"/>
    </row>
    <row r="25" customFormat="false" ht="12.4" hidden="false" customHeight="false" outlineLevel="0" collapsed="false">
      <c r="B25" s="153"/>
    </row>
    <row r="26" customFormat="false" ht="12.4" hidden="false" customHeight="false" outlineLevel="0" collapsed="false">
      <c r="A26" s="154"/>
      <c r="B26" s="95"/>
      <c r="C26" s="138"/>
      <c r="D26" s="138"/>
      <c r="E26" s="138"/>
      <c r="F26" s="138"/>
      <c r="G26" s="138"/>
      <c r="H26" s="138"/>
      <c r="I26" s="138"/>
      <c r="J26" s="138"/>
      <c r="K26" s="137"/>
      <c r="L26" s="138"/>
      <c r="M26" s="131"/>
    </row>
    <row r="27" customFormat="false" ht="12.4" hidden="false" customHeight="false" outlineLevel="0" collapsed="false">
      <c r="B27" s="153"/>
    </row>
    <row r="28" customFormat="false" ht="12.4" hidden="false" customHeight="false" outlineLevel="0" collapsed="false">
      <c r="B28" s="153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18:B18"/>
    <mergeCell ref="A19:B19"/>
    <mergeCell ref="A20:J20"/>
    <mergeCell ref="A21:J21"/>
    <mergeCell ref="A22:J22"/>
    <mergeCell ref="B23:J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4" zeroHeight="false" outlineLevelRow="0" outlineLevelCol="0"/>
  <cols>
    <col collapsed="false" customWidth="true" hidden="false" outlineLevel="0" max="1" min="1" style="155" width="7.82"/>
    <col collapsed="false" customWidth="true" hidden="false" outlineLevel="0" max="2" min="2" style="155" width="45.65"/>
    <col collapsed="false" customWidth="true" hidden="false" outlineLevel="0" max="5" min="3" style="155" width="15.82"/>
    <col collapsed="false" customWidth="true" hidden="false" outlineLevel="0" max="6" min="6" style="155" width="18.49"/>
    <col collapsed="false" customWidth="true" hidden="false" outlineLevel="0" max="10" min="7" style="155" width="15.82"/>
    <col collapsed="false" customWidth="false" hidden="false" outlineLevel="0" max="12" min="11" style="155" width="5.33"/>
    <col collapsed="false" customWidth="true" hidden="false" outlineLevel="0" max="13" min="13" style="155" width="8.33"/>
    <col collapsed="false" customWidth="false" hidden="false" outlineLevel="0" max="257" min="14" style="155" width="5.33"/>
  </cols>
  <sheetData>
    <row r="1" customFormat="false" ht="12.4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4" hidden="false" customHeight="fals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4" hidden="false" customHeight="false" outlineLevel="0" collapsed="false">
      <c r="A3" s="156" t="s">
        <v>176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4" hidden="false" customHeight="false" outlineLevel="0" collapsed="false">
      <c r="A4" s="157" t="s">
        <v>123</v>
      </c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8"/>
      <c r="M4" s="159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</row>
    <row r="5" customFormat="false" ht="12.75" hidden="false" customHeight="true" outlineLevel="0" collapsed="false">
      <c r="A5" s="160" t="s">
        <v>124</v>
      </c>
      <c r="B5" s="160" t="s">
        <v>125</v>
      </c>
      <c r="C5" s="160" t="s">
        <v>67</v>
      </c>
      <c r="D5" s="160" t="s">
        <v>150</v>
      </c>
      <c r="E5" s="160" t="s">
        <v>69</v>
      </c>
      <c r="F5" s="160" t="s">
        <v>116</v>
      </c>
      <c r="G5" s="160" t="s">
        <v>152</v>
      </c>
      <c r="H5" s="160" t="s">
        <v>72</v>
      </c>
      <c r="I5" s="160" t="s">
        <v>117</v>
      </c>
      <c r="J5" s="160" t="s">
        <v>74</v>
      </c>
      <c r="K5" s="158"/>
      <c r="L5" s="158"/>
      <c r="M5" s="159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</row>
    <row r="6" customFormat="false" ht="12.4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M6" s="159"/>
    </row>
    <row r="7" customFormat="false" ht="54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M7" s="158"/>
    </row>
    <row r="8" customFormat="false" ht="12.4" hidden="false" customHeight="false" outlineLevel="0" collapsed="false">
      <c r="A8" s="161" t="n">
        <v>67</v>
      </c>
      <c r="B8" s="73" t="s">
        <v>134</v>
      </c>
      <c r="C8" s="162" t="n">
        <v>699596.746</v>
      </c>
      <c r="D8" s="162" t="n">
        <v>643902.224</v>
      </c>
      <c r="E8" s="162" t="n">
        <v>55694.522</v>
      </c>
      <c r="F8" s="162" t="n">
        <v>63522.053</v>
      </c>
      <c r="G8" s="162" t="n">
        <v>6083.294</v>
      </c>
      <c r="H8" s="162" t="n">
        <v>-1744.237</v>
      </c>
      <c r="I8" s="162" t="n">
        <v>-1033.308</v>
      </c>
      <c r="J8" s="162" t="n">
        <v>-710.929</v>
      </c>
      <c r="M8" s="163"/>
    </row>
    <row r="9" customFormat="false" ht="12.4" hidden="false" customHeight="false" outlineLevel="0" collapsed="false">
      <c r="A9" s="164" t="n">
        <v>78</v>
      </c>
      <c r="B9" s="77" t="s">
        <v>135</v>
      </c>
      <c r="C9" s="162" t="n">
        <v>471450.628</v>
      </c>
      <c r="D9" s="162" t="n">
        <v>464060.679</v>
      </c>
      <c r="E9" s="162" t="n">
        <v>7389.94900000002</v>
      </c>
      <c r="F9" s="162" t="n">
        <v>43330.477</v>
      </c>
      <c r="G9" s="162" t="n">
        <v>1056.786</v>
      </c>
      <c r="H9" s="162" t="n">
        <v>-34883.742</v>
      </c>
      <c r="I9" s="162" t="n">
        <v>-7247.286</v>
      </c>
      <c r="J9" s="162" t="n">
        <v>-27636.456</v>
      </c>
      <c r="M9" s="163"/>
    </row>
    <row r="10" customFormat="false" ht="12.4" hidden="false" customHeight="false" outlineLevel="0" collapsed="false">
      <c r="A10" s="164" t="n">
        <v>80</v>
      </c>
      <c r="B10" s="77" t="s">
        <v>136</v>
      </c>
      <c r="C10" s="162" t="n">
        <v>176367.613</v>
      </c>
      <c r="D10" s="162" t="n">
        <v>169829.466</v>
      </c>
      <c r="E10" s="162" t="n">
        <v>6538.14700000003</v>
      </c>
      <c r="F10" s="162" t="n">
        <v>16515.03</v>
      </c>
      <c r="G10" s="162" t="n">
        <v>4577.407</v>
      </c>
      <c r="H10" s="162" t="n">
        <v>-5399.47599999997</v>
      </c>
      <c r="I10" s="162" t="n">
        <v>-1777.323</v>
      </c>
      <c r="J10" s="162" t="n">
        <v>-3622.153</v>
      </c>
      <c r="M10" s="163"/>
    </row>
    <row r="11" customFormat="false" ht="12.4" hidden="false" customHeight="false" outlineLevel="0" collapsed="false">
      <c r="A11" s="79" t="n">
        <v>81</v>
      </c>
      <c r="B11" s="80" t="s">
        <v>137</v>
      </c>
      <c r="C11" s="162" t="n">
        <v>251034.973</v>
      </c>
      <c r="D11" s="162" t="n">
        <v>234962.974</v>
      </c>
      <c r="E11" s="162" t="n">
        <v>16071.999</v>
      </c>
      <c r="F11" s="162" t="n">
        <v>33579.922</v>
      </c>
      <c r="G11" s="162" t="n">
        <v>7653.063</v>
      </c>
      <c r="H11" s="162" t="n">
        <v>-9854.85999999999</v>
      </c>
      <c r="I11" s="162" t="n">
        <v>-1076.065</v>
      </c>
      <c r="J11" s="162" t="n">
        <v>-8778.795</v>
      </c>
      <c r="M11" s="163"/>
    </row>
    <row r="12" customFormat="false" ht="12.4" hidden="false" customHeight="false" outlineLevel="0" collapsed="false">
      <c r="A12" s="164" t="n">
        <v>99</v>
      </c>
      <c r="B12" s="77" t="s">
        <v>138</v>
      </c>
      <c r="C12" s="162" t="n">
        <v>598815.147</v>
      </c>
      <c r="D12" s="162" t="n">
        <v>584851.04</v>
      </c>
      <c r="E12" s="162" t="n">
        <v>13964.107</v>
      </c>
      <c r="F12" s="162" t="n">
        <v>49228.087</v>
      </c>
      <c r="G12" s="162" t="n">
        <v>9867.998</v>
      </c>
      <c r="H12" s="162" t="n">
        <v>-25395.982</v>
      </c>
      <c r="I12" s="162" t="n">
        <v>-7504.572</v>
      </c>
      <c r="J12" s="162" t="n">
        <v>-17891.41</v>
      </c>
      <c r="M12" s="163"/>
    </row>
    <row r="13" customFormat="false" ht="12.4" hidden="false" customHeight="false" outlineLevel="0" collapsed="false">
      <c r="A13" s="164" t="n">
        <v>107</v>
      </c>
      <c r="B13" s="77" t="s">
        <v>139</v>
      </c>
      <c r="C13" s="162" t="n">
        <v>470779.256</v>
      </c>
      <c r="D13" s="162" t="n">
        <v>470430.349</v>
      </c>
      <c r="E13" s="162" t="n">
        <v>348.907000000007</v>
      </c>
      <c r="F13" s="162" t="n">
        <v>51334.103</v>
      </c>
      <c r="G13" s="162" t="n">
        <v>9852.599</v>
      </c>
      <c r="H13" s="162" t="n">
        <v>-41132.597</v>
      </c>
      <c r="I13" s="162" t="n">
        <v>-12231.544</v>
      </c>
      <c r="J13" s="162" t="n">
        <v>-28901.053</v>
      </c>
      <c r="M13" s="163"/>
    </row>
    <row r="14" customFormat="false" ht="12.4" hidden="false" customHeight="false" outlineLevel="0" collapsed="false">
      <c r="A14" s="76" t="n">
        <v>108</v>
      </c>
      <c r="B14" s="77" t="s">
        <v>140</v>
      </c>
      <c r="C14" s="162" t="n">
        <v>41524.816</v>
      </c>
      <c r="D14" s="162" t="n">
        <v>35159.846</v>
      </c>
      <c r="E14" s="162" t="n">
        <v>6364.97</v>
      </c>
      <c r="F14" s="162" t="n">
        <v>12535.864</v>
      </c>
      <c r="G14" s="162" t="n">
        <v>257.983</v>
      </c>
      <c r="H14" s="162" t="n">
        <v>-5912.911</v>
      </c>
      <c r="I14" s="162" t="n">
        <v>-1668.196</v>
      </c>
      <c r="J14" s="162" t="n">
        <v>-4244.715</v>
      </c>
      <c r="M14" s="163"/>
    </row>
    <row r="15" customFormat="false" ht="12.4" hidden="false" customHeight="false" outlineLevel="0" collapsed="false">
      <c r="A15" s="140" t="s">
        <v>141</v>
      </c>
      <c r="B15" s="140"/>
      <c r="C15" s="165" t="n">
        <v>2709569.179</v>
      </c>
      <c r="D15" s="165" t="n">
        <v>2603196.578</v>
      </c>
      <c r="E15" s="165" t="n">
        <v>106372.601</v>
      </c>
      <c r="F15" s="165" t="n">
        <v>270045.536</v>
      </c>
      <c r="G15" s="165" t="n">
        <v>39349.13</v>
      </c>
      <c r="H15" s="165" t="n">
        <v>-124323.805</v>
      </c>
      <c r="I15" s="165" t="n">
        <v>-32538.294</v>
      </c>
      <c r="J15" s="165" t="n">
        <v>-91785.511</v>
      </c>
      <c r="M15" s="163"/>
    </row>
    <row r="16" customFormat="false" ht="12.4" hidden="false" customHeight="false" outlineLevel="0" collapsed="false">
      <c r="A16" s="79" t="n">
        <v>63</v>
      </c>
      <c r="B16" s="80" t="s">
        <v>142</v>
      </c>
      <c r="C16" s="162" t="n">
        <v>95461.085</v>
      </c>
      <c r="D16" s="162" t="n">
        <v>93953.802</v>
      </c>
      <c r="E16" s="162" t="n">
        <v>1507.28300000001</v>
      </c>
      <c r="F16" s="162" t="n">
        <v>8126.303</v>
      </c>
      <c r="G16" s="162" t="n">
        <v>7636.708</v>
      </c>
      <c r="H16" s="162" t="n">
        <v>1017.68800000001</v>
      </c>
      <c r="I16" s="162" t="n">
        <v>676.394</v>
      </c>
      <c r="J16" s="162" t="n">
        <v>341.294</v>
      </c>
      <c r="L16" s="166"/>
      <c r="M16" s="163"/>
    </row>
    <row r="17" customFormat="false" ht="12.4" hidden="false" customHeight="false" outlineLevel="0" collapsed="false">
      <c r="A17" s="79" t="n">
        <v>76</v>
      </c>
      <c r="B17" s="80" t="s">
        <v>143</v>
      </c>
      <c r="C17" s="162" t="n">
        <v>30320.301</v>
      </c>
      <c r="D17" s="162" t="n">
        <v>27813.768</v>
      </c>
      <c r="E17" s="162" t="n">
        <v>2506.533</v>
      </c>
      <c r="F17" s="162" t="n">
        <v>4547.306</v>
      </c>
      <c r="G17" s="162" t="n">
        <v>2225.246</v>
      </c>
      <c r="H17" s="162" t="n">
        <v>184.473</v>
      </c>
      <c r="I17" s="162" t="n">
        <v>-244.644</v>
      </c>
      <c r="J17" s="162" t="n">
        <v>429.117</v>
      </c>
      <c r="L17" s="166"/>
      <c r="M17" s="163"/>
    </row>
    <row r="18" customFormat="false" ht="12.4" hidden="false" customHeight="false" outlineLevel="0" collapsed="false">
      <c r="A18" s="167" t="n">
        <v>94</v>
      </c>
      <c r="B18" s="144" t="s">
        <v>144</v>
      </c>
      <c r="C18" s="162" t="n">
        <v>3203.634</v>
      </c>
      <c r="D18" s="162" t="n">
        <v>2890.226</v>
      </c>
      <c r="E18" s="162" t="n">
        <v>313.408</v>
      </c>
      <c r="F18" s="162" t="n">
        <v>341.145</v>
      </c>
      <c r="G18" s="162" t="n">
        <v>66.602</v>
      </c>
      <c r="H18" s="162" t="n">
        <v>38.8649999999999</v>
      </c>
      <c r="I18" s="162" t="n">
        <v>5.783</v>
      </c>
      <c r="J18" s="162" t="n">
        <v>33.082</v>
      </c>
      <c r="L18" s="166"/>
      <c r="M18" s="163"/>
    </row>
    <row r="19" customFormat="false" ht="12.4" hidden="false" customHeight="false" outlineLevel="0" collapsed="false">
      <c r="A19" s="140" t="s">
        <v>145</v>
      </c>
      <c r="B19" s="140"/>
      <c r="C19" s="165" t="n">
        <v>128985.02</v>
      </c>
      <c r="D19" s="165" t="n">
        <v>124657.796</v>
      </c>
      <c r="E19" s="165" t="n">
        <v>4327.22400000001</v>
      </c>
      <c r="F19" s="165" t="n">
        <v>13014.754</v>
      </c>
      <c r="G19" s="165" t="n">
        <v>9928.556</v>
      </c>
      <c r="H19" s="165" t="n">
        <v>1241.02600000001</v>
      </c>
      <c r="I19" s="165" t="n">
        <v>437.533</v>
      </c>
      <c r="J19" s="165" t="n">
        <v>803.493</v>
      </c>
      <c r="M19" s="163"/>
    </row>
    <row r="20" customFormat="false" ht="12.4" hidden="false" customHeight="false" outlineLevel="0" collapsed="false">
      <c r="A20" s="140" t="s">
        <v>146</v>
      </c>
      <c r="B20" s="140"/>
      <c r="C20" s="165" t="n">
        <v>2838554.199</v>
      </c>
      <c r="D20" s="165" t="n">
        <v>2727854.374</v>
      </c>
      <c r="E20" s="165" t="n">
        <v>110699.825</v>
      </c>
      <c r="F20" s="165" t="n">
        <v>283060.29</v>
      </c>
      <c r="G20" s="165" t="n">
        <v>49277.686</v>
      </c>
      <c r="H20" s="165" t="n">
        <v>-123082.779</v>
      </c>
      <c r="I20" s="165" t="n">
        <v>-32100.761</v>
      </c>
      <c r="J20" s="165" t="n">
        <v>-90982.018</v>
      </c>
      <c r="M20" s="168"/>
    </row>
    <row r="21" customFormat="false" ht="12.4" hidden="false" customHeight="false" outlineLevel="0" collapsed="false">
      <c r="A21" s="169" t="s">
        <v>147</v>
      </c>
      <c r="B21" s="169"/>
      <c r="C21" s="169"/>
      <c r="D21" s="169"/>
      <c r="E21" s="169"/>
      <c r="F21" s="169"/>
      <c r="G21" s="169"/>
      <c r="H21" s="169"/>
      <c r="I21" s="169"/>
      <c r="J21" s="169"/>
      <c r="M21" s="170"/>
    </row>
    <row r="22" customFormat="false" ht="12.4" hidden="false" customHeight="true" outlineLevel="0" collapsed="false">
      <c r="A22" s="171" t="s">
        <v>112</v>
      </c>
      <c r="B22" s="171"/>
      <c r="C22" s="171"/>
      <c r="D22" s="171"/>
      <c r="E22" s="171"/>
      <c r="F22" s="171"/>
      <c r="G22" s="171"/>
      <c r="H22" s="171"/>
      <c r="I22" s="171"/>
      <c r="J22" s="171"/>
      <c r="M22" s="170"/>
    </row>
    <row r="23" customFormat="false" ht="12.4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M23" s="170"/>
    </row>
    <row r="24" customFormat="false" ht="12.4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M24" s="170"/>
    </row>
    <row r="25" customFormat="false" ht="12.4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M25" s="170"/>
    </row>
    <row r="26" customFormat="false" ht="12.4" hidden="false" customHeight="false" outlineLevel="0" collapsed="false">
      <c r="B26" s="174"/>
      <c r="C26" s="175"/>
      <c r="D26" s="175"/>
      <c r="E26" s="175"/>
      <c r="F26" s="175"/>
      <c r="G26" s="175"/>
      <c r="H26" s="175"/>
      <c r="M26" s="170"/>
    </row>
    <row r="27" customFormat="false" ht="12.4" hidden="false" customHeight="false" outlineLevel="0" collapsed="false">
      <c r="B27" s="174"/>
      <c r="H27" s="175"/>
      <c r="M27" s="170"/>
    </row>
    <row r="28" customFormat="false" ht="12.4" hidden="false" customHeight="false" outlineLevel="0" collapsed="false">
      <c r="A28" s="176"/>
      <c r="B28" s="95"/>
      <c r="C28" s="177"/>
      <c r="D28" s="177"/>
      <c r="E28" s="177"/>
      <c r="F28" s="177"/>
      <c r="G28" s="177"/>
      <c r="H28" s="177"/>
      <c r="I28" s="177"/>
      <c r="J28" s="177"/>
      <c r="M28" s="163"/>
    </row>
    <row r="29" customFormat="false" ht="12.4" hidden="false" customHeight="false" outlineLevel="0" collapsed="false">
      <c r="B29" s="174"/>
      <c r="H29" s="175"/>
      <c r="M29" s="170"/>
    </row>
    <row r="30" customFormat="false" ht="12.4" hidden="false" customHeight="false" outlineLevel="0" collapsed="false">
      <c r="B30" s="174"/>
      <c r="H30" s="175"/>
      <c r="M30" s="170"/>
    </row>
    <row r="31" customFormat="false" ht="12.4" hidden="false" customHeight="false" outlineLevel="0" collapsed="false">
      <c r="B31" s="174"/>
      <c r="C31" s="175"/>
      <c r="D31" s="175"/>
      <c r="E31" s="175"/>
      <c r="F31" s="175"/>
      <c r="H31" s="175"/>
      <c r="M31" s="158"/>
    </row>
    <row r="32" customFormat="false" ht="12.4" hidden="false" customHeight="false" outlineLevel="0" collapsed="false">
      <c r="B32" s="174"/>
    </row>
    <row r="33" customFormat="false" ht="12.4" hidden="false" customHeight="false" outlineLevel="0" collapsed="false">
      <c r="B33" s="174"/>
    </row>
    <row r="34" customFormat="false" ht="12.4" hidden="false" customHeight="false" outlineLevel="0" collapsed="false">
      <c r="B34" s="174"/>
    </row>
    <row r="35" customFormat="false" ht="12.4" hidden="false" customHeight="false" outlineLevel="0" collapsed="false">
      <c r="B35" s="174"/>
    </row>
    <row r="36" customFormat="false" ht="12.4" hidden="false" customHeight="false" outlineLevel="0" collapsed="false">
      <c r="B36" s="174"/>
    </row>
    <row r="37" customFormat="false" ht="12.4" hidden="false" customHeight="false" outlineLevel="0" collapsed="false">
      <c r="B37" s="174"/>
    </row>
    <row r="38" customFormat="false" ht="12.4" hidden="false" customHeight="false" outlineLevel="0" collapsed="false">
      <c r="B38" s="174"/>
    </row>
    <row r="39" customFormat="false" ht="12.4" hidden="false" customHeight="false" outlineLevel="0" collapsed="false">
      <c r="B39" s="174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19:B19"/>
    <mergeCell ref="A20:B20"/>
    <mergeCell ref="A21:J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Maria Mercedes Jeria Caceres</cp:lastModifiedBy>
  <cp:lastPrinted>2019-04-02T20:23:04Z</cp:lastPrinted>
  <dcterms:modified xsi:type="dcterms:W3CDTF">2024-12-03T14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685A4BB5730B47947180A7409E1D6F</vt:lpwstr>
  </property>
  <property fmtid="{D5CDD505-2E9C-101B-9397-08002B2CF9AE}" pid="3" name="_activity">
    <vt:lpwstr/>
  </property>
</Properties>
</file>