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Metodología de Presentación" sheetId="2" state="visible" r:id="rId3"/>
    <sheet name="Notas Explicativas" sheetId="3" state="visible" r:id="rId4"/>
    <sheet name="Result. Financieros comparados" sheetId="4" state="visible" r:id="rId5"/>
    <sheet name="E. Sit. Fin. comparado por Isap" sheetId="5" state="visible" r:id="rId6"/>
    <sheet name="E. Resultados comparado por Isa" sheetId="6" state="visible" r:id="rId7"/>
    <sheet name="Indic. Fin. comparados por Isap" sheetId="7" state="visible" r:id="rId8"/>
    <sheet name="E. Sit. Fin. por rubros" sheetId="8" state="visible" r:id="rId9"/>
    <sheet name="E. Resultados por rubros" sheetId="9" state="visible" r:id="rId10"/>
    <sheet name="E. Flujo Efectivo por rubros" sheetId="10" state="visible" r:id="rId11"/>
    <sheet name="E. Sit. Fin. I. Abiertas" sheetId="11" state="visible" r:id="rId12"/>
    <sheet name="E. Sit. Fin. I. Cerradas" sheetId="12" state="visible" r:id="rId13"/>
    <sheet name="E. Resultados I. Abiertas" sheetId="13" state="visible" r:id="rId14"/>
    <sheet name="E. Resultados I. Cerradas" sheetId="14" state="visible" r:id="rId15"/>
    <sheet name="Ctas. de Resultados I. Abierta " sheetId="15" state="visible" r:id="rId16"/>
    <sheet name="Ctas. de Resultados I. Cerradas" sheetId="16" state="visible" r:id="rId17"/>
    <sheet name="E. Flujo Efectivo I. Abiertas" sheetId="17" state="visible" r:id="rId18"/>
    <sheet name="E. Flujo Efectivo I. Cerradas" sheetId="18" state="visible" r:id="rId19"/>
    <sheet name="Estándares Legales comparados" sheetId="19" state="visible" r:id="rId20"/>
    <sheet name="Estándares Legales por Isapre" sheetId="20" state="visible" r:id="rId21"/>
  </sheets>
  <definedNames>
    <definedName function="false" hidden="false" localSheetId="14" name="_xlnm.Print_Area" vbProcedure="false">'Ctas. de Resultados I. Abierta '!$A$2:$J$28</definedName>
    <definedName function="false" hidden="false" localSheetId="15" name="_xlnm.Print_Area" vbProcedure="false">'Ctas. de Resultados I. Cerradas'!$A$2:$F$29</definedName>
    <definedName function="false" hidden="false" localSheetId="16" name="_xlnm.Print_Area" vbProcedure="false">'E. Flujo Efectivo I. Abiertas'!$B$2:$K$74</definedName>
    <definedName function="false" hidden="false" localSheetId="17" name="_xlnm.Print_Area" vbProcedure="false">'E. Flujo Efectivo I. Cerradas'!$B$2:$G$75</definedName>
    <definedName function="false" hidden="false" localSheetId="9" name="_xlnm.Print_Area" vbProcedure="false">'E. Flujo Efectivo por rubros'!$A$2:$J$23</definedName>
    <definedName function="false" hidden="false" localSheetId="5" name="_xlnm.Print_Area" vbProcedure="false">'E. Resultados comparado por Isa'!$A$2:$H$20</definedName>
    <definedName function="false" hidden="false" localSheetId="12" name="_xlnm.Print_Area" vbProcedure="false">'E. Resultados I. Abiertas'!$B$2:$J$29</definedName>
    <definedName function="false" hidden="false" localSheetId="13" name="_xlnm.Print_Area" vbProcedure="false">'E. Resultados I. Cerradas'!$B$2:$F$30</definedName>
    <definedName function="false" hidden="false" localSheetId="8" name="_xlnm.Print_Area" vbProcedure="false">'E. Resultados por rubros'!$A$2:$J$23</definedName>
    <definedName function="false" hidden="false" localSheetId="4" name="_xlnm.Print_Area" vbProcedure="false">'E. Sit. Fin. comparado por Isap'!$A$2:$H$20</definedName>
    <definedName function="false" hidden="false" localSheetId="10" name="_xlnm.Print_Area" vbProcedure="false">'E. Sit. Fin. I. Abiertas'!$B$2:$K$32,'E. Sit. Fin. I. Abiertas'!$B$37:$K$74</definedName>
    <definedName function="false" hidden="false" localSheetId="11" name="_xlnm.Print_Area" vbProcedure="false">'E. Sit. Fin. I. Cerradas'!$B$2:$G$33,'E. Sit. Fin. I. Cerradas'!$B$38:$G$76</definedName>
    <definedName function="false" hidden="false" localSheetId="7" name="_xlnm.Print_Area" vbProcedure="false">'E. Sit. Fin. por rubros'!$A$2:$J$22</definedName>
    <definedName function="false" hidden="false" localSheetId="18" name="_xlnm.Print_Area" vbProcedure="false">'Estándares Legales comparados'!$A$2:$H$25</definedName>
    <definedName function="false" hidden="false" localSheetId="19" name="_xlnm.Print_Area" vbProcedure="false">'Estándares Legales por Isapre'!$A$2:$H$25</definedName>
    <definedName function="false" hidden="false" localSheetId="6" name="_xlnm.Print_Area" vbProcedure="false">'Indic. Fin. comparados por Isap'!$A$2:$H$24</definedName>
    <definedName function="false" hidden="false" localSheetId="0" name="_xlnm.Print_Area" vbProcedure="false">Indice!$A$1:$D$31</definedName>
    <definedName function="false" hidden="false" localSheetId="3" name="_xlnm.Print_Area" vbProcedure="false">'Result. Financieros comparados'!$A$2:$F$56,'Result. Financieros comparados'!$A$58:$F$112,'Result. Financieros comparados'!$A$114:$F$168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Apm93" vbProcedure="false">#REF!</definedName>
    <definedName function="false" hidden="false" localSheetId="3" name="__123Graph_Bpm93" vbProcedure="false">#REF!</definedName>
    <definedName function="false" hidden="false" localSheetId="3" name="__123Graph_X" vbProcedure="false">#REF!</definedName>
    <definedName function="false" hidden="false" localSheetId="3" name="__123Graph_Xpm93" vbProcedure="false">#REF!</definedName>
    <definedName function="false" hidden="false" localSheetId="4" name="A_impresión_IM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Order2" vbProcedure="false">0</definedName>
    <definedName function="false" hidden="false" localSheetId="6" name="A_impresión_IM" vbProcedure="false">#REF!</definedName>
    <definedName function="false" hidden="false" localSheetId="6" name="_Key1" vbProcedure="false">#REF!</definedName>
    <definedName function="false" hidden="false" localSheetId="6" name="_Order2" vbProcedure="false">0</definedName>
    <definedName function="false" hidden="false" localSheetId="7" name="A_impresión_IM" vbProcedure="false">'E. Sit. Fin. por rubros'!$M$4:$M$6</definedName>
    <definedName function="false" hidden="false" localSheetId="7" name="_Order1" vbProcedure="false">255</definedName>
    <definedName function="false" hidden="false" localSheetId="8" name="A_impresión_IM" vbProcedure="false">'E. Resultados por rubros'!$N$7:$N$8</definedName>
    <definedName function="false" hidden="false" localSheetId="8" name="_Order1" vbProcedure="false">255</definedName>
    <definedName function="false" hidden="false" localSheetId="9" name="A_impresión_IM" vbProcedure="false">'E. Flujo Efectivo por rubros'!$N$8:$N$9</definedName>
    <definedName function="false" hidden="false" localSheetId="9" name="_Order1" vbProcedure="false">255</definedName>
    <definedName function="false" hidden="false" localSheetId="18" name="A_impresión_IM" vbProcedure="false">#REF!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Order2" vbProcedure="false">0</definedName>
    <definedName function="false" hidden="false" localSheetId="19" name="A_impresión_IM" vbProcedure="false">#REF!</definedName>
    <definedName function="false" hidden="false" localSheetId="19" name="sep" vbProcedure="false">#REF!</definedName>
    <definedName function="false" hidden="false" localSheetId="19" name="_Key1" vbProcedure="false">#REF!</definedName>
    <definedName function="false" hidden="false" localSheetId="19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68">
  <si>
    <t xml:space="preserve">Departamento de Estudios y Desarrollo</t>
  </si>
  <si>
    <t xml:space="preserve">Indice información financiera a junio 2024</t>
  </si>
  <si>
    <t xml:space="preserve">Notas</t>
  </si>
  <si>
    <t xml:space="preserve">Metodología de presentación</t>
  </si>
  <si>
    <t xml:space="preserve">Notas explicativas</t>
  </si>
  <si>
    <t xml:space="preserve">Síntesis del período 2024</t>
  </si>
  <si>
    <t xml:space="preserve">Enero-junio 2023 - 2024</t>
  </si>
  <si>
    <t xml:space="preserve">Resultados financieros comparados</t>
  </si>
  <si>
    <t xml:space="preserve">Cuardos N° 1, N° 1.a, N° 1.b</t>
  </si>
  <si>
    <t xml:space="preserve">Comparación por Isapres</t>
  </si>
  <si>
    <t xml:space="preserve">Principales rubros del estado de situación financiera clasificado por Isapre</t>
  </si>
  <si>
    <t xml:space="preserve">Cuadro N° 1.1 A</t>
  </si>
  <si>
    <t xml:space="preserve">Principales rubros del estado de resultados por función por Isapre</t>
  </si>
  <si>
    <t xml:space="preserve">Cuadro N° 1.1 B</t>
  </si>
  <si>
    <t xml:space="preserve">Principales indicadores financieros por Isapre</t>
  </si>
  <si>
    <t xml:space="preserve">Cuadro N° 1.1 C</t>
  </si>
  <si>
    <t xml:space="preserve">Estadísticas consolidadas del sistema año 2024</t>
  </si>
  <si>
    <t xml:space="preserve">Financieras a junio 2024 (bajo normas IFRS)</t>
  </si>
  <si>
    <t xml:space="preserve">Estado de situación financiera clasificado por Isapre y por rubros</t>
  </si>
  <si>
    <t xml:space="preserve">Cuadro N° 1.1</t>
  </si>
  <si>
    <t xml:space="preserve">Estado de resultados por función por Isapre y por rubros</t>
  </si>
  <si>
    <t xml:space="preserve">Cuadro N° 1.2</t>
  </si>
  <si>
    <t xml:space="preserve">Estado de flujo de efectivos directo por Isapre y por rubros</t>
  </si>
  <si>
    <t xml:space="preserve">Cuadro N° 1.3</t>
  </si>
  <si>
    <t xml:space="preserve">Estado de situación financiera clasificado por Isapre abiertas</t>
  </si>
  <si>
    <t xml:space="preserve">Cuadros N° 1.4.1, N° 1.4.2</t>
  </si>
  <si>
    <t xml:space="preserve">Estado de situación financiera clasificado por Isapre cerradas</t>
  </si>
  <si>
    <t xml:space="preserve">Cuadros N° 1.5.1, N° 1.5.2</t>
  </si>
  <si>
    <t xml:space="preserve">Estado de resultados por función por Isapre abiertas</t>
  </si>
  <si>
    <t xml:space="preserve">Cuadro N° 1.6</t>
  </si>
  <si>
    <t xml:space="preserve">Estado de resultados por función por Isapre cerradas</t>
  </si>
  <si>
    <t xml:space="preserve">Cuadro N° 1.7</t>
  </si>
  <si>
    <t xml:space="preserve">Apertura de cuentas de resultados por Isapre abiertas</t>
  </si>
  <si>
    <t xml:space="preserve">Cuadro N° 1.8</t>
  </si>
  <si>
    <t xml:space="preserve">Apertura de cuentas de resultados por Isapre cerradas</t>
  </si>
  <si>
    <t xml:space="preserve">Cuadro N° 1.9</t>
  </si>
  <si>
    <t xml:space="preserve">Estado de flujo de efectivos directo por Isapre abiertas</t>
  </si>
  <si>
    <t xml:space="preserve">Cuadro N° 1.10</t>
  </si>
  <si>
    <t xml:space="preserve">Estado de flujo de efectivos directo por Isapre cerradas</t>
  </si>
  <si>
    <t xml:space="preserve">Cuadro N° 1.11</t>
  </si>
  <si>
    <t xml:space="preserve">Estándares Legales</t>
  </si>
  <si>
    <t xml:space="preserve">Estándares legales comparados junio 2023-2024</t>
  </si>
  <si>
    <t xml:space="preserve">Cuadro N° 1.12</t>
  </si>
  <si>
    <t xml:space="preserve">Estándares legales por Isapre a junio 2024</t>
  </si>
  <si>
    <t xml:space="preserve">Cuadro N° 1.13</t>
  </si>
  <si>
    <t xml:space="preserve">Metodología de Presentación</t>
  </si>
  <si>
    <t xml:space="preserve">Las presentes estadísticas se basan en la información presentada por las Isapres a través de la Ficha Económica Financiera de Isapres (FEFI) y bajo las Normas Internacionales de Información Financiera (IFRS). </t>
  </si>
  <si>
    <t xml:space="preserve">El esquema de presentación de la información va de un nivel agregado a uno detallado, bajo el siguiente orden: </t>
  </si>
  <si>
    <t xml:space="preserve">Información comparada a nivel de Sistema, Total Isapres Abiertas y Total Isapres Cerradas (Cuadros N°s 1, 1.a y 1.b)</t>
  </si>
  <si>
    <t xml:space="preserve">Información comparada por Isapre de los principales rubros financieros (Cuadros N°s 1.1 A, 1.1 B y 1.1 C)</t>
  </si>
  <si>
    <t xml:space="preserve">Información del período por Isapre de los principales rubros financieros (Cuadros N°s 1.1, 1.2 y 1.3)</t>
  </si>
  <si>
    <t xml:space="preserve">Información del período por Isapre a nivel de cuentas (Cuadros N°s 1.4 al 1.11)</t>
  </si>
  <si>
    <t xml:space="preserve">Información comparada y del período por Isapre de los Estándares legales (Cuadros N°s 1.12 al 1.13)</t>
  </si>
  <si>
    <t xml:space="preserve">Notas Explicativas</t>
  </si>
  <si>
    <t xml:space="preserve">La información contempla el período enero-junio 2024.</t>
  </si>
  <si>
    <t xml:space="preserve">Isapres en operación</t>
  </si>
  <si>
    <t xml:space="preserve">Las Estadísticas Financieras de Isapres incluyen información de las 10 Isapres que operaron durante este período, 7 Isapres abiertas, considerando información de la Isapre Esencia (ex-Alemana Salud) que tiene inició operaciones a partir de junio 2022 y 3 Isapres cerradas.</t>
  </si>
  <si>
    <t xml:space="preserve">A partir de la publicación de las Estadísticas Financieras de Isapres correspondientes a Diciembre 2016, se ha incorporado información sobre el cumplimiento de los Estándares Legales que deben demostrar todas las Instituciones (Cuadros N°1.12 y 1.13). A partir de esa misma fecha, se dejó de publicar el Documento de Trabajo Estándares Legales del Sistema Isapre que se emitía trimestralmente.</t>
  </si>
  <si>
    <t xml:space="preserve">CUADRO N° 1</t>
  </si>
  <si>
    <t xml:space="preserve">RESULTADOS FINANCIEROS COMPARADOS DEL SISTEMA ISAPRE</t>
  </si>
  <si>
    <t xml:space="preserve">Período Enero-Junio</t>
  </si>
  <si>
    <t xml:space="preserve">Variables seleccionadas</t>
  </si>
  <si>
    <t xml:space="preserve">Variación anual</t>
  </si>
  <si>
    <t xml:space="preserve">Valores</t>
  </si>
  <si>
    <t xml:space="preserve">Porcentaje del Ingreso actividades ordinarias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ostos de ventas (menos)</t>
  </si>
  <si>
    <t xml:space="preserve">Gastos de administración y otros gastos por función (menos)</t>
  </si>
  <si>
    <t xml:space="preserve">Gasto por impuestos a las ganancias (menos)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 AL 30 DE JUNIO</t>
  </si>
  <si>
    <t xml:space="preserve">En millones de $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Nueva Másvida</t>
  </si>
  <si>
    <t xml:space="preserve">Isapre Banmédica</t>
  </si>
  <si>
    <t xml:space="preserve">Consalud</t>
  </si>
  <si>
    <t xml:space="preserve">Esencial</t>
  </si>
  <si>
    <t xml:space="preserve">Total isapres abiertas</t>
  </si>
  <si>
    <t xml:space="preserve">Isalud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0/06/2024</t>
  </si>
  <si>
    <t xml:space="preserve">CUADRO N° 1.1 B</t>
  </si>
  <si>
    <t xml:space="preserve">PRINCIPALES RUBROS DEL ESTADO DE RESULTADOS POR FUNCION POR ISAPRE AL 30 DE JUNIO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 AL 30 DE JUNIO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c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0 DE JUNIO DE 2024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0 de junio de 2024 $37.571,86</t>
  </si>
  <si>
    <t xml:space="preserve">CUADRO N° 1.2</t>
  </si>
  <si>
    <t xml:space="preserve">ESTADO DE RESULTADOS POR FUNCION AL 30 DE JUNIO DE 2024</t>
  </si>
  <si>
    <t xml:space="preserve">CUADRO N° 1.3</t>
  </si>
  <si>
    <t xml:space="preserve">ESTADO DE FLUJO DE EFECTIVO DIRECTO AL 30 DE JUNIO DE 2024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0 DE JUNIO DE 2024</t>
  </si>
  <si>
    <t xml:space="preserve">En miles de $</t>
  </si>
  <si>
    <t xml:space="preserve">Cod</t>
  </si>
  <si>
    <t xml:space="preserve">Cuentas de Activo</t>
  </si>
  <si>
    <t xml:space="preserve">Nueva Ma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</t>
  </si>
  <si>
    <t xml:space="preserve">AL 30 DE JUNIO DE 2024</t>
  </si>
  <si>
    <t xml:space="preserve">CUADRO N° 1.5.2</t>
  </si>
  <si>
    <t xml:space="preserve">ESTADO DE SITUACION FINANCIERA CLASIFICADO DE LAS ISAPRES CERRADAS </t>
  </si>
  <si>
    <t xml:space="preserve">CUADRO N° 1.6</t>
  </si>
  <si>
    <t xml:space="preserve">ESTADO DE RESULTADOS POR FUNCION DE LAS ISAPRES ABIERTAS AL 30 DE JUNIO DE 2024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</t>
  </si>
  <si>
    <t xml:space="preserve">CUADRO N° 1.8</t>
  </si>
  <si>
    <t xml:space="preserve">APERTURA DE CUENTAS DE RESULTADOS POR FUNCION DE LAS ISAPRES ABIERTAS AL 30 DE JUNIO DE 2024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</t>
  </si>
  <si>
    <t xml:space="preserve">CUADRO N° 1.10</t>
  </si>
  <si>
    <t xml:space="preserve">ESTADO DE FLUJO DE EFECTIVO DIRECTO DE LAS ISAPRES ABIERTAS AL 30 DE JUNIO DE 2024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</t>
  </si>
  <si>
    <t xml:space="preserve">CUADRO N° 1.12</t>
  </si>
  <si>
    <t xml:space="preserve">ESTANDARES LEGALES POR ISAPRE</t>
  </si>
  <si>
    <t xml:space="preserve">Al 30 de Junio</t>
  </si>
  <si>
    <t xml:space="preserve">Patrimonio (veces)</t>
  </si>
  <si>
    <t xml:space="preserve">Garantía (%) (*)</t>
  </si>
  <si>
    <t xml:space="preserve">(*) El plazo para enterar la garantía por las deudas registradas al 30 de junio de 2024 venció el día 20 de agosto del presente año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Al 30 de Junio de 2024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#,##0.0"/>
    <numFmt numFmtId="174" formatCode="[$-409]@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6629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28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86320</xdr:colOff>
      <xdr:row>37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991120"/>
          <a:ext cx="886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66240</xdr:rowOff>
    </xdr:from>
    <xdr:to>
      <xdr:col>1</xdr:col>
      <xdr:colOff>310680</xdr:colOff>
      <xdr:row>4</xdr:row>
      <xdr:rowOff>105120</xdr:rowOff>
    </xdr:to>
    <xdr:pic>
      <xdr:nvPicPr>
        <xdr:cNvPr id="1" name="Imagen 3" descr="logo-super2020"/>
        <xdr:cNvPicPr/>
      </xdr:nvPicPr>
      <xdr:blipFill>
        <a:blip r:embed="rId2"/>
        <a:stretch/>
      </xdr:blipFill>
      <xdr:spPr>
        <a:xfrm>
          <a:off x="150480" y="66240"/>
          <a:ext cx="21376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66240</xdr:rowOff>
    </xdr:from>
    <xdr:to>
      <xdr:col>3</xdr:col>
      <xdr:colOff>264240</xdr:colOff>
      <xdr:row>4</xdr:row>
      <xdr:rowOff>105120</xdr:rowOff>
    </xdr:to>
    <xdr:pic>
      <xdr:nvPicPr>
        <xdr:cNvPr id="2" name="Imagen 3" descr="logo-super2020"/>
        <xdr:cNvPicPr/>
      </xdr:nvPicPr>
      <xdr:blipFill>
        <a:blip r:embed="rId1"/>
        <a:stretch/>
      </xdr:blipFill>
      <xdr:spPr>
        <a:xfrm>
          <a:off x="160200" y="66240"/>
          <a:ext cx="21366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37800</xdr:rowOff>
    </xdr:from>
    <xdr:to>
      <xdr:col>3</xdr:col>
      <xdr:colOff>273240</xdr:colOff>
      <xdr:row>4</xdr:row>
      <xdr:rowOff>75960</xdr:rowOff>
    </xdr:to>
    <xdr:pic>
      <xdr:nvPicPr>
        <xdr:cNvPr id="3" name="Imagen 3" descr="logo-super2020"/>
        <xdr:cNvPicPr/>
      </xdr:nvPicPr>
      <xdr:blipFill>
        <a:blip r:embed="rId1"/>
        <a:stretch/>
      </xdr:blipFill>
      <xdr:spPr>
        <a:xfrm>
          <a:off x="169560" y="37800"/>
          <a:ext cx="2136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84.99"/>
    <col collapsed="false" customWidth="true" hidden="false" outlineLevel="0" max="4" min="4" style="1" width="33.65"/>
    <col collapsed="false" customWidth="false" hidden="false" outlineLevel="0" max="257" min="5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9" customFormat="false" ht="12.75" hidden="false" customHeight="false" outlineLevel="0" collapsed="false">
      <c r="A9" s="4"/>
      <c r="B9" s="4"/>
      <c r="C9" s="4"/>
      <c r="D9" s="5"/>
    </row>
    <row r="10" customFormat="false" ht="12.75" hidden="false" customHeight="false" outlineLevel="0" collapsed="false">
      <c r="A10" s="6" t="s">
        <v>2</v>
      </c>
    </row>
    <row r="11" customFormat="false" ht="12.75" hidden="false" customHeight="false" outlineLevel="0" collapsed="false">
      <c r="B11" s="7" t="s">
        <v>3</v>
      </c>
    </row>
    <row r="12" customFormat="false" ht="12.75" hidden="false" customHeight="false" outlineLevel="0" collapsed="false">
      <c r="B12" s="7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B14" s="8" t="s">
        <v>6</v>
      </c>
    </row>
    <row r="15" customFormat="false" ht="12.75" hidden="false" customHeight="false" outlineLevel="0" collapsed="false">
      <c r="C15" s="9" t="s">
        <v>7</v>
      </c>
      <c r="D15" s="1" t="s">
        <v>8</v>
      </c>
    </row>
    <row r="16" customFormat="false" ht="12.75" hidden="false" customHeight="false" outlineLevel="0" collapsed="false">
      <c r="A16" s="6" t="s">
        <v>9</v>
      </c>
      <c r="B16" s="10"/>
      <c r="C16" s="10"/>
    </row>
    <row r="17" customFormat="false" ht="12.75" hidden="false" customHeight="false" outlineLevel="0" collapsed="false">
      <c r="B17" s="8" t="str">
        <f aca="false">+B11</f>
        <v>Metodología de presentación</v>
      </c>
    </row>
    <row r="18" customFormat="false" ht="12.75" hidden="false" customHeight="false" outlineLevel="0" collapsed="false">
      <c r="B18" s="8"/>
      <c r="C18" s="9" t="s">
        <v>10</v>
      </c>
      <c r="D18" s="1" t="s">
        <v>11</v>
      </c>
    </row>
    <row r="19" customFormat="false" ht="12.75" hidden="false" customHeight="false" outlineLevel="0" collapsed="false">
      <c r="B19" s="8"/>
      <c r="C19" s="9" t="s">
        <v>12</v>
      </c>
      <c r="D19" s="1" t="s">
        <v>13</v>
      </c>
    </row>
    <row r="20" customFormat="false" ht="12.75" hidden="false" customHeight="false" outlineLevel="0" collapsed="false">
      <c r="C20" s="9" t="s">
        <v>14</v>
      </c>
      <c r="D20" s="1" t="s">
        <v>15</v>
      </c>
    </row>
    <row r="21" customFormat="false" ht="12.75" hidden="false" customHeight="false" outlineLevel="0" collapsed="false">
      <c r="A21" s="6" t="s">
        <v>16</v>
      </c>
    </row>
    <row r="22" customFormat="false" ht="12.75" hidden="false" customHeight="false" outlineLevel="0" collapsed="false">
      <c r="B22" s="8" t="s">
        <v>17</v>
      </c>
    </row>
    <row r="23" customFormat="false" ht="12.75" hidden="false" customHeight="false" outlineLevel="0" collapsed="false">
      <c r="C23" s="9" t="s">
        <v>18</v>
      </c>
      <c r="D23" s="1" t="s">
        <v>19</v>
      </c>
    </row>
    <row r="24" customFormat="false" ht="12.75" hidden="false" customHeight="false" outlineLevel="0" collapsed="false">
      <c r="C24" s="9" t="s">
        <v>20</v>
      </c>
      <c r="D24" s="1" t="s">
        <v>21</v>
      </c>
    </row>
    <row r="25" customFormat="false" ht="12.75" hidden="false" customHeight="false" outlineLevel="0" collapsed="false">
      <c r="C25" s="9" t="s">
        <v>22</v>
      </c>
      <c r="D25" s="1" t="s">
        <v>23</v>
      </c>
    </row>
    <row r="26" customFormat="false" ht="12.75" hidden="false" customHeight="false" outlineLevel="0" collapsed="false">
      <c r="C26" s="9" t="s">
        <v>24</v>
      </c>
      <c r="D26" s="1" t="s">
        <v>25</v>
      </c>
    </row>
    <row r="27" customFormat="false" ht="12.75" hidden="false" customHeight="false" outlineLevel="0" collapsed="false">
      <c r="C27" s="9" t="s">
        <v>26</v>
      </c>
      <c r="D27" s="1" t="s">
        <v>27</v>
      </c>
    </row>
    <row r="28" customFormat="false" ht="12.75" hidden="false" customHeight="false" outlineLevel="0" collapsed="false">
      <c r="C28" s="9" t="s">
        <v>28</v>
      </c>
      <c r="D28" s="1" t="s">
        <v>29</v>
      </c>
    </row>
    <row r="29" customFormat="false" ht="12.75" hidden="false" customHeight="false" outlineLevel="0" collapsed="false">
      <c r="C29" s="9" t="s">
        <v>30</v>
      </c>
      <c r="D29" s="1" t="s">
        <v>31</v>
      </c>
    </row>
    <row r="30" customFormat="false" ht="12.75" hidden="false" customHeight="false" outlineLevel="0" collapsed="false">
      <c r="C30" s="9" t="s">
        <v>32</v>
      </c>
      <c r="D30" s="1" t="s">
        <v>33</v>
      </c>
    </row>
    <row r="31" customFormat="false" ht="12.75" hidden="false" customHeight="false" outlineLevel="0" collapsed="false">
      <c r="C31" s="9" t="s">
        <v>34</v>
      </c>
      <c r="D31" s="1" t="s">
        <v>35</v>
      </c>
    </row>
    <row r="32" customFormat="false" ht="12.75" hidden="false" customHeight="false" outlineLevel="0" collapsed="false">
      <c r="C32" s="9" t="s">
        <v>36</v>
      </c>
      <c r="D32" s="1" t="s">
        <v>37</v>
      </c>
    </row>
    <row r="33" customFormat="false" ht="12.75" hidden="false" customHeight="false" outlineLevel="0" collapsed="false">
      <c r="C33" s="9" t="s">
        <v>38</v>
      </c>
      <c r="D33" s="1" t="s">
        <v>39</v>
      </c>
    </row>
    <row r="34" customFormat="false" ht="12.75" hidden="false" customHeight="false" outlineLevel="0" collapsed="false">
      <c r="B34" s="8" t="s">
        <v>40</v>
      </c>
    </row>
    <row r="35" customFormat="false" ht="12.75" hidden="false" customHeight="false" outlineLevel="0" collapsed="false">
      <c r="C35" s="9" t="s">
        <v>41</v>
      </c>
      <c r="D35" s="1" t="s">
        <v>42</v>
      </c>
    </row>
    <row r="36" customFormat="false" ht="12.75" hidden="false" customHeight="false" outlineLevel="0" collapsed="false">
      <c r="C36" s="9" t="s">
        <v>43</v>
      </c>
      <c r="D36" s="1" t="s">
        <v>44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mergeCells count="1">
    <mergeCell ref="A8:D8"/>
  </mergeCells>
  <hyperlinks>
    <hyperlink ref="B11" location="'Metodología de Presentación'!A14" display="Metodología de presentación"/>
    <hyperlink ref="B12" location="'Notas Explicativas'!A14" display="Notas explicativas"/>
    <hyperlink ref="C15" location="'Result. Financieros comparados'!A1" display="Resultados financieros comparados"/>
    <hyperlink ref="C18" location="'E. Sit. Fin. comparado por Isap'!A1" display="Principales rubros del estado de situación financiera clasificado por Isapre"/>
    <hyperlink ref="C19" location="'E. Resultados comparado por Isa'!A1" display="Principales rubros del estado de resultados por función por Isapre"/>
    <hyperlink ref="C20" location="'Indic. Fin. comparados por Isap'!A1" display="Principales indicadores financieros por Isapre"/>
    <hyperlink ref="C23" location="'E. Sit. Fin. por rubros'!A1" display="Estado de situación financiera clasificado por Isapre y por rubros"/>
    <hyperlink ref="C24" location="'E. Resultados por rubros'!A1" display="Estado de resultados por función por Isapre y por rubros"/>
    <hyperlink ref="C25" location="'E. Flujo Efectivo por rubros'!A1" display="Estado de flujo de efectivos directo por Isapre y por rubros"/>
    <hyperlink ref="C26" location="'E. Sit. Fin. I. Abiertas'!A1" display="Estado de situación financiera clasificado por Isapre abiertas"/>
    <hyperlink ref="C27" location="'E. Sit. Fin. I. Cerradas'!A1" display="Estado de situación financiera clasificado por Isapre cerradas"/>
    <hyperlink ref="C28" location="'E. Resultados I. Abiertas'!A1" display="Estado de resultados por función por Isapre abiertas"/>
    <hyperlink ref="C29" location="'E. Resultados I. Cerradas'!A1" display="Estado de resultados por función por Isapre cerradas"/>
    <hyperlink ref="C30" location="'Ctas. de Resultados I. Abierta '!A1" display="Apertura de cuentas de resultados por Isapre abiertas"/>
    <hyperlink ref="C31" location="'Ctas. de Resultados I. Cerradas'!A1" display="Apertura de cuentas de resultados por Isapre cerradas"/>
    <hyperlink ref="C32" location="'E. Flujo Efectivo I. Abiertas'!A1" display="Estado de flujo de efectivos directo por Isapre abiertas"/>
    <hyperlink ref="C33" location="'E. Flujo Efectivo I. Cerradas'!A1" display="Estado de flujo de efectivos directo por Isapre cerradas"/>
    <hyperlink ref="C35" location="'Estándares Legales comparados'!A1" display="Estándares legales comparados junio 2023-2024"/>
    <hyperlink ref="C36" location="'Estándares Legales por Isapre'!A1" display="Estándares legales por Isapre a junio 2024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8" width="7.5"/>
    <col collapsed="false" customWidth="true" hidden="false" outlineLevel="0" max="2" min="2" style="178" width="45.65"/>
    <col collapsed="false" customWidth="true" hidden="false" outlineLevel="0" max="10" min="3" style="178" width="18.82"/>
    <col collapsed="false" customWidth="false" hidden="false" outlineLevel="0" max="12" min="11" style="178" width="5.33"/>
    <col collapsed="false" customWidth="true" hidden="false" outlineLevel="0" max="13" min="13" style="178" width="8.33"/>
    <col collapsed="false" customWidth="false" hidden="false" outlineLevel="0" max="257" min="14" style="178" width="5.3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8" t="s">
        <v>177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79" t="s">
        <v>178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2.75" hidden="false" customHeight="false" outlineLevel="0" collapsed="false">
      <c r="A4" s="180" t="s">
        <v>123</v>
      </c>
      <c r="B4" s="180"/>
      <c r="C4" s="180"/>
      <c r="D4" s="180"/>
      <c r="E4" s="180"/>
      <c r="F4" s="180"/>
      <c r="G4" s="180"/>
      <c r="H4" s="180"/>
      <c r="I4" s="180"/>
      <c r="J4" s="180"/>
      <c r="K4" s="181"/>
      <c r="L4" s="181"/>
      <c r="M4" s="182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  <c r="IL4" s="181"/>
      <c r="IM4" s="181"/>
      <c r="IN4" s="181"/>
      <c r="IO4" s="181"/>
      <c r="IP4" s="181"/>
      <c r="IQ4" s="181"/>
      <c r="IR4" s="181"/>
      <c r="IS4" s="181"/>
    </row>
    <row r="5" customFormat="false" ht="12.75" hidden="false" customHeight="true" outlineLevel="0" collapsed="false">
      <c r="A5" s="183" t="s">
        <v>179</v>
      </c>
      <c r="B5" s="183" t="s">
        <v>125</v>
      </c>
      <c r="C5" s="183" t="s">
        <v>180</v>
      </c>
      <c r="D5" s="183" t="s">
        <v>181</v>
      </c>
      <c r="E5" s="183" t="s">
        <v>182</v>
      </c>
      <c r="F5" s="183" t="s">
        <v>183</v>
      </c>
      <c r="G5" s="183" t="s">
        <v>184</v>
      </c>
      <c r="H5" s="183" t="s">
        <v>185</v>
      </c>
      <c r="I5" s="183" t="s">
        <v>186</v>
      </c>
      <c r="J5" s="183" t="s">
        <v>187</v>
      </c>
      <c r="K5" s="181"/>
      <c r="L5" s="181"/>
      <c r="M5" s="182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  <c r="IR5" s="181"/>
      <c r="IS5" s="181"/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1"/>
      <c r="L6" s="181"/>
      <c r="M6" s="182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</row>
    <row r="7" customFormat="false" ht="12.7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M7" s="182"/>
    </row>
    <row r="8" customFormat="false" ht="107.2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M8" s="181"/>
    </row>
    <row r="9" customFormat="false" ht="12.75" hidden="false" customHeight="false" outlineLevel="0" collapsed="false">
      <c r="A9" s="184" t="n">
        <v>67</v>
      </c>
      <c r="B9" s="73" t="s">
        <v>134</v>
      </c>
      <c r="C9" s="185" t="n">
        <v>-10692.078</v>
      </c>
      <c r="D9" s="185" t="n">
        <v>3210.568</v>
      </c>
      <c r="E9" s="185" t="n">
        <v>-1194.403</v>
      </c>
      <c r="F9" s="185" t="n">
        <v>-8675.913</v>
      </c>
      <c r="G9" s="186" t="n">
        <v>0</v>
      </c>
      <c r="H9" s="185" t="n">
        <v>-8675.913</v>
      </c>
      <c r="I9" s="186" t="n">
        <v>15461.983</v>
      </c>
      <c r="J9" s="185" t="n">
        <v>6786.07</v>
      </c>
      <c r="M9" s="181"/>
    </row>
    <row r="10" customFormat="false" ht="12.75" hidden="false" customHeight="false" outlineLevel="0" collapsed="false">
      <c r="A10" s="79" t="n">
        <v>78</v>
      </c>
      <c r="B10" s="77" t="s">
        <v>135</v>
      </c>
      <c r="C10" s="185" t="n">
        <v>-31174.369</v>
      </c>
      <c r="D10" s="185" t="n">
        <v>-1404.022</v>
      </c>
      <c r="E10" s="185" t="n">
        <v>1561.342</v>
      </c>
      <c r="F10" s="185" t="n">
        <v>-31017.049</v>
      </c>
      <c r="G10" s="186" t="n">
        <v>0</v>
      </c>
      <c r="H10" s="185" t="n">
        <v>-31017.049</v>
      </c>
      <c r="I10" s="186" t="n">
        <v>51995.142</v>
      </c>
      <c r="J10" s="185" t="n">
        <v>20978.093</v>
      </c>
      <c r="M10" s="181"/>
    </row>
    <row r="11" customFormat="false" ht="12.75" hidden="false" customHeight="false" outlineLevel="0" collapsed="false">
      <c r="A11" s="79" t="n">
        <v>80</v>
      </c>
      <c r="B11" s="77" t="s">
        <v>136</v>
      </c>
      <c r="C11" s="185" t="n">
        <v>-4031.723</v>
      </c>
      <c r="D11" s="185" t="n">
        <v>2182.802</v>
      </c>
      <c r="E11" s="185" t="n">
        <v>-4495.511</v>
      </c>
      <c r="F11" s="185" t="n">
        <v>-6344.432</v>
      </c>
      <c r="G11" s="186" t="n">
        <v>0</v>
      </c>
      <c r="H11" s="185" t="n">
        <v>-6344.432</v>
      </c>
      <c r="I11" s="186" t="n">
        <v>10969.158</v>
      </c>
      <c r="J11" s="185" t="n">
        <v>4624.726</v>
      </c>
      <c r="M11" s="181"/>
    </row>
    <row r="12" customFormat="false" ht="12.75" hidden="false" customHeight="false" outlineLevel="0" collapsed="false">
      <c r="A12" s="79" t="n">
        <v>81</v>
      </c>
      <c r="B12" s="80" t="s">
        <v>137</v>
      </c>
      <c r="C12" s="185" t="n">
        <v>4444.278</v>
      </c>
      <c r="D12" s="185" t="n">
        <v>-1637.674</v>
      </c>
      <c r="E12" s="185" t="n">
        <v>-2982.276</v>
      </c>
      <c r="F12" s="185" t="n">
        <v>-175.672</v>
      </c>
      <c r="G12" s="186" t="n">
        <v>0</v>
      </c>
      <c r="H12" s="185" t="n">
        <v>-175.672</v>
      </c>
      <c r="I12" s="186" t="n">
        <v>413.599</v>
      </c>
      <c r="J12" s="185" t="n">
        <v>237.927</v>
      </c>
      <c r="M12" s="181"/>
    </row>
    <row r="13" customFormat="false" ht="12.75" hidden="false" customHeight="false" outlineLevel="0" collapsed="false">
      <c r="A13" s="79" t="n">
        <v>99</v>
      </c>
      <c r="B13" s="77" t="s">
        <v>138</v>
      </c>
      <c r="C13" s="185" t="n">
        <v>-27787.356</v>
      </c>
      <c r="D13" s="185" t="n">
        <v>3224.867</v>
      </c>
      <c r="E13" s="185" t="n">
        <v>20775.236</v>
      </c>
      <c r="F13" s="185" t="n">
        <v>-3787.253</v>
      </c>
      <c r="G13" s="186" t="n">
        <v>0</v>
      </c>
      <c r="H13" s="185" t="n">
        <v>-3787.253</v>
      </c>
      <c r="I13" s="186" t="n">
        <v>29932.537</v>
      </c>
      <c r="J13" s="185" t="n">
        <v>26145.284</v>
      </c>
      <c r="M13" s="181"/>
    </row>
    <row r="14" customFormat="false" ht="12.75" hidden="false" customHeight="false" outlineLevel="0" collapsed="false">
      <c r="A14" s="79" t="n">
        <v>107</v>
      </c>
      <c r="B14" s="77" t="s">
        <v>139</v>
      </c>
      <c r="C14" s="185" t="n">
        <v>-43870.097</v>
      </c>
      <c r="D14" s="185" t="n">
        <v>20260.038</v>
      </c>
      <c r="E14" s="185" t="n">
        <v>-4351.088</v>
      </c>
      <c r="F14" s="185" t="n">
        <v>-27961.147</v>
      </c>
      <c r="G14" s="186" t="n">
        <v>0</v>
      </c>
      <c r="H14" s="185" t="n">
        <v>-27961.147</v>
      </c>
      <c r="I14" s="186" t="n">
        <v>64679.101</v>
      </c>
      <c r="J14" s="185" t="n">
        <v>36717.954</v>
      </c>
      <c r="M14" s="181"/>
    </row>
    <row r="15" customFormat="false" ht="12.75" hidden="false" customHeight="false" outlineLevel="0" collapsed="false">
      <c r="A15" s="76" t="n">
        <v>108</v>
      </c>
      <c r="B15" s="77" t="s">
        <v>140</v>
      </c>
      <c r="C15" s="185" t="n">
        <v>-1615.909</v>
      </c>
      <c r="D15" s="185" t="n">
        <v>1202.356</v>
      </c>
      <c r="E15" s="185" t="n">
        <v>-152.376</v>
      </c>
      <c r="F15" s="185" t="n">
        <v>-565.929</v>
      </c>
      <c r="G15" s="186" t="n">
        <v>0</v>
      </c>
      <c r="H15" s="185" t="n">
        <v>-565.929</v>
      </c>
      <c r="I15" s="186" t="n">
        <v>1816.624</v>
      </c>
      <c r="J15" s="185" t="n">
        <v>1250.695</v>
      </c>
      <c r="M15" s="181"/>
    </row>
    <row r="16" customFormat="false" ht="12.75" hidden="false" customHeight="false" outlineLevel="0" collapsed="false">
      <c r="A16" s="140" t="s">
        <v>141</v>
      </c>
      <c r="B16" s="140"/>
      <c r="C16" s="187" t="n">
        <v>-114727.254</v>
      </c>
      <c r="D16" s="187" t="n">
        <v>27038.935</v>
      </c>
      <c r="E16" s="187" t="n">
        <v>9160.924</v>
      </c>
      <c r="F16" s="187" t="n">
        <v>-78527.395</v>
      </c>
      <c r="G16" s="187" t="n">
        <v>0</v>
      </c>
      <c r="H16" s="187" t="n">
        <v>-78527.395</v>
      </c>
      <c r="I16" s="187" t="n">
        <v>175268.144</v>
      </c>
      <c r="J16" s="187" t="n">
        <v>96740.749</v>
      </c>
      <c r="M16" s="181"/>
    </row>
    <row r="17" customFormat="false" ht="12.75" hidden="false" customHeight="false" outlineLevel="0" collapsed="false">
      <c r="A17" s="79" t="n">
        <v>63</v>
      </c>
      <c r="B17" s="80" t="s">
        <v>142</v>
      </c>
      <c r="C17" s="185" t="n">
        <v>1357.86</v>
      </c>
      <c r="D17" s="185" t="n">
        <v>-404.01</v>
      </c>
      <c r="E17" s="185" t="n">
        <v>0</v>
      </c>
      <c r="F17" s="185" t="n">
        <v>953.85</v>
      </c>
      <c r="G17" s="186" t="n">
        <v>0</v>
      </c>
      <c r="H17" s="185" t="n">
        <v>953.85</v>
      </c>
      <c r="I17" s="186" t="n">
        <v>723.746</v>
      </c>
      <c r="J17" s="185" t="n">
        <v>1677.596</v>
      </c>
      <c r="L17" s="166"/>
      <c r="M17" s="181"/>
    </row>
    <row r="18" customFormat="false" ht="12.75" hidden="false" customHeight="false" outlineLevel="0" collapsed="false">
      <c r="A18" s="79" t="n">
        <v>76</v>
      </c>
      <c r="B18" s="80" t="s">
        <v>143</v>
      </c>
      <c r="C18" s="185" t="n">
        <v>1885.106</v>
      </c>
      <c r="D18" s="185" t="n">
        <v>-151.655</v>
      </c>
      <c r="E18" s="185" t="n">
        <v>125.756</v>
      </c>
      <c r="F18" s="185" t="n">
        <v>1859.207</v>
      </c>
      <c r="G18" s="186" t="n">
        <v>0</v>
      </c>
      <c r="H18" s="185" t="n">
        <v>1859.207</v>
      </c>
      <c r="I18" s="186" t="n">
        <v>2879.381</v>
      </c>
      <c r="J18" s="185" t="n">
        <v>4738.588</v>
      </c>
      <c r="L18" s="166"/>
      <c r="M18" s="181"/>
    </row>
    <row r="19" customFormat="false" ht="12.75" hidden="false" customHeight="false" outlineLevel="0" collapsed="false">
      <c r="A19" s="188" t="n">
        <v>94</v>
      </c>
      <c r="B19" s="144" t="s">
        <v>144</v>
      </c>
      <c r="C19" s="185" t="n">
        <v>79.142</v>
      </c>
      <c r="D19" s="185" t="n">
        <v>-43.075</v>
      </c>
      <c r="E19" s="185" t="n">
        <v>0</v>
      </c>
      <c r="F19" s="185" t="n">
        <v>36.067</v>
      </c>
      <c r="G19" s="186" t="n">
        <v>0</v>
      </c>
      <c r="H19" s="185" t="n">
        <v>36.067</v>
      </c>
      <c r="I19" s="186" t="n">
        <v>36.223</v>
      </c>
      <c r="J19" s="185" t="n">
        <v>72.29</v>
      </c>
      <c r="L19" s="166"/>
      <c r="M19" s="181"/>
    </row>
    <row r="20" customFormat="false" ht="12.75" hidden="false" customHeight="false" outlineLevel="0" collapsed="false">
      <c r="A20" s="140" t="s">
        <v>145</v>
      </c>
      <c r="B20" s="140"/>
      <c r="C20" s="187" t="n">
        <v>3322.108</v>
      </c>
      <c r="D20" s="187" t="n">
        <v>-598.74</v>
      </c>
      <c r="E20" s="187" t="n">
        <v>125.756</v>
      </c>
      <c r="F20" s="187" t="n">
        <v>2849.124</v>
      </c>
      <c r="G20" s="187" t="n">
        <v>0</v>
      </c>
      <c r="H20" s="187" t="n">
        <v>2849.124</v>
      </c>
      <c r="I20" s="187" t="n">
        <v>3639.35</v>
      </c>
      <c r="J20" s="187" t="n">
        <v>6488.474</v>
      </c>
      <c r="M20" s="181"/>
    </row>
    <row r="21" customFormat="false" ht="12.75" hidden="false" customHeight="false" outlineLevel="0" collapsed="false">
      <c r="A21" s="140" t="s">
        <v>146</v>
      </c>
      <c r="B21" s="140"/>
      <c r="C21" s="187" t="n">
        <v>-111405.146</v>
      </c>
      <c r="D21" s="187" t="n">
        <v>26440.195</v>
      </c>
      <c r="E21" s="187" t="n">
        <v>9286.68</v>
      </c>
      <c r="F21" s="187" t="n">
        <v>-75678.271</v>
      </c>
      <c r="G21" s="187" t="n">
        <v>0</v>
      </c>
      <c r="H21" s="187" t="n">
        <v>-75678.271</v>
      </c>
      <c r="I21" s="187" t="n">
        <v>178907.494</v>
      </c>
      <c r="J21" s="187" t="n">
        <v>103229.223</v>
      </c>
      <c r="M21" s="181"/>
    </row>
    <row r="22" customFormat="false" ht="12.75" hidden="false" customHeight="false" outlineLevel="0" collapsed="false">
      <c r="A22" s="189" t="s">
        <v>147</v>
      </c>
      <c r="B22" s="189"/>
      <c r="C22" s="189"/>
      <c r="D22" s="189"/>
      <c r="E22" s="189"/>
      <c r="F22" s="189"/>
      <c r="G22" s="189"/>
      <c r="H22" s="189"/>
      <c r="I22" s="189"/>
      <c r="J22" s="189"/>
      <c r="M22" s="181"/>
    </row>
    <row r="23" customFormat="false" ht="12.7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1"/>
      <c r="L23" s="191"/>
      <c r="M23" s="18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  <c r="IL23" s="191"/>
      <c r="IM23" s="191"/>
      <c r="IN23" s="191"/>
      <c r="IO23" s="191"/>
      <c r="IP23" s="191"/>
      <c r="IQ23" s="191"/>
      <c r="IR23" s="191"/>
      <c r="IS23" s="191"/>
    </row>
    <row r="24" customFormat="false" ht="11.25" hidden="false" customHeight="tru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  <c r="K24" s="191"/>
      <c r="L24" s="191"/>
      <c r="M24" s="18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  <c r="IL24" s="191"/>
      <c r="IM24" s="191"/>
      <c r="IN24" s="191"/>
      <c r="IO24" s="191"/>
      <c r="IP24" s="191"/>
      <c r="IQ24" s="191"/>
      <c r="IR24" s="191"/>
      <c r="IS24" s="191"/>
    </row>
    <row r="25" customFormat="false" ht="12.75" hidden="false" customHeight="false" outlineLevel="0" collapsed="false">
      <c r="B25" s="192"/>
      <c r="C25" s="192"/>
      <c r="D25" s="192"/>
      <c r="E25" s="192"/>
      <c r="F25" s="192"/>
      <c r="G25" s="192"/>
      <c r="H25" s="192"/>
      <c r="I25" s="192"/>
      <c r="J25" s="192"/>
    </row>
    <row r="26" customFormat="false" ht="12.75" hidden="false" customHeight="false" outlineLevel="0" collapsed="false">
      <c r="B26" s="193"/>
    </row>
    <row r="27" customFormat="false" ht="12.75" hidden="false" customHeight="false" outlineLevel="0" collapsed="false">
      <c r="A27" s="194"/>
      <c r="B27" s="95"/>
      <c r="C27" s="195"/>
      <c r="D27" s="195"/>
      <c r="E27" s="195"/>
      <c r="F27" s="195"/>
      <c r="G27" s="196"/>
      <c r="H27" s="195"/>
      <c r="I27" s="196"/>
      <c r="J27" s="195"/>
      <c r="M27" s="181"/>
    </row>
    <row r="28" customFormat="false" ht="12.75" hidden="false" customHeight="false" outlineLevel="0" collapsed="false">
      <c r="B28" s="193"/>
    </row>
    <row r="29" customFormat="false" ht="12.75" hidden="false" customHeight="false" outlineLevel="0" collapsed="false">
      <c r="B29" s="193"/>
    </row>
    <row r="30" customFormat="false" ht="12.75" hidden="false" customHeight="false" outlineLevel="0" collapsed="false">
      <c r="B30" s="193"/>
    </row>
    <row r="31" customFormat="false" ht="12.75" hidden="false" customHeight="false" outlineLevel="0" collapsed="false">
      <c r="B31" s="193"/>
    </row>
    <row r="33" customFormat="false" ht="12.75" hidden="false" customHeight="false" outlineLevel="0" collapsed="false">
      <c r="C33" s="196"/>
      <c r="D33" s="196"/>
      <c r="E33" s="196"/>
      <c r="F33" s="196"/>
      <c r="G33" s="196"/>
      <c r="H33" s="196"/>
      <c r="I33" s="196"/>
      <c r="J33" s="196"/>
    </row>
    <row r="34" customFormat="false" ht="12.75" hidden="false" customHeight="false" outlineLevel="0" collapsed="false">
      <c r="C34" s="196"/>
      <c r="D34" s="196"/>
      <c r="E34" s="196"/>
      <c r="F34" s="196"/>
      <c r="G34" s="196"/>
      <c r="H34" s="196"/>
      <c r="I34" s="196"/>
      <c r="J34" s="196"/>
    </row>
    <row r="35" customFormat="false" ht="12.75" hidden="false" customHeight="false" outlineLevel="0" collapsed="false">
      <c r="C35" s="196"/>
      <c r="D35" s="196"/>
      <c r="E35" s="196"/>
      <c r="F35" s="196"/>
      <c r="G35" s="196"/>
      <c r="H35" s="196"/>
      <c r="I35" s="196"/>
      <c r="J35" s="196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6:B16"/>
    <mergeCell ref="A20:B20"/>
    <mergeCell ref="A21:B21"/>
    <mergeCell ref="A22:J22"/>
    <mergeCell ref="A23:J23"/>
    <mergeCell ref="B24:J24"/>
    <mergeCell ref="B25:J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7" width="8.65"/>
    <col collapsed="false" customWidth="true" hidden="false" outlineLevel="0" max="3" min="3" style="197" width="60.82"/>
    <col collapsed="false" customWidth="true" hidden="false" outlineLevel="0" max="10" min="4" style="197" width="15.82"/>
    <col collapsed="false" customWidth="true" hidden="false" outlineLevel="0" max="11" min="11" style="197" width="19.65"/>
    <col collapsed="false" customWidth="false" hidden="false" outlineLevel="0" max="257" min="12" style="198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2.75" hidden="false" customHeight="false" outlineLevel="0" collapsed="false">
      <c r="C2" s="128" t="s">
        <v>188</v>
      </c>
      <c r="D2" s="128"/>
      <c r="E2" s="128"/>
      <c r="F2" s="128"/>
      <c r="G2" s="128"/>
      <c r="H2" s="128"/>
      <c r="I2" s="128"/>
      <c r="J2" s="128"/>
      <c r="K2" s="128"/>
    </row>
    <row r="3" customFormat="false" ht="12.75" hidden="false" customHeight="false" outlineLevel="0" collapsed="false">
      <c r="C3" s="199" t="s">
        <v>189</v>
      </c>
      <c r="D3" s="199"/>
      <c r="E3" s="199"/>
      <c r="F3" s="199"/>
      <c r="G3" s="199"/>
      <c r="H3" s="199"/>
      <c r="I3" s="199"/>
      <c r="J3" s="199"/>
      <c r="K3" s="199"/>
    </row>
    <row r="4" customFormat="false" ht="12.75" hidden="false" customHeight="false" outlineLevel="0" collapsed="false">
      <c r="A4" s="200"/>
      <c r="B4" s="200"/>
      <c r="C4" s="201" t="s">
        <v>190</v>
      </c>
      <c r="D4" s="201"/>
      <c r="E4" s="201"/>
      <c r="F4" s="201"/>
      <c r="G4" s="201"/>
      <c r="H4" s="201"/>
      <c r="I4" s="201"/>
      <c r="J4" s="201"/>
      <c r="K4" s="201"/>
    </row>
    <row r="5" customFormat="false" ht="15.75" hidden="false" customHeight="true" outlineLevel="0" collapsed="false">
      <c r="A5" s="202" t="s">
        <v>191</v>
      </c>
      <c r="B5" s="203"/>
      <c r="C5" s="204" t="s">
        <v>192</v>
      </c>
      <c r="D5" s="204" t="s">
        <v>134</v>
      </c>
      <c r="E5" s="204" t="s">
        <v>135</v>
      </c>
      <c r="F5" s="204" t="s">
        <v>136</v>
      </c>
      <c r="G5" s="204" t="s">
        <v>193</v>
      </c>
      <c r="H5" s="204" t="s">
        <v>194</v>
      </c>
      <c r="I5" s="204" t="s">
        <v>139</v>
      </c>
      <c r="J5" s="204" t="s">
        <v>140</v>
      </c>
      <c r="K5" s="204" t="s">
        <v>195</v>
      </c>
    </row>
    <row r="6" customFormat="false" ht="36.75" hidden="false" customHeight="true" outlineLevel="0" collapsed="false">
      <c r="A6" s="202"/>
      <c r="B6" s="203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2.75" hidden="false" customHeight="true" outlineLevel="0" collapsed="false">
      <c r="A7" s="205" t="n">
        <v>11010</v>
      </c>
      <c r="B7" s="206" t="s">
        <v>196</v>
      </c>
      <c r="C7" s="207" t="s">
        <v>197</v>
      </c>
      <c r="D7" s="208" t="n">
        <v>6786070</v>
      </c>
      <c r="E7" s="208" t="n">
        <v>20978093</v>
      </c>
      <c r="F7" s="208" t="n">
        <v>4624726</v>
      </c>
      <c r="G7" s="208" t="n">
        <v>237927</v>
      </c>
      <c r="H7" s="208" t="n">
        <v>26145284</v>
      </c>
      <c r="I7" s="208" t="n">
        <v>36717954</v>
      </c>
      <c r="J7" s="208" t="n">
        <v>1250695</v>
      </c>
      <c r="K7" s="208" t="n">
        <v>96740749</v>
      </c>
    </row>
    <row r="8" customFormat="false" ht="12.75" hidden="false" customHeight="false" outlineLevel="0" collapsed="false">
      <c r="A8" s="205" t="n">
        <v>11020</v>
      </c>
      <c r="B8" s="206"/>
      <c r="C8" s="207" t="s">
        <v>198</v>
      </c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158608</v>
      </c>
      <c r="I8" s="208" t="n">
        <v>0</v>
      </c>
      <c r="J8" s="208" t="n">
        <v>4893693</v>
      </c>
      <c r="K8" s="208" t="n">
        <v>5052301</v>
      </c>
    </row>
    <row r="9" customFormat="false" ht="12.75" hidden="false" customHeight="false" outlineLevel="0" collapsed="false">
      <c r="A9" s="205" t="n">
        <v>11030</v>
      </c>
      <c r="B9" s="206"/>
      <c r="C9" s="207" t="s">
        <v>199</v>
      </c>
      <c r="D9" s="208" t="n">
        <v>8329872</v>
      </c>
      <c r="E9" s="208" t="n">
        <v>21948102</v>
      </c>
      <c r="F9" s="208" t="n">
        <v>4414674</v>
      </c>
      <c r="G9" s="208" t="n">
        <v>9802160</v>
      </c>
      <c r="H9" s="208" t="n">
        <v>24614730</v>
      </c>
      <c r="I9" s="208" t="n">
        <v>17081124</v>
      </c>
      <c r="J9" s="208" t="n">
        <v>3882633</v>
      </c>
      <c r="K9" s="208" t="n">
        <v>90073295</v>
      </c>
    </row>
    <row r="10" customFormat="false" ht="12.75" hidden="false" customHeight="false" outlineLevel="0" collapsed="false">
      <c r="A10" s="205" t="n">
        <v>11040</v>
      </c>
      <c r="B10" s="206"/>
      <c r="C10" s="207" t="s">
        <v>200</v>
      </c>
      <c r="D10" s="208" t="n">
        <v>30590762</v>
      </c>
      <c r="E10" s="208" t="n">
        <v>20194544</v>
      </c>
      <c r="F10" s="208" t="n">
        <v>17412935</v>
      </c>
      <c r="G10" s="208" t="n">
        <v>19905080</v>
      </c>
      <c r="H10" s="208" t="n">
        <v>40559776</v>
      </c>
      <c r="I10" s="208" t="n">
        <v>16214582</v>
      </c>
      <c r="J10" s="208" t="n">
        <v>1658702</v>
      </c>
      <c r="K10" s="208" t="n">
        <v>146536381</v>
      </c>
    </row>
    <row r="11" customFormat="false" ht="12.75" hidden="false" customHeight="false" outlineLevel="0" collapsed="false">
      <c r="A11" s="205" t="n">
        <v>11050</v>
      </c>
      <c r="B11" s="206"/>
      <c r="C11" s="207" t="s">
        <v>201</v>
      </c>
      <c r="D11" s="208" t="n">
        <v>138144</v>
      </c>
      <c r="E11" s="208" t="n">
        <v>109413</v>
      </c>
      <c r="F11" s="208" t="n">
        <v>904786</v>
      </c>
      <c r="G11" s="208" t="n">
        <v>450000</v>
      </c>
      <c r="H11" s="208" t="n">
        <v>4332220</v>
      </c>
      <c r="I11" s="208" t="n">
        <v>123362</v>
      </c>
      <c r="J11" s="208" t="n">
        <v>424714</v>
      </c>
      <c r="K11" s="208" t="n">
        <v>6482639</v>
      </c>
    </row>
    <row r="12" customFormat="false" ht="12.75" hidden="false" customHeight="false" outlineLevel="0" collapsed="false">
      <c r="A12" s="205" t="n">
        <v>11060</v>
      </c>
      <c r="B12" s="206"/>
      <c r="C12" s="207" t="s">
        <v>202</v>
      </c>
      <c r="D12" s="208" t="n">
        <v>66394</v>
      </c>
      <c r="E12" s="208" t="n">
        <v>0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66394</v>
      </c>
    </row>
    <row r="13" customFormat="false" ht="12.75" hidden="false" customHeight="false" outlineLevel="0" collapsed="false">
      <c r="A13" s="209" t="n">
        <v>11070</v>
      </c>
      <c r="B13" s="206"/>
      <c r="C13" s="207" t="s">
        <v>203</v>
      </c>
      <c r="D13" s="208" t="n">
        <v>2560459</v>
      </c>
      <c r="E13" s="208" t="n">
        <v>1219538</v>
      </c>
      <c r="F13" s="208" t="n">
        <v>43655</v>
      </c>
      <c r="G13" s="208" t="n">
        <v>273962</v>
      </c>
      <c r="H13" s="208" t="n">
        <v>856430</v>
      </c>
      <c r="I13" s="208" t="n">
        <v>123842</v>
      </c>
      <c r="J13" s="208" t="n">
        <v>29257</v>
      </c>
      <c r="K13" s="208" t="n">
        <v>5107143</v>
      </c>
    </row>
    <row r="14" customFormat="false" ht="51" hidden="false" customHeight="false" outlineLevel="0" collapsed="false">
      <c r="A14" s="210" t="n">
        <v>11080</v>
      </c>
      <c r="B14" s="206"/>
      <c r="C14" s="211" t="s">
        <v>204</v>
      </c>
      <c r="D14" s="212" t="n">
        <v>48471701</v>
      </c>
      <c r="E14" s="212" t="n">
        <v>64449690</v>
      </c>
      <c r="F14" s="212" t="n">
        <v>27400776</v>
      </c>
      <c r="G14" s="212" t="n">
        <v>30669129</v>
      </c>
      <c r="H14" s="212" t="n">
        <v>96667048</v>
      </c>
      <c r="I14" s="212" t="n">
        <v>70260864</v>
      </c>
      <c r="J14" s="212" t="n">
        <v>12139694</v>
      </c>
      <c r="K14" s="212" t="n">
        <v>350058902</v>
      </c>
    </row>
    <row r="15" customFormat="false" ht="25.5" hidden="false" customHeight="false" outlineLevel="0" collapsed="false">
      <c r="A15" s="205" t="n">
        <v>11090</v>
      </c>
      <c r="B15" s="206"/>
      <c r="C15" s="207" t="s">
        <v>205</v>
      </c>
      <c r="D15" s="208" t="n">
        <v>0</v>
      </c>
      <c r="E15" s="208" t="n">
        <v>3585050</v>
      </c>
      <c r="F15" s="208" t="n">
        <v>0</v>
      </c>
      <c r="G15" s="208" t="n">
        <v>0</v>
      </c>
      <c r="H15" s="208" t="n">
        <v>0</v>
      </c>
      <c r="I15" s="208" t="n">
        <v>11681839</v>
      </c>
      <c r="J15" s="208" t="n">
        <v>0</v>
      </c>
      <c r="K15" s="208" t="n">
        <v>15266889</v>
      </c>
    </row>
    <row r="16" customFormat="false" ht="38.25" hidden="false" customHeight="false" outlineLevel="0" collapsed="false">
      <c r="A16" s="209" t="n">
        <v>11091</v>
      </c>
      <c r="B16" s="206"/>
      <c r="C16" s="207" t="s">
        <v>206</v>
      </c>
      <c r="D16" s="208" t="n"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</row>
    <row r="17" customFormat="false" ht="38.25" hidden="false" customHeight="false" outlineLevel="0" collapsed="false">
      <c r="A17" s="202" t="n">
        <v>11092</v>
      </c>
      <c r="B17" s="206"/>
      <c r="C17" s="211" t="s">
        <v>207</v>
      </c>
      <c r="D17" s="212" t="n">
        <v>0</v>
      </c>
      <c r="E17" s="212" t="n">
        <v>3585050</v>
      </c>
      <c r="F17" s="212" t="n">
        <v>0</v>
      </c>
      <c r="G17" s="212" t="n">
        <v>0</v>
      </c>
      <c r="H17" s="212" t="n">
        <v>0</v>
      </c>
      <c r="I17" s="212" t="n">
        <v>11681839</v>
      </c>
      <c r="J17" s="212" t="n">
        <v>0</v>
      </c>
      <c r="K17" s="212" t="n">
        <v>15266889</v>
      </c>
    </row>
    <row r="18" customFormat="false" ht="12.75" hidden="false" customHeight="false" outlineLevel="0" collapsed="false">
      <c r="A18" s="202" t="n">
        <v>11000</v>
      </c>
      <c r="B18" s="206"/>
      <c r="C18" s="213" t="s">
        <v>208</v>
      </c>
      <c r="D18" s="212" t="n">
        <v>48471701</v>
      </c>
      <c r="E18" s="212" t="n">
        <v>68034740</v>
      </c>
      <c r="F18" s="212" t="n">
        <v>27400776</v>
      </c>
      <c r="G18" s="212" t="n">
        <v>30669129</v>
      </c>
      <c r="H18" s="212" t="n">
        <v>96667048</v>
      </c>
      <c r="I18" s="212" t="n">
        <v>81942703</v>
      </c>
      <c r="J18" s="212" t="n">
        <v>12139694</v>
      </c>
      <c r="K18" s="212" t="n">
        <v>365325791</v>
      </c>
    </row>
    <row r="19" customFormat="false" ht="12.75" hidden="false" customHeight="true" outlineLevel="0" collapsed="false">
      <c r="A19" s="214" t="n">
        <v>12010</v>
      </c>
      <c r="B19" s="215" t="s">
        <v>209</v>
      </c>
      <c r="C19" s="43" t="s">
        <v>198</v>
      </c>
      <c r="D19" s="208" t="n">
        <v>92696818</v>
      </c>
      <c r="E19" s="208" t="n">
        <v>23199054</v>
      </c>
      <c r="F19" s="208" t="n">
        <v>20826107</v>
      </c>
      <c r="G19" s="208" t="n">
        <v>37633030</v>
      </c>
      <c r="H19" s="208" t="n">
        <v>18174830</v>
      </c>
      <c r="I19" s="208" t="n">
        <v>37971589</v>
      </c>
      <c r="J19" s="208" t="n">
        <v>607945</v>
      </c>
      <c r="K19" s="208" t="n">
        <v>231109373</v>
      </c>
    </row>
    <row r="20" customFormat="false" ht="12.75" hidden="false" customHeight="false" outlineLevel="0" collapsed="false">
      <c r="A20" s="214" t="n">
        <v>12020</v>
      </c>
      <c r="B20" s="215"/>
      <c r="C20" s="43" t="s">
        <v>199</v>
      </c>
      <c r="D20" s="208" t="n">
        <v>10759563</v>
      </c>
      <c r="E20" s="208" t="n">
        <v>20987942</v>
      </c>
      <c r="F20" s="208" t="n">
        <v>9819236</v>
      </c>
      <c r="G20" s="208" t="n">
        <v>17874926</v>
      </c>
      <c r="H20" s="208" t="n">
        <v>28578040</v>
      </c>
      <c r="I20" s="208" t="n">
        <v>35459277</v>
      </c>
      <c r="J20" s="208" t="n">
        <v>1343203</v>
      </c>
      <c r="K20" s="208" t="n">
        <v>124822187</v>
      </c>
    </row>
    <row r="21" customFormat="false" ht="12.75" hidden="false" customHeight="false" outlineLevel="0" collapsed="false">
      <c r="A21" s="214" t="n">
        <v>12030</v>
      </c>
      <c r="B21" s="215"/>
      <c r="C21" s="43" t="s">
        <v>210</v>
      </c>
      <c r="D21" s="208" t="n">
        <v>0</v>
      </c>
      <c r="E21" s="208" t="n">
        <v>0</v>
      </c>
      <c r="F21" s="208" t="n">
        <v>0</v>
      </c>
      <c r="G21" s="208" t="n">
        <v>18597158</v>
      </c>
      <c r="H21" s="208" t="n">
        <v>327156</v>
      </c>
      <c r="I21" s="208" t="n">
        <v>3759683</v>
      </c>
      <c r="J21" s="208" t="n">
        <v>5010</v>
      </c>
      <c r="K21" s="208" t="n">
        <v>22689007</v>
      </c>
    </row>
    <row r="22" customFormat="false" ht="12.75" hidden="false" customHeight="false" outlineLevel="0" collapsed="false">
      <c r="A22" s="214" t="n">
        <v>12040</v>
      </c>
      <c r="B22" s="215"/>
      <c r="C22" s="43" t="s">
        <v>201</v>
      </c>
      <c r="D22" s="208" t="n">
        <v>0</v>
      </c>
      <c r="E22" s="208" t="n">
        <v>0</v>
      </c>
      <c r="F22" s="208" t="n">
        <v>32799</v>
      </c>
      <c r="G22" s="208" t="n">
        <v>0</v>
      </c>
      <c r="H22" s="208" t="n">
        <v>85167</v>
      </c>
      <c r="I22" s="208" t="n">
        <v>0</v>
      </c>
      <c r="J22" s="208" t="n">
        <v>0</v>
      </c>
      <c r="K22" s="208" t="n">
        <v>117966</v>
      </c>
    </row>
    <row r="23" customFormat="false" ht="25.5" hidden="false" customHeight="false" outlineLevel="0" collapsed="false">
      <c r="A23" s="214" t="n">
        <v>12050</v>
      </c>
      <c r="B23" s="215"/>
      <c r="C23" s="43" t="s">
        <v>211</v>
      </c>
      <c r="D23" s="208" t="n"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</row>
    <row r="24" customFormat="false" ht="12.75" hidden="false" customHeight="false" outlineLevel="0" collapsed="false">
      <c r="A24" s="214" t="n">
        <v>12060</v>
      </c>
      <c r="B24" s="215"/>
      <c r="C24" s="43" t="s">
        <v>212</v>
      </c>
      <c r="D24" s="208" t="n">
        <v>49078232</v>
      </c>
      <c r="E24" s="208" t="n">
        <v>1972305</v>
      </c>
      <c r="F24" s="208" t="n">
        <v>0</v>
      </c>
      <c r="G24" s="208" t="n">
        <v>7933545</v>
      </c>
      <c r="H24" s="208" t="n">
        <v>5289018</v>
      </c>
      <c r="I24" s="208" t="n">
        <v>3204367</v>
      </c>
      <c r="J24" s="208" t="n">
        <v>8231762</v>
      </c>
      <c r="K24" s="208" t="n">
        <v>75709229</v>
      </c>
    </row>
    <row r="25" customFormat="false" ht="12.75" hidden="false" customHeight="false" outlineLevel="0" collapsed="false">
      <c r="A25" s="214" t="n">
        <v>12070</v>
      </c>
      <c r="B25" s="215"/>
      <c r="C25" s="43" t="s">
        <v>213</v>
      </c>
      <c r="D25" s="208" t="n">
        <v>83873834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83873834</v>
      </c>
    </row>
    <row r="26" customFormat="false" ht="12.75" hidden="false" customHeight="false" outlineLevel="0" collapsed="false">
      <c r="A26" s="214" t="n">
        <v>12080</v>
      </c>
      <c r="B26" s="215"/>
      <c r="C26" s="43" t="s">
        <v>214</v>
      </c>
      <c r="D26" s="208" t="n">
        <v>1609883</v>
      </c>
      <c r="E26" s="208" t="n">
        <v>7940241</v>
      </c>
      <c r="F26" s="208" t="n">
        <v>1369035</v>
      </c>
      <c r="G26" s="208" t="n">
        <v>1999247</v>
      </c>
      <c r="H26" s="208" t="n">
        <v>2244811</v>
      </c>
      <c r="I26" s="208" t="n">
        <v>5609040</v>
      </c>
      <c r="J26" s="208" t="n">
        <v>1568249</v>
      </c>
      <c r="K26" s="208" t="n">
        <v>22340506</v>
      </c>
    </row>
    <row r="27" customFormat="false" ht="12.75" hidden="false" customHeight="false" outlineLevel="0" collapsed="false">
      <c r="A27" s="214" t="n">
        <v>12090</v>
      </c>
      <c r="B27" s="215"/>
      <c r="C27" s="43" t="s">
        <v>215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301155</v>
      </c>
      <c r="J27" s="208" t="n">
        <v>0</v>
      </c>
      <c r="K27" s="208" t="n">
        <v>301155</v>
      </c>
    </row>
    <row r="28" customFormat="false" ht="12.75" hidden="false" customHeight="false" outlineLevel="0" collapsed="false">
      <c r="A28" s="216" t="n">
        <v>12100</v>
      </c>
      <c r="B28" s="215"/>
      <c r="C28" s="43" t="s">
        <v>216</v>
      </c>
      <c r="D28" s="208" t="n">
        <v>39507801</v>
      </c>
      <c r="E28" s="208" t="n">
        <v>19459544</v>
      </c>
      <c r="F28" s="208" t="n">
        <v>5696819</v>
      </c>
      <c r="G28" s="208" t="n">
        <v>0</v>
      </c>
      <c r="H28" s="208" t="n">
        <v>29443190</v>
      </c>
      <c r="I28" s="208" t="n">
        <v>37090026</v>
      </c>
      <c r="J28" s="208" t="n">
        <v>4973137</v>
      </c>
      <c r="K28" s="217" t="n">
        <v>136170517</v>
      </c>
    </row>
    <row r="29" customFormat="false" ht="12.75" hidden="false" customHeight="false" outlineLevel="0" collapsed="false">
      <c r="A29" s="218" t="n">
        <v>12000</v>
      </c>
      <c r="B29" s="215"/>
      <c r="C29" s="213" t="s">
        <v>217</v>
      </c>
      <c r="D29" s="212" t="n">
        <v>277526131</v>
      </c>
      <c r="E29" s="212" t="n">
        <v>73559086</v>
      </c>
      <c r="F29" s="212" t="n">
        <v>37743996</v>
      </c>
      <c r="G29" s="212" t="n">
        <v>84037906</v>
      </c>
      <c r="H29" s="212" t="n">
        <v>84142212</v>
      </c>
      <c r="I29" s="212" t="n">
        <v>123395137</v>
      </c>
      <c r="J29" s="212" t="n">
        <v>16729306</v>
      </c>
      <c r="K29" s="212" t="n">
        <v>697133774</v>
      </c>
    </row>
    <row r="30" customFormat="false" ht="12.75" hidden="false" customHeight="false" outlineLevel="0" collapsed="false">
      <c r="A30" s="218" t="n">
        <v>10000</v>
      </c>
      <c r="B30" s="219"/>
      <c r="C30" s="213" t="s">
        <v>218</v>
      </c>
      <c r="D30" s="212" t="n">
        <v>325997832</v>
      </c>
      <c r="E30" s="212" t="n">
        <v>141593826</v>
      </c>
      <c r="F30" s="212" t="n">
        <v>65144772</v>
      </c>
      <c r="G30" s="212" t="n">
        <v>114707035</v>
      </c>
      <c r="H30" s="212" t="n">
        <v>180809260</v>
      </c>
      <c r="I30" s="212" t="n">
        <v>205337840</v>
      </c>
      <c r="J30" s="212" t="n">
        <v>28869000</v>
      </c>
      <c r="K30" s="212" t="n">
        <v>1062459565</v>
      </c>
    </row>
    <row r="31" customFormat="false" ht="12.75" hidden="false" customHeight="true" outlineLevel="0" collapsed="false">
      <c r="A31" s="220"/>
      <c r="B31" s="220"/>
      <c r="C31" s="221" t="s">
        <v>147</v>
      </c>
      <c r="D31" s="221"/>
      <c r="E31" s="221"/>
      <c r="F31" s="221"/>
      <c r="G31" s="221"/>
      <c r="H31" s="221"/>
      <c r="I31" s="221"/>
      <c r="J31" s="221"/>
      <c r="K31" s="221"/>
    </row>
    <row r="32" customFormat="false" ht="12.75" hidden="false" customHeight="false" outlineLevel="0" collapsed="false">
      <c r="A32" s="220"/>
      <c r="B32" s="220"/>
      <c r="C32" s="222"/>
      <c r="D32" s="222"/>
      <c r="E32" s="222"/>
      <c r="F32" s="222"/>
      <c r="G32" s="222"/>
      <c r="H32" s="222"/>
      <c r="I32" s="222"/>
      <c r="J32" s="222"/>
      <c r="K32" s="222"/>
    </row>
    <row r="33" customFormat="false" ht="12.75" hidden="false" customHeight="false" outlineLevel="0" collapsed="false">
      <c r="A33" s="220"/>
      <c r="B33" s="220"/>
      <c r="C33" s="223"/>
      <c r="D33" s="223"/>
      <c r="E33" s="223"/>
      <c r="F33" s="223"/>
      <c r="G33" s="223"/>
      <c r="H33" s="223"/>
      <c r="I33" s="223"/>
      <c r="J33" s="223"/>
      <c r="K33" s="223"/>
    </row>
    <row r="34" customFormat="false" ht="12.75" hidden="false" customHeight="false" outlineLevel="0" collapsed="false">
      <c r="A34" s="220"/>
      <c r="B34" s="220"/>
      <c r="C34" s="224"/>
      <c r="D34" s="224"/>
      <c r="E34" s="224"/>
      <c r="F34" s="224"/>
      <c r="G34" s="224"/>
      <c r="H34" s="224"/>
      <c r="I34" s="224"/>
      <c r="J34" s="224"/>
      <c r="K34" s="224"/>
    </row>
    <row r="35" customFormat="false" ht="12.75" hidden="false" customHeight="false" outlineLevel="0" collapsed="false">
      <c r="A35" s="220"/>
      <c r="B35" s="220"/>
      <c r="C35" s="224"/>
      <c r="D35" s="224"/>
      <c r="E35" s="224"/>
      <c r="F35" s="224"/>
      <c r="G35" s="224"/>
      <c r="H35" s="224"/>
      <c r="I35" s="224"/>
      <c r="J35" s="224"/>
      <c r="K35" s="224"/>
    </row>
    <row r="36" customFormat="false" ht="12.75" hidden="false" customHeight="false" outlineLevel="0" collapsed="false">
      <c r="A36" s="225"/>
      <c r="B36" s="225"/>
      <c r="C36" s="127"/>
      <c r="D36" s="127"/>
      <c r="E36" s="127"/>
      <c r="F36" s="127"/>
      <c r="G36" s="127"/>
      <c r="H36" s="127"/>
      <c r="I36" s="127"/>
      <c r="J36" s="127"/>
      <c r="K36" s="127"/>
    </row>
    <row r="37" customFormat="false" ht="12.75" hidden="false" customHeight="false" outlineLevel="0" collapsed="false">
      <c r="A37" s="226"/>
      <c r="B37" s="226"/>
      <c r="C37" s="128" t="s">
        <v>219</v>
      </c>
      <c r="D37" s="128"/>
      <c r="E37" s="128"/>
      <c r="F37" s="128"/>
      <c r="G37" s="128"/>
      <c r="H37" s="128"/>
      <c r="I37" s="128"/>
      <c r="J37" s="128"/>
      <c r="K37" s="128"/>
    </row>
    <row r="38" customFormat="false" ht="12.75" hidden="false" customHeight="false" outlineLevel="0" collapsed="false">
      <c r="C38" s="199" t="s">
        <v>189</v>
      </c>
      <c r="D38" s="199"/>
      <c r="E38" s="199"/>
      <c r="F38" s="199"/>
      <c r="G38" s="199"/>
      <c r="H38" s="199"/>
      <c r="I38" s="199"/>
      <c r="J38" s="199"/>
      <c r="K38" s="199"/>
    </row>
    <row r="39" customFormat="false" ht="12.75" hidden="false" customHeight="false" outlineLevel="0" collapsed="false">
      <c r="A39" s="220"/>
      <c r="B39" s="220"/>
      <c r="C39" s="227" t="s">
        <v>190</v>
      </c>
      <c r="D39" s="227"/>
      <c r="E39" s="227"/>
      <c r="F39" s="227"/>
      <c r="G39" s="227"/>
      <c r="H39" s="227"/>
      <c r="I39" s="227"/>
      <c r="J39" s="227"/>
      <c r="K39" s="227"/>
    </row>
    <row r="40" customFormat="false" ht="15.75" hidden="false" customHeight="true" outlineLevel="0" collapsed="false">
      <c r="A40" s="202" t="s">
        <v>191</v>
      </c>
      <c r="B40" s="203"/>
      <c r="C40" s="204" t="s">
        <v>220</v>
      </c>
      <c r="D40" s="204" t="s">
        <v>134</v>
      </c>
      <c r="E40" s="204" t="s">
        <v>135</v>
      </c>
      <c r="F40" s="204" t="s">
        <v>136</v>
      </c>
      <c r="G40" s="204" t="s">
        <v>193</v>
      </c>
      <c r="H40" s="204" t="s">
        <v>194</v>
      </c>
      <c r="I40" s="204" t="s">
        <v>139</v>
      </c>
      <c r="J40" s="204" t="s">
        <v>140</v>
      </c>
      <c r="K40" s="204" t="s">
        <v>173</v>
      </c>
    </row>
    <row r="41" customFormat="false" ht="30" hidden="false" customHeight="true" outlineLevel="0" collapsed="false">
      <c r="A41" s="202"/>
      <c r="B41" s="203"/>
      <c r="C41" s="204"/>
      <c r="D41" s="204"/>
      <c r="E41" s="204"/>
      <c r="F41" s="204"/>
      <c r="G41" s="204"/>
      <c r="H41" s="204"/>
      <c r="I41" s="204"/>
      <c r="J41" s="204"/>
      <c r="K41" s="204"/>
    </row>
    <row r="42" customFormat="false" ht="12.75" hidden="false" customHeight="true" outlineLevel="0" collapsed="false">
      <c r="A42" s="228" t="n">
        <v>21010</v>
      </c>
      <c r="B42" s="215" t="s">
        <v>221</v>
      </c>
      <c r="C42" s="229" t="s">
        <v>222</v>
      </c>
      <c r="D42" s="230" t="n">
        <v>2018270</v>
      </c>
      <c r="E42" s="230" t="n">
        <v>1192266</v>
      </c>
      <c r="F42" s="230" t="n">
        <v>147073</v>
      </c>
      <c r="G42" s="230" t="n">
        <v>1139166</v>
      </c>
      <c r="H42" s="230" t="n">
        <v>632825</v>
      </c>
      <c r="I42" s="230" t="n">
        <v>5433364</v>
      </c>
      <c r="J42" s="230" t="n">
        <v>219909</v>
      </c>
      <c r="K42" s="231" t="n">
        <v>10782873</v>
      </c>
    </row>
    <row r="43" customFormat="false" ht="12.75" hidden="false" customHeight="false" outlineLevel="0" collapsed="false">
      <c r="A43" s="228" t="n">
        <v>21020</v>
      </c>
      <c r="B43" s="215"/>
      <c r="C43" s="229" t="s">
        <v>223</v>
      </c>
      <c r="D43" s="230" t="n">
        <v>114227461</v>
      </c>
      <c r="E43" s="230" t="n">
        <v>81574546</v>
      </c>
      <c r="F43" s="230" t="n">
        <v>27360807</v>
      </c>
      <c r="G43" s="230" t="n">
        <v>51761404</v>
      </c>
      <c r="H43" s="230" t="n">
        <v>96540161</v>
      </c>
      <c r="I43" s="230" t="n">
        <v>84750491</v>
      </c>
      <c r="J43" s="230" t="n">
        <v>5909319</v>
      </c>
      <c r="K43" s="231" t="n">
        <v>462124189</v>
      </c>
    </row>
    <row r="44" customFormat="false" ht="12.75" hidden="false" customHeight="false" outlineLevel="0" collapsed="false">
      <c r="A44" s="228" t="n">
        <v>21030</v>
      </c>
      <c r="B44" s="215"/>
      <c r="C44" s="229" t="s">
        <v>224</v>
      </c>
      <c r="D44" s="230" t="n">
        <v>0</v>
      </c>
      <c r="E44" s="230" t="n">
        <v>4506024</v>
      </c>
      <c r="F44" s="230" t="n">
        <v>4545564</v>
      </c>
      <c r="G44" s="230" t="n">
        <v>43870</v>
      </c>
      <c r="H44" s="230" t="n">
        <v>12760172</v>
      </c>
      <c r="I44" s="230" t="n">
        <v>12702030</v>
      </c>
      <c r="J44" s="230" t="n">
        <v>1335750</v>
      </c>
      <c r="K44" s="231" t="n">
        <v>35893410</v>
      </c>
    </row>
    <row r="45" customFormat="false" ht="12.75" hidden="false" customHeight="false" outlineLevel="0" collapsed="false">
      <c r="A45" s="228" t="n">
        <v>21040</v>
      </c>
      <c r="B45" s="215"/>
      <c r="C45" s="229" t="s">
        <v>225</v>
      </c>
      <c r="D45" s="230" t="n">
        <v>43065329</v>
      </c>
      <c r="E45" s="230" t="n">
        <v>26136458</v>
      </c>
      <c r="F45" s="230" t="n">
        <v>11482154</v>
      </c>
      <c r="G45" s="230" t="n">
        <v>21681150</v>
      </c>
      <c r="H45" s="230" t="n">
        <v>33239027</v>
      </c>
      <c r="I45" s="230" t="n">
        <v>29089739</v>
      </c>
      <c r="J45" s="230" t="n">
        <v>5951158</v>
      </c>
      <c r="K45" s="231" t="n">
        <v>170645015</v>
      </c>
    </row>
    <row r="46" customFormat="false" ht="12.75" hidden="false" customHeight="false" outlineLevel="0" collapsed="false">
      <c r="A46" s="228" t="n">
        <v>21050</v>
      </c>
      <c r="B46" s="215"/>
      <c r="C46" s="229" t="s">
        <v>226</v>
      </c>
      <c r="D46" s="230" t="n">
        <v>2838188</v>
      </c>
      <c r="E46" s="230" t="n">
        <v>0</v>
      </c>
      <c r="F46" s="230" t="n">
        <v>0</v>
      </c>
      <c r="G46" s="230" t="n">
        <v>617278</v>
      </c>
      <c r="H46" s="230" t="n">
        <v>0</v>
      </c>
      <c r="I46" s="230" t="n">
        <v>0</v>
      </c>
      <c r="J46" s="230" t="n">
        <v>0</v>
      </c>
      <c r="K46" s="231" t="n">
        <v>3455466</v>
      </c>
    </row>
    <row r="47" customFormat="false" ht="12.75" hidden="false" customHeight="false" outlineLevel="0" collapsed="false">
      <c r="A47" s="228" t="n">
        <v>21060</v>
      </c>
      <c r="B47" s="215"/>
      <c r="C47" s="229" t="s">
        <v>227</v>
      </c>
      <c r="D47" s="230" t="n">
        <v>2151995</v>
      </c>
      <c r="E47" s="230" t="n">
        <v>1787583</v>
      </c>
      <c r="F47" s="230" t="n">
        <v>0</v>
      </c>
      <c r="G47" s="230" t="n">
        <v>1480282</v>
      </c>
      <c r="H47" s="230" t="n">
        <v>0</v>
      </c>
      <c r="I47" s="230" t="n">
        <v>3246454</v>
      </c>
      <c r="J47" s="230" t="n">
        <v>554876</v>
      </c>
      <c r="K47" s="231" t="n">
        <v>9221190</v>
      </c>
    </row>
    <row r="48" customFormat="false" ht="12.75" hidden="false" customHeight="false" outlineLevel="0" collapsed="false">
      <c r="A48" s="228" t="n">
        <v>21070</v>
      </c>
      <c r="B48" s="215"/>
      <c r="C48" s="229" t="s">
        <v>228</v>
      </c>
      <c r="D48" s="230" t="n">
        <v>0</v>
      </c>
      <c r="E48" s="230" t="n">
        <v>739414</v>
      </c>
      <c r="F48" s="230" t="n">
        <v>230812</v>
      </c>
      <c r="G48" s="230" t="n">
        <v>1319983</v>
      </c>
      <c r="H48" s="230" t="n">
        <v>1545361</v>
      </c>
      <c r="I48" s="230" t="n">
        <v>562232</v>
      </c>
      <c r="J48" s="230" t="n">
        <v>0</v>
      </c>
      <c r="K48" s="231" t="n">
        <v>4397802</v>
      </c>
    </row>
    <row r="49" customFormat="false" ht="38.25" hidden="false" customHeight="false" outlineLevel="0" collapsed="false">
      <c r="A49" s="218" t="n">
        <v>21071</v>
      </c>
      <c r="B49" s="215"/>
      <c r="C49" s="232" t="s">
        <v>229</v>
      </c>
      <c r="D49" s="233" t="n">
        <v>164301243</v>
      </c>
      <c r="E49" s="233" t="n">
        <v>115936291</v>
      </c>
      <c r="F49" s="233" t="n">
        <v>43766410</v>
      </c>
      <c r="G49" s="233" t="n">
        <v>78043133</v>
      </c>
      <c r="H49" s="233" t="n">
        <v>144717546</v>
      </c>
      <c r="I49" s="233" t="n">
        <v>135784310</v>
      </c>
      <c r="J49" s="233" t="n">
        <v>13971012</v>
      </c>
      <c r="K49" s="212" t="n">
        <v>696519945</v>
      </c>
    </row>
    <row r="50" customFormat="false" ht="38.25" hidden="false" customHeight="false" outlineLevel="0" collapsed="false">
      <c r="A50" s="228" t="n">
        <v>21072</v>
      </c>
      <c r="B50" s="215"/>
      <c r="C50" s="229" t="s">
        <v>23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230" t="n">
        <v>1152942</v>
      </c>
      <c r="J50" s="230" t="n">
        <v>0</v>
      </c>
      <c r="K50" s="208" t="n">
        <v>1152942</v>
      </c>
    </row>
    <row r="51" customFormat="false" ht="12.75" hidden="false" customHeight="false" outlineLevel="0" collapsed="false">
      <c r="A51" s="218" t="n">
        <v>21000</v>
      </c>
      <c r="B51" s="215"/>
      <c r="C51" s="232" t="s">
        <v>231</v>
      </c>
      <c r="D51" s="233" t="n">
        <v>164301243</v>
      </c>
      <c r="E51" s="233" t="n">
        <v>115936291</v>
      </c>
      <c r="F51" s="233" t="n">
        <v>43766410</v>
      </c>
      <c r="G51" s="233" t="n">
        <v>78043133</v>
      </c>
      <c r="H51" s="233" t="n">
        <v>144717546</v>
      </c>
      <c r="I51" s="233" t="n">
        <v>136937252</v>
      </c>
      <c r="J51" s="233" t="n">
        <v>13971012</v>
      </c>
      <c r="K51" s="212" t="n">
        <v>697672887</v>
      </c>
    </row>
    <row r="52" customFormat="false" ht="12.75" hidden="false" customHeight="true" outlineLevel="0" collapsed="false">
      <c r="A52" s="228" t="n">
        <v>22010</v>
      </c>
      <c r="B52" s="215" t="s">
        <v>232</v>
      </c>
      <c r="C52" s="229" t="s">
        <v>222</v>
      </c>
      <c r="D52" s="230" t="n">
        <v>9261074</v>
      </c>
      <c r="E52" s="230" t="n">
        <v>6229479</v>
      </c>
      <c r="F52" s="230" t="n">
        <v>41024</v>
      </c>
      <c r="G52" s="230" t="n">
        <v>700999</v>
      </c>
      <c r="H52" s="230" t="n">
        <v>617283</v>
      </c>
      <c r="I52" s="230" t="n">
        <v>1122422</v>
      </c>
      <c r="J52" s="230" t="n">
        <v>715939</v>
      </c>
      <c r="K52" s="231" t="n">
        <v>18688220</v>
      </c>
    </row>
    <row r="53" customFormat="false" ht="12.75" hidden="false" customHeight="false" outlineLevel="0" collapsed="false">
      <c r="A53" s="228" t="n">
        <v>22020</v>
      </c>
      <c r="B53" s="215"/>
      <c r="C53" s="229" t="s">
        <v>233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1" t="n">
        <v>0</v>
      </c>
    </row>
    <row r="54" customFormat="false" ht="12.75" hidden="false" customHeight="false" outlineLevel="0" collapsed="false">
      <c r="A54" s="228" t="n">
        <v>22030</v>
      </c>
      <c r="B54" s="215"/>
      <c r="C54" s="229" t="s">
        <v>224</v>
      </c>
      <c r="D54" s="230" t="n">
        <v>0</v>
      </c>
      <c r="E54" s="230" t="n">
        <v>3000000</v>
      </c>
      <c r="F54" s="230" t="n">
        <v>161187</v>
      </c>
      <c r="G54" s="230" t="n">
        <v>0</v>
      </c>
      <c r="H54" s="230" t="n">
        <v>1419325</v>
      </c>
      <c r="I54" s="230" t="n">
        <v>0</v>
      </c>
      <c r="J54" s="230" t="n">
        <v>0</v>
      </c>
      <c r="K54" s="231" t="n">
        <v>4580512</v>
      </c>
    </row>
    <row r="55" customFormat="false" ht="12.75" hidden="false" customHeight="false" outlineLevel="0" collapsed="false">
      <c r="A55" s="228" t="n">
        <v>22040</v>
      </c>
      <c r="B55" s="215"/>
      <c r="C55" s="229" t="s">
        <v>225</v>
      </c>
      <c r="D55" s="230" t="n">
        <v>0</v>
      </c>
      <c r="E55" s="230" t="n">
        <v>0</v>
      </c>
      <c r="F55" s="230" t="n">
        <v>2255588</v>
      </c>
      <c r="G55" s="230" t="n">
        <v>0</v>
      </c>
      <c r="H55" s="230" t="n">
        <v>5492963</v>
      </c>
      <c r="I55" s="230" t="n">
        <v>347</v>
      </c>
      <c r="J55" s="230" t="n">
        <v>0</v>
      </c>
      <c r="K55" s="231" t="n">
        <v>7748898</v>
      </c>
    </row>
    <row r="56" customFormat="false" ht="12.75" hidden="false" customHeight="false" outlineLevel="0" collapsed="false">
      <c r="A56" s="228" t="n">
        <v>22050</v>
      </c>
      <c r="B56" s="215"/>
      <c r="C56" s="229" t="s">
        <v>234</v>
      </c>
      <c r="D56" s="230" t="n">
        <v>27875618</v>
      </c>
      <c r="E56" s="230" t="n">
        <v>0</v>
      </c>
      <c r="F56" s="230" t="n">
        <v>0</v>
      </c>
      <c r="G56" s="230" t="n">
        <v>2033993</v>
      </c>
      <c r="H56" s="230" t="n">
        <v>0</v>
      </c>
      <c r="I56" s="230" t="n">
        <v>0</v>
      </c>
      <c r="J56" s="230" t="n">
        <v>0</v>
      </c>
      <c r="K56" s="231" t="n">
        <v>29909611</v>
      </c>
    </row>
    <row r="57" customFormat="false" ht="12.75" hidden="false" customHeight="false" outlineLevel="0" collapsed="false">
      <c r="A57" s="228" t="n">
        <v>22060</v>
      </c>
      <c r="B57" s="215"/>
      <c r="C57" s="229" t="s">
        <v>227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1" t="n">
        <v>0</v>
      </c>
    </row>
    <row r="58" customFormat="false" ht="12.75" hidden="false" customHeight="false" outlineLevel="0" collapsed="false">
      <c r="A58" s="228" t="n">
        <v>22070</v>
      </c>
      <c r="B58" s="215"/>
      <c r="C58" s="229" t="s">
        <v>228</v>
      </c>
      <c r="D58" s="230" t="n">
        <v>0</v>
      </c>
      <c r="E58" s="230" t="n">
        <v>1569</v>
      </c>
      <c r="F58" s="230" t="n">
        <v>0</v>
      </c>
      <c r="G58" s="230" t="n">
        <v>0</v>
      </c>
      <c r="H58" s="230" t="n">
        <v>0</v>
      </c>
      <c r="I58" s="230" t="n">
        <v>0</v>
      </c>
      <c r="J58" s="230" t="n">
        <v>0</v>
      </c>
      <c r="K58" s="234" t="n">
        <v>1569</v>
      </c>
    </row>
    <row r="59" customFormat="false" ht="12.75" hidden="false" customHeight="false" outlineLevel="0" collapsed="false">
      <c r="A59" s="235" t="n">
        <v>22000</v>
      </c>
      <c r="B59" s="215"/>
      <c r="C59" s="232" t="s">
        <v>235</v>
      </c>
      <c r="D59" s="233" t="n">
        <v>37136692</v>
      </c>
      <c r="E59" s="233" t="n">
        <v>9231048</v>
      </c>
      <c r="F59" s="233" t="n">
        <v>2457799</v>
      </c>
      <c r="G59" s="233" t="n">
        <v>2734992</v>
      </c>
      <c r="H59" s="233" t="n">
        <v>7529571</v>
      </c>
      <c r="I59" s="233" t="n">
        <v>1122769</v>
      </c>
      <c r="J59" s="233" t="n">
        <v>715939</v>
      </c>
      <c r="K59" s="212" t="n">
        <v>60928810</v>
      </c>
    </row>
    <row r="60" customFormat="false" ht="12.75" hidden="false" customHeight="false" outlineLevel="0" collapsed="false">
      <c r="A60" s="218" t="n">
        <v>20000</v>
      </c>
      <c r="B60" s="236"/>
      <c r="C60" s="213" t="s">
        <v>236</v>
      </c>
      <c r="D60" s="233" t="n">
        <v>201437935</v>
      </c>
      <c r="E60" s="233" t="n">
        <v>125167339</v>
      </c>
      <c r="F60" s="233" t="n">
        <v>46224209</v>
      </c>
      <c r="G60" s="233" t="n">
        <v>80778125</v>
      </c>
      <c r="H60" s="233" t="n">
        <v>152247117</v>
      </c>
      <c r="I60" s="233" t="n">
        <v>138060021</v>
      </c>
      <c r="J60" s="233" t="n">
        <v>14686951</v>
      </c>
      <c r="K60" s="212" t="n">
        <v>758601697</v>
      </c>
    </row>
    <row r="61" customFormat="false" ht="12.75" hidden="false" customHeight="true" outlineLevel="0" collapsed="false">
      <c r="A61" s="228" t="n">
        <v>23010</v>
      </c>
      <c r="B61" s="237" t="s">
        <v>131</v>
      </c>
      <c r="C61" s="43" t="s">
        <v>237</v>
      </c>
      <c r="D61" s="230" t="n">
        <v>156000077</v>
      </c>
      <c r="E61" s="230" t="n">
        <v>86427457</v>
      </c>
      <c r="F61" s="230" t="n">
        <v>10201838</v>
      </c>
      <c r="G61" s="230" t="n">
        <v>31199492</v>
      </c>
      <c r="H61" s="230" t="n">
        <v>54125257</v>
      </c>
      <c r="I61" s="230" t="n">
        <v>131295047</v>
      </c>
      <c r="J61" s="230" t="n">
        <v>25714751</v>
      </c>
      <c r="K61" s="231" t="n">
        <v>494963919</v>
      </c>
    </row>
    <row r="62" customFormat="false" ht="12.75" hidden="false" customHeight="false" outlineLevel="0" collapsed="false">
      <c r="A62" s="228" t="n">
        <v>23020</v>
      </c>
      <c r="B62" s="237"/>
      <c r="C62" s="43" t="s">
        <v>238</v>
      </c>
      <c r="D62" s="230" t="n">
        <v>-25369828</v>
      </c>
      <c r="E62" s="230" t="n">
        <v>-45448479</v>
      </c>
      <c r="F62" s="230" t="n">
        <v>10328012</v>
      </c>
      <c r="G62" s="230" t="n">
        <v>10483277</v>
      </c>
      <c r="H62" s="230" t="n">
        <v>-14394214</v>
      </c>
      <c r="I62" s="230" t="n">
        <v>-40817373</v>
      </c>
      <c r="J62" s="230" t="n">
        <v>-7861493</v>
      </c>
      <c r="K62" s="231" t="n">
        <v>-113080098</v>
      </c>
    </row>
    <row r="63" customFormat="false" ht="12.75" hidden="false" customHeight="false" outlineLevel="0" collapsed="false">
      <c r="A63" s="228" t="n">
        <v>23030</v>
      </c>
      <c r="B63" s="237"/>
      <c r="C63" s="43" t="s">
        <v>239</v>
      </c>
      <c r="D63" s="230" t="n">
        <v>0</v>
      </c>
      <c r="E63" s="230" t="n">
        <v>0</v>
      </c>
      <c r="F63" s="230" t="n">
        <v>0</v>
      </c>
      <c r="G63" s="230" t="n">
        <v>0</v>
      </c>
      <c r="H63" s="230" t="n">
        <v>0</v>
      </c>
      <c r="I63" s="230" t="n">
        <v>0</v>
      </c>
      <c r="J63" s="230" t="n">
        <v>0</v>
      </c>
      <c r="K63" s="231" t="n">
        <v>0</v>
      </c>
    </row>
    <row r="64" customFormat="false" ht="12.75" hidden="false" customHeight="false" outlineLevel="0" collapsed="false">
      <c r="A64" s="228" t="n">
        <v>23040</v>
      </c>
      <c r="B64" s="237"/>
      <c r="C64" s="43" t="s">
        <v>24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 t="n">
        <v>0</v>
      </c>
      <c r="K64" s="231" t="n">
        <v>0</v>
      </c>
    </row>
    <row r="65" customFormat="false" ht="12.75" hidden="false" customHeight="false" outlineLevel="0" collapsed="false">
      <c r="A65" s="228" t="n">
        <v>23050</v>
      </c>
      <c r="B65" s="237"/>
      <c r="C65" s="43" t="s">
        <v>241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 t="n">
        <v>0</v>
      </c>
      <c r="J65" s="230" t="n">
        <v>0</v>
      </c>
      <c r="K65" s="231" t="n">
        <v>0</v>
      </c>
    </row>
    <row r="66" customFormat="false" ht="12.75" hidden="false" customHeight="false" outlineLevel="0" collapsed="false">
      <c r="A66" s="228" t="n">
        <v>23060</v>
      </c>
      <c r="B66" s="237"/>
      <c r="C66" s="43" t="s">
        <v>242</v>
      </c>
      <c r="D66" s="230" t="n">
        <v>647003</v>
      </c>
      <c r="E66" s="230" t="n">
        <v>813869</v>
      </c>
      <c r="F66" s="230" t="n">
        <v>-651</v>
      </c>
      <c r="G66" s="230" t="n">
        <v>541317</v>
      </c>
      <c r="H66" s="230" t="n">
        <v>-3812</v>
      </c>
      <c r="I66" s="230" t="n">
        <v>1263016</v>
      </c>
      <c r="J66" s="230" t="n">
        <v>20950</v>
      </c>
      <c r="K66" s="231" t="n">
        <v>3281692</v>
      </c>
    </row>
    <row r="67" customFormat="false" ht="12.75" hidden="false" customHeight="false" outlineLevel="0" collapsed="false">
      <c r="A67" s="228" t="n">
        <v>23070</v>
      </c>
      <c r="B67" s="237"/>
      <c r="C67" s="43" t="s">
        <v>243</v>
      </c>
      <c r="D67" s="230" t="n">
        <v>-6717355</v>
      </c>
      <c r="E67" s="230" t="n">
        <v>-25366360</v>
      </c>
      <c r="F67" s="230" t="n">
        <v>-1608636</v>
      </c>
      <c r="G67" s="230" t="n">
        <v>-8295176</v>
      </c>
      <c r="H67" s="230" t="n">
        <v>-11165088</v>
      </c>
      <c r="I67" s="230" t="n">
        <v>-24462871</v>
      </c>
      <c r="J67" s="230" t="n">
        <v>-3692159</v>
      </c>
      <c r="K67" s="231" t="n">
        <v>-81307645</v>
      </c>
    </row>
    <row r="68" customFormat="false" ht="12.75" hidden="false" customHeight="false" outlineLevel="0" collapsed="false">
      <c r="A68" s="228" t="n">
        <v>23071</v>
      </c>
      <c r="B68" s="237"/>
      <c r="C68" s="43" t="s">
        <v>244</v>
      </c>
      <c r="D68" s="230" t="n">
        <v>0</v>
      </c>
      <c r="E68" s="230" t="n">
        <v>0</v>
      </c>
      <c r="F68" s="230" t="n">
        <v>0</v>
      </c>
      <c r="G68" s="230" t="n">
        <v>0</v>
      </c>
      <c r="H68" s="230" t="n">
        <v>0</v>
      </c>
      <c r="I68" s="230" t="n">
        <v>0</v>
      </c>
      <c r="J68" s="230" t="n">
        <v>0</v>
      </c>
      <c r="K68" s="231" t="n">
        <v>0</v>
      </c>
    </row>
    <row r="69" customFormat="false" ht="25.5" hidden="false" customHeight="false" outlineLevel="0" collapsed="false">
      <c r="A69" s="218" t="n">
        <v>23072</v>
      </c>
      <c r="B69" s="237"/>
      <c r="C69" s="213" t="s">
        <v>245</v>
      </c>
      <c r="D69" s="233" t="n">
        <v>124559897</v>
      </c>
      <c r="E69" s="233" t="n">
        <v>16426487</v>
      </c>
      <c r="F69" s="233" t="n">
        <v>18920563</v>
      </c>
      <c r="G69" s="233" t="n">
        <v>33928910</v>
      </c>
      <c r="H69" s="233" t="n">
        <v>28562143</v>
      </c>
      <c r="I69" s="233" t="n">
        <v>67277819</v>
      </c>
      <c r="J69" s="233" t="n">
        <v>14182049</v>
      </c>
      <c r="K69" s="212" t="n">
        <v>303857868</v>
      </c>
    </row>
    <row r="70" customFormat="false" ht="12.75" hidden="false" customHeight="false" outlineLevel="0" collapsed="false">
      <c r="A70" s="228" t="n">
        <v>23073</v>
      </c>
      <c r="B70" s="237"/>
      <c r="C70" s="43" t="s">
        <v>246</v>
      </c>
      <c r="D70" s="230" t="n">
        <v>0</v>
      </c>
      <c r="E70" s="230" t="n">
        <v>0</v>
      </c>
      <c r="F70" s="230" t="n">
        <v>0</v>
      </c>
      <c r="G70" s="230" t="n">
        <v>0</v>
      </c>
      <c r="H70" s="230" t="n">
        <v>0</v>
      </c>
      <c r="I70" s="230" t="n">
        <v>0</v>
      </c>
      <c r="J70" s="230" t="n">
        <v>0</v>
      </c>
      <c r="K70" s="234" t="n">
        <v>0</v>
      </c>
    </row>
    <row r="71" customFormat="false" ht="12.75" hidden="false" customHeight="false" outlineLevel="0" collapsed="false">
      <c r="A71" s="218" t="n">
        <v>23000</v>
      </c>
      <c r="B71" s="237"/>
      <c r="C71" s="213" t="s">
        <v>247</v>
      </c>
      <c r="D71" s="233" t="n">
        <v>124559897</v>
      </c>
      <c r="E71" s="233" t="n">
        <v>16426487</v>
      </c>
      <c r="F71" s="233" t="n">
        <v>18920563</v>
      </c>
      <c r="G71" s="233" t="n">
        <v>33928910</v>
      </c>
      <c r="H71" s="233" t="n">
        <v>28562143</v>
      </c>
      <c r="I71" s="233" t="n">
        <v>67277819</v>
      </c>
      <c r="J71" s="233" t="n">
        <v>14182049</v>
      </c>
      <c r="K71" s="212" t="n">
        <v>303857868</v>
      </c>
    </row>
    <row r="72" customFormat="false" ht="12.75" hidden="false" customHeight="false" outlineLevel="0" collapsed="false">
      <c r="A72" s="218" t="n">
        <v>24000</v>
      </c>
      <c r="B72" s="219"/>
      <c r="C72" s="213" t="s">
        <v>248</v>
      </c>
      <c r="D72" s="233" t="n">
        <v>325997832</v>
      </c>
      <c r="E72" s="233" t="n">
        <v>141593826</v>
      </c>
      <c r="F72" s="233" t="n">
        <v>65144772</v>
      </c>
      <c r="G72" s="233" t="n">
        <v>114707035</v>
      </c>
      <c r="H72" s="233" t="n">
        <v>180809260</v>
      </c>
      <c r="I72" s="233" t="n">
        <v>205337840</v>
      </c>
      <c r="J72" s="233" t="n">
        <v>28869000</v>
      </c>
      <c r="K72" s="212" t="n">
        <v>1062459565</v>
      </c>
    </row>
    <row r="73" customFormat="false" ht="12.75" hidden="false" customHeight="true" outlineLevel="0" collapsed="false">
      <c r="A73" s="238"/>
      <c r="B73" s="238"/>
      <c r="C73" s="239" t="s">
        <v>147</v>
      </c>
      <c r="D73" s="239"/>
      <c r="E73" s="239"/>
      <c r="F73" s="239"/>
      <c r="G73" s="239"/>
      <c r="H73" s="239"/>
      <c r="I73" s="239"/>
      <c r="J73" s="239"/>
      <c r="K73" s="239"/>
    </row>
    <row r="74" customFormat="false" ht="12.75" hidden="false" customHeight="true" outlineLevel="0" collapsed="false">
      <c r="C74" s="222"/>
      <c r="D74" s="222"/>
      <c r="E74" s="222"/>
      <c r="F74" s="222"/>
      <c r="G74" s="222"/>
      <c r="H74" s="222"/>
      <c r="I74" s="222"/>
      <c r="J74" s="222"/>
      <c r="K74" s="222"/>
    </row>
    <row r="75" customFormat="false" ht="12.75" hidden="false" customHeight="false" outlineLevel="0" collapsed="false">
      <c r="C75" s="240"/>
      <c r="D75" s="240"/>
      <c r="E75" s="240"/>
      <c r="F75" s="240"/>
      <c r="G75" s="240"/>
      <c r="H75" s="240"/>
      <c r="I75" s="240"/>
      <c r="J75" s="240"/>
      <c r="K75" s="24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</row>
    <row r="77" customFormat="false" ht="12.75" hidden="false" customHeight="false" outlineLevel="0" collapsed="false">
      <c r="K77" s="241"/>
    </row>
  </sheetData>
  <mergeCells count="4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18"/>
    <mergeCell ref="B19:B29"/>
    <mergeCell ref="C31:K31"/>
    <mergeCell ref="C32:K32"/>
    <mergeCell ref="C33:K33"/>
    <mergeCell ref="C36:K36"/>
    <mergeCell ref="C37:K37"/>
    <mergeCell ref="C38:K38"/>
    <mergeCell ref="C39:K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2:B51"/>
    <mergeCell ref="B52:B59"/>
    <mergeCell ref="B61:B71"/>
    <mergeCell ref="C73:K73"/>
    <mergeCell ref="C74:K74"/>
    <mergeCell ref="C75:K75"/>
    <mergeCell ref="C76:K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7" width="8.65"/>
    <col collapsed="false" customWidth="true" hidden="false" outlineLevel="0" max="3" min="3" style="197" width="60.82"/>
    <col collapsed="false" customWidth="true" hidden="false" outlineLevel="0" max="6" min="4" style="197" width="15.82"/>
    <col collapsed="false" customWidth="true" hidden="false" outlineLevel="0" max="7" min="7" style="197" width="16.82"/>
    <col collapsed="false" customWidth="false" hidden="false" outlineLevel="0" max="257" min="8" style="198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</row>
    <row r="2" customFormat="false" ht="12.75" hidden="false" customHeight="false" outlineLevel="0" collapsed="false">
      <c r="C2" s="128" t="s">
        <v>249</v>
      </c>
      <c r="D2" s="128"/>
      <c r="E2" s="128"/>
      <c r="F2" s="128"/>
      <c r="G2" s="128"/>
    </row>
    <row r="3" customFormat="false" ht="12.75" hidden="false" customHeight="true" outlineLevel="0" collapsed="false">
      <c r="C3" s="242" t="s">
        <v>250</v>
      </c>
      <c r="D3" s="242"/>
      <c r="E3" s="242"/>
      <c r="F3" s="242"/>
      <c r="G3" s="242"/>
    </row>
    <row r="4" customFormat="false" ht="12.75" hidden="false" customHeight="true" outlineLevel="0" collapsed="false">
      <c r="C4" s="242" t="s">
        <v>251</v>
      </c>
      <c r="D4" s="242"/>
      <c r="E4" s="242"/>
      <c r="F4" s="242"/>
      <c r="G4" s="242"/>
    </row>
    <row r="5" customFormat="false" ht="12.75" hidden="false" customHeight="false" outlineLevel="0" collapsed="false">
      <c r="A5" s="200"/>
      <c r="B5" s="200"/>
      <c r="C5" s="243" t="s">
        <v>190</v>
      </c>
      <c r="D5" s="243"/>
      <c r="E5" s="243"/>
      <c r="F5" s="243"/>
      <c r="G5" s="243"/>
    </row>
    <row r="6" customFormat="false" ht="15.75" hidden="false" customHeight="true" outlineLevel="0" collapsed="false">
      <c r="A6" s="202" t="s">
        <v>191</v>
      </c>
      <c r="B6" s="203"/>
      <c r="C6" s="204" t="s">
        <v>192</v>
      </c>
      <c r="D6" s="204" t="s">
        <v>142</v>
      </c>
      <c r="E6" s="204" t="s">
        <v>143</v>
      </c>
      <c r="F6" s="204" t="s">
        <v>144</v>
      </c>
      <c r="G6" s="204" t="s">
        <v>173</v>
      </c>
    </row>
    <row r="7" customFormat="false" ht="12.75" hidden="false" customHeight="false" outlineLevel="0" collapsed="false">
      <c r="A7" s="202"/>
      <c r="B7" s="203"/>
      <c r="C7" s="204"/>
      <c r="D7" s="204"/>
      <c r="E7" s="204"/>
      <c r="F7" s="204"/>
      <c r="G7" s="204"/>
    </row>
    <row r="8" customFormat="false" ht="12.75" hidden="false" customHeight="true" outlineLevel="0" collapsed="false">
      <c r="A8" s="244" t="n">
        <v>11010</v>
      </c>
      <c r="B8" s="206" t="s">
        <v>196</v>
      </c>
      <c r="C8" s="207" t="s">
        <v>197</v>
      </c>
      <c r="D8" s="208" t="n">
        <v>1677596</v>
      </c>
      <c r="E8" s="208" t="n">
        <v>4738588</v>
      </c>
      <c r="F8" s="208" t="n">
        <v>72290</v>
      </c>
      <c r="G8" s="208" t="n">
        <v>6488474</v>
      </c>
    </row>
    <row r="9" customFormat="false" ht="12.75" hidden="false" customHeight="false" outlineLevel="0" collapsed="false">
      <c r="A9" s="244" t="n">
        <v>11020</v>
      </c>
      <c r="B9" s="206"/>
      <c r="C9" s="207" t="s">
        <v>198</v>
      </c>
      <c r="D9" s="208" t="n">
        <v>8509</v>
      </c>
      <c r="E9" s="208" t="n">
        <v>1005883</v>
      </c>
      <c r="F9" s="208" t="n">
        <v>0</v>
      </c>
      <c r="G9" s="208" t="n">
        <v>1014392</v>
      </c>
    </row>
    <row r="10" customFormat="false" ht="12.75" hidden="false" customHeight="false" outlineLevel="0" collapsed="false">
      <c r="A10" s="244" t="n">
        <v>11030</v>
      </c>
      <c r="B10" s="206"/>
      <c r="C10" s="207" t="s">
        <v>199</v>
      </c>
      <c r="D10" s="208" t="n">
        <v>21549</v>
      </c>
      <c r="E10" s="208" t="n">
        <v>174158</v>
      </c>
      <c r="F10" s="208" t="n">
        <v>0</v>
      </c>
      <c r="G10" s="208" t="n">
        <v>195707</v>
      </c>
    </row>
    <row r="11" customFormat="false" ht="12.75" hidden="false" customHeight="false" outlineLevel="0" collapsed="false">
      <c r="A11" s="244" t="n">
        <v>11040</v>
      </c>
      <c r="B11" s="206"/>
      <c r="C11" s="207" t="s">
        <v>200</v>
      </c>
      <c r="D11" s="208" t="n">
        <v>763880</v>
      </c>
      <c r="E11" s="208" t="n">
        <v>507368</v>
      </c>
      <c r="F11" s="208" t="n">
        <v>160694</v>
      </c>
      <c r="G11" s="208" t="n">
        <v>1431942</v>
      </c>
    </row>
    <row r="12" customFormat="false" ht="12.75" hidden="false" customHeight="false" outlineLevel="0" collapsed="false">
      <c r="A12" s="244" t="n">
        <v>11050</v>
      </c>
      <c r="B12" s="206"/>
      <c r="C12" s="207" t="s">
        <v>201</v>
      </c>
      <c r="D12" s="208" t="n">
        <v>24168441</v>
      </c>
      <c r="E12" s="208" t="n">
        <v>670222</v>
      </c>
      <c r="F12" s="208" t="n">
        <v>605769</v>
      </c>
      <c r="G12" s="208" t="n">
        <v>25444432</v>
      </c>
    </row>
    <row r="13" customFormat="false" ht="12.75" hidden="false" customHeight="false" outlineLevel="0" collapsed="false">
      <c r="A13" s="244" t="n">
        <v>11060</v>
      </c>
      <c r="B13" s="206"/>
      <c r="C13" s="207" t="s">
        <v>202</v>
      </c>
      <c r="D13" s="208" t="n">
        <v>0</v>
      </c>
      <c r="E13" s="208" t="n">
        <v>0</v>
      </c>
      <c r="F13" s="208" t="n">
        <v>0</v>
      </c>
      <c r="G13" s="208" t="n">
        <v>0</v>
      </c>
    </row>
    <row r="14" customFormat="false" ht="12.75" hidden="false" customHeight="false" outlineLevel="0" collapsed="false">
      <c r="A14" s="245" t="n">
        <v>11070</v>
      </c>
      <c r="B14" s="206"/>
      <c r="C14" s="207" t="s">
        <v>203</v>
      </c>
      <c r="D14" s="208" t="n">
        <v>390427</v>
      </c>
      <c r="E14" s="208" t="n">
        <v>0</v>
      </c>
      <c r="F14" s="208" t="n">
        <v>0</v>
      </c>
      <c r="G14" s="208" t="n">
        <v>390427</v>
      </c>
    </row>
    <row r="15" customFormat="false" ht="64.5" hidden="false" customHeight="true" outlineLevel="0" collapsed="false">
      <c r="A15" s="202" t="n">
        <v>11080</v>
      </c>
      <c r="B15" s="206"/>
      <c r="C15" s="211" t="s">
        <v>204</v>
      </c>
      <c r="D15" s="212" t="n">
        <v>27030402</v>
      </c>
      <c r="E15" s="212" t="n">
        <v>7096219</v>
      </c>
      <c r="F15" s="212" t="n">
        <v>838753</v>
      </c>
      <c r="G15" s="212" t="n">
        <v>34965374</v>
      </c>
    </row>
    <row r="16" customFormat="false" ht="25.5" hidden="false" customHeight="false" outlineLevel="0" collapsed="false">
      <c r="A16" s="246" t="n">
        <v>11090</v>
      </c>
      <c r="B16" s="206"/>
      <c r="C16" s="207" t="s">
        <v>205</v>
      </c>
      <c r="D16" s="208" t="n">
        <v>0</v>
      </c>
      <c r="E16" s="208" t="n">
        <v>0</v>
      </c>
      <c r="F16" s="208" t="n">
        <v>0</v>
      </c>
      <c r="G16" s="208" t="n">
        <v>0</v>
      </c>
    </row>
    <row r="17" customFormat="false" ht="38.25" hidden="false" customHeight="false" outlineLevel="0" collapsed="false">
      <c r="A17" s="245" t="n">
        <v>11091</v>
      </c>
      <c r="B17" s="206"/>
      <c r="C17" s="207" t="s">
        <v>206</v>
      </c>
      <c r="D17" s="208" t="n">
        <v>0</v>
      </c>
      <c r="E17" s="208" t="n">
        <v>0</v>
      </c>
      <c r="F17" s="208" t="n">
        <v>0</v>
      </c>
      <c r="G17" s="208" t="n">
        <v>0</v>
      </c>
    </row>
    <row r="18" customFormat="false" ht="51.75" hidden="false" customHeight="true" outlineLevel="0" collapsed="false">
      <c r="A18" s="202" t="n">
        <v>11092</v>
      </c>
      <c r="B18" s="206"/>
      <c r="C18" s="211" t="s">
        <v>207</v>
      </c>
      <c r="D18" s="212" t="n">
        <v>0</v>
      </c>
      <c r="E18" s="212" t="n">
        <v>0</v>
      </c>
      <c r="F18" s="212" t="n">
        <v>0</v>
      </c>
      <c r="G18" s="212" t="n">
        <v>0</v>
      </c>
    </row>
    <row r="19" customFormat="false" ht="12.75" hidden="false" customHeight="false" outlineLevel="0" collapsed="false">
      <c r="A19" s="202" t="n">
        <v>11000</v>
      </c>
      <c r="B19" s="206"/>
      <c r="C19" s="213" t="s">
        <v>208</v>
      </c>
      <c r="D19" s="212" t="n">
        <v>27030402</v>
      </c>
      <c r="E19" s="212" t="n">
        <v>7096219</v>
      </c>
      <c r="F19" s="212" t="n">
        <v>838753</v>
      </c>
      <c r="G19" s="212" t="n">
        <v>34965374</v>
      </c>
    </row>
    <row r="20" customFormat="false" ht="12.75" hidden="false" customHeight="true" outlineLevel="0" collapsed="false">
      <c r="A20" s="228" t="n">
        <v>12010</v>
      </c>
      <c r="B20" s="215" t="s">
        <v>209</v>
      </c>
      <c r="C20" s="43" t="s">
        <v>198</v>
      </c>
      <c r="D20" s="208" t="n">
        <v>3397683</v>
      </c>
      <c r="E20" s="208" t="n">
        <v>10039907</v>
      </c>
      <c r="F20" s="208" t="n">
        <v>896945</v>
      </c>
      <c r="G20" s="208" t="n">
        <v>14334535</v>
      </c>
    </row>
    <row r="21" customFormat="false" ht="12.75" hidden="false" customHeight="false" outlineLevel="0" collapsed="false">
      <c r="A21" s="228" t="n">
        <v>12020</v>
      </c>
      <c r="B21" s="215"/>
      <c r="C21" s="43" t="s">
        <v>199</v>
      </c>
      <c r="D21" s="208" t="n">
        <v>7894</v>
      </c>
      <c r="E21" s="208" t="n">
        <v>520810</v>
      </c>
      <c r="F21" s="208" t="n">
        <v>0</v>
      </c>
      <c r="G21" s="208" t="n">
        <v>528704</v>
      </c>
    </row>
    <row r="22" customFormat="false" ht="12.75" hidden="false" customHeight="false" outlineLevel="0" collapsed="false">
      <c r="A22" s="228" t="n">
        <v>12030</v>
      </c>
      <c r="B22" s="215"/>
      <c r="C22" s="43" t="s">
        <v>210</v>
      </c>
      <c r="D22" s="208" t="n">
        <v>0</v>
      </c>
      <c r="E22" s="208" t="n">
        <v>272628</v>
      </c>
      <c r="F22" s="208" t="n">
        <v>0</v>
      </c>
      <c r="G22" s="208" t="n">
        <v>272628</v>
      </c>
    </row>
    <row r="23" customFormat="false" ht="12.75" hidden="false" customHeight="false" outlineLevel="0" collapsed="false">
      <c r="A23" s="228" t="n">
        <v>12040</v>
      </c>
      <c r="B23" s="215"/>
      <c r="C23" s="43" t="s">
        <v>201</v>
      </c>
      <c r="D23" s="208" t="n">
        <v>0</v>
      </c>
      <c r="E23" s="208" t="n">
        <v>0</v>
      </c>
      <c r="F23" s="208" t="n">
        <v>0</v>
      </c>
      <c r="G23" s="208" t="n">
        <v>0</v>
      </c>
    </row>
    <row r="24" customFormat="false" ht="25.5" hidden="false" customHeight="false" outlineLevel="0" collapsed="false">
      <c r="A24" s="228" t="n">
        <v>12050</v>
      </c>
      <c r="B24" s="215"/>
      <c r="C24" s="43" t="s">
        <v>211</v>
      </c>
      <c r="D24" s="208" t="n">
        <v>0</v>
      </c>
      <c r="E24" s="208" t="n">
        <v>0</v>
      </c>
      <c r="F24" s="208" t="n">
        <v>0</v>
      </c>
      <c r="G24" s="208" t="n">
        <v>0</v>
      </c>
    </row>
    <row r="25" customFormat="false" ht="12.75" hidden="false" customHeight="false" outlineLevel="0" collapsed="false">
      <c r="A25" s="228" t="n">
        <v>12060</v>
      </c>
      <c r="B25" s="215"/>
      <c r="C25" s="43" t="s">
        <v>212</v>
      </c>
      <c r="D25" s="208" t="n">
        <v>123469</v>
      </c>
      <c r="E25" s="208" t="n">
        <v>498657</v>
      </c>
      <c r="F25" s="208" t="n">
        <v>37909</v>
      </c>
      <c r="G25" s="208" t="n">
        <v>660035</v>
      </c>
    </row>
    <row r="26" customFormat="false" ht="12.75" hidden="false" customHeight="false" outlineLevel="0" collapsed="false">
      <c r="A26" s="228" t="n">
        <v>12070</v>
      </c>
      <c r="B26" s="215"/>
      <c r="C26" s="43" t="s">
        <v>213</v>
      </c>
      <c r="D26" s="208" t="n">
        <v>0</v>
      </c>
      <c r="E26" s="208" t="n">
        <v>0</v>
      </c>
      <c r="F26" s="208" t="n">
        <v>0</v>
      </c>
      <c r="G26" s="208" t="n">
        <v>0</v>
      </c>
    </row>
    <row r="27" customFormat="false" ht="12.75" hidden="false" customHeight="false" outlineLevel="0" collapsed="false">
      <c r="A27" s="228" t="n">
        <v>12080</v>
      </c>
      <c r="B27" s="215"/>
      <c r="C27" s="43" t="s">
        <v>214</v>
      </c>
      <c r="D27" s="208" t="n">
        <v>296416</v>
      </c>
      <c r="E27" s="208" t="n">
        <v>1787345</v>
      </c>
      <c r="F27" s="208" t="n">
        <v>576</v>
      </c>
      <c r="G27" s="208" t="n">
        <v>2084337</v>
      </c>
    </row>
    <row r="28" customFormat="false" ht="12.75" hidden="false" customHeight="false" outlineLevel="0" collapsed="false">
      <c r="A28" s="228" t="n">
        <v>12090</v>
      </c>
      <c r="B28" s="215"/>
      <c r="C28" s="43" t="s">
        <v>215</v>
      </c>
      <c r="D28" s="208" t="n">
        <v>0</v>
      </c>
      <c r="E28" s="208" t="n">
        <v>3733940</v>
      </c>
      <c r="F28" s="208" t="n">
        <v>0</v>
      </c>
      <c r="G28" s="208" t="n">
        <v>3733940</v>
      </c>
    </row>
    <row r="29" customFormat="false" ht="12.75" hidden="false" customHeight="false" outlineLevel="0" collapsed="false">
      <c r="A29" s="228" t="n">
        <v>12100</v>
      </c>
      <c r="B29" s="215"/>
      <c r="C29" s="43" t="s">
        <v>216</v>
      </c>
      <c r="D29" s="208" t="n">
        <v>0</v>
      </c>
      <c r="E29" s="208" t="n">
        <v>842646</v>
      </c>
      <c r="F29" s="208" t="n">
        <v>121831</v>
      </c>
      <c r="G29" s="208" t="n">
        <v>964477</v>
      </c>
    </row>
    <row r="30" customFormat="false" ht="12.75" hidden="false" customHeight="false" outlineLevel="0" collapsed="false">
      <c r="A30" s="218" t="n">
        <v>12000</v>
      </c>
      <c r="B30" s="215"/>
      <c r="C30" s="213" t="s">
        <v>217</v>
      </c>
      <c r="D30" s="212" t="n">
        <v>3825462</v>
      </c>
      <c r="E30" s="212" t="n">
        <v>17695933</v>
      </c>
      <c r="F30" s="212" t="n">
        <v>1057261</v>
      </c>
      <c r="G30" s="212" t="n">
        <v>22578656</v>
      </c>
    </row>
    <row r="31" customFormat="false" ht="12.75" hidden="false" customHeight="false" outlineLevel="0" collapsed="false">
      <c r="A31" s="218" t="n">
        <v>10000</v>
      </c>
      <c r="B31" s="219"/>
      <c r="C31" s="213" t="s">
        <v>218</v>
      </c>
      <c r="D31" s="212" t="n">
        <v>30855864</v>
      </c>
      <c r="E31" s="212" t="n">
        <v>24792152</v>
      </c>
      <c r="F31" s="212" t="n">
        <v>1896014</v>
      </c>
      <c r="G31" s="212" t="n">
        <v>57544030</v>
      </c>
    </row>
    <row r="32" customFormat="false" ht="12.75" hidden="false" customHeight="false" outlineLevel="0" collapsed="false">
      <c r="A32" s="220"/>
      <c r="B32" s="220"/>
      <c r="C32" s="247" t="s">
        <v>147</v>
      </c>
      <c r="D32" s="247"/>
      <c r="E32" s="247"/>
      <c r="F32" s="247"/>
      <c r="G32" s="247"/>
    </row>
    <row r="33" customFormat="false" ht="12.75" hidden="false" customHeight="false" outlineLevel="0" collapsed="false">
      <c r="A33" s="220"/>
      <c r="B33" s="220"/>
      <c r="C33" s="248"/>
      <c r="D33" s="248"/>
      <c r="E33" s="248"/>
      <c r="F33" s="248"/>
      <c r="G33" s="248"/>
    </row>
    <row r="34" customFormat="false" ht="12.75" hidden="false" customHeight="false" outlineLevel="0" collapsed="false">
      <c r="A34" s="220"/>
      <c r="B34" s="220"/>
      <c r="C34" s="240"/>
      <c r="D34" s="240"/>
      <c r="E34" s="240"/>
      <c r="F34" s="240"/>
      <c r="G34" s="240"/>
    </row>
    <row r="35" customFormat="false" ht="12.75" hidden="false" customHeight="false" outlineLevel="0" collapsed="false">
      <c r="A35" s="220"/>
      <c r="B35" s="220"/>
      <c r="C35" s="240"/>
      <c r="D35" s="240"/>
      <c r="E35" s="240"/>
      <c r="F35" s="240"/>
      <c r="G35" s="240"/>
    </row>
    <row r="36" customFormat="false" ht="12.75" hidden="false" customHeight="false" outlineLevel="0" collapsed="false">
      <c r="A36" s="220"/>
      <c r="B36" s="220"/>
      <c r="C36" s="240"/>
      <c r="D36" s="240"/>
      <c r="E36" s="240"/>
      <c r="F36" s="240"/>
      <c r="G36" s="240"/>
    </row>
    <row r="37" customFormat="false" ht="12.75" hidden="false" customHeight="false" outlineLevel="0" collapsed="false">
      <c r="B37" s="225"/>
      <c r="C37" s="127"/>
      <c r="D37" s="127"/>
      <c r="E37" s="127"/>
      <c r="F37" s="127"/>
      <c r="G37" s="127"/>
    </row>
    <row r="38" customFormat="false" ht="12.75" hidden="false" customHeight="false" outlineLevel="0" collapsed="false">
      <c r="B38" s="226"/>
      <c r="C38" s="128" t="s">
        <v>252</v>
      </c>
      <c r="D38" s="128"/>
      <c r="E38" s="128"/>
      <c r="F38" s="128"/>
      <c r="G38" s="128"/>
    </row>
    <row r="39" customFormat="false" ht="12.75" hidden="false" customHeight="true" outlineLevel="0" collapsed="false">
      <c r="C39" s="242" t="s">
        <v>253</v>
      </c>
      <c r="D39" s="242"/>
      <c r="E39" s="242"/>
      <c r="F39" s="242"/>
      <c r="G39" s="242"/>
    </row>
    <row r="40" customFormat="false" ht="12.75" hidden="false" customHeight="true" outlineLevel="0" collapsed="false">
      <c r="C40" s="242" t="s">
        <v>251</v>
      </c>
      <c r="D40" s="242"/>
      <c r="E40" s="242"/>
      <c r="F40" s="242"/>
      <c r="G40" s="242"/>
    </row>
    <row r="41" customFormat="false" ht="12.75" hidden="false" customHeight="false" outlineLevel="0" collapsed="false">
      <c r="A41" s="220"/>
      <c r="B41" s="220"/>
      <c r="C41" s="243" t="s">
        <v>190</v>
      </c>
      <c r="D41" s="243"/>
      <c r="E41" s="243"/>
      <c r="F41" s="243"/>
      <c r="G41" s="243"/>
    </row>
    <row r="42" customFormat="false" ht="15.75" hidden="false" customHeight="true" outlineLevel="0" collapsed="false">
      <c r="A42" s="202" t="s">
        <v>191</v>
      </c>
      <c r="B42" s="203"/>
      <c r="C42" s="204" t="s">
        <v>220</v>
      </c>
      <c r="D42" s="204" t="s">
        <v>142</v>
      </c>
      <c r="E42" s="204" t="s">
        <v>143</v>
      </c>
      <c r="F42" s="204" t="s">
        <v>144</v>
      </c>
      <c r="G42" s="204" t="s">
        <v>173</v>
      </c>
    </row>
    <row r="43" customFormat="false" ht="12.75" hidden="false" customHeight="false" outlineLevel="0" collapsed="false">
      <c r="A43" s="202"/>
      <c r="B43" s="203"/>
      <c r="C43" s="204"/>
      <c r="D43" s="204"/>
      <c r="E43" s="204"/>
      <c r="F43" s="204"/>
      <c r="G43" s="204"/>
    </row>
    <row r="44" customFormat="false" ht="12.75" hidden="false" customHeight="true" outlineLevel="0" collapsed="false">
      <c r="A44" s="228" t="n">
        <v>21010</v>
      </c>
      <c r="B44" s="215" t="s">
        <v>221</v>
      </c>
      <c r="C44" s="229" t="s">
        <v>222</v>
      </c>
      <c r="D44" s="230" t="n">
        <v>0</v>
      </c>
      <c r="E44" s="230" t="n">
        <v>0</v>
      </c>
      <c r="F44" s="230" t="n">
        <v>0</v>
      </c>
      <c r="G44" s="208" t="n">
        <v>0</v>
      </c>
    </row>
    <row r="45" customFormat="false" ht="12.75" hidden="false" customHeight="false" outlineLevel="0" collapsed="false">
      <c r="A45" s="228" t="n">
        <v>21020</v>
      </c>
      <c r="B45" s="215"/>
      <c r="C45" s="229" t="s">
        <v>223</v>
      </c>
      <c r="D45" s="230" t="n">
        <v>4508821</v>
      </c>
      <c r="E45" s="230" t="n">
        <v>5021168</v>
      </c>
      <c r="F45" s="230" t="n">
        <v>528224</v>
      </c>
      <c r="G45" s="208" t="n">
        <v>10058213</v>
      </c>
    </row>
    <row r="46" customFormat="false" ht="12.75" hidden="false" customHeight="false" outlineLevel="0" collapsed="false">
      <c r="A46" s="228" t="n">
        <v>21030</v>
      </c>
      <c r="B46" s="215"/>
      <c r="C46" s="229" t="s">
        <v>224</v>
      </c>
      <c r="D46" s="230" t="n">
        <v>6554676</v>
      </c>
      <c r="E46" s="230" t="n">
        <v>0</v>
      </c>
      <c r="F46" s="230" t="n">
        <v>0</v>
      </c>
      <c r="G46" s="208" t="n">
        <v>6554676</v>
      </c>
    </row>
    <row r="47" customFormat="false" ht="12.75" hidden="false" customHeight="false" outlineLevel="0" collapsed="false">
      <c r="A47" s="228" t="n">
        <v>21040</v>
      </c>
      <c r="B47" s="215"/>
      <c r="C47" s="229" t="s">
        <v>225</v>
      </c>
      <c r="D47" s="230" t="n">
        <v>5447104</v>
      </c>
      <c r="E47" s="230" t="n">
        <v>5586509</v>
      </c>
      <c r="F47" s="230" t="n">
        <v>364603</v>
      </c>
      <c r="G47" s="208" t="n">
        <v>11398216</v>
      </c>
    </row>
    <row r="48" customFormat="false" ht="12.75" hidden="false" customHeight="false" outlineLevel="0" collapsed="false">
      <c r="A48" s="228" t="n">
        <v>21050</v>
      </c>
      <c r="B48" s="215"/>
      <c r="C48" s="229" t="s">
        <v>226</v>
      </c>
      <c r="D48" s="230" t="n">
        <v>126250</v>
      </c>
      <c r="E48" s="230" t="n">
        <v>0</v>
      </c>
      <c r="F48" s="230" t="n">
        <v>28788</v>
      </c>
      <c r="G48" s="208" t="n">
        <v>155038</v>
      </c>
    </row>
    <row r="49" customFormat="false" ht="12.75" hidden="false" customHeight="false" outlineLevel="0" collapsed="false">
      <c r="A49" s="228" t="n">
        <v>21060</v>
      </c>
      <c r="B49" s="215"/>
      <c r="C49" s="229" t="s">
        <v>227</v>
      </c>
      <c r="D49" s="230" t="n">
        <v>372931</v>
      </c>
      <c r="E49" s="230" t="n">
        <v>485010</v>
      </c>
      <c r="F49" s="230" t="n">
        <v>0</v>
      </c>
      <c r="G49" s="208" t="n">
        <v>857941</v>
      </c>
    </row>
    <row r="50" customFormat="false" ht="12.75" hidden="false" customHeight="false" outlineLevel="0" collapsed="false">
      <c r="A50" s="228" t="n">
        <v>21070</v>
      </c>
      <c r="B50" s="215"/>
      <c r="C50" s="229" t="s">
        <v>228</v>
      </c>
      <c r="D50" s="230" t="n">
        <v>0</v>
      </c>
      <c r="E50" s="230" t="n">
        <v>15440</v>
      </c>
      <c r="F50" s="230" t="n">
        <v>54598</v>
      </c>
      <c r="G50" s="208" t="n">
        <v>70038</v>
      </c>
    </row>
    <row r="51" customFormat="false" ht="51" hidden="false" customHeight="true" outlineLevel="0" collapsed="false">
      <c r="A51" s="218" t="n">
        <v>21071</v>
      </c>
      <c r="B51" s="215"/>
      <c r="C51" s="232" t="s">
        <v>229</v>
      </c>
      <c r="D51" s="233" t="n">
        <v>17009782</v>
      </c>
      <c r="E51" s="233" t="n">
        <v>11108127</v>
      </c>
      <c r="F51" s="233" t="n">
        <v>976213</v>
      </c>
      <c r="G51" s="233" t="n">
        <v>29094122</v>
      </c>
    </row>
    <row r="52" customFormat="false" ht="38.25" hidden="false" customHeight="false" outlineLevel="0" collapsed="false">
      <c r="A52" s="228" t="n">
        <v>21072</v>
      </c>
      <c r="B52" s="215"/>
      <c r="C52" s="229" t="s">
        <v>230</v>
      </c>
      <c r="D52" s="230" t="n">
        <v>0</v>
      </c>
      <c r="E52" s="230" t="n">
        <v>0</v>
      </c>
      <c r="F52" s="230" t="n">
        <v>0</v>
      </c>
      <c r="G52" s="208" t="n">
        <v>0</v>
      </c>
    </row>
    <row r="53" customFormat="false" ht="12.75" hidden="false" customHeight="false" outlineLevel="0" collapsed="false">
      <c r="A53" s="218" t="n">
        <v>21000</v>
      </c>
      <c r="B53" s="215"/>
      <c r="C53" s="232" t="s">
        <v>231</v>
      </c>
      <c r="D53" s="233" t="n">
        <v>17009782</v>
      </c>
      <c r="E53" s="233" t="n">
        <v>11108127</v>
      </c>
      <c r="F53" s="233" t="n">
        <v>976213</v>
      </c>
      <c r="G53" s="233" t="n">
        <v>29094122</v>
      </c>
    </row>
    <row r="54" customFormat="false" ht="12.75" hidden="false" customHeight="true" outlineLevel="0" collapsed="false">
      <c r="A54" s="228" t="n">
        <v>22010</v>
      </c>
      <c r="B54" s="215" t="s">
        <v>232</v>
      </c>
      <c r="C54" s="229" t="s">
        <v>222</v>
      </c>
      <c r="D54" s="230" t="n">
        <v>0</v>
      </c>
      <c r="E54" s="230" t="n">
        <v>0</v>
      </c>
      <c r="F54" s="230" t="n">
        <v>0</v>
      </c>
      <c r="G54" s="208" t="n">
        <v>0</v>
      </c>
    </row>
    <row r="55" customFormat="false" ht="12.75" hidden="false" customHeight="false" outlineLevel="0" collapsed="false">
      <c r="A55" s="228" t="n">
        <v>22020</v>
      </c>
      <c r="B55" s="215"/>
      <c r="C55" s="229" t="s">
        <v>233</v>
      </c>
      <c r="D55" s="230" t="n">
        <v>97281</v>
      </c>
      <c r="E55" s="230" t="n">
        <v>0</v>
      </c>
      <c r="F55" s="230" t="n">
        <v>0</v>
      </c>
      <c r="G55" s="208" t="n">
        <v>97281</v>
      </c>
    </row>
    <row r="56" customFormat="false" ht="12.75" hidden="false" customHeight="false" outlineLevel="0" collapsed="false">
      <c r="A56" s="228" t="n">
        <v>22030</v>
      </c>
      <c r="B56" s="215"/>
      <c r="C56" s="229" t="s">
        <v>224</v>
      </c>
      <c r="D56" s="230" t="n">
        <v>0</v>
      </c>
      <c r="E56" s="230" t="n">
        <v>0</v>
      </c>
      <c r="F56" s="230" t="n">
        <v>0</v>
      </c>
      <c r="G56" s="208" t="n">
        <v>0</v>
      </c>
    </row>
    <row r="57" customFormat="false" ht="12.75" hidden="false" customHeight="false" outlineLevel="0" collapsed="false">
      <c r="A57" s="228" t="n">
        <v>22040</v>
      </c>
      <c r="B57" s="215"/>
      <c r="C57" s="229" t="s">
        <v>225</v>
      </c>
      <c r="D57" s="230" t="n">
        <v>0</v>
      </c>
      <c r="E57" s="230" t="n">
        <v>1007837</v>
      </c>
      <c r="F57" s="230" t="n">
        <v>0</v>
      </c>
      <c r="G57" s="208" t="n">
        <v>1007837</v>
      </c>
    </row>
    <row r="58" customFormat="false" ht="12.75" hidden="false" customHeight="false" outlineLevel="0" collapsed="false">
      <c r="A58" s="228" t="n">
        <v>22050</v>
      </c>
      <c r="B58" s="215"/>
      <c r="C58" s="229" t="s">
        <v>234</v>
      </c>
      <c r="D58" s="230" t="n">
        <v>1553228</v>
      </c>
      <c r="E58" s="230" t="n">
        <v>0</v>
      </c>
      <c r="F58" s="230" t="n">
        <v>16351</v>
      </c>
      <c r="G58" s="208" t="n">
        <v>1569579</v>
      </c>
    </row>
    <row r="59" customFormat="false" ht="12.75" hidden="false" customHeight="false" outlineLevel="0" collapsed="false">
      <c r="A59" s="228" t="n">
        <v>22060</v>
      </c>
      <c r="B59" s="215"/>
      <c r="C59" s="229" t="s">
        <v>227</v>
      </c>
      <c r="D59" s="230" t="n">
        <v>1440018</v>
      </c>
      <c r="E59" s="230" t="n">
        <v>1005518</v>
      </c>
      <c r="F59" s="230" t="n">
        <v>194311</v>
      </c>
      <c r="G59" s="208" t="n">
        <v>2639847</v>
      </c>
    </row>
    <row r="60" customFormat="false" ht="12.75" hidden="false" customHeight="false" outlineLevel="0" collapsed="false">
      <c r="A60" s="228" t="n">
        <v>22070</v>
      </c>
      <c r="B60" s="215"/>
      <c r="C60" s="229" t="s">
        <v>228</v>
      </c>
      <c r="D60" s="230" t="n">
        <v>0</v>
      </c>
      <c r="E60" s="230" t="n">
        <v>0</v>
      </c>
      <c r="F60" s="230" t="n">
        <v>0</v>
      </c>
      <c r="G60" s="208" t="n">
        <v>0</v>
      </c>
    </row>
    <row r="61" customFormat="false" ht="12.75" hidden="false" customHeight="false" outlineLevel="0" collapsed="false">
      <c r="A61" s="218" t="n">
        <v>22000</v>
      </c>
      <c r="B61" s="215"/>
      <c r="C61" s="232" t="s">
        <v>235</v>
      </c>
      <c r="D61" s="233" t="n">
        <v>3090527</v>
      </c>
      <c r="E61" s="233" t="n">
        <v>2013355</v>
      </c>
      <c r="F61" s="233" t="n">
        <v>210662</v>
      </c>
      <c r="G61" s="233" t="n">
        <v>5314544</v>
      </c>
    </row>
    <row r="62" customFormat="false" ht="12.75" hidden="false" customHeight="false" outlineLevel="0" collapsed="false">
      <c r="A62" s="218" t="n">
        <v>20000</v>
      </c>
      <c r="B62" s="236"/>
      <c r="C62" s="213" t="s">
        <v>236</v>
      </c>
      <c r="D62" s="233" t="n">
        <v>20100309</v>
      </c>
      <c r="E62" s="233" t="n">
        <v>13121482</v>
      </c>
      <c r="F62" s="233" t="n">
        <v>1186875</v>
      </c>
      <c r="G62" s="233" t="n">
        <v>34408666</v>
      </c>
    </row>
    <row r="63" customFormat="false" ht="12.75" hidden="false" customHeight="true" outlineLevel="0" collapsed="false">
      <c r="A63" s="228" t="n">
        <v>23010</v>
      </c>
      <c r="B63" s="215" t="s">
        <v>131</v>
      </c>
      <c r="C63" s="43" t="s">
        <v>237</v>
      </c>
      <c r="D63" s="230" t="n">
        <v>3198617</v>
      </c>
      <c r="E63" s="230" t="n">
        <v>208153</v>
      </c>
      <c r="F63" s="230" t="n">
        <v>50000</v>
      </c>
      <c r="G63" s="208" t="n">
        <v>3456770</v>
      </c>
    </row>
    <row r="64" customFormat="false" ht="12.75" hidden="false" customHeight="false" outlineLevel="0" collapsed="false">
      <c r="A64" s="228" t="n">
        <v>23020</v>
      </c>
      <c r="B64" s="215"/>
      <c r="C64" s="43" t="s">
        <v>238</v>
      </c>
      <c r="D64" s="230" t="n">
        <v>6386352</v>
      </c>
      <c r="E64" s="230" t="n">
        <v>5333644</v>
      </c>
      <c r="F64" s="230" t="n">
        <v>490804</v>
      </c>
      <c r="G64" s="208" t="n">
        <v>12210800</v>
      </c>
    </row>
    <row r="65" customFormat="false" ht="12.75" hidden="false" customHeight="false" outlineLevel="0" collapsed="false">
      <c r="A65" s="228" t="n">
        <v>23030</v>
      </c>
      <c r="B65" s="215"/>
      <c r="C65" s="43" t="s">
        <v>239</v>
      </c>
      <c r="D65" s="230" t="n">
        <v>0</v>
      </c>
      <c r="E65" s="230" t="n">
        <v>0</v>
      </c>
      <c r="F65" s="230" t="n">
        <v>0</v>
      </c>
      <c r="G65" s="208" t="n">
        <v>0</v>
      </c>
    </row>
    <row r="66" customFormat="false" ht="12.75" hidden="false" customHeight="false" outlineLevel="0" collapsed="false">
      <c r="A66" s="228" t="n">
        <v>23040</v>
      </c>
      <c r="B66" s="215"/>
      <c r="C66" s="43" t="s">
        <v>240</v>
      </c>
      <c r="D66" s="230" t="n">
        <v>0</v>
      </c>
      <c r="E66" s="230" t="n">
        <v>0</v>
      </c>
      <c r="F66" s="230" t="n">
        <v>0</v>
      </c>
      <c r="G66" s="208" t="n">
        <v>0</v>
      </c>
    </row>
    <row r="67" customFormat="false" ht="12.75" hidden="false" customHeight="false" outlineLevel="0" collapsed="false">
      <c r="A67" s="228" t="n">
        <v>23050</v>
      </c>
      <c r="B67" s="215"/>
      <c r="C67" s="43" t="s">
        <v>241</v>
      </c>
      <c r="D67" s="230" t="n">
        <v>0</v>
      </c>
      <c r="E67" s="230" t="n">
        <v>0</v>
      </c>
      <c r="F67" s="230" t="n">
        <v>0</v>
      </c>
      <c r="G67" s="208" t="n">
        <v>0</v>
      </c>
    </row>
    <row r="68" customFormat="false" ht="12.75" hidden="false" customHeight="false" outlineLevel="0" collapsed="false">
      <c r="A68" s="228" t="n">
        <v>23060</v>
      </c>
      <c r="B68" s="215"/>
      <c r="C68" s="43" t="s">
        <v>242</v>
      </c>
      <c r="D68" s="230" t="n">
        <v>949380</v>
      </c>
      <c r="E68" s="230" t="n">
        <v>5536878</v>
      </c>
      <c r="F68" s="230" t="n">
        <v>136283</v>
      </c>
      <c r="G68" s="208" t="n">
        <v>6622541</v>
      </c>
    </row>
    <row r="69" customFormat="false" ht="12.75" hidden="false" customHeight="false" outlineLevel="0" collapsed="false">
      <c r="A69" s="228" t="n">
        <v>23070</v>
      </c>
      <c r="B69" s="215"/>
      <c r="C69" s="43" t="s">
        <v>243</v>
      </c>
      <c r="D69" s="230" t="n">
        <v>221206</v>
      </c>
      <c r="E69" s="230" t="n">
        <v>591995</v>
      </c>
      <c r="F69" s="230" t="n">
        <v>32052</v>
      </c>
      <c r="G69" s="208" t="n">
        <v>845253</v>
      </c>
    </row>
    <row r="70" customFormat="false" ht="12.75" hidden="false" customHeight="false" outlineLevel="0" collapsed="false">
      <c r="A70" s="228" t="n">
        <v>23071</v>
      </c>
      <c r="B70" s="215"/>
      <c r="C70" s="43" t="s">
        <v>244</v>
      </c>
      <c r="D70" s="230" t="n">
        <v>0</v>
      </c>
      <c r="E70" s="230" t="n">
        <v>0</v>
      </c>
      <c r="F70" s="230" t="n">
        <v>0</v>
      </c>
      <c r="G70" s="208" t="n">
        <v>0</v>
      </c>
    </row>
    <row r="71" customFormat="false" ht="25.5" hidden="false" customHeight="false" outlineLevel="0" collapsed="false">
      <c r="A71" s="218" t="n">
        <v>23072</v>
      </c>
      <c r="B71" s="215"/>
      <c r="C71" s="213" t="s">
        <v>245</v>
      </c>
      <c r="D71" s="233" t="n">
        <v>10755555</v>
      </c>
      <c r="E71" s="233" t="n">
        <v>11670670</v>
      </c>
      <c r="F71" s="233" t="n">
        <v>709139</v>
      </c>
      <c r="G71" s="233" t="n">
        <v>23135364</v>
      </c>
    </row>
    <row r="72" customFormat="false" ht="12.75" hidden="false" customHeight="false" outlineLevel="0" collapsed="false">
      <c r="A72" s="228" t="n">
        <v>23073</v>
      </c>
      <c r="B72" s="215"/>
      <c r="C72" s="43" t="s">
        <v>246</v>
      </c>
      <c r="D72" s="230" t="n">
        <v>0</v>
      </c>
      <c r="E72" s="230" t="n">
        <v>0</v>
      </c>
      <c r="F72" s="230" t="n">
        <v>0</v>
      </c>
      <c r="G72" s="217" t="n">
        <v>0</v>
      </c>
    </row>
    <row r="73" customFormat="false" ht="12.75" hidden="false" customHeight="false" outlineLevel="0" collapsed="false">
      <c r="A73" s="218" t="n">
        <v>23000</v>
      </c>
      <c r="B73" s="215"/>
      <c r="C73" s="213" t="s">
        <v>247</v>
      </c>
      <c r="D73" s="233" t="n">
        <v>10755555</v>
      </c>
      <c r="E73" s="233" t="n">
        <v>11670670</v>
      </c>
      <c r="F73" s="233" t="n">
        <v>709139</v>
      </c>
      <c r="G73" s="233" t="n">
        <v>23135364</v>
      </c>
    </row>
    <row r="74" customFormat="false" ht="12.75" hidden="false" customHeight="false" outlineLevel="0" collapsed="false">
      <c r="A74" s="218" t="n">
        <v>24000</v>
      </c>
      <c r="B74" s="219"/>
      <c r="C74" s="213" t="s">
        <v>248</v>
      </c>
      <c r="D74" s="233" t="n">
        <v>30855864</v>
      </c>
      <c r="E74" s="233" t="n">
        <v>24792152</v>
      </c>
      <c r="F74" s="233" t="n">
        <v>1896014</v>
      </c>
      <c r="G74" s="233" t="n">
        <v>57544030</v>
      </c>
    </row>
    <row r="75" customFormat="false" ht="12.75" hidden="false" customHeight="false" outlineLevel="0" collapsed="false">
      <c r="A75" s="238"/>
      <c r="B75" s="238"/>
      <c r="C75" s="247" t="s">
        <v>147</v>
      </c>
      <c r="D75" s="247"/>
      <c r="E75" s="247"/>
      <c r="F75" s="247"/>
      <c r="G75" s="247"/>
    </row>
    <row r="76" customFormat="false" ht="12.75" hidden="false" customHeight="false" outlineLevel="0" collapsed="false">
      <c r="A76" s="220"/>
      <c r="B76" s="220"/>
      <c r="C76" s="248"/>
      <c r="D76" s="248"/>
      <c r="E76" s="248"/>
      <c r="F76" s="248"/>
      <c r="G76" s="248"/>
    </row>
    <row r="77" customFormat="false" ht="12.75" hidden="false" customHeight="false" outlineLevel="0" collapsed="false">
      <c r="C77" s="240"/>
      <c r="D77" s="240"/>
      <c r="E77" s="240"/>
      <c r="F77" s="240"/>
      <c r="G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</row>
  </sheetData>
  <mergeCells count="35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19"/>
    <mergeCell ref="B20:B30"/>
    <mergeCell ref="C32:G32"/>
    <mergeCell ref="C33:G33"/>
    <mergeCell ref="C34:G34"/>
    <mergeCell ref="C35:G35"/>
    <mergeCell ref="C37:G37"/>
    <mergeCell ref="C38:G38"/>
    <mergeCell ref="C39:G39"/>
    <mergeCell ref="C40:G40"/>
    <mergeCell ref="C41:G41"/>
    <mergeCell ref="A42:A43"/>
    <mergeCell ref="C42:C43"/>
    <mergeCell ref="D42:D43"/>
    <mergeCell ref="E42:E43"/>
    <mergeCell ref="F42:F43"/>
    <mergeCell ref="G42:G43"/>
    <mergeCell ref="B44:B53"/>
    <mergeCell ref="B54:B61"/>
    <mergeCell ref="B63:B73"/>
    <mergeCell ref="C75:G75"/>
    <mergeCell ref="C76:G76"/>
    <mergeCell ref="C77:G77"/>
    <mergeCell ref="C78:G7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8.65"/>
    <col collapsed="false" customWidth="true" hidden="false" outlineLevel="0" max="2" min="2" style="249" width="60.82"/>
    <col collapsed="false" customWidth="true" hidden="false" outlineLevel="0" max="4" min="3" style="249" width="17.49"/>
    <col collapsed="false" customWidth="true" hidden="false" outlineLevel="0" max="6" min="5" style="249" width="15.82"/>
    <col collapsed="false" customWidth="true" hidden="false" outlineLevel="0" max="9" min="7" style="249" width="17.49"/>
    <col collapsed="false" customWidth="true" hidden="false" outlineLevel="0" max="10" min="10" style="249" width="18.65"/>
    <col collapsed="false" customWidth="false" hidden="false" outlineLevel="0" max="257" min="11" style="250" width="8.99"/>
  </cols>
  <sheetData>
    <row r="1" customFormat="false" ht="12.75" hidden="false" customHeight="false" outlineLevel="0" collapsed="false"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B2" s="128" t="s">
        <v>254</v>
      </c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B3" s="199" t="s">
        <v>255</v>
      </c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false" outlineLevel="0" collapsed="false">
      <c r="A4" s="251"/>
      <c r="B4" s="201" t="s">
        <v>190</v>
      </c>
      <c r="C4" s="201"/>
      <c r="D4" s="201"/>
      <c r="E4" s="201"/>
      <c r="F4" s="201"/>
      <c r="G4" s="201"/>
      <c r="H4" s="201"/>
      <c r="I4" s="201"/>
      <c r="J4" s="201"/>
    </row>
    <row r="5" customFormat="false" ht="15.75" hidden="false" customHeight="true" outlineLevel="0" collapsed="false">
      <c r="A5" s="252" t="s">
        <v>191</v>
      </c>
      <c r="B5" s="204" t="s">
        <v>256</v>
      </c>
      <c r="C5" s="204" t="s">
        <v>134</v>
      </c>
      <c r="D5" s="204" t="s">
        <v>135</v>
      </c>
      <c r="E5" s="204" t="s">
        <v>136</v>
      </c>
      <c r="F5" s="204" t="s">
        <v>193</v>
      </c>
      <c r="G5" s="204" t="s">
        <v>194</v>
      </c>
      <c r="H5" s="204" t="s">
        <v>139</v>
      </c>
      <c r="I5" s="204" t="s">
        <v>140</v>
      </c>
      <c r="J5" s="204" t="s">
        <v>173</v>
      </c>
    </row>
    <row r="6" customFormat="false" ht="27" hidden="false" customHeight="true" outlineLevel="0" collapsed="false">
      <c r="A6" s="252"/>
      <c r="B6" s="204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false" outlineLevel="0" collapsed="false">
      <c r="A7" s="253" t="n">
        <v>30010</v>
      </c>
      <c r="B7" s="43" t="s">
        <v>67</v>
      </c>
      <c r="C7" s="254" t="n">
        <v>464876998</v>
      </c>
      <c r="D7" s="254" t="n">
        <v>314934601</v>
      </c>
      <c r="E7" s="254" t="n">
        <v>116121797</v>
      </c>
      <c r="F7" s="254" t="n">
        <v>163161856</v>
      </c>
      <c r="G7" s="254" t="n">
        <v>396007135</v>
      </c>
      <c r="H7" s="254" t="n">
        <v>311403747</v>
      </c>
      <c r="I7" s="254" t="n">
        <v>25282097</v>
      </c>
      <c r="J7" s="255" t="n">
        <v>1791788231</v>
      </c>
    </row>
    <row r="8" customFormat="false" ht="12.75" hidden="false" customHeight="false" outlineLevel="0" collapsed="false">
      <c r="A8" s="256" t="n">
        <v>30020</v>
      </c>
      <c r="B8" s="43" t="s">
        <v>150</v>
      </c>
      <c r="C8" s="254" t="n">
        <v>433148060</v>
      </c>
      <c r="D8" s="254" t="n">
        <v>316856692</v>
      </c>
      <c r="E8" s="254" t="n">
        <v>109653160</v>
      </c>
      <c r="F8" s="254" t="n">
        <v>156866586</v>
      </c>
      <c r="G8" s="254" t="n">
        <v>383492498</v>
      </c>
      <c r="H8" s="254" t="n">
        <v>318590934</v>
      </c>
      <c r="I8" s="254" t="n">
        <v>22549537</v>
      </c>
      <c r="J8" s="255" t="n">
        <v>1741157467</v>
      </c>
    </row>
    <row r="9" customFormat="false" ht="12.75" hidden="false" customHeight="false" outlineLevel="0" collapsed="false">
      <c r="A9" s="257" t="n">
        <v>30030</v>
      </c>
      <c r="B9" s="213" t="s">
        <v>69</v>
      </c>
      <c r="C9" s="258" t="n">
        <v>31728938</v>
      </c>
      <c r="D9" s="258" t="n">
        <v>-1922091</v>
      </c>
      <c r="E9" s="258" t="n">
        <v>6468637</v>
      </c>
      <c r="F9" s="258" t="n">
        <v>6295270</v>
      </c>
      <c r="G9" s="258" t="n">
        <v>12514637</v>
      </c>
      <c r="H9" s="258" t="n">
        <v>-7187187</v>
      </c>
      <c r="I9" s="258" t="n">
        <v>2732560</v>
      </c>
      <c r="J9" s="258" t="n">
        <v>50630764</v>
      </c>
    </row>
    <row r="10" s="261" customFormat="true" ht="25.5" hidden="false" customHeight="false" outlineLevel="0" collapsed="false">
      <c r="A10" s="259" t="n">
        <v>30040</v>
      </c>
      <c r="B10" s="43" t="s">
        <v>257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60" t="n">
        <v>0</v>
      </c>
    </row>
    <row r="11" s="261" customFormat="true" ht="25.5" hidden="false" customHeight="false" outlineLevel="0" collapsed="false">
      <c r="A11" s="253" t="n">
        <v>30050</v>
      </c>
      <c r="B11" s="43" t="s">
        <v>258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62" t="n">
        <v>0</v>
      </c>
    </row>
    <row r="12" s="261" customFormat="true" ht="12.75" hidden="false" customHeight="false" outlineLevel="0" collapsed="false">
      <c r="A12" s="253" t="n">
        <v>30060</v>
      </c>
      <c r="B12" s="43" t="s">
        <v>259</v>
      </c>
      <c r="C12" s="254" t="n">
        <v>3499205</v>
      </c>
      <c r="D12" s="254" t="n">
        <v>376392</v>
      </c>
      <c r="E12" s="254" t="n">
        <v>916820</v>
      </c>
      <c r="F12" s="254" t="n">
        <v>6089230</v>
      </c>
      <c r="G12" s="254" t="n">
        <v>3235819</v>
      </c>
      <c r="H12" s="254" t="n">
        <v>3543506</v>
      </c>
      <c r="I12" s="254" t="n">
        <v>27191</v>
      </c>
      <c r="J12" s="262" t="n">
        <v>17688163</v>
      </c>
      <c r="K12" s="263"/>
    </row>
    <row r="13" s="261" customFormat="true" ht="12.75" hidden="false" customHeight="false" outlineLevel="0" collapsed="false">
      <c r="A13" s="253" t="n">
        <v>30070</v>
      </c>
      <c r="B13" s="43" t="s">
        <v>260</v>
      </c>
      <c r="C13" s="254" t="n">
        <v>0</v>
      </c>
      <c r="D13" s="254" t="n">
        <v>0</v>
      </c>
      <c r="E13" s="254" t="n">
        <v>0</v>
      </c>
      <c r="F13" s="254" t="n">
        <v>0</v>
      </c>
      <c r="G13" s="254" t="n">
        <v>0</v>
      </c>
      <c r="H13" s="254" t="n">
        <v>0</v>
      </c>
      <c r="I13" s="254" t="n">
        <v>0</v>
      </c>
      <c r="J13" s="262" t="n">
        <v>0</v>
      </c>
    </row>
    <row r="14" s="261" customFormat="true" ht="12.75" hidden="false" customHeight="false" outlineLevel="0" collapsed="false">
      <c r="A14" s="253" t="n">
        <v>30080</v>
      </c>
      <c r="B14" s="43" t="s">
        <v>261</v>
      </c>
      <c r="C14" s="254" t="n">
        <v>44669558</v>
      </c>
      <c r="D14" s="254" t="n">
        <v>30524114</v>
      </c>
      <c r="E14" s="254" t="n">
        <v>11390856</v>
      </c>
      <c r="F14" s="254" t="n">
        <v>21604399</v>
      </c>
      <c r="G14" s="254" t="n">
        <v>33647091</v>
      </c>
      <c r="H14" s="254" t="n">
        <v>34579239</v>
      </c>
      <c r="I14" s="254" t="n">
        <v>8083486</v>
      </c>
      <c r="J14" s="262" t="n">
        <v>184498743</v>
      </c>
    </row>
    <row r="15" s="261" customFormat="true" ht="12.75" hidden="false" customHeight="false" outlineLevel="0" collapsed="false">
      <c r="A15" s="253" t="n">
        <v>30090</v>
      </c>
      <c r="B15" s="43" t="s">
        <v>262</v>
      </c>
      <c r="C15" s="254" t="n">
        <v>4350465</v>
      </c>
      <c r="D15" s="254" t="n">
        <v>793047</v>
      </c>
      <c r="E15" s="254" t="n">
        <v>65951</v>
      </c>
      <c r="F15" s="254" t="n">
        <v>241519</v>
      </c>
      <c r="G15" s="254" t="n">
        <v>179087</v>
      </c>
      <c r="H15" s="254" t="n">
        <v>369260</v>
      </c>
      <c r="I15" s="254" t="n">
        <v>0</v>
      </c>
      <c r="J15" s="262" t="n">
        <v>5999329</v>
      </c>
    </row>
    <row r="16" s="261" customFormat="true" ht="12.75" hidden="false" customHeight="false" outlineLevel="0" collapsed="false">
      <c r="A16" s="253" t="n">
        <v>30100</v>
      </c>
      <c r="B16" s="43" t="s">
        <v>263</v>
      </c>
      <c r="C16" s="254" t="n">
        <v>282433</v>
      </c>
      <c r="D16" s="254" t="n">
        <v>481</v>
      </c>
      <c r="E16" s="254" t="n">
        <v>147474</v>
      </c>
      <c r="F16" s="254" t="n">
        <v>0</v>
      </c>
      <c r="G16" s="254" t="n">
        <v>450</v>
      </c>
      <c r="H16" s="254" t="n">
        <v>0</v>
      </c>
      <c r="I16" s="254" t="n">
        <v>0</v>
      </c>
      <c r="J16" s="262" t="n">
        <v>430838</v>
      </c>
    </row>
    <row r="17" s="261" customFormat="true" ht="12.75" hidden="false" customHeight="false" outlineLevel="0" collapsed="false">
      <c r="A17" s="253" t="n">
        <v>30110</v>
      </c>
      <c r="B17" s="43" t="s">
        <v>264</v>
      </c>
      <c r="C17" s="254" t="n">
        <v>3929525</v>
      </c>
      <c r="D17" s="254" t="n">
        <v>2430704</v>
      </c>
      <c r="E17" s="254" t="n">
        <v>1499732</v>
      </c>
      <c r="F17" s="254" t="n">
        <v>1774514</v>
      </c>
      <c r="G17" s="254" t="n">
        <v>3100477</v>
      </c>
      <c r="H17" s="254" t="n">
        <v>4936493</v>
      </c>
      <c r="I17" s="254" t="n">
        <v>278249</v>
      </c>
      <c r="J17" s="262" t="n">
        <v>17949694</v>
      </c>
      <c r="K17" s="263"/>
    </row>
    <row r="18" s="261" customFormat="true" ht="12.75" hidden="false" customHeight="false" outlineLevel="0" collapsed="false">
      <c r="A18" s="253" t="n">
        <v>30120</v>
      </c>
      <c r="B18" s="43" t="s">
        <v>265</v>
      </c>
      <c r="C18" s="254" t="n">
        <v>127101</v>
      </c>
      <c r="D18" s="254" t="n">
        <v>908078</v>
      </c>
      <c r="E18" s="254" t="n">
        <v>205669</v>
      </c>
      <c r="F18" s="254" t="n">
        <v>358891</v>
      </c>
      <c r="G18" s="254" t="n">
        <v>969016</v>
      </c>
      <c r="H18" s="254" t="n">
        <v>1158294</v>
      </c>
      <c r="I18" s="254" t="n">
        <v>81284</v>
      </c>
      <c r="J18" s="262" t="n">
        <v>3808333</v>
      </c>
    </row>
    <row r="19" s="261" customFormat="true" ht="38.25" hidden="false" customHeight="false" outlineLevel="0" collapsed="false">
      <c r="A19" s="253" t="n">
        <v>30130</v>
      </c>
      <c r="B19" s="43" t="s">
        <v>266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62" t="n">
        <v>0</v>
      </c>
    </row>
    <row r="20" s="261" customFormat="true" ht="12.75" hidden="false" customHeight="false" outlineLevel="0" collapsed="false">
      <c r="A20" s="253" t="n">
        <v>30140</v>
      </c>
      <c r="B20" s="43" t="s">
        <v>267</v>
      </c>
      <c r="C20" s="254" t="n">
        <v>0</v>
      </c>
      <c r="D20" s="254" t="n">
        <v>0</v>
      </c>
      <c r="E20" s="254" t="n">
        <v>26</v>
      </c>
      <c r="F20" s="254" t="n">
        <v>0</v>
      </c>
      <c r="G20" s="254" t="n">
        <v>-18069</v>
      </c>
      <c r="H20" s="254" t="n">
        <v>0</v>
      </c>
      <c r="I20" s="254" t="n">
        <v>0</v>
      </c>
      <c r="J20" s="262" t="n">
        <v>-18043</v>
      </c>
    </row>
    <row r="21" s="261" customFormat="true" ht="12.75" hidden="false" customHeight="false" outlineLevel="0" collapsed="false">
      <c r="A21" s="253" t="n">
        <v>30150</v>
      </c>
      <c r="B21" s="43" t="s">
        <v>268</v>
      </c>
      <c r="C21" s="254" t="n">
        <v>-5507</v>
      </c>
      <c r="D21" s="254" t="n">
        <v>-172198</v>
      </c>
      <c r="E21" s="254" t="n">
        <v>60937</v>
      </c>
      <c r="F21" s="254" t="n">
        <v>-1043839</v>
      </c>
      <c r="G21" s="254" t="n">
        <v>72722</v>
      </c>
      <c r="H21" s="254" t="n">
        <v>-65930</v>
      </c>
      <c r="I21" s="254" t="n">
        <v>24229</v>
      </c>
      <c r="J21" s="262" t="n">
        <v>-1129586</v>
      </c>
    </row>
    <row r="22" s="261" customFormat="true" ht="51" hidden="false" customHeight="false" outlineLevel="0" collapsed="false">
      <c r="A22" s="256" t="n">
        <v>30160</v>
      </c>
      <c r="B22" s="43" t="s">
        <v>269</v>
      </c>
      <c r="C22" s="254" t="n">
        <v>0</v>
      </c>
      <c r="D22" s="254" t="n">
        <v>0</v>
      </c>
      <c r="E22" s="254" t="n">
        <v>0</v>
      </c>
      <c r="F22" s="254" t="n">
        <v>0</v>
      </c>
      <c r="G22" s="254" t="n">
        <v>0</v>
      </c>
      <c r="H22" s="254" t="n">
        <v>0</v>
      </c>
      <c r="I22" s="254" t="n">
        <v>0</v>
      </c>
      <c r="J22" s="262" t="n">
        <v>0</v>
      </c>
    </row>
    <row r="23" customFormat="false" ht="12.75" hidden="false" customHeight="false" outlineLevel="0" collapsed="false">
      <c r="A23" s="257" t="n">
        <v>30170</v>
      </c>
      <c r="B23" s="213" t="s">
        <v>270</v>
      </c>
      <c r="C23" s="258" t="n">
        <v>-9712530</v>
      </c>
      <c r="D23" s="258" t="n">
        <v>-31511951</v>
      </c>
      <c r="E23" s="258" t="n">
        <v>-2568850</v>
      </c>
      <c r="F23" s="258" t="n">
        <v>-9089634</v>
      </c>
      <c r="G23" s="258" t="n">
        <v>-15889158</v>
      </c>
      <c r="H23" s="258" t="n">
        <v>-34879911</v>
      </c>
      <c r="I23" s="258" t="n">
        <v>-5102541</v>
      </c>
      <c r="J23" s="258" t="n">
        <v>-108754575</v>
      </c>
    </row>
    <row r="24" customFormat="false" ht="12.75" hidden="false" customHeight="false" outlineLevel="0" collapsed="false">
      <c r="A24" s="264" t="n">
        <v>30180</v>
      </c>
      <c r="B24" s="43" t="s">
        <v>118</v>
      </c>
      <c r="C24" s="254" t="n">
        <v>-2995175</v>
      </c>
      <c r="D24" s="254" t="n">
        <v>-6145591</v>
      </c>
      <c r="E24" s="254" t="n">
        <v>-960214</v>
      </c>
      <c r="F24" s="254" t="n">
        <v>-794458</v>
      </c>
      <c r="G24" s="254" t="n">
        <v>-4724070</v>
      </c>
      <c r="H24" s="254" t="n">
        <v>-10417040</v>
      </c>
      <c r="I24" s="254" t="n">
        <v>-1410382</v>
      </c>
      <c r="J24" s="254" t="n">
        <v>-27446930</v>
      </c>
    </row>
    <row r="25" customFormat="false" ht="25.5" hidden="false" customHeight="false" outlineLevel="0" collapsed="false">
      <c r="A25" s="257" t="n">
        <v>30190</v>
      </c>
      <c r="B25" s="213" t="s">
        <v>271</v>
      </c>
      <c r="C25" s="258" t="n">
        <v>-6717355</v>
      </c>
      <c r="D25" s="258" t="n">
        <v>-25366360</v>
      </c>
      <c r="E25" s="258" t="n">
        <v>-1608636</v>
      </c>
      <c r="F25" s="258" t="n">
        <v>-8295176</v>
      </c>
      <c r="G25" s="258" t="n">
        <v>-11165088</v>
      </c>
      <c r="H25" s="258" t="n">
        <v>-24462871</v>
      </c>
      <c r="I25" s="258" t="n">
        <v>-3692159</v>
      </c>
      <c r="J25" s="258" t="n">
        <v>-81307645</v>
      </c>
    </row>
    <row r="26" customFormat="false" ht="25.5" hidden="false" customHeight="false" outlineLevel="0" collapsed="false">
      <c r="A26" s="264" t="n">
        <v>30200</v>
      </c>
      <c r="B26" s="43" t="s">
        <v>272</v>
      </c>
      <c r="C26" s="254" t="n">
        <v>0</v>
      </c>
      <c r="D26" s="254" t="n">
        <v>0</v>
      </c>
      <c r="E26" s="254" t="n">
        <v>0</v>
      </c>
      <c r="F26" s="254" t="n">
        <v>0</v>
      </c>
      <c r="G26" s="254" t="n">
        <v>0</v>
      </c>
      <c r="H26" s="254" t="n">
        <v>0</v>
      </c>
      <c r="I26" s="254" t="n">
        <v>0</v>
      </c>
      <c r="J26" s="254" t="n">
        <v>0</v>
      </c>
    </row>
    <row r="27" customFormat="false" ht="12.75" hidden="false" customHeight="false" outlineLevel="0" collapsed="false">
      <c r="A27" s="257" t="n">
        <v>23070</v>
      </c>
      <c r="B27" s="213" t="s">
        <v>74</v>
      </c>
      <c r="C27" s="258" t="n">
        <v>-6717355</v>
      </c>
      <c r="D27" s="258" t="n">
        <v>-25366360</v>
      </c>
      <c r="E27" s="258" t="n">
        <v>-1608636</v>
      </c>
      <c r="F27" s="258" t="n">
        <v>-8295176</v>
      </c>
      <c r="G27" s="258" t="n">
        <v>-11165088</v>
      </c>
      <c r="H27" s="258" t="n">
        <v>-24462871</v>
      </c>
      <c r="I27" s="258" t="n">
        <v>-3692159</v>
      </c>
      <c r="J27" s="258" t="n">
        <v>-81307645</v>
      </c>
    </row>
    <row r="28" customFormat="false" ht="12.75" hidden="false" customHeight="true" outlineLevel="0" collapsed="false">
      <c r="A28" s="265"/>
      <c r="B28" s="266" t="s">
        <v>147</v>
      </c>
      <c r="C28" s="266"/>
      <c r="D28" s="266"/>
      <c r="E28" s="266"/>
      <c r="F28" s="266"/>
      <c r="G28" s="266"/>
      <c r="H28" s="266"/>
      <c r="I28" s="266"/>
      <c r="J28" s="266"/>
    </row>
    <row r="29" customFormat="false" ht="12.75" hidden="false" customHeight="false" outlineLevel="0" collapsed="false">
      <c r="A29" s="265"/>
      <c r="B29" s="267"/>
      <c r="C29" s="267"/>
      <c r="D29" s="267"/>
      <c r="E29" s="267"/>
      <c r="F29" s="267"/>
      <c r="G29" s="267"/>
      <c r="H29" s="267"/>
      <c r="I29" s="267"/>
      <c r="J29" s="267"/>
    </row>
    <row r="30" customFormat="false" ht="12.75" hidden="false" customHeight="false" outlineLevel="0" collapsed="false">
      <c r="A30" s="250"/>
      <c r="B30" s="268"/>
      <c r="C30" s="268"/>
      <c r="D30" s="268"/>
      <c r="E30" s="268"/>
      <c r="F30" s="268"/>
      <c r="G30" s="268"/>
      <c r="H30" s="268"/>
      <c r="I30" s="268"/>
      <c r="J30" s="268"/>
    </row>
    <row r="35" customFormat="false" ht="12.75" hidden="false" customHeight="false" outlineLevel="0" collapsed="false">
      <c r="B35" s="269"/>
      <c r="C35" s="269"/>
    </row>
  </sheetData>
  <mergeCells count="17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28:J28"/>
    <mergeCell ref="B29:J29"/>
    <mergeCell ref="B30:J30"/>
  </mergeCells>
  <conditionalFormatting sqref="C7:C9 D7:E22 D24:E24 D26:E26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J9 J11 J18:J19 J24 J26">
    <cfRule type="expression" priority="9" aboveAverage="0" equalAverage="0" bottom="0" percent="0" rank="0" text="" dxfId="7">
      <formula>#REF!="totalizador"</formula>
    </cfRule>
  </conditionalFormatting>
  <conditionalFormatting sqref="F7:F22 F24 F26">
    <cfRule type="expression" priority="10" aboveAverage="0" equalAverage="0" bottom="0" percent="0" rank="0" text="" dxfId="8">
      <formula>#REF!="totalizador"</formula>
    </cfRule>
  </conditionalFormatting>
  <conditionalFormatting sqref="I7:I22 I24 I26">
    <cfRule type="expression" priority="11" aboveAverage="0" equalAverage="0" bottom="0" percent="0" rank="0" text="" dxfId="9">
      <formula>#REF!="totalizador"</formula>
    </cfRule>
  </conditionalFormatting>
  <conditionalFormatting sqref="G24 G26 G7:G22">
    <cfRule type="expression" priority="12" aboveAverage="0" equalAverage="0" bottom="0" percent="0" rank="0" text="" dxfId="10">
      <formula>I24="totalizador"</formula>
    </cfRule>
  </conditionalFormatting>
  <conditionalFormatting sqref="H7:H22 H24 H26">
    <cfRule type="expression" priority="13" aboveAverage="0" equalAverage="0" bottom="0" percent="0" rank="0" text="" dxfId="11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8.65"/>
    <col collapsed="false" customWidth="true" hidden="false" outlineLevel="0" max="2" min="2" style="249" width="63.5"/>
    <col collapsed="false" customWidth="true" hidden="false" outlineLevel="0" max="5" min="3" style="249" width="15.82"/>
    <col collapsed="false" customWidth="true" hidden="false" outlineLevel="0" max="6" min="6" style="249" width="16.82"/>
    <col collapsed="false" customWidth="false" hidden="false" outlineLevel="0" max="257" min="7" style="250" width="8.99"/>
  </cols>
  <sheetData>
    <row r="1" customFormat="false" ht="12.75" hidden="false" customHeight="false" outlineLevel="0" collapsed="false">
      <c r="B1" s="270"/>
      <c r="C1" s="270"/>
      <c r="D1" s="270"/>
      <c r="E1" s="270"/>
      <c r="F1" s="270"/>
    </row>
    <row r="2" customFormat="false" ht="12.75" hidden="false" customHeight="false" outlineLevel="0" collapsed="false">
      <c r="B2" s="128" t="s">
        <v>273</v>
      </c>
      <c r="C2" s="128"/>
      <c r="D2" s="128"/>
      <c r="E2" s="128"/>
      <c r="F2" s="128"/>
    </row>
    <row r="3" customFormat="false" ht="12.75" hidden="false" customHeight="false" outlineLevel="0" collapsed="false">
      <c r="B3" s="199" t="s">
        <v>274</v>
      </c>
      <c r="C3" s="199"/>
      <c r="D3" s="199"/>
      <c r="E3" s="199"/>
      <c r="F3" s="199"/>
    </row>
    <row r="4" customFormat="false" ht="12.75" hidden="false" customHeight="false" outlineLevel="0" collapsed="false">
      <c r="B4" s="199" t="s">
        <v>251</v>
      </c>
      <c r="C4" s="199"/>
      <c r="D4" s="199"/>
      <c r="E4" s="199"/>
      <c r="F4" s="199"/>
    </row>
    <row r="5" customFormat="false" ht="12.75" hidden="false" customHeight="false" outlineLevel="0" collapsed="false">
      <c r="A5" s="271"/>
      <c r="B5" s="243" t="s">
        <v>190</v>
      </c>
      <c r="C5" s="243"/>
      <c r="D5" s="243"/>
      <c r="E5" s="243"/>
      <c r="F5" s="243"/>
    </row>
    <row r="6" customFormat="false" ht="15.75" hidden="false" customHeight="true" outlineLevel="0" collapsed="false">
      <c r="A6" s="252" t="s">
        <v>191</v>
      </c>
      <c r="B6" s="204" t="s">
        <v>256</v>
      </c>
      <c r="C6" s="204" t="s">
        <v>142</v>
      </c>
      <c r="D6" s="204" t="s">
        <v>143</v>
      </c>
      <c r="E6" s="204" t="s">
        <v>144</v>
      </c>
      <c r="F6" s="204" t="s">
        <v>173</v>
      </c>
    </row>
    <row r="7" customFormat="false" ht="12.75" hidden="false" customHeight="false" outlineLevel="0" collapsed="false">
      <c r="A7" s="252"/>
      <c r="B7" s="204"/>
      <c r="C7" s="204"/>
      <c r="D7" s="204"/>
      <c r="E7" s="204"/>
      <c r="F7" s="204"/>
    </row>
    <row r="8" customFormat="false" ht="12.75" hidden="false" customHeight="false" outlineLevel="0" collapsed="false">
      <c r="A8" s="253" t="n">
        <v>30010</v>
      </c>
      <c r="B8" s="43" t="s">
        <v>67</v>
      </c>
      <c r="C8" s="254" t="n">
        <v>63929296</v>
      </c>
      <c r="D8" s="254" t="n">
        <v>20275750</v>
      </c>
      <c r="E8" s="254" t="n">
        <v>2156392</v>
      </c>
      <c r="F8" s="255" t="n">
        <v>86361438</v>
      </c>
    </row>
    <row r="9" customFormat="false" ht="12.75" hidden="false" customHeight="false" outlineLevel="0" collapsed="false">
      <c r="A9" s="256" t="n">
        <v>30020</v>
      </c>
      <c r="B9" s="43" t="s">
        <v>150</v>
      </c>
      <c r="C9" s="254" t="n">
        <v>62991582</v>
      </c>
      <c r="D9" s="254" t="n">
        <v>18408616</v>
      </c>
      <c r="E9" s="254" t="n">
        <v>1935450</v>
      </c>
      <c r="F9" s="255" t="n">
        <v>83335648</v>
      </c>
    </row>
    <row r="10" customFormat="false" ht="12.75" hidden="false" customHeight="false" outlineLevel="0" collapsed="false">
      <c r="A10" s="257" t="n">
        <v>30030</v>
      </c>
      <c r="B10" s="213" t="s">
        <v>69</v>
      </c>
      <c r="C10" s="258" t="n">
        <v>937714</v>
      </c>
      <c r="D10" s="258" t="n">
        <v>1867134</v>
      </c>
      <c r="E10" s="258" t="n">
        <v>220942</v>
      </c>
      <c r="F10" s="258" t="n">
        <v>3025790</v>
      </c>
    </row>
    <row r="11" customFormat="false" ht="25.5" hidden="false" customHeight="false" outlineLevel="0" collapsed="false">
      <c r="A11" s="259" t="n">
        <v>30040</v>
      </c>
      <c r="B11" s="43" t="s">
        <v>257</v>
      </c>
      <c r="C11" s="254" t="n">
        <v>0</v>
      </c>
      <c r="D11" s="254" t="n">
        <v>0</v>
      </c>
      <c r="E11" s="254" t="n">
        <v>0</v>
      </c>
      <c r="F11" s="272" t="n">
        <v>0</v>
      </c>
    </row>
    <row r="12" customFormat="false" ht="25.5" hidden="false" customHeight="false" outlineLevel="0" collapsed="false">
      <c r="A12" s="253" t="n">
        <v>30050</v>
      </c>
      <c r="B12" s="43" t="s">
        <v>258</v>
      </c>
      <c r="C12" s="254" t="n">
        <v>0</v>
      </c>
      <c r="D12" s="254" t="n">
        <v>0</v>
      </c>
      <c r="E12" s="254" t="n">
        <v>0</v>
      </c>
      <c r="F12" s="255" t="n">
        <v>0</v>
      </c>
    </row>
    <row r="13" customFormat="false" ht="12.75" hidden="false" customHeight="false" outlineLevel="0" collapsed="false">
      <c r="A13" s="253" t="n">
        <v>30060</v>
      </c>
      <c r="B13" s="43" t="s">
        <v>259</v>
      </c>
      <c r="C13" s="254" t="n">
        <v>5547172</v>
      </c>
      <c r="D13" s="254" t="n">
        <v>1065672</v>
      </c>
      <c r="E13" s="254" t="n">
        <v>22092</v>
      </c>
      <c r="F13" s="255" t="n">
        <v>6634936</v>
      </c>
      <c r="G13" s="263"/>
    </row>
    <row r="14" customFormat="false" ht="12.75" hidden="false" customHeight="false" outlineLevel="0" collapsed="false">
      <c r="A14" s="253" t="n">
        <v>30070</v>
      </c>
      <c r="B14" s="43" t="s">
        <v>260</v>
      </c>
      <c r="C14" s="254" t="n">
        <v>0</v>
      </c>
      <c r="D14" s="254" t="n">
        <v>0</v>
      </c>
      <c r="E14" s="254" t="n">
        <v>0</v>
      </c>
      <c r="F14" s="255" t="n">
        <v>0</v>
      </c>
    </row>
    <row r="15" customFormat="false" ht="12.75" hidden="false" customHeight="false" outlineLevel="0" collapsed="false">
      <c r="A15" s="253" t="n">
        <v>30080</v>
      </c>
      <c r="B15" s="43" t="s">
        <v>261</v>
      </c>
      <c r="C15" s="254" t="n">
        <v>5486666</v>
      </c>
      <c r="D15" s="254" t="n">
        <v>2880250</v>
      </c>
      <c r="E15" s="254" t="n">
        <v>219760</v>
      </c>
      <c r="F15" s="255" t="n">
        <v>8586676</v>
      </c>
    </row>
    <row r="16" customFormat="false" ht="12.75" hidden="false" customHeight="false" outlineLevel="0" collapsed="false">
      <c r="A16" s="253" t="n">
        <v>30090</v>
      </c>
      <c r="B16" s="43" t="s">
        <v>262</v>
      </c>
      <c r="C16" s="254" t="n">
        <v>354847</v>
      </c>
      <c r="D16" s="254" t="n">
        <v>135030</v>
      </c>
      <c r="E16" s="254" t="n">
        <v>1147</v>
      </c>
      <c r="F16" s="255" t="n">
        <v>491024</v>
      </c>
    </row>
    <row r="17" customFormat="false" ht="12.75" hidden="false" customHeight="false" outlineLevel="0" collapsed="false">
      <c r="A17" s="253" t="n">
        <v>30100</v>
      </c>
      <c r="B17" s="43" t="s">
        <v>263</v>
      </c>
      <c r="C17" s="254" t="n">
        <v>0</v>
      </c>
      <c r="D17" s="254" t="n">
        <v>0</v>
      </c>
      <c r="E17" s="254" t="n">
        <v>0</v>
      </c>
      <c r="F17" s="255" t="n">
        <v>0</v>
      </c>
    </row>
    <row r="18" customFormat="false" ht="12.75" hidden="false" customHeight="false" outlineLevel="0" collapsed="false">
      <c r="A18" s="253" t="n">
        <v>30110</v>
      </c>
      <c r="B18" s="43" t="s">
        <v>264</v>
      </c>
      <c r="C18" s="254" t="n">
        <v>192085</v>
      </c>
      <c r="D18" s="254" t="n">
        <v>603908</v>
      </c>
      <c r="E18" s="254" t="n">
        <v>24048</v>
      </c>
      <c r="F18" s="255" t="n">
        <v>820041</v>
      </c>
      <c r="G18" s="263"/>
    </row>
    <row r="19" customFormat="false" ht="12.75" hidden="false" customHeight="false" outlineLevel="0" collapsed="false">
      <c r="A19" s="253" t="n">
        <v>30120</v>
      </c>
      <c r="B19" s="43" t="s">
        <v>265</v>
      </c>
      <c r="C19" s="254" t="n">
        <v>0</v>
      </c>
      <c r="D19" s="254" t="n">
        <v>9865</v>
      </c>
      <c r="E19" s="254" t="n">
        <v>5596</v>
      </c>
      <c r="F19" s="255" t="n">
        <v>15461</v>
      </c>
    </row>
    <row r="20" customFormat="false" ht="38.25" hidden="false" customHeight="false" outlineLevel="0" collapsed="false">
      <c r="A20" s="253" t="n">
        <v>30130</v>
      </c>
      <c r="B20" s="43" t="s">
        <v>266</v>
      </c>
      <c r="C20" s="254" t="n">
        <v>0</v>
      </c>
      <c r="D20" s="254" t="n">
        <v>0</v>
      </c>
      <c r="E20" s="254" t="n">
        <v>0</v>
      </c>
      <c r="F20" s="255" t="n">
        <v>0</v>
      </c>
    </row>
    <row r="21" customFormat="false" ht="12.75" hidden="false" customHeight="false" outlineLevel="0" collapsed="false">
      <c r="A21" s="253" t="n">
        <v>30140</v>
      </c>
      <c r="B21" s="43" t="s">
        <v>267</v>
      </c>
      <c r="C21" s="254" t="n">
        <v>0</v>
      </c>
      <c r="D21" s="254" t="n">
        <v>0</v>
      </c>
      <c r="E21" s="254" t="n">
        <v>0</v>
      </c>
      <c r="F21" s="255" t="n">
        <v>0</v>
      </c>
    </row>
    <row r="22" customFormat="false" ht="12.75" hidden="false" customHeight="false" outlineLevel="0" collapsed="false">
      <c r="A22" s="253" t="n">
        <v>30150</v>
      </c>
      <c r="B22" s="43" t="s">
        <v>268</v>
      </c>
      <c r="C22" s="254" t="n">
        <v>0</v>
      </c>
      <c r="D22" s="254" t="n">
        <v>0</v>
      </c>
      <c r="E22" s="254" t="n">
        <v>0</v>
      </c>
      <c r="F22" s="255" t="n">
        <v>0</v>
      </c>
    </row>
    <row r="23" customFormat="false" ht="38.25" hidden="false" customHeight="false" outlineLevel="0" collapsed="false">
      <c r="A23" s="256" t="n">
        <v>30160</v>
      </c>
      <c r="B23" s="43" t="s">
        <v>269</v>
      </c>
      <c r="C23" s="254" t="n">
        <v>0</v>
      </c>
      <c r="D23" s="254" t="n">
        <v>0</v>
      </c>
      <c r="E23" s="254" t="n">
        <v>0</v>
      </c>
      <c r="F23" s="255" t="n">
        <v>0</v>
      </c>
    </row>
    <row r="24" customFormat="false" ht="12.75" hidden="false" customHeight="false" outlineLevel="0" collapsed="false">
      <c r="A24" s="257" t="n">
        <v>30170</v>
      </c>
      <c r="B24" s="213" t="s">
        <v>270</v>
      </c>
      <c r="C24" s="258" t="n">
        <v>835458</v>
      </c>
      <c r="D24" s="258" t="n">
        <v>511569</v>
      </c>
      <c r="E24" s="258" t="n">
        <v>40579</v>
      </c>
      <c r="F24" s="258" t="n">
        <v>1387606</v>
      </c>
    </row>
    <row r="25" customFormat="false" ht="12.75" hidden="false" customHeight="false" outlineLevel="0" collapsed="false">
      <c r="A25" s="264" t="n">
        <v>30180</v>
      </c>
      <c r="B25" s="43" t="s">
        <v>118</v>
      </c>
      <c r="C25" s="254" t="n">
        <v>614252</v>
      </c>
      <c r="D25" s="254" t="n">
        <v>-80426</v>
      </c>
      <c r="E25" s="254" t="n">
        <v>8527</v>
      </c>
      <c r="F25" s="254" t="n">
        <v>542353</v>
      </c>
    </row>
    <row r="26" customFormat="false" ht="25.5" hidden="false" customHeight="false" outlineLevel="0" collapsed="false">
      <c r="A26" s="257" t="n">
        <v>30190</v>
      </c>
      <c r="B26" s="213" t="s">
        <v>271</v>
      </c>
      <c r="C26" s="258" t="n">
        <v>221206</v>
      </c>
      <c r="D26" s="258" t="n">
        <v>591995</v>
      </c>
      <c r="E26" s="258" t="n">
        <v>32052</v>
      </c>
      <c r="F26" s="258" t="n">
        <v>845253</v>
      </c>
    </row>
    <row r="27" customFormat="false" ht="25.5" hidden="false" customHeight="false" outlineLevel="0" collapsed="false">
      <c r="A27" s="264" t="n">
        <v>30200</v>
      </c>
      <c r="B27" s="43" t="s">
        <v>272</v>
      </c>
      <c r="C27" s="254" t="n">
        <v>0</v>
      </c>
      <c r="D27" s="254" t="n">
        <v>0</v>
      </c>
      <c r="E27" s="254" t="n">
        <v>0</v>
      </c>
      <c r="F27" s="254" t="n">
        <v>0</v>
      </c>
    </row>
    <row r="28" customFormat="false" ht="12.75" hidden="false" customHeight="false" outlineLevel="0" collapsed="false">
      <c r="A28" s="257" t="n">
        <v>23070</v>
      </c>
      <c r="B28" s="213" t="s">
        <v>74</v>
      </c>
      <c r="C28" s="258" t="n">
        <v>221206</v>
      </c>
      <c r="D28" s="258" t="n">
        <v>591995</v>
      </c>
      <c r="E28" s="258" t="n">
        <v>32052</v>
      </c>
      <c r="F28" s="258" t="n">
        <v>845253</v>
      </c>
    </row>
    <row r="29" customFormat="false" ht="12.75" hidden="false" customHeight="false" outlineLevel="0" collapsed="false">
      <c r="A29" s="265"/>
      <c r="B29" s="273" t="s">
        <v>147</v>
      </c>
      <c r="C29" s="273"/>
      <c r="D29" s="273"/>
      <c r="E29" s="273"/>
      <c r="F29" s="273"/>
    </row>
    <row r="30" customFormat="false" ht="11.25" hidden="false" customHeight="true" outlineLevel="0" collapsed="false">
      <c r="A30" s="265"/>
      <c r="B30" s="274"/>
      <c r="C30" s="274"/>
      <c r="D30" s="274"/>
      <c r="E30" s="274"/>
      <c r="F30" s="274"/>
    </row>
    <row r="31" customFormat="false" ht="12.75" hidden="false" customHeight="false" outlineLevel="0" collapsed="false">
      <c r="B31" s="275"/>
      <c r="C31" s="275"/>
      <c r="D31" s="275"/>
      <c r="E31" s="275"/>
      <c r="F31" s="275"/>
    </row>
    <row r="32" customFormat="false" ht="12.75" hidden="false" customHeight="false" outlineLevel="0" collapsed="false">
      <c r="B32" s="275"/>
      <c r="C32" s="275"/>
      <c r="D32" s="275"/>
      <c r="E32" s="275"/>
      <c r="F32" s="275"/>
    </row>
    <row r="34" customFormat="false" ht="12.75" hidden="false" customHeight="false" outlineLevel="0" collapsed="false">
      <c r="B34" s="276"/>
    </row>
  </sheetData>
  <mergeCells count="15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B29:F29"/>
    <mergeCell ref="B30:F30"/>
    <mergeCell ref="B31:F31"/>
    <mergeCell ref="B32:F32"/>
  </mergeCells>
  <conditionalFormatting sqref="D25:E25 D27:E27 D8:E23">
    <cfRule type="expression" priority="2" aboveAverage="0" equalAverage="0" bottom="0" percent="0" rank="0" text="" dxfId="12">
      <formula>E25="totalizador"</formula>
    </cfRule>
  </conditionalFormatting>
  <conditionalFormatting sqref="F12 F19:F20 F25 F27 F10">
    <cfRule type="expression" priority="3" aboveAverage="0" equalAverage="0" bottom="0" percent="0" rank="0" text="" dxfId="13">
      <formula>#REF!="totalizador"</formula>
    </cfRule>
  </conditionalFormatting>
  <conditionalFormatting sqref="C25 C27 C8:C23">
    <cfRule type="expression" priority="4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12.49"/>
    <col collapsed="false" customWidth="true" hidden="false" outlineLevel="0" max="2" min="2" style="249" width="60.82"/>
    <col collapsed="false" customWidth="true" hidden="false" outlineLevel="0" max="9" min="3" style="249" width="15.82"/>
    <col collapsed="false" customWidth="true" hidden="false" outlineLevel="0" max="10" min="10" style="249" width="18.65"/>
    <col collapsed="false" customWidth="false" hidden="false" outlineLevel="0" max="257" min="11" style="250" width="8.99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  <c r="H1" s="277"/>
      <c r="I1" s="277"/>
      <c r="J1" s="277"/>
    </row>
    <row r="2" customFormat="false" ht="12.75" hidden="false" customHeight="false" outlineLevel="0" collapsed="false">
      <c r="B2" s="128" t="s">
        <v>275</v>
      </c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B3" s="199" t="s">
        <v>276</v>
      </c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false" outlineLevel="0" collapsed="false">
      <c r="A4" s="251"/>
      <c r="B4" s="201" t="s">
        <v>190</v>
      </c>
      <c r="C4" s="201"/>
      <c r="D4" s="201"/>
      <c r="E4" s="201"/>
      <c r="F4" s="201"/>
      <c r="G4" s="201"/>
      <c r="H4" s="201"/>
      <c r="I4" s="201"/>
      <c r="J4" s="201"/>
    </row>
    <row r="5" customFormat="false" ht="15.75" hidden="false" customHeight="true" outlineLevel="0" collapsed="false">
      <c r="A5" s="278"/>
      <c r="B5" s="204" t="s">
        <v>256</v>
      </c>
      <c r="C5" s="204" t="s">
        <v>134</v>
      </c>
      <c r="D5" s="204" t="s">
        <v>135</v>
      </c>
      <c r="E5" s="204" t="s">
        <v>136</v>
      </c>
      <c r="F5" s="204" t="s">
        <v>193</v>
      </c>
      <c r="G5" s="204" t="s">
        <v>194</v>
      </c>
      <c r="H5" s="204" t="s">
        <v>139</v>
      </c>
      <c r="I5" s="204" t="s">
        <v>140</v>
      </c>
      <c r="J5" s="204" t="s">
        <v>173</v>
      </c>
    </row>
    <row r="6" customFormat="false" ht="27" hidden="false" customHeight="true" outlineLevel="0" collapsed="false">
      <c r="A6" s="278"/>
      <c r="B6" s="204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true" outlineLevel="0" collapsed="false">
      <c r="A7" s="279" t="s">
        <v>67</v>
      </c>
      <c r="B7" s="43" t="s">
        <v>277</v>
      </c>
      <c r="C7" s="254" t="n">
        <v>322442611</v>
      </c>
      <c r="D7" s="254" t="n">
        <v>281630993</v>
      </c>
      <c r="E7" s="254" t="n">
        <v>65446175</v>
      </c>
      <c r="F7" s="254" t="n">
        <v>128003937</v>
      </c>
      <c r="G7" s="254" t="n">
        <v>269272155</v>
      </c>
      <c r="H7" s="254" t="n">
        <v>220064085</v>
      </c>
      <c r="I7" s="254" t="n">
        <v>13348979</v>
      </c>
      <c r="J7" s="254" t="n">
        <v>1300208935</v>
      </c>
    </row>
    <row r="8" customFormat="false" ht="12.75" hidden="false" customHeight="false" outlineLevel="0" collapsed="false">
      <c r="A8" s="279"/>
      <c r="B8" s="43" t="s">
        <v>278</v>
      </c>
      <c r="C8" s="254" t="n">
        <v>142304956</v>
      </c>
      <c r="D8" s="254" t="n">
        <v>32601312</v>
      </c>
      <c r="E8" s="254" t="n">
        <v>50014547</v>
      </c>
      <c r="F8" s="254" t="n">
        <v>35157919</v>
      </c>
      <c r="G8" s="254" t="n">
        <v>126086790</v>
      </c>
      <c r="H8" s="254" t="n">
        <v>90672636</v>
      </c>
      <c r="I8" s="254" t="n">
        <v>11933118</v>
      </c>
      <c r="J8" s="254" t="n">
        <v>488771278</v>
      </c>
    </row>
    <row r="9" customFormat="false" ht="12.75" hidden="false" customHeight="false" outlineLevel="0" collapsed="false">
      <c r="A9" s="279"/>
      <c r="B9" s="43" t="s">
        <v>279</v>
      </c>
      <c r="C9" s="254" t="n">
        <v>129431</v>
      </c>
      <c r="D9" s="254" t="n">
        <v>253584</v>
      </c>
      <c r="E9" s="254" t="n">
        <v>0</v>
      </c>
      <c r="F9" s="254" t="n">
        <v>0</v>
      </c>
      <c r="G9" s="254" t="n">
        <v>266568</v>
      </c>
      <c r="H9" s="254" t="n">
        <v>310522</v>
      </c>
      <c r="I9" s="254" t="n">
        <v>0</v>
      </c>
      <c r="J9" s="254" t="n">
        <v>960105</v>
      </c>
    </row>
    <row r="10" customFormat="false" ht="12.75" hidden="false" customHeight="false" outlineLevel="0" collapsed="false">
      <c r="A10" s="279"/>
      <c r="B10" s="43" t="s">
        <v>280</v>
      </c>
      <c r="C10" s="254" t="n">
        <v>0</v>
      </c>
      <c r="D10" s="254" t="n">
        <v>448712</v>
      </c>
      <c r="E10" s="254" t="n">
        <v>661075</v>
      </c>
      <c r="F10" s="254" t="n">
        <v>0</v>
      </c>
      <c r="G10" s="254" t="n">
        <v>381622</v>
      </c>
      <c r="H10" s="254" t="n">
        <v>356504</v>
      </c>
      <c r="I10" s="254" t="n">
        <v>0</v>
      </c>
      <c r="J10" s="254" t="n">
        <v>1847913</v>
      </c>
    </row>
    <row r="11" customFormat="false" ht="12.75" hidden="false" customHeight="false" outlineLevel="0" collapsed="false">
      <c r="A11" s="279"/>
      <c r="B11" s="43" t="s">
        <v>96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</row>
    <row r="12" customFormat="false" ht="12.75" hidden="false" customHeight="false" outlineLevel="0" collapsed="false">
      <c r="A12" s="279"/>
      <c r="B12" s="213" t="s">
        <v>281</v>
      </c>
      <c r="C12" s="258" t="n">
        <v>464876998</v>
      </c>
      <c r="D12" s="258" t="n">
        <v>314934601</v>
      </c>
      <c r="E12" s="258" t="n">
        <v>116121797</v>
      </c>
      <c r="F12" s="258" t="n">
        <v>163161856</v>
      </c>
      <c r="G12" s="258" t="n">
        <v>396007135</v>
      </c>
      <c r="H12" s="258" t="n">
        <v>311403747</v>
      </c>
      <c r="I12" s="258" t="n">
        <v>25282097</v>
      </c>
      <c r="J12" s="258" t="n">
        <v>1791788231</v>
      </c>
    </row>
    <row r="13" customFormat="false" ht="12.75" hidden="false" customHeight="true" outlineLevel="0" collapsed="false">
      <c r="A13" s="279" t="s">
        <v>282</v>
      </c>
      <c r="B13" s="43" t="s">
        <v>283</v>
      </c>
      <c r="C13" s="254" t="n">
        <v>332982851</v>
      </c>
      <c r="D13" s="254" t="n">
        <v>244276991</v>
      </c>
      <c r="E13" s="254" t="n">
        <v>95999426</v>
      </c>
      <c r="F13" s="254" t="n">
        <v>109929018</v>
      </c>
      <c r="G13" s="254" t="n">
        <v>297459743</v>
      </c>
      <c r="H13" s="254" t="n">
        <v>234729373</v>
      </c>
      <c r="I13" s="254" t="n">
        <v>17984874</v>
      </c>
      <c r="J13" s="255" t="n">
        <v>1333362276</v>
      </c>
    </row>
    <row r="14" customFormat="false" ht="12.75" hidden="false" customHeight="false" outlineLevel="0" collapsed="false">
      <c r="A14" s="279"/>
      <c r="B14" s="43" t="s">
        <v>284</v>
      </c>
      <c r="C14" s="254" t="n">
        <v>98714955</v>
      </c>
      <c r="D14" s="254" t="n">
        <v>69766452</v>
      </c>
      <c r="E14" s="254" t="n">
        <v>14327858</v>
      </c>
      <c r="F14" s="254" t="n">
        <v>46736720</v>
      </c>
      <c r="G14" s="254" t="n">
        <v>83363346</v>
      </c>
      <c r="H14" s="254" t="n">
        <v>80161836</v>
      </c>
      <c r="I14" s="254" t="n">
        <v>2277953</v>
      </c>
      <c r="J14" s="255" t="n">
        <v>395349120</v>
      </c>
    </row>
    <row r="15" customFormat="false" ht="12.75" hidden="false" customHeight="false" outlineLevel="0" collapsed="false">
      <c r="A15" s="279"/>
      <c r="B15" s="43" t="s">
        <v>285</v>
      </c>
      <c r="C15" s="254" t="n">
        <v>339564</v>
      </c>
      <c r="D15" s="254" t="n">
        <v>2605561</v>
      </c>
      <c r="E15" s="254" t="n">
        <v>-436510</v>
      </c>
      <c r="F15" s="254" t="n">
        <v>-432645</v>
      </c>
      <c r="G15" s="254" t="n">
        <v>2434849</v>
      </c>
      <c r="H15" s="254" t="n">
        <v>2082442</v>
      </c>
      <c r="I15" s="254" t="n">
        <v>2106690</v>
      </c>
      <c r="J15" s="255" t="n">
        <v>8699951</v>
      </c>
    </row>
    <row r="16" customFormat="false" ht="12.75" hidden="false" customHeight="false" outlineLevel="0" collapsed="false">
      <c r="A16" s="279"/>
      <c r="B16" s="43" t="s">
        <v>286</v>
      </c>
      <c r="C16" s="254" t="n">
        <v>-177697</v>
      </c>
      <c r="D16" s="254" t="n">
        <v>-80394</v>
      </c>
      <c r="E16" s="254" t="n">
        <v>-6471</v>
      </c>
      <c r="F16" s="254" t="n">
        <v>39814</v>
      </c>
      <c r="G16" s="254" t="n">
        <v>-211284</v>
      </c>
      <c r="H16" s="254" t="n">
        <v>1617283</v>
      </c>
      <c r="I16" s="254" t="n">
        <v>0</v>
      </c>
      <c r="J16" s="255" t="n">
        <v>1181251</v>
      </c>
    </row>
    <row r="17" customFormat="false" ht="12.75" hidden="false" customHeight="false" outlineLevel="0" collapsed="false">
      <c r="A17" s="279"/>
      <c r="B17" s="43" t="s">
        <v>287</v>
      </c>
      <c r="C17" s="254" t="n">
        <v>1288387</v>
      </c>
      <c r="D17" s="254" t="n">
        <v>57545</v>
      </c>
      <c r="E17" s="254" t="n">
        <v>0</v>
      </c>
      <c r="F17" s="254" t="n">
        <v>593679</v>
      </c>
      <c r="G17" s="254" t="n">
        <v>0</v>
      </c>
      <c r="H17" s="254" t="n">
        <v>0</v>
      </c>
      <c r="I17" s="254" t="n">
        <v>180020</v>
      </c>
      <c r="J17" s="255" t="n">
        <v>2119631</v>
      </c>
    </row>
    <row r="18" customFormat="false" ht="12.75" hidden="false" customHeight="false" outlineLevel="0" collapsed="false">
      <c r="A18" s="279"/>
      <c r="B18" s="43" t="s">
        <v>288</v>
      </c>
      <c r="C18" s="254" t="n">
        <v>0</v>
      </c>
      <c r="D18" s="254" t="n">
        <v>230537</v>
      </c>
      <c r="E18" s="254" t="n">
        <v>-231143</v>
      </c>
      <c r="F18" s="254" t="n">
        <v>0</v>
      </c>
      <c r="G18" s="254" t="n">
        <v>445844</v>
      </c>
      <c r="H18" s="254" t="n">
        <v>0</v>
      </c>
      <c r="I18" s="254" t="n">
        <v>0</v>
      </c>
      <c r="J18" s="255" t="n">
        <v>445238</v>
      </c>
    </row>
    <row r="19" customFormat="false" ht="12.75" hidden="false" customHeight="false" outlineLevel="0" collapsed="false">
      <c r="A19" s="279"/>
      <c r="B19" s="213" t="s">
        <v>89</v>
      </c>
      <c r="C19" s="258" t="n">
        <v>433148060</v>
      </c>
      <c r="D19" s="258" t="n">
        <v>316856692</v>
      </c>
      <c r="E19" s="258" t="n">
        <v>109653160</v>
      </c>
      <c r="F19" s="258" t="n">
        <v>156866586</v>
      </c>
      <c r="G19" s="258" t="n">
        <v>383492498</v>
      </c>
      <c r="H19" s="258" t="n">
        <v>318590934</v>
      </c>
      <c r="I19" s="258" t="n">
        <v>22549537</v>
      </c>
      <c r="J19" s="258" t="n">
        <v>1741157467</v>
      </c>
    </row>
    <row r="20" customFormat="false" ht="12.75" hidden="false" customHeight="true" outlineLevel="0" collapsed="false">
      <c r="A20" s="279" t="s">
        <v>289</v>
      </c>
      <c r="B20" s="43" t="s">
        <v>91</v>
      </c>
      <c r="C20" s="254" t="n">
        <v>160423</v>
      </c>
      <c r="D20" s="254" t="n">
        <v>50866</v>
      </c>
      <c r="E20" s="254" t="n">
        <v>146623</v>
      </c>
      <c r="F20" s="254" t="n">
        <v>76023</v>
      </c>
      <c r="G20" s="254" t="n">
        <v>534664</v>
      </c>
      <c r="H20" s="254" t="n">
        <v>395169</v>
      </c>
      <c r="I20" s="254" t="n">
        <v>528021</v>
      </c>
      <c r="J20" s="254" t="n">
        <v>1891789</v>
      </c>
    </row>
    <row r="21" customFormat="false" ht="12.75" hidden="false" customHeight="false" outlineLevel="0" collapsed="false">
      <c r="A21" s="279"/>
      <c r="B21" s="43" t="s">
        <v>92</v>
      </c>
      <c r="C21" s="254" t="n">
        <v>58937</v>
      </c>
      <c r="D21" s="254" t="n">
        <v>82805</v>
      </c>
      <c r="E21" s="254" t="n">
        <v>357998</v>
      </c>
      <c r="F21" s="254" t="n">
        <v>328426</v>
      </c>
      <c r="G21" s="254" t="n">
        <v>1058447</v>
      </c>
      <c r="H21" s="254" t="n">
        <v>678837</v>
      </c>
      <c r="I21" s="254" t="n">
        <v>0</v>
      </c>
      <c r="J21" s="254" t="n">
        <v>2565450</v>
      </c>
    </row>
    <row r="22" customFormat="false" ht="12.75" hidden="false" customHeight="false" outlineLevel="0" collapsed="false">
      <c r="A22" s="279"/>
      <c r="B22" s="43" t="s">
        <v>93</v>
      </c>
      <c r="C22" s="254" t="n">
        <v>868750</v>
      </c>
      <c r="D22" s="254" t="n">
        <v>17287</v>
      </c>
      <c r="E22" s="254" t="n">
        <v>145772</v>
      </c>
      <c r="F22" s="254" t="n">
        <v>669705</v>
      </c>
      <c r="G22" s="254" t="n">
        <v>1267110</v>
      </c>
      <c r="H22" s="254" t="n">
        <v>1509</v>
      </c>
      <c r="I22" s="254" t="n">
        <v>0</v>
      </c>
      <c r="J22" s="254" t="n">
        <v>2970133</v>
      </c>
    </row>
    <row r="23" customFormat="false" ht="12.75" hidden="false" customHeight="false" outlineLevel="0" collapsed="false">
      <c r="A23" s="279"/>
      <c r="B23" s="43" t="s">
        <v>94</v>
      </c>
      <c r="C23" s="254" t="n">
        <v>12170650</v>
      </c>
      <c r="D23" s="254" t="n">
        <v>9375864</v>
      </c>
      <c r="E23" s="254" t="n">
        <v>4333383</v>
      </c>
      <c r="F23" s="254" t="n">
        <v>4341074</v>
      </c>
      <c r="G23" s="254" t="n">
        <v>9513457</v>
      </c>
      <c r="H23" s="254" t="n">
        <v>13452598</v>
      </c>
      <c r="I23" s="254" t="n">
        <v>2693040</v>
      </c>
      <c r="J23" s="254" t="n">
        <v>55880066</v>
      </c>
    </row>
    <row r="24" customFormat="false" ht="25.5" hidden="false" customHeight="false" outlineLevel="0" collapsed="false">
      <c r="A24" s="279"/>
      <c r="B24" s="43" t="s">
        <v>95</v>
      </c>
      <c r="C24" s="254" t="n">
        <v>19633029</v>
      </c>
      <c r="D24" s="254" t="n">
        <v>7789904</v>
      </c>
      <c r="E24" s="254" t="n">
        <v>3330374</v>
      </c>
      <c r="F24" s="254" t="n">
        <v>8401865</v>
      </c>
      <c r="G24" s="254" t="n">
        <v>11230459</v>
      </c>
      <c r="H24" s="254" t="n">
        <v>11861033</v>
      </c>
      <c r="I24" s="254" t="n">
        <v>2058688</v>
      </c>
      <c r="J24" s="254" t="n">
        <v>64305352</v>
      </c>
    </row>
    <row r="25" customFormat="false" ht="12.75" hidden="false" customHeight="false" outlineLevel="0" collapsed="false">
      <c r="A25" s="279"/>
      <c r="B25" s="43" t="s">
        <v>96</v>
      </c>
      <c r="C25" s="254" t="n">
        <v>11777769</v>
      </c>
      <c r="D25" s="254" t="n">
        <v>13207388</v>
      </c>
      <c r="E25" s="254" t="n">
        <v>3076706</v>
      </c>
      <c r="F25" s="254" t="n">
        <v>7787306</v>
      </c>
      <c r="G25" s="254" t="n">
        <v>10042954</v>
      </c>
      <c r="H25" s="254" t="n">
        <v>8190093</v>
      </c>
      <c r="I25" s="254" t="n">
        <v>2803737</v>
      </c>
      <c r="J25" s="254" t="n">
        <v>56885953</v>
      </c>
    </row>
    <row r="26" customFormat="false" ht="25.5" hidden="false" customHeight="false" outlineLevel="0" collapsed="false">
      <c r="A26" s="279"/>
      <c r="B26" s="280" t="s">
        <v>290</v>
      </c>
      <c r="C26" s="258" t="n">
        <v>44669558</v>
      </c>
      <c r="D26" s="258" t="n">
        <v>30524114</v>
      </c>
      <c r="E26" s="258" t="n">
        <v>11390856</v>
      </c>
      <c r="F26" s="258" t="n">
        <v>21604399</v>
      </c>
      <c r="G26" s="258" t="n">
        <v>33647091</v>
      </c>
      <c r="H26" s="258" t="n">
        <v>34579239</v>
      </c>
      <c r="I26" s="258" t="n">
        <v>8083486</v>
      </c>
      <c r="J26" s="258" t="n">
        <v>184498743</v>
      </c>
    </row>
    <row r="27" customFormat="false" ht="12.75" hidden="false" customHeight="true" outlineLevel="0" collapsed="false">
      <c r="A27" s="265"/>
      <c r="B27" s="266" t="s">
        <v>147</v>
      </c>
      <c r="C27" s="266"/>
      <c r="D27" s="266"/>
      <c r="E27" s="266"/>
      <c r="F27" s="266"/>
      <c r="G27" s="266"/>
      <c r="H27" s="266"/>
      <c r="I27" s="266"/>
      <c r="J27" s="266"/>
    </row>
    <row r="28" customFormat="false" ht="12.75" hidden="false" customHeight="false" outlineLevel="0" collapsed="false">
      <c r="A28" s="265"/>
      <c r="B28" s="281"/>
      <c r="C28" s="281"/>
      <c r="D28" s="281"/>
      <c r="E28" s="281"/>
      <c r="F28" s="281"/>
      <c r="G28" s="281"/>
      <c r="H28" s="281"/>
      <c r="I28" s="281"/>
      <c r="J28" s="281"/>
    </row>
    <row r="29" customFormat="false" ht="12.75" hidden="false" customHeight="false" outlineLevel="0" collapsed="false">
      <c r="A29" s="250"/>
      <c r="B29" s="282"/>
      <c r="C29" s="282"/>
      <c r="D29" s="282"/>
      <c r="E29" s="282"/>
      <c r="F29" s="282"/>
      <c r="G29" s="282"/>
      <c r="H29" s="282"/>
      <c r="I29" s="282"/>
      <c r="J29" s="282"/>
    </row>
    <row r="34" s="249" customFormat="true" ht="12.75" hidden="false" customHeight="false" outlineLevel="0" collapsed="false">
      <c r="B34" s="269"/>
      <c r="C34" s="269"/>
    </row>
  </sheetData>
  <mergeCells count="20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2"/>
    <mergeCell ref="A13:A19"/>
    <mergeCell ref="A20:A26"/>
    <mergeCell ref="B27:J27"/>
    <mergeCell ref="B28:J28"/>
    <mergeCell ref="B29:J29"/>
  </mergeCells>
  <conditionalFormatting sqref="C7:E18 D20:E25">
    <cfRule type="expression" priority="2" aboveAverage="0" equalAverage="0" bottom="0" percent="0" rank="0" text="" dxfId="15">
      <formula>D7="totalizador"</formula>
    </cfRule>
  </conditionalFormatting>
  <conditionalFormatting sqref="C20:C24">
    <cfRule type="expression" priority="3" aboveAverage="0" equalAverage="0" bottom="0" percent="0" rank="0" text="" dxfId="16">
      <formula>D20="totalizador"</formula>
    </cfRule>
  </conditionalFormatting>
  <conditionalFormatting sqref="C25">
    <cfRule type="expression" priority="4" aboveAverage="0" equalAverage="0" bottom="0" percent="0" rank="0" text="" dxfId="17">
      <formula>D25="totalizador"</formula>
    </cfRule>
  </conditionalFormatting>
  <conditionalFormatting sqref="C20:C24">
    <cfRule type="expression" priority="5" aboveAverage="0" equalAverage="0" bottom="0" percent="0" rank="0" text="" dxfId="18">
      <formula>D20="totalizador"</formula>
    </cfRule>
  </conditionalFormatting>
  <conditionalFormatting sqref="C25">
    <cfRule type="expression" priority="6" aboveAverage="0" equalAverage="0" bottom="0" percent="0" rank="0" text="" dxfId="19">
      <formula>D25="totalizador"</formula>
    </cfRule>
  </conditionalFormatting>
  <conditionalFormatting sqref="J7:J13 J20:J25">
    <cfRule type="expression" priority="7" aboveAverage="0" equalAverage="0" bottom="0" percent="0" rank="0" text="" dxfId="20">
      <formula>#REF!="totalizador"</formula>
    </cfRule>
  </conditionalFormatting>
  <conditionalFormatting sqref="F7:F18 F20:F25">
    <cfRule type="expression" priority="8" aboveAverage="0" equalAverage="0" bottom="0" percent="0" rank="0" text="" dxfId="21">
      <formula>#REF!="totalizador"</formula>
    </cfRule>
  </conditionalFormatting>
  <conditionalFormatting sqref="I7:I18 I20:I25">
    <cfRule type="expression" priority="9" aboveAverage="0" equalAverage="0" bottom="0" percent="0" rank="0" text="" dxfId="22">
      <formula>#REF!="totalizador"</formula>
    </cfRule>
  </conditionalFormatting>
  <conditionalFormatting sqref="G20:G25 G7:G18">
    <cfRule type="expression" priority="10" aboveAverage="0" equalAverage="0" bottom="0" percent="0" rank="0" text="" dxfId="23">
      <formula>I20="totalizador"</formula>
    </cfRule>
  </conditionalFormatting>
  <conditionalFormatting sqref="H7:H18 H20:H25">
    <cfRule type="expression" priority="11" aboveAverage="0" equalAverage="0" bottom="0" percent="0" rank="0" text="" dxfId="2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11.99"/>
    <col collapsed="false" customWidth="true" hidden="false" outlineLevel="0" max="2" min="2" style="249" width="60.82"/>
    <col collapsed="false" customWidth="true" hidden="false" outlineLevel="0" max="5" min="3" style="249" width="15.82"/>
    <col collapsed="false" customWidth="true" hidden="false" outlineLevel="0" max="6" min="6" style="249" width="16.82"/>
    <col collapsed="false" customWidth="false" hidden="false" outlineLevel="0" max="7" min="7" style="250" width="8.99"/>
    <col collapsed="false" customWidth="true" hidden="false" outlineLevel="0" max="8" min="8" style="250" width="14.49"/>
    <col collapsed="false" customWidth="false" hidden="false" outlineLevel="0" max="257" min="9" style="250" width="8.99"/>
  </cols>
  <sheetData>
    <row r="1" customFormat="false" ht="12.75" hidden="false" customHeight="false" outlineLevel="0" collapsed="false">
      <c r="B1" s="270"/>
      <c r="C1" s="270"/>
      <c r="D1" s="270"/>
      <c r="E1" s="270"/>
      <c r="F1" s="270"/>
    </row>
    <row r="2" customFormat="false" ht="12.75" hidden="false" customHeight="false" outlineLevel="0" collapsed="false">
      <c r="B2" s="128" t="s">
        <v>291</v>
      </c>
      <c r="C2" s="128"/>
      <c r="D2" s="128"/>
      <c r="E2" s="128"/>
      <c r="F2" s="128"/>
    </row>
    <row r="3" customFormat="false" ht="12.75" hidden="false" customHeight="true" outlineLevel="0" collapsed="false">
      <c r="B3" s="242" t="s">
        <v>292</v>
      </c>
      <c r="C3" s="242"/>
      <c r="D3" s="242"/>
      <c r="E3" s="242"/>
      <c r="F3" s="242"/>
    </row>
    <row r="4" customFormat="false" ht="12.75" hidden="false" customHeight="true" outlineLevel="0" collapsed="false">
      <c r="B4" s="242" t="s">
        <v>251</v>
      </c>
      <c r="C4" s="242"/>
      <c r="D4" s="242"/>
      <c r="E4" s="242"/>
      <c r="F4" s="242"/>
    </row>
    <row r="5" customFormat="false" ht="12.75" hidden="false" customHeight="false" outlineLevel="0" collapsed="false">
      <c r="A5" s="271"/>
      <c r="B5" s="199" t="s">
        <v>190</v>
      </c>
      <c r="C5" s="199"/>
      <c r="D5" s="199"/>
      <c r="E5" s="199"/>
      <c r="F5" s="199"/>
    </row>
    <row r="6" customFormat="false" ht="15.75" hidden="false" customHeight="true" outlineLevel="0" collapsed="false">
      <c r="A6" s="278"/>
      <c r="B6" s="204" t="s">
        <v>256</v>
      </c>
      <c r="C6" s="204" t="s">
        <v>142</v>
      </c>
      <c r="D6" s="204" t="s">
        <v>143</v>
      </c>
      <c r="E6" s="204" t="s">
        <v>144</v>
      </c>
      <c r="F6" s="204" t="s">
        <v>173</v>
      </c>
    </row>
    <row r="7" customFormat="false" ht="12.75" hidden="false" customHeight="false" outlineLevel="0" collapsed="false">
      <c r="A7" s="278"/>
      <c r="B7" s="204"/>
      <c r="C7" s="204"/>
      <c r="D7" s="204"/>
      <c r="E7" s="204"/>
      <c r="F7" s="204"/>
    </row>
    <row r="8" customFormat="false" ht="12.75" hidden="false" customHeight="true" outlineLevel="0" collapsed="false">
      <c r="A8" s="279" t="s">
        <v>67</v>
      </c>
      <c r="B8" s="43" t="s">
        <v>277</v>
      </c>
      <c r="C8" s="254" t="n">
        <v>21872518</v>
      </c>
      <c r="D8" s="254" t="n">
        <v>14330357</v>
      </c>
      <c r="E8" s="254" t="n">
        <v>659222</v>
      </c>
      <c r="F8" s="255" t="n">
        <v>36862097</v>
      </c>
      <c r="H8" s="283"/>
    </row>
    <row r="9" customFormat="false" ht="12.75" hidden="false" customHeight="false" outlineLevel="0" collapsed="false">
      <c r="A9" s="279"/>
      <c r="B9" s="43" t="s">
        <v>278</v>
      </c>
      <c r="C9" s="254" t="n">
        <v>4711598</v>
      </c>
      <c r="D9" s="254" t="n">
        <v>1254680</v>
      </c>
      <c r="E9" s="254" t="n">
        <v>115670</v>
      </c>
      <c r="F9" s="255" t="n">
        <v>6081948</v>
      </c>
      <c r="H9" s="283"/>
    </row>
    <row r="10" customFormat="false" ht="12.75" hidden="false" customHeight="false" outlineLevel="0" collapsed="false">
      <c r="A10" s="279"/>
      <c r="B10" s="43" t="s">
        <v>279</v>
      </c>
      <c r="C10" s="254" t="n">
        <v>37345180</v>
      </c>
      <c r="D10" s="254" t="n">
        <v>4690713</v>
      </c>
      <c r="E10" s="254" t="n">
        <v>1381500</v>
      </c>
      <c r="F10" s="255" t="n">
        <v>43417393</v>
      </c>
      <c r="H10" s="283"/>
    </row>
    <row r="11" customFormat="false" ht="12.75" hidden="false" customHeight="false" outlineLevel="0" collapsed="false">
      <c r="A11" s="279"/>
      <c r="B11" s="43" t="s">
        <v>280</v>
      </c>
      <c r="C11" s="254" t="n">
        <v>0</v>
      </c>
      <c r="D11" s="254" t="n">
        <v>0</v>
      </c>
      <c r="E11" s="254" t="n">
        <v>0</v>
      </c>
      <c r="F11" s="255" t="n">
        <v>0</v>
      </c>
      <c r="H11" s="283"/>
    </row>
    <row r="12" customFormat="false" ht="12.75" hidden="false" customHeight="false" outlineLevel="0" collapsed="false">
      <c r="A12" s="279"/>
      <c r="B12" s="43" t="s">
        <v>96</v>
      </c>
      <c r="C12" s="254" t="n">
        <v>0</v>
      </c>
      <c r="D12" s="254" t="n">
        <v>0</v>
      </c>
      <c r="E12" s="254" t="n">
        <v>0</v>
      </c>
      <c r="F12" s="255" t="n">
        <v>0</v>
      </c>
      <c r="H12" s="283"/>
    </row>
    <row r="13" customFormat="false" ht="12.75" hidden="false" customHeight="false" outlineLevel="0" collapsed="false">
      <c r="A13" s="279"/>
      <c r="B13" s="213" t="s">
        <v>281</v>
      </c>
      <c r="C13" s="258" t="n">
        <v>63929296</v>
      </c>
      <c r="D13" s="258" t="n">
        <v>20275750</v>
      </c>
      <c r="E13" s="258" t="n">
        <v>2156392</v>
      </c>
      <c r="F13" s="258" t="n">
        <v>86361438</v>
      </c>
      <c r="H13" s="283"/>
    </row>
    <row r="14" customFormat="false" ht="12.75" hidden="false" customHeight="true" outlineLevel="0" collapsed="false">
      <c r="A14" s="279" t="s">
        <v>282</v>
      </c>
      <c r="B14" s="43" t="s">
        <v>283</v>
      </c>
      <c r="C14" s="254" t="n">
        <v>55695914</v>
      </c>
      <c r="D14" s="254" t="n">
        <v>14212015</v>
      </c>
      <c r="E14" s="254" t="n">
        <v>1296391</v>
      </c>
      <c r="F14" s="255" t="n">
        <v>71204320</v>
      </c>
      <c r="H14" s="283"/>
    </row>
    <row r="15" customFormat="false" ht="12.75" hidden="false" customHeight="false" outlineLevel="0" collapsed="false">
      <c r="A15" s="279"/>
      <c r="B15" s="43" t="s">
        <v>284</v>
      </c>
      <c r="C15" s="254" t="n">
        <v>5423627</v>
      </c>
      <c r="D15" s="254" t="n">
        <v>3913672</v>
      </c>
      <c r="E15" s="254" t="n">
        <v>548351</v>
      </c>
      <c r="F15" s="255" t="n">
        <v>9885650</v>
      </c>
      <c r="H15" s="283"/>
    </row>
    <row r="16" customFormat="false" ht="12.75" hidden="false" customHeight="false" outlineLevel="0" collapsed="false">
      <c r="A16" s="279"/>
      <c r="B16" s="43" t="s">
        <v>285</v>
      </c>
      <c r="C16" s="254" t="n">
        <v>592306</v>
      </c>
      <c r="D16" s="254" t="n">
        <v>252977</v>
      </c>
      <c r="E16" s="254" t="n">
        <v>90708</v>
      </c>
      <c r="F16" s="255" t="n">
        <v>935991</v>
      </c>
      <c r="H16" s="283"/>
    </row>
    <row r="17" customFormat="false" ht="12.75" hidden="false" customHeight="false" outlineLevel="0" collapsed="false">
      <c r="A17" s="279"/>
      <c r="B17" s="43" t="s">
        <v>286</v>
      </c>
      <c r="C17" s="254" t="n">
        <v>16888</v>
      </c>
      <c r="D17" s="254" t="n">
        <v>29952</v>
      </c>
      <c r="E17" s="254" t="n">
        <v>0</v>
      </c>
      <c r="F17" s="255" t="n">
        <v>46840</v>
      </c>
      <c r="H17" s="283"/>
    </row>
    <row r="18" customFormat="false" ht="12.75" hidden="false" customHeight="false" outlineLevel="0" collapsed="false">
      <c r="A18" s="279"/>
      <c r="B18" s="43" t="s">
        <v>287</v>
      </c>
      <c r="C18" s="254" t="n">
        <v>0</v>
      </c>
      <c r="D18" s="254" t="n">
        <v>0</v>
      </c>
      <c r="E18" s="254" t="n">
        <v>0</v>
      </c>
      <c r="F18" s="255" t="n">
        <v>0</v>
      </c>
      <c r="H18" s="283"/>
    </row>
    <row r="19" customFormat="false" ht="12.75" hidden="false" customHeight="false" outlineLevel="0" collapsed="false">
      <c r="A19" s="279"/>
      <c r="B19" s="43" t="s">
        <v>288</v>
      </c>
      <c r="C19" s="254" t="n">
        <v>1262847</v>
      </c>
      <c r="D19" s="254" t="n">
        <v>0</v>
      </c>
      <c r="E19" s="254" t="n">
        <v>0</v>
      </c>
      <c r="F19" s="255" t="n">
        <v>1262847</v>
      </c>
      <c r="H19" s="283"/>
    </row>
    <row r="20" customFormat="false" ht="12.75" hidden="false" customHeight="false" outlineLevel="0" collapsed="false">
      <c r="A20" s="279"/>
      <c r="B20" s="213" t="s">
        <v>89</v>
      </c>
      <c r="C20" s="258" t="n">
        <v>62991582</v>
      </c>
      <c r="D20" s="258" t="n">
        <v>18408616</v>
      </c>
      <c r="E20" s="258" t="n">
        <v>1935450</v>
      </c>
      <c r="F20" s="258" t="n">
        <v>83335648</v>
      </c>
      <c r="H20" s="283"/>
    </row>
    <row r="21" customFormat="false" ht="12.75" hidden="false" customHeight="true" outlineLevel="0" collapsed="false">
      <c r="A21" s="279" t="s">
        <v>289</v>
      </c>
      <c r="B21" s="43" t="s">
        <v>91</v>
      </c>
      <c r="C21" s="254" t="n">
        <v>0</v>
      </c>
      <c r="D21" s="254" t="n">
        <v>502</v>
      </c>
      <c r="E21" s="254" t="n">
        <v>0</v>
      </c>
      <c r="F21" s="255" t="n">
        <v>502</v>
      </c>
      <c r="H21" s="283"/>
    </row>
    <row r="22" customFormat="false" ht="12.75" hidden="false" customHeight="false" outlineLevel="0" collapsed="false">
      <c r="A22" s="279"/>
      <c r="B22" s="43" t="s">
        <v>92</v>
      </c>
      <c r="C22" s="254" t="n">
        <v>0</v>
      </c>
      <c r="D22" s="254" t="n">
        <v>-264</v>
      </c>
      <c r="E22" s="254" t="n">
        <v>0</v>
      </c>
      <c r="F22" s="255" t="n">
        <v>-264</v>
      </c>
      <c r="H22" s="283"/>
    </row>
    <row r="23" customFormat="false" ht="12.75" hidden="false" customHeight="false" outlineLevel="0" collapsed="false">
      <c r="A23" s="279"/>
      <c r="B23" s="43" t="s">
        <v>93</v>
      </c>
      <c r="C23" s="254" t="n">
        <v>0</v>
      </c>
      <c r="D23" s="254" t="n">
        <v>151636</v>
      </c>
      <c r="E23" s="254" t="n">
        <v>552</v>
      </c>
      <c r="F23" s="255" t="n">
        <v>152188</v>
      </c>
      <c r="H23" s="283"/>
    </row>
    <row r="24" customFormat="false" ht="12.75" hidden="false" customHeight="false" outlineLevel="0" collapsed="false">
      <c r="A24" s="279"/>
      <c r="B24" s="43" t="s">
        <v>94</v>
      </c>
      <c r="C24" s="254" t="n">
        <v>3026098</v>
      </c>
      <c r="D24" s="254" t="n">
        <v>1671704</v>
      </c>
      <c r="E24" s="254" t="n">
        <v>118026</v>
      </c>
      <c r="F24" s="255" t="n">
        <v>4815828</v>
      </c>
      <c r="H24" s="283"/>
    </row>
    <row r="25" customFormat="false" ht="25.5" hidden="false" customHeight="false" outlineLevel="0" collapsed="false">
      <c r="A25" s="279"/>
      <c r="B25" s="43" t="s">
        <v>95</v>
      </c>
      <c r="C25" s="254" t="n">
        <v>317296</v>
      </c>
      <c r="D25" s="254" t="n">
        <v>0</v>
      </c>
      <c r="E25" s="254" t="n">
        <v>0</v>
      </c>
      <c r="F25" s="255" t="n">
        <v>317296</v>
      </c>
      <c r="H25" s="283"/>
    </row>
    <row r="26" customFormat="false" ht="12.75" hidden="false" customHeight="false" outlineLevel="0" collapsed="false">
      <c r="A26" s="279"/>
      <c r="B26" s="43" t="s">
        <v>96</v>
      </c>
      <c r="C26" s="254" t="n">
        <v>2143272</v>
      </c>
      <c r="D26" s="254" t="n">
        <v>1056672</v>
      </c>
      <c r="E26" s="254" t="n">
        <v>101182</v>
      </c>
      <c r="F26" s="255" t="n">
        <v>3301126</v>
      </c>
      <c r="H26" s="283"/>
    </row>
    <row r="27" customFormat="false" ht="25.5" hidden="false" customHeight="false" outlineLevel="0" collapsed="false">
      <c r="A27" s="279"/>
      <c r="B27" s="280" t="s">
        <v>290</v>
      </c>
      <c r="C27" s="258" t="n">
        <v>5486666</v>
      </c>
      <c r="D27" s="258" t="n">
        <v>2880250</v>
      </c>
      <c r="E27" s="258" t="n">
        <v>219760</v>
      </c>
      <c r="F27" s="258" t="n">
        <v>8586676</v>
      </c>
      <c r="H27" s="283"/>
    </row>
    <row r="28" customFormat="false" ht="12.75" hidden="false" customHeight="false" outlineLevel="0" collapsed="false">
      <c r="A28" s="265"/>
      <c r="B28" s="273" t="s">
        <v>147</v>
      </c>
      <c r="C28" s="273"/>
      <c r="D28" s="273"/>
      <c r="E28" s="273"/>
      <c r="F28" s="273"/>
    </row>
    <row r="29" customFormat="false" ht="11.25" hidden="false" customHeight="true" outlineLevel="0" collapsed="false">
      <c r="A29" s="265"/>
      <c r="B29" s="274"/>
      <c r="C29" s="274"/>
      <c r="D29" s="274"/>
      <c r="E29" s="274"/>
      <c r="F29" s="274"/>
    </row>
    <row r="30" customFormat="false" ht="12.75" hidden="false" customHeight="false" outlineLevel="0" collapsed="false">
      <c r="B30" s="275"/>
      <c r="C30" s="275"/>
      <c r="D30" s="275"/>
      <c r="E30" s="275"/>
      <c r="F30" s="275"/>
    </row>
    <row r="31" customFormat="false" ht="12.75" hidden="false" customHeight="false" outlineLevel="0" collapsed="false">
      <c r="B31" s="275"/>
      <c r="C31" s="275"/>
      <c r="D31" s="275"/>
      <c r="E31" s="275"/>
      <c r="F31" s="275"/>
    </row>
  </sheetData>
  <mergeCells count="18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A8:A13"/>
    <mergeCell ref="A14:A20"/>
    <mergeCell ref="A21:A27"/>
    <mergeCell ref="B28:F28"/>
    <mergeCell ref="B29:F29"/>
    <mergeCell ref="B30:F30"/>
    <mergeCell ref="B31:F31"/>
  </mergeCells>
  <conditionalFormatting sqref="D8:E26">
    <cfRule type="expression" priority="2" aboveAverage="0" equalAverage="0" bottom="0" percent="0" rank="0" text="" dxfId="25">
      <formula>E8="totalizador"</formula>
    </cfRule>
  </conditionalFormatting>
  <conditionalFormatting sqref="F10:F11 F13 F20">
    <cfRule type="expression" priority="3" aboveAverage="0" equalAverage="0" bottom="0" percent="0" rank="0" text="" dxfId="26">
      <formula>#REF!="totalizador"</formula>
    </cfRule>
  </conditionalFormatting>
  <conditionalFormatting sqref="C8:C26">
    <cfRule type="expression" priority="4" aboveAverage="0" equalAverage="0" bottom="0" percent="0" rank="0" text="" dxfId="27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4" width="8.65"/>
    <col collapsed="false" customWidth="true" hidden="false" outlineLevel="0" max="3" min="3" style="284" width="60.82"/>
    <col collapsed="false" customWidth="true" hidden="false" outlineLevel="0" max="4" min="4" style="284" width="17.15"/>
    <col collapsed="false" customWidth="true" hidden="false" outlineLevel="0" max="5" min="5" style="284" width="17.49"/>
    <col collapsed="false" customWidth="true" hidden="false" outlineLevel="0" max="6" min="6" style="284" width="17.65"/>
    <col collapsed="false" customWidth="true" hidden="false" outlineLevel="0" max="7" min="7" style="284" width="18.65"/>
    <col collapsed="false" customWidth="true" hidden="false" outlineLevel="0" max="10" min="8" style="284" width="17.49"/>
    <col collapsed="false" customWidth="true" hidden="false" outlineLevel="0" max="11" min="11" style="284" width="19.82"/>
    <col collapsed="false" customWidth="false" hidden="false" outlineLevel="0" max="18" min="12" style="285" width="8.99"/>
    <col collapsed="false" customWidth="true" hidden="false" outlineLevel="0" max="19" min="19" style="1" width="11.99"/>
    <col collapsed="false" customWidth="false" hidden="false" outlineLevel="0" max="257" min="20" style="285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2.75" hidden="false" customHeight="false" outlineLevel="0" collapsed="false">
      <c r="C2" s="128" t="s">
        <v>293</v>
      </c>
      <c r="D2" s="128"/>
      <c r="E2" s="128"/>
      <c r="F2" s="128"/>
      <c r="G2" s="128"/>
      <c r="H2" s="128"/>
      <c r="I2" s="128"/>
      <c r="J2" s="128"/>
      <c r="K2" s="128"/>
    </row>
    <row r="3" customFormat="false" ht="12.75" hidden="false" customHeight="false" outlineLevel="0" collapsed="false">
      <c r="C3" s="199" t="s">
        <v>294</v>
      </c>
      <c r="D3" s="199"/>
      <c r="E3" s="199"/>
      <c r="F3" s="199"/>
      <c r="G3" s="199"/>
      <c r="H3" s="199"/>
      <c r="I3" s="199"/>
      <c r="J3" s="199"/>
      <c r="K3" s="199"/>
    </row>
    <row r="4" customFormat="false" ht="12.75" hidden="false" customHeight="false" outlineLevel="0" collapsed="false">
      <c r="A4" s="286"/>
      <c r="B4" s="286"/>
      <c r="C4" s="287" t="s">
        <v>190</v>
      </c>
      <c r="D4" s="287"/>
      <c r="E4" s="287"/>
      <c r="F4" s="287"/>
      <c r="G4" s="287"/>
      <c r="H4" s="287"/>
      <c r="I4" s="287"/>
      <c r="J4" s="287"/>
      <c r="K4" s="287"/>
    </row>
    <row r="5" customFormat="false" ht="15.75" hidden="false" customHeight="true" outlineLevel="0" collapsed="false">
      <c r="A5" s="288" t="s">
        <v>191</v>
      </c>
      <c r="B5" s="289"/>
      <c r="C5" s="204" t="s">
        <v>256</v>
      </c>
      <c r="D5" s="204" t="s">
        <v>134</v>
      </c>
      <c r="E5" s="204" t="s">
        <v>135</v>
      </c>
      <c r="F5" s="204" t="s">
        <v>136</v>
      </c>
      <c r="G5" s="204" t="s">
        <v>193</v>
      </c>
      <c r="H5" s="204" t="s">
        <v>194</v>
      </c>
      <c r="I5" s="204" t="s">
        <v>139</v>
      </c>
      <c r="J5" s="204" t="s">
        <v>140</v>
      </c>
      <c r="K5" s="204" t="s">
        <v>173</v>
      </c>
    </row>
    <row r="6" customFormat="false" ht="23.25" hidden="false" customHeight="true" outlineLevel="0" collapsed="false">
      <c r="A6" s="288"/>
      <c r="B6" s="289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2.75" hidden="false" customHeight="true" outlineLevel="0" collapsed="false">
      <c r="A7" s="290"/>
      <c r="B7" s="279" t="s">
        <v>295</v>
      </c>
      <c r="C7" s="257" t="s">
        <v>296</v>
      </c>
      <c r="D7" s="291"/>
      <c r="E7" s="292"/>
      <c r="F7" s="292"/>
      <c r="G7" s="292"/>
      <c r="H7" s="292"/>
      <c r="I7" s="292"/>
      <c r="J7" s="292"/>
      <c r="K7" s="292"/>
    </row>
    <row r="8" customFormat="false" ht="25.5" hidden="false" customHeight="false" outlineLevel="0" collapsed="false">
      <c r="A8" s="253" t="n">
        <v>40110</v>
      </c>
      <c r="B8" s="279"/>
      <c r="C8" s="43" t="s">
        <v>297</v>
      </c>
      <c r="D8" s="293" t="n">
        <v>538827193</v>
      </c>
      <c r="E8" s="293" t="n">
        <v>338493112</v>
      </c>
      <c r="F8" s="293" t="n">
        <v>139677543</v>
      </c>
      <c r="G8" s="293" t="n">
        <v>207071471</v>
      </c>
      <c r="H8" s="293" t="n">
        <v>466426658</v>
      </c>
      <c r="I8" s="293" t="n">
        <v>340603015</v>
      </c>
      <c r="J8" s="293" t="n">
        <v>29286441</v>
      </c>
      <c r="K8" s="292" t="n">
        <v>2060385433</v>
      </c>
    </row>
    <row r="9" customFormat="false" ht="25.5" hidden="false" customHeight="false" outlineLevel="0" collapsed="false">
      <c r="A9" s="253" t="n">
        <v>40120</v>
      </c>
      <c r="B9" s="279"/>
      <c r="C9" s="43" t="s">
        <v>298</v>
      </c>
      <c r="D9" s="293" t="n">
        <v>3499205</v>
      </c>
      <c r="E9" s="293" t="n">
        <v>0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0</v>
      </c>
      <c r="K9" s="292" t="n">
        <v>3499205</v>
      </c>
    </row>
    <row r="10" customFormat="false" ht="25.5" hidden="false" customHeight="false" outlineLevel="0" collapsed="false">
      <c r="A10" s="253" t="n">
        <v>40130</v>
      </c>
      <c r="B10" s="279"/>
      <c r="C10" s="43" t="s">
        <v>299</v>
      </c>
      <c r="D10" s="293" t="n">
        <v>0</v>
      </c>
      <c r="E10" s="293" t="n">
        <v>0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0</v>
      </c>
      <c r="K10" s="292" t="n">
        <v>0</v>
      </c>
    </row>
    <row r="11" customFormat="false" ht="25.5" hidden="false" customHeight="false" outlineLevel="0" collapsed="false">
      <c r="A11" s="253" t="n">
        <v>40140</v>
      </c>
      <c r="B11" s="279"/>
      <c r="C11" s="43" t="s">
        <v>300</v>
      </c>
      <c r="D11" s="293" t="n">
        <v>0</v>
      </c>
      <c r="E11" s="293" t="n">
        <v>0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0</v>
      </c>
      <c r="K11" s="292" t="n">
        <v>0</v>
      </c>
    </row>
    <row r="12" customFormat="false" ht="12.75" hidden="false" customHeight="false" outlineLevel="0" collapsed="false">
      <c r="A12" s="253" t="n">
        <v>40150</v>
      </c>
      <c r="B12" s="279"/>
      <c r="C12" s="43" t="s">
        <v>301</v>
      </c>
      <c r="D12" s="293" t="n">
        <v>0</v>
      </c>
      <c r="E12" s="293" t="n">
        <v>34179008</v>
      </c>
      <c r="F12" s="293" t="n">
        <v>661180</v>
      </c>
      <c r="G12" s="293" t="n">
        <v>9568000</v>
      </c>
      <c r="H12" s="293" t="n">
        <v>410498</v>
      </c>
      <c r="I12" s="293" t="n">
        <v>52374792</v>
      </c>
      <c r="J12" s="293" t="n">
        <v>17154</v>
      </c>
      <c r="K12" s="292" t="n">
        <v>97210632</v>
      </c>
    </row>
    <row r="13" customFormat="false" ht="12.75" hidden="false" customHeight="false" outlineLevel="0" collapsed="false">
      <c r="A13" s="294"/>
      <c r="B13" s="279"/>
      <c r="C13" s="257" t="s">
        <v>302</v>
      </c>
      <c r="D13" s="293"/>
      <c r="E13" s="293"/>
      <c r="F13" s="293"/>
      <c r="G13" s="293"/>
      <c r="H13" s="293"/>
      <c r="I13" s="293"/>
      <c r="J13" s="293"/>
      <c r="K13" s="292"/>
    </row>
    <row r="14" customFormat="false" ht="25.5" hidden="false" customHeight="false" outlineLevel="0" collapsed="false">
      <c r="A14" s="253" t="n">
        <v>40160</v>
      </c>
      <c r="B14" s="279"/>
      <c r="C14" s="43" t="s">
        <v>303</v>
      </c>
      <c r="D14" s="293" t="n">
        <v>-577829139</v>
      </c>
      <c r="E14" s="293" t="n">
        <v>-357311624</v>
      </c>
      <c r="F14" s="293" t="n">
        <v>-146627186</v>
      </c>
      <c r="G14" s="293" t="n">
        <v>-183004140</v>
      </c>
      <c r="H14" s="293" t="n">
        <v>-502455284</v>
      </c>
      <c r="I14" s="293" t="n">
        <v>-17855226</v>
      </c>
      <c r="J14" s="293" t="n">
        <v>-25009405</v>
      </c>
      <c r="K14" s="292" t="n">
        <v>-1810092004</v>
      </c>
    </row>
    <row r="15" customFormat="false" ht="25.5" hidden="false" customHeight="false" outlineLevel="0" collapsed="false">
      <c r="A15" s="253" t="n">
        <v>40170</v>
      </c>
      <c r="B15" s="279"/>
      <c r="C15" s="43" t="s">
        <v>304</v>
      </c>
      <c r="D15" s="293" t="n">
        <v>0</v>
      </c>
      <c r="E15" s="293" t="n">
        <v>0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0</v>
      </c>
      <c r="K15" s="292" t="n">
        <v>0</v>
      </c>
    </row>
    <row r="16" customFormat="false" ht="12.75" hidden="false" customHeight="false" outlineLevel="0" collapsed="false">
      <c r="A16" s="253" t="n">
        <v>40180</v>
      </c>
      <c r="B16" s="279"/>
      <c r="C16" s="43" t="s">
        <v>305</v>
      </c>
      <c r="D16" s="293" t="n">
        <v>-18476091</v>
      </c>
      <c r="E16" s="293" t="n">
        <v>-10450976</v>
      </c>
      <c r="F16" s="293" t="n">
        <v>-2645853</v>
      </c>
      <c r="G16" s="293" t="n">
        <v>-14926497</v>
      </c>
      <c r="H16" s="293" t="n">
        <v>-14682257</v>
      </c>
      <c r="I16" s="293" t="n">
        <v>0</v>
      </c>
      <c r="J16" s="293" t="n">
        <v>0</v>
      </c>
      <c r="K16" s="292" t="n">
        <v>-61181674</v>
      </c>
    </row>
    <row r="17" customFormat="false" ht="25.5" hidden="false" customHeight="false" outlineLevel="0" collapsed="false">
      <c r="A17" s="253" t="n">
        <v>40190</v>
      </c>
      <c r="B17" s="279"/>
      <c r="C17" s="43" t="s">
        <v>306</v>
      </c>
      <c r="D17" s="293" t="n">
        <v>0</v>
      </c>
      <c r="E17" s="293" t="n">
        <v>0</v>
      </c>
      <c r="F17" s="293" t="n">
        <v>0</v>
      </c>
      <c r="G17" s="293" t="n">
        <v>0</v>
      </c>
      <c r="H17" s="293" t="n">
        <v>0</v>
      </c>
      <c r="I17" s="293" t="n">
        <v>-426427498</v>
      </c>
      <c r="J17" s="293" t="n">
        <v>-5925012</v>
      </c>
      <c r="K17" s="292" t="n">
        <v>-432352510</v>
      </c>
    </row>
    <row r="18" customFormat="false" ht="12.75" hidden="false" customHeight="false" outlineLevel="0" collapsed="false">
      <c r="A18" s="253" t="n">
        <v>40200</v>
      </c>
      <c r="B18" s="279"/>
      <c r="C18" s="43" t="s">
        <v>307</v>
      </c>
      <c r="D18" s="293" t="n">
        <v>-17267312</v>
      </c>
      <c r="E18" s="293" t="n">
        <v>-36039308</v>
      </c>
      <c r="F18" s="293" t="n">
        <v>0</v>
      </c>
      <c r="G18" s="293" t="n">
        <v>-431330</v>
      </c>
      <c r="H18" s="293" t="n">
        <v>0</v>
      </c>
      <c r="I18" s="293" t="n">
        <v>0</v>
      </c>
      <c r="J18" s="293" t="n">
        <v>0</v>
      </c>
      <c r="K18" s="292" t="n">
        <v>-53737950</v>
      </c>
    </row>
    <row r="19" customFormat="false" ht="12.75" hidden="false" customHeight="false" outlineLevel="0" collapsed="false">
      <c r="A19" s="253" t="n">
        <v>40210</v>
      </c>
      <c r="B19" s="279"/>
      <c r="C19" s="43" t="s">
        <v>308</v>
      </c>
      <c r="D19" s="293" t="n">
        <v>0</v>
      </c>
      <c r="E19" s="293" t="n">
        <v>0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0</v>
      </c>
      <c r="K19" s="292" t="n">
        <v>0</v>
      </c>
    </row>
    <row r="20" customFormat="false" ht="12.75" hidden="false" customHeight="false" outlineLevel="0" collapsed="false">
      <c r="A20" s="253" t="n">
        <v>40220</v>
      </c>
      <c r="B20" s="279"/>
      <c r="C20" s="43" t="s">
        <v>309</v>
      </c>
      <c r="D20" s="293" t="n">
        <v>0</v>
      </c>
      <c r="E20" s="293" t="n">
        <v>0</v>
      </c>
      <c r="F20" s="293" t="n">
        <v>0</v>
      </c>
      <c r="G20" s="293" t="n">
        <v>0</v>
      </c>
      <c r="H20" s="293" t="n">
        <v>0</v>
      </c>
      <c r="I20" s="293" t="n">
        <v>0</v>
      </c>
      <c r="J20" s="293" t="n">
        <v>0</v>
      </c>
      <c r="K20" s="292" t="n">
        <v>0</v>
      </c>
    </row>
    <row r="21" customFormat="false" ht="12.75" hidden="false" customHeight="false" outlineLevel="0" collapsed="false">
      <c r="A21" s="253" t="n">
        <v>40230</v>
      </c>
      <c r="B21" s="279"/>
      <c r="C21" s="43" t="s">
        <v>310</v>
      </c>
      <c r="D21" s="293" t="n">
        <v>-27</v>
      </c>
      <c r="E21" s="293" t="n">
        <v>0</v>
      </c>
      <c r="F21" s="293" t="n">
        <v>0</v>
      </c>
      <c r="G21" s="293" t="n">
        <v>0</v>
      </c>
      <c r="H21" s="293" t="n">
        <v>0</v>
      </c>
      <c r="I21" s="293" t="n">
        <v>-540747</v>
      </c>
      <c r="J21" s="293" t="n">
        <v>-31817</v>
      </c>
      <c r="K21" s="292" t="n">
        <v>-572591</v>
      </c>
    </row>
    <row r="22" customFormat="false" ht="12.75" hidden="false" customHeight="false" outlineLevel="0" collapsed="false">
      <c r="A22" s="253" t="n">
        <v>40240</v>
      </c>
      <c r="B22" s="279"/>
      <c r="C22" s="43" t="s">
        <v>311</v>
      </c>
      <c r="D22" s="293" t="n">
        <v>1137563</v>
      </c>
      <c r="E22" s="293" t="n">
        <v>0</v>
      </c>
      <c r="F22" s="293" t="n">
        <v>111867</v>
      </c>
      <c r="G22" s="293" t="n">
        <v>0</v>
      </c>
      <c r="H22" s="293" t="n">
        <v>401302</v>
      </c>
      <c r="I22" s="293" t="n">
        <v>0</v>
      </c>
      <c r="J22" s="293" t="n">
        <v>0</v>
      </c>
      <c r="K22" s="292" t="n">
        <v>1650732</v>
      </c>
    </row>
    <row r="23" customFormat="false" ht="12.75" hidden="false" customHeight="false" outlineLevel="0" collapsed="false">
      <c r="A23" s="253" t="n">
        <v>40250</v>
      </c>
      <c r="B23" s="279"/>
      <c r="C23" s="43" t="s">
        <v>312</v>
      </c>
      <c r="D23" s="293" t="n">
        <v>166149</v>
      </c>
      <c r="E23" s="293" t="n">
        <v>0</v>
      </c>
      <c r="F23" s="293" t="n">
        <v>36550</v>
      </c>
      <c r="G23" s="293" t="n">
        <v>-4831517</v>
      </c>
      <c r="H23" s="293" t="n">
        <v>0</v>
      </c>
      <c r="I23" s="293" t="n">
        <v>-6094120</v>
      </c>
      <c r="J23" s="293" t="n">
        <v>46730</v>
      </c>
      <c r="K23" s="292" t="n">
        <v>-10676208</v>
      </c>
    </row>
    <row r="24" customFormat="false" ht="12.75" hidden="false" customHeight="false" outlineLevel="0" collapsed="false">
      <c r="A24" s="253" t="n">
        <v>40260</v>
      </c>
      <c r="B24" s="279"/>
      <c r="C24" s="43" t="s">
        <v>313</v>
      </c>
      <c r="D24" s="293" t="n">
        <v>59250381</v>
      </c>
      <c r="E24" s="293" t="n">
        <v>-44581</v>
      </c>
      <c r="F24" s="293" t="n">
        <v>4754176</v>
      </c>
      <c r="G24" s="293" t="n">
        <v>-9001709</v>
      </c>
      <c r="H24" s="293" t="n">
        <v>22111727</v>
      </c>
      <c r="I24" s="293" t="n">
        <v>14069687</v>
      </c>
      <c r="J24" s="293" t="n">
        <v>0</v>
      </c>
      <c r="K24" s="292" t="n">
        <v>91139681</v>
      </c>
    </row>
    <row r="25" customFormat="false" ht="25.5" hidden="false" customHeight="false" outlineLevel="0" collapsed="false">
      <c r="A25" s="218" t="n">
        <v>40000</v>
      </c>
      <c r="B25" s="279"/>
      <c r="C25" s="213" t="s">
        <v>180</v>
      </c>
      <c r="D25" s="258" t="n">
        <v>-10692078</v>
      </c>
      <c r="E25" s="258" t="n">
        <v>-31174369</v>
      </c>
      <c r="F25" s="258" t="n">
        <v>-4031723</v>
      </c>
      <c r="G25" s="258" t="n">
        <v>4444278</v>
      </c>
      <c r="H25" s="258" t="n">
        <v>-27787356</v>
      </c>
      <c r="I25" s="258" t="n">
        <v>-43870097</v>
      </c>
      <c r="J25" s="258" t="n">
        <v>-1615909</v>
      </c>
      <c r="K25" s="258" t="n">
        <v>-114727254</v>
      </c>
    </row>
    <row r="26" customFormat="false" ht="25.5" hidden="false" customHeight="true" outlineLevel="0" collapsed="false">
      <c r="A26" s="253" t="n">
        <v>41100</v>
      </c>
      <c r="B26" s="279" t="s">
        <v>314</v>
      </c>
      <c r="C26" s="43" t="s">
        <v>315</v>
      </c>
      <c r="D26" s="293" t="n">
        <v>0</v>
      </c>
      <c r="E26" s="293" t="n">
        <v>0</v>
      </c>
      <c r="F26" s="293" t="n">
        <v>0</v>
      </c>
      <c r="G26" s="293" t="n">
        <v>0</v>
      </c>
      <c r="H26" s="293" t="n">
        <v>0</v>
      </c>
      <c r="I26" s="293" t="n">
        <v>0</v>
      </c>
      <c r="J26" s="293" t="n">
        <v>0</v>
      </c>
      <c r="K26" s="292" t="n">
        <v>0</v>
      </c>
    </row>
    <row r="27" customFormat="false" ht="25.5" hidden="false" customHeight="false" outlineLevel="0" collapsed="false">
      <c r="A27" s="253" t="n">
        <v>41110</v>
      </c>
      <c r="B27" s="279"/>
      <c r="C27" s="43" t="s">
        <v>316</v>
      </c>
      <c r="D27" s="293" t="n">
        <v>0</v>
      </c>
      <c r="E27" s="293" t="n">
        <v>0</v>
      </c>
      <c r="F27" s="293" t="n">
        <v>0</v>
      </c>
      <c r="G27" s="293" t="n">
        <v>0</v>
      </c>
      <c r="H27" s="293" t="n">
        <v>0</v>
      </c>
      <c r="I27" s="293" t="n">
        <v>0</v>
      </c>
      <c r="J27" s="293" t="n">
        <v>0</v>
      </c>
      <c r="K27" s="292" t="n">
        <v>0</v>
      </c>
    </row>
    <row r="28" customFormat="false" ht="25.5" hidden="false" customHeight="false" outlineLevel="0" collapsed="false">
      <c r="A28" s="253" t="n">
        <v>41120</v>
      </c>
      <c r="B28" s="279"/>
      <c r="C28" s="43" t="s">
        <v>317</v>
      </c>
      <c r="D28" s="293" t="n">
        <v>0</v>
      </c>
      <c r="E28" s="293" t="n">
        <v>0</v>
      </c>
      <c r="F28" s="293" t="n">
        <v>0</v>
      </c>
      <c r="G28" s="293" t="n">
        <v>0</v>
      </c>
      <c r="H28" s="293" t="n">
        <v>0</v>
      </c>
      <c r="I28" s="293" t="n">
        <v>0</v>
      </c>
      <c r="J28" s="293" t="n">
        <v>0</v>
      </c>
      <c r="K28" s="292" t="n">
        <v>0</v>
      </c>
    </row>
    <row r="29" customFormat="false" ht="25.5" hidden="false" customHeight="false" outlineLevel="0" collapsed="false">
      <c r="A29" s="253" t="n">
        <v>41130</v>
      </c>
      <c r="B29" s="279"/>
      <c r="C29" s="43" t="s">
        <v>318</v>
      </c>
      <c r="D29" s="293" t="n">
        <v>0</v>
      </c>
      <c r="E29" s="293" t="n">
        <v>0</v>
      </c>
      <c r="F29" s="293" t="n">
        <v>0</v>
      </c>
      <c r="G29" s="293" t="n">
        <v>0</v>
      </c>
      <c r="H29" s="293" t="n">
        <v>0</v>
      </c>
      <c r="I29" s="293" t="n">
        <v>0</v>
      </c>
      <c r="J29" s="293" t="n">
        <v>0</v>
      </c>
      <c r="K29" s="292" t="n">
        <v>0</v>
      </c>
    </row>
    <row r="30" customFormat="false" ht="25.5" hidden="false" customHeight="false" outlineLevel="0" collapsed="false">
      <c r="A30" s="253" t="n">
        <v>41140</v>
      </c>
      <c r="B30" s="279"/>
      <c r="C30" s="43" t="s">
        <v>319</v>
      </c>
      <c r="D30" s="293" t="n">
        <v>0</v>
      </c>
      <c r="E30" s="293" t="n">
        <v>0</v>
      </c>
      <c r="F30" s="293" t="n">
        <v>0</v>
      </c>
      <c r="G30" s="293" t="n">
        <v>0</v>
      </c>
      <c r="H30" s="293" t="n">
        <v>0</v>
      </c>
      <c r="I30" s="293" t="n">
        <v>0</v>
      </c>
      <c r="J30" s="293" t="n">
        <v>0</v>
      </c>
      <c r="K30" s="292" t="n">
        <v>0</v>
      </c>
    </row>
    <row r="31" customFormat="false" ht="25.5" hidden="false" customHeight="false" outlineLevel="0" collapsed="false">
      <c r="A31" s="253" t="n">
        <v>41150</v>
      </c>
      <c r="B31" s="279"/>
      <c r="C31" s="43" t="s">
        <v>320</v>
      </c>
      <c r="D31" s="293" t="n">
        <v>0</v>
      </c>
      <c r="E31" s="293" t="n">
        <v>0</v>
      </c>
      <c r="F31" s="293" t="n">
        <v>0</v>
      </c>
      <c r="G31" s="293" t="n">
        <v>0</v>
      </c>
      <c r="H31" s="293" t="n">
        <v>0</v>
      </c>
      <c r="I31" s="293" t="n">
        <v>0</v>
      </c>
      <c r="J31" s="293" t="n">
        <v>0</v>
      </c>
      <c r="K31" s="292" t="n">
        <v>0</v>
      </c>
    </row>
    <row r="32" customFormat="false" ht="25.5" hidden="false" customHeight="false" outlineLevel="0" collapsed="false">
      <c r="A32" s="253" t="n">
        <v>41160</v>
      </c>
      <c r="B32" s="279"/>
      <c r="C32" s="43" t="s">
        <v>321</v>
      </c>
      <c r="D32" s="293" t="n">
        <v>0</v>
      </c>
      <c r="E32" s="293" t="n">
        <v>0</v>
      </c>
      <c r="F32" s="293" t="n">
        <v>0</v>
      </c>
      <c r="G32" s="293" t="n">
        <v>0</v>
      </c>
      <c r="H32" s="293" t="n">
        <v>0</v>
      </c>
      <c r="I32" s="293" t="n">
        <v>0</v>
      </c>
      <c r="J32" s="293" t="n">
        <v>0</v>
      </c>
      <c r="K32" s="292" t="n">
        <v>0</v>
      </c>
    </row>
    <row r="33" customFormat="false" ht="12.75" hidden="false" customHeight="false" outlineLevel="0" collapsed="false">
      <c r="A33" s="253" t="n">
        <v>41170</v>
      </c>
      <c r="B33" s="279"/>
      <c r="C33" s="43" t="s">
        <v>322</v>
      </c>
      <c r="D33" s="293" t="n">
        <v>-55398</v>
      </c>
      <c r="E33" s="293" t="n">
        <v>0</v>
      </c>
      <c r="F33" s="293" t="n">
        <v>0</v>
      </c>
      <c r="G33" s="293" t="n">
        <v>-320000</v>
      </c>
      <c r="H33" s="293" t="n">
        <v>0</v>
      </c>
      <c r="I33" s="293" t="n">
        <v>0</v>
      </c>
      <c r="J33" s="293" t="n">
        <v>0</v>
      </c>
      <c r="K33" s="292" t="n">
        <v>-375398</v>
      </c>
    </row>
    <row r="34" customFormat="false" ht="25.5" hidden="false" customHeight="false" outlineLevel="0" collapsed="false">
      <c r="A34" s="253" t="n">
        <v>41180</v>
      </c>
      <c r="B34" s="279"/>
      <c r="C34" s="43" t="s">
        <v>323</v>
      </c>
      <c r="D34" s="293" t="n">
        <v>0</v>
      </c>
      <c r="E34" s="293" t="n">
        <v>0</v>
      </c>
      <c r="F34" s="293" t="n">
        <v>0</v>
      </c>
      <c r="G34" s="293" t="n">
        <v>0</v>
      </c>
      <c r="H34" s="293" t="n">
        <v>0</v>
      </c>
      <c r="I34" s="293" t="n">
        <v>0</v>
      </c>
      <c r="J34" s="293" t="n">
        <v>0</v>
      </c>
      <c r="K34" s="292" t="n">
        <v>0</v>
      </c>
    </row>
    <row r="35" customFormat="false" ht="12.75" hidden="false" customHeight="false" outlineLevel="0" collapsed="false">
      <c r="A35" s="253" t="n">
        <v>41190</v>
      </c>
      <c r="B35" s="279"/>
      <c r="C35" s="43" t="s">
        <v>324</v>
      </c>
      <c r="D35" s="293" t="n">
        <v>-99614</v>
      </c>
      <c r="E35" s="293" t="n">
        <v>0</v>
      </c>
      <c r="F35" s="293" t="n">
        <v>-14416</v>
      </c>
      <c r="G35" s="293" t="n">
        <v>-21969</v>
      </c>
      <c r="H35" s="293" t="n">
        <v>-96223</v>
      </c>
      <c r="I35" s="293" t="n">
        <v>-36821</v>
      </c>
      <c r="J35" s="293" t="n">
        <v>-56439</v>
      </c>
      <c r="K35" s="292" t="n">
        <v>-325482</v>
      </c>
    </row>
    <row r="36" customFormat="false" ht="25.5" hidden="false" customHeight="false" outlineLevel="0" collapsed="false">
      <c r="A36" s="253" t="n">
        <v>41200</v>
      </c>
      <c r="B36" s="279"/>
      <c r="C36" s="43" t="s">
        <v>325</v>
      </c>
      <c r="D36" s="293" t="n">
        <v>0</v>
      </c>
      <c r="E36" s="293" t="n">
        <v>0</v>
      </c>
      <c r="F36" s="293" t="n">
        <v>0</v>
      </c>
      <c r="G36" s="293" t="n">
        <v>0</v>
      </c>
      <c r="H36" s="293" t="n">
        <v>0</v>
      </c>
      <c r="I36" s="293" t="n">
        <v>0</v>
      </c>
      <c r="J36" s="293" t="n">
        <v>0</v>
      </c>
      <c r="K36" s="292" t="n">
        <v>0</v>
      </c>
    </row>
    <row r="37" customFormat="false" ht="12.75" hidden="false" customHeight="false" outlineLevel="0" collapsed="false">
      <c r="A37" s="253" t="n">
        <v>41210</v>
      </c>
      <c r="B37" s="279"/>
      <c r="C37" s="43" t="s">
        <v>326</v>
      </c>
      <c r="D37" s="293" t="n">
        <v>0</v>
      </c>
      <c r="E37" s="293" t="n">
        <v>-146789</v>
      </c>
      <c r="F37" s="293" t="n">
        <v>0</v>
      </c>
      <c r="G37" s="293" t="n">
        <v>-26201</v>
      </c>
      <c r="H37" s="293" t="n">
        <v>-485490</v>
      </c>
      <c r="I37" s="293" t="n">
        <v>-79108</v>
      </c>
      <c r="J37" s="293" t="n">
        <v>-1972525</v>
      </c>
      <c r="K37" s="292" t="n">
        <v>-2710113</v>
      </c>
    </row>
    <row r="38" customFormat="false" ht="12.75" hidden="false" customHeight="false" outlineLevel="0" collapsed="false">
      <c r="A38" s="253" t="n">
        <v>41220</v>
      </c>
      <c r="B38" s="279"/>
      <c r="C38" s="43" t="s">
        <v>327</v>
      </c>
      <c r="D38" s="293" t="n">
        <v>-103828012</v>
      </c>
      <c r="E38" s="293" t="n">
        <v>0</v>
      </c>
      <c r="F38" s="293" t="n">
        <v>0</v>
      </c>
      <c r="G38" s="293" t="n">
        <v>0</v>
      </c>
      <c r="H38" s="293" t="n">
        <v>-3000000</v>
      </c>
      <c r="I38" s="293" t="n">
        <v>150152647</v>
      </c>
      <c r="J38" s="293" t="n">
        <v>7409</v>
      </c>
      <c r="K38" s="292" t="n">
        <v>43332044</v>
      </c>
    </row>
    <row r="39" customFormat="false" ht="12.75" hidden="false" customHeight="false" outlineLevel="0" collapsed="false">
      <c r="A39" s="253" t="n">
        <v>41230</v>
      </c>
      <c r="B39" s="279"/>
      <c r="C39" s="43" t="s">
        <v>328</v>
      </c>
      <c r="D39" s="293" t="n">
        <v>0</v>
      </c>
      <c r="E39" s="293" t="n">
        <v>-2410000</v>
      </c>
      <c r="F39" s="293" t="n">
        <v>0</v>
      </c>
      <c r="G39" s="293" t="n">
        <v>-112092755</v>
      </c>
      <c r="H39" s="293" t="n">
        <v>0</v>
      </c>
      <c r="I39" s="293" t="n">
        <v>-129776680</v>
      </c>
      <c r="J39" s="293" t="n">
        <v>0</v>
      </c>
      <c r="K39" s="292" t="n">
        <v>-244279435</v>
      </c>
    </row>
    <row r="40" customFormat="false" ht="12.75" hidden="false" customHeight="false" outlineLevel="0" collapsed="false">
      <c r="A40" s="253" t="n">
        <v>41240</v>
      </c>
      <c r="B40" s="279"/>
      <c r="C40" s="43" t="s">
        <v>329</v>
      </c>
      <c r="D40" s="293" t="n">
        <v>0</v>
      </c>
      <c r="E40" s="293" t="n">
        <v>0</v>
      </c>
      <c r="F40" s="293" t="n">
        <v>0</v>
      </c>
      <c r="G40" s="293" t="n">
        <v>0</v>
      </c>
      <c r="H40" s="293" t="n">
        <v>0</v>
      </c>
      <c r="I40" s="293" t="n">
        <v>0</v>
      </c>
      <c r="J40" s="293" t="n">
        <v>0</v>
      </c>
      <c r="K40" s="292" t="n">
        <v>0</v>
      </c>
    </row>
    <row r="41" customFormat="false" ht="25.5" hidden="false" customHeight="false" outlineLevel="0" collapsed="false">
      <c r="A41" s="253" t="n">
        <v>41250</v>
      </c>
      <c r="B41" s="279"/>
      <c r="C41" s="43" t="s">
        <v>330</v>
      </c>
      <c r="D41" s="293" t="n">
        <v>0</v>
      </c>
      <c r="E41" s="293" t="n">
        <v>0</v>
      </c>
      <c r="F41" s="293" t="n">
        <v>0</v>
      </c>
      <c r="G41" s="293" t="n">
        <v>0</v>
      </c>
      <c r="H41" s="293" t="n">
        <v>0</v>
      </c>
      <c r="I41" s="293" t="n">
        <v>0</v>
      </c>
      <c r="J41" s="293" t="n">
        <v>0</v>
      </c>
      <c r="K41" s="292" t="n">
        <v>0</v>
      </c>
    </row>
    <row r="42" customFormat="false" ht="25.5" hidden="false" customHeight="false" outlineLevel="0" collapsed="false">
      <c r="A42" s="253" t="n">
        <v>41260</v>
      </c>
      <c r="B42" s="279"/>
      <c r="C42" s="43" t="s">
        <v>331</v>
      </c>
      <c r="D42" s="293" t="n">
        <v>0</v>
      </c>
      <c r="E42" s="293" t="n">
        <v>0</v>
      </c>
      <c r="F42" s="293" t="n">
        <v>0</v>
      </c>
      <c r="G42" s="293" t="n">
        <v>0</v>
      </c>
      <c r="H42" s="293" t="n">
        <v>0</v>
      </c>
      <c r="I42" s="293" t="n">
        <v>0</v>
      </c>
      <c r="J42" s="293" t="n">
        <v>0</v>
      </c>
      <c r="K42" s="292" t="n">
        <v>0</v>
      </c>
    </row>
    <row r="43" customFormat="false" ht="25.5" hidden="false" customHeight="false" outlineLevel="0" collapsed="false">
      <c r="A43" s="253" t="n">
        <v>41270</v>
      </c>
      <c r="B43" s="279"/>
      <c r="C43" s="43" t="s">
        <v>332</v>
      </c>
      <c r="D43" s="293" t="n">
        <v>0</v>
      </c>
      <c r="E43" s="293" t="n">
        <v>0</v>
      </c>
      <c r="F43" s="293" t="n">
        <v>0</v>
      </c>
      <c r="G43" s="293" t="n">
        <v>0</v>
      </c>
      <c r="H43" s="293" t="n">
        <v>0</v>
      </c>
      <c r="I43" s="293" t="n">
        <v>0</v>
      </c>
      <c r="J43" s="293" t="n">
        <v>0</v>
      </c>
      <c r="K43" s="292" t="n">
        <v>0</v>
      </c>
    </row>
    <row r="44" customFormat="false" ht="25.5" hidden="false" customHeight="false" outlineLevel="0" collapsed="false">
      <c r="A44" s="253" t="n">
        <v>41280</v>
      </c>
      <c r="B44" s="279"/>
      <c r="C44" s="43" t="s">
        <v>333</v>
      </c>
      <c r="D44" s="293" t="n">
        <v>0</v>
      </c>
      <c r="E44" s="293" t="n">
        <v>0</v>
      </c>
      <c r="F44" s="293" t="n">
        <v>0</v>
      </c>
      <c r="G44" s="293" t="n">
        <v>0</v>
      </c>
      <c r="H44" s="293" t="n">
        <v>0</v>
      </c>
      <c r="I44" s="293" t="n">
        <v>0</v>
      </c>
      <c r="J44" s="293" t="n">
        <v>0</v>
      </c>
      <c r="K44" s="292" t="n">
        <v>0</v>
      </c>
    </row>
    <row r="45" customFormat="false" ht="12.75" hidden="false" customHeight="false" outlineLevel="0" collapsed="false">
      <c r="A45" s="253" t="n">
        <v>41290</v>
      </c>
      <c r="B45" s="279"/>
      <c r="C45" s="43" t="s">
        <v>334</v>
      </c>
      <c r="D45" s="293" t="n">
        <v>0</v>
      </c>
      <c r="E45" s="293" t="n">
        <v>0</v>
      </c>
      <c r="F45" s="293" t="n">
        <v>0</v>
      </c>
      <c r="G45" s="293" t="n">
        <v>570000</v>
      </c>
      <c r="H45" s="293" t="n">
        <v>0</v>
      </c>
      <c r="I45" s="293" t="n">
        <v>0</v>
      </c>
      <c r="J45" s="293" t="n">
        <v>0</v>
      </c>
      <c r="K45" s="292" t="n">
        <v>570000</v>
      </c>
    </row>
    <row r="46" customFormat="false" ht="12.75" hidden="false" customHeight="false" outlineLevel="0" collapsed="false">
      <c r="A46" s="253" t="n">
        <v>41300</v>
      </c>
      <c r="B46" s="279"/>
      <c r="C46" s="43" t="s">
        <v>309</v>
      </c>
      <c r="D46" s="293" t="n">
        <v>0</v>
      </c>
      <c r="E46" s="293" t="n">
        <v>0</v>
      </c>
      <c r="F46" s="293" t="n">
        <v>0</v>
      </c>
      <c r="G46" s="293" t="n">
        <v>0</v>
      </c>
      <c r="H46" s="293" t="n">
        <v>0</v>
      </c>
      <c r="I46" s="293" t="n">
        <v>0</v>
      </c>
      <c r="J46" s="293" t="n">
        <v>0</v>
      </c>
      <c r="K46" s="292" t="n">
        <v>0</v>
      </c>
    </row>
    <row r="47" customFormat="false" ht="12.75" hidden="false" customHeight="false" outlineLevel="0" collapsed="false">
      <c r="A47" s="253" t="n">
        <v>41310</v>
      </c>
      <c r="B47" s="279"/>
      <c r="C47" s="43" t="s">
        <v>311</v>
      </c>
      <c r="D47" s="293" t="n">
        <v>0</v>
      </c>
      <c r="E47" s="293" t="n">
        <v>1152767</v>
      </c>
      <c r="F47" s="293" t="n">
        <v>197218</v>
      </c>
      <c r="G47" s="293" t="n">
        <v>0</v>
      </c>
      <c r="H47" s="293" t="n">
        <v>806580</v>
      </c>
      <c r="I47" s="293" t="n">
        <v>0</v>
      </c>
      <c r="J47" s="293" t="n">
        <v>23911</v>
      </c>
      <c r="K47" s="292" t="n">
        <v>2180476</v>
      </c>
    </row>
    <row r="48" customFormat="false" ht="12.75" hidden="false" customHeight="false" outlineLevel="0" collapsed="false">
      <c r="A48" s="253" t="n">
        <v>41320</v>
      </c>
      <c r="B48" s="279"/>
      <c r="C48" s="43" t="s">
        <v>312</v>
      </c>
      <c r="D48" s="293" t="n">
        <v>0</v>
      </c>
      <c r="E48" s="293" t="n">
        <v>0</v>
      </c>
      <c r="F48" s="293" t="n">
        <v>0</v>
      </c>
      <c r="G48" s="293" t="n">
        <v>0</v>
      </c>
      <c r="H48" s="293" t="n">
        <v>0</v>
      </c>
      <c r="I48" s="293" t="n">
        <v>0</v>
      </c>
      <c r="J48" s="293" t="n">
        <v>0</v>
      </c>
      <c r="K48" s="292" t="n">
        <v>0</v>
      </c>
    </row>
    <row r="49" customFormat="false" ht="12.75" hidden="false" customHeight="false" outlineLevel="0" collapsed="false">
      <c r="A49" s="256" t="n">
        <v>41330</v>
      </c>
      <c r="B49" s="279"/>
      <c r="C49" s="43" t="s">
        <v>313</v>
      </c>
      <c r="D49" s="293" t="n">
        <v>107193592</v>
      </c>
      <c r="E49" s="293" t="n">
        <v>0</v>
      </c>
      <c r="F49" s="293" t="n">
        <v>2000000</v>
      </c>
      <c r="G49" s="293" t="n">
        <v>110253251</v>
      </c>
      <c r="H49" s="293" t="n">
        <v>6000000</v>
      </c>
      <c r="I49" s="293" t="n">
        <v>0</v>
      </c>
      <c r="J49" s="293" t="n">
        <v>3200000</v>
      </c>
      <c r="K49" s="292" t="n">
        <v>228646843</v>
      </c>
    </row>
    <row r="50" customFormat="false" ht="25.5" hidden="false" customHeight="false" outlineLevel="0" collapsed="false">
      <c r="A50" s="218" t="n">
        <v>41000</v>
      </c>
      <c r="B50" s="279"/>
      <c r="C50" s="213" t="s">
        <v>181</v>
      </c>
      <c r="D50" s="295" t="n">
        <v>3210568</v>
      </c>
      <c r="E50" s="295" t="n">
        <v>-1404022</v>
      </c>
      <c r="F50" s="295" t="n">
        <v>2182802</v>
      </c>
      <c r="G50" s="295" t="n">
        <v>-1637674</v>
      </c>
      <c r="H50" s="295" t="n">
        <v>3224867</v>
      </c>
      <c r="I50" s="295" t="n">
        <v>20260038</v>
      </c>
      <c r="J50" s="295" t="n">
        <v>1202356</v>
      </c>
      <c r="K50" s="295" t="n">
        <v>27038935</v>
      </c>
    </row>
    <row r="51" customFormat="false" ht="12.75" hidden="false" customHeight="true" outlineLevel="0" collapsed="false">
      <c r="A51" s="253" t="n">
        <v>42100</v>
      </c>
      <c r="B51" s="279" t="s">
        <v>335</v>
      </c>
      <c r="C51" s="43" t="s">
        <v>336</v>
      </c>
      <c r="D51" s="293" t="n">
        <v>0</v>
      </c>
      <c r="E51" s="293" t="n">
        <v>0</v>
      </c>
      <c r="F51" s="293" t="n">
        <v>0</v>
      </c>
      <c r="G51" s="293" t="n">
        <v>0</v>
      </c>
      <c r="H51" s="293" t="n">
        <v>17000000</v>
      </c>
      <c r="I51" s="293" t="n">
        <v>0</v>
      </c>
      <c r="J51" s="293" t="n">
        <v>0</v>
      </c>
      <c r="K51" s="292" t="n">
        <v>17000000</v>
      </c>
    </row>
    <row r="52" customFormat="false" ht="25.5" hidden="false" customHeight="false" outlineLevel="0" collapsed="false">
      <c r="A52" s="253" t="n">
        <v>42110</v>
      </c>
      <c r="B52" s="279"/>
      <c r="C52" s="43" t="s">
        <v>337</v>
      </c>
      <c r="D52" s="293" t="n">
        <v>0</v>
      </c>
      <c r="E52" s="293" t="n">
        <v>0</v>
      </c>
      <c r="F52" s="293" t="n">
        <v>0</v>
      </c>
      <c r="G52" s="293" t="n">
        <v>0</v>
      </c>
      <c r="H52" s="293" t="n">
        <v>0</v>
      </c>
      <c r="I52" s="293" t="n">
        <v>0</v>
      </c>
      <c r="J52" s="293" t="n">
        <v>0</v>
      </c>
      <c r="K52" s="292" t="n">
        <v>0</v>
      </c>
    </row>
    <row r="53" customFormat="false" ht="25.5" hidden="false" customHeight="false" outlineLevel="0" collapsed="false">
      <c r="A53" s="253" t="n">
        <v>42120</v>
      </c>
      <c r="B53" s="279"/>
      <c r="C53" s="43" t="s">
        <v>338</v>
      </c>
      <c r="D53" s="293" t="n">
        <v>0</v>
      </c>
      <c r="E53" s="293" t="n">
        <v>0</v>
      </c>
      <c r="F53" s="293" t="n">
        <v>0</v>
      </c>
      <c r="G53" s="293" t="n">
        <v>0</v>
      </c>
      <c r="H53" s="293" t="n">
        <v>0</v>
      </c>
      <c r="I53" s="293" t="n">
        <v>0</v>
      </c>
      <c r="J53" s="293" t="n">
        <v>0</v>
      </c>
      <c r="K53" s="292" t="n">
        <v>0</v>
      </c>
    </row>
    <row r="54" customFormat="false" ht="12.75" hidden="false" customHeight="false" outlineLevel="0" collapsed="false">
      <c r="A54" s="253" t="n">
        <v>42130</v>
      </c>
      <c r="B54" s="279"/>
      <c r="C54" s="43" t="s">
        <v>339</v>
      </c>
      <c r="D54" s="293" t="n">
        <v>0</v>
      </c>
      <c r="E54" s="293" t="n">
        <v>0</v>
      </c>
      <c r="F54" s="293" t="n">
        <v>0</v>
      </c>
      <c r="G54" s="293" t="n">
        <v>0</v>
      </c>
      <c r="H54" s="293" t="n">
        <v>0</v>
      </c>
      <c r="I54" s="293" t="n">
        <v>0</v>
      </c>
      <c r="J54" s="293" t="n">
        <v>0</v>
      </c>
      <c r="K54" s="292" t="n">
        <v>0</v>
      </c>
    </row>
    <row r="55" customFormat="false" ht="25.5" hidden="false" customHeight="false" outlineLevel="0" collapsed="false">
      <c r="A55" s="253" t="n">
        <v>42130</v>
      </c>
      <c r="B55" s="279"/>
      <c r="C55" s="43" t="s">
        <v>340</v>
      </c>
      <c r="D55" s="293" t="n">
        <v>0</v>
      </c>
      <c r="E55" s="293" t="n">
        <v>0</v>
      </c>
      <c r="F55" s="293" t="n">
        <v>0</v>
      </c>
      <c r="G55" s="293" t="n">
        <v>0</v>
      </c>
      <c r="H55" s="293" t="n">
        <v>0</v>
      </c>
      <c r="I55" s="293" t="n">
        <v>0</v>
      </c>
      <c r="J55" s="293" t="n">
        <v>0</v>
      </c>
      <c r="K55" s="292" t="n">
        <v>0</v>
      </c>
    </row>
    <row r="56" customFormat="false" ht="25.5" hidden="false" customHeight="false" outlineLevel="0" collapsed="false">
      <c r="A56" s="256" t="n">
        <v>42140</v>
      </c>
      <c r="B56" s="279"/>
      <c r="C56" s="43" t="s">
        <v>341</v>
      </c>
      <c r="D56" s="293" t="n">
        <v>0</v>
      </c>
      <c r="E56" s="293" t="n">
        <v>0</v>
      </c>
      <c r="F56" s="293" t="n">
        <v>0</v>
      </c>
      <c r="G56" s="293" t="n">
        <v>0</v>
      </c>
      <c r="H56" s="293" t="n">
        <v>0</v>
      </c>
      <c r="I56" s="293" t="n">
        <v>0</v>
      </c>
      <c r="J56" s="293" t="n">
        <v>0</v>
      </c>
      <c r="K56" s="292" t="n">
        <v>0</v>
      </c>
    </row>
    <row r="57" customFormat="false" ht="12.75" hidden="false" customHeight="false" outlineLevel="0" collapsed="false">
      <c r="A57" s="218" t="n">
        <v>42150</v>
      </c>
      <c r="B57" s="279"/>
      <c r="C57" s="213" t="s">
        <v>342</v>
      </c>
      <c r="D57" s="295" t="n">
        <v>0</v>
      </c>
      <c r="E57" s="295" t="n">
        <v>0</v>
      </c>
      <c r="F57" s="295" t="n">
        <v>0</v>
      </c>
      <c r="G57" s="295" t="n">
        <v>0</v>
      </c>
      <c r="H57" s="295" t="n">
        <v>0</v>
      </c>
      <c r="I57" s="295" t="n">
        <v>0</v>
      </c>
      <c r="J57" s="295" t="n">
        <v>0</v>
      </c>
      <c r="K57" s="295" t="n">
        <v>0</v>
      </c>
    </row>
    <row r="58" customFormat="false" ht="12.75" hidden="false" customHeight="false" outlineLevel="0" collapsed="false">
      <c r="A58" s="259" t="n">
        <v>42160</v>
      </c>
      <c r="B58" s="279"/>
      <c r="C58" s="43" t="s">
        <v>343</v>
      </c>
      <c r="D58" s="293" t="n">
        <v>0</v>
      </c>
      <c r="E58" s="293" t="n">
        <v>3000000</v>
      </c>
      <c r="F58" s="293" t="n">
        <v>86522</v>
      </c>
      <c r="G58" s="293" t="n">
        <v>0</v>
      </c>
      <c r="H58" s="293" t="n">
        <v>4461505</v>
      </c>
      <c r="I58" s="293" t="n">
        <v>0</v>
      </c>
      <c r="J58" s="293" t="n">
        <v>0</v>
      </c>
      <c r="K58" s="292" t="n">
        <v>7548027</v>
      </c>
    </row>
    <row r="59" customFormat="false" ht="12.75" hidden="false" customHeight="false" outlineLevel="0" collapsed="false">
      <c r="A59" s="253" t="n">
        <v>42170</v>
      </c>
      <c r="B59" s="279"/>
      <c r="C59" s="43" t="s">
        <v>344</v>
      </c>
      <c r="D59" s="293" t="n">
        <v>0</v>
      </c>
      <c r="E59" s="293" t="n">
        <v>0</v>
      </c>
      <c r="F59" s="293" t="n">
        <v>-14936</v>
      </c>
      <c r="G59" s="293" t="n">
        <v>-1694582</v>
      </c>
      <c r="H59" s="293" t="n">
        <v>-91491</v>
      </c>
      <c r="I59" s="293" t="n">
        <v>-3178577</v>
      </c>
      <c r="J59" s="293" t="n">
        <v>0</v>
      </c>
      <c r="K59" s="292" t="n">
        <v>-4979586</v>
      </c>
    </row>
    <row r="60" customFormat="false" ht="12.75" hidden="false" customHeight="false" outlineLevel="0" collapsed="false">
      <c r="A60" s="253" t="n">
        <v>42180</v>
      </c>
      <c r="B60" s="279"/>
      <c r="C60" s="43" t="s">
        <v>345</v>
      </c>
      <c r="D60" s="293" t="n">
        <v>-1194403</v>
      </c>
      <c r="E60" s="293" t="n">
        <v>-602685</v>
      </c>
      <c r="F60" s="293" t="n">
        <v>0</v>
      </c>
      <c r="G60" s="293" t="n">
        <v>-771711</v>
      </c>
      <c r="H60" s="293" t="n">
        <v>0</v>
      </c>
      <c r="I60" s="293" t="n">
        <v>-1140928</v>
      </c>
      <c r="J60" s="293" t="n">
        <v>-113939</v>
      </c>
      <c r="K60" s="292" t="n">
        <v>-3823666</v>
      </c>
    </row>
    <row r="61" customFormat="false" ht="12.75" hidden="false" customHeight="false" outlineLevel="0" collapsed="false">
      <c r="A61" s="253" t="n">
        <v>42190</v>
      </c>
      <c r="B61" s="279"/>
      <c r="C61" s="43" t="s">
        <v>346</v>
      </c>
      <c r="D61" s="293" t="n">
        <v>0</v>
      </c>
      <c r="E61" s="293" t="n">
        <v>0</v>
      </c>
      <c r="F61" s="293" t="n">
        <v>-4567097</v>
      </c>
      <c r="G61" s="293" t="n">
        <v>-515983</v>
      </c>
      <c r="H61" s="293" t="n">
        <v>-594778</v>
      </c>
      <c r="I61" s="293" t="n">
        <v>0</v>
      </c>
      <c r="J61" s="293" t="n">
        <v>0</v>
      </c>
      <c r="K61" s="292" t="n">
        <v>-5677858</v>
      </c>
    </row>
    <row r="62" customFormat="false" ht="12.75" hidden="false" customHeight="false" outlineLevel="0" collapsed="false">
      <c r="A62" s="253" t="n">
        <v>42200</v>
      </c>
      <c r="B62" s="279"/>
      <c r="C62" s="43" t="s">
        <v>329</v>
      </c>
      <c r="D62" s="293" t="n">
        <v>0</v>
      </c>
      <c r="E62" s="293" t="n">
        <v>0</v>
      </c>
      <c r="F62" s="293" t="n">
        <v>0</v>
      </c>
      <c r="G62" s="293" t="n">
        <v>0</v>
      </c>
      <c r="H62" s="293" t="n">
        <v>0</v>
      </c>
      <c r="I62" s="293" t="n">
        <v>0</v>
      </c>
      <c r="J62" s="293" t="n">
        <v>0</v>
      </c>
      <c r="K62" s="292" t="n">
        <v>0</v>
      </c>
    </row>
    <row r="63" customFormat="false" ht="12.75" hidden="false" customHeight="false" outlineLevel="0" collapsed="false">
      <c r="A63" s="253" t="n">
        <v>42210</v>
      </c>
      <c r="B63" s="279"/>
      <c r="C63" s="43" t="s">
        <v>308</v>
      </c>
      <c r="D63" s="293" t="n">
        <v>0</v>
      </c>
      <c r="E63" s="293" t="n">
        <v>0</v>
      </c>
      <c r="F63" s="293" t="n">
        <v>0</v>
      </c>
      <c r="G63" s="293" t="n">
        <v>0</v>
      </c>
      <c r="H63" s="293" t="n">
        <v>0</v>
      </c>
      <c r="I63" s="293" t="n">
        <v>0</v>
      </c>
      <c r="J63" s="293" t="n">
        <v>0</v>
      </c>
      <c r="K63" s="292" t="n">
        <v>0</v>
      </c>
    </row>
    <row r="64" customFormat="false" ht="12.75" hidden="false" customHeight="false" outlineLevel="0" collapsed="false">
      <c r="A64" s="253" t="n">
        <v>42220</v>
      </c>
      <c r="B64" s="279"/>
      <c r="C64" s="43" t="s">
        <v>310</v>
      </c>
      <c r="D64" s="293" t="n">
        <v>0</v>
      </c>
      <c r="E64" s="293" t="n">
        <v>-835973</v>
      </c>
      <c r="F64" s="293" t="n">
        <v>0</v>
      </c>
      <c r="G64" s="293" t="n">
        <v>0</v>
      </c>
      <c r="H64" s="293" t="n">
        <v>0</v>
      </c>
      <c r="I64" s="293" t="n">
        <v>-31583</v>
      </c>
      <c r="J64" s="293" t="n">
        <v>-38437</v>
      </c>
      <c r="K64" s="292" t="n">
        <v>-905993</v>
      </c>
    </row>
    <row r="65" customFormat="false" ht="12.75" hidden="false" customHeight="false" outlineLevel="0" collapsed="false">
      <c r="A65" s="253" t="n">
        <v>42230</v>
      </c>
      <c r="B65" s="279"/>
      <c r="C65" s="43" t="s">
        <v>312</v>
      </c>
      <c r="D65" s="293" t="n">
        <v>0</v>
      </c>
      <c r="E65" s="293" t="n">
        <v>0</v>
      </c>
      <c r="F65" s="293" t="n">
        <v>0</v>
      </c>
      <c r="G65" s="293" t="n">
        <v>0</v>
      </c>
      <c r="H65" s="293" t="n">
        <v>0</v>
      </c>
      <c r="I65" s="293" t="n">
        <v>0</v>
      </c>
      <c r="J65" s="293" t="n">
        <v>0</v>
      </c>
      <c r="K65" s="292" t="n">
        <v>0</v>
      </c>
    </row>
    <row r="66" customFormat="false" ht="12.75" hidden="false" customHeight="false" outlineLevel="0" collapsed="false">
      <c r="A66" s="256" t="n">
        <v>42240</v>
      </c>
      <c r="B66" s="279"/>
      <c r="C66" s="43" t="s">
        <v>313</v>
      </c>
      <c r="D66" s="293" t="n">
        <v>0</v>
      </c>
      <c r="E66" s="293" t="n">
        <v>0</v>
      </c>
      <c r="F66" s="293" t="n">
        <v>0</v>
      </c>
      <c r="G66" s="293" t="n">
        <v>0</v>
      </c>
      <c r="H66" s="293" t="n">
        <v>0</v>
      </c>
      <c r="I66" s="293" t="n">
        <v>0</v>
      </c>
      <c r="J66" s="293" t="n">
        <v>0</v>
      </c>
      <c r="K66" s="292" t="n">
        <v>0</v>
      </c>
    </row>
    <row r="67" customFormat="false" ht="25.5" hidden="false" customHeight="false" outlineLevel="0" collapsed="false">
      <c r="A67" s="218" t="n">
        <v>42000</v>
      </c>
      <c r="B67" s="279"/>
      <c r="C67" s="213" t="s">
        <v>182</v>
      </c>
      <c r="D67" s="295" t="n">
        <v>-1194403</v>
      </c>
      <c r="E67" s="295" t="n">
        <v>1561342</v>
      </c>
      <c r="F67" s="295" t="n">
        <v>-4495511</v>
      </c>
      <c r="G67" s="295" t="n">
        <v>-2982276</v>
      </c>
      <c r="H67" s="295" t="n">
        <v>20775236</v>
      </c>
      <c r="I67" s="295" t="n">
        <v>-4351088</v>
      </c>
      <c r="J67" s="295" t="n">
        <v>-152376</v>
      </c>
      <c r="K67" s="295" t="n">
        <v>9160924</v>
      </c>
    </row>
    <row r="68" customFormat="false" ht="38.25" hidden="false" customHeight="false" outlineLevel="0" collapsed="false">
      <c r="A68" s="218" t="n">
        <v>43000</v>
      </c>
      <c r="B68" s="219"/>
      <c r="C68" s="213" t="s">
        <v>183</v>
      </c>
      <c r="D68" s="295" t="n">
        <v>-8675913</v>
      </c>
      <c r="E68" s="295" t="n">
        <v>-31017049</v>
      </c>
      <c r="F68" s="295" t="n">
        <v>-6344432</v>
      </c>
      <c r="G68" s="295" t="n">
        <v>-175672</v>
      </c>
      <c r="H68" s="295" t="n">
        <v>-3787253</v>
      </c>
      <c r="I68" s="295" t="n">
        <v>-27961147</v>
      </c>
      <c r="J68" s="295" t="n">
        <v>-565929</v>
      </c>
      <c r="K68" s="295" t="n">
        <v>-78527395</v>
      </c>
    </row>
    <row r="69" customFormat="false" ht="25.5" hidden="false" customHeight="false" outlineLevel="0" collapsed="false">
      <c r="A69" s="256" t="n">
        <v>44000</v>
      </c>
      <c r="B69" s="296"/>
      <c r="C69" s="43" t="s">
        <v>184</v>
      </c>
      <c r="D69" s="293" t="n">
        <v>0</v>
      </c>
      <c r="E69" s="293" t="n">
        <v>0</v>
      </c>
      <c r="F69" s="293" t="n">
        <v>0</v>
      </c>
      <c r="G69" s="293" t="n">
        <v>0</v>
      </c>
      <c r="H69" s="293" t="n">
        <v>0</v>
      </c>
      <c r="I69" s="293" t="n">
        <v>0</v>
      </c>
      <c r="J69" s="293" t="n">
        <v>0</v>
      </c>
      <c r="K69" s="292" t="n">
        <v>0</v>
      </c>
    </row>
    <row r="70" customFormat="false" ht="25.5" hidden="false" customHeight="false" outlineLevel="0" collapsed="false">
      <c r="A70" s="218" t="n">
        <v>45000</v>
      </c>
      <c r="B70" s="296"/>
      <c r="C70" s="213" t="s">
        <v>185</v>
      </c>
      <c r="D70" s="295" t="n">
        <v>-8675913</v>
      </c>
      <c r="E70" s="295" t="n">
        <v>-31017049</v>
      </c>
      <c r="F70" s="295" t="n">
        <v>-6344432</v>
      </c>
      <c r="G70" s="295" t="n">
        <v>-175672</v>
      </c>
      <c r="H70" s="295" t="n">
        <v>-3787253</v>
      </c>
      <c r="I70" s="295" t="n">
        <v>-27961147</v>
      </c>
      <c r="J70" s="295" t="n">
        <v>-565929</v>
      </c>
      <c r="K70" s="295" t="n">
        <v>-78527395</v>
      </c>
    </row>
    <row r="71" customFormat="false" ht="25.5" hidden="false" customHeight="false" outlineLevel="0" collapsed="false">
      <c r="A71" s="264" t="n">
        <v>46000</v>
      </c>
      <c r="B71" s="296"/>
      <c r="C71" s="43" t="s">
        <v>347</v>
      </c>
      <c r="D71" s="293" t="n">
        <v>15461983</v>
      </c>
      <c r="E71" s="293" t="n">
        <v>51995142</v>
      </c>
      <c r="F71" s="293" t="n">
        <v>10969158</v>
      </c>
      <c r="G71" s="293" t="n">
        <v>413599</v>
      </c>
      <c r="H71" s="293" t="n">
        <v>29932537</v>
      </c>
      <c r="I71" s="293" t="n">
        <v>64679101</v>
      </c>
      <c r="J71" s="293" t="n">
        <v>1816624</v>
      </c>
      <c r="K71" s="292" t="n">
        <v>175268144</v>
      </c>
    </row>
    <row r="72" customFormat="false" ht="25.5" hidden="false" customHeight="false" outlineLevel="0" collapsed="false">
      <c r="A72" s="218" t="n">
        <v>47000</v>
      </c>
      <c r="B72" s="296"/>
      <c r="C72" s="213" t="s">
        <v>348</v>
      </c>
      <c r="D72" s="295" t="n">
        <v>6786070</v>
      </c>
      <c r="E72" s="295" t="n">
        <v>20978093</v>
      </c>
      <c r="F72" s="295" t="n">
        <v>4624726</v>
      </c>
      <c r="G72" s="295" t="n">
        <v>237927</v>
      </c>
      <c r="H72" s="295" t="n">
        <v>26145284</v>
      </c>
      <c r="I72" s="295" t="n">
        <v>36717954</v>
      </c>
      <c r="J72" s="295" t="n">
        <v>1250695</v>
      </c>
      <c r="K72" s="295" t="n">
        <v>96740749</v>
      </c>
    </row>
    <row r="73" customFormat="false" ht="12.75" hidden="false" customHeight="true" outlineLevel="0" collapsed="false">
      <c r="B73" s="297"/>
      <c r="C73" s="298" t="s">
        <v>147</v>
      </c>
      <c r="D73" s="298"/>
      <c r="E73" s="298"/>
      <c r="F73" s="298"/>
      <c r="G73" s="298"/>
      <c r="H73" s="298"/>
      <c r="I73" s="298"/>
      <c r="J73" s="298"/>
      <c r="K73" s="298"/>
    </row>
    <row r="74" customFormat="false" ht="12.7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</row>
    <row r="75" customFormat="fals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</row>
  </sheetData>
  <mergeCells count="2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25"/>
    <mergeCell ref="B26:B50"/>
    <mergeCell ref="B51:B67"/>
    <mergeCell ref="C73:K73"/>
    <mergeCell ref="C74:K74"/>
    <mergeCell ref="C75:K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4" width="8.65"/>
    <col collapsed="false" customWidth="true" hidden="false" outlineLevel="0" max="3" min="3" style="284" width="58.99"/>
    <col collapsed="false" customWidth="true" hidden="false" outlineLevel="0" max="4" min="4" style="284" width="18.15"/>
    <col collapsed="false" customWidth="true" hidden="false" outlineLevel="0" max="6" min="5" style="284" width="15.82"/>
    <col collapsed="false" customWidth="true" hidden="false" outlineLevel="0" max="7" min="7" style="284" width="16.82"/>
    <col collapsed="false" customWidth="false" hidden="false" outlineLevel="0" max="257" min="8" style="285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</row>
    <row r="2" customFormat="false" ht="12.75" hidden="false" customHeight="false" outlineLevel="0" collapsed="false">
      <c r="C2" s="128" t="s">
        <v>349</v>
      </c>
      <c r="D2" s="128"/>
      <c r="E2" s="128"/>
      <c r="F2" s="128"/>
      <c r="G2" s="128"/>
    </row>
    <row r="3" customFormat="false" ht="12.75" hidden="false" customHeight="false" outlineLevel="0" collapsed="false">
      <c r="C3" s="199" t="s">
        <v>350</v>
      </c>
      <c r="D3" s="199"/>
      <c r="E3" s="199"/>
      <c r="F3" s="199"/>
      <c r="G3" s="199"/>
    </row>
    <row r="4" customFormat="false" ht="12.75" hidden="false" customHeight="true" outlineLevel="0" collapsed="false">
      <c r="C4" s="242" t="s">
        <v>251</v>
      </c>
      <c r="D4" s="242"/>
      <c r="E4" s="242"/>
      <c r="F4" s="242"/>
      <c r="G4" s="242"/>
    </row>
    <row r="5" customFormat="false" ht="12.75" hidden="false" customHeight="false" outlineLevel="0" collapsed="false">
      <c r="A5" s="286"/>
      <c r="B5" s="286"/>
      <c r="C5" s="199" t="s">
        <v>190</v>
      </c>
      <c r="D5" s="199"/>
      <c r="E5" s="199"/>
      <c r="F5" s="199"/>
      <c r="G5" s="199"/>
    </row>
    <row r="6" customFormat="false" ht="15.75" hidden="false" customHeight="true" outlineLevel="0" collapsed="false">
      <c r="A6" s="288" t="s">
        <v>191</v>
      </c>
      <c r="B6" s="289"/>
      <c r="C6" s="204" t="s">
        <v>256</v>
      </c>
      <c r="D6" s="204" t="s">
        <v>142</v>
      </c>
      <c r="E6" s="204" t="s">
        <v>143</v>
      </c>
      <c r="F6" s="204" t="s">
        <v>144</v>
      </c>
      <c r="G6" s="204" t="s">
        <v>173</v>
      </c>
    </row>
    <row r="7" customFormat="false" ht="12.75" hidden="false" customHeight="false" outlineLevel="0" collapsed="false">
      <c r="A7" s="288"/>
      <c r="B7" s="289"/>
      <c r="C7" s="204"/>
      <c r="D7" s="204"/>
      <c r="E7" s="204"/>
      <c r="F7" s="204"/>
      <c r="G7" s="204"/>
    </row>
    <row r="8" customFormat="false" ht="12.75" hidden="false" customHeight="true" outlineLevel="0" collapsed="false">
      <c r="A8" s="290"/>
      <c r="B8" s="279" t="s">
        <v>295</v>
      </c>
      <c r="C8" s="257" t="s">
        <v>296</v>
      </c>
      <c r="D8" s="292"/>
      <c r="E8" s="292"/>
      <c r="F8" s="292"/>
      <c r="G8" s="292"/>
    </row>
    <row r="9" customFormat="false" ht="25.5" hidden="false" customHeight="false" outlineLevel="0" collapsed="false">
      <c r="A9" s="253" t="n">
        <v>40110</v>
      </c>
      <c r="B9" s="279"/>
      <c r="C9" s="43" t="s">
        <v>297</v>
      </c>
      <c r="D9" s="293" t="n">
        <v>28047817</v>
      </c>
      <c r="E9" s="293" t="n">
        <v>25782081</v>
      </c>
      <c r="F9" s="293" t="n">
        <v>2702643</v>
      </c>
      <c r="G9" s="292" t="n">
        <v>56532541</v>
      </c>
    </row>
    <row r="10" customFormat="false" ht="38.25" hidden="false" customHeight="false" outlineLevel="0" collapsed="false">
      <c r="A10" s="253" t="n">
        <v>40120</v>
      </c>
      <c r="B10" s="279"/>
      <c r="C10" s="43" t="s">
        <v>298</v>
      </c>
      <c r="D10" s="293" t="n">
        <v>0</v>
      </c>
      <c r="E10" s="293" t="n">
        <v>0</v>
      </c>
      <c r="F10" s="293" t="n">
        <v>0</v>
      </c>
      <c r="G10" s="292" t="n">
        <v>0</v>
      </c>
    </row>
    <row r="11" customFormat="false" ht="25.5" hidden="false" customHeight="false" outlineLevel="0" collapsed="false">
      <c r="A11" s="253" t="n">
        <v>40130</v>
      </c>
      <c r="B11" s="279"/>
      <c r="C11" s="43" t="s">
        <v>299</v>
      </c>
      <c r="D11" s="293" t="n">
        <v>0</v>
      </c>
      <c r="E11" s="293" t="n">
        <v>0</v>
      </c>
      <c r="F11" s="293" t="n">
        <v>0</v>
      </c>
      <c r="G11" s="292" t="n">
        <v>0</v>
      </c>
    </row>
    <row r="12" customFormat="false" ht="25.5" hidden="false" customHeight="false" outlineLevel="0" collapsed="false">
      <c r="A12" s="253" t="n">
        <v>40140</v>
      </c>
      <c r="B12" s="279"/>
      <c r="C12" s="43" t="s">
        <v>300</v>
      </c>
      <c r="D12" s="293" t="n">
        <v>0</v>
      </c>
      <c r="E12" s="293" t="n">
        <v>0</v>
      </c>
      <c r="F12" s="293" t="n">
        <v>0</v>
      </c>
      <c r="G12" s="292" t="n">
        <v>0</v>
      </c>
    </row>
    <row r="13" customFormat="false" ht="12.75" hidden="false" customHeight="false" outlineLevel="0" collapsed="false">
      <c r="A13" s="253" t="n">
        <v>40150</v>
      </c>
      <c r="B13" s="279"/>
      <c r="C13" s="43" t="s">
        <v>301</v>
      </c>
      <c r="D13" s="293" t="n">
        <v>0</v>
      </c>
      <c r="E13" s="293" t="n">
        <v>0</v>
      </c>
      <c r="F13" s="293" t="n">
        <v>10456</v>
      </c>
      <c r="G13" s="292" t="n">
        <v>10456</v>
      </c>
    </row>
    <row r="14" customFormat="false" ht="12.75" hidden="false" customHeight="false" outlineLevel="0" collapsed="false">
      <c r="A14" s="294"/>
      <c r="B14" s="279"/>
      <c r="C14" s="257" t="s">
        <v>302</v>
      </c>
      <c r="D14" s="293"/>
      <c r="E14" s="293"/>
      <c r="F14" s="293"/>
      <c r="G14" s="292"/>
    </row>
    <row r="15" customFormat="false" ht="25.5" hidden="false" customHeight="false" outlineLevel="0" collapsed="false">
      <c r="A15" s="253" t="n">
        <v>40160</v>
      </c>
      <c r="B15" s="279"/>
      <c r="C15" s="43" t="s">
        <v>303</v>
      </c>
      <c r="D15" s="293" t="n">
        <v>-83789940</v>
      </c>
      <c r="E15" s="293" t="n">
        <v>-20809431</v>
      </c>
      <c r="F15" s="293" t="n">
        <v>-2408824</v>
      </c>
      <c r="G15" s="292" t="n">
        <v>-107008195</v>
      </c>
    </row>
    <row r="16" customFormat="false" ht="25.5" hidden="false" customHeight="false" outlineLevel="0" collapsed="false">
      <c r="A16" s="253" t="n">
        <v>40170</v>
      </c>
      <c r="B16" s="279"/>
      <c r="C16" s="43" t="s">
        <v>304</v>
      </c>
      <c r="D16" s="293" t="n">
        <v>0</v>
      </c>
      <c r="E16" s="293" t="n">
        <v>0</v>
      </c>
      <c r="F16" s="293" t="n">
        <v>0</v>
      </c>
      <c r="G16" s="292" t="n">
        <v>0</v>
      </c>
    </row>
    <row r="17" customFormat="false" ht="12.75" hidden="false" customHeight="false" outlineLevel="0" collapsed="false">
      <c r="A17" s="253" t="n">
        <v>40180</v>
      </c>
      <c r="B17" s="279"/>
      <c r="C17" s="43" t="s">
        <v>305</v>
      </c>
      <c r="D17" s="293" t="n">
        <v>-3222740</v>
      </c>
      <c r="E17" s="293" t="n">
        <v>-2819110</v>
      </c>
      <c r="F17" s="293" t="n">
        <v>-6838</v>
      </c>
      <c r="G17" s="292" t="n">
        <v>-6048688</v>
      </c>
    </row>
    <row r="18" customFormat="false" ht="38.25" hidden="false" customHeight="false" outlineLevel="0" collapsed="false">
      <c r="A18" s="253" t="n">
        <v>40190</v>
      </c>
      <c r="B18" s="279"/>
      <c r="C18" s="43" t="s">
        <v>306</v>
      </c>
      <c r="D18" s="293" t="n">
        <v>0</v>
      </c>
      <c r="E18" s="293" t="n">
        <v>0</v>
      </c>
      <c r="F18" s="293" t="n">
        <v>0</v>
      </c>
      <c r="G18" s="292" t="n">
        <v>0</v>
      </c>
    </row>
    <row r="19" customFormat="false" ht="12.75" hidden="false" customHeight="false" outlineLevel="0" collapsed="false">
      <c r="A19" s="253" t="n">
        <v>40200</v>
      </c>
      <c r="B19" s="279"/>
      <c r="C19" s="43" t="s">
        <v>307</v>
      </c>
      <c r="D19" s="293" t="n">
        <v>-970166</v>
      </c>
      <c r="E19" s="293" t="n">
        <v>-268434</v>
      </c>
      <c r="F19" s="293" t="n">
        <v>-218295</v>
      </c>
      <c r="G19" s="292" t="n">
        <v>-1456895</v>
      </c>
    </row>
    <row r="20" customFormat="false" ht="12.75" hidden="false" customHeight="false" outlineLevel="0" collapsed="false">
      <c r="A20" s="253" t="n">
        <v>40210</v>
      </c>
      <c r="B20" s="279"/>
      <c r="C20" s="43" t="s">
        <v>308</v>
      </c>
      <c r="D20" s="293" t="n">
        <v>0</v>
      </c>
      <c r="E20" s="293" t="n">
        <v>0</v>
      </c>
      <c r="F20" s="293" t="n">
        <v>0</v>
      </c>
      <c r="G20" s="292" t="n">
        <v>0</v>
      </c>
    </row>
    <row r="21" customFormat="false" ht="12.75" hidden="false" customHeight="false" outlineLevel="0" collapsed="false">
      <c r="A21" s="253" t="n">
        <v>40220</v>
      </c>
      <c r="B21" s="279"/>
      <c r="C21" s="43" t="s">
        <v>309</v>
      </c>
      <c r="D21" s="293" t="n">
        <v>0</v>
      </c>
      <c r="E21" s="293" t="n">
        <v>0</v>
      </c>
      <c r="F21" s="293" t="n">
        <v>0</v>
      </c>
      <c r="G21" s="292" t="n">
        <v>0</v>
      </c>
    </row>
    <row r="22" customFormat="false" ht="12.75" hidden="false" customHeight="false" outlineLevel="0" collapsed="false">
      <c r="A22" s="253" t="n">
        <v>40230</v>
      </c>
      <c r="B22" s="279"/>
      <c r="C22" s="43" t="s">
        <v>310</v>
      </c>
      <c r="D22" s="293" t="n">
        <v>0</v>
      </c>
      <c r="E22" s="293" t="n">
        <v>0</v>
      </c>
      <c r="F22" s="293" t="n">
        <v>0</v>
      </c>
      <c r="G22" s="292" t="n">
        <v>0</v>
      </c>
    </row>
    <row r="23" customFormat="false" ht="12.75" hidden="false" customHeight="false" outlineLevel="0" collapsed="false">
      <c r="A23" s="253" t="n">
        <v>40240</v>
      </c>
      <c r="B23" s="279"/>
      <c r="C23" s="43" t="s">
        <v>311</v>
      </c>
      <c r="D23" s="293" t="n">
        <v>0</v>
      </c>
      <c r="E23" s="293" t="n">
        <v>0</v>
      </c>
      <c r="F23" s="293" t="n">
        <v>0</v>
      </c>
      <c r="G23" s="292" t="n">
        <v>0</v>
      </c>
    </row>
    <row r="24" customFormat="false" ht="25.5" hidden="false" customHeight="false" outlineLevel="0" collapsed="false">
      <c r="A24" s="253" t="n">
        <v>40250</v>
      </c>
      <c r="B24" s="279"/>
      <c r="C24" s="43" t="s">
        <v>312</v>
      </c>
      <c r="D24" s="293" t="n">
        <v>427360</v>
      </c>
      <c r="E24" s="293" t="n">
        <v>0</v>
      </c>
      <c r="F24" s="293" t="n">
        <v>0</v>
      </c>
      <c r="G24" s="292" t="n">
        <v>427360</v>
      </c>
    </row>
    <row r="25" customFormat="false" ht="12.75" hidden="false" customHeight="false" outlineLevel="0" collapsed="false">
      <c r="A25" s="253" t="n">
        <v>40260</v>
      </c>
      <c r="B25" s="279"/>
      <c r="C25" s="43" t="s">
        <v>313</v>
      </c>
      <c r="D25" s="293" t="n">
        <v>60865529</v>
      </c>
      <c r="E25" s="293" t="n">
        <v>0</v>
      </c>
      <c r="F25" s="293" t="n">
        <v>0</v>
      </c>
      <c r="G25" s="292" t="n">
        <v>60865529</v>
      </c>
    </row>
    <row r="26" customFormat="false" ht="30" hidden="false" customHeight="true" outlineLevel="0" collapsed="false">
      <c r="A26" s="218" t="n">
        <v>40000</v>
      </c>
      <c r="B26" s="279"/>
      <c r="C26" s="213" t="s">
        <v>180</v>
      </c>
      <c r="D26" s="258" t="n">
        <v>1357860</v>
      </c>
      <c r="E26" s="258" t="n">
        <v>1885106</v>
      </c>
      <c r="F26" s="258" t="n">
        <v>79142</v>
      </c>
      <c r="G26" s="258" t="n">
        <v>3322108</v>
      </c>
    </row>
    <row r="27" customFormat="false" ht="25.5" hidden="false" customHeight="true" outlineLevel="0" collapsed="false">
      <c r="A27" s="253" t="n">
        <v>41100</v>
      </c>
      <c r="B27" s="279" t="s">
        <v>314</v>
      </c>
      <c r="C27" s="43" t="s">
        <v>315</v>
      </c>
      <c r="D27" s="293" t="n">
        <v>0</v>
      </c>
      <c r="E27" s="293" t="n">
        <v>0</v>
      </c>
      <c r="F27" s="293" t="n">
        <v>0</v>
      </c>
      <c r="G27" s="292" t="n">
        <v>0</v>
      </c>
    </row>
    <row r="28" customFormat="false" ht="25.5" hidden="false" customHeight="false" outlineLevel="0" collapsed="false">
      <c r="A28" s="253" t="n">
        <v>41110</v>
      </c>
      <c r="B28" s="279"/>
      <c r="C28" s="43" t="s">
        <v>316</v>
      </c>
      <c r="D28" s="293" t="n">
        <v>0</v>
      </c>
      <c r="E28" s="293" t="n">
        <v>0</v>
      </c>
      <c r="F28" s="293" t="n">
        <v>0</v>
      </c>
      <c r="G28" s="292" t="n">
        <v>0</v>
      </c>
    </row>
    <row r="29" customFormat="false" ht="25.5" hidden="false" customHeight="false" outlineLevel="0" collapsed="false">
      <c r="A29" s="253" t="n">
        <v>41120</v>
      </c>
      <c r="B29" s="279"/>
      <c r="C29" s="43" t="s">
        <v>317</v>
      </c>
      <c r="D29" s="293" t="n">
        <v>0</v>
      </c>
      <c r="E29" s="293" t="n">
        <v>0</v>
      </c>
      <c r="F29" s="293" t="n">
        <v>0</v>
      </c>
      <c r="G29" s="292" t="n">
        <v>0</v>
      </c>
    </row>
    <row r="30" customFormat="false" ht="25.5" hidden="false" customHeight="false" outlineLevel="0" collapsed="false">
      <c r="A30" s="253" t="n">
        <v>41130</v>
      </c>
      <c r="B30" s="279"/>
      <c r="C30" s="43" t="s">
        <v>318</v>
      </c>
      <c r="D30" s="293" t="n">
        <v>0</v>
      </c>
      <c r="E30" s="293" t="n">
        <v>0</v>
      </c>
      <c r="F30" s="293" t="n">
        <v>0</v>
      </c>
      <c r="G30" s="292" t="n">
        <v>0</v>
      </c>
    </row>
    <row r="31" customFormat="false" ht="25.5" hidden="false" customHeight="false" outlineLevel="0" collapsed="false">
      <c r="A31" s="253" t="n">
        <v>41140</v>
      </c>
      <c r="B31" s="279"/>
      <c r="C31" s="43" t="s">
        <v>319</v>
      </c>
      <c r="D31" s="293" t="n">
        <v>0</v>
      </c>
      <c r="E31" s="293" t="n">
        <v>0</v>
      </c>
      <c r="F31" s="293" t="n">
        <v>0</v>
      </c>
      <c r="G31" s="292" t="n">
        <v>0</v>
      </c>
    </row>
    <row r="32" customFormat="false" ht="25.5" hidden="false" customHeight="false" outlineLevel="0" collapsed="false">
      <c r="A32" s="253" t="n">
        <v>41150</v>
      </c>
      <c r="B32" s="279"/>
      <c r="C32" s="43" t="s">
        <v>320</v>
      </c>
      <c r="D32" s="293" t="n">
        <v>0</v>
      </c>
      <c r="E32" s="293" t="n">
        <v>0</v>
      </c>
      <c r="F32" s="293" t="n">
        <v>0</v>
      </c>
      <c r="G32" s="292" t="n">
        <v>0</v>
      </c>
    </row>
    <row r="33" customFormat="false" ht="25.5" hidden="false" customHeight="false" outlineLevel="0" collapsed="false">
      <c r="A33" s="253" t="n">
        <v>41160</v>
      </c>
      <c r="B33" s="279"/>
      <c r="C33" s="43" t="s">
        <v>321</v>
      </c>
      <c r="D33" s="293" t="n">
        <v>0</v>
      </c>
      <c r="E33" s="293" t="n">
        <v>0</v>
      </c>
      <c r="F33" s="293" t="n">
        <v>0</v>
      </c>
      <c r="G33" s="292" t="n">
        <v>0</v>
      </c>
    </row>
    <row r="34" customFormat="false" ht="12.75" hidden="false" customHeight="false" outlineLevel="0" collapsed="false">
      <c r="A34" s="253" t="n">
        <v>41170</v>
      </c>
      <c r="B34" s="279"/>
      <c r="C34" s="43" t="s">
        <v>322</v>
      </c>
      <c r="D34" s="293" t="n">
        <v>0</v>
      </c>
      <c r="E34" s="293" t="n">
        <v>0</v>
      </c>
      <c r="F34" s="293" t="n">
        <v>0</v>
      </c>
      <c r="G34" s="292" t="n">
        <v>0</v>
      </c>
    </row>
    <row r="35" customFormat="false" ht="25.5" hidden="false" customHeight="false" outlineLevel="0" collapsed="false">
      <c r="A35" s="253" t="n">
        <v>41180</v>
      </c>
      <c r="B35" s="279"/>
      <c r="C35" s="43" t="s">
        <v>323</v>
      </c>
      <c r="D35" s="293" t="n">
        <v>0</v>
      </c>
      <c r="E35" s="293" t="n">
        <v>0</v>
      </c>
      <c r="F35" s="293" t="n">
        <v>0</v>
      </c>
      <c r="G35" s="292" t="n">
        <v>0</v>
      </c>
    </row>
    <row r="36" customFormat="false" ht="12.75" hidden="false" customHeight="false" outlineLevel="0" collapsed="false">
      <c r="A36" s="253" t="n">
        <v>41190</v>
      </c>
      <c r="B36" s="279"/>
      <c r="C36" s="43" t="s">
        <v>324</v>
      </c>
      <c r="D36" s="293" t="n">
        <v>-11914</v>
      </c>
      <c r="E36" s="293" t="n">
        <v>-151655</v>
      </c>
      <c r="F36" s="293" t="n">
        <v>0</v>
      </c>
      <c r="G36" s="292" t="n">
        <v>-163569</v>
      </c>
    </row>
    <row r="37" customFormat="false" ht="25.5" hidden="false" customHeight="false" outlineLevel="0" collapsed="false">
      <c r="A37" s="253" t="n">
        <v>41200</v>
      </c>
      <c r="B37" s="279"/>
      <c r="C37" s="43" t="s">
        <v>325</v>
      </c>
      <c r="D37" s="293" t="n">
        <v>0</v>
      </c>
      <c r="E37" s="293" t="n">
        <v>0</v>
      </c>
      <c r="F37" s="293" t="n">
        <v>0</v>
      </c>
      <c r="G37" s="292" t="n">
        <v>0</v>
      </c>
    </row>
    <row r="38" customFormat="false" ht="12.75" hidden="false" customHeight="false" outlineLevel="0" collapsed="false">
      <c r="A38" s="253" t="n">
        <v>41210</v>
      </c>
      <c r="B38" s="279"/>
      <c r="C38" s="43" t="s">
        <v>326</v>
      </c>
      <c r="D38" s="293" t="n">
        <v>0</v>
      </c>
      <c r="E38" s="293" t="n">
        <v>0</v>
      </c>
      <c r="F38" s="293" t="n">
        <v>-3075</v>
      </c>
      <c r="G38" s="292" t="n">
        <v>-3075</v>
      </c>
    </row>
    <row r="39" customFormat="false" ht="25.5" hidden="false" customHeight="false" outlineLevel="0" collapsed="false">
      <c r="A39" s="253" t="n">
        <v>41220</v>
      </c>
      <c r="B39" s="279"/>
      <c r="C39" s="43" t="s">
        <v>327</v>
      </c>
      <c r="D39" s="293" t="n">
        <v>500000</v>
      </c>
      <c r="E39" s="293" t="n">
        <v>0</v>
      </c>
      <c r="F39" s="293" t="n">
        <v>0</v>
      </c>
      <c r="G39" s="292" t="n">
        <v>500000</v>
      </c>
    </row>
    <row r="40" customFormat="false" ht="12.75" hidden="false" customHeight="false" outlineLevel="0" collapsed="false">
      <c r="A40" s="253" t="n">
        <v>41230</v>
      </c>
      <c r="B40" s="279"/>
      <c r="C40" s="43" t="s">
        <v>328</v>
      </c>
      <c r="D40" s="293" t="n">
        <v>-100000</v>
      </c>
      <c r="E40" s="293" t="n">
        <v>0</v>
      </c>
      <c r="F40" s="293" t="n">
        <v>0</v>
      </c>
      <c r="G40" s="292" t="n">
        <v>-100000</v>
      </c>
    </row>
    <row r="41" customFormat="false" ht="25.5" hidden="false" customHeight="false" outlineLevel="0" collapsed="false">
      <c r="A41" s="253" t="n">
        <v>41240</v>
      </c>
      <c r="B41" s="279"/>
      <c r="C41" s="43" t="s">
        <v>329</v>
      </c>
      <c r="D41" s="293" t="n">
        <v>0</v>
      </c>
      <c r="E41" s="293" t="n">
        <v>0</v>
      </c>
      <c r="F41" s="293" t="n">
        <v>0</v>
      </c>
      <c r="G41" s="292" t="n">
        <v>0</v>
      </c>
    </row>
    <row r="42" customFormat="false" ht="25.5" hidden="false" customHeight="false" outlineLevel="0" collapsed="false">
      <c r="A42" s="253" t="n">
        <v>41250</v>
      </c>
      <c r="B42" s="279"/>
      <c r="C42" s="43" t="s">
        <v>330</v>
      </c>
      <c r="D42" s="293" t="n">
        <v>0</v>
      </c>
      <c r="E42" s="293" t="n">
        <v>0</v>
      </c>
      <c r="F42" s="293" t="n">
        <v>0</v>
      </c>
      <c r="G42" s="292" t="n">
        <v>0</v>
      </c>
    </row>
    <row r="43" customFormat="false" ht="25.5" hidden="false" customHeight="false" outlineLevel="0" collapsed="false">
      <c r="A43" s="253" t="n">
        <v>41260</v>
      </c>
      <c r="B43" s="279"/>
      <c r="C43" s="43" t="s">
        <v>331</v>
      </c>
      <c r="D43" s="293" t="n">
        <v>0</v>
      </c>
      <c r="E43" s="293" t="n">
        <v>0</v>
      </c>
      <c r="F43" s="293" t="n">
        <v>0</v>
      </c>
      <c r="G43" s="292" t="n">
        <v>0</v>
      </c>
    </row>
    <row r="44" customFormat="false" ht="25.5" hidden="false" customHeight="false" outlineLevel="0" collapsed="false">
      <c r="A44" s="253" t="n">
        <v>41270</v>
      </c>
      <c r="B44" s="279"/>
      <c r="C44" s="43" t="s">
        <v>332</v>
      </c>
      <c r="D44" s="293" t="n">
        <v>0</v>
      </c>
      <c r="E44" s="293" t="n">
        <v>0</v>
      </c>
      <c r="F44" s="293" t="n">
        <v>0</v>
      </c>
      <c r="G44" s="292" t="n">
        <v>0</v>
      </c>
    </row>
    <row r="45" customFormat="false" ht="25.5" hidden="false" customHeight="false" outlineLevel="0" collapsed="false">
      <c r="A45" s="253" t="n">
        <v>41280</v>
      </c>
      <c r="B45" s="279"/>
      <c r="C45" s="43" t="s">
        <v>333</v>
      </c>
      <c r="D45" s="293" t="n">
        <v>0</v>
      </c>
      <c r="E45" s="293" t="n">
        <v>0</v>
      </c>
      <c r="F45" s="293" t="n">
        <v>0</v>
      </c>
      <c r="G45" s="292" t="n">
        <v>0</v>
      </c>
    </row>
    <row r="46" customFormat="false" ht="12.75" hidden="false" customHeight="false" outlineLevel="0" collapsed="false">
      <c r="A46" s="253" t="n">
        <v>41290</v>
      </c>
      <c r="B46" s="279"/>
      <c r="C46" s="43" t="s">
        <v>334</v>
      </c>
      <c r="D46" s="293" t="n">
        <v>0</v>
      </c>
      <c r="E46" s="293" t="n">
        <v>0</v>
      </c>
      <c r="F46" s="293" t="n">
        <v>0</v>
      </c>
      <c r="G46" s="292" t="n">
        <v>0</v>
      </c>
    </row>
    <row r="47" customFormat="false" ht="12.75" hidden="false" customHeight="false" outlineLevel="0" collapsed="false">
      <c r="A47" s="253" t="n">
        <v>41300</v>
      </c>
      <c r="B47" s="279"/>
      <c r="C47" s="43" t="s">
        <v>309</v>
      </c>
      <c r="D47" s="293" t="n">
        <v>0</v>
      </c>
      <c r="E47" s="293" t="n">
        <v>0</v>
      </c>
      <c r="F47" s="293" t="n">
        <v>0</v>
      </c>
      <c r="G47" s="292" t="n">
        <v>0</v>
      </c>
    </row>
    <row r="48" customFormat="false" ht="12.75" hidden="false" customHeight="false" outlineLevel="0" collapsed="false">
      <c r="A48" s="253" t="n">
        <v>41310</v>
      </c>
      <c r="B48" s="279"/>
      <c r="C48" s="43" t="s">
        <v>311</v>
      </c>
      <c r="D48" s="293" t="n">
        <v>0</v>
      </c>
      <c r="E48" s="293" t="n">
        <v>0</v>
      </c>
      <c r="F48" s="293" t="n">
        <v>0</v>
      </c>
      <c r="G48" s="292" t="n">
        <v>0</v>
      </c>
    </row>
    <row r="49" customFormat="false" ht="25.5" hidden="false" customHeight="false" outlineLevel="0" collapsed="false">
      <c r="A49" s="253" t="n">
        <v>41320</v>
      </c>
      <c r="B49" s="279"/>
      <c r="C49" s="43" t="s">
        <v>312</v>
      </c>
      <c r="D49" s="293" t="n">
        <v>0</v>
      </c>
      <c r="E49" s="293" t="n">
        <v>0</v>
      </c>
      <c r="F49" s="293" t="n">
        <v>0</v>
      </c>
      <c r="G49" s="292" t="n">
        <v>0</v>
      </c>
    </row>
    <row r="50" customFormat="false" ht="12.75" hidden="false" customHeight="false" outlineLevel="0" collapsed="false">
      <c r="A50" s="256" t="n">
        <v>41330</v>
      </c>
      <c r="B50" s="279"/>
      <c r="C50" s="43" t="s">
        <v>313</v>
      </c>
      <c r="D50" s="293" t="n">
        <v>-792096</v>
      </c>
      <c r="E50" s="293" t="n">
        <v>0</v>
      </c>
      <c r="F50" s="293" t="n">
        <v>-40000</v>
      </c>
      <c r="G50" s="292" t="n">
        <v>-832096</v>
      </c>
    </row>
    <row r="51" customFormat="false" ht="25.5" hidden="false" customHeight="false" outlineLevel="0" collapsed="false">
      <c r="A51" s="218" t="n">
        <v>41000</v>
      </c>
      <c r="B51" s="279"/>
      <c r="C51" s="213" t="s">
        <v>181</v>
      </c>
      <c r="D51" s="295" t="n">
        <v>-404010</v>
      </c>
      <c r="E51" s="295" t="n">
        <v>-151655</v>
      </c>
      <c r="F51" s="295" t="n">
        <v>-43075</v>
      </c>
      <c r="G51" s="295" t="n">
        <v>-598740</v>
      </c>
    </row>
    <row r="52" s="301" customFormat="true" ht="12.75" hidden="false" customHeight="true" outlineLevel="0" collapsed="false">
      <c r="A52" s="253" t="n">
        <v>42100</v>
      </c>
      <c r="B52" s="279" t="s">
        <v>335</v>
      </c>
      <c r="C52" s="43" t="s">
        <v>336</v>
      </c>
      <c r="D52" s="293" t="n">
        <v>0</v>
      </c>
      <c r="E52" s="293" t="n">
        <v>0</v>
      </c>
      <c r="F52" s="293" t="n">
        <v>0</v>
      </c>
      <c r="G52" s="292" t="n">
        <v>0</v>
      </c>
    </row>
    <row r="53" s="301" customFormat="true" ht="25.5" hidden="false" customHeight="false" outlineLevel="0" collapsed="false">
      <c r="A53" s="253" t="n">
        <v>42110</v>
      </c>
      <c r="B53" s="279"/>
      <c r="C53" s="43" t="s">
        <v>337</v>
      </c>
      <c r="D53" s="293" t="n">
        <v>0</v>
      </c>
      <c r="E53" s="293" t="n">
        <v>0</v>
      </c>
      <c r="F53" s="293" t="n">
        <v>0</v>
      </c>
      <c r="G53" s="292" t="n">
        <v>0</v>
      </c>
    </row>
    <row r="54" s="301" customFormat="true" ht="25.5" hidden="false" customHeight="false" outlineLevel="0" collapsed="false">
      <c r="A54" s="253" t="n">
        <v>42120</v>
      </c>
      <c r="B54" s="279"/>
      <c r="C54" s="43" t="s">
        <v>338</v>
      </c>
      <c r="D54" s="293" t="n">
        <v>0</v>
      </c>
      <c r="E54" s="293" t="n">
        <v>0</v>
      </c>
      <c r="F54" s="293" t="n">
        <v>0</v>
      </c>
      <c r="G54" s="292" t="n">
        <v>0</v>
      </c>
    </row>
    <row r="55" s="301" customFormat="true" ht="12.75" hidden="false" customHeight="false" outlineLevel="0" collapsed="false">
      <c r="A55" s="253" t="n">
        <v>42130</v>
      </c>
      <c r="B55" s="279"/>
      <c r="C55" s="43" t="s">
        <v>339</v>
      </c>
      <c r="D55" s="293" t="n">
        <v>0</v>
      </c>
      <c r="E55" s="293" t="n">
        <v>0</v>
      </c>
      <c r="F55" s="293" t="n">
        <v>0</v>
      </c>
      <c r="G55" s="292" t="n">
        <v>0</v>
      </c>
    </row>
    <row r="56" s="301" customFormat="true" ht="25.5" hidden="false" customHeight="false" outlineLevel="0" collapsed="false">
      <c r="A56" s="253" t="n">
        <v>42130</v>
      </c>
      <c r="B56" s="279"/>
      <c r="C56" s="43" t="s">
        <v>340</v>
      </c>
      <c r="D56" s="293" t="n">
        <v>0</v>
      </c>
      <c r="E56" s="293" t="n">
        <v>0</v>
      </c>
      <c r="F56" s="293" t="n">
        <v>0</v>
      </c>
      <c r="G56" s="292" t="n">
        <v>0</v>
      </c>
    </row>
    <row r="57" s="301" customFormat="true" ht="25.5" hidden="false" customHeight="false" outlineLevel="0" collapsed="false">
      <c r="A57" s="256" t="n">
        <v>42140</v>
      </c>
      <c r="B57" s="279"/>
      <c r="C57" s="43" t="s">
        <v>341</v>
      </c>
      <c r="D57" s="293" t="n">
        <v>0</v>
      </c>
      <c r="E57" s="293" t="n">
        <v>0</v>
      </c>
      <c r="F57" s="293" t="n">
        <v>0</v>
      </c>
      <c r="G57" s="292" t="n">
        <v>0</v>
      </c>
    </row>
    <row r="58" s="301" customFormat="true" ht="12.75" hidden="false" customHeight="false" outlineLevel="0" collapsed="false">
      <c r="A58" s="218" t="n">
        <v>42150</v>
      </c>
      <c r="B58" s="279"/>
      <c r="C58" s="213" t="s">
        <v>342</v>
      </c>
      <c r="D58" s="295" t="n">
        <v>0</v>
      </c>
      <c r="E58" s="295" t="n">
        <v>0</v>
      </c>
      <c r="F58" s="295" t="n">
        <v>0</v>
      </c>
      <c r="G58" s="295" t="n">
        <v>0</v>
      </c>
    </row>
    <row r="59" s="301" customFormat="true" ht="12.75" hidden="false" customHeight="false" outlineLevel="0" collapsed="false">
      <c r="A59" s="259" t="n">
        <v>42160</v>
      </c>
      <c r="B59" s="279"/>
      <c r="C59" s="43" t="s">
        <v>343</v>
      </c>
      <c r="D59" s="293" t="n">
        <v>0</v>
      </c>
      <c r="E59" s="293" t="n">
        <v>358174</v>
      </c>
      <c r="F59" s="293" t="n">
        <v>0</v>
      </c>
      <c r="G59" s="292" t="n">
        <v>358174</v>
      </c>
    </row>
    <row r="60" s="301" customFormat="true" ht="12.75" hidden="false" customHeight="false" outlineLevel="0" collapsed="false">
      <c r="A60" s="253" t="n">
        <v>42170</v>
      </c>
      <c r="B60" s="279"/>
      <c r="C60" s="43" t="s">
        <v>344</v>
      </c>
      <c r="D60" s="293" t="n">
        <v>0</v>
      </c>
      <c r="E60" s="293" t="n">
        <v>0</v>
      </c>
      <c r="F60" s="293" t="n">
        <v>0</v>
      </c>
      <c r="G60" s="292" t="n">
        <v>0</v>
      </c>
    </row>
    <row r="61" s="301" customFormat="true" ht="12.75" hidden="false" customHeight="false" outlineLevel="0" collapsed="false">
      <c r="A61" s="253" t="n">
        <v>42180</v>
      </c>
      <c r="B61" s="279"/>
      <c r="C61" s="43" t="s">
        <v>345</v>
      </c>
      <c r="D61" s="293" t="n">
        <v>0</v>
      </c>
      <c r="E61" s="293" t="n">
        <v>0</v>
      </c>
      <c r="F61" s="293" t="n">
        <v>0</v>
      </c>
      <c r="G61" s="292" t="n">
        <v>0</v>
      </c>
    </row>
    <row r="62" s="301" customFormat="true" ht="12.75" hidden="false" customHeight="false" outlineLevel="0" collapsed="false">
      <c r="A62" s="253" t="n">
        <v>42190</v>
      </c>
      <c r="B62" s="279"/>
      <c r="C62" s="43" t="s">
        <v>346</v>
      </c>
      <c r="D62" s="293" t="n">
        <v>0</v>
      </c>
      <c r="E62" s="293" t="n">
        <v>-232418</v>
      </c>
      <c r="F62" s="293" t="n">
        <v>0</v>
      </c>
      <c r="G62" s="292" t="n">
        <v>-232418</v>
      </c>
    </row>
    <row r="63" s="301" customFormat="true" ht="25.5" hidden="false" customHeight="false" outlineLevel="0" collapsed="false">
      <c r="A63" s="253" t="n">
        <v>42200</v>
      </c>
      <c r="B63" s="279"/>
      <c r="C63" s="43" t="s">
        <v>329</v>
      </c>
      <c r="D63" s="293" t="n">
        <v>0</v>
      </c>
      <c r="E63" s="293" t="n">
        <v>0</v>
      </c>
      <c r="F63" s="293" t="n">
        <v>0</v>
      </c>
      <c r="G63" s="292" t="n">
        <v>0</v>
      </c>
    </row>
    <row r="64" s="301" customFormat="true" ht="12.75" hidden="false" customHeight="false" outlineLevel="0" collapsed="false">
      <c r="A64" s="253" t="n">
        <v>42210</v>
      </c>
      <c r="B64" s="279"/>
      <c r="C64" s="43" t="s">
        <v>308</v>
      </c>
      <c r="D64" s="293" t="n">
        <v>0</v>
      </c>
      <c r="E64" s="293" t="n">
        <v>0</v>
      </c>
      <c r="F64" s="293" t="n">
        <v>0</v>
      </c>
      <c r="G64" s="292" t="n">
        <v>0</v>
      </c>
    </row>
    <row r="65" s="301" customFormat="true" ht="12.75" hidden="false" customHeight="false" outlineLevel="0" collapsed="false">
      <c r="A65" s="253" t="n">
        <v>42220</v>
      </c>
      <c r="B65" s="279"/>
      <c r="C65" s="43" t="s">
        <v>310</v>
      </c>
      <c r="D65" s="293" t="n">
        <v>0</v>
      </c>
      <c r="E65" s="293" t="n">
        <v>0</v>
      </c>
      <c r="F65" s="293" t="n">
        <v>0</v>
      </c>
      <c r="G65" s="292" t="n">
        <v>0</v>
      </c>
    </row>
    <row r="66" s="301" customFormat="true" ht="25.5" hidden="false" customHeight="false" outlineLevel="0" collapsed="false">
      <c r="A66" s="253" t="n">
        <v>42230</v>
      </c>
      <c r="B66" s="279"/>
      <c r="C66" s="43" t="s">
        <v>312</v>
      </c>
      <c r="D66" s="293" t="n">
        <v>0</v>
      </c>
      <c r="E66" s="293" t="n">
        <v>0</v>
      </c>
      <c r="F66" s="293" t="n">
        <v>0</v>
      </c>
      <c r="G66" s="292" t="n">
        <v>0</v>
      </c>
    </row>
    <row r="67" s="301" customFormat="true" ht="12.75" hidden="false" customHeight="false" outlineLevel="0" collapsed="false">
      <c r="A67" s="256" t="n">
        <v>42240</v>
      </c>
      <c r="B67" s="279"/>
      <c r="C67" s="43" t="s">
        <v>313</v>
      </c>
      <c r="D67" s="293" t="n">
        <v>0</v>
      </c>
      <c r="E67" s="293" t="n">
        <v>0</v>
      </c>
      <c r="F67" s="293" t="n">
        <v>0</v>
      </c>
      <c r="G67" s="292" t="n">
        <v>0</v>
      </c>
    </row>
    <row r="68" s="301" customFormat="true" ht="25.5" hidden="false" customHeight="false" outlineLevel="0" collapsed="false">
      <c r="A68" s="218" t="n">
        <v>42000</v>
      </c>
      <c r="B68" s="279"/>
      <c r="C68" s="213" t="s">
        <v>182</v>
      </c>
      <c r="D68" s="295" t="n">
        <v>0</v>
      </c>
      <c r="E68" s="295" t="n">
        <v>125756</v>
      </c>
      <c r="F68" s="295" t="n">
        <v>0</v>
      </c>
      <c r="G68" s="295" t="n">
        <v>125756</v>
      </c>
    </row>
    <row r="69" s="301" customFormat="true" ht="38.25" hidden="false" customHeight="false" outlineLevel="0" collapsed="false">
      <c r="A69" s="218" t="n">
        <v>43000</v>
      </c>
      <c r="B69" s="219"/>
      <c r="C69" s="213" t="s">
        <v>183</v>
      </c>
      <c r="D69" s="295" t="n">
        <v>953850</v>
      </c>
      <c r="E69" s="295" t="n">
        <v>1859207</v>
      </c>
      <c r="F69" s="295" t="n">
        <v>36067</v>
      </c>
      <c r="G69" s="295" t="n">
        <v>2849124</v>
      </c>
    </row>
    <row r="70" s="301" customFormat="true" ht="25.5" hidden="false" customHeight="false" outlineLevel="0" collapsed="false">
      <c r="A70" s="256" t="n">
        <v>44000</v>
      </c>
      <c r="B70" s="296"/>
      <c r="C70" s="43" t="s">
        <v>184</v>
      </c>
      <c r="D70" s="293" t="n">
        <v>0</v>
      </c>
      <c r="E70" s="293" t="n">
        <v>0</v>
      </c>
      <c r="F70" s="293" t="n">
        <v>0</v>
      </c>
      <c r="G70" s="292" t="n">
        <v>0</v>
      </c>
    </row>
    <row r="71" s="301" customFormat="true" ht="25.5" hidden="false" customHeight="false" outlineLevel="0" collapsed="false">
      <c r="A71" s="218" t="n">
        <v>45000</v>
      </c>
      <c r="B71" s="296"/>
      <c r="C71" s="213" t="s">
        <v>185</v>
      </c>
      <c r="D71" s="295" t="n">
        <v>953850</v>
      </c>
      <c r="E71" s="295" t="n">
        <v>1859207</v>
      </c>
      <c r="F71" s="295" t="n">
        <v>36067</v>
      </c>
      <c r="G71" s="295" t="n">
        <v>2849124</v>
      </c>
    </row>
    <row r="72" s="301" customFormat="true" ht="25.5" hidden="false" customHeight="false" outlineLevel="0" collapsed="false">
      <c r="A72" s="264" t="n">
        <v>46000</v>
      </c>
      <c r="B72" s="296"/>
      <c r="C72" s="43" t="s">
        <v>186</v>
      </c>
      <c r="D72" s="293" t="n">
        <v>723746</v>
      </c>
      <c r="E72" s="293" t="n">
        <v>2879381</v>
      </c>
      <c r="F72" s="293" t="n">
        <v>36223</v>
      </c>
      <c r="G72" s="292" t="n">
        <v>3639350</v>
      </c>
    </row>
    <row r="73" s="301" customFormat="true" ht="25.5" hidden="false" customHeight="false" outlineLevel="0" collapsed="false">
      <c r="A73" s="218" t="n">
        <v>47000</v>
      </c>
      <c r="B73" s="296"/>
      <c r="C73" s="213" t="s">
        <v>187</v>
      </c>
      <c r="D73" s="295" t="n">
        <v>1677596</v>
      </c>
      <c r="E73" s="295" t="n">
        <v>4738588</v>
      </c>
      <c r="F73" s="295" t="n">
        <v>72290</v>
      </c>
      <c r="G73" s="295" t="n">
        <v>6488474</v>
      </c>
    </row>
    <row r="74" customFormat="false" ht="12.75" hidden="false" customHeight="false" outlineLevel="0" collapsed="false">
      <c r="B74" s="297"/>
      <c r="C74" s="302" t="s">
        <v>147</v>
      </c>
      <c r="D74" s="302"/>
      <c r="E74" s="302"/>
      <c r="F74" s="302"/>
      <c r="G74" s="302"/>
    </row>
    <row r="75" customFormat="false" ht="12.75" hidden="false" customHeight="false" outlineLevel="0" collapsed="false">
      <c r="C75" s="303"/>
      <c r="D75" s="303"/>
      <c r="E75" s="303"/>
      <c r="F75" s="303"/>
      <c r="G75" s="303"/>
    </row>
    <row r="76" customFormat="false" ht="12.75" hidden="false" customHeight="false" outlineLevel="0" collapsed="false">
      <c r="C76" s="300"/>
      <c r="D76" s="300"/>
      <c r="E76" s="300"/>
      <c r="F76" s="300"/>
      <c r="G76" s="300"/>
    </row>
    <row r="77" customFormat="false" ht="12.75" hidden="false" customHeight="false" outlineLevel="0" collapsed="false">
      <c r="C77" s="300"/>
      <c r="D77" s="300"/>
      <c r="E77" s="300"/>
      <c r="F77" s="300"/>
      <c r="G77" s="300"/>
    </row>
  </sheetData>
  <mergeCells count="18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26"/>
    <mergeCell ref="B27:B51"/>
    <mergeCell ref="B52:B68"/>
    <mergeCell ref="C74:G74"/>
    <mergeCell ref="C75:G75"/>
    <mergeCell ref="C76:G76"/>
    <mergeCell ref="C77:G77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0.49"/>
    <col collapsed="false" customWidth="true" hidden="false" outlineLevel="0" max="4" min="3" style="63" width="10.65"/>
    <col collapsed="false" customWidth="true" hidden="false" outlineLevel="0" max="5" min="5" style="63" width="13.49"/>
    <col collapsed="false" customWidth="true" hidden="false" outlineLevel="0" max="7" min="6" style="63" width="10.65"/>
    <col collapsed="false" customWidth="true" hidden="false" outlineLevel="0" max="8" min="8" style="63" width="12.65"/>
    <col collapsed="false" customWidth="true" hidden="false" outlineLevel="0" max="9" min="9" style="63" width="11.65"/>
    <col collapsed="false" customWidth="true" hidden="false" outlineLevel="0" max="10" min="10" style="63" width="12.16"/>
    <col collapsed="false" customWidth="true" hidden="false" outlineLevel="0" max="11" min="11" style="63" width="12.65"/>
    <col collapsed="false" customWidth="false" hidden="false" outlineLevel="0" max="257" min="12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35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66" t="s">
        <v>35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7" t="s">
        <v>353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40.15" hidden="false" customHeight="true" outlineLevel="0" collapsed="false">
      <c r="A5" s="68" t="s">
        <v>124</v>
      </c>
      <c r="B5" s="68" t="s">
        <v>125</v>
      </c>
      <c r="C5" s="71" t="s">
        <v>354</v>
      </c>
      <c r="D5" s="71"/>
      <c r="E5" s="71"/>
      <c r="F5" s="71" t="s">
        <v>155</v>
      </c>
      <c r="G5" s="71"/>
      <c r="H5" s="71"/>
      <c r="I5" s="71" t="s">
        <v>355</v>
      </c>
      <c r="J5" s="71"/>
      <c r="K5" s="71"/>
    </row>
    <row r="6" customFormat="false" ht="25.5" hidden="false" customHeight="false" outlineLevel="0" collapsed="false">
      <c r="A6" s="68"/>
      <c r="B6" s="68"/>
      <c r="C6" s="70" t="n">
        <v>2023</v>
      </c>
      <c r="D6" s="70" t="n">
        <v>2024</v>
      </c>
      <c r="E6" s="71" t="s">
        <v>133</v>
      </c>
      <c r="F6" s="70" t="n">
        <v>2023</v>
      </c>
      <c r="G6" s="70" t="n">
        <v>2024</v>
      </c>
      <c r="H6" s="71" t="s">
        <v>133</v>
      </c>
      <c r="I6" s="70" t="n">
        <v>2023</v>
      </c>
      <c r="J6" s="70" t="n">
        <v>2024</v>
      </c>
      <c r="K6" s="71" t="s">
        <v>160</v>
      </c>
      <c r="M6" s="304"/>
    </row>
    <row r="7" customFormat="false" ht="12.75" hidden="false" customHeight="false" outlineLevel="0" collapsed="false">
      <c r="A7" s="72" t="n">
        <v>67</v>
      </c>
      <c r="B7" s="73" t="s">
        <v>134</v>
      </c>
      <c r="C7" s="107" t="n">
        <v>0.63416397353009</v>
      </c>
      <c r="D7" s="107" t="n">
        <v>0.762818160343036</v>
      </c>
      <c r="E7" s="108" t="n">
        <v>0.202872115388059</v>
      </c>
      <c r="F7" s="109" t="n">
        <v>0.881883426270448</v>
      </c>
      <c r="G7" s="109" t="n">
        <v>0.856641614086876</v>
      </c>
      <c r="H7" s="110" t="n">
        <v>-0.0286226177198062</v>
      </c>
      <c r="I7" s="111" t="n">
        <v>1.00275762306807</v>
      </c>
      <c r="J7" s="111" t="n">
        <v>1.00277455601249</v>
      </c>
      <c r="K7" s="305" t="n">
        <v>0.00169329444135169</v>
      </c>
    </row>
    <row r="8" customFormat="false" ht="12.75" hidden="false" customHeight="false" outlineLevel="0" collapsed="false">
      <c r="A8" s="76" t="n">
        <v>78</v>
      </c>
      <c r="B8" s="77" t="s">
        <v>135</v>
      </c>
      <c r="C8" s="113" t="n">
        <v>0.50818009692041</v>
      </c>
      <c r="D8" s="113" t="n">
        <v>0.355425603479515</v>
      </c>
      <c r="E8" s="75" t="n">
        <v>-0.300591255672139</v>
      </c>
      <c r="F8" s="114" t="n">
        <v>0.93476986338493</v>
      </c>
      <c r="G8" s="114" t="n">
        <v>0.785986684704274</v>
      </c>
      <c r="H8" s="115" t="n">
        <v>-0.159165570594982</v>
      </c>
      <c r="I8" s="116" t="n">
        <v>1.03221964891863</v>
      </c>
      <c r="J8" s="116" t="n">
        <v>1.00342982894808</v>
      </c>
      <c r="K8" s="112" t="n">
        <v>-2.87898199705443</v>
      </c>
    </row>
    <row r="9" customFormat="false" ht="12.75" hidden="false" customHeight="false" outlineLevel="0" collapsed="false">
      <c r="A9" s="76" t="n">
        <v>80</v>
      </c>
      <c r="B9" s="77" t="s">
        <v>136</v>
      </c>
      <c r="C9" s="113" t="n">
        <v>0.421288763787308</v>
      </c>
      <c r="D9" s="113" t="n">
        <v>0.389038090408426</v>
      </c>
      <c r="E9" s="75" t="n">
        <v>-0.0765524176077101</v>
      </c>
      <c r="F9" s="114" t="n">
        <v>1.16742333280734</v>
      </c>
      <c r="G9" s="114" t="n">
        <v>1.08047386111861</v>
      </c>
      <c r="H9" s="115" t="n">
        <v>-0.0744798131451147</v>
      </c>
      <c r="I9" s="116" t="n">
        <v>1.05257919297943</v>
      </c>
      <c r="J9" s="116" t="n">
        <v>1.04445633123262</v>
      </c>
      <c r="K9" s="112" t="n">
        <v>-0.812286174681653</v>
      </c>
    </row>
    <row r="10" customFormat="false" ht="12.75" hidden="false" customHeight="false" outlineLevel="0" collapsed="false">
      <c r="A10" s="79" t="n">
        <v>81</v>
      </c>
      <c r="B10" s="80" t="s">
        <v>193</v>
      </c>
      <c r="C10" s="113" t="n">
        <v>0.477320289068686</v>
      </c>
      <c r="D10" s="113" t="n">
        <v>0.414455151069674</v>
      </c>
      <c r="E10" s="75" t="n">
        <v>-0.131704307230833</v>
      </c>
      <c r="F10" s="114" t="n">
        <v>0.80606580526148</v>
      </c>
      <c r="G10" s="114" t="n">
        <v>0.869418696965946</v>
      </c>
      <c r="H10" s="115" t="n">
        <v>0.078595185766396</v>
      </c>
      <c r="I10" s="116" t="n">
        <v>1.00001059795282</v>
      </c>
      <c r="J10" s="116" t="n">
        <v>1.00155473685744</v>
      </c>
      <c r="K10" s="112" t="n">
        <v>0.154413890461713</v>
      </c>
    </row>
    <row r="11" customFormat="false" ht="12.75" hidden="false" customHeight="false" outlineLevel="0" collapsed="false">
      <c r="A11" s="76" t="n">
        <v>99</v>
      </c>
      <c r="B11" s="77" t="s">
        <v>194</v>
      </c>
      <c r="C11" s="113" t="n">
        <v>0.252291936070316</v>
      </c>
      <c r="D11" s="113" t="n">
        <v>0.28570977143692</v>
      </c>
      <c r="E11" s="75" t="n">
        <v>0.132457009475284</v>
      </c>
      <c r="F11" s="114" t="n">
        <v>0.753454473351666</v>
      </c>
      <c r="G11" s="114" t="n">
        <v>0.762329213349154</v>
      </c>
      <c r="H11" s="115" t="n">
        <v>0.011778734231956</v>
      </c>
      <c r="I11" s="116" t="n">
        <v>1.05344351841824</v>
      </c>
      <c r="J11" s="116" t="n">
        <v>1.02560946154248</v>
      </c>
      <c r="K11" s="112" t="n">
        <v>-2.78340568757582</v>
      </c>
    </row>
    <row r="12" customFormat="false" ht="12.75" hidden="false" customHeight="false" outlineLevel="0" collapsed="false">
      <c r="A12" s="76" t="n">
        <v>107</v>
      </c>
      <c r="B12" s="77" t="s">
        <v>139</v>
      </c>
      <c r="C12" s="113" t="n">
        <v>0.727343740197297</v>
      </c>
      <c r="D12" s="113" t="n">
        <v>0.64988977511455</v>
      </c>
      <c r="E12" s="75" t="n">
        <v>-0.106488804126832</v>
      </c>
      <c r="F12" s="114" t="n">
        <v>0.943702603792372</v>
      </c>
      <c r="G12" s="114" t="n">
        <v>0.874168761616452</v>
      </c>
      <c r="H12" s="115" t="n">
        <v>-0.0736819437569533</v>
      </c>
      <c r="I12" s="116" t="n">
        <v>1.00411991190726</v>
      </c>
      <c r="J12" s="116" t="n">
        <v>1.00429950100685</v>
      </c>
      <c r="K12" s="112" t="n">
        <v>0.0179589099592814</v>
      </c>
    </row>
    <row r="13" customFormat="false" ht="12.75" hidden="false" customHeight="false" outlineLevel="0" collapsed="false">
      <c r="A13" s="76" t="n">
        <v>108</v>
      </c>
      <c r="B13" s="77" t="s">
        <v>140</v>
      </c>
      <c r="C13" s="113" t="n">
        <v>3.43333898538971</v>
      </c>
      <c r="D13" s="113" t="n">
        <v>0.965622408626542</v>
      </c>
      <c r="E13" s="75" t="n">
        <v>-0.718751217769154</v>
      </c>
      <c r="F13" s="114" t="n">
        <v>3.05814096565126</v>
      </c>
      <c r="G13" s="114" t="n">
        <v>0.912434904500834</v>
      </c>
      <c r="H13" s="115" t="n">
        <v>-0.701637395153064</v>
      </c>
      <c r="I13" s="116" t="n">
        <v>1.13047972731938</v>
      </c>
      <c r="J13" s="116" t="n">
        <v>1.08436881908554</v>
      </c>
      <c r="K13" s="112" t="n">
        <v>-4.61109082338469</v>
      </c>
    </row>
    <row r="14" customFormat="false" ht="12.75" hidden="false" customHeight="false" outlineLevel="0" collapsed="false">
      <c r="A14" s="81" t="s">
        <v>141</v>
      </c>
      <c r="B14" s="81"/>
      <c r="C14" s="117" t="n">
        <v>0.544184058157596</v>
      </c>
      <c r="D14" s="117" t="n">
        <v>0.52335028456969</v>
      </c>
      <c r="E14" s="83" t="n">
        <v>-0.0382844246824159</v>
      </c>
      <c r="F14" s="118" t="n">
        <v>0.906674366433053</v>
      </c>
      <c r="G14" s="118" t="n">
        <v>0.845365521564263</v>
      </c>
      <c r="H14" s="83" t="n">
        <v>-0.0676194752367222</v>
      </c>
      <c r="I14" s="83" t="n">
        <v>1.02439685065596</v>
      </c>
      <c r="J14" s="83" t="n">
        <v>1.01119448867496</v>
      </c>
      <c r="K14" s="118" t="n">
        <v>-1.32023619809978</v>
      </c>
    </row>
    <row r="15" customFormat="false" ht="12.75" hidden="false" customHeight="false" outlineLevel="0" collapsed="false">
      <c r="A15" s="79" t="n">
        <v>63</v>
      </c>
      <c r="B15" s="80" t="s">
        <v>142</v>
      </c>
      <c r="C15" s="113" t="n">
        <v>0.544268277659474</v>
      </c>
      <c r="D15" s="113" t="n">
        <v>0.535094012733834</v>
      </c>
      <c r="E15" s="75" t="n">
        <v>-0.0168561448502791</v>
      </c>
      <c r="F15" s="114" t="n">
        <v>1.76727286609318</v>
      </c>
      <c r="G15" s="114" t="n">
        <v>1.78885802298936</v>
      </c>
      <c r="H15" s="115" t="n">
        <v>0.0122138223872015</v>
      </c>
      <c r="I15" s="116" t="n">
        <v>1.07064209729463</v>
      </c>
      <c r="J15" s="116" t="n">
        <v>1.03583052741981</v>
      </c>
      <c r="K15" s="112" t="n">
        <v>-3.48115698748255</v>
      </c>
    </row>
    <row r="16" customFormat="false" ht="12.75" hidden="false" customHeight="false" outlineLevel="0" collapsed="false">
      <c r="A16" s="79" t="n">
        <v>76</v>
      </c>
      <c r="B16" s="80" t="s">
        <v>143</v>
      </c>
      <c r="C16" s="113" t="n">
        <v>0.76256342874431</v>
      </c>
      <c r="D16" s="113" t="n">
        <v>0.889432306503183</v>
      </c>
      <c r="E16" s="75" t="n">
        <v>0.166371573795224</v>
      </c>
      <c r="F16" s="114" t="n">
        <v>1.26420255347776</v>
      </c>
      <c r="G16" s="114" t="n">
        <v>1.54266565371462</v>
      </c>
      <c r="H16" s="115" t="n">
        <v>0.220267788156908</v>
      </c>
      <c r="I16" s="116" t="n">
        <v>1.05186697754852</v>
      </c>
      <c r="J16" s="116" t="n">
        <v>1.05616079305755</v>
      </c>
      <c r="K16" s="112" t="n">
        <v>0.429381550902375</v>
      </c>
    </row>
    <row r="17" customFormat="false" ht="12.75" hidden="false" customHeight="false" outlineLevel="0" collapsed="false">
      <c r="A17" s="84" t="n">
        <v>94</v>
      </c>
      <c r="B17" s="85" t="s">
        <v>144</v>
      </c>
      <c r="C17" s="119" t="n">
        <v>0.329739229024943</v>
      </c>
      <c r="D17" s="119" t="n">
        <v>0.452718272775145</v>
      </c>
      <c r="E17" s="75" t="n">
        <v>0.372958486358621</v>
      </c>
      <c r="F17" s="114" t="n">
        <v>1.46320059617254</v>
      </c>
      <c r="G17" s="114" t="n">
        <v>1.60198542736063</v>
      </c>
      <c r="H17" s="120" t="n">
        <v>0.0948501740302239</v>
      </c>
      <c r="I17" s="121" t="n">
        <v>1.1659864988595</v>
      </c>
      <c r="J17" s="121" t="n">
        <v>1.1020920110608</v>
      </c>
      <c r="K17" s="122" t="n">
        <v>-6.38944877987007</v>
      </c>
    </row>
    <row r="18" customFormat="false" ht="12.75" hidden="false" customHeight="false" outlineLevel="0" collapsed="false">
      <c r="A18" s="81" t="s">
        <v>145</v>
      </c>
      <c r="B18" s="81"/>
      <c r="C18" s="117" t="n">
        <v>0.623715315203622</v>
      </c>
      <c r="D18" s="117" t="n">
        <v>0.667376788161448</v>
      </c>
      <c r="E18" s="83" t="n">
        <v>0.0700022460464538</v>
      </c>
      <c r="F18" s="118" t="n">
        <v>1.54925603977059</v>
      </c>
      <c r="G18" s="118" t="n">
        <v>1.68859159936155</v>
      </c>
      <c r="H18" s="83" t="n">
        <v>0.0899370769027901</v>
      </c>
      <c r="I18" s="83" t="n">
        <v>1.06347722475097</v>
      </c>
      <c r="J18" s="83" t="n">
        <v>1.04954194240938</v>
      </c>
      <c r="K18" s="118" t="n">
        <v>-1.39352823415937</v>
      </c>
    </row>
    <row r="19" customFormat="false" ht="12.75" hidden="false" customHeight="false" outlineLevel="0" collapsed="false">
      <c r="A19" s="81" t="s">
        <v>146</v>
      </c>
      <c r="B19" s="81"/>
      <c r="C19" s="117" t="n">
        <v>0.547421692091098</v>
      </c>
      <c r="D19" s="117" t="n">
        <v>0.529599584816523</v>
      </c>
      <c r="E19" s="83" t="n">
        <v>-0.0325564505975203</v>
      </c>
      <c r="F19" s="118" t="n">
        <v>0.932119014612943</v>
      </c>
      <c r="G19" s="118" t="n">
        <v>0.879121762666583</v>
      </c>
      <c r="H19" s="83" t="n">
        <v>-0.0568567437371363</v>
      </c>
      <c r="I19" s="83" t="n">
        <v>1.02545197058936</v>
      </c>
      <c r="J19" s="83" t="n">
        <v>1.01219706150692</v>
      </c>
      <c r="K19" s="118" t="n">
        <v>-1.32549090824441</v>
      </c>
    </row>
    <row r="20" customFormat="false" ht="12.75" hidden="false" customHeight="fals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2.75" hidden="false" customHeight="true" outlineLevel="0" collapsed="false">
      <c r="A21" s="306" t="s">
        <v>356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</row>
    <row r="22" customFormat="false" ht="12.75" hidden="false" customHeight="true" outlineLevel="0" collapsed="false">
      <c r="A22" s="123" t="s">
        <v>357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23" t="s">
        <v>35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true" outlineLevel="0" collapsed="false">
      <c r="A24" s="123" t="s">
        <v>359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2.75" hidden="false" customHeight="true" outlineLevel="0" collapsed="false">
      <c r="A25" s="307"/>
      <c r="B25" s="307"/>
      <c r="C25" s="307"/>
      <c r="D25" s="307"/>
      <c r="E25" s="307"/>
      <c r="F25" s="307"/>
      <c r="G25" s="307"/>
      <c r="H25" s="307"/>
      <c r="I25" s="307"/>
      <c r="J25" s="307"/>
      <c r="K25" s="307"/>
    </row>
    <row r="26" customFormat="false" ht="12.75" hidden="false" customHeight="true" outlineLevel="0" collapsed="false"/>
    <row r="27" customFormat="false" ht="12.6" hidden="false" customHeight="true" outlineLevel="0" collapsed="false"/>
    <row r="28" customFormat="false" ht="12.75" hidden="false" customHeight="false" outlineLevel="0" collapsed="false">
      <c r="A28" s="125"/>
      <c r="B28" s="93"/>
      <c r="C28" s="93"/>
      <c r="D28" s="93"/>
      <c r="E28" s="93"/>
      <c r="F28" s="93"/>
      <c r="G28" s="93"/>
      <c r="H28" s="93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</row>
    <row r="30" customFormat="false" ht="13.5" hidden="false" customHeight="true" outlineLevel="0" collapsed="false">
      <c r="B30" s="93"/>
      <c r="C30" s="93"/>
      <c r="D30" s="93"/>
      <c r="E30" s="93"/>
      <c r="F30" s="93"/>
      <c r="G30" s="93"/>
      <c r="H30" s="93"/>
    </row>
    <row r="31" customFormat="false" ht="12.75" hidden="false" customHeight="false" outlineLevel="0" collapsed="false">
      <c r="A31" s="94"/>
      <c r="B31" s="95"/>
      <c r="C31" s="96"/>
      <c r="D31" s="96"/>
      <c r="E31" s="98"/>
      <c r="F31" s="98"/>
      <c r="G31" s="98"/>
      <c r="H31" s="98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</row>
    <row r="33" customFormat="false" ht="12.75" hidden="false" customHeight="false" outlineLevel="0" collapsed="false">
      <c r="B33" s="99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18:B18"/>
    <mergeCell ref="A19:B19"/>
    <mergeCell ref="A20:K20"/>
    <mergeCell ref="A21:K21"/>
    <mergeCell ref="A22:K22"/>
    <mergeCell ref="A23:K23"/>
    <mergeCell ref="A24:K24"/>
    <mergeCell ref="A25:K25"/>
    <mergeCell ref="B28:H28"/>
    <mergeCell ref="B30:H30"/>
    <mergeCell ref="B32:H32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1" t="s">
        <v>4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9" hidden="false" customHeight="true" outlineLevel="0" collapsed="false">
      <c r="A10" s="12" t="s">
        <v>4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8.15" hidden="false" customHeight="true" outlineLevel="0" collapsed="false">
      <c r="A11" s="12" t="s">
        <v>4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4.6" hidden="false" customHeight="true" outlineLevel="0" collapsed="false">
      <c r="A12" s="12" t="s">
        <v>4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4.6" hidden="false" customHeight="true" outlineLevel="0" collapsed="false">
      <c r="A13" s="12" t="s">
        <v>4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12" t="s">
        <v>5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12" t="s">
        <v>5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12" t="s">
        <v>5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8">
    <mergeCell ref="A8:K8"/>
    <mergeCell ref="A10:K10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46.82"/>
    <col collapsed="false" customWidth="true" hidden="false" outlineLevel="0" max="4" min="3" style="63" width="17.33"/>
    <col collapsed="false" customWidth="true" hidden="false" outlineLevel="0" max="5" min="5" style="63" width="13.49"/>
    <col collapsed="false" customWidth="true" hidden="false" outlineLevel="0" max="6" min="6" style="63" width="18.49"/>
    <col collapsed="false" customWidth="true" hidden="false" outlineLevel="0" max="7" min="7" style="63" width="16.15"/>
    <col collapsed="false" customWidth="true" hidden="false" outlineLevel="0" max="8" min="8" style="63" width="12.65"/>
    <col collapsed="false" customWidth="true" hidden="false" outlineLevel="0" max="9" min="9" style="63" width="16.15"/>
    <col collapsed="false" customWidth="true" hidden="false" outlineLevel="0" max="10" min="10" style="63" width="18.99"/>
    <col collapsed="false" customWidth="true" hidden="false" outlineLevel="0" max="11" min="11" style="63" width="13.65"/>
    <col collapsed="false" customWidth="false" hidden="false" outlineLevel="0" max="12" min="12" style="63" width="5.33"/>
    <col collapsed="false" customWidth="true" hidden="false" outlineLevel="0" max="13" min="13" style="63" width="17.15"/>
    <col collapsed="false" customWidth="false" hidden="false" outlineLevel="0" max="257" min="14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36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66" t="s">
        <v>35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7" t="s">
        <v>361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40.15" hidden="false" customHeight="true" outlineLevel="0" collapsed="false">
      <c r="A5" s="68" t="s">
        <v>124</v>
      </c>
      <c r="B5" s="68" t="s">
        <v>125</v>
      </c>
      <c r="C5" s="71" t="s">
        <v>354</v>
      </c>
      <c r="D5" s="71"/>
      <c r="E5" s="71"/>
      <c r="F5" s="71" t="s">
        <v>155</v>
      </c>
      <c r="G5" s="71"/>
      <c r="H5" s="71"/>
      <c r="I5" s="71" t="s">
        <v>355</v>
      </c>
      <c r="J5" s="71"/>
      <c r="K5" s="71"/>
    </row>
    <row r="6" customFormat="false" ht="49.5" hidden="false" customHeight="true" outlineLevel="0" collapsed="false">
      <c r="A6" s="68"/>
      <c r="B6" s="68"/>
      <c r="C6" s="70" t="s">
        <v>131</v>
      </c>
      <c r="D6" s="70" t="s">
        <v>362</v>
      </c>
      <c r="E6" s="71" t="s">
        <v>363</v>
      </c>
      <c r="F6" s="70" t="s">
        <v>364</v>
      </c>
      <c r="G6" s="70" t="s">
        <v>365</v>
      </c>
      <c r="H6" s="71" t="s">
        <v>363</v>
      </c>
      <c r="I6" s="70" t="s">
        <v>366</v>
      </c>
      <c r="J6" s="70" t="s">
        <v>367</v>
      </c>
      <c r="K6" s="71" t="s">
        <v>363</v>
      </c>
      <c r="M6" s="304"/>
    </row>
    <row r="7" customFormat="false" ht="12.75" hidden="false" customHeight="false" outlineLevel="0" collapsed="false">
      <c r="A7" s="72" t="n">
        <v>67</v>
      </c>
      <c r="B7" s="73" t="s">
        <v>134</v>
      </c>
      <c r="C7" s="308" t="n">
        <v>153660515</v>
      </c>
      <c r="D7" s="308" t="n">
        <v>201437935</v>
      </c>
      <c r="E7" s="109" t="n">
        <v>0.762818160343036</v>
      </c>
      <c r="F7" s="308" t="n">
        <v>140747282</v>
      </c>
      <c r="G7" s="308" t="n">
        <v>164301243</v>
      </c>
      <c r="H7" s="109" t="n">
        <v>0.856641614086876</v>
      </c>
      <c r="I7" s="308" t="n">
        <v>187614119.596</v>
      </c>
      <c r="J7" s="308" t="n">
        <v>187095014</v>
      </c>
      <c r="K7" s="111" t="n">
        <v>1.00277455601249</v>
      </c>
    </row>
    <row r="8" customFormat="false" ht="12.75" hidden="false" customHeight="false" outlineLevel="0" collapsed="false">
      <c r="A8" s="76" t="n">
        <v>78</v>
      </c>
      <c r="B8" s="77" t="s">
        <v>135</v>
      </c>
      <c r="C8" s="103" t="n">
        <v>44487677</v>
      </c>
      <c r="D8" s="103" t="n">
        <v>125167339</v>
      </c>
      <c r="E8" s="114" t="n">
        <v>0.355425603479515</v>
      </c>
      <c r="F8" s="103" t="n">
        <v>91124381</v>
      </c>
      <c r="G8" s="103" t="n">
        <v>115936291</v>
      </c>
      <c r="H8" s="114" t="n">
        <v>0.785986684704274</v>
      </c>
      <c r="I8" s="103" t="n">
        <v>148993082.063</v>
      </c>
      <c r="J8" s="103" t="n">
        <v>148483808</v>
      </c>
      <c r="K8" s="116" t="n">
        <v>1.00342982894808</v>
      </c>
    </row>
    <row r="9" customFormat="false" ht="12.75" hidden="false" customHeight="false" outlineLevel="0" collapsed="false">
      <c r="A9" s="76" t="n">
        <v>80</v>
      </c>
      <c r="B9" s="77" t="s">
        <v>136</v>
      </c>
      <c r="C9" s="103" t="n">
        <v>17982978</v>
      </c>
      <c r="D9" s="103" t="n">
        <v>46224209</v>
      </c>
      <c r="E9" s="114" t="n">
        <v>0.389038090408426</v>
      </c>
      <c r="F9" s="103" t="n">
        <v>47288462</v>
      </c>
      <c r="G9" s="103" t="n">
        <v>43766410</v>
      </c>
      <c r="H9" s="114" t="n">
        <v>1.08047386111861</v>
      </c>
      <c r="I9" s="103" t="n">
        <v>42568453.398</v>
      </c>
      <c r="J9" s="103" t="n">
        <v>40756566</v>
      </c>
      <c r="K9" s="116" t="n">
        <v>1.04445633123262</v>
      </c>
    </row>
    <row r="10" customFormat="false" ht="12.75" hidden="false" customHeight="false" outlineLevel="0" collapsed="false">
      <c r="A10" s="79" t="n">
        <v>81</v>
      </c>
      <c r="B10" s="80" t="s">
        <v>193</v>
      </c>
      <c r="C10" s="103" t="n">
        <v>33478910</v>
      </c>
      <c r="D10" s="103" t="n">
        <v>80778125</v>
      </c>
      <c r="E10" s="114" t="n">
        <v>0.414455151069674</v>
      </c>
      <c r="F10" s="103" t="n">
        <v>67852159</v>
      </c>
      <c r="G10" s="103" t="n">
        <v>78043133</v>
      </c>
      <c r="H10" s="114" t="n">
        <v>0.869418696965946</v>
      </c>
      <c r="I10" s="103" t="n">
        <v>62223275.647</v>
      </c>
      <c r="J10" s="103" t="n">
        <v>62126685</v>
      </c>
      <c r="K10" s="116" t="n">
        <v>1.00155473685744</v>
      </c>
    </row>
    <row r="11" customFormat="false" ht="12.75" hidden="false" customHeight="false" outlineLevel="0" collapsed="false">
      <c r="A11" s="76" t="n">
        <v>99</v>
      </c>
      <c r="B11" s="77" t="s">
        <v>194</v>
      </c>
      <c r="C11" s="103" t="n">
        <v>43498489</v>
      </c>
      <c r="D11" s="103" t="n">
        <v>152247117</v>
      </c>
      <c r="E11" s="114" t="n">
        <v>0.28570977143692</v>
      </c>
      <c r="F11" s="103" t="n">
        <v>110322413</v>
      </c>
      <c r="G11" s="103" t="n">
        <v>144717546</v>
      </c>
      <c r="H11" s="114" t="n">
        <v>0.762329213349154</v>
      </c>
      <c r="I11" s="103" t="n">
        <v>148739619.321</v>
      </c>
      <c r="J11" s="103" t="n">
        <v>145025592</v>
      </c>
      <c r="K11" s="116" t="n">
        <v>1.02560946154248</v>
      </c>
    </row>
    <row r="12" customFormat="false" ht="12.75" hidden="false" customHeight="false" outlineLevel="0" collapsed="false">
      <c r="A12" s="76" t="n">
        <v>107</v>
      </c>
      <c r="B12" s="77" t="s">
        <v>139</v>
      </c>
      <c r="C12" s="103" t="n">
        <v>89723796</v>
      </c>
      <c r="D12" s="103" t="n">
        <v>138060021</v>
      </c>
      <c r="E12" s="114" t="n">
        <v>0.64988977511455</v>
      </c>
      <c r="F12" s="103" t="n">
        <v>119706268</v>
      </c>
      <c r="G12" s="103" t="n">
        <v>136937252</v>
      </c>
      <c r="H12" s="114" t="n">
        <v>0.874168761616452</v>
      </c>
      <c r="I12" s="103" t="n">
        <v>112831479.218</v>
      </c>
      <c r="J12" s="103" t="n">
        <v>112348437</v>
      </c>
      <c r="K12" s="116" t="n">
        <v>1.00429950100685</v>
      </c>
    </row>
    <row r="13" customFormat="false" ht="12.75" hidden="false" customHeight="false" outlineLevel="0" collapsed="false">
      <c r="A13" s="76" t="n">
        <v>108</v>
      </c>
      <c r="B13" s="77" t="s">
        <v>140</v>
      </c>
      <c r="C13" s="103" t="n">
        <v>14182049</v>
      </c>
      <c r="D13" s="103" t="n">
        <v>14686951</v>
      </c>
      <c r="E13" s="114" t="n">
        <v>0.965622408626542</v>
      </c>
      <c r="F13" s="103" t="n">
        <v>12747639</v>
      </c>
      <c r="G13" s="103" t="n">
        <v>13971012</v>
      </c>
      <c r="H13" s="114" t="n">
        <v>0.912434904500834</v>
      </c>
      <c r="I13" s="103" t="n">
        <v>9715353.638</v>
      </c>
      <c r="J13" s="103" t="n">
        <v>8959455</v>
      </c>
      <c r="K13" s="116" t="n">
        <v>1.08436881908554</v>
      </c>
    </row>
    <row r="14" customFormat="false" ht="12.75" hidden="false" customHeight="false" outlineLevel="0" collapsed="false">
      <c r="A14" s="81" t="s">
        <v>141</v>
      </c>
      <c r="B14" s="81"/>
      <c r="C14" s="309" t="n">
        <v>397014414</v>
      </c>
      <c r="D14" s="309" t="n">
        <v>758601697</v>
      </c>
      <c r="E14" s="118" t="n">
        <v>0.52335028456969</v>
      </c>
      <c r="F14" s="309" t="n">
        <v>589788604</v>
      </c>
      <c r="G14" s="309" t="n">
        <v>697672887</v>
      </c>
      <c r="H14" s="118" t="n">
        <v>0.845365521564263</v>
      </c>
      <c r="I14" s="309" t="n">
        <v>712685382.881</v>
      </c>
      <c r="J14" s="309" t="n">
        <v>704795557</v>
      </c>
      <c r="K14" s="83" t="n">
        <v>1.01119448867496</v>
      </c>
    </row>
    <row r="15" customFormat="false" ht="12.75" hidden="false" customHeight="false" outlineLevel="0" collapsed="false">
      <c r="A15" s="79" t="n">
        <v>63</v>
      </c>
      <c r="B15" s="80" t="s">
        <v>142</v>
      </c>
      <c r="C15" s="103" t="n">
        <v>10755555</v>
      </c>
      <c r="D15" s="103" t="n">
        <v>20100309</v>
      </c>
      <c r="E15" s="114" t="n">
        <v>0.535094012733834</v>
      </c>
      <c r="F15" s="103" t="n">
        <v>30428085</v>
      </c>
      <c r="G15" s="103" t="n">
        <v>17009782</v>
      </c>
      <c r="H15" s="114" t="n">
        <v>1.78885802298936</v>
      </c>
      <c r="I15" s="103" t="n">
        <v>8337474.495</v>
      </c>
      <c r="J15" s="103" t="n">
        <v>8049072</v>
      </c>
      <c r="K15" s="116" t="n">
        <v>1.03583052741981</v>
      </c>
    </row>
    <row r="16" customFormat="false" ht="12.75" hidden="false" customHeight="false" outlineLevel="0" collapsed="false">
      <c r="A16" s="79" t="n">
        <v>76</v>
      </c>
      <c r="B16" s="80" t="s">
        <v>143</v>
      </c>
      <c r="C16" s="103" t="n">
        <v>11670670</v>
      </c>
      <c r="D16" s="103" t="n">
        <v>13121482</v>
      </c>
      <c r="E16" s="114" t="n">
        <v>0.889432306503183</v>
      </c>
      <c r="F16" s="103" t="n">
        <v>17136126</v>
      </c>
      <c r="G16" s="103" t="n">
        <v>11108127</v>
      </c>
      <c r="H16" s="114" t="n">
        <v>1.54266565371462</v>
      </c>
      <c r="I16" s="103" t="n">
        <v>10599622.326</v>
      </c>
      <c r="J16" s="103" t="n">
        <v>10035993</v>
      </c>
      <c r="K16" s="116" t="n">
        <v>1.05616079305755</v>
      </c>
    </row>
    <row r="17" customFormat="false" ht="12.75" hidden="false" customHeight="false" outlineLevel="0" collapsed="false">
      <c r="A17" s="84" t="n">
        <v>94</v>
      </c>
      <c r="B17" s="85" t="s">
        <v>144</v>
      </c>
      <c r="C17" s="310" t="n">
        <v>537320</v>
      </c>
      <c r="D17" s="310" t="n">
        <v>1186875</v>
      </c>
      <c r="E17" s="114" t="n">
        <v>0.452718272775145</v>
      </c>
      <c r="F17" s="310" t="n">
        <v>1563879</v>
      </c>
      <c r="G17" s="310" t="n">
        <v>976213</v>
      </c>
      <c r="H17" s="114" t="n">
        <v>1.60198542736063</v>
      </c>
      <c r="I17" s="310" t="n">
        <v>921465.743</v>
      </c>
      <c r="J17" s="310" t="n">
        <v>836106</v>
      </c>
      <c r="K17" s="121" t="n">
        <v>1.1020920110608</v>
      </c>
    </row>
    <row r="18" customFormat="false" ht="12.75" hidden="false" customHeight="false" outlineLevel="0" collapsed="false">
      <c r="A18" s="81" t="s">
        <v>145</v>
      </c>
      <c r="B18" s="81"/>
      <c r="C18" s="309" t="n">
        <v>22963545</v>
      </c>
      <c r="D18" s="309" t="n">
        <v>34408666</v>
      </c>
      <c r="E18" s="118" t="n">
        <v>0.667376788161448</v>
      </c>
      <c r="F18" s="309" t="n">
        <v>49128090</v>
      </c>
      <c r="G18" s="309" t="n">
        <v>29094122</v>
      </c>
      <c r="H18" s="118" t="n">
        <v>1.68859159936155</v>
      </c>
      <c r="I18" s="309" t="n">
        <v>19858562.564</v>
      </c>
      <c r="J18" s="309" t="n">
        <v>18921171</v>
      </c>
      <c r="K18" s="83" t="n">
        <v>1.04954194240938</v>
      </c>
    </row>
    <row r="19" customFormat="false" ht="12.75" hidden="false" customHeight="false" outlineLevel="0" collapsed="false">
      <c r="A19" s="81" t="s">
        <v>146</v>
      </c>
      <c r="B19" s="81"/>
      <c r="C19" s="309" t="n">
        <v>419977959</v>
      </c>
      <c r="D19" s="309" t="n">
        <v>793010363</v>
      </c>
      <c r="E19" s="118" t="n">
        <v>0.529599584816523</v>
      </c>
      <c r="F19" s="309" t="n">
        <v>638916694</v>
      </c>
      <c r="G19" s="309" t="n">
        <v>726767009</v>
      </c>
      <c r="H19" s="118" t="n">
        <v>0.879121762666583</v>
      </c>
      <c r="I19" s="309" t="n">
        <v>732543945.445</v>
      </c>
      <c r="J19" s="309" t="n">
        <v>723716728</v>
      </c>
      <c r="K19" s="83" t="n">
        <v>1.01219706150692</v>
      </c>
    </row>
    <row r="20" customFormat="false" ht="12.75" hidden="false" customHeight="fals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2.75" hidden="false" customHeight="false" outlineLevel="0" collapsed="false">
      <c r="A21" s="311" t="s">
        <v>356</v>
      </c>
      <c r="B21" s="311"/>
      <c r="C21" s="311"/>
      <c r="D21" s="311"/>
      <c r="E21" s="311"/>
      <c r="F21" s="311"/>
      <c r="G21" s="311"/>
      <c r="H21" s="311"/>
      <c r="I21" s="311"/>
      <c r="J21" s="311"/>
      <c r="K21" s="311"/>
    </row>
    <row r="22" customFormat="false" ht="12.75" hidden="false" customHeight="true" outlineLevel="0" collapsed="false">
      <c r="A22" s="123" t="s">
        <v>357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23" t="s">
        <v>35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true" outlineLevel="0" collapsed="false">
      <c r="A24" s="123" t="s">
        <v>359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2.75" hidden="false" customHeight="true" outlineLevel="0" collapsed="false">
      <c r="A25" s="307"/>
      <c r="B25" s="307"/>
      <c r="C25" s="307"/>
      <c r="D25" s="307"/>
      <c r="E25" s="307"/>
      <c r="F25" s="307"/>
      <c r="G25" s="307"/>
      <c r="H25" s="307"/>
      <c r="I25" s="307"/>
      <c r="J25" s="307"/>
      <c r="K25" s="307"/>
    </row>
    <row r="26" customFormat="false" ht="12.75" hidden="false" customHeight="true" outlineLevel="0" collapsed="false"/>
    <row r="27" customFormat="false" ht="12.6" hidden="false" customHeight="true" outlineLevel="0" collapsed="false"/>
    <row r="28" customFormat="false" ht="12.75" hidden="false" customHeight="false" outlineLevel="0" collapsed="false">
      <c r="A28" s="125"/>
      <c r="B28" s="93"/>
      <c r="C28" s="93"/>
      <c r="D28" s="93"/>
      <c r="E28" s="93"/>
      <c r="F28" s="93"/>
      <c r="G28" s="93"/>
      <c r="H28" s="93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</row>
    <row r="30" customFormat="false" ht="13.5" hidden="false" customHeight="true" outlineLevel="0" collapsed="false">
      <c r="B30" s="93"/>
      <c r="C30" s="93"/>
      <c r="D30" s="93"/>
      <c r="E30" s="93"/>
      <c r="F30" s="93"/>
      <c r="G30" s="93"/>
      <c r="H30" s="93"/>
    </row>
    <row r="31" customFormat="false" ht="12.75" hidden="false" customHeight="false" outlineLevel="0" collapsed="false">
      <c r="A31" s="94"/>
      <c r="B31" s="95"/>
      <c r="C31" s="96"/>
      <c r="D31" s="96"/>
      <c r="E31" s="98"/>
      <c r="F31" s="98"/>
      <c r="G31" s="98"/>
      <c r="H31" s="98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</row>
    <row r="33" customFormat="false" ht="12.75" hidden="false" customHeight="false" outlineLevel="0" collapsed="false">
      <c r="B33" s="99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18:B18"/>
    <mergeCell ref="A19:B19"/>
    <mergeCell ref="A20:K20"/>
    <mergeCell ref="A21:K21"/>
    <mergeCell ref="A22:K22"/>
    <mergeCell ref="A23:K23"/>
    <mergeCell ref="A24:K24"/>
    <mergeCell ref="A25:K25"/>
    <mergeCell ref="B28:H28"/>
    <mergeCell ref="B30:H30"/>
    <mergeCell ref="B32:H32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1" t="s">
        <v>5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46.9" hidden="false" customHeight="true" outlineLevel="0" collapsed="false">
      <c r="A10" s="13" t="s">
        <v>5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1" t="s">
        <v>5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5.75" hidden="false" customHeight="true" outlineLevel="0" collapsed="false">
      <c r="A13" s="12" t="s">
        <v>5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5" customFormat="false" ht="12.75" hidden="false" customHeight="false" outlineLevel="0" collapsed="false">
      <c r="A15" s="11" t="s">
        <v>4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54" hidden="false" customHeight="true" outlineLevel="0" collapsed="false">
      <c r="A16" s="12" t="s">
        <v>5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6">
    <mergeCell ref="A8:K8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5" width="82.65"/>
    <col collapsed="false" customWidth="true" hidden="false" outlineLevel="0" max="5" min="2" style="15" width="14.82"/>
    <col collapsed="false" customWidth="true" hidden="false" outlineLevel="0" max="6" min="6" style="15" width="16.33"/>
    <col collapsed="false" customWidth="true" hidden="false" outlineLevel="0" max="7" min="7" style="15" width="9.82"/>
    <col collapsed="false" customWidth="false" hidden="false" outlineLevel="0" max="257" min="8" style="15" width="22.8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58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8" t="s">
        <v>59</v>
      </c>
      <c r="B3" s="18"/>
      <c r="C3" s="18"/>
      <c r="D3" s="18"/>
      <c r="E3" s="18"/>
      <c r="F3" s="18"/>
    </row>
    <row r="4" customFormat="false" ht="12.75" hidden="false" customHeight="false" outlineLevel="0" collapsed="false">
      <c r="A4" s="19" t="s">
        <v>60</v>
      </c>
      <c r="B4" s="19"/>
      <c r="C4" s="19"/>
      <c r="D4" s="19"/>
      <c r="E4" s="19"/>
      <c r="F4" s="19"/>
    </row>
    <row r="5" customFormat="false" ht="11.25" hidden="false" customHeight="true" outlineLevel="0" collapsed="false">
      <c r="A5" s="20" t="s">
        <v>61</v>
      </c>
      <c r="B5" s="21" t="n">
        <v>2023</v>
      </c>
      <c r="C5" s="21"/>
      <c r="D5" s="21" t="n">
        <v>2024</v>
      </c>
      <c r="E5" s="21"/>
      <c r="F5" s="22" t="s">
        <v>62</v>
      </c>
    </row>
    <row r="6" customFormat="false" ht="12" hidden="false" customHeight="true" outlineLevel="0" collapsed="false">
      <c r="A6" s="20"/>
      <c r="B6" s="20" t="s">
        <v>63</v>
      </c>
      <c r="C6" s="20" t="s">
        <v>64</v>
      </c>
      <c r="D6" s="20" t="s">
        <v>63</v>
      </c>
      <c r="E6" s="20" t="s">
        <v>64</v>
      </c>
      <c r="F6" s="22"/>
    </row>
    <row r="7" customFormat="false" ht="70.5" hidden="false" customHeight="true" outlineLevel="0" collapsed="false">
      <c r="A7" s="20"/>
      <c r="B7" s="20"/>
      <c r="C7" s="20"/>
      <c r="D7" s="20"/>
      <c r="E7" s="20"/>
      <c r="F7" s="22"/>
    </row>
    <row r="8" customFormat="false" ht="12.75" hidden="false" customHeight="false" outlineLevel="0" collapsed="false">
      <c r="A8" s="23" t="s">
        <v>65</v>
      </c>
      <c r="B8" s="24" t="n">
        <v>10</v>
      </c>
      <c r="C8" s="23"/>
      <c r="D8" s="24" t="n">
        <v>10</v>
      </c>
      <c r="E8" s="23"/>
      <c r="F8" s="25" t="n">
        <v>0</v>
      </c>
    </row>
    <row r="9" customFormat="false" ht="12.75" hidden="false" customHeight="false" outlineLevel="0" collapsed="false">
      <c r="A9" s="26" t="s">
        <v>66</v>
      </c>
      <c r="B9" s="27"/>
      <c r="C9" s="27"/>
      <c r="D9" s="27"/>
      <c r="E9" s="27"/>
      <c r="F9" s="28"/>
    </row>
    <row r="10" customFormat="false" ht="12.75" hidden="false" customHeight="false" outlineLevel="0" collapsed="false">
      <c r="A10" s="29" t="s">
        <v>67</v>
      </c>
      <c r="B10" s="30" t="n">
        <v>2046260.767</v>
      </c>
      <c r="C10" s="31" t="n">
        <v>1</v>
      </c>
      <c r="D10" s="30" t="n">
        <v>1878149.669</v>
      </c>
      <c r="E10" s="31" t="n">
        <v>1</v>
      </c>
      <c r="F10" s="32" t="n">
        <v>-0.0821552661865602</v>
      </c>
    </row>
    <row r="11" customFormat="false" ht="12.75" hidden="false" customHeight="false" outlineLevel="0" collapsed="false">
      <c r="A11" s="29" t="s">
        <v>68</v>
      </c>
      <c r="B11" s="30" t="n">
        <v>1852881.459</v>
      </c>
      <c r="C11" s="31" t="n">
        <v>0.905496253889717</v>
      </c>
      <c r="D11" s="30" t="n">
        <v>1824493.115</v>
      </c>
      <c r="E11" s="31" t="n">
        <v>0.971431161804816</v>
      </c>
      <c r="F11" s="32" t="n">
        <v>-0.0153211873658237</v>
      </c>
    </row>
    <row r="12" customFormat="false" ht="12.75" hidden="false" customHeight="false" outlineLevel="0" collapsed="false">
      <c r="A12" s="29" t="s">
        <v>69</v>
      </c>
      <c r="B12" s="30" t="n">
        <v>193379.308</v>
      </c>
      <c r="C12" s="31" t="n">
        <v>0.0945037461102826</v>
      </c>
      <c r="D12" s="30" t="n">
        <v>53656.554</v>
      </c>
      <c r="E12" s="31" t="n">
        <v>0.0285688381951843</v>
      </c>
      <c r="F12" s="32" t="n">
        <v>-0.722532081870931</v>
      </c>
    </row>
    <row r="13" customFormat="false" ht="12.75" hidden="false" customHeight="false" outlineLevel="0" collapsed="false">
      <c r="A13" s="29" t="s">
        <v>70</v>
      </c>
      <c r="B13" s="30" t="n">
        <v>210900.237</v>
      </c>
      <c r="C13" s="31" t="n">
        <v>0.103066158722868</v>
      </c>
      <c r="D13" s="30" t="n">
        <v>193085.419</v>
      </c>
      <c r="E13" s="31" t="n">
        <v>0.102806193876341</v>
      </c>
      <c r="F13" s="32" t="n">
        <v>-0.0844703555264379</v>
      </c>
    </row>
    <row r="14" customFormat="false" ht="12.75" hidden="false" customHeight="false" outlineLevel="0" collapsed="false">
      <c r="A14" s="29" t="s">
        <v>71</v>
      </c>
      <c r="B14" s="30" t="n">
        <v>27187.072</v>
      </c>
      <c r="C14" s="31" t="n">
        <v>0.0132862206217532</v>
      </c>
      <c r="D14" s="30" t="n">
        <v>32061.896</v>
      </c>
      <c r="E14" s="31" t="n">
        <v>0.0170710015975835</v>
      </c>
      <c r="F14" s="32" t="n">
        <v>0.179306694005151</v>
      </c>
    </row>
    <row r="15" customFormat="false" ht="12.75" hidden="false" customHeight="false" outlineLevel="0" collapsed="false">
      <c r="A15" s="29" t="s">
        <v>72</v>
      </c>
      <c r="B15" s="30" t="n">
        <v>9666.14300000011</v>
      </c>
      <c r="C15" s="31" t="n">
        <v>0.00472380800916764</v>
      </c>
      <c r="D15" s="30" t="n">
        <v>-107366.969</v>
      </c>
      <c r="E15" s="31" t="n">
        <v>-0.0571663540835733</v>
      </c>
      <c r="F15" s="32" t="n">
        <v>-12.107529549273</v>
      </c>
    </row>
    <row r="16" customFormat="false" ht="12.75" hidden="false" customHeight="false" outlineLevel="0" collapsed="false">
      <c r="A16" s="29" t="s">
        <v>73</v>
      </c>
      <c r="B16" s="30" t="n">
        <v>3.59400000000016</v>
      </c>
      <c r="C16" s="31" t="n">
        <v>1.75637438686238E-006</v>
      </c>
      <c r="D16" s="30" t="n">
        <v>-26904.577</v>
      </c>
      <c r="E16" s="31" t="n">
        <v>-0.0143250441879454</v>
      </c>
      <c r="F16" s="32" t="n">
        <v>-7486.9702281577</v>
      </c>
    </row>
    <row r="17" customFormat="false" ht="12.75" hidden="false" customHeight="false" outlineLevel="0" collapsed="false">
      <c r="A17" s="33" t="s">
        <v>74</v>
      </c>
      <c r="B17" s="34" t="n">
        <v>9662.549</v>
      </c>
      <c r="C17" s="35" t="n">
        <v>0.00472205163478072</v>
      </c>
      <c r="D17" s="34" t="n">
        <v>-80462.392</v>
      </c>
      <c r="E17" s="35" t="n">
        <v>-0.0428413098956279</v>
      </c>
      <c r="F17" s="36" t="n">
        <v>-9.32724284244251</v>
      </c>
    </row>
    <row r="18" customFormat="false" ht="12.75" hidden="false" customHeight="false" outlineLevel="0" collapsed="false">
      <c r="A18" s="37" t="s">
        <v>75</v>
      </c>
      <c r="B18" s="38"/>
      <c r="C18" s="39"/>
      <c r="D18" s="38"/>
      <c r="E18" s="39"/>
      <c r="F18" s="40"/>
    </row>
    <row r="19" customFormat="false" ht="12.75" hidden="false" customHeight="false" outlineLevel="0" collapsed="false">
      <c r="A19" s="29" t="s">
        <v>76</v>
      </c>
      <c r="B19" s="30" t="n">
        <v>1407463.469</v>
      </c>
      <c r="C19" s="31" t="n">
        <v>0.687822144517517</v>
      </c>
      <c r="D19" s="30" t="n">
        <v>1337071.032</v>
      </c>
      <c r="E19" s="31" t="n">
        <v>0.711908669510832</v>
      </c>
      <c r="F19" s="32" t="n">
        <v>-0.0500136867140242</v>
      </c>
    </row>
    <row r="20" customFormat="false" ht="12.75" hidden="false" customHeight="false" outlineLevel="0" collapsed="false">
      <c r="A20" s="29" t="s">
        <v>77</v>
      </c>
      <c r="B20" s="30" t="n">
        <v>597439.511</v>
      </c>
      <c r="C20" s="31" t="n">
        <v>0.291966459326638</v>
      </c>
      <c r="D20" s="30" t="n">
        <v>494853.226</v>
      </c>
      <c r="E20" s="31" t="n">
        <v>0.263479122121018</v>
      </c>
      <c r="F20" s="32" t="n">
        <v>-0.171709910561975</v>
      </c>
    </row>
    <row r="21" customFormat="false" ht="12.75" hidden="false" customHeight="false" outlineLevel="0" collapsed="false">
      <c r="A21" s="29" t="s">
        <v>78</v>
      </c>
      <c r="B21" s="30" t="n">
        <v>40217.647</v>
      </c>
      <c r="C21" s="31" t="n">
        <v>0.019654213992952</v>
      </c>
      <c r="D21" s="30" t="n">
        <v>44377.498</v>
      </c>
      <c r="E21" s="31" t="n">
        <v>0.0236283075478369</v>
      </c>
      <c r="F21" s="32" t="n">
        <v>0.103433475359709</v>
      </c>
    </row>
    <row r="22" customFormat="false" ht="12.75" hidden="false" customHeight="false" outlineLevel="0" collapsed="false">
      <c r="A22" s="29" t="s">
        <v>79</v>
      </c>
      <c r="B22" s="30" t="n">
        <v>1140.14</v>
      </c>
      <c r="C22" s="31" t="n">
        <v>0.000557182162892927</v>
      </c>
      <c r="D22" s="30" t="n">
        <v>1847.913</v>
      </c>
      <c r="E22" s="31" t="n">
        <v>0.000983900820313165</v>
      </c>
      <c r="F22" s="32" t="n">
        <v>0.620777272966478</v>
      </c>
    </row>
    <row r="23" customFormat="false" ht="12.75" hidden="false" customHeight="false" outlineLevel="0" collapsed="false">
      <c r="A23" s="29" t="s">
        <v>80</v>
      </c>
      <c r="B23" s="30" t="n">
        <v>0</v>
      </c>
      <c r="C23" s="31" t="n">
        <v>0</v>
      </c>
      <c r="D23" s="30" t="n">
        <v>0</v>
      </c>
      <c r="E23" s="31" t="n">
        <v>0</v>
      </c>
      <c r="F23" s="41"/>
    </row>
    <row r="24" customFormat="false" ht="12.75" hidden="false" customHeight="false" outlineLevel="0" collapsed="false">
      <c r="A24" s="33" t="s">
        <v>81</v>
      </c>
      <c r="B24" s="42" t="n">
        <v>2046260.767</v>
      </c>
      <c r="C24" s="35" t="n">
        <v>1</v>
      </c>
      <c r="D24" s="42" t="n">
        <v>1878149.669</v>
      </c>
      <c r="E24" s="35" t="n">
        <v>1</v>
      </c>
      <c r="F24" s="36" t="n">
        <v>-0.0821552661865603</v>
      </c>
    </row>
    <row r="25" customFormat="false" ht="12.75" hidden="false" customHeight="false" outlineLevel="0" collapsed="false">
      <c r="A25" s="37" t="s">
        <v>82</v>
      </c>
      <c r="B25" s="38"/>
      <c r="C25" s="39"/>
      <c r="D25" s="38"/>
      <c r="E25" s="39"/>
      <c r="F25" s="40"/>
    </row>
    <row r="26" customFormat="false" ht="12.75" hidden="false" customHeight="false" outlineLevel="0" collapsed="false">
      <c r="A26" s="29" t="s">
        <v>83</v>
      </c>
      <c r="B26" s="30" t="n">
        <v>1414288.025</v>
      </c>
      <c r="C26" s="31" t="n">
        <v>0.691157279564848</v>
      </c>
      <c r="D26" s="30" t="n">
        <v>1404566.596</v>
      </c>
      <c r="E26" s="31" t="n">
        <v>0.747845935381628</v>
      </c>
      <c r="F26" s="32" t="n">
        <v>-0.00687372644620943</v>
      </c>
    </row>
    <row r="27" customFormat="false" ht="12.75" hidden="false" customHeight="false" outlineLevel="0" collapsed="false">
      <c r="A27" s="29" t="s">
        <v>84</v>
      </c>
      <c r="B27" s="30" t="n">
        <v>424383.754</v>
      </c>
      <c r="C27" s="31" t="n">
        <v>0.207394756740698</v>
      </c>
      <c r="D27" s="30" t="n">
        <v>405234.77</v>
      </c>
      <c r="E27" s="31" t="n">
        <v>0.215762767306912</v>
      </c>
      <c r="F27" s="32" t="n">
        <v>-0.045121859212358</v>
      </c>
    </row>
    <row r="28" customFormat="false" ht="12.75" hidden="false" customHeight="false" outlineLevel="0" collapsed="false">
      <c r="A28" s="29" t="s">
        <v>85</v>
      </c>
      <c r="B28" s="30" t="n">
        <v>11118.184</v>
      </c>
      <c r="C28" s="31" t="n">
        <v>0.00543341502671737</v>
      </c>
      <c r="D28" s="30" t="n">
        <v>9635.942</v>
      </c>
      <c r="E28" s="31" t="n">
        <v>0.00513055064729242</v>
      </c>
      <c r="F28" s="32" t="n">
        <v>-0.133316915784089</v>
      </c>
    </row>
    <row r="29" customFormat="false" ht="12.75" hidden="false" customHeight="false" outlineLevel="0" collapsed="false">
      <c r="A29" s="29" t="s">
        <v>86</v>
      </c>
      <c r="B29" s="30" t="n">
        <v>-1584.501</v>
      </c>
      <c r="C29" s="31" t="n">
        <v>-0.000774339725196911</v>
      </c>
      <c r="D29" s="30" t="n">
        <v>1228.091</v>
      </c>
      <c r="E29" s="31" t="n">
        <v>0.000653883457889638</v>
      </c>
      <c r="F29" s="32" t="n">
        <v>1.77506483113611</v>
      </c>
    </row>
    <row r="30" customFormat="false" ht="12.75" hidden="false" customHeight="false" outlineLevel="0" collapsed="false">
      <c r="A30" s="29" t="s">
        <v>87</v>
      </c>
      <c r="B30" s="30" t="n">
        <v>1257.697</v>
      </c>
      <c r="C30" s="31" t="n">
        <v>0.000614631830059419</v>
      </c>
      <c r="D30" s="30" t="n">
        <v>2119.631</v>
      </c>
      <c r="E30" s="31" t="n">
        <v>0.00112857406147433</v>
      </c>
      <c r="F30" s="32" t="n">
        <v>0.685327229054375</v>
      </c>
    </row>
    <row r="31" customFormat="false" ht="12.75" hidden="false" customHeight="false" outlineLevel="0" collapsed="false">
      <c r="A31" s="29" t="s">
        <v>88</v>
      </c>
      <c r="B31" s="30" t="n">
        <v>3418.3</v>
      </c>
      <c r="C31" s="31" t="n">
        <v>0.00167051045259082</v>
      </c>
      <c r="D31" s="30" t="n">
        <v>1708.085</v>
      </c>
      <c r="E31" s="31" t="n">
        <v>0.000909450949619713</v>
      </c>
      <c r="F31" s="32" t="n">
        <v>-0.500311558376971</v>
      </c>
    </row>
    <row r="32" customFormat="false" ht="12.75" hidden="false" customHeight="false" outlineLevel="0" collapsed="false">
      <c r="A32" s="33" t="s">
        <v>89</v>
      </c>
      <c r="B32" s="42" t="n">
        <v>1852881.459</v>
      </c>
      <c r="C32" s="35" t="n">
        <v>0.905496253889717</v>
      </c>
      <c r="D32" s="42" t="n">
        <v>1824493.115</v>
      </c>
      <c r="E32" s="35" t="n">
        <v>0.971431161804816</v>
      </c>
      <c r="F32" s="36" t="n">
        <v>-0.0153211873658236</v>
      </c>
    </row>
    <row r="33" customFormat="false" ht="12.75" hidden="false" customHeight="false" outlineLevel="0" collapsed="false">
      <c r="A33" s="37" t="s">
        <v>90</v>
      </c>
      <c r="B33" s="38"/>
      <c r="C33" s="31"/>
      <c r="D33" s="38"/>
      <c r="E33" s="31"/>
      <c r="F33" s="32"/>
    </row>
    <row r="34" customFormat="false" ht="12.75" hidden="false" customHeight="false" outlineLevel="0" collapsed="false">
      <c r="A34" s="43" t="s">
        <v>91</v>
      </c>
      <c r="B34" s="38" t="n">
        <v>1164.947</v>
      </c>
      <c r="C34" s="31" t="n">
        <v>0.000569305251210927</v>
      </c>
      <c r="D34" s="38" t="n">
        <v>1892.291</v>
      </c>
      <c r="E34" s="31" t="n">
        <v>0.00100752939514535</v>
      </c>
      <c r="F34" s="32" t="n">
        <v>0.624358018004253</v>
      </c>
    </row>
    <row r="35" customFormat="false" ht="12.75" hidden="false" customHeight="false" outlineLevel="0" collapsed="false">
      <c r="A35" s="43" t="s">
        <v>92</v>
      </c>
      <c r="B35" s="38" t="n">
        <v>3123.142</v>
      </c>
      <c r="C35" s="31" t="n">
        <v>0.00152626783954755</v>
      </c>
      <c r="D35" s="38" t="n">
        <v>2565.186</v>
      </c>
      <c r="E35" s="31" t="n">
        <v>0.00136580488889674</v>
      </c>
      <c r="F35" s="32" t="n">
        <v>-0.178652139416011</v>
      </c>
    </row>
    <row r="36" customFormat="false" ht="12.75" hidden="false" customHeight="false" outlineLevel="0" collapsed="false">
      <c r="A36" s="43" t="s">
        <v>93</v>
      </c>
      <c r="B36" s="38" t="n">
        <v>3528.177</v>
      </c>
      <c r="C36" s="31" t="n">
        <v>0.00172420693241977</v>
      </c>
      <c r="D36" s="38" t="n">
        <v>3122.321</v>
      </c>
      <c r="E36" s="31" t="n">
        <v>0.00166244525212011</v>
      </c>
      <c r="F36" s="32" t="n">
        <v>-0.115032777550559</v>
      </c>
    </row>
    <row r="37" customFormat="false" ht="12.75" hidden="false" customHeight="false" outlineLevel="0" collapsed="false">
      <c r="A37" s="43" t="s">
        <v>94</v>
      </c>
      <c r="B37" s="38" t="n">
        <v>62576.739</v>
      </c>
      <c r="C37" s="31" t="n">
        <v>0.0305810188071695</v>
      </c>
      <c r="D37" s="38" t="n">
        <v>60695.894</v>
      </c>
      <c r="E37" s="31" t="n">
        <v>0.0323168568521575</v>
      </c>
      <c r="F37" s="32" t="n">
        <v>-0.030056615765804</v>
      </c>
    </row>
    <row r="38" customFormat="false" ht="12.75" hidden="false" customHeight="false" outlineLevel="0" collapsed="false">
      <c r="A38" s="43" t="s">
        <v>95</v>
      </c>
      <c r="B38" s="38" t="n">
        <v>78784.962</v>
      </c>
      <c r="C38" s="31" t="n">
        <v>0.0385019168966943</v>
      </c>
      <c r="D38" s="38" t="n">
        <v>64622.648</v>
      </c>
      <c r="E38" s="31" t="n">
        <v>0.0344076135499934</v>
      </c>
      <c r="F38" s="32" t="n">
        <v>-0.1797591017433</v>
      </c>
    </row>
    <row r="39" customFormat="false" ht="12.75" hidden="false" customHeight="false" outlineLevel="0" collapsed="false">
      <c r="A39" s="43" t="s">
        <v>96</v>
      </c>
      <c r="B39" s="38" t="n">
        <v>61722.27</v>
      </c>
      <c r="C39" s="31" t="n">
        <v>0.0301634429958262</v>
      </c>
      <c r="D39" s="38" t="n">
        <v>60187.079</v>
      </c>
      <c r="E39" s="31" t="n">
        <v>0.0320459439380281</v>
      </c>
      <c r="F39" s="32" t="n">
        <v>-0.0248725622048573</v>
      </c>
    </row>
    <row r="40" customFormat="false" ht="12.75" hidden="false" customHeight="false" outlineLevel="0" collapsed="false">
      <c r="A40" s="33" t="s">
        <v>97</v>
      </c>
      <c r="B40" s="42" t="n">
        <v>210900.237</v>
      </c>
      <c r="C40" s="35" t="n">
        <v>0.103066158722868</v>
      </c>
      <c r="D40" s="42" t="n">
        <v>193085.419</v>
      </c>
      <c r="E40" s="35" t="n">
        <v>0.102806193876341</v>
      </c>
      <c r="F40" s="36" t="n">
        <v>-0.0844703555264379</v>
      </c>
    </row>
    <row r="41" customFormat="false" ht="12.75" hidden="false" customHeight="false" outlineLevel="0" collapsed="false">
      <c r="A41" s="37" t="s">
        <v>98</v>
      </c>
      <c r="B41" s="39"/>
      <c r="C41" s="39"/>
      <c r="D41" s="39"/>
      <c r="E41" s="39"/>
      <c r="F41" s="40"/>
    </row>
    <row r="42" customFormat="false" ht="12.75" hidden="false" customHeight="false" outlineLevel="0" collapsed="false">
      <c r="A42" s="29" t="s">
        <v>99</v>
      </c>
      <c r="B42" s="40" t="n">
        <v>0.653145943200003</v>
      </c>
      <c r="C42" s="40"/>
      <c r="D42" s="40" t="n">
        <v>0.550783346028301</v>
      </c>
      <c r="E42" s="40"/>
      <c r="F42" s="40"/>
    </row>
    <row r="43" customFormat="false" ht="12.75" hidden="false" customHeight="false" outlineLevel="0" collapsed="false">
      <c r="A43" s="44" t="s">
        <v>100</v>
      </c>
      <c r="B43" s="40" t="n">
        <v>2.11796184330627</v>
      </c>
      <c r="C43" s="40"/>
      <c r="D43" s="40" t="n">
        <v>2.42515833783373</v>
      </c>
      <c r="E43" s="40"/>
      <c r="F43" s="40"/>
    </row>
    <row r="44" customFormat="false" ht="12.75" hidden="false" customHeight="false" outlineLevel="0" collapsed="false">
      <c r="A44" s="33" t="s">
        <v>101</v>
      </c>
      <c r="B44" s="45" t="n">
        <v>0.026059589749728</v>
      </c>
      <c r="C44" s="46"/>
      <c r="D44" s="45" t="n">
        <v>-0.197475227388198</v>
      </c>
      <c r="E44" s="46"/>
      <c r="F44" s="46"/>
    </row>
    <row r="45" customFormat="false" ht="12.75" hidden="false" customHeight="false" outlineLevel="0" collapsed="false">
      <c r="A45" s="47" t="s">
        <v>102</v>
      </c>
      <c r="B45" s="40"/>
      <c r="C45" s="40"/>
      <c r="D45" s="40"/>
      <c r="E45" s="40"/>
      <c r="F45" s="40"/>
    </row>
    <row r="46" customFormat="false" ht="12.75" hidden="false" customHeight="false" outlineLevel="0" collapsed="false">
      <c r="A46" s="44" t="s">
        <v>103</v>
      </c>
      <c r="B46" s="38" t="n">
        <v>187303.002626393</v>
      </c>
      <c r="C46" s="39"/>
      <c r="D46" s="38" t="n">
        <v>187671.548302787</v>
      </c>
      <c r="E46" s="39"/>
      <c r="F46" s="32" t="n">
        <v>0.00196764425143292</v>
      </c>
    </row>
    <row r="47" customFormat="false" ht="12.75" hidden="false" customHeight="false" outlineLevel="0" collapsed="false">
      <c r="A47" s="44" t="s">
        <v>104</v>
      </c>
      <c r="B47" s="38" t="n">
        <v>54686.1944980759</v>
      </c>
      <c r="C47" s="39"/>
      <c r="D47" s="38" t="n">
        <v>49447.5347939105</v>
      </c>
      <c r="E47" s="39"/>
      <c r="F47" s="32" t="n">
        <v>-0.0957949214101876</v>
      </c>
    </row>
    <row r="48" customFormat="false" ht="12.75" hidden="false" customHeight="false" outlineLevel="0" collapsed="false">
      <c r="A48" s="48" t="s">
        <v>105</v>
      </c>
      <c r="B48" s="38" t="n">
        <v>113534.44829262</v>
      </c>
      <c r="C48" s="39"/>
      <c r="D48" s="38" t="n">
        <v>114578.946106554</v>
      </c>
      <c r="E48" s="39"/>
      <c r="F48" s="32" t="n">
        <v>0.00919983167788829</v>
      </c>
    </row>
    <row r="49" customFormat="false" ht="12.75" hidden="false" customHeight="false" outlineLevel="0" collapsed="false">
      <c r="A49" s="44" t="s">
        <v>106</v>
      </c>
      <c r="B49" s="38" t="n">
        <v>1840445.04201508</v>
      </c>
      <c r="C49" s="39"/>
      <c r="D49" s="38" t="n">
        <v>1908642.88938964</v>
      </c>
      <c r="E49" s="39"/>
      <c r="F49" s="32" t="n">
        <v>0.0370550849483069</v>
      </c>
    </row>
    <row r="50" customFormat="false" ht="12.75" hidden="false" customHeight="false" outlineLevel="0" collapsed="false">
      <c r="A50" s="44" t="s">
        <v>107</v>
      </c>
      <c r="B50" s="38" t="n">
        <v>102805.017616403</v>
      </c>
      <c r="C50" s="39"/>
      <c r="D50" s="38" t="n">
        <v>111305.558734661</v>
      </c>
      <c r="E50" s="39"/>
      <c r="F50" s="32" t="n">
        <v>0.082686052834269</v>
      </c>
    </row>
    <row r="51" customFormat="false" ht="12.75" hidden="false" customHeight="false" outlineLevel="0" collapsed="false">
      <c r="A51" s="44" t="s">
        <v>108</v>
      </c>
      <c r="B51" s="38" t="n">
        <v>79068.907848464</v>
      </c>
      <c r="C51" s="39"/>
      <c r="D51" s="38" t="n">
        <v>86479.4843162586</v>
      </c>
      <c r="E51" s="39"/>
      <c r="F51" s="32" t="n">
        <v>0.0937230153981259</v>
      </c>
    </row>
    <row r="52" customFormat="false" ht="12.75" hidden="false" customHeight="false" outlineLevel="0" collapsed="false">
      <c r="A52" s="44" t="s">
        <v>109</v>
      </c>
      <c r="B52" s="38" t="n">
        <v>38845.6606665032</v>
      </c>
      <c r="C52" s="39"/>
      <c r="D52" s="38" t="n">
        <v>40492.5326065821</v>
      </c>
      <c r="E52" s="39"/>
      <c r="F52" s="32" t="n">
        <v>0.0423952614480558</v>
      </c>
    </row>
    <row r="53" customFormat="false" ht="12.75" hidden="false" customHeight="false" outlineLevel="0" collapsed="false">
      <c r="A53" s="49" t="s">
        <v>110</v>
      </c>
      <c r="B53" s="38" t="n">
        <v>11701.5594682405</v>
      </c>
      <c r="C53" s="50"/>
      <c r="D53" s="38" t="n">
        <v>11779.4253475772</v>
      </c>
      <c r="E53" s="50"/>
      <c r="F53" s="36" t="n">
        <v>0.00665431642236491</v>
      </c>
    </row>
    <row r="54" customFormat="false" ht="12.75" hidden="false" customHeight="false" outlineLevel="0" collapsed="false">
      <c r="A54" s="51" t="s">
        <v>111</v>
      </c>
      <c r="B54" s="52"/>
      <c r="C54" s="52"/>
      <c r="D54" s="52"/>
      <c r="E54" s="52"/>
      <c r="F54" s="53"/>
    </row>
    <row r="55" customFormat="false" ht="12.75" hidden="false" customHeight="true" outlineLevel="0" collapsed="false">
      <c r="A55" s="54" t="s">
        <v>112</v>
      </c>
      <c r="B55" s="54"/>
      <c r="C55" s="54"/>
      <c r="D55" s="54"/>
      <c r="E55" s="54"/>
      <c r="F55" s="54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</row>
    <row r="58" customFormat="false" ht="12.75" hidden="false" customHeight="false" outlineLevel="0" collapsed="false">
      <c r="A58" s="17" t="s">
        <v>113</v>
      </c>
      <c r="B58" s="17"/>
      <c r="C58" s="17"/>
      <c r="D58" s="17"/>
      <c r="E58" s="17"/>
      <c r="F58" s="17"/>
    </row>
    <row r="59" customFormat="false" ht="12.75" hidden="false" customHeight="false" outlineLevel="0" collapsed="false">
      <c r="A59" s="18" t="s">
        <v>114</v>
      </c>
      <c r="B59" s="18"/>
      <c r="C59" s="18"/>
      <c r="D59" s="18"/>
      <c r="E59" s="18"/>
      <c r="F59" s="18"/>
    </row>
    <row r="60" customFormat="false" ht="12.75" hidden="false" customHeight="false" outlineLevel="0" collapsed="false">
      <c r="A60" s="19" t="s">
        <v>60</v>
      </c>
      <c r="B60" s="19"/>
      <c r="C60" s="19"/>
      <c r="D60" s="19"/>
      <c r="E60" s="19"/>
      <c r="F60" s="19"/>
    </row>
    <row r="61" customFormat="false" ht="11.25" hidden="false" customHeight="true" outlineLevel="0" collapsed="false">
      <c r="A61" s="20" t="s">
        <v>61</v>
      </c>
      <c r="B61" s="21" t="n">
        <v>2023</v>
      </c>
      <c r="C61" s="21"/>
      <c r="D61" s="21" t="n">
        <v>2024</v>
      </c>
      <c r="E61" s="21"/>
      <c r="F61" s="22" t="s">
        <v>62</v>
      </c>
    </row>
    <row r="62" customFormat="false" ht="11.25" hidden="false" customHeight="true" outlineLevel="0" collapsed="false">
      <c r="A62" s="20"/>
      <c r="B62" s="20" t="s">
        <v>63</v>
      </c>
      <c r="C62" s="20" t="s">
        <v>64</v>
      </c>
      <c r="D62" s="20" t="s">
        <v>63</v>
      </c>
      <c r="E62" s="20" t="s">
        <v>64</v>
      </c>
      <c r="F62" s="22"/>
    </row>
    <row r="63" customFormat="false" ht="53.25" hidden="false" customHeight="true" outlineLevel="0" collapsed="false">
      <c r="A63" s="20"/>
      <c r="B63" s="20"/>
      <c r="C63" s="20"/>
      <c r="D63" s="20"/>
      <c r="E63" s="20"/>
      <c r="F63" s="22"/>
    </row>
    <row r="64" customFormat="false" ht="12.75" hidden="false" customHeight="false" outlineLevel="0" collapsed="false">
      <c r="A64" s="23" t="s">
        <v>115</v>
      </c>
      <c r="B64" s="24" t="n">
        <v>7</v>
      </c>
      <c r="C64" s="24"/>
      <c r="D64" s="24" t="n">
        <v>7</v>
      </c>
      <c r="E64" s="23"/>
      <c r="F64" s="25" t="n">
        <v>0</v>
      </c>
    </row>
    <row r="65" customFormat="false" ht="12.75" hidden="false" customHeight="false" outlineLevel="0" collapsed="false">
      <c r="A65" s="26" t="s">
        <v>66</v>
      </c>
      <c r="B65" s="27"/>
      <c r="C65" s="27"/>
      <c r="D65" s="27"/>
      <c r="E65" s="27"/>
      <c r="F65" s="28"/>
    </row>
    <row r="66" customFormat="false" ht="12.75" hidden="false" customHeight="false" outlineLevel="0" collapsed="false">
      <c r="A66" s="29" t="s">
        <v>67</v>
      </c>
      <c r="B66" s="30" t="n">
        <v>1964962.259</v>
      </c>
      <c r="C66" s="31" t="n">
        <v>1</v>
      </c>
      <c r="D66" s="30" t="n">
        <v>1791788.231</v>
      </c>
      <c r="E66" s="31" t="n">
        <v>1</v>
      </c>
      <c r="F66" s="32" t="n">
        <v>-0.088130969033538</v>
      </c>
    </row>
    <row r="67" customFormat="false" ht="12.75" hidden="false" customHeight="false" outlineLevel="0" collapsed="false">
      <c r="A67" s="29" t="s">
        <v>116</v>
      </c>
      <c r="B67" s="30" t="n">
        <v>1773619.639</v>
      </c>
      <c r="C67" s="31" t="n">
        <v>0.902622750577725</v>
      </c>
      <c r="D67" s="30" t="n">
        <v>1741157.467</v>
      </c>
      <c r="E67" s="31" t="n">
        <v>0.971742886171463</v>
      </c>
      <c r="F67" s="32" t="n">
        <v>-0.0183027810958964</v>
      </c>
    </row>
    <row r="68" customFormat="false" ht="12.75" hidden="false" customHeight="false" outlineLevel="0" collapsed="false">
      <c r="A68" s="29" t="s">
        <v>69</v>
      </c>
      <c r="B68" s="30" t="n">
        <v>191342.62</v>
      </c>
      <c r="C68" s="31" t="n">
        <v>0.0973772494222751</v>
      </c>
      <c r="D68" s="30" t="n">
        <v>50630.764</v>
      </c>
      <c r="E68" s="31" t="n">
        <v>0.028257113828537</v>
      </c>
      <c r="F68" s="32" t="n">
        <v>-0.73539212539266</v>
      </c>
    </row>
    <row r="69" customFormat="false" ht="12.75" hidden="false" customHeight="false" outlineLevel="0" collapsed="false">
      <c r="A69" s="29" t="s">
        <v>117</v>
      </c>
      <c r="B69" s="30" t="n">
        <v>202080.212</v>
      </c>
      <c r="C69" s="31" t="n">
        <v>0.102841777787041</v>
      </c>
      <c r="D69" s="30" t="n">
        <v>184498.743</v>
      </c>
      <c r="E69" s="31" t="n">
        <v>0.102969056168558</v>
      </c>
      <c r="F69" s="32" t="n">
        <v>-0.0870024275311034</v>
      </c>
    </row>
    <row r="70" customFormat="false" ht="12.75" hidden="false" customHeight="false" outlineLevel="0" collapsed="false">
      <c r="A70" s="29" t="s">
        <v>71</v>
      </c>
      <c r="B70" s="30" t="n">
        <v>20551.238</v>
      </c>
      <c r="C70" s="31" t="n">
        <v>0.0104588461716607</v>
      </c>
      <c r="D70" s="30" t="n">
        <v>25113.404</v>
      </c>
      <c r="E70" s="31" t="n">
        <v>0.014015832655617</v>
      </c>
      <c r="F70" s="32" t="n">
        <v>0.221989838276409</v>
      </c>
    </row>
    <row r="71" customFormat="false" ht="12.75" hidden="false" customHeight="false" outlineLevel="0" collapsed="false">
      <c r="A71" s="29" t="s">
        <v>72</v>
      </c>
      <c r="B71" s="30" t="n">
        <v>9813.64600000011</v>
      </c>
      <c r="C71" s="31" t="n">
        <v>0.00499431780689489</v>
      </c>
      <c r="D71" s="30" t="n">
        <v>-108754.575</v>
      </c>
      <c r="E71" s="31" t="n">
        <v>-0.0606961096844039</v>
      </c>
      <c r="F71" s="32" t="n">
        <v>-12.0819745281212</v>
      </c>
    </row>
    <row r="72" customFormat="false" ht="12.75" hidden="false" customHeight="false" outlineLevel="0" collapsed="false">
      <c r="A72" s="29" t="s">
        <v>118</v>
      </c>
      <c r="B72" s="30" t="n">
        <v>880.321</v>
      </c>
      <c r="C72" s="31" t="n">
        <v>0.000448009113644762</v>
      </c>
      <c r="D72" s="30" t="n">
        <v>-27446.93</v>
      </c>
      <c r="E72" s="31" t="n">
        <v>-0.0153181774079863</v>
      </c>
      <c r="F72" s="32" t="n">
        <v>-32.178320180934</v>
      </c>
    </row>
    <row r="73" customFormat="false" ht="12.75" hidden="false" customHeight="false" outlineLevel="0" collapsed="false">
      <c r="A73" s="33" t="s">
        <v>74</v>
      </c>
      <c r="B73" s="34" t="n">
        <v>8933.325</v>
      </c>
      <c r="C73" s="35" t="n">
        <v>0.00454630869325007</v>
      </c>
      <c r="D73" s="34" t="n">
        <v>-81307.645</v>
      </c>
      <c r="E73" s="35" t="n">
        <v>-0.0453779322764175</v>
      </c>
      <c r="F73" s="36" t="n">
        <v>-10.1016105425471</v>
      </c>
    </row>
    <row r="74" customFormat="false" ht="12.75" hidden="false" customHeight="false" outlineLevel="0" collapsed="false">
      <c r="A74" s="37" t="s">
        <v>75</v>
      </c>
      <c r="B74" s="38"/>
      <c r="C74" s="39"/>
      <c r="D74" s="38"/>
      <c r="E74" s="39"/>
      <c r="F74" s="40"/>
    </row>
    <row r="75" customFormat="false" ht="12.75" hidden="false" customHeight="false" outlineLevel="0" collapsed="false">
      <c r="A75" s="29" t="s">
        <v>76</v>
      </c>
      <c r="B75" s="30" t="n">
        <v>1371289.076</v>
      </c>
      <c r="C75" s="31" t="n">
        <v>0.697870439861715</v>
      </c>
      <c r="D75" s="30" t="n">
        <v>1300208.935</v>
      </c>
      <c r="E75" s="31" t="n">
        <v>0.725648775064423</v>
      </c>
      <c r="F75" s="32" t="n">
        <v>-0.0518345418511886</v>
      </c>
    </row>
    <row r="76" customFormat="false" ht="12.75" hidden="false" customHeight="false" outlineLevel="0" collapsed="false">
      <c r="A76" s="29" t="s">
        <v>77</v>
      </c>
      <c r="B76" s="30" t="n">
        <v>591380.743</v>
      </c>
      <c r="C76" s="31" t="n">
        <v>0.300962901598407</v>
      </c>
      <c r="D76" s="30" t="n">
        <v>488771.278</v>
      </c>
      <c r="E76" s="31" t="n">
        <v>0.272784065406667</v>
      </c>
      <c r="F76" s="32" t="n">
        <v>-0.173508295991302</v>
      </c>
    </row>
    <row r="77" customFormat="false" ht="12.75" hidden="false" customHeight="false" outlineLevel="0" collapsed="false">
      <c r="A77" s="29" t="s">
        <v>78</v>
      </c>
      <c r="B77" s="30" t="n">
        <v>1152.3</v>
      </c>
      <c r="C77" s="31" t="n">
        <v>0.000586423476950862</v>
      </c>
      <c r="D77" s="30" t="n">
        <v>960.105</v>
      </c>
      <c r="E77" s="31" t="n">
        <v>0.000535836201728015</v>
      </c>
      <c r="F77" s="32" t="n">
        <v>-0.166792501952616</v>
      </c>
    </row>
    <row r="78" customFormat="false" ht="12.75" hidden="false" customHeight="false" outlineLevel="0" collapsed="false">
      <c r="A78" s="29" t="s">
        <v>79</v>
      </c>
      <c r="B78" s="30" t="n">
        <v>1140.14</v>
      </c>
      <c r="C78" s="31" t="n">
        <v>0.000580235062926977</v>
      </c>
      <c r="D78" s="30" t="n">
        <v>1847.913</v>
      </c>
      <c r="E78" s="31" t="n">
        <v>0.00103132332718174</v>
      </c>
      <c r="F78" s="32" t="n">
        <v>0.620777272966478</v>
      </c>
    </row>
    <row r="79" customFormat="false" ht="12.75" hidden="false" customHeight="false" outlineLevel="0" collapsed="false">
      <c r="A79" s="29" t="s">
        <v>80</v>
      </c>
      <c r="B79" s="30" t="n">
        <v>0</v>
      </c>
      <c r="C79" s="31" t="n">
        <v>0</v>
      </c>
      <c r="D79" s="30" t="n">
        <v>0</v>
      </c>
      <c r="E79" s="31" t="n">
        <v>0</v>
      </c>
      <c r="F79" s="32"/>
    </row>
    <row r="80" customFormat="false" ht="12.75" hidden="false" customHeight="false" outlineLevel="0" collapsed="false">
      <c r="A80" s="33" t="s">
        <v>81</v>
      </c>
      <c r="B80" s="42" t="n">
        <v>1964962.259</v>
      </c>
      <c r="C80" s="35" t="n">
        <v>1</v>
      </c>
      <c r="D80" s="42" t="n">
        <v>1791788.231</v>
      </c>
      <c r="E80" s="35" t="n">
        <v>1</v>
      </c>
      <c r="F80" s="36" t="n">
        <v>-0.088130969033538</v>
      </c>
    </row>
    <row r="81" customFormat="false" ht="12.75" hidden="false" customHeight="false" outlineLevel="0" collapsed="false">
      <c r="A81" s="37" t="s">
        <v>82</v>
      </c>
      <c r="B81" s="38"/>
      <c r="C81" s="39"/>
      <c r="D81" s="38"/>
      <c r="E81" s="39"/>
      <c r="F81" s="40"/>
    </row>
    <row r="82" customFormat="false" ht="12.75" hidden="false" customHeight="false" outlineLevel="0" collapsed="false">
      <c r="A82" s="29" t="s">
        <v>83</v>
      </c>
      <c r="B82" s="30" t="n">
        <v>1349094.112</v>
      </c>
      <c r="C82" s="31" t="n">
        <v>0.686575075842207</v>
      </c>
      <c r="D82" s="30" t="n">
        <v>1333362.276</v>
      </c>
      <c r="E82" s="31" t="n">
        <v>0.744151709968453</v>
      </c>
      <c r="F82" s="32" t="n">
        <v>-0.011661036735738</v>
      </c>
    </row>
    <row r="83" customFormat="false" ht="12.75" hidden="false" customHeight="false" outlineLevel="0" collapsed="false">
      <c r="A83" s="29" t="s">
        <v>84</v>
      </c>
      <c r="B83" s="30" t="n">
        <v>414749.027</v>
      </c>
      <c r="C83" s="31" t="n">
        <v>0.211072261108502</v>
      </c>
      <c r="D83" s="30" t="n">
        <v>395349.12</v>
      </c>
      <c r="E83" s="31" t="n">
        <v>0.220645003220808</v>
      </c>
      <c r="F83" s="32" t="n">
        <v>-0.0467750512649183</v>
      </c>
    </row>
    <row r="84" customFormat="false" ht="12.75" hidden="false" customHeight="false" outlineLevel="0" collapsed="false">
      <c r="A84" s="29" t="s">
        <v>85</v>
      </c>
      <c r="B84" s="30" t="n">
        <v>7717.778</v>
      </c>
      <c r="C84" s="31" t="n">
        <v>0.0039276978296406</v>
      </c>
      <c r="D84" s="30" t="n">
        <v>8699.951</v>
      </c>
      <c r="E84" s="31" t="n">
        <v>0.00485545716256019</v>
      </c>
      <c r="F84" s="32" t="n">
        <v>0.127261110646095</v>
      </c>
    </row>
    <row r="85" customFormat="false" ht="12.75" hidden="false" customHeight="false" outlineLevel="0" collapsed="false">
      <c r="A85" s="29" t="s">
        <v>86</v>
      </c>
      <c r="B85" s="30" t="n">
        <v>-1605.533</v>
      </c>
      <c r="C85" s="31" t="n">
        <v>-0.000817080833306733</v>
      </c>
      <c r="D85" s="30" t="n">
        <v>1181.251</v>
      </c>
      <c r="E85" s="31" t="n">
        <v>0.000659258153147229</v>
      </c>
      <c r="F85" s="32" t="n">
        <v>1.73573760240369</v>
      </c>
    </row>
    <row r="86" customFormat="false" ht="12.75" hidden="false" customHeight="false" outlineLevel="0" collapsed="false">
      <c r="A86" s="29" t="s">
        <v>87</v>
      </c>
      <c r="B86" s="30" t="n">
        <v>1257.697</v>
      </c>
      <c r="C86" s="31" t="n">
        <v>0.000640061657286009</v>
      </c>
      <c r="D86" s="30" t="n">
        <v>2119.631</v>
      </c>
      <c r="E86" s="31" t="n">
        <v>0.00118296959614308</v>
      </c>
      <c r="F86" s="32" t="n">
        <v>0.685327229054375</v>
      </c>
    </row>
    <row r="87" customFormat="false" ht="12.75" hidden="false" customHeight="false" outlineLevel="0" collapsed="false">
      <c r="A87" s="29" t="s">
        <v>88</v>
      </c>
      <c r="B87" s="30" t="n">
        <v>2406.558</v>
      </c>
      <c r="C87" s="31" t="n">
        <v>0.00122473497339574</v>
      </c>
      <c r="D87" s="30" t="n">
        <v>445.238</v>
      </c>
      <c r="E87" s="31" t="n">
        <v>0.000248488070351658</v>
      </c>
      <c r="F87" s="32" t="n">
        <v>-0.814989707291493</v>
      </c>
    </row>
    <row r="88" customFormat="false" ht="12.75" hidden="false" customHeight="false" outlineLevel="0" collapsed="false">
      <c r="A88" s="33" t="s">
        <v>89</v>
      </c>
      <c r="B88" s="42" t="n">
        <v>1773619.639</v>
      </c>
      <c r="C88" s="35" t="n">
        <v>0.902622750577725</v>
      </c>
      <c r="D88" s="42" t="n">
        <v>1741157.467</v>
      </c>
      <c r="E88" s="35" t="n">
        <v>0.971742886171463</v>
      </c>
      <c r="F88" s="36" t="n">
        <v>-0.0183027810958964</v>
      </c>
    </row>
    <row r="89" customFormat="false" ht="12.75" hidden="false" customHeight="false" outlineLevel="0" collapsed="false">
      <c r="A89" s="37" t="s">
        <v>90</v>
      </c>
      <c r="B89" s="38"/>
      <c r="C89" s="31"/>
      <c r="D89" s="38"/>
      <c r="E89" s="31"/>
      <c r="F89" s="32"/>
    </row>
    <row r="90" customFormat="false" ht="12.75" hidden="false" customHeight="false" outlineLevel="0" collapsed="false">
      <c r="A90" s="43" t="s">
        <v>91</v>
      </c>
      <c r="B90" s="38" t="n">
        <v>1164.947</v>
      </c>
      <c r="C90" s="31" t="n">
        <v>0.000592859732885078</v>
      </c>
      <c r="D90" s="38" t="n">
        <v>1891.789</v>
      </c>
      <c r="E90" s="31" t="n">
        <v>0.00105581059595653</v>
      </c>
      <c r="F90" s="32" t="n">
        <v>0.623927097112573</v>
      </c>
    </row>
    <row r="91" customFormat="false" ht="12.75" hidden="false" customHeight="false" outlineLevel="0" collapsed="false">
      <c r="A91" s="43" t="s">
        <v>92</v>
      </c>
      <c r="B91" s="38" t="n">
        <v>3122.942</v>
      </c>
      <c r="C91" s="31" t="n">
        <v>0.00158931398590287</v>
      </c>
      <c r="D91" s="38" t="n">
        <v>2565.45</v>
      </c>
      <c r="E91" s="31" t="n">
        <v>0.00143178192356371</v>
      </c>
      <c r="F91" s="32" t="n">
        <v>-0.178515002840271</v>
      </c>
    </row>
    <row r="92" customFormat="false" ht="12.75" hidden="false" customHeight="false" outlineLevel="0" collapsed="false">
      <c r="A92" s="43" t="s">
        <v>93</v>
      </c>
      <c r="B92" s="38" t="n">
        <v>3169.347</v>
      </c>
      <c r="C92" s="31" t="n">
        <v>0.00161293021557215</v>
      </c>
      <c r="D92" s="38" t="n">
        <v>2970.133</v>
      </c>
      <c r="E92" s="31" t="n">
        <v>0.00165763618077922</v>
      </c>
      <c r="F92" s="32" t="n">
        <v>-0.0628564811615769</v>
      </c>
    </row>
    <row r="93" customFormat="false" ht="12.75" hidden="false" customHeight="false" outlineLevel="0" collapsed="false">
      <c r="A93" s="43" t="s">
        <v>94</v>
      </c>
      <c r="B93" s="38" t="n">
        <v>57804.671</v>
      </c>
      <c r="C93" s="31" t="n">
        <v>0.029417700383425</v>
      </c>
      <c r="D93" s="38" t="n">
        <v>55880.066</v>
      </c>
      <c r="E93" s="31" t="n">
        <v>0.031186758029331</v>
      </c>
      <c r="F93" s="32" t="n">
        <v>-0.033294973688199</v>
      </c>
    </row>
    <row r="94" customFormat="false" ht="12.75" hidden="false" customHeight="false" outlineLevel="0" collapsed="false">
      <c r="A94" s="43" t="s">
        <v>95</v>
      </c>
      <c r="B94" s="38" t="n">
        <v>78468.955</v>
      </c>
      <c r="C94" s="31" t="n">
        <v>0.0399340774310516</v>
      </c>
      <c r="D94" s="38" t="n">
        <v>64305.352</v>
      </c>
      <c r="E94" s="31" t="n">
        <v>0.0358889241973149</v>
      </c>
      <c r="F94" s="32" t="n">
        <v>-0.180499447201763</v>
      </c>
    </row>
    <row r="95" customFormat="false" ht="12.75" hidden="false" customHeight="false" outlineLevel="0" collapsed="false">
      <c r="A95" s="43" t="s">
        <v>96</v>
      </c>
      <c r="B95" s="38" t="n">
        <v>58349.35</v>
      </c>
      <c r="C95" s="31" t="n">
        <v>0.0296948960382043</v>
      </c>
      <c r="D95" s="38" t="n">
        <v>56885.953</v>
      </c>
      <c r="E95" s="31" t="n">
        <v>0.0317481452416125</v>
      </c>
      <c r="F95" s="32" t="n">
        <v>-0.0250799194849642</v>
      </c>
    </row>
    <row r="96" customFormat="false" ht="12.75" hidden="false" customHeight="false" outlineLevel="0" collapsed="false">
      <c r="A96" s="33" t="s">
        <v>97</v>
      </c>
      <c r="B96" s="42" t="n">
        <v>202080.212</v>
      </c>
      <c r="C96" s="35" t="n">
        <v>0.102841777787041</v>
      </c>
      <c r="D96" s="42" t="n">
        <v>184498.743</v>
      </c>
      <c r="E96" s="35" t="n">
        <v>0.102969056168558</v>
      </c>
      <c r="F96" s="36" t="n">
        <v>-0.0870024275311035</v>
      </c>
    </row>
    <row r="97" customFormat="false" ht="12.75" hidden="false" customHeight="false" outlineLevel="0" collapsed="false">
      <c r="A97" s="37" t="s">
        <v>98</v>
      </c>
      <c r="B97" s="39"/>
      <c r="C97" s="39"/>
      <c r="D97" s="39"/>
      <c r="E97" s="39"/>
      <c r="F97" s="40"/>
    </row>
    <row r="98" customFormat="false" ht="12.75" hidden="false" customHeight="false" outlineLevel="0" collapsed="false">
      <c r="A98" s="29" t="s">
        <v>99</v>
      </c>
      <c r="B98" s="40" t="n">
        <v>0.636592490165843</v>
      </c>
      <c r="C98" s="40"/>
      <c r="D98" s="40" t="n">
        <v>0.523634783302106</v>
      </c>
      <c r="E98" s="40"/>
      <c r="F98" s="40"/>
    </row>
    <row r="99" customFormat="false" ht="12.75" hidden="false" customHeight="false" outlineLevel="0" collapsed="false">
      <c r="A99" s="44" t="s">
        <v>100</v>
      </c>
      <c r="B99" s="40" t="n">
        <v>2.14911981102341</v>
      </c>
      <c r="C99" s="40"/>
      <c r="D99" s="40" t="n">
        <v>2.49656756296335</v>
      </c>
      <c r="E99" s="40"/>
      <c r="F99" s="40"/>
    </row>
    <row r="100" customFormat="false" ht="12.75" hidden="false" customHeight="false" outlineLevel="0" collapsed="false">
      <c r="A100" s="33" t="s">
        <v>101</v>
      </c>
      <c r="B100" s="45" t="n">
        <v>0.0254691082688098</v>
      </c>
      <c r="C100" s="46"/>
      <c r="D100" s="45" t="n">
        <v>-0.211097936486333</v>
      </c>
      <c r="E100" s="46"/>
      <c r="F100" s="46"/>
    </row>
    <row r="101" customFormat="false" ht="12.75" hidden="false" customHeight="false" outlineLevel="0" collapsed="false">
      <c r="A101" s="47" t="s">
        <v>102</v>
      </c>
      <c r="B101" s="40"/>
      <c r="C101" s="40"/>
      <c r="D101" s="40"/>
      <c r="E101" s="40"/>
      <c r="F101" s="40"/>
    </row>
    <row r="102" customFormat="false" ht="12.75" hidden="false" customHeight="false" outlineLevel="0" collapsed="false">
      <c r="A102" s="44" t="s">
        <v>103</v>
      </c>
      <c r="B102" s="38" t="n">
        <v>183666.29063426</v>
      </c>
      <c r="C102" s="39"/>
      <c r="D102" s="38" t="n">
        <v>183130.991337146</v>
      </c>
      <c r="E102" s="39"/>
      <c r="F102" s="32" t="n">
        <v>-0.00291452119637936</v>
      </c>
    </row>
    <row r="103" customFormat="false" ht="12.75" hidden="false" customHeight="false" outlineLevel="0" collapsed="false">
      <c r="A103" s="44" t="s">
        <v>104</v>
      </c>
      <c r="B103" s="38" t="n">
        <v>55276.7397551032</v>
      </c>
      <c r="C103" s="39"/>
      <c r="D103" s="38" t="n">
        <v>49955.2163188998</v>
      </c>
      <c r="E103" s="39"/>
      <c r="F103" s="32" t="n">
        <v>-0.0962705734777364</v>
      </c>
    </row>
    <row r="104" customFormat="false" ht="12.75" hidden="false" customHeight="false" outlineLevel="0" collapsed="false">
      <c r="A104" s="48" t="s">
        <v>105</v>
      </c>
      <c r="B104" s="38" t="n">
        <v>111781.696166508</v>
      </c>
      <c r="C104" s="39"/>
      <c r="D104" s="38" t="n">
        <v>112248.795218839</v>
      </c>
      <c r="E104" s="39"/>
      <c r="F104" s="32" t="n">
        <v>0.00417867207556988</v>
      </c>
    </row>
    <row r="105" customFormat="false" ht="12.75" hidden="false" customHeight="false" outlineLevel="0" collapsed="false">
      <c r="A105" s="44" t="s">
        <v>106</v>
      </c>
      <c r="B105" s="38" t="n">
        <v>1831075.35761001</v>
      </c>
      <c r="C105" s="39"/>
      <c r="D105" s="38" t="n">
        <v>1898411.13628762</v>
      </c>
      <c r="E105" s="39"/>
      <c r="F105" s="32" t="n">
        <v>0.0367738981346468</v>
      </c>
    </row>
    <row r="106" customFormat="false" ht="12.75" hidden="false" customHeight="false" outlineLevel="0" collapsed="false">
      <c r="A106" s="44" t="s">
        <v>107</v>
      </c>
      <c r="B106" s="38" t="n">
        <v>100896.702058057</v>
      </c>
      <c r="C106" s="39"/>
      <c r="D106" s="38" t="n">
        <v>109076.968235224</v>
      </c>
      <c r="E106" s="39"/>
      <c r="F106" s="32" t="n">
        <v>0.0810756547073257</v>
      </c>
    </row>
    <row r="107" customFormat="false" ht="12" hidden="false" customHeight="true" outlineLevel="0" collapsed="false">
      <c r="A107" s="44" t="s">
        <v>108</v>
      </c>
      <c r="B107" s="38" t="n">
        <v>76746.5265232909</v>
      </c>
      <c r="C107" s="39"/>
      <c r="D107" s="38" t="n">
        <v>83530.1329039978</v>
      </c>
      <c r="E107" s="39"/>
      <c r="F107" s="32" t="n">
        <v>0.0883897511459124</v>
      </c>
    </row>
    <row r="108" customFormat="false" ht="12" hidden="false" customHeight="true" outlineLevel="0" collapsed="false">
      <c r="A108" s="44" t="s">
        <v>109</v>
      </c>
      <c r="B108" s="38" t="n">
        <v>38766.8592535846</v>
      </c>
      <c r="C108" s="39"/>
      <c r="D108" s="38" t="n">
        <v>40406.9381734143</v>
      </c>
      <c r="E108" s="39"/>
      <c r="F108" s="32" t="n">
        <v>0.0423062108049948</v>
      </c>
    </row>
    <row r="109" customFormat="false" ht="12.75" hidden="false" customHeight="false" outlineLevel="0" collapsed="false">
      <c r="A109" s="49" t="s">
        <v>110</v>
      </c>
      <c r="B109" s="38" t="n">
        <v>11495.8283578146</v>
      </c>
      <c r="C109" s="50"/>
      <c r="D109" s="38" t="n">
        <v>11558.1524997416</v>
      </c>
      <c r="E109" s="50"/>
      <c r="F109" s="36" t="n">
        <v>0.00542145724406673</v>
      </c>
    </row>
    <row r="110" customFormat="false" ht="12.75" hidden="false" customHeight="false" outlineLevel="0" collapsed="false">
      <c r="A110" s="57" t="s">
        <v>111</v>
      </c>
      <c r="B110" s="57"/>
      <c r="C110" s="57"/>
      <c r="D110" s="57"/>
      <c r="E110" s="57"/>
      <c r="F110" s="57"/>
    </row>
    <row r="111" customFormat="false" ht="12.75" hidden="false" customHeight="false" outlineLevel="0" collapsed="false">
      <c r="A111" s="29" t="s">
        <v>112</v>
      </c>
      <c r="B111" s="29"/>
      <c r="C111" s="29"/>
      <c r="D111" s="29"/>
      <c r="E111" s="29"/>
      <c r="F111" s="29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8"/>
    </row>
    <row r="114" customFormat="false" ht="12.75" hidden="false" customHeight="false" outlineLevel="0" collapsed="false">
      <c r="A114" s="17" t="s">
        <v>119</v>
      </c>
      <c r="B114" s="17"/>
      <c r="C114" s="17"/>
      <c r="D114" s="17"/>
      <c r="E114" s="17"/>
      <c r="F114" s="17"/>
    </row>
    <row r="115" customFormat="false" ht="12.75" hidden="false" customHeight="false" outlineLevel="0" collapsed="false">
      <c r="A115" s="18" t="s">
        <v>120</v>
      </c>
      <c r="B115" s="18"/>
      <c r="C115" s="18"/>
      <c r="D115" s="18"/>
      <c r="E115" s="18"/>
      <c r="F115" s="18"/>
    </row>
    <row r="116" customFormat="false" ht="12.75" hidden="false" customHeight="false" outlineLevel="0" collapsed="false">
      <c r="A116" s="19" t="s">
        <v>60</v>
      </c>
      <c r="B116" s="19"/>
      <c r="C116" s="19"/>
      <c r="D116" s="19"/>
      <c r="E116" s="19"/>
      <c r="F116" s="19"/>
    </row>
    <row r="117" customFormat="false" ht="11.25" hidden="false" customHeight="true" outlineLevel="0" collapsed="false">
      <c r="A117" s="20" t="s">
        <v>61</v>
      </c>
      <c r="B117" s="21" t="n">
        <v>2023</v>
      </c>
      <c r="C117" s="21"/>
      <c r="D117" s="21" t="n">
        <v>2024</v>
      </c>
      <c r="E117" s="21"/>
      <c r="F117" s="22" t="s">
        <v>62</v>
      </c>
    </row>
    <row r="118" customFormat="false" ht="11.25" hidden="false" customHeight="true" outlineLevel="0" collapsed="false">
      <c r="A118" s="20"/>
      <c r="B118" s="20" t="s">
        <v>63</v>
      </c>
      <c r="C118" s="20" t="s">
        <v>64</v>
      </c>
      <c r="D118" s="20" t="s">
        <v>63</v>
      </c>
      <c r="E118" s="20" t="s">
        <v>64</v>
      </c>
      <c r="F118" s="22"/>
    </row>
    <row r="119" customFormat="false" ht="50.25" hidden="false" customHeight="true" outlineLevel="0" collapsed="false">
      <c r="A119" s="20"/>
      <c r="B119" s="20"/>
      <c r="C119" s="20"/>
      <c r="D119" s="20"/>
      <c r="E119" s="20"/>
      <c r="F119" s="22"/>
    </row>
    <row r="120" customFormat="false" ht="12.75" hidden="false" customHeight="false" outlineLevel="0" collapsed="false">
      <c r="A120" s="23" t="s">
        <v>115</v>
      </c>
      <c r="B120" s="24" t="n">
        <v>3</v>
      </c>
      <c r="C120" s="24"/>
      <c r="D120" s="24" t="n">
        <v>3</v>
      </c>
      <c r="E120" s="23"/>
      <c r="F120" s="25" t="n">
        <v>0</v>
      </c>
    </row>
    <row r="121" customFormat="false" ht="12.75" hidden="false" customHeight="false" outlineLevel="0" collapsed="false">
      <c r="A121" s="26" t="s">
        <v>66</v>
      </c>
      <c r="B121" s="27"/>
      <c r="C121" s="27"/>
      <c r="D121" s="27"/>
      <c r="E121" s="27"/>
      <c r="F121" s="28"/>
    </row>
    <row r="122" customFormat="false" ht="12.75" hidden="false" customHeight="false" outlineLevel="0" collapsed="false">
      <c r="A122" s="29" t="s">
        <v>67</v>
      </c>
      <c r="B122" s="30" t="n">
        <v>81298.508</v>
      </c>
      <c r="C122" s="31" t="n">
        <v>1</v>
      </c>
      <c r="D122" s="30" t="n">
        <v>86361.438</v>
      </c>
      <c r="E122" s="31" t="n">
        <v>1</v>
      </c>
      <c r="F122" s="32" t="n">
        <v>0.0622758046187022</v>
      </c>
    </row>
    <row r="123" customFormat="false" ht="12.75" hidden="false" customHeight="false" outlineLevel="0" collapsed="false">
      <c r="A123" s="29" t="s">
        <v>116</v>
      </c>
      <c r="B123" s="30" t="n">
        <v>79261.82</v>
      </c>
      <c r="C123" s="31" t="n">
        <v>0.974948027336492</v>
      </c>
      <c r="D123" s="30" t="n">
        <v>83335.648</v>
      </c>
      <c r="E123" s="31" t="n">
        <v>0.964963645000909</v>
      </c>
      <c r="F123" s="32" t="n">
        <v>0.0513971039272123</v>
      </c>
    </row>
    <row r="124" customFormat="false" ht="12.75" hidden="false" customHeight="false" outlineLevel="0" collapsed="false">
      <c r="A124" s="29" t="s">
        <v>69</v>
      </c>
      <c r="B124" s="30" t="n">
        <v>2036.68799999999</v>
      </c>
      <c r="C124" s="31" t="n">
        <v>0.0250519726635081</v>
      </c>
      <c r="D124" s="30" t="n">
        <v>3025.78999999999</v>
      </c>
      <c r="E124" s="31" t="n">
        <v>0.0350363549990911</v>
      </c>
      <c r="F124" s="32" t="n">
        <v>0.485642376250069</v>
      </c>
    </row>
    <row r="125" customFormat="false" ht="12.75" hidden="false" customHeight="false" outlineLevel="0" collapsed="false">
      <c r="A125" s="29" t="s">
        <v>117</v>
      </c>
      <c r="B125" s="30" t="n">
        <v>8820.025</v>
      </c>
      <c r="C125" s="31" t="n">
        <v>0.108489383347601</v>
      </c>
      <c r="D125" s="30" t="n">
        <v>8586.676</v>
      </c>
      <c r="E125" s="31" t="n">
        <v>0.0994272003669045</v>
      </c>
      <c r="F125" s="32" t="n">
        <v>-0.0264567277303633</v>
      </c>
    </row>
    <row r="126" customFormat="false" ht="12.75" hidden="false" customHeight="false" outlineLevel="0" collapsed="false">
      <c r="A126" s="29" t="s">
        <v>71</v>
      </c>
      <c r="B126" s="30" t="n">
        <v>6635.834</v>
      </c>
      <c r="C126" s="31" t="n">
        <v>0.0816230723446979</v>
      </c>
      <c r="D126" s="30" t="n">
        <v>6948.492</v>
      </c>
      <c r="E126" s="31" t="n">
        <v>0.080458271202015</v>
      </c>
      <c r="F126" s="32" t="n">
        <v>0.0471166096077749</v>
      </c>
    </row>
    <row r="127" customFormat="false" ht="12.75" hidden="false" customHeight="false" outlineLevel="0" collapsed="false">
      <c r="A127" s="29" t="s">
        <v>72</v>
      </c>
      <c r="B127" s="30" t="n">
        <v>-147.503000000004</v>
      </c>
      <c r="C127" s="31" t="n">
        <v>-0.00181433833939492</v>
      </c>
      <c r="D127" s="30" t="n">
        <v>1387.60599999999</v>
      </c>
      <c r="E127" s="31" t="n">
        <v>0.0160674258342015</v>
      </c>
      <c r="F127" s="32" t="n">
        <v>10.4073069700274</v>
      </c>
    </row>
    <row r="128" customFormat="false" ht="12.75" hidden="false" customHeight="false" outlineLevel="0" collapsed="false">
      <c r="A128" s="29" t="s">
        <v>118</v>
      </c>
      <c r="B128" s="30" t="n">
        <v>-876.727</v>
      </c>
      <c r="C128" s="31" t="n">
        <v>-0.0107840478450109</v>
      </c>
      <c r="D128" s="30" t="n">
        <v>542.353</v>
      </c>
      <c r="E128" s="31" t="n">
        <v>0.00628003669878679</v>
      </c>
      <c r="F128" s="32" t="n">
        <v>1.6186110385559</v>
      </c>
    </row>
    <row r="129" customFormat="false" ht="12.75" hidden="false" customHeight="false" outlineLevel="0" collapsed="false">
      <c r="A129" s="33" t="s">
        <v>74</v>
      </c>
      <c r="B129" s="34" t="n">
        <v>729.224</v>
      </c>
      <c r="C129" s="35" t="n">
        <v>0.00896970950561602</v>
      </c>
      <c r="D129" s="34" t="n">
        <v>845.253</v>
      </c>
      <c r="E129" s="35" t="n">
        <v>0.00978738913541481</v>
      </c>
      <c r="F129" s="59" t="n">
        <v>0.159112974888374</v>
      </c>
    </row>
    <row r="130" customFormat="false" ht="12.75" hidden="false" customHeight="false" outlineLevel="0" collapsed="false">
      <c r="A130" s="37" t="s">
        <v>75</v>
      </c>
      <c r="B130" s="38"/>
      <c r="C130" s="39"/>
      <c r="D130" s="38"/>
      <c r="E130" s="39"/>
      <c r="F130" s="40"/>
    </row>
    <row r="131" customFormat="false" ht="12.75" hidden="false" customHeight="false" outlineLevel="0" collapsed="false">
      <c r="A131" s="29" t="s">
        <v>76</v>
      </c>
      <c r="B131" s="30" t="n">
        <v>36174.393</v>
      </c>
      <c r="C131" s="31" t="n">
        <v>0.444957649161286</v>
      </c>
      <c r="D131" s="30" t="n">
        <v>36862.097</v>
      </c>
      <c r="E131" s="31" t="n">
        <v>0.426835146028949</v>
      </c>
      <c r="F131" s="32" t="n">
        <v>0.0190107958411356</v>
      </c>
    </row>
    <row r="132" customFormat="false" ht="12.75" hidden="false" customHeight="false" outlineLevel="0" collapsed="false">
      <c r="A132" s="29" t="s">
        <v>77</v>
      </c>
      <c r="B132" s="30" t="n">
        <v>6058.768</v>
      </c>
      <c r="C132" s="31" t="n">
        <v>0.0745249593018361</v>
      </c>
      <c r="D132" s="30" t="n">
        <v>6081.948</v>
      </c>
      <c r="E132" s="31" t="n">
        <v>0.0704243484227301</v>
      </c>
      <c r="F132" s="32" t="n">
        <v>0.0038258603069139</v>
      </c>
    </row>
    <row r="133" customFormat="false" ht="12.75" hidden="false" customHeight="false" outlineLevel="0" collapsed="false">
      <c r="A133" s="29" t="s">
        <v>78</v>
      </c>
      <c r="B133" s="30" t="n">
        <v>39065.347</v>
      </c>
      <c r="C133" s="31" t="n">
        <v>0.480517391536878</v>
      </c>
      <c r="D133" s="30" t="n">
        <v>43417.393</v>
      </c>
      <c r="E133" s="31" t="n">
        <v>0.502740505548321</v>
      </c>
      <c r="F133" s="32" t="n">
        <v>0.111404258101176</v>
      </c>
    </row>
    <row r="134" customFormat="false" ht="12.75" hidden="false" customHeight="false" outlineLevel="0" collapsed="false">
      <c r="A134" s="29" t="s">
        <v>79</v>
      </c>
      <c r="B134" s="30" t="n">
        <v>0</v>
      </c>
      <c r="C134" s="31" t="n">
        <v>0</v>
      </c>
      <c r="D134" s="30" t="n">
        <v>0</v>
      </c>
      <c r="E134" s="31" t="n">
        <v>0</v>
      </c>
      <c r="F134" s="41"/>
    </row>
    <row r="135" customFormat="false" ht="12.75" hidden="false" customHeight="false" outlineLevel="0" collapsed="false">
      <c r="A135" s="29" t="s">
        <v>80</v>
      </c>
      <c r="B135" s="30" t="n">
        <v>0</v>
      </c>
      <c r="C135" s="31" t="n">
        <v>0</v>
      </c>
      <c r="D135" s="30" t="n">
        <v>0</v>
      </c>
      <c r="E135" s="31" t="n">
        <v>0</v>
      </c>
      <c r="F135" s="41"/>
    </row>
    <row r="136" customFormat="false" ht="12.75" hidden="false" customHeight="false" outlineLevel="0" collapsed="false">
      <c r="A136" s="33" t="s">
        <v>81</v>
      </c>
      <c r="B136" s="42" t="n">
        <v>81298.508</v>
      </c>
      <c r="C136" s="35" t="n">
        <v>1</v>
      </c>
      <c r="D136" s="42" t="n">
        <v>86361.438</v>
      </c>
      <c r="E136" s="35" t="n">
        <v>1</v>
      </c>
      <c r="F136" s="36" t="n">
        <v>0.0622758046187022</v>
      </c>
    </row>
    <row r="137" customFormat="false" ht="12.75" hidden="false" customHeight="false" outlineLevel="0" collapsed="false">
      <c r="A137" s="37" t="s">
        <v>82</v>
      </c>
      <c r="B137" s="38"/>
      <c r="C137" s="39"/>
      <c r="D137" s="38"/>
      <c r="E137" s="39"/>
      <c r="F137" s="40"/>
    </row>
    <row r="138" customFormat="false" ht="12.75" hidden="false" customHeight="false" outlineLevel="0" collapsed="false">
      <c r="A138" s="29" t="s">
        <v>83</v>
      </c>
      <c r="B138" s="30" t="n">
        <v>65193.913</v>
      </c>
      <c r="C138" s="31" t="n">
        <v>0.801907865271033</v>
      </c>
      <c r="D138" s="30" t="n">
        <v>71204.32</v>
      </c>
      <c r="E138" s="31" t="n">
        <v>0.82449206091265</v>
      </c>
      <c r="F138" s="32" t="n">
        <v>0.0921927634563062</v>
      </c>
    </row>
    <row r="139" customFormat="false" ht="12.75" hidden="false" customHeight="false" outlineLevel="0" collapsed="false">
      <c r="A139" s="29" t="s">
        <v>84</v>
      </c>
      <c r="B139" s="30" t="n">
        <v>9634.727</v>
      </c>
      <c r="C139" s="31" t="n">
        <v>0.11851050206235</v>
      </c>
      <c r="D139" s="30" t="n">
        <v>9885.65</v>
      </c>
      <c r="E139" s="31" t="n">
        <v>0.114468334813971</v>
      </c>
      <c r="F139" s="32" t="n">
        <v>0.0260436024809005</v>
      </c>
    </row>
    <row r="140" customFormat="false" ht="12.75" hidden="false" customHeight="false" outlineLevel="0" collapsed="false">
      <c r="A140" s="29" t="s">
        <v>85</v>
      </c>
      <c r="B140" s="30" t="n">
        <v>3400.406</v>
      </c>
      <c r="C140" s="31" t="n">
        <v>0.0418261796391147</v>
      </c>
      <c r="D140" s="30" t="n">
        <v>935.991</v>
      </c>
      <c r="E140" s="31" t="n">
        <v>0.010838066406444</v>
      </c>
      <c r="F140" s="32" t="n">
        <v>-0.724741398527117</v>
      </c>
    </row>
    <row r="141" customFormat="false" ht="12.75" hidden="false" customHeight="false" outlineLevel="0" collapsed="false">
      <c r="A141" s="29" t="s">
        <v>86</v>
      </c>
      <c r="B141" s="30" t="n">
        <v>21.032</v>
      </c>
      <c r="C141" s="31" t="n">
        <v>0.000258700934585417</v>
      </c>
      <c r="D141" s="30" t="n">
        <v>46.84</v>
      </c>
      <c r="E141" s="31" t="n">
        <v>0.000542371700665753</v>
      </c>
      <c r="F141" s="32" t="n">
        <v>1.22708254089007</v>
      </c>
    </row>
    <row r="142" customFormat="false" ht="12.75" hidden="false" customHeight="false" outlineLevel="0" collapsed="false">
      <c r="A142" s="29" t="s">
        <v>87</v>
      </c>
      <c r="B142" s="30" t="n">
        <v>0</v>
      </c>
      <c r="C142" s="31" t="n">
        <v>0</v>
      </c>
      <c r="D142" s="30" t="n">
        <v>0</v>
      </c>
      <c r="E142" s="31" t="n">
        <v>0</v>
      </c>
      <c r="F142" s="32" t="n">
        <v>0</v>
      </c>
    </row>
    <row r="143" customFormat="false" ht="12.75" hidden="false" customHeight="false" outlineLevel="0" collapsed="false">
      <c r="A143" s="29" t="s">
        <v>88</v>
      </c>
      <c r="B143" s="30" t="n">
        <v>1011.742</v>
      </c>
      <c r="C143" s="31" t="n">
        <v>0.0124447794294085</v>
      </c>
      <c r="D143" s="30" t="n">
        <v>1262.847</v>
      </c>
      <c r="E143" s="31" t="n">
        <v>0.0146228111671786</v>
      </c>
      <c r="F143" s="32" t="n">
        <v>0.248190744280657</v>
      </c>
    </row>
    <row r="144" customFormat="false" ht="12.75" hidden="false" customHeight="false" outlineLevel="0" collapsed="false">
      <c r="A144" s="33" t="s">
        <v>89</v>
      </c>
      <c r="B144" s="42" t="n">
        <v>79261.82</v>
      </c>
      <c r="C144" s="35" t="n">
        <v>0.974948027336492</v>
      </c>
      <c r="D144" s="42" t="n">
        <v>83335.648</v>
      </c>
      <c r="E144" s="35" t="n">
        <v>0.964963645000909</v>
      </c>
      <c r="F144" s="36" t="n">
        <v>0.0513971039272121</v>
      </c>
    </row>
    <row r="145" customFormat="false" ht="12.75" hidden="false" customHeight="false" outlineLevel="0" collapsed="false">
      <c r="A145" s="37" t="s">
        <v>90</v>
      </c>
      <c r="B145" s="38"/>
      <c r="C145" s="31"/>
      <c r="D145" s="38"/>
      <c r="E145" s="31"/>
      <c r="F145" s="32"/>
    </row>
    <row r="146" customFormat="false" ht="12.75" hidden="false" customHeight="false" outlineLevel="0" collapsed="false">
      <c r="A146" s="43" t="s">
        <v>91</v>
      </c>
      <c r="B146" s="38" t="n">
        <v>0</v>
      </c>
      <c r="C146" s="31" t="n">
        <v>0</v>
      </c>
      <c r="D146" s="38" t="n">
        <v>0.502</v>
      </c>
      <c r="E146" s="31" t="n">
        <v>5.81277954172093E-006</v>
      </c>
      <c r="F146" s="32"/>
    </row>
    <row r="147" customFormat="false" ht="12.75" hidden="false" customHeight="false" outlineLevel="0" collapsed="false">
      <c r="A147" s="43" t="s">
        <v>92</v>
      </c>
      <c r="B147" s="38" t="n">
        <v>0.2</v>
      </c>
      <c r="C147" s="31" t="n">
        <v>2.46006974691344E-006</v>
      </c>
      <c r="D147" s="38" t="n">
        <v>-0.264</v>
      </c>
      <c r="E147" s="31" t="n">
        <v>-3.05691991835523E-006</v>
      </c>
      <c r="F147" s="32" t="n">
        <v>-2.32</v>
      </c>
    </row>
    <row r="148" customFormat="false" ht="12.75" hidden="false" customHeight="false" outlineLevel="0" collapsed="false">
      <c r="A148" s="43" t="s">
        <v>93</v>
      </c>
      <c r="B148" s="38" t="n">
        <v>358.83</v>
      </c>
      <c r="C148" s="31" t="n">
        <v>0.00441373413642474</v>
      </c>
      <c r="D148" s="38" t="n">
        <v>152.188</v>
      </c>
      <c r="E148" s="31" t="n">
        <v>0.00176222169899487</v>
      </c>
      <c r="F148" s="32" t="n">
        <v>-0.575877156313575</v>
      </c>
    </row>
    <row r="149" customFormat="false" ht="12.75" hidden="false" customHeight="false" outlineLevel="0" collapsed="false">
      <c r="A149" s="43" t="s">
        <v>94</v>
      </c>
      <c r="B149" s="38" t="n">
        <v>4772.068</v>
      </c>
      <c r="C149" s="31" t="n">
        <v>0.0586981005850686</v>
      </c>
      <c r="D149" s="38" t="n">
        <v>4815.828</v>
      </c>
      <c r="E149" s="31" t="n">
        <v>0.0557636383961092</v>
      </c>
      <c r="F149" s="32" t="n">
        <v>0.00917002859137805</v>
      </c>
    </row>
    <row r="150" customFormat="false" ht="12.75" hidden="false" customHeight="false" outlineLevel="0" collapsed="false">
      <c r="A150" s="43" t="s">
        <v>95</v>
      </c>
      <c r="B150" s="38" t="n">
        <v>316.007</v>
      </c>
      <c r="C150" s="31" t="n">
        <v>0.00388699630256437</v>
      </c>
      <c r="D150" s="38" t="n">
        <v>317.296</v>
      </c>
      <c r="E150" s="31" t="n">
        <v>0.0036740472061153</v>
      </c>
      <c r="F150" s="32" t="n">
        <v>0.00407902356593359</v>
      </c>
    </row>
    <row r="151" customFormat="false" ht="12.75" hidden="false" customHeight="false" outlineLevel="0" collapsed="false">
      <c r="A151" s="43" t="s">
        <v>96</v>
      </c>
      <c r="B151" s="38" t="n">
        <v>3372.92</v>
      </c>
      <c r="C151" s="31" t="n">
        <v>0.0414880922537963</v>
      </c>
      <c r="D151" s="38" t="n">
        <v>3301.126</v>
      </c>
      <c r="E151" s="31" t="n">
        <v>0.0382245372060618</v>
      </c>
      <c r="F151" s="32" t="n">
        <v>-0.0212854144183674</v>
      </c>
    </row>
    <row r="152" customFormat="false" ht="12.75" hidden="false" customHeight="false" outlineLevel="0" collapsed="false">
      <c r="A152" s="33" t="s">
        <v>97</v>
      </c>
      <c r="B152" s="42" t="n">
        <v>8820.025</v>
      </c>
      <c r="C152" s="35" t="n">
        <v>0.108489383347601</v>
      </c>
      <c r="D152" s="42" t="n">
        <v>8586.676</v>
      </c>
      <c r="E152" s="35" t="n">
        <v>0.0994272003669045</v>
      </c>
      <c r="F152" s="36" t="n">
        <v>-0.0264567277303633</v>
      </c>
    </row>
    <row r="153" customFormat="false" ht="12.75" hidden="false" customHeight="false" outlineLevel="0" collapsed="false">
      <c r="A153" s="37" t="s">
        <v>98</v>
      </c>
      <c r="B153" s="39"/>
      <c r="C153" s="39"/>
      <c r="D153" s="39"/>
      <c r="E153" s="39"/>
      <c r="F153" s="40"/>
    </row>
    <row r="154" customFormat="false" ht="12.75" hidden="false" customHeight="false" outlineLevel="0" collapsed="false">
      <c r="A154" s="29" t="s">
        <v>99</v>
      </c>
      <c r="B154" s="40" t="n">
        <v>1.05463503671203</v>
      </c>
      <c r="C154" s="40"/>
      <c r="D154" s="40" t="n">
        <v>1.20180199973039</v>
      </c>
      <c r="E154" s="40"/>
      <c r="F154" s="40"/>
    </row>
    <row r="155" customFormat="false" ht="12.75" hidden="false" customHeight="false" outlineLevel="0" collapsed="false">
      <c r="A155" s="44" t="s">
        <v>100</v>
      </c>
      <c r="B155" s="40" t="n">
        <v>1.57863622038507</v>
      </c>
      <c r="C155" s="40"/>
      <c r="D155" s="40" t="n">
        <v>1.487275756716</v>
      </c>
      <c r="E155" s="40"/>
      <c r="F155" s="40"/>
    </row>
    <row r="156" customFormat="false" ht="12.75" hidden="false" customHeight="false" outlineLevel="0" collapsed="false">
      <c r="A156" s="33" t="s">
        <v>101</v>
      </c>
      <c r="B156" s="45" t="n">
        <v>0.0363969521001528</v>
      </c>
      <c r="C156" s="46"/>
      <c r="D156" s="45" t="n">
        <v>0.0379205379461771</v>
      </c>
      <c r="E156" s="46"/>
      <c r="F156" s="46"/>
    </row>
    <row r="157" customFormat="false" ht="12.75" hidden="false" customHeight="false" outlineLevel="0" collapsed="false">
      <c r="A157" s="47" t="s">
        <v>102</v>
      </c>
      <c r="B157" s="40"/>
      <c r="C157" s="40"/>
      <c r="D157" s="40"/>
      <c r="E157" s="40"/>
      <c r="F157" s="40"/>
    </row>
    <row r="158" customFormat="false" ht="12.75" hidden="false" customHeight="false" outlineLevel="0" collapsed="false">
      <c r="A158" s="44" t="s">
        <v>103</v>
      </c>
      <c r="B158" s="38" t="n">
        <v>359214.520839685</v>
      </c>
      <c r="C158" s="39"/>
      <c r="D158" s="38" t="n">
        <v>386485.918739064</v>
      </c>
      <c r="E158" s="39"/>
      <c r="F158" s="32" t="n">
        <v>0.0759195308575786</v>
      </c>
    </row>
    <row r="159" customFormat="false" ht="12.75" hidden="false" customHeight="false" outlineLevel="0" collapsed="false">
      <c r="A159" s="44" t="s">
        <v>104</v>
      </c>
      <c r="B159" s="38" t="n">
        <v>26770.4475462061</v>
      </c>
      <c r="C159" s="39"/>
      <c r="D159" s="38" t="n">
        <v>27218.0190017588</v>
      </c>
      <c r="E159" s="39"/>
      <c r="F159" s="32" t="n">
        <v>0.0167188633951734</v>
      </c>
    </row>
    <row r="160" customFormat="false" ht="12.75" hidden="false" customHeight="false" outlineLevel="0" collapsed="false">
      <c r="A160" s="48" t="s">
        <v>105</v>
      </c>
      <c r="B160" s="38" t="n">
        <v>182820.634599384</v>
      </c>
      <c r="C160" s="39"/>
      <c r="D160" s="38" t="n">
        <v>201260.861054015</v>
      </c>
      <c r="E160" s="39"/>
      <c r="F160" s="32" t="n">
        <v>0.100865126603676</v>
      </c>
    </row>
    <row r="161" customFormat="false" ht="12.75" hidden="false" customHeight="false" outlineLevel="0" collapsed="false">
      <c r="A161" s="44" t="s">
        <v>106</v>
      </c>
      <c r="B161" s="38" t="n">
        <v>2283360.69624891</v>
      </c>
      <c r="C161" s="39"/>
      <c r="D161" s="38" t="n">
        <v>2356653.90804458</v>
      </c>
      <c r="E161" s="39"/>
      <c r="F161" s="32" t="n">
        <v>0.0320988321801601</v>
      </c>
    </row>
    <row r="162" customFormat="false" ht="12.75" hidden="false" customHeight="false" outlineLevel="0" collapsed="false">
      <c r="A162" s="44" t="s">
        <v>107</v>
      </c>
      <c r="B162" s="38" t="n">
        <v>178240.617059075</v>
      </c>
      <c r="C162" s="39"/>
      <c r="D162" s="38" t="n">
        <v>194209.414078704</v>
      </c>
      <c r="E162" s="39"/>
      <c r="F162" s="32" t="n">
        <v>0.0895912350569141</v>
      </c>
    </row>
    <row r="163" customFormat="false" ht="12.75" hidden="false" customHeight="false" outlineLevel="0" collapsed="false">
      <c r="A163" s="44" t="s">
        <v>108</v>
      </c>
      <c r="B163" s="38" t="n">
        <v>146605.304819087</v>
      </c>
      <c r="C163" s="39"/>
      <c r="D163" s="38" t="n">
        <v>165937.982111479</v>
      </c>
      <c r="E163" s="39"/>
      <c r="F163" s="32" t="n">
        <v>0.131868879616932</v>
      </c>
    </row>
    <row r="164" customFormat="false" ht="12.75" hidden="false" customHeight="false" outlineLevel="0" collapsed="false">
      <c r="A164" s="44" t="s">
        <v>109</v>
      </c>
      <c r="B164" s="38" t="n">
        <v>42570.6932127976</v>
      </c>
      <c r="C164" s="39"/>
      <c r="D164" s="38" t="n">
        <v>44240.3995471084</v>
      </c>
      <c r="E164" s="39"/>
      <c r="F164" s="32" t="n">
        <v>0.0392219672337579</v>
      </c>
    </row>
    <row r="165" customFormat="false" ht="12" hidden="false" customHeight="true" outlineLevel="0" collapsed="false">
      <c r="A165" s="49" t="s">
        <v>110</v>
      </c>
      <c r="B165" s="38" t="n">
        <v>19834.0979109042</v>
      </c>
      <c r="C165" s="50"/>
      <c r="D165" s="38" t="n">
        <v>20010.8039580333</v>
      </c>
      <c r="E165" s="50"/>
      <c r="F165" s="36" t="n">
        <v>0.00890920514372984</v>
      </c>
    </row>
    <row r="166" customFormat="false" ht="12.75" hidden="false" customHeight="false" outlineLevel="0" collapsed="false">
      <c r="A166" s="57" t="s">
        <v>111</v>
      </c>
      <c r="B166" s="57"/>
      <c r="C166" s="57"/>
      <c r="D166" s="57"/>
      <c r="E166" s="57"/>
      <c r="F166" s="57"/>
    </row>
    <row r="167" customFormat="false" ht="12.75" hidden="false" customHeight="false" outlineLevel="0" collapsed="false">
      <c r="A167" s="60" t="s">
        <v>112</v>
      </c>
      <c r="B167" s="61"/>
      <c r="C167" s="61"/>
      <c r="D167" s="61"/>
      <c r="E167" s="61"/>
      <c r="F167" s="62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</row>
  </sheetData>
  <mergeCells count="41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55:F55"/>
    <mergeCell ref="A56:F56"/>
    <mergeCell ref="A58:F58"/>
    <mergeCell ref="A59:F59"/>
    <mergeCell ref="A60:F60"/>
    <mergeCell ref="A61:A63"/>
    <mergeCell ref="B61:C61"/>
    <mergeCell ref="D61:E61"/>
    <mergeCell ref="F61:F63"/>
    <mergeCell ref="B62:B63"/>
    <mergeCell ref="C62:C63"/>
    <mergeCell ref="D62:D63"/>
    <mergeCell ref="E62:E63"/>
    <mergeCell ref="A110:F110"/>
    <mergeCell ref="A111:F111"/>
    <mergeCell ref="A112:F112"/>
    <mergeCell ref="A114:F114"/>
    <mergeCell ref="A115:F115"/>
    <mergeCell ref="A116:F116"/>
    <mergeCell ref="A117:A119"/>
    <mergeCell ref="B117:C117"/>
    <mergeCell ref="D117:E117"/>
    <mergeCell ref="F117:F119"/>
    <mergeCell ref="B118:B119"/>
    <mergeCell ref="C118:C119"/>
    <mergeCell ref="D118:D119"/>
    <mergeCell ref="E118:E119"/>
    <mergeCell ref="A166:F166"/>
    <mergeCell ref="A168:F16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2.32"/>
    <col collapsed="false" customWidth="true" hidden="false" outlineLevel="0" max="4" min="3" style="63" width="10.65"/>
    <col collapsed="false" customWidth="true" hidden="false" outlineLevel="0" max="5" min="5" style="63" width="12.49"/>
    <col collapsed="false" customWidth="true" hidden="false" outlineLevel="0" max="7" min="6" style="63" width="10.65"/>
    <col collapsed="false" customWidth="true" hidden="false" outlineLevel="0" max="8" min="8" style="63" width="12.49"/>
    <col collapsed="false" customWidth="true" hidden="false" outlineLevel="0" max="10" min="9" style="63" width="13.33"/>
    <col collapsed="false" customWidth="true" hidden="false" outlineLevel="0" max="11" min="11" style="63" width="12.99"/>
    <col collapsed="false" customWidth="true" hidden="false" outlineLevel="0" max="13" min="12" style="63" width="10.65"/>
    <col collapsed="false" customWidth="true" hidden="false" outlineLevel="0" max="14" min="14" style="63" width="12.33"/>
    <col collapsed="false" customWidth="true" hidden="false" outlineLevel="0" max="16" min="15" style="63" width="10.65"/>
    <col collapsed="false" customWidth="true" hidden="false" outlineLevel="0" max="17" min="17" style="63" width="12.49"/>
    <col collapsed="false" customWidth="true" hidden="false" outlineLevel="0" max="19" min="18" style="63" width="10.65"/>
    <col collapsed="false" customWidth="true" hidden="false" outlineLevel="0" max="20" min="20" style="63" width="13.16"/>
    <col collapsed="false" customWidth="true" hidden="false" outlineLevel="0" max="22" min="21" style="63" width="13.33"/>
    <col collapsed="false" customWidth="true" hidden="false" outlineLevel="0" max="23" min="23" style="63" width="12.99"/>
    <col collapsed="false" customWidth="false" hidden="false" outlineLevel="0" max="257" min="24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1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2.75" hidden="false" customHeight="false" outlineLevel="0" collapsed="false">
      <c r="A3" s="66" t="s">
        <v>12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12.75" hidden="false" customHeight="false" outlineLevel="0" collapsed="false">
      <c r="A4" s="67" t="s">
        <v>12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2.6" hidden="false" customHeight="true" outlineLevel="0" collapsed="false">
      <c r="A5" s="68" t="s">
        <v>124</v>
      </c>
      <c r="B5" s="68" t="s">
        <v>125</v>
      </c>
      <c r="C5" s="69" t="s">
        <v>126</v>
      </c>
      <c r="D5" s="69"/>
      <c r="E5" s="69"/>
      <c r="F5" s="69" t="s">
        <v>127</v>
      </c>
      <c r="G5" s="69"/>
      <c r="H5" s="69"/>
      <c r="I5" s="69" t="s">
        <v>128</v>
      </c>
      <c r="J5" s="69"/>
      <c r="K5" s="69"/>
      <c r="L5" s="69" t="s">
        <v>129</v>
      </c>
      <c r="M5" s="69"/>
      <c r="N5" s="69"/>
      <c r="O5" s="69" t="s">
        <v>130</v>
      </c>
      <c r="P5" s="69"/>
      <c r="Q5" s="69"/>
      <c r="R5" s="69" t="s">
        <v>131</v>
      </c>
      <c r="S5" s="69"/>
      <c r="T5" s="69"/>
      <c r="U5" s="69" t="s">
        <v>132</v>
      </c>
      <c r="V5" s="69"/>
      <c r="W5" s="69"/>
    </row>
    <row r="6" customFormat="false" ht="25.5" hidden="false" customHeight="false" outlineLevel="0" collapsed="false">
      <c r="A6" s="68"/>
      <c r="B6" s="68"/>
      <c r="C6" s="70" t="n">
        <v>2023</v>
      </c>
      <c r="D6" s="70" t="n">
        <v>2024</v>
      </c>
      <c r="E6" s="71" t="s">
        <v>133</v>
      </c>
      <c r="F6" s="70" t="n">
        <v>2023</v>
      </c>
      <c r="G6" s="70" t="n">
        <v>2024</v>
      </c>
      <c r="H6" s="71" t="s">
        <v>133</v>
      </c>
      <c r="I6" s="70" t="n">
        <v>2023</v>
      </c>
      <c r="J6" s="70" t="n">
        <v>2024</v>
      </c>
      <c r="K6" s="71" t="s">
        <v>133</v>
      </c>
      <c r="L6" s="70" t="n">
        <v>2023</v>
      </c>
      <c r="M6" s="70" t="n">
        <v>2024</v>
      </c>
      <c r="N6" s="71" t="s">
        <v>133</v>
      </c>
      <c r="O6" s="70" t="n">
        <v>2023</v>
      </c>
      <c r="P6" s="70" t="n">
        <v>2024</v>
      </c>
      <c r="Q6" s="71" t="s">
        <v>133</v>
      </c>
      <c r="R6" s="70" t="n">
        <v>2023</v>
      </c>
      <c r="S6" s="70" t="n">
        <v>2024</v>
      </c>
      <c r="T6" s="71" t="s">
        <v>133</v>
      </c>
      <c r="U6" s="70" t="n">
        <v>2023</v>
      </c>
      <c r="V6" s="70" t="n">
        <v>2024</v>
      </c>
      <c r="W6" s="71" t="s">
        <v>133</v>
      </c>
    </row>
    <row r="7" customFormat="false" ht="12.75" hidden="false" customHeight="false" outlineLevel="0" collapsed="false">
      <c r="A7" s="72" t="n">
        <v>67</v>
      </c>
      <c r="B7" s="73" t="s">
        <v>134</v>
      </c>
      <c r="C7" s="74" t="n">
        <v>72708.92</v>
      </c>
      <c r="D7" s="74" t="n">
        <v>48471.701</v>
      </c>
      <c r="E7" s="75" t="n">
        <v>-0.333345881083091</v>
      </c>
      <c r="F7" s="74" t="n">
        <v>267490.145</v>
      </c>
      <c r="G7" s="74" t="n">
        <v>277526.131</v>
      </c>
      <c r="H7" s="75" t="n">
        <v>0.0375190869181365</v>
      </c>
      <c r="I7" s="74" t="n">
        <v>340199.065</v>
      </c>
      <c r="J7" s="74" t="n">
        <v>325997.832</v>
      </c>
      <c r="K7" s="75" t="n">
        <v>-0.0417438919181039</v>
      </c>
      <c r="L7" s="74" t="n">
        <v>166364.823</v>
      </c>
      <c r="M7" s="74" t="n">
        <v>164301.243</v>
      </c>
      <c r="N7" s="75" t="n">
        <v>-0.012403944312194</v>
      </c>
      <c r="O7" s="74" t="n">
        <v>41644.493</v>
      </c>
      <c r="P7" s="74" t="n">
        <v>37136.692</v>
      </c>
      <c r="Q7" s="75" t="n">
        <v>-0.108244828433858</v>
      </c>
      <c r="R7" s="74" t="n">
        <v>132189.749</v>
      </c>
      <c r="S7" s="74" t="n">
        <v>124559.897</v>
      </c>
      <c r="T7" s="75" t="n">
        <v>-0.0577189385540025</v>
      </c>
      <c r="U7" s="74" t="n">
        <v>340199.065</v>
      </c>
      <c r="V7" s="74" t="n">
        <v>325997.832</v>
      </c>
      <c r="W7" s="75" t="n">
        <v>-0.0417438919181039</v>
      </c>
    </row>
    <row r="8" customFormat="false" ht="12.75" hidden="false" customHeight="false" outlineLevel="0" collapsed="false">
      <c r="A8" s="76" t="n">
        <v>78</v>
      </c>
      <c r="B8" s="77" t="s">
        <v>135</v>
      </c>
      <c r="C8" s="78" t="n">
        <v>97850.969</v>
      </c>
      <c r="D8" s="78" t="n">
        <v>68034.74</v>
      </c>
      <c r="E8" s="75" t="n">
        <v>-0.304710615589305</v>
      </c>
      <c r="F8" s="78" t="n">
        <v>85516.644</v>
      </c>
      <c r="G8" s="78" t="n">
        <v>73559.086</v>
      </c>
      <c r="H8" s="75" t="n">
        <v>-0.139827259825584</v>
      </c>
      <c r="I8" s="78" t="n">
        <v>183367.613</v>
      </c>
      <c r="J8" s="78" t="n">
        <v>141593.826</v>
      </c>
      <c r="K8" s="75" t="n">
        <v>-0.227814423259139</v>
      </c>
      <c r="L8" s="78" t="n">
        <v>133425.03</v>
      </c>
      <c r="M8" s="78" t="n">
        <v>115936.291</v>
      </c>
      <c r="N8" s="75" t="n">
        <v>-0.131075398671449</v>
      </c>
      <c r="O8" s="78" t="n">
        <v>6817.256</v>
      </c>
      <c r="P8" s="78" t="n">
        <v>9231.048</v>
      </c>
      <c r="Q8" s="75" t="n">
        <v>0.35407090477459</v>
      </c>
      <c r="R8" s="78" t="n">
        <v>43125.327</v>
      </c>
      <c r="S8" s="78" t="n">
        <v>16426.487</v>
      </c>
      <c r="T8" s="75" t="n">
        <v>-0.619098841847622</v>
      </c>
      <c r="U8" s="78" t="n">
        <v>183367.613</v>
      </c>
      <c r="V8" s="78" t="n">
        <v>141593.826</v>
      </c>
      <c r="W8" s="75" t="n">
        <v>-0.227814423259139</v>
      </c>
    </row>
    <row r="9" customFormat="false" ht="12.75" hidden="false" customHeight="false" outlineLevel="0" collapsed="false">
      <c r="A9" s="76" t="n">
        <v>80</v>
      </c>
      <c r="B9" s="77" t="s">
        <v>136</v>
      </c>
      <c r="C9" s="78" t="n">
        <v>42904.897</v>
      </c>
      <c r="D9" s="78" t="n">
        <v>27400.776</v>
      </c>
      <c r="E9" s="75" t="n">
        <v>-0.361360172942496</v>
      </c>
      <c r="F9" s="78" t="n">
        <v>34428.344</v>
      </c>
      <c r="G9" s="78" t="n">
        <v>37743.996</v>
      </c>
      <c r="H9" s="75" t="n">
        <v>0.0963058809915458</v>
      </c>
      <c r="I9" s="78" t="n">
        <v>77333.241</v>
      </c>
      <c r="J9" s="78" t="n">
        <v>65144.772</v>
      </c>
      <c r="K9" s="75" t="n">
        <v>-0.157609701111583</v>
      </c>
      <c r="L9" s="78" t="n">
        <v>49855.321</v>
      </c>
      <c r="M9" s="78" t="n">
        <v>43766.41</v>
      </c>
      <c r="N9" s="75" t="n">
        <v>-0.122131617606073</v>
      </c>
      <c r="O9" s="78" t="n">
        <v>2801.621</v>
      </c>
      <c r="P9" s="78" t="n">
        <v>2457.799</v>
      </c>
      <c r="Q9" s="75" t="n">
        <v>-0.122722523853155</v>
      </c>
      <c r="R9" s="78" t="n">
        <v>24676.299</v>
      </c>
      <c r="S9" s="78" t="n">
        <v>18920.563</v>
      </c>
      <c r="T9" s="75" t="n">
        <v>-0.233249564693636</v>
      </c>
      <c r="U9" s="78" t="n">
        <v>77333.241</v>
      </c>
      <c r="V9" s="78" t="n">
        <v>65144.772</v>
      </c>
      <c r="W9" s="75" t="n">
        <v>-0.157609701111583</v>
      </c>
    </row>
    <row r="10" customFormat="false" ht="12.75" hidden="false" customHeight="false" outlineLevel="0" collapsed="false">
      <c r="A10" s="79" t="n">
        <v>81</v>
      </c>
      <c r="B10" s="80" t="s">
        <v>137</v>
      </c>
      <c r="C10" s="78" t="n">
        <v>36225.421</v>
      </c>
      <c r="D10" s="78" t="n">
        <v>30669.129</v>
      </c>
      <c r="E10" s="75" t="n">
        <v>-0.153381019367587</v>
      </c>
      <c r="F10" s="78" t="n">
        <v>78608.967</v>
      </c>
      <c r="G10" s="78" t="n">
        <v>84037.906</v>
      </c>
      <c r="H10" s="75" t="n">
        <v>0.069062591803299</v>
      </c>
      <c r="I10" s="78" t="n">
        <v>114834.388</v>
      </c>
      <c r="J10" s="78" t="n">
        <v>114707.035</v>
      </c>
      <c r="K10" s="75" t="n">
        <v>-0.00110901448789014</v>
      </c>
      <c r="L10" s="78" t="n">
        <v>73847.013</v>
      </c>
      <c r="M10" s="78" t="n">
        <v>78043.133</v>
      </c>
      <c r="N10" s="75" t="n">
        <v>0.056821797247236</v>
      </c>
      <c r="O10" s="78" t="n">
        <v>3546.081</v>
      </c>
      <c r="P10" s="78" t="n">
        <v>2734.992</v>
      </c>
      <c r="Q10" s="75" t="n">
        <v>-0.228728277780457</v>
      </c>
      <c r="R10" s="78" t="n">
        <v>37441.294</v>
      </c>
      <c r="S10" s="78" t="n">
        <v>33928.91</v>
      </c>
      <c r="T10" s="75" t="n">
        <v>-0.093810432940699</v>
      </c>
      <c r="U10" s="78" t="n">
        <v>114834.388</v>
      </c>
      <c r="V10" s="78" t="n">
        <v>114707.035</v>
      </c>
      <c r="W10" s="75" t="n">
        <v>-0.00110901448789014</v>
      </c>
    </row>
    <row r="11" customFormat="false" ht="12.75" hidden="false" customHeight="false" outlineLevel="0" collapsed="false">
      <c r="A11" s="76" t="n">
        <v>99</v>
      </c>
      <c r="B11" s="77" t="s">
        <v>138</v>
      </c>
      <c r="C11" s="78" t="n">
        <v>95648.863</v>
      </c>
      <c r="D11" s="78" t="n">
        <v>96667.048</v>
      </c>
      <c r="E11" s="75" t="n">
        <v>0.0106450298316667</v>
      </c>
      <c r="F11" s="78" t="n">
        <v>81925.158</v>
      </c>
      <c r="G11" s="78" t="n">
        <v>84142.212</v>
      </c>
      <c r="H11" s="75" t="n">
        <v>0.0270619435363189</v>
      </c>
      <c r="I11" s="78" t="n">
        <v>177574.021</v>
      </c>
      <c r="J11" s="78" t="n">
        <v>180809.26</v>
      </c>
      <c r="K11" s="75" t="n">
        <v>0.0182191008672379</v>
      </c>
      <c r="L11" s="78" t="n">
        <v>142624.49</v>
      </c>
      <c r="M11" s="78" t="n">
        <v>144717.546</v>
      </c>
      <c r="N11" s="75" t="n">
        <v>0.0146752917398689</v>
      </c>
      <c r="O11" s="78" t="n">
        <v>10042.181</v>
      </c>
      <c r="P11" s="78" t="n">
        <v>7529.571</v>
      </c>
      <c r="Q11" s="75" t="n">
        <v>-0.250205607726051</v>
      </c>
      <c r="R11" s="78" t="n">
        <v>24907.35</v>
      </c>
      <c r="S11" s="78" t="n">
        <v>28562.143</v>
      </c>
      <c r="T11" s="75" t="n">
        <v>0.146735521843954</v>
      </c>
      <c r="U11" s="78" t="n">
        <v>177574.021</v>
      </c>
      <c r="V11" s="78" t="n">
        <v>180809.26</v>
      </c>
      <c r="W11" s="75" t="n">
        <v>0.0182191008672379</v>
      </c>
    </row>
    <row r="12" customFormat="false" ht="12.75" hidden="false" customHeight="false" outlineLevel="0" collapsed="false">
      <c r="A12" s="76" t="n">
        <v>107</v>
      </c>
      <c r="B12" s="77" t="s">
        <v>139</v>
      </c>
      <c r="C12" s="78" t="n">
        <v>87968.491</v>
      </c>
      <c r="D12" s="78" t="n">
        <v>81942.703</v>
      </c>
      <c r="E12" s="75" t="n">
        <v>-0.0684993903101054</v>
      </c>
      <c r="F12" s="78" t="n">
        <v>123340.393</v>
      </c>
      <c r="G12" s="78" t="n">
        <v>123395.137</v>
      </c>
      <c r="H12" s="75" t="n">
        <v>0.000443844864350451</v>
      </c>
      <c r="I12" s="78" t="n">
        <v>211308.884</v>
      </c>
      <c r="J12" s="78" t="n">
        <v>205337.84</v>
      </c>
      <c r="K12" s="75" t="n">
        <v>-0.028257420544609</v>
      </c>
      <c r="L12" s="78" t="n">
        <v>130201.741</v>
      </c>
      <c r="M12" s="78" t="n">
        <v>136937.252</v>
      </c>
      <c r="N12" s="75" t="n">
        <v>0.0517313435924025</v>
      </c>
      <c r="O12" s="78" t="n">
        <v>5124.457</v>
      </c>
      <c r="P12" s="78" t="n">
        <v>1122.769</v>
      </c>
      <c r="Q12" s="75" t="n">
        <v>-0.78089990802928</v>
      </c>
      <c r="R12" s="78" t="n">
        <v>75982.686</v>
      </c>
      <c r="S12" s="78" t="n">
        <v>67277.819</v>
      </c>
      <c r="T12" s="75" t="n">
        <v>-0.114563823132022</v>
      </c>
      <c r="U12" s="78" t="n">
        <v>211308.884</v>
      </c>
      <c r="V12" s="78" t="n">
        <v>205337.84</v>
      </c>
      <c r="W12" s="75" t="n">
        <v>-0.028257420544609</v>
      </c>
    </row>
    <row r="13" customFormat="false" ht="12.75" hidden="false" customHeight="false" outlineLevel="0" collapsed="false">
      <c r="A13" s="76" t="n">
        <v>108</v>
      </c>
      <c r="B13" s="77" t="s">
        <v>140</v>
      </c>
      <c r="C13" s="78" t="n">
        <v>13466.051</v>
      </c>
      <c r="D13" s="78" t="n">
        <v>12139.694</v>
      </c>
      <c r="E13" s="75" t="n">
        <v>-0.0984963594746522</v>
      </c>
      <c r="F13" s="78" t="n">
        <v>13777.952</v>
      </c>
      <c r="G13" s="78" t="n">
        <v>16729.306</v>
      </c>
      <c r="H13" s="75" t="n">
        <v>0.214208468718718</v>
      </c>
      <c r="I13" s="78" t="n">
        <v>27244.003</v>
      </c>
      <c r="J13" s="78" t="n">
        <v>28869</v>
      </c>
      <c r="K13" s="75" t="n">
        <v>0.0596460439385507</v>
      </c>
      <c r="L13" s="78" t="n">
        <v>5502.007</v>
      </c>
      <c r="M13" s="78" t="n">
        <v>13971.012</v>
      </c>
      <c r="N13" s="75" t="n">
        <v>1.53925740188989</v>
      </c>
      <c r="O13" s="78" t="n">
        <v>643.249</v>
      </c>
      <c r="P13" s="78" t="n">
        <v>715.939</v>
      </c>
      <c r="Q13" s="75" t="n">
        <v>0.11300445084252</v>
      </c>
      <c r="R13" s="78" t="n">
        <v>21098.747</v>
      </c>
      <c r="S13" s="78" t="n">
        <v>14182.049</v>
      </c>
      <c r="T13" s="75" t="n">
        <v>-0.327825059943133</v>
      </c>
      <c r="U13" s="78" t="n">
        <v>27244.003</v>
      </c>
      <c r="V13" s="78" t="n">
        <v>28869</v>
      </c>
      <c r="W13" s="75" t="n">
        <v>0.0596460439385507</v>
      </c>
    </row>
    <row r="14" customFormat="false" ht="12.75" hidden="false" customHeight="false" outlineLevel="0" collapsed="false">
      <c r="A14" s="81" t="s">
        <v>141</v>
      </c>
      <c r="B14" s="81"/>
      <c r="C14" s="82" t="n">
        <v>446773.612</v>
      </c>
      <c r="D14" s="82" t="n">
        <v>365325.791</v>
      </c>
      <c r="E14" s="83" t="n">
        <v>-0.182302219317286</v>
      </c>
      <c r="F14" s="82" t="n">
        <v>685087.603</v>
      </c>
      <c r="G14" s="82" t="n">
        <v>697133.774</v>
      </c>
      <c r="H14" s="83" t="n">
        <v>0.0175834023959123</v>
      </c>
      <c r="I14" s="82" t="n">
        <v>1131861.215</v>
      </c>
      <c r="J14" s="82" t="n">
        <v>1062459.565</v>
      </c>
      <c r="K14" s="83" t="n">
        <v>-0.0613163955794706</v>
      </c>
      <c r="L14" s="82" t="n">
        <v>701820.425</v>
      </c>
      <c r="M14" s="82" t="n">
        <v>697672.887</v>
      </c>
      <c r="N14" s="83" t="n">
        <v>-0.00590968551535109</v>
      </c>
      <c r="O14" s="82" t="n">
        <v>70619.338</v>
      </c>
      <c r="P14" s="82" t="n">
        <v>60928.81</v>
      </c>
      <c r="Q14" s="83" t="n">
        <v>-0.137222017006163</v>
      </c>
      <c r="R14" s="82" t="n">
        <v>359421.452</v>
      </c>
      <c r="S14" s="82" t="n">
        <v>303857.868</v>
      </c>
      <c r="T14" s="83" t="n">
        <v>-0.154591729822515</v>
      </c>
      <c r="U14" s="82" t="n">
        <v>1131861.215</v>
      </c>
      <c r="V14" s="82" t="n">
        <v>1062459.565</v>
      </c>
      <c r="W14" s="83" t="n">
        <v>-0.0613163955794706</v>
      </c>
    </row>
    <row r="15" customFormat="false" ht="12.75" hidden="false" customHeight="false" outlineLevel="0" collapsed="false">
      <c r="A15" s="79" t="n">
        <v>63</v>
      </c>
      <c r="B15" s="80" t="s">
        <v>142</v>
      </c>
      <c r="C15" s="78" t="n">
        <v>25188.741</v>
      </c>
      <c r="D15" s="78" t="n">
        <v>27030.402</v>
      </c>
      <c r="E15" s="75" t="n">
        <v>0.0731144522070395</v>
      </c>
      <c r="F15" s="78" t="n">
        <v>3768.096</v>
      </c>
      <c r="G15" s="78" t="n">
        <v>3825.462</v>
      </c>
      <c r="H15" s="75" t="n">
        <v>0.0152241344169575</v>
      </c>
      <c r="I15" s="78" t="n">
        <v>28956.837</v>
      </c>
      <c r="J15" s="78" t="n">
        <v>30855.864</v>
      </c>
      <c r="K15" s="75" t="n">
        <v>0.0655812995045002</v>
      </c>
      <c r="L15" s="78" t="n">
        <v>16057.367</v>
      </c>
      <c r="M15" s="78" t="n">
        <v>17009.782</v>
      </c>
      <c r="N15" s="75" t="n">
        <v>0.0593132734650705</v>
      </c>
      <c r="O15" s="78" t="n">
        <v>2693.803</v>
      </c>
      <c r="P15" s="78" t="n">
        <v>3090.527</v>
      </c>
      <c r="Q15" s="75" t="n">
        <v>0.147272833239847</v>
      </c>
      <c r="R15" s="78" t="n">
        <v>10205.667</v>
      </c>
      <c r="S15" s="78" t="n">
        <v>10755.555</v>
      </c>
      <c r="T15" s="75" t="n">
        <v>0.0538806527785005</v>
      </c>
      <c r="U15" s="78" t="n">
        <v>28956.837</v>
      </c>
      <c r="V15" s="78" t="n">
        <v>30855.864</v>
      </c>
      <c r="W15" s="75" t="n">
        <v>0.0655812995045004</v>
      </c>
    </row>
    <row r="16" customFormat="false" ht="12.75" hidden="false" customHeight="false" outlineLevel="0" collapsed="false">
      <c r="A16" s="79" t="n">
        <v>76</v>
      </c>
      <c r="B16" s="80" t="s">
        <v>143</v>
      </c>
      <c r="C16" s="78" t="n">
        <v>4561.824</v>
      </c>
      <c r="D16" s="78" t="n">
        <v>7096.219</v>
      </c>
      <c r="E16" s="75" t="n">
        <v>0.555566150732689</v>
      </c>
      <c r="F16" s="78" t="n">
        <v>18298.74</v>
      </c>
      <c r="G16" s="78" t="n">
        <v>17695.933</v>
      </c>
      <c r="H16" s="75" t="n">
        <v>-0.0329425413990253</v>
      </c>
      <c r="I16" s="78" t="n">
        <v>22860.564</v>
      </c>
      <c r="J16" s="78" t="n">
        <v>24792.152</v>
      </c>
      <c r="K16" s="75" t="n">
        <v>0.0844943283114099</v>
      </c>
      <c r="L16" s="78" t="n">
        <v>12022.662</v>
      </c>
      <c r="M16" s="78" t="n">
        <v>11108.127</v>
      </c>
      <c r="N16" s="75" t="n">
        <v>-0.0760675963443038</v>
      </c>
      <c r="O16" s="78" t="n">
        <v>947.404</v>
      </c>
      <c r="P16" s="78" t="n">
        <v>2013.355</v>
      </c>
      <c r="Q16" s="75" t="n">
        <v>1.12512824518368</v>
      </c>
      <c r="R16" s="78" t="n">
        <v>9890.498</v>
      </c>
      <c r="S16" s="78" t="n">
        <v>11670.67</v>
      </c>
      <c r="T16" s="75" t="n">
        <v>0.179988105755646</v>
      </c>
      <c r="U16" s="78" t="n">
        <v>22860.564</v>
      </c>
      <c r="V16" s="78" t="n">
        <v>24792.152</v>
      </c>
      <c r="W16" s="75" t="n">
        <v>0.0844943283114101</v>
      </c>
    </row>
    <row r="17" customFormat="false" ht="12.75" hidden="false" customHeight="false" outlineLevel="0" collapsed="false">
      <c r="A17" s="84" t="n">
        <v>94</v>
      </c>
      <c r="B17" s="85" t="s">
        <v>144</v>
      </c>
      <c r="C17" s="86" t="n">
        <v>766.52</v>
      </c>
      <c r="D17" s="86" t="n">
        <v>838.753</v>
      </c>
      <c r="E17" s="75" t="n">
        <v>0.0942349840839118</v>
      </c>
      <c r="F17" s="86" t="n">
        <v>960.243</v>
      </c>
      <c r="G17" s="86" t="n">
        <v>1057.261</v>
      </c>
      <c r="H17" s="75" t="n">
        <v>0.101034842222229</v>
      </c>
      <c r="I17" s="86" t="n">
        <v>1726.763</v>
      </c>
      <c r="J17" s="86" t="n">
        <v>1896.014</v>
      </c>
      <c r="K17" s="75" t="n">
        <v>0.0980163461922685</v>
      </c>
      <c r="L17" s="86" t="n">
        <v>856.128</v>
      </c>
      <c r="M17" s="86" t="n">
        <v>976.213</v>
      </c>
      <c r="N17" s="75" t="n">
        <v>0.140265240711669</v>
      </c>
      <c r="O17" s="86" t="n">
        <v>202.272</v>
      </c>
      <c r="P17" s="86" t="n">
        <v>210.662</v>
      </c>
      <c r="Q17" s="75" t="n">
        <v>0.0414788008226548</v>
      </c>
      <c r="R17" s="86" t="n">
        <v>668.363</v>
      </c>
      <c r="S17" s="86" t="n">
        <v>709.139</v>
      </c>
      <c r="T17" s="75" t="n">
        <v>0.0610087632020324</v>
      </c>
      <c r="U17" s="86" t="n">
        <v>1726.763</v>
      </c>
      <c r="V17" s="86" t="n">
        <v>1896.014</v>
      </c>
      <c r="W17" s="75" t="n">
        <v>0.0980163461922685</v>
      </c>
    </row>
    <row r="18" customFormat="false" ht="12.75" hidden="false" customHeight="false" outlineLevel="0" collapsed="false">
      <c r="A18" s="81" t="s">
        <v>145</v>
      </c>
      <c r="B18" s="81"/>
      <c r="C18" s="82" t="n">
        <v>30517.085</v>
      </c>
      <c r="D18" s="82" t="n">
        <v>34965.374</v>
      </c>
      <c r="E18" s="83" t="n">
        <v>0.145763889309873</v>
      </c>
      <c r="F18" s="82" t="n">
        <v>23027.079</v>
      </c>
      <c r="G18" s="82" t="n">
        <v>22578.656</v>
      </c>
      <c r="H18" s="83" t="n">
        <v>-0.019473724826323</v>
      </c>
      <c r="I18" s="82" t="n">
        <v>53544.164</v>
      </c>
      <c r="J18" s="82" t="n">
        <v>57544.03</v>
      </c>
      <c r="K18" s="83" t="n">
        <v>0.0747021841633386</v>
      </c>
      <c r="L18" s="82" t="n">
        <v>28936.157</v>
      </c>
      <c r="M18" s="82" t="n">
        <v>29094.122</v>
      </c>
      <c r="N18" s="83" t="n">
        <v>0.00545908705153897</v>
      </c>
      <c r="O18" s="82" t="n">
        <v>3843.479</v>
      </c>
      <c r="P18" s="82" t="n">
        <v>5314.544</v>
      </c>
      <c r="Q18" s="83" t="n">
        <v>0.382743082504158</v>
      </c>
      <c r="R18" s="82" t="n">
        <v>20764.528</v>
      </c>
      <c r="S18" s="82" t="n">
        <v>23135.364</v>
      </c>
      <c r="T18" s="83" t="n">
        <v>0.114177216067709</v>
      </c>
      <c r="U18" s="82" t="n">
        <v>53544.164</v>
      </c>
      <c r="V18" s="82" t="n">
        <v>57544.03</v>
      </c>
      <c r="W18" s="83" t="n">
        <v>0.0747021841633386</v>
      </c>
    </row>
    <row r="19" customFormat="false" ht="12.75" hidden="false" customHeight="false" outlineLevel="0" collapsed="false">
      <c r="A19" s="87" t="s">
        <v>146</v>
      </c>
      <c r="B19" s="87"/>
      <c r="C19" s="88" t="n">
        <v>477290.697</v>
      </c>
      <c r="D19" s="88" t="n">
        <v>400291.165</v>
      </c>
      <c r="E19" s="89" t="n">
        <v>-0.161326278689232</v>
      </c>
      <c r="F19" s="88" t="n">
        <v>708114.682</v>
      </c>
      <c r="G19" s="88" t="n">
        <v>719712.43</v>
      </c>
      <c r="H19" s="89" t="n">
        <v>0.0163783470316463</v>
      </c>
      <c r="I19" s="88" t="n">
        <v>1185405.379</v>
      </c>
      <c r="J19" s="88" t="n">
        <v>1120003.595</v>
      </c>
      <c r="K19" s="89" t="n">
        <v>-0.0551725048313622</v>
      </c>
      <c r="L19" s="88" t="n">
        <v>730756.582</v>
      </c>
      <c r="M19" s="88" t="n">
        <v>726767.009</v>
      </c>
      <c r="N19" s="89" t="n">
        <v>-0.00545951018201041</v>
      </c>
      <c r="O19" s="88" t="n">
        <v>74462.817</v>
      </c>
      <c r="P19" s="88" t="n">
        <v>66243.354</v>
      </c>
      <c r="Q19" s="89" t="n">
        <v>-0.110383454872517</v>
      </c>
      <c r="R19" s="88" t="n">
        <v>380185.98</v>
      </c>
      <c r="S19" s="88" t="n">
        <v>326993.232</v>
      </c>
      <c r="T19" s="89" t="n">
        <v>-0.139912439695961</v>
      </c>
      <c r="U19" s="88" t="n">
        <v>1185405.379</v>
      </c>
      <c r="V19" s="88" t="n">
        <v>1120003.595</v>
      </c>
      <c r="W19" s="89" t="n">
        <v>-0.0551725048313622</v>
      </c>
    </row>
    <row r="20" customFormat="false" ht="12.75" hidden="false" customHeight="fals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2"/>
    </row>
    <row r="23" customFormat="false" ht="13.5" hidden="false" customHeight="true" outlineLevel="0" collapsed="false">
      <c r="B23" s="93"/>
      <c r="C23" s="93"/>
      <c r="D23" s="93"/>
      <c r="E23" s="93"/>
      <c r="F23" s="93"/>
      <c r="G23" s="93"/>
      <c r="H23" s="93"/>
    </row>
    <row r="24" customFormat="false" ht="12.75" hidden="false" customHeight="false" outlineLevel="0" collapsed="false">
      <c r="A24" s="94"/>
      <c r="B24" s="95"/>
      <c r="C24" s="96"/>
      <c r="D24" s="97"/>
      <c r="E24" s="98"/>
      <c r="F24" s="98"/>
      <c r="G24" s="98"/>
      <c r="H24" s="98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</row>
    <row r="26" customFormat="false" ht="12.75" hidden="false" customHeight="false" outlineLevel="0" collapsed="false">
      <c r="B26" s="99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4:B14"/>
    <mergeCell ref="A18:B18"/>
    <mergeCell ref="A19:B19"/>
    <mergeCell ref="A20:W20"/>
    <mergeCell ref="A21:W21"/>
    <mergeCell ref="B23:H23"/>
    <mergeCell ref="B25:H2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2.32"/>
    <col collapsed="false" customWidth="true" hidden="false" outlineLevel="0" max="4" min="3" style="63" width="13.33"/>
    <col collapsed="false" customWidth="true" hidden="false" outlineLevel="0" max="5" min="5" style="63" width="12.33"/>
    <col collapsed="false" customWidth="true" hidden="false" outlineLevel="0" max="7" min="6" style="63" width="13.33"/>
    <col collapsed="false" customWidth="true" hidden="false" outlineLevel="0" max="8" min="8" style="63" width="12.33"/>
    <col collapsed="false" customWidth="true" hidden="false" outlineLevel="0" max="10" min="9" style="63" width="10.65"/>
    <col collapsed="false" customWidth="true" hidden="false" outlineLevel="0" max="11" min="11" style="63" width="14.49"/>
    <col collapsed="false" customWidth="true" hidden="false" outlineLevel="0" max="13" min="12" style="63" width="11.99"/>
    <col collapsed="false" customWidth="true" hidden="false" outlineLevel="0" max="14" min="14" style="63" width="12.33"/>
    <col collapsed="false" customWidth="true" hidden="false" outlineLevel="0" max="16" min="15" style="63" width="10.65"/>
    <col collapsed="false" customWidth="true" hidden="false" outlineLevel="0" max="17" min="17" style="63" width="15.49"/>
    <col collapsed="false" customWidth="true" hidden="false" outlineLevel="0" max="18" min="18" style="63" width="12.16"/>
    <col collapsed="false" customWidth="true" hidden="false" outlineLevel="0" max="19" min="19" style="63" width="12.65"/>
    <col collapsed="false" customWidth="true" hidden="false" outlineLevel="0" max="20" min="20" style="63" width="14.65"/>
    <col collapsed="false" customWidth="true" hidden="false" outlineLevel="0" max="22" min="21" style="63" width="10.65"/>
    <col collapsed="false" customWidth="true" hidden="false" outlineLevel="0" max="23" min="23" style="63" width="16.15"/>
    <col collapsed="false" customWidth="true" hidden="false" outlineLevel="0" max="24" min="24" style="63" width="12.99"/>
    <col collapsed="false" customWidth="true" hidden="false" outlineLevel="0" max="25" min="25" style="63" width="12.65"/>
    <col collapsed="false" customWidth="true" hidden="false" outlineLevel="0" max="26" min="26" style="63" width="15.15"/>
    <col collapsed="false" customWidth="false" hidden="false" outlineLevel="0" max="257" min="27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100" t="s">
        <v>14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</row>
    <row r="3" customFormat="false" ht="12.75" hidden="false" customHeight="false" outlineLevel="0" collapsed="false">
      <c r="A3" s="101" t="s">
        <v>1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12.75" hidden="false" customHeight="false" outlineLevel="0" collapsed="false">
      <c r="A4" s="102" t="s">
        <v>12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customFormat="false" ht="31.5" hidden="false" customHeight="true" outlineLevel="0" collapsed="false">
      <c r="A5" s="68" t="s">
        <v>124</v>
      </c>
      <c r="B5" s="68" t="s">
        <v>125</v>
      </c>
      <c r="C5" s="71" t="s">
        <v>67</v>
      </c>
      <c r="D5" s="71"/>
      <c r="E5" s="71"/>
      <c r="F5" s="71" t="s">
        <v>150</v>
      </c>
      <c r="G5" s="71"/>
      <c r="H5" s="71"/>
      <c r="I5" s="71" t="s">
        <v>69</v>
      </c>
      <c r="J5" s="71"/>
      <c r="K5" s="71"/>
      <c r="L5" s="71" t="s">
        <v>151</v>
      </c>
      <c r="M5" s="71"/>
      <c r="N5" s="71"/>
      <c r="O5" s="71" t="s">
        <v>152</v>
      </c>
      <c r="P5" s="71"/>
      <c r="Q5" s="71"/>
      <c r="R5" s="71" t="s">
        <v>72</v>
      </c>
      <c r="S5" s="71"/>
      <c r="T5" s="71"/>
      <c r="U5" s="71" t="s">
        <v>118</v>
      </c>
      <c r="V5" s="71"/>
      <c r="W5" s="71"/>
      <c r="X5" s="71" t="s">
        <v>74</v>
      </c>
      <c r="Y5" s="71"/>
      <c r="Z5" s="71"/>
    </row>
    <row r="6" customFormat="false" ht="40.9" hidden="false" customHeight="true" outlineLevel="0" collapsed="false">
      <c r="A6" s="68"/>
      <c r="B6" s="68"/>
      <c r="C6" s="70" t="n">
        <v>2023</v>
      </c>
      <c r="D6" s="70" t="n">
        <v>2024</v>
      </c>
      <c r="E6" s="71" t="s">
        <v>133</v>
      </c>
      <c r="F6" s="70" t="n">
        <v>2023</v>
      </c>
      <c r="G6" s="70" t="n">
        <v>2024</v>
      </c>
      <c r="H6" s="71" t="s">
        <v>133</v>
      </c>
      <c r="I6" s="70" t="n">
        <v>2023</v>
      </c>
      <c r="J6" s="70" t="n">
        <v>2024</v>
      </c>
      <c r="K6" s="71" t="s">
        <v>133</v>
      </c>
      <c r="L6" s="70" t="n">
        <v>2023</v>
      </c>
      <c r="M6" s="70" t="n">
        <v>2024</v>
      </c>
      <c r="N6" s="71" t="s">
        <v>133</v>
      </c>
      <c r="O6" s="70" t="n">
        <v>2023</v>
      </c>
      <c r="P6" s="70" t="n">
        <v>2024</v>
      </c>
      <c r="Q6" s="71" t="s">
        <v>133</v>
      </c>
      <c r="R6" s="70" t="n">
        <v>2023</v>
      </c>
      <c r="S6" s="70" t="n">
        <v>2024</v>
      </c>
      <c r="T6" s="71" t="s">
        <v>133</v>
      </c>
      <c r="U6" s="70" t="n">
        <v>2023</v>
      </c>
      <c r="V6" s="70" t="n">
        <v>2024</v>
      </c>
      <c r="W6" s="71" t="s">
        <v>133</v>
      </c>
      <c r="X6" s="70" t="n">
        <v>2023</v>
      </c>
      <c r="Y6" s="70" t="n">
        <v>2024</v>
      </c>
      <c r="Z6" s="71" t="s">
        <v>133</v>
      </c>
    </row>
    <row r="7" customFormat="false" ht="12.75" hidden="false" customHeight="false" outlineLevel="0" collapsed="false">
      <c r="A7" s="72" t="n">
        <v>67</v>
      </c>
      <c r="B7" s="73" t="s">
        <v>134</v>
      </c>
      <c r="C7" s="74" t="n">
        <v>472766.838</v>
      </c>
      <c r="D7" s="74" t="n">
        <v>464876.998</v>
      </c>
      <c r="E7" s="75" t="n">
        <v>-0.0166886493844984</v>
      </c>
      <c r="F7" s="74" t="n">
        <v>419045.306</v>
      </c>
      <c r="G7" s="74" t="n">
        <v>433148.06</v>
      </c>
      <c r="H7" s="75" t="n">
        <v>0.0336544850832907</v>
      </c>
      <c r="I7" s="74" t="n">
        <v>53721.532</v>
      </c>
      <c r="J7" s="74" t="n">
        <v>31728.938</v>
      </c>
      <c r="K7" s="75" t="n">
        <v>-0.409381363137596</v>
      </c>
      <c r="L7" s="74" t="n">
        <v>56698.217</v>
      </c>
      <c r="M7" s="74" t="n">
        <v>44669.558</v>
      </c>
      <c r="N7" s="75" t="n">
        <v>-0.212152332762069</v>
      </c>
      <c r="O7" s="74" t="n">
        <v>2086.785</v>
      </c>
      <c r="P7" s="74" t="n">
        <v>3228.09</v>
      </c>
      <c r="Q7" s="75" t="n">
        <v>0.546920262509075</v>
      </c>
      <c r="R7" s="74" t="n">
        <v>-889.899999999991</v>
      </c>
      <c r="S7" s="74" t="n">
        <v>-9712.52999999997</v>
      </c>
      <c r="T7" s="75" t="n">
        <v>-9.9141813686932</v>
      </c>
      <c r="U7" s="74" t="n">
        <v>-918.045</v>
      </c>
      <c r="V7" s="74" t="n">
        <v>-2995.175</v>
      </c>
      <c r="W7" s="75" t="n">
        <v>-2.26255793561318</v>
      </c>
      <c r="X7" s="74" t="n">
        <v>28.145</v>
      </c>
      <c r="Y7" s="74" t="n">
        <v>-6717.355</v>
      </c>
      <c r="Z7" s="75" t="n">
        <v>-239.669568306982</v>
      </c>
    </row>
    <row r="8" customFormat="false" ht="12.75" hidden="false" customHeight="false" outlineLevel="0" collapsed="false">
      <c r="A8" s="76" t="n">
        <v>78</v>
      </c>
      <c r="B8" s="77" t="s">
        <v>135</v>
      </c>
      <c r="C8" s="78" t="n">
        <v>385561.576</v>
      </c>
      <c r="D8" s="78" t="n">
        <v>314934.601</v>
      </c>
      <c r="E8" s="75" t="n">
        <v>-0.183179495562597</v>
      </c>
      <c r="F8" s="78" t="n">
        <v>350953.299</v>
      </c>
      <c r="G8" s="78" t="n">
        <v>316856.692</v>
      </c>
      <c r="H8" s="75" t="n">
        <v>-0.0971542569827788</v>
      </c>
      <c r="I8" s="78" t="n">
        <v>34608.277</v>
      </c>
      <c r="J8" s="78" t="n">
        <v>-1922.09099999996</v>
      </c>
      <c r="K8" s="75" t="n">
        <v>-1.05553847711055</v>
      </c>
      <c r="L8" s="78" t="n">
        <v>35065.365</v>
      </c>
      <c r="M8" s="78" t="n">
        <v>30524.114</v>
      </c>
      <c r="N8" s="75" t="n">
        <v>-0.129508162826766</v>
      </c>
      <c r="O8" s="78" t="n">
        <v>1133.804</v>
      </c>
      <c r="P8" s="78" t="n">
        <v>934.254</v>
      </c>
      <c r="Q8" s="75" t="n">
        <v>-0.176000437465382</v>
      </c>
      <c r="R8" s="78" t="n">
        <v>676.716000000004</v>
      </c>
      <c r="S8" s="78" t="n">
        <v>-31511.951</v>
      </c>
      <c r="T8" s="75" t="n">
        <v>-47.5659907553535</v>
      </c>
      <c r="U8" s="78" t="n">
        <v>1352.661</v>
      </c>
      <c r="V8" s="78" t="n">
        <v>-6145.591</v>
      </c>
      <c r="W8" s="75" t="n">
        <v>-5.54333421308074</v>
      </c>
      <c r="X8" s="78" t="n">
        <v>-675.945</v>
      </c>
      <c r="Y8" s="78" t="n">
        <v>-25366.36</v>
      </c>
      <c r="Z8" s="75" t="n">
        <v>-36.5272544363817</v>
      </c>
    </row>
    <row r="9" customFormat="false" ht="12.75" hidden="false" customHeight="false" outlineLevel="0" collapsed="false">
      <c r="A9" s="76" t="n">
        <v>80</v>
      </c>
      <c r="B9" s="77" t="s">
        <v>136</v>
      </c>
      <c r="C9" s="78" t="n">
        <v>116227.254</v>
      </c>
      <c r="D9" s="78" t="n">
        <v>116121.797</v>
      </c>
      <c r="E9" s="75" t="n">
        <v>-0.000907334522417536</v>
      </c>
      <c r="F9" s="78" t="n">
        <v>106837.021</v>
      </c>
      <c r="G9" s="78" t="n">
        <v>109653.16</v>
      </c>
      <c r="H9" s="75" t="n">
        <v>0.0263592055791224</v>
      </c>
      <c r="I9" s="78" t="n">
        <v>9390.23300000001</v>
      </c>
      <c r="J9" s="78" t="n">
        <v>6468.637</v>
      </c>
      <c r="K9" s="75" t="n">
        <v>-0.311131363833038</v>
      </c>
      <c r="L9" s="78" t="n">
        <v>10654.701</v>
      </c>
      <c r="M9" s="78" t="n">
        <v>11390.856</v>
      </c>
      <c r="N9" s="75" t="n">
        <v>0.069092037402082</v>
      </c>
      <c r="O9" s="78" t="n">
        <v>2221.359</v>
      </c>
      <c r="P9" s="78" t="n">
        <v>2353.369</v>
      </c>
      <c r="Q9" s="75" t="n">
        <v>0.0594275846452557</v>
      </c>
      <c r="R9" s="78" t="n">
        <v>956.891000000008</v>
      </c>
      <c r="S9" s="78" t="n">
        <v>-2568.85</v>
      </c>
      <c r="T9" s="75" t="n">
        <v>-3.68457953936235</v>
      </c>
      <c r="U9" s="78" t="n">
        <v>79.365</v>
      </c>
      <c r="V9" s="78" t="n">
        <v>-960.214</v>
      </c>
      <c r="W9" s="75" t="n">
        <v>-13.0987084987085</v>
      </c>
      <c r="X9" s="78" t="n">
        <v>877.526</v>
      </c>
      <c r="Y9" s="78" t="n">
        <v>-1608.636</v>
      </c>
      <c r="Z9" s="75" t="n">
        <v>-2.83314910327443</v>
      </c>
    </row>
    <row r="10" customFormat="false" ht="12.75" hidden="false" customHeight="false" outlineLevel="0" collapsed="false">
      <c r="A10" s="79" t="n">
        <v>81</v>
      </c>
      <c r="B10" s="80" t="s">
        <v>137</v>
      </c>
      <c r="C10" s="78" t="n">
        <v>173763.339</v>
      </c>
      <c r="D10" s="78" t="n">
        <v>163161.856</v>
      </c>
      <c r="E10" s="75" t="n">
        <v>-0.0610110456038141</v>
      </c>
      <c r="F10" s="78" t="n">
        <v>153814.449</v>
      </c>
      <c r="G10" s="78" t="n">
        <v>156866.586</v>
      </c>
      <c r="H10" s="75" t="n">
        <v>0.0198429797710358</v>
      </c>
      <c r="I10" s="78" t="n">
        <v>19948.89</v>
      </c>
      <c r="J10" s="78" t="n">
        <v>6295.26999999999</v>
      </c>
      <c r="K10" s="75" t="n">
        <v>-0.68443006102094</v>
      </c>
      <c r="L10" s="78" t="n">
        <v>16631.463</v>
      </c>
      <c r="M10" s="78" t="n">
        <v>21604.399</v>
      </c>
      <c r="N10" s="75" t="n">
        <v>0.299007730107688</v>
      </c>
      <c r="O10" s="78" t="n">
        <v>2094.137</v>
      </c>
      <c r="P10" s="78" t="n">
        <v>6219.495</v>
      </c>
      <c r="Q10" s="75" t="n">
        <v>1.96995612034934</v>
      </c>
      <c r="R10" s="78" t="n">
        <v>5411.56400000002</v>
      </c>
      <c r="S10" s="78" t="n">
        <v>-9089.63400000001</v>
      </c>
      <c r="T10" s="75" t="n">
        <v>-2.67966857640416</v>
      </c>
      <c r="U10" s="78" t="n">
        <v>1250.661</v>
      </c>
      <c r="V10" s="78" t="n">
        <v>-794.458</v>
      </c>
      <c r="W10" s="75" t="n">
        <v>-1.63523049011683</v>
      </c>
      <c r="X10" s="78" t="n">
        <v>4160.903</v>
      </c>
      <c r="Y10" s="78" t="n">
        <v>-8295.176</v>
      </c>
      <c r="Z10" s="75" t="n">
        <v>-2.9935999469346</v>
      </c>
    </row>
    <row r="11" customFormat="false" ht="12.75" hidden="false" customHeight="false" outlineLevel="0" collapsed="false">
      <c r="A11" s="76" t="n">
        <v>99</v>
      </c>
      <c r="B11" s="77" t="s">
        <v>138</v>
      </c>
      <c r="C11" s="78" t="n">
        <v>419696.314</v>
      </c>
      <c r="D11" s="78" t="n">
        <v>396007.135</v>
      </c>
      <c r="E11" s="75" t="n">
        <v>-0.0564436193737933</v>
      </c>
      <c r="F11" s="78" t="n">
        <v>392483.948</v>
      </c>
      <c r="G11" s="78" t="n">
        <v>383492.498</v>
      </c>
      <c r="H11" s="75" t="n">
        <v>-0.0229090897750548</v>
      </c>
      <c r="I11" s="78" t="n">
        <v>27212.366</v>
      </c>
      <c r="J11" s="78" t="n">
        <v>12514.637</v>
      </c>
      <c r="K11" s="75" t="n">
        <v>-0.540112131374392</v>
      </c>
      <c r="L11" s="78" t="n">
        <v>39107.865</v>
      </c>
      <c r="M11" s="78" t="n">
        <v>33647.091</v>
      </c>
      <c r="N11" s="75" t="n">
        <v>-0.139633651696404</v>
      </c>
      <c r="O11" s="78" t="n">
        <v>5648.241</v>
      </c>
      <c r="P11" s="78" t="n">
        <v>5243.296</v>
      </c>
      <c r="Q11" s="75" t="n">
        <v>-0.0716940017254929</v>
      </c>
      <c r="R11" s="78" t="n">
        <v>-6247.25799999996</v>
      </c>
      <c r="S11" s="78" t="n">
        <v>-15889.158</v>
      </c>
      <c r="T11" s="75" t="n">
        <v>-1.54338111216155</v>
      </c>
      <c r="U11" s="78" t="n">
        <v>-2217.83</v>
      </c>
      <c r="V11" s="78" t="n">
        <v>-4724.07</v>
      </c>
      <c r="W11" s="75" t="n">
        <v>-1.13004152707827</v>
      </c>
      <c r="X11" s="78" t="n">
        <v>-4029.428</v>
      </c>
      <c r="Y11" s="78" t="n">
        <v>-11165.088</v>
      </c>
      <c r="Z11" s="75" t="n">
        <v>-1.77088658737667</v>
      </c>
    </row>
    <row r="12" customFormat="false" ht="12.75" hidden="false" customHeight="false" outlineLevel="0" collapsed="false">
      <c r="A12" s="76" t="n">
        <v>107</v>
      </c>
      <c r="B12" s="77" t="s">
        <v>139</v>
      </c>
      <c r="C12" s="78" t="n">
        <v>387781.459</v>
      </c>
      <c r="D12" s="78" t="n">
        <v>311403.747</v>
      </c>
      <c r="E12" s="75" t="n">
        <v>-0.196960711316525</v>
      </c>
      <c r="F12" s="78" t="n">
        <v>342129.36</v>
      </c>
      <c r="G12" s="78" t="n">
        <v>318590.934</v>
      </c>
      <c r="H12" s="75" t="n">
        <v>-0.0687997838010744</v>
      </c>
      <c r="I12" s="78" t="n">
        <v>45652.099</v>
      </c>
      <c r="J12" s="78" t="n">
        <v>-7187.18700000003</v>
      </c>
      <c r="K12" s="75" t="n">
        <v>-1.1574338783415</v>
      </c>
      <c r="L12" s="78" t="n">
        <v>39298.299</v>
      </c>
      <c r="M12" s="78" t="n">
        <v>34579.239</v>
      </c>
      <c r="N12" s="75" t="n">
        <v>-0.120083060083593</v>
      </c>
      <c r="O12" s="78" t="n">
        <v>6663.659</v>
      </c>
      <c r="P12" s="78" t="n">
        <v>6886.515</v>
      </c>
      <c r="Q12" s="75" t="n">
        <v>0.0334434880296246</v>
      </c>
      <c r="R12" s="78" t="n">
        <v>13017.459</v>
      </c>
      <c r="S12" s="78" t="n">
        <v>-34879.911</v>
      </c>
      <c r="T12" s="75" t="n">
        <v>-3.67947154663595</v>
      </c>
      <c r="U12" s="78" t="n">
        <v>2278.803</v>
      </c>
      <c r="V12" s="78" t="n">
        <v>-10417.04</v>
      </c>
      <c r="W12" s="75" t="n">
        <v>-5.57127711346703</v>
      </c>
      <c r="X12" s="78" t="n">
        <v>10738.656</v>
      </c>
      <c r="Y12" s="78" t="n">
        <v>-24462.871</v>
      </c>
      <c r="Z12" s="75" t="n">
        <v>-3.27801980061565</v>
      </c>
    </row>
    <row r="13" customFormat="false" ht="12.75" hidden="false" customHeight="false" outlineLevel="0" collapsed="false">
      <c r="A13" s="76" t="n">
        <v>108</v>
      </c>
      <c r="B13" s="77" t="s">
        <v>140</v>
      </c>
      <c r="C13" s="78" t="n">
        <v>9165.479</v>
      </c>
      <c r="D13" s="78" t="n">
        <v>25282.097</v>
      </c>
      <c r="E13" s="75" t="n">
        <v>1.75840433435067</v>
      </c>
      <c r="F13" s="78" t="n">
        <v>8356.256</v>
      </c>
      <c r="G13" s="78" t="n">
        <v>22549.537</v>
      </c>
      <c r="H13" s="75" t="n">
        <v>1.69852156276687</v>
      </c>
      <c r="I13" s="78" t="n">
        <v>809.223</v>
      </c>
      <c r="J13" s="78" t="n">
        <v>2732.56</v>
      </c>
      <c r="K13" s="75" t="n">
        <v>2.37677006214604</v>
      </c>
      <c r="L13" s="78" t="n">
        <v>4624.302</v>
      </c>
      <c r="M13" s="78" t="n">
        <v>8083.486</v>
      </c>
      <c r="N13" s="75" t="n">
        <v>0.748044569753446</v>
      </c>
      <c r="O13" s="78" t="n">
        <v>703.253</v>
      </c>
      <c r="P13" s="78" t="n">
        <v>248.385</v>
      </c>
      <c r="Q13" s="75" t="n">
        <v>-0.646805630406127</v>
      </c>
      <c r="R13" s="78" t="n">
        <v>-3111.826</v>
      </c>
      <c r="S13" s="78" t="n">
        <v>-5102.541</v>
      </c>
      <c r="T13" s="75" t="n">
        <v>-0.63972567874939</v>
      </c>
      <c r="U13" s="78" t="n">
        <v>-945.294</v>
      </c>
      <c r="V13" s="78" t="n">
        <v>-1410.382</v>
      </c>
      <c r="W13" s="75" t="n">
        <v>-0.492003545986751</v>
      </c>
      <c r="X13" s="78" t="n">
        <v>-2166.532</v>
      </c>
      <c r="Y13" s="78" t="n">
        <v>-3692.159</v>
      </c>
      <c r="Z13" s="75" t="n">
        <v>-0.704179305913783</v>
      </c>
    </row>
    <row r="14" customFormat="false" ht="12.75" hidden="false" customHeight="false" outlineLevel="0" collapsed="false">
      <c r="A14" s="81" t="s">
        <v>141</v>
      </c>
      <c r="B14" s="81"/>
      <c r="C14" s="82" t="n">
        <v>1964962.259</v>
      </c>
      <c r="D14" s="82" t="n">
        <v>1791788.231</v>
      </c>
      <c r="E14" s="83" t="n">
        <v>-0.088130969033538</v>
      </c>
      <c r="F14" s="82" t="n">
        <v>1773619.639</v>
      </c>
      <c r="G14" s="82" t="n">
        <v>1741157.467</v>
      </c>
      <c r="H14" s="83" t="n">
        <v>-0.0183027810958964</v>
      </c>
      <c r="I14" s="82" t="n">
        <v>191342.62</v>
      </c>
      <c r="J14" s="82" t="n">
        <v>50630.764</v>
      </c>
      <c r="K14" s="83" t="n">
        <v>-0.73539212539266</v>
      </c>
      <c r="L14" s="82" t="n">
        <v>202080.212</v>
      </c>
      <c r="M14" s="82" t="n">
        <v>184498.743</v>
      </c>
      <c r="N14" s="83" t="n">
        <v>-0.0870024275311034</v>
      </c>
      <c r="O14" s="82" t="n">
        <v>20551.238</v>
      </c>
      <c r="P14" s="82" t="n">
        <v>25113.404</v>
      </c>
      <c r="Q14" s="83" t="n">
        <v>0.221989838276409</v>
      </c>
      <c r="R14" s="82" t="n">
        <v>9813.64600000007</v>
      </c>
      <c r="S14" s="82" t="n">
        <v>-108754.575</v>
      </c>
      <c r="T14" s="83" t="n">
        <v>-12.0819745281213</v>
      </c>
      <c r="U14" s="82" t="n">
        <v>880.321</v>
      </c>
      <c r="V14" s="82" t="n">
        <v>-27446.93</v>
      </c>
      <c r="W14" s="83" t="n">
        <v>-32.178320180934</v>
      </c>
      <c r="X14" s="82" t="n">
        <v>8933.325</v>
      </c>
      <c r="Y14" s="82" t="n">
        <v>-81307.645</v>
      </c>
      <c r="Z14" s="83" t="n">
        <v>-10.1016105425471</v>
      </c>
    </row>
    <row r="15" customFormat="false" ht="12.75" hidden="false" customHeight="false" outlineLevel="0" collapsed="false">
      <c r="A15" s="79" t="n">
        <v>63</v>
      </c>
      <c r="B15" s="80" t="s">
        <v>142</v>
      </c>
      <c r="C15" s="78" t="n">
        <v>59463.277</v>
      </c>
      <c r="D15" s="78" t="n">
        <v>63929.296</v>
      </c>
      <c r="E15" s="75" t="n">
        <v>0.0751054974652676</v>
      </c>
      <c r="F15" s="78" t="n">
        <v>59296.97</v>
      </c>
      <c r="G15" s="78" t="n">
        <v>62991.582</v>
      </c>
      <c r="H15" s="75" t="n">
        <v>0.0623069273185459</v>
      </c>
      <c r="I15" s="78" t="n">
        <v>166.307000000001</v>
      </c>
      <c r="J15" s="78" t="n">
        <v>937.714</v>
      </c>
      <c r="K15" s="75" t="n">
        <v>4.63845177893893</v>
      </c>
      <c r="L15" s="78" t="n">
        <v>5425.611</v>
      </c>
      <c r="M15" s="78" t="n">
        <v>5486.666</v>
      </c>
      <c r="N15" s="75" t="n">
        <v>0.01125311047917</v>
      </c>
      <c r="O15" s="78" t="n">
        <v>4957.904</v>
      </c>
      <c r="P15" s="78" t="n">
        <v>5384.41</v>
      </c>
      <c r="Q15" s="75" t="n">
        <v>0.0860254655999793</v>
      </c>
      <c r="R15" s="78" t="n">
        <v>-301.399999999999</v>
      </c>
      <c r="S15" s="78" t="n">
        <v>835.458</v>
      </c>
      <c r="T15" s="75" t="n">
        <v>3.77192435301925</v>
      </c>
      <c r="U15" s="78" t="n">
        <v>-627.469</v>
      </c>
      <c r="V15" s="78" t="n">
        <v>614.252</v>
      </c>
      <c r="W15" s="75" t="n">
        <v>1.97893601118143</v>
      </c>
      <c r="X15" s="78" t="n">
        <v>326.069</v>
      </c>
      <c r="Y15" s="78" t="n">
        <v>221.206</v>
      </c>
      <c r="Z15" s="75" t="n">
        <v>-0.321597575973184</v>
      </c>
    </row>
    <row r="16" customFormat="false" ht="12.75" hidden="false" customHeight="false" outlineLevel="0" collapsed="false">
      <c r="A16" s="79" t="n">
        <v>76</v>
      </c>
      <c r="B16" s="80" t="s">
        <v>143</v>
      </c>
      <c r="C16" s="103" t="n">
        <v>19696.556</v>
      </c>
      <c r="D16" s="103" t="n">
        <v>20275.75</v>
      </c>
      <c r="E16" s="104" t="n">
        <v>0.0294058514595139</v>
      </c>
      <c r="F16" s="103" t="n">
        <v>18160.425</v>
      </c>
      <c r="G16" s="103" t="n">
        <v>18408.616</v>
      </c>
      <c r="H16" s="104" t="n">
        <v>0.0136665854461007</v>
      </c>
      <c r="I16" s="103" t="n">
        <v>1536.131</v>
      </c>
      <c r="J16" s="103" t="n">
        <v>1867.134</v>
      </c>
      <c r="K16" s="104" t="n">
        <v>0.215478367404861</v>
      </c>
      <c r="L16" s="103" t="n">
        <v>3077.65</v>
      </c>
      <c r="M16" s="103" t="n">
        <v>2880.25</v>
      </c>
      <c r="N16" s="104" t="n">
        <v>-0.0641398469611555</v>
      </c>
      <c r="O16" s="103" t="n">
        <v>1644.404</v>
      </c>
      <c r="P16" s="103" t="n">
        <v>1524.685</v>
      </c>
      <c r="Q16" s="104" t="n">
        <v>-0.0728038851766355</v>
      </c>
      <c r="R16" s="103" t="n">
        <v>102.885000000001</v>
      </c>
      <c r="S16" s="103" t="n">
        <v>511.568999999998</v>
      </c>
      <c r="T16" s="104" t="n">
        <v>3.972240851436</v>
      </c>
      <c r="U16" s="103" t="n">
        <v>-257.39</v>
      </c>
      <c r="V16" s="103" t="n">
        <v>-80.426</v>
      </c>
      <c r="W16" s="104" t="n">
        <v>0.687532538171646</v>
      </c>
      <c r="X16" s="103" t="n">
        <v>360.275</v>
      </c>
      <c r="Y16" s="103" t="n">
        <v>591.995</v>
      </c>
      <c r="Z16" s="104" t="n">
        <v>0.643175352161543</v>
      </c>
    </row>
    <row r="17" customFormat="false" ht="12.75" hidden="false" customHeight="false" outlineLevel="0" collapsed="false">
      <c r="A17" s="84" t="n">
        <v>94</v>
      </c>
      <c r="B17" s="85" t="s">
        <v>144</v>
      </c>
      <c r="C17" s="86" t="n">
        <v>2138.675</v>
      </c>
      <c r="D17" s="86" t="n">
        <v>2156.392</v>
      </c>
      <c r="E17" s="75" t="n">
        <v>0.0082841011373862</v>
      </c>
      <c r="F17" s="86" t="n">
        <v>1804.425</v>
      </c>
      <c r="G17" s="86" t="n">
        <v>1935.45</v>
      </c>
      <c r="H17" s="75" t="n">
        <v>0.0726131593166799</v>
      </c>
      <c r="I17" s="86" t="n">
        <v>334.25</v>
      </c>
      <c r="J17" s="86" t="n">
        <v>220.942</v>
      </c>
      <c r="K17" s="75" t="n">
        <v>-0.338991772625282</v>
      </c>
      <c r="L17" s="86" t="n">
        <v>316.764</v>
      </c>
      <c r="M17" s="86" t="n">
        <v>219.76</v>
      </c>
      <c r="N17" s="75" t="n">
        <v>-0.30623429430112</v>
      </c>
      <c r="O17" s="86" t="n">
        <v>33.526</v>
      </c>
      <c r="P17" s="86" t="n">
        <v>39.397</v>
      </c>
      <c r="Q17" s="75" t="n">
        <v>0.175117819006144</v>
      </c>
      <c r="R17" s="86" t="n">
        <v>51.0120000000002</v>
      </c>
      <c r="S17" s="86" t="n">
        <v>40.5789999999998</v>
      </c>
      <c r="T17" s="75" t="n">
        <v>-0.204520504979228</v>
      </c>
      <c r="U17" s="86" t="n">
        <v>8.132</v>
      </c>
      <c r="V17" s="86" t="n">
        <v>8.527</v>
      </c>
      <c r="W17" s="75" t="n">
        <v>0.0485735366453517</v>
      </c>
      <c r="X17" s="86" t="n">
        <v>42.88</v>
      </c>
      <c r="Y17" s="86" t="n">
        <v>32.052</v>
      </c>
      <c r="Z17" s="75" t="n">
        <v>-0.252518656716418</v>
      </c>
    </row>
    <row r="18" customFormat="false" ht="12.75" hidden="false" customHeight="false" outlineLevel="0" collapsed="false">
      <c r="A18" s="81" t="s">
        <v>145</v>
      </c>
      <c r="B18" s="81"/>
      <c r="C18" s="82" t="n">
        <v>81298.508</v>
      </c>
      <c r="D18" s="82" t="n">
        <v>86361.438</v>
      </c>
      <c r="E18" s="83" t="n">
        <v>0.0622758046187022</v>
      </c>
      <c r="F18" s="82" t="n">
        <v>79261.82</v>
      </c>
      <c r="G18" s="82" t="n">
        <v>83335.648</v>
      </c>
      <c r="H18" s="83" t="n">
        <v>0.0513971039272123</v>
      </c>
      <c r="I18" s="82" t="n">
        <v>2036.688</v>
      </c>
      <c r="J18" s="82" t="n">
        <v>3025.79</v>
      </c>
      <c r="K18" s="83" t="n">
        <v>0.485642376250066</v>
      </c>
      <c r="L18" s="82" t="n">
        <v>8820.025</v>
      </c>
      <c r="M18" s="82" t="n">
        <v>8586.676</v>
      </c>
      <c r="N18" s="83" t="n">
        <v>-0.0264567277303633</v>
      </c>
      <c r="O18" s="82" t="n">
        <v>6635.834</v>
      </c>
      <c r="P18" s="82" t="n">
        <v>6948.492</v>
      </c>
      <c r="Q18" s="83" t="n">
        <v>0.0471166096077749</v>
      </c>
      <c r="R18" s="82" t="n">
        <v>-147.502999999997</v>
      </c>
      <c r="S18" s="82" t="n">
        <v>1387.606</v>
      </c>
      <c r="T18" s="83" t="n">
        <v>10.4073069700279</v>
      </c>
      <c r="U18" s="82" t="n">
        <v>-876.727</v>
      </c>
      <c r="V18" s="82" t="n">
        <v>542.353</v>
      </c>
      <c r="W18" s="83" t="n">
        <v>1.6186110385559</v>
      </c>
      <c r="X18" s="82" t="n">
        <v>729.224</v>
      </c>
      <c r="Y18" s="82" t="n">
        <v>845.253</v>
      </c>
      <c r="Z18" s="105" t="n">
        <v>0.159112974888374</v>
      </c>
    </row>
    <row r="19" customFormat="false" ht="12.75" hidden="false" customHeight="false" outlineLevel="0" collapsed="false">
      <c r="A19" s="87" t="s">
        <v>146</v>
      </c>
      <c r="B19" s="87"/>
      <c r="C19" s="88" t="n">
        <v>2046260.767</v>
      </c>
      <c r="D19" s="88" t="n">
        <v>1878149.669</v>
      </c>
      <c r="E19" s="89" t="n">
        <v>-0.0821552661865602</v>
      </c>
      <c r="F19" s="88" t="n">
        <v>1852881.459</v>
      </c>
      <c r="G19" s="88" t="n">
        <v>1824493.115</v>
      </c>
      <c r="H19" s="89" t="n">
        <v>-0.0153211873658237</v>
      </c>
      <c r="I19" s="88" t="n">
        <v>193379.308</v>
      </c>
      <c r="J19" s="88" t="n">
        <v>53656.554</v>
      </c>
      <c r="K19" s="89" t="n">
        <v>-0.722532081870931</v>
      </c>
      <c r="L19" s="88" t="n">
        <v>210900.237</v>
      </c>
      <c r="M19" s="88" t="n">
        <v>193085.419</v>
      </c>
      <c r="N19" s="89" t="n">
        <v>-0.0844703555264379</v>
      </c>
      <c r="O19" s="88" t="n">
        <v>27187.072</v>
      </c>
      <c r="P19" s="88" t="n">
        <v>32061.896</v>
      </c>
      <c r="Q19" s="89" t="n">
        <v>0.179306694005151</v>
      </c>
      <c r="R19" s="88" t="n">
        <v>9666.14300000007</v>
      </c>
      <c r="S19" s="88" t="n">
        <v>-107366.969</v>
      </c>
      <c r="T19" s="89" t="n">
        <v>-12.1075295492731</v>
      </c>
      <c r="U19" s="88" t="n">
        <v>3.59400000000016</v>
      </c>
      <c r="V19" s="88" t="n">
        <v>-26904.577</v>
      </c>
      <c r="W19" s="89" t="n">
        <v>-7486.9702281577</v>
      </c>
      <c r="X19" s="88" t="n">
        <v>9662.549</v>
      </c>
      <c r="Y19" s="88" t="n">
        <v>-80462.392</v>
      </c>
      <c r="Z19" s="89" t="n">
        <v>-9.32724284244251</v>
      </c>
    </row>
    <row r="20" customFormat="false" ht="12.75" hidden="false" customHeight="fals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customFormat="false" ht="13.5" hidden="false" customHeight="true" outlineLevel="0" collapsed="false">
      <c r="B22" s="93"/>
      <c r="C22" s="93"/>
      <c r="D22" s="93"/>
      <c r="E22" s="93"/>
      <c r="F22" s="93"/>
      <c r="G22" s="93"/>
      <c r="H22" s="93"/>
    </row>
    <row r="23" customFormat="false" ht="12.75" hidden="false" customHeight="false" outlineLevel="0" collapsed="false">
      <c r="A23" s="94"/>
      <c r="B23" s="95"/>
      <c r="C23" s="96"/>
      <c r="D23" s="96"/>
      <c r="E23" s="98"/>
      <c r="F23" s="98"/>
      <c r="G23" s="98"/>
      <c r="H23" s="98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3"/>
    </row>
    <row r="25" customFormat="false" ht="12.75" hidden="false" customHeight="false" outlineLevel="0" collapsed="false">
      <c r="B25" s="99"/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4:B14"/>
    <mergeCell ref="A18:B18"/>
    <mergeCell ref="A19:B19"/>
    <mergeCell ref="A20:Z20"/>
    <mergeCell ref="A21:Z21"/>
    <mergeCell ref="B22:H22"/>
    <mergeCell ref="B24:H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0.99"/>
    <col collapsed="false" customWidth="true" hidden="false" outlineLevel="0" max="4" min="3" style="63" width="10.65"/>
    <col collapsed="false" customWidth="true" hidden="false" outlineLevel="0" max="5" min="5" style="63" width="13.49"/>
    <col collapsed="false" customWidth="true" hidden="false" outlineLevel="0" max="7" min="6" style="63" width="10.65"/>
    <col collapsed="false" customWidth="true" hidden="false" outlineLevel="0" max="8" min="8" style="63" width="12.65"/>
    <col collapsed="false" customWidth="true" hidden="false" outlineLevel="0" max="9" min="9" style="63" width="11.65"/>
    <col collapsed="false" customWidth="true" hidden="false" outlineLevel="0" max="10" min="10" style="63" width="12.33"/>
    <col collapsed="false" customWidth="true" hidden="false" outlineLevel="0" max="11" min="11" style="63" width="12.65"/>
    <col collapsed="false" customWidth="true" hidden="false" outlineLevel="0" max="12" min="12" style="63" width="10.65"/>
    <col collapsed="false" customWidth="true" hidden="false" outlineLevel="0" max="13" min="13" style="63" width="13.16"/>
    <col collapsed="false" customWidth="true" hidden="false" outlineLevel="0" max="14" min="14" style="63" width="12.65"/>
    <col collapsed="false" customWidth="true" hidden="false" outlineLevel="0" max="15" min="15" style="63" width="11.65"/>
    <col collapsed="false" customWidth="true" hidden="false" outlineLevel="0" max="16" min="16" style="63" width="12.16"/>
    <col collapsed="false" customWidth="true" hidden="false" outlineLevel="0" max="17" min="17" style="63" width="12.65"/>
    <col collapsed="false" customWidth="false" hidden="false" outlineLevel="0" max="257" min="18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15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2.75" hidden="false" customHeight="false" outlineLevel="0" collapsed="false">
      <c r="A3" s="66" t="s">
        <v>15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40.15" hidden="false" customHeight="true" outlineLevel="0" collapsed="false">
      <c r="A4" s="68" t="s">
        <v>124</v>
      </c>
      <c r="B4" s="68" t="s">
        <v>125</v>
      </c>
      <c r="C4" s="71" t="s">
        <v>155</v>
      </c>
      <c r="D4" s="71"/>
      <c r="E4" s="71"/>
      <c r="F4" s="71" t="s">
        <v>156</v>
      </c>
      <c r="G4" s="71"/>
      <c r="H4" s="71"/>
      <c r="I4" s="71" t="s">
        <v>157</v>
      </c>
      <c r="J4" s="71"/>
      <c r="K4" s="71"/>
      <c r="L4" s="71" t="s">
        <v>158</v>
      </c>
      <c r="M4" s="71"/>
      <c r="N4" s="71"/>
      <c r="O4" s="71" t="s">
        <v>159</v>
      </c>
      <c r="P4" s="71"/>
      <c r="Q4" s="71"/>
    </row>
    <row r="5" customFormat="false" ht="25.5" hidden="false" customHeight="false" outlineLevel="0" collapsed="false">
      <c r="A5" s="68"/>
      <c r="B5" s="68"/>
      <c r="C5" s="70" t="n">
        <v>2023</v>
      </c>
      <c r="D5" s="70" t="n">
        <v>2024</v>
      </c>
      <c r="E5" s="71" t="s">
        <v>133</v>
      </c>
      <c r="F5" s="70" t="n">
        <v>2023</v>
      </c>
      <c r="G5" s="70" t="n">
        <v>2024</v>
      </c>
      <c r="H5" s="71" t="s">
        <v>133</v>
      </c>
      <c r="I5" s="70" t="n">
        <v>2023</v>
      </c>
      <c r="J5" s="70" t="n">
        <v>2024</v>
      </c>
      <c r="K5" s="71" t="s">
        <v>160</v>
      </c>
      <c r="L5" s="70" t="n">
        <v>2023</v>
      </c>
      <c r="M5" s="70" t="n">
        <v>2024</v>
      </c>
      <c r="N5" s="71" t="s">
        <v>160</v>
      </c>
      <c r="O5" s="70" t="n">
        <v>2023</v>
      </c>
      <c r="P5" s="70" t="n">
        <v>2024</v>
      </c>
      <c r="Q5" s="71" t="s">
        <v>160</v>
      </c>
    </row>
    <row r="6" customFormat="false" ht="12.75" hidden="false" customHeight="false" outlineLevel="0" collapsed="false">
      <c r="A6" s="72" t="n">
        <v>67</v>
      </c>
      <c r="B6" s="73" t="s">
        <v>134</v>
      </c>
      <c r="C6" s="107" t="n">
        <v>0.437045035656366</v>
      </c>
      <c r="D6" s="107" t="n">
        <v>0.295017250721591</v>
      </c>
      <c r="E6" s="108" t="n">
        <v>-0.324972882305994</v>
      </c>
      <c r="F6" s="109" t="n">
        <v>1.57356616207812</v>
      </c>
      <c r="G6" s="109" t="n">
        <v>1.61719734723287</v>
      </c>
      <c r="H6" s="110" t="n">
        <v>0.0277275822308816</v>
      </c>
      <c r="I6" s="111" t="n">
        <v>0.000212958977102003</v>
      </c>
      <c r="J6" s="111" t="n">
        <v>-0.0511692231339516</v>
      </c>
      <c r="K6" s="112" t="n">
        <v>-5.13821821110536</v>
      </c>
      <c r="L6" s="111" t="n">
        <v>5.95325173801636E-005</v>
      </c>
      <c r="M6" s="111" t="n">
        <v>-0.0144497469844701</v>
      </c>
      <c r="N6" s="112" t="n">
        <v>-1.45092795018502</v>
      </c>
      <c r="O6" s="111" t="n">
        <v>0.886367808226008</v>
      </c>
      <c r="P6" s="111" t="n">
        <v>0.931747670595653</v>
      </c>
      <c r="Q6" s="112" t="n">
        <v>4.53798623696453</v>
      </c>
    </row>
    <row r="7" customFormat="false" ht="12.75" hidden="false" customHeight="false" outlineLevel="0" collapsed="false">
      <c r="A7" s="76" t="n">
        <v>78</v>
      </c>
      <c r="B7" s="77" t="s">
        <v>135</v>
      </c>
      <c r="C7" s="113" t="n">
        <v>0.73337790518016</v>
      </c>
      <c r="D7" s="113" t="n">
        <v>0.586828674724466</v>
      </c>
      <c r="E7" s="75" t="n">
        <v>-0.199827714225578</v>
      </c>
      <c r="F7" s="114" t="n">
        <v>3.25197037926228</v>
      </c>
      <c r="G7" s="114" t="n">
        <v>7.6198482974479</v>
      </c>
      <c r="H7" s="115" t="n">
        <v>1.34314812522261</v>
      </c>
      <c r="I7" s="116" t="n">
        <v>-0.0154320860818837</v>
      </c>
      <c r="J7" s="116" t="n">
        <v>-0.606954582443259</v>
      </c>
      <c r="K7" s="112" t="n">
        <v>-59.1522496361375</v>
      </c>
      <c r="L7" s="116" t="n">
        <v>-0.00175314409442086</v>
      </c>
      <c r="M7" s="116" t="n">
        <v>-0.0805448493733466</v>
      </c>
      <c r="N7" s="112" t="n">
        <v>-7.87917052789257</v>
      </c>
      <c r="O7" s="116" t="n">
        <v>0.910239299882932</v>
      </c>
      <c r="P7" s="116" t="n">
        <v>1.0061031432999</v>
      </c>
      <c r="Q7" s="112" t="n">
        <v>9.58638434169681</v>
      </c>
    </row>
    <row r="8" customFormat="false" ht="12.75" hidden="false" customHeight="false" outlineLevel="0" collapsed="false">
      <c r="A8" s="76" t="n">
        <v>80</v>
      </c>
      <c r="B8" s="77" t="s">
        <v>136</v>
      </c>
      <c r="C8" s="113" t="n">
        <v>0.86058812057393</v>
      </c>
      <c r="D8" s="113" t="n">
        <v>0.626068622032285</v>
      </c>
      <c r="E8" s="75" t="n">
        <v>-0.272510731829814</v>
      </c>
      <c r="F8" s="114" t="n">
        <v>2.13390760097371</v>
      </c>
      <c r="G8" s="114" t="n">
        <v>2.44306731253187</v>
      </c>
      <c r="H8" s="115" t="n">
        <v>0.144879614945413</v>
      </c>
      <c r="I8" s="116" t="n">
        <v>0.0364693238072879</v>
      </c>
      <c r="J8" s="116" t="n">
        <v>-0.0783584396059486</v>
      </c>
      <c r="K8" s="112" t="n">
        <v>-11.4827763413237</v>
      </c>
      <c r="L8" s="116" t="n">
        <v>0.00755008803701067</v>
      </c>
      <c r="M8" s="116" t="n">
        <v>-0.0138530064256584</v>
      </c>
      <c r="N8" s="112" t="n">
        <v>-2.14030944626691</v>
      </c>
      <c r="O8" s="116" t="n">
        <v>0.919207994021781</v>
      </c>
      <c r="P8" s="116" t="n">
        <v>0.944294377394108</v>
      </c>
      <c r="Q8" s="112" t="n">
        <v>2.50863833723273</v>
      </c>
    </row>
    <row r="9" customFormat="false" ht="12.75" hidden="false" customHeight="false" outlineLevel="0" collapsed="false">
      <c r="A9" s="79" t="n">
        <v>81</v>
      </c>
      <c r="B9" s="80" t="s">
        <v>137</v>
      </c>
      <c r="C9" s="113" t="n">
        <v>0.49054686883544</v>
      </c>
      <c r="D9" s="113" t="n">
        <v>0.392976650488903</v>
      </c>
      <c r="E9" s="75" t="n">
        <v>-0.198900909464917</v>
      </c>
      <c r="F9" s="114" t="n">
        <v>2.06705179580599</v>
      </c>
      <c r="G9" s="114" t="n">
        <v>2.38080518943874</v>
      </c>
      <c r="H9" s="115" t="n">
        <v>0.151787872113002</v>
      </c>
      <c r="I9" s="116" t="n">
        <v>0.125025664512175</v>
      </c>
      <c r="J9" s="116" t="n">
        <v>-0.196456022754406</v>
      </c>
      <c r="K9" s="112" t="n">
        <v>-32.1481687266581</v>
      </c>
      <c r="L9" s="116" t="n">
        <v>0.0239458048167456</v>
      </c>
      <c r="M9" s="116" t="n">
        <v>-0.0508401669566691</v>
      </c>
      <c r="N9" s="112" t="n">
        <v>-7.47859717734147</v>
      </c>
      <c r="O9" s="116" t="n">
        <v>0.885195058320098</v>
      </c>
      <c r="P9" s="116" t="n">
        <v>0.961417023841651</v>
      </c>
      <c r="Q9" s="112" t="n">
        <v>7.62219655215527</v>
      </c>
    </row>
    <row r="10" customFormat="false" ht="12.75" hidden="false" customHeight="false" outlineLevel="0" collapsed="false">
      <c r="A10" s="76" t="n">
        <v>99</v>
      </c>
      <c r="B10" s="77" t="s">
        <v>138</v>
      </c>
      <c r="C10" s="113" t="n">
        <v>0.670634215764768</v>
      </c>
      <c r="D10" s="113" t="n">
        <v>0.667970475397641</v>
      </c>
      <c r="E10" s="75" t="n">
        <v>-0.0039719720594471</v>
      </c>
      <c r="F10" s="114" t="n">
        <v>6.12938233091838</v>
      </c>
      <c r="G10" s="114" t="n">
        <v>5.33038144231685</v>
      </c>
      <c r="H10" s="115" t="n">
        <v>-0.130355857322058</v>
      </c>
      <c r="I10" s="116" t="n">
        <v>-0.139249366325442</v>
      </c>
      <c r="J10" s="116" t="n">
        <v>-0.281043700226678</v>
      </c>
      <c r="K10" s="112" t="n">
        <v>-14.1794333901236</v>
      </c>
      <c r="L10" s="116" t="n">
        <v>-0.00960081817635406</v>
      </c>
      <c r="M10" s="116" t="n">
        <v>-0.028194158673429</v>
      </c>
      <c r="N10" s="112" t="n">
        <v>-1.85933404970749</v>
      </c>
      <c r="O10" s="116" t="n">
        <v>0.935161770327104</v>
      </c>
      <c r="P10" s="116" t="n">
        <v>0.968397950708641</v>
      </c>
      <c r="Q10" s="112" t="n">
        <v>3.32361803815371</v>
      </c>
    </row>
    <row r="11" customFormat="false" ht="12.75" hidden="false" customHeight="false" outlineLevel="0" collapsed="false">
      <c r="A11" s="76" t="n">
        <v>107</v>
      </c>
      <c r="B11" s="77" t="s">
        <v>139</v>
      </c>
      <c r="C11" s="113" t="n">
        <v>0.675632217544618</v>
      </c>
      <c r="D11" s="113" t="n">
        <v>0.598395993808902</v>
      </c>
      <c r="E11" s="75" t="n">
        <v>-0.114316963771219</v>
      </c>
      <c r="F11" s="114" t="n">
        <v>1.78101361144301</v>
      </c>
      <c r="G11" s="114" t="n">
        <v>2.05208823728367</v>
      </c>
      <c r="H11" s="115" t="n">
        <v>0.152202444775836</v>
      </c>
      <c r="I11" s="116" t="n">
        <v>0.16459216268523</v>
      </c>
      <c r="J11" s="116" t="n">
        <v>-0.266652354587697</v>
      </c>
      <c r="K11" s="112" t="n">
        <v>-43.1244517272927</v>
      </c>
      <c r="L11" s="116" t="n">
        <v>0.0276925462803006</v>
      </c>
      <c r="M11" s="116" t="n">
        <v>-0.0785567650860669</v>
      </c>
      <c r="N11" s="112" t="n">
        <v>-10.6249311366368</v>
      </c>
      <c r="O11" s="116" t="n">
        <v>0.882273641659593</v>
      </c>
      <c r="P11" s="116" t="n">
        <v>1.02307996313224</v>
      </c>
      <c r="Q11" s="112" t="n">
        <v>14.0806321472643</v>
      </c>
    </row>
    <row r="12" customFormat="false" ht="12.75" hidden="false" customHeight="false" outlineLevel="0" collapsed="false">
      <c r="A12" s="76" t="n">
        <v>108</v>
      </c>
      <c r="B12" s="77" t="s">
        <v>140</v>
      </c>
      <c r="C12" s="113" t="n">
        <v>2.44747980146154</v>
      </c>
      <c r="D12" s="113" t="n">
        <v>0.868920161259614</v>
      </c>
      <c r="E12" s="75" t="n">
        <v>-0.644973510816829</v>
      </c>
      <c r="F12" s="114" t="n">
        <v>0.29126165643865</v>
      </c>
      <c r="G12" s="114" t="n">
        <v>1.03560148466558</v>
      </c>
      <c r="H12" s="115" t="n">
        <v>2.55557095062979</v>
      </c>
      <c r="I12" s="116" t="n">
        <v>-0.0332065937680428</v>
      </c>
      <c r="J12" s="116" t="n">
        <v>-0.206563502002438</v>
      </c>
      <c r="K12" s="112" t="n">
        <v>-17.3356908234396</v>
      </c>
      <c r="L12" s="116" t="n">
        <v>-0.236379571651411</v>
      </c>
      <c r="M12" s="116" t="n">
        <v>-0.146038479323926</v>
      </c>
      <c r="N12" s="112" t="n">
        <v>9.03410923274844</v>
      </c>
      <c r="O12" s="116" t="n">
        <v>0.911709688058857</v>
      </c>
      <c r="P12" s="116" t="n">
        <v>0.891917193419517</v>
      </c>
      <c r="Q12" s="112" t="n">
        <v>-1.97924946393392</v>
      </c>
    </row>
    <row r="13" customFormat="false" ht="12.75" hidden="false" customHeight="false" outlineLevel="0" collapsed="false">
      <c r="A13" s="81" t="s">
        <v>141</v>
      </c>
      <c r="B13" s="81"/>
      <c r="C13" s="117" t="n">
        <v>0.636592490165843</v>
      </c>
      <c r="D13" s="117" t="n">
        <v>0.523634783302106</v>
      </c>
      <c r="E13" s="83" t="n">
        <v>-0.177441155226806</v>
      </c>
      <c r="F13" s="118" t="n">
        <v>2.14911981102341</v>
      </c>
      <c r="G13" s="118" t="n">
        <v>2.49656756296335</v>
      </c>
      <c r="H13" s="83" t="n">
        <v>0.161669791585275</v>
      </c>
      <c r="I13" s="83" t="n">
        <v>0.0227467265206253</v>
      </c>
      <c r="J13" s="83" t="n">
        <v>-0.211097936486333</v>
      </c>
      <c r="K13" s="118" t="n">
        <v>-23.3844663006959</v>
      </c>
      <c r="L13" s="83" t="n">
        <v>0.00454630869325007</v>
      </c>
      <c r="M13" s="83" t="n">
        <v>-0.0453779322764175</v>
      </c>
      <c r="N13" s="118" t="n">
        <v>-4.99242409696676</v>
      </c>
      <c r="O13" s="83" t="n">
        <v>0.902622750577725</v>
      </c>
      <c r="P13" s="83" t="n">
        <v>0.971742886171463</v>
      </c>
      <c r="Q13" s="118" t="n">
        <v>6.91201355937381</v>
      </c>
    </row>
    <row r="14" customFormat="false" ht="12.75" hidden="false" customHeight="false" outlineLevel="0" collapsed="false">
      <c r="A14" s="79" t="n">
        <v>63</v>
      </c>
      <c r="B14" s="80" t="s">
        <v>142</v>
      </c>
      <c r="C14" s="113" t="n">
        <v>1.56867193731077</v>
      </c>
      <c r="D14" s="113" t="n">
        <v>1.58910925489815</v>
      </c>
      <c r="E14" s="75" t="n">
        <v>0.0130284204754882</v>
      </c>
      <c r="F14" s="114" t="n">
        <v>1.83732920151128</v>
      </c>
      <c r="G14" s="114" t="n">
        <v>1.86883047876191</v>
      </c>
      <c r="H14" s="115" t="n">
        <v>0.0171451459132723</v>
      </c>
      <c r="I14" s="116" t="n">
        <v>0.0330042781092915</v>
      </c>
      <c r="J14" s="116" t="n">
        <v>0.0209985448555008</v>
      </c>
      <c r="K14" s="112" t="n">
        <v>-1.20057332537907</v>
      </c>
      <c r="L14" s="116" t="n">
        <v>0.00548353566185059</v>
      </c>
      <c r="M14" s="116" t="n">
        <v>0.00346016636879593</v>
      </c>
      <c r="N14" s="112" t="n">
        <v>-0.202336929305466</v>
      </c>
      <c r="O14" s="116" t="n">
        <v>0.997203198202481</v>
      </c>
      <c r="P14" s="116" t="n">
        <v>0.98533201429279</v>
      </c>
      <c r="Q14" s="112" t="n">
        <v>-1.18711839096906</v>
      </c>
    </row>
    <row r="15" customFormat="false" ht="12.75" hidden="false" customHeight="false" outlineLevel="0" collapsed="false">
      <c r="A15" s="79" t="n">
        <v>76</v>
      </c>
      <c r="B15" s="80" t="s">
        <v>143</v>
      </c>
      <c r="C15" s="113" t="n">
        <v>0.379435436178776</v>
      </c>
      <c r="D15" s="113" t="n">
        <v>0.638831280917116</v>
      </c>
      <c r="E15" s="75" t="n">
        <v>0.683636318607104</v>
      </c>
      <c r="F15" s="114" t="n">
        <v>1.31136632351576</v>
      </c>
      <c r="G15" s="114" t="n">
        <v>1.12431265728531</v>
      </c>
      <c r="H15" s="115" t="n">
        <v>-0.142640285079884</v>
      </c>
      <c r="I15" s="116" t="n">
        <v>0.0364665647326946</v>
      </c>
      <c r="J15" s="116" t="n">
        <v>0.0534355417051227</v>
      </c>
      <c r="K15" s="112" t="n">
        <v>1.69689769724281</v>
      </c>
      <c r="L15" s="116" t="n">
        <v>0.01829126878831</v>
      </c>
      <c r="M15" s="116" t="n">
        <v>0.0291971936919719</v>
      </c>
      <c r="N15" s="112" t="n">
        <v>1.09059249036619</v>
      </c>
      <c r="O15" s="116" t="n">
        <v>0.92201017274289</v>
      </c>
      <c r="P15" s="116" t="n">
        <v>0.90791295019913</v>
      </c>
      <c r="Q15" s="112" t="n">
        <v>-1.40972225437601</v>
      </c>
    </row>
    <row r="16" customFormat="false" ht="12.75" hidden="false" customHeight="false" outlineLevel="0" collapsed="false">
      <c r="A16" s="84" t="n">
        <v>94</v>
      </c>
      <c r="B16" s="85" t="s">
        <v>144</v>
      </c>
      <c r="C16" s="119" t="n">
        <v>0.89533340808851</v>
      </c>
      <c r="D16" s="119" t="n">
        <v>0.859190565993282</v>
      </c>
      <c r="E16" s="75" t="n">
        <v>-0.0403680257753264</v>
      </c>
      <c r="F16" s="114" t="n">
        <v>1.5835706045966</v>
      </c>
      <c r="G16" s="114" t="n">
        <v>1.67368456677746</v>
      </c>
      <c r="H16" s="120" t="n">
        <v>0.0569055537651948</v>
      </c>
      <c r="I16" s="121" t="n">
        <v>0.0043402575691845</v>
      </c>
      <c r="J16" s="121" t="n">
        <v>0.0473380821076169</v>
      </c>
      <c r="K16" s="122" t="n">
        <v>4.29978245384324</v>
      </c>
      <c r="L16" s="121" t="n">
        <v>0.020049797187511</v>
      </c>
      <c r="M16" s="121" t="n">
        <v>0.0148637168010269</v>
      </c>
      <c r="N16" s="122" t="n">
        <v>-0.518608038648406</v>
      </c>
      <c r="O16" s="121" t="n">
        <v>0.843711643891662</v>
      </c>
      <c r="P16" s="121" t="n">
        <v>0.897540892379493</v>
      </c>
      <c r="Q16" s="122" t="n">
        <v>5.38292484878314</v>
      </c>
    </row>
    <row r="17" customFormat="false" ht="12.75" hidden="false" customHeight="false" outlineLevel="0" collapsed="false">
      <c r="A17" s="81" t="s">
        <v>145</v>
      </c>
      <c r="B17" s="81"/>
      <c r="C17" s="117" t="n">
        <v>1.05463503671203</v>
      </c>
      <c r="D17" s="117" t="n">
        <v>1.20180199973039</v>
      </c>
      <c r="E17" s="83" t="n">
        <v>0.13954302473885</v>
      </c>
      <c r="F17" s="118" t="n">
        <v>1.57863622038507</v>
      </c>
      <c r="G17" s="118" t="n">
        <v>1.487275756716</v>
      </c>
      <c r="H17" s="83" t="n">
        <v>-0.0578730314744655</v>
      </c>
      <c r="I17" s="83" t="n">
        <v>0.0246037001370569</v>
      </c>
      <c r="J17" s="83" t="n">
        <v>0.0379205379461771</v>
      </c>
      <c r="K17" s="118" t="n">
        <v>1.33168378091203</v>
      </c>
      <c r="L17" s="83" t="n">
        <v>0.00896970950561602</v>
      </c>
      <c r="M17" s="83" t="n">
        <v>0.00978738913541481</v>
      </c>
      <c r="N17" s="118" t="n">
        <v>0.0817679629798793</v>
      </c>
      <c r="O17" s="83" t="n">
        <v>0.974948027336492</v>
      </c>
      <c r="P17" s="83" t="n">
        <v>0.964963645000909</v>
      </c>
      <c r="Q17" s="118" t="n">
        <v>-0.998438233558296</v>
      </c>
    </row>
    <row r="18" customFormat="false" ht="12.75" hidden="false" customHeight="false" outlineLevel="0" collapsed="false">
      <c r="A18" s="81" t="s">
        <v>146</v>
      </c>
      <c r="B18" s="81"/>
      <c r="C18" s="117" t="n">
        <v>0.653145943200003</v>
      </c>
      <c r="D18" s="117" t="n">
        <v>0.550783346028301</v>
      </c>
      <c r="E18" s="83" t="n">
        <v>-0.156722396024064</v>
      </c>
      <c r="F18" s="118" t="n">
        <v>2.11796184330627</v>
      </c>
      <c r="G18" s="118" t="n">
        <v>2.42515833783373</v>
      </c>
      <c r="H18" s="83" t="n">
        <v>0.145043450852689</v>
      </c>
      <c r="I18" s="83" t="n">
        <v>0.0228770354864881</v>
      </c>
      <c r="J18" s="83" t="n">
        <v>-0.197475227388198</v>
      </c>
      <c r="K18" s="118" t="n">
        <v>-22.0352262874686</v>
      </c>
      <c r="L18" s="83" t="n">
        <v>0.00472205163478072</v>
      </c>
      <c r="M18" s="83" t="n">
        <v>-0.0428413098956279</v>
      </c>
      <c r="N18" s="118" t="n">
        <v>-4.75633615304086</v>
      </c>
      <c r="O18" s="83" t="n">
        <v>0.905496253889717</v>
      </c>
      <c r="P18" s="83" t="n">
        <v>0.971431161804816</v>
      </c>
      <c r="Q18" s="118" t="n">
        <v>6.59349079150983</v>
      </c>
    </row>
    <row r="19" customFormat="false" ht="12.75" hidden="false" customHeight="false" outlineLevel="0" collapsed="false">
      <c r="A19" s="90" t="s">
        <v>147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</row>
    <row r="20" customFormat="false" ht="12.75" hidden="false" customHeight="true" outlineLevel="0" collapsed="false">
      <c r="A20" s="123" t="s">
        <v>161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12.75" hidden="false" customHeight="true" outlineLevel="0" collapsed="false">
      <c r="A21" s="123" t="s">
        <v>162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12.75" hidden="false" customHeight="true" outlineLevel="0" collapsed="false">
      <c r="A22" s="124" t="s">
        <v>163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</row>
    <row r="23" customFormat="false" ht="12.75" hidden="false" customHeight="true" outlineLevel="0" collapsed="false">
      <c r="A23" s="123" t="s">
        <v>164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2.75" hidden="false" customHeight="true" outlineLevel="0" collapsed="false">
      <c r="A24" s="106" t="s">
        <v>165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customFormat="false" ht="12.75" hidden="false" customHeight="true" outlineLevel="0" collapsed="false"/>
    <row r="26" customFormat="false" ht="12.6" hidden="false" customHeight="true" outlineLevel="0" collapsed="false"/>
    <row r="27" customFormat="false" ht="12.75" hidden="false" customHeight="false" outlineLevel="0" collapsed="false">
      <c r="A27" s="125"/>
      <c r="B27" s="93"/>
      <c r="C27" s="93"/>
      <c r="D27" s="93"/>
      <c r="E27" s="93"/>
      <c r="F27" s="93"/>
      <c r="G27" s="93"/>
      <c r="H27" s="93"/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92"/>
      <c r="H28" s="92"/>
    </row>
    <row r="29" customFormat="false" ht="13.5" hidden="false" customHeight="true" outlineLevel="0" collapsed="false">
      <c r="B29" s="93"/>
      <c r="C29" s="93"/>
      <c r="D29" s="93"/>
      <c r="E29" s="93"/>
      <c r="F29" s="93"/>
      <c r="G29" s="93"/>
      <c r="H29" s="93"/>
    </row>
    <row r="30" customFormat="false" ht="12.75" hidden="false" customHeight="false" outlineLevel="0" collapsed="false">
      <c r="A30" s="94"/>
      <c r="B30" s="95"/>
      <c r="C30" s="96"/>
      <c r="D30" s="96"/>
      <c r="E30" s="98"/>
      <c r="F30" s="98"/>
      <c r="G30" s="98"/>
      <c r="H30" s="98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</row>
    <row r="32" customFormat="false" ht="12.75" hidden="false" customHeight="false" outlineLevel="0" collapsed="false">
      <c r="B32" s="99"/>
    </row>
  </sheetData>
  <mergeCells count="21"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3:B13"/>
    <mergeCell ref="A17:B17"/>
    <mergeCell ref="A18:B18"/>
    <mergeCell ref="A19:Q19"/>
    <mergeCell ref="A20:Q20"/>
    <mergeCell ref="A21:Q21"/>
    <mergeCell ref="A22:Q22"/>
    <mergeCell ref="A23:Q23"/>
    <mergeCell ref="A24:Q24"/>
    <mergeCell ref="B27:H27"/>
    <mergeCell ref="B29:H29"/>
    <mergeCell ref="B31:H3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6" width="7.65"/>
    <col collapsed="false" customWidth="true" hidden="false" outlineLevel="0" max="2" min="2" style="126" width="45.65"/>
    <col collapsed="false" customWidth="true" hidden="false" outlineLevel="0" max="10" min="3" style="126" width="15.82"/>
    <col collapsed="false" customWidth="false" hidden="false" outlineLevel="0" max="11" min="11" style="126" width="5.33"/>
    <col collapsed="false" customWidth="true" hidden="false" outlineLevel="0" max="12" min="12" style="126" width="6.82"/>
    <col collapsed="false" customWidth="true" hidden="false" outlineLevel="0" max="13" min="13" style="126" width="9.33"/>
    <col collapsed="false" customWidth="false" hidden="false" outlineLevel="0" max="257" min="14" style="126" width="5.3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8" t="s">
        <v>166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29" t="s">
        <v>167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 t="s">
        <v>123</v>
      </c>
      <c r="B4" s="130"/>
      <c r="C4" s="130"/>
      <c r="D4" s="130"/>
      <c r="E4" s="130"/>
      <c r="F4" s="130"/>
      <c r="G4" s="130"/>
      <c r="H4" s="130"/>
      <c r="I4" s="130"/>
      <c r="J4" s="130"/>
      <c r="K4" s="131"/>
      <c r="L4" s="131"/>
      <c r="M4" s="132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</row>
    <row r="5" customFormat="false" ht="12.75" hidden="false" customHeight="true" outlineLevel="0" collapsed="false">
      <c r="A5" s="133" t="s">
        <v>124</v>
      </c>
      <c r="B5" s="133" t="s">
        <v>125</v>
      </c>
      <c r="C5" s="133" t="s">
        <v>168</v>
      </c>
      <c r="D5" s="133"/>
      <c r="E5" s="133"/>
      <c r="F5" s="133" t="s">
        <v>169</v>
      </c>
      <c r="G5" s="133"/>
      <c r="H5" s="133"/>
      <c r="I5" s="133"/>
      <c r="J5" s="133" t="s">
        <v>170</v>
      </c>
      <c r="K5" s="131"/>
      <c r="L5" s="131"/>
      <c r="M5" s="132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</row>
    <row r="6" customFormat="false" ht="28.5" hidden="false" customHeight="true" outlineLevel="0" collapsed="false">
      <c r="A6" s="133"/>
      <c r="B6" s="133"/>
      <c r="C6" s="133" t="s">
        <v>171</v>
      </c>
      <c r="D6" s="133" t="s">
        <v>172</v>
      </c>
      <c r="E6" s="133" t="s">
        <v>173</v>
      </c>
      <c r="F6" s="133" t="s">
        <v>171</v>
      </c>
      <c r="G6" s="133" t="s">
        <v>172</v>
      </c>
      <c r="H6" s="133" t="s">
        <v>131</v>
      </c>
      <c r="I6" s="133" t="s">
        <v>173</v>
      </c>
      <c r="J6" s="133"/>
      <c r="M6" s="132"/>
    </row>
    <row r="7" customFormat="false" ht="12.75" hidden="false" customHeight="false" outlineLevel="0" collapsed="false">
      <c r="A7" s="134" t="n">
        <v>67</v>
      </c>
      <c r="B7" s="73" t="s">
        <v>134</v>
      </c>
      <c r="C7" s="135" t="n">
        <v>48471.701</v>
      </c>
      <c r="D7" s="135" t="n">
        <v>277526.131</v>
      </c>
      <c r="E7" s="135" t="n">
        <v>325997.832</v>
      </c>
      <c r="F7" s="136" t="n">
        <v>164301.243</v>
      </c>
      <c r="G7" s="136" t="n">
        <v>37136.692</v>
      </c>
      <c r="H7" s="136" t="n">
        <v>124559.897</v>
      </c>
      <c r="I7" s="135" t="n">
        <v>325997.832</v>
      </c>
      <c r="J7" s="135" t="n">
        <v>3315244.36107236</v>
      </c>
      <c r="K7" s="137"/>
      <c r="L7" s="138"/>
      <c r="M7" s="131"/>
    </row>
    <row r="8" customFormat="false" ht="12.75" hidden="false" customHeight="false" outlineLevel="0" collapsed="false">
      <c r="A8" s="139" t="n">
        <v>78</v>
      </c>
      <c r="B8" s="77" t="s">
        <v>135</v>
      </c>
      <c r="C8" s="136" t="n">
        <v>68034.74</v>
      </c>
      <c r="D8" s="136" t="n">
        <v>73559.086</v>
      </c>
      <c r="E8" s="136" t="n">
        <v>141593.826</v>
      </c>
      <c r="F8" s="136" t="n">
        <v>115936.291</v>
      </c>
      <c r="G8" s="136" t="n">
        <v>9231.048</v>
      </c>
      <c r="H8" s="136" t="n">
        <v>16426.487</v>
      </c>
      <c r="I8" s="136" t="n">
        <v>141593.826</v>
      </c>
      <c r="J8" s="136" t="n">
        <v>437201.85798627</v>
      </c>
      <c r="K8" s="137"/>
      <c r="L8" s="138"/>
      <c r="M8" s="131"/>
    </row>
    <row r="9" customFormat="false" ht="12.75" hidden="false" customHeight="false" outlineLevel="0" collapsed="false">
      <c r="A9" s="139" t="n">
        <v>80</v>
      </c>
      <c r="B9" s="77" t="s">
        <v>136</v>
      </c>
      <c r="C9" s="136" t="n">
        <v>27400.776</v>
      </c>
      <c r="D9" s="136" t="n">
        <v>37743.996</v>
      </c>
      <c r="E9" s="136" t="n">
        <v>65144.772</v>
      </c>
      <c r="F9" s="136" t="n">
        <v>43766.41</v>
      </c>
      <c r="G9" s="136" t="n">
        <v>2457.799</v>
      </c>
      <c r="H9" s="136" t="n">
        <v>18920.563</v>
      </c>
      <c r="I9" s="136" t="n">
        <v>65144.772</v>
      </c>
      <c r="J9" s="136" t="n">
        <v>503583.346685525</v>
      </c>
      <c r="K9" s="137"/>
      <c r="L9" s="138"/>
      <c r="M9" s="131"/>
    </row>
    <row r="10" customFormat="false" ht="12.75" hidden="false" customHeight="false" outlineLevel="0" collapsed="false">
      <c r="A10" s="79" t="n">
        <v>81</v>
      </c>
      <c r="B10" s="80" t="s">
        <v>137</v>
      </c>
      <c r="C10" s="136" t="n">
        <v>30669.129</v>
      </c>
      <c r="D10" s="136" t="n">
        <v>84037.906</v>
      </c>
      <c r="E10" s="136" t="n">
        <v>114707.035</v>
      </c>
      <c r="F10" s="136" t="n">
        <v>78043.133</v>
      </c>
      <c r="G10" s="136" t="n">
        <v>2734.992</v>
      </c>
      <c r="H10" s="136" t="n">
        <v>33928.91</v>
      </c>
      <c r="I10" s="136" t="n">
        <v>114707.035</v>
      </c>
      <c r="J10" s="136" t="n">
        <v>903040.466987794</v>
      </c>
      <c r="K10" s="137"/>
      <c r="L10" s="138"/>
      <c r="M10" s="131"/>
    </row>
    <row r="11" customFormat="false" ht="12.75" hidden="false" customHeight="false" outlineLevel="0" collapsed="false">
      <c r="A11" s="139" t="n">
        <v>99</v>
      </c>
      <c r="B11" s="77" t="s">
        <v>138</v>
      </c>
      <c r="C11" s="136" t="n">
        <v>96667.048</v>
      </c>
      <c r="D11" s="136" t="n">
        <v>84142.212</v>
      </c>
      <c r="E11" s="136" t="n">
        <v>180809.26</v>
      </c>
      <c r="F11" s="136" t="n">
        <v>144717.546</v>
      </c>
      <c r="G11" s="136" t="n">
        <v>7529.571</v>
      </c>
      <c r="H11" s="136" t="n">
        <v>28562.143</v>
      </c>
      <c r="I11" s="136" t="n">
        <v>180809.26</v>
      </c>
      <c r="J11" s="136" t="n">
        <v>760200.399980198</v>
      </c>
      <c r="K11" s="137"/>
      <c r="L11" s="138"/>
      <c r="M11" s="131"/>
    </row>
    <row r="12" customFormat="false" ht="12.75" hidden="false" customHeight="false" outlineLevel="0" collapsed="false">
      <c r="A12" s="139" t="n">
        <v>107</v>
      </c>
      <c r="B12" s="77" t="s">
        <v>139</v>
      </c>
      <c r="C12" s="136" t="n">
        <v>81942.703</v>
      </c>
      <c r="D12" s="136" t="n">
        <v>123395.137</v>
      </c>
      <c r="E12" s="136" t="n">
        <v>205337.84</v>
      </c>
      <c r="F12" s="136" t="n">
        <v>136937.252</v>
      </c>
      <c r="G12" s="136" t="n">
        <v>1122.769</v>
      </c>
      <c r="H12" s="136" t="n">
        <v>67277.819</v>
      </c>
      <c r="I12" s="136" t="n">
        <v>205337.84</v>
      </c>
      <c r="J12" s="136" t="n">
        <v>1790643.82226485</v>
      </c>
      <c r="K12" s="137"/>
      <c r="L12" s="138"/>
      <c r="M12" s="131"/>
    </row>
    <row r="13" customFormat="false" ht="12.75" hidden="false" customHeight="false" outlineLevel="0" collapsed="false">
      <c r="A13" s="76" t="n">
        <v>108</v>
      </c>
      <c r="B13" s="77" t="s">
        <v>140</v>
      </c>
      <c r="C13" s="136" t="n">
        <v>12139.694</v>
      </c>
      <c r="D13" s="136" t="n">
        <v>16729.306</v>
      </c>
      <c r="E13" s="136" t="n">
        <v>28869</v>
      </c>
      <c r="F13" s="136" t="n">
        <v>13971.012</v>
      </c>
      <c r="G13" s="136" t="n">
        <v>715.939</v>
      </c>
      <c r="H13" s="136" t="n">
        <v>14182.049</v>
      </c>
      <c r="I13" s="136" t="n">
        <v>28869</v>
      </c>
      <c r="J13" s="136" t="n">
        <v>377464.650405916</v>
      </c>
      <c r="K13" s="137"/>
      <c r="L13" s="138"/>
      <c r="M13" s="131"/>
    </row>
    <row r="14" customFormat="false" ht="12.75" hidden="false" customHeight="false" outlineLevel="0" collapsed="false">
      <c r="A14" s="140" t="s">
        <v>141</v>
      </c>
      <c r="B14" s="140"/>
      <c r="C14" s="141" t="n">
        <v>365325.791</v>
      </c>
      <c r="D14" s="141" t="n">
        <v>697133.774</v>
      </c>
      <c r="E14" s="141" t="n">
        <v>1062459.565</v>
      </c>
      <c r="F14" s="141" t="n">
        <v>697672.887</v>
      </c>
      <c r="G14" s="141" t="n">
        <v>60928.81</v>
      </c>
      <c r="H14" s="141" t="n">
        <v>303857.868</v>
      </c>
      <c r="I14" s="141" t="n">
        <v>1062459.565</v>
      </c>
      <c r="J14" s="141" t="n">
        <v>8087378.90538291</v>
      </c>
      <c r="K14" s="137"/>
      <c r="L14" s="138"/>
      <c r="M14" s="131"/>
    </row>
    <row r="15" customFormat="false" ht="12.75" hidden="false" customHeight="false" outlineLevel="0" collapsed="false">
      <c r="A15" s="79" t="n">
        <v>63</v>
      </c>
      <c r="B15" s="80" t="s">
        <v>142</v>
      </c>
      <c r="C15" s="136" t="n">
        <v>27030.402</v>
      </c>
      <c r="D15" s="136" t="n">
        <v>3825.462</v>
      </c>
      <c r="E15" s="142" t="n">
        <v>30855.864</v>
      </c>
      <c r="F15" s="136" t="n">
        <v>17009.782</v>
      </c>
      <c r="G15" s="136" t="n">
        <v>3090.527</v>
      </c>
      <c r="H15" s="136" t="n">
        <v>10755.555</v>
      </c>
      <c r="I15" s="136" t="n">
        <v>30855.864</v>
      </c>
      <c r="J15" s="136" t="n">
        <v>286266.237551189</v>
      </c>
      <c r="K15" s="137"/>
      <c r="L15" s="138"/>
      <c r="M15" s="131"/>
    </row>
    <row r="16" customFormat="false" ht="12.75" hidden="false" customHeight="false" outlineLevel="0" collapsed="false">
      <c r="A16" s="79" t="n">
        <v>76</v>
      </c>
      <c r="B16" s="80" t="s">
        <v>143</v>
      </c>
      <c r="C16" s="136" t="n">
        <v>7096.219</v>
      </c>
      <c r="D16" s="136" t="n">
        <v>17695.933</v>
      </c>
      <c r="E16" s="142" t="n">
        <v>24792.152</v>
      </c>
      <c r="F16" s="136" t="n">
        <v>11108.127</v>
      </c>
      <c r="G16" s="136" t="n">
        <v>2013.355</v>
      </c>
      <c r="H16" s="136" t="n">
        <v>11670.67</v>
      </c>
      <c r="I16" s="136" t="n">
        <v>24792.152</v>
      </c>
      <c r="J16" s="136" t="n">
        <v>310622.630873212</v>
      </c>
      <c r="K16" s="137"/>
      <c r="L16" s="138"/>
      <c r="M16" s="131"/>
    </row>
    <row r="17" customFormat="false" ht="12.75" hidden="false" customHeight="false" outlineLevel="0" collapsed="false">
      <c r="A17" s="143" t="n">
        <v>94</v>
      </c>
      <c r="B17" s="144" t="s">
        <v>144</v>
      </c>
      <c r="C17" s="136" t="n">
        <v>838.753</v>
      </c>
      <c r="D17" s="136" t="n">
        <v>1057.261</v>
      </c>
      <c r="E17" s="145" t="n">
        <v>1896.014</v>
      </c>
      <c r="F17" s="136" t="n">
        <v>976.213</v>
      </c>
      <c r="G17" s="136" t="n">
        <v>210.662</v>
      </c>
      <c r="H17" s="136" t="n">
        <v>709.139</v>
      </c>
      <c r="I17" s="146" t="n">
        <v>1896.014</v>
      </c>
      <c r="J17" s="146" t="n">
        <v>18874.2053228134</v>
      </c>
      <c r="K17" s="137"/>
      <c r="L17" s="138"/>
      <c r="M17" s="131"/>
    </row>
    <row r="18" customFormat="false" ht="12.75" hidden="false" customHeight="false" outlineLevel="0" collapsed="false">
      <c r="A18" s="140" t="s">
        <v>145</v>
      </c>
      <c r="B18" s="140"/>
      <c r="C18" s="147" t="n">
        <v>34965.374</v>
      </c>
      <c r="D18" s="147" t="n">
        <v>22578.656</v>
      </c>
      <c r="E18" s="147" t="n">
        <v>57544.03</v>
      </c>
      <c r="F18" s="147" t="n">
        <v>29094.122</v>
      </c>
      <c r="G18" s="147" t="n">
        <v>5314.544</v>
      </c>
      <c r="H18" s="147" t="n">
        <v>23135.364</v>
      </c>
      <c r="I18" s="141" t="n">
        <v>57544.03</v>
      </c>
      <c r="J18" s="147" t="n">
        <v>615763.073747214</v>
      </c>
      <c r="K18" s="137"/>
      <c r="L18" s="138"/>
      <c r="M18" s="131"/>
    </row>
    <row r="19" customFormat="false" ht="12.75" hidden="false" customHeight="false" outlineLevel="0" collapsed="false">
      <c r="A19" s="140" t="s">
        <v>146</v>
      </c>
      <c r="B19" s="140"/>
      <c r="C19" s="147" t="n">
        <v>400291.165</v>
      </c>
      <c r="D19" s="147" t="n">
        <v>719712.43</v>
      </c>
      <c r="E19" s="147" t="n">
        <v>1120003.595</v>
      </c>
      <c r="F19" s="147" t="n">
        <v>726767.009</v>
      </c>
      <c r="G19" s="147" t="n">
        <v>66243.354</v>
      </c>
      <c r="H19" s="147" t="n">
        <v>326993.232</v>
      </c>
      <c r="I19" s="147" t="n">
        <v>1120003.595</v>
      </c>
      <c r="J19" s="147" t="n">
        <v>8703141.97913013</v>
      </c>
      <c r="K19" s="137"/>
      <c r="L19" s="138"/>
      <c r="M19" s="131"/>
    </row>
    <row r="20" customFormat="false" ht="12.75" hidden="false" customHeight="true" outlineLevel="0" collapsed="false">
      <c r="A20" s="148" t="s">
        <v>147</v>
      </c>
      <c r="B20" s="148"/>
      <c r="C20" s="148"/>
      <c r="D20" s="148"/>
      <c r="E20" s="148"/>
      <c r="F20" s="148"/>
      <c r="G20" s="148"/>
      <c r="H20" s="148"/>
      <c r="I20" s="148"/>
      <c r="J20" s="148"/>
      <c r="M20" s="131"/>
    </row>
    <row r="21" customFormat="false" ht="12.75" hidden="false" customHeight="true" outlineLevel="0" collapsed="false">
      <c r="A21" s="149" t="s">
        <v>174</v>
      </c>
      <c r="B21" s="149"/>
      <c r="C21" s="149"/>
      <c r="D21" s="149"/>
      <c r="E21" s="149"/>
      <c r="F21" s="149"/>
      <c r="G21" s="149"/>
      <c r="H21" s="149"/>
      <c r="I21" s="149"/>
      <c r="J21" s="149"/>
      <c r="M21" s="131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M22" s="131"/>
    </row>
    <row r="23" customFormat="false" ht="12.75" hidden="false" customHeight="fals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  <c r="K23" s="152"/>
      <c r="L23" s="152"/>
      <c r="M23" s="131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</row>
    <row r="24" customFormat="false" ht="12.75" hidden="false" customHeight="false" outlineLevel="0" collapsed="false">
      <c r="B24" s="153"/>
    </row>
    <row r="25" customFormat="false" ht="12.75" hidden="false" customHeight="false" outlineLevel="0" collapsed="false">
      <c r="B25" s="153"/>
    </row>
    <row r="26" customFormat="false" ht="12.75" hidden="false" customHeight="false" outlineLevel="0" collapsed="false">
      <c r="A26" s="154"/>
      <c r="B26" s="95"/>
      <c r="C26" s="138"/>
      <c r="D26" s="138"/>
      <c r="E26" s="138"/>
      <c r="F26" s="138"/>
      <c r="G26" s="138"/>
      <c r="H26" s="138"/>
      <c r="I26" s="138"/>
      <c r="J26" s="138"/>
      <c r="K26" s="137"/>
      <c r="L26" s="138"/>
      <c r="M26" s="131"/>
    </row>
    <row r="27" customFormat="false" ht="12.75" hidden="false" customHeight="false" outlineLevel="0" collapsed="false">
      <c r="B27" s="153"/>
    </row>
    <row r="28" customFormat="false" ht="12.75" hidden="false" customHeight="false" outlineLevel="0" collapsed="false">
      <c r="B28" s="153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4:B14"/>
    <mergeCell ref="A18:B18"/>
    <mergeCell ref="A19:B19"/>
    <mergeCell ref="A20:J20"/>
    <mergeCell ref="A21:J21"/>
    <mergeCell ref="A22:J22"/>
    <mergeCell ref="B23:J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55" width="7.82"/>
    <col collapsed="false" customWidth="true" hidden="false" outlineLevel="0" max="2" min="2" style="155" width="45.65"/>
    <col collapsed="false" customWidth="true" hidden="false" outlineLevel="0" max="5" min="3" style="155" width="15.82"/>
    <col collapsed="false" customWidth="true" hidden="false" outlineLevel="0" max="6" min="6" style="155" width="18.49"/>
    <col collapsed="false" customWidth="true" hidden="false" outlineLevel="0" max="10" min="7" style="155" width="15.82"/>
    <col collapsed="false" customWidth="false" hidden="false" outlineLevel="0" max="12" min="11" style="155" width="5.33"/>
    <col collapsed="false" customWidth="true" hidden="false" outlineLevel="0" max="13" min="13" style="155" width="8.33"/>
    <col collapsed="false" customWidth="false" hidden="false" outlineLevel="0" max="257" min="14" style="155" width="5.3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56" t="s">
        <v>176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false" outlineLevel="0" collapsed="false">
      <c r="A4" s="157" t="s">
        <v>123</v>
      </c>
      <c r="B4" s="157"/>
      <c r="C4" s="157"/>
      <c r="D4" s="157"/>
      <c r="E4" s="157"/>
      <c r="F4" s="157"/>
      <c r="G4" s="157"/>
      <c r="H4" s="157"/>
      <c r="I4" s="157"/>
      <c r="J4" s="157"/>
      <c r="K4" s="158"/>
      <c r="L4" s="158"/>
      <c r="M4" s="159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</row>
    <row r="5" customFormat="false" ht="12.75" hidden="false" customHeight="true" outlineLevel="0" collapsed="false">
      <c r="A5" s="160" t="s">
        <v>124</v>
      </c>
      <c r="B5" s="160" t="s">
        <v>125</v>
      </c>
      <c r="C5" s="160" t="s">
        <v>67</v>
      </c>
      <c r="D5" s="160" t="s">
        <v>150</v>
      </c>
      <c r="E5" s="160" t="s">
        <v>69</v>
      </c>
      <c r="F5" s="160" t="s">
        <v>117</v>
      </c>
      <c r="G5" s="160" t="s">
        <v>152</v>
      </c>
      <c r="H5" s="160" t="s">
        <v>72</v>
      </c>
      <c r="I5" s="160" t="s">
        <v>118</v>
      </c>
      <c r="J5" s="160" t="s">
        <v>74</v>
      </c>
      <c r="K5" s="158"/>
      <c r="L5" s="158"/>
      <c r="M5" s="159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M6" s="159"/>
    </row>
    <row r="7" customFormat="false" ht="54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M7" s="158"/>
    </row>
    <row r="8" customFormat="false" ht="12.75" hidden="false" customHeight="false" outlineLevel="0" collapsed="false">
      <c r="A8" s="161" t="n">
        <v>67</v>
      </c>
      <c r="B8" s="73" t="s">
        <v>134</v>
      </c>
      <c r="C8" s="162" t="n">
        <v>464876.998</v>
      </c>
      <c r="D8" s="162" t="n">
        <v>433148.06</v>
      </c>
      <c r="E8" s="162" t="n">
        <v>31728.938</v>
      </c>
      <c r="F8" s="162" t="n">
        <v>44669.558</v>
      </c>
      <c r="G8" s="162" t="n">
        <v>3228.09</v>
      </c>
      <c r="H8" s="162" t="n">
        <v>-9712.52999999997</v>
      </c>
      <c r="I8" s="162" t="n">
        <v>-2995.175</v>
      </c>
      <c r="J8" s="162" t="n">
        <v>-6717.355</v>
      </c>
      <c r="M8" s="163"/>
    </row>
    <row r="9" customFormat="false" ht="12.75" hidden="false" customHeight="false" outlineLevel="0" collapsed="false">
      <c r="A9" s="164" t="n">
        <v>78</v>
      </c>
      <c r="B9" s="77" t="s">
        <v>135</v>
      </c>
      <c r="C9" s="162" t="n">
        <v>314934.601</v>
      </c>
      <c r="D9" s="162" t="n">
        <v>316856.692</v>
      </c>
      <c r="E9" s="162" t="n">
        <v>-1922.09099999996</v>
      </c>
      <c r="F9" s="162" t="n">
        <v>30524.114</v>
      </c>
      <c r="G9" s="162" t="n">
        <v>934.254</v>
      </c>
      <c r="H9" s="162" t="n">
        <v>-31511.951</v>
      </c>
      <c r="I9" s="162" t="n">
        <v>-6145.591</v>
      </c>
      <c r="J9" s="162" t="n">
        <v>-25366.36</v>
      </c>
      <c r="M9" s="163"/>
    </row>
    <row r="10" customFormat="false" ht="12.75" hidden="false" customHeight="false" outlineLevel="0" collapsed="false">
      <c r="A10" s="164" t="n">
        <v>80</v>
      </c>
      <c r="B10" s="77" t="s">
        <v>136</v>
      </c>
      <c r="C10" s="162" t="n">
        <v>116121.797</v>
      </c>
      <c r="D10" s="162" t="n">
        <v>109653.16</v>
      </c>
      <c r="E10" s="162" t="n">
        <v>6468.637</v>
      </c>
      <c r="F10" s="162" t="n">
        <v>11390.856</v>
      </c>
      <c r="G10" s="162" t="n">
        <v>2353.369</v>
      </c>
      <c r="H10" s="162" t="n">
        <v>-2568.85</v>
      </c>
      <c r="I10" s="162" t="n">
        <v>-960.214</v>
      </c>
      <c r="J10" s="162" t="n">
        <v>-1608.636</v>
      </c>
      <c r="M10" s="163"/>
    </row>
    <row r="11" customFormat="false" ht="12.75" hidden="false" customHeight="false" outlineLevel="0" collapsed="false">
      <c r="A11" s="79" t="n">
        <v>81</v>
      </c>
      <c r="B11" s="80" t="s">
        <v>137</v>
      </c>
      <c r="C11" s="162" t="n">
        <v>163161.856</v>
      </c>
      <c r="D11" s="162" t="n">
        <v>156866.586</v>
      </c>
      <c r="E11" s="162" t="n">
        <v>6295.26999999999</v>
      </c>
      <c r="F11" s="162" t="n">
        <v>21604.399</v>
      </c>
      <c r="G11" s="162" t="n">
        <v>6219.495</v>
      </c>
      <c r="H11" s="162" t="n">
        <v>-9089.63400000001</v>
      </c>
      <c r="I11" s="162" t="n">
        <v>-794.458</v>
      </c>
      <c r="J11" s="162" t="n">
        <v>-8295.176</v>
      </c>
      <c r="M11" s="163"/>
    </row>
    <row r="12" customFormat="false" ht="12.75" hidden="false" customHeight="false" outlineLevel="0" collapsed="false">
      <c r="A12" s="164" t="n">
        <v>99</v>
      </c>
      <c r="B12" s="77" t="s">
        <v>138</v>
      </c>
      <c r="C12" s="162" t="n">
        <v>396007.135</v>
      </c>
      <c r="D12" s="162" t="n">
        <v>383492.498</v>
      </c>
      <c r="E12" s="162" t="n">
        <v>12514.637</v>
      </c>
      <c r="F12" s="162" t="n">
        <v>33647.091</v>
      </c>
      <c r="G12" s="162" t="n">
        <v>5243.296</v>
      </c>
      <c r="H12" s="162" t="n">
        <v>-15889.158</v>
      </c>
      <c r="I12" s="162" t="n">
        <v>-4724.07</v>
      </c>
      <c r="J12" s="162" t="n">
        <v>-11165.088</v>
      </c>
      <c r="M12" s="163"/>
    </row>
    <row r="13" customFormat="false" ht="12.75" hidden="false" customHeight="false" outlineLevel="0" collapsed="false">
      <c r="A13" s="164" t="n">
        <v>107</v>
      </c>
      <c r="B13" s="77" t="s">
        <v>139</v>
      </c>
      <c r="C13" s="162" t="n">
        <v>311403.747</v>
      </c>
      <c r="D13" s="162" t="n">
        <v>318590.934</v>
      </c>
      <c r="E13" s="162" t="n">
        <v>-7187.18700000003</v>
      </c>
      <c r="F13" s="162" t="n">
        <v>34579.239</v>
      </c>
      <c r="G13" s="162" t="n">
        <v>6886.515</v>
      </c>
      <c r="H13" s="162" t="n">
        <v>-34879.911</v>
      </c>
      <c r="I13" s="162" t="n">
        <v>-10417.04</v>
      </c>
      <c r="J13" s="162" t="n">
        <v>-24462.871</v>
      </c>
      <c r="M13" s="163"/>
    </row>
    <row r="14" customFormat="false" ht="12.75" hidden="false" customHeight="false" outlineLevel="0" collapsed="false">
      <c r="A14" s="76" t="n">
        <v>108</v>
      </c>
      <c r="B14" s="77" t="s">
        <v>140</v>
      </c>
      <c r="C14" s="162" t="n">
        <v>25282.097</v>
      </c>
      <c r="D14" s="162" t="n">
        <v>22549.537</v>
      </c>
      <c r="E14" s="162" t="n">
        <v>2732.56</v>
      </c>
      <c r="F14" s="162" t="n">
        <v>8083.486</v>
      </c>
      <c r="G14" s="162" t="n">
        <v>248.385</v>
      </c>
      <c r="H14" s="162" t="n">
        <v>-5102.541</v>
      </c>
      <c r="I14" s="162" t="n">
        <v>-1410.382</v>
      </c>
      <c r="J14" s="162" t="n">
        <v>-3692.159</v>
      </c>
      <c r="M14" s="163"/>
    </row>
    <row r="15" customFormat="false" ht="12.75" hidden="false" customHeight="false" outlineLevel="0" collapsed="false">
      <c r="A15" s="140" t="s">
        <v>141</v>
      </c>
      <c r="B15" s="140"/>
      <c r="C15" s="165" t="n">
        <v>1791788.231</v>
      </c>
      <c r="D15" s="165" t="n">
        <v>1741157.467</v>
      </c>
      <c r="E15" s="165" t="n">
        <v>50630.764</v>
      </c>
      <c r="F15" s="165" t="n">
        <v>184498.743</v>
      </c>
      <c r="G15" s="165" t="n">
        <v>25113.404</v>
      </c>
      <c r="H15" s="165" t="n">
        <v>-108754.575</v>
      </c>
      <c r="I15" s="165" t="n">
        <v>-27446.93</v>
      </c>
      <c r="J15" s="165" t="n">
        <v>-81307.645</v>
      </c>
      <c r="M15" s="163"/>
    </row>
    <row r="16" customFormat="false" ht="12.75" hidden="false" customHeight="false" outlineLevel="0" collapsed="false">
      <c r="A16" s="79" t="n">
        <v>63</v>
      </c>
      <c r="B16" s="80" t="s">
        <v>142</v>
      </c>
      <c r="C16" s="162" t="n">
        <v>63929.296</v>
      </c>
      <c r="D16" s="162" t="n">
        <v>62991.582</v>
      </c>
      <c r="E16" s="162" t="n">
        <v>937.714</v>
      </c>
      <c r="F16" s="162" t="n">
        <v>5486.666</v>
      </c>
      <c r="G16" s="162" t="n">
        <v>5384.41</v>
      </c>
      <c r="H16" s="162" t="n">
        <v>835.458</v>
      </c>
      <c r="I16" s="162" t="n">
        <v>614.252</v>
      </c>
      <c r="J16" s="162" t="n">
        <v>221.206</v>
      </c>
      <c r="L16" s="166"/>
      <c r="M16" s="163"/>
    </row>
    <row r="17" customFormat="false" ht="12.75" hidden="false" customHeight="false" outlineLevel="0" collapsed="false">
      <c r="A17" s="79" t="n">
        <v>76</v>
      </c>
      <c r="B17" s="80" t="s">
        <v>143</v>
      </c>
      <c r="C17" s="162" t="n">
        <v>20275.75</v>
      </c>
      <c r="D17" s="162" t="n">
        <v>18408.616</v>
      </c>
      <c r="E17" s="162" t="n">
        <v>1867.134</v>
      </c>
      <c r="F17" s="162" t="n">
        <v>2880.25</v>
      </c>
      <c r="G17" s="162" t="n">
        <v>1524.685</v>
      </c>
      <c r="H17" s="162" t="n">
        <v>511.568999999998</v>
      </c>
      <c r="I17" s="162" t="n">
        <v>-80.426</v>
      </c>
      <c r="J17" s="162" t="n">
        <v>591.995</v>
      </c>
      <c r="L17" s="166"/>
      <c r="M17" s="163"/>
    </row>
    <row r="18" customFormat="false" ht="12.75" hidden="false" customHeight="false" outlineLevel="0" collapsed="false">
      <c r="A18" s="167" t="n">
        <v>94</v>
      </c>
      <c r="B18" s="144" t="s">
        <v>144</v>
      </c>
      <c r="C18" s="162" t="n">
        <v>2156.392</v>
      </c>
      <c r="D18" s="162" t="n">
        <v>1935.45</v>
      </c>
      <c r="E18" s="162" t="n">
        <v>220.942</v>
      </c>
      <c r="F18" s="162" t="n">
        <v>219.76</v>
      </c>
      <c r="G18" s="162" t="n">
        <v>39.397</v>
      </c>
      <c r="H18" s="162" t="n">
        <v>40.5789999999998</v>
      </c>
      <c r="I18" s="162" t="n">
        <v>8.527</v>
      </c>
      <c r="J18" s="162" t="n">
        <v>32.052</v>
      </c>
      <c r="L18" s="166"/>
      <c r="M18" s="163"/>
    </row>
    <row r="19" customFormat="false" ht="12.75" hidden="false" customHeight="false" outlineLevel="0" collapsed="false">
      <c r="A19" s="140" t="s">
        <v>145</v>
      </c>
      <c r="B19" s="140"/>
      <c r="C19" s="165" t="n">
        <v>86361.438</v>
      </c>
      <c r="D19" s="165" t="n">
        <v>83335.648</v>
      </c>
      <c r="E19" s="165" t="n">
        <v>3025.79</v>
      </c>
      <c r="F19" s="165" t="n">
        <v>8586.676</v>
      </c>
      <c r="G19" s="165" t="n">
        <v>6948.492</v>
      </c>
      <c r="H19" s="165" t="n">
        <v>1387.606</v>
      </c>
      <c r="I19" s="165" t="n">
        <v>542.353</v>
      </c>
      <c r="J19" s="165" t="n">
        <v>845.253</v>
      </c>
      <c r="M19" s="163"/>
    </row>
    <row r="20" customFormat="false" ht="12.75" hidden="false" customHeight="false" outlineLevel="0" collapsed="false">
      <c r="A20" s="140" t="s">
        <v>146</v>
      </c>
      <c r="B20" s="140"/>
      <c r="C20" s="165" t="n">
        <v>1878149.669</v>
      </c>
      <c r="D20" s="165" t="n">
        <v>1824493.115</v>
      </c>
      <c r="E20" s="165" t="n">
        <v>53656.554</v>
      </c>
      <c r="F20" s="165" t="n">
        <v>193085.419</v>
      </c>
      <c r="G20" s="165" t="n">
        <v>32061.896</v>
      </c>
      <c r="H20" s="165" t="n">
        <v>-107366.969</v>
      </c>
      <c r="I20" s="165" t="n">
        <v>-26904.577</v>
      </c>
      <c r="J20" s="165" t="n">
        <v>-80462.392</v>
      </c>
      <c r="M20" s="168"/>
    </row>
    <row r="21" customFormat="false" ht="12.75" hidden="false" customHeight="false" outlineLevel="0" collapsed="false">
      <c r="A21" s="169" t="s">
        <v>147</v>
      </c>
      <c r="B21" s="169"/>
      <c r="C21" s="169"/>
      <c r="D21" s="169"/>
      <c r="E21" s="169"/>
      <c r="F21" s="169"/>
      <c r="G21" s="169"/>
      <c r="H21" s="169"/>
      <c r="I21" s="169"/>
      <c r="J21" s="169"/>
      <c r="M21" s="170"/>
    </row>
    <row r="22" customFormat="false" ht="12.75" hidden="false" customHeight="true" outlineLevel="0" collapsed="false">
      <c r="A22" s="171" t="s">
        <v>112</v>
      </c>
      <c r="B22" s="171"/>
      <c r="C22" s="171"/>
      <c r="D22" s="171"/>
      <c r="E22" s="171"/>
      <c r="F22" s="171"/>
      <c r="G22" s="171"/>
      <c r="H22" s="171"/>
      <c r="I22" s="171"/>
      <c r="J22" s="171"/>
      <c r="M22" s="170"/>
    </row>
    <row r="23" customFormat="false" ht="12.7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M23" s="170"/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M24" s="170"/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M25" s="170"/>
    </row>
    <row r="26" customFormat="false" ht="12.75" hidden="false" customHeight="false" outlineLevel="0" collapsed="false">
      <c r="B26" s="174"/>
      <c r="C26" s="175"/>
      <c r="D26" s="175"/>
      <c r="E26" s="175"/>
      <c r="F26" s="175"/>
      <c r="G26" s="175"/>
      <c r="H26" s="175"/>
      <c r="M26" s="170"/>
    </row>
    <row r="27" customFormat="false" ht="12.75" hidden="false" customHeight="false" outlineLevel="0" collapsed="false">
      <c r="B27" s="174"/>
      <c r="H27" s="175"/>
      <c r="M27" s="170"/>
    </row>
    <row r="28" customFormat="false" ht="12.75" hidden="false" customHeight="false" outlineLevel="0" collapsed="false">
      <c r="A28" s="176"/>
      <c r="B28" s="95"/>
      <c r="C28" s="177"/>
      <c r="D28" s="177"/>
      <c r="E28" s="177"/>
      <c r="F28" s="177"/>
      <c r="G28" s="177"/>
      <c r="H28" s="177"/>
      <c r="I28" s="177"/>
      <c r="J28" s="177"/>
      <c r="M28" s="163"/>
    </row>
    <row r="29" customFormat="false" ht="12.75" hidden="false" customHeight="false" outlineLevel="0" collapsed="false">
      <c r="B29" s="174"/>
      <c r="H29" s="175"/>
      <c r="M29" s="170"/>
    </row>
    <row r="30" customFormat="false" ht="12.75" hidden="false" customHeight="false" outlineLevel="0" collapsed="false">
      <c r="B30" s="174"/>
      <c r="H30" s="175"/>
      <c r="M30" s="170"/>
    </row>
    <row r="31" customFormat="false" ht="12.75" hidden="false" customHeight="false" outlineLevel="0" collapsed="false">
      <c r="B31" s="174"/>
      <c r="C31" s="175"/>
      <c r="D31" s="175"/>
      <c r="E31" s="175"/>
      <c r="F31" s="175"/>
      <c r="H31" s="175"/>
      <c r="M31" s="158"/>
    </row>
    <row r="32" customFormat="false" ht="12.75" hidden="false" customHeight="false" outlineLevel="0" collapsed="false">
      <c r="B32" s="174"/>
    </row>
    <row r="33" customFormat="false" ht="12.75" hidden="false" customHeight="false" outlineLevel="0" collapsed="false">
      <c r="B33" s="174"/>
    </row>
    <row r="34" customFormat="false" ht="12.75" hidden="false" customHeight="false" outlineLevel="0" collapsed="false">
      <c r="B34" s="174"/>
    </row>
    <row r="35" customFormat="false" ht="12.75" hidden="false" customHeight="false" outlineLevel="0" collapsed="false">
      <c r="B35" s="174"/>
    </row>
    <row r="36" customFormat="false" ht="12.75" hidden="false" customHeight="false" outlineLevel="0" collapsed="false">
      <c r="B36" s="174"/>
    </row>
    <row r="37" customFormat="false" ht="12.75" hidden="false" customHeight="false" outlineLevel="0" collapsed="false">
      <c r="B37" s="174"/>
    </row>
    <row r="38" customFormat="false" ht="12.75" hidden="false" customHeight="false" outlineLevel="0" collapsed="false">
      <c r="B38" s="174"/>
    </row>
    <row r="39" customFormat="false" ht="12.75" hidden="false" customHeight="false" outlineLevel="0" collapsed="false">
      <c r="B39" s="174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5:B15"/>
    <mergeCell ref="A19:B19"/>
    <mergeCell ref="A20:B20"/>
    <mergeCell ref="A21:J21"/>
    <mergeCell ref="A22:J22"/>
    <mergeCell ref="A23:J23"/>
    <mergeCell ref="B24:J24"/>
    <mergeCell ref="B25:J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19-04-02T20:23:04Z</cp:lastPrinted>
  <dcterms:modified xsi:type="dcterms:W3CDTF">2024-08-22T14:52:46Z</dcterms:modified>
  <cp:revision>0</cp:revision>
  <dc:subject/>
  <dc:title/>
</cp:coreProperties>
</file>