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1</definedName>
    <definedName function="false" hidden="false" localSheetId="9" name="_xlnm.Print_Area" vbProcedure="false">'Cartera femenina por edad'!$B$3:$T$30,'Cartera femenina por edad'!$B$34:$T$62,'Cartera femenina por edad'!$B$65:$T$93</definedName>
    <definedName function="false" hidden="false" localSheetId="8" name="_xlnm.Print_Area" vbProcedure="false">'Cartera masculina por edad'!$B$3:$T$31,'Cartera masculina por edad'!$B$34:$T$62,'Cartera masculina por edad'!$B$65:$T$92</definedName>
    <definedName function="false" hidden="false" localSheetId="4" name="_xlnm.Print_Area" vbProcedure="false">'Cartera por region'!$B$3:$U$30,'Cartera por region'!$B$34:$S$61,'Cartera por region'!$B$65:$S$93</definedName>
    <definedName function="false" hidden="false" localSheetId="10" name="_xlnm.Print_Area" vbProcedure="false">'Cartera total por edad'!$B$3:$T$31,'Cartera total por edad'!$B$34:$U$63,'Cartera total por edad'!$B$66:$U$95</definedName>
    <definedName function="false" hidden="false" localSheetId="1" name="_xlnm.Print_Area" vbProcedure="false">'Cartera vigente por mes'!$B$3:$P$27,'Cartera vigente por mes'!$B$30:$P$54,'Cartera vigente por mes'!$B$57:$P$81</definedName>
    <definedName function="false" hidden="false" localSheetId="3" name="_xlnm.Print_Area" vbProcedure="false">'Cotizantes por renta'!$B$3:$V$31</definedName>
    <definedName function="false" hidden="false" localSheetId="0" name="_xlnm.Print_Area" vbProcedure="false">Indice!$A:$I</definedName>
    <definedName function="false" hidden="false" localSheetId="5" name="_xlnm.Print_Area" vbProcedure="false">'Participacion de cartera'!$B$3:$G$30</definedName>
    <definedName function="false" hidden="false" localSheetId="6" name="_xlnm.Print_Area" vbProcedure="false">'Participacion de cartera (2)'!$B$3:$G$30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0,'Suscrip y desahucio por isapre'!$B$32:$G$59</definedName>
    <definedName function="false" hidden="false" localSheetId="2" name="_xlnm.Print_Area" vbProcedure="false">'Variacion anual de cartera'!$B$3:$K$3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W$67:$W$68</definedName>
    <definedName function="false" hidden="false" localSheetId="8" name="A_impresión_IM" vbProcedure="false">'Cartera masculina por edad'!$W$67:$W$68</definedName>
    <definedName function="false" hidden="false" localSheetId="10" name="A_impresión_IM" vbProcedure="false">'Cartera total por edad'!$X$68:$X$69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3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ción y desahucios de  contratos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13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12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Colmena Golden Cross</t>
  </si>
  <si>
    <t xml:space="preserve">Isapre Cruz Blanca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</t>
  </si>
  <si>
    <t xml:space="preserve">CUADRO 2.2.1</t>
  </si>
  <si>
    <t xml:space="preserve">CARGAS VIGENTES DEL SISTEMA ISAPRE AÑO 2013</t>
  </si>
  <si>
    <t xml:space="preserve">CUADRO 2.3.1</t>
  </si>
  <si>
    <t xml:space="preserve">BENEFICIARIOS VIGENTES DEL SISTEMA ISAPRE AÑO 2013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Ú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67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ÓN PREVISIONAL E ISAPRE EN DICIEMBRE DE 2013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 o renta igual a 0</t>
  </si>
  <si>
    <t xml:space="preserve">DISTRIBUCIÓN PORCENTUAL DE COTIZANTES POR RENTA IMPONIBLE, CONDICIÓN PREVISIONAL E ISAPRE EN DICIEMBRE DE 2013</t>
  </si>
  <si>
    <t xml:space="preserve">CUADRO 2.1.3</t>
  </si>
  <si>
    <t xml:space="preserve">COTIZANTES POR REGIÓN E ISAPRE EN DICIEMBRE DE 2013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ÓN E ISAPRE EN DICIEMBRE DE 2013</t>
  </si>
  <si>
    <t xml:space="preserve">CUADRO 2.3.2</t>
  </si>
  <si>
    <t xml:space="preserve">BENEFICIARIOS POR REGIÓN E ISAPRE EN DICIEMBRE DE 2013</t>
  </si>
  <si>
    <t xml:space="preserve">CUADRO 2.1.8</t>
  </si>
  <si>
    <t xml:space="preserve">PARTICIPACIÓN COTIZANTES Y BENEFICIARIOS POR ISAPRE (*)</t>
  </si>
  <si>
    <t xml:space="preserve">DICIEMBRE DE 2013</t>
  </si>
  <si>
    <t xml:space="preserve">(*) La participación es de cada isapre en relación a su mercado.</t>
  </si>
  <si>
    <t xml:space="preserve">PARTICIPACIÓN COTIZANTES Y BENEFICIARIOS POR ISAPRE CON PROPIETARIOS EN COMÚN (*)</t>
  </si>
  <si>
    <t xml:space="preserve">CUADRO 2.3.6</t>
  </si>
  <si>
    <t xml:space="preserve">BENEFICIARIOS POR CONDICIÓN PREVISIONAL DEL COTIZANTE E ISAPRE </t>
  </si>
  <si>
    <t xml:space="preserve">EN DICIEMBRE DE 2013</t>
  </si>
  <si>
    <t xml:space="preserve">Depen-</t>
  </si>
  <si>
    <t xml:space="preserve">s/clas.</t>
  </si>
  <si>
    <t xml:space="preserve">CUADRO 2.1.5</t>
  </si>
  <si>
    <t xml:space="preserve">COTIZANTES SEXO MASCULINO POR EDAD E ISAPRE EN DICIEMBRE DE 2013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13</t>
  </si>
  <si>
    <t xml:space="preserve">CUADRO 2.3.3</t>
  </si>
  <si>
    <t xml:space="preserve">BENEFICIARIOS SEXO MASCULINO POR EDAD E ISAPRE EN DICIEMBRE DE 2013</t>
  </si>
  <si>
    <t xml:space="preserve">CUADRO 2.1.6</t>
  </si>
  <si>
    <t xml:space="preserve">COTIZANTES SEXO FEMENINO POR EDAD E ISAPRE EN DICIEMBRE DE 2013</t>
  </si>
  <si>
    <t xml:space="preserve">Sexo</t>
  </si>
  <si>
    <t xml:space="preserve">femenino</t>
  </si>
  <si>
    <t xml:space="preserve">CUADRO 2.2.4</t>
  </si>
  <si>
    <t xml:space="preserve">CARGAS SEXO FEMENINO POR EDAD E ISAPRE EN DICIEMBRE DE 2013</t>
  </si>
  <si>
    <t xml:space="preserve">CUADRO 2.3.4</t>
  </si>
  <si>
    <t xml:space="preserve">BENEFICIARIOS SEXO FEMENINO POR EDAD E ISAPRE EN DICIEMBRE DE 2013</t>
  </si>
  <si>
    <t xml:space="preserve">20 y más</t>
  </si>
  <si>
    <t xml:space="preserve">CUADRO 2.1.7</t>
  </si>
  <si>
    <t xml:space="preserve">COTIZANTES POR EDAD E ISAPRE EN DICIEMBRE DE 2013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13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13</t>
  </si>
  <si>
    <t xml:space="preserve">CUADRO 2.4.1</t>
  </si>
  <si>
    <t xml:space="preserve">SUSCRIPCIONES Y DESAHUCIOS DE CONTRATOS POR TRIMESTRES AÑO 2013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Mutuo acuerdo</t>
  </si>
  <si>
    <t xml:space="preserve">Fuente: Superintendencia de Salud, Archivo Maestro de Suscripciones y Desahucios de Contratos.</t>
  </si>
  <si>
    <t xml:space="preserve">CUADRO 2.4.2</t>
  </si>
  <si>
    <t xml:space="preserve">SUSCRIPCIONES Y DESAHUCIOS DE CONTRATOS POR MES AÑO 2013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Mutuo acuer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13</t>
  </si>
  <si>
    <t xml:space="preserve">PARTICIPACION DE SUSCRIPCIONES Y DESAHUCIOS DE CONTRATOS POR ISAPRE ENERO-DICIEMBRE 2013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b val="true"/>
      <sz val="14"/>
      <color rgb="FF0662A6"/>
      <name val="Verdana"/>
      <family val="2"/>
    </font>
    <font>
      <b val="true"/>
      <u val="single"/>
      <sz val="8.5"/>
      <color rgb="FF0000FF"/>
      <name val="Verdana"/>
      <family val="2"/>
    </font>
    <font>
      <b val="true"/>
      <sz val="8.5"/>
      <name val="Verdana"/>
      <family val="2"/>
    </font>
    <font>
      <u val="single"/>
      <sz val="8.5"/>
      <color rgb="FF0000FF"/>
      <name val="Verdana"/>
      <family val="2"/>
    </font>
    <font>
      <sz val="8"/>
      <name val="Verdana"/>
      <family val="2"/>
    </font>
    <font>
      <b val="true"/>
      <u val="single"/>
      <sz val="11"/>
      <color rgb="FFFFFFFF"/>
      <name val="Verdana"/>
      <family val="2"/>
    </font>
    <font>
      <u val="single"/>
      <sz val="9.6"/>
      <color rgb="FF0000FF"/>
      <name val="Times New Roman"/>
      <family val="0"/>
    </font>
    <font>
      <b val="true"/>
      <sz val="10.5"/>
      <color rgb="FF0662A6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u val="single"/>
      <sz val="11"/>
      <color rgb="FF0662A6"/>
      <name val="Verdana"/>
      <family val="2"/>
    </font>
    <font>
      <sz val="10"/>
      <name val="Verdana"/>
      <family val="2"/>
    </font>
    <font>
      <b val="true"/>
      <sz val="10"/>
      <color rgb="FF0662A6"/>
      <name val="Verdana"/>
      <family val="2"/>
    </font>
    <font>
      <sz val="8"/>
      <color rgb="FFFF0000"/>
      <name val="Verdana"/>
      <family val="2"/>
    </font>
    <font>
      <b val="true"/>
      <u val="single"/>
      <sz val="9.6"/>
      <color rgb="FF0662A6"/>
      <name val="Verdan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3720</xdr:colOff>
      <xdr:row>9</xdr:row>
      <xdr:rowOff>288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372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5</xdr:col>
      <xdr:colOff>713880</xdr:colOff>
      <xdr:row>81</xdr:row>
      <xdr:rowOff>180720</xdr:rowOff>
    </xdr:to>
    <xdr:sp>
      <xdr:nvSpPr>
        <xdr:cNvPr id="1" name="Rectangle 4"/>
        <xdr:cNvSpPr/>
      </xdr:nvSpPr>
      <xdr:spPr>
        <a:xfrm>
          <a:off x="0" y="11613600"/>
          <a:ext cx="11381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1</xdr:col>
      <xdr:colOff>608760</xdr:colOff>
      <xdr:row>62</xdr:row>
      <xdr:rowOff>180720</xdr:rowOff>
    </xdr:to>
    <xdr:sp>
      <xdr:nvSpPr>
        <xdr:cNvPr id="2" name="Rectangle 3"/>
        <xdr:cNvSpPr/>
      </xdr:nvSpPr>
      <xdr:spPr>
        <a:xfrm>
          <a:off x="0" y="8534520"/>
          <a:ext cx="120452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20</xdr:col>
      <xdr:colOff>580680</xdr:colOff>
      <xdr:row>93</xdr:row>
      <xdr:rowOff>181080</xdr:rowOff>
    </xdr:to>
    <xdr:sp>
      <xdr:nvSpPr>
        <xdr:cNvPr id="3" name="Rectangle 4"/>
        <xdr:cNvSpPr/>
      </xdr:nvSpPr>
      <xdr:spPr>
        <a:xfrm>
          <a:off x="0" y="12971160"/>
          <a:ext cx="120366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704160</xdr:colOff>
      <xdr:row>93</xdr:row>
      <xdr:rowOff>181080</xdr:rowOff>
    </xdr:to>
    <xdr:sp>
      <xdr:nvSpPr>
        <xdr:cNvPr id="4" name="Rectangle 4"/>
        <xdr:cNvSpPr/>
      </xdr:nvSpPr>
      <xdr:spPr>
        <a:xfrm>
          <a:off x="0" y="12830040"/>
          <a:ext cx="110750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656640</xdr:colOff>
      <xdr:row>93</xdr:row>
      <xdr:rowOff>181080</xdr:rowOff>
    </xdr:to>
    <xdr:sp>
      <xdr:nvSpPr>
        <xdr:cNvPr id="5" name="Rectangle 4"/>
        <xdr:cNvSpPr/>
      </xdr:nvSpPr>
      <xdr:spPr>
        <a:xfrm>
          <a:off x="0" y="12801600"/>
          <a:ext cx="113608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0</xdr:col>
      <xdr:colOff>523080</xdr:colOff>
      <xdr:row>95</xdr:row>
      <xdr:rowOff>181080</xdr:rowOff>
    </xdr:to>
    <xdr:sp>
      <xdr:nvSpPr>
        <xdr:cNvPr id="6" name="Rectangle 5"/>
        <xdr:cNvSpPr/>
      </xdr:nvSpPr>
      <xdr:spPr>
        <a:xfrm>
          <a:off x="0" y="13173120"/>
          <a:ext cx="117784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tru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24"/>
    <col collapsed="false" customWidth="true" hidden="false" outlineLevel="0" max="3" min="3" style="1" width="1.24"/>
    <col collapsed="false" customWidth="true" hidden="false" outlineLevel="0" max="4" min="4" style="1" width="64.99"/>
    <col collapsed="false" customWidth="false" hidden="false" outlineLevel="0" max="8" min="5" style="2" width="9.99"/>
    <col collapsed="false" customWidth="true" hidden="false" outlineLevel="0" max="9" min="9" style="2" width="6.62"/>
    <col collapsed="false" customWidth="false" hidden="true" outlineLevel="0" max="257" min="10" style="1" width="9.99"/>
  </cols>
  <sheetData>
    <row r="1" customFormat="false" ht="10.5" hidden="false" customHeight="false" outlineLevel="0" collapsed="false">
      <c r="E1" s="3"/>
      <c r="F1" s="3"/>
      <c r="G1" s="3"/>
      <c r="H1" s="3"/>
      <c r="I1" s="3"/>
    </row>
    <row r="2" customFormat="false" ht="10.5" hidden="false" customHeight="false" outlineLevel="0" collapsed="false">
      <c r="E2" s="3"/>
      <c r="F2" s="3"/>
      <c r="G2" s="3"/>
      <c r="H2" s="3"/>
      <c r="I2" s="3"/>
    </row>
    <row r="3" customFormat="false" ht="10.5" hidden="false" customHeight="false" outlineLevel="0" collapsed="false">
      <c r="E3" s="3"/>
      <c r="F3" s="3"/>
      <c r="G3" s="3"/>
      <c r="H3" s="3"/>
      <c r="I3" s="3"/>
    </row>
    <row r="4" customFormat="false" ht="10.5" hidden="false" customHeight="false" outlineLevel="0" collapsed="false">
      <c r="E4" s="3"/>
      <c r="F4" s="3"/>
      <c r="G4" s="3"/>
      <c r="H4" s="3"/>
      <c r="I4" s="3"/>
    </row>
    <row r="5" customFormat="false" ht="10.5" hidden="false" customHeight="false" outlineLevel="0" collapsed="false">
      <c r="E5" s="3"/>
      <c r="F5" s="3"/>
      <c r="G5" s="3"/>
      <c r="H5" s="3"/>
      <c r="I5" s="3"/>
    </row>
    <row r="6" customFormat="false" ht="10.5" hidden="false" customHeight="false" outlineLevel="0" collapsed="false">
      <c r="E6" s="3"/>
      <c r="F6" s="3"/>
      <c r="G6" s="3"/>
      <c r="H6" s="3"/>
      <c r="I6" s="3"/>
    </row>
    <row r="7" customFormat="false" ht="10.5" hidden="false" customHeight="false" outlineLevel="0" collapsed="false"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5"/>
      <c r="E8" s="3"/>
      <c r="F8" s="3"/>
      <c r="G8" s="3"/>
      <c r="H8" s="3"/>
      <c r="I8" s="3"/>
    </row>
    <row r="9" customFormat="false" ht="10.5" hidden="false" customHeight="false" outlineLevel="0" collapsed="false">
      <c r="E9" s="3"/>
      <c r="F9" s="3"/>
      <c r="G9" s="3"/>
      <c r="H9" s="3"/>
      <c r="I9" s="3"/>
    </row>
    <row r="10" customFormat="false" ht="18" hidden="false" customHeight="false" outlineLevel="0" collapsed="false">
      <c r="B10" s="4" t="s">
        <v>0</v>
      </c>
      <c r="C10" s="4"/>
      <c r="D10" s="4"/>
      <c r="E10" s="3"/>
      <c r="F10" s="3"/>
      <c r="G10" s="3"/>
      <c r="H10" s="3"/>
      <c r="I10" s="3"/>
    </row>
    <row r="11" customFormat="false" ht="10.5" hidden="false" customHeight="false" outlineLevel="0" collapsed="false">
      <c r="E11" s="3"/>
      <c r="F11" s="3"/>
      <c r="G11" s="3"/>
      <c r="H11" s="3"/>
      <c r="I11" s="3"/>
    </row>
    <row r="12" customFormat="false" ht="10.5" hidden="false" customHeight="false" outlineLevel="0" collapsed="false">
      <c r="B12" s="6" t="s">
        <v>1</v>
      </c>
      <c r="C12" s="7" t="s">
        <v>2</v>
      </c>
      <c r="D12" s="8" t="s">
        <v>3</v>
      </c>
      <c r="E12" s="3"/>
      <c r="F12" s="3"/>
      <c r="G12" s="3"/>
      <c r="H12" s="3"/>
      <c r="I12" s="3"/>
    </row>
    <row r="13" customFormat="false" ht="10.5" hidden="false" customHeight="false" outlineLevel="0" collapsed="false">
      <c r="B13" s="7"/>
      <c r="C13" s="7"/>
      <c r="D13" s="8" t="s">
        <v>4</v>
      </c>
      <c r="E13" s="3"/>
      <c r="F13" s="3"/>
      <c r="G13" s="3"/>
      <c r="H13" s="3"/>
      <c r="I13" s="3"/>
    </row>
    <row r="14" customFormat="false" ht="10.5" hidden="false" customHeight="false" outlineLevel="0" collapsed="false">
      <c r="B14" s="7"/>
      <c r="C14" s="7"/>
      <c r="D14" s="8" t="s">
        <v>5</v>
      </c>
      <c r="E14" s="3"/>
      <c r="F14" s="3"/>
      <c r="G14" s="3"/>
      <c r="H14" s="3"/>
      <c r="I14" s="3"/>
    </row>
    <row r="15" customFormat="false" ht="10.5" hidden="false" customHeight="false" outlineLevel="0" collapsed="false">
      <c r="B15" s="6" t="s">
        <v>6</v>
      </c>
      <c r="C15" s="7" t="s">
        <v>2</v>
      </c>
      <c r="D15" s="8" t="s">
        <v>7</v>
      </c>
      <c r="E15" s="3"/>
      <c r="F15" s="3"/>
      <c r="G15" s="3"/>
      <c r="H15" s="3"/>
      <c r="I15" s="3"/>
    </row>
    <row r="16" customFormat="false" ht="10.5" hidden="false" customHeight="false" outlineLevel="0" collapsed="false">
      <c r="B16" s="6" t="s">
        <v>8</v>
      </c>
      <c r="C16" s="7" t="s">
        <v>2</v>
      </c>
      <c r="D16" s="8" t="s">
        <v>9</v>
      </c>
      <c r="E16" s="3"/>
      <c r="F16" s="3"/>
      <c r="G16" s="3"/>
      <c r="H16" s="3"/>
      <c r="I16" s="3"/>
    </row>
    <row r="17" customFormat="false" ht="10.5" hidden="false" customHeight="false" outlineLevel="0" collapsed="false">
      <c r="B17" s="6" t="s">
        <v>10</v>
      </c>
      <c r="C17" s="7" t="s">
        <v>2</v>
      </c>
      <c r="D17" s="8" t="s">
        <v>11</v>
      </c>
      <c r="E17" s="3"/>
      <c r="F17" s="3"/>
      <c r="G17" s="3"/>
      <c r="H17" s="3"/>
      <c r="I17" s="3"/>
    </row>
    <row r="18" customFormat="false" ht="10.5" hidden="false" customHeight="false" outlineLevel="0" collapsed="false">
      <c r="B18" s="7"/>
      <c r="C18" s="7"/>
      <c r="D18" s="8" t="s">
        <v>12</v>
      </c>
      <c r="E18" s="3"/>
      <c r="F18" s="3"/>
      <c r="G18" s="3"/>
      <c r="H18" s="3"/>
      <c r="I18" s="3"/>
    </row>
    <row r="19" customFormat="false" ht="10.5" hidden="false" customHeight="false" outlineLevel="0" collapsed="false">
      <c r="B19" s="7"/>
      <c r="C19" s="7"/>
      <c r="D19" s="8" t="s">
        <v>13</v>
      </c>
      <c r="E19" s="3"/>
      <c r="F19" s="3"/>
      <c r="G19" s="3"/>
      <c r="H19" s="3"/>
      <c r="I19" s="3"/>
    </row>
    <row r="20" customFormat="false" ht="10.5" hidden="false" customHeight="false" outlineLevel="0" collapsed="false">
      <c r="B20" s="6" t="s">
        <v>14</v>
      </c>
      <c r="C20" s="7" t="s">
        <v>2</v>
      </c>
      <c r="D20" s="8" t="s">
        <v>15</v>
      </c>
      <c r="E20" s="3"/>
      <c r="F20" s="3"/>
      <c r="G20" s="3"/>
      <c r="H20" s="3"/>
      <c r="I20" s="3"/>
    </row>
    <row r="21" customFormat="false" ht="10.5" hidden="false" customHeight="false" outlineLevel="0" collapsed="false">
      <c r="B21" s="6" t="s">
        <v>16</v>
      </c>
      <c r="C21" s="7" t="s">
        <v>2</v>
      </c>
      <c r="D21" s="8" t="s">
        <v>17</v>
      </c>
      <c r="E21" s="3"/>
      <c r="F21" s="3"/>
      <c r="G21" s="3"/>
      <c r="H21" s="3"/>
      <c r="I21" s="3"/>
    </row>
    <row r="22" customFormat="false" ht="10.5" hidden="false" customHeight="false" outlineLevel="0" collapsed="false">
      <c r="B22" s="6" t="s">
        <v>18</v>
      </c>
      <c r="C22" s="7" t="s">
        <v>2</v>
      </c>
      <c r="D22" s="8" t="s">
        <v>19</v>
      </c>
      <c r="E22" s="3"/>
      <c r="F22" s="3"/>
      <c r="G22" s="3"/>
      <c r="H22" s="3"/>
      <c r="I22" s="3"/>
    </row>
    <row r="23" customFormat="false" ht="10.5" hidden="false" customHeight="false" outlineLevel="0" collapsed="false">
      <c r="B23" s="6" t="s">
        <v>20</v>
      </c>
      <c r="C23" s="7" t="s">
        <v>2</v>
      </c>
      <c r="D23" s="8" t="s">
        <v>21</v>
      </c>
      <c r="E23" s="3"/>
      <c r="F23" s="3"/>
      <c r="G23" s="3"/>
      <c r="H23" s="3"/>
      <c r="I23" s="3"/>
    </row>
    <row r="24" customFormat="false" ht="10.5" hidden="false" customHeight="false" outlineLevel="0" collapsed="false">
      <c r="B24" s="7"/>
      <c r="C24" s="7"/>
      <c r="D24" s="8" t="s">
        <v>22</v>
      </c>
      <c r="E24" s="3"/>
      <c r="F24" s="3"/>
      <c r="G24" s="3"/>
      <c r="H24" s="3"/>
      <c r="I24" s="3"/>
    </row>
    <row r="25" customFormat="false" ht="10.5" hidden="false" customHeight="false" outlineLevel="0" collapsed="false">
      <c r="B25" s="7"/>
      <c r="C25" s="7"/>
      <c r="D25" s="8" t="s">
        <v>23</v>
      </c>
      <c r="E25" s="3"/>
      <c r="F25" s="3"/>
      <c r="G25" s="3"/>
      <c r="H25" s="3"/>
      <c r="I25" s="3"/>
    </row>
    <row r="26" customFormat="false" ht="10.5" hidden="false" customHeight="false" outlineLevel="0" collapsed="false">
      <c r="B26" s="6" t="s">
        <v>24</v>
      </c>
      <c r="C26" s="7" t="s">
        <v>2</v>
      </c>
      <c r="D26" s="8" t="s">
        <v>25</v>
      </c>
      <c r="E26" s="3"/>
      <c r="F26" s="3"/>
      <c r="G26" s="3"/>
      <c r="H26" s="3"/>
      <c r="I26" s="3"/>
    </row>
    <row r="27" customFormat="false" ht="10.5" hidden="false" customHeight="false" outlineLevel="0" collapsed="false">
      <c r="B27" s="7"/>
      <c r="C27" s="7"/>
      <c r="D27" s="8" t="s">
        <v>26</v>
      </c>
      <c r="E27" s="3"/>
      <c r="F27" s="3"/>
      <c r="G27" s="3"/>
      <c r="H27" s="3"/>
      <c r="I27" s="3"/>
    </row>
    <row r="28" customFormat="false" ht="10.5" hidden="false" customHeight="false" outlineLevel="0" collapsed="false">
      <c r="B28" s="7"/>
      <c r="C28" s="7"/>
      <c r="D28" s="8" t="s">
        <v>27</v>
      </c>
      <c r="E28" s="3"/>
      <c r="F28" s="3"/>
      <c r="G28" s="3"/>
      <c r="H28" s="3"/>
      <c r="I28" s="3"/>
    </row>
    <row r="29" customFormat="false" ht="10.5" hidden="false" customHeight="false" outlineLevel="0" collapsed="false">
      <c r="B29" s="6" t="s">
        <v>28</v>
      </c>
      <c r="C29" s="7" t="s">
        <v>2</v>
      </c>
      <c r="D29" s="8" t="s">
        <v>29</v>
      </c>
      <c r="E29" s="3"/>
      <c r="F29" s="3"/>
      <c r="G29" s="3"/>
      <c r="H29" s="3"/>
      <c r="I29" s="3"/>
    </row>
    <row r="30" customFormat="false" ht="10.5" hidden="false" customHeight="false" outlineLevel="0" collapsed="false">
      <c r="B30" s="7"/>
      <c r="C30" s="7"/>
      <c r="D30" s="8" t="s">
        <v>30</v>
      </c>
      <c r="E30" s="3"/>
      <c r="F30" s="3"/>
      <c r="G30" s="3"/>
      <c r="H30" s="3"/>
      <c r="I30" s="3"/>
    </row>
    <row r="31" customFormat="false" ht="10.5" hidden="false" customHeight="false" outlineLevel="0" collapsed="false">
      <c r="B31" s="7"/>
      <c r="C31" s="7"/>
      <c r="D31" s="8" t="s">
        <v>31</v>
      </c>
      <c r="E31" s="3"/>
      <c r="F31" s="3"/>
      <c r="G31" s="3"/>
      <c r="H31" s="3"/>
      <c r="I31" s="3"/>
    </row>
    <row r="32" customFormat="false" ht="10.5" hidden="false" customHeight="false" outlineLevel="0" collapsed="false">
      <c r="B32" s="6" t="s">
        <v>32</v>
      </c>
      <c r="C32" s="7" t="s">
        <v>2</v>
      </c>
      <c r="D32" s="8" t="s">
        <v>33</v>
      </c>
      <c r="E32" s="3"/>
      <c r="F32" s="3"/>
      <c r="G32" s="3"/>
      <c r="H32" s="3"/>
      <c r="I32" s="3"/>
    </row>
    <row r="33" customFormat="false" ht="10.5" hidden="false" customHeight="false" outlineLevel="0" collapsed="false">
      <c r="B33" s="7"/>
      <c r="C33" s="7"/>
      <c r="D33" s="8" t="s">
        <v>34</v>
      </c>
      <c r="E33" s="3"/>
      <c r="F33" s="3"/>
      <c r="G33" s="3"/>
      <c r="H33" s="3"/>
      <c r="I33" s="3"/>
    </row>
    <row r="34" customFormat="false" ht="11.25" hidden="true" customHeight="true" outlineLevel="0" collapsed="false">
      <c r="B34" s="6" t="s">
        <v>35</v>
      </c>
      <c r="C34" s="7" t="s">
        <v>2</v>
      </c>
      <c r="D34" s="8" t="s">
        <v>36</v>
      </c>
      <c r="E34" s="3"/>
      <c r="F34" s="3"/>
      <c r="G34" s="3"/>
      <c r="H34" s="3"/>
      <c r="I34" s="3"/>
    </row>
    <row r="35" customFormat="false" ht="11.25" hidden="true" customHeight="true" outlineLevel="0" collapsed="false">
      <c r="D35" s="8"/>
      <c r="E35" s="3"/>
      <c r="F35" s="3"/>
      <c r="G35" s="3"/>
      <c r="H35" s="3"/>
      <c r="I35" s="3"/>
    </row>
    <row r="36" customFormat="false" ht="11.25" hidden="true" customHeight="true" outlineLevel="0" collapsed="false">
      <c r="D36" s="8"/>
      <c r="E36" s="3"/>
      <c r="F36" s="3"/>
      <c r="G36" s="3"/>
      <c r="H36" s="3"/>
      <c r="I36" s="3"/>
    </row>
    <row r="37" customFormat="false" ht="11.25" hidden="true" customHeight="true" outlineLevel="0" collapsed="false">
      <c r="D37" s="8"/>
      <c r="E37" s="3"/>
      <c r="F37" s="3"/>
      <c r="G37" s="3"/>
      <c r="H37" s="3"/>
      <c r="I37" s="3"/>
    </row>
    <row r="38" customFormat="false" ht="11.25" hidden="true" customHeight="true" outlineLevel="0" collapsed="false">
      <c r="D38" s="8"/>
      <c r="E38" s="3"/>
      <c r="F38" s="3"/>
      <c r="G38" s="3"/>
      <c r="H38" s="3"/>
      <c r="I38" s="3"/>
    </row>
    <row r="39" customFormat="false" ht="11.25" hidden="true" customHeight="true" outlineLevel="0" collapsed="false">
      <c r="D39" s="8"/>
      <c r="E39" s="3"/>
      <c r="F39" s="3"/>
      <c r="G39" s="3"/>
      <c r="H39" s="3"/>
      <c r="I39" s="3"/>
    </row>
    <row r="40" customFormat="false" ht="11.25" hidden="true" customHeight="true" outlineLevel="0" collapsed="false">
      <c r="D40" s="8"/>
      <c r="E40" s="3"/>
      <c r="F40" s="3"/>
      <c r="G40" s="3"/>
      <c r="H40" s="3"/>
      <c r="I40" s="3"/>
    </row>
    <row r="41" customFormat="false" ht="11.25" hidden="true" customHeight="true" outlineLevel="0" collapsed="false">
      <c r="D41" s="8"/>
      <c r="E41" s="3"/>
      <c r="F41" s="3"/>
      <c r="G41" s="3"/>
      <c r="H41" s="3"/>
      <c r="I41" s="3"/>
    </row>
    <row r="42" customFormat="false" ht="11.25" hidden="true" customHeight="true" outlineLevel="0" collapsed="false">
      <c r="D42" s="8"/>
      <c r="E42" s="3"/>
      <c r="F42" s="3"/>
      <c r="G42" s="3"/>
      <c r="H42" s="3"/>
      <c r="I42" s="3"/>
    </row>
    <row r="43" customFormat="false" ht="11.25" hidden="true" customHeight="true" outlineLevel="0" collapsed="false">
      <c r="D43" s="8"/>
      <c r="E43" s="3"/>
      <c r="F43" s="3"/>
      <c r="G43" s="3"/>
      <c r="H43" s="3"/>
      <c r="I43" s="3"/>
    </row>
    <row r="44" customFormat="false" ht="11.25" hidden="true" customHeight="true" outlineLevel="0" collapsed="false">
      <c r="D44" s="8"/>
      <c r="E44" s="3"/>
      <c r="F44" s="3"/>
      <c r="G44" s="3"/>
      <c r="H44" s="3"/>
      <c r="I44" s="3"/>
    </row>
    <row r="45" customFormat="false" ht="11.25" hidden="true" customHeight="true" outlineLevel="0" collapsed="false">
      <c r="D45" s="8"/>
      <c r="E45" s="3"/>
      <c r="F45" s="3"/>
      <c r="G45" s="3"/>
      <c r="H45" s="3"/>
      <c r="I45" s="3"/>
    </row>
    <row r="46" customFormat="false" ht="11.25" hidden="true" customHeight="true" outlineLevel="0" collapsed="false">
      <c r="D46" s="8"/>
      <c r="E46" s="3"/>
      <c r="F46" s="3"/>
      <c r="G46" s="3"/>
      <c r="H46" s="3"/>
      <c r="I46" s="3"/>
    </row>
    <row r="47" customFormat="false" ht="11.25" hidden="true" customHeight="true" outlineLevel="0" collapsed="false">
      <c r="D47" s="8"/>
      <c r="E47" s="3"/>
      <c r="F47" s="3"/>
      <c r="G47" s="3"/>
      <c r="H47" s="3"/>
      <c r="I47" s="3"/>
    </row>
    <row r="48" customFormat="false" ht="11.25" hidden="true" customHeight="true" outlineLevel="0" collapsed="false">
      <c r="D48" s="8"/>
      <c r="E48" s="3"/>
      <c r="F48" s="3"/>
      <c r="G48" s="3"/>
      <c r="H48" s="3"/>
      <c r="I48" s="3"/>
    </row>
    <row r="49" customFormat="false" ht="11.25" hidden="true" customHeight="true" outlineLevel="0" collapsed="false">
      <c r="D49" s="8"/>
      <c r="E49" s="3"/>
      <c r="F49" s="3"/>
      <c r="G49" s="3"/>
      <c r="H49" s="3"/>
      <c r="I49" s="3"/>
    </row>
    <row r="50" customFormat="false" ht="11.25" hidden="true" customHeight="true" outlineLevel="0" collapsed="false">
      <c r="D50" s="8"/>
      <c r="E50" s="3"/>
      <c r="F50" s="3"/>
      <c r="G50" s="3"/>
      <c r="H50" s="3"/>
      <c r="I50" s="3"/>
    </row>
    <row r="51" customFormat="false" ht="10.5" hidden="true" customHeight="false" outlineLevel="0" collapsed="false">
      <c r="D51" s="8"/>
      <c r="E51" s="3"/>
      <c r="F51" s="3"/>
      <c r="G51" s="3"/>
      <c r="H51" s="3"/>
      <c r="I51" s="3"/>
    </row>
    <row r="52" customFormat="false" ht="10.5" hidden="true" customHeight="false" outlineLevel="0" collapsed="false">
      <c r="D52" s="8"/>
      <c r="E52" s="3"/>
      <c r="F52" s="3"/>
      <c r="G52" s="3"/>
      <c r="H52" s="3"/>
      <c r="I52" s="3"/>
    </row>
    <row r="53" customFormat="false" ht="10.5" hidden="true" customHeight="false" outlineLevel="0" collapsed="false">
      <c r="E53" s="3"/>
      <c r="F53" s="3"/>
      <c r="G53" s="3"/>
      <c r="H53" s="3"/>
      <c r="I53" s="3"/>
    </row>
    <row r="54" customFormat="false" ht="10.5" hidden="true" customHeight="false" outlineLevel="0" collapsed="false">
      <c r="E54" s="3"/>
      <c r="F54" s="3"/>
      <c r="G54" s="3"/>
      <c r="H54" s="3"/>
      <c r="I54" s="3"/>
    </row>
    <row r="55" customFormat="false" ht="10.5" hidden="true" customHeight="false" outlineLevel="0" collapsed="false">
      <c r="E55" s="3"/>
      <c r="F55" s="3"/>
      <c r="G55" s="3"/>
      <c r="H55" s="3"/>
      <c r="I55" s="3"/>
    </row>
    <row r="56" customFormat="false" ht="10.5" hidden="true" customHeight="false" outlineLevel="0" collapsed="false">
      <c r="E56" s="3"/>
      <c r="F56" s="3"/>
      <c r="G56" s="3"/>
      <c r="H56" s="3"/>
      <c r="I56" s="3"/>
    </row>
    <row r="57" customFormat="false" ht="10.5" hidden="true" customHeight="false" outlineLevel="0" collapsed="false">
      <c r="E57" s="3"/>
      <c r="F57" s="3"/>
      <c r="G57" s="3"/>
      <c r="H57" s="3"/>
      <c r="I57" s="3"/>
    </row>
    <row r="58" customFormat="false" ht="10.5" hidden="true" customHeight="false" outlineLevel="0" collapsed="false">
      <c r="E58" s="3"/>
      <c r="F58" s="3"/>
      <c r="G58" s="3"/>
      <c r="H58" s="3"/>
      <c r="I58" s="3"/>
    </row>
    <row r="59" customFormat="false" ht="10.5" hidden="true" customHeight="false" outlineLevel="0" collapsed="false">
      <c r="E59" s="3"/>
      <c r="F59" s="3"/>
      <c r="G59" s="3"/>
      <c r="H59" s="3"/>
      <c r="I59" s="3"/>
    </row>
    <row r="60" customFormat="false" ht="10.5" hidden="true" customHeight="false" outlineLevel="0" collapsed="false">
      <c r="E60" s="3"/>
      <c r="F60" s="3"/>
      <c r="G60" s="3"/>
      <c r="H60" s="3"/>
      <c r="I60" s="3"/>
    </row>
    <row r="61" customFormat="false" ht="10.5" hidden="true" customHeight="false" outlineLevel="0" collapsed="false">
      <c r="E61" s="3"/>
      <c r="F61" s="3"/>
      <c r="G61" s="3"/>
      <c r="H61" s="3"/>
      <c r="I61" s="3"/>
    </row>
    <row r="62" customFormat="false" ht="10.5" hidden="true" customHeight="false" outlineLevel="0" collapsed="false">
      <c r="E62" s="3"/>
      <c r="F62" s="3"/>
      <c r="G62" s="3"/>
      <c r="H62" s="3"/>
      <c r="I62" s="3"/>
    </row>
    <row r="63" customFormat="false" ht="10.5" hidden="true" customHeight="false" outlineLevel="0" collapsed="false">
      <c r="E63" s="3"/>
      <c r="F63" s="3"/>
      <c r="G63" s="3"/>
      <c r="H63" s="3"/>
      <c r="I63" s="3"/>
    </row>
    <row r="64" customFormat="false" ht="10.5" hidden="true" customHeight="false" outlineLevel="0" collapsed="false">
      <c r="E64" s="3"/>
      <c r="F64" s="3"/>
      <c r="G64" s="3"/>
      <c r="H64" s="3"/>
      <c r="I64" s="3"/>
    </row>
    <row r="65" customFormat="false" ht="10.5" hidden="true" customHeight="false" outlineLevel="0" collapsed="false">
      <c r="E65" s="3"/>
      <c r="F65" s="3"/>
      <c r="G65" s="3"/>
      <c r="H65" s="3"/>
      <c r="I65" s="3"/>
    </row>
    <row r="66" customFormat="false" ht="10.5" hidden="true" customHeight="false" outlineLevel="0" collapsed="false">
      <c r="E66" s="3"/>
      <c r="F66" s="3"/>
      <c r="G66" s="3"/>
      <c r="H66" s="3"/>
      <c r="I66" s="3"/>
    </row>
    <row r="67" customFormat="false" ht="10.5" hidden="true" customHeight="false" outlineLevel="0" collapsed="false">
      <c r="E67" s="3"/>
      <c r="F67" s="3"/>
      <c r="G67" s="3"/>
      <c r="H67" s="3"/>
      <c r="I67" s="3"/>
    </row>
    <row r="68" customFormat="false" ht="10.5" hidden="true" customHeight="false" outlineLevel="0" collapsed="false">
      <c r="E68" s="3"/>
      <c r="F68" s="3"/>
      <c r="G68" s="3"/>
      <c r="H68" s="3"/>
      <c r="I68" s="3"/>
    </row>
    <row r="69" customFormat="false" ht="10.5" hidden="true" customHeight="false" outlineLevel="0" collapsed="false">
      <c r="E69" s="3"/>
      <c r="F69" s="3"/>
      <c r="G69" s="3"/>
      <c r="H69" s="3"/>
      <c r="I69" s="3"/>
    </row>
    <row r="70" customFormat="false" ht="10.5" hidden="true" customHeight="false" outlineLevel="0" collapsed="false">
      <c r="E70" s="3"/>
      <c r="F70" s="3"/>
      <c r="G70" s="3"/>
      <c r="H70" s="3"/>
      <c r="I70" s="3"/>
    </row>
    <row r="71" customFormat="false" ht="10.5" hidden="true" customHeight="false" outlineLevel="0" collapsed="false">
      <c r="E71" s="3"/>
      <c r="F71" s="3"/>
      <c r="G71" s="3"/>
      <c r="H71" s="3"/>
      <c r="I71" s="3"/>
    </row>
    <row r="72" customFormat="false" ht="10.5" hidden="true" customHeight="false" outlineLevel="0" collapsed="false">
      <c r="E72" s="3"/>
      <c r="F72" s="3"/>
      <c r="G72" s="3"/>
      <c r="H72" s="3"/>
      <c r="I72" s="3"/>
    </row>
    <row r="73" customFormat="false" ht="10.5" hidden="true" customHeight="false" outlineLevel="0" collapsed="false">
      <c r="E73" s="3"/>
      <c r="F73" s="3"/>
      <c r="G73" s="3"/>
      <c r="H73" s="3"/>
      <c r="I73" s="3"/>
    </row>
    <row r="74" customFormat="false" ht="10.5" hidden="true" customHeight="false" outlineLevel="0" collapsed="false">
      <c r="E74" s="3"/>
      <c r="F74" s="3"/>
      <c r="G74" s="3"/>
      <c r="H74" s="3"/>
      <c r="I74" s="3"/>
    </row>
    <row r="75" customFormat="false" ht="10.5" hidden="true" customHeight="false" outlineLevel="0" collapsed="false">
      <c r="E75" s="3"/>
      <c r="F75" s="3"/>
      <c r="G75" s="3"/>
      <c r="H75" s="3"/>
      <c r="I75" s="3"/>
    </row>
    <row r="76" customFormat="false" ht="10.5" hidden="true" customHeight="false" outlineLevel="0" collapsed="false">
      <c r="E76" s="3"/>
      <c r="F76" s="3"/>
      <c r="G76" s="3"/>
      <c r="H76" s="3"/>
      <c r="I76" s="3"/>
    </row>
    <row r="77" customFormat="false" ht="10.5" hidden="true" customHeight="false" outlineLevel="0" collapsed="false">
      <c r="E77" s="3"/>
      <c r="F77" s="3"/>
      <c r="G77" s="3"/>
      <c r="H77" s="3"/>
      <c r="I77" s="3"/>
    </row>
    <row r="78" customFormat="false" ht="10.5" hidden="true" customHeight="false" outlineLevel="0" collapsed="false">
      <c r="E78" s="3"/>
      <c r="F78" s="3"/>
      <c r="G78" s="3"/>
      <c r="H78" s="3"/>
      <c r="I78" s="3"/>
    </row>
    <row r="79" customFormat="false" ht="10.5" hidden="true" customHeight="false" outlineLevel="0" collapsed="false">
      <c r="E79" s="3"/>
      <c r="F79" s="3"/>
      <c r="G79" s="3"/>
      <c r="H79" s="3"/>
      <c r="I79" s="3"/>
    </row>
    <row r="80" customFormat="false" ht="10.5" hidden="true" customHeight="false" outlineLevel="0" collapsed="false">
      <c r="E80" s="3"/>
      <c r="F80" s="3"/>
      <c r="G80" s="3"/>
      <c r="H80" s="3"/>
      <c r="I80" s="3"/>
    </row>
    <row r="81" customFormat="false" ht="10.5" hidden="true" customHeight="false" outlineLevel="0" collapsed="false">
      <c r="E81" s="3"/>
      <c r="F81" s="3"/>
      <c r="G81" s="3"/>
      <c r="H81" s="3"/>
      <c r="I81" s="3"/>
    </row>
    <row r="82" customFormat="false" ht="10.5" hidden="true" customHeight="false" outlineLevel="0" collapsed="false">
      <c r="E82" s="3"/>
      <c r="F82" s="3"/>
      <c r="G82" s="3"/>
      <c r="H82" s="3"/>
      <c r="I82" s="3"/>
    </row>
    <row r="83" customFormat="false" ht="10.5" hidden="true" customHeight="false" outlineLevel="0" collapsed="false">
      <c r="E83" s="3"/>
      <c r="F83" s="3"/>
      <c r="G83" s="3"/>
      <c r="H83" s="3"/>
      <c r="I83" s="3"/>
    </row>
    <row r="84" customFormat="false" ht="10.5" hidden="true" customHeight="false" outlineLevel="0" collapsed="false">
      <c r="E84" s="3"/>
      <c r="F84" s="3"/>
      <c r="G84" s="3"/>
      <c r="H84" s="3"/>
      <c r="I84" s="3"/>
    </row>
    <row r="85" customFormat="false" ht="10.5" hidden="true" customHeight="false" outlineLevel="0" collapsed="false">
      <c r="E85" s="3"/>
      <c r="F85" s="3"/>
      <c r="G85" s="3"/>
      <c r="H85" s="3"/>
      <c r="I85" s="3"/>
    </row>
    <row r="86" customFormat="false" ht="10.5" hidden="true" customHeight="false" outlineLevel="0" collapsed="false">
      <c r="E86" s="3"/>
      <c r="F86" s="3"/>
      <c r="G86" s="3"/>
      <c r="H86" s="3"/>
      <c r="I86" s="3"/>
    </row>
    <row r="87" customFormat="false" ht="10.5" hidden="true" customHeight="false" outlineLevel="0" collapsed="false">
      <c r="E87" s="3"/>
      <c r="F87" s="3"/>
      <c r="G87" s="3"/>
      <c r="H87" s="3"/>
      <c r="I87" s="3"/>
    </row>
    <row r="88" customFormat="false" ht="10.5" hidden="true" customHeight="false" outlineLevel="0" collapsed="false">
      <c r="E88" s="3"/>
      <c r="F88" s="3"/>
      <c r="G88" s="3"/>
      <c r="H88" s="3"/>
      <c r="I88" s="3"/>
    </row>
    <row r="89" customFormat="false" ht="10.5" hidden="true" customHeight="false" outlineLevel="0" collapsed="false">
      <c r="E89" s="3"/>
      <c r="F89" s="3"/>
      <c r="G89" s="3"/>
      <c r="H89" s="3"/>
      <c r="I89" s="3"/>
    </row>
    <row r="90" customFormat="false" ht="10.5" hidden="true" customHeight="false" outlineLevel="0" collapsed="false">
      <c r="E90" s="3"/>
      <c r="F90" s="3"/>
      <c r="G90" s="3"/>
      <c r="H90" s="3"/>
      <c r="I90" s="3"/>
    </row>
    <row r="91" customFormat="false" ht="10.5" hidden="true" customHeight="false" outlineLevel="0" collapsed="false">
      <c r="E91" s="3"/>
      <c r="F91" s="3"/>
      <c r="G91" s="3"/>
      <c r="H91" s="3"/>
      <c r="I91" s="3"/>
    </row>
    <row r="92" customFormat="false" ht="10.5" hidden="true" customHeight="false" outlineLevel="0" collapsed="false">
      <c r="E92" s="3"/>
      <c r="F92" s="3"/>
      <c r="G92" s="3"/>
      <c r="H92" s="3"/>
      <c r="I92" s="3"/>
    </row>
    <row r="93" customFormat="false" ht="10.5" hidden="true" customHeight="false" outlineLevel="0" collapsed="false">
      <c r="E93" s="3"/>
      <c r="F93" s="3"/>
      <c r="G93" s="3"/>
      <c r="H93" s="3"/>
      <c r="I93" s="3"/>
    </row>
    <row r="94" customFormat="false" ht="10.5" hidden="true" customHeight="false" outlineLevel="0" collapsed="false">
      <c r="E94" s="3"/>
      <c r="F94" s="3"/>
      <c r="G94" s="3"/>
      <c r="H94" s="3"/>
      <c r="I94" s="3"/>
    </row>
    <row r="95" customFormat="false" ht="10.5" hidden="true" customHeight="false" outlineLevel="0" collapsed="false">
      <c r="E95" s="3"/>
      <c r="F95" s="3"/>
      <c r="G95" s="3"/>
      <c r="H95" s="3"/>
      <c r="I95" s="3"/>
    </row>
    <row r="96" customFormat="false" ht="10.5" hidden="true" customHeight="false" outlineLevel="0" collapsed="false">
      <c r="E96" s="3"/>
      <c r="F96" s="3"/>
      <c r="G96" s="3"/>
      <c r="H96" s="3"/>
      <c r="I96" s="3"/>
    </row>
    <row r="97" customFormat="false" ht="10.5" hidden="true" customHeight="false" outlineLevel="0" collapsed="false">
      <c r="E97" s="3"/>
      <c r="F97" s="3"/>
      <c r="G97" s="3"/>
      <c r="H97" s="3"/>
      <c r="I97" s="3"/>
    </row>
    <row r="98" customFormat="false" ht="10.5" hidden="true" customHeight="false" outlineLevel="0" collapsed="false">
      <c r="E98" s="3"/>
      <c r="F98" s="3"/>
      <c r="G98" s="3"/>
      <c r="H98" s="3"/>
      <c r="I98" s="3"/>
    </row>
    <row r="99" customFormat="false" ht="10.5" hidden="true" customHeight="false" outlineLevel="0" collapsed="false">
      <c r="E99" s="3"/>
      <c r="F99" s="3"/>
      <c r="G99" s="3"/>
      <c r="H99" s="3"/>
      <c r="I99" s="3"/>
    </row>
    <row r="100" customFormat="false" ht="10.5" hidden="true" customHeight="false" outlineLevel="0" collapsed="false">
      <c r="E100" s="3"/>
      <c r="F100" s="3"/>
      <c r="G100" s="3"/>
      <c r="H100" s="3"/>
      <c r="I100" s="3"/>
    </row>
    <row r="101" customFormat="false" ht="10.5" hidden="true" customHeight="false" outlineLevel="0" collapsed="false">
      <c r="E101" s="3"/>
      <c r="F101" s="3"/>
      <c r="G101" s="3"/>
      <c r="H101" s="3"/>
      <c r="I101" s="3"/>
    </row>
    <row r="102" customFormat="false" ht="10.5" hidden="true" customHeight="false" outlineLevel="0" collapsed="false">
      <c r="E102" s="3"/>
      <c r="F102" s="3"/>
      <c r="G102" s="3"/>
      <c r="H102" s="3"/>
      <c r="I102" s="3"/>
    </row>
    <row r="103" customFormat="false" ht="10.5" hidden="true" customHeight="false" outlineLevel="0" collapsed="false">
      <c r="E103" s="3"/>
      <c r="F103" s="3"/>
      <c r="G103" s="3"/>
      <c r="H103" s="3"/>
      <c r="I103" s="3"/>
    </row>
    <row r="104" customFormat="false" ht="10.5" hidden="true" customHeight="false" outlineLevel="0" collapsed="false">
      <c r="E104" s="3"/>
      <c r="F104" s="3"/>
      <c r="G104" s="3"/>
      <c r="H104" s="3"/>
      <c r="I104" s="3"/>
    </row>
    <row r="105" customFormat="false" ht="10.5" hidden="true" customHeight="false" outlineLevel="0" collapsed="false">
      <c r="E105" s="3"/>
      <c r="F105" s="3"/>
      <c r="G105" s="3"/>
      <c r="H105" s="3"/>
      <c r="I105" s="3"/>
    </row>
    <row r="106" customFormat="false" ht="10.5" hidden="true" customHeight="false" outlineLevel="0" collapsed="false">
      <c r="E106" s="3"/>
      <c r="F106" s="3"/>
      <c r="G106" s="3"/>
      <c r="H106" s="3"/>
      <c r="I106" s="3"/>
    </row>
    <row r="107" customFormat="false" ht="10.5" hidden="true" customHeight="false" outlineLevel="0" collapsed="false">
      <c r="E107" s="3"/>
      <c r="F107" s="3"/>
      <c r="G107" s="3"/>
      <c r="H107" s="3"/>
      <c r="I107" s="3"/>
    </row>
    <row r="108" customFormat="false" ht="10.5" hidden="true" customHeight="false" outlineLevel="0" collapsed="false">
      <c r="E108" s="3"/>
      <c r="F108" s="3"/>
      <c r="G108" s="3"/>
      <c r="H108" s="3"/>
      <c r="I108" s="3"/>
    </row>
    <row r="109" customFormat="false" ht="10.5" hidden="true" customHeight="false" outlineLevel="0" collapsed="false">
      <c r="E109" s="3"/>
      <c r="F109" s="3"/>
      <c r="G109" s="3"/>
      <c r="H109" s="3"/>
      <c r="I109" s="3"/>
    </row>
    <row r="110" customFormat="false" ht="10.5" hidden="true" customHeight="false" outlineLevel="0" collapsed="false">
      <c r="E110" s="3"/>
      <c r="F110" s="3"/>
      <c r="G110" s="3"/>
      <c r="H110" s="3"/>
      <c r="I110" s="3"/>
    </row>
    <row r="111" customFormat="false" ht="10.5" hidden="true" customHeight="false" outlineLevel="0" collapsed="false">
      <c r="E111" s="3"/>
      <c r="F111" s="3"/>
      <c r="G111" s="3"/>
      <c r="H111" s="3"/>
      <c r="I111" s="3"/>
    </row>
    <row r="112" customFormat="false" ht="10.5" hidden="true" customHeight="false" outlineLevel="0" collapsed="false">
      <c r="E112" s="3"/>
      <c r="F112" s="3"/>
      <c r="G112" s="3"/>
      <c r="H112" s="3"/>
      <c r="I112" s="3"/>
    </row>
    <row r="113" customFormat="false" ht="10.5" hidden="true" customHeight="false" outlineLevel="0" collapsed="false">
      <c r="E113" s="3"/>
      <c r="F113" s="3"/>
      <c r="G113" s="3"/>
      <c r="H113" s="3"/>
      <c r="I113" s="3"/>
    </row>
    <row r="114" customFormat="false" ht="10.5" hidden="true" customHeight="false" outlineLevel="0" collapsed="false">
      <c r="E114" s="3"/>
      <c r="F114" s="3"/>
      <c r="G114" s="3"/>
      <c r="H114" s="3"/>
      <c r="I114" s="3"/>
    </row>
    <row r="115" customFormat="false" ht="10.5" hidden="true" customHeight="false" outlineLevel="0" collapsed="false">
      <c r="E115" s="3"/>
      <c r="F115" s="3"/>
      <c r="G115" s="3"/>
      <c r="H115" s="3"/>
      <c r="I115" s="3"/>
    </row>
    <row r="116" customFormat="false" ht="10.5" hidden="true" customHeight="false" outlineLevel="0" collapsed="false">
      <c r="E116" s="3"/>
      <c r="F116" s="3"/>
      <c r="G116" s="3"/>
      <c r="H116" s="3"/>
      <c r="I116" s="3"/>
    </row>
    <row r="117" customFormat="false" ht="10.5" hidden="true" customHeight="false" outlineLevel="0" collapsed="false">
      <c r="E117" s="3"/>
      <c r="F117" s="3"/>
      <c r="G117" s="3"/>
      <c r="H117" s="3"/>
      <c r="I117" s="3"/>
    </row>
    <row r="118" customFormat="false" ht="10.5" hidden="true" customHeight="false" outlineLevel="0" collapsed="false">
      <c r="E118" s="3"/>
      <c r="F118" s="3"/>
      <c r="G118" s="3"/>
      <c r="H118" s="3"/>
      <c r="I118" s="3"/>
    </row>
    <row r="119" customFormat="false" ht="10.5" hidden="true" customHeight="false" outlineLevel="0" collapsed="false">
      <c r="E119" s="3"/>
      <c r="F119" s="3"/>
      <c r="G119" s="3"/>
      <c r="H119" s="3"/>
      <c r="I119" s="3"/>
    </row>
    <row r="120" customFormat="false" ht="10.5" hidden="true" customHeight="false" outlineLevel="0" collapsed="false">
      <c r="E120" s="3"/>
      <c r="F120" s="3"/>
      <c r="G120" s="3"/>
      <c r="H120" s="3"/>
      <c r="I120" s="3"/>
    </row>
    <row r="121" customFormat="false" ht="10.5" hidden="true" customHeight="false" outlineLevel="0" collapsed="false">
      <c r="E121" s="3"/>
      <c r="F121" s="3"/>
      <c r="G121" s="3"/>
      <c r="H121" s="3"/>
      <c r="I121" s="3"/>
    </row>
    <row r="122" customFormat="false" ht="10.5" hidden="true" customHeight="false" outlineLevel="0" collapsed="false">
      <c r="E122" s="3"/>
      <c r="F122" s="3"/>
      <c r="G122" s="3"/>
      <c r="H122" s="3"/>
      <c r="I122" s="3"/>
    </row>
    <row r="123" customFormat="false" ht="10.5" hidden="true" customHeight="false" outlineLevel="0" collapsed="false">
      <c r="E123" s="3"/>
      <c r="F123" s="3"/>
      <c r="G123" s="3"/>
      <c r="H123" s="3"/>
      <c r="I123" s="3"/>
    </row>
    <row r="124" customFormat="false" ht="10.5" hidden="true" customHeight="false" outlineLevel="0" collapsed="false">
      <c r="E124" s="3"/>
      <c r="F124" s="3"/>
      <c r="G124" s="3"/>
      <c r="H124" s="3"/>
      <c r="I124" s="3"/>
    </row>
    <row r="125" customFormat="false" ht="10.5" hidden="true" customHeight="false" outlineLevel="0" collapsed="false">
      <c r="E125" s="3"/>
      <c r="F125" s="3"/>
      <c r="G125" s="3"/>
      <c r="H125" s="3"/>
      <c r="I125" s="3"/>
    </row>
    <row r="126" customFormat="false" ht="10.5" hidden="true" customHeight="false" outlineLevel="0" collapsed="false">
      <c r="E126" s="3"/>
      <c r="F126" s="3"/>
      <c r="G126" s="3"/>
      <c r="H126" s="3"/>
      <c r="I126" s="3"/>
    </row>
    <row r="127" customFormat="false" ht="10.5" hidden="true" customHeight="false" outlineLevel="0" collapsed="false">
      <c r="E127" s="3"/>
      <c r="F127" s="3"/>
      <c r="G127" s="3"/>
      <c r="H127" s="3"/>
      <c r="I127" s="3"/>
    </row>
    <row r="128" customFormat="false" ht="10.5" hidden="true" customHeight="false" outlineLevel="0" collapsed="false">
      <c r="E128" s="3"/>
      <c r="F128" s="3"/>
      <c r="G128" s="3"/>
      <c r="H128" s="3"/>
      <c r="I128" s="3"/>
    </row>
    <row r="129" customFormat="false" ht="10.5" hidden="true" customHeight="false" outlineLevel="0" collapsed="false">
      <c r="E129" s="3"/>
      <c r="F129" s="3"/>
      <c r="G129" s="3"/>
      <c r="H129" s="3"/>
      <c r="I129" s="3"/>
    </row>
    <row r="130" customFormat="false" ht="10.5" hidden="true" customHeight="false" outlineLevel="0" collapsed="false">
      <c r="E130" s="3"/>
      <c r="F130" s="3"/>
      <c r="G130" s="3"/>
      <c r="H130" s="3"/>
      <c r="I130" s="3"/>
    </row>
    <row r="131" customFormat="false" ht="10.5" hidden="true" customHeight="false" outlineLevel="0" collapsed="false">
      <c r="E131" s="3"/>
      <c r="F131" s="3"/>
      <c r="G131" s="3"/>
      <c r="H131" s="3"/>
      <c r="I131" s="3"/>
    </row>
    <row r="132" customFormat="false" ht="10.5" hidden="true" customHeight="false" outlineLevel="0" collapsed="false">
      <c r="E132" s="3"/>
      <c r="F132" s="3"/>
      <c r="G132" s="3"/>
      <c r="H132" s="3"/>
      <c r="I132" s="3"/>
    </row>
    <row r="133" customFormat="false" ht="10.5" hidden="true" customHeight="false" outlineLevel="0" collapsed="false">
      <c r="E133" s="3"/>
      <c r="F133" s="3"/>
      <c r="G133" s="3"/>
      <c r="H133" s="3"/>
      <c r="I133" s="3"/>
    </row>
    <row r="134" customFormat="false" ht="10.5" hidden="true" customHeight="false" outlineLevel="0" collapsed="false">
      <c r="E134" s="3"/>
      <c r="F134" s="3"/>
      <c r="G134" s="3"/>
      <c r="H134" s="3"/>
      <c r="I134" s="3"/>
    </row>
    <row r="135" customFormat="false" ht="10.5" hidden="true" customHeight="false" outlineLevel="0" collapsed="false">
      <c r="E135" s="3"/>
      <c r="F135" s="3"/>
      <c r="G135" s="3"/>
      <c r="H135" s="3"/>
      <c r="I135" s="3"/>
    </row>
    <row r="136" customFormat="false" ht="10.5" hidden="true" customHeight="false" outlineLevel="0" collapsed="false">
      <c r="E136" s="3"/>
      <c r="F136" s="3"/>
      <c r="G136" s="3"/>
      <c r="H136" s="3"/>
      <c r="I136" s="3"/>
    </row>
    <row r="137" customFormat="false" ht="10.5" hidden="true" customHeight="false" outlineLevel="0" collapsed="false">
      <c r="E137" s="3"/>
      <c r="F137" s="3"/>
      <c r="G137" s="3"/>
      <c r="H137" s="3"/>
      <c r="I137" s="3"/>
    </row>
    <row r="138" customFormat="false" ht="10.5" hidden="true" customHeight="false" outlineLevel="0" collapsed="false">
      <c r="E138" s="3"/>
      <c r="F138" s="3"/>
      <c r="G138" s="3"/>
      <c r="H138" s="3"/>
      <c r="I138" s="3"/>
    </row>
    <row r="139" customFormat="false" ht="10.5" hidden="true" customHeight="false" outlineLevel="0" collapsed="false">
      <c r="E139" s="3"/>
      <c r="F139" s="3"/>
      <c r="G139" s="3"/>
      <c r="H139" s="3"/>
      <c r="I139" s="3"/>
    </row>
    <row r="140" customFormat="false" ht="10.5" hidden="true" customHeight="false" outlineLevel="0" collapsed="false">
      <c r="E140" s="3"/>
      <c r="F140" s="3"/>
      <c r="G140" s="3"/>
      <c r="H140" s="3"/>
      <c r="I140" s="3"/>
    </row>
    <row r="141" customFormat="false" ht="10.5" hidden="true" customHeight="false" outlineLevel="0" collapsed="false">
      <c r="E141" s="3"/>
      <c r="F141" s="3"/>
      <c r="G141" s="3"/>
      <c r="H141" s="3"/>
      <c r="I141" s="3"/>
    </row>
    <row r="142" customFormat="false" ht="10.5" hidden="true" customHeight="false" outlineLevel="0" collapsed="false">
      <c r="E142" s="3"/>
      <c r="F142" s="3"/>
      <c r="G142" s="3"/>
      <c r="H142" s="3"/>
      <c r="I142" s="3"/>
    </row>
    <row r="143" customFormat="false" ht="10.5" hidden="true" customHeight="false" outlineLevel="0" collapsed="false">
      <c r="E143" s="3"/>
      <c r="F143" s="3"/>
      <c r="G143" s="3"/>
      <c r="H143" s="3"/>
      <c r="I143" s="3"/>
    </row>
    <row r="144" customFormat="false" ht="10.5" hidden="true" customHeight="false" outlineLevel="0" collapsed="false">
      <c r="E144" s="3"/>
      <c r="F144" s="3"/>
      <c r="G144" s="3"/>
      <c r="H144" s="3"/>
      <c r="I144" s="3"/>
    </row>
    <row r="145" customFormat="false" ht="10.5" hidden="true" customHeight="false" outlineLevel="0" collapsed="false">
      <c r="E145" s="3"/>
      <c r="F145" s="3"/>
      <c r="G145" s="3"/>
      <c r="H145" s="3"/>
      <c r="I145" s="3"/>
    </row>
    <row r="146" customFormat="false" ht="10.5" hidden="true" customHeight="false" outlineLevel="0" collapsed="false">
      <c r="E146" s="3"/>
      <c r="F146" s="3"/>
      <c r="G146" s="3"/>
      <c r="H146" s="3"/>
      <c r="I146" s="3"/>
    </row>
    <row r="147" customFormat="false" ht="10.5" hidden="true" customHeight="false" outlineLevel="0" collapsed="false">
      <c r="E147" s="3"/>
      <c r="F147" s="3"/>
      <c r="G147" s="3"/>
      <c r="H147" s="3"/>
      <c r="I147" s="3"/>
    </row>
    <row r="148" customFormat="false" ht="10.5" hidden="true" customHeight="false" outlineLevel="0" collapsed="false">
      <c r="E148" s="3"/>
      <c r="F148" s="3"/>
      <c r="G148" s="3"/>
      <c r="H148" s="3"/>
      <c r="I148" s="3"/>
    </row>
    <row r="149" customFormat="false" ht="10.5" hidden="true" customHeight="false" outlineLevel="0" collapsed="false">
      <c r="E149" s="3"/>
      <c r="F149" s="3"/>
      <c r="G149" s="3"/>
      <c r="H149" s="3"/>
      <c r="I149" s="3"/>
    </row>
    <row r="150" customFormat="false" ht="10.5" hidden="true" customHeight="false" outlineLevel="0" collapsed="false">
      <c r="E150" s="3"/>
      <c r="F150" s="3"/>
      <c r="G150" s="3"/>
      <c r="H150" s="3"/>
      <c r="I150" s="3"/>
    </row>
    <row r="151" customFormat="false" ht="10.5" hidden="true" customHeight="false" outlineLevel="0" collapsed="false">
      <c r="E151" s="3"/>
      <c r="F151" s="3"/>
      <c r="G151" s="3"/>
      <c r="H151" s="3"/>
      <c r="I151" s="3"/>
    </row>
    <row r="152" customFormat="false" ht="10.5" hidden="true" customHeight="false" outlineLevel="0" collapsed="false">
      <c r="E152" s="3"/>
      <c r="F152" s="3"/>
      <c r="G152" s="3"/>
      <c r="H152" s="3"/>
      <c r="I152" s="3"/>
    </row>
    <row r="153" customFormat="false" ht="10.5" hidden="true" customHeight="false" outlineLevel="0" collapsed="false">
      <c r="E153" s="3"/>
      <c r="F153" s="3"/>
      <c r="G153" s="3"/>
      <c r="H153" s="3"/>
      <c r="I153" s="3"/>
    </row>
    <row r="154" customFormat="false" ht="10.5" hidden="true" customHeight="false" outlineLevel="0" collapsed="false">
      <c r="E154" s="3"/>
      <c r="F154" s="3"/>
      <c r="G154" s="3"/>
      <c r="H154" s="3"/>
      <c r="I154" s="3"/>
    </row>
    <row r="155" customFormat="false" ht="10.5" hidden="true" customHeight="false" outlineLevel="0" collapsed="false">
      <c r="E155" s="3"/>
      <c r="F155" s="3"/>
      <c r="G155" s="3"/>
      <c r="H155" s="3"/>
      <c r="I155" s="3"/>
    </row>
    <row r="156" customFormat="false" ht="10.5" hidden="true" customHeight="false" outlineLevel="0" collapsed="false">
      <c r="E156" s="3"/>
      <c r="F156" s="3"/>
      <c r="G156" s="3"/>
      <c r="H156" s="3"/>
      <c r="I156" s="3"/>
    </row>
    <row r="157" customFormat="false" ht="10.5" hidden="true" customHeight="false" outlineLevel="0" collapsed="false">
      <c r="E157" s="3"/>
      <c r="F157" s="3"/>
      <c r="G157" s="3"/>
      <c r="H157" s="3"/>
      <c r="I157" s="3"/>
    </row>
    <row r="158" customFormat="false" ht="10.5" hidden="true" customHeight="false" outlineLevel="0" collapsed="false">
      <c r="E158" s="3"/>
      <c r="F158" s="3"/>
      <c r="G158" s="3"/>
      <c r="H158" s="3"/>
      <c r="I158" s="3"/>
    </row>
    <row r="159" customFormat="false" ht="10.5" hidden="true" customHeight="false" outlineLevel="0" collapsed="false">
      <c r="E159" s="3"/>
      <c r="F159" s="3"/>
      <c r="G159" s="3"/>
      <c r="H159" s="3"/>
      <c r="I159" s="3"/>
    </row>
    <row r="160" customFormat="false" ht="10.5" hidden="true" customHeight="false" outlineLevel="0" collapsed="false">
      <c r="E160" s="3"/>
      <c r="F160" s="3"/>
      <c r="G160" s="3"/>
      <c r="H160" s="3"/>
      <c r="I160" s="3"/>
    </row>
    <row r="161" customFormat="false" ht="10.5" hidden="true" customHeight="false" outlineLevel="0" collapsed="false">
      <c r="E161" s="3"/>
      <c r="F161" s="3"/>
      <c r="G161" s="3"/>
      <c r="H161" s="3"/>
      <c r="I161" s="3"/>
    </row>
    <row r="162" customFormat="false" ht="10.5" hidden="true" customHeight="false" outlineLevel="0" collapsed="false">
      <c r="E162" s="3"/>
      <c r="F162" s="3"/>
      <c r="G162" s="3"/>
      <c r="H162" s="3"/>
      <c r="I162" s="3"/>
    </row>
    <row r="163" customFormat="false" ht="10.5" hidden="true" customHeight="false" outlineLevel="0" collapsed="false">
      <c r="E163" s="3"/>
      <c r="F163" s="3"/>
      <c r="G163" s="3"/>
      <c r="H163" s="3"/>
      <c r="I163" s="3"/>
    </row>
    <row r="164" customFormat="false" ht="10.5" hidden="true" customHeight="false" outlineLevel="0" collapsed="false">
      <c r="E164" s="3"/>
      <c r="F164" s="3"/>
      <c r="G164" s="3"/>
      <c r="H164" s="3"/>
      <c r="I164" s="3"/>
    </row>
    <row r="165" customFormat="false" ht="10.5" hidden="true" customHeight="false" outlineLevel="0" collapsed="false">
      <c r="E165" s="3"/>
      <c r="F165" s="3"/>
      <c r="G165" s="3"/>
      <c r="H165" s="3"/>
      <c r="I165" s="3"/>
    </row>
    <row r="166" customFormat="false" ht="10.5" hidden="true" customHeight="false" outlineLevel="0" collapsed="false">
      <c r="E166" s="3"/>
      <c r="F166" s="3"/>
      <c r="G166" s="3"/>
      <c r="H166" s="3"/>
      <c r="I166" s="3"/>
    </row>
    <row r="167" customFormat="false" ht="10.5" hidden="true" customHeight="false" outlineLevel="0" collapsed="false">
      <c r="E167" s="3"/>
      <c r="F167" s="3"/>
      <c r="G167" s="3"/>
      <c r="H167" s="3"/>
      <c r="I167" s="3"/>
    </row>
    <row r="168" customFormat="false" ht="10.5" hidden="true" customHeight="false" outlineLevel="0" collapsed="false">
      <c r="E168" s="3"/>
      <c r="F168" s="3"/>
      <c r="G168" s="3"/>
      <c r="H168" s="3"/>
      <c r="I168" s="3"/>
    </row>
    <row r="169" customFormat="false" ht="10.5" hidden="true" customHeight="false" outlineLevel="0" collapsed="false">
      <c r="E169" s="3"/>
      <c r="F169" s="3"/>
      <c r="G169" s="3"/>
      <c r="H169" s="3"/>
      <c r="I169" s="3"/>
    </row>
    <row r="170" customFormat="false" ht="10.5" hidden="true" customHeight="false" outlineLevel="0" collapsed="false">
      <c r="E170" s="3"/>
      <c r="F170" s="3"/>
      <c r="G170" s="3"/>
      <c r="H170" s="3"/>
      <c r="I170" s="3"/>
    </row>
    <row r="171" customFormat="false" ht="10.5" hidden="true" customHeight="false" outlineLevel="0" collapsed="false">
      <c r="E171" s="3"/>
      <c r="F171" s="3"/>
      <c r="G171" s="3"/>
      <c r="H171" s="3"/>
      <c r="I171" s="3"/>
    </row>
    <row r="172" customFormat="false" ht="10.5" hidden="true" customHeight="false" outlineLevel="0" collapsed="false">
      <c r="E172" s="3"/>
      <c r="F172" s="3"/>
      <c r="G172" s="3"/>
      <c r="H172" s="3"/>
      <c r="I172" s="3"/>
    </row>
    <row r="173" customFormat="false" ht="10.5" hidden="true" customHeight="false" outlineLevel="0" collapsed="false">
      <c r="E173" s="3"/>
      <c r="F173" s="3"/>
      <c r="G173" s="3"/>
      <c r="H173" s="3"/>
      <c r="I173" s="3"/>
    </row>
    <row r="174" customFormat="false" ht="10.5" hidden="true" customHeight="false" outlineLevel="0" collapsed="false">
      <c r="E174" s="3"/>
      <c r="F174" s="3"/>
      <c r="G174" s="3"/>
      <c r="H174" s="3"/>
      <c r="I174" s="3"/>
    </row>
    <row r="175" customFormat="false" ht="10.5" hidden="true" customHeight="false" outlineLevel="0" collapsed="false">
      <c r="E175" s="3"/>
      <c r="F175" s="3"/>
      <c r="G175" s="3"/>
      <c r="H175" s="3"/>
      <c r="I175" s="3"/>
    </row>
    <row r="176" customFormat="false" ht="10.5" hidden="true" customHeight="false" outlineLevel="0" collapsed="false">
      <c r="E176" s="3"/>
      <c r="F176" s="3"/>
      <c r="G176" s="3"/>
      <c r="H176" s="3"/>
      <c r="I176" s="3"/>
    </row>
    <row r="177" customFormat="false" ht="10.5" hidden="true" customHeight="false" outlineLevel="0" collapsed="false">
      <c r="E177" s="3"/>
      <c r="F177" s="3"/>
      <c r="G177" s="3"/>
      <c r="H177" s="3"/>
      <c r="I177" s="3"/>
    </row>
    <row r="178" customFormat="false" ht="10.5" hidden="true" customHeight="false" outlineLevel="0" collapsed="false">
      <c r="E178" s="3"/>
      <c r="F178" s="3"/>
      <c r="G178" s="3"/>
      <c r="H178" s="3"/>
      <c r="I178" s="3"/>
    </row>
    <row r="179" customFormat="false" ht="10.5" hidden="true" customHeight="false" outlineLevel="0" collapsed="false">
      <c r="E179" s="3"/>
      <c r="F179" s="3"/>
      <c r="G179" s="3"/>
      <c r="H179" s="3"/>
      <c r="I179" s="3"/>
    </row>
    <row r="180" customFormat="false" ht="10.5" hidden="true" customHeight="false" outlineLevel="0" collapsed="false">
      <c r="E180" s="3"/>
      <c r="F180" s="3"/>
      <c r="G180" s="3"/>
      <c r="H180" s="3"/>
      <c r="I180" s="3"/>
    </row>
    <row r="181" customFormat="false" ht="10.5" hidden="true" customHeight="false" outlineLevel="0" collapsed="false">
      <c r="E181" s="3"/>
      <c r="F181" s="3"/>
      <c r="G181" s="3"/>
      <c r="H181" s="3"/>
      <c r="I181" s="3"/>
    </row>
    <row r="182" customFormat="false" ht="10.5" hidden="true" customHeight="false" outlineLevel="0" collapsed="false">
      <c r="E182" s="3"/>
      <c r="F182" s="3"/>
      <c r="G182" s="3"/>
      <c r="H182" s="3"/>
      <c r="I182" s="3"/>
    </row>
    <row r="183" customFormat="false" ht="10.5" hidden="true" customHeight="false" outlineLevel="0" collapsed="false">
      <c r="E183" s="3"/>
      <c r="F183" s="3"/>
      <c r="G183" s="3"/>
      <c r="H183" s="3"/>
      <c r="I183" s="3"/>
    </row>
    <row r="184" customFormat="false" ht="10.5" hidden="true" customHeight="false" outlineLevel="0" collapsed="false">
      <c r="E184" s="3"/>
      <c r="F184" s="3"/>
      <c r="G184" s="3"/>
      <c r="H184" s="3"/>
      <c r="I184" s="3"/>
    </row>
    <row r="185" customFormat="false" ht="10.5" hidden="true" customHeight="false" outlineLevel="0" collapsed="false">
      <c r="E185" s="3"/>
      <c r="F185" s="3"/>
      <c r="G185" s="3"/>
      <c r="H185" s="3"/>
      <c r="I185" s="3"/>
    </row>
    <row r="186" customFormat="false" ht="10.5" hidden="true" customHeight="false" outlineLevel="0" collapsed="false">
      <c r="E186" s="3"/>
      <c r="F186" s="3"/>
      <c r="G186" s="3"/>
      <c r="H186" s="3"/>
      <c r="I186" s="3"/>
    </row>
    <row r="187" customFormat="false" ht="10.5" hidden="true" customHeight="false" outlineLevel="0" collapsed="false">
      <c r="E187" s="3"/>
      <c r="F187" s="3"/>
      <c r="G187" s="3"/>
      <c r="H187" s="3"/>
      <c r="I187" s="3"/>
    </row>
    <row r="188" customFormat="false" ht="10.5" hidden="true" customHeight="false" outlineLevel="0" collapsed="false">
      <c r="E188" s="3"/>
      <c r="F188" s="3"/>
      <c r="G188" s="3"/>
      <c r="H188" s="3"/>
      <c r="I188" s="3"/>
    </row>
    <row r="189" customFormat="false" ht="10.5" hidden="true" customHeight="false" outlineLevel="0" collapsed="false">
      <c r="E189" s="3"/>
      <c r="F189" s="3"/>
      <c r="G189" s="3"/>
      <c r="H189" s="3"/>
      <c r="I189" s="3"/>
    </row>
    <row r="190" customFormat="false" ht="10.5" hidden="true" customHeight="false" outlineLevel="0" collapsed="false">
      <c r="E190" s="3"/>
      <c r="F190" s="3"/>
      <c r="G190" s="3"/>
      <c r="H190" s="3"/>
      <c r="I190" s="3"/>
    </row>
    <row r="191" customFormat="false" ht="10.5" hidden="true" customHeight="false" outlineLevel="0" collapsed="false">
      <c r="E191" s="3"/>
      <c r="F191" s="3"/>
      <c r="G191" s="3"/>
      <c r="H191" s="3"/>
      <c r="I191" s="3"/>
    </row>
    <row r="192" customFormat="false" ht="10.5" hidden="true" customHeight="false" outlineLevel="0" collapsed="false">
      <c r="E192" s="3"/>
      <c r="F192" s="3"/>
      <c r="G192" s="3"/>
      <c r="H192" s="3"/>
      <c r="I192" s="3"/>
    </row>
    <row r="193" customFormat="false" ht="10.5" hidden="true" customHeight="false" outlineLevel="0" collapsed="false">
      <c r="E193" s="3"/>
      <c r="F193" s="3"/>
      <c r="G193" s="3"/>
      <c r="H193" s="3"/>
      <c r="I193" s="3"/>
    </row>
    <row r="194" customFormat="false" ht="10.5" hidden="true" customHeight="false" outlineLevel="0" collapsed="false">
      <c r="E194" s="3"/>
      <c r="F194" s="3"/>
      <c r="G194" s="3"/>
      <c r="H194" s="3"/>
      <c r="I194" s="3"/>
    </row>
    <row r="195" customFormat="false" ht="10.5" hidden="true" customHeight="false" outlineLevel="0" collapsed="false">
      <c r="E195" s="3"/>
      <c r="F195" s="3"/>
      <c r="G195" s="3"/>
      <c r="H195" s="3"/>
      <c r="I195" s="3"/>
    </row>
    <row r="196" customFormat="false" ht="10.5" hidden="true" customHeight="false" outlineLevel="0" collapsed="false">
      <c r="E196" s="3"/>
      <c r="F196" s="3"/>
      <c r="G196" s="3"/>
      <c r="H196" s="3"/>
      <c r="I196" s="3"/>
    </row>
    <row r="197" customFormat="false" ht="10.5" hidden="true" customHeight="false" outlineLevel="0" collapsed="false">
      <c r="E197" s="3"/>
      <c r="F197" s="3"/>
      <c r="G197" s="3"/>
      <c r="H197" s="3"/>
      <c r="I197" s="3"/>
    </row>
    <row r="198" customFormat="false" ht="10.5" hidden="true" customHeight="false" outlineLevel="0" collapsed="false">
      <c r="E198" s="3"/>
      <c r="F198" s="3"/>
      <c r="G198" s="3"/>
      <c r="H198" s="3"/>
      <c r="I198" s="3"/>
    </row>
    <row r="199" customFormat="false" ht="10.5" hidden="true" customHeight="false" outlineLevel="0" collapsed="false">
      <c r="E199" s="3"/>
      <c r="F199" s="3"/>
      <c r="G199" s="3"/>
      <c r="H199" s="3"/>
      <c r="I199" s="3"/>
    </row>
    <row r="200" customFormat="false" ht="10.5" hidden="true" customHeight="false" outlineLevel="0" collapsed="false">
      <c r="E200" s="3"/>
      <c r="F200" s="3"/>
      <c r="G200" s="3"/>
      <c r="H200" s="3"/>
      <c r="I200" s="3"/>
    </row>
    <row r="201" customFormat="false" ht="10.5" hidden="true" customHeight="false" outlineLevel="0" collapsed="false">
      <c r="E201" s="3"/>
      <c r="F201" s="3"/>
      <c r="G201" s="3"/>
      <c r="H201" s="3"/>
      <c r="I201" s="3"/>
    </row>
    <row r="202" customFormat="false" ht="10.5" hidden="true" customHeight="false" outlineLevel="0" collapsed="false">
      <c r="E202" s="3"/>
      <c r="F202" s="3"/>
      <c r="G202" s="3"/>
      <c r="H202" s="3"/>
      <c r="I202" s="3"/>
    </row>
    <row r="203" customFormat="false" ht="10.5" hidden="true" customHeight="false" outlineLevel="0" collapsed="false">
      <c r="E203" s="3"/>
      <c r="F203" s="3"/>
      <c r="G203" s="3"/>
      <c r="H203" s="3"/>
      <c r="I203" s="3"/>
    </row>
    <row r="204" customFormat="false" ht="10.5" hidden="true" customHeight="false" outlineLevel="0" collapsed="false">
      <c r="E204" s="3"/>
      <c r="F204" s="3"/>
      <c r="G204" s="3"/>
      <c r="H204" s="3"/>
      <c r="I204" s="3"/>
    </row>
    <row r="205" customFormat="false" ht="10.5" hidden="true" customHeight="false" outlineLevel="0" collapsed="false">
      <c r="E205" s="3"/>
      <c r="F205" s="3"/>
      <c r="G205" s="3"/>
      <c r="H205" s="3"/>
      <c r="I205" s="3"/>
    </row>
    <row r="206" customFormat="false" ht="10.5" hidden="true" customHeight="false" outlineLevel="0" collapsed="false">
      <c r="E206" s="3"/>
      <c r="F206" s="3"/>
      <c r="G206" s="3"/>
      <c r="H206" s="3"/>
      <c r="I206" s="3"/>
    </row>
    <row r="207" customFormat="false" ht="10.5" hidden="true" customHeight="false" outlineLevel="0" collapsed="false">
      <c r="E207" s="3"/>
      <c r="F207" s="3"/>
      <c r="G207" s="3"/>
      <c r="H207" s="3"/>
      <c r="I207" s="3"/>
    </row>
    <row r="208" customFormat="false" ht="10.5" hidden="true" customHeight="false" outlineLevel="0" collapsed="false">
      <c r="E208" s="3"/>
      <c r="F208" s="3"/>
      <c r="G208" s="3"/>
      <c r="H208" s="3"/>
      <c r="I208" s="3"/>
    </row>
    <row r="209" customFormat="false" ht="10.5" hidden="true" customHeight="false" outlineLevel="0" collapsed="false">
      <c r="E209" s="3"/>
      <c r="F209" s="3"/>
      <c r="G209" s="3"/>
      <c r="H209" s="3"/>
      <c r="I209" s="3"/>
    </row>
    <row r="210" customFormat="false" ht="10.5" hidden="true" customHeight="false" outlineLevel="0" collapsed="false">
      <c r="E210" s="3"/>
      <c r="F210" s="3"/>
      <c r="G210" s="3"/>
      <c r="H210" s="3"/>
      <c r="I210" s="3"/>
    </row>
    <row r="211" customFormat="false" ht="10.5" hidden="true" customHeight="false" outlineLevel="0" collapsed="false">
      <c r="E211" s="3"/>
      <c r="F211" s="3"/>
      <c r="G211" s="3"/>
      <c r="H211" s="3"/>
      <c r="I211" s="3"/>
    </row>
    <row r="212" customFormat="false" ht="10.5" hidden="true" customHeight="false" outlineLevel="0" collapsed="false">
      <c r="E212" s="3"/>
      <c r="F212" s="3"/>
      <c r="G212" s="3"/>
      <c r="H212" s="3"/>
      <c r="I212" s="3"/>
    </row>
    <row r="213" customFormat="false" ht="10.5" hidden="true" customHeight="false" outlineLevel="0" collapsed="false">
      <c r="E213" s="3"/>
      <c r="F213" s="3"/>
      <c r="G213" s="3"/>
      <c r="H213" s="3"/>
      <c r="I213" s="3"/>
    </row>
    <row r="214" customFormat="false" ht="10.5" hidden="true" customHeight="false" outlineLevel="0" collapsed="false">
      <c r="E214" s="3"/>
      <c r="F214" s="3"/>
      <c r="G214" s="3"/>
      <c r="H214" s="3"/>
      <c r="I214" s="3"/>
    </row>
    <row r="215" customFormat="false" ht="10.5" hidden="true" customHeight="false" outlineLevel="0" collapsed="false">
      <c r="E215" s="3"/>
      <c r="F215" s="3"/>
      <c r="G215" s="3"/>
      <c r="H215" s="3"/>
      <c r="I215" s="3"/>
    </row>
    <row r="216" customFormat="false" ht="10.5" hidden="true" customHeight="false" outlineLevel="0" collapsed="false">
      <c r="E216" s="3"/>
      <c r="F216" s="3"/>
      <c r="G216" s="3"/>
      <c r="H216" s="3"/>
      <c r="I216" s="3"/>
    </row>
    <row r="217" customFormat="false" ht="10.5" hidden="true" customHeight="false" outlineLevel="0" collapsed="false">
      <c r="E217" s="3"/>
      <c r="F217" s="3"/>
      <c r="G217" s="3"/>
      <c r="H217" s="3"/>
      <c r="I217" s="3"/>
    </row>
    <row r="218" customFormat="false" ht="10.5" hidden="true" customHeight="false" outlineLevel="0" collapsed="false">
      <c r="E218" s="3"/>
      <c r="F218" s="3"/>
      <c r="G218" s="3"/>
      <c r="H218" s="3"/>
      <c r="I218" s="3"/>
    </row>
    <row r="219" customFormat="false" ht="10.5" hidden="true" customHeight="false" outlineLevel="0" collapsed="false">
      <c r="E219" s="3"/>
      <c r="F219" s="3"/>
      <c r="G219" s="3"/>
      <c r="H219" s="3"/>
      <c r="I219" s="3"/>
    </row>
    <row r="220" customFormat="false" ht="10.5" hidden="true" customHeight="false" outlineLevel="0" collapsed="false">
      <c r="E220" s="3"/>
      <c r="F220" s="3"/>
      <c r="G220" s="3"/>
      <c r="H220" s="3"/>
      <c r="I220" s="3"/>
    </row>
    <row r="221" customFormat="false" ht="10.5" hidden="true" customHeight="false" outlineLevel="0" collapsed="false">
      <c r="E221" s="3"/>
      <c r="F221" s="3"/>
      <c r="G221" s="3"/>
      <c r="H221" s="3"/>
      <c r="I221" s="3"/>
    </row>
    <row r="222" customFormat="false" ht="10.5" hidden="true" customHeight="false" outlineLevel="0" collapsed="false">
      <c r="E222" s="3"/>
      <c r="F222" s="3"/>
      <c r="G222" s="3"/>
      <c r="H222" s="3"/>
      <c r="I222" s="3"/>
    </row>
    <row r="223" customFormat="false" ht="10.5" hidden="true" customHeight="false" outlineLevel="0" collapsed="false">
      <c r="E223" s="3"/>
      <c r="F223" s="3"/>
      <c r="G223" s="3"/>
      <c r="H223" s="3"/>
      <c r="I223" s="3"/>
    </row>
    <row r="224" customFormat="false" ht="10.5" hidden="true" customHeight="false" outlineLevel="0" collapsed="false">
      <c r="E224" s="3"/>
      <c r="F224" s="3"/>
      <c r="G224" s="3"/>
      <c r="H224" s="3"/>
      <c r="I224" s="3"/>
    </row>
    <row r="225" customFormat="false" ht="10.5" hidden="true" customHeight="false" outlineLevel="0" collapsed="false">
      <c r="E225" s="3"/>
      <c r="F225" s="3"/>
      <c r="G225" s="3"/>
      <c r="H225" s="3"/>
      <c r="I225" s="3"/>
    </row>
    <row r="226" customFormat="false" ht="10.5" hidden="true" customHeight="false" outlineLevel="0" collapsed="false">
      <c r="E226" s="3"/>
      <c r="F226" s="3"/>
      <c r="G226" s="3"/>
      <c r="H226" s="3"/>
      <c r="I226" s="3"/>
    </row>
    <row r="227" customFormat="false" ht="10.5" hidden="true" customHeight="false" outlineLevel="0" collapsed="false">
      <c r="E227" s="3"/>
      <c r="F227" s="3"/>
      <c r="G227" s="3"/>
      <c r="H227" s="3"/>
      <c r="I227" s="3"/>
    </row>
    <row r="228" customFormat="false" ht="10.5" hidden="true" customHeight="false" outlineLevel="0" collapsed="false">
      <c r="E228" s="3"/>
      <c r="F228" s="3"/>
      <c r="G228" s="3"/>
      <c r="H228" s="3"/>
      <c r="I228" s="3"/>
    </row>
    <row r="229" customFormat="false" ht="10.5" hidden="true" customHeight="false" outlineLevel="0" collapsed="false">
      <c r="E229" s="3"/>
      <c r="F229" s="3"/>
      <c r="G229" s="3"/>
      <c r="H229" s="3"/>
      <c r="I229" s="3"/>
    </row>
    <row r="230" customFormat="false" ht="10.5" hidden="true" customHeight="false" outlineLevel="0" collapsed="false">
      <c r="E230" s="3"/>
      <c r="F230" s="3"/>
      <c r="G230" s="3"/>
      <c r="H230" s="3"/>
      <c r="I230" s="3"/>
    </row>
    <row r="231" customFormat="false" ht="10.5" hidden="true" customHeight="false" outlineLevel="0" collapsed="false">
      <c r="E231" s="3"/>
      <c r="F231" s="3"/>
      <c r="G231" s="3"/>
      <c r="H231" s="3"/>
      <c r="I231" s="3"/>
    </row>
    <row r="232" customFormat="false" ht="10.5" hidden="true" customHeight="false" outlineLevel="0" collapsed="false">
      <c r="E232" s="3"/>
      <c r="F232" s="3"/>
      <c r="G232" s="3"/>
      <c r="H232" s="3"/>
      <c r="I232" s="3"/>
    </row>
    <row r="233" customFormat="false" ht="10.5" hidden="true" customHeight="false" outlineLevel="0" collapsed="false">
      <c r="E233" s="3"/>
      <c r="F233" s="3"/>
      <c r="G233" s="3"/>
      <c r="H233" s="3"/>
      <c r="I233" s="3"/>
    </row>
    <row r="234" customFormat="false" ht="10.5" hidden="true" customHeight="false" outlineLevel="0" collapsed="false">
      <c r="E234" s="3"/>
      <c r="F234" s="3"/>
      <c r="G234" s="3"/>
      <c r="H234" s="3"/>
      <c r="I234" s="3"/>
    </row>
    <row r="235" customFormat="false" ht="10.5" hidden="true" customHeight="false" outlineLevel="0" collapsed="false">
      <c r="E235" s="3"/>
      <c r="F235" s="3"/>
      <c r="G235" s="3"/>
      <c r="H235" s="3"/>
      <c r="I235" s="3"/>
    </row>
    <row r="236" customFormat="false" ht="10.5" hidden="true" customHeight="false" outlineLevel="0" collapsed="false">
      <c r="E236" s="3"/>
      <c r="F236" s="3"/>
      <c r="G236" s="3"/>
      <c r="H236" s="3"/>
      <c r="I236" s="3"/>
    </row>
    <row r="237" customFormat="false" ht="10.5" hidden="true" customHeight="false" outlineLevel="0" collapsed="false">
      <c r="E237" s="3"/>
      <c r="F237" s="3"/>
      <c r="G237" s="3"/>
      <c r="H237" s="3"/>
      <c r="I237" s="3"/>
    </row>
    <row r="238" customFormat="false" ht="10.5" hidden="true" customHeight="false" outlineLevel="0" collapsed="false">
      <c r="E238" s="3"/>
      <c r="F238" s="3"/>
      <c r="G238" s="3"/>
      <c r="H238" s="3"/>
      <c r="I238" s="3"/>
    </row>
    <row r="239" customFormat="false" ht="10.5" hidden="true" customHeight="false" outlineLevel="0" collapsed="false">
      <c r="E239" s="3"/>
      <c r="F239" s="3"/>
      <c r="G239" s="3"/>
      <c r="H239" s="3"/>
      <c r="I239" s="3"/>
    </row>
    <row r="240" customFormat="false" ht="10.5" hidden="true" customHeight="false" outlineLevel="0" collapsed="false">
      <c r="E240" s="3"/>
      <c r="F240" s="3"/>
      <c r="G240" s="3"/>
      <c r="H240" s="3"/>
      <c r="I240" s="3"/>
    </row>
    <row r="241" customFormat="false" ht="10.5" hidden="true" customHeight="false" outlineLevel="0" collapsed="false">
      <c r="E241" s="3"/>
      <c r="F241" s="3"/>
      <c r="G241" s="3"/>
      <c r="H241" s="3"/>
      <c r="I241" s="3"/>
    </row>
    <row r="242" customFormat="false" ht="10.5" hidden="true" customHeight="false" outlineLevel="0" collapsed="false">
      <c r="E242" s="3"/>
      <c r="F242" s="3"/>
      <c r="G242" s="3"/>
      <c r="H242" s="3"/>
      <c r="I242" s="3"/>
    </row>
    <row r="243" customFormat="false" ht="10.5" hidden="true" customHeight="false" outlineLevel="0" collapsed="false">
      <c r="E243" s="3"/>
      <c r="F243" s="3"/>
      <c r="G243" s="3"/>
      <c r="H243" s="3"/>
      <c r="I243" s="3"/>
    </row>
    <row r="244" customFormat="false" ht="10.5" hidden="true" customHeight="false" outlineLevel="0" collapsed="false">
      <c r="E244" s="3"/>
      <c r="F244" s="3"/>
      <c r="G244" s="3"/>
      <c r="H244" s="3"/>
      <c r="I244" s="3"/>
    </row>
    <row r="245" customFormat="false" ht="10.5" hidden="true" customHeight="false" outlineLevel="0" collapsed="false">
      <c r="E245" s="3"/>
      <c r="F245" s="3"/>
      <c r="G245" s="3"/>
      <c r="H245" s="3"/>
      <c r="I245" s="3"/>
    </row>
    <row r="246" customFormat="false" ht="10.5" hidden="true" customHeight="false" outlineLevel="0" collapsed="false">
      <c r="E246" s="3"/>
      <c r="F246" s="3"/>
      <c r="G246" s="3"/>
      <c r="H246" s="3"/>
      <c r="I246" s="3"/>
    </row>
    <row r="247" customFormat="false" ht="10.5" hidden="true" customHeight="false" outlineLevel="0" collapsed="false">
      <c r="E247" s="3"/>
      <c r="F247" s="3"/>
      <c r="G247" s="3"/>
      <c r="H247" s="3"/>
      <c r="I247" s="3"/>
    </row>
    <row r="248" customFormat="false" ht="10.5" hidden="true" customHeight="false" outlineLevel="0" collapsed="false">
      <c r="E248" s="3"/>
      <c r="F248" s="3"/>
      <c r="G248" s="3"/>
      <c r="H248" s="3"/>
      <c r="I248" s="3"/>
    </row>
    <row r="249" customFormat="false" ht="10.5" hidden="true" customHeight="false" outlineLevel="0" collapsed="false">
      <c r="E249" s="3"/>
      <c r="F249" s="3"/>
      <c r="G249" s="3"/>
      <c r="H249" s="3"/>
      <c r="I249" s="3"/>
    </row>
    <row r="250" customFormat="false" ht="10.5" hidden="true" customHeight="false" outlineLevel="0" collapsed="false">
      <c r="E250" s="3"/>
      <c r="F250" s="3"/>
      <c r="G250" s="3"/>
      <c r="H250" s="3"/>
      <c r="I250" s="3"/>
    </row>
    <row r="251" customFormat="false" ht="10.5" hidden="true" customHeight="false" outlineLevel="0" collapsed="false">
      <c r="E251" s="3"/>
      <c r="F251" s="3"/>
      <c r="G251" s="3"/>
      <c r="H251" s="3"/>
      <c r="I251" s="3"/>
    </row>
    <row r="252" customFormat="false" ht="10.5" hidden="true" customHeight="false" outlineLevel="0" collapsed="false">
      <c r="E252" s="3"/>
      <c r="F252" s="3"/>
      <c r="G252" s="3"/>
      <c r="H252" s="3"/>
      <c r="I252" s="3"/>
    </row>
    <row r="253" customFormat="false" ht="10.5" hidden="true" customHeight="false" outlineLevel="0" collapsed="false">
      <c r="E253" s="3"/>
      <c r="F253" s="3"/>
      <c r="G253" s="3"/>
      <c r="H253" s="3"/>
      <c r="I253" s="3"/>
    </row>
    <row r="254" customFormat="false" ht="10.5" hidden="true" customHeight="false" outlineLevel="0" collapsed="false">
      <c r="E254" s="3"/>
      <c r="F254" s="3"/>
      <c r="G254" s="3"/>
      <c r="H254" s="3"/>
      <c r="I254" s="3"/>
    </row>
    <row r="255" customFormat="false" ht="10.5" hidden="true" customHeight="false" outlineLevel="0" collapsed="false">
      <c r="E255" s="3"/>
      <c r="F255" s="3"/>
      <c r="G255" s="3"/>
      <c r="H255" s="3"/>
      <c r="I255" s="3"/>
    </row>
    <row r="256" customFormat="false" ht="10.5" hidden="true" customHeight="false" outlineLevel="0" collapsed="false">
      <c r="E256" s="3"/>
      <c r="F256" s="3"/>
      <c r="G256" s="3"/>
      <c r="H256" s="3"/>
      <c r="I256" s="3"/>
    </row>
    <row r="257" customFormat="false" ht="10.5" hidden="true" customHeight="false" outlineLevel="0" collapsed="false">
      <c r="E257" s="3"/>
      <c r="F257" s="3"/>
      <c r="G257" s="3"/>
      <c r="H257" s="3"/>
      <c r="I257" s="3"/>
    </row>
    <row r="258" customFormat="false" ht="10.5" hidden="true" customHeight="false" outlineLevel="0" collapsed="false">
      <c r="E258" s="3"/>
      <c r="F258" s="3"/>
      <c r="G258" s="3"/>
      <c r="H258" s="3"/>
      <c r="I258" s="3"/>
    </row>
    <row r="259" customFormat="false" ht="10.5" hidden="true" customHeight="false" outlineLevel="0" collapsed="false">
      <c r="E259" s="3"/>
      <c r="F259" s="3"/>
      <c r="G259" s="3"/>
      <c r="H259" s="3"/>
      <c r="I259" s="3"/>
    </row>
    <row r="260" customFormat="false" ht="10.5" hidden="true" customHeight="false" outlineLevel="0" collapsed="false">
      <c r="E260" s="3"/>
      <c r="F260" s="3"/>
      <c r="G260" s="3"/>
      <c r="H260" s="3"/>
      <c r="I260" s="3"/>
    </row>
    <row r="261" customFormat="false" ht="10.5" hidden="true" customHeight="false" outlineLevel="0" collapsed="false">
      <c r="E261" s="3"/>
      <c r="F261" s="3"/>
      <c r="G261" s="3"/>
      <c r="H261" s="3"/>
      <c r="I261" s="3"/>
    </row>
    <row r="262" customFormat="false" ht="10.5" hidden="true" customHeight="false" outlineLevel="0" collapsed="false">
      <c r="E262" s="3"/>
      <c r="F262" s="3"/>
      <c r="G262" s="3"/>
      <c r="H262" s="3"/>
      <c r="I262" s="3"/>
    </row>
    <row r="263" customFormat="false" ht="10.5" hidden="true" customHeight="false" outlineLevel="0" collapsed="false">
      <c r="E263" s="3"/>
      <c r="F263" s="3"/>
      <c r="G263" s="3"/>
      <c r="H263" s="3"/>
      <c r="I263" s="3"/>
    </row>
    <row r="264" customFormat="false" ht="10.5" hidden="true" customHeight="false" outlineLevel="0" collapsed="false">
      <c r="E264" s="3"/>
      <c r="F264" s="3"/>
      <c r="G264" s="3"/>
      <c r="H264" s="3"/>
      <c r="I264" s="3"/>
    </row>
    <row r="265" customFormat="false" ht="10.5" hidden="true" customHeight="false" outlineLevel="0" collapsed="false">
      <c r="E265" s="3"/>
      <c r="F265" s="3"/>
      <c r="G265" s="3"/>
      <c r="H265" s="3"/>
      <c r="I265" s="3"/>
    </row>
    <row r="266" customFormat="false" ht="10.5" hidden="true" customHeight="false" outlineLevel="0" collapsed="false">
      <c r="E266" s="3"/>
      <c r="F266" s="3"/>
      <c r="G266" s="3"/>
      <c r="H266" s="3"/>
      <c r="I266" s="3"/>
    </row>
    <row r="267" customFormat="false" ht="10.5" hidden="true" customHeight="false" outlineLevel="0" collapsed="false">
      <c r="E267" s="3"/>
      <c r="F267" s="3"/>
      <c r="G267" s="3"/>
      <c r="H267" s="3"/>
      <c r="I267" s="3"/>
    </row>
    <row r="268" customFormat="false" ht="10.5" hidden="true" customHeight="false" outlineLevel="0" collapsed="false">
      <c r="E268" s="3"/>
      <c r="F268" s="3"/>
      <c r="G268" s="3"/>
      <c r="H268" s="3"/>
      <c r="I268" s="3"/>
    </row>
    <row r="269" customFormat="false" ht="10.5" hidden="true" customHeight="false" outlineLevel="0" collapsed="false">
      <c r="E269" s="3"/>
      <c r="F269" s="3"/>
      <c r="G269" s="3"/>
      <c r="H269" s="3"/>
      <c r="I269" s="3"/>
    </row>
    <row r="270" customFormat="false" ht="10.5" hidden="true" customHeight="false" outlineLevel="0" collapsed="false">
      <c r="E270" s="3"/>
      <c r="F270" s="3"/>
      <c r="G270" s="3"/>
      <c r="H270" s="3"/>
      <c r="I270" s="3"/>
    </row>
    <row r="271" customFormat="false" ht="10.5" hidden="true" customHeight="false" outlineLevel="0" collapsed="false">
      <c r="E271" s="3"/>
      <c r="F271" s="3"/>
      <c r="G271" s="3"/>
      <c r="H271" s="3"/>
      <c r="I271" s="3"/>
    </row>
    <row r="272" customFormat="false" ht="10.5" hidden="true" customHeight="false" outlineLevel="0" collapsed="false">
      <c r="E272" s="3"/>
      <c r="F272" s="3"/>
      <c r="G272" s="3"/>
      <c r="H272" s="3"/>
      <c r="I272" s="3"/>
    </row>
    <row r="273" customFormat="false" ht="10.5" hidden="true" customHeight="false" outlineLevel="0" collapsed="false">
      <c r="E273" s="3"/>
      <c r="F273" s="3"/>
      <c r="G273" s="3"/>
      <c r="H273" s="3"/>
      <c r="I273" s="3"/>
    </row>
    <row r="274" customFormat="false" ht="10.5" hidden="true" customHeight="false" outlineLevel="0" collapsed="false">
      <c r="E274" s="3"/>
      <c r="F274" s="3"/>
      <c r="G274" s="3"/>
      <c r="H274" s="3"/>
      <c r="I274" s="3"/>
    </row>
    <row r="275" customFormat="false" ht="10.5" hidden="true" customHeight="false" outlineLevel="0" collapsed="false">
      <c r="E275" s="3"/>
      <c r="F275" s="3"/>
      <c r="G275" s="3"/>
      <c r="H275" s="3"/>
      <c r="I275" s="3"/>
    </row>
    <row r="276" customFormat="false" ht="10.5" hidden="true" customHeight="false" outlineLevel="0" collapsed="false">
      <c r="E276" s="3"/>
      <c r="F276" s="3"/>
      <c r="G276" s="3"/>
      <c r="H276" s="3"/>
      <c r="I276" s="3"/>
    </row>
    <row r="277" customFormat="false" ht="10.5" hidden="true" customHeight="false" outlineLevel="0" collapsed="false">
      <c r="E277" s="3"/>
      <c r="F277" s="3"/>
      <c r="G277" s="3"/>
      <c r="H277" s="3"/>
      <c r="I277" s="3"/>
    </row>
    <row r="278" customFormat="false" ht="10.5" hidden="true" customHeight="false" outlineLevel="0" collapsed="false">
      <c r="E278" s="3"/>
      <c r="F278" s="3"/>
      <c r="G278" s="3"/>
      <c r="H278" s="3"/>
      <c r="I278" s="3"/>
    </row>
    <row r="279" customFormat="false" ht="10.5" hidden="true" customHeight="false" outlineLevel="0" collapsed="false">
      <c r="E279" s="3"/>
      <c r="F279" s="3"/>
      <c r="G279" s="3"/>
      <c r="H279" s="3"/>
      <c r="I279" s="3"/>
    </row>
    <row r="280" customFormat="false" ht="10.5" hidden="true" customHeight="false" outlineLevel="0" collapsed="false">
      <c r="E280" s="3"/>
      <c r="F280" s="3"/>
      <c r="G280" s="3"/>
      <c r="H280" s="3"/>
      <c r="I280" s="3"/>
    </row>
    <row r="281" customFormat="false" ht="10.5" hidden="true" customHeight="false" outlineLevel="0" collapsed="false">
      <c r="E281" s="3"/>
      <c r="F281" s="3"/>
      <c r="G281" s="3"/>
      <c r="H281" s="3"/>
      <c r="I281" s="3"/>
    </row>
    <row r="282" customFormat="false" ht="10.5" hidden="true" customHeight="false" outlineLevel="0" collapsed="false">
      <c r="E282" s="3"/>
      <c r="F282" s="3"/>
      <c r="G282" s="3"/>
      <c r="H282" s="3"/>
      <c r="I282" s="3"/>
    </row>
    <row r="283" customFormat="false" ht="10.5" hidden="true" customHeight="false" outlineLevel="0" collapsed="false">
      <c r="E283" s="3"/>
      <c r="F283" s="3"/>
      <c r="G283" s="3"/>
      <c r="H283" s="3"/>
      <c r="I283" s="3"/>
    </row>
    <row r="284" customFormat="false" ht="10.5" hidden="true" customHeight="false" outlineLevel="0" collapsed="false">
      <c r="E284" s="3"/>
      <c r="F284" s="3"/>
      <c r="G284" s="3"/>
      <c r="H284" s="3"/>
      <c r="I284" s="3"/>
    </row>
    <row r="285" customFormat="false" ht="10.5" hidden="true" customHeight="false" outlineLevel="0" collapsed="false">
      <c r="E285" s="3"/>
      <c r="F285" s="3"/>
      <c r="G285" s="3"/>
      <c r="H285" s="3"/>
      <c r="I285" s="3"/>
    </row>
    <row r="286" customFormat="false" ht="10.5" hidden="true" customHeight="false" outlineLevel="0" collapsed="false">
      <c r="E286" s="3"/>
      <c r="F286" s="3"/>
      <c r="G286" s="3"/>
      <c r="H286" s="3"/>
      <c r="I286" s="3"/>
    </row>
    <row r="287" customFormat="false" ht="10.5" hidden="true" customHeight="false" outlineLevel="0" collapsed="false">
      <c r="E287" s="3"/>
      <c r="F287" s="3"/>
      <c r="G287" s="3"/>
      <c r="H287" s="3"/>
      <c r="I287" s="3"/>
    </row>
    <row r="288" customFormat="false" ht="10.5" hidden="true" customHeight="false" outlineLevel="0" collapsed="false">
      <c r="E288" s="3"/>
      <c r="F288" s="3"/>
      <c r="G288" s="3"/>
      <c r="H288" s="3"/>
      <c r="I288" s="3"/>
    </row>
    <row r="289" customFormat="false" ht="10.5" hidden="true" customHeight="false" outlineLevel="0" collapsed="false">
      <c r="E289" s="3"/>
      <c r="F289" s="3"/>
      <c r="G289" s="3"/>
      <c r="H289" s="3"/>
      <c r="I289" s="3"/>
    </row>
    <row r="290" customFormat="false" ht="10.5" hidden="true" customHeight="false" outlineLevel="0" collapsed="false">
      <c r="E290" s="3"/>
      <c r="F290" s="3"/>
      <c r="G290" s="3"/>
      <c r="H290" s="3"/>
      <c r="I290" s="3"/>
    </row>
    <row r="291" customFormat="false" ht="10.5" hidden="true" customHeight="false" outlineLevel="0" collapsed="false">
      <c r="E291" s="3"/>
      <c r="F291" s="3"/>
      <c r="G291" s="3"/>
      <c r="H291" s="3"/>
      <c r="I291" s="3"/>
    </row>
    <row r="292" customFormat="false" ht="10.5" hidden="true" customHeight="false" outlineLevel="0" collapsed="false">
      <c r="E292" s="3"/>
      <c r="F292" s="3"/>
      <c r="G292" s="3"/>
      <c r="H292" s="3"/>
      <c r="I292" s="3"/>
    </row>
    <row r="293" customFormat="false" ht="10.5" hidden="true" customHeight="false" outlineLevel="0" collapsed="false">
      <c r="E293" s="3"/>
      <c r="F293" s="3"/>
      <c r="G293" s="3"/>
      <c r="H293" s="3"/>
      <c r="I293" s="3"/>
    </row>
    <row r="294" customFormat="false" ht="10.5" hidden="true" customHeight="false" outlineLevel="0" collapsed="false">
      <c r="E294" s="3"/>
      <c r="F294" s="3"/>
      <c r="G294" s="3"/>
      <c r="H294" s="3"/>
      <c r="I294" s="3"/>
    </row>
    <row r="295" customFormat="false" ht="10.5" hidden="true" customHeight="false" outlineLevel="0" collapsed="false">
      <c r="E295" s="3"/>
      <c r="F295" s="3"/>
      <c r="G295" s="3"/>
      <c r="H295" s="3"/>
      <c r="I295" s="3"/>
    </row>
    <row r="296" customFormat="false" ht="10.5" hidden="true" customHeight="false" outlineLevel="0" collapsed="false">
      <c r="E296" s="3"/>
      <c r="F296" s="3"/>
      <c r="G296" s="3"/>
      <c r="H296" s="3"/>
      <c r="I296" s="3"/>
    </row>
    <row r="297" customFormat="false" ht="10.5" hidden="true" customHeight="false" outlineLevel="0" collapsed="false">
      <c r="E297" s="3"/>
      <c r="F297" s="3"/>
      <c r="G297" s="3"/>
      <c r="H297" s="3"/>
      <c r="I297" s="3"/>
    </row>
    <row r="298" customFormat="false" ht="10.5" hidden="true" customHeight="false" outlineLevel="0" collapsed="false">
      <c r="E298" s="3"/>
      <c r="F298" s="3"/>
      <c r="G298" s="3"/>
      <c r="H298" s="3"/>
      <c r="I298" s="3"/>
    </row>
    <row r="299" customFormat="false" ht="10.5" hidden="true" customHeight="false" outlineLevel="0" collapsed="false">
      <c r="E299" s="3"/>
      <c r="F299" s="3"/>
      <c r="G299" s="3"/>
      <c r="H299" s="3"/>
      <c r="I299" s="3"/>
    </row>
    <row r="300" customFormat="false" ht="10.5" hidden="true" customHeight="false" outlineLevel="0" collapsed="false">
      <c r="E300" s="3"/>
      <c r="F300" s="3"/>
      <c r="G300" s="3"/>
      <c r="H300" s="3"/>
      <c r="I300" s="3"/>
    </row>
    <row r="301" customFormat="false" ht="10.5" hidden="true" customHeight="false" outlineLevel="0" collapsed="false">
      <c r="E301" s="3"/>
      <c r="F301" s="3"/>
      <c r="G301" s="3"/>
      <c r="H301" s="3"/>
      <c r="I301" s="3"/>
    </row>
    <row r="302" customFormat="false" ht="10.5" hidden="true" customHeight="false" outlineLevel="0" collapsed="false">
      <c r="E302" s="3"/>
      <c r="F302" s="3"/>
      <c r="G302" s="3"/>
      <c r="H302" s="3"/>
      <c r="I302" s="3"/>
    </row>
    <row r="303" customFormat="false" ht="10.5" hidden="true" customHeight="false" outlineLevel="0" collapsed="false">
      <c r="E303" s="3"/>
      <c r="F303" s="3"/>
      <c r="G303" s="3"/>
      <c r="H303" s="3"/>
      <c r="I303" s="3"/>
    </row>
    <row r="304" customFormat="false" ht="10.5" hidden="true" customHeight="false" outlineLevel="0" collapsed="false">
      <c r="E304" s="3"/>
      <c r="F304" s="3"/>
      <c r="G304" s="3"/>
      <c r="H304" s="3"/>
      <c r="I304" s="3"/>
    </row>
    <row r="305" customFormat="false" ht="10.5" hidden="true" customHeight="false" outlineLevel="0" collapsed="false">
      <c r="E305" s="3"/>
      <c r="F305" s="3"/>
      <c r="G305" s="3"/>
      <c r="H305" s="3"/>
      <c r="I305" s="3"/>
    </row>
    <row r="306" customFormat="false" ht="10.5" hidden="true" customHeight="false" outlineLevel="0" collapsed="false">
      <c r="E306" s="3"/>
      <c r="F306" s="3"/>
      <c r="G306" s="3"/>
      <c r="H306" s="3"/>
      <c r="I306" s="3"/>
    </row>
    <row r="307" customFormat="false" ht="10.5" hidden="true" customHeight="false" outlineLevel="0" collapsed="false">
      <c r="E307" s="3"/>
      <c r="F307" s="3"/>
      <c r="G307" s="3"/>
      <c r="H307" s="3"/>
      <c r="I307" s="3"/>
    </row>
    <row r="308" customFormat="false" ht="10.5" hidden="true" customHeight="false" outlineLevel="0" collapsed="false">
      <c r="E308" s="3"/>
      <c r="F308" s="3"/>
      <c r="G308" s="3"/>
      <c r="H308" s="3"/>
      <c r="I308" s="3"/>
    </row>
    <row r="309" customFormat="false" ht="10.5" hidden="true" customHeight="false" outlineLevel="0" collapsed="false">
      <c r="E309" s="3"/>
      <c r="F309" s="3"/>
      <c r="G309" s="3"/>
      <c r="H309" s="3"/>
      <c r="I309" s="3"/>
    </row>
    <row r="310" customFormat="false" ht="10.5" hidden="true" customHeight="false" outlineLevel="0" collapsed="false">
      <c r="E310" s="3"/>
      <c r="F310" s="3"/>
      <c r="G310" s="3"/>
      <c r="H310" s="3"/>
      <c r="I310" s="3"/>
    </row>
    <row r="311" customFormat="false" ht="10.5" hidden="true" customHeight="false" outlineLevel="0" collapsed="false">
      <c r="E311" s="3"/>
      <c r="F311" s="3"/>
      <c r="G311" s="3"/>
      <c r="H311" s="3"/>
      <c r="I311" s="3"/>
    </row>
    <row r="312" customFormat="false" ht="10.5" hidden="true" customHeight="false" outlineLevel="0" collapsed="false">
      <c r="E312" s="3"/>
      <c r="F312" s="3"/>
      <c r="G312" s="3"/>
      <c r="H312" s="3"/>
      <c r="I312" s="3"/>
    </row>
    <row r="313" customFormat="false" ht="10.5" hidden="true" customHeight="false" outlineLevel="0" collapsed="false">
      <c r="E313" s="3"/>
      <c r="F313" s="3"/>
      <c r="G313" s="3"/>
      <c r="H313" s="3"/>
      <c r="I313" s="3"/>
    </row>
    <row r="314" customFormat="false" ht="10.5" hidden="true" customHeight="false" outlineLevel="0" collapsed="false">
      <c r="E314" s="3"/>
      <c r="F314" s="3"/>
      <c r="G314" s="3"/>
      <c r="H314" s="3"/>
      <c r="I314" s="3"/>
    </row>
    <row r="315" customFormat="false" ht="10.5" hidden="true" customHeight="false" outlineLevel="0" collapsed="false">
      <c r="E315" s="3"/>
      <c r="F315" s="3"/>
      <c r="G315" s="3"/>
      <c r="H315" s="3"/>
      <c r="I315" s="3"/>
    </row>
    <row r="316" customFormat="false" ht="10.5" hidden="true" customHeight="false" outlineLevel="0" collapsed="false">
      <c r="E316" s="3"/>
      <c r="F316" s="3"/>
      <c r="G316" s="3"/>
      <c r="H316" s="3"/>
      <c r="I316" s="3"/>
    </row>
    <row r="317" customFormat="false" ht="10.5" hidden="true" customHeight="false" outlineLevel="0" collapsed="false">
      <c r="E317" s="3"/>
      <c r="F317" s="3"/>
      <c r="G317" s="3"/>
      <c r="H317" s="3"/>
      <c r="I317" s="3"/>
    </row>
    <row r="318" customFormat="false" ht="10.5" hidden="true" customHeight="false" outlineLevel="0" collapsed="false">
      <c r="E318" s="3"/>
      <c r="F318" s="3"/>
      <c r="G318" s="3"/>
      <c r="H318" s="3"/>
      <c r="I318" s="3"/>
    </row>
    <row r="319" customFormat="false" ht="10.5" hidden="true" customHeight="false" outlineLevel="0" collapsed="false">
      <c r="E319" s="3"/>
      <c r="F319" s="3"/>
      <c r="G319" s="3"/>
      <c r="H319" s="3"/>
      <c r="I319" s="3"/>
    </row>
    <row r="320" customFormat="false" ht="10.5" hidden="true" customHeight="false" outlineLevel="0" collapsed="false">
      <c r="E320" s="3"/>
      <c r="F320" s="3"/>
      <c r="G320" s="3"/>
      <c r="H320" s="3"/>
      <c r="I320" s="3"/>
    </row>
    <row r="321" customFormat="false" ht="10.5" hidden="true" customHeight="false" outlineLevel="0" collapsed="false">
      <c r="E321" s="3"/>
      <c r="F321" s="3"/>
      <c r="G321" s="3"/>
      <c r="H321" s="3"/>
      <c r="I321" s="3"/>
    </row>
    <row r="322" customFormat="false" ht="10.5" hidden="true" customHeight="false" outlineLevel="0" collapsed="false">
      <c r="E322" s="3"/>
      <c r="F322" s="3"/>
      <c r="G322" s="3"/>
      <c r="H322" s="3"/>
      <c r="I322" s="3"/>
    </row>
    <row r="323" customFormat="false" ht="10.5" hidden="true" customHeight="false" outlineLevel="0" collapsed="false">
      <c r="E323" s="3"/>
      <c r="F323" s="3"/>
      <c r="G323" s="3"/>
      <c r="H323" s="3"/>
      <c r="I323" s="3"/>
    </row>
    <row r="324" customFormat="false" ht="10.5" hidden="true" customHeight="false" outlineLevel="0" collapsed="false">
      <c r="E324" s="3"/>
      <c r="F324" s="3"/>
      <c r="G324" s="3"/>
      <c r="H324" s="3"/>
      <c r="I324" s="3"/>
    </row>
    <row r="325" customFormat="false" ht="10.5" hidden="true" customHeight="false" outlineLevel="0" collapsed="false">
      <c r="E325" s="3"/>
      <c r="F325" s="3"/>
      <c r="G325" s="3"/>
      <c r="H325" s="3"/>
      <c r="I325" s="3"/>
    </row>
    <row r="326" customFormat="false" ht="10.5" hidden="true" customHeight="false" outlineLevel="0" collapsed="false">
      <c r="E326" s="3"/>
      <c r="F326" s="3"/>
      <c r="G326" s="3"/>
      <c r="H326" s="3"/>
      <c r="I326" s="3"/>
    </row>
    <row r="327" customFormat="false" ht="10.5" hidden="true" customHeight="false" outlineLevel="0" collapsed="false">
      <c r="E327" s="3"/>
      <c r="F327" s="3"/>
      <c r="G327" s="3"/>
      <c r="H327" s="3"/>
      <c r="I327" s="3"/>
    </row>
    <row r="328" customFormat="false" ht="10.5" hidden="true" customHeight="false" outlineLevel="0" collapsed="false">
      <c r="E328" s="3"/>
      <c r="F328" s="3"/>
      <c r="G328" s="3"/>
      <c r="H328" s="3"/>
      <c r="I328" s="3"/>
    </row>
    <row r="329" customFormat="false" ht="10.5" hidden="true" customHeight="false" outlineLevel="0" collapsed="false">
      <c r="E329" s="3"/>
      <c r="F329" s="3"/>
      <c r="G329" s="3"/>
      <c r="H329" s="3"/>
      <c r="I329" s="3"/>
    </row>
    <row r="330" customFormat="false" ht="10.5" hidden="true" customHeight="false" outlineLevel="0" collapsed="false">
      <c r="E330" s="3"/>
      <c r="F330" s="3"/>
      <c r="G330" s="3"/>
      <c r="H330" s="3"/>
      <c r="I330" s="3"/>
    </row>
    <row r="331" customFormat="false" ht="10.5" hidden="true" customHeight="false" outlineLevel="0" collapsed="false">
      <c r="E331" s="3"/>
      <c r="F331" s="3"/>
      <c r="G331" s="3"/>
      <c r="H331" s="3"/>
      <c r="I331" s="3"/>
    </row>
    <row r="332" customFormat="false" ht="10.5" hidden="true" customHeight="false" outlineLevel="0" collapsed="false">
      <c r="E332" s="3"/>
      <c r="F332" s="3"/>
      <c r="G332" s="3"/>
      <c r="H332" s="3"/>
      <c r="I332" s="3"/>
    </row>
    <row r="333" customFormat="false" ht="10.5" hidden="true" customHeight="false" outlineLevel="0" collapsed="false">
      <c r="E333" s="3"/>
      <c r="F333" s="3"/>
      <c r="G333" s="3"/>
      <c r="H333" s="3"/>
      <c r="I333" s="3"/>
    </row>
    <row r="334" customFormat="false" ht="10.5" hidden="true" customHeight="false" outlineLevel="0" collapsed="false">
      <c r="E334" s="3"/>
      <c r="F334" s="3"/>
      <c r="G334" s="3"/>
      <c r="H334" s="3"/>
      <c r="I334" s="3"/>
    </row>
    <row r="335" customFormat="false" ht="10.5" hidden="true" customHeight="false" outlineLevel="0" collapsed="false">
      <c r="E335" s="3"/>
      <c r="F335" s="3"/>
      <c r="G335" s="3"/>
      <c r="H335" s="3"/>
      <c r="I335" s="3"/>
    </row>
    <row r="336" customFormat="false" ht="10.5" hidden="true" customHeight="false" outlineLevel="0" collapsed="false">
      <c r="E336" s="3"/>
      <c r="F336" s="3"/>
      <c r="G336" s="3"/>
      <c r="H336" s="3"/>
      <c r="I336" s="3"/>
    </row>
    <row r="337" customFormat="false" ht="10.5" hidden="true" customHeight="false" outlineLevel="0" collapsed="false">
      <c r="E337" s="3"/>
      <c r="F337" s="3"/>
      <c r="G337" s="3"/>
      <c r="H337" s="3"/>
      <c r="I337" s="3"/>
    </row>
    <row r="338" customFormat="false" ht="10.5" hidden="true" customHeight="false" outlineLevel="0" collapsed="false">
      <c r="E338" s="3"/>
      <c r="F338" s="3"/>
      <c r="G338" s="3"/>
      <c r="H338" s="3"/>
      <c r="I338" s="3"/>
    </row>
    <row r="339" customFormat="false" ht="10.5" hidden="true" customHeight="false" outlineLevel="0" collapsed="false">
      <c r="E339" s="3"/>
      <c r="F339" s="3"/>
      <c r="G339" s="3"/>
      <c r="H339" s="3"/>
      <c r="I339" s="3"/>
    </row>
    <row r="340" customFormat="false" ht="10.5" hidden="true" customHeight="false" outlineLevel="0" collapsed="false">
      <c r="E340" s="3"/>
      <c r="F340" s="3"/>
      <c r="G340" s="3"/>
      <c r="H340" s="3"/>
      <c r="I340" s="3"/>
    </row>
    <row r="341" customFormat="false" ht="10.5" hidden="true" customHeight="false" outlineLevel="0" collapsed="false">
      <c r="E341" s="3"/>
      <c r="F341" s="3"/>
      <c r="G341" s="3"/>
      <c r="H341" s="3"/>
      <c r="I341" s="3"/>
    </row>
    <row r="342" customFormat="false" ht="10.5" hidden="true" customHeight="false" outlineLevel="0" collapsed="false">
      <c r="E342" s="3"/>
      <c r="F342" s="3"/>
      <c r="G342" s="3"/>
      <c r="H342" s="3"/>
      <c r="I342" s="3"/>
    </row>
    <row r="343" customFormat="false" ht="10.5" hidden="true" customHeight="false" outlineLevel="0" collapsed="false">
      <c r="E343" s="3"/>
      <c r="F343" s="3"/>
      <c r="G343" s="3"/>
      <c r="H343" s="3"/>
      <c r="I343" s="3"/>
    </row>
    <row r="344" customFormat="false" ht="10.5" hidden="true" customHeight="false" outlineLevel="0" collapsed="false">
      <c r="E344" s="3"/>
      <c r="F344" s="3"/>
      <c r="G344" s="3"/>
      <c r="H344" s="3"/>
      <c r="I344" s="3"/>
    </row>
    <row r="345" customFormat="false" ht="10.5" hidden="true" customHeight="false" outlineLevel="0" collapsed="false">
      <c r="E345" s="3"/>
      <c r="F345" s="3"/>
      <c r="G345" s="3"/>
      <c r="H345" s="3"/>
      <c r="I345" s="3"/>
    </row>
    <row r="346" customFormat="false" ht="10.5" hidden="true" customHeight="false" outlineLevel="0" collapsed="false">
      <c r="E346" s="3"/>
      <c r="F346" s="3"/>
      <c r="G346" s="3"/>
      <c r="H346" s="3"/>
      <c r="I346" s="3"/>
    </row>
    <row r="347" customFormat="false" ht="10.5" hidden="true" customHeight="false" outlineLevel="0" collapsed="false">
      <c r="E347" s="3"/>
      <c r="F347" s="3"/>
      <c r="G347" s="3"/>
      <c r="H347" s="3"/>
      <c r="I347" s="3"/>
    </row>
    <row r="348" customFormat="false" ht="10.5" hidden="true" customHeight="false" outlineLevel="0" collapsed="false">
      <c r="E348" s="3"/>
      <c r="F348" s="3"/>
      <c r="G348" s="3"/>
      <c r="H348" s="3"/>
      <c r="I348" s="3"/>
    </row>
    <row r="349" customFormat="false" ht="10.5" hidden="true" customHeight="false" outlineLevel="0" collapsed="false">
      <c r="E349" s="3"/>
      <c r="F349" s="3"/>
      <c r="G349" s="3"/>
      <c r="H349" s="3"/>
      <c r="I349" s="3"/>
    </row>
    <row r="350" customFormat="false" ht="10.5" hidden="true" customHeight="false" outlineLevel="0" collapsed="false">
      <c r="E350" s="3"/>
      <c r="F350" s="3"/>
      <c r="G350" s="3"/>
      <c r="H350" s="3"/>
      <c r="I350" s="3"/>
    </row>
    <row r="351" customFormat="false" ht="10.5" hidden="true" customHeight="false" outlineLevel="0" collapsed="false">
      <c r="E351" s="3"/>
      <c r="F351" s="3"/>
      <c r="G351" s="3"/>
      <c r="H351" s="3"/>
      <c r="I351" s="3"/>
    </row>
    <row r="352" customFormat="false" ht="10.5" hidden="true" customHeight="false" outlineLevel="0" collapsed="false">
      <c r="E352" s="3"/>
      <c r="F352" s="3"/>
      <c r="G352" s="3"/>
      <c r="H352" s="3"/>
      <c r="I352" s="3"/>
    </row>
    <row r="353" customFormat="false" ht="10.5" hidden="true" customHeight="false" outlineLevel="0" collapsed="false">
      <c r="E353" s="3"/>
      <c r="F353" s="3"/>
      <c r="G353" s="3"/>
      <c r="H353" s="3"/>
      <c r="I353" s="3"/>
    </row>
    <row r="354" customFormat="false" ht="10.5" hidden="true" customHeight="false" outlineLevel="0" collapsed="false">
      <c r="E354" s="3"/>
      <c r="F354" s="3"/>
      <c r="G354" s="3"/>
      <c r="H354" s="3"/>
      <c r="I354" s="3"/>
    </row>
    <row r="355" customFormat="false" ht="10.5" hidden="true" customHeight="false" outlineLevel="0" collapsed="false">
      <c r="E355" s="3"/>
      <c r="F355" s="3"/>
      <c r="G355" s="3"/>
      <c r="H355" s="3"/>
      <c r="I355" s="3"/>
    </row>
    <row r="356" customFormat="false" ht="10.5" hidden="true" customHeight="false" outlineLevel="0" collapsed="false">
      <c r="E356" s="3"/>
      <c r="F356" s="3"/>
      <c r="G356" s="3"/>
      <c r="H356" s="3"/>
      <c r="I356" s="3"/>
    </row>
    <row r="357" customFormat="false" ht="10.5" hidden="true" customHeight="false" outlineLevel="0" collapsed="false">
      <c r="E357" s="3"/>
      <c r="F357" s="3"/>
      <c r="G357" s="3"/>
      <c r="H357" s="3"/>
      <c r="I357" s="3"/>
    </row>
    <row r="358" customFormat="false" ht="10.5" hidden="true" customHeight="false" outlineLevel="0" collapsed="false">
      <c r="E358" s="3"/>
      <c r="F358" s="3"/>
      <c r="G358" s="3"/>
      <c r="H358" s="3"/>
      <c r="I358" s="3"/>
    </row>
    <row r="359" customFormat="false" ht="10.5" hidden="true" customHeight="false" outlineLevel="0" collapsed="false">
      <c r="E359" s="3"/>
      <c r="F359" s="3"/>
      <c r="G359" s="3"/>
      <c r="H359" s="3"/>
      <c r="I359" s="3"/>
    </row>
    <row r="360" customFormat="false" ht="10.5" hidden="true" customHeight="false" outlineLevel="0" collapsed="false">
      <c r="E360" s="3"/>
      <c r="F360" s="3"/>
      <c r="G360" s="3"/>
      <c r="H360" s="3"/>
      <c r="I360" s="3"/>
    </row>
    <row r="361" customFormat="false" ht="10.5" hidden="true" customHeight="false" outlineLevel="0" collapsed="false">
      <c r="E361" s="3"/>
      <c r="F361" s="3"/>
      <c r="G361" s="3"/>
      <c r="H361" s="3"/>
      <c r="I361" s="3"/>
    </row>
    <row r="362" customFormat="false" ht="10.5" hidden="true" customHeight="false" outlineLevel="0" collapsed="false">
      <c r="E362" s="3"/>
      <c r="F362" s="3"/>
      <c r="G362" s="3"/>
      <c r="H362" s="3"/>
      <c r="I362" s="3"/>
    </row>
    <row r="363" customFormat="false" ht="10.5" hidden="true" customHeight="false" outlineLevel="0" collapsed="false">
      <c r="E363" s="3"/>
      <c r="F363" s="3"/>
      <c r="G363" s="3"/>
      <c r="H363" s="3"/>
      <c r="I363" s="3"/>
    </row>
    <row r="364" customFormat="false" ht="10.5" hidden="true" customHeight="false" outlineLevel="0" collapsed="false">
      <c r="E364" s="3"/>
      <c r="F364" s="3"/>
      <c r="G364" s="3"/>
      <c r="H364" s="3"/>
      <c r="I364" s="3"/>
    </row>
    <row r="365" customFormat="false" ht="10.5" hidden="true" customHeight="false" outlineLevel="0" collapsed="false">
      <c r="E365" s="3"/>
      <c r="F365" s="3"/>
      <c r="G365" s="3"/>
      <c r="H365" s="3"/>
      <c r="I365" s="3"/>
    </row>
    <row r="366" customFormat="false" ht="10.5" hidden="true" customHeight="false" outlineLevel="0" collapsed="false">
      <c r="E366" s="3"/>
      <c r="F366" s="3"/>
      <c r="G366" s="3"/>
      <c r="H366" s="3"/>
      <c r="I366" s="3"/>
    </row>
    <row r="367" customFormat="false" ht="10.5" hidden="true" customHeight="false" outlineLevel="0" collapsed="false">
      <c r="E367" s="3"/>
      <c r="F367" s="3"/>
      <c r="G367" s="3"/>
      <c r="H367" s="3"/>
      <c r="I367" s="3"/>
    </row>
    <row r="368" customFormat="false" ht="10.5" hidden="true" customHeight="false" outlineLevel="0" collapsed="false">
      <c r="E368" s="3"/>
      <c r="F368" s="3"/>
      <c r="G368" s="3"/>
      <c r="H368" s="3"/>
      <c r="I368" s="3"/>
    </row>
    <row r="369" customFormat="false" ht="10.5" hidden="true" customHeight="false" outlineLevel="0" collapsed="false">
      <c r="E369" s="3"/>
      <c r="F369" s="3"/>
      <c r="G369" s="3"/>
      <c r="H369" s="3"/>
      <c r="I369" s="3"/>
    </row>
    <row r="370" customFormat="false" ht="10.5" hidden="true" customHeight="false" outlineLevel="0" collapsed="false">
      <c r="E370" s="3"/>
      <c r="F370" s="3"/>
      <c r="G370" s="3"/>
      <c r="H370" s="3"/>
      <c r="I370" s="3"/>
    </row>
    <row r="371" customFormat="false" ht="10.5" hidden="true" customHeight="false" outlineLevel="0" collapsed="false">
      <c r="E371" s="3"/>
      <c r="F371" s="3"/>
      <c r="G371" s="3"/>
      <c r="H371" s="3"/>
      <c r="I371" s="3"/>
    </row>
    <row r="372" customFormat="false" ht="10.5" hidden="true" customHeight="false" outlineLevel="0" collapsed="false">
      <c r="E372" s="3"/>
      <c r="F372" s="3"/>
      <c r="G372" s="3"/>
      <c r="H372" s="3"/>
      <c r="I372" s="3"/>
    </row>
    <row r="373" customFormat="false" ht="10.5" hidden="true" customHeight="false" outlineLevel="0" collapsed="false">
      <c r="E373" s="3"/>
      <c r="F373" s="3"/>
      <c r="G373" s="3"/>
      <c r="H373" s="3"/>
      <c r="I373" s="3"/>
    </row>
    <row r="374" customFormat="false" ht="10.5" hidden="true" customHeight="false" outlineLevel="0" collapsed="false">
      <c r="E374" s="3"/>
      <c r="F374" s="3"/>
      <c r="G374" s="3"/>
      <c r="H374" s="3"/>
      <c r="I374" s="3"/>
    </row>
    <row r="375" customFormat="false" ht="10.5" hidden="true" customHeight="false" outlineLevel="0" collapsed="false">
      <c r="E375" s="3"/>
      <c r="F375" s="3"/>
      <c r="G375" s="3"/>
      <c r="H375" s="3"/>
      <c r="I375" s="3"/>
    </row>
    <row r="376" customFormat="false" ht="10.5" hidden="true" customHeight="false" outlineLevel="0" collapsed="false">
      <c r="E376" s="3"/>
      <c r="F376" s="3"/>
      <c r="G376" s="3"/>
      <c r="H376" s="3"/>
      <c r="I376" s="3"/>
    </row>
    <row r="377" customFormat="false" ht="10.5" hidden="true" customHeight="false" outlineLevel="0" collapsed="false">
      <c r="E377" s="3"/>
      <c r="F377" s="3"/>
      <c r="G377" s="3"/>
      <c r="H377" s="3"/>
      <c r="I377" s="3"/>
    </row>
    <row r="378" customFormat="false" ht="10.5" hidden="true" customHeight="false" outlineLevel="0" collapsed="false">
      <c r="E378" s="3"/>
      <c r="F378" s="3"/>
      <c r="G378" s="3"/>
      <c r="H378" s="3"/>
      <c r="I378" s="3"/>
    </row>
    <row r="379" customFormat="false" ht="10.5" hidden="true" customHeight="false" outlineLevel="0" collapsed="false">
      <c r="E379" s="3"/>
      <c r="F379" s="3"/>
      <c r="G379" s="3"/>
      <c r="H379" s="3"/>
      <c r="I379" s="3"/>
    </row>
    <row r="380" customFormat="false" ht="10.5" hidden="true" customHeight="false" outlineLevel="0" collapsed="false">
      <c r="E380" s="3"/>
      <c r="F380" s="3"/>
      <c r="G380" s="3"/>
      <c r="H380" s="3"/>
      <c r="I380" s="3"/>
    </row>
    <row r="381" customFormat="false" ht="10.5" hidden="true" customHeight="false" outlineLevel="0" collapsed="false">
      <c r="E381" s="3"/>
      <c r="F381" s="3"/>
      <c r="G381" s="3"/>
      <c r="H381" s="3"/>
      <c r="I381" s="3"/>
    </row>
    <row r="382" customFormat="false" ht="10.5" hidden="true" customHeight="false" outlineLevel="0" collapsed="false">
      <c r="E382" s="3"/>
      <c r="F382" s="3"/>
      <c r="G382" s="3"/>
      <c r="H382" s="3"/>
      <c r="I382" s="3"/>
    </row>
    <row r="383" customFormat="false" ht="10.5" hidden="true" customHeight="false" outlineLevel="0" collapsed="false">
      <c r="E383" s="3"/>
      <c r="F383" s="3"/>
      <c r="G383" s="3"/>
      <c r="H383" s="3"/>
      <c r="I383" s="3"/>
    </row>
    <row r="384" customFormat="false" ht="10.5" hidden="true" customHeight="false" outlineLevel="0" collapsed="false">
      <c r="E384" s="3"/>
      <c r="F384" s="3"/>
      <c r="G384" s="3"/>
      <c r="H384" s="3"/>
      <c r="I384" s="3"/>
    </row>
    <row r="385" customFormat="false" ht="10.5" hidden="true" customHeight="false" outlineLevel="0" collapsed="false">
      <c r="E385" s="3"/>
      <c r="F385" s="3"/>
      <c r="G385" s="3"/>
      <c r="H385" s="3"/>
      <c r="I385" s="3"/>
    </row>
    <row r="386" customFormat="false" ht="10.5" hidden="true" customHeight="false" outlineLevel="0" collapsed="false">
      <c r="E386" s="3"/>
      <c r="F386" s="3"/>
      <c r="G386" s="3"/>
      <c r="H386" s="3"/>
      <c r="I386" s="3"/>
    </row>
    <row r="387" customFormat="false" ht="10.5" hidden="true" customHeight="false" outlineLevel="0" collapsed="false">
      <c r="E387" s="3"/>
      <c r="F387" s="3"/>
      <c r="G387" s="3"/>
      <c r="H387" s="3"/>
      <c r="I387" s="3"/>
    </row>
    <row r="388" customFormat="false" ht="10.5" hidden="true" customHeight="false" outlineLevel="0" collapsed="false">
      <c r="E388" s="3"/>
      <c r="F388" s="3"/>
      <c r="G388" s="3"/>
      <c r="H388" s="3"/>
      <c r="I388" s="3"/>
    </row>
    <row r="389" customFormat="false" ht="10.5" hidden="true" customHeight="false" outlineLevel="0" collapsed="false">
      <c r="E389" s="3"/>
      <c r="F389" s="3"/>
      <c r="G389" s="3"/>
      <c r="H389" s="3"/>
      <c r="I389" s="3"/>
    </row>
    <row r="390" customFormat="false" ht="10.5" hidden="true" customHeight="false" outlineLevel="0" collapsed="false">
      <c r="E390" s="3"/>
      <c r="F390" s="3"/>
      <c r="G390" s="3"/>
      <c r="H390" s="3"/>
      <c r="I390" s="3"/>
    </row>
    <row r="391" customFormat="false" ht="10.5" hidden="true" customHeight="false" outlineLevel="0" collapsed="false">
      <c r="E391" s="3"/>
      <c r="F391" s="3"/>
      <c r="G391" s="3"/>
      <c r="H391" s="3"/>
      <c r="I391" s="3"/>
    </row>
    <row r="392" customFormat="false" ht="10.5" hidden="true" customHeight="false" outlineLevel="0" collapsed="false">
      <c r="E392" s="3"/>
      <c r="F392" s="3"/>
      <c r="G392" s="3"/>
      <c r="H392" s="3"/>
      <c r="I392" s="3"/>
    </row>
    <row r="393" customFormat="false" ht="10.5" hidden="true" customHeight="false" outlineLevel="0" collapsed="false">
      <c r="E393" s="3"/>
      <c r="F393" s="3"/>
      <c r="G393" s="3"/>
      <c r="H393" s="3"/>
      <c r="I393" s="3"/>
    </row>
    <row r="394" customFormat="false" ht="10.5" hidden="true" customHeight="false" outlineLevel="0" collapsed="false">
      <c r="E394" s="3"/>
      <c r="F394" s="3"/>
      <c r="G394" s="3"/>
      <c r="H394" s="3"/>
      <c r="I394" s="3"/>
    </row>
    <row r="395" customFormat="false" ht="10.5" hidden="true" customHeight="false" outlineLevel="0" collapsed="false">
      <c r="E395" s="3"/>
      <c r="F395" s="3"/>
      <c r="G395" s="3"/>
      <c r="H395" s="3"/>
      <c r="I395" s="3"/>
    </row>
    <row r="396" customFormat="false" ht="10.5" hidden="true" customHeight="false" outlineLevel="0" collapsed="false">
      <c r="E396" s="3"/>
      <c r="F396" s="3"/>
      <c r="G396" s="3"/>
      <c r="H396" s="3"/>
      <c r="I396" s="3"/>
    </row>
    <row r="397" customFormat="false" ht="10.5" hidden="true" customHeight="false" outlineLevel="0" collapsed="false">
      <c r="E397" s="3"/>
      <c r="F397" s="3"/>
      <c r="G397" s="3"/>
      <c r="H397" s="3"/>
      <c r="I397" s="3"/>
    </row>
    <row r="398" customFormat="false" ht="10.5" hidden="true" customHeight="false" outlineLevel="0" collapsed="false">
      <c r="E398" s="3"/>
      <c r="F398" s="3"/>
      <c r="G398" s="3"/>
      <c r="H398" s="3"/>
      <c r="I398" s="3"/>
    </row>
    <row r="399" customFormat="false" ht="10.5" hidden="true" customHeight="false" outlineLevel="0" collapsed="false">
      <c r="E399" s="3"/>
      <c r="F399" s="3"/>
      <c r="G399" s="3"/>
      <c r="H399" s="3"/>
      <c r="I399" s="3"/>
    </row>
    <row r="400" customFormat="false" ht="10.5" hidden="true" customHeight="false" outlineLevel="0" collapsed="false">
      <c r="E400" s="3"/>
      <c r="F400" s="3"/>
      <c r="G400" s="3"/>
      <c r="H400" s="3"/>
      <c r="I400" s="3"/>
    </row>
    <row r="401" customFormat="false" ht="10.5" hidden="true" customHeight="false" outlineLevel="0" collapsed="false">
      <c r="E401" s="3"/>
      <c r="F401" s="3"/>
      <c r="G401" s="3"/>
      <c r="H401" s="3"/>
      <c r="I401" s="3"/>
    </row>
    <row r="402" customFormat="false" ht="10.5" hidden="true" customHeight="false" outlineLevel="0" collapsed="false">
      <c r="E402" s="3"/>
      <c r="F402" s="3"/>
      <c r="G402" s="3"/>
      <c r="H402" s="3"/>
      <c r="I402" s="3"/>
    </row>
    <row r="403" customFormat="false" ht="10.5" hidden="true" customHeight="false" outlineLevel="0" collapsed="false">
      <c r="E403" s="3"/>
      <c r="F403" s="3"/>
      <c r="G403" s="3"/>
      <c r="H403" s="3"/>
      <c r="I403" s="3"/>
    </row>
    <row r="404" customFormat="false" ht="10.5" hidden="true" customHeight="false" outlineLevel="0" collapsed="false">
      <c r="E404" s="3"/>
      <c r="F404" s="3"/>
      <c r="G404" s="3"/>
      <c r="H404" s="3"/>
      <c r="I404" s="3"/>
    </row>
    <row r="405" customFormat="false" ht="10.5" hidden="true" customHeight="false" outlineLevel="0" collapsed="false">
      <c r="E405" s="3"/>
      <c r="F405" s="3"/>
      <c r="G405" s="3"/>
      <c r="H405" s="3"/>
      <c r="I405" s="3"/>
    </row>
    <row r="406" customFormat="false" ht="10.5" hidden="true" customHeight="false" outlineLevel="0" collapsed="false">
      <c r="E406" s="3"/>
      <c r="F406" s="3"/>
      <c r="G406" s="3"/>
      <c r="H406" s="3"/>
      <c r="I406" s="3"/>
    </row>
    <row r="407" customFormat="false" ht="10.5" hidden="true" customHeight="false" outlineLevel="0" collapsed="false">
      <c r="E407" s="3"/>
      <c r="F407" s="3"/>
      <c r="G407" s="3"/>
      <c r="H407" s="3"/>
      <c r="I407" s="3"/>
    </row>
    <row r="408" customFormat="false" ht="10.5" hidden="true" customHeight="false" outlineLevel="0" collapsed="false">
      <c r="E408" s="3"/>
      <c r="F408" s="3"/>
      <c r="G408" s="3"/>
      <c r="H408" s="3"/>
      <c r="I408" s="3"/>
    </row>
    <row r="409" customFormat="false" ht="10.5" hidden="true" customHeight="false" outlineLevel="0" collapsed="false">
      <c r="E409" s="3"/>
      <c r="F409" s="3"/>
      <c r="G409" s="3"/>
      <c r="H409" s="3"/>
      <c r="I409" s="3"/>
    </row>
    <row r="410" customFormat="false" ht="10.5" hidden="true" customHeight="false" outlineLevel="0" collapsed="false">
      <c r="E410" s="3"/>
      <c r="F410" s="3"/>
      <c r="G410" s="3"/>
      <c r="H410" s="3"/>
      <c r="I410" s="3"/>
    </row>
    <row r="411" customFormat="false" ht="10.5" hidden="true" customHeight="false" outlineLevel="0" collapsed="false">
      <c r="E411" s="3"/>
      <c r="F411" s="3"/>
      <c r="G411" s="3"/>
      <c r="H411" s="3"/>
      <c r="I411" s="3"/>
    </row>
    <row r="412" customFormat="false" ht="10.5" hidden="true" customHeight="false" outlineLevel="0" collapsed="false">
      <c r="E412" s="3"/>
      <c r="F412" s="3"/>
      <c r="G412" s="3"/>
      <c r="H412" s="3"/>
      <c r="I412" s="3"/>
    </row>
    <row r="413" customFormat="false" ht="10.5" hidden="true" customHeight="false" outlineLevel="0" collapsed="false">
      <c r="E413" s="3"/>
      <c r="F413" s="3"/>
      <c r="G413" s="3"/>
      <c r="H413" s="3"/>
      <c r="I413" s="3"/>
    </row>
    <row r="414" customFormat="false" ht="10.5" hidden="true" customHeight="false" outlineLevel="0" collapsed="false">
      <c r="E414" s="3"/>
      <c r="F414" s="3"/>
      <c r="G414" s="3"/>
      <c r="H414" s="3"/>
      <c r="I414" s="3"/>
    </row>
    <row r="415" customFormat="false" ht="10.5" hidden="true" customHeight="false" outlineLevel="0" collapsed="false">
      <c r="E415" s="3"/>
      <c r="F415" s="3"/>
      <c r="G415" s="3"/>
      <c r="H415" s="3"/>
      <c r="I415" s="3"/>
    </row>
    <row r="416" customFormat="false" ht="10.5" hidden="true" customHeight="false" outlineLevel="0" collapsed="false">
      <c r="E416" s="3"/>
      <c r="F416" s="3"/>
      <c r="G416" s="3"/>
      <c r="H416" s="3"/>
      <c r="I416" s="3"/>
    </row>
    <row r="417" customFormat="false" ht="10.5" hidden="true" customHeight="false" outlineLevel="0" collapsed="false">
      <c r="E417" s="3"/>
      <c r="F417" s="3"/>
      <c r="G417" s="3"/>
      <c r="H417" s="3"/>
      <c r="I417" s="3"/>
    </row>
    <row r="418" customFormat="false" ht="10.5" hidden="true" customHeight="false" outlineLevel="0" collapsed="false">
      <c r="E418" s="3"/>
      <c r="F418" s="3"/>
      <c r="G418" s="3"/>
      <c r="H418" s="3"/>
      <c r="I418" s="3"/>
    </row>
    <row r="419" customFormat="false" ht="10.5" hidden="true" customHeight="false" outlineLevel="0" collapsed="false">
      <c r="E419" s="3"/>
      <c r="F419" s="3"/>
      <c r="G419" s="3"/>
      <c r="H419" s="3"/>
      <c r="I419" s="3"/>
    </row>
    <row r="420" customFormat="false" ht="10.5" hidden="true" customHeight="false" outlineLevel="0" collapsed="false">
      <c r="E420" s="3"/>
      <c r="F420" s="3"/>
      <c r="G420" s="3"/>
      <c r="H420" s="3"/>
      <c r="I420" s="3"/>
    </row>
    <row r="421" customFormat="false" ht="10.5" hidden="true" customHeight="false" outlineLevel="0" collapsed="false">
      <c r="E421" s="3"/>
      <c r="F421" s="3"/>
      <c r="G421" s="3"/>
      <c r="H421" s="3"/>
      <c r="I421" s="3"/>
    </row>
    <row r="422" customFormat="false" ht="10.5" hidden="true" customHeight="false" outlineLevel="0" collapsed="false">
      <c r="E422" s="3"/>
      <c r="F422" s="3"/>
      <c r="G422" s="3"/>
      <c r="H422" s="3"/>
      <c r="I422" s="3"/>
    </row>
    <row r="423" customFormat="false" ht="10.5" hidden="true" customHeight="false" outlineLevel="0" collapsed="false">
      <c r="E423" s="3"/>
      <c r="F423" s="3"/>
      <c r="G423" s="3"/>
      <c r="H423" s="3"/>
      <c r="I423" s="3"/>
    </row>
    <row r="424" customFormat="false" ht="10.5" hidden="true" customHeight="false" outlineLevel="0" collapsed="false">
      <c r="E424" s="3"/>
      <c r="F424" s="3"/>
      <c r="G424" s="3"/>
      <c r="H424" s="3"/>
      <c r="I424" s="3"/>
    </row>
    <row r="425" customFormat="false" ht="10.5" hidden="true" customHeight="false" outlineLevel="0" collapsed="false">
      <c r="E425" s="3"/>
      <c r="F425" s="3"/>
      <c r="G425" s="3"/>
      <c r="H425" s="3"/>
      <c r="I425" s="3"/>
    </row>
    <row r="426" customFormat="false" ht="10.5" hidden="true" customHeight="false" outlineLevel="0" collapsed="false">
      <c r="E426" s="3"/>
      <c r="F426" s="3"/>
      <c r="G426" s="3"/>
      <c r="H426" s="3"/>
      <c r="I426" s="3"/>
    </row>
    <row r="427" customFormat="false" ht="10.5" hidden="true" customHeight="false" outlineLevel="0" collapsed="false">
      <c r="E427" s="3"/>
      <c r="F427" s="3"/>
      <c r="G427" s="3"/>
      <c r="H427" s="3"/>
      <c r="I427" s="3"/>
    </row>
    <row r="428" customFormat="false" ht="10.5" hidden="true" customHeight="false" outlineLevel="0" collapsed="false">
      <c r="E428" s="3"/>
      <c r="F428" s="3"/>
      <c r="G428" s="3"/>
      <c r="H428" s="3"/>
      <c r="I428" s="3"/>
    </row>
    <row r="429" customFormat="false" ht="10.5" hidden="true" customHeight="false" outlineLevel="0" collapsed="false">
      <c r="E429" s="3"/>
      <c r="F429" s="3"/>
      <c r="G429" s="3"/>
      <c r="H429" s="3"/>
      <c r="I429" s="3"/>
    </row>
    <row r="430" customFormat="false" ht="10.5" hidden="true" customHeight="false" outlineLevel="0" collapsed="false">
      <c r="E430" s="3"/>
      <c r="F430" s="3"/>
      <c r="G430" s="3"/>
      <c r="H430" s="3"/>
      <c r="I430" s="3"/>
    </row>
    <row r="431" customFormat="false" ht="10.5" hidden="true" customHeight="false" outlineLevel="0" collapsed="false">
      <c r="E431" s="3"/>
      <c r="F431" s="3"/>
      <c r="G431" s="3"/>
      <c r="H431" s="3"/>
      <c r="I431" s="3"/>
    </row>
    <row r="432" customFormat="false" ht="10.5" hidden="true" customHeight="false" outlineLevel="0" collapsed="false">
      <c r="E432" s="3"/>
      <c r="F432" s="3"/>
      <c r="G432" s="3"/>
      <c r="H432" s="3"/>
      <c r="I432" s="3"/>
    </row>
    <row r="433" customFormat="false" ht="10.5" hidden="true" customHeight="false" outlineLevel="0" collapsed="false">
      <c r="E433" s="3"/>
      <c r="F433" s="3"/>
      <c r="G433" s="3"/>
      <c r="H433" s="3"/>
      <c r="I433" s="3"/>
    </row>
    <row r="434" customFormat="false" ht="10.5" hidden="true" customHeight="false" outlineLevel="0" collapsed="false">
      <c r="E434" s="3"/>
      <c r="F434" s="3"/>
      <c r="G434" s="3"/>
      <c r="H434" s="3"/>
      <c r="I434" s="3"/>
    </row>
    <row r="435" customFormat="false" ht="10.5" hidden="true" customHeight="false" outlineLevel="0" collapsed="false">
      <c r="E435" s="3"/>
      <c r="F435" s="3"/>
      <c r="G435" s="3"/>
      <c r="H435" s="3"/>
      <c r="I435" s="3"/>
    </row>
    <row r="436" customFormat="false" ht="10.5" hidden="true" customHeight="false" outlineLevel="0" collapsed="false">
      <c r="E436" s="3"/>
      <c r="F436" s="3"/>
      <c r="G436" s="3"/>
      <c r="H436" s="3"/>
      <c r="I436" s="3"/>
    </row>
    <row r="437" customFormat="false" ht="10.5" hidden="true" customHeight="false" outlineLevel="0" collapsed="false">
      <c r="E437" s="3"/>
      <c r="F437" s="3"/>
      <c r="G437" s="3"/>
      <c r="H437" s="3"/>
      <c r="I437" s="3"/>
    </row>
    <row r="438" customFormat="false" ht="10.5" hidden="true" customHeight="false" outlineLevel="0" collapsed="false">
      <c r="E438" s="3"/>
      <c r="F438" s="3"/>
      <c r="G438" s="3"/>
      <c r="H438" s="3"/>
      <c r="I438" s="3"/>
    </row>
    <row r="439" customFormat="false" ht="10.5" hidden="true" customHeight="false" outlineLevel="0" collapsed="false">
      <c r="E439" s="3"/>
      <c r="F439" s="3"/>
      <c r="G439" s="3"/>
      <c r="H439" s="3"/>
      <c r="I439" s="3"/>
    </row>
    <row r="440" customFormat="false" ht="10.5" hidden="true" customHeight="false" outlineLevel="0" collapsed="false">
      <c r="E440" s="3"/>
      <c r="F440" s="3"/>
      <c r="G440" s="3"/>
      <c r="H440" s="3"/>
      <c r="I440" s="3"/>
    </row>
    <row r="441" customFormat="false" ht="10.5" hidden="true" customHeight="false" outlineLevel="0" collapsed="false">
      <c r="E441" s="3"/>
      <c r="F441" s="3"/>
      <c r="G441" s="3"/>
      <c r="H441" s="3"/>
      <c r="I441" s="3"/>
    </row>
    <row r="442" customFormat="false" ht="10.5" hidden="true" customHeight="false" outlineLevel="0" collapsed="false">
      <c r="E442" s="3"/>
      <c r="F442" s="3"/>
      <c r="G442" s="3"/>
      <c r="H442" s="3"/>
      <c r="I442" s="3"/>
    </row>
    <row r="443" customFormat="false" ht="10.5" hidden="true" customHeight="false" outlineLevel="0" collapsed="false">
      <c r="E443" s="3"/>
      <c r="F443" s="3"/>
      <c r="G443" s="3"/>
      <c r="H443" s="3"/>
      <c r="I443" s="3"/>
    </row>
    <row r="444" customFormat="false" ht="10.5" hidden="true" customHeight="false" outlineLevel="0" collapsed="false">
      <c r="E444" s="3"/>
      <c r="F444" s="3"/>
      <c r="G444" s="3"/>
      <c r="H444" s="3"/>
      <c r="I444" s="3"/>
    </row>
    <row r="445" customFormat="false" ht="10.5" hidden="true" customHeight="false" outlineLevel="0" collapsed="false">
      <c r="E445" s="3"/>
      <c r="F445" s="3"/>
      <c r="G445" s="3"/>
      <c r="H445" s="3"/>
      <c r="I445" s="3"/>
    </row>
    <row r="446" customFormat="false" ht="10.5" hidden="true" customHeight="false" outlineLevel="0" collapsed="false">
      <c r="E446" s="3"/>
      <c r="F446" s="3"/>
      <c r="G446" s="3"/>
      <c r="H446" s="3"/>
      <c r="I446" s="3"/>
    </row>
    <row r="447" customFormat="false" ht="10.5" hidden="true" customHeight="false" outlineLevel="0" collapsed="false">
      <c r="E447" s="3"/>
      <c r="F447" s="3"/>
      <c r="G447" s="3"/>
      <c r="H447" s="3"/>
      <c r="I447" s="3"/>
    </row>
    <row r="448" customFormat="false" ht="10.5" hidden="true" customHeight="false" outlineLevel="0" collapsed="false">
      <c r="E448" s="3"/>
      <c r="F448" s="3"/>
      <c r="G448" s="3"/>
      <c r="H448" s="3"/>
      <c r="I448" s="3"/>
    </row>
    <row r="449" customFormat="false" ht="10.5" hidden="true" customHeight="false" outlineLevel="0" collapsed="false">
      <c r="E449" s="3"/>
      <c r="F449" s="3"/>
      <c r="G449" s="3"/>
      <c r="H449" s="3"/>
      <c r="I449" s="3"/>
    </row>
    <row r="450" customFormat="false" ht="10.5" hidden="true" customHeight="false" outlineLevel="0" collapsed="false">
      <c r="E450" s="3"/>
      <c r="F450" s="3"/>
      <c r="G450" s="3"/>
      <c r="H450" s="3"/>
      <c r="I450" s="3"/>
    </row>
    <row r="451" customFormat="false" ht="10.5" hidden="true" customHeight="false" outlineLevel="0" collapsed="false">
      <c r="E451" s="3"/>
      <c r="F451" s="3"/>
      <c r="G451" s="3"/>
      <c r="H451" s="3"/>
      <c r="I451" s="3"/>
    </row>
    <row r="452" customFormat="false" ht="10.5" hidden="true" customHeight="false" outlineLevel="0" collapsed="false">
      <c r="E452" s="3"/>
      <c r="F452" s="3"/>
      <c r="G452" s="3"/>
      <c r="H452" s="3"/>
      <c r="I452" s="3"/>
    </row>
    <row r="453" customFormat="false" ht="10.5" hidden="true" customHeight="false" outlineLevel="0" collapsed="false">
      <c r="E453" s="3"/>
      <c r="F453" s="3"/>
      <c r="G453" s="3"/>
      <c r="H453" s="3"/>
      <c r="I453" s="3"/>
    </row>
    <row r="454" customFormat="false" ht="10.5" hidden="true" customHeight="false" outlineLevel="0" collapsed="false">
      <c r="E454" s="3"/>
      <c r="F454" s="3"/>
      <c r="G454" s="3"/>
      <c r="H454" s="3"/>
      <c r="I454" s="3"/>
    </row>
    <row r="455" customFormat="false" ht="10.5" hidden="true" customHeight="false" outlineLevel="0" collapsed="false">
      <c r="E455" s="3"/>
      <c r="F455" s="3"/>
      <c r="G455" s="3"/>
      <c r="H455" s="3"/>
      <c r="I455" s="3"/>
    </row>
    <row r="456" customFormat="false" ht="10.5" hidden="true" customHeight="false" outlineLevel="0" collapsed="false">
      <c r="E456" s="3"/>
      <c r="F456" s="3"/>
      <c r="G456" s="3"/>
      <c r="H456" s="3"/>
      <c r="I456" s="3"/>
    </row>
    <row r="457" customFormat="false" ht="10.5" hidden="true" customHeight="false" outlineLevel="0" collapsed="false">
      <c r="E457" s="3"/>
      <c r="F457" s="3"/>
      <c r="G457" s="3"/>
      <c r="H457" s="3"/>
      <c r="I457" s="3"/>
    </row>
    <row r="458" customFormat="false" ht="10.5" hidden="true" customHeight="false" outlineLevel="0" collapsed="false">
      <c r="E458" s="3"/>
      <c r="F458" s="3"/>
      <c r="G458" s="3"/>
      <c r="H458" s="3"/>
      <c r="I458" s="3"/>
    </row>
    <row r="459" customFormat="false" ht="10.5" hidden="true" customHeight="false" outlineLevel="0" collapsed="false">
      <c r="E459" s="3"/>
      <c r="F459" s="3"/>
      <c r="G459" s="3"/>
      <c r="H459" s="3"/>
      <c r="I459" s="3"/>
    </row>
    <row r="460" customFormat="false" ht="10.5" hidden="true" customHeight="false" outlineLevel="0" collapsed="false">
      <c r="E460" s="3"/>
      <c r="F460" s="3"/>
      <c r="G460" s="3"/>
      <c r="H460" s="3"/>
      <c r="I460" s="3"/>
    </row>
    <row r="461" customFormat="false" ht="10.5" hidden="true" customHeight="false" outlineLevel="0" collapsed="false">
      <c r="E461" s="3"/>
      <c r="F461" s="3"/>
      <c r="G461" s="3"/>
      <c r="H461" s="3"/>
      <c r="I461" s="3"/>
    </row>
    <row r="462" customFormat="false" ht="10.5" hidden="true" customHeight="false" outlineLevel="0" collapsed="false">
      <c r="E462" s="3"/>
      <c r="F462" s="3"/>
      <c r="G462" s="3"/>
      <c r="H462" s="3"/>
      <c r="I462" s="3"/>
    </row>
    <row r="463" customFormat="false" ht="10.5" hidden="true" customHeight="false" outlineLevel="0" collapsed="false">
      <c r="E463" s="3"/>
      <c r="F463" s="3"/>
      <c r="G463" s="3"/>
      <c r="H463" s="3"/>
      <c r="I463" s="3"/>
    </row>
    <row r="464" customFormat="false" ht="10.5" hidden="true" customHeight="false" outlineLevel="0" collapsed="false">
      <c r="E464" s="3"/>
      <c r="F464" s="3"/>
      <c r="G464" s="3"/>
      <c r="H464" s="3"/>
      <c r="I464" s="3"/>
    </row>
    <row r="465" customFormat="false" ht="10.5" hidden="true" customHeight="false" outlineLevel="0" collapsed="false">
      <c r="E465" s="3"/>
      <c r="F465" s="3"/>
      <c r="G465" s="3"/>
      <c r="H465" s="3"/>
      <c r="I465" s="3"/>
    </row>
    <row r="466" customFormat="false" ht="10.5" hidden="true" customHeight="false" outlineLevel="0" collapsed="false">
      <c r="E466" s="3"/>
      <c r="F466" s="3"/>
      <c r="G466" s="3"/>
      <c r="H466" s="3"/>
      <c r="I466" s="3"/>
    </row>
    <row r="467" customFormat="false" ht="10.5" hidden="true" customHeight="false" outlineLevel="0" collapsed="false">
      <c r="E467" s="3"/>
      <c r="F467" s="3"/>
      <c r="G467" s="3"/>
      <c r="H467" s="3"/>
      <c r="I467" s="3"/>
    </row>
    <row r="468" customFormat="false" ht="10.5" hidden="true" customHeight="false" outlineLevel="0" collapsed="false">
      <c r="E468" s="3"/>
      <c r="F468" s="3"/>
      <c r="G468" s="3"/>
      <c r="H468" s="3"/>
      <c r="I468" s="3"/>
    </row>
    <row r="469" customFormat="false" ht="10.5" hidden="true" customHeight="false" outlineLevel="0" collapsed="false">
      <c r="E469" s="3"/>
      <c r="F469" s="3"/>
      <c r="G469" s="3"/>
      <c r="H469" s="3"/>
      <c r="I469" s="3"/>
    </row>
    <row r="470" customFormat="false" ht="10.5" hidden="true" customHeight="false" outlineLevel="0" collapsed="false">
      <c r="E470" s="3"/>
      <c r="F470" s="3"/>
      <c r="G470" s="3"/>
      <c r="H470" s="3"/>
      <c r="I470" s="3"/>
    </row>
    <row r="471" customFormat="false" ht="10.5" hidden="true" customHeight="false" outlineLevel="0" collapsed="false">
      <c r="E471" s="3"/>
      <c r="F471" s="3"/>
      <c r="G471" s="3"/>
      <c r="H471" s="3"/>
      <c r="I471" s="3"/>
    </row>
    <row r="472" customFormat="false" ht="10.5" hidden="true" customHeight="false" outlineLevel="0" collapsed="false">
      <c r="E472" s="3"/>
      <c r="F472" s="3"/>
      <c r="G472" s="3"/>
      <c r="H472" s="3"/>
      <c r="I472" s="3"/>
    </row>
    <row r="473" customFormat="false" ht="10.5" hidden="true" customHeight="false" outlineLevel="0" collapsed="false">
      <c r="E473" s="3"/>
      <c r="F473" s="3"/>
      <c r="G473" s="3"/>
      <c r="H473" s="3"/>
      <c r="I473" s="3"/>
    </row>
    <row r="474" customFormat="false" ht="10.5" hidden="true" customHeight="false" outlineLevel="0" collapsed="false">
      <c r="E474" s="3"/>
      <c r="F474" s="3"/>
      <c r="G474" s="3"/>
      <c r="H474" s="3"/>
      <c r="I474" s="3"/>
    </row>
    <row r="475" customFormat="false" ht="10.5" hidden="true" customHeight="false" outlineLevel="0" collapsed="false">
      <c r="E475" s="3"/>
      <c r="F475" s="3"/>
      <c r="G475" s="3"/>
      <c r="H475" s="3"/>
      <c r="I475" s="3"/>
    </row>
    <row r="476" customFormat="false" ht="10.5" hidden="true" customHeight="false" outlineLevel="0" collapsed="false">
      <c r="E476" s="3"/>
      <c r="F476" s="3"/>
      <c r="G476" s="3"/>
      <c r="H476" s="3"/>
      <c r="I476" s="3"/>
    </row>
    <row r="477" customFormat="false" ht="10.5" hidden="true" customHeight="false" outlineLevel="0" collapsed="false">
      <c r="E477" s="3"/>
      <c r="F477" s="3"/>
      <c r="G477" s="3"/>
      <c r="H477" s="3"/>
      <c r="I477" s="3"/>
    </row>
    <row r="478" customFormat="false" ht="10.5" hidden="true" customHeight="false" outlineLevel="0" collapsed="false">
      <c r="E478" s="3"/>
      <c r="F478" s="3"/>
      <c r="G478" s="3"/>
      <c r="H478" s="3"/>
      <c r="I478" s="3"/>
    </row>
    <row r="479" customFormat="false" ht="10.5" hidden="true" customHeight="false" outlineLevel="0" collapsed="false">
      <c r="E479" s="3"/>
      <c r="F479" s="3"/>
      <c r="G479" s="3"/>
      <c r="H479" s="3"/>
      <c r="I479" s="3"/>
    </row>
    <row r="480" customFormat="false" ht="10.5" hidden="true" customHeight="false" outlineLevel="0" collapsed="false">
      <c r="E480" s="3"/>
      <c r="F480" s="3"/>
      <c r="G480" s="3"/>
      <c r="H480" s="3"/>
      <c r="I480" s="3"/>
    </row>
    <row r="481" customFormat="false" ht="10.5" hidden="true" customHeight="false" outlineLevel="0" collapsed="false">
      <c r="E481" s="3"/>
      <c r="F481" s="3"/>
      <c r="G481" s="3"/>
      <c r="H481" s="3"/>
      <c r="I481" s="3"/>
    </row>
    <row r="482" customFormat="false" ht="10.5" hidden="true" customHeight="false" outlineLevel="0" collapsed="false">
      <c r="E482" s="3"/>
      <c r="F482" s="3"/>
      <c r="G482" s="3"/>
      <c r="H482" s="3"/>
      <c r="I482" s="3"/>
    </row>
    <row r="483" customFormat="false" ht="10.5" hidden="true" customHeight="false" outlineLevel="0" collapsed="false">
      <c r="E483" s="3"/>
      <c r="F483" s="3"/>
      <c r="G483" s="3"/>
      <c r="H483" s="3"/>
      <c r="I483" s="3"/>
    </row>
    <row r="484" customFormat="false" ht="10.5" hidden="true" customHeight="false" outlineLevel="0" collapsed="false">
      <c r="E484" s="3"/>
      <c r="F484" s="3"/>
      <c r="G484" s="3"/>
      <c r="H484" s="3"/>
      <c r="I484" s="3"/>
    </row>
    <row r="485" customFormat="false" ht="10.5" hidden="true" customHeight="false" outlineLevel="0" collapsed="false">
      <c r="E485" s="3"/>
      <c r="F485" s="3"/>
      <c r="G485" s="3"/>
      <c r="H485" s="3"/>
      <c r="I485" s="3"/>
    </row>
    <row r="486" customFormat="false" ht="10.5" hidden="true" customHeight="false" outlineLevel="0" collapsed="false">
      <c r="E486" s="3"/>
      <c r="F486" s="3"/>
      <c r="G486" s="3"/>
      <c r="H486" s="3"/>
      <c r="I486" s="3"/>
    </row>
    <row r="487" customFormat="false" ht="10.5" hidden="true" customHeight="false" outlineLevel="0" collapsed="false">
      <c r="E487" s="3"/>
      <c r="F487" s="3"/>
      <c r="G487" s="3"/>
      <c r="H487" s="3"/>
      <c r="I487" s="3"/>
    </row>
    <row r="488" customFormat="false" ht="10.5" hidden="true" customHeight="false" outlineLevel="0" collapsed="false">
      <c r="E488" s="3"/>
      <c r="F488" s="3"/>
      <c r="G488" s="3"/>
      <c r="H488" s="3"/>
      <c r="I488" s="3"/>
    </row>
    <row r="489" customFormat="false" ht="10.5" hidden="true" customHeight="false" outlineLevel="0" collapsed="false">
      <c r="E489" s="3"/>
      <c r="F489" s="3"/>
      <c r="G489" s="3"/>
      <c r="H489" s="3"/>
      <c r="I489" s="3"/>
    </row>
    <row r="490" customFormat="false" ht="10.5" hidden="true" customHeight="false" outlineLevel="0" collapsed="false">
      <c r="E490" s="3"/>
      <c r="F490" s="3"/>
      <c r="G490" s="3"/>
      <c r="H490" s="3"/>
      <c r="I490" s="3"/>
    </row>
    <row r="491" customFormat="false" ht="10.5" hidden="true" customHeight="false" outlineLevel="0" collapsed="false">
      <c r="E491" s="3"/>
      <c r="F491" s="3"/>
      <c r="G491" s="3"/>
      <c r="H491" s="3"/>
      <c r="I491" s="3"/>
    </row>
    <row r="492" customFormat="false" ht="10.5" hidden="true" customHeight="false" outlineLevel="0" collapsed="false">
      <c r="E492" s="3"/>
      <c r="F492" s="3"/>
      <c r="G492" s="3"/>
      <c r="H492" s="3"/>
      <c r="I492" s="3"/>
    </row>
    <row r="493" customFormat="false" ht="10.5" hidden="true" customHeight="false" outlineLevel="0" collapsed="false">
      <c r="E493" s="3"/>
      <c r="F493" s="3"/>
      <c r="G493" s="3"/>
      <c r="H493" s="3"/>
      <c r="I493" s="3"/>
    </row>
    <row r="494" customFormat="false" ht="10.5" hidden="true" customHeight="false" outlineLevel="0" collapsed="false">
      <c r="E494" s="3"/>
      <c r="F494" s="3"/>
      <c r="G494" s="3"/>
      <c r="H494" s="3"/>
      <c r="I494" s="3"/>
    </row>
    <row r="495" customFormat="false" ht="10.5" hidden="true" customHeight="false" outlineLevel="0" collapsed="false">
      <c r="E495" s="3"/>
      <c r="F495" s="3"/>
      <c r="G495" s="3"/>
      <c r="H495" s="3"/>
      <c r="I495" s="3"/>
    </row>
    <row r="496" customFormat="false" ht="10.5" hidden="true" customHeight="false" outlineLevel="0" collapsed="false">
      <c r="E496" s="3"/>
      <c r="F496" s="3"/>
      <c r="G496" s="3"/>
      <c r="H496" s="3"/>
      <c r="I496" s="3"/>
    </row>
    <row r="497" customFormat="false" ht="10.5" hidden="true" customHeight="false" outlineLevel="0" collapsed="false">
      <c r="E497" s="3"/>
      <c r="F497" s="3"/>
      <c r="G497" s="3"/>
      <c r="H497" s="3"/>
      <c r="I497" s="3"/>
    </row>
    <row r="498" customFormat="false" ht="10.5" hidden="true" customHeight="false" outlineLevel="0" collapsed="false">
      <c r="E498" s="3"/>
      <c r="F498" s="3"/>
      <c r="G498" s="3"/>
      <c r="H498" s="3"/>
      <c r="I498" s="3"/>
    </row>
    <row r="499" customFormat="false" ht="10.5" hidden="true" customHeight="false" outlineLevel="0" collapsed="false">
      <c r="E499" s="3"/>
      <c r="F499" s="3"/>
      <c r="G499" s="3"/>
      <c r="H499" s="3"/>
      <c r="I499" s="3"/>
    </row>
    <row r="500" customFormat="false" ht="10.5" hidden="true" customHeight="false" outlineLevel="0" collapsed="false">
      <c r="E500" s="3"/>
      <c r="F500" s="3"/>
      <c r="G500" s="3"/>
      <c r="H500" s="3"/>
      <c r="I500" s="3"/>
    </row>
    <row r="501" customFormat="false" ht="10.5" hidden="true" customHeight="false" outlineLevel="0" collapsed="false">
      <c r="E501" s="3"/>
      <c r="F501" s="3"/>
      <c r="G501" s="3"/>
      <c r="H501" s="3"/>
      <c r="I501" s="3"/>
    </row>
    <row r="502" customFormat="false" ht="10.5" hidden="true" customHeight="false" outlineLevel="0" collapsed="false">
      <c r="E502" s="3"/>
      <c r="F502" s="3"/>
      <c r="G502" s="3"/>
      <c r="H502" s="3"/>
      <c r="I502" s="3"/>
    </row>
    <row r="503" customFormat="false" ht="10.5" hidden="true" customHeight="false" outlineLevel="0" collapsed="false">
      <c r="E503" s="3"/>
      <c r="F503" s="3"/>
      <c r="G503" s="3"/>
      <c r="H503" s="3"/>
      <c r="I503" s="3"/>
    </row>
    <row r="504" customFormat="false" ht="10.5" hidden="true" customHeight="false" outlineLevel="0" collapsed="false">
      <c r="E504" s="3"/>
      <c r="F504" s="3"/>
      <c r="G504" s="3"/>
      <c r="H504" s="3"/>
      <c r="I504" s="3"/>
    </row>
    <row r="505" customFormat="false" ht="10.5" hidden="true" customHeight="false" outlineLevel="0" collapsed="false">
      <c r="E505" s="3"/>
      <c r="F505" s="3"/>
      <c r="G505" s="3"/>
      <c r="H505" s="3"/>
      <c r="I505" s="3"/>
    </row>
    <row r="506" customFormat="false" ht="10.5" hidden="true" customHeight="false" outlineLevel="0" collapsed="false">
      <c r="E506" s="3"/>
      <c r="F506" s="3"/>
      <c r="G506" s="3"/>
      <c r="H506" s="3"/>
      <c r="I506" s="3"/>
    </row>
    <row r="507" customFormat="false" ht="10.5" hidden="true" customHeight="false" outlineLevel="0" collapsed="false">
      <c r="E507" s="3"/>
      <c r="F507" s="3"/>
      <c r="G507" s="3"/>
      <c r="H507" s="3"/>
      <c r="I507" s="3"/>
    </row>
    <row r="508" customFormat="false" ht="10.5" hidden="true" customHeight="false" outlineLevel="0" collapsed="false">
      <c r="E508" s="3"/>
      <c r="F508" s="3"/>
      <c r="G508" s="3"/>
      <c r="H508" s="3"/>
      <c r="I508" s="3"/>
    </row>
    <row r="509" customFormat="false" ht="10.5" hidden="true" customHeight="false" outlineLevel="0" collapsed="false">
      <c r="E509" s="3"/>
      <c r="F509" s="3"/>
      <c r="G509" s="3"/>
      <c r="H509" s="3"/>
      <c r="I509" s="3"/>
    </row>
    <row r="510" customFormat="false" ht="10.5" hidden="true" customHeight="false" outlineLevel="0" collapsed="false">
      <c r="E510" s="3"/>
      <c r="F510" s="3"/>
      <c r="G510" s="3"/>
      <c r="H510" s="3"/>
      <c r="I510" s="3"/>
    </row>
    <row r="511" customFormat="false" ht="10.5" hidden="true" customHeight="false" outlineLevel="0" collapsed="false">
      <c r="E511" s="3"/>
      <c r="F511" s="3"/>
      <c r="G511" s="3"/>
      <c r="H511" s="3"/>
      <c r="I511" s="3"/>
    </row>
    <row r="512" customFormat="false" ht="10.5" hidden="true" customHeight="false" outlineLevel="0" collapsed="false">
      <c r="E512" s="3"/>
      <c r="F512" s="3"/>
      <c r="G512" s="3"/>
      <c r="H512" s="3"/>
      <c r="I512" s="3"/>
    </row>
    <row r="513" customFormat="false" ht="10.5" hidden="true" customHeight="false" outlineLevel="0" collapsed="false">
      <c r="E513" s="3"/>
      <c r="F513" s="3"/>
      <c r="G513" s="3"/>
      <c r="H513" s="3"/>
      <c r="I513" s="3"/>
    </row>
    <row r="514" customFormat="false" ht="10.5" hidden="true" customHeight="false" outlineLevel="0" collapsed="false">
      <c r="E514" s="3"/>
      <c r="F514" s="3"/>
      <c r="G514" s="3"/>
      <c r="H514" s="3"/>
      <c r="I514" s="3"/>
    </row>
    <row r="515" customFormat="false" ht="10.5" hidden="true" customHeight="false" outlineLevel="0" collapsed="false">
      <c r="E515" s="3"/>
      <c r="F515" s="3"/>
      <c r="G515" s="3"/>
      <c r="H515" s="3"/>
      <c r="I515" s="3"/>
    </row>
    <row r="516" customFormat="false" ht="10.5" hidden="true" customHeight="false" outlineLevel="0" collapsed="false">
      <c r="E516" s="3"/>
      <c r="F516" s="3"/>
      <c r="G516" s="3"/>
      <c r="H516" s="3"/>
      <c r="I516" s="3"/>
    </row>
    <row r="517" customFormat="false" ht="10.5" hidden="true" customHeight="false" outlineLevel="0" collapsed="false">
      <c r="E517" s="3"/>
      <c r="F517" s="3"/>
      <c r="G517" s="3"/>
      <c r="H517" s="3"/>
      <c r="I517" s="3"/>
    </row>
    <row r="518" customFormat="false" ht="10.5" hidden="true" customHeight="false" outlineLevel="0" collapsed="false">
      <c r="E518" s="3"/>
      <c r="F518" s="3"/>
      <c r="G518" s="3"/>
      <c r="H518" s="3"/>
      <c r="I518" s="3"/>
    </row>
    <row r="519" customFormat="false" ht="10.5" hidden="true" customHeight="false" outlineLevel="0" collapsed="false">
      <c r="E519" s="3"/>
      <c r="F519" s="3"/>
      <c r="G519" s="3"/>
      <c r="H519" s="3"/>
      <c r="I519" s="3"/>
    </row>
    <row r="520" customFormat="false" ht="10.5" hidden="true" customHeight="false" outlineLevel="0" collapsed="false">
      <c r="E520" s="3"/>
      <c r="F520" s="3"/>
      <c r="G520" s="3"/>
      <c r="H520" s="3"/>
      <c r="I520" s="3"/>
    </row>
    <row r="521" customFormat="false" ht="10.5" hidden="true" customHeight="false" outlineLevel="0" collapsed="false">
      <c r="E521" s="3"/>
      <c r="F521" s="3"/>
      <c r="G521" s="3"/>
      <c r="H521" s="3"/>
      <c r="I521" s="3"/>
    </row>
    <row r="522" customFormat="false" ht="10.5" hidden="true" customHeight="false" outlineLevel="0" collapsed="false">
      <c r="E522" s="3"/>
      <c r="F522" s="3"/>
      <c r="G522" s="3"/>
      <c r="H522" s="3"/>
      <c r="I522" s="3"/>
    </row>
    <row r="523" customFormat="false" ht="10.5" hidden="true" customHeight="false" outlineLevel="0" collapsed="false">
      <c r="E523" s="3"/>
      <c r="F523" s="3"/>
      <c r="G523" s="3"/>
      <c r="H523" s="3"/>
      <c r="I523" s="3"/>
    </row>
    <row r="524" customFormat="false" ht="10.5" hidden="true" customHeight="false" outlineLevel="0" collapsed="false">
      <c r="E524" s="3"/>
      <c r="F524" s="3"/>
      <c r="G524" s="3"/>
      <c r="H524" s="3"/>
      <c r="I524" s="3"/>
    </row>
    <row r="525" customFormat="false" ht="10.5" hidden="true" customHeight="false" outlineLevel="0" collapsed="false">
      <c r="E525" s="3"/>
      <c r="F525" s="3"/>
      <c r="G525" s="3"/>
      <c r="H525" s="3"/>
      <c r="I525" s="3"/>
    </row>
    <row r="526" customFormat="false" ht="10.5" hidden="true" customHeight="false" outlineLevel="0" collapsed="false">
      <c r="E526" s="3"/>
      <c r="F526" s="3"/>
      <c r="G526" s="3"/>
      <c r="H526" s="3"/>
      <c r="I526" s="3"/>
    </row>
    <row r="527" customFormat="false" ht="10.5" hidden="true" customHeight="false" outlineLevel="0" collapsed="false">
      <c r="E527" s="3"/>
      <c r="F527" s="3"/>
      <c r="G527" s="3"/>
      <c r="H527" s="3"/>
      <c r="I527" s="3"/>
    </row>
    <row r="528" customFormat="false" ht="10.5" hidden="true" customHeight="false" outlineLevel="0" collapsed="false">
      <c r="E528" s="3"/>
      <c r="F528" s="3"/>
      <c r="G528" s="3"/>
      <c r="H528" s="3"/>
      <c r="I528" s="3"/>
    </row>
    <row r="529" customFormat="false" ht="10.5" hidden="true" customHeight="false" outlineLevel="0" collapsed="false">
      <c r="E529" s="3"/>
      <c r="F529" s="3"/>
      <c r="G529" s="3"/>
      <c r="H529" s="3"/>
      <c r="I529" s="3"/>
    </row>
    <row r="530" customFormat="false" ht="10.5" hidden="true" customHeight="false" outlineLevel="0" collapsed="false">
      <c r="E530" s="3"/>
      <c r="F530" s="3"/>
      <c r="G530" s="3"/>
      <c r="H530" s="3"/>
      <c r="I530" s="3"/>
    </row>
    <row r="531" customFormat="false" ht="10.5" hidden="true" customHeight="false" outlineLevel="0" collapsed="false">
      <c r="E531" s="3"/>
      <c r="F531" s="3"/>
      <c r="G531" s="3"/>
      <c r="H531" s="3"/>
      <c r="I531" s="3"/>
    </row>
    <row r="532" customFormat="false" ht="10.5" hidden="true" customHeight="false" outlineLevel="0" collapsed="false">
      <c r="E532" s="3"/>
      <c r="F532" s="3"/>
      <c r="G532" s="3"/>
      <c r="H532" s="3"/>
      <c r="I532" s="3"/>
    </row>
    <row r="533" customFormat="false" ht="10.5" hidden="true" customHeight="false" outlineLevel="0" collapsed="false">
      <c r="E533" s="3"/>
      <c r="F533" s="3"/>
      <c r="G533" s="3"/>
      <c r="H533" s="3"/>
      <c r="I533" s="3"/>
    </row>
    <row r="534" customFormat="false" ht="10.5" hidden="true" customHeight="false" outlineLevel="0" collapsed="false">
      <c r="E534" s="3"/>
      <c r="F534" s="3"/>
      <c r="G534" s="3"/>
      <c r="H534" s="3"/>
      <c r="I534" s="3"/>
    </row>
    <row r="535" customFormat="false" ht="10.5" hidden="true" customHeight="false" outlineLevel="0" collapsed="false">
      <c r="E535" s="3"/>
      <c r="F535" s="3"/>
      <c r="G535" s="3"/>
      <c r="H535" s="3"/>
      <c r="I535" s="3"/>
    </row>
    <row r="536" customFormat="false" ht="10.5" hidden="true" customHeight="false" outlineLevel="0" collapsed="false">
      <c r="E536" s="3"/>
      <c r="F536" s="3"/>
      <c r="G536" s="3"/>
      <c r="H536" s="3"/>
      <c r="I536" s="3"/>
    </row>
    <row r="537" customFormat="false" ht="10.5" hidden="true" customHeight="false" outlineLevel="0" collapsed="false">
      <c r="E537" s="3"/>
      <c r="F537" s="3"/>
      <c r="G537" s="3"/>
      <c r="H537" s="3"/>
      <c r="I537" s="3"/>
    </row>
    <row r="538" customFormat="false" ht="10.5" hidden="true" customHeight="false" outlineLevel="0" collapsed="false">
      <c r="E538" s="3"/>
      <c r="F538" s="3"/>
      <c r="G538" s="3"/>
      <c r="H538" s="3"/>
      <c r="I538" s="3"/>
    </row>
    <row r="539" customFormat="false" ht="10.5" hidden="true" customHeight="false" outlineLevel="0" collapsed="false">
      <c r="E539" s="3"/>
      <c r="F539" s="3"/>
      <c r="G539" s="3"/>
      <c r="H539" s="3"/>
      <c r="I539" s="3"/>
    </row>
    <row r="540" customFormat="false" ht="10.5" hidden="true" customHeight="false" outlineLevel="0" collapsed="false">
      <c r="E540" s="3"/>
      <c r="F540" s="3"/>
      <c r="G540" s="3"/>
      <c r="H540" s="3"/>
      <c r="I540" s="3"/>
    </row>
    <row r="541" customFormat="false" ht="10.5" hidden="true" customHeight="false" outlineLevel="0" collapsed="false">
      <c r="E541" s="3"/>
      <c r="F541" s="3"/>
      <c r="G541" s="3"/>
      <c r="H541" s="3"/>
      <c r="I541" s="3"/>
    </row>
    <row r="542" customFormat="false" ht="10.5" hidden="true" customHeight="false" outlineLevel="0" collapsed="false">
      <c r="E542" s="3"/>
      <c r="F542" s="3"/>
      <c r="G542" s="3"/>
      <c r="H542" s="3"/>
      <c r="I542" s="3"/>
    </row>
    <row r="543" customFormat="false" ht="10.5" hidden="true" customHeight="false" outlineLevel="0" collapsed="false">
      <c r="E543" s="3"/>
      <c r="F543" s="3"/>
      <c r="G543" s="3"/>
      <c r="H543" s="3"/>
      <c r="I543" s="3"/>
    </row>
    <row r="544" customFormat="false" ht="10.5" hidden="true" customHeight="false" outlineLevel="0" collapsed="false">
      <c r="E544" s="3"/>
      <c r="F544" s="3"/>
      <c r="G544" s="3"/>
      <c r="H544" s="3"/>
      <c r="I544" s="3"/>
    </row>
    <row r="545" customFormat="false" ht="10.5" hidden="true" customHeight="false" outlineLevel="0" collapsed="false">
      <c r="E545" s="3"/>
      <c r="F545" s="3"/>
      <c r="G545" s="3"/>
      <c r="H545" s="3"/>
      <c r="I545" s="3"/>
    </row>
    <row r="546" customFormat="false" ht="10.5" hidden="true" customHeight="false" outlineLevel="0" collapsed="false">
      <c r="E546" s="3"/>
      <c r="F546" s="3"/>
      <c r="G546" s="3"/>
      <c r="H546" s="3"/>
      <c r="I546" s="3"/>
    </row>
    <row r="547" customFormat="false" ht="10.5" hidden="true" customHeight="false" outlineLevel="0" collapsed="false">
      <c r="E547" s="3"/>
      <c r="F547" s="3"/>
      <c r="G547" s="3"/>
      <c r="H547" s="3"/>
      <c r="I547" s="3"/>
    </row>
    <row r="548" customFormat="false" ht="10.5" hidden="true" customHeight="false" outlineLevel="0" collapsed="false">
      <c r="E548" s="3"/>
      <c r="F548" s="3"/>
      <c r="G548" s="3"/>
      <c r="H548" s="3"/>
      <c r="I548" s="3"/>
    </row>
    <row r="549" customFormat="false" ht="10.5" hidden="true" customHeight="false" outlineLevel="0" collapsed="false">
      <c r="E549" s="3"/>
      <c r="F549" s="3"/>
      <c r="G549" s="3"/>
      <c r="H549" s="3"/>
      <c r="I549" s="3"/>
    </row>
    <row r="550" customFormat="false" ht="10.5" hidden="true" customHeight="false" outlineLevel="0" collapsed="false">
      <c r="E550" s="3"/>
      <c r="F550" s="3"/>
      <c r="G550" s="3"/>
      <c r="H550" s="3"/>
      <c r="I550" s="3"/>
    </row>
    <row r="551" customFormat="false" ht="10.5" hidden="true" customHeight="false" outlineLevel="0" collapsed="false">
      <c r="E551" s="3"/>
      <c r="F551" s="3"/>
      <c r="G551" s="3"/>
      <c r="H551" s="3"/>
      <c r="I551" s="3"/>
    </row>
    <row r="552" customFormat="false" ht="10.5" hidden="true" customHeight="false" outlineLevel="0" collapsed="false">
      <c r="E552" s="3"/>
      <c r="F552" s="3"/>
      <c r="G552" s="3"/>
      <c r="H552" s="3"/>
      <c r="I552" s="3"/>
    </row>
    <row r="553" customFormat="false" ht="10.5" hidden="true" customHeight="false" outlineLevel="0" collapsed="false">
      <c r="E553" s="3"/>
      <c r="F553" s="3"/>
      <c r="G553" s="3"/>
      <c r="H553" s="3"/>
      <c r="I553" s="3"/>
    </row>
    <row r="554" customFormat="false" ht="10.5" hidden="true" customHeight="false" outlineLevel="0" collapsed="false">
      <c r="E554" s="3"/>
      <c r="F554" s="3"/>
      <c r="G554" s="3"/>
      <c r="H554" s="3"/>
      <c r="I554" s="3"/>
    </row>
    <row r="555" customFormat="false" ht="10.5" hidden="true" customHeight="false" outlineLevel="0" collapsed="false">
      <c r="E555" s="3"/>
      <c r="F555" s="3"/>
      <c r="G555" s="3"/>
      <c r="H555" s="3"/>
      <c r="I555" s="3"/>
    </row>
    <row r="556" customFormat="false" ht="10.5" hidden="true" customHeight="false" outlineLevel="0" collapsed="false">
      <c r="E556" s="3"/>
      <c r="F556" s="3"/>
      <c r="G556" s="3"/>
      <c r="H556" s="3"/>
      <c r="I556" s="3"/>
    </row>
    <row r="557" customFormat="false" ht="10.5" hidden="true" customHeight="false" outlineLevel="0" collapsed="false">
      <c r="E557" s="3"/>
      <c r="F557" s="3"/>
      <c r="G557" s="3"/>
      <c r="H557" s="3"/>
      <c r="I557" s="3"/>
    </row>
    <row r="558" customFormat="false" ht="10.5" hidden="true" customHeight="false" outlineLevel="0" collapsed="false">
      <c r="E558" s="3"/>
      <c r="F558" s="3"/>
      <c r="G558" s="3"/>
      <c r="H558" s="3"/>
      <c r="I558" s="3"/>
    </row>
    <row r="559" customFormat="false" ht="10.5" hidden="true" customHeight="false" outlineLevel="0" collapsed="false">
      <c r="E559" s="3"/>
      <c r="F559" s="3"/>
      <c r="G559" s="3"/>
      <c r="H559" s="3"/>
      <c r="I559" s="3"/>
    </row>
    <row r="560" customFormat="false" ht="10.5" hidden="true" customHeight="false" outlineLevel="0" collapsed="false">
      <c r="E560" s="3"/>
      <c r="F560" s="3"/>
      <c r="G560" s="3"/>
      <c r="H560" s="3"/>
      <c r="I560" s="3"/>
    </row>
    <row r="561" customFormat="false" ht="10.5" hidden="true" customHeight="false" outlineLevel="0" collapsed="false">
      <c r="E561" s="3"/>
      <c r="F561" s="3"/>
      <c r="G561" s="3"/>
      <c r="H561" s="3"/>
      <c r="I561" s="3"/>
    </row>
    <row r="562" customFormat="false" ht="10.5" hidden="true" customHeight="false" outlineLevel="0" collapsed="false">
      <c r="E562" s="3"/>
      <c r="F562" s="3"/>
      <c r="G562" s="3"/>
      <c r="H562" s="3"/>
      <c r="I562" s="3"/>
    </row>
    <row r="563" customFormat="false" ht="10.5" hidden="true" customHeight="false" outlineLevel="0" collapsed="false">
      <c r="E563" s="3"/>
      <c r="F563" s="3"/>
      <c r="G563" s="3"/>
      <c r="H563" s="3"/>
      <c r="I563" s="3"/>
    </row>
    <row r="564" customFormat="false" ht="10.5" hidden="true" customHeight="false" outlineLevel="0" collapsed="false">
      <c r="E564" s="3"/>
      <c r="F564" s="3"/>
      <c r="G564" s="3"/>
      <c r="H564" s="3"/>
      <c r="I564" s="3"/>
    </row>
    <row r="565" customFormat="false" ht="10.5" hidden="true" customHeight="false" outlineLevel="0" collapsed="false">
      <c r="E565" s="3"/>
      <c r="F565" s="3"/>
      <c r="G565" s="3"/>
      <c r="H565" s="3"/>
      <c r="I565" s="3"/>
    </row>
    <row r="566" customFormat="false" ht="10.5" hidden="true" customHeight="false" outlineLevel="0" collapsed="false">
      <c r="E566" s="3"/>
      <c r="F566" s="3"/>
      <c r="G566" s="3"/>
      <c r="H566" s="3"/>
      <c r="I566" s="3"/>
    </row>
    <row r="567" customFormat="false" ht="10.5" hidden="true" customHeight="false" outlineLevel="0" collapsed="false">
      <c r="E567" s="3"/>
      <c r="F567" s="3"/>
      <c r="G567" s="3"/>
      <c r="H567" s="3"/>
      <c r="I567" s="3"/>
    </row>
    <row r="568" customFormat="false" ht="10.5" hidden="true" customHeight="false" outlineLevel="0" collapsed="false">
      <c r="E568" s="3"/>
      <c r="F568" s="3"/>
      <c r="G568" s="3"/>
      <c r="H568" s="3"/>
      <c r="I568" s="3"/>
    </row>
    <row r="569" customFormat="false" ht="10.5" hidden="true" customHeight="false" outlineLevel="0" collapsed="false">
      <c r="E569" s="3"/>
      <c r="F569" s="3"/>
      <c r="G569" s="3"/>
      <c r="H569" s="3"/>
      <c r="I569" s="3"/>
    </row>
    <row r="570" customFormat="false" ht="10.5" hidden="true" customHeight="false" outlineLevel="0" collapsed="false">
      <c r="E570" s="3"/>
      <c r="F570" s="3"/>
      <c r="G570" s="3"/>
      <c r="H570" s="3"/>
      <c r="I570" s="3"/>
    </row>
    <row r="571" customFormat="false" ht="10.5" hidden="true" customHeight="false" outlineLevel="0" collapsed="false">
      <c r="E571" s="3"/>
      <c r="F571" s="3"/>
      <c r="G571" s="3"/>
      <c r="H571" s="3"/>
      <c r="I571" s="3"/>
    </row>
    <row r="572" customFormat="false" ht="10.5" hidden="true" customHeight="false" outlineLevel="0" collapsed="false">
      <c r="E572" s="3"/>
      <c r="F572" s="3"/>
      <c r="G572" s="3"/>
      <c r="H572" s="3"/>
      <c r="I572" s="3"/>
    </row>
    <row r="573" customFormat="false" ht="10.5" hidden="true" customHeight="false" outlineLevel="0" collapsed="false">
      <c r="E573" s="3"/>
      <c r="F573" s="3"/>
      <c r="G573" s="3"/>
      <c r="H573" s="3"/>
      <c r="I573" s="3"/>
    </row>
    <row r="574" customFormat="false" ht="10.5" hidden="true" customHeight="false" outlineLevel="0" collapsed="false">
      <c r="E574" s="3"/>
      <c r="F574" s="3"/>
      <c r="G574" s="3"/>
      <c r="H574" s="3"/>
      <c r="I574" s="3"/>
    </row>
    <row r="575" customFormat="false" ht="10.5" hidden="true" customHeight="false" outlineLevel="0" collapsed="false">
      <c r="E575" s="3"/>
      <c r="F575" s="3"/>
      <c r="G575" s="3"/>
      <c r="H575" s="3"/>
      <c r="I575" s="3"/>
    </row>
    <row r="576" customFormat="false" ht="10.5" hidden="true" customHeight="false" outlineLevel="0" collapsed="false">
      <c r="E576" s="3"/>
      <c r="F576" s="3"/>
      <c r="G576" s="3"/>
      <c r="H576" s="3"/>
      <c r="I576" s="3"/>
    </row>
    <row r="577" customFormat="false" ht="10.5" hidden="true" customHeight="false" outlineLevel="0" collapsed="false">
      <c r="E577" s="3"/>
      <c r="F577" s="3"/>
      <c r="G577" s="3"/>
      <c r="H577" s="3"/>
      <c r="I577" s="3"/>
    </row>
    <row r="578" customFormat="false" ht="10.5" hidden="true" customHeight="false" outlineLevel="0" collapsed="false">
      <c r="E578" s="3"/>
      <c r="F578" s="3"/>
      <c r="G578" s="3"/>
      <c r="H578" s="3"/>
      <c r="I578" s="3"/>
    </row>
    <row r="579" customFormat="false" ht="10.5" hidden="true" customHeight="false" outlineLevel="0" collapsed="false">
      <c r="E579" s="3"/>
      <c r="F579" s="3"/>
      <c r="G579" s="3"/>
      <c r="H579" s="3"/>
      <c r="I579" s="3"/>
    </row>
    <row r="580" customFormat="false" ht="10.5" hidden="true" customHeight="false" outlineLevel="0" collapsed="false">
      <c r="E580" s="3"/>
      <c r="F580" s="3"/>
      <c r="G580" s="3"/>
      <c r="H580" s="3"/>
      <c r="I580" s="3"/>
    </row>
    <row r="581" customFormat="false" ht="10.5" hidden="true" customHeight="false" outlineLevel="0" collapsed="false">
      <c r="E581" s="3"/>
      <c r="F581" s="3"/>
      <c r="G581" s="3"/>
      <c r="H581" s="3"/>
      <c r="I581" s="3"/>
    </row>
    <row r="582" customFormat="false" ht="10.5" hidden="true" customHeight="false" outlineLevel="0" collapsed="false">
      <c r="E582" s="3"/>
      <c r="F582" s="3"/>
      <c r="G582" s="3"/>
      <c r="H582" s="3"/>
      <c r="I582" s="3"/>
    </row>
    <row r="583" customFormat="false" ht="10.5" hidden="true" customHeight="false" outlineLevel="0" collapsed="false">
      <c r="E583" s="3"/>
      <c r="F583" s="3"/>
      <c r="G583" s="3"/>
      <c r="H583" s="3"/>
      <c r="I583" s="3"/>
    </row>
    <row r="584" customFormat="false" ht="10.5" hidden="true" customHeight="false" outlineLevel="0" collapsed="false">
      <c r="E584" s="3"/>
      <c r="F584" s="3"/>
      <c r="G584" s="3"/>
      <c r="H584" s="3"/>
      <c r="I584" s="3"/>
    </row>
    <row r="585" customFormat="false" ht="10.5" hidden="true" customHeight="false" outlineLevel="0" collapsed="false">
      <c r="E585" s="3"/>
      <c r="F585" s="3"/>
      <c r="G585" s="3"/>
      <c r="H585" s="3"/>
      <c r="I585" s="3"/>
    </row>
    <row r="586" customFormat="false" ht="10.5" hidden="true" customHeight="false" outlineLevel="0" collapsed="false">
      <c r="E586" s="3"/>
      <c r="F586" s="3"/>
      <c r="G586" s="3"/>
      <c r="H586" s="3"/>
      <c r="I586" s="3"/>
    </row>
    <row r="587" customFormat="false" ht="10.5" hidden="true" customHeight="false" outlineLevel="0" collapsed="false">
      <c r="E587" s="3"/>
      <c r="F587" s="3"/>
      <c r="G587" s="3"/>
      <c r="H587" s="3"/>
      <c r="I587" s="3"/>
    </row>
    <row r="588" customFormat="false" ht="10.5" hidden="true" customHeight="false" outlineLevel="0" collapsed="false">
      <c r="E588" s="3"/>
      <c r="F588" s="3"/>
      <c r="G588" s="3"/>
      <c r="H588" s="3"/>
      <c r="I588" s="3"/>
    </row>
    <row r="589" customFormat="false" ht="10.5" hidden="true" customHeight="false" outlineLevel="0" collapsed="false">
      <c r="E589" s="3"/>
      <c r="F589" s="3"/>
      <c r="G589" s="3"/>
      <c r="H589" s="3"/>
      <c r="I589" s="3"/>
    </row>
    <row r="590" customFormat="false" ht="10.5" hidden="true" customHeight="false" outlineLevel="0" collapsed="false">
      <c r="E590" s="3"/>
      <c r="F590" s="3"/>
      <c r="G590" s="3"/>
      <c r="H590" s="3"/>
      <c r="I590" s="3"/>
    </row>
    <row r="591" customFormat="false" ht="10.5" hidden="true" customHeight="false" outlineLevel="0" collapsed="false">
      <c r="E591" s="3"/>
      <c r="F591" s="3"/>
      <c r="G591" s="3"/>
      <c r="H591" s="3"/>
      <c r="I591" s="3"/>
    </row>
    <row r="592" customFormat="false" ht="10.5" hidden="true" customHeight="false" outlineLevel="0" collapsed="false">
      <c r="E592" s="3"/>
      <c r="F592" s="3"/>
      <c r="G592" s="3"/>
      <c r="H592" s="3"/>
      <c r="I592" s="3"/>
    </row>
    <row r="593" customFormat="false" ht="10.5" hidden="true" customHeight="false" outlineLevel="0" collapsed="false">
      <c r="E593" s="3"/>
      <c r="F593" s="3"/>
      <c r="G593" s="3"/>
      <c r="H593" s="3"/>
      <c r="I593" s="3"/>
    </row>
    <row r="594" customFormat="false" ht="10.5" hidden="true" customHeight="false" outlineLevel="0" collapsed="false">
      <c r="E594" s="3"/>
      <c r="F594" s="3"/>
      <c r="G594" s="3"/>
      <c r="H594" s="3"/>
      <c r="I594" s="3"/>
    </row>
    <row r="595" customFormat="false" ht="10.5" hidden="true" customHeight="false" outlineLevel="0" collapsed="false">
      <c r="E595" s="3"/>
      <c r="F595" s="3"/>
      <c r="G595" s="3"/>
      <c r="H595" s="3"/>
      <c r="I595" s="3"/>
    </row>
    <row r="596" customFormat="false" ht="10.5" hidden="true" customHeight="false" outlineLevel="0" collapsed="false">
      <c r="E596" s="3"/>
      <c r="F596" s="3"/>
      <c r="G596" s="3"/>
      <c r="H596" s="3"/>
      <c r="I596" s="3"/>
    </row>
    <row r="597" customFormat="false" ht="10.5" hidden="true" customHeight="false" outlineLevel="0" collapsed="false">
      <c r="E597" s="3"/>
      <c r="F597" s="3"/>
      <c r="G597" s="3"/>
      <c r="H597" s="3"/>
      <c r="I597" s="3"/>
    </row>
    <row r="598" customFormat="false" ht="10.5" hidden="true" customHeight="false" outlineLevel="0" collapsed="false">
      <c r="E598" s="3"/>
      <c r="F598" s="3"/>
      <c r="G598" s="3"/>
      <c r="H598" s="3"/>
      <c r="I598" s="3"/>
    </row>
    <row r="599" customFormat="false" ht="10.5" hidden="true" customHeight="false" outlineLevel="0" collapsed="false">
      <c r="E599" s="3"/>
      <c r="F599" s="3"/>
      <c r="G599" s="3"/>
      <c r="H599" s="3"/>
      <c r="I599" s="3"/>
    </row>
    <row r="600" customFormat="false" ht="10.5" hidden="true" customHeight="false" outlineLevel="0" collapsed="false">
      <c r="E600" s="3"/>
      <c r="F600" s="3"/>
      <c r="G600" s="3"/>
      <c r="H600" s="3"/>
      <c r="I600" s="3"/>
    </row>
    <row r="601" customFormat="false" ht="10.5" hidden="true" customHeight="false" outlineLevel="0" collapsed="false">
      <c r="E601" s="3"/>
      <c r="F601" s="3"/>
      <c r="G601" s="3"/>
      <c r="H601" s="3"/>
      <c r="I601" s="3"/>
    </row>
    <row r="602" customFormat="false" ht="10.5" hidden="true" customHeight="false" outlineLevel="0" collapsed="false">
      <c r="E602" s="3"/>
      <c r="F602" s="3"/>
      <c r="G602" s="3"/>
      <c r="H602" s="3"/>
      <c r="I602" s="3"/>
    </row>
    <row r="603" customFormat="false" ht="10.5" hidden="true" customHeight="false" outlineLevel="0" collapsed="false">
      <c r="E603" s="3"/>
      <c r="F603" s="3"/>
      <c r="G603" s="3"/>
      <c r="H603" s="3"/>
      <c r="I603" s="3"/>
    </row>
    <row r="604" customFormat="false" ht="10.5" hidden="true" customHeight="false" outlineLevel="0" collapsed="false">
      <c r="E604" s="3"/>
      <c r="F604" s="3"/>
      <c r="G604" s="3"/>
      <c r="H604" s="3"/>
      <c r="I604" s="3"/>
    </row>
    <row r="605" customFormat="false" ht="10.5" hidden="true" customHeight="false" outlineLevel="0" collapsed="false">
      <c r="E605" s="3"/>
      <c r="F605" s="3"/>
      <c r="G605" s="3"/>
      <c r="H605" s="3"/>
      <c r="I605" s="3"/>
    </row>
    <row r="606" customFormat="false" ht="10.5" hidden="true" customHeight="false" outlineLevel="0" collapsed="false">
      <c r="E606" s="3"/>
      <c r="F606" s="3"/>
      <c r="G606" s="3"/>
      <c r="H606" s="3"/>
      <c r="I606" s="3"/>
    </row>
    <row r="607" customFormat="false" ht="10.5" hidden="true" customHeight="false" outlineLevel="0" collapsed="false">
      <c r="E607" s="3"/>
      <c r="F607" s="3"/>
      <c r="G607" s="3"/>
      <c r="H607" s="3"/>
      <c r="I607" s="3"/>
    </row>
    <row r="608" customFormat="false" ht="10.5" hidden="true" customHeight="false" outlineLevel="0" collapsed="false">
      <c r="E608" s="3"/>
      <c r="F608" s="3"/>
      <c r="G608" s="3"/>
      <c r="H608" s="3"/>
      <c r="I608" s="3"/>
    </row>
    <row r="609" customFormat="false" ht="10.5" hidden="true" customHeight="false" outlineLevel="0" collapsed="false">
      <c r="E609" s="3"/>
      <c r="F609" s="3"/>
      <c r="G609" s="3"/>
      <c r="H609" s="3"/>
      <c r="I609" s="3"/>
    </row>
    <row r="610" customFormat="false" ht="10.5" hidden="true" customHeight="false" outlineLevel="0" collapsed="false">
      <c r="E610" s="3"/>
      <c r="F610" s="3"/>
      <c r="G610" s="3"/>
      <c r="H610" s="3"/>
      <c r="I610" s="3"/>
    </row>
    <row r="611" customFormat="false" ht="10.5" hidden="true" customHeight="false" outlineLevel="0" collapsed="false">
      <c r="E611" s="3"/>
      <c r="F611" s="3"/>
      <c r="G611" s="3"/>
      <c r="H611" s="3"/>
      <c r="I611" s="3"/>
    </row>
    <row r="612" customFormat="false" ht="10.5" hidden="true" customHeight="false" outlineLevel="0" collapsed="false">
      <c r="E612" s="3"/>
      <c r="F612" s="3"/>
      <c r="G612" s="3"/>
      <c r="H612" s="3"/>
      <c r="I612" s="3"/>
    </row>
    <row r="613" customFormat="false" ht="10.5" hidden="true" customHeight="false" outlineLevel="0" collapsed="false">
      <c r="E613" s="3"/>
      <c r="F613" s="3"/>
      <c r="G613" s="3"/>
      <c r="H613" s="3"/>
      <c r="I613" s="3"/>
    </row>
    <row r="614" customFormat="false" ht="10.5" hidden="true" customHeight="false" outlineLevel="0" collapsed="false">
      <c r="E614" s="3"/>
      <c r="F614" s="3"/>
      <c r="G614" s="3"/>
      <c r="H614" s="3"/>
      <c r="I614" s="3"/>
    </row>
    <row r="615" customFormat="false" ht="10.5" hidden="true" customHeight="false" outlineLevel="0" collapsed="false">
      <c r="E615" s="3"/>
      <c r="F615" s="3"/>
      <c r="G615" s="3"/>
      <c r="H615" s="3"/>
      <c r="I615" s="3"/>
    </row>
    <row r="616" customFormat="false" ht="10.5" hidden="true" customHeight="false" outlineLevel="0" collapsed="false">
      <c r="E616" s="3"/>
      <c r="F616" s="3"/>
      <c r="G616" s="3"/>
      <c r="H616" s="3"/>
      <c r="I616" s="3"/>
    </row>
    <row r="617" customFormat="false" ht="10.5" hidden="true" customHeight="false" outlineLevel="0" collapsed="false">
      <c r="E617" s="3"/>
      <c r="F617" s="3"/>
      <c r="G617" s="3"/>
      <c r="H617" s="3"/>
      <c r="I617" s="3"/>
    </row>
    <row r="618" customFormat="false" ht="10.5" hidden="true" customHeight="false" outlineLevel="0" collapsed="false">
      <c r="E618" s="3"/>
      <c r="F618" s="3"/>
      <c r="G618" s="3"/>
      <c r="H618" s="3"/>
      <c r="I618" s="3"/>
    </row>
    <row r="619" customFormat="false" ht="10.5" hidden="true" customHeight="false" outlineLevel="0" collapsed="false">
      <c r="E619" s="3"/>
      <c r="F619" s="3"/>
      <c r="G619" s="3"/>
      <c r="H619" s="3"/>
      <c r="I619" s="3"/>
    </row>
    <row r="620" customFormat="false" ht="10.5" hidden="true" customHeight="false" outlineLevel="0" collapsed="false">
      <c r="E620" s="3"/>
      <c r="F620" s="3"/>
      <c r="G620" s="3"/>
      <c r="H620" s="3"/>
      <c r="I620" s="3"/>
    </row>
    <row r="621" customFormat="false" ht="10.5" hidden="true" customHeight="false" outlineLevel="0" collapsed="false">
      <c r="E621" s="3"/>
      <c r="F621" s="3"/>
      <c r="G621" s="3"/>
      <c r="H621" s="3"/>
      <c r="I621" s="3"/>
    </row>
    <row r="622" customFormat="false" ht="10.5" hidden="true" customHeight="false" outlineLevel="0" collapsed="false">
      <c r="E622" s="3"/>
      <c r="F622" s="3"/>
      <c r="G622" s="3"/>
      <c r="H622" s="3"/>
      <c r="I622" s="3"/>
    </row>
    <row r="623" customFormat="false" ht="10.5" hidden="true" customHeight="false" outlineLevel="0" collapsed="false">
      <c r="E623" s="3"/>
      <c r="F623" s="3"/>
      <c r="G623" s="3"/>
      <c r="H623" s="3"/>
      <c r="I623" s="3"/>
    </row>
    <row r="624" customFormat="false" ht="10.5" hidden="true" customHeight="false" outlineLevel="0" collapsed="false">
      <c r="E624" s="3"/>
      <c r="F624" s="3"/>
      <c r="G624" s="3"/>
      <c r="H624" s="3"/>
      <c r="I624" s="3"/>
    </row>
    <row r="625" customFormat="false" ht="10.5" hidden="true" customHeight="false" outlineLevel="0" collapsed="false">
      <c r="E625" s="3"/>
      <c r="F625" s="3"/>
      <c r="G625" s="3"/>
      <c r="H625" s="3"/>
      <c r="I625" s="3"/>
    </row>
    <row r="626" customFormat="false" ht="10.5" hidden="true" customHeight="false" outlineLevel="0" collapsed="false">
      <c r="E626" s="3"/>
      <c r="F626" s="3"/>
      <c r="G626" s="3"/>
      <c r="H626" s="3"/>
      <c r="I626" s="3"/>
    </row>
    <row r="627" customFormat="false" ht="10.5" hidden="true" customHeight="false" outlineLevel="0" collapsed="false">
      <c r="E627" s="3"/>
      <c r="F627" s="3"/>
      <c r="G627" s="3"/>
      <c r="H627" s="3"/>
      <c r="I627" s="3"/>
    </row>
    <row r="628" customFormat="false" ht="10.5" hidden="true" customHeight="false" outlineLevel="0" collapsed="false">
      <c r="E628" s="3"/>
      <c r="F628" s="3"/>
      <c r="G628" s="3"/>
      <c r="H628" s="3"/>
      <c r="I628" s="3"/>
    </row>
    <row r="629" customFormat="false" ht="10.5" hidden="true" customHeight="false" outlineLevel="0" collapsed="false">
      <c r="E629" s="3"/>
      <c r="F629" s="3"/>
      <c r="G629" s="3"/>
      <c r="H629" s="3"/>
      <c r="I629" s="3"/>
    </row>
    <row r="630" customFormat="false" ht="10.5" hidden="true" customHeight="false" outlineLevel="0" collapsed="false">
      <c r="E630" s="3"/>
      <c r="F630" s="3"/>
      <c r="G630" s="3"/>
      <c r="H630" s="3"/>
      <c r="I630" s="3"/>
    </row>
    <row r="631" customFormat="false" ht="10.5" hidden="true" customHeight="false" outlineLevel="0" collapsed="false">
      <c r="E631" s="3"/>
      <c r="F631" s="3"/>
      <c r="G631" s="3"/>
      <c r="H631" s="3"/>
      <c r="I631" s="3"/>
    </row>
    <row r="632" customFormat="false" ht="10.5" hidden="true" customHeight="false" outlineLevel="0" collapsed="false">
      <c r="E632" s="3"/>
      <c r="F632" s="3"/>
      <c r="G632" s="3"/>
      <c r="H632" s="3"/>
      <c r="I632" s="3"/>
    </row>
    <row r="633" customFormat="false" ht="10.5" hidden="true" customHeight="false" outlineLevel="0" collapsed="false">
      <c r="E633" s="3"/>
      <c r="F633" s="3"/>
      <c r="G633" s="3"/>
      <c r="H633" s="3"/>
      <c r="I633" s="3"/>
    </row>
    <row r="634" customFormat="false" ht="10.5" hidden="true" customHeight="false" outlineLevel="0" collapsed="false">
      <c r="E634" s="3"/>
      <c r="F634" s="3"/>
      <c r="G634" s="3"/>
      <c r="H634" s="3"/>
      <c r="I634" s="3"/>
    </row>
    <row r="635" customFormat="false" ht="10.5" hidden="true" customHeight="false" outlineLevel="0" collapsed="false">
      <c r="E635" s="3"/>
      <c r="F635" s="3"/>
      <c r="G635" s="3"/>
      <c r="H635" s="3"/>
      <c r="I635" s="3"/>
    </row>
    <row r="636" customFormat="false" ht="10.5" hidden="true" customHeight="false" outlineLevel="0" collapsed="false">
      <c r="E636" s="3"/>
      <c r="F636" s="3"/>
      <c r="G636" s="3"/>
      <c r="H636" s="3"/>
      <c r="I636" s="3"/>
    </row>
    <row r="637" customFormat="false" ht="10.5" hidden="true" customHeight="false" outlineLevel="0" collapsed="false">
      <c r="E637" s="3"/>
      <c r="F637" s="3"/>
      <c r="G637" s="3"/>
      <c r="H637" s="3"/>
      <c r="I637" s="3"/>
    </row>
    <row r="638" customFormat="false" ht="10.5" hidden="true" customHeight="false" outlineLevel="0" collapsed="false">
      <c r="E638" s="3"/>
      <c r="F638" s="3"/>
      <c r="G638" s="3"/>
      <c r="H638" s="3"/>
      <c r="I638" s="3"/>
    </row>
    <row r="639" customFormat="false" ht="10.5" hidden="true" customHeight="false" outlineLevel="0" collapsed="false">
      <c r="E639" s="3"/>
      <c r="F639" s="3"/>
      <c r="G639" s="3"/>
      <c r="H639" s="3"/>
      <c r="I639" s="3"/>
    </row>
    <row r="640" customFormat="false" ht="10.5" hidden="true" customHeight="false" outlineLevel="0" collapsed="false">
      <c r="E640" s="3"/>
      <c r="F640" s="3"/>
      <c r="G640" s="3"/>
      <c r="H640" s="3"/>
      <c r="I640" s="3"/>
    </row>
    <row r="641" customFormat="false" ht="10.5" hidden="true" customHeight="false" outlineLevel="0" collapsed="false">
      <c r="E641" s="3"/>
      <c r="F641" s="3"/>
      <c r="G641" s="3"/>
      <c r="H641" s="3"/>
      <c r="I641" s="3"/>
    </row>
    <row r="642" customFormat="false" ht="10.5" hidden="true" customHeight="false" outlineLevel="0" collapsed="false">
      <c r="E642" s="3"/>
      <c r="F642" s="3"/>
      <c r="G642" s="3"/>
      <c r="H642" s="3"/>
      <c r="I642" s="3"/>
    </row>
    <row r="643" customFormat="false" ht="10.5" hidden="true" customHeight="false" outlineLevel="0" collapsed="false">
      <c r="E643" s="3"/>
      <c r="F643" s="3"/>
      <c r="G643" s="3"/>
      <c r="H643" s="3"/>
      <c r="I643" s="3"/>
    </row>
    <row r="644" customFormat="false" ht="10.5" hidden="true" customHeight="false" outlineLevel="0" collapsed="false">
      <c r="E644" s="3"/>
      <c r="F644" s="3"/>
      <c r="G644" s="3"/>
      <c r="H644" s="3"/>
      <c r="I644" s="3"/>
    </row>
    <row r="645" customFormat="false" ht="10.5" hidden="true" customHeight="false" outlineLevel="0" collapsed="false">
      <c r="E645" s="3"/>
      <c r="F645" s="3"/>
      <c r="G645" s="3"/>
      <c r="H645" s="3"/>
      <c r="I645" s="3"/>
    </row>
    <row r="646" customFormat="false" ht="10.5" hidden="true" customHeight="false" outlineLevel="0" collapsed="false">
      <c r="E646" s="3"/>
      <c r="F646" s="3"/>
      <c r="G646" s="3"/>
      <c r="H646" s="3"/>
      <c r="I646" s="3"/>
    </row>
    <row r="647" customFormat="false" ht="10.5" hidden="true" customHeight="false" outlineLevel="0" collapsed="false">
      <c r="E647" s="3"/>
      <c r="F647" s="3"/>
      <c r="G647" s="3"/>
      <c r="H647" s="3"/>
      <c r="I647" s="3"/>
    </row>
    <row r="648" customFormat="false" ht="10.5" hidden="true" customHeight="false" outlineLevel="0" collapsed="false">
      <c r="E648" s="3"/>
      <c r="F648" s="3"/>
      <c r="G648" s="3"/>
      <c r="H648" s="3"/>
      <c r="I648" s="3"/>
    </row>
    <row r="649" customFormat="false" ht="10.5" hidden="true" customHeight="false" outlineLevel="0" collapsed="false">
      <c r="E649" s="3"/>
      <c r="F649" s="3"/>
      <c r="G649" s="3"/>
      <c r="H649" s="3"/>
      <c r="I649" s="3"/>
    </row>
    <row r="650" customFormat="false" ht="10.5" hidden="true" customHeight="false" outlineLevel="0" collapsed="false">
      <c r="E650" s="3"/>
      <c r="F650" s="3"/>
      <c r="G650" s="3"/>
      <c r="H650" s="3"/>
      <c r="I650" s="3"/>
    </row>
    <row r="651" customFormat="false" ht="10.5" hidden="true" customHeight="false" outlineLevel="0" collapsed="false">
      <c r="E651" s="3"/>
      <c r="F651" s="3"/>
      <c r="G651" s="3"/>
      <c r="H651" s="3"/>
      <c r="I651" s="3"/>
    </row>
    <row r="652" customFormat="false" ht="10.5" hidden="true" customHeight="false" outlineLevel="0" collapsed="false">
      <c r="E652" s="3"/>
      <c r="F652" s="3"/>
      <c r="G652" s="3"/>
      <c r="H652" s="3"/>
      <c r="I652" s="3"/>
    </row>
    <row r="653" customFormat="false" ht="10.5" hidden="true" customHeight="false" outlineLevel="0" collapsed="false">
      <c r="E653" s="3"/>
      <c r="F653" s="3"/>
      <c r="G653" s="3"/>
      <c r="H653" s="3"/>
      <c r="I653" s="3"/>
    </row>
    <row r="654" customFormat="false" ht="10.5" hidden="true" customHeight="false" outlineLevel="0" collapsed="false">
      <c r="E654" s="3"/>
      <c r="F654" s="3"/>
      <c r="G654" s="3"/>
      <c r="H654" s="3"/>
      <c r="I654" s="3"/>
    </row>
    <row r="655" customFormat="false" ht="10.5" hidden="true" customHeight="false" outlineLevel="0" collapsed="false">
      <c r="E655" s="3"/>
      <c r="F655" s="3"/>
      <c r="G655" s="3"/>
      <c r="H655" s="3"/>
      <c r="I655" s="3"/>
    </row>
    <row r="656" customFormat="false" ht="10.5" hidden="true" customHeight="false" outlineLevel="0" collapsed="false">
      <c r="E656" s="3"/>
      <c r="F656" s="3"/>
      <c r="G656" s="3"/>
      <c r="H656" s="3"/>
      <c r="I656" s="3"/>
    </row>
    <row r="657" customFormat="false" ht="10.5" hidden="true" customHeight="false" outlineLevel="0" collapsed="false">
      <c r="E657" s="3"/>
      <c r="F657" s="3"/>
      <c r="G657" s="3"/>
      <c r="H657" s="3"/>
      <c r="I657" s="3"/>
    </row>
    <row r="658" customFormat="false" ht="10.5" hidden="true" customHeight="false" outlineLevel="0" collapsed="false">
      <c r="E658" s="3"/>
      <c r="F658" s="3"/>
      <c r="G658" s="3"/>
      <c r="H658" s="3"/>
      <c r="I658" s="3"/>
    </row>
    <row r="659" customFormat="false" ht="10.5" hidden="true" customHeight="false" outlineLevel="0" collapsed="false">
      <c r="E659" s="3"/>
      <c r="F659" s="3"/>
      <c r="G659" s="3"/>
      <c r="H659" s="3"/>
      <c r="I659" s="3"/>
    </row>
    <row r="660" customFormat="false" ht="10.5" hidden="true" customHeight="false" outlineLevel="0" collapsed="false">
      <c r="E660" s="3"/>
      <c r="F660" s="3"/>
      <c r="G660" s="3"/>
      <c r="H660" s="3"/>
      <c r="I660" s="3"/>
    </row>
    <row r="661" customFormat="false" ht="10.5" hidden="true" customHeight="false" outlineLevel="0" collapsed="false">
      <c r="E661" s="3"/>
      <c r="F661" s="3"/>
      <c r="G661" s="3"/>
      <c r="H661" s="3"/>
      <c r="I661" s="3"/>
    </row>
    <row r="662" customFormat="false" ht="10.5" hidden="true" customHeight="false" outlineLevel="0" collapsed="false">
      <c r="E662" s="3"/>
      <c r="F662" s="3"/>
      <c r="G662" s="3"/>
      <c r="H662" s="3"/>
      <c r="I662" s="3"/>
    </row>
    <row r="663" customFormat="false" ht="10.5" hidden="true" customHeight="false" outlineLevel="0" collapsed="false">
      <c r="E663" s="3"/>
      <c r="F663" s="3"/>
      <c r="G663" s="3"/>
      <c r="H663" s="3"/>
      <c r="I663" s="3"/>
    </row>
    <row r="664" customFormat="false" ht="10.5" hidden="true" customHeight="false" outlineLevel="0" collapsed="false">
      <c r="E664" s="3"/>
      <c r="F664" s="3"/>
      <c r="G664" s="3"/>
      <c r="H664" s="3"/>
      <c r="I664" s="3"/>
    </row>
    <row r="665" customFormat="false" ht="10.5" hidden="true" customHeight="false" outlineLevel="0" collapsed="false">
      <c r="E665" s="3"/>
      <c r="F665" s="3"/>
      <c r="G665" s="3"/>
      <c r="H665" s="3"/>
      <c r="I665" s="3"/>
    </row>
    <row r="666" customFormat="false" ht="10.5" hidden="true" customHeight="false" outlineLevel="0" collapsed="false">
      <c r="E666" s="3"/>
      <c r="F666" s="3"/>
      <c r="G666" s="3"/>
      <c r="H666" s="3"/>
      <c r="I666" s="3"/>
    </row>
    <row r="667" customFormat="false" ht="10.5" hidden="true" customHeight="false" outlineLevel="0" collapsed="false">
      <c r="E667" s="3"/>
      <c r="F667" s="3"/>
      <c r="G667" s="3"/>
      <c r="H667" s="3"/>
      <c r="I667" s="3"/>
    </row>
    <row r="668" customFormat="false" ht="10.5" hidden="true" customHeight="false" outlineLevel="0" collapsed="false">
      <c r="E668" s="3"/>
      <c r="F668" s="3"/>
      <c r="G668" s="3"/>
      <c r="H668" s="3"/>
      <c r="I668" s="3"/>
    </row>
    <row r="669" customFormat="false" ht="10.5" hidden="true" customHeight="false" outlineLevel="0" collapsed="false">
      <c r="E669" s="3"/>
      <c r="F669" s="3"/>
      <c r="G669" s="3"/>
      <c r="H669" s="3"/>
      <c r="I669" s="3"/>
    </row>
    <row r="670" customFormat="false" ht="10.5" hidden="true" customHeight="false" outlineLevel="0" collapsed="false">
      <c r="E670" s="3"/>
      <c r="F670" s="3"/>
      <c r="G670" s="3"/>
      <c r="H670" s="3"/>
      <c r="I670" s="3"/>
    </row>
    <row r="671" customFormat="false" ht="10.5" hidden="true" customHeight="false" outlineLevel="0" collapsed="false">
      <c r="E671" s="3"/>
      <c r="F671" s="3"/>
      <c r="G671" s="3"/>
      <c r="H671" s="3"/>
      <c r="I671" s="3"/>
    </row>
    <row r="672" customFormat="false" ht="10.5" hidden="true" customHeight="false" outlineLevel="0" collapsed="false">
      <c r="E672" s="3"/>
      <c r="F672" s="3"/>
      <c r="G672" s="3"/>
      <c r="H672" s="3"/>
      <c r="I672" s="3"/>
    </row>
    <row r="673" customFormat="false" ht="10.5" hidden="true" customHeight="false" outlineLevel="0" collapsed="false">
      <c r="E673" s="3"/>
      <c r="F673" s="3"/>
      <c r="G673" s="3"/>
      <c r="H673" s="3"/>
      <c r="I673" s="3"/>
    </row>
    <row r="674" customFormat="false" ht="10.5" hidden="true" customHeight="false" outlineLevel="0" collapsed="false">
      <c r="E674" s="3"/>
      <c r="F674" s="3"/>
      <c r="G674" s="3"/>
      <c r="H674" s="3"/>
      <c r="I674" s="3"/>
    </row>
    <row r="675" customFormat="false" ht="10.5" hidden="true" customHeight="false" outlineLevel="0" collapsed="false">
      <c r="E675" s="3"/>
      <c r="F675" s="3"/>
      <c r="G675" s="3"/>
      <c r="H675" s="3"/>
      <c r="I675" s="3"/>
    </row>
    <row r="676" customFormat="false" ht="10.5" hidden="true" customHeight="false" outlineLevel="0" collapsed="false">
      <c r="E676" s="3"/>
      <c r="F676" s="3"/>
      <c r="G676" s="3"/>
      <c r="H676" s="3"/>
      <c r="I676" s="3"/>
    </row>
    <row r="677" customFormat="false" ht="10.5" hidden="true" customHeight="false" outlineLevel="0" collapsed="false">
      <c r="E677" s="3"/>
      <c r="F677" s="3"/>
      <c r="G677" s="3"/>
      <c r="H677" s="3"/>
      <c r="I677" s="3"/>
    </row>
    <row r="678" customFormat="false" ht="10.5" hidden="true" customHeight="false" outlineLevel="0" collapsed="false">
      <c r="E678" s="3"/>
      <c r="F678" s="3"/>
      <c r="G678" s="3"/>
      <c r="H678" s="3"/>
      <c r="I678" s="3"/>
    </row>
    <row r="679" customFormat="false" ht="10.5" hidden="true" customHeight="false" outlineLevel="0" collapsed="false">
      <c r="E679" s="3"/>
      <c r="F679" s="3"/>
      <c r="G679" s="3"/>
      <c r="H679" s="3"/>
      <c r="I679" s="3"/>
    </row>
    <row r="680" customFormat="false" ht="10.5" hidden="true" customHeight="false" outlineLevel="0" collapsed="false">
      <c r="E680" s="3"/>
      <c r="F680" s="3"/>
      <c r="G680" s="3"/>
      <c r="H680" s="3"/>
      <c r="I680" s="3"/>
    </row>
    <row r="681" customFormat="false" ht="10.5" hidden="true" customHeight="false" outlineLevel="0" collapsed="false">
      <c r="E681" s="3"/>
      <c r="F681" s="3"/>
      <c r="G681" s="3"/>
      <c r="H681" s="3"/>
      <c r="I681" s="3"/>
    </row>
    <row r="682" customFormat="false" ht="10.5" hidden="true" customHeight="false" outlineLevel="0" collapsed="false">
      <c r="E682" s="3"/>
      <c r="F682" s="3"/>
      <c r="G682" s="3"/>
      <c r="H682" s="3"/>
      <c r="I682" s="3"/>
    </row>
    <row r="683" customFormat="false" ht="10.5" hidden="true" customHeight="false" outlineLevel="0" collapsed="false">
      <c r="E683" s="3"/>
      <c r="F683" s="3"/>
      <c r="G683" s="3"/>
      <c r="H683" s="3"/>
      <c r="I683" s="3"/>
    </row>
    <row r="684" customFormat="false" ht="10.5" hidden="true" customHeight="false" outlineLevel="0" collapsed="false">
      <c r="E684" s="3"/>
      <c r="F684" s="3"/>
      <c r="G684" s="3"/>
      <c r="H684" s="3"/>
      <c r="I684" s="3"/>
    </row>
    <row r="685" customFormat="false" ht="10.5" hidden="true" customHeight="false" outlineLevel="0" collapsed="false">
      <c r="E685" s="3"/>
      <c r="F685" s="3"/>
      <c r="G685" s="3"/>
      <c r="H685" s="3"/>
      <c r="I685" s="3"/>
    </row>
    <row r="686" customFormat="false" ht="10.5" hidden="true" customHeight="false" outlineLevel="0" collapsed="false">
      <c r="E686" s="3"/>
      <c r="F686" s="3"/>
      <c r="G686" s="3"/>
      <c r="H686" s="3"/>
      <c r="I686" s="3"/>
    </row>
    <row r="687" customFormat="false" ht="10.5" hidden="true" customHeight="false" outlineLevel="0" collapsed="false">
      <c r="E687" s="3"/>
      <c r="F687" s="3"/>
      <c r="G687" s="3"/>
      <c r="H687" s="3"/>
      <c r="I687" s="3"/>
    </row>
    <row r="688" customFormat="false" ht="10.5" hidden="true" customHeight="false" outlineLevel="0" collapsed="false">
      <c r="E688" s="3"/>
      <c r="F688" s="3"/>
      <c r="G688" s="3"/>
      <c r="H688" s="3"/>
      <c r="I688" s="3"/>
    </row>
    <row r="689" customFormat="false" ht="10.5" hidden="true" customHeight="false" outlineLevel="0" collapsed="false">
      <c r="E689" s="3"/>
      <c r="F689" s="3"/>
      <c r="G689" s="3"/>
      <c r="H689" s="3"/>
      <c r="I689" s="3"/>
    </row>
    <row r="690" customFormat="false" ht="10.5" hidden="true" customHeight="false" outlineLevel="0" collapsed="false">
      <c r="E690" s="3"/>
      <c r="F690" s="3"/>
      <c r="G690" s="3"/>
      <c r="H690" s="3"/>
      <c r="I690" s="3"/>
    </row>
    <row r="691" customFormat="false" ht="10.5" hidden="true" customHeight="false" outlineLevel="0" collapsed="false">
      <c r="E691" s="3"/>
      <c r="F691" s="3"/>
      <c r="G691" s="3"/>
      <c r="H691" s="3"/>
      <c r="I691" s="3"/>
    </row>
    <row r="692" customFormat="false" ht="10.5" hidden="true" customHeight="false" outlineLevel="0" collapsed="false">
      <c r="E692" s="3"/>
      <c r="F692" s="3"/>
      <c r="G692" s="3"/>
      <c r="H692" s="3"/>
      <c r="I692" s="3"/>
    </row>
    <row r="693" customFormat="false" ht="10.5" hidden="true" customHeight="false" outlineLevel="0" collapsed="false">
      <c r="E693" s="3"/>
      <c r="F693" s="3"/>
      <c r="G693" s="3"/>
      <c r="H693" s="3"/>
      <c r="I693" s="3"/>
    </row>
    <row r="694" customFormat="false" ht="10.5" hidden="true" customHeight="false" outlineLevel="0" collapsed="false">
      <c r="E694" s="3"/>
      <c r="F694" s="3"/>
      <c r="G694" s="3"/>
      <c r="H694" s="3"/>
      <c r="I694" s="3"/>
    </row>
    <row r="695" customFormat="false" ht="10.5" hidden="true" customHeight="false" outlineLevel="0" collapsed="false">
      <c r="E695" s="3"/>
      <c r="F695" s="3"/>
      <c r="G695" s="3"/>
      <c r="H695" s="3"/>
      <c r="I695" s="3"/>
    </row>
    <row r="696" customFormat="false" ht="10.5" hidden="true" customHeight="false" outlineLevel="0" collapsed="false">
      <c r="E696" s="3"/>
      <c r="F696" s="3"/>
      <c r="G696" s="3"/>
      <c r="H696" s="3"/>
      <c r="I696" s="3"/>
    </row>
    <row r="697" customFormat="false" ht="10.5" hidden="true" customHeight="false" outlineLevel="0" collapsed="false">
      <c r="E697" s="3"/>
      <c r="F697" s="3"/>
      <c r="G697" s="3"/>
      <c r="H697" s="3"/>
      <c r="I697" s="3"/>
    </row>
    <row r="698" customFormat="false" ht="10.5" hidden="true" customHeight="false" outlineLevel="0" collapsed="false">
      <c r="E698" s="3"/>
      <c r="F698" s="3"/>
      <c r="G698" s="3"/>
      <c r="H698" s="3"/>
      <c r="I698" s="3"/>
    </row>
    <row r="699" customFormat="false" ht="10.5" hidden="true" customHeight="false" outlineLevel="0" collapsed="false">
      <c r="E699" s="3"/>
      <c r="F699" s="3"/>
      <c r="G699" s="3"/>
      <c r="H699" s="3"/>
      <c r="I699" s="3"/>
    </row>
    <row r="700" customFormat="false" ht="10.5" hidden="true" customHeight="false" outlineLevel="0" collapsed="false">
      <c r="E700" s="3"/>
      <c r="F700" s="3"/>
      <c r="G700" s="3"/>
      <c r="H700" s="3"/>
      <c r="I700" s="3"/>
    </row>
    <row r="701" customFormat="false" ht="10.5" hidden="true" customHeight="false" outlineLevel="0" collapsed="false">
      <c r="E701" s="3"/>
      <c r="F701" s="3"/>
      <c r="G701" s="3"/>
      <c r="H701" s="3"/>
      <c r="I701" s="3"/>
    </row>
    <row r="702" customFormat="false" ht="10.5" hidden="true" customHeight="false" outlineLevel="0" collapsed="false">
      <c r="E702" s="3"/>
      <c r="F702" s="3"/>
      <c r="G702" s="3"/>
      <c r="H702" s="3"/>
      <c r="I702" s="3"/>
    </row>
    <row r="703" customFormat="false" ht="10.5" hidden="true" customHeight="false" outlineLevel="0" collapsed="false">
      <c r="E703" s="3"/>
      <c r="F703" s="3"/>
      <c r="G703" s="3"/>
      <c r="H703" s="3"/>
      <c r="I703" s="3"/>
    </row>
    <row r="704" customFormat="false" ht="10.5" hidden="true" customHeight="false" outlineLevel="0" collapsed="false">
      <c r="E704" s="3"/>
      <c r="F704" s="3"/>
      <c r="G704" s="3"/>
      <c r="H704" s="3"/>
      <c r="I704" s="3"/>
    </row>
    <row r="705" customFormat="false" ht="10.5" hidden="true" customHeight="false" outlineLevel="0" collapsed="false">
      <c r="E705" s="3"/>
      <c r="F705" s="3"/>
      <c r="G705" s="3"/>
      <c r="H705" s="3"/>
      <c r="I705" s="3"/>
    </row>
    <row r="706" customFormat="false" ht="10.5" hidden="true" customHeight="false" outlineLevel="0" collapsed="false">
      <c r="E706" s="3"/>
      <c r="F706" s="3"/>
      <c r="G706" s="3"/>
      <c r="H706" s="3"/>
      <c r="I706" s="3"/>
    </row>
    <row r="707" customFormat="false" ht="10.5" hidden="true" customHeight="false" outlineLevel="0" collapsed="false">
      <c r="E707" s="3"/>
      <c r="F707" s="3"/>
      <c r="G707" s="3"/>
      <c r="H707" s="3"/>
      <c r="I707" s="3"/>
    </row>
    <row r="708" customFormat="false" ht="10.5" hidden="true" customHeight="false" outlineLevel="0" collapsed="false">
      <c r="E708" s="3"/>
      <c r="F708" s="3"/>
      <c r="G708" s="3"/>
      <c r="H708" s="3"/>
      <c r="I708" s="3"/>
    </row>
    <row r="709" customFormat="false" ht="10.5" hidden="true" customHeight="false" outlineLevel="0" collapsed="false">
      <c r="E709" s="3"/>
      <c r="F709" s="3"/>
      <c r="G709" s="3"/>
      <c r="H709" s="3"/>
      <c r="I709" s="3"/>
    </row>
    <row r="710" customFormat="false" ht="10.5" hidden="true" customHeight="false" outlineLevel="0" collapsed="false">
      <c r="E710" s="3"/>
      <c r="F710" s="3"/>
      <c r="G710" s="3"/>
      <c r="H710" s="3"/>
      <c r="I710" s="3"/>
    </row>
    <row r="711" customFormat="false" ht="10.5" hidden="true" customHeight="false" outlineLevel="0" collapsed="false">
      <c r="E711" s="3"/>
      <c r="F711" s="3"/>
      <c r="G711" s="3"/>
      <c r="H711" s="3"/>
      <c r="I711" s="3"/>
    </row>
    <row r="712" customFormat="false" ht="10.5" hidden="true" customHeight="false" outlineLevel="0" collapsed="false">
      <c r="E712" s="3"/>
      <c r="F712" s="3"/>
      <c r="G712" s="3"/>
      <c r="H712" s="3"/>
      <c r="I712" s="3"/>
    </row>
    <row r="713" customFormat="false" ht="10.5" hidden="true" customHeight="false" outlineLevel="0" collapsed="false">
      <c r="E713" s="3"/>
      <c r="F713" s="3"/>
      <c r="G713" s="3"/>
      <c r="H713" s="3"/>
      <c r="I713" s="3"/>
    </row>
    <row r="714" customFormat="false" ht="10.5" hidden="true" customHeight="false" outlineLevel="0" collapsed="false">
      <c r="E714" s="3"/>
      <c r="F714" s="3"/>
      <c r="G714" s="3"/>
      <c r="H714" s="3"/>
      <c r="I714" s="3"/>
    </row>
    <row r="715" customFormat="false" ht="10.5" hidden="true" customHeight="false" outlineLevel="0" collapsed="false">
      <c r="E715" s="3"/>
      <c r="F715" s="3"/>
      <c r="G715" s="3"/>
      <c r="H715" s="3"/>
      <c r="I715" s="3"/>
    </row>
    <row r="716" customFormat="false" ht="10.5" hidden="true" customHeight="false" outlineLevel="0" collapsed="false">
      <c r="E716" s="3"/>
      <c r="F716" s="3"/>
      <c r="G716" s="3"/>
      <c r="H716" s="3"/>
      <c r="I716" s="3"/>
    </row>
    <row r="717" customFormat="false" ht="10.5" hidden="true" customHeight="false" outlineLevel="0" collapsed="false">
      <c r="E717" s="3"/>
      <c r="F717" s="3"/>
      <c r="G717" s="3"/>
      <c r="H717" s="3"/>
      <c r="I717" s="3"/>
    </row>
    <row r="718" customFormat="false" ht="10.5" hidden="true" customHeight="false" outlineLevel="0" collapsed="false">
      <c r="E718" s="3"/>
      <c r="F718" s="3"/>
      <c r="G718" s="3"/>
      <c r="H718" s="3"/>
      <c r="I718" s="3"/>
    </row>
    <row r="719" customFormat="false" ht="10.5" hidden="true" customHeight="false" outlineLevel="0" collapsed="false">
      <c r="E719" s="3"/>
      <c r="F719" s="3"/>
      <c r="G719" s="3"/>
      <c r="H719" s="3"/>
      <c r="I719" s="3"/>
    </row>
    <row r="720" customFormat="false" ht="10.5" hidden="true" customHeight="false" outlineLevel="0" collapsed="false">
      <c r="E720" s="3"/>
      <c r="F720" s="3"/>
      <c r="G720" s="3"/>
      <c r="H720" s="3"/>
      <c r="I720" s="3"/>
    </row>
    <row r="721" customFormat="false" ht="10.5" hidden="true" customHeight="false" outlineLevel="0" collapsed="false">
      <c r="E721" s="3"/>
      <c r="F721" s="3"/>
      <c r="G721" s="3"/>
      <c r="H721" s="3"/>
      <c r="I721" s="3"/>
    </row>
    <row r="722" customFormat="false" ht="10.5" hidden="true" customHeight="false" outlineLevel="0" collapsed="false">
      <c r="E722" s="3"/>
      <c r="F722" s="3"/>
      <c r="G722" s="3"/>
      <c r="H722" s="3"/>
      <c r="I722" s="3"/>
    </row>
    <row r="723" customFormat="false" ht="10.5" hidden="true" customHeight="false" outlineLevel="0" collapsed="false">
      <c r="E723" s="3"/>
      <c r="F723" s="3"/>
      <c r="G723" s="3"/>
      <c r="H723" s="3"/>
      <c r="I723" s="3"/>
    </row>
    <row r="724" customFormat="false" ht="10.5" hidden="true" customHeight="false" outlineLevel="0" collapsed="false">
      <c r="E724" s="3"/>
      <c r="F724" s="3"/>
      <c r="G724" s="3"/>
      <c r="H724" s="3"/>
      <c r="I724" s="3"/>
    </row>
    <row r="725" customFormat="false" ht="10.5" hidden="true" customHeight="false" outlineLevel="0" collapsed="false">
      <c r="E725" s="3"/>
      <c r="F725" s="3"/>
      <c r="G725" s="3"/>
      <c r="H725" s="3"/>
      <c r="I725" s="3"/>
    </row>
    <row r="726" customFormat="false" ht="10.5" hidden="true" customHeight="false" outlineLevel="0" collapsed="false">
      <c r="E726" s="3"/>
      <c r="F726" s="3"/>
      <c r="G726" s="3"/>
      <c r="H726" s="3"/>
      <c r="I726" s="3"/>
    </row>
    <row r="727" customFormat="false" ht="10.5" hidden="true" customHeight="false" outlineLevel="0" collapsed="false">
      <c r="E727" s="3"/>
      <c r="F727" s="3"/>
      <c r="G727" s="3"/>
      <c r="H727" s="3"/>
      <c r="I727" s="3"/>
    </row>
    <row r="728" customFormat="false" ht="10.5" hidden="true" customHeight="false" outlineLevel="0" collapsed="false">
      <c r="E728" s="3"/>
      <c r="F728" s="3"/>
      <c r="G728" s="3"/>
      <c r="H728" s="3"/>
      <c r="I728" s="3"/>
    </row>
    <row r="729" customFormat="false" ht="10.5" hidden="true" customHeight="false" outlineLevel="0" collapsed="false">
      <c r="E729" s="3"/>
      <c r="F729" s="3"/>
      <c r="G729" s="3"/>
      <c r="H729" s="3"/>
      <c r="I729" s="3"/>
    </row>
    <row r="730" customFormat="false" ht="10.5" hidden="true" customHeight="false" outlineLevel="0" collapsed="false">
      <c r="E730" s="3"/>
      <c r="F730" s="3"/>
      <c r="G730" s="3"/>
      <c r="H730" s="3"/>
      <c r="I730" s="3"/>
    </row>
    <row r="731" customFormat="false" ht="10.5" hidden="true" customHeight="false" outlineLevel="0" collapsed="false">
      <c r="E731" s="3"/>
      <c r="F731" s="3"/>
      <c r="G731" s="3"/>
      <c r="H731" s="3"/>
      <c r="I731" s="3"/>
    </row>
    <row r="732" customFormat="false" ht="10.5" hidden="true" customHeight="false" outlineLevel="0" collapsed="false">
      <c r="E732" s="3"/>
      <c r="F732" s="3"/>
      <c r="G732" s="3"/>
      <c r="H732" s="3"/>
      <c r="I732" s="3"/>
    </row>
    <row r="733" customFormat="false" ht="10.5" hidden="true" customHeight="false" outlineLevel="0" collapsed="false">
      <c r="E733" s="3"/>
      <c r="F733" s="3"/>
      <c r="G733" s="3"/>
      <c r="H733" s="3"/>
      <c r="I733" s="3"/>
    </row>
    <row r="734" customFormat="false" ht="10.5" hidden="true" customHeight="false" outlineLevel="0" collapsed="false">
      <c r="E734" s="3"/>
      <c r="F734" s="3"/>
      <c r="G734" s="3"/>
      <c r="H734" s="3"/>
      <c r="I734" s="3"/>
    </row>
    <row r="735" customFormat="false" ht="10.5" hidden="true" customHeight="false" outlineLevel="0" collapsed="false">
      <c r="E735" s="3"/>
      <c r="F735" s="3"/>
      <c r="G735" s="3"/>
      <c r="H735" s="3"/>
      <c r="I735" s="3"/>
    </row>
    <row r="736" customFormat="false" ht="10.5" hidden="true" customHeight="false" outlineLevel="0" collapsed="false">
      <c r="E736" s="3"/>
      <c r="F736" s="3"/>
      <c r="G736" s="3"/>
      <c r="H736" s="3"/>
      <c r="I736" s="3"/>
    </row>
    <row r="737" customFormat="false" ht="10.5" hidden="true" customHeight="false" outlineLevel="0" collapsed="false">
      <c r="E737" s="3"/>
      <c r="F737" s="3"/>
      <c r="G737" s="3"/>
      <c r="H737" s="3"/>
      <c r="I737" s="3"/>
    </row>
    <row r="738" customFormat="false" ht="10.5" hidden="true" customHeight="false" outlineLevel="0" collapsed="false">
      <c r="E738" s="3"/>
      <c r="F738" s="3"/>
      <c r="G738" s="3"/>
      <c r="H738" s="3"/>
      <c r="I738" s="3"/>
    </row>
    <row r="739" customFormat="false" ht="10.5" hidden="true" customHeight="false" outlineLevel="0" collapsed="false">
      <c r="E739" s="3"/>
      <c r="F739" s="3"/>
      <c r="G739" s="3"/>
      <c r="H739" s="3"/>
      <c r="I739" s="3"/>
    </row>
    <row r="740" customFormat="false" ht="10.5" hidden="true" customHeight="false" outlineLevel="0" collapsed="false">
      <c r="E740" s="3"/>
      <c r="F740" s="3"/>
      <c r="G740" s="3"/>
      <c r="H740" s="3"/>
      <c r="I740" s="3"/>
    </row>
    <row r="741" customFormat="false" ht="10.5" hidden="true" customHeight="false" outlineLevel="0" collapsed="false">
      <c r="E741" s="3"/>
      <c r="F741" s="3"/>
      <c r="G741" s="3"/>
      <c r="H741" s="3"/>
      <c r="I741" s="3"/>
    </row>
    <row r="742" customFormat="false" ht="10.5" hidden="true" customHeight="false" outlineLevel="0" collapsed="false">
      <c r="E742" s="3"/>
      <c r="F742" s="3"/>
      <c r="G742" s="3"/>
      <c r="H742" s="3"/>
      <c r="I742" s="3"/>
    </row>
    <row r="743" customFormat="false" ht="10.5" hidden="true" customHeight="false" outlineLevel="0" collapsed="false">
      <c r="E743" s="3"/>
      <c r="F743" s="3"/>
      <c r="G743" s="3"/>
      <c r="H743" s="3"/>
      <c r="I743" s="3"/>
    </row>
    <row r="744" customFormat="false" ht="10.5" hidden="true" customHeight="false" outlineLevel="0" collapsed="false">
      <c r="E744" s="3"/>
      <c r="F744" s="3"/>
      <c r="G744" s="3"/>
      <c r="H744" s="3"/>
      <c r="I744" s="3"/>
    </row>
    <row r="745" customFormat="false" ht="10.5" hidden="true" customHeight="false" outlineLevel="0" collapsed="false">
      <c r="E745" s="3"/>
      <c r="F745" s="3"/>
      <c r="G745" s="3"/>
      <c r="H745" s="3"/>
      <c r="I745" s="3"/>
    </row>
    <row r="746" customFormat="false" ht="10.5" hidden="true" customHeight="false" outlineLevel="0" collapsed="false">
      <c r="E746" s="3"/>
      <c r="F746" s="3"/>
      <c r="G746" s="3"/>
      <c r="H746" s="3"/>
      <c r="I746" s="3"/>
    </row>
    <row r="747" customFormat="false" ht="10.5" hidden="true" customHeight="false" outlineLevel="0" collapsed="false">
      <c r="E747" s="3"/>
      <c r="F747" s="3"/>
      <c r="G747" s="3"/>
      <c r="H747" s="3"/>
      <c r="I747" s="3"/>
    </row>
    <row r="748" customFormat="false" ht="10.5" hidden="true" customHeight="false" outlineLevel="0" collapsed="false">
      <c r="E748" s="3"/>
      <c r="F748" s="3"/>
      <c r="G748" s="3"/>
      <c r="H748" s="3"/>
      <c r="I748" s="3"/>
    </row>
    <row r="749" customFormat="false" ht="10.5" hidden="true" customHeight="false" outlineLevel="0" collapsed="false">
      <c r="E749" s="3"/>
      <c r="F749" s="3"/>
      <c r="G749" s="3"/>
      <c r="H749" s="3"/>
      <c r="I749" s="3"/>
    </row>
    <row r="750" customFormat="false" ht="10.5" hidden="true" customHeight="false" outlineLevel="0" collapsed="false">
      <c r="E750" s="3"/>
      <c r="F750" s="3"/>
      <c r="G750" s="3"/>
      <c r="H750" s="3"/>
      <c r="I750" s="3"/>
    </row>
    <row r="751" customFormat="false" ht="10.5" hidden="true" customHeight="false" outlineLevel="0" collapsed="false">
      <c r="E751" s="3"/>
      <c r="F751" s="3"/>
      <c r="G751" s="3"/>
      <c r="H751" s="3"/>
      <c r="I751" s="3"/>
    </row>
    <row r="752" customFormat="false" ht="10.5" hidden="true" customHeight="false" outlineLevel="0" collapsed="false">
      <c r="E752" s="3"/>
      <c r="F752" s="3"/>
      <c r="G752" s="3"/>
      <c r="H752" s="3"/>
      <c r="I752" s="3"/>
    </row>
    <row r="753" customFormat="false" ht="10.5" hidden="true" customHeight="false" outlineLevel="0" collapsed="false">
      <c r="E753" s="3"/>
      <c r="F753" s="3"/>
      <c r="G753" s="3"/>
      <c r="H753" s="3"/>
      <c r="I753" s="3"/>
    </row>
    <row r="754" customFormat="false" ht="10.5" hidden="true" customHeight="false" outlineLevel="0" collapsed="false">
      <c r="E754" s="3"/>
      <c r="F754" s="3"/>
      <c r="G754" s="3"/>
      <c r="H754" s="3"/>
      <c r="I754" s="3"/>
    </row>
    <row r="755" customFormat="false" ht="10.5" hidden="true" customHeight="false" outlineLevel="0" collapsed="false">
      <c r="E755" s="3"/>
      <c r="F755" s="3"/>
      <c r="G755" s="3"/>
      <c r="H755" s="3"/>
      <c r="I755" s="3"/>
    </row>
    <row r="756" customFormat="false" ht="10.5" hidden="true" customHeight="false" outlineLevel="0" collapsed="false">
      <c r="E756" s="3"/>
      <c r="F756" s="3"/>
      <c r="G756" s="3"/>
      <c r="H756" s="3"/>
      <c r="I756" s="3"/>
    </row>
    <row r="757" customFormat="false" ht="10.5" hidden="true" customHeight="false" outlineLevel="0" collapsed="false">
      <c r="E757" s="3"/>
      <c r="F757" s="3"/>
      <c r="G757" s="3"/>
      <c r="H757" s="3"/>
      <c r="I757" s="3"/>
    </row>
    <row r="758" customFormat="false" ht="10.5" hidden="true" customHeight="false" outlineLevel="0" collapsed="false">
      <c r="E758" s="3"/>
      <c r="F758" s="3"/>
      <c r="G758" s="3"/>
      <c r="H758" s="3"/>
      <c r="I758" s="3"/>
    </row>
    <row r="759" customFormat="false" ht="10.5" hidden="true" customHeight="false" outlineLevel="0" collapsed="false">
      <c r="E759" s="3"/>
      <c r="F759" s="3"/>
      <c r="G759" s="3"/>
      <c r="H759" s="3"/>
      <c r="I759" s="3"/>
    </row>
    <row r="760" customFormat="false" ht="10.5" hidden="true" customHeight="false" outlineLevel="0" collapsed="false">
      <c r="E760" s="3"/>
      <c r="F760" s="3"/>
      <c r="G760" s="3"/>
      <c r="H760" s="3"/>
      <c r="I760" s="3"/>
    </row>
    <row r="761" customFormat="false" ht="10.5" hidden="true" customHeight="false" outlineLevel="0" collapsed="false">
      <c r="E761" s="3"/>
      <c r="F761" s="3"/>
      <c r="G761" s="3"/>
      <c r="H761" s="3"/>
      <c r="I761" s="3"/>
    </row>
    <row r="762" customFormat="false" ht="10.5" hidden="true" customHeight="false" outlineLevel="0" collapsed="false">
      <c r="E762" s="3"/>
      <c r="F762" s="3"/>
      <c r="G762" s="3"/>
      <c r="H762" s="3"/>
      <c r="I762" s="3"/>
    </row>
    <row r="763" customFormat="false" ht="10.5" hidden="true" customHeight="false" outlineLevel="0" collapsed="false">
      <c r="E763" s="3"/>
      <c r="F763" s="3"/>
      <c r="G763" s="3"/>
      <c r="H763" s="3"/>
      <c r="I763" s="3"/>
    </row>
    <row r="764" customFormat="false" ht="10.5" hidden="true" customHeight="false" outlineLevel="0" collapsed="false">
      <c r="E764" s="3"/>
      <c r="F764" s="3"/>
      <c r="G764" s="3"/>
      <c r="H764" s="3"/>
      <c r="I764" s="3"/>
    </row>
    <row r="765" customFormat="false" ht="10.5" hidden="true" customHeight="false" outlineLevel="0" collapsed="false">
      <c r="E765" s="3"/>
      <c r="F765" s="3"/>
      <c r="G765" s="3"/>
      <c r="H765" s="3"/>
      <c r="I765" s="3"/>
    </row>
    <row r="766" customFormat="false" ht="10.5" hidden="true" customHeight="false" outlineLevel="0" collapsed="false">
      <c r="E766" s="3"/>
      <c r="F766" s="3"/>
      <c r="G766" s="3"/>
      <c r="H766" s="3"/>
      <c r="I766" s="3"/>
    </row>
    <row r="767" customFormat="false" ht="10.5" hidden="true" customHeight="false" outlineLevel="0" collapsed="false">
      <c r="E767" s="3"/>
      <c r="F767" s="3"/>
      <c r="G767" s="3"/>
      <c r="H767" s="3"/>
      <c r="I767" s="3"/>
    </row>
    <row r="768" customFormat="false" ht="10.5" hidden="true" customHeight="false" outlineLevel="0" collapsed="false">
      <c r="E768" s="3"/>
      <c r="F768" s="3"/>
      <c r="G768" s="3"/>
      <c r="H768" s="3"/>
      <c r="I768" s="3"/>
    </row>
    <row r="769" customFormat="false" ht="10.5" hidden="true" customHeight="false" outlineLevel="0" collapsed="false">
      <c r="E769" s="3"/>
      <c r="F769" s="3"/>
      <c r="G769" s="3"/>
      <c r="H769" s="3"/>
      <c r="I769" s="3"/>
    </row>
    <row r="770" customFormat="false" ht="10.5" hidden="true" customHeight="false" outlineLevel="0" collapsed="false">
      <c r="E770" s="3"/>
      <c r="F770" s="3"/>
      <c r="G770" s="3"/>
      <c r="H770" s="3"/>
      <c r="I770" s="3"/>
    </row>
    <row r="771" customFormat="false" ht="10.5" hidden="true" customHeight="false" outlineLevel="0" collapsed="false">
      <c r="E771" s="3"/>
      <c r="F771" s="3"/>
      <c r="G771" s="3"/>
      <c r="H771" s="3"/>
      <c r="I771" s="3"/>
    </row>
    <row r="772" customFormat="false" ht="10.5" hidden="true" customHeight="false" outlineLevel="0" collapsed="false">
      <c r="E772" s="3"/>
      <c r="F772" s="3"/>
      <c r="G772" s="3"/>
      <c r="H772" s="3"/>
      <c r="I772" s="3"/>
    </row>
    <row r="773" customFormat="false" ht="10.5" hidden="true" customHeight="false" outlineLevel="0" collapsed="false">
      <c r="E773" s="3"/>
      <c r="F773" s="3"/>
      <c r="G773" s="3"/>
      <c r="H773" s="3"/>
      <c r="I773" s="3"/>
    </row>
    <row r="774" customFormat="false" ht="10.5" hidden="true" customHeight="false" outlineLevel="0" collapsed="false">
      <c r="E774" s="3"/>
      <c r="F774" s="3"/>
      <c r="G774" s="3"/>
      <c r="H774" s="3"/>
      <c r="I774" s="3"/>
    </row>
    <row r="775" customFormat="false" ht="10.5" hidden="true" customHeight="false" outlineLevel="0" collapsed="false">
      <c r="E775" s="3"/>
      <c r="F775" s="3"/>
      <c r="G775" s="3"/>
      <c r="H775" s="3"/>
      <c r="I775" s="3"/>
    </row>
    <row r="776" customFormat="false" ht="10.5" hidden="true" customHeight="false" outlineLevel="0" collapsed="false">
      <c r="E776" s="3"/>
      <c r="F776" s="3"/>
      <c r="G776" s="3"/>
      <c r="H776" s="3"/>
      <c r="I776" s="3"/>
    </row>
    <row r="777" customFormat="false" ht="10.5" hidden="true" customHeight="false" outlineLevel="0" collapsed="false">
      <c r="E777" s="3"/>
      <c r="F777" s="3"/>
      <c r="G777" s="3"/>
      <c r="H777" s="3"/>
      <c r="I777" s="3"/>
    </row>
    <row r="778" customFormat="false" ht="10.5" hidden="true" customHeight="false" outlineLevel="0" collapsed="false">
      <c r="E778" s="3"/>
      <c r="F778" s="3"/>
      <c r="G778" s="3"/>
      <c r="H778" s="3"/>
      <c r="I778" s="3"/>
    </row>
    <row r="779" customFormat="false" ht="10.5" hidden="true" customHeight="false" outlineLevel="0" collapsed="false">
      <c r="E779" s="3"/>
      <c r="F779" s="3"/>
      <c r="G779" s="3"/>
      <c r="H779" s="3"/>
      <c r="I779" s="3"/>
    </row>
    <row r="780" customFormat="false" ht="10.5" hidden="true" customHeight="false" outlineLevel="0" collapsed="false">
      <c r="E780" s="3"/>
      <c r="F780" s="3"/>
      <c r="G780" s="3"/>
      <c r="H780" s="3"/>
      <c r="I780" s="3"/>
    </row>
    <row r="781" customFormat="false" ht="10.5" hidden="true" customHeight="false" outlineLevel="0" collapsed="false">
      <c r="E781" s="3"/>
      <c r="F781" s="3"/>
      <c r="G781" s="3"/>
      <c r="H781" s="3"/>
      <c r="I781" s="3"/>
    </row>
    <row r="782" customFormat="false" ht="10.5" hidden="true" customHeight="false" outlineLevel="0" collapsed="false">
      <c r="E782" s="3"/>
      <c r="F782" s="3"/>
      <c r="G782" s="3"/>
      <c r="H782" s="3"/>
      <c r="I782" s="3"/>
    </row>
    <row r="783" customFormat="false" ht="10.5" hidden="true" customHeight="false" outlineLevel="0" collapsed="false">
      <c r="E783" s="3"/>
      <c r="F783" s="3"/>
      <c r="G783" s="3"/>
      <c r="H783" s="3"/>
      <c r="I783" s="3"/>
    </row>
    <row r="784" customFormat="false" ht="10.5" hidden="true" customHeight="false" outlineLevel="0" collapsed="false">
      <c r="E784" s="3"/>
      <c r="F784" s="3"/>
      <c r="G784" s="3"/>
      <c r="H784" s="3"/>
      <c r="I784" s="3"/>
    </row>
    <row r="785" customFormat="false" ht="10.5" hidden="true" customHeight="false" outlineLevel="0" collapsed="false">
      <c r="E785" s="3"/>
      <c r="F785" s="3"/>
      <c r="G785" s="3"/>
      <c r="H785" s="3"/>
      <c r="I785" s="3"/>
    </row>
    <row r="786" customFormat="false" ht="10.5" hidden="true" customHeight="false" outlineLevel="0" collapsed="false">
      <c r="E786" s="3"/>
      <c r="F786" s="3"/>
      <c r="G786" s="3"/>
      <c r="H786" s="3"/>
      <c r="I786" s="3"/>
    </row>
    <row r="787" customFormat="false" ht="10.5" hidden="true" customHeight="false" outlineLevel="0" collapsed="false">
      <c r="E787" s="3"/>
      <c r="F787" s="3"/>
      <c r="G787" s="3"/>
      <c r="H787" s="3"/>
      <c r="I787" s="3"/>
    </row>
    <row r="788" customFormat="false" ht="10.5" hidden="true" customHeight="false" outlineLevel="0" collapsed="false">
      <c r="E788" s="3"/>
      <c r="F788" s="3"/>
      <c r="G788" s="3"/>
      <c r="H788" s="3"/>
      <c r="I788" s="3"/>
    </row>
    <row r="789" customFormat="false" ht="10.5" hidden="true" customHeight="false" outlineLevel="0" collapsed="false">
      <c r="E789" s="3"/>
      <c r="F789" s="3"/>
      <c r="G789" s="3"/>
      <c r="H789" s="3"/>
      <c r="I789" s="3"/>
    </row>
    <row r="790" customFormat="false" ht="10.5" hidden="true" customHeight="false" outlineLevel="0" collapsed="false">
      <c r="E790" s="3"/>
      <c r="F790" s="3"/>
      <c r="G790" s="3"/>
      <c r="H790" s="3"/>
      <c r="I790" s="3"/>
    </row>
    <row r="791" customFormat="false" ht="10.5" hidden="true" customHeight="false" outlineLevel="0" collapsed="false">
      <c r="E791" s="3"/>
      <c r="F791" s="3"/>
      <c r="G791" s="3"/>
      <c r="H791" s="3"/>
      <c r="I791" s="3"/>
    </row>
    <row r="792" customFormat="false" ht="10.5" hidden="true" customHeight="false" outlineLevel="0" collapsed="false">
      <c r="E792" s="3"/>
      <c r="F792" s="3"/>
      <c r="G792" s="3"/>
      <c r="H792" s="3"/>
      <c r="I792" s="3"/>
    </row>
    <row r="793" customFormat="false" ht="10.5" hidden="true" customHeight="false" outlineLevel="0" collapsed="false">
      <c r="E793" s="3"/>
      <c r="F793" s="3"/>
      <c r="G793" s="3"/>
      <c r="H793" s="3"/>
      <c r="I793" s="3"/>
    </row>
    <row r="794" customFormat="false" ht="10.5" hidden="true" customHeight="false" outlineLevel="0" collapsed="false">
      <c r="E794" s="3"/>
      <c r="F794" s="3"/>
      <c r="G794" s="3"/>
      <c r="H794" s="3"/>
      <c r="I794" s="3"/>
    </row>
    <row r="795" customFormat="false" ht="10.5" hidden="true" customHeight="false" outlineLevel="0" collapsed="false">
      <c r="E795" s="3"/>
      <c r="F795" s="3"/>
      <c r="G795" s="3"/>
      <c r="H795" s="3"/>
      <c r="I795" s="3"/>
    </row>
    <row r="796" customFormat="false" ht="10.5" hidden="true" customHeight="false" outlineLevel="0" collapsed="false">
      <c r="E796" s="3"/>
      <c r="F796" s="3"/>
      <c r="G796" s="3"/>
      <c r="H796" s="3"/>
      <c r="I796" s="3"/>
    </row>
    <row r="797" customFormat="false" ht="10.5" hidden="true" customHeight="false" outlineLevel="0" collapsed="false">
      <c r="E797" s="3"/>
      <c r="F797" s="3"/>
      <c r="G797" s="3"/>
      <c r="H797" s="3"/>
      <c r="I797" s="3"/>
    </row>
    <row r="798" customFormat="false" ht="10.5" hidden="true" customHeight="false" outlineLevel="0" collapsed="false">
      <c r="E798" s="3"/>
      <c r="F798" s="3"/>
      <c r="G798" s="3"/>
      <c r="H798" s="3"/>
      <c r="I798" s="3"/>
    </row>
    <row r="799" customFormat="false" ht="10.5" hidden="true" customHeight="false" outlineLevel="0" collapsed="false">
      <c r="E799" s="3"/>
      <c r="F799" s="3"/>
      <c r="G799" s="3"/>
      <c r="H799" s="3"/>
      <c r="I799" s="3"/>
    </row>
    <row r="800" customFormat="false" ht="10.5" hidden="true" customHeight="false" outlineLevel="0" collapsed="false">
      <c r="E800" s="3"/>
      <c r="F800" s="3"/>
      <c r="G800" s="3"/>
      <c r="H800" s="3"/>
      <c r="I800" s="3"/>
    </row>
    <row r="801" customFormat="false" ht="10.5" hidden="true" customHeight="false" outlineLevel="0" collapsed="false">
      <c r="E801" s="3"/>
      <c r="F801" s="3"/>
      <c r="G801" s="3"/>
      <c r="H801" s="3"/>
      <c r="I801" s="3"/>
    </row>
    <row r="802" customFormat="false" ht="10.5" hidden="true" customHeight="false" outlineLevel="0" collapsed="false">
      <c r="E802" s="3"/>
      <c r="F802" s="3"/>
      <c r="G802" s="3"/>
      <c r="H802" s="3"/>
      <c r="I802" s="3"/>
    </row>
    <row r="803" customFormat="false" ht="10.5" hidden="true" customHeight="false" outlineLevel="0" collapsed="false">
      <c r="E803" s="3"/>
      <c r="F803" s="3"/>
      <c r="G803" s="3"/>
      <c r="H803" s="3"/>
      <c r="I803" s="3"/>
    </row>
    <row r="804" customFormat="false" ht="10.5" hidden="true" customHeight="false" outlineLevel="0" collapsed="false">
      <c r="E804" s="3"/>
      <c r="F804" s="3"/>
      <c r="G804" s="3"/>
      <c r="H804" s="3"/>
      <c r="I804" s="3"/>
    </row>
    <row r="805" customFormat="false" ht="10.5" hidden="true" customHeight="false" outlineLevel="0" collapsed="false">
      <c r="E805" s="3"/>
      <c r="F805" s="3"/>
      <c r="G805" s="3"/>
      <c r="H805" s="3"/>
      <c r="I805" s="3"/>
    </row>
    <row r="806" customFormat="false" ht="10.5" hidden="true" customHeight="false" outlineLevel="0" collapsed="false">
      <c r="E806" s="3"/>
      <c r="F806" s="3"/>
      <c r="G806" s="3"/>
      <c r="H806" s="3"/>
      <c r="I806" s="3"/>
    </row>
    <row r="807" customFormat="false" ht="10.5" hidden="true" customHeight="false" outlineLevel="0" collapsed="false">
      <c r="E807" s="3"/>
      <c r="F807" s="3"/>
      <c r="G807" s="3"/>
      <c r="H807" s="3"/>
      <c r="I807" s="3"/>
    </row>
    <row r="808" customFormat="false" ht="10.5" hidden="true" customHeight="false" outlineLevel="0" collapsed="false">
      <c r="E808" s="3"/>
      <c r="F808" s="3"/>
      <c r="G808" s="3"/>
      <c r="H808" s="3"/>
      <c r="I808" s="3"/>
    </row>
    <row r="809" customFormat="false" ht="10.5" hidden="true" customHeight="false" outlineLevel="0" collapsed="false">
      <c r="E809" s="3"/>
      <c r="F809" s="3"/>
      <c r="G809" s="3"/>
      <c r="H809" s="3"/>
      <c r="I809" s="3"/>
    </row>
    <row r="810" customFormat="false" ht="10.5" hidden="true" customHeight="false" outlineLevel="0" collapsed="false">
      <c r="E810" s="3"/>
      <c r="F810" s="3"/>
      <c r="G810" s="3"/>
      <c r="H810" s="3"/>
      <c r="I810" s="3"/>
    </row>
    <row r="811" customFormat="false" ht="10.5" hidden="true" customHeight="false" outlineLevel="0" collapsed="false">
      <c r="E811" s="3"/>
      <c r="F811" s="3"/>
      <c r="G811" s="3"/>
      <c r="H811" s="3"/>
      <c r="I811" s="3"/>
    </row>
    <row r="812" customFormat="false" ht="10.5" hidden="true" customHeight="false" outlineLevel="0" collapsed="false">
      <c r="E812" s="3"/>
      <c r="F812" s="3"/>
      <c r="G812" s="3"/>
      <c r="H812" s="3"/>
      <c r="I812" s="3"/>
    </row>
    <row r="813" customFormat="false" ht="10.5" hidden="true" customHeight="false" outlineLevel="0" collapsed="false">
      <c r="E813" s="3"/>
      <c r="F813" s="3"/>
      <c r="G813" s="3"/>
      <c r="H813" s="3"/>
      <c r="I813" s="3"/>
    </row>
    <row r="814" customFormat="false" ht="10.5" hidden="true" customHeight="false" outlineLevel="0" collapsed="false">
      <c r="E814" s="3"/>
      <c r="F814" s="3"/>
      <c r="G814" s="3"/>
      <c r="H814" s="3"/>
      <c r="I814" s="3"/>
    </row>
    <row r="815" customFormat="false" ht="10.5" hidden="true" customHeight="false" outlineLevel="0" collapsed="false">
      <c r="E815" s="3"/>
      <c r="F815" s="3"/>
      <c r="G815" s="3"/>
      <c r="H815" s="3"/>
      <c r="I815" s="3"/>
    </row>
    <row r="816" customFormat="false" ht="10.5" hidden="true" customHeight="false" outlineLevel="0" collapsed="false">
      <c r="E816" s="3"/>
      <c r="F816" s="3"/>
      <c r="G816" s="3"/>
      <c r="H816" s="3"/>
      <c r="I816" s="3"/>
    </row>
    <row r="817" customFormat="false" ht="10.5" hidden="true" customHeight="false" outlineLevel="0" collapsed="false">
      <c r="E817" s="3"/>
      <c r="F817" s="3"/>
      <c r="G817" s="3"/>
      <c r="H817" s="3"/>
      <c r="I817" s="3"/>
    </row>
    <row r="818" customFormat="false" ht="10.5" hidden="true" customHeight="false" outlineLevel="0" collapsed="false">
      <c r="E818" s="3"/>
      <c r="F818" s="3"/>
      <c r="G818" s="3"/>
      <c r="H818" s="3"/>
      <c r="I818" s="3"/>
    </row>
    <row r="819" customFormat="false" ht="10.5" hidden="true" customHeight="false" outlineLevel="0" collapsed="false">
      <c r="E819" s="3"/>
      <c r="F819" s="3"/>
      <c r="G819" s="3"/>
      <c r="H819" s="3"/>
      <c r="I819" s="3"/>
    </row>
    <row r="820" customFormat="false" ht="10.5" hidden="true" customHeight="false" outlineLevel="0" collapsed="false">
      <c r="E820" s="3"/>
      <c r="F820" s="3"/>
      <c r="G820" s="3"/>
      <c r="H820" s="3"/>
      <c r="I820" s="3"/>
    </row>
    <row r="821" customFormat="false" ht="10.5" hidden="true" customHeight="false" outlineLevel="0" collapsed="false">
      <c r="E821" s="3"/>
      <c r="F821" s="3"/>
      <c r="G821" s="3"/>
      <c r="H821" s="3"/>
      <c r="I821" s="3"/>
    </row>
    <row r="822" customFormat="false" ht="10.5" hidden="true" customHeight="false" outlineLevel="0" collapsed="false">
      <c r="E822" s="3"/>
      <c r="F822" s="3"/>
      <c r="G822" s="3"/>
      <c r="H822" s="3"/>
      <c r="I822" s="3"/>
    </row>
    <row r="823" customFormat="false" ht="10.5" hidden="true" customHeight="false" outlineLevel="0" collapsed="false">
      <c r="E823" s="3"/>
      <c r="F823" s="3"/>
      <c r="G823" s="3"/>
      <c r="H823" s="3"/>
      <c r="I823" s="3"/>
    </row>
    <row r="824" customFormat="false" ht="10.5" hidden="true" customHeight="false" outlineLevel="0" collapsed="false">
      <c r="E824" s="3"/>
      <c r="F824" s="3"/>
      <c r="G824" s="3"/>
      <c r="H824" s="3"/>
      <c r="I824" s="3"/>
    </row>
    <row r="825" customFormat="false" ht="10.5" hidden="true" customHeight="false" outlineLevel="0" collapsed="false">
      <c r="E825" s="3"/>
      <c r="F825" s="3"/>
      <c r="G825" s="3"/>
      <c r="H825" s="3"/>
      <c r="I825" s="3"/>
    </row>
    <row r="826" customFormat="false" ht="10.5" hidden="true" customHeight="false" outlineLevel="0" collapsed="false">
      <c r="E826" s="3"/>
      <c r="F826" s="3"/>
      <c r="G826" s="3"/>
      <c r="H826" s="3"/>
      <c r="I826" s="3"/>
    </row>
    <row r="827" customFormat="false" ht="10.5" hidden="true" customHeight="false" outlineLevel="0" collapsed="false">
      <c r="E827" s="3"/>
      <c r="F827" s="3"/>
      <c r="G827" s="3"/>
      <c r="H827" s="3"/>
      <c r="I827" s="3"/>
    </row>
    <row r="828" customFormat="false" ht="10.5" hidden="true" customHeight="false" outlineLevel="0" collapsed="false">
      <c r="E828" s="3"/>
      <c r="F828" s="3"/>
      <c r="G828" s="3"/>
      <c r="H828" s="3"/>
      <c r="I828" s="3"/>
    </row>
    <row r="829" customFormat="false" ht="10.5" hidden="true" customHeight="false" outlineLevel="0" collapsed="false">
      <c r="E829" s="3"/>
      <c r="F829" s="3"/>
      <c r="G829" s="3"/>
      <c r="H829" s="3"/>
      <c r="I829" s="3"/>
    </row>
    <row r="830" customFormat="false" ht="10.5" hidden="true" customHeight="false" outlineLevel="0" collapsed="false">
      <c r="E830" s="3"/>
      <c r="F830" s="3"/>
      <c r="G830" s="3"/>
      <c r="H830" s="3"/>
      <c r="I830" s="3"/>
    </row>
    <row r="831" customFormat="false" ht="10.5" hidden="true" customHeight="false" outlineLevel="0" collapsed="false">
      <c r="E831" s="3"/>
      <c r="F831" s="3"/>
      <c r="G831" s="3"/>
      <c r="H831" s="3"/>
      <c r="I831" s="3"/>
    </row>
    <row r="832" customFormat="false" ht="10.5" hidden="true" customHeight="false" outlineLevel="0" collapsed="false">
      <c r="E832" s="3"/>
      <c r="F832" s="3"/>
      <c r="G832" s="3"/>
      <c r="H832" s="3"/>
      <c r="I832" s="3"/>
    </row>
    <row r="833" customFormat="false" ht="10.5" hidden="true" customHeight="false" outlineLevel="0" collapsed="false">
      <c r="E833" s="3"/>
      <c r="F833" s="3"/>
      <c r="G833" s="3"/>
      <c r="H833" s="3"/>
      <c r="I833" s="3"/>
    </row>
    <row r="834" customFormat="false" ht="10.5" hidden="true" customHeight="false" outlineLevel="0" collapsed="false">
      <c r="E834" s="3"/>
      <c r="F834" s="3"/>
      <c r="G834" s="3"/>
      <c r="H834" s="3"/>
      <c r="I834" s="3"/>
    </row>
    <row r="835" customFormat="false" ht="10.5" hidden="true" customHeight="false" outlineLevel="0" collapsed="false">
      <c r="E835" s="3"/>
      <c r="F835" s="3"/>
      <c r="G835" s="3"/>
      <c r="H835" s="3"/>
      <c r="I835" s="3"/>
    </row>
    <row r="836" customFormat="false" ht="10.5" hidden="true" customHeight="false" outlineLevel="0" collapsed="false">
      <c r="E836" s="3"/>
      <c r="F836" s="3"/>
      <c r="G836" s="3"/>
      <c r="H836" s="3"/>
      <c r="I836" s="3"/>
    </row>
    <row r="837" customFormat="false" ht="10.5" hidden="true" customHeight="false" outlineLevel="0" collapsed="false">
      <c r="E837" s="3"/>
      <c r="F837" s="3"/>
      <c r="G837" s="3"/>
      <c r="H837" s="3"/>
      <c r="I837" s="3"/>
    </row>
    <row r="838" customFormat="false" ht="10.5" hidden="true" customHeight="false" outlineLevel="0" collapsed="false">
      <c r="E838" s="3"/>
      <c r="F838" s="3"/>
      <c r="G838" s="3"/>
      <c r="H838" s="3"/>
      <c r="I838" s="3"/>
    </row>
    <row r="839" customFormat="false" ht="10.5" hidden="true" customHeight="false" outlineLevel="0" collapsed="false">
      <c r="E839" s="3"/>
      <c r="F839" s="3"/>
      <c r="G839" s="3"/>
      <c r="H839" s="3"/>
      <c r="I839" s="3"/>
    </row>
    <row r="840" customFormat="false" ht="10.5" hidden="true" customHeight="false" outlineLevel="0" collapsed="false">
      <c r="E840" s="3"/>
      <c r="F840" s="3"/>
      <c r="G840" s="3"/>
      <c r="H840" s="3"/>
      <c r="I840" s="3"/>
    </row>
    <row r="841" customFormat="false" ht="10.5" hidden="true" customHeight="false" outlineLevel="0" collapsed="false">
      <c r="E841" s="3"/>
      <c r="F841" s="3"/>
      <c r="G841" s="3"/>
      <c r="H841" s="3"/>
      <c r="I841" s="3"/>
    </row>
    <row r="842" customFormat="false" ht="10.5" hidden="true" customHeight="false" outlineLevel="0" collapsed="false">
      <c r="E842" s="3"/>
      <c r="F842" s="3"/>
      <c r="G842" s="3"/>
      <c r="H842" s="3"/>
      <c r="I842" s="3"/>
    </row>
    <row r="843" customFormat="false" ht="10.5" hidden="true" customHeight="false" outlineLevel="0" collapsed="false">
      <c r="E843" s="3"/>
      <c r="F843" s="3"/>
      <c r="G843" s="3"/>
      <c r="H843" s="3"/>
      <c r="I843" s="3"/>
    </row>
    <row r="844" customFormat="false" ht="10.5" hidden="true" customHeight="false" outlineLevel="0" collapsed="false">
      <c r="E844" s="3"/>
      <c r="F844" s="3"/>
      <c r="G844" s="3"/>
      <c r="H844" s="3"/>
      <c r="I844" s="3"/>
    </row>
    <row r="845" customFormat="false" ht="10.5" hidden="true" customHeight="false" outlineLevel="0" collapsed="false">
      <c r="E845" s="3"/>
      <c r="F845" s="3"/>
      <c r="G845" s="3"/>
      <c r="H845" s="3"/>
      <c r="I845" s="3"/>
    </row>
    <row r="846" customFormat="false" ht="10.5" hidden="true" customHeight="false" outlineLevel="0" collapsed="false">
      <c r="E846" s="3"/>
      <c r="F846" s="3"/>
      <c r="G846" s="3"/>
      <c r="H846" s="3"/>
      <c r="I846" s="3"/>
    </row>
    <row r="847" customFormat="false" ht="10.5" hidden="true" customHeight="false" outlineLevel="0" collapsed="false">
      <c r="E847" s="3"/>
      <c r="F847" s="3"/>
      <c r="G847" s="3"/>
      <c r="H847" s="3"/>
      <c r="I847" s="3"/>
    </row>
    <row r="848" customFormat="false" ht="10.5" hidden="true" customHeight="false" outlineLevel="0" collapsed="false">
      <c r="E848" s="3"/>
      <c r="F848" s="3"/>
      <c r="G848" s="3"/>
      <c r="H848" s="3"/>
      <c r="I848" s="3"/>
    </row>
    <row r="849" customFormat="false" ht="10.5" hidden="true" customHeight="false" outlineLevel="0" collapsed="false">
      <c r="E849" s="3"/>
      <c r="F849" s="3"/>
      <c r="G849" s="3"/>
      <c r="H849" s="3"/>
      <c r="I849" s="3"/>
    </row>
    <row r="850" customFormat="false" ht="10.5" hidden="true" customHeight="false" outlineLevel="0" collapsed="false">
      <c r="E850" s="3"/>
      <c r="F850" s="3"/>
      <c r="G850" s="3"/>
      <c r="H850" s="3"/>
      <c r="I850" s="3"/>
    </row>
    <row r="851" customFormat="false" ht="10.5" hidden="true" customHeight="false" outlineLevel="0" collapsed="false">
      <c r="E851" s="3"/>
      <c r="F851" s="3"/>
      <c r="G851" s="3"/>
      <c r="H851" s="3"/>
      <c r="I851" s="3"/>
    </row>
    <row r="852" customFormat="false" ht="10.5" hidden="true" customHeight="false" outlineLevel="0" collapsed="false">
      <c r="E852" s="3"/>
      <c r="F852" s="3"/>
      <c r="G852" s="3"/>
      <c r="H852" s="3"/>
      <c r="I852" s="3"/>
    </row>
    <row r="853" customFormat="false" ht="10.5" hidden="true" customHeight="false" outlineLevel="0" collapsed="false">
      <c r="E853" s="3"/>
      <c r="F853" s="3"/>
      <c r="G853" s="3"/>
      <c r="H853" s="3"/>
      <c r="I853" s="3"/>
    </row>
    <row r="854" customFormat="false" ht="10.5" hidden="true" customHeight="false" outlineLevel="0" collapsed="false">
      <c r="E854" s="3"/>
      <c r="F854" s="3"/>
      <c r="G854" s="3"/>
      <c r="H854" s="3"/>
      <c r="I854" s="3"/>
    </row>
    <row r="855" customFormat="false" ht="10.5" hidden="true" customHeight="false" outlineLevel="0" collapsed="false">
      <c r="E855" s="3"/>
      <c r="F855" s="3"/>
      <c r="G855" s="3"/>
      <c r="H855" s="3"/>
      <c r="I855" s="3"/>
    </row>
    <row r="856" customFormat="false" ht="10.5" hidden="true" customHeight="false" outlineLevel="0" collapsed="false">
      <c r="E856" s="3"/>
      <c r="F856" s="3"/>
      <c r="G856" s="3"/>
      <c r="H856" s="3"/>
      <c r="I856" s="3"/>
    </row>
    <row r="857" customFormat="false" ht="10.5" hidden="true" customHeight="false" outlineLevel="0" collapsed="false">
      <c r="E857" s="3"/>
      <c r="F857" s="3"/>
      <c r="G857" s="3"/>
      <c r="H857" s="3"/>
      <c r="I857" s="3"/>
    </row>
    <row r="858" customFormat="false" ht="10.5" hidden="true" customHeight="false" outlineLevel="0" collapsed="false">
      <c r="E858" s="3"/>
      <c r="F858" s="3"/>
      <c r="G858" s="3"/>
      <c r="H858" s="3"/>
      <c r="I858" s="3"/>
    </row>
    <row r="859" customFormat="false" ht="10.5" hidden="true" customHeight="false" outlineLevel="0" collapsed="false">
      <c r="E859" s="3"/>
      <c r="F859" s="3"/>
      <c r="G859" s="3"/>
      <c r="H859" s="3"/>
      <c r="I859" s="3"/>
    </row>
    <row r="860" customFormat="false" ht="10.5" hidden="true" customHeight="false" outlineLevel="0" collapsed="false">
      <c r="E860" s="3"/>
      <c r="F860" s="3"/>
      <c r="G860" s="3"/>
      <c r="H860" s="3"/>
      <c r="I860" s="3"/>
    </row>
    <row r="861" customFormat="false" ht="10.5" hidden="true" customHeight="false" outlineLevel="0" collapsed="false">
      <c r="E861" s="3"/>
      <c r="F861" s="3"/>
      <c r="G861" s="3"/>
      <c r="H861" s="3"/>
      <c r="I861" s="3"/>
    </row>
    <row r="862" customFormat="false" ht="10.5" hidden="true" customHeight="false" outlineLevel="0" collapsed="false">
      <c r="E862" s="3"/>
      <c r="F862" s="3"/>
      <c r="G862" s="3"/>
      <c r="H862" s="3"/>
      <c r="I862" s="3"/>
    </row>
    <row r="863" customFormat="false" ht="10.5" hidden="true" customHeight="false" outlineLevel="0" collapsed="false">
      <c r="E863" s="3"/>
      <c r="F863" s="3"/>
      <c r="G863" s="3"/>
      <c r="H863" s="3"/>
      <c r="I863" s="3"/>
    </row>
    <row r="864" customFormat="false" ht="10.5" hidden="true" customHeight="false" outlineLevel="0" collapsed="false">
      <c r="E864" s="3"/>
      <c r="F864" s="3"/>
      <c r="G864" s="3"/>
      <c r="H864" s="3"/>
      <c r="I864" s="3"/>
    </row>
    <row r="865" customFormat="false" ht="10.5" hidden="true" customHeight="false" outlineLevel="0" collapsed="false">
      <c r="E865" s="3"/>
      <c r="F865" s="3"/>
      <c r="G865" s="3"/>
      <c r="H865" s="3"/>
      <c r="I865" s="3"/>
    </row>
    <row r="866" customFormat="false" ht="10.5" hidden="true" customHeight="false" outlineLevel="0" collapsed="false">
      <c r="E866" s="3"/>
      <c r="F866" s="3"/>
      <c r="G866" s="3"/>
      <c r="H866" s="3"/>
      <c r="I866" s="3"/>
    </row>
    <row r="867" customFormat="false" ht="10.5" hidden="true" customHeight="false" outlineLevel="0" collapsed="false">
      <c r="E867" s="3"/>
      <c r="F867" s="3"/>
      <c r="G867" s="3"/>
      <c r="H867" s="3"/>
      <c r="I867" s="3"/>
    </row>
    <row r="868" customFormat="false" ht="10.5" hidden="true" customHeight="false" outlineLevel="0" collapsed="false">
      <c r="E868" s="3"/>
      <c r="F868" s="3"/>
      <c r="G868" s="3"/>
      <c r="H868" s="3"/>
      <c r="I868" s="3"/>
    </row>
    <row r="869" customFormat="false" ht="10.5" hidden="true" customHeight="false" outlineLevel="0" collapsed="false">
      <c r="E869" s="3"/>
      <c r="F869" s="3"/>
      <c r="G869" s="3"/>
      <c r="H869" s="3"/>
      <c r="I869" s="3"/>
    </row>
    <row r="870" customFormat="false" ht="10.5" hidden="true" customHeight="false" outlineLevel="0" collapsed="false">
      <c r="E870" s="3"/>
      <c r="F870" s="3"/>
      <c r="G870" s="3"/>
      <c r="H870" s="3"/>
      <c r="I870" s="3"/>
    </row>
    <row r="871" customFormat="false" ht="10.5" hidden="true" customHeight="false" outlineLevel="0" collapsed="false">
      <c r="E871" s="3"/>
      <c r="F871" s="3"/>
      <c r="G871" s="3"/>
      <c r="H871" s="3"/>
      <c r="I871" s="3"/>
    </row>
    <row r="872" customFormat="false" ht="10.5" hidden="true" customHeight="false" outlineLevel="0" collapsed="false">
      <c r="E872" s="3"/>
      <c r="F872" s="3"/>
      <c r="G872" s="3"/>
      <c r="H872" s="3"/>
      <c r="I872" s="3"/>
    </row>
    <row r="873" customFormat="false" ht="10.5" hidden="true" customHeight="false" outlineLevel="0" collapsed="false">
      <c r="E873" s="3"/>
      <c r="F873" s="3"/>
      <c r="G873" s="3"/>
      <c r="H873" s="3"/>
      <c r="I873" s="3"/>
    </row>
    <row r="874" customFormat="false" ht="10.5" hidden="true" customHeight="false" outlineLevel="0" collapsed="false">
      <c r="E874" s="3"/>
      <c r="F874" s="3"/>
      <c r="G874" s="3"/>
      <c r="H874" s="3"/>
      <c r="I874" s="3"/>
    </row>
    <row r="875" customFormat="false" ht="10.5" hidden="true" customHeight="false" outlineLevel="0" collapsed="false">
      <c r="E875" s="3"/>
      <c r="F875" s="3"/>
      <c r="G875" s="3"/>
      <c r="H875" s="3"/>
      <c r="I875" s="3"/>
    </row>
    <row r="876" customFormat="false" ht="10.5" hidden="true" customHeight="false" outlineLevel="0" collapsed="false">
      <c r="E876" s="3"/>
      <c r="F876" s="3"/>
      <c r="G876" s="3"/>
      <c r="H876" s="3"/>
      <c r="I876" s="3"/>
    </row>
    <row r="877" customFormat="false" ht="10.5" hidden="true" customHeight="false" outlineLevel="0" collapsed="false">
      <c r="E877" s="3"/>
      <c r="F877" s="3"/>
      <c r="G877" s="3"/>
      <c r="H877" s="3"/>
      <c r="I877" s="3"/>
    </row>
    <row r="878" customFormat="false" ht="10.5" hidden="true" customHeight="false" outlineLevel="0" collapsed="false">
      <c r="E878" s="3"/>
      <c r="F878" s="3"/>
      <c r="G878" s="3"/>
      <c r="H878" s="3"/>
      <c r="I878" s="3"/>
    </row>
    <row r="879" customFormat="false" ht="10.5" hidden="true" customHeight="false" outlineLevel="0" collapsed="false">
      <c r="E879" s="3"/>
      <c r="F879" s="3"/>
      <c r="G879" s="3"/>
      <c r="H879" s="3"/>
      <c r="I879" s="3"/>
    </row>
    <row r="880" customFormat="false" ht="10.5" hidden="true" customHeight="false" outlineLevel="0" collapsed="false">
      <c r="E880" s="3"/>
      <c r="F880" s="3"/>
      <c r="G880" s="3"/>
      <c r="H880" s="3"/>
      <c r="I880" s="3"/>
    </row>
    <row r="881" customFormat="false" ht="10.5" hidden="true" customHeight="false" outlineLevel="0" collapsed="false">
      <c r="E881" s="3"/>
      <c r="F881" s="3"/>
      <c r="G881" s="3"/>
      <c r="H881" s="3"/>
      <c r="I881" s="3"/>
    </row>
    <row r="882" customFormat="false" ht="10.5" hidden="true" customHeight="false" outlineLevel="0" collapsed="false">
      <c r="E882" s="3"/>
      <c r="F882" s="3"/>
      <c r="G882" s="3"/>
      <c r="H882" s="3"/>
      <c r="I882" s="3"/>
    </row>
    <row r="883" customFormat="false" ht="10.5" hidden="true" customHeight="false" outlineLevel="0" collapsed="false">
      <c r="E883" s="3"/>
      <c r="F883" s="3"/>
      <c r="G883" s="3"/>
      <c r="H883" s="3"/>
      <c r="I883" s="3"/>
    </row>
    <row r="884" customFormat="false" ht="10.5" hidden="true" customHeight="false" outlineLevel="0" collapsed="false">
      <c r="E884" s="3"/>
      <c r="F884" s="3"/>
      <c r="G884" s="3"/>
      <c r="H884" s="3"/>
      <c r="I884" s="3"/>
    </row>
    <row r="885" customFormat="false" ht="10.5" hidden="true" customHeight="false" outlineLevel="0" collapsed="false">
      <c r="E885" s="3"/>
      <c r="F885" s="3"/>
      <c r="G885" s="3"/>
      <c r="H885" s="3"/>
      <c r="I885" s="3"/>
    </row>
    <row r="886" customFormat="false" ht="10.5" hidden="true" customHeight="false" outlineLevel="0" collapsed="false">
      <c r="E886" s="3"/>
      <c r="F886" s="3"/>
      <c r="G886" s="3"/>
      <c r="H886" s="3"/>
      <c r="I886" s="3"/>
    </row>
    <row r="887" customFormat="false" ht="10.5" hidden="true" customHeight="false" outlineLevel="0" collapsed="false">
      <c r="E887" s="3"/>
      <c r="F887" s="3"/>
      <c r="G887" s="3"/>
      <c r="H887" s="3"/>
      <c r="I887" s="3"/>
    </row>
    <row r="888" customFormat="false" ht="10.5" hidden="true" customHeight="false" outlineLevel="0" collapsed="false">
      <c r="E888" s="3"/>
      <c r="F888" s="3"/>
      <c r="G888" s="3"/>
      <c r="H888" s="3"/>
      <c r="I888" s="3"/>
    </row>
    <row r="889" customFormat="false" ht="10.5" hidden="true" customHeight="false" outlineLevel="0" collapsed="false">
      <c r="E889" s="3"/>
      <c r="F889" s="3"/>
      <c r="G889" s="3"/>
      <c r="H889" s="3"/>
      <c r="I889" s="3"/>
    </row>
    <row r="890" customFormat="false" ht="10.5" hidden="true" customHeight="false" outlineLevel="0" collapsed="false">
      <c r="E890" s="3"/>
      <c r="F890" s="3"/>
      <c r="G890" s="3"/>
      <c r="H890" s="3"/>
      <c r="I890" s="3"/>
    </row>
    <row r="891" customFormat="false" ht="10.5" hidden="true" customHeight="false" outlineLevel="0" collapsed="false">
      <c r="E891" s="3"/>
      <c r="F891" s="3"/>
      <c r="G891" s="3"/>
      <c r="H891" s="3"/>
      <c r="I891" s="3"/>
    </row>
    <row r="892" customFormat="false" ht="10.5" hidden="true" customHeight="false" outlineLevel="0" collapsed="false">
      <c r="E892" s="3"/>
      <c r="F892" s="3"/>
      <c r="G892" s="3"/>
      <c r="H892" s="3"/>
      <c r="I892" s="3"/>
    </row>
    <row r="893" customFormat="false" ht="10.5" hidden="true" customHeight="false" outlineLevel="0" collapsed="false">
      <c r="E893" s="3"/>
      <c r="F893" s="3"/>
      <c r="G893" s="3"/>
      <c r="H893" s="3"/>
      <c r="I893" s="3"/>
    </row>
    <row r="894" customFormat="false" ht="10.5" hidden="true" customHeight="false" outlineLevel="0" collapsed="false">
      <c r="E894" s="3"/>
      <c r="F894" s="3"/>
      <c r="G894" s="3"/>
      <c r="H894" s="3"/>
      <c r="I894" s="3"/>
    </row>
    <row r="895" customFormat="false" ht="10.5" hidden="true" customHeight="false" outlineLevel="0" collapsed="false">
      <c r="E895" s="3"/>
      <c r="F895" s="3"/>
      <c r="G895" s="3"/>
      <c r="H895" s="3"/>
      <c r="I895" s="3"/>
    </row>
    <row r="896" customFormat="false" ht="10.5" hidden="true" customHeight="false" outlineLevel="0" collapsed="false">
      <c r="E896" s="3"/>
      <c r="F896" s="3"/>
      <c r="G896" s="3"/>
      <c r="H896" s="3"/>
      <c r="I896" s="3"/>
    </row>
    <row r="897" customFormat="false" ht="10.5" hidden="true" customHeight="false" outlineLevel="0" collapsed="false">
      <c r="E897" s="3"/>
      <c r="F897" s="3"/>
      <c r="G897" s="3"/>
      <c r="H897" s="3"/>
      <c r="I897" s="3"/>
    </row>
    <row r="898" customFormat="false" ht="10.5" hidden="true" customHeight="false" outlineLevel="0" collapsed="false">
      <c r="E898" s="3"/>
      <c r="F898" s="3"/>
      <c r="G898" s="3"/>
      <c r="H898" s="3"/>
      <c r="I898" s="3"/>
    </row>
    <row r="899" customFormat="false" ht="10.5" hidden="true" customHeight="false" outlineLevel="0" collapsed="false">
      <c r="E899" s="3"/>
      <c r="F899" s="3"/>
      <c r="G899" s="3"/>
      <c r="H899" s="3"/>
      <c r="I899" s="3"/>
    </row>
    <row r="900" customFormat="false" ht="10.5" hidden="true" customHeight="false" outlineLevel="0" collapsed="false">
      <c r="E900" s="3"/>
      <c r="F900" s="3"/>
      <c r="G900" s="3"/>
      <c r="H900" s="3"/>
      <c r="I900" s="3"/>
    </row>
    <row r="901" customFormat="false" ht="10.5" hidden="true" customHeight="false" outlineLevel="0" collapsed="false">
      <c r="E901" s="3"/>
      <c r="F901" s="3"/>
      <c r="G901" s="3"/>
      <c r="H901" s="3"/>
      <c r="I901" s="3"/>
    </row>
    <row r="902" customFormat="false" ht="10.5" hidden="true" customHeight="false" outlineLevel="0" collapsed="false">
      <c r="E902" s="3"/>
      <c r="F902" s="3"/>
      <c r="G902" s="3"/>
      <c r="H902" s="3"/>
      <c r="I902" s="3"/>
    </row>
    <row r="903" customFormat="false" ht="10.5" hidden="true" customHeight="false" outlineLevel="0" collapsed="false">
      <c r="E903" s="3"/>
      <c r="F903" s="3"/>
      <c r="G903" s="3"/>
      <c r="H903" s="3"/>
      <c r="I903" s="3"/>
    </row>
    <row r="904" customFormat="false" ht="10.5" hidden="true" customHeight="false" outlineLevel="0" collapsed="false">
      <c r="E904" s="3"/>
      <c r="F904" s="3"/>
      <c r="G904" s="3"/>
      <c r="H904" s="3"/>
      <c r="I904" s="3"/>
    </row>
    <row r="905" customFormat="false" ht="10.5" hidden="true" customHeight="false" outlineLevel="0" collapsed="false">
      <c r="E905" s="3"/>
      <c r="F905" s="3"/>
      <c r="G905" s="3"/>
      <c r="H905" s="3"/>
      <c r="I905" s="3"/>
    </row>
    <row r="906" customFormat="false" ht="10.5" hidden="true" customHeight="false" outlineLevel="0" collapsed="false">
      <c r="E906" s="3"/>
      <c r="F906" s="3"/>
      <c r="G906" s="3"/>
      <c r="H906" s="3"/>
      <c r="I906" s="3"/>
    </row>
    <row r="907" customFormat="false" ht="10.5" hidden="true" customHeight="false" outlineLevel="0" collapsed="false">
      <c r="E907" s="3"/>
      <c r="F907" s="3"/>
      <c r="G907" s="3"/>
      <c r="H907" s="3"/>
      <c r="I907" s="3"/>
    </row>
    <row r="908" customFormat="false" ht="10.5" hidden="true" customHeight="false" outlineLevel="0" collapsed="false">
      <c r="E908" s="3"/>
      <c r="F908" s="3"/>
      <c r="G908" s="3"/>
      <c r="H908" s="3"/>
      <c r="I908" s="3"/>
    </row>
    <row r="909" customFormat="false" ht="10.5" hidden="true" customHeight="false" outlineLevel="0" collapsed="false">
      <c r="E909" s="3"/>
      <c r="F909" s="3"/>
      <c r="G909" s="3"/>
      <c r="H909" s="3"/>
      <c r="I909" s="3"/>
    </row>
    <row r="910" customFormat="false" ht="10.5" hidden="true" customHeight="false" outlineLevel="0" collapsed="false">
      <c r="E910" s="3"/>
      <c r="F910" s="3"/>
      <c r="G910" s="3"/>
      <c r="H910" s="3"/>
      <c r="I910" s="3"/>
    </row>
    <row r="911" customFormat="false" ht="10.5" hidden="true" customHeight="false" outlineLevel="0" collapsed="false">
      <c r="E911" s="3"/>
      <c r="F911" s="3"/>
      <c r="G911" s="3"/>
      <c r="H911" s="3"/>
      <c r="I911" s="3"/>
    </row>
    <row r="912" customFormat="false" ht="10.5" hidden="true" customHeight="false" outlineLevel="0" collapsed="false">
      <c r="E912" s="3"/>
      <c r="F912" s="3"/>
      <c r="G912" s="3"/>
      <c r="H912" s="3"/>
      <c r="I912" s="3"/>
    </row>
    <row r="913" customFormat="false" ht="10.5" hidden="true" customHeight="false" outlineLevel="0" collapsed="false">
      <c r="E913" s="3"/>
      <c r="F913" s="3"/>
      <c r="G913" s="3"/>
      <c r="H913" s="3"/>
      <c r="I913" s="3"/>
    </row>
    <row r="914" customFormat="false" ht="10.5" hidden="true" customHeight="false" outlineLevel="0" collapsed="false">
      <c r="E914" s="3"/>
      <c r="F914" s="3"/>
      <c r="G914" s="3"/>
      <c r="H914" s="3"/>
      <c r="I914" s="3"/>
    </row>
    <row r="915" customFormat="false" ht="10.5" hidden="true" customHeight="false" outlineLevel="0" collapsed="false">
      <c r="E915" s="3"/>
      <c r="F915" s="3"/>
      <c r="G915" s="3"/>
      <c r="H915" s="3"/>
      <c r="I915" s="3"/>
    </row>
    <row r="916" customFormat="false" ht="10.5" hidden="true" customHeight="false" outlineLevel="0" collapsed="false">
      <c r="E916" s="3"/>
      <c r="F916" s="3"/>
      <c r="G916" s="3"/>
      <c r="H916" s="3"/>
      <c r="I916" s="3"/>
    </row>
    <row r="917" customFormat="false" ht="10.5" hidden="true" customHeight="false" outlineLevel="0" collapsed="false">
      <c r="E917" s="3"/>
      <c r="F917" s="3"/>
      <c r="G917" s="3"/>
      <c r="H917" s="3"/>
      <c r="I917" s="3"/>
    </row>
    <row r="918" customFormat="false" ht="10.5" hidden="true" customHeight="false" outlineLevel="0" collapsed="false">
      <c r="E918" s="3"/>
      <c r="F918" s="3"/>
      <c r="G918" s="3"/>
      <c r="H918" s="3"/>
      <c r="I918" s="3"/>
    </row>
    <row r="919" customFormat="false" ht="10.5" hidden="true" customHeight="false" outlineLevel="0" collapsed="false">
      <c r="E919" s="3"/>
      <c r="F919" s="3"/>
      <c r="G919" s="3"/>
      <c r="H919" s="3"/>
      <c r="I919" s="3"/>
    </row>
    <row r="920" customFormat="false" ht="10.5" hidden="true" customHeight="false" outlineLevel="0" collapsed="false">
      <c r="E920" s="3"/>
      <c r="F920" s="3"/>
      <c r="G920" s="3"/>
      <c r="H920" s="3"/>
      <c r="I920" s="3"/>
    </row>
    <row r="921" customFormat="false" ht="10.5" hidden="true" customHeight="false" outlineLevel="0" collapsed="false">
      <c r="E921" s="3"/>
      <c r="F921" s="3"/>
      <c r="G921" s="3"/>
      <c r="H921" s="3"/>
      <c r="I921" s="3"/>
    </row>
    <row r="922" customFormat="false" ht="10.5" hidden="true" customHeight="false" outlineLevel="0" collapsed="false">
      <c r="E922" s="3"/>
      <c r="F922" s="3"/>
      <c r="G922" s="3"/>
      <c r="H922" s="3"/>
      <c r="I922" s="3"/>
    </row>
    <row r="923" customFormat="false" ht="10.5" hidden="true" customHeight="false" outlineLevel="0" collapsed="false">
      <c r="E923" s="3"/>
      <c r="F923" s="3"/>
      <c r="G923" s="3"/>
      <c r="H923" s="3"/>
      <c r="I923" s="3"/>
    </row>
    <row r="924" customFormat="false" ht="10.5" hidden="true" customHeight="false" outlineLevel="0" collapsed="false">
      <c r="E924" s="3"/>
      <c r="F924" s="3"/>
      <c r="G924" s="3"/>
      <c r="H924" s="3"/>
      <c r="I924" s="3"/>
    </row>
    <row r="925" customFormat="false" ht="10.5" hidden="true" customHeight="false" outlineLevel="0" collapsed="false">
      <c r="E925" s="3"/>
      <c r="F925" s="3"/>
      <c r="G925" s="3"/>
      <c r="H925" s="3"/>
      <c r="I925" s="3"/>
    </row>
    <row r="926" customFormat="false" ht="10.5" hidden="true" customHeight="false" outlineLevel="0" collapsed="false">
      <c r="E926" s="3"/>
      <c r="F926" s="3"/>
      <c r="G926" s="3"/>
      <c r="H926" s="3"/>
      <c r="I926" s="3"/>
    </row>
    <row r="927" customFormat="false" ht="10.5" hidden="true" customHeight="false" outlineLevel="0" collapsed="false">
      <c r="E927" s="3"/>
      <c r="F927" s="3"/>
      <c r="G927" s="3"/>
      <c r="H927" s="3"/>
      <c r="I927" s="3"/>
    </row>
    <row r="928" customFormat="false" ht="10.5" hidden="true" customHeight="false" outlineLevel="0" collapsed="false">
      <c r="E928" s="3"/>
      <c r="F928" s="3"/>
      <c r="G928" s="3"/>
      <c r="H928" s="3"/>
      <c r="I928" s="3"/>
    </row>
    <row r="929" customFormat="false" ht="10.5" hidden="true" customHeight="false" outlineLevel="0" collapsed="false">
      <c r="E929" s="3"/>
      <c r="F929" s="3"/>
      <c r="G929" s="3"/>
      <c r="H929" s="3"/>
      <c r="I929" s="3"/>
    </row>
    <row r="930" customFormat="false" ht="10.5" hidden="true" customHeight="false" outlineLevel="0" collapsed="false">
      <c r="E930" s="3"/>
      <c r="F930" s="3"/>
      <c r="G930" s="3"/>
      <c r="H930" s="3"/>
      <c r="I930" s="3"/>
    </row>
    <row r="931" customFormat="false" ht="10.5" hidden="true" customHeight="false" outlineLevel="0" collapsed="false">
      <c r="E931" s="3"/>
      <c r="F931" s="3"/>
      <c r="G931" s="3"/>
      <c r="H931" s="3"/>
      <c r="I931" s="3"/>
    </row>
    <row r="932" customFormat="false" ht="10.5" hidden="true" customHeight="false" outlineLevel="0" collapsed="false">
      <c r="E932" s="3"/>
      <c r="F932" s="3"/>
      <c r="G932" s="3"/>
      <c r="H932" s="3"/>
      <c r="I932" s="3"/>
    </row>
    <row r="933" customFormat="false" ht="10.5" hidden="true" customHeight="false" outlineLevel="0" collapsed="false">
      <c r="E933" s="3"/>
      <c r="F933" s="3"/>
      <c r="G933" s="3"/>
      <c r="H933" s="3"/>
      <c r="I933" s="3"/>
    </row>
    <row r="934" customFormat="false" ht="10.5" hidden="true" customHeight="false" outlineLevel="0" collapsed="false">
      <c r="E934" s="3"/>
      <c r="F934" s="3"/>
      <c r="G934" s="3"/>
      <c r="H934" s="3"/>
      <c r="I934" s="3"/>
    </row>
    <row r="935" customFormat="false" ht="10.5" hidden="true" customHeight="false" outlineLevel="0" collapsed="false">
      <c r="E935" s="3"/>
      <c r="F935" s="3"/>
      <c r="G935" s="3"/>
      <c r="H935" s="3"/>
      <c r="I935" s="3"/>
    </row>
    <row r="936" customFormat="false" ht="10.5" hidden="true" customHeight="false" outlineLevel="0" collapsed="false">
      <c r="E936" s="3"/>
      <c r="F936" s="3"/>
      <c r="G936" s="3"/>
      <c r="H936" s="3"/>
      <c r="I936" s="3"/>
    </row>
    <row r="937" customFormat="false" ht="10.5" hidden="true" customHeight="false" outlineLevel="0" collapsed="false">
      <c r="E937" s="3"/>
      <c r="F937" s="3"/>
      <c r="G937" s="3"/>
      <c r="H937" s="3"/>
      <c r="I937" s="3"/>
    </row>
    <row r="938" customFormat="false" ht="10.5" hidden="true" customHeight="false" outlineLevel="0" collapsed="false">
      <c r="E938" s="3"/>
      <c r="F938" s="3"/>
      <c r="G938" s="3"/>
      <c r="H938" s="3"/>
      <c r="I938" s="3"/>
    </row>
    <row r="939" customFormat="false" ht="10.5" hidden="true" customHeight="false" outlineLevel="0" collapsed="false">
      <c r="E939" s="3"/>
      <c r="F939" s="3"/>
      <c r="G939" s="3"/>
      <c r="H939" s="3"/>
      <c r="I939" s="3"/>
    </row>
    <row r="940" customFormat="false" ht="10.5" hidden="true" customHeight="false" outlineLevel="0" collapsed="false">
      <c r="E940" s="3"/>
      <c r="F940" s="3"/>
      <c r="G940" s="3"/>
      <c r="H940" s="3"/>
      <c r="I940" s="3"/>
    </row>
    <row r="941" customFormat="false" ht="10.5" hidden="true" customHeight="false" outlineLevel="0" collapsed="false">
      <c r="E941" s="3"/>
      <c r="F941" s="3"/>
      <c r="G941" s="3"/>
      <c r="H941" s="3"/>
      <c r="I941" s="3"/>
    </row>
    <row r="942" customFormat="false" ht="10.5" hidden="true" customHeight="false" outlineLevel="0" collapsed="false">
      <c r="E942" s="3"/>
      <c r="F942" s="3"/>
      <c r="G942" s="3"/>
      <c r="H942" s="3"/>
      <c r="I942" s="3"/>
    </row>
    <row r="943" customFormat="false" ht="10.5" hidden="true" customHeight="false" outlineLevel="0" collapsed="false">
      <c r="E943" s="3"/>
      <c r="F943" s="3"/>
      <c r="G943" s="3"/>
      <c r="H943" s="3"/>
      <c r="I943" s="3"/>
    </row>
    <row r="944" customFormat="false" ht="10.5" hidden="true" customHeight="false" outlineLevel="0" collapsed="false">
      <c r="E944" s="3"/>
      <c r="F944" s="3"/>
      <c r="G944" s="3"/>
      <c r="H944" s="3"/>
      <c r="I944" s="3"/>
    </row>
    <row r="945" customFormat="false" ht="10.5" hidden="true" customHeight="false" outlineLevel="0" collapsed="false">
      <c r="E945" s="3"/>
      <c r="F945" s="3"/>
      <c r="G945" s="3"/>
      <c r="H945" s="3"/>
      <c r="I945" s="3"/>
    </row>
    <row r="946" customFormat="false" ht="10.5" hidden="true" customHeight="false" outlineLevel="0" collapsed="false">
      <c r="E946" s="3"/>
      <c r="F946" s="3"/>
      <c r="G946" s="3"/>
      <c r="H946" s="3"/>
      <c r="I946" s="3"/>
    </row>
    <row r="947" customFormat="false" ht="10.5" hidden="true" customHeight="false" outlineLevel="0" collapsed="false">
      <c r="E947" s="3"/>
      <c r="F947" s="3"/>
      <c r="G947" s="3"/>
      <c r="H947" s="3"/>
      <c r="I947" s="3"/>
    </row>
    <row r="948" customFormat="false" ht="10.5" hidden="true" customHeight="false" outlineLevel="0" collapsed="false">
      <c r="E948" s="3"/>
      <c r="F948" s="3"/>
      <c r="G948" s="3"/>
      <c r="H948" s="3"/>
      <c r="I948" s="3"/>
    </row>
    <row r="949" customFormat="false" ht="10.5" hidden="true" customHeight="false" outlineLevel="0" collapsed="false">
      <c r="E949" s="3"/>
      <c r="F949" s="3"/>
      <c r="G949" s="3"/>
      <c r="H949" s="3"/>
      <c r="I949" s="3"/>
    </row>
    <row r="950" customFormat="false" ht="10.5" hidden="true" customHeight="false" outlineLevel="0" collapsed="false">
      <c r="E950" s="3"/>
      <c r="F950" s="3"/>
      <c r="G950" s="3"/>
      <c r="H950" s="3"/>
      <c r="I950" s="3"/>
    </row>
    <row r="951" customFormat="false" ht="10.5" hidden="true" customHeight="false" outlineLevel="0" collapsed="false">
      <c r="E951" s="3"/>
      <c r="F951" s="3"/>
      <c r="G951" s="3"/>
      <c r="H951" s="3"/>
      <c r="I951" s="3"/>
    </row>
    <row r="952" customFormat="false" ht="10.5" hidden="true" customHeight="false" outlineLevel="0" collapsed="false">
      <c r="E952" s="3"/>
      <c r="F952" s="3"/>
      <c r="G952" s="3"/>
      <c r="H952" s="3"/>
      <c r="I952" s="3"/>
    </row>
    <row r="953" customFormat="false" ht="10.5" hidden="true" customHeight="false" outlineLevel="0" collapsed="false">
      <c r="E953" s="3"/>
      <c r="F953" s="3"/>
      <c r="G953" s="3"/>
      <c r="H953" s="3"/>
      <c r="I953" s="3"/>
    </row>
    <row r="954" customFormat="false" ht="10.5" hidden="true" customHeight="false" outlineLevel="0" collapsed="false">
      <c r="E954" s="3"/>
      <c r="F954" s="3"/>
      <c r="G954" s="3"/>
      <c r="H954" s="3"/>
      <c r="I954" s="3"/>
    </row>
    <row r="955" customFormat="false" ht="10.5" hidden="true" customHeight="false" outlineLevel="0" collapsed="false">
      <c r="E955" s="3"/>
      <c r="F955" s="3"/>
      <c r="G955" s="3"/>
      <c r="H955" s="3"/>
      <c r="I955" s="3"/>
    </row>
    <row r="956" customFormat="false" ht="10.5" hidden="true" customHeight="false" outlineLevel="0" collapsed="false">
      <c r="E956" s="3"/>
      <c r="F956" s="3"/>
      <c r="G956" s="3"/>
      <c r="H956" s="3"/>
      <c r="I956" s="3"/>
    </row>
    <row r="957" customFormat="false" ht="10.5" hidden="true" customHeight="false" outlineLevel="0" collapsed="false">
      <c r="E957" s="3"/>
      <c r="F957" s="3"/>
      <c r="G957" s="3"/>
      <c r="H957" s="3"/>
      <c r="I957" s="3"/>
    </row>
    <row r="958" customFormat="false" ht="10.5" hidden="true" customHeight="false" outlineLevel="0" collapsed="false">
      <c r="E958" s="3"/>
      <c r="F958" s="3"/>
      <c r="G958" s="3"/>
      <c r="H958" s="3"/>
      <c r="I958" s="3"/>
    </row>
    <row r="959" customFormat="false" ht="10.5" hidden="true" customHeight="false" outlineLevel="0" collapsed="false">
      <c r="E959" s="3"/>
      <c r="F959" s="3"/>
      <c r="G959" s="3"/>
      <c r="H959" s="3"/>
      <c r="I959" s="3"/>
    </row>
    <row r="960" customFormat="false" ht="10.5" hidden="true" customHeight="false" outlineLevel="0" collapsed="false">
      <c r="E960" s="3"/>
      <c r="F960" s="3"/>
      <c r="G960" s="3"/>
      <c r="H960" s="3"/>
      <c r="I960" s="3"/>
    </row>
    <row r="961" customFormat="false" ht="10.5" hidden="true" customHeight="false" outlineLevel="0" collapsed="false">
      <c r="E961" s="3"/>
      <c r="F961" s="3"/>
      <c r="G961" s="3"/>
      <c r="H961" s="3"/>
      <c r="I961" s="3"/>
    </row>
    <row r="962" customFormat="false" ht="10.5" hidden="true" customHeight="false" outlineLevel="0" collapsed="false">
      <c r="E962" s="3"/>
      <c r="F962" s="3"/>
      <c r="G962" s="3"/>
      <c r="H962" s="3"/>
      <c r="I962" s="3"/>
    </row>
    <row r="963" customFormat="false" ht="10.5" hidden="true" customHeight="false" outlineLevel="0" collapsed="false">
      <c r="E963" s="3"/>
      <c r="F963" s="3"/>
      <c r="G963" s="3"/>
      <c r="H963" s="3"/>
      <c r="I963" s="3"/>
    </row>
    <row r="964" customFormat="false" ht="10.5" hidden="true" customHeight="false" outlineLevel="0" collapsed="false">
      <c r="E964" s="3"/>
      <c r="F964" s="3"/>
      <c r="G964" s="3"/>
      <c r="H964" s="3"/>
      <c r="I964" s="3"/>
    </row>
    <row r="965" customFormat="false" ht="10.5" hidden="true" customHeight="false" outlineLevel="0" collapsed="false">
      <c r="E965" s="3"/>
      <c r="F965" s="3"/>
      <c r="G965" s="3"/>
      <c r="H965" s="3"/>
      <c r="I965" s="3"/>
    </row>
    <row r="966" customFormat="false" ht="10.5" hidden="true" customHeight="false" outlineLevel="0" collapsed="false">
      <c r="E966" s="3"/>
      <c r="F966" s="3"/>
      <c r="G966" s="3"/>
      <c r="H966" s="3"/>
      <c r="I966" s="3"/>
    </row>
    <row r="967" customFormat="false" ht="10.5" hidden="true" customHeight="false" outlineLevel="0" collapsed="false">
      <c r="E967" s="3"/>
      <c r="F967" s="3"/>
      <c r="G967" s="3"/>
      <c r="H967" s="3"/>
      <c r="I967" s="3"/>
    </row>
    <row r="968" customFormat="false" ht="10.5" hidden="true" customHeight="false" outlineLevel="0" collapsed="false">
      <c r="E968" s="3"/>
      <c r="F968" s="3"/>
      <c r="G968" s="3"/>
      <c r="H968" s="3"/>
      <c r="I968" s="3"/>
    </row>
    <row r="969" customFormat="false" ht="10.5" hidden="true" customHeight="false" outlineLevel="0" collapsed="false">
      <c r="E969" s="3"/>
      <c r="F969" s="3"/>
      <c r="G969" s="3"/>
      <c r="H969" s="3"/>
      <c r="I969" s="3"/>
    </row>
    <row r="970" customFormat="false" ht="10.5" hidden="true" customHeight="false" outlineLevel="0" collapsed="false">
      <c r="E970" s="3"/>
      <c r="F970" s="3"/>
      <c r="G970" s="3"/>
      <c r="H970" s="3"/>
      <c r="I970" s="3"/>
    </row>
    <row r="971" customFormat="false" ht="10.5" hidden="true" customHeight="false" outlineLevel="0" collapsed="false">
      <c r="E971" s="3"/>
      <c r="F971" s="3"/>
      <c r="G971" s="3"/>
      <c r="H971" s="3"/>
      <c r="I971" s="3"/>
    </row>
    <row r="972" customFormat="false" ht="10.5" hidden="true" customHeight="false" outlineLevel="0" collapsed="false">
      <c r="E972" s="3"/>
      <c r="F972" s="3"/>
      <c r="G972" s="3"/>
      <c r="H972" s="3"/>
      <c r="I972" s="3"/>
    </row>
    <row r="973" customFormat="false" ht="10.5" hidden="true" customHeight="false" outlineLevel="0" collapsed="false">
      <c r="E973" s="3"/>
      <c r="F973" s="3"/>
      <c r="G973" s="3"/>
      <c r="H973" s="3"/>
      <c r="I973" s="3"/>
    </row>
    <row r="974" customFormat="false" ht="10.5" hidden="true" customHeight="false" outlineLevel="0" collapsed="false">
      <c r="E974" s="3"/>
      <c r="F974" s="3"/>
      <c r="G974" s="3"/>
      <c r="H974" s="3"/>
      <c r="I974" s="3"/>
    </row>
    <row r="975" customFormat="false" ht="10.5" hidden="true" customHeight="false" outlineLevel="0" collapsed="false">
      <c r="E975" s="3"/>
      <c r="F975" s="3"/>
      <c r="G975" s="3"/>
      <c r="H975" s="3"/>
      <c r="I975" s="3"/>
    </row>
    <row r="976" customFormat="false" ht="10.5" hidden="true" customHeight="false" outlineLevel="0" collapsed="false">
      <c r="E976" s="3"/>
      <c r="F976" s="3"/>
      <c r="G976" s="3"/>
      <c r="H976" s="3"/>
      <c r="I976" s="3"/>
    </row>
    <row r="977" customFormat="false" ht="10.5" hidden="true" customHeight="false" outlineLevel="0" collapsed="false">
      <c r="E977" s="3"/>
      <c r="F977" s="3"/>
      <c r="G977" s="3"/>
      <c r="H977" s="3"/>
      <c r="I977" s="3"/>
    </row>
    <row r="978" customFormat="false" ht="10.5" hidden="true" customHeight="false" outlineLevel="0" collapsed="false">
      <c r="E978" s="3"/>
      <c r="F978" s="3"/>
      <c r="G978" s="3"/>
      <c r="H978" s="3"/>
      <c r="I978" s="3"/>
    </row>
    <row r="979" customFormat="false" ht="10.5" hidden="true" customHeight="false" outlineLevel="0" collapsed="false">
      <c r="E979" s="3"/>
      <c r="F979" s="3"/>
      <c r="G979" s="3"/>
      <c r="H979" s="3"/>
      <c r="I979" s="3"/>
    </row>
    <row r="980" customFormat="false" ht="10.5" hidden="true" customHeight="false" outlineLevel="0" collapsed="false">
      <c r="E980" s="3"/>
      <c r="F980" s="3"/>
      <c r="G980" s="3"/>
      <c r="H980" s="3"/>
      <c r="I980" s="3"/>
    </row>
    <row r="981" customFormat="false" ht="10.5" hidden="true" customHeight="false" outlineLevel="0" collapsed="false">
      <c r="E981" s="3"/>
      <c r="F981" s="3"/>
      <c r="G981" s="3"/>
      <c r="H981" s="3"/>
      <c r="I981" s="3"/>
    </row>
    <row r="982" customFormat="false" ht="10.5" hidden="true" customHeight="false" outlineLevel="0" collapsed="false">
      <c r="E982" s="3"/>
      <c r="F982" s="3"/>
      <c r="G982" s="3"/>
      <c r="H982" s="3"/>
      <c r="I982" s="3"/>
    </row>
    <row r="983" customFormat="false" ht="10.5" hidden="true" customHeight="false" outlineLevel="0" collapsed="false">
      <c r="E983" s="3"/>
      <c r="F983" s="3"/>
      <c r="G983" s="3"/>
      <c r="H983" s="3"/>
      <c r="I983" s="3"/>
    </row>
    <row r="984" customFormat="false" ht="10.5" hidden="true" customHeight="false" outlineLevel="0" collapsed="false">
      <c r="E984" s="3"/>
      <c r="F984" s="3"/>
      <c r="G984" s="3"/>
      <c r="H984" s="3"/>
      <c r="I984" s="3"/>
    </row>
    <row r="985" customFormat="false" ht="10.5" hidden="true" customHeight="false" outlineLevel="0" collapsed="false">
      <c r="E985" s="3"/>
      <c r="F985" s="3"/>
      <c r="G985" s="3"/>
      <c r="H985" s="3"/>
      <c r="I985" s="3"/>
    </row>
    <row r="986" customFormat="false" ht="10.5" hidden="true" customHeight="false" outlineLevel="0" collapsed="false">
      <c r="E986" s="3"/>
      <c r="F986" s="3"/>
      <c r="G986" s="3"/>
      <c r="H986" s="3"/>
      <c r="I986" s="3"/>
    </row>
    <row r="987" customFormat="false" ht="10.5" hidden="true" customHeight="false" outlineLevel="0" collapsed="false">
      <c r="E987" s="3"/>
      <c r="F987" s="3"/>
      <c r="G987" s="3"/>
      <c r="H987" s="3"/>
      <c r="I987" s="3"/>
    </row>
    <row r="988" customFormat="false" ht="10.5" hidden="true" customHeight="false" outlineLevel="0" collapsed="false">
      <c r="E988" s="3"/>
      <c r="F988" s="3"/>
      <c r="G988" s="3"/>
      <c r="H988" s="3"/>
      <c r="I988" s="3"/>
    </row>
    <row r="989" customFormat="false" ht="10.5" hidden="true" customHeight="false" outlineLevel="0" collapsed="false">
      <c r="E989" s="3"/>
      <c r="F989" s="3"/>
      <c r="G989" s="3"/>
      <c r="H989" s="3"/>
      <c r="I989" s="3"/>
    </row>
    <row r="990" customFormat="false" ht="10.5" hidden="true" customHeight="false" outlineLevel="0" collapsed="false">
      <c r="E990" s="3"/>
      <c r="F990" s="3"/>
      <c r="G990" s="3"/>
      <c r="H990" s="3"/>
      <c r="I990" s="3"/>
    </row>
    <row r="991" customFormat="false" ht="10.5" hidden="true" customHeight="false" outlineLevel="0" collapsed="false">
      <c r="E991" s="3"/>
      <c r="F991" s="3"/>
      <c r="G991" s="3"/>
      <c r="H991" s="3"/>
      <c r="I991" s="3"/>
    </row>
    <row r="992" customFormat="false" ht="10.5" hidden="true" customHeight="false" outlineLevel="0" collapsed="false">
      <c r="E992" s="3"/>
      <c r="F992" s="3"/>
      <c r="G992" s="3"/>
      <c r="H992" s="3"/>
      <c r="I992" s="3"/>
    </row>
    <row r="993" customFormat="false" ht="10.5" hidden="true" customHeight="false" outlineLevel="0" collapsed="false">
      <c r="E993" s="3"/>
      <c r="F993" s="3"/>
      <c r="G993" s="3"/>
      <c r="H993" s="3"/>
      <c r="I993" s="3"/>
    </row>
    <row r="994" customFormat="false" ht="10.5" hidden="true" customHeight="false" outlineLevel="0" collapsed="false">
      <c r="E994" s="3"/>
      <c r="F994" s="3"/>
      <c r="G994" s="3"/>
      <c r="H994" s="3"/>
      <c r="I994" s="3"/>
    </row>
    <row r="995" customFormat="false" ht="10.5" hidden="true" customHeight="false" outlineLevel="0" collapsed="false">
      <c r="E995" s="3"/>
      <c r="F995" s="3"/>
      <c r="G995" s="3"/>
      <c r="H995" s="3"/>
      <c r="I995" s="3"/>
    </row>
    <row r="996" customFormat="false" ht="10.5" hidden="true" customHeight="false" outlineLevel="0" collapsed="false">
      <c r="E996" s="3"/>
      <c r="F996" s="3"/>
      <c r="G996" s="3"/>
      <c r="H996" s="3"/>
      <c r="I996" s="3"/>
    </row>
    <row r="997" customFormat="false" ht="10.5" hidden="true" customHeight="false" outlineLevel="0" collapsed="false">
      <c r="E997" s="3"/>
      <c r="F997" s="3"/>
      <c r="G997" s="3"/>
      <c r="H997" s="3"/>
      <c r="I997" s="3"/>
    </row>
    <row r="998" customFormat="false" ht="10.5" hidden="true" customHeight="false" outlineLevel="0" collapsed="false">
      <c r="E998" s="3"/>
      <c r="F998" s="3"/>
      <c r="G998" s="3"/>
      <c r="H998" s="3"/>
      <c r="I998" s="3"/>
    </row>
    <row r="999" customFormat="false" ht="10.5" hidden="true" customHeight="false" outlineLevel="0" collapsed="false">
      <c r="E999" s="3"/>
      <c r="F999" s="3"/>
      <c r="G999" s="3"/>
      <c r="H999" s="3"/>
      <c r="I999" s="3"/>
    </row>
    <row r="1000" customFormat="false" ht="10.5" hidden="true" customHeight="false" outlineLevel="0" collapsed="false">
      <c r="E1000" s="3"/>
      <c r="F1000" s="3"/>
      <c r="G1000" s="3"/>
      <c r="H1000" s="3"/>
      <c r="I1000" s="3"/>
    </row>
    <row r="1001" customFormat="false" ht="10.5" hidden="true" customHeight="false" outlineLevel="0" collapsed="false">
      <c r="E1001" s="3"/>
      <c r="F1001" s="3"/>
      <c r="G1001" s="3"/>
      <c r="H1001" s="3"/>
      <c r="I1001" s="3"/>
    </row>
    <row r="1002" customFormat="false" ht="10.5" hidden="true" customHeight="false" outlineLevel="0" collapsed="false">
      <c r="E1002" s="3"/>
      <c r="F1002" s="3"/>
      <c r="G1002" s="3"/>
      <c r="H1002" s="3"/>
      <c r="I1002" s="3"/>
    </row>
    <row r="1003" customFormat="false" ht="10.5" hidden="true" customHeight="false" outlineLevel="0" collapsed="false">
      <c r="E1003" s="3"/>
      <c r="F1003" s="3"/>
      <c r="G1003" s="3"/>
      <c r="H1003" s="3"/>
      <c r="I1003" s="3"/>
    </row>
    <row r="1004" customFormat="false" ht="10.5" hidden="true" customHeight="false" outlineLevel="0" collapsed="false">
      <c r="E1004" s="3"/>
      <c r="F1004" s="3"/>
      <c r="G1004" s="3"/>
      <c r="H1004" s="3"/>
      <c r="I1004" s="3"/>
    </row>
    <row r="1005" customFormat="false" ht="10.5" hidden="true" customHeight="false" outlineLevel="0" collapsed="false">
      <c r="E1005" s="3"/>
      <c r="F1005" s="3"/>
      <c r="G1005" s="3"/>
      <c r="H1005" s="3"/>
      <c r="I1005" s="3"/>
    </row>
    <row r="1006" customFormat="false" ht="10.5" hidden="true" customHeight="false" outlineLevel="0" collapsed="false">
      <c r="E1006" s="3"/>
      <c r="F1006" s="3"/>
      <c r="G1006" s="3"/>
      <c r="H1006" s="3"/>
      <c r="I1006" s="3"/>
    </row>
    <row r="1007" customFormat="false" ht="10.5" hidden="true" customHeight="false" outlineLevel="0" collapsed="false">
      <c r="E1007" s="3"/>
      <c r="F1007" s="3"/>
      <c r="G1007" s="3"/>
      <c r="H1007" s="3"/>
      <c r="I1007" s="3"/>
    </row>
    <row r="1008" customFormat="false" ht="10.5" hidden="true" customHeight="false" outlineLevel="0" collapsed="false">
      <c r="E1008" s="3"/>
      <c r="F1008" s="3"/>
      <c r="G1008" s="3"/>
      <c r="H1008" s="3"/>
      <c r="I1008" s="3"/>
    </row>
    <row r="1009" customFormat="false" ht="10.5" hidden="true" customHeight="false" outlineLevel="0" collapsed="false">
      <c r="E1009" s="3"/>
      <c r="F1009" s="3"/>
      <c r="G1009" s="3"/>
      <c r="H1009" s="3"/>
      <c r="I1009" s="3"/>
    </row>
    <row r="1010" customFormat="false" ht="10.5" hidden="true" customHeight="false" outlineLevel="0" collapsed="false">
      <c r="E1010" s="3"/>
      <c r="F1010" s="3"/>
      <c r="G1010" s="3"/>
      <c r="H1010" s="3"/>
      <c r="I1010" s="3"/>
    </row>
    <row r="1011" customFormat="false" ht="10.5" hidden="true" customHeight="false" outlineLevel="0" collapsed="false">
      <c r="E1011" s="3"/>
      <c r="F1011" s="3"/>
      <c r="G1011" s="3"/>
      <c r="H1011" s="3"/>
      <c r="I1011" s="3"/>
    </row>
    <row r="1012" customFormat="false" ht="10.5" hidden="true" customHeight="false" outlineLevel="0" collapsed="false">
      <c r="E1012" s="3"/>
      <c r="F1012" s="3"/>
      <c r="G1012" s="3"/>
      <c r="H1012" s="3"/>
      <c r="I1012" s="3"/>
    </row>
    <row r="1013" customFormat="false" ht="10.5" hidden="true" customHeight="false" outlineLevel="0" collapsed="false">
      <c r="E1013" s="3"/>
      <c r="F1013" s="3"/>
      <c r="G1013" s="3"/>
      <c r="H1013" s="3"/>
      <c r="I1013" s="3"/>
    </row>
    <row r="1014" customFormat="false" ht="10.5" hidden="true" customHeight="false" outlineLevel="0" collapsed="false">
      <c r="E1014" s="3"/>
      <c r="F1014" s="3"/>
      <c r="G1014" s="3"/>
      <c r="H1014" s="3"/>
      <c r="I1014" s="3"/>
    </row>
    <row r="1015" customFormat="false" ht="10.5" hidden="true" customHeight="false" outlineLevel="0" collapsed="false">
      <c r="E1015" s="3"/>
      <c r="F1015" s="3"/>
      <c r="G1015" s="3"/>
      <c r="H1015" s="3"/>
      <c r="I1015" s="3"/>
    </row>
    <row r="1016" customFormat="false" ht="10.5" hidden="true" customHeight="false" outlineLevel="0" collapsed="false">
      <c r="E1016" s="3"/>
      <c r="F1016" s="3"/>
      <c r="G1016" s="3"/>
      <c r="H1016" s="3"/>
      <c r="I1016" s="3"/>
    </row>
    <row r="1017" customFormat="false" ht="10.5" hidden="true" customHeight="false" outlineLevel="0" collapsed="false">
      <c r="E1017" s="3"/>
      <c r="F1017" s="3"/>
      <c r="G1017" s="3"/>
      <c r="H1017" s="3"/>
      <c r="I1017" s="3"/>
    </row>
    <row r="1018" customFormat="false" ht="10.5" hidden="true" customHeight="false" outlineLevel="0" collapsed="false">
      <c r="E1018" s="3"/>
      <c r="F1018" s="3"/>
      <c r="G1018" s="3"/>
      <c r="H1018" s="3"/>
      <c r="I1018" s="3"/>
    </row>
    <row r="1019" customFormat="false" ht="10.5" hidden="true" customHeight="false" outlineLevel="0" collapsed="false">
      <c r="E1019" s="3"/>
      <c r="F1019" s="3"/>
      <c r="G1019" s="3"/>
      <c r="H1019" s="3"/>
      <c r="I1019" s="3"/>
    </row>
    <row r="1020" customFormat="false" ht="10.5" hidden="true" customHeight="false" outlineLevel="0" collapsed="false">
      <c r="E1020" s="3"/>
      <c r="F1020" s="3"/>
      <c r="G1020" s="3"/>
      <c r="H1020" s="3"/>
      <c r="I1020" s="3"/>
    </row>
    <row r="1021" customFormat="false" ht="10.5" hidden="true" customHeight="false" outlineLevel="0" collapsed="false">
      <c r="E1021" s="3"/>
      <c r="F1021" s="3"/>
      <c r="G1021" s="3"/>
      <c r="H1021" s="3"/>
      <c r="I1021" s="3"/>
    </row>
    <row r="1022" customFormat="false" ht="10.5" hidden="true" customHeight="false" outlineLevel="0" collapsed="false">
      <c r="E1022" s="3"/>
      <c r="F1022" s="3"/>
      <c r="G1022" s="3"/>
      <c r="H1022" s="3"/>
      <c r="I1022" s="3"/>
    </row>
    <row r="1023" customFormat="false" ht="10.5" hidden="true" customHeight="false" outlineLevel="0" collapsed="false">
      <c r="E1023" s="3"/>
      <c r="F1023" s="3"/>
      <c r="G1023" s="3"/>
      <c r="H1023" s="3"/>
      <c r="I1023" s="3"/>
    </row>
    <row r="1024" customFormat="false" ht="10.5" hidden="true" customHeight="false" outlineLevel="0" collapsed="false">
      <c r="E1024" s="3"/>
      <c r="F1024" s="3"/>
      <c r="G1024" s="3"/>
      <c r="H1024" s="3"/>
      <c r="I1024" s="3"/>
    </row>
    <row r="1025" customFormat="false" ht="10.5" hidden="true" customHeight="false" outlineLevel="0" collapsed="false">
      <c r="E1025" s="3"/>
      <c r="F1025" s="3"/>
      <c r="G1025" s="3"/>
      <c r="H1025" s="3"/>
      <c r="I1025" s="3"/>
    </row>
    <row r="1026" customFormat="false" ht="10.5" hidden="true" customHeight="false" outlineLevel="0" collapsed="false">
      <c r="E1026" s="3"/>
      <c r="F1026" s="3"/>
      <c r="G1026" s="3"/>
      <c r="H1026" s="3"/>
      <c r="I1026" s="3"/>
    </row>
    <row r="1027" customFormat="false" ht="10.5" hidden="true" customHeight="false" outlineLevel="0" collapsed="false">
      <c r="E1027" s="3"/>
      <c r="F1027" s="3"/>
      <c r="G1027" s="3"/>
      <c r="H1027" s="3"/>
      <c r="I1027" s="3"/>
    </row>
    <row r="1028" customFormat="false" ht="10.5" hidden="true" customHeight="false" outlineLevel="0" collapsed="false">
      <c r="E1028" s="3"/>
      <c r="F1028" s="3"/>
      <c r="G1028" s="3"/>
      <c r="H1028" s="3"/>
      <c r="I1028" s="3"/>
    </row>
    <row r="1029" customFormat="false" ht="10.5" hidden="true" customHeight="false" outlineLevel="0" collapsed="false">
      <c r="E1029" s="3"/>
      <c r="F1029" s="3"/>
      <c r="G1029" s="3"/>
      <c r="H1029" s="3"/>
      <c r="I1029" s="3"/>
    </row>
    <row r="1030" customFormat="false" ht="10.5" hidden="true" customHeight="false" outlineLevel="0" collapsed="false">
      <c r="E1030" s="3"/>
      <c r="F1030" s="3"/>
      <c r="G1030" s="3"/>
      <c r="H1030" s="3"/>
      <c r="I1030" s="3"/>
    </row>
    <row r="1031" customFormat="false" ht="10.5" hidden="true" customHeight="false" outlineLevel="0" collapsed="false">
      <c r="E1031" s="3"/>
      <c r="F1031" s="3"/>
      <c r="G1031" s="3"/>
      <c r="H1031" s="3"/>
      <c r="I1031" s="3"/>
    </row>
    <row r="1032" customFormat="false" ht="10.5" hidden="true" customHeight="false" outlineLevel="0" collapsed="false">
      <c r="E1032" s="3"/>
      <c r="F1032" s="3"/>
      <c r="G1032" s="3"/>
      <c r="H1032" s="3"/>
      <c r="I1032" s="3"/>
    </row>
    <row r="1033" customFormat="false" ht="10.5" hidden="true" customHeight="false" outlineLevel="0" collapsed="false">
      <c r="E1033" s="3"/>
      <c r="F1033" s="3"/>
      <c r="G1033" s="3"/>
      <c r="H1033" s="3"/>
      <c r="I1033" s="3"/>
    </row>
    <row r="1034" customFormat="false" ht="10.5" hidden="true" customHeight="false" outlineLevel="0" collapsed="false">
      <c r="E1034" s="3"/>
      <c r="F1034" s="3"/>
      <c r="G1034" s="3"/>
      <c r="H1034" s="3"/>
      <c r="I1034" s="3"/>
    </row>
  </sheetData>
  <mergeCells count="3">
    <mergeCell ref="E1:I65536"/>
    <mergeCell ref="A8:C8"/>
    <mergeCell ref="B10:D10"/>
  </mergeCells>
  <hyperlinks>
    <hyperlink ref="B12" location="'Cartera vigente por mes'!A1" display="Cartera vigente por mes"/>
    <hyperlink ref="D12" location="'Cartera vigente por mes'!A1" display="Cotizantes vigentes del sistema isapre"/>
    <hyperlink ref="D13" location="'Cartera vigente por mes'!A43" display="Cargas vigentes del sistema isapre"/>
    <hyperlink ref="D14" location="'Cartera vigente por mes'!A83" display="Beneficiarios vigentes del sistema isapre"/>
    <hyperlink ref="B15" location="'Variacion anual de cartera'!A1" display="Variación anual de cartera"/>
    <hyperlink ref="D15" location="'Variacion anual de cartera'!A1" display="Cotizantes y beneficiarios por isapre, número y tasas de crecimiento"/>
    <hyperlink ref="B16" location="'Cotizantes por renta'!A1" display="Cotizantes por renta"/>
    <hyperlink ref="D16" location="'Cotizantes por renta'!A1" display="Cotizantes por renta imponible, condición previsional e isapre"/>
    <hyperlink ref="B17" location="'Cartera por region'!A1" display="Cartera por región"/>
    <hyperlink ref="D17" location="'Cartera por region'!A1" display="Cotizantes por región e isapre"/>
    <hyperlink ref="D18" location="'Cartera por region'!A44" display="Cargas por región e isapre"/>
    <hyperlink ref="D19" location="'Cartera por region'!A85" display="Beneficiarios por región e isapre"/>
    <hyperlink ref="B20" location="'Participacion de cartera'!A1" display="Participación cartera"/>
    <hyperlink ref="D20" location="'Participacion de cartera'!A1" display="Participación cotizantes y beneficiarios por isapre "/>
    <hyperlink ref="B21" location="'Participacion de cartera (2)'!A1" display="Participación cartera (2)"/>
    <hyperlink ref="D21" location="'Participacion de cartera (2)'!A1" display="Participación cotizantes y beneficiarios por isapre con propietarios en común"/>
    <hyperlink ref="B22" location="'Beneficiarios por tipo'!A1" display="Beneficiarios por tipo"/>
    <hyperlink ref="D22" location="'Beneficiarios por tipo'!A1" display="Beneficiarios por condición previsional del cotizante e isapre "/>
    <hyperlink ref="B23" location="'Cartera masculina por edad'!A1" display="Cartera masculina por edad"/>
    <hyperlink ref="D23" location="'Cartera masculina por edad'!A1" display="Cotizantes sexo masculino por edad e isapre"/>
    <hyperlink ref="D24" location="'Cartera masculina por edad'!A44" display="Cargas sexo masculino por edad e isapre"/>
    <hyperlink ref="D25" location="'Cartera masculina por edad'!A84" display="Beneficiarios sexo masculino por edad e isapre"/>
    <hyperlink ref="B26" location="'Cartera femenina por edad'!A1" display="Cartera femenina por edad"/>
    <hyperlink ref="D26" location="'Cartera femenina por edad'!A1" display="Cotizantes sexo femenino por edad e isapre"/>
    <hyperlink ref="D27" location="'Cartera femenina por edad'!A44" display="Cargas sexo femenino por edad e isapre"/>
    <hyperlink ref="D28" location="'Cartera femenina por edad'!A84" display="Beneficiarios sexo femenino por edad e isapre"/>
    <hyperlink ref="B29" location="'Cartera total por edad'!A1" display="Cartera total por edad"/>
    <hyperlink ref="D29" location="'Cartera total por edad'!A1" display="Cotizantes por edad e isapre"/>
    <hyperlink ref="D30" location="'Cartera total por edad'!A44" display="Cargas por edad e isapre"/>
    <hyperlink ref="D31" location="'Cartera total por edad'!A84" display="Beneficiarios por edad e isapre"/>
    <hyperlink ref="B32" location="'Suscrip y desahucio del sistema'!A1" display="Suscripción y desahucios de  contratos del sistema"/>
    <hyperlink ref="D32" location="'Suscrip y desahucio del sistema'!A1" display="Suscripciones y desahucios de contratos por trimestres"/>
    <hyperlink ref="D33" location="'Suscrip y desahucio del sistema'!A17" display="Suscripciones y desahucios de contratos por mes"/>
    <hyperlink ref="B34" location="'Suscrip y desahucio por isapre'!A1" display="Suscrip y desahucio por isapre"/>
    <hyperlink ref="D34" location="'Suscrip y desahucio por isapre'!A1" display="Suscripciones y desahucios de contratos por isapr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19.49"/>
    <col collapsed="false" customWidth="true" hidden="false" outlineLevel="0" max="4" min="3" style="9" width="8.12"/>
    <col collapsed="false" customWidth="true" hidden="false" outlineLevel="0" max="5" min="5" style="9" width="7.11"/>
    <col collapsed="false" customWidth="true" hidden="false" outlineLevel="0" max="9" min="6" style="9" width="8.12"/>
    <col collapsed="false" customWidth="true" hidden="false" outlineLevel="0" max="14" min="10" style="9" width="7.11"/>
    <col collapsed="false" customWidth="true" hidden="false" outlineLevel="0" max="15" min="15" style="9" width="6.62"/>
    <col collapsed="false" customWidth="true" hidden="false" outlineLevel="0" max="18" min="16" style="9" width="6.12"/>
    <col collapsed="false" customWidth="true" hidden="true" outlineLevel="0" max="19" min="19" style="9" width="8.37"/>
    <col collapsed="false" customWidth="true" hidden="false" outlineLevel="0" max="20" min="20" style="9" width="8.62"/>
    <col collapsed="false" customWidth="true" hidden="true" outlineLevel="0" max="21" min="21" style="9" width="7.74"/>
    <col collapsed="false" customWidth="true" hidden="true" outlineLevel="0" max="22" min="22" style="9" width="9.99"/>
    <col collapsed="false" customWidth="true" hidden="true" outlineLevel="0" max="23" min="23" style="9" width="10.74"/>
    <col collapsed="false" customWidth="false" hidden="true" outlineLevel="0" max="257" min="24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B2" s="11" t="s">
        <v>20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7"/>
      <c r="V2" s="37"/>
      <c r="W2" s="13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4.25" hidden="false" customHeight="false" outlineLevel="0" collapsed="false">
      <c r="B3" s="11" t="s">
        <v>20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7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14" t="s">
        <v>206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0.5" hidden="false" customHeight="fals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67"/>
      <c r="T5" s="67"/>
      <c r="U5" s="37"/>
      <c r="V5" s="37"/>
      <c r="W5" s="16" t="s">
        <v>207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69" t="s">
        <v>198</v>
      </c>
      <c r="T6" s="69" t="s">
        <v>109</v>
      </c>
      <c r="U6" s="37"/>
      <c r="V6" s="37"/>
      <c r="W6" s="18" t="s">
        <v>114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Cartera masculina por edad'!B7</f>
        <v>Colmena Golden Cross</v>
      </c>
      <c r="C7" s="36" t="n">
        <v>16</v>
      </c>
      <c r="D7" s="36" t="n">
        <v>132</v>
      </c>
      <c r="E7" s="36" t="n">
        <v>3397</v>
      </c>
      <c r="F7" s="36" t="n">
        <v>18599</v>
      </c>
      <c r="G7" s="36" t="n">
        <v>22496</v>
      </c>
      <c r="H7" s="36" t="n">
        <v>18688</v>
      </c>
      <c r="I7" s="36" t="n">
        <v>14221</v>
      </c>
      <c r="J7" s="36" t="n">
        <v>10483</v>
      </c>
      <c r="K7" s="36" t="n">
        <v>9407</v>
      </c>
      <c r="L7" s="36" t="n">
        <v>8243</v>
      </c>
      <c r="M7" s="36" t="n">
        <v>5631</v>
      </c>
      <c r="N7" s="36" t="n">
        <v>3498</v>
      </c>
      <c r="O7" s="36" t="n">
        <v>2298</v>
      </c>
      <c r="P7" s="36" t="n">
        <v>1225</v>
      </c>
      <c r="Q7" s="36" t="n">
        <v>758</v>
      </c>
      <c r="R7" s="36" t="n">
        <v>622</v>
      </c>
      <c r="S7" s="36"/>
      <c r="T7" s="52" t="n">
        <f aca="false">SUM(C7:S7)</f>
        <v>119714</v>
      </c>
      <c r="U7" s="37"/>
      <c r="V7" s="25"/>
      <c r="W7" s="26" t="n">
        <f aca="false">+T7/'Cartera total por edad'!T7</f>
        <v>0.443016005180868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Cartera masculina por edad'!B8</f>
        <v>Isapre Cruz Blanca S.A.</v>
      </c>
      <c r="C8" s="36" t="n">
        <v>20</v>
      </c>
      <c r="D8" s="36" t="n">
        <v>446</v>
      </c>
      <c r="E8" s="36" t="n">
        <v>6194</v>
      </c>
      <c r="F8" s="36" t="n">
        <v>22633</v>
      </c>
      <c r="G8" s="36" t="n">
        <v>22240</v>
      </c>
      <c r="H8" s="36" t="n">
        <v>17292</v>
      </c>
      <c r="I8" s="36" t="n">
        <v>16191</v>
      </c>
      <c r="J8" s="36" t="n">
        <v>13935</v>
      </c>
      <c r="K8" s="36" t="n">
        <v>12064</v>
      </c>
      <c r="L8" s="36" t="n">
        <v>10016</v>
      </c>
      <c r="M8" s="36" t="n">
        <v>5713</v>
      </c>
      <c r="N8" s="36" t="n">
        <v>3462</v>
      </c>
      <c r="O8" s="36" t="n">
        <v>2066</v>
      </c>
      <c r="P8" s="36" t="n">
        <v>1350</v>
      </c>
      <c r="Q8" s="36" t="n">
        <v>761</v>
      </c>
      <c r="R8" s="36" t="n">
        <v>467</v>
      </c>
      <c r="S8" s="36"/>
      <c r="T8" s="52" t="n">
        <f aca="false">SUM(C8:S8)</f>
        <v>134850</v>
      </c>
      <c r="U8" s="37"/>
      <c r="V8" s="25"/>
      <c r="W8" s="26" t="n">
        <f aca="false">+T8/'Cartera total por edad'!T8</f>
        <v>0.377457250902007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Cartera masculina por edad'!B9</f>
        <v>Vida Tres</v>
      </c>
      <c r="C9" s="36" t="n">
        <v>32</v>
      </c>
      <c r="D9" s="36" t="n">
        <v>59</v>
      </c>
      <c r="E9" s="36" t="n">
        <v>382</v>
      </c>
      <c r="F9" s="36" t="n">
        <v>2292</v>
      </c>
      <c r="G9" s="36" t="n">
        <v>3193</v>
      </c>
      <c r="H9" s="36" t="n">
        <v>3524</v>
      </c>
      <c r="I9" s="36" t="n">
        <v>3911</v>
      </c>
      <c r="J9" s="36" t="n">
        <v>3350</v>
      </c>
      <c r="K9" s="36" t="n">
        <v>2808</v>
      </c>
      <c r="L9" s="36" t="n">
        <v>2577</v>
      </c>
      <c r="M9" s="36" t="n">
        <v>2124</v>
      </c>
      <c r="N9" s="36" t="n">
        <v>1669</v>
      </c>
      <c r="O9" s="36" t="n">
        <v>963</v>
      </c>
      <c r="P9" s="36" t="n">
        <v>595</v>
      </c>
      <c r="Q9" s="36" t="n">
        <v>452</v>
      </c>
      <c r="R9" s="36" t="n">
        <v>262</v>
      </c>
      <c r="S9" s="36"/>
      <c r="T9" s="52" t="n">
        <f aca="false">SUM(C9:S9)</f>
        <v>28193</v>
      </c>
      <c r="U9" s="37"/>
      <c r="V9" s="25"/>
      <c r="W9" s="26" t="n">
        <f aca="false">+T9/'Cartera total por edad'!T9</f>
        <v>0.374996674735974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Cartera masculina por edad'!B10</f>
        <v>Ferrosalud</v>
      </c>
      <c r="C10" s="36" t="n">
        <v>1</v>
      </c>
      <c r="D10" s="36" t="n">
        <v>16</v>
      </c>
      <c r="E10" s="36" t="n">
        <v>91</v>
      </c>
      <c r="F10" s="36" t="n">
        <v>105</v>
      </c>
      <c r="G10" s="36" t="n">
        <v>145</v>
      </c>
      <c r="H10" s="36" t="n">
        <v>141</v>
      </c>
      <c r="I10" s="36" t="n">
        <v>178</v>
      </c>
      <c r="J10" s="36" t="n">
        <v>180</v>
      </c>
      <c r="K10" s="36" t="n">
        <v>172</v>
      </c>
      <c r="L10" s="36" t="n">
        <v>138</v>
      </c>
      <c r="M10" s="36" t="n">
        <v>72</v>
      </c>
      <c r="N10" s="36" t="n">
        <v>27</v>
      </c>
      <c r="O10" s="36" t="n">
        <v>15</v>
      </c>
      <c r="P10" s="36" t="n">
        <v>5</v>
      </c>
      <c r="Q10" s="36" t="n">
        <v>5</v>
      </c>
      <c r="R10" s="36" t="n">
        <v>3</v>
      </c>
      <c r="S10" s="36"/>
      <c r="T10" s="52" t="n">
        <f aca="false">SUM(C10:S10)</f>
        <v>1294</v>
      </c>
      <c r="U10" s="37"/>
      <c r="V10" s="25"/>
      <c r="W10" s="26" t="n">
        <f aca="false">+T10/'Cartera total por edad'!T10</f>
        <v>0.0938089024213426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Cartera masculina por edad'!B11</f>
        <v>Mas Vida</v>
      </c>
      <c r="C11" s="36" t="n">
        <v>109</v>
      </c>
      <c r="D11" s="36" t="n">
        <v>177</v>
      </c>
      <c r="E11" s="36" t="n">
        <v>2444</v>
      </c>
      <c r="F11" s="36" t="n">
        <v>14973</v>
      </c>
      <c r="G11" s="36" t="n">
        <v>21943</v>
      </c>
      <c r="H11" s="36" t="n">
        <v>20920</v>
      </c>
      <c r="I11" s="36" t="n">
        <v>15860</v>
      </c>
      <c r="J11" s="36" t="n">
        <v>10990</v>
      </c>
      <c r="K11" s="36" t="n">
        <v>8599</v>
      </c>
      <c r="L11" s="36" t="n">
        <v>6048</v>
      </c>
      <c r="M11" s="36" t="n">
        <v>2642</v>
      </c>
      <c r="N11" s="36" t="n">
        <v>976</v>
      </c>
      <c r="O11" s="36" t="n">
        <v>507</v>
      </c>
      <c r="P11" s="36" t="n">
        <v>257</v>
      </c>
      <c r="Q11" s="36" t="n">
        <v>185</v>
      </c>
      <c r="R11" s="36" t="n">
        <v>150</v>
      </c>
      <c r="S11" s="36"/>
      <c r="T11" s="52" t="n">
        <f aca="false">SUM(C11:S11)</f>
        <v>106780</v>
      </c>
      <c r="U11" s="37"/>
      <c r="V11" s="25"/>
      <c r="W11" s="26" t="n">
        <f aca="false">+T11/'Cartera total por edad'!T11</f>
        <v>0.416513890297465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Cartera masculina por edad'!B12</f>
        <v>Isapre Banmédica</v>
      </c>
      <c r="C12" s="36" t="n">
        <v>132</v>
      </c>
      <c r="D12" s="36" t="n">
        <v>300</v>
      </c>
      <c r="E12" s="36" t="n">
        <v>2979</v>
      </c>
      <c r="F12" s="36" t="n">
        <v>13215</v>
      </c>
      <c r="G12" s="36" t="n">
        <v>15768</v>
      </c>
      <c r="H12" s="36" t="n">
        <v>13237</v>
      </c>
      <c r="I12" s="36" t="n">
        <v>12836</v>
      </c>
      <c r="J12" s="36" t="n">
        <v>12444</v>
      </c>
      <c r="K12" s="36" t="n">
        <v>11049</v>
      </c>
      <c r="L12" s="36" t="n">
        <v>9432</v>
      </c>
      <c r="M12" s="36" t="n">
        <v>7150</v>
      </c>
      <c r="N12" s="36" t="n">
        <v>4745</v>
      </c>
      <c r="O12" s="36" t="n">
        <v>2897</v>
      </c>
      <c r="P12" s="36" t="n">
        <v>1667</v>
      </c>
      <c r="Q12" s="36" t="n">
        <v>1224</v>
      </c>
      <c r="R12" s="36" t="n">
        <v>1010</v>
      </c>
      <c r="S12" s="36"/>
      <c r="T12" s="52" t="n">
        <f aca="false">SUM(C12:S12)</f>
        <v>110085</v>
      </c>
      <c r="U12" s="37"/>
      <c r="V12" s="25"/>
      <c r="W12" s="26" t="n">
        <f aca="false">+T12/'Cartera total por edad'!T12</f>
        <v>0.310656022214509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Cartera masculina por edad'!B13</f>
        <v>Consalud S.A.</v>
      </c>
      <c r="C13" s="36" t="n">
        <v>31</v>
      </c>
      <c r="D13" s="36" t="n">
        <v>283</v>
      </c>
      <c r="E13" s="36" t="n">
        <v>4382</v>
      </c>
      <c r="F13" s="36" t="n">
        <v>13175</v>
      </c>
      <c r="G13" s="36" t="n">
        <v>15229</v>
      </c>
      <c r="H13" s="36" t="n">
        <v>12972</v>
      </c>
      <c r="I13" s="36" t="n">
        <v>11168</v>
      </c>
      <c r="J13" s="36" t="n">
        <v>9560</v>
      </c>
      <c r="K13" s="36" t="n">
        <v>8435</v>
      </c>
      <c r="L13" s="36" t="n">
        <v>7234</v>
      </c>
      <c r="M13" s="36" t="n">
        <v>4602</v>
      </c>
      <c r="N13" s="36" t="n">
        <v>2463</v>
      </c>
      <c r="O13" s="36" t="n">
        <v>1743</v>
      </c>
      <c r="P13" s="36" t="n">
        <v>1331</v>
      </c>
      <c r="Q13" s="36" t="n">
        <v>925</v>
      </c>
      <c r="R13" s="36" t="n">
        <v>613</v>
      </c>
      <c r="S13" s="36"/>
      <c r="T13" s="52" t="n">
        <f aca="false">SUM(C13:S13)</f>
        <v>94146</v>
      </c>
      <c r="U13" s="37"/>
      <c r="V13" s="25"/>
      <c r="W13" s="26" t="n">
        <f aca="false">+T13/'Cartera total por edad'!T13</f>
        <v>0.260644954097961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37"/>
      <c r="V14" s="37"/>
      <c r="W14" s="54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341</v>
      </c>
      <c r="D15" s="57" t="n">
        <f aca="false">SUM(D7:D14)</f>
        <v>1413</v>
      </c>
      <c r="E15" s="57" t="n">
        <f aca="false">SUM(E7:E14)</f>
        <v>19869</v>
      </c>
      <c r="F15" s="57" t="n">
        <f aca="false">SUM(F7:F14)</f>
        <v>84992</v>
      </c>
      <c r="G15" s="57" t="n">
        <f aca="false">SUM(G7:G14)</f>
        <v>101014</v>
      </c>
      <c r="H15" s="57" t="n">
        <f aca="false">SUM(H7:H14)</f>
        <v>86774</v>
      </c>
      <c r="I15" s="57" t="n">
        <f aca="false">SUM(I7:I14)</f>
        <v>74365</v>
      </c>
      <c r="J15" s="57" t="n">
        <f aca="false">SUM(J7:J14)</f>
        <v>60942</v>
      </c>
      <c r="K15" s="57" t="n">
        <f aca="false">SUM(K7:K14)</f>
        <v>52534</v>
      </c>
      <c r="L15" s="57" t="n">
        <f aca="false">SUM(L7:L14)</f>
        <v>43688</v>
      </c>
      <c r="M15" s="57" t="n">
        <f aca="false">SUM(M7:M14)</f>
        <v>27934</v>
      </c>
      <c r="N15" s="57" t="n">
        <f aca="false">SUM(N7:N14)</f>
        <v>16840</v>
      </c>
      <c r="O15" s="57" t="n">
        <f aca="false">SUM(O7:O14)</f>
        <v>10489</v>
      </c>
      <c r="P15" s="57" t="n">
        <f aca="false">SUM(P7:P14)</f>
        <v>6430</v>
      </c>
      <c r="Q15" s="57" t="n">
        <f aca="false">SUM(Q7:Q14)</f>
        <v>4310</v>
      </c>
      <c r="R15" s="57" t="n">
        <f aca="false">SUM(R7:R14)</f>
        <v>3127</v>
      </c>
      <c r="S15" s="57" t="n">
        <f aca="false">SUM(S7:S14)</f>
        <v>0</v>
      </c>
      <c r="T15" s="57" t="n">
        <f aca="false">SUM(T7:T14)</f>
        <v>595062</v>
      </c>
      <c r="U15" s="37" t="n">
        <v>0</v>
      </c>
      <c r="V15" s="52"/>
      <c r="W15" s="26" t="n">
        <f aca="false">+T15/'Cartera total por edad'!T15</f>
        <v>0.352442825811289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37"/>
      <c r="V16" s="37"/>
      <c r="W16" s="54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Cartera masculina por edad'!B17</f>
        <v>San Lorenzo</v>
      </c>
      <c r="C17" s="36"/>
      <c r="D17" s="36"/>
      <c r="E17" s="36" t="n">
        <v>1</v>
      </c>
      <c r="F17" s="36" t="n">
        <v>3</v>
      </c>
      <c r="G17" s="36" t="n">
        <v>4</v>
      </c>
      <c r="H17" s="36" t="n">
        <v>16</v>
      </c>
      <c r="I17" s="36" t="n">
        <v>12</v>
      </c>
      <c r="J17" s="36" t="n">
        <v>13</v>
      </c>
      <c r="K17" s="36" t="n">
        <v>16</v>
      </c>
      <c r="L17" s="36" t="n">
        <v>20</v>
      </c>
      <c r="M17" s="36" t="n">
        <v>7</v>
      </c>
      <c r="N17" s="36" t="n">
        <v>10</v>
      </c>
      <c r="O17" s="36" t="n">
        <v>8</v>
      </c>
      <c r="P17" s="36" t="n">
        <v>4</v>
      </c>
      <c r="Q17" s="36"/>
      <c r="R17" s="36" t="n">
        <v>1</v>
      </c>
      <c r="S17" s="36"/>
      <c r="T17" s="52" t="n">
        <f aca="false">SUM(C17:S17)</f>
        <v>115</v>
      </c>
      <c r="U17" s="37"/>
      <c r="V17" s="25"/>
      <c r="W17" s="26" t="n">
        <f aca="false">+T17/'Cartera total por edad'!T17</f>
        <v>0.0947281713344316</v>
      </c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Cartera masculina por edad'!B18</f>
        <v>Fusat Ltda.</v>
      </c>
      <c r="C18" s="36" t="n">
        <v>57</v>
      </c>
      <c r="D18" s="36" t="n">
        <v>28</v>
      </c>
      <c r="E18" s="36" t="n">
        <v>21</v>
      </c>
      <c r="F18" s="36" t="n">
        <v>54</v>
      </c>
      <c r="G18" s="36" t="n">
        <v>173</v>
      </c>
      <c r="H18" s="36" t="n">
        <v>215</v>
      </c>
      <c r="I18" s="36" t="n">
        <v>243</v>
      </c>
      <c r="J18" s="36" t="n">
        <v>266</v>
      </c>
      <c r="K18" s="36" t="n">
        <v>249</v>
      </c>
      <c r="L18" s="36" t="n">
        <v>336</v>
      </c>
      <c r="M18" s="36" t="n">
        <v>368</v>
      </c>
      <c r="N18" s="36" t="n">
        <v>331</v>
      </c>
      <c r="O18" s="36" t="n">
        <v>207</v>
      </c>
      <c r="P18" s="36" t="n">
        <v>98</v>
      </c>
      <c r="Q18" s="36" t="n">
        <v>53</v>
      </c>
      <c r="R18" s="36" t="n">
        <v>46</v>
      </c>
      <c r="S18" s="36"/>
      <c r="T18" s="52" t="n">
        <f aca="false">SUM(C18:S18)</f>
        <v>2745</v>
      </c>
      <c r="U18" s="37"/>
      <c r="V18" s="25"/>
      <c r="W18" s="26" t="n">
        <f aca="false">+T18/'Cartera total por edad'!T18</f>
        <v>0.220872224010299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Cartera masculina por edad'!B19</f>
        <v>Chuquicamata</v>
      </c>
      <c r="C19" s="36" t="n">
        <v>115</v>
      </c>
      <c r="D19" s="36" t="n">
        <v>29</v>
      </c>
      <c r="E19" s="36" t="n">
        <v>63</v>
      </c>
      <c r="F19" s="36" t="n">
        <v>208</v>
      </c>
      <c r="G19" s="36" t="n">
        <v>185</v>
      </c>
      <c r="H19" s="36" t="n">
        <v>216</v>
      </c>
      <c r="I19" s="36" t="n">
        <v>196</v>
      </c>
      <c r="J19" s="36" t="n">
        <v>219</v>
      </c>
      <c r="K19" s="36" t="n">
        <v>223</v>
      </c>
      <c r="L19" s="36" t="n">
        <v>196</v>
      </c>
      <c r="M19" s="36" t="n">
        <v>255</v>
      </c>
      <c r="N19" s="36" t="n">
        <v>157</v>
      </c>
      <c r="O19" s="36" t="n">
        <v>61</v>
      </c>
      <c r="P19" s="36" t="n">
        <v>16</v>
      </c>
      <c r="Q19" s="36" t="n">
        <v>22</v>
      </c>
      <c r="R19" s="36" t="n">
        <v>26</v>
      </c>
      <c r="S19" s="36"/>
      <c r="T19" s="52" t="n">
        <f aca="false">SUM(C19:S19)</f>
        <v>2187</v>
      </c>
      <c r="U19" s="37"/>
      <c r="V19" s="25"/>
      <c r="W19" s="26" t="n">
        <f aca="false">+T19/'Cartera total por edad'!T19</f>
        <v>0.180044455421092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Cartera masculina por edad'!B20</f>
        <v>Río Blanco</v>
      </c>
      <c r="C20" s="36" t="n">
        <v>1</v>
      </c>
      <c r="D20" s="36"/>
      <c r="E20" s="36" t="n">
        <v>4</v>
      </c>
      <c r="F20" s="36" t="n">
        <v>11</v>
      </c>
      <c r="G20" s="36" t="n">
        <v>16</v>
      </c>
      <c r="H20" s="36" t="n">
        <v>34</v>
      </c>
      <c r="I20" s="36" t="n">
        <v>26</v>
      </c>
      <c r="J20" s="36" t="n">
        <v>27</v>
      </c>
      <c r="K20" s="36" t="n">
        <v>26</v>
      </c>
      <c r="L20" s="36" t="n">
        <v>26</v>
      </c>
      <c r="M20" s="36" t="n">
        <v>25</v>
      </c>
      <c r="N20" s="36" t="n">
        <v>20</v>
      </c>
      <c r="O20" s="36" t="n">
        <v>8</v>
      </c>
      <c r="P20" s="36" t="n">
        <v>3</v>
      </c>
      <c r="Q20" s="36" t="n">
        <v>2</v>
      </c>
      <c r="R20" s="36" t="n">
        <v>2</v>
      </c>
      <c r="S20" s="36"/>
      <c r="T20" s="52" t="n">
        <f aca="false">SUM(C20:S20)</f>
        <v>231</v>
      </c>
      <c r="U20" s="37"/>
      <c r="V20" s="25"/>
      <c r="W20" s="26" t="n">
        <f aca="false">+T20/'Cartera total por edad'!T20</f>
        <v>0.113013698630137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Cartera masculina por edad'!B21</f>
        <v>Isapre Fundación</v>
      </c>
      <c r="C21" s="36" t="n">
        <v>6</v>
      </c>
      <c r="D21" s="36" t="n">
        <v>8</v>
      </c>
      <c r="E21" s="36" t="n">
        <v>99</v>
      </c>
      <c r="F21" s="36" t="n">
        <v>574</v>
      </c>
      <c r="G21" s="36" t="n">
        <v>1026</v>
      </c>
      <c r="H21" s="36" t="n">
        <v>764</v>
      </c>
      <c r="I21" s="36" t="n">
        <v>677</v>
      </c>
      <c r="J21" s="36" t="n">
        <v>512</v>
      </c>
      <c r="K21" s="36" t="n">
        <v>417</v>
      </c>
      <c r="L21" s="36" t="n">
        <v>389</v>
      </c>
      <c r="M21" s="36" t="n">
        <v>606</v>
      </c>
      <c r="N21" s="36" t="n">
        <v>693</v>
      </c>
      <c r="O21" s="36" t="n">
        <v>471</v>
      </c>
      <c r="P21" s="36" t="n">
        <v>399</v>
      </c>
      <c r="Q21" s="36" t="n">
        <v>426</v>
      </c>
      <c r="R21" s="36" t="n">
        <v>705</v>
      </c>
      <c r="S21" s="36"/>
      <c r="T21" s="52" t="n">
        <f aca="false">SUM(C21:S21)</f>
        <v>7772</v>
      </c>
      <c r="U21" s="37"/>
      <c r="V21" s="25"/>
      <c r="W21" s="26" t="n">
        <f aca="false">+T21/'Cartera total por edad'!T21</f>
        <v>0.506979778212655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Cartera masculina por edad'!B22</f>
        <v>Cruz del Norte</v>
      </c>
      <c r="C22" s="36"/>
      <c r="D22" s="36" t="n">
        <v>1</v>
      </c>
      <c r="E22" s="36" t="n">
        <v>9</v>
      </c>
      <c r="F22" s="36" t="n">
        <v>11</v>
      </c>
      <c r="G22" s="36" t="n">
        <v>17</v>
      </c>
      <c r="H22" s="36" t="n">
        <v>16</v>
      </c>
      <c r="I22" s="36" t="n">
        <v>11</v>
      </c>
      <c r="J22" s="36" t="n">
        <v>14</v>
      </c>
      <c r="K22" s="36" t="n">
        <v>11</v>
      </c>
      <c r="L22" s="36" t="n">
        <v>11</v>
      </c>
      <c r="M22" s="36" t="n">
        <v>2</v>
      </c>
      <c r="N22" s="36" t="n">
        <v>5</v>
      </c>
      <c r="O22" s="36"/>
      <c r="P22" s="36" t="n">
        <v>4</v>
      </c>
      <c r="Q22" s="36"/>
      <c r="R22" s="36"/>
      <c r="S22" s="36"/>
      <c r="T22" s="52" t="n">
        <f aca="false">SUM(C22:S22)</f>
        <v>112</v>
      </c>
      <c r="U22" s="37"/>
      <c r="V22" s="25"/>
      <c r="W22" s="26" t="n">
        <f aca="false">+T22/'Cartera total por edad'!T22</f>
        <v>0.0934891485809683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7"/>
      <c r="V23" s="37"/>
      <c r="W23" s="54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179</v>
      </c>
      <c r="D24" s="57" t="n">
        <f aca="false">SUM(D17:D22)</f>
        <v>66</v>
      </c>
      <c r="E24" s="57" t="n">
        <f aca="false">SUM(E17:E22)</f>
        <v>197</v>
      </c>
      <c r="F24" s="57" t="n">
        <f aca="false">SUM(F17:F22)</f>
        <v>861</v>
      </c>
      <c r="G24" s="57" t="n">
        <f aca="false">SUM(G17:G22)</f>
        <v>1421</v>
      </c>
      <c r="H24" s="57" t="n">
        <f aca="false">SUM(H17:H22)</f>
        <v>1261</v>
      </c>
      <c r="I24" s="57" t="n">
        <f aca="false">SUM(I17:I22)</f>
        <v>1165</v>
      </c>
      <c r="J24" s="57" t="n">
        <f aca="false">SUM(J17:J22)</f>
        <v>1051</v>
      </c>
      <c r="K24" s="57" t="n">
        <f aca="false">SUM(K17:K22)</f>
        <v>942</v>
      </c>
      <c r="L24" s="57" t="n">
        <f aca="false">SUM(L17:L22)</f>
        <v>978</v>
      </c>
      <c r="M24" s="57" t="n">
        <f aca="false">SUM(M17:M22)</f>
        <v>1263</v>
      </c>
      <c r="N24" s="57" t="n">
        <f aca="false">SUM(N17:N22)</f>
        <v>1216</v>
      </c>
      <c r="O24" s="57" t="n">
        <f aca="false">SUM(O17:O22)</f>
        <v>755</v>
      </c>
      <c r="P24" s="57" t="n">
        <f aca="false">SUM(P17:P22)</f>
        <v>524</v>
      </c>
      <c r="Q24" s="57" t="n">
        <f aca="false">SUM(Q17:Q22)</f>
        <v>503</v>
      </c>
      <c r="R24" s="57" t="n">
        <f aca="false">SUM(R17:R22)</f>
        <v>780</v>
      </c>
      <c r="S24" s="57" t="n">
        <f aca="false">SUM(S17:S22)</f>
        <v>0</v>
      </c>
      <c r="T24" s="57" t="n">
        <f aca="false">SUM(T17:T22)</f>
        <v>13162</v>
      </c>
      <c r="U24" s="37" t="n">
        <v>0</v>
      </c>
      <c r="V24" s="52"/>
      <c r="W24" s="26" t="n">
        <f aca="false">+T24/'Cartera total por edad'!T24</f>
        <v>0.296702058114109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37"/>
      <c r="V25" s="52"/>
      <c r="W25" s="54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520</v>
      </c>
      <c r="D26" s="57" t="n">
        <f aca="false">D15+D24</f>
        <v>1479</v>
      </c>
      <c r="E26" s="57" t="n">
        <f aca="false">E15+E24</f>
        <v>20066</v>
      </c>
      <c r="F26" s="57" t="n">
        <f aca="false">F15+F24</f>
        <v>85853</v>
      </c>
      <c r="G26" s="57" t="n">
        <f aca="false">G15+G24</f>
        <v>102435</v>
      </c>
      <c r="H26" s="57" t="n">
        <f aca="false">H15+H24</f>
        <v>88035</v>
      </c>
      <c r="I26" s="57" t="n">
        <f aca="false">I15+I24</f>
        <v>75530</v>
      </c>
      <c r="J26" s="57" t="n">
        <f aca="false">J15+J24</f>
        <v>61993</v>
      </c>
      <c r="K26" s="57" t="n">
        <f aca="false">K15+K24</f>
        <v>53476</v>
      </c>
      <c r="L26" s="57" t="n">
        <f aca="false">L15+L24</f>
        <v>44666</v>
      </c>
      <c r="M26" s="57" t="n">
        <f aca="false">M15+M24</f>
        <v>29197</v>
      </c>
      <c r="N26" s="57" t="n">
        <f aca="false">N15+N24</f>
        <v>18056</v>
      </c>
      <c r="O26" s="57" t="n">
        <f aca="false">O15+O24</f>
        <v>11244</v>
      </c>
      <c r="P26" s="57" t="n">
        <f aca="false">P15+P24</f>
        <v>6954</v>
      </c>
      <c r="Q26" s="57" t="n">
        <f aca="false">Q15+Q24</f>
        <v>4813</v>
      </c>
      <c r="R26" s="57" t="n">
        <f aca="false">R15+R24</f>
        <v>3907</v>
      </c>
      <c r="S26" s="57" t="n">
        <f aca="false">S15+S24</f>
        <v>0</v>
      </c>
      <c r="T26" s="57" t="n">
        <f aca="false">T15+T24</f>
        <v>608224</v>
      </c>
      <c r="U26" s="37" t="n">
        <v>0</v>
      </c>
      <c r="V26" s="52"/>
      <c r="W26" s="26" t="n">
        <f aca="false">+T26/'Cartera total por edad'!T26</f>
        <v>0.351015781813229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854948176987426</v>
      </c>
      <c r="D28" s="75" t="n">
        <f aca="false">(D26/$T26)</f>
        <v>0.00243166991108539</v>
      </c>
      <c r="E28" s="75" t="n">
        <f aca="false">(E26/$T26)</f>
        <v>0.0329911348450571</v>
      </c>
      <c r="F28" s="75" t="n">
        <f aca="false">(F26/$T26)</f>
        <v>0.141153588151734</v>
      </c>
      <c r="G28" s="75" t="n">
        <f aca="false">(G26/$T26)</f>
        <v>0.168416570210975</v>
      </c>
      <c r="H28" s="75" t="n">
        <f aca="false">(H26/$T26)</f>
        <v>0.144741082232862</v>
      </c>
      <c r="I28" s="75" t="n">
        <f aca="false">(I26/$T26)</f>
        <v>0.124181222707424</v>
      </c>
      <c r="J28" s="75" t="n">
        <f aca="false">(J26/$T26)</f>
        <v>0.101924619876887</v>
      </c>
      <c r="K28" s="75" t="n">
        <f aca="false">(K26/$T26)</f>
        <v>0.0879215552164992</v>
      </c>
      <c r="L28" s="75" t="n">
        <f aca="false">(L26/$T26)</f>
        <v>0.0734367601410007</v>
      </c>
      <c r="M28" s="75" t="n">
        <f aca="false">(M26/$T26)</f>
        <v>0.0480036960067344</v>
      </c>
      <c r="N28" s="75" t="n">
        <f aca="false">(N26/$T26)</f>
        <v>0.0296864313147788</v>
      </c>
      <c r="O28" s="75" t="n">
        <f aca="false">(O26/$T26)</f>
        <v>0.0184866101962435</v>
      </c>
      <c r="P28" s="75" t="n">
        <f aca="false">(P26/$T26)</f>
        <v>0.0114332877360972</v>
      </c>
      <c r="Q28" s="75" t="n">
        <f aca="false">(Q26/$T26)</f>
        <v>0.00791320303046246</v>
      </c>
      <c r="R28" s="75" t="n">
        <f aca="false">(R26/$T26)</f>
        <v>0.00642362024517283</v>
      </c>
      <c r="S28" s="75" t="n">
        <f aca="false">(S26/$T26)</f>
        <v>0</v>
      </c>
      <c r="T28" s="75" t="n">
        <f aca="false">SUM(C28:R28)</f>
        <v>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Cartera masculina por edad'!B29</f>
        <v>Fuente: Superintendencia de Salud, Archivo Maestro de Beneficiarios.</v>
      </c>
      <c r="C29" s="25"/>
      <c r="D29" s="25"/>
      <c r="E29" s="25"/>
      <c r="F29" s="26"/>
      <c r="G29" s="25"/>
      <c r="H29" s="25"/>
      <c r="I29" s="25"/>
      <c r="J29" s="25"/>
      <c r="K29" s="25"/>
      <c r="L29" s="127"/>
      <c r="M29" s="93"/>
      <c r="N29" s="93"/>
      <c r="O29" s="93"/>
      <c r="P29" s="25"/>
      <c r="Q29" s="25"/>
      <c r="R29" s="93"/>
      <c r="S29" s="93"/>
      <c r="T29" s="93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23" t="str">
        <f aca="false">+'Cartera masculina por edad'!B30</f>
        <v>(*) Son aquellos datos que no presentan información en el campo edad.</v>
      </c>
      <c r="C30" s="25"/>
      <c r="D30" s="25"/>
      <c r="E30" s="25"/>
      <c r="F30" s="25"/>
      <c r="G30" s="25"/>
      <c r="H30" s="25"/>
      <c r="I30" s="25"/>
      <c r="J30" s="25"/>
      <c r="K30" s="25"/>
      <c r="L30" s="93"/>
      <c r="M30" s="93"/>
      <c r="N30" s="93"/>
      <c r="O30" s="93"/>
      <c r="P30" s="25"/>
      <c r="Q30" s="25"/>
      <c r="R30" s="93"/>
      <c r="S30" s="93"/>
      <c r="T30" s="93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A31" s="23"/>
      <c r="B31" s="13"/>
      <c r="C31" s="25"/>
      <c r="D31" s="25"/>
      <c r="E31" s="25"/>
      <c r="F31" s="25"/>
      <c r="G31" s="25"/>
      <c r="H31" s="25"/>
      <c r="I31" s="25"/>
      <c r="J31" s="25"/>
      <c r="K31" s="25"/>
      <c r="L31" s="93"/>
      <c r="M31" s="93"/>
      <c r="N31" s="93"/>
      <c r="O31" s="93"/>
      <c r="P31" s="25"/>
      <c r="Q31" s="25"/>
      <c r="R31" s="93"/>
      <c r="S31" s="93"/>
      <c r="T31" s="93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B33" s="11" t="s">
        <v>20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0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67"/>
      <c r="T36" s="67"/>
      <c r="U36" s="37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82</v>
      </c>
      <c r="D37" s="69" t="s">
        <v>183</v>
      </c>
      <c r="E37" s="69" t="s">
        <v>184</v>
      </c>
      <c r="F37" s="69" t="s">
        <v>185</v>
      </c>
      <c r="G37" s="69" t="s">
        <v>186</v>
      </c>
      <c r="H37" s="69" t="s">
        <v>187</v>
      </c>
      <c r="I37" s="69" t="s">
        <v>188</v>
      </c>
      <c r="J37" s="69" t="s">
        <v>189</v>
      </c>
      <c r="K37" s="69" t="s">
        <v>190</v>
      </c>
      <c r="L37" s="69" t="s">
        <v>191</v>
      </c>
      <c r="M37" s="69" t="s">
        <v>192</v>
      </c>
      <c r="N37" s="69" t="s">
        <v>193</v>
      </c>
      <c r="O37" s="69" t="s">
        <v>194</v>
      </c>
      <c r="P37" s="69" t="s">
        <v>195</v>
      </c>
      <c r="Q37" s="69" t="s">
        <v>196</v>
      </c>
      <c r="R37" s="69" t="s">
        <v>197</v>
      </c>
      <c r="S37" s="69" t="s">
        <v>198</v>
      </c>
      <c r="T37" s="69" t="s">
        <v>109</v>
      </c>
      <c r="U37" s="37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51886</v>
      </c>
      <c r="D38" s="36" t="n">
        <v>15353</v>
      </c>
      <c r="E38" s="36" t="n">
        <v>13472</v>
      </c>
      <c r="F38" s="36" t="n">
        <v>6756</v>
      </c>
      <c r="G38" s="36" t="n">
        <v>4758</v>
      </c>
      <c r="H38" s="36" t="n">
        <v>5260</v>
      </c>
      <c r="I38" s="36" t="n">
        <v>5178</v>
      </c>
      <c r="J38" s="36" t="n">
        <v>4815</v>
      </c>
      <c r="K38" s="36" t="n">
        <v>5163</v>
      </c>
      <c r="L38" s="36" t="n">
        <v>4952</v>
      </c>
      <c r="M38" s="36" t="n">
        <v>3362</v>
      </c>
      <c r="N38" s="36" t="n">
        <v>2449</v>
      </c>
      <c r="O38" s="36" t="n">
        <v>1441</v>
      </c>
      <c r="P38" s="36" t="n">
        <v>764</v>
      </c>
      <c r="Q38" s="36" t="n">
        <v>408</v>
      </c>
      <c r="R38" s="36" t="n">
        <v>243</v>
      </c>
      <c r="S38" s="36"/>
      <c r="T38" s="52" t="n">
        <f aca="false">SUM(C38:S38)</f>
        <v>126260</v>
      </c>
      <c r="U38" s="37"/>
      <c r="V38" s="25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67079</v>
      </c>
      <c r="D39" s="36" t="n">
        <v>21753</v>
      </c>
      <c r="E39" s="36" t="n">
        <v>18421</v>
      </c>
      <c r="F39" s="36" t="n">
        <v>9362</v>
      </c>
      <c r="G39" s="36" t="n">
        <v>7040</v>
      </c>
      <c r="H39" s="36" t="n">
        <v>7663</v>
      </c>
      <c r="I39" s="36" t="n">
        <v>7727</v>
      </c>
      <c r="J39" s="36" t="n">
        <v>7785</v>
      </c>
      <c r="K39" s="36" t="n">
        <v>7945</v>
      </c>
      <c r="L39" s="36" t="n">
        <v>6348</v>
      </c>
      <c r="M39" s="36" t="n">
        <v>4231</v>
      </c>
      <c r="N39" s="36" t="n">
        <v>2623</v>
      </c>
      <c r="O39" s="36" t="n">
        <v>1300</v>
      </c>
      <c r="P39" s="36" t="n">
        <v>652</v>
      </c>
      <c r="Q39" s="36" t="n">
        <v>368</v>
      </c>
      <c r="R39" s="36" t="n">
        <v>259</v>
      </c>
      <c r="S39" s="36"/>
      <c r="T39" s="52" t="n">
        <f aca="false">SUM(C39:S39)</f>
        <v>170556</v>
      </c>
      <c r="U39" s="37"/>
      <c r="V39" s="25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14211</v>
      </c>
      <c r="D40" s="36" t="n">
        <v>4933</v>
      </c>
      <c r="E40" s="36" t="n">
        <v>4625</v>
      </c>
      <c r="F40" s="36" t="n">
        <v>2070</v>
      </c>
      <c r="G40" s="36" t="n">
        <v>1385</v>
      </c>
      <c r="H40" s="36" t="n">
        <v>1621</v>
      </c>
      <c r="I40" s="36" t="n">
        <v>1873</v>
      </c>
      <c r="J40" s="36" t="n">
        <v>1644</v>
      </c>
      <c r="K40" s="36" t="n">
        <v>1605</v>
      </c>
      <c r="L40" s="36" t="n">
        <v>1348</v>
      </c>
      <c r="M40" s="36" t="n">
        <v>1010</v>
      </c>
      <c r="N40" s="36" t="n">
        <v>730</v>
      </c>
      <c r="O40" s="36" t="n">
        <v>454</v>
      </c>
      <c r="P40" s="36" t="n">
        <v>342</v>
      </c>
      <c r="Q40" s="36" t="n">
        <v>197</v>
      </c>
      <c r="R40" s="36" t="n">
        <v>152</v>
      </c>
      <c r="S40" s="36"/>
      <c r="T40" s="52" t="n">
        <f aca="false">SUM(C40:S40)</f>
        <v>38200</v>
      </c>
      <c r="U40" s="37"/>
      <c r="V40" s="25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 t="n">
        <v>663</v>
      </c>
      <c r="D41" s="36" t="n">
        <v>252</v>
      </c>
      <c r="E41" s="36" t="n">
        <v>203</v>
      </c>
      <c r="F41" s="36" t="n">
        <v>89</v>
      </c>
      <c r="G41" s="36" t="n">
        <v>50</v>
      </c>
      <c r="H41" s="36" t="n">
        <v>57</v>
      </c>
      <c r="I41" s="36" t="n">
        <v>91</v>
      </c>
      <c r="J41" s="36" t="n">
        <v>116</v>
      </c>
      <c r="K41" s="36" t="n">
        <v>106</v>
      </c>
      <c r="L41" s="36" t="n">
        <v>80</v>
      </c>
      <c r="M41" s="36" t="n">
        <v>93</v>
      </c>
      <c r="N41" s="36" t="n">
        <v>60</v>
      </c>
      <c r="O41" s="36" t="n">
        <v>26</v>
      </c>
      <c r="P41" s="36" t="n">
        <v>10</v>
      </c>
      <c r="Q41" s="36" t="n">
        <v>4</v>
      </c>
      <c r="R41" s="36" t="n">
        <v>1</v>
      </c>
      <c r="S41" s="36"/>
      <c r="T41" s="52" t="n">
        <f aca="false">SUM(C41:S41)</f>
        <v>1901</v>
      </c>
      <c r="U41" s="37"/>
      <c r="V41" s="25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60415</v>
      </c>
      <c r="D42" s="36" t="n">
        <v>16119</v>
      </c>
      <c r="E42" s="36" t="n">
        <v>11464</v>
      </c>
      <c r="F42" s="36" t="n">
        <v>5959</v>
      </c>
      <c r="G42" s="36" t="n">
        <v>5658</v>
      </c>
      <c r="H42" s="36" t="n">
        <v>6647</v>
      </c>
      <c r="I42" s="36" t="n">
        <v>6065</v>
      </c>
      <c r="J42" s="36" t="n">
        <v>4698</v>
      </c>
      <c r="K42" s="36" t="n">
        <v>3934</v>
      </c>
      <c r="L42" s="36" t="n">
        <v>2030</v>
      </c>
      <c r="M42" s="36" t="n">
        <v>864</v>
      </c>
      <c r="N42" s="36" t="n">
        <v>358</v>
      </c>
      <c r="O42" s="36" t="n">
        <v>241</v>
      </c>
      <c r="P42" s="36" t="n">
        <v>115</v>
      </c>
      <c r="Q42" s="36" t="n">
        <v>80</v>
      </c>
      <c r="R42" s="36" t="n">
        <v>63</v>
      </c>
      <c r="S42" s="36"/>
      <c r="T42" s="52" t="n">
        <f aca="false">SUM(C42:S42)</f>
        <v>124710</v>
      </c>
      <c r="U42" s="37"/>
      <c r="V42" s="25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5585</v>
      </c>
      <c r="D43" s="36" t="n">
        <v>22639</v>
      </c>
      <c r="E43" s="36" t="n">
        <v>20022</v>
      </c>
      <c r="F43" s="36" t="n">
        <v>10257</v>
      </c>
      <c r="G43" s="36" t="n">
        <v>7135</v>
      </c>
      <c r="H43" s="36" t="n">
        <v>7869</v>
      </c>
      <c r="I43" s="36" t="n">
        <v>8709</v>
      </c>
      <c r="J43" s="36" t="n">
        <v>8556</v>
      </c>
      <c r="K43" s="36" t="n">
        <v>8637</v>
      </c>
      <c r="L43" s="36" t="n">
        <v>6697</v>
      </c>
      <c r="M43" s="36" t="n">
        <v>4413</v>
      </c>
      <c r="N43" s="36" t="n">
        <v>2618</v>
      </c>
      <c r="O43" s="36" t="n">
        <v>1490</v>
      </c>
      <c r="P43" s="36" t="n">
        <v>896</v>
      </c>
      <c r="Q43" s="36" t="n">
        <v>586</v>
      </c>
      <c r="R43" s="36" t="n">
        <v>440</v>
      </c>
      <c r="S43" s="36"/>
      <c r="T43" s="52" t="n">
        <f aca="false">SUM(C43:S43)</f>
        <v>176549</v>
      </c>
      <c r="U43" s="37"/>
      <c r="V43" s="25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64850</v>
      </c>
      <c r="D44" s="36" t="n">
        <v>23534</v>
      </c>
      <c r="E44" s="36" t="n">
        <v>21356</v>
      </c>
      <c r="F44" s="36" t="n">
        <v>10083</v>
      </c>
      <c r="G44" s="36" t="n">
        <v>7744</v>
      </c>
      <c r="H44" s="36" t="n">
        <v>8455</v>
      </c>
      <c r="I44" s="36" t="n">
        <v>9876</v>
      </c>
      <c r="J44" s="36" t="n">
        <v>11356</v>
      </c>
      <c r="K44" s="36" t="n">
        <v>11601</v>
      </c>
      <c r="L44" s="36" t="n">
        <v>9404</v>
      </c>
      <c r="M44" s="36" t="n">
        <v>5763</v>
      </c>
      <c r="N44" s="36" t="n">
        <v>3057</v>
      </c>
      <c r="O44" s="36" t="n">
        <v>1738</v>
      </c>
      <c r="P44" s="36" t="n">
        <v>1002</v>
      </c>
      <c r="Q44" s="36" t="n">
        <v>650</v>
      </c>
      <c r="R44" s="36" t="n">
        <v>530</v>
      </c>
      <c r="S44" s="36"/>
      <c r="T44" s="52" t="n">
        <f aca="false">SUM(C44:S44)</f>
        <v>190999</v>
      </c>
      <c r="U44" s="37"/>
      <c r="V44" s="25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24689</v>
      </c>
      <c r="D46" s="57" t="n">
        <f aca="false">SUM(D38:D45)</f>
        <v>104583</v>
      </c>
      <c r="E46" s="57" t="n">
        <f aca="false">SUM(E38:E45)</f>
        <v>89563</v>
      </c>
      <c r="F46" s="57" t="n">
        <f aca="false">SUM(F38:F45)</f>
        <v>44576</v>
      </c>
      <c r="G46" s="57" t="n">
        <f aca="false">SUM(G38:G45)</f>
        <v>33770</v>
      </c>
      <c r="H46" s="57" t="n">
        <f aca="false">SUM(H38:H45)</f>
        <v>37572</v>
      </c>
      <c r="I46" s="57" t="n">
        <f aca="false">SUM(I38:I45)</f>
        <v>39519</v>
      </c>
      <c r="J46" s="57" t="n">
        <f aca="false">SUM(J38:J45)</f>
        <v>38970</v>
      </c>
      <c r="K46" s="57" t="n">
        <f aca="false">SUM(K38:K45)</f>
        <v>38991</v>
      </c>
      <c r="L46" s="57" t="n">
        <f aca="false">SUM(L38:L45)</f>
        <v>30859</v>
      </c>
      <c r="M46" s="57" t="n">
        <f aca="false">SUM(M38:M45)</f>
        <v>19736</v>
      </c>
      <c r="N46" s="57" t="n">
        <f aca="false">SUM(N38:N45)</f>
        <v>11895</v>
      </c>
      <c r="O46" s="57" t="n">
        <f aca="false">SUM(O38:O45)</f>
        <v>6690</v>
      </c>
      <c r="P46" s="57" t="n">
        <f aca="false">SUM(P38:P45)</f>
        <v>3781</v>
      </c>
      <c r="Q46" s="57" t="n">
        <f aca="false">SUM(Q38:Q45)</f>
        <v>2293</v>
      </c>
      <c r="R46" s="57" t="n">
        <f aca="false">SUM(R38:R45)</f>
        <v>1688</v>
      </c>
      <c r="S46" s="57" t="n">
        <f aca="false">SUM(S38:S45)</f>
        <v>0</v>
      </c>
      <c r="T46" s="57" t="n">
        <f aca="false">SUM(T38:T45)</f>
        <v>829175</v>
      </c>
      <c r="U46" s="37" t="n">
        <v>0</v>
      </c>
      <c r="V46" s="52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 t="n">
        <v>240</v>
      </c>
      <c r="D48" s="36" t="n">
        <v>137</v>
      </c>
      <c r="E48" s="36" t="n">
        <v>139</v>
      </c>
      <c r="F48" s="36" t="n">
        <v>16</v>
      </c>
      <c r="G48" s="36" t="n">
        <v>29</v>
      </c>
      <c r="H48" s="36" t="n">
        <v>58</v>
      </c>
      <c r="I48" s="36" t="n">
        <v>76</v>
      </c>
      <c r="J48" s="36" t="n">
        <v>99</v>
      </c>
      <c r="K48" s="36" t="n">
        <v>204</v>
      </c>
      <c r="L48" s="36" t="n">
        <v>213</v>
      </c>
      <c r="M48" s="36" t="n">
        <v>133</v>
      </c>
      <c r="N48" s="36" t="n">
        <v>45</v>
      </c>
      <c r="O48" s="36" t="n">
        <v>27</v>
      </c>
      <c r="P48" s="36" t="n">
        <v>12</v>
      </c>
      <c r="Q48" s="36" t="n">
        <v>11</v>
      </c>
      <c r="R48" s="36" t="n">
        <v>22</v>
      </c>
      <c r="S48" s="36"/>
      <c r="T48" s="52" t="n">
        <f aca="false">SUM(C48:S48)</f>
        <v>1461</v>
      </c>
      <c r="U48" s="37"/>
      <c r="V48" s="25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2267</v>
      </c>
      <c r="D49" s="36" t="n">
        <v>921</v>
      </c>
      <c r="E49" s="36" t="n">
        <v>1005</v>
      </c>
      <c r="F49" s="36" t="n">
        <v>190</v>
      </c>
      <c r="G49" s="36" t="n">
        <v>362</v>
      </c>
      <c r="H49" s="36" t="n">
        <v>436</v>
      </c>
      <c r="I49" s="36" t="n">
        <v>437</v>
      </c>
      <c r="J49" s="36" t="n">
        <v>535</v>
      </c>
      <c r="K49" s="36" t="n">
        <v>754</v>
      </c>
      <c r="L49" s="36" t="n">
        <v>1063</v>
      </c>
      <c r="M49" s="36" t="n">
        <v>1162</v>
      </c>
      <c r="N49" s="36" t="n">
        <v>906</v>
      </c>
      <c r="O49" s="36" t="n">
        <v>492</v>
      </c>
      <c r="P49" s="36" t="n">
        <v>232</v>
      </c>
      <c r="Q49" s="36" t="n">
        <v>132</v>
      </c>
      <c r="R49" s="36" t="n">
        <v>122</v>
      </c>
      <c r="S49" s="36"/>
      <c r="T49" s="52" t="n">
        <f aca="false">SUM(C49:S49)</f>
        <v>11016</v>
      </c>
      <c r="U49" s="37"/>
      <c r="V49" s="25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3499</v>
      </c>
      <c r="D50" s="36" t="n">
        <v>1770</v>
      </c>
      <c r="E50" s="36" t="n">
        <v>1575</v>
      </c>
      <c r="F50" s="36" t="n">
        <v>264</v>
      </c>
      <c r="G50" s="36" t="n">
        <v>394</v>
      </c>
      <c r="H50" s="36" t="n">
        <v>603</v>
      </c>
      <c r="I50" s="36" t="n">
        <v>777</v>
      </c>
      <c r="J50" s="36" t="n">
        <v>1096</v>
      </c>
      <c r="K50" s="36" t="n">
        <v>1338</v>
      </c>
      <c r="L50" s="36" t="n">
        <v>1206</v>
      </c>
      <c r="M50" s="36" t="n">
        <v>901</v>
      </c>
      <c r="N50" s="36" t="n">
        <v>525</v>
      </c>
      <c r="O50" s="36" t="n">
        <v>245</v>
      </c>
      <c r="P50" s="36" t="n">
        <v>109</v>
      </c>
      <c r="Q50" s="36" t="n">
        <v>92</v>
      </c>
      <c r="R50" s="36" t="n">
        <v>96</v>
      </c>
      <c r="S50" s="36"/>
      <c r="T50" s="52" t="n">
        <f aca="false">SUM(C50:S50)</f>
        <v>14490</v>
      </c>
      <c r="U50" s="37"/>
      <c r="V50" s="25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725</v>
      </c>
      <c r="D51" s="36" t="n">
        <v>297</v>
      </c>
      <c r="E51" s="36" t="n">
        <v>283</v>
      </c>
      <c r="F51" s="36" t="n">
        <v>53</v>
      </c>
      <c r="G51" s="36" t="n">
        <v>119</v>
      </c>
      <c r="H51" s="36" t="n">
        <v>204</v>
      </c>
      <c r="I51" s="36" t="n">
        <v>170</v>
      </c>
      <c r="J51" s="36" t="n">
        <v>169</v>
      </c>
      <c r="K51" s="36" t="n">
        <v>163</v>
      </c>
      <c r="L51" s="36" t="n">
        <v>144</v>
      </c>
      <c r="M51" s="36" t="n">
        <v>141</v>
      </c>
      <c r="N51" s="36" t="n">
        <v>106</v>
      </c>
      <c r="O51" s="36" t="n">
        <v>36</v>
      </c>
      <c r="P51" s="36" t="n">
        <v>23</v>
      </c>
      <c r="Q51" s="36" t="n">
        <v>17</v>
      </c>
      <c r="R51" s="36" t="n">
        <v>13</v>
      </c>
      <c r="S51" s="36"/>
      <c r="T51" s="52" t="n">
        <f aca="false">SUM(C51:S51)</f>
        <v>2663</v>
      </c>
      <c r="U51" s="37"/>
      <c r="V51" s="25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2422</v>
      </c>
      <c r="D52" s="36" t="n">
        <v>948</v>
      </c>
      <c r="E52" s="36" t="n">
        <v>807</v>
      </c>
      <c r="F52" s="36" t="n">
        <v>175</v>
      </c>
      <c r="G52" s="36" t="n">
        <v>95</v>
      </c>
      <c r="H52" s="36" t="n">
        <v>175</v>
      </c>
      <c r="I52" s="36" t="n">
        <v>223</v>
      </c>
      <c r="J52" s="36" t="n">
        <v>267</v>
      </c>
      <c r="K52" s="36" t="n">
        <v>308</v>
      </c>
      <c r="L52" s="36" t="n">
        <v>401</v>
      </c>
      <c r="M52" s="36" t="n">
        <v>429</v>
      </c>
      <c r="N52" s="36" t="n">
        <v>407</v>
      </c>
      <c r="O52" s="36" t="n">
        <v>291</v>
      </c>
      <c r="P52" s="36" t="n">
        <v>202</v>
      </c>
      <c r="Q52" s="36" t="n">
        <v>132</v>
      </c>
      <c r="R52" s="36" t="n">
        <v>137</v>
      </c>
      <c r="S52" s="36"/>
      <c r="T52" s="52" t="n">
        <f aca="false">SUM(C52:S52)</f>
        <v>7419</v>
      </c>
      <c r="U52" s="37"/>
      <c r="V52" s="25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419</v>
      </c>
      <c r="D53" s="36" t="n">
        <v>174</v>
      </c>
      <c r="E53" s="36" t="n">
        <v>81</v>
      </c>
      <c r="F53" s="36" t="n">
        <v>26</v>
      </c>
      <c r="G53" s="36" t="n">
        <v>47</v>
      </c>
      <c r="H53" s="36" t="n">
        <v>66</v>
      </c>
      <c r="I53" s="36" t="n">
        <v>95</v>
      </c>
      <c r="J53" s="36" t="n">
        <v>119</v>
      </c>
      <c r="K53" s="36" t="n">
        <v>129</v>
      </c>
      <c r="L53" s="36" t="n">
        <v>81</v>
      </c>
      <c r="M53" s="36" t="n">
        <v>52</v>
      </c>
      <c r="N53" s="36" t="n">
        <v>16</v>
      </c>
      <c r="O53" s="36" t="n">
        <v>6</v>
      </c>
      <c r="P53" s="36" t="n">
        <v>2</v>
      </c>
      <c r="Q53" s="36" t="n">
        <v>5</v>
      </c>
      <c r="R53" s="36" t="n">
        <v>2</v>
      </c>
      <c r="S53" s="36"/>
      <c r="T53" s="52" t="n">
        <f aca="false">SUM(C53:S53)</f>
        <v>1320</v>
      </c>
      <c r="U53" s="37"/>
      <c r="V53" s="25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9572</v>
      </c>
      <c r="D55" s="57" t="n">
        <f aca="false">SUM(D48:D53)</f>
        <v>4247</v>
      </c>
      <c r="E55" s="57" t="n">
        <f aca="false">SUM(E48:E53)</f>
        <v>3890</v>
      </c>
      <c r="F55" s="57" t="n">
        <f aca="false">SUM(F48:F53)</f>
        <v>724</v>
      </c>
      <c r="G55" s="57" t="n">
        <f aca="false">SUM(G48:G53)</f>
        <v>1046</v>
      </c>
      <c r="H55" s="57" t="n">
        <f aca="false">SUM(H48:H53)</f>
        <v>1542</v>
      </c>
      <c r="I55" s="57" t="n">
        <f aca="false">SUM(I48:I53)</f>
        <v>1778</v>
      </c>
      <c r="J55" s="57" t="n">
        <f aca="false">SUM(J48:J53)</f>
        <v>2285</v>
      </c>
      <c r="K55" s="57" t="n">
        <f aca="false">SUM(K48:K53)</f>
        <v>2896</v>
      </c>
      <c r="L55" s="57" t="n">
        <f aca="false">SUM(L48:L53)</f>
        <v>3108</v>
      </c>
      <c r="M55" s="57" t="n">
        <f aca="false">SUM(M48:M53)</f>
        <v>2818</v>
      </c>
      <c r="N55" s="57" t="n">
        <f aca="false">SUM(N48:N53)</f>
        <v>2005</v>
      </c>
      <c r="O55" s="57" t="n">
        <f aca="false">SUM(O48:O53)</f>
        <v>1097</v>
      </c>
      <c r="P55" s="57" t="n">
        <f aca="false">SUM(P48:P53)</f>
        <v>580</v>
      </c>
      <c r="Q55" s="57" t="n">
        <f aca="false">SUM(Q48:Q53)</f>
        <v>389</v>
      </c>
      <c r="R55" s="57" t="n">
        <f aca="false">SUM(R48:R53)</f>
        <v>392</v>
      </c>
      <c r="S55" s="57" t="n">
        <f aca="false">SUM(S48:S53)</f>
        <v>0</v>
      </c>
      <c r="T55" s="57" t="n">
        <f aca="false">SUM(T48:T53)</f>
        <v>38369</v>
      </c>
      <c r="U55" s="37" t="n">
        <v>0</v>
      </c>
      <c r="V55" s="52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37"/>
      <c r="V56" s="52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0.5" hidden="false" customHeight="false" outlineLevel="0" collapsed="false">
      <c r="A57" s="59"/>
      <c r="B57" s="59" t="s">
        <v>78</v>
      </c>
      <c r="C57" s="57" t="n">
        <f aca="false">C46+C55</f>
        <v>334261</v>
      </c>
      <c r="D57" s="57" t="n">
        <f aca="false">D46+D55</f>
        <v>108830</v>
      </c>
      <c r="E57" s="57" t="n">
        <f aca="false">E46+E55</f>
        <v>93453</v>
      </c>
      <c r="F57" s="57" t="n">
        <f aca="false">F46+F55</f>
        <v>45300</v>
      </c>
      <c r="G57" s="57" t="n">
        <f aca="false">G46+G55</f>
        <v>34816</v>
      </c>
      <c r="H57" s="57" t="n">
        <f aca="false">H46+H55</f>
        <v>39114</v>
      </c>
      <c r="I57" s="57" t="n">
        <f aca="false">I46+I55</f>
        <v>41297</v>
      </c>
      <c r="J57" s="57" t="n">
        <f aca="false">J46+J55</f>
        <v>41255</v>
      </c>
      <c r="K57" s="57" t="n">
        <f aca="false">K46+K55</f>
        <v>41887</v>
      </c>
      <c r="L57" s="57" t="n">
        <f aca="false">L46+L55</f>
        <v>33967</v>
      </c>
      <c r="M57" s="57" t="n">
        <f aca="false">M46+M55</f>
        <v>22554</v>
      </c>
      <c r="N57" s="57" t="n">
        <f aca="false">N46+N55</f>
        <v>13900</v>
      </c>
      <c r="O57" s="57" t="n">
        <f aca="false">O46+O55</f>
        <v>7787</v>
      </c>
      <c r="P57" s="57" t="n">
        <f aca="false">P46+P55</f>
        <v>4361</v>
      </c>
      <c r="Q57" s="57" t="n">
        <f aca="false">Q46+Q55</f>
        <v>2682</v>
      </c>
      <c r="R57" s="57" t="n">
        <f aca="false">R46+R55</f>
        <v>2080</v>
      </c>
      <c r="S57" s="57" t="n">
        <f aca="false">S46+S55</f>
        <v>0</v>
      </c>
      <c r="T57" s="57" t="n">
        <f aca="false">T46+T55</f>
        <v>867544</v>
      </c>
      <c r="U57" s="37" t="n">
        <v>0</v>
      </c>
      <c r="V57" s="52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T57)</f>
        <v>0.385295731398062</v>
      </c>
      <c r="D59" s="75" t="n">
        <f aca="false">(D57/$T57)</f>
        <v>0.125446086884354</v>
      </c>
      <c r="E59" s="75" t="n">
        <f aca="false">(E57/$T57)</f>
        <v>0.107721337476831</v>
      </c>
      <c r="F59" s="75" t="n">
        <f aca="false">(F57/$T57)</f>
        <v>0.0522163717344596</v>
      </c>
      <c r="G59" s="75" t="n">
        <f aca="false">(G57/$T57)</f>
        <v>0.040131682081831</v>
      </c>
      <c r="H59" s="75" t="n">
        <f aca="false">(H57/$T57)</f>
        <v>0.0450858976605221</v>
      </c>
      <c r="I59" s="75" t="n">
        <f aca="false">(I57/$T57)</f>
        <v>0.0476021965456507</v>
      </c>
      <c r="J59" s="75" t="n">
        <f aca="false">(J57/$T57)</f>
        <v>0.0475537840155658</v>
      </c>
      <c r="K59" s="75" t="n">
        <f aca="false">(K57/$T57)</f>
        <v>0.0482822773254152</v>
      </c>
      <c r="L59" s="75" t="n">
        <f aca="false">(L57/$T57)</f>
        <v>0.0391530573665428</v>
      </c>
      <c r="M59" s="75" t="n">
        <f aca="false">(M57/$T57)</f>
        <v>0.0259975286556071</v>
      </c>
      <c r="N59" s="75" t="n">
        <f aca="false">(N57/$T57)</f>
        <v>0.0160222420995362</v>
      </c>
      <c r="O59" s="75" t="n">
        <f aca="false">(O57/$T57)</f>
        <v>0.00897591361360346</v>
      </c>
      <c r="P59" s="75" t="n">
        <f aca="false">(P57/$T57)</f>
        <v>0.0050268343738185</v>
      </c>
      <c r="Q59" s="75" t="n">
        <f aca="false">(Q57/$T57)</f>
        <v>0.00309148584970906</v>
      </c>
      <c r="R59" s="75" t="n">
        <f aca="false">(R57/$T57)</f>
        <v>0.00239757291849174</v>
      </c>
      <c r="S59" s="75" t="n">
        <f aca="false">(S57/$T57)</f>
        <v>0</v>
      </c>
      <c r="T59" s="75" t="n">
        <f aca="false">SUM(C59:R59)</f>
        <v>1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'Cartera masculina por edad'!B29</f>
        <v>Fuente: Superintendencia de Salud, Archivo Maestro de Beneficiarios.</v>
      </c>
      <c r="C60" s="25"/>
      <c r="D60" s="25"/>
      <c r="E60" s="25"/>
      <c r="F60" s="26"/>
      <c r="G60" s="25"/>
      <c r="H60" s="25"/>
      <c r="I60" s="25"/>
      <c r="J60" s="25"/>
      <c r="K60" s="25"/>
      <c r="L60" s="93"/>
      <c r="M60" s="93"/>
      <c r="N60" s="93"/>
      <c r="O60" s="93"/>
      <c r="P60" s="25"/>
      <c r="Q60" s="25"/>
      <c r="R60" s="93"/>
      <c r="S60" s="93"/>
      <c r="T60" s="12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'Cartera masculina por edad'!B30</f>
        <v>(*) Son aquellos datos que no presentan información en el campo edad.</v>
      </c>
      <c r="C61" s="13"/>
      <c r="D61" s="13"/>
      <c r="E61" s="13"/>
      <c r="F61" s="13"/>
      <c r="G61" s="13"/>
      <c r="H61" s="13"/>
      <c r="I61" s="13"/>
      <c r="J61" s="13"/>
      <c r="K61" s="13"/>
      <c r="L61" s="23"/>
      <c r="M61" s="23"/>
      <c r="N61" s="23"/>
      <c r="O61" s="23"/>
      <c r="P61" s="13"/>
      <c r="Q61" s="13"/>
      <c r="R61" s="23"/>
      <c r="S61" s="23"/>
      <c r="T61" s="23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23"/>
      <c r="M62" s="23"/>
      <c r="N62" s="23"/>
      <c r="O62" s="23"/>
      <c r="P62" s="13"/>
      <c r="Q62" s="13"/>
      <c r="R62" s="23"/>
      <c r="S62" s="23"/>
      <c r="T62" s="23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3.5" hidden="false" customHeight="false" outlineLevel="0" collapsed="false">
      <c r="B64" s="11" t="s">
        <v>21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1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1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0.5" hidden="false" customHeight="false" outlineLevel="0" collapsed="false">
      <c r="A67" s="38"/>
      <c r="B67" s="38"/>
      <c r="C67" s="19" t="s">
        <v>18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67"/>
      <c r="T67" s="67"/>
      <c r="U67" s="37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82</v>
      </c>
      <c r="D68" s="69" t="s">
        <v>183</v>
      </c>
      <c r="E68" s="69" t="s">
        <v>184</v>
      </c>
      <c r="F68" s="69" t="s">
        <v>185</v>
      </c>
      <c r="G68" s="69" t="s">
        <v>186</v>
      </c>
      <c r="H68" s="69" t="s">
        <v>187</v>
      </c>
      <c r="I68" s="69" t="s">
        <v>188</v>
      </c>
      <c r="J68" s="69" t="s">
        <v>189</v>
      </c>
      <c r="K68" s="69" t="s">
        <v>190</v>
      </c>
      <c r="L68" s="69" t="s">
        <v>191</v>
      </c>
      <c r="M68" s="69" t="s">
        <v>192</v>
      </c>
      <c r="N68" s="69" t="s">
        <v>193</v>
      </c>
      <c r="O68" s="69" t="s">
        <v>194</v>
      </c>
      <c r="P68" s="69" t="s">
        <v>195</v>
      </c>
      <c r="Q68" s="69" t="s">
        <v>196</v>
      </c>
      <c r="R68" s="69" t="s">
        <v>197</v>
      </c>
      <c r="S68" s="69" t="s">
        <v>198</v>
      </c>
      <c r="T68" s="69" t="s">
        <v>109</v>
      </c>
      <c r="U68" s="37"/>
      <c r="V68" s="37"/>
      <c r="W68" s="35" t="s">
        <v>212</v>
      </c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13" t="n">
        <v>67</v>
      </c>
      <c r="B69" s="23" t="str">
        <f aca="false">+B38</f>
        <v>Colmena Golden Cross</v>
      </c>
      <c r="C69" s="52" t="n">
        <f aca="false">C7+C38</f>
        <v>51902</v>
      </c>
      <c r="D69" s="52" t="n">
        <f aca="false">D7+D38</f>
        <v>15485</v>
      </c>
      <c r="E69" s="52" t="n">
        <f aca="false">E7+E38</f>
        <v>16869</v>
      </c>
      <c r="F69" s="52" t="n">
        <f aca="false">F7+F38</f>
        <v>25355</v>
      </c>
      <c r="G69" s="52" t="n">
        <f aca="false">G7+G38</f>
        <v>27254</v>
      </c>
      <c r="H69" s="52" t="n">
        <f aca="false">H7+H38</f>
        <v>23948</v>
      </c>
      <c r="I69" s="52" t="n">
        <f aca="false">I7+I38</f>
        <v>19399</v>
      </c>
      <c r="J69" s="52" t="n">
        <f aca="false">J7+J38</f>
        <v>15298</v>
      </c>
      <c r="K69" s="52" t="n">
        <f aca="false">K7+K38</f>
        <v>14570</v>
      </c>
      <c r="L69" s="52" t="n">
        <f aca="false">L7+L38</f>
        <v>13195</v>
      </c>
      <c r="M69" s="52" t="n">
        <f aca="false">M7+M38</f>
        <v>8993</v>
      </c>
      <c r="N69" s="52" t="n">
        <f aca="false">N7+N38</f>
        <v>5947</v>
      </c>
      <c r="O69" s="52" t="n">
        <f aca="false">O7+O38</f>
        <v>3739</v>
      </c>
      <c r="P69" s="52" t="n">
        <f aca="false">P7+P38</f>
        <v>1989</v>
      </c>
      <c r="Q69" s="52" t="n">
        <f aca="false">Q7+Q38</f>
        <v>1166</v>
      </c>
      <c r="R69" s="52" t="n">
        <f aca="false">R7+R38</f>
        <v>865</v>
      </c>
      <c r="S69" s="52" t="n">
        <f aca="false">S7+S38</f>
        <v>0</v>
      </c>
      <c r="T69" s="52" t="n">
        <f aca="false">SUM(C69:S69)</f>
        <v>245974</v>
      </c>
      <c r="U69" s="37"/>
      <c r="V69" s="52"/>
      <c r="W69" s="37" t="n">
        <f aca="false">+T69-C69</f>
        <v>194072</v>
      </c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78</v>
      </c>
      <c r="B70" s="23" t="str">
        <f aca="false">+B39</f>
        <v>Isapre Cruz Blanca S.A.</v>
      </c>
      <c r="C70" s="52" t="n">
        <f aca="false">C8+C39</f>
        <v>67099</v>
      </c>
      <c r="D70" s="52" t="n">
        <f aca="false">D8+D39</f>
        <v>22199</v>
      </c>
      <c r="E70" s="52" t="n">
        <f aca="false">E8+E39</f>
        <v>24615</v>
      </c>
      <c r="F70" s="52" t="n">
        <f aca="false">F8+F39</f>
        <v>31995</v>
      </c>
      <c r="G70" s="52" t="n">
        <f aca="false">G8+G39</f>
        <v>29280</v>
      </c>
      <c r="H70" s="52" t="n">
        <f aca="false">H8+H39</f>
        <v>24955</v>
      </c>
      <c r="I70" s="52" t="n">
        <f aca="false">I8+I39</f>
        <v>23918</v>
      </c>
      <c r="J70" s="52" t="n">
        <f aca="false">J8+J39</f>
        <v>21720</v>
      </c>
      <c r="K70" s="52" t="n">
        <f aca="false">K8+K39</f>
        <v>20009</v>
      </c>
      <c r="L70" s="52" t="n">
        <f aca="false">L8+L39</f>
        <v>16364</v>
      </c>
      <c r="M70" s="52" t="n">
        <f aca="false">M8+M39</f>
        <v>9944</v>
      </c>
      <c r="N70" s="52" t="n">
        <f aca="false">N8+N39</f>
        <v>6085</v>
      </c>
      <c r="O70" s="52" t="n">
        <f aca="false">O8+O39</f>
        <v>3366</v>
      </c>
      <c r="P70" s="52" t="n">
        <f aca="false">P8+P39</f>
        <v>2002</v>
      </c>
      <c r="Q70" s="52" t="n">
        <f aca="false">Q8+Q39</f>
        <v>1129</v>
      </c>
      <c r="R70" s="52" t="n">
        <f aca="false">R8+R39</f>
        <v>726</v>
      </c>
      <c r="S70" s="52" t="n">
        <f aca="false">S8+S39</f>
        <v>0</v>
      </c>
      <c r="T70" s="52" t="n">
        <f aca="false">SUM(C70:S70)</f>
        <v>305406</v>
      </c>
      <c r="U70" s="37"/>
      <c r="V70" s="52"/>
      <c r="W70" s="37" t="n">
        <f aca="false">+T70-C70</f>
        <v>238307</v>
      </c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80</v>
      </c>
      <c r="B71" s="23" t="str">
        <f aca="false">+B40</f>
        <v>Vida Tres</v>
      </c>
      <c r="C71" s="52" t="n">
        <f aca="false">C9+C40</f>
        <v>14243</v>
      </c>
      <c r="D71" s="52" t="n">
        <f aca="false">D9+D40</f>
        <v>4992</v>
      </c>
      <c r="E71" s="52" t="n">
        <f aca="false">E9+E40</f>
        <v>5007</v>
      </c>
      <c r="F71" s="52" t="n">
        <f aca="false">F9+F40</f>
        <v>4362</v>
      </c>
      <c r="G71" s="52" t="n">
        <f aca="false">G9+G40</f>
        <v>4578</v>
      </c>
      <c r="H71" s="52" t="n">
        <f aca="false">H9+H40</f>
        <v>5145</v>
      </c>
      <c r="I71" s="52" t="n">
        <f aca="false">I9+I40</f>
        <v>5784</v>
      </c>
      <c r="J71" s="52" t="n">
        <f aca="false">J9+J40</f>
        <v>4994</v>
      </c>
      <c r="K71" s="52" t="n">
        <f aca="false">K9+K40</f>
        <v>4413</v>
      </c>
      <c r="L71" s="52" t="n">
        <f aca="false">L9+L40</f>
        <v>3925</v>
      </c>
      <c r="M71" s="52" t="n">
        <f aca="false">M9+M40</f>
        <v>3134</v>
      </c>
      <c r="N71" s="52" t="n">
        <f aca="false">N9+N40</f>
        <v>2399</v>
      </c>
      <c r="O71" s="52" t="n">
        <f aca="false">O9+O40</f>
        <v>1417</v>
      </c>
      <c r="P71" s="52" t="n">
        <f aca="false">P9+P40</f>
        <v>937</v>
      </c>
      <c r="Q71" s="52" t="n">
        <f aca="false">Q9+Q40</f>
        <v>649</v>
      </c>
      <c r="R71" s="52" t="n">
        <f aca="false">R9+R40</f>
        <v>414</v>
      </c>
      <c r="S71" s="52" t="n">
        <f aca="false">S9+S40</f>
        <v>0</v>
      </c>
      <c r="T71" s="52" t="n">
        <f aca="false">SUM(C71:S71)</f>
        <v>66393</v>
      </c>
      <c r="U71" s="37"/>
      <c r="V71" s="52"/>
      <c r="W71" s="37" t="n">
        <f aca="false">+T71-C71</f>
        <v>52150</v>
      </c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664</v>
      </c>
      <c r="D72" s="52" t="n">
        <f aca="false">D10+D41</f>
        <v>268</v>
      </c>
      <c r="E72" s="52" t="n">
        <f aca="false">E10+E41</f>
        <v>294</v>
      </c>
      <c r="F72" s="52" t="n">
        <f aca="false">F10+F41</f>
        <v>194</v>
      </c>
      <c r="G72" s="52" t="n">
        <f aca="false">G10+G41</f>
        <v>195</v>
      </c>
      <c r="H72" s="52" t="n">
        <f aca="false">H10+H41</f>
        <v>198</v>
      </c>
      <c r="I72" s="52" t="n">
        <f aca="false">I10+I41</f>
        <v>269</v>
      </c>
      <c r="J72" s="52" t="n">
        <f aca="false">J10+J41</f>
        <v>296</v>
      </c>
      <c r="K72" s="52" t="n">
        <f aca="false">K10+K41</f>
        <v>278</v>
      </c>
      <c r="L72" s="52" t="n">
        <f aca="false">L10+L41</f>
        <v>218</v>
      </c>
      <c r="M72" s="52" t="n">
        <f aca="false">M10+M41</f>
        <v>165</v>
      </c>
      <c r="N72" s="52" t="n">
        <f aca="false">N10+N41</f>
        <v>87</v>
      </c>
      <c r="O72" s="52" t="n">
        <f aca="false">O10+O41</f>
        <v>41</v>
      </c>
      <c r="P72" s="52" t="n">
        <f aca="false">P10+P41</f>
        <v>15</v>
      </c>
      <c r="Q72" s="52" t="n">
        <f aca="false">Q10+Q41</f>
        <v>9</v>
      </c>
      <c r="R72" s="52" t="n">
        <f aca="false">R10+R41</f>
        <v>4</v>
      </c>
      <c r="S72" s="52" t="n">
        <f aca="false">S10+S41</f>
        <v>0</v>
      </c>
      <c r="T72" s="52" t="n">
        <f aca="false">SUM(C72:S72)</f>
        <v>3195</v>
      </c>
      <c r="U72" s="37"/>
      <c r="V72" s="52"/>
      <c r="W72" s="37" t="n">
        <f aca="false">+T72-C72</f>
        <v>2531</v>
      </c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8</v>
      </c>
      <c r="B73" s="23" t="str">
        <f aca="false">+B42</f>
        <v>Mas Vida</v>
      </c>
      <c r="C73" s="52" t="n">
        <f aca="false">C11+C42</f>
        <v>60524</v>
      </c>
      <c r="D73" s="52" t="n">
        <f aca="false">D11+D42</f>
        <v>16296</v>
      </c>
      <c r="E73" s="52" t="n">
        <f aca="false">E11+E42</f>
        <v>13908</v>
      </c>
      <c r="F73" s="52" t="n">
        <f aca="false">F11+F42</f>
        <v>20932</v>
      </c>
      <c r="G73" s="52" t="n">
        <f aca="false">G11+G42</f>
        <v>27601</v>
      </c>
      <c r="H73" s="52" t="n">
        <f aca="false">H11+H42</f>
        <v>27567</v>
      </c>
      <c r="I73" s="52" t="n">
        <f aca="false">I11+I42</f>
        <v>21925</v>
      </c>
      <c r="J73" s="52" t="n">
        <f aca="false">J11+J42</f>
        <v>15688</v>
      </c>
      <c r="K73" s="52" t="n">
        <f aca="false">K11+K42</f>
        <v>12533</v>
      </c>
      <c r="L73" s="52" t="n">
        <f aca="false">L11+L42</f>
        <v>8078</v>
      </c>
      <c r="M73" s="52" t="n">
        <f aca="false">M11+M42</f>
        <v>3506</v>
      </c>
      <c r="N73" s="52" t="n">
        <f aca="false">N11+N42</f>
        <v>1334</v>
      </c>
      <c r="O73" s="52" t="n">
        <f aca="false">O11+O42</f>
        <v>748</v>
      </c>
      <c r="P73" s="52" t="n">
        <f aca="false">P11+P42</f>
        <v>372</v>
      </c>
      <c r="Q73" s="52" t="n">
        <f aca="false">Q11+Q42</f>
        <v>265</v>
      </c>
      <c r="R73" s="52" t="n">
        <f aca="false">R11+R42</f>
        <v>213</v>
      </c>
      <c r="S73" s="52" t="n">
        <f aca="false">S11+S42</f>
        <v>0</v>
      </c>
      <c r="T73" s="52" t="n">
        <f aca="false">SUM(C73:S73)</f>
        <v>231490</v>
      </c>
      <c r="U73" s="37"/>
      <c r="V73" s="52"/>
      <c r="W73" s="37" t="n">
        <f aca="false">+T73-C73</f>
        <v>170966</v>
      </c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99</v>
      </c>
      <c r="B74" s="23" t="str">
        <f aca="false">+B43</f>
        <v>Isapre Banmédica</v>
      </c>
      <c r="C74" s="52" t="n">
        <f aca="false">C12+C43</f>
        <v>65717</v>
      </c>
      <c r="D74" s="52" t="n">
        <f aca="false">D12+D43</f>
        <v>22939</v>
      </c>
      <c r="E74" s="52" t="n">
        <f aca="false">E12+E43</f>
        <v>23001</v>
      </c>
      <c r="F74" s="52" t="n">
        <f aca="false">F12+F43</f>
        <v>23472</v>
      </c>
      <c r="G74" s="52" t="n">
        <f aca="false">G12+G43</f>
        <v>22903</v>
      </c>
      <c r="H74" s="52" t="n">
        <f aca="false">H12+H43</f>
        <v>21106</v>
      </c>
      <c r="I74" s="52" t="n">
        <f aca="false">I12+I43</f>
        <v>21545</v>
      </c>
      <c r="J74" s="52" t="n">
        <f aca="false">J12+J43</f>
        <v>21000</v>
      </c>
      <c r="K74" s="52" t="n">
        <f aca="false">K12+K43</f>
        <v>19686</v>
      </c>
      <c r="L74" s="52" t="n">
        <f aca="false">L12+L43</f>
        <v>16129</v>
      </c>
      <c r="M74" s="52" t="n">
        <f aca="false">M12+M43</f>
        <v>11563</v>
      </c>
      <c r="N74" s="52" t="n">
        <f aca="false">N12+N43</f>
        <v>7363</v>
      </c>
      <c r="O74" s="52" t="n">
        <f aca="false">O12+O43</f>
        <v>4387</v>
      </c>
      <c r="P74" s="52" t="n">
        <f aca="false">P12+P43</f>
        <v>2563</v>
      </c>
      <c r="Q74" s="52" t="n">
        <f aca="false">Q12+Q43</f>
        <v>1810</v>
      </c>
      <c r="R74" s="52" t="n">
        <f aca="false">R12+R43</f>
        <v>1450</v>
      </c>
      <c r="S74" s="52" t="n">
        <f aca="false">S12+S43</f>
        <v>0</v>
      </c>
      <c r="T74" s="52" t="n">
        <f aca="false">SUM(C74:S74)</f>
        <v>286634</v>
      </c>
      <c r="U74" s="37"/>
      <c r="V74" s="52"/>
      <c r="W74" s="37" t="n">
        <f aca="false">+T74-C74</f>
        <v>220917</v>
      </c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107</v>
      </c>
      <c r="B75" s="23" t="str">
        <f aca="false">+B44</f>
        <v>Consalud S.A.</v>
      </c>
      <c r="C75" s="52" t="n">
        <f aca="false">C13+C44</f>
        <v>64881</v>
      </c>
      <c r="D75" s="52" t="n">
        <f aca="false">D13+D44</f>
        <v>23817</v>
      </c>
      <c r="E75" s="52" t="n">
        <f aca="false">E13+E44</f>
        <v>25738</v>
      </c>
      <c r="F75" s="52" t="n">
        <f aca="false">F13+F44</f>
        <v>23258</v>
      </c>
      <c r="G75" s="52" t="n">
        <f aca="false">G13+G44</f>
        <v>22973</v>
      </c>
      <c r="H75" s="52" t="n">
        <f aca="false">H13+H44</f>
        <v>21427</v>
      </c>
      <c r="I75" s="52" t="n">
        <f aca="false">I13+I44</f>
        <v>21044</v>
      </c>
      <c r="J75" s="52" t="n">
        <f aca="false">J13+J44</f>
        <v>20916</v>
      </c>
      <c r="K75" s="52" t="n">
        <f aca="false">K13+K44</f>
        <v>20036</v>
      </c>
      <c r="L75" s="52" t="n">
        <f aca="false">L13+L44</f>
        <v>16638</v>
      </c>
      <c r="M75" s="52" t="n">
        <f aca="false">M13+M44</f>
        <v>10365</v>
      </c>
      <c r="N75" s="52" t="n">
        <f aca="false">N13+N44</f>
        <v>5520</v>
      </c>
      <c r="O75" s="52" t="n">
        <f aca="false">O13+O44</f>
        <v>3481</v>
      </c>
      <c r="P75" s="52" t="n">
        <f aca="false">P13+P44</f>
        <v>2333</v>
      </c>
      <c r="Q75" s="52" t="n">
        <f aca="false">Q13+Q44</f>
        <v>1575</v>
      </c>
      <c r="R75" s="52" t="n">
        <f aca="false">R13+R44</f>
        <v>1143</v>
      </c>
      <c r="S75" s="52" t="n">
        <f aca="false">S13+S44</f>
        <v>0</v>
      </c>
      <c r="T75" s="52" t="n">
        <f aca="false">SUM(C75:S75)</f>
        <v>285145</v>
      </c>
      <c r="U75" s="37"/>
      <c r="V75" s="52"/>
      <c r="W75" s="37" t="n">
        <f aca="false">+T75-C75</f>
        <v>220264</v>
      </c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325030</v>
      </c>
      <c r="D77" s="57" t="n">
        <f aca="false">SUM(D69:D76)</f>
        <v>105996</v>
      </c>
      <c r="E77" s="57" t="n">
        <f aca="false">SUM(E69:E76)</f>
        <v>109432</v>
      </c>
      <c r="F77" s="57" t="n">
        <f aca="false">SUM(F69:F76)</f>
        <v>129568</v>
      </c>
      <c r="G77" s="57" t="n">
        <f aca="false">SUM(G69:G76)</f>
        <v>134784</v>
      </c>
      <c r="H77" s="57" t="n">
        <f aca="false">SUM(H69:H76)</f>
        <v>124346</v>
      </c>
      <c r="I77" s="57" t="n">
        <f aca="false">SUM(I69:I76)</f>
        <v>113884</v>
      </c>
      <c r="J77" s="57" t="n">
        <f aca="false">SUM(J69:J76)</f>
        <v>99912</v>
      </c>
      <c r="K77" s="57" t="n">
        <f aca="false">SUM(K69:K76)</f>
        <v>91525</v>
      </c>
      <c r="L77" s="57" t="n">
        <f aca="false">SUM(L69:L76)</f>
        <v>74547</v>
      </c>
      <c r="M77" s="57" t="n">
        <f aca="false">SUM(M69:M76)</f>
        <v>47670</v>
      </c>
      <c r="N77" s="57" t="n">
        <f aca="false">SUM(N69:N76)</f>
        <v>28735</v>
      </c>
      <c r="O77" s="57" t="n">
        <f aca="false">SUM(O69:O76)</f>
        <v>17179</v>
      </c>
      <c r="P77" s="57" t="n">
        <f aca="false">SUM(P69:P76)</f>
        <v>10211</v>
      </c>
      <c r="Q77" s="57" t="n">
        <f aca="false">SUM(Q69:Q76)</f>
        <v>6603</v>
      </c>
      <c r="R77" s="57" t="n">
        <f aca="false">SUM(R69:R76)</f>
        <v>4815</v>
      </c>
      <c r="S77" s="57" t="n">
        <f aca="false">SUM(S69:S76)</f>
        <v>0</v>
      </c>
      <c r="T77" s="57" t="n">
        <f aca="false">SUM(T69:T76)</f>
        <v>1424237</v>
      </c>
      <c r="U77" s="37" t="n">
        <v>0</v>
      </c>
      <c r="V77" s="52"/>
      <c r="W77" s="52" t="n">
        <f aca="false">SUM(W69:W75)</f>
        <v>1099207</v>
      </c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240</v>
      </c>
      <c r="D79" s="52" t="n">
        <f aca="false">D17+D48</f>
        <v>137</v>
      </c>
      <c r="E79" s="52" t="n">
        <f aca="false">E17+E48</f>
        <v>140</v>
      </c>
      <c r="F79" s="52" t="n">
        <f aca="false">F17+F48</f>
        <v>19</v>
      </c>
      <c r="G79" s="52" t="n">
        <f aca="false">G17+G48</f>
        <v>33</v>
      </c>
      <c r="H79" s="52" t="n">
        <f aca="false">H17+H48</f>
        <v>74</v>
      </c>
      <c r="I79" s="52" t="n">
        <f aca="false">I17+I48</f>
        <v>88</v>
      </c>
      <c r="J79" s="52" t="n">
        <f aca="false">J17+J48</f>
        <v>112</v>
      </c>
      <c r="K79" s="52" t="n">
        <f aca="false">K17+K48</f>
        <v>220</v>
      </c>
      <c r="L79" s="52" t="n">
        <f aca="false">L17+L48</f>
        <v>233</v>
      </c>
      <c r="M79" s="52" t="n">
        <f aca="false">M17+M48</f>
        <v>140</v>
      </c>
      <c r="N79" s="52" t="n">
        <f aca="false">N17+N48</f>
        <v>55</v>
      </c>
      <c r="O79" s="52" t="n">
        <f aca="false">O17+O48</f>
        <v>35</v>
      </c>
      <c r="P79" s="52" t="n">
        <f aca="false">P17+P48</f>
        <v>16</v>
      </c>
      <c r="Q79" s="52" t="n">
        <f aca="false">Q17+Q48</f>
        <v>11</v>
      </c>
      <c r="R79" s="52" t="n">
        <f aca="false">R17+R48</f>
        <v>23</v>
      </c>
      <c r="S79" s="52" t="n">
        <f aca="false">S17+S48</f>
        <v>0</v>
      </c>
      <c r="T79" s="52" t="n">
        <f aca="false">SUM(C79:S79)</f>
        <v>1576</v>
      </c>
      <c r="U79" s="37"/>
      <c r="V79" s="52"/>
      <c r="W79" s="37" t="n">
        <f aca="false">+T79-C79</f>
        <v>1336</v>
      </c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2324</v>
      </c>
      <c r="D80" s="52" t="n">
        <f aca="false">D18+D49</f>
        <v>949</v>
      </c>
      <c r="E80" s="52" t="n">
        <f aca="false">E18+E49</f>
        <v>1026</v>
      </c>
      <c r="F80" s="52" t="n">
        <f aca="false">F18+F49</f>
        <v>244</v>
      </c>
      <c r="G80" s="52" t="n">
        <f aca="false">G18+G49</f>
        <v>535</v>
      </c>
      <c r="H80" s="52" t="n">
        <f aca="false">H18+H49</f>
        <v>651</v>
      </c>
      <c r="I80" s="52" t="n">
        <f aca="false">I18+I49</f>
        <v>680</v>
      </c>
      <c r="J80" s="52" t="n">
        <f aca="false">J18+J49</f>
        <v>801</v>
      </c>
      <c r="K80" s="52" t="n">
        <f aca="false">K18+K49</f>
        <v>1003</v>
      </c>
      <c r="L80" s="52" t="n">
        <f aca="false">L18+L49</f>
        <v>1399</v>
      </c>
      <c r="M80" s="52" t="n">
        <f aca="false">M18+M49</f>
        <v>1530</v>
      </c>
      <c r="N80" s="52" t="n">
        <f aca="false">N18+N49</f>
        <v>1237</v>
      </c>
      <c r="O80" s="52" t="n">
        <f aca="false">O18+O49</f>
        <v>699</v>
      </c>
      <c r="P80" s="52" t="n">
        <f aca="false">P18+P49</f>
        <v>330</v>
      </c>
      <c r="Q80" s="52" t="n">
        <f aca="false">Q18+Q49</f>
        <v>185</v>
      </c>
      <c r="R80" s="52" t="n">
        <f aca="false">R18+R49</f>
        <v>168</v>
      </c>
      <c r="S80" s="52" t="n">
        <f aca="false">S18+S49</f>
        <v>0</v>
      </c>
      <c r="T80" s="52" t="n">
        <f aca="false">SUM(C80:S80)</f>
        <v>13761</v>
      </c>
      <c r="U80" s="37"/>
      <c r="V80" s="52"/>
      <c r="W80" s="37" t="n">
        <f aca="false">+T80-C80</f>
        <v>11437</v>
      </c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3614</v>
      </c>
      <c r="D81" s="52" t="n">
        <f aca="false">D19+D50</f>
        <v>1799</v>
      </c>
      <c r="E81" s="52" t="n">
        <f aca="false">E19+E50</f>
        <v>1638</v>
      </c>
      <c r="F81" s="52" t="n">
        <f aca="false">F19+F50</f>
        <v>472</v>
      </c>
      <c r="G81" s="52" t="n">
        <f aca="false">G19+G50</f>
        <v>579</v>
      </c>
      <c r="H81" s="52" t="n">
        <f aca="false">H19+H50</f>
        <v>819</v>
      </c>
      <c r="I81" s="52" t="n">
        <f aca="false">I19+I50</f>
        <v>973</v>
      </c>
      <c r="J81" s="52" t="n">
        <f aca="false">J19+J50</f>
        <v>1315</v>
      </c>
      <c r="K81" s="52" t="n">
        <f aca="false">K19+K50</f>
        <v>1561</v>
      </c>
      <c r="L81" s="52" t="n">
        <f aca="false">L19+L50</f>
        <v>1402</v>
      </c>
      <c r="M81" s="52" t="n">
        <f aca="false">M19+M50</f>
        <v>1156</v>
      </c>
      <c r="N81" s="52" t="n">
        <f aca="false">N19+N50</f>
        <v>682</v>
      </c>
      <c r="O81" s="52" t="n">
        <f aca="false">O19+O50</f>
        <v>306</v>
      </c>
      <c r="P81" s="52" t="n">
        <f aca="false">P19+P50</f>
        <v>125</v>
      </c>
      <c r="Q81" s="52" t="n">
        <f aca="false">Q19+Q50</f>
        <v>114</v>
      </c>
      <c r="R81" s="52" t="n">
        <f aca="false">R19+R50</f>
        <v>122</v>
      </c>
      <c r="S81" s="52" t="n">
        <f aca="false">S19+S50</f>
        <v>0</v>
      </c>
      <c r="T81" s="52" t="n">
        <f aca="false">SUM(C81:S81)</f>
        <v>16677</v>
      </c>
      <c r="U81" s="37"/>
      <c r="V81" s="52"/>
      <c r="W81" s="37" t="n">
        <f aca="false">+T81-C81</f>
        <v>13063</v>
      </c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726</v>
      </c>
      <c r="D82" s="52" t="n">
        <f aca="false">D20+D51</f>
        <v>297</v>
      </c>
      <c r="E82" s="52" t="n">
        <f aca="false">E20+E51</f>
        <v>287</v>
      </c>
      <c r="F82" s="52" t="n">
        <f aca="false">F20+F51</f>
        <v>64</v>
      </c>
      <c r="G82" s="52" t="n">
        <f aca="false">G20+G51</f>
        <v>135</v>
      </c>
      <c r="H82" s="52" t="n">
        <f aca="false">H20+H51</f>
        <v>238</v>
      </c>
      <c r="I82" s="52" t="n">
        <f aca="false">I20+I51</f>
        <v>196</v>
      </c>
      <c r="J82" s="52" t="n">
        <f aca="false">J20+J51</f>
        <v>196</v>
      </c>
      <c r="K82" s="52" t="n">
        <f aca="false">K20+K51</f>
        <v>189</v>
      </c>
      <c r="L82" s="52" t="n">
        <f aca="false">L20+L51</f>
        <v>170</v>
      </c>
      <c r="M82" s="52" t="n">
        <f aca="false">M20+M51</f>
        <v>166</v>
      </c>
      <c r="N82" s="52" t="n">
        <f aca="false">N20+N51</f>
        <v>126</v>
      </c>
      <c r="O82" s="52" t="n">
        <f aca="false">O20+O51</f>
        <v>44</v>
      </c>
      <c r="P82" s="52" t="n">
        <f aca="false">P20+P51</f>
        <v>26</v>
      </c>
      <c r="Q82" s="52" t="n">
        <f aca="false">Q20+Q51</f>
        <v>19</v>
      </c>
      <c r="R82" s="52" t="n">
        <f aca="false">R20+R51</f>
        <v>15</v>
      </c>
      <c r="S82" s="52" t="n">
        <f aca="false">S20+S51</f>
        <v>0</v>
      </c>
      <c r="T82" s="52" t="n">
        <f aca="false">SUM(C82:S82)</f>
        <v>2894</v>
      </c>
      <c r="U82" s="37"/>
      <c r="V82" s="52"/>
      <c r="W82" s="37" t="n">
        <f aca="false">+T82-C82</f>
        <v>2168</v>
      </c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2428</v>
      </c>
      <c r="D83" s="52" t="n">
        <f aca="false">D21+D52</f>
        <v>956</v>
      </c>
      <c r="E83" s="52" t="n">
        <f aca="false">E21+E52</f>
        <v>906</v>
      </c>
      <c r="F83" s="52" t="n">
        <f aca="false">F21+F52</f>
        <v>749</v>
      </c>
      <c r="G83" s="52" t="n">
        <f aca="false">G21+G52</f>
        <v>1121</v>
      </c>
      <c r="H83" s="52" t="n">
        <f aca="false">H21+H52</f>
        <v>939</v>
      </c>
      <c r="I83" s="52" t="n">
        <f aca="false">I21+I52</f>
        <v>900</v>
      </c>
      <c r="J83" s="52" t="n">
        <f aca="false">J21+J52</f>
        <v>779</v>
      </c>
      <c r="K83" s="52" t="n">
        <f aca="false">K21+K52</f>
        <v>725</v>
      </c>
      <c r="L83" s="52" t="n">
        <f aca="false">L21+L52</f>
        <v>790</v>
      </c>
      <c r="M83" s="52" t="n">
        <f aca="false">M21+M52</f>
        <v>1035</v>
      </c>
      <c r="N83" s="52" t="n">
        <f aca="false">N21+N52</f>
        <v>1100</v>
      </c>
      <c r="O83" s="52" t="n">
        <f aca="false">O21+O52</f>
        <v>762</v>
      </c>
      <c r="P83" s="52" t="n">
        <f aca="false">P21+P52</f>
        <v>601</v>
      </c>
      <c r="Q83" s="52" t="n">
        <f aca="false">Q21+Q52</f>
        <v>558</v>
      </c>
      <c r="R83" s="52" t="n">
        <f aca="false">R21+R52</f>
        <v>842</v>
      </c>
      <c r="S83" s="52" t="n">
        <f aca="false">S21+S52</f>
        <v>0</v>
      </c>
      <c r="T83" s="52" t="n">
        <f aca="false">SUM(C83:S83)</f>
        <v>15191</v>
      </c>
      <c r="U83" s="37"/>
      <c r="V83" s="52"/>
      <c r="W83" s="37" t="n">
        <f aca="false">+T83-C83</f>
        <v>12763</v>
      </c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419</v>
      </c>
      <c r="D84" s="52" t="n">
        <f aca="false">D22+D53</f>
        <v>175</v>
      </c>
      <c r="E84" s="52" t="n">
        <f aca="false">E22+E53</f>
        <v>90</v>
      </c>
      <c r="F84" s="52" t="n">
        <f aca="false">F22+F53</f>
        <v>37</v>
      </c>
      <c r="G84" s="52" t="n">
        <f aca="false">G22+G53</f>
        <v>64</v>
      </c>
      <c r="H84" s="52" t="n">
        <f aca="false">H22+H53</f>
        <v>82</v>
      </c>
      <c r="I84" s="52" t="n">
        <f aca="false">I22+I53</f>
        <v>106</v>
      </c>
      <c r="J84" s="52" t="n">
        <f aca="false">J22+J53</f>
        <v>133</v>
      </c>
      <c r="K84" s="52" t="n">
        <f aca="false">K22+K53</f>
        <v>140</v>
      </c>
      <c r="L84" s="52" t="n">
        <f aca="false">L22+L53</f>
        <v>92</v>
      </c>
      <c r="M84" s="52" t="n">
        <f aca="false">M22+M53</f>
        <v>54</v>
      </c>
      <c r="N84" s="52" t="n">
        <f aca="false">N22+N53</f>
        <v>21</v>
      </c>
      <c r="O84" s="52" t="n">
        <f aca="false">O22+O53</f>
        <v>6</v>
      </c>
      <c r="P84" s="52" t="n">
        <f aca="false">P22+P53</f>
        <v>6</v>
      </c>
      <c r="Q84" s="52" t="n">
        <f aca="false">Q22+Q53</f>
        <v>5</v>
      </c>
      <c r="R84" s="52" t="n">
        <f aca="false">R22+R53</f>
        <v>2</v>
      </c>
      <c r="S84" s="52" t="n">
        <f aca="false">S22+S53</f>
        <v>0</v>
      </c>
      <c r="T84" s="52" t="n">
        <f aca="false">SUM(C84:S84)</f>
        <v>1432</v>
      </c>
      <c r="U84" s="37"/>
      <c r="V84" s="52"/>
      <c r="W84" s="37" t="n">
        <f aca="false">+T84-C84</f>
        <v>1013</v>
      </c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9751</v>
      </c>
      <c r="D86" s="57" t="n">
        <f aca="false">SUM(D79:D84)</f>
        <v>4313</v>
      </c>
      <c r="E86" s="57" t="n">
        <f aca="false">SUM(E79:E84)</f>
        <v>4087</v>
      </c>
      <c r="F86" s="57" t="n">
        <f aca="false">SUM(F79:F84)</f>
        <v>1585</v>
      </c>
      <c r="G86" s="57" t="n">
        <f aca="false">SUM(G79:G84)</f>
        <v>2467</v>
      </c>
      <c r="H86" s="57" t="n">
        <f aca="false">SUM(H79:H84)</f>
        <v>2803</v>
      </c>
      <c r="I86" s="57" t="n">
        <f aca="false">SUM(I79:I84)</f>
        <v>2943</v>
      </c>
      <c r="J86" s="57" t="n">
        <f aca="false">SUM(J79:J84)</f>
        <v>3336</v>
      </c>
      <c r="K86" s="57" t="n">
        <f aca="false">SUM(K79:K84)</f>
        <v>3838</v>
      </c>
      <c r="L86" s="57" t="n">
        <f aca="false">SUM(L79:L84)</f>
        <v>4086</v>
      </c>
      <c r="M86" s="57" t="n">
        <f aca="false">SUM(M79:M84)</f>
        <v>4081</v>
      </c>
      <c r="N86" s="57" t="n">
        <f aca="false">SUM(N79:N84)</f>
        <v>3221</v>
      </c>
      <c r="O86" s="57" t="n">
        <f aca="false">SUM(O79:O84)</f>
        <v>1852</v>
      </c>
      <c r="P86" s="57" t="n">
        <f aca="false">SUM(P79:P84)</f>
        <v>1104</v>
      </c>
      <c r="Q86" s="57" t="n">
        <f aca="false">SUM(Q79:Q84)</f>
        <v>892</v>
      </c>
      <c r="R86" s="57" t="n">
        <f aca="false">SUM(R79:R84)</f>
        <v>1172</v>
      </c>
      <c r="S86" s="57" t="n">
        <f aca="false">SUM(S79:S84)</f>
        <v>0</v>
      </c>
      <c r="T86" s="57" t="n">
        <f aca="false">SUM(T79:T84)</f>
        <v>51531</v>
      </c>
      <c r="U86" s="37" t="n">
        <v>0</v>
      </c>
      <c r="V86" s="52"/>
      <c r="W86" s="52" t="n">
        <f aca="false">SUM(W79:W84)</f>
        <v>41780</v>
      </c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7"/>
      <c r="V87" s="52"/>
      <c r="W87" s="52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334781</v>
      </c>
      <c r="D88" s="57" t="n">
        <f aca="false">D77+D86</f>
        <v>110309</v>
      </c>
      <c r="E88" s="57" t="n">
        <f aca="false">E77+E86</f>
        <v>113519</v>
      </c>
      <c r="F88" s="57" t="n">
        <f aca="false">F77+F86</f>
        <v>131153</v>
      </c>
      <c r="G88" s="57" t="n">
        <f aca="false">G77+G86</f>
        <v>137251</v>
      </c>
      <c r="H88" s="57" t="n">
        <f aca="false">H77+H86</f>
        <v>127149</v>
      </c>
      <c r="I88" s="57" t="n">
        <f aca="false">I77+I86</f>
        <v>116827</v>
      </c>
      <c r="J88" s="57" t="n">
        <f aca="false">J77+J86</f>
        <v>103248</v>
      </c>
      <c r="K88" s="57" t="n">
        <f aca="false">K77+K86</f>
        <v>95363</v>
      </c>
      <c r="L88" s="57" t="n">
        <f aca="false">L77+L86</f>
        <v>78633</v>
      </c>
      <c r="M88" s="57" t="n">
        <f aca="false">M77+M86</f>
        <v>51751</v>
      </c>
      <c r="N88" s="57" t="n">
        <f aca="false">N77+N86</f>
        <v>31956</v>
      </c>
      <c r="O88" s="57" t="n">
        <f aca="false">O77+O86</f>
        <v>19031</v>
      </c>
      <c r="P88" s="57" t="n">
        <f aca="false">P77+P86</f>
        <v>11315</v>
      </c>
      <c r="Q88" s="57" t="n">
        <f aca="false">Q77+Q86</f>
        <v>7495</v>
      </c>
      <c r="R88" s="57" t="n">
        <f aca="false">R77+R86</f>
        <v>5987</v>
      </c>
      <c r="S88" s="52" t="n">
        <f aca="false">S77+S86</f>
        <v>0</v>
      </c>
      <c r="T88" s="57" t="n">
        <f aca="false">T77+T86</f>
        <v>1475768</v>
      </c>
      <c r="U88" s="37" t="n">
        <v>0</v>
      </c>
      <c r="V88" s="52"/>
      <c r="W88" s="52" t="n">
        <f aca="false">W77+W86</f>
        <v>1140987</v>
      </c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T88)</f>
        <v>0.226852052626158</v>
      </c>
      <c r="D90" s="75" t="n">
        <f aca="false">(D88/$T88)</f>
        <v>0.074746843677326</v>
      </c>
      <c r="E90" s="75" t="n">
        <f aca="false">(E88/$T88)</f>
        <v>0.0769219823170038</v>
      </c>
      <c r="F90" s="75" t="n">
        <f aca="false">(F88/$T88)</f>
        <v>0.0888710149562804</v>
      </c>
      <c r="G90" s="75" t="n">
        <f aca="false">(G88/$T88)</f>
        <v>0.0930031007583848</v>
      </c>
      <c r="H90" s="75" t="n">
        <f aca="false">(H88/$T88)</f>
        <v>0.086157851369592</v>
      </c>
      <c r="I90" s="75" t="n">
        <f aca="false">(I88/$T88)</f>
        <v>0.0791635270584536</v>
      </c>
      <c r="J90" s="75" t="n">
        <f aca="false">(J88/$T88)</f>
        <v>0.0699622162833183</v>
      </c>
      <c r="K90" s="75" t="n">
        <f aca="false">(K88/$T88)</f>
        <v>0.0646192355437982</v>
      </c>
      <c r="L90" s="75" t="n">
        <f aca="false">(L88/$T88)</f>
        <v>0.053282765312705</v>
      </c>
      <c r="M90" s="75" t="n">
        <f aca="false">(M88/$T88)</f>
        <v>0.0350671650286495</v>
      </c>
      <c r="N90" s="75" t="n">
        <f aca="false">(N88/$T88)</f>
        <v>0.0216538100839698</v>
      </c>
      <c r="O90" s="75" t="n">
        <f aca="false">(O88/$T88)</f>
        <v>0.0128956583961707</v>
      </c>
      <c r="P90" s="75" t="n">
        <f aca="false">(P88/$T88)</f>
        <v>0.00766719430154333</v>
      </c>
      <c r="Q90" s="75" t="n">
        <f aca="false">(Q88/$T88)</f>
        <v>0.00507871155899843</v>
      </c>
      <c r="R90" s="75" t="n">
        <f aca="false">(R88/$T88)</f>
        <v>0.00405687072764825</v>
      </c>
      <c r="S90" s="75" t="n">
        <f aca="false">(S88/$T88)</f>
        <v>0</v>
      </c>
      <c r="T90" s="75" t="n">
        <f aca="false">SUM(C90:R90)</f>
        <v>1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0.5" hidden="false" customHeight="false" outlineLevel="0" collapsed="false">
      <c r="B91" s="23" t="str">
        <f aca="false">+'Cartera masculina por edad'!B29</f>
        <v>Fuente: Superintendencia de Salud, Archivo Maestro de Beneficiarios.</v>
      </c>
      <c r="C91" s="25"/>
      <c r="D91" s="25"/>
      <c r="E91" s="25"/>
      <c r="F91" s="25"/>
      <c r="G91" s="25"/>
      <c r="H91" s="25"/>
      <c r="I91" s="25"/>
      <c r="J91" s="25"/>
      <c r="K91" s="25"/>
      <c r="L91" s="93"/>
      <c r="M91" s="93"/>
      <c r="N91" s="93"/>
      <c r="O91" s="93"/>
      <c r="P91" s="25"/>
      <c r="Q91" s="25"/>
      <c r="R91" s="93"/>
      <c r="S91" s="93"/>
      <c r="T91" s="93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'Cartera masculina por edad'!B30</f>
        <v>(*) Son aquellos datos que no presentan información en el campo edad.</v>
      </c>
      <c r="C92" s="13"/>
      <c r="D92" s="13"/>
      <c r="E92" s="13"/>
      <c r="F92" s="13"/>
      <c r="G92" s="13"/>
      <c r="H92" s="13"/>
      <c r="I92" s="13"/>
      <c r="J92" s="13"/>
      <c r="K92" s="13"/>
      <c r="L92" s="23"/>
      <c r="M92" s="23"/>
      <c r="N92" s="23"/>
      <c r="O92" s="23"/>
      <c r="P92" s="13"/>
      <c r="Q92" s="13"/>
      <c r="R92" s="23"/>
      <c r="S92" s="23"/>
      <c r="T92" s="23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/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9.37"/>
    <col collapsed="false" customWidth="true" hidden="false" outlineLevel="0" max="3" min="3" style="9" width="11.12"/>
    <col collapsed="false" customWidth="true" hidden="false" outlineLevel="0" max="5" min="4" style="9" width="6.99"/>
    <col collapsed="false" customWidth="true" hidden="false" outlineLevel="0" max="6" min="6" style="9" width="6.12"/>
    <col collapsed="false" customWidth="true" hidden="false" outlineLevel="0" max="7" min="7" style="9" width="6.62"/>
    <col collapsed="false" customWidth="true" hidden="false" outlineLevel="0" max="9" min="8" style="9" width="6.12"/>
    <col collapsed="false" customWidth="true" hidden="false" outlineLevel="0" max="10" min="10" style="9" width="5.99"/>
    <col collapsed="false" customWidth="true" hidden="false" outlineLevel="0" max="11" min="11" style="9" width="5.87"/>
    <col collapsed="false" customWidth="true" hidden="false" outlineLevel="0" max="13" min="12" style="9" width="7.24"/>
    <col collapsed="false" customWidth="true" hidden="false" outlineLevel="0" max="14" min="14" style="9" width="7.74"/>
    <col collapsed="false" customWidth="true" hidden="false" outlineLevel="0" max="15" min="15" style="9" width="7.24"/>
    <col collapsed="false" customWidth="true" hidden="false" outlineLevel="0" max="18" min="16" style="9" width="6.24"/>
    <col collapsed="false" customWidth="true" hidden="false" outlineLevel="0" max="19" min="19" style="9" width="6.49"/>
    <col collapsed="false" customWidth="true" hidden="false" outlineLevel="0" max="20" min="20" style="9" width="7.99"/>
    <col collapsed="false" customWidth="true" hidden="false" outlineLevel="0" max="21" min="21" style="9" width="6.86"/>
    <col collapsed="false" customWidth="true" hidden="true" outlineLevel="0" max="22" min="22" style="9" width="10.11"/>
    <col collapsed="false" customWidth="true" hidden="true" outlineLevel="0" max="23" min="23" style="9" width="12.12"/>
    <col collapsed="false" customWidth="true" hidden="true" outlineLevel="0" max="24" min="24" style="9" width="12.99"/>
    <col collapsed="false" customWidth="true" hidden="true" outlineLevel="0" max="25" min="25" style="9" width="9.24"/>
    <col collapsed="false" customWidth="false" hidden="true" outlineLevel="0" max="27" min="26" style="9" width="10.67"/>
    <col collapsed="false" customWidth="true" hidden="true" outlineLevel="0" max="28" min="28" style="9" width="8.62"/>
    <col collapsed="false" customWidth="false" hidden="true" outlineLevel="0" max="257" min="29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128"/>
      <c r="B2" s="11" t="s">
        <v>21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8"/>
      <c r="V2" s="37"/>
      <c r="W2" s="37"/>
      <c r="X2" s="13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3.5" hidden="false" customHeight="false" outlineLevel="0" collapsed="false">
      <c r="B3" s="11" t="s">
        <v>2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64"/>
      <c r="V3" s="37"/>
      <c r="W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5.75" hidden="false" customHeight="tru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29" t="s">
        <v>198</v>
      </c>
      <c r="T5" s="130" t="s">
        <v>109</v>
      </c>
      <c r="U5" s="131"/>
      <c r="V5" s="37"/>
      <c r="W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129"/>
      <c r="T6" s="130"/>
      <c r="U6" s="132"/>
      <c r="V6" s="37" t="s">
        <v>215</v>
      </c>
      <c r="W6" s="37" t="s">
        <v>216</v>
      </c>
      <c r="X6" s="13" t="s">
        <v>217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Cartera femenina por edad'!B7</f>
        <v>Colmena Golden Cross</v>
      </c>
      <c r="C7" s="36" t="n">
        <f aca="false">'Cartera masculina por edad'!C7+'Cartera femenina por edad'!C7</f>
        <v>37</v>
      </c>
      <c r="D7" s="36" t="n">
        <f aca="false">'Cartera masculina por edad'!D7+'Cartera femenina por edad'!D7</f>
        <v>438</v>
      </c>
      <c r="E7" s="36" t="n">
        <f aca="false">'Cartera masculina por edad'!E7+'Cartera femenina por edad'!E7</f>
        <v>8440</v>
      </c>
      <c r="F7" s="36" t="n">
        <f aca="false">'Cartera masculina por edad'!F7+'Cartera femenina por edad'!F7</f>
        <v>39314</v>
      </c>
      <c r="G7" s="36" t="n">
        <f aca="false">'Cartera masculina por edad'!G7+'Cartera femenina por edad'!G7</f>
        <v>48940</v>
      </c>
      <c r="H7" s="36" t="n">
        <f aca="false">'Cartera masculina por edad'!H7+'Cartera femenina por edad'!H7</f>
        <v>41537</v>
      </c>
      <c r="I7" s="36" t="n">
        <f aca="false">'Cartera masculina por edad'!I7+'Cartera femenina por edad'!I7</f>
        <v>33064</v>
      </c>
      <c r="J7" s="36" t="n">
        <f aca="false">'Cartera masculina por edad'!J7+'Cartera femenina por edad'!J7</f>
        <v>24940</v>
      </c>
      <c r="K7" s="36" t="n">
        <f aca="false">'Cartera masculina por edad'!K7+'Cartera femenina por edad'!K7</f>
        <v>21651</v>
      </c>
      <c r="L7" s="36" t="n">
        <f aca="false">'Cartera masculina por edad'!L7+'Cartera femenina por edad'!L7</f>
        <v>18563</v>
      </c>
      <c r="M7" s="36" t="n">
        <f aca="false">'Cartera masculina por edad'!M7+'Cartera femenina por edad'!M7</f>
        <v>13352</v>
      </c>
      <c r="N7" s="36" t="n">
        <f aca="false">'Cartera masculina por edad'!N7+'Cartera femenina por edad'!N7</f>
        <v>8711</v>
      </c>
      <c r="O7" s="36" t="n">
        <f aca="false">'Cartera masculina por edad'!O7+'Cartera femenina por edad'!O7</f>
        <v>5507</v>
      </c>
      <c r="P7" s="36" t="n">
        <f aca="false">'Cartera masculina por edad'!P7+'Cartera femenina por edad'!P7</f>
        <v>2927</v>
      </c>
      <c r="Q7" s="36" t="n">
        <f aca="false">'Cartera masculina por edad'!Q7+'Cartera femenina por edad'!Q7</f>
        <v>1652</v>
      </c>
      <c r="R7" s="36" t="n">
        <f aca="false">'Cartera masculina por edad'!R7+'Cartera femenina por edad'!R7</f>
        <v>1152</v>
      </c>
      <c r="S7" s="36" t="n">
        <f aca="false">'Cartera masculina por edad'!S7+'Cartera femenina por edad'!S7</f>
        <v>0</v>
      </c>
      <c r="T7" s="52" t="n">
        <f aca="false">SUM(C7:S7)</f>
        <v>270225</v>
      </c>
      <c r="U7" s="52"/>
      <c r="V7" s="25"/>
      <c r="W7" s="25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Cartera femenina por edad'!B8</f>
        <v>Isapre Cruz Blanca S.A.</v>
      </c>
      <c r="C8" s="36" t="n">
        <f aca="false">'Cartera masculina por edad'!C8+'Cartera femenina por edad'!C8</f>
        <v>39</v>
      </c>
      <c r="D8" s="36" t="n">
        <f aca="false">'Cartera masculina por edad'!D8+'Cartera femenina por edad'!D8</f>
        <v>1887</v>
      </c>
      <c r="E8" s="36" t="n">
        <f aca="false">'Cartera masculina por edad'!E8+'Cartera femenina por edad'!E8</f>
        <v>21902</v>
      </c>
      <c r="F8" s="36" t="n">
        <f aca="false">'Cartera masculina por edad'!F8+'Cartera femenina por edad'!F8</f>
        <v>56524</v>
      </c>
      <c r="G8" s="36" t="n">
        <f aca="false">'Cartera masculina por edad'!G8+'Cartera femenina por edad'!G8</f>
        <v>59455</v>
      </c>
      <c r="H8" s="36" t="n">
        <f aca="false">'Cartera masculina por edad'!H8+'Cartera femenina por edad'!H8</f>
        <v>49051</v>
      </c>
      <c r="I8" s="36" t="n">
        <f aca="false">'Cartera masculina por edad'!I8+'Cartera femenina por edad'!I8</f>
        <v>43230</v>
      </c>
      <c r="J8" s="36" t="n">
        <f aca="false">'Cartera masculina por edad'!J8+'Cartera femenina por edad'!J8</f>
        <v>36051</v>
      </c>
      <c r="K8" s="36" t="n">
        <f aca="false">'Cartera masculina por edad'!K8+'Cartera femenina por edad'!K8</f>
        <v>30861</v>
      </c>
      <c r="L8" s="36" t="n">
        <f aca="false">'Cartera masculina por edad'!L8+'Cartera femenina por edad'!L8</f>
        <v>23881</v>
      </c>
      <c r="M8" s="36" t="n">
        <f aca="false">'Cartera masculina por edad'!M8+'Cartera femenina por edad'!M8</f>
        <v>14948</v>
      </c>
      <c r="N8" s="36" t="n">
        <f aca="false">'Cartera masculina por edad'!N8+'Cartera femenina por edad'!N8</f>
        <v>9248</v>
      </c>
      <c r="O8" s="36" t="n">
        <f aca="false">'Cartera masculina por edad'!O8+'Cartera femenina por edad'!O8</f>
        <v>4920</v>
      </c>
      <c r="P8" s="36" t="n">
        <f aca="false">'Cartera masculina por edad'!P8+'Cartera femenina por edad'!P8</f>
        <v>2730</v>
      </c>
      <c r="Q8" s="36" t="n">
        <f aca="false">'Cartera masculina por edad'!Q8+'Cartera femenina por edad'!Q8</f>
        <v>1619</v>
      </c>
      <c r="R8" s="36" t="n">
        <f aca="false">'Cartera masculina por edad'!R8+'Cartera femenina por edad'!R8</f>
        <v>913</v>
      </c>
      <c r="S8" s="36" t="n">
        <f aca="false">'Cartera masculina por edad'!S8+'Cartera femenina por edad'!S8</f>
        <v>0</v>
      </c>
      <c r="T8" s="52" t="n">
        <f aca="false">SUM(C8:S8)</f>
        <v>357259</v>
      </c>
      <c r="U8" s="52"/>
      <c r="V8" s="25"/>
      <c r="W8" s="25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Cartera femenina por edad'!B9</f>
        <v>Vida Tres</v>
      </c>
      <c r="C9" s="36" t="n">
        <f aca="false">'Cartera masculina por edad'!C9+'Cartera femenina por edad'!C9</f>
        <v>58</v>
      </c>
      <c r="D9" s="36" t="n">
        <f aca="false">'Cartera masculina por edad'!D9+'Cartera femenina por edad'!D9</f>
        <v>134</v>
      </c>
      <c r="E9" s="36" t="n">
        <f aca="false">'Cartera masculina por edad'!E9+'Cartera femenina por edad'!E9</f>
        <v>1452</v>
      </c>
      <c r="F9" s="36" t="n">
        <f aca="false">'Cartera masculina por edad'!F9+'Cartera femenina por edad'!F9</f>
        <v>6639</v>
      </c>
      <c r="G9" s="36" t="n">
        <f aca="false">'Cartera masculina por edad'!G9+'Cartera femenina por edad'!G9</f>
        <v>9485</v>
      </c>
      <c r="H9" s="36" t="n">
        <f aca="false">'Cartera masculina por edad'!H9+'Cartera femenina por edad'!H9</f>
        <v>10124</v>
      </c>
      <c r="I9" s="36" t="n">
        <f aca="false">'Cartera masculina por edad'!I9+'Cartera femenina por edad'!I9</f>
        <v>10599</v>
      </c>
      <c r="J9" s="36" t="n">
        <f aca="false">'Cartera masculina por edad'!J9+'Cartera femenina por edad'!J9</f>
        <v>8970</v>
      </c>
      <c r="K9" s="36" t="n">
        <f aca="false">'Cartera masculina por edad'!K9+'Cartera femenina por edad'!K9</f>
        <v>7541</v>
      </c>
      <c r="L9" s="36" t="n">
        <f aca="false">'Cartera masculina por edad'!L9+'Cartera femenina por edad'!L9</f>
        <v>6276</v>
      </c>
      <c r="M9" s="36" t="n">
        <f aca="false">'Cartera masculina por edad'!M9+'Cartera femenina por edad'!M9</f>
        <v>4984</v>
      </c>
      <c r="N9" s="36" t="n">
        <f aca="false">'Cartera masculina por edad'!N9+'Cartera femenina por edad'!N9</f>
        <v>3853</v>
      </c>
      <c r="O9" s="36" t="n">
        <f aca="false">'Cartera masculina por edad'!O9+'Cartera femenina por edad'!O9</f>
        <v>2244</v>
      </c>
      <c r="P9" s="36" t="n">
        <f aca="false">'Cartera masculina por edad'!P9+'Cartera femenina por edad'!P9</f>
        <v>1345</v>
      </c>
      <c r="Q9" s="36" t="n">
        <f aca="false">'Cartera masculina por edad'!Q9+'Cartera femenina por edad'!Q9</f>
        <v>940</v>
      </c>
      <c r="R9" s="36" t="n">
        <f aca="false">'Cartera masculina por edad'!R9+'Cartera femenina por edad'!R9</f>
        <v>538</v>
      </c>
      <c r="S9" s="36" t="n">
        <f aca="false">'Cartera masculina por edad'!S9+'Cartera femenina por edad'!S9</f>
        <v>0</v>
      </c>
      <c r="T9" s="52" t="n">
        <f aca="false">SUM(C9:S9)</f>
        <v>75182</v>
      </c>
      <c r="U9" s="52"/>
      <c r="V9" s="25"/>
      <c r="W9" s="25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Cartera femenina por edad'!B10</f>
        <v>Ferrosalud</v>
      </c>
      <c r="C10" s="36" t="n">
        <f aca="false">'Cartera masculina por edad'!C10+'Cartera femenina por edad'!C10</f>
        <v>4</v>
      </c>
      <c r="D10" s="36" t="n">
        <f aca="false">'Cartera masculina por edad'!D10+'Cartera femenina por edad'!D10</f>
        <v>851</v>
      </c>
      <c r="E10" s="36" t="n">
        <f aca="false">'Cartera masculina por edad'!E10+'Cartera femenina por edad'!E10</f>
        <v>4183</v>
      </c>
      <c r="F10" s="36" t="n">
        <f aca="false">'Cartera masculina por edad'!F10+'Cartera femenina por edad'!F10</f>
        <v>2764</v>
      </c>
      <c r="G10" s="36" t="n">
        <f aca="false">'Cartera masculina por edad'!G10+'Cartera femenina por edad'!G10</f>
        <v>1448</v>
      </c>
      <c r="H10" s="36" t="n">
        <f aca="false">'Cartera masculina por edad'!H10+'Cartera femenina por edad'!H10</f>
        <v>1055</v>
      </c>
      <c r="I10" s="36" t="n">
        <f aca="false">'Cartera masculina por edad'!I10+'Cartera femenina por edad'!I10</f>
        <v>921</v>
      </c>
      <c r="J10" s="36" t="n">
        <f aca="false">'Cartera masculina por edad'!J10+'Cartera femenina por edad'!J10</f>
        <v>880</v>
      </c>
      <c r="K10" s="36" t="n">
        <f aca="false">'Cartera masculina por edad'!K10+'Cartera femenina por edad'!K10</f>
        <v>712</v>
      </c>
      <c r="L10" s="36" t="n">
        <f aca="false">'Cartera masculina por edad'!L10+'Cartera femenina por edad'!L10</f>
        <v>408</v>
      </c>
      <c r="M10" s="36" t="n">
        <f aca="false">'Cartera masculina por edad'!M10+'Cartera femenina por edad'!M10</f>
        <v>259</v>
      </c>
      <c r="N10" s="36" t="n">
        <f aca="false">'Cartera masculina por edad'!N10+'Cartera femenina por edad'!N10</f>
        <v>175</v>
      </c>
      <c r="O10" s="36" t="n">
        <f aca="false">'Cartera masculina por edad'!O10+'Cartera femenina por edad'!O10</f>
        <v>78</v>
      </c>
      <c r="P10" s="36" t="n">
        <f aca="false">'Cartera masculina por edad'!P10+'Cartera femenina por edad'!P10</f>
        <v>32</v>
      </c>
      <c r="Q10" s="36" t="n">
        <f aca="false">'Cartera masculina por edad'!Q10+'Cartera femenina por edad'!Q10</f>
        <v>19</v>
      </c>
      <c r="R10" s="36" t="n">
        <f aca="false">'Cartera masculina por edad'!R10+'Cartera femenina por edad'!R10</f>
        <v>5</v>
      </c>
      <c r="S10" s="36" t="n">
        <f aca="false">'Cartera masculina por edad'!S10+'Cartera femenina por edad'!S10</f>
        <v>0</v>
      </c>
      <c r="T10" s="52" t="n">
        <f aca="false">SUM(C10:S10)</f>
        <v>13794</v>
      </c>
      <c r="U10" s="52"/>
      <c r="V10" s="25"/>
      <c r="W10" s="25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Cartera femenina por edad'!B11</f>
        <v>Mas Vida</v>
      </c>
      <c r="C11" s="36" t="n">
        <f aca="false">'Cartera masculina por edad'!C11+'Cartera femenina por edad'!C11</f>
        <v>233</v>
      </c>
      <c r="D11" s="36" t="n">
        <f aca="false">'Cartera masculina por edad'!D11+'Cartera femenina por edad'!D11</f>
        <v>550</v>
      </c>
      <c r="E11" s="36" t="n">
        <f aca="false">'Cartera masculina por edad'!E11+'Cartera femenina por edad'!E11</f>
        <v>7837</v>
      </c>
      <c r="F11" s="36" t="n">
        <f aca="false">'Cartera masculina por edad'!F11+'Cartera femenina por edad'!F11</f>
        <v>35155</v>
      </c>
      <c r="G11" s="36" t="n">
        <f aca="false">'Cartera masculina por edad'!G11+'Cartera femenina por edad'!G11</f>
        <v>50348</v>
      </c>
      <c r="H11" s="36" t="n">
        <f aca="false">'Cartera masculina por edad'!H11+'Cartera femenina por edad'!H11</f>
        <v>48915</v>
      </c>
      <c r="I11" s="36" t="n">
        <f aca="false">'Cartera masculina por edad'!I11+'Cartera femenina por edad'!I11</f>
        <v>39692</v>
      </c>
      <c r="J11" s="36" t="n">
        <f aca="false">'Cartera masculina por edad'!J11+'Cartera femenina por edad'!J11</f>
        <v>28480</v>
      </c>
      <c r="K11" s="36" t="n">
        <f aca="false">'Cartera masculina por edad'!K11+'Cartera femenina por edad'!K11</f>
        <v>20858</v>
      </c>
      <c r="L11" s="36" t="n">
        <f aca="false">'Cartera masculina por edad'!L11+'Cartera femenina por edad'!L11</f>
        <v>13496</v>
      </c>
      <c r="M11" s="36" t="n">
        <f aca="false">'Cartera masculina por edad'!M11+'Cartera femenina por edad'!M11</f>
        <v>5987</v>
      </c>
      <c r="N11" s="36" t="n">
        <f aca="false">'Cartera masculina por edad'!N11+'Cartera femenina por edad'!N11</f>
        <v>2326</v>
      </c>
      <c r="O11" s="36" t="n">
        <f aca="false">'Cartera masculina por edad'!O11+'Cartera femenina por edad'!O11</f>
        <v>1198</v>
      </c>
      <c r="P11" s="36" t="n">
        <f aca="false">'Cartera masculina por edad'!P11+'Cartera femenina por edad'!P11</f>
        <v>611</v>
      </c>
      <c r="Q11" s="36" t="n">
        <f aca="false">'Cartera masculina por edad'!Q11+'Cartera femenina por edad'!Q11</f>
        <v>397</v>
      </c>
      <c r="R11" s="36" t="n">
        <f aca="false">'Cartera masculina por edad'!R11+'Cartera femenina por edad'!R11</f>
        <v>283</v>
      </c>
      <c r="S11" s="36" t="n">
        <f aca="false">'Cartera masculina por edad'!S11+'Cartera femenina por edad'!S11</f>
        <v>0</v>
      </c>
      <c r="T11" s="52" t="n">
        <f aca="false">SUM(C11:S11)</f>
        <v>256366</v>
      </c>
      <c r="U11" s="52"/>
      <c r="V11" s="25"/>
      <c r="W11" s="25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Cartera femenina por edad'!B12</f>
        <v>Isapre Banmédica</v>
      </c>
      <c r="C12" s="36" t="n">
        <f aca="false">'Cartera masculina por edad'!C12+'Cartera femenina por edad'!C12</f>
        <v>225</v>
      </c>
      <c r="D12" s="36" t="n">
        <f aca="false">'Cartera masculina por edad'!D12+'Cartera femenina por edad'!D12</f>
        <v>1643</v>
      </c>
      <c r="E12" s="36" t="n">
        <f aca="false">'Cartera masculina por edad'!E12+'Cartera femenina por edad'!E12</f>
        <v>17476</v>
      </c>
      <c r="F12" s="36" t="n">
        <f aca="false">'Cartera masculina por edad'!F12+'Cartera femenina por edad'!F12</f>
        <v>47222</v>
      </c>
      <c r="G12" s="36" t="n">
        <f aca="false">'Cartera masculina por edad'!G12+'Cartera femenina por edad'!G12</f>
        <v>55360</v>
      </c>
      <c r="H12" s="36" t="n">
        <f aca="false">'Cartera masculina por edad'!H12+'Cartera femenina por edad'!H12</f>
        <v>47773</v>
      </c>
      <c r="I12" s="36" t="n">
        <f aca="false">'Cartera masculina por edad'!I12+'Cartera femenina por edad'!I12</f>
        <v>43183</v>
      </c>
      <c r="J12" s="36" t="n">
        <f aca="false">'Cartera masculina por edad'!J12+'Cartera femenina por edad'!J12</f>
        <v>38500</v>
      </c>
      <c r="K12" s="36" t="n">
        <f aca="false">'Cartera masculina por edad'!K12+'Cartera femenina por edad'!K12</f>
        <v>32938</v>
      </c>
      <c r="L12" s="36" t="n">
        <f aca="false">'Cartera masculina por edad'!L12+'Cartera femenina por edad'!L12</f>
        <v>25408</v>
      </c>
      <c r="M12" s="36" t="n">
        <f aca="false">'Cartera masculina por edad'!M12+'Cartera femenina por edad'!M12</f>
        <v>18383</v>
      </c>
      <c r="N12" s="36" t="n">
        <f aca="false">'Cartera masculina por edad'!N12+'Cartera femenina por edad'!N12</f>
        <v>11726</v>
      </c>
      <c r="O12" s="36" t="n">
        <f aca="false">'Cartera masculina por edad'!O12+'Cartera femenina por edad'!O12</f>
        <v>6471</v>
      </c>
      <c r="P12" s="36" t="n">
        <f aca="false">'Cartera masculina por edad'!P12+'Cartera femenina por edad'!P12</f>
        <v>3661</v>
      </c>
      <c r="Q12" s="36" t="n">
        <f aca="false">'Cartera masculina por edad'!Q12+'Cartera femenina por edad'!Q12</f>
        <v>2459</v>
      </c>
      <c r="R12" s="36" t="n">
        <f aca="false">'Cartera masculina por edad'!R12+'Cartera femenina por edad'!R12</f>
        <v>1935</v>
      </c>
      <c r="S12" s="36" t="n">
        <f aca="false">'Cartera masculina por edad'!S12+'Cartera femenina por edad'!S12</f>
        <v>0</v>
      </c>
      <c r="T12" s="52" t="n">
        <f aca="false">SUM(C12:S12)</f>
        <v>354363</v>
      </c>
      <c r="U12" s="52"/>
      <c r="V12" s="25"/>
      <c r="W12" s="25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Cartera femenina por edad'!B13</f>
        <v>Consalud S.A.</v>
      </c>
      <c r="C13" s="36" t="n">
        <f aca="false">'Cartera masculina por edad'!C13+'Cartera femenina por edad'!C13</f>
        <v>50</v>
      </c>
      <c r="D13" s="36" t="n">
        <f aca="false">'Cartera masculina por edad'!D13+'Cartera femenina por edad'!D13</f>
        <v>2509</v>
      </c>
      <c r="E13" s="36" t="n">
        <f aca="false">'Cartera masculina por edad'!E13+'Cartera femenina por edad'!E13</f>
        <v>30285</v>
      </c>
      <c r="F13" s="36" t="n">
        <f aca="false">'Cartera masculina por edad'!F13+'Cartera femenina por edad'!F13</f>
        <v>52174</v>
      </c>
      <c r="G13" s="36" t="n">
        <f aca="false">'Cartera masculina por edad'!G13+'Cartera femenina por edad'!G13</f>
        <v>52983</v>
      </c>
      <c r="H13" s="36" t="n">
        <f aca="false">'Cartera masculina por edad'!H13+'Cartera femenina por edad'!H13</f>
        <v>45181</v>
      </c>
      <c r="I13" s="36" t="n">
        <f aca="false">'Cartera masculina por edad'!I13+'Cartera femenina por edad'!I13</f>
        <v>40987</v>
      </c>
      <c r="J13" s="36" t="n">
        <f aca="false">'Cartera masculina por edad'!J13+'Cartera femenina por edad'!J13</f>
        <v>37498</v>
      </c>
      <c r="K13" s="36" t="n">
        <f aca="false">'Cartera masculina por edad'!K13+'Cartera femenina por edad'!K13</f>
        <v>33620</v>
      </c>
      <c r="L13" s="36" t="n">
        <f aca="false">'Cartera masculina por edad'!L13+'Cartera femenina por edad'!L13</f>
        <v>26173</v>
      </c>
      <c r="M13" s="36" t="n">
        <f aca="false">'Cartera masculina por edad'!M13+'Cartera femenina por edad'!M13</f>
        <v>17920</v>
      </c>
      <c r="N13" s="36" t="n">
        <f aca="false">'Cartera masculina por edad'!N13+'Cartera femenina por edad'!N13</f>
        <v>9363</v>
      </c>
      <c r="O13" s="36" t="n">
        <f aca="false">'Cartera masculina por edad'!O13+'Cartera femenina por edad'!O13</f>
        <v>5206</v>
      </c>
      <c r="P13" s="36" t="n">
        <f aca="false">'Cartera masculina por edad'!P13+'Cartera femenina por edad'!P13</f>
        <v>3514</v>
      </c>
      <c r="Q13" s="36" t="n">
        <f aca="false">'Cartera masculina por edad'!Q13+'Cartera femenina por edad'!Q13</f>
        <v>2380</v>
      </c>
      <c r="R13" s="36" t="n">
        <f aca="false">'Cartera masculina por edad'!R13+'Cartera femenina por edad'!R13</f>
        <v>1361</v>
      </c>
      <c r="S13" s="36" t="n">
        <f aca="false">'Cartera masculina por edad'!S13+'Cartera femenina por edad'!S13</f>
        <v>0</v>
      </c>
      <c r="T13" s="52" t="n">
        <f aca="false">SUM(C13:S13)</f>
        <v>361204</v>
      </c>
      <c r="U13" s="52"/>
      <c r="V13" s="25"/>
      <c r="W13" s="25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V14" s="37"/>
      <c r="W14" s="25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646</v>
      </c>
      <c r="D15" s="57" t="n">
        <f aca="false">SUM(D7:D14)</f>
        <v>8012</v>
      </c>
      <c r="E15" s="57" t="n">
        <f aca="false">SUM(E7:E14)</f>
        <v>91575</v>
      </c>
      <c r="F15" s="57" t="n">
        <f aca="false">SUM(F7:F14)</f>
        <v>239792</v>
      </c>
      <c r="G15" s="57" t="n">
        <f aca="false">SUM(G7:G14)</f>
        <v>278019</v>
      </c>
      <c r="H15" s="57" t="n">
        <f aca="false">SUM(H7:H14)</f>
        <v>243636</v>
      </c>
      <c r="I15" s="57" t="n">
        <f aca="false">SUM(I7:I14)</f>
        <v>211676</v>
      </c>
      <c r="J15" s="57" t="n">
        <f aca="false">SUM(J7:J14)</f>
        <v>175319</v>
      </c>
      <c r="K15" s="57" t="n">
        <f aca="false">SUM(K7:K14)</f>
        <v>148181</v>
      </c>
      <c r="L15" s="57" t="n">
        <f aca="false">SUM(L7:L14)</f>
        <v>114205</v>
      </c>
      <c r="M15" s="57" t="n">
        <f aca="false">SUM(M7:M14)</f>
        <v>75833</v>
      </c>
      <c r="N15" s="57" t="n">
        <f aca="false">SUM(N7:N14)</f>
        <v>45402</v>
      </c>
      <c r="O15" s="57" t="n">
        <f aca="false">SUM(O7:O14)</f>
        <v>25624</v>
      </c>
      <c r="P15" s="57" t="n">
        <f aca="false">SUM(P7:P14)</f>
        <v>14820</v>
      </c>
      <c r="Q15" s="57" t="n">
        <f aca="false">SUM(Q7:Q14)</f>
        <v>9466</v>
      </c>
      <c r="R15" s="57" t="n">
        <f aca="false">SUM(R7:R14)</f>
        <v>6187</v>
      </c>
      <c r="S15" s="57" t="n">
        <f aca="false">SUM(S7:S14)</f>
        <v>0</v>
      </c>
      <c r="T15" s="57" t="n">
        <f aca="false">SUM(T7:T14)</f>
        <v>1688393</v>
      </c>
      <c r="U15" s="52"/>
      <c r="V15" s="25" t="n">
        <f aca="false">SUM(C15:H15)</f>
        <v>861680</v>
      </c>
      <c r="W15" s="25" t="n">
        <f aca="false">SUM(I15:L15)</f>
        <v>649381</v>
      </c>
      <c r="X15" s="25" t="n">
        <f aca="false">SUM(M15:R15)</f>
        <v>177332</v>
      </c>
      <c r="Y15" s="25" t="n">
        <f aca="false">SUM(V15:X15)</f>
        <v>1688393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52"/>
      <c r="T16" s="133"/>
      <c r="U16" s="52"/>
      <c r="V16" s="26" t="n">
        <f aca="false">+V15/$Y15</f>
        <v>0.510355112820297</v>
      </c>
      <c r="W16" s="26" t="n">
        <f aca="false">+W15/$Y15</f>
        <v>0.384614837896153</v>
      </c>
      <c r="X16" s="26" t="n">
        <f aca="false">+X15/$Y15</f>
        <v>0.10503004928355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Cartera femenina por edad'!B17</f>
        <v>San Lorenzo</v>
      </c>
      <c r="C17" s="36" t="n">
        <f aca="false">'Cartera masculina por edad'!C17+'Cartera femenina por edad'!C17</f>
        <v>0</v>
      </c>
      <c r="D17" s="36" t="n">
        <f aca="false">'Cartera masculina por edad'!D17+'Cartera femenina por edad'!D17</f>
        <v>0</v>
      </c>
      <c r="E17" s="36" t="n">
        <f aca="false">'Cartera masculina por edad'!E17+'Cartera femenina por edad'!E17</f>
        <v>1</v>
      </c>
      <c r="F17" s="36" t="n">
        <f aca="false">'Cartera masculina por edad'!F17+'Cartera femenina por edad'!F17</f>
        <v>7</v>
      </c>
      <c r="G17" s="36" t="n">
        <f aca="false">'Cartera masculina por edad'!G17+'Cartera femenina por edad'!G17</f>
        <v>30</v>
      </c>
      <c r="H17" s="36" t="n">
        <f aca="false">'Cartera masculina por edad'!H17+'Cartera femenina por edad'!H17</f>
        <v>85</v>
      </c>
      <c r="I17" s="36" t="n">
        <f aca="false">'Cartera masculina por edad'!I17+'Cartera femenina por edad'!I17</f>
        <v>105</v>
      </c>
      <c r="J17" s="36" t="n">
        <f aca="false">'Cartera masculina por edad'!J17+'Cartera femenina por edad'!J17</f>
        <v>99</v>
      </c>
      <c r="K17" s="36" t="n">
        <f aca="false">'Cartera masculina por edad'!K17+'Cartera femenina por edad'!K17</f>
        <v>194</v>
      </c>
      <c r="L17" s="36" t="n">
        <f aca="false">'Cartera masculina por edad'!L17+'Cartera femenina por edad'!L17</f>
        <v>287</v>
      </c>
      <c r="M17" s="36" t="n">
        <f aca="false">'Cartera masculina por edad'!M17+'Cartera femenina por edad'!M17</f>
        <v>243</v>
      </c>
      <c r="N17" s="36" t="n">
        <f aca="false">'Cartera masculina por edad'!N17+'Cartera femenina por edad'!N17</f>
        <v>103</v>
      </c>
      <c r="O17" s="36" t="n">
        <f aca="false">'Cartera masculina por edad'!O17+'Cartera femenina por edad'!O17</f>
        <v>35</v>
      </c>
      <c r="P17" s="36" t="n">
        <f aca="false">'Cartera masculina por edad'!P17+'Cartera femenina por edad'!P17</f>
        <v>17</v>
      </c>
      <c r="Q17" s="36" t="n">
        <f aca="false">'Cartera masculina por edad'!Q17+'Cartera femenina por edad'!Q17</f>
        <v>5</v>
      </c>
      <c r="R17" s="36" t="n">
        <f aca="false">'Cartera masculina por edad'!R17+'Cartera femenina por edad'!R17</f>
        <v>3</v>
      </c>
      <c r="S17" s="36" t="n">
        <f aca="false">'Cartera masculina por edad'!S17+'Cartera femenina por edad'!S17</f>
        <v>0</v>
      </c>
      <c r="T17" s="52" t="n">
        <f aca="false">SUM(C17:S17)</f>
        <v>1214</v>
      </c>
      <c r="U17" s="52"/>
      <c r="V17" s="25"/>
      <c r="W17" s="25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Cartera femenina por edad'!B18</f>
        <v>Fusat Ltda.</v>
      </c>
      <c r="C18" s="36" t="n">
        <f aca="false">'Cartera masculina por edad'!C18+'Cartera femenina por edad'!C18</f>
        <v>136</v>
      </c>
      <c r="D18" s="36" t="n">
        <f aca="false">'Cartera masculina por edad'!D18+'Cartera femenina por edad'!D18</f>
        <v>54</v>
      </c>
      <c r="E18" s="36" t="n">
        <f aca="false">'Cartera masculina por edad'!E18+'Cartera femenina por edad'!E18</f>
        <v>55</v>
      </c>
      <c r="F18" s="36" t="n">
        <f aca="false">'Cartera masculina por edad'!F18+'Cartera femenina por edad'!F18</f>
        <v>296</v>
      </c>
      <c r="G18" s="36" t="n">
        <f aca="false">'Cartera masculina por edad'!G18+'Cartera femenina por edad'!G18</f>
        <v>772</v>
      </c>
      <c r="H18" s="36" t="n">
        <f aca="false">'Cartera masculina por edad'!H18+'Cartera femenina por edad'!H18</f>
        <v>1061</v>
      </c>
      <c r="I18" s="36" t="n">
        <f aca="false">'Cartera masculina por edad'!I18+'Cartera femenina por edad'!I18</f>
        <v>863</v>
      </c>
      <c r="J18" s="36" t="n">
        <f aca="false">'Cartera masculina por edad'!J18+'Cartera femenina por edad'!J18</f>
        <v>978</v>
      </c>
      <c r="K18" s="36" t="n">
        <f aca="false">'Cartera masculina por edad'!K18+'Cartera femenina por edad'!K18</f>
        <v>1056</v>
      </c>
      <c r="L18" s="36" t="n">
        <f aca="false">'Cartera masculina por edad'!L18+'Cartera femenina por edad'!L18</f>
        <v>1410</v>
      </c>
      <c r="M18" s="36" t="n">
        <f aca="false">'Cartera masculina por edad'!M18+'Cartera femenina por edad'!M18</f>
        <v>2004</v>
      </c>
      <c r="N18" s="36" t="n">
        <f aca="false">'Cartera masculina por edad'!N18+'Cartera femenina por edad'!N18</f>
        <v>1849</v>
      </c>
      <c r="O18" s="36" t="n">
        <f aca="false">'Cartera masculina por edad'!O18+'Cartera femenina por edad'!O18</f>
        <v>1105</v>
      </c>
      <c r="P18" s="36" t="n">
        <f aca="false">'Cartera masculina por edad'!P18+'Cartera femenina por edad'!P18</f>
        <v>502</v>
      </c>
      <c r="Q18" s="36" t="n">
        <f aca="false">'Cartera masculina por edad'!Q18+'Cartera femenina por edad'!Q18</f>
        <v>197</v>
      </c>
      <c r="R18" s="36" t="n">
        <f aca="false">'Cartera masculina por edad'!R18+'Cartera femenina por edad'!R18</f>
        <v>90</v>
      </c>
      <c r="S18" s="36" t="n">
        <f aca="false">'Cartera masculina por edad'!S18+'Cartera femenina por edad'!S18</f>
        <v>0</v>
      </c>
      <c r="T18" s="52" t="n">
        <f aca="false">SUM(C18:S18)</f>
        <v>12428</v>
      </c>
      <c r="U18" s="52"/>
      <c r="V18" s="25"/>
      <c r="W18" s="25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Cartera femenina por edad'!B19</f>
        <v>Chuquicamata</v>
      </c>
      <c r="C19" s="36" t="n">
        <f aca="false">'Cartera masculina por edad'!C19+'Cartera femenina por edad'!C19</f>
        <v>234</v>
      </c>
      <c r="D19" s="36" t="n">
        <f aca="false">'Cartera masculina por edad'!D19+'Cartera femenina por edad'!D19</f>
        <v>60</v>
      </c>
      <c r="E19" s="36" t="n">
        <f aca="false">'Cartera masculina por edad'!E19+'Cartera femenina por edad'!E19</f>
        <v>121</v>
      </c>
      <c r="F19" s="36" t="n">
        <f aca="false">'Cartera masculina por edad'!F19+'Cartera femenina por edad'!F19</f>
        <v>607</v>
      </c>
      <c r="G19" s="36" t="n">
        <f aca="false">'Cartera masculina por edad'!G19+'Cartera femenina por edad'!G19</f>
        <v>732</v>
      </c>
      <c r="H19" s="36" t="n">
        <f aca="false">'Cartera masculina por edad'!H19+'Cartera femenina por edad'!H19</f>
        <v>981</v>
      </c>
      <c r="I19" s="36" t="n">
        <f aca="false">'Cartera masculina por edad'!I19+'Cartera femenina por edad'!I19</f>
        <v>1041</v>
      </c>
      <c r="J19" s="36" t="n">
        <f aca="false">'Cartera masculina por edad'!J19+'Cartera femenina por edad'!J19</f>
        <v>1514</v>
      </c>
      <c r="K19" s="36" t="n">
        <f aca="false">'Cartera masculina por edad'!K19+'Cartera femenina por edad'!K19</f>
        <v>1841</v>
      </c>
      <c r="L19" s="36" t="n">
        <f aca="false">'Cartera masculina por edad'!L19+'Cartera femenina por edad'!L19</f>
        <v>1685</v>
      </c>
      <c r="M19" s="36" t="n">
        <f aca="false">'Cartera masculina por edad'!M19+'Cartera femenina por edad'!M19</f>
        <v>1602</v>
      </c>
      <c r="N19" s="36" t="n">
        <f aca="false">'Cartera masculina por edad'!N19+'Cartera femenina por edad'!N19</f>
        <v>1103</v>
      </c>
      <c r="O19" s="36" t="n">
        <f aca="false">'Cartera masculina por edad'!O19+'Cartera femenina por edad'!O19</f>
        <v>427</v>
      </c>
      <c r="P19" s="36" t="n">
        <f aca="false">'Cartera masculina por edad'!P19+'Cartera femenina por edad'!P19</f>
        <v>105</v>
      </c>
      <c r="Q19" s="36" t="n">
        <f aca="false">'Cartera masculina por edad'!Q19+'Cartera femenina por edad'!Q19</f>
        <v>51</v>
      </c>
      <c r="R19" s="36" t="n">
        <f aca="false">'Cartera masculina por edad'!R19+'Cartera femenina por edad'!R19</f>
        <v>43</v>
      </c>
      <c r="S19" s="36" t="n">
        <f aca="false">'Cartera masculina por edad'!S19+'Cartera femenina por edad'!S19</f>
        <v>0</v>
      </c>
      <c r="T19" s="52" t="n">
        <f aca="false">SUM(C19:S19)</f>
        <v>12147</v>
      </c>
      <c r="U19" s="52"/>
      <c r="V19" s="25"/>
      <c r="W19" s="25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Cartera femenina por edad'!B20</f>
        <v>Río Blanco</v>
      </c>
      <c r="C20" s="36" t="n">
        <f aca="false">'Cartera masculina por edad'!C20+'Cartera femenina por edad'!C20</f>
        <v>1</v>
      </c>
      <c r="D20" s="36" t="n">
        <f aca="false">'Cartera masculina por edad'!D20+'Cartera femenina por edad'!D20</f>
        <v>0</v>
      </c>
      <c r="E20" s="36" t="n">
        <f aca="false">'Cartera masculina por edad'!E20+'Cartera femenina por edad'!E20</f>
        <v>39</v>
      </c>
      <c r="F20" s="36" t="n">
        <f aca="false">'Cartera masculina por edad'!F20+'Cartera femenina por edad'!F20</f>
        <v>113</v>
      </c>
      <c r="G20" s="36" t="n">
        <f aca="false">'Cartera masculina por edad'!G20+'Cartera femenina por edad'!G20</f>
        <v>134</v>
      </c>
      <c r="H20" s="36" t="n">
        <f aca="false">'Cartera masculina por edad'!H20+'Cartera femenina por edad'!H20</f>
        <v>267</v>
      </c>
      <c r="I20" s="36" t="n">
        <f aca="false">'Cartera masculina por edad'!I20+'Cartera femenina por edad'!I20</f>
        <v>274</v>
      </c>
      <c r="J20" s="36" t="n">
        <f aca="false">'Cartera masculina por edad'!J20+'Cartera femenina por edad'!J20</f>
        <v>238</v>
      </c>
      <c r="K20" s="36" t="n">
        <f aca="false">'Cartera masculina por edad'!K20+'Cartera femenina por edad'!K20</f>
        <v>220</v>
      </c>
      <c r="L20" s="36" t="n">
        <f aca="false">'Cartera masculina por edad'!L20+'Cartera femenina por edad'!L20</f>
        <v>211</v>
      </c>
      <c r="M20" s="36" t="n">
        <f aca="false">'Cartera masculina por edad'!M20+'Cartera femenina por edad'!M20</f>
        <v>245</v>
      </c>
      <c r="N20" s="36" t="n">
        <f aca="false">'Cartera masculina por edad'!N20+'Cartera femenina por edad'!N20</f>
        <v>182</v>
      </c>
      <c r="O20" s="36" t="n">
        <f aca="false">'Cartera masculina por edad'!O20+'Cartera femenina por edad'!O20</f>
        <v>86</v>
      </c>
      <c r="P20" s="36" t="n">
        <f aca="false">'Cartera masculina por edad'!P20+'Cartera femenina por edad'!P20</f>
        <v>18</v>
      </c>
      <c r="Q20" s="36" t="n">
        <f aca="false">'Cartera masculina por edad'!Q20+'Cartera femenina por edad'!Q20</f>
        <v>12</v>
      </c>
      <c r="R20" s="36" t="n">
        <f aca="false">'Cartera masculina por edad'!R20+'Cartera femenina por edad'!R20</f>
        <v>4</v>
      </c>
      <c r="S20" s="36" t="n">
        <f aca="false">'Cartera masculina por edad'!S20+'Cartera femenina por edad'!S20</f>
        <v>0</v>
      </c>
      <c r="T20" s="52" t="n">
        <f aca="false">SUM(C20:S20)</f>
        <v>2044</v>
      </c>
      <c r="U20" s="52"/>
      <c r="V20" s="25"/>
      <c r="W20" s="25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Cartera femenina por edad'!B21</f>
        <v>Isapre Fundación</v>
      </c>
      <c r="C21" s="36" t="n">
        <f aca="false">'Cartera masculina por edad'!C21+'Cartera femenina por edad'!C21</f>
        <v>7</v>
      </c>
      <c r="D21" s="36" t="n">
        <f aca="false">'Cartera masculina por edad'!D21+'Cartera femenina por edad'!D21</f>
        <v>16</v>
      </c>
      <c r="E21" s="36" t="n">
        <f aca="false">'Cartera masculina por edad'!E21+'Cartera femenina por edad'!E21</f>
        <v>144</v>
      </c>
      <c r="F21" s="36" t="n">
        <f aca="false">'Cartera masculina por edad'!F21+'Cartera femenina por edad'!F21</f>
        <v>898</v>
      </c>
      <c r="G21" s="36" t="n">
        <f aca="false">'Cartera masculina por edad'!G21+'Cartera femenina por edad'!G21</f>
        <v>1705</v>
      </c>
      <c r="H21" s="36" t="n">
        <f aca="false">'Cartera masculina por edad'!H21+'Cartera femenina por edad'!H21</f>
        <v>1353</v>
      </c>
      <c r="I21" s="36" t="n">
        <f aca="false">'Cartera masculina por edad'!I21+'Cartera femenina por edad'!I21</f>
        <v>1335</v>
      </c>
      <c r="J21" s="36" t="n">
        <f aca="false">'Cartera masculina por edad'!J21+'Cartera femenina por edad'!J21</f>
        <v>1156</v>
      </c>
      <c r="K21" s="36" t="n">
        <f aca="false">'Cartera masculina por edad'!K21+'Cartera femenina por edad'!K21</f>
        <v>1008</v>
      </c>
      <c r="L21" s="36" t="n">
        <f aca="false">'Cartera masculina por edad'!L21+'Cartera femenina por edad'!L21</f>
        <v>916</v>
      </c>
      <c r="M21" s="36" t="n">
        <f aca="false">'Cartera masculina por edad'!M21+'Cartera femenina por edad'!M21</f>
        <v>1304</v>
      </c>
      <c r="N21" s="36" t="n">
        <f aca="false">'Cartera masculina por edad'!N21+'Cartera femenina por edad'!N21</f>
        <v>1732</v>
      </c>
      <c r="O21" s="36" t="n">
        <f aca="false">'Cartera masculina por edad'!O21+'Cartera femenina por edad'!O21</f>
        <v>1137</v>
      </c>
      <c r="P21" s="36" t="n">
        <f aca="false">'Cartera masculina por edad'!P21+'Cartera femenina por edad'!P21</f>
        <v>738</v>
      </c>
      <c r="Q21" s="36" t="n">
        <f aca="false">'Cartera masculina por edad'!Q21+'Cartera femenina por edad'!Q21</f>
        <v>753</v>
      </c>
      <c r="R21" s="36" t="n">
        <f aca="false">'Cartera masculina por edad'!R21+'Cartera femenina por edad'!R21</f>
        <v>1128</v>
      </c>
      <c r="S21" s="36" t="n">
        <f aca="false">'Cartera masculina por edad'!S21+'Cartera femenina por edad'!S21</f>
        <v>0</v>
      </c>
      <c r="T21" s="52" t="n">
        <f aca="false">SUM(C21:S21)</f>
        <v>15330</v>
      </c>
      <c r="U21" s="52"/>
      <c r="V21" s="25"/>
      <c r="W21" s="25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Cartera femenina por edad'!B22</f>
        <v>Cruz del Norte</v>
      </c>
      <c r="C22" s="36" t="n">
        <f aca="false">'Cartera masculina por edad'!C22+'Cartera femenina por edad'!C22</f>
        <v>0</v>
      </c>
      <c r="D22" s="36" t="n">
        <f aca="false">'Cartera masculina por edad'!D22+'Cartera femenina por edad'!D22</f>
        <v>3</v>
      </c>
      <c r="E22" s="36" t="n">
        <f aca="false">'Cartera masculina por edad'!E22+'Cartera femenina por edad'!E22</f>
        <v>19</v>
      </c>
      <c r="F22" s="36" t="n">
        <f aca="false">'Cartera masculina por edad'!F22+'Cartera femenina por edad'!F22</f>
        <v>80</v>
      </c>
      <c r="G22" s="36" t="n">
        <f aca="false">'Cartera masculina por edad'!G22+'Cartera femenina por edad'!G22</f>
        <v>108</v>
      </c>
      <c r="H22" s="36" t="n">
        <f aca="false">'Cartera masculina por edad'!H22+'Cartera femenina por edad'!H22</f>
        <v>120</v>
      </c>
      <c r="I22" s="36" t="n">
        <f aca="false">'Cartera masculina por edad'!I22+'Cartera femenina por edad'!I22</f>
        <v>156</v>
      </c>
      <c r="J22" s="36" t="n">
        <f aca="false">'Cartera masculina por edad'!J22+'Cartera femenina por edad'!J22</f>
        <v>192</v>
      </c>
      <c r="K22" s="36" t="n">
        <f aca="false">'Cartera masculina por edad'!K22+'Cartera femenina por edad'!K22</f>
        <v>189</v>
      </c>
      <c r="L22" s="36" t="n">
        <f aca="false">'Cartera masculina por edad'!L22+'Cartera femenina por edad'!L22</f>
        <v>181</v>
      </c>
      <c r="M22" s="36" t="n">
        <f aca="false">'Cartera masculina por edad'!M22+'Cartera femenina por edad'!M22</f>
        <v>104</v>
      </c>
      <c r="N22" s="36" t="n">
        <f aca="false">'Cartera masculina por edad'!N22+'Cartera femenina por edad'!N22</f>
        <v>21</v>
      </c>
      <c r="O22" s="36" t="n">
        <f aca="false">'Cartera masculina por edad'!O22+'Cartera femenina por edad'!O22</f>
        <v>11</v>
      </c>
      <c r="P22" s="36" t="n">
        <f aca="false">'Cartera masculina por edad'!P22+'Cartera femenina por edad'!P22</f>
        <v>11</v>
      </c>
      <c r="Q22" s="36" t="n">
        <f aca="false">'Cartera masculina por edad'!Q22+'Cartera femenina por edad'!Q22</f>
        <v>2</v>
      </c>
      <c r="R22" s="36" t="n">
        <f aca="false">'Cartera masculina por edad'!R22+'Cartera femenina por edad'!R22</f>
        <v>1</v>
      </c>
      <c r="S22" s="36" t="n">
        <f aca="false">'Cartera masculina por edad'!S22+'Cartera femenina por edad'!S22</f>
        <v>0</v>
      </c>
      <c r="T22" s="52" t="n">
        <f aca="false">SUM(C22:S22)</f>
        <v>1198</v>
      </c>
      <c r="U22" s="52"/>
      <c r="V22" s="25"/>
      <c r="W22" s="25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V23" s="37"/>
      <c r="W23" s="25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378</v>
      </c>
      <c r="D24" s="57" t="n">
        <f aca="false">SUM(D17:D22)</f>
        <v>133</v>
      </c>
      <c r="E24" s="57" t="n">
        <f aca="false">SUM(E17:E22)</f>
        <v>379</v>
      </c>
      <c r="F24" s="57" t="n">
        <f aca="false">SUM(F17:F22)</f>
        <v>2001</v>
      </c>
      <c r="G24" s="57" t="n">
        <f aca="false">SUM(G17:G22)</f>
        <v>3481</v>
      </c>
      <c r="H24" s="57" t="n">
        <f aca="false">SUM(H17:H22)</f>
        <v>3867</v>
      </c>
      <c r="I24" s="57" t="n">
        <f aca="false">SUM(I17:I22)</f>
        <v>3774</v>
      </c>
      <c r="J24" s="57" t="n">
        <f aca="false">SUM(J17:J22)</f>
        <v>4177</v>
      </c>
      <c r="K24" s="57" t="n">
        <f aca="false">SUM(K17:K22)</f>
        <v>4508</v>
      </c>
      <c r="L24" s="57" t="n">
        <f aca="false">SUM(L17:L22)</f>
        <v>4690</v>
      </c>
      <c r="M24" s="57" t="n">
        <f aca="false">SUM(M17:M22)</f>
        <v>5502</v>
      </c>
      <c r="N24" s="57" t="n">
        <f aca="false">SUM(N17:N22)</f>
        <v>4990</v>
      </c>
      <c r="O24" s="57" t="n">
        <f aca="false">SUM(O17:O22)</f>
        <v>2801</v>
      </c>
      <c r="P24" s="57" t="n">
        <f aca="false">SUM(P17:P22)</f>
        <v>1391</v>
      </c>
      <c r="Q24" s="57" t="n">
        <f aca="false">SUM(Q17:Q22)</f>
        <v>1020</v>
      </c>
      <c r="R24" s="57" t="n">
        <f aca="false">SUM(R17:R22)</f>
        <v>1269</v>
      </c>
      <c r="S24" s="57" t="n">
        <f aca="false">SUM(S17:S22)</f>
        <v>0</v>
      </c>
      <c r="T24" s="57" t="n">
        <f aca="false">SUM(T17:T22)</f>
        <v>44361</v>
      </c>
      <c r="V24" s="25" t="n">
        <f aca="false">SUM(C24:H24)</f>
        <v>10239</v>
      </c>
      <c r="W24" s="25" t="n">
        <f aca="false">SUM(I24:L24)</f>
        <v>17149</v>
      </c>
      <c r="X24" s="25" t="n">
        <f aca="false">SUM(M24:R24)</f>
        <v>16973</v>
      </c>
      <c r="Y24" s="25" t="n">
        <f aca="false">SUM(V24:X24)</f>
        <v>44361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52"/>
      <c r="T25" s="133"/>
      <c r="U25" s="52"/>
      <c r="V25" s="26" t="n">
        <f aca="false">+V24/$Y24</f>
        <v>0.23081084736593</v>
      </c>
      <c r="W25" s="26" t="n">
        <f aca="false">+W24/$Y24</f>
        <v>0.386578300759676</v>
      </c>
      <c r="X25" s="26" t="n">
        <f aca="false">+X24/$Y24</f>
        <v>0.382610851874394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1024</v>
      </c>
      <c r="D26" s="57" t="n">
        <f aca="false">D15+D24</f>
        <v>8145</v>
      </c>
      <c r="E26" s="57" t="n">
        <f aca="false">E15+E24</f>
        <v>91954</v>
      </c>
      <c r="F26" s="57" t="n">
        <f aca="false">F15+F24</f>
        <v>241793</v>
      </c>
      <c r="G26" s="57" t="n">
        <f aca="false">G15+G24</f>
        <v>281500</v>
      </c>
      <c r="H26" s="57" t="n">
        <f aca="false">H15+H24</f>
        <v>247503</v>
      </c>
      <c r="I26" s="57" t="n">
        <f aca="false">I15+I24</f>
        <v>215450</v>
      </c>
      <c r="J26" s="57" t="n">
        <f aca="false">J15+J24</f>
        <v>179496</v>
      </c>
      <c r="K26" s="57" t="n">
        <f aca="false">K15+K24</f>
        <v>152689</v>
      </c>
      <c r="L26" s="57" t="n">
        <f aca="false">L15+L24</f>
        <v>118895</v>
      </c>
      <c r="M26" s="57" t="n">
        <f aca="false">M15+M24</f>
        <v>81335</v>
      </c>
      <c r="N26" s="57" t="n">
        <f aca="false">N15+N24</f>
        <v>50392</v>
      </c>
      <c r="O26" s="57" t="n">
        <f aca="false">O15+O24</f>
        <v>28425</v>
      </c>
      <c r="P26" s="57" t="n">
        <f aca="false">P15+P24</f>
        <v>16211</v>
      </c>
      <c r="Q26" s="57" t="n">
        <f aca="false">Q15+Q24</f>
        <v>10486</v>
      </c>
      <c r="R26" s="57" t="n">
        <f aca="false">R15+R24</f>
        <v>7456</v>
      </c>
      <c r="S26" s="57" t="n">
        <f aca="false">S15+S24</f>
        <v>0</v>
      </c>
      <c r="T26" s="57" t="n">
        <f aca="false">T15+T24</f>
        <v>1732754</v>
      </c>
      <c r="U26" s="52"/>
      <c r="V26" s="25" t="n">
        <f aca="false">SUM(C26:H26)</f>
        <v>871919</v>
      </c>
      <c r="W26" s="25" t="n">
        <f aca="false">SUM(I26:L26)</f>
        <v>666530</v>
      </c>
      <c r="X26" s="25" t="n">
        <f aca="false">SUM(M26:R26)</f>
        <v>194305</v>
      </c>
      <c r="Y26" s="25" t="n">
        <f aca="false">SUM(V26:X26)</f>
        <v>1732754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26" t="n">
        <f aca="false">+V26/$Y26</f>
        <v>0.503198376688208</v>
      </c>
      <c r="W27" s="26" t="n">
        <f aca="false">+W26/$Y26</f>
        <v>0.384665105375604</v>
      </c>
      <c r="X27" s="26" t="n">
        <f aca="false">+X26/$Y26</f>
        <v>0.112136517936187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590966750040687</v>
      </c>
      <c r="D28" s="75" t="n">
        <f aca="false">(D26/$T26)</f>
        <v>0.00470060954988417</v>
      </c>
      <c r="E28" s="75" t="n">
        <f aca="false">(E26/$T26)</f>
        <v>0.0530681216144935</v>
      </c>
      <c r="F28" s="75" t="n">
        <f aca="false">(F26/$T26)</f>
        <v>0.139542600969324</v>
      </c>
      <c r="G28" s="75" t="n">
        <f aca="false">(G26/$T26)</f>
        <v>0.162458144664505</v>
      </c>
      <c r="H28" s="75" t="n">
        <f aca="false">(H26/$T26)</f>
        <v>0.142837933139961</v>
      </c>
      <c r="I28" s="75" t="n">
        <f aca="false">(I26/$T26)</f>
        <v>0.124339635054947</v>
      </c>
      <c r="J28" s="75" t="n">
        <f aca="false">(J26/$T26)</f>
        <v>0.103590007583304</v>
      </c>
      <c r="K28" s="75" t="n">
        <f aca="false">(K26/$T26)</f>
        <v>0.0881192598603149</v>
      </c>
      <c r="L28" s="75" t="n">
        <f aca="false">(L26/$T26)</f>
        <v>0.0686162028770385</v>
      </c>
      <c r="M28" s="75" t="n">
        <f aca="false">(M26/$T26)</f>
        <v>0.0469397271626555</v>
      </c>
      <c r="N28" s="75" t="n">
        <f aca="false">(N26/$T26)</f>
        <v>0.0290820278008304</v>
      </c>
      <c r="O28" s="75" t="n">
        <f aca="false">(O26/$T26)</f>
        <v>0.0164045213573306</v>
      </c>
      <c r="P28" s="75" t="n">
        <f aca="false">(P26/$T26)</f>
        <v>0.00935562693838825</v>
      </c>
      <c r="Q28" s="75" t="n">
        <f aca="false">(Q26/$T26)</f>
        <v>0.00605163802824867</v>
      </c>
      <c r="R28" s="75" t="n">
        <f aca="false">(R26/$T26)</f>
        <v>0.00430297664873375</v>
      </c>
      <c r="S28" s="75" t="n">
        <f aca="false">(S26/$T26)</f>
        <v>0</v>
      </c>
      <c r="T28" s="75" t="n">
        <f aca="false">SUM(C28:S28)</f>
        <v>1</v>
      </c>
      <c r="U28" s="5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Cartera masculina por edad'!B29</f>
        <v>Fuente: Superintendencia de Salud, Archivo Maestro de Beneficiarios.</v>
      </c>
      <c r="C29" s="13"/>
      <c r="D29" s="13"/>
      <c r="E29" s="25"/>
      <c r="F29" s="25"/>
      <c r="G29" s="25"/>
      <c r="H29" s="25"/>
      <c r="I29" s="25"/>
      <c r="J29" s="25"/>
      <c r="K29" s="25"/>
      <c r="L29" s="25"/>
      <c r="M29" s="93"/>
      <c r="N29" s="93"/>
      <c r="O29" s="93"/>
      <c r="P29" s="93"/>
      <c r="Q29" s="25"/>
      <c r="R29" s="25"/>
      <c r="S29" s="93"/>
      <c r="T29" s="93"/>
      <c r="U29" s="93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23" t="str">
        <f aca="false">+'Cartera masculina por edad'!B30</f>
        <v>(*) Son aquellos datos que no presentan información en el campo edad.</v>
      </c>
      <c r="C30" s="23"/>
      <c r="D30" s="23"/>
      <c r="E30" s="25"/>
      <c r="F30" s="25"/>
      <c r="G30" s="25"/>
      <c r="H30" s="25"/>
      <c r="J30" s="25"/>
      <c r="K30" s="25"/>
      <c r="L30" s="25"/>
      <c r="M30" s="93"/>
      <c r="O30" s="93"/>
      <c r="P30" s="93"/>
      <c r="Q30" s="25"/>
      <c r="R30" s="25"/>
      <c r="U30" s="93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C31" s="23"/>
      <c r="D31" s="23"/>
      <c r="E31" s="25"/>
      <c r="F31" s="25"/>
      <c r="G31" s="25"/>
      <c r="H31" s="25"/>
      <c r="I31" s="25"/>
      <c r="J31" s="25"/>
      <c r="K31" s="25"/>
      <c r="L31" s="25"/>
      <c r="M31" s="93"/>
      <c r="N31" s="93"/>
      <c r="O31" s="93"/>
      <c r="P31" s="93"/>
      <c r="Q31" s="25"/>
      <c r="R31" s="25"/>
      <c r="S31" s="93"/>
      <c r="T31" s="93"/>
      <c r="U31" s="9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A33" s="128"/>
      <c r="B33" s="11" t="s">
        <v>21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1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13"/>
      <c r="D35" s="1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29" t="str">
        <f aca="false">+S5</f>
        <v>Sin Edad (*)</v>
      </c>
      <c r="U36" s="129" t="str">
        <f aca="false">+T5</f>
        <v>Total</v>
      </c>
      <c r="V36" s="131"/>
      <c r="W36" s="37"/>
      <c r="X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220</v>
      </c>
      <c r="D37" s="69" t="s">
        <v>182</v>
      </c>
      <c r="E37" s="69" t="s">
        <v>183</v>
      </c>
      <c r="F37" s="69" t="s">
        <v>184</v>
      </c>
      <c r="G37" s="69" t="s">
        <v>185</v>
      </c>
      <c r="H37" s="69" t="s">
        <v>186</v>
      </c>
      <c r="I37" s="69" t="s">
        <v>187</v>
      </c>
      <c r="J37" s="69" t="s">
        <v>188</v>
      </c>
      <c r="K37" s="69" t="s">
        <v>189</v>
      </c>
      <c r="L37" s="69" t="s">
        <v>190</v>
      </c>
      <c r="M37" s="69" t="s">
        <v>191</v>
      </c>
      <c r="N37" s="69" t="s">
        <v>192</v>
      </c>
      <c r="O37" s="69" t="s">
        <v>193</v>
      </c>
      <c r="P37" s="69" t="s">
        <v>194</v>
      </c>
      <c r="Q37" s="69" t="s">
        <v>195</v>
      </c>
      <c r="R37" s="69" t="s">
        <v>196</v>
      </c>
      <c r="S37" s="69" t="s">
        <v>197</v>
      </c>
      <c r="T37" s="129"/>
      <c r="U37" s="129" t="s">
        <v>109</v>
      </c>
      <c r="V37" s="132"/>
      <c r="W37" s="37" t="s">
        <v>221</v>
      </c>
      <c r="X37" s="37" t="s">
        <v>222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134" t="n">
        <v>72</v>
      </c>
      <c r="D38" s="36" t="n">
        <f aca="false">+'Cartera masculina por edad'!C38+'Cartera femenina por edad'!C38</f>
        <v>106660</v>
      </c>
      <c r="E38" s="36" t="n">
        <f aca="false">+'Cartera masculina por edad'!D38+'Cartera femenina por edad'!D38</f>
        <v>31163</v>
      </c>
      <c r="F38" s="36" t="n">
        <f aca="false">+'Cartera masculina por edad'!E38+'Cartera femenina por edad'!E38</f>
        <v>26968</v>
      </c>
      <c r="G38" s="36" t="n">
        <f aca="false">+'Cartera masculina por edad'!F38+'Cartera femenina por edad'!F38</f>
        <v>12299</v>
      </c>
      <c r="H38" s="36" t="n">
        <f aca="false">+'Cartera masculina por edad'!G38+'Cartera femenina por edad'!G38</f>
        <v>6297</v>
      </c>
      <c r="I38" s="36" t="n">
        <f aca="false">+'Cartera masculina por edad'!H38+'Cartera femenina por edad'!H38</f>
        <v>5937</v>
      </c>
      <c r="J38" s="36" t="n">
        <f aca="false">+'Cartera masculina por edad'!I38+'Cartera femenina por edad'!I38</f>
        <v>5679</v>
      </c>
      <c r="K38" s="36" t="n">
        <f aca="false">+'Cartera masculina por edad'!J38+'Cartera femenina por edad'!J38</f>
        <v>5189</v>
      </c>
      <c r="L38" s="36" t="n">
        <f aca="false">+'Cartera masculina por edad'!K38+'Cartera femenina por edad'!K38</f>
        <v>5487</v>
      </c>
      <c r="M38" s="36" t="n">
        <f aca="false">+'Cartera masculina por edad'!L38+'Cartera femenina por edad'!L38</f>
        <v>5343</v>
      </c>
      <c r="N38" s="36" t="n">
        <f aca="false">+'Cartera masculina por edad'!M38+'Cartera femenina por edad'!M38</f>
        <v>3622</v>
      </c>
      <c r="O38" s="36" t="n">
        <f aca="false">+'Cartera masculina por edad'!N38+'Cartera femenina por edad'!N38</f>
        <v>2595</v>
      </c>
      <c r="P38" s="36" t="n">
        <f aca="false">+'Cartera masculina por edad'!O38+'Cartera femenina por edad'!O38</f>
        <v>1521</v>
      </c>
      <c r="Q38" s="36" t="n">
        <f aca="false">+'Cartera masculina por edad'!P38+'Cartera femenina por edad'!P38</f>
        <v>822</v>
      </c>
      <c r="R38" s="36" t="n">
        <f aca="false">+'Cartera masculina por edad'!Q38+'Cartera femenina por edad'!Q38</f>
        <v>449</v>
      </c>
      <c r="S38" s="36" t="n">
        <f aca="false">+'Cartera masculina por edad'!R38+'Cartera femenina por edad'!R38</f>
        <v>269</v>
      </c>
      <c r="T38" s="36" t="n">
        <f aca="false">+'Cartera masculina por edad'!S38+'Cartera femenina por edad'!S38</f>
        <v>0</v>
      </c>
      <c r="U38" s="52" t="n">
        <f aca="false">SUM(C38:T38)</f>
        <v>220372</v>
      </c>
      <c r="V38" s="52"/>
      <c r="W38" s="25"/>
      <c r="X38" s="25" t="n">
        <f aca="false">+W38-U38</f>
        <v>-220372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134" t="n">
        <v>303</v>
      </c>
      <c r="D39" s="36" t="n">
        <f aca="false">+'Cartera masculina por edad'!C39+'Cartera femenina por edad'!C39</f>
        <v>136642</v>
      </c>
      <c r="E39" s="36" t="n">
        <f aca="false">+'Cartera masculina por edad'!D39+'Cartera femenina por edad'!D39</f>
        <v>44555</v>
      </c>
      <c r="F39" s="36" t="n">
        <f aca="false">+'Cartera masculina por edad'!E39+'Cartera femenina por edad'!E39</f>
        <v>35424</v>
      </c>
      <c r="G39" s="36" t="n">
        <f aca="false">+'Cartera masculina por edad'!F39+'Cartera femenina por edad'!F39</f>
        <v>15722</v>
      </c>
      <c r="H39" s="36" t="n">
        <f aca="false">+'Cartera masculina por edad'!G39+'Cartera femenina por edad'!G39</f>
        <v>8545</v>
      </c>
      <c r="I39" s="36" t="n">
        <f aca="false">+'Cartera masculina por edad'!H39+'Cartera femenina por edad'!H39</f>
        <v>8278</v>
      </c>
      <c r="J39" s="36" t="n">
        <f aca="false">+'Cartera masculina por edad'!I39+'Cartera femenina por edad'!I39</f>
        <v>8212</v>
      </c>
      <c r="K39" s="36" t="n">
        <f aca="false">+'Cartera masculina por edad'!J39+'Cartera femenina por edad'!J39</f>
        <v>8208</v>
      </c>
      <c r="L39" s="36" t="n">
        <f aca="false">+'Cartera masculina por edad'!K39+'Cartera femenina por edad'!K39</f>
        <v>8436</v>
      </c>
      <c r="M39" s="36" t="n">
        <f aca="false">+'Cartera masculina por edad'!L39+'Cartera femenina por edad'!L39</f>
        <v>6826</v>
      </c>
      <c r="N39" s="36" t="n">
        <f aca="false">+'Cartera masculina por edad'!M39+'Cartera femenina por edad'!M39</f>
        <v>4587</v>
      </c>
      <c r="O39" s="36" t="n">
        <f aca="false">+'Cartera masculina por edad'!N39+'Cartera femenina por edad'!N39</f>
        <v>2843</v>
      </c>
      <c r="P39" s="36" t="n">
        <f aca="false">+'Cartera masculina por edad'!O39+'Cartera femenina por edad'!O39</f>
        <v>1425</v>
      </c>
      <c r="Q39" s="36" t="n">
        <f aca="false">+'Cartera masculina por edad'!P39+'Cartera femenina por edad'!P39</f>
        <v>719</v>
      </c>
      <c r="R39" s="36" t="n">
        <f aca="false">+'Cartera masculina por edad'!Q39+'Cartera femenina por edad'!Q39</f>
        <v>407</v>
      </c>
      <c r="S39" s="36" t="n">
        <f aca="false">+'Cartera masculina por edad'!R39+'Cartera femenina por edad'!R39</f>
        <v>293</v>
      </c>
      <c r="T39" s="36" t="n">
        <f aca="false">+'Cartera masculina por edad'!S39+'Cartera femenina por edad'!S39</f>
        <v>0</v>
      </c>
      <c r="U39" s="52" t="n">
        <f aca="false">SUM(C39:T39)</f>
        <v>291425</v>
      </c>
      <c r="V39" s="52"/>
      <c r="W39" s="25"/>
      <c r="X39" s="25" t="n">
        <f aca="false">+W39-U39</f>
        <v>-291425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134"/>
      <c r="D40" s="36" t="n">
        <f aca="false">+'Cartera masculina por edad'!C40+'Cartera femenina por edad'!C40</f>
        <v>29422</v>
      </c>
      <c r="E40" s="36" t="n">
        <f aca="false">+'Cartera masculina por edad'!D40+'Cartera femenina por edad'!D40</f>
        <v>9922</v>
      </c>
      <c r="F40" s="36" t="n">
        <f aca="false">+'Cartera masculina por edad'!E40+'Cartera femenina por edad'!E40</f>
        <v>9028</v>
      </c>
      <c r="G40" s="36" t="n">
        <f aca="false">+'Cartera masculina por edad'!F40+'Cartera femenina por edad'!F40</f>
        <v>3669</v>
      </c>
      <c r="H40" s="36" t="n">
        <f aca="false">+'Cartera masculina por edad'!G40+'Cartera femenina por edad'!G40</f>
        <v>1709</v>
      </c>
      <c r="I40" s="36" t="n">
        <f aca="false">+'Cartera masculina por edad'!H40+'Cartera femenina por edad'!H40</f>
        <v>1715</v>
      </c>
      <c r="J40" s="36" t="n">
        <f aca="false">+'Cartera masculina por edad'!I40+'Cartera femenina por edad'!I40</f>
        <v>1937</v>
      </c>
      <c r="K40" s="36" t="n">
        <f aca="false">+'Cartera masculina por edad'!J40+'Cartera femenina por edad'!J40</f>
        <v>1705</v>
      </c>
      <c r="L40" s="36" t="n">
        <f aca="false">+'Cartera masculina por edad'!K40+'Cartera femenina por edad'!K40</f>
        <v>1676</v>
      </c>
      <c r="M40" s="36" t="n">
        <f aca="false">+'Cartera masculina por edad'!L40+'Cartera femenina por edad'!L40</f>
        <v>1412</v>
      </c>
      <c r="N40" s="36" t="n">
        <f aca="false">+'Cartera masculina por edad'!M40+'Cartera femenina por edad'!M40</f>
        <v>1063</v>
      </c>
      <c r="O40" s="36" t="n">
        <f aca="false">+'Cartera masculina por edad'!N40+'Cartera femenina por edad'!N40</f>
        <v>788</v>
      </c>
      <c r="P40" s="36" t="n">
        <f aca="false">+'Cartera masculina por edad'!O40+'Cartera femenina por edad'!O40</f>
        <v>493</v>
      </c>
      <c r="Q40" s="36" t="n">
        <f aca="false">+'Cartera masculina por edad'!P40+'Cartera femenina por edad'!P40</f>
        <v>386</v>
      </c>
      <c r="R40" s="36" t="n">
        <f aca="false">+'Cartera masculina por edad'!Q40+'Cartera femenina por edad'!Q40</f>
        <v>231</v>
      </c>
      <c r="S40" s="36" t="n">
        <f aca="false">+'Cartera masculina por edad'!R40+'Cartera femenina por edad'!R40</f>
        <v>179</v>
      </c>
      <c r="T40" s="36" t="n">
        <f aca="false">+'Cartera masculina por edad'!S40+'Cartera femenina por edad'!S40</f>
        <v>0</v>
      </c>
      <c r="U40" s="52" t="n">
        <f aca="false">SUM(C40:T40)</f>
        <v>65335</v>
      </c>
      <c r="V40" s="52"/>
      <c r="W40" s="25"/>
      <c r="X40" s="25" t="n">
        <f aca="false">+W40-U40</f>
        <v>-65335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134" t="n">
        <v>2</v>
      </c>
      <c r="D41" s="36" t="n">
        <f aca="false">+'Cartera masculina por edad'!C41+'Cartera femenina por edad'!C41</f>
        <v>1422</v>
      </c>
      <c r="E41" s="36" t="n">
        <f aca="false">+'Cartera masculina por edad'!D41+'Cartera femenina por edad'!D41</f>
        <v>505</v>
      </c>
      <c r="F41" s="36" t="n">
        <f aca="false">+'Cartera masculina por edad'!E41+'Cartera femenina por edad'!E41</f>
        <v>362</v>
      </c>
      <c r="G41" s="36" t="n">
        <f aca="false">+'Cartera masculina por edad'!F41+'Cartera femenina por edad'!F41</f>
        <v>157</v>
      </c>
      <c r="H41" s="36" t="n">
        <f aca="false">+'Cartera masculina por edad'!G41+'Cartera femenina por edad'!G41</f>
        <v>59</v>
      </c>
      <c r="I41" s="36" t="n">
        <f aca="false">+'Cartera masculina por edad'!H41+'Cartera femenina por edad'!H41</f>
        <v>63</v>
      </c>
      <c r="J41" s="36" t="n">
        <f aca="false">+'Cartera masculina por edad'!I41+'Cartera femenina por edad'!I41</f>
        <v>94</v>
      </c>
      <c r="K41" s="36" t="n">
        <f aca="false">+'Cartera masculina por edad'!J41+'Cartera femenina por edad'!J41</f>
        <v>119</v>
      </c>
      <c r="L41" s="36" t="n">
        <f aca="false">+'Cartera masculina por edad'!K41+'Cartera femenina por edad'!K41</f>
        <v>112</v>
      </c>
      <c r="M41" s="36" t="n">
        <f aca="false">+'Cartera masculina por edad'!L41+'Cartera femenina por edad'!L41</f>
        <v>82</v>
      </c>
      <c r="N41" s="36" t="n">
        <f aca="false">+'Cartera masculina por edad'!M41+'Cartera femenina por edad'!M41</f>
        <v>97</v>
      </c>
      <c r="O41" s="36" t="n">
        <f aca="false">+'Cartera masculina por edad'!N41+'Cartera femenina por edad'!N41</f>
        <v>60</v>
      </c>
      <c r="P41" s="36" t="n">
        <f aca="false">+'Cartera masculina por edad'!O41+'Cartera femenina por edad'!O41</f>
        <v>26</v>
      </c>
      <c r="Q41" s="36" t="n">
        <f aca="false">+'Cartera masculina por edad'!P41+'Cartera femenina por edad'!P41</f>
        <v>10</v>
      </c>
      <c r="R41" s="36" t="n">
        <f aca="false">+'Cartera masculina por edad'!Q41+'Cartera femenina por edad'!Q41</f>
        <v>4</v>
      </c>
      <c r="S41" s="36" t="n">
        <f aca="false">+'Cartera masculina por edad'!R41+'Cartera femenina por edad'!R41</f>
        <v>1</v>
      </c>
      <c r="T41" s="36" t="n">
        <f aca="false">+'Cartera masculina por edad'!S41+'Cartera femenina por edad'!S41</f>
        <v>0</v>
      </c>
      <c r="U41" s="52" t="n">
        <f aca="false">SUM(C41:T41)</f>
        <v>3175</v>
      </c>
      <c r="V41" s="52"/>
      <c r="W41" s="25"/>
      <c r="X41" s="25" t="n">
        <f aca="false">+W41-U41</f>
        <v>-3175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134"/>
      <c r="D42" s="36" t="n">
        <f aca="false">+'Cartera masculina por edad'!C42+'Cartera femenina por edad'!C42</f>
        <v>124043</v>
      </c>
      <c r="E42" s="36" t="n">
        <f aca="false">+'Cartera masculina por edad'!D42+'Cartera femenina por edad'!D42</f>
        <v>33436</v>
      </c>
      <c r="F42" s="36" t="n">
        <f aca="false">+'Cartera masculina por edad'!E42+'Cartera femenina por edad'!E42</f>
        <v>23491</v>
      </c>
      <c r="G42" s="36" t="n">
        <f aca="false">+'Cartera masculina por edad'!F42+'Cartera femenina por edad'!F42</f>
        <v>9679</v>
      </c>
      <c r="H42" s="36" t="n">
        <f aca="false">+'Cartera masculina por edad'!G42+'Cartera femenina por edad'!G42</f>
        <v>6269</v>
      </c>
      <c r="I42" s="36" t="n">
        <f aca="false">+'Cartera masculina por edad'!H42+'Cartera femenina por edad'!H42</f>
        <v>6949</v>
      </c>
      <c r="J42" s="36" t="n">
        <f aca="false">+'Cartera masculina por edad'!I42+'Cartera femenina por edad'!I42</f>
        <v>6332</v>
      </c>
      <c r="K42" s="36" t="n">
        <f aca="false">+'Cartera masculina por edad'!J42+'Cartera femenina por edad'!J42</f>
        <v>4913</v>
      </c>
      <c r="L42" s="36" t="n">
        <f aca="false">+'Cartera masculina por edad'!K42+'Cartera femenina por edad'!K42</f>
        <v>4083</v>
      </c>
      <c r="M42" s="36" t="n">
        <f aca="false">+'Cartera masculina por edad'!L42+'Cartera femenina por edad'!L42</f>
        <v>2087</v>
      </c>
      <c r="N42" s="36" t="n">
        <f aca="false">+'Cartera masculina por edad'!M42+'Cartera femenina por edad'!M42</f>
        <v>890</v>
      </c>
      <c r="O42" s="36" t="n">
        <f aca="false">+'Cartera masculina por edad'!N42+'Cartera femenina por edad'!N42</f>
        <v>369</v>
      </c>
      <c r="P42" s="36" t="n">
        <f aca="false">+'Cartera masculina por edad'!O42+'Cartera femenina por edad'!O42</f>
        <v>244</v>
      </c>
      <c r="Q42" s="36" t="n">
        <f aca="false">+'Cartera masculina por edad'!P42+'Cartera femenina por edad'!P42</f>
        <v>120</v>
      </c>
      <c r="R42" s="36" t="n">
        <f aca="false">+'Cartera masculina por edad'!Q42+'Cartera femenina por edad'!Q42</f>
        <v>90</v>
      </c>
      <c r="S42" s="36" t="n">
        <f aca="false">+'Cartera masculina por edad'!R42+'Cartera femenina por edad'!R42</f>
        <v>71</v>
      </c>
      <c r="T42" s="36" t="n">
        <f aca="false">+'Cartera masculina por edad'!S42+'Cartera femenina por edad'!S42</f>
        <v>0</v>
      </c>
      <c r="U42" s="52" t="n">
        <f aca="false">SUM(C42:T42)</f>
        <v>223066</v>
      </c>
      <c r="V42" s="52"/>
      <c r="W42" s="25"/>
      <c r="X42" s="25" t="n">
        <f aca="false">+W42-U42</f>
        <v>-223066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134"/>
      <c r="D43" s="36" t="n">
        <f aca="false">+'Cartera masculina por edad'!C43+'Cartera femenina por edad'!C43</f>
        <v>134844</v>
      </c>
      <c r="E43" s="36" t="n">
        <f aca="false">+'Cartera masculina por edad'!D43+'Cartera femenina por edad'!D43</f>
        <v>45932</v>
      </c>
      <c r="F43" s="36" t="n">
        <f aca="false">+'Cartera masculina por edad'!E43+'Cartera femenina por edad'!E43</f>
        <v>39112</v>
      </c>
      <c r="G43" s="36" t="n">
        <f aca="false">+'Cartera masculina por edad'!F43+'Cartera femenina por edad'!F43</f>
        <v>17039</v>
      </c>
      <c r="H43" s="36" t="n">
        <f aca="false">+'Cartera masculina por edad'!G43+'Cartera femenina por edad'!G43</f>
        <v>8490</v>
      </c>
      <c r="I43" s="36" t="n">
        <f aca="false">+'Cartera masculina por edad'!H43+'Cartera femenina por edad'!H43</f>
        <v>8373</v>
      </c>
      <c r="J43" s="36" t="n">
        <f aca="false">+'Cartera masculina por edad'!I43+'Cartera femenina por edad'!I43</f>
        <v>8975</v>
      </c>
      <c r="K43" s="36" t="n">
        <f aca="false">+'Cartera masculina por edad'!J43+'Cartera femenina por edad'!J43</f>
        <v>8814</v>
      </c>
      <c r="L43" s="36" t="n">
        <f aca="false">+'Cartera masculina por edad'!K43+'Cartera femenina por edad'!K43</f>
        <v>8965</v>
      </c>
      <c r="M43" s="36" t="n">
        <f aca="false">+'Cartera masculina por edad'!L43+'Cartera femenina por edad'!L43</f>
        <v>7041</v>
      </c>
      <c r="N43" s="36" t="n">
        <f aca="false">+'Cartera masculina por edad'!M43+'Cartera femenina por edad'!M43</f>
        <v>4673</v>
      </c>
      <c r="O43" s="36" t="n">
        <f aca="false">+'Cartera masculina por edad'!N43+'Cartera femenina por edad'!N43</f>
        <v>2805</v>
      </c>
      <c r="P43" s="36" t="n">
        <f aca="false">+'Cartera masculina por edad'!O43+'Cartera femenina por edad'!O43</f>
        <v>1589</v>
      </c>
      <c r="Q43" s="36" t="n">
        <f aca="false">+'Cartera masculina por edad'!P43+'Cartera femenina por edad'!P43</f>
        <v>965</v>
      </c>
      <c r="R43" s="36" t="n">
        <f aca="false">+'Cartera masculina por edad'!Q43+'Cartera femenina por edad'!Q43</f>
        <v>634</v>
      </c>
      <c r="S43" s="36" t="n">
        <f aca="false">+'Cartera masculina por edad'!R43+'Cartera femenina por edad'!R43</f>
        <v>479</v>
      </c>
      <c r="T43" s="36" t="n">
        <f aca="false">+'Cartera masculina por edad'!S43+'Cartera femenina por edad'!S43</f>
        <v>0</v>
      </c>
      <c r="U43" s="52" t="n">
        <f aca="false">SUM(C43:T43)</f>
        <v>298730</v>
      </c>
      <c r="V43" s="52"/>
      <c r="W43" s="25"/>
      <c r="X43" s="25" t="n">
        <f aca="false">+W43-U43</f>
        <v>-298730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134"/>
      <c r="D44" s="36" t="n">
        <f aca="false">+'Cartera masculina por edad'!C44+'Cartera femenina por edad'!C44</f>
        <v>132739</v>
      </c>
      <c r="E44" s="36" t="n">
        <f aca="false">+'Cartera masculina por edad'!D44+'Cartera femenina por edad'!D44</f>
        <v>48588</v>
      </c>
      <c r="F44" s="36" t="n">
        <f aca="false">+'Cartera masculina por edad'!E44+'Cartera femenina por edad'!E44</f>
        <v>41868</v>
      </c>
      <c r="G44" s="36" t="n">
        <f aca="false">+'Cartera masculina por edad'!F44+'Cartera femenina por edad'!F44</f>
        <v>16810</v>
      </c>
      <c r="H44" s="36" t="n">
        <f aca="false">+'Cartera masculina por edad'!G44+'Cartera femenina por edad'!G44</f>
        <v>9261</v>
      </c>
      <c r="I44" s="36" t="n">
        <f aca="false">+'Cartera masculina por edad'!H44+'Cartera femenina por edad'!H44</f>
        <v>8901</v>
      </c>
      <c r="J44" s="36" t="n">
        <f aca="false">+'Cartera masculina por edad'!I44+'Cartera femenina por edad'!I44</f>
        <v>10174</v>
      </c>
      <c r="K44" s="36" t="n">
        <f aca="false">+'Cartera masculina por edad'!J44+'Cartera femenina por edad'!J44</f>
        <v>11597</v>
      </c>
      <c r="L44" s="36" t="n">
        <f aca="false">+'Cartera masculina por edad'!K44+'Cartera femenina por edad'!K44</f>
        <v>11840</v>
      </c>
      <c r="M44" s="36" t="n">
        <f aca="false">+'Cartera masculina por edad'!L44+'Cartera femenina por edad'!L44</f>
        <v>9625</v>
      </c>
      <c r="N44" s="36" t="n">
        <f aca="false">+'Cartera masculina por edad'!M44+'Cartera femenina por edad'!M44</f>
        <v>5936</v>
      </c>
      <c r="O44" s="36" t="n">
        <f aca="false">+'Cartera masculina por edad'!N44+'Cartera femenina por edad'!N44</f>
        <v>3120</v>
      </c>
      <c r="P44" s="36" t="n">
        <f aca="false">+'Cartera masculina por edad'!O44+'Cartera femenina por edad'!O44</f>
        <v>1755</v>
      </c>
      <c r="Q44" s="36" t="n">
        <f aca="false">+'Cartera masculina por edad'!P44+'Cartera femenina por edad'!P44</f>
        <v>1007</v>
      </c>
      <c r="R44" s="36" t="n">
        <f aca="false">+'Cartera masculina por edad'!Q44+'Cartera femenina por edad'!Q44</f>
        <v>674</v>
      </c>
      <c r="S44" s="36" t="n">
        <f aca="false">+'Cartera masculina por edad'!R44+'Cartera femenina por edad'!R44</f>
        <v>566</v>
      </c>
      <c r="T44" s="36" t="n">
        <f aca="false">+'Cartera masculina por edad'!S44+'Cartera femenina por edad'!S44</f>
        <v>0</v>
      </c>
      <c r="U44" s="52" t="n">
        <f aca="false">SUM(C44:T44)</f>
        <v>314461</v>
      </c>
      <c r="V44" s="52"/>
      <c r="W44" s="25"/>
      <c r="X44" s="25" t="n">
        <f aca="false">+W44-U44</f>
        <v>-314461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134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25"/>
      <c r="X45" s="2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77</v>
      </c>
      <c r="D46" s="57" t="n">
        <f aca="false">SUM(D38:D45)</f>
        <v>665772</v>
      </c>
      <c r="E46" s="57" t="n">
        <f aca="false">SUM(E38:E45)</f>
        <v>214101</v>
      </c>
      <c r="F46" s="57" t="n">
        <f aca="false">SUM(F38:F45)</f>
        <v>176253</v>
      </c>
      <c r="G46" s="57" t="n">
        <f aca="false">SUM(G38:G45)</f>
        <v>75375</v>
      </c>
      <c r="H46" s="57" t="n">
        <f aca="false">SUM(H38:H45)</f>
        <v>40630</v>
      </c>
      <c r="I46" s="57" t="n">
        <f aca="false">SUM(I38:I45)</f>
        <v>40216</v>
      </c>
      <c r="J46" s="57" t="n">
        <f aca="false">SUM(J38:J45)</f>
        <v>41403</v>
      </c>
      <c r="K46" s="57" t="n">
        <f aca="false">SUM(K38:K45)</f>
        <v>40545</v>
      </c>
      <c r="L46" s="57" t="n">
        <f aca="false">SUM(L38:L45)</f>
        <v>40599</v>
      </c>
      <c r="M46" s="57" t="n">
        <f aca="false">SUM(M38:M45)</f>
        <v>32416</v>
      </c>
      <c r="N46" s="57" t="n">
        <f aca="false">SUM(N38:N45)</f>
        <v>20868</v>
      </c>
      <c r="O46" s="57" t="n">
        <f aca="false">SUM(O38:O45)</f>
        <v>12580</v>
      </c>
      <c r="P46" s="57" t="n">
        <f aca="false">SUM(P38:P45)</f>
        <v>7053</v>
      </c>
      <c r="Q46" s="57" t="n">
        <f aca="false">SUM(Q38:Q45)</f>
        <v>4029</v>
      </c>
      <c r="R46" s="57" t="n">
        <f aca="false">SUM(R38:R45)</f>
        <v>2489</v>
      </c>
      <c r="S46" s="57" t="n">
        <f aca="false">SUM(S38:S45)</f>
        <v>1858</v>
      </c>
      <c r="T46" s="57" t="n">
        <f aca="false">SUM(T38:T45)</f>
        <v>0</v>
      </c>
      <c r="U46" s="57" t="n">
        <f aca="false">SUM(U38:U45)</f>
        <v>1416564</v>
      </c>
      <c r="V46" s="52"/>
      <c r="W46" s="25" t="n">
        <f aca="false">SUM(W38:W44)</f>
        <v>0</v>
      </c>
      <c r="X46" s="25" t="n">
        <f aca="false">SUM(X38:X44)</f>
        <v>-1416564</v>
      </c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134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52"/>
      <c r="U47" s="133"/>
      <c r="V47" s="133"/>
      <c r="W47" s="25"/>
      <c r="X47" s="2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134"/>
      <c r="D48" s="36" t="n">
        <f aca="false">+'Cartera masculina por edad'!C48+'Cartera femenina por edad'!C48</f>
        <v>524</v>
      </c>
      <c r="E48" s="36" t="n">
        <f aca="false">+'Cartera masculina por edad'!D48+'Cartera femenina por edad'!D48</f>
        <v>288</v>
      </c>
      <c r="F48" s="36" t="n">
        <f aca="false">+'Cartera masculina por edad'!E48+'Cartera femenina por edad'!E48</f>
        <v>289</v>
      </c>
      <c r="G48" s="36" t="n">
        <f aca="false">+'Cartera masculina por edad'!F48+'Cartera femenina por edad'!F48</f>
        <v>24</v>
      </c>
      <c r="H48" s="36" t="n">
        <f aca="false">+'Cartera masculina por edad'!G48+'Cartera femenina por edad'!G48</f>
        <v>34</v>
      </c>
      <c r="I48" s="36" t="n">
        <f aca="false">+'Cartera masculina por edad'!H48+'Cartera femenina por edad'!H48</f>
        <v>59</v>
      </c>
      <c r="J48" s="36" t="n">
        <f aca="false">+'Cartera masculina por edad'!I48+'Cartera femenina por edad'!I48</f>
        <v>77</v>
      </c>
      <c r="K48" s="36" t="n">
        <f aca="false">+'Cartera masculina por edad'!J48+'Cartera femenina por edad'!J48</f>
        <v>99</v>
      </c>
      <c r="L48" s="36" t="n">
        <f aca="false">+'Cartera masculina por edad'!K48+'Cartera femenina por edad'!K48</f>
        <v>204</v>
      </c>
      <c r="M48" s="36" t="n">
        <f aca="false">+'Cartera masculina por edad'!L48+'Cartera femenina por edad'!L48</f>
        <v>213</v>
      </c>
      <c r="N48" s="36" t="n">
        <f aca="false">+'Cartera masculina por edad'!M48+'Cartera femenina por edad'!M48</f>
        <v>133</v>
      </c>
      <c r="O48" s="36" t="n">
        <f aca="false">+'Cartera masculina por edad'!N48+'Cartera femenina por edad'!N48</f>
        <v>45</v>
      </c>
      <c r="P48" s="36" t="n">
        <f aca="false">+'Cartera masculina por edad'!O48+'Cartera femenina por edad'!O48</f>
        <v>29</v>
      </c>
      <c r="Q48" s="36" t="n">
        <f aca="false">+'Cartera masculina por edad'!P48+'Cartera femenina por edad'!P48</f>
        <v>12</v>
      </c>
      <c r="R48" s="36" t="n">
        <f aca="false">+'Cartera masculina por edad'!Q48+'Cartera femenina por edad'!Q48</f>
        <v>12</v>
      </c>
      <c r="S48" s="36" t="n">
        <f aca="false">+'Cartera masculina por edad'!R48+'Cartera femenina por edad'!R48</f>
        <v>25</v>
      </c>
      <c r="T48" s="36" t="n">
        <f aca="false">+'Cartera masculina por edad'!S48+'Cartera femenina por edad'!S48</f>
        <v>0</v>
      </c>
      <c r="U48" s="52" t="n">
        <f aca="false">SUM(C48:T48)</f>
        <v>2067</v>
      </c>
      <c r="V48" s="52"/>
      <c r="W48" s="25"/>
      <c r="X48" s="25" t="n">
        <f aca="false">+W48-U48</f>
        <v>-2067</v>
      </c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134"/>
      <c r="D49" s="36" t="n">
        <f aca="false">+'Cartera masculina por edad'!C49+'Cartera femenina por edad'!C49</f>
        <v>4767</v>
      </c>
      <c r="E49" s="36" t="n">
        <f aca="false">+'Cartera masculina por edad'!D49+'Cartera femenina por edad'!D49</f>
        <v>1923</v>
      </c>
      <c r="F49" s="36" t="n">
        <f aca="false">+'Cartera masculina por edad'!E49+'Cartera femenina por edad'!E49</f>
        <v>1881</v>
      </c>
      <c r="G49" s="36" t="n">
        <f aca="false">+'Cartera masculina por edad'!F49+'Cartera femenina por edad'!F49</f>
        <v>218</v>
      </c>
      <c r="H49" s="36" t="n">
        <f aca="false">+'Cartera masculina por edad'!G49+'Cartera femenina por edad'!G49</f>
        <v>378</v>
      </c>
      <c r="I49" s="36" t="n">
        <f aca="false">+'Cartera masculina por edad'!H49+'Cartera femenina por edad'!H49</f>
        <v>455</v>
      </c>
      <c r="J49" s="36" t="n">
        <f aca="false">+'Cartera masculina por edad'!I49+'Cartera femenina por edad'!I49</f>
        <v>447</v>
      </c>
      <c r="K49" s="36" t="n">
        <f aca="false">+'Cartera masculina por edad'!J49+'Cartera femenina por edad'!J49</f>
        <v>541</v>
      </c>
      <c r="L49" s="36" t="n">
        <f aca="false">+'Cartera masculina por edad'!K49+'Cartera femenina por edad'!K49</f>
        <v>757</v>
      </c>
      <c r="M49" s="36" t="n">
        <f aca="false">+'Cartera masculina por edad'!L49+'Cartera femenina por edad'!L49</f>
        <v>1063</v>
      </c>
      <c r="N49" s="36" t="n">
        <f aca="false">+'Cartera masculina por edad'!M49+'Cartera femenina por edad'!M49</f>
        <v>1165</v>
      </c>
      <c r="O49" s="36" t="n">
        <f aca="false">+'Cartera masculina por edad'!N49+'Cartera femenina por edad'!N49</f>
        <v>907</v>
      </c>
      <c r="P49" s="36" t="n">
        <f aca="false">+'Cartera masculina por edad'!O49+'Cartera femenina por edad'!O49</f>
        <v>497</v>
      </c>
      <c r="Q49" s="36" t="n">
        <f aca="false">+'Cartera masculina por edad'!P49+'Cartera femenina por edad'!P49</f>
        <v>235</v>
      </c>
      <c r="R49" s="36" t="n">
        <f aca="false">+'Cartera masculina por edad'!Q49+'Cartera femenina por edad'!Q49</f>
        <v>138</v>
      </c>
      <c r="S49" s="36" t="n">
        <f aca="false">+'Cartera masculina por edad'!R49+'Cartera femenina por edad'!R49</f>
        <v>128</v>
      </c>
      <c r="T49" s="36" t="n">
        <f aca="false">+'Cartera masculina por edad'!S49+'Cartera femenina por edad'!S49</f>
        <v>0</v>
      </c>
      <c r="U49" s="52" t="n">
        <f aca="false">SUM(C49:T49)</f>
        <v>15500</v>
      </c>
      <c r="V49" s="52"/>
      <c r="W49" s="25"/>
      <c r="X49" s="25" t="n">
        <f aca="false">+W49-U49</f>
        <v>-15500</v>
      </c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134"/>
      <c r="D50" s="36" t="n">
        <f aca="false">+'Cartera masculina por edad'!C50+'Cartera femenina por edad'!C50</f>
        <v>6993</v>
      </c>
      <c r="E50" s="36" t="n">
        <f aca="false">+'Cartera masculina por edad'!D50+'Cartera femenina por edad'!D50</f>
        <v>3454</v>
      </c>
      <c r="F50" s="36" t="n">
        <f aca="false">+'Cartera masculina por edad'!E50+'Cartera femenina por edad'!E50</f>
        <v>2973</v>
      </c>
      <c r="G50" s="36" t="n">
        <f aca="false">+'Cartera masculina por edad'!F50+'Cartera femenina por edad'!F50</f>
        <v>387</v>
      </c>
      <c r="H50" s="36" t="n">
        <f aca="false">+'Cartera masculina por edad'!G50+'Cartera femenina por edad'!G50</f>
        <v>437</v>
      </c>
      <c r="I50" s="36" t="n">
        <f aca="false">+'Cartera masculina por edad'!H50+'Cartera femenina por edad'!H50</f>
        <v>624</v>
      </c>
      <c r="J50" s="36" t="n">
        <f aca="false">+'Cartera masculina por edad'!I50+'Cartera femenina por edad'!I50</f>
        <v>789</v>
      </c>
      <c r="K50" s="36" t="n">
        <f aca="false">+'Cartera masculina por edad'!J50+'Cartera femenina por edad'!J50</f>
        <v>1100</v>
      </c>
      <c r="L50" s="36" t="n">
        <f aca="false">+'Cartera masculina por edad'!K50+'Cartera femenina por edad'!K50</f>
        <v>1341</v>
      </c>
      <c r="M50" s="36" t="n">
        <f aca="false">+'Cartera masculina por edad'!L50+'Cartera femenina por edad'!L50</f>
        <v>1206</v>
      </c>
      <c r="N50" s="36" t="n">
        <f aca="false">+'Cartera masculina por edad'!M50+'Cartera femenina por edad'!M50</f>
        <v>902</v>
      </c>
      <c r="O50" s="36" t="n">
        <f aca="false">+'Cartera masculina por edad'!N50+'Cartera femenina por edad'!N50</f>
        <v>537</v>
      </c>
      <c r="P50" s="36" t="n">
        <f aca="false">+'Cartera masculina por edad'!O50+'Cartera femenina por edad'!O50</f>
        <v>254</v>
      </c>
      <c r="Q50" s="36" t="n">
        <f aca="false">+'Cartera masculina por edad'!P50+'Cartera femenina por edad'!P50</f>
        <v>114</v>
      </c>
      <c r="R50" s="36" t="n">
        <f aca="false">+'Cartera masculina por edad'!Q50+'Cartera femenina por edad'!Q50</f>
        <v>107</v>
      </c>
      <c r="S50" s="36" t="n">
        <f aca="false">+'Cartera masculina por edad'!R50+'Cartera femenina por edad'!R50</f>
        <v>111</v>
      </c>
      <c r="T50" s="36" t="n">
        <f aca="false">+'Cartera masculina por edad'!S50+'Cartera femenina por edad'!S50</f>
        <v>0</v>
      </c>
      <c r="U50" s="52" t="n">
        <f aca="false">SUM(C50:T50)</f>
        <v>21329</v>
      </c>
      <c r="V50" s="52"/>
      <c r="W50" s="25"/>
      <c r="X50" s="25" t="n">
        <f aca="false">+W50-U50</f>
        <v>-21329</v>
      </c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134"/>
      <c r="D51" s="36" t="n">
        <f aca="false">+'Cartera masculina por edad'!C51+'Cartera femenina por edad'!C51</f>
        <v>1486</v>
      </c>
      <c r="E51" s="36" t="n">
        <f aca="false">+'Cartera masculina por edad'!D51+'Cartera femenina por edad'!D51</f>
        <v>598</v>
      </c>
      <c r="F51" s="36" t="n">
        <f aca="false">+'Cartera masculina por edad'!E51+'Cartera femenina por edad'!E51</f>
        <v>565</v>
      </c>
      <c r="G51" s="36" t="n">
        <f aca="false">+'Cartera masculina por edad'!F51+'Cartera femenina por edad'!F51</f>
        <v>54</v>
      </c>
      <c r="H51" s="36" t="n">
        <f aca="false">+'Cartera masculina por edad'!G51+'Cartera femenina por edad'!G51</f>
        <v>123</v>
      </c>
      <c r="I51" s="36" t="n">
        <f aca="false">+'Cartera masculina por edad'!H51+'Cartera femenina por edad'!H51</f>
        <v>204</v>
      </c>
      <c r="J51" s="36" t="n">
        <f aca="false">+'Cartera masculina por edad'!I51+'Cartera femenina por edad'!I51</f>
        <v>171</v>
      </c>
      <c r="K51" s="36" t="n">
        <f aca="false">+'Cartera masculina por edad'!J51+'Cartera femenina por edad'!J51</f>
        <v>169</v>
      </c>
      <c r="L51" s="36" t="n">
        <f aca="false">+'Cartera masculina por edad'!K51+'Cartera femenina por edad'!K51</f>
        <v>163</v>
      </c>
      <c r="M51" s="36" t="n">
        <f aca="false">+'Cartera masculina por edad'!L51+'Cartera femenina por edad'!L51</f>
        <v>144</v>
      </c>
      <c r="N51" s="36" t="n">
        <f aca="false">+'Cartera masculina por edad'!M51+'Cartera femenina por edad'!M51</f>
        <v>141</v>
      </c>
      <c r="O51" s="36" t="n">
        <f aca="false">+'Cartera masculina por edad'!N51+'Cartera femenina por edad'!N51</f>
        <v>107</v>
      </c>
      <c r="P51" s="36" t="n">
        <f aca="false">+'Cartera masculina por edad'!O51+'Cartera femenina por edad'!O51</f>
        <v>37</v>
      </c>
      <c r="Q51" s="36" t="n">
        <f aca="false">+'Cartera masculina por edad'!P51+'Cartera femenina por edad'!P51</f>
        <v>24</v>
      </c>
      <c r="R51" s="36" t="n">
        <f aca="false">+'Cartera masculina por edad'!Q51+'Cartera femenina por edad'!Q51</f>
        <v>20</v>
      </c>
      <c r="S51" s="36" t="n">
        <f aca="false">+'Cartera masculina por edad'!R51+'Cartera femenina por edad'!R51</f>
        <v>15</v>
      </c>
      <c r="T51" s="36" t="n">
        <f aca="false">+'Cartera masculina por edad'!S51+'Cartera femenina por edad'!S51</f>
        <v>0</v>
      </c>
      <c r="U51" s="52" t="n">
        <f aca="false">SUM(C51:T51)</f>
        <v>4021</v>
      </c>
      <c r="V51" s="52"/>
      <c r="W51" s="25"/>
      <c r="X51" s="25" t="n">
        <f aca="false">+W51-U51</f>
        <v>-4021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134" t="n">
        <v>1</v>
      </c>
      <c r="D52" s="36" t="n">
        <f aca="false">+'Cartera masculina por edad'!C52+'Cartera femenina por edad'!C52</f>
        <v>5030</v>
      </c>
      <c r="E52" s="36" t="n">
        <f aca="false">+'Cartera masculina por edad'!D52+'Cartera femenina por edad'!D52</f>
        <v>1938</v>
      </c>
      <c r="F52" s="36" t="n">
        <f aca="false">+'Cartera masculina por edad'!E52+'Cartera femenina por edad'!E52</f>
        <v>1607</v>
      </c>
      <c r="G52" s="36" t="n">
        <f aca="false">+'Cartera masculina por edad'!F52+'Cartera femenina por edad'!F52</f>
        <v>348</v>
      </c>
      <c r="H52" s="36" t="n">
        <f aca="false">+'Cartera masculina por edad'!G52+'Cartera femenina por edad'!G52</f>
        <v>105</v>
      </c>
      <c r="I52" s="36" t="n">
        <f aca="false">+'Cartera masculina por edad'!H52+'Cartera femenina por edad'!H52</f>
        <v>188</v>
      </c>
      <c r="J52" s="36" t="n">
        <f aca="false">+'Cartera masculina por edad'!I52+'Cartera femenina por edad'!I52</f>
        <v>236</v>
      </c>
      <c r="K52" s="36" t="n">
        <f aca="false">+'Cartera masculina por edad'!J52+'Cartera femenina por edad'!J52</f>
        <v>277</v>
      </c>
      <c r="L52" s="36" t="n">
        <f aca="false">+'Cartera masculina por edad'!K52+'Cartera femenina por edad'!K52</f>
        <v>318</v>
      </c>
      <c r="M52" s="36" t="n">
        <f aca="false">+'Cartera masculina por edad'!L52+'Cartera femenina por edad'!L52</f>
        <v>412</v>
      </c>
      <c r="N52" s="36" t="n">
        <f aca="false">+'Cartera masculina por edad'!M52+'Cartera femenina por edad'!M52</f>
        <v>433</v>
      </c>
      <c r="O52" s="36" t="n">
        <f aca="false">+'Cartera masculina por edad'!N52+'Cartera femenina por edad'!N52</f>
        <v>407</v>
      </c>
      <c r="P52" s="36" t="n">
        <f aca="false">+'Cartera masculina por edad'!O52+'Cartera femenina por edad'!O52</f>
        <v>292</v>
      </c>
      <c r="Q52" s="36" t="n">
        <f aca="false">+'Cartera masculina por edad'!P52+'Cartera femenina por edad'!P52</f>
        <v>203</v>
      </c>
      <c r="R52" s="36" t="n">
        <f aca="false">+'Cartera masculina por edad'!Q52+'Cartera femenina por edad'!Q52</f>
        <v>135</v>
      </c>
      <c r="S52" s="36" t="n">
        <f aca="false">+'Cartera masculina por edad'!R52+'Cartera femenina por edad'!R52</f>
        <v>140</v>
      </c>
      <c r="T52" s="36" t="n">
        <f aca="false">+'Cartera masculina por edad'!S52+'Cartera femenina por edad'!S52</f>
        <v>0</v>
      </c>
      <c r="U52" s="52" t="n">
        <f aca="false">SUM(C52:T52)</f>
        <v>12070</v>
      </c>
      <c r="V52" s="52"/>
      <c r="W52" s="25"/>
      <c r="X52" s="25" t="n">
        <f aca="false">+W52-U52</f>
        <v>-1207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134"/>
      <c r="D53" s="36" t="n">
        <f aca="false">+'Cartera masculina por edad'!C53+'Cartera femenina por edad'!C53</f>
        <v>848</v>
      </c>
      <c r="E53" s="36" t="n">
        <f aca="false">+'Cartera masculina por edad'!D53+'Cartera femenina por edad'!D53</f>
        <v>366</v>
      </c>
      <c r="F53" s="36" t="n">
        <f aca="false">+'Cartera masculina por edad'!E53+'Cartera femenina por edad'!E53</f>
        <v>145</v>
      </c>
      <c r="G53" s="36" t="n">
        <f aca="false">+'Cartera masculina por edad'!F53+'Cartera femenina por edad'!F53</f>
        <v>26</v>
      </c>
      <c r="H53" s="36" t="n">
        <f aca="false">+'Cartera masculina por edad'!G53+'Cartera femenina por edad'!G53</f>
        <v>48</v>
      </c>
      <c r="I53" s="36" t="n">
        <f aca="false">+'Cartera masculina por edad'!H53+'Cartera femenina por edad'!H53</f>
        <v>67</v>
      </c>
      <c r="J53" s="36" t="n">
        <f aca="false">+'Cartera masculina por edad'!I53+'Cartera femenina por edad'!I53</f>
        <v>95</v>
      </c>
      <c r="K53" s="36" t="n">
        <f aca="false">+'Cartera masculina por edad'!J53+'Cartera femenina por edad'!J53</f>
        <v>119</v>
      </c>
      <c r="L53" s="36" t="n">
        <f aca="false">+'Cartera masculina por edad'!K53+'Cartera femenina por edad'!K53</f>
        <v>129</v>
      </c>
      <c r="M53" s="36" t="n">
        <f aca="false">+'Cartera masculina por edad'!L53+'Cartera femenina por edad'!L53</f>
        <v>81</v>
      </c>
      <c r="N53" s="36" t="n">
        <f aca="false">+'Cartera masculina por edad'!M53+'Cartera femenina por edad'!M53</f>
        <v>52</v>
      </c>
      <c r="O53" s="36" t="n">
        <f aca="false">+'Cartera masculina por edad'!N53+'Cartera femenina por edad'!N53</f>
        <v>16</v>
      </c>
      <c r="P53" s="36" t="n">
        <f aca="false">+'Cartera masculina por edad'!O53+'Cartera femenina por edad'!O53</f>
        <v>6</v>
      </c>
      <c r="Q53" s="36" t="n">
        <f aca="false">+'Cartera masculina por edad'!P53+'Cartera femenina por edad'!P53</f>
        <v>2</v>
      </c>
      <c r="R53" s="36" t="n">
        <f aca="false">+'Cartera masculina por edad'!Q53+'Cartera femenina por edad'!Q53</f>
        <v>5</v>
      </c>
      <c r="S53" s="36" t="n">
        <f aca="false">+'Cartera masculina por edad'!R53+'Cartera femenina por edad'!R53</f>
        <v>2</v>
      </c>
      <c r="T53" s="36" t="n">
        <f aca="false">+'Cartera masculina por edad'!S53+'Cartera femenina por edad'!S53</f>
        <v>0</v>
      </c>
      <c r="U53" s="52" t="n">
        <f aca="false">SUM(C53:T53)</f>
        <v>2007</v>
      </c>
      <c r="V53" s="52"/>
      <c r="W53" s="25"/>
      <c r="X53" s="25" t="n">
        <f aca="false">+W53-U53</f>
        <v>-2007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134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25"/>
      <c r="X54" s="2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1</v>
      </c>
      <c r="D55" s="57" t="n">
        <f aca="false">SUM(D48:D53)</f>
        <v>19648</v>
      </c>
      <c r="E55" s="57" t="n">
        <f aca="false">SUM(E48:E53)</f>
        <v>8567</v>
      </c>
      <c r="F55" s="57" t="n">
        <f aca="false">SUM(F48:F53)</f>
        <v>7460</v>
      </c>
      <c r="G55" s="57" t="n">
        <f aca="false">SUM(G48:G53)</f>
        <v>1057</v>
      </c>
      <c r="H55" s="57" t="n">
        <f aca="false">SUM(H48:H53)</f>
        <v>1125</v>
      </c>
      <c r="I55" s="57" t="n">
        <f aca="false">SUM(I48:I53)</f>
        <v>1597</v>
      </c>
      <c r="J55" s="57" t="n">
        <f aca="false">SUM(J48:J53)</f>
        <v>1815</v>
      </c>
      <c r="K55" s="57" t="n">
        <f aca="false">SUM(K48:K53)</f>
        <v>2305</v>
      </c>
      <c r="L55" s="57" t="n">
        <f aca="false">SUM(L48:L53)</f>
        <v>2912</v>
      </c>
      <c r="M55" s="57" t="n">
        <f aca="false">SUM(M48:M53)</f>
        <v>3119</v>
      </c>
      <c r="N55" s="57" t="n">
        <f aca="false">SUM(N48:N53)</f>
        <v>2826</v>
      </c>
      <c r="O55" s="57" t="n">
        <f aca="false">SUM(O48:O53)</f>
        <v>2019</v>
      </c>
      <c r="P55" s="57" t="n">
        <f aca="false">SUM(P48:P53)</f>
        <v>1115</v>
      </c>
      <c r="Q55" s="57" t="n">
        <f aca="false">SUM(Q48:Q53)</f>
        <v>590</v>
      </c>
      <c r="R55" s="57" t="n">
        <f aca="false">SUM(R48:R53)</f>
        <v>417</v>
      </c>
      <c r="S55" s="57" t="n">
        <f aca="false">SUM(S48:S53)</f>
        <v>421</v>
      </c>
      <c r="T55" s="57" t="n">
        <f aca="false">SUM(T48:T53)</f>
        <v>0</v>
      </c>
      <c r="U55" s="57" t="n">
        <f aca="false">SUM(U48:U53)</f>
        <v>56994</v>
      </c>
      <c r="V55" s="52"/>
      <c r="W55" s="25" t="n">
        <f aca="false">SUM(W48:W53)</f>
        <v>0</v>
      </c>
      <c r="X55" s="25" t="n">
        <f aca="false">SUM(X48:X53)</f>
        <v>-56994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52"/>
      <c r="U56" s="133"/>
      <c r="V56" s="133"/>
      <c r="W56" s="25"/>
      <c r="X56" s="2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1.25" hidden="false" customHeight="false" outlineLevel="0" collapsed="false">
      <c r="A57" s="59"/>
      <c r="B57" s="59" t="s">
        <v>78</v>
      </c>
      <c r="C57" s="57" t="n">
        <f aca="false">C46+C55</f>
        <v>378</v>
      </c>
      <c r="D57" s="57" t="n">
        <f aca="false">D46+D55</f>
        <v>685420</v>
      </c>
      <c r="E57" s="57" t="n">
        <f aca="false">E46+E55</f>
        <v>222668</v>
      </c>
      <c r="F57" s="57" t="n">
        <f aca="false">F46+F55</f>
        <v>183713</v>
      </c>
      <c r="G57" s="57" t="n">
        <f aca="false">G46+G55</f>
        <v>76432</v>
      </c>
      <c r="H57" s="57" t="n">
        <f aca="false">H46+H55</f>
        <v>41755</v>
      </c>
      <c r="I57" s="57" t="n">
        <f aca="false">I46+I55</f>
        <v>41813</v>
      </c>
      <c r="J57" s="57" t="n">
        <f aca="false">J46+J55</f>
        <v>43218</v>
      </c>
      <c r="K57" s="57" t="n">
        <f aca="false">K46+K55</f>
        <v>42850</v>
      </c>
      <c r="L57" s="57" t="n">
        <f aca="false">L46+L55</f>
        <v>43511</v>
      </c>
      <c r="M57" s="57" t="n">
        <f aca="false">M46+M55</f>
        <v>35535</v>
      </c>
      <c r="N57" s="57" t="n">
        <f aca="false">N46+N55</f>
        <v>23694</v>
      </c>
      <c r="O57" s="57" t="n">
        <f aca="false">O46+O55</f>
        <v>14599</v>
      </c>
      <c r="P57" s="57" t="n">
        <f aca="false">P46+P55</f>
        <v>8168</v>
      </c>
      <c r="Q57" s="57" t="n">
        <f aca="false">Q46+Q55</f>
        <v>4619</v>
      </c>
      <c r="R57" s="57" t="n">
        <f aca="false">R46+R55</f>
        <v>2906</v>
      </c>
      <c r="S57" s="57" t="n">
        <f aca="false">S46+S55</f>
        <v>2279</v>
      </c>
      <c r="T57" s="57" t="n">
        <f aca="false">T46+T55</f>
        <v>0</v>
      </c>
      <c r="U57" s="57" t="n">
        <f aca="false">U46+U55</f>
        <v>1473558</v>
      </c>
      <c r="V57" s="52"/>
      <c r="W57" s="96" t="n">
        <f aca="false">W46+W55</f>
        <v>0</v>
      </c>
      <c r="X57" s="96" t="n">
        <f aca="false">X46+X55</f>
        <v>-1473558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U57)</f>
        <v>0.000256521969274369</v>
      </c>
      <c r="D59" s="75" t="n">
        <f aca="false">(D57/$U57)</f>
        <v>0.465146265026555</v>
      </c>
      <c r="E59" s="75" t="n">
        <f aca="false">(E57/$U57)</f>
        <v>0.15110908427086</v>
      </c>
      <c r="F59" s="75" t="n">
        <f aca="false">(F57/$U57)</f>
        <v>0.124673070215085</v>
      </c>
      <c r="G59" s="75" t="n">
        <f aca="false">(G57/$U57)</f>
        <v>0.0518690136390967</v>
      </c>
      <c r="H59" s="75" t="n">
        <f aca="false">(H57/$U57)</f>
        <v>0.0283361767911409</v>
      </c>
      <c r="I59" s="75" t="n">
        <f aca="false">(I57/$U57)</f>
        <v>0.0283755373049449</v>
      </c>
      <c r="J59" s="75" t="n">
        <f aca="false">(J57/$U57)</f>
        <v>0.0293290118203695</v>
      </c>
      <c r="K59" s="75" t="n">
        <f aca="false">(K57/$U57)</f>
        <v>0.0290792761465786</v>
      </c>
      <c r="L59" s="75" t="n">
        <f aca="false">(L57/$U57)</f>
        <v>0.0295278502780345</v>
      </c>
      <c r="M59" s="75" t="n">
        <f aca="false">(M57/$U57)</f>
        <v>0.0241151010004357</v>
      </c>
      <c r="N59" s="75" t="n">
        <f aca="false">(N57/$U57)</f>
        <v>0.0160794485184838</v>
      </c>
      <c r="O59" s="75" t="n">
        <f aca="false">(O57/$U57)</f>
        <v>0.00990731277628706</v>
      </c>
      <c r="P59" s="75" t="n">
        <f aca="false">(P57/$U57)</f>
        <v>0.00554304615088107</v>
      </c>
      <c r="Q59" s="75" t="n">
        <f aca="false">(Q57/$U57)</f>
        <v>0.00313458988380505</v>
      </c>
      <c r="R59" s="75" t="n">
        <f aca="false">(R57/$U57)</f>
        <v>0.00197209746749025</v>
      </c>
      <c r="S59" s="75" t="n">
        <f aca="false">(S57/$U57)</f>
        <v>0.00154659674067801</v>
      </c>
      <c r="T59" s="75" t="n">
        <f aca="false">(T57/$U57)</f>
        <v>0</v>
      </c>
      <c r="U59" s="75" t="n">
        <f aca="false">SUM(C59:T59)</f>
        <v>1</v>
      </c>
      <c r="V59" s="56"/>
      <c r="W59" s="37" t="n">
        <v>100</v>
      </c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'Cartera masculina por edad'!B29</f>
        <v>Fuente: Superintendencia de Salud, Archivo Maestro de Beneficiarios.</v>
      </c>
      <c r="C60" s="13"/>
      <c r="D60" s="13"/>
      <c r="E60" s="25"/>
      <c r="F60" s="25"/>
      <c r="G60" s="25"/>
      <c r="H60" s="25"/>
      <c r="I60" s="25"/>
      <c r="J60" s="25"/>
      <c r="K60" s="25"/>
      <c r="L60" s="25"/>
      <c r="M60" s="93"/>
      <c r="N60" s="93"/>
      <c r="O60" s="93"/>
      <c r="P60" s="93"/>
      <c r="Q60" s="25"/>
      <c r="R60" s="25"/>
      <c r="S60" s="93"/>
      <c r="T60" s="93"/>
      <c r="U60" s="93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'Cartera masculina por edad'!B30</f>
        <v>(*) Son aquellos datos que no presentan información en el campo edad.</v>
      </c>
      <c r="C61" s="23"/>
      <c r="D61" s="23"/>
      <c r="E61" s="25"/>
      <c r="F61" s="25"/>
      <c r="G61" s="25"/>
      <c r="H61" s="25"/>
      <c r="I61" s="25"/>
      <c r="J61" s="25"/>
      <c r="K61" s="25"/>
      <c r="L61" s="25"/>
      <c r="M61" s="93"/>
      <c r="N61" s="93"/>
      <c r="O61" s="93"/>
      <c r="P61" s="93"/>
      <c r="Q61" s="25"/>
      <c r="R61" s="25"/>
      <c r="S61" s="93"/>
      <c r="T61" s="93"/>
      <c r="U61" s="9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B62" s="23" t="s">
        <v>223</v>
      </c>
      <c r="C62" s="23"/>
      <c r="D62" s="23"/>
      <c r="E62" s="25"/>
      <c r="F62" s="25"/>
      <c r="G62" s="25"/>
      <c r="H62" s="25"/>
      <c r="I62" s="25"/>
      <c r="J62" s="25"/>
      <c r="K62" s="25"/>
      <c r="L62" s="25"/>
      <c r="M62" s="93"/>
      <c r="N62" s="93"/>
      <c r="O62" s="93"/>
      <c r="P62" s="93"/>
      <c r="Q62" s="25"/>
      <c r="R62" s="25"/>
      <c r="S62" s="93"/>
      <c r="T62" s="93"/>
      <c r="U62" s="93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0.5" hidden="false" customHeight="false" outlineLevel="0" collapsed="false">
      <c r="C63" s="23"/>
      <c r="D63" s="23"/>
      <c r="E63" s="25"/>
      <c r="F63" s="25"/>
      <c r="G63" s="25"/>
      <c r="H63" s="25"/>
      <c r="I63" s="25"/>
      <c r="J63" s="25"/>
      <c r="K63" s="25"/>
      <c r="L63" s="25"/>
      <c r="M63" s="93"/>
      <c r="N63" s="93"/>
      <c r="O63" s="93"/>
      <c r="P63" s="93"/>
      <c r="Q63" s="25"/>
      <c r="R63" s="25"/>
      <c r="S63" s="93"/>
      <c r="T63" s="93"/>
      <c r="U63" s="93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4.25" hidden="false" customHeight="false" outlineLevel="0" collapsed="false">
      <c r="A64" s="10" t="s">
        <v>3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2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3.5" hidden="false" customHeight="false" outlineLevel="0" collapsed="false">
      <c r="B66" s="11" t="s">
        <v>22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1.25" hidden="false" customHeight="false" outlineLevel="0" collapsed="false">
      <c r="A67" s="37"/>
      <c r="B67" s="37"/>
      <c r="C67" s="37"/>
      <c r="D67" s="37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38"/>
      <c r="B68" s="38"/>
      <c r="C68" s="19" t="s">
        <v>18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29" t="str">
        <f aca="false">+T36</f>
        <v>Sin Edad (*)</v>
      </c>
      <c r="U68" s="129" t="str">
        <f aca="false">+U36</f>
        <v>Total</v>
      </c>
      <c r="V68" s="37"/>
      <c r="W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48" t="s">
        <v>46</v>
      </c>
      <c r="B69" s="48" t="s">
        <v>47</v>
      </c>
      <c r="C69" s="69" t="str">
        <f aca="false">+C37</f>
        <v>Sin Clasificar (**)</v>
      </c>
      <c r="D69" s="69" t="s">
        <v>182</v>
      </c>
      <c r="E69" s="69" t="s">
        <v>183</v>
      </c>
      <c r="F69" s="69" t="s">
        <v>184</v>
      </c>
      <c r="G69" s="69" t="s">
        <v>185</v>
      </c>
      <c r="H69" s="69" t="s">
        <v>186</v>
      </c>
      <c r="I69" s="69" t="s">
        <v>187</v>
      </c>
      <c r="J69" s="69" t="s">
        <v>188</v>
      </c>
      <c r="K69" s="69" t="s">
        <v>189</v>
      </c>
      <c r="L69" s="69" t="s">
        <v>190</v>
      </c>
      <c r="M69" s="69" t="s">
        <v>191</v>
      </c>
      <c r="N69" s="69" t="s">
        <v>192</v>
      </c>
      <c r="O69" s="69" t="s">
        <v>193</v>
      </c>
      <c r="P69" s="69" t="s">
        <v>194</v>
      </c>
      <c r="Q69" s="69" t="s">
        <v>195</v>
      </c>
      <c r="R69" s="69" t="s">
        <v>196</v>
      </c>
      <c r="S69" s="69" t="s">
        <v>197</v>
      </c>
      <c r="T69" s="129" t="n">
        <f aca="false">+T37</f>
        <v>0</v>
      </c>
      <c r="U69" s="129" t="s">
        <v>109</v>
      </c>
      <c r="V69" s="37"/>
      <c r="W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67</v>
      </c>
      <c r="B70" s="23" t="str">
        <f aca="false">+B38</f>
        <v>Colmena Golden Cross</v>
      </c>
      <c r="C70" s="52" t="n">
        <f aca="false">+C38</f>
        <v>72</v>
      </c>
      <c r="D70" s="52" t="n">
        <f aca="false">C7+D38</f>
        <v>106697</v>
      </c>
      <c r="E70" s="52" t="n">
        <f aca="false">D7+E38</f>
        <v>31601</v>
      </c>
      <c r="F70" s="52" t="n">
        <f aca="false">E7+F38</f>
        <v>35408</v>
      </c>
      <c r="G70" s="52" t="n">
        <f aca="false">F7+G38</f>
        <v>51613</v>
      </c>
      <c r="H70" s="52" t="n">
        <f aca="false">G7+H38</f>
        <v>55237</v>
      </c>
      <c r="I70" s="52" t="n">
        <f aca="false">H7+I38</f>
        <v>47474</v>
      </c>
      <c r="J70" s="52" t="n">
        <f aca="false">I7+J38</f>
        <v>38743</v>
      </c>
      <c r="K70" s="52" t="n">
        <f aca="false">J7+K38</f>
        <v>30129</v>
      </c>
      <c r="L70" s="52" t="n">
        <f aca="false">K7+L38</f>
        <v>27138</v>
      </c>
      <c r="M70" s="52" t="n">
        <f aca="false">L7+M38</f>
        <v>23906</v>
      </c>
      <c r="N70" s="52" t="n">
        <f aca="false">M7+N38</f>
        <v>16974</v>
      </c>
      <c r="O70" s="52" t="n">
        <f aca="false">N7+O38</f>
        <v>11306</v>
      </c>
      <c r="P70" s="52" t="n">
        <f aca="false">O7+P38</f>
        <v>7028</v>
      </c>
      <c r="Q70" s="52" t="n">
        <f aca="false">P7+Q38</f>
        <v>3749</v>
      </c>
      <c r="R70" s="52" t="n">
        <f aca="false">Q7+R38</f>
        <v>2101</v>
      </c>
      <c r="S70" s="52" t="n">
        <f aca="false">R7+S38</f>
        <v>1421</v>
      </c>
      <c r="T70" s="52" t="n">
        <f aca="false">S7+T38</f>
        <v>0</v>
      </c>
      <c r="U70" s="52" t="n">
        <f aca="false">SUM(C70:T70)</f>
        <v>490597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78</v>
      </c>
      <c r="B71" s="23" t="str">
        <f aca="false">+B39</f>
        <v>Isapre Cruz Blanca S.A.</v>
      </c>
      <c r="C71" s="52" t="n">
        <f aca="false">+C39</f>
        <v>303</v>
      </c>
      <c r="D71" s="52" t="n">
        <f aca="false">C8+D39</f>
        <v>136681</v>
      </c>
      <c r="E71" s="52" t="n">
        <f aca="false">D8+E39</f>
        <v>46442</v>
      </c>
      <c r="F71" s="52" t="n">
        <f aca="false">E8+F39</f>
        <v>57326</v>
      </c>
      <c r="G71" s="52" t="n">
        <f aca="false">F8+G39</f>
        <v>72246</v>
      </c>
      <c r="H71" s="52" t="n">
        <f aca="false">G8+H39</f>
        <v>68000</v>
      </c>
      <c r="I71" s="52" t="n">
        <f aca="false">H8+I39</f>
        <v>57329</v>
      </c>
      <c r="J71" s="52" t="n">
        <f aca="false">I8+J39</f>
        <v>51442</v>
      </c>
      <c r="K71" s="52" t="n">
        <f aca="false">J8+K39</f>
        <v>44259</v>
      </c>
      <c r="L71" s="52" t="n">
        <f aca="false">K8+L39</f>
        <v>39297</v>
      </c>
      <c r="M71" s="52" t="n">
        <f aca="false">L8+M39</f>
        <v>30707</v>
      </c>
      <c r="N71" s="52" t="n">
        <f aca="false">M8+N39</f>
        <v>19535</v>
      </c>
      <c r="O71" s="52" t="n">
        <f aca="false">N8+O39</f>
        <v>12091</v>
      </c>
      <c r="P71" s="52" t="n">
        <f aca="false">O8+P39</f>
        <v>6345</v>
      </c>
      <c r="Q71" s="52" t="n">
        <f aca="false">P8+Q39</f>
        <v>3449</v>
      </c>
      <c r="R71" s="52" t="n">
        <f aca="false">Q8+R39</f>
        <v>2026</v>
      </c>
      <c r="S71" s="52" t="n">
        <f aca="false">R8+S39</f>
        <v>1206</v>
      </c>
      <c r="T71" s="52" t="n">
        <f aca="false">S8+T39</f>
        <v>0</v>
      </c>
      <c r="U71" s="52" t="n">
        <f aca="false">SUM(C71:T71)</f>
        <v>64868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0</v>
      </c>
      <c r="B72" s="23" t="str">
        <f aca="false">+B40</f>
        <v>Vida Tres</v>
      </c>
      <c r="C72" s="52" t="n">
        <f aca="false">+C40</f>
        <v>0</v>
      </c>
      <c r="D72" s="52" t="n">
        <f aca="false">C9+D40</f>
        <v>29480</v>
      </c>
      <c r="E72" s="52" t="n">
        <f aca="false">D9+E40</f>
        <v>10056</v>
      </c>
      <c r="F72" s="52" t="n">
        <f aca="false">E9+F40</f>
        <v>10480</v>
      </c>
      <c r="G72" s="52" t="n">
        <f aca="false">F9+G40</f>
        <v>10308</v>
      </c>
      <c r="H72" s="52" t="n">
        <f aca="false">G9+H40</f>
        <v>11194</v>
      </c>
      <c r="I72" s="52" t="n">
        <f aca="false">H9+I40</f>
        <v>11839</v>
      </c>
      <c r="J72" s="52" t="n">
        <f aca="false">I9+J40</f>
        <v>12536</v>
      </c>
      <c r="K72" s="52" t="n">
        <f aca="false">J9+K40</f>
        <v>10675</v>
      </c>
      <c r="L72" s="52" t="n">
        <f aca="false">K9+L40</f>
        <v>9217</v>
      </c>
      <c r="M72" s="52" t="n">
        <f aca="false">L9+M40</f>
        <v>7688</v>
      </c>
      <c r="N72" s="52" t="n">
        <f aca="false">M9+N40</f>
        <v>6047</v>
      </c>
      <c r="O72" s="52" t="n">
        <f aca="false">N9+O40</f>
        <v>4641</v>
      </c>
      <c r="P72" s="52" t="n">
        <f aca="false">O9+P40</f>
        <v>2737</v>
      </c>
      <c r="Q72" s="52" t="n">
        <f aca="false">P9+Q40</f>
        <v>1731</v>
      </c>
      <c r="R72" s="52" t="n">
        <f aca="false">Q9+R40</f>
        <v>1171</v>
      </c>
      <c r="S72" s="52" t="n">
        <f aca="false">R9+S40</f>
        <v>717</v>
      </c>
      <c r="T72" s="52" t="n">
        <f aca="false">S9+T40</f>
        <v>0</v>
      </c>
      <c r="U72" s="52" t="n">
        <f aca="false">SUM(C72:T72)</f>
        <v>140517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1</v>
      </c>
      <c r="B73" s="23" t="str">
        <f aca="false">+B41</f>
        <v>Ferrosalud</v>
      </c>
      <c r="C73" s="52" t="n">
        <f aca="false">+C41</f>
        <v>2</v>
      </c>
      <c r="D73" s="52" t="n">
        <f aca="false">C10+D41</f>
        <v>1426</v>
      </c>
      <c r="E73" s="52" t="n">
        <f aca="false">D10+E41</f>
        <v>1356</v>
      </c>
      <c r="F73" s="52" t="n">
        <f aca="false">E10+F41</f>
        <v>4545</v>
      </c>
      <c r="G73" s="52" t="n">
        <f aca="false">F10+G41</f>
        <v>2921</v>
      </c>
      <c r="H73" s="52" t="n">
        <f aca="false">G10+H41</f>
        <v>1507</v>
      </c>
      <c r="I73" s="52" t="n">
        <f aca="false">H10+I41</f>
        <v>1118</v>
      </c>
      <c r="J73" s="52" t="n">
        <f aca="false">I10+J41</f>
        <v>1015</v>
      </c>
      <c r="K73" s="52" t="n">
        <f aca="false">J10+K41</f>
        <v>999</v>
      </c>
      <c r="L73" s="52" t="n">
        <f aca="false">K10+L41</f>
        <v>824</v>
      </c>
      <c r="M73" s="52" t="n">
        <f aca="false">L10+M41</f>
        <v>490</v>
      </c>
      <c r="N73" s="52" t="n">
        <f aca="false">M10+N41</f>
        <v>356</v>
      </c>
      <c r="O73" s="52" t="n">
        <f aca="false">N10+O41</f>
        <v>235</v>
      </c>
      <c r="P73" s="52" t="n">
        <f aca="false">O10+P41</f>
        <v>104</v>
      </c>
      <c r="Q73" s="52" t="n">
        <f aca="false">P10+Q41</f>
        <v>42</v>
      </c>
      <c r="R73" s="52" t="n">
        <f aca="false">Q10+R41</f>
        <v>23</v>
      </c>
      <c r="S73" s="52" t="n">
        <f aca="false">R10+S41</f>
        <v>6</v>
      </c>
      <c r="T73" s="52" t="n">
        <f aca="false">S10+T41</f>
        <v>0</v>
      </c>
      <c r="U73" s="52" t="n">
        <f aca="false">SUM(C73:T73)</f>
        <v>16969</v>
      </c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88</v>
      </c>
      <c r="B74" s="23" t="str">
        <f aca="false">+B42</f>
        <v>Mas Vida</v>
      </c>
      <c r="C74" s="52" t="n">
        <f aca="false">+C42</f>
        <v>0</v>
      </c>
      <c r="D74" s="52" t="n">
        <f aca="false">C11+D42</f>
        <v>124276</v>
      </c>
      <c r="E74" s="52" t="n">
        <f aca="false">D11+E42</f>
        <v>33986</v>
      </c>
      <c r="F74" s="52" t="n">
        <f aca="false">E11+F42</f>
        <v>31328</v>
      </c>
      <c r="G74" s="52" t="n">
        <f aca="false">F11+G42</f>
        <v>44834</v>
      </c>
      <c r="H74" s="52" t="n">
        <f aca="false">G11+H42</f>
        <v>56617</v>
      </c>
      <c r="I74" s="52" t="n">
        <f aca="false">H11+I42</f>
        <v>55864</v>
      </c>
      <c r="J74" s="52" t="n">
        <f aca="false">I11+J42</f>
        <v>46024</v>
      </c>
      <c r="K74" s="52" t="n">
        <f aca="false">J11+K42</f>
        <v>33393</v>
      </c>
      <c r="L74" s="52" t="n">
        <f aca="false">K11+L42</f>
        <v>24941</v>
      </c>
      <c r="M74" s="52" t="n">
        <f aca="false">L11+M42</f>
        <v>15583</v>
      </c>
      <c r="N74" s="52" t="n">
        <f aca="false">M11+N42</f>
        <v>6877</v>
      </c>
      <c r="O74" s="52" t="n">
        <f aca="false">N11+O42</f>
        <v>2695</v>
      </c>
      <c r="P74" s="52" t="n">
        <f aca="false">O11+P42</f>
        <v>1442</v>
      </c>
      <c r="Q74" s="52" t="n">
        <f aca="false">P11+Q42</f>
        <v>731</v>
      </c>
      <c r="R74" s="52" t="n">
        <f aca="false">Q11+R42</f>
        <v>487</v>
      </c>
      <c r="S74" s="52" t="n">
        <f aca="false">R11+S42</f>
        <v>354</v>
      </c>
      <c r="T74" s="52" t="n">
        <f aca="false">S11+T42</f>
        <v>0</v>
      </c>
      <c r="U74" s="52" t="n">
        <f aca="false">SUM(C74:T74)</f>
        <v>479432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99</v>
      </c>
      <c r="B75" s="23" t="str">
        <f aca="false">+B43</f>
        <v>Isapre Banmédica</v>
      </c>
      <c r="C75" s="52" t="n">
        <f aca="false">+C43</f>
        <v>0</v>
      </c>
      <c r="D75" s="52" t="n">
        <f aca="false">C12+D43</f>
        <v>135069</v>
      </c>
      <c r="E75" s="52" t="n">
        <f aca="false">D12+E43</f>
        <v>47575</v>
      </c>
      <c r="F75" s="52" t="n">
        <f aca="false">E12+F43</f>
        <v>56588</v>
      </c>
      <c r="G75" s="52" t="n">
        <f aca="false">F12+G43</f>
        <v>64261</v>
      </c>
      <c r="H75" s="52" t="n">
        <f aca="false">G12+H43</f>
        <v>63850</v>
      </c>
      <c r="I75" s="52" t="n">
        <f aca="false">H12+I43</f>
        <v>56146</v>
      </c>
      <c r="J75" s="52" t="n">
        <f aca="false">I12+J43</f>
        <v>52158</v>
      </c>
      <c r="K75" s="52" t="n">
        <f aca="false">J12+K43</f>
        <v>47314</v>
      </c>
      <c r="L75" s="52" t="n">
        <f aca="false">K12+L43</f>
        <v>41903</v>
      </c>
      <c r="M75" s="52" t="n">
        <f aca="false">L12+M43</f>
        <v>32449</v>
      </c>
      <c r="N75" s="52" t="n">
        <f aca="false">M12+N43</f>
        <v>23056</v>
      </c>
      <c r="O75" s="52" t="n">
        <f aca="false">N12+O43</f>
        <v>14531</v>
      </c>
      <c r="P75" s="52" t="n">
        <f aca="false">O12+P43</f>
        <v>8060</v>
      </c>
      <c r="Q75" s="52" t="n">
        <f aca="false">P12+Q43</f>
        <v>4626</v>
      </c>
      <c r="R75" s="52" t="n">
        <f aca="false">Q12+R43</f>
        <v>3093</v>
      </c>
      <c r="S75" s="52" t="n">
        <f aca="false">R12+S43</f>
        <v>2414</v>
      </c>
      <c r="T75" s="52" t="n">
        <f aca="false">S12+T43</f>
        <v>0</v>
      </c>
      <c r="U75" s="52" t="n">
        <f aca="false">SUM(C75:T75)</f>
        <v>653093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 t="n">
        <v>107</v>
      </c>
      <c r="B76" s="23" t="str">
        <f aca="false">+B44</f>
        <v>Consalud S.A.</v>
      </c>
      <c r="C76" s="52" t="n">
        <f aca="false">+C44</f>
        <v>0</v>
      </c>
      <c r="D76" s="52" t="n">
        <f aca="false">C13+D44</f>
        <v>132789</v>
      </c>
      <c r="E76" s="52" t="n">
        <f aca="false">D13+E44</f>
        <v>51097</v>
      </c>
      <c r="F76" s="52" t="n">
        <f aca="false">E13+F44</f>
        <v>72153</v>
      </c>
      <c r="G76" s="52" t="n">
        <f aca="false">F13+G44</f>
        <v>68984</v>
      </c>
      <c r="H76" s="52" t="n">
        <f aca="false">G13+H44</f>
        <v>62244</v>
      </c>
      <c r="I76" s="52" t="n">
        <f aca="false">H13+I44</f>
        <v>54082</v>
      </c>
      <c r="J76" s="52" t="n">
        <f aca="false">I13+J44</f>
        <v>51161</v>
      </c>
      <c r="K76" s="52" t="n">
        <f aca="false">J13+K44</f>
        <v>49095</v>
      </c>
      <c r="L76" s="52" t="n">
        <f aca="false">K13+L44</f>
        <v>45460</v>
      </c>
      <c r="M76" s="52" t="n">
        <f aca="false">L13+M44</f>
        <v>35798</v>
      </c>
      <c r="N76" s="52" t="n">
        <f aca="false">M13+N44</f>
        <v>23856</v>
      </c>
      <c r="O76" s="52" t="n">
        <f aca="false">N13+O44</f>
        <v>12483</v>
      </c>
      <c r="P76" s="52" t="n">
        <f aca="false">O13+P44</f>
        <v>6961</v>
      </c>
      <c r="Q76" s="52" t="n">
        <f aca="false">P13+Q44</f>
        <v>4521</v>
      </c>
      <c r="R76" s="52" t="n">
        <f aca="false">Q13+R44</f>
        <v>3054</v>
      </c>
      <c r="S76" s="52" t="n">
        <f aca="false">R13+S44</f>
        <v>1927</v>
      </c>
      <c r="T76" s="52" t="n">
        <f aca="false">S13+T44</f>
        <v>0</v>
      </c>
      <c r="U76" s="52" t="n">
        <f aca="false">SUM(C76:T76)</f>
        <v>675665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13"/>
      <c r="B77" s="13"/>
      <c r="C77" s="13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28"/>
      <c r="B78" s="29" t="s">
        <v>70</v>
      </c>
      <c r="C78" s="57" t="n">
        <f aca="false">SUM(C70:C77)</f>
        <v>377</v>
      </c>
      <c r="D78" s="57" t="n">
        <f aca="false">SUM(D70:D77)</f>
        <v>666418</v>
      </c>
      <c r="E78" s="57" t="n">
        <f aca="false">SUM(E70:E77)</f>
        <v>222113</v>
      </c>
      <c r="F78" s="57" t="n">
        <f aca="false">SUM(F70:F77)</f>
        <v>267828</v>
      </c>
      <c r="G78" s="57" t="n">
        <f aca="false">SUM(G70:G77)</f>
        <v>315167</v>
      </c>
      <c r="H78" s="57" t="n">
        <f aca="false">SUM(H70:H77)</f>
        <v>318649</v>
      </c>
      <c r="I78" s="57" t="n">
        <f aca="false">SUM(I70:I77)</f>
        <v>283852</v>
      </c>
      <c r="J78" s="57" t="n">
        <f aca="false">SUM(J70:J77)</f>
        <v>253079</v>
      </c>
      <c r="K78" s="57" t="n">
        <f aca="false">SUM(K70:K77)</f>
        <v>215864</v>
      </c>
      <c r="L78" s="57" t="n">
        <f aca="false">SUM(L70:L77)</f>
        <v>188780</v>
      </c>
      <c r="M78" s="57" t="n">
        <f aca="false">SUM(M70:M77)</f>
        <v>146621</v>
      </c>
      <c r="N78" s="57" t="n">
        <f aca="false">SUM(N70:N77)</f>
        <v>96701</v>
      </c>
      <c r="O78" s="57" t="n">
        <f aca="false">SUM(O70:O77)</f>
        <v>57982</v>
      </c>
      <c r="P78" s="57" t="n">
        <f aca="false">SUM(P70:P77)</f>
        <v>32677</v>
      </c>
      <c r="Q78" s="57" t="n">
        <f aca="false">SUM(Q70:Q77)</f>
        <v>18849</v>
      </c>
      <c r="R78" s="57" t="n">
        <f aca="false">SUM(R70:R77)</f>
        <v>11955</v>
      </c>
      <c r="S78" s="57" t="n">
        <f aca="false">SUM(S70:S77)</f>
        <v>8045</v>
      </c>
      <c r="T78" s="57" t="n">
        <f aca="false">SUM(T70:T77)</f>
        <v>0</v>
      </c>
      <c r="U78" s="57" t="n">
        <f aca="false">SUM(U70:U77)</f>
        <v>3104957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/>
      <c r="B79" s="1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52"/>
      <c r="U79" s="133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2</v>
      </c>
      <c r="B80" s="23" t="str">
        <f aca="false">+B48</f>
        <v>San Lorenzo</v>
      </c>
      <c r="C80" s="52" t="n">
        <f aca="false">+C48</f>
        <v>0</v>
      </c>
      <c r="D80" s="52" t="n">
        <f aca="false">C17+D48</f>
        <v>524</v>
      </c>
      <c r="E80" s="52" t="n">
        <f aca="false">D17+E48</f>
        <v>288</v>
      </c>
      <c r="F80" s="52" t="n">
        <f aca="false">E17+F48</f>
        <v>290</v>
      </c>
      <c r="G80" s="52" t="n">
        <f aca="false">F17+G48</f>
        <v>31</v>
      </c>
      <c r="H80" s="52" t="n">
        <f aca="false">G17+H48</f>
        <v>64</v>
      </c>
      <c r="I80" s="52" t="n">
        <f aca="false">H17+I48</f>
        <v>144</v>
      </c>
      <c r="J80" s="52" t="n">
        <f aca="false">I17+J48</f>
        <v>182</v>
      </c>
      <c r="K80" s="52" t="n">
        <f aca="false">J17+K48</f>
        <v>198</v>
      </c>
      <c r="L80" s="52" t="n">
        <f aca="false">K17+L48</f>
        <v>398</v>
      </c>
      <c r="M80" s="52" t="n">
        <f aca="false">L17+M48</f>
        <v>500</v>
      </c>
      <c r="N80" s="52" t="n">
        <f aca="false">M17+N48</f>
        <v>376</v>
      </c>
      <c r="O80" s="52" t="n">
        <f aca="false">N17+O48</f>
        <v>148</v>
      </c>
      <c r="P80" s="52" t="n">
        <f aca="false">O17+P48</f>
        <v>64</v>
      </c>
      <c r="Q80" s="52" t="n">
        <f aca="false">P17+Q48</f>
        <v>29</v>
      </c>
      <c r="R80" s="52" t="n">
        <f aca="false">Q17+R48</f>
        <v>17</v>
      </c>
      <c r="S80" s="52" t="n">
        <f aca="false">R17+S48</f>
        <v>28</v>
      </c>
      <c r="T80" s="52" t="n">
        <f aca="false">S17+T48</f>
        <v>0</v>
      </c>
      <c r="U80" s="52" t="n">
        <f aca="false">SUM(C80:T80)</f>
        <v>3281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3</v>
      </c>
      <c r="B81" s="23" t="str">
        <f aca="false">+B49</f>
        <v>Fusat Ltda.</v>
      </c>
      <c r="C81" s="52" t="n">
        <f aca="false">+C49</f>
        <v>0</v>
      </c>
      <c r="D81" s="52" t="n">
        <f aca="false">C18+D49</f>
        <v>4903</v>
      </c>
      <c r="E81" s="52" t="n">
        <f aca="false">D18+E49</f>
        <v>1977</v>
      </c>
      <c r="F81" s="52" t="n">
        <f aca="false">E18+F49</f>
        <v>1936</v>
      </c>
      <c r="G81" s="52" t="n">
        <f aca="false">F18+G49</f>
        <v>514</v>
      </c>
      <c r="H81" s="52" t="n">
        <f aca="false">G18+H49</f>
        <v>1150</v>
      </c>
      <c r="I81" s="52" t="n">
        <f aca="false">H18+I49</f>
        <v>1516</v>
      </c>
      <c r="J81" s="52" t="n">
        <f aca="false">I18+J49</f>
        <v>1310</v>
      </c>
      <c r="K81" s="52" t="n">
        <f aca="false">J18+K49</f>
        <v>1519</v>
      </c>
      <c r="L81" s="52" t="n">
        <f aca="false">K18+L49</f>
        <v>1813</v>
      </c>
      <c r="M81" s="52" t="n">
        <f aca="false">L18+M49</f>
        <v>2473</v>
      </c>
      <c r="N81" s="52" t="n">
        <f aca="false">M18+N49</f>
        <v>3169</v>
      </c>
      <c r="O81" s="52" t="n">
        <f aca="false">N18+O49</f>
        <v>2756</v>
      </c>
      <c r="P81" s="52" t="n">
        <f aca="false">O18+P49</f>
        <v>1602</v>
      </c>
      <c r="Q81" s="52" t="n">
        <f aca="false">P18+Q49</f>
        <v>737</v>
      </c>
      <c r="R81" s="52" t="n">
        <f aca="false">Q18+R49</f>
        <v>335</v>
      </c>
      <c r="S81" s="52" t="n">
        <f aca="false">R18+S49</f>
        <v>218</v>
      </c>
      <c r="T81" s="52" t="n">
        <f aca="false">S18+T49</f>
        <v>0</v>
      </c>
      <c r="U81" s="52" t="n">
        <f aca="false">SUM(C81:T81)</f>
        <v>27928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5</v>
      </c>
      <c r="B82" s="23" t="str">
        <f aca="false">+B50</f>
        <v>Chuquicamata</v>
      </c>
      <c r="C82" s="52" t="n">
        <f aca="false">+C50</f>
        <v>0</v>
      </c>
      <c r="D82" s="52" t="n">
        <f aca="false">C19+D50</f>
        <v>7227</v>
      </c>
      <c r="E82" s="52" t="n">
        <f aca="false">D19+E50</f>
        <v>3514</v>
      </c>
      <c r="F82" s="52" t="n">
        <f aca="false">E19+F50</f>
        <v>3094</v>
      </c>
      <c r="G82" s="52" t="n">
        <f aca="false">F19+G50</f>
        <v>994</v>
      </c>
      <c r="H82" s="52" t="n">
        <f aca="false">G19+H50</f>
        <v>1169</v>
      </c>
      <c r="I82" s="52" t="n">
        <f aca="false">H19+I50</f>
        <v>1605</v>
      </c>
      <c r="J82" s="52" t="n">
        <f aca="false">I19+J50</f>
        <v>1830</v>
      </c>
      <c r="K82" s="52" t="n">
        <f aca="false">J19+K50</f>
        <v>2614</v>
      </c>
      <c r="L82" s="52" t="n">
        <f aca="false">K19+L50</f>
        <v>3182</v>
      </c>
      <c r="M82" s="52" t="n">
        <f aca="false">L19+M50</f>
        <v>2891</v>
      </c>
      <c r="N82" s="52" t="n">
        <f aca="false">M19+N50</f>
        <v>2504</v>
      </c>
      <c r="O82" s="52" t="n">
        <f aca="false">N19+O50</f>
        <v>1640</v>
      </c>
      <c r="P82" s="52" t="n">
        <f aca="false">O19+P50</f>
        <v>681</v>
      </c>
      <c r="Q82" s="52" t="n">
        <f aca="false">P19+Q50</f>
        <v>219</v>
      </c>
      <c r="R82" s="52" t="n">
        <f aca="false">Q19+R50</f>
        <v>158</v>
      </c>
      <c r="S82" s="52" t="n">
        <f aca="false">R19+S50</f>
        <v>154</v>
      </c>
      <c r="T82" s="52" t="n">
        <f aca="false">S19+T50</f>
        <v>0</v>
      </c>
      <c r="U82" s="52" t="n">
        <f aca="false">SUM(C82:T82)</f>
        <v>33476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68</v>
      </c>
      <c r="B83" s="23" t="str">
        <f aca="false">+B51</f>
        <v>Río Blanco</v>
      </c>
      <c r="C83" s="52" t="n">
        <f aca="false">+C51</f>
        <v>0</v>
      </c>
      <c r="D83" s="52" t="n">
        <f aca="false">C20+D51</f>
        <v>1487</v>
      </c>
      <c r="E83" s="52" t="n">
        <f aca="false">D20+E51</f>
        <v>598</v>
      </c>
      <c r="F83" s="52" t="n">
        <f aca="false">E20+F51</f>
        <v>604</v>
      </c>
      <c r="G83" s="52" t="n">
        <f aca="false">F20+G51</f>
        <v>167</v>
      </c>
      <c r="H83" s="52" t="n">
        <f aca="false">G20+H51</f>
        <v>257</v>
      </c>
      <c r="I83" s="52" t="n">
        <f aca="false">H20+I51</f>
        <v>471</v>
      </c>
      <c r="J83" s="52" t="n">
        <f aca="false">I20+J51</f>
        <v>445</v>
      </c>
      <c r="K83" s="52" t="n">
        <f aca="false">J20+K51</f>
        <v>407</v>
      </c>
      <c r="L83" s="52" t="n">
        <f aca="false">K20+L51</f>
        <v>383</v>
      </c>
      <c r="M83" s="52" t="n">
        <f aca="false">L20+M51</f>
        <v>355</v>
      </c>
      <c r="N83" s="52" t="n">
        <f aca="false">M20+N51</f>
        <v>386</v>
      </c>
      <c r="O83" s="52" t="n">
        <f aca="false">N20+O51</f>
        <v>289</v>
      </c>
      <c r="P83" s="52" t="n">
        <f aca="false">O20+P51</f>
        <v>123</v>
      </c>
      <c r="Q83" s="52" t="n">
        <f aca="false">P20+Q51</f>
        <v>42</v>
      </c>
      <c r="R83" s="52" t="n">
        <f aca="false">Q20+R51</f>
        <v>32</v>
      </c>
      <c r="S83" s="52" t="n">
        <f aca="false">R20+S51</f>
        <v>19</v>
      </c>
      <c r="T83" s="52" t="n">
        <f aca="false">S20+T51</f>
        <v>0</v>
      </c>
      <c r="U83" s="52" t="n">
        <f aca="false">SUM(C83:T83)</f>
        <v>6065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76</v>
      </c>
      <c r="B84" s="23" t="str">
        <f aca="false">+B52</f>
        <v>Isapre Fundación</v>
      </c>
      <c r="C84" s="52" t="n">
        <f aca="false">+C52</f>
        <v>1</v>
      </c>
      <c r="D84" s="52" t="n">
        <f aca="false">C21+D52</f>
        <v>5037</v>
      </c>
      <c r="E84" s="52" t="n">
        <f aca="false">D21+E52</f>
        <v>1954</v>
      </c>
      <c r="F84" s="52" t="n">
        <f aca="false">E21+F52</f>
        <v>1751</v>
      </c>
      <c r="G84" s="52" t="n">
        <f aca="false">F21+G52</f>
        <v>1246</v>
      </c>
      <c r="H84" s="52" t="n">
        <f aca="false">G21+H52</f>
        <v>1810</v>
      </c>
      <c r="I84" s="52" t="n">
        <f aca="false">H21+I52</f>
        <v>1541</v>
      </c>
      <c r="J84" s="52" t="n">
        <f aca="false">I21+J52</f>
        <v>1571</v>
      </c>
      <c r="K84" s="52" t="n">
        <f aca="false">J21+K52</f>
        <v>1433</v>
      </c>
      <c r="L84" s="52" t="n">
        <f aca="false">K21+L52</f>
        <v>1326</v>
      </c>
      <c r="M84" s="52" t="n">
        <f aca="false">L21+M52</f>
        <v>1328</v>
      </c>
      <c r="N84" s="52" t="n">
        <f aca="false">M21+N52</f>
        <v>1737</v>
      </c>
      <c r="O84" s="52" t="n">
        <f aca="false">N21+O52</f>
        <v>2139</v>
      </c>
      <c r="P84" s="52" t="n">
        <f aca="false">O21+P52</f>
        <v>1429</v>
      </c>
      <c r="Q84" s="52" t="n">
        <f aca="false">P21+Q52</f>
        <v>941</v>
      </c>
      <c r="R84" s="52" t="n">
        <f aca="false">Q21+R52</f>
        <v>888</v>
      </c>
      <c r="S84" s="52" t="n">
        <f aca="false">R21+S52</f>
        <v>1268</v>
      </c>
      <c r="T84" s="52" t="n">
        <f aca="false">S21+T52</f>
        <v>0</v>
      </c>
      <c r="U84" s="52" t="n">
        <f aca="false">SUM(C84:T84)</f>
        <v>27400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 t="n">
        <v>94</v>
      </c>
      <c r="B85" s="23" t="str">
        <f aca="false">+B53</f>
        <v>Cruz del Norte</v>
      </c>
      <c r="C85" s="52" t="n">
        <f aca="false">+C53</f>
        <v>0</v>
      </c>
      <c r="D85" s="52" t="n">
        <f aca="false">C22+D53</f>
        <v>848</v>
      </c>
      <c r="E85" s="52" t="n">
        <f aca="false">D22+E53</f>
        <v>369</v>
      </c>
      <c r="F85" s="52" t="n">
        <f aca="false">E22+F53</f>
        <v>164</v>
      </c>
      <c r="G85" s="52" t="n">
        <f aca="false">F22+G53</f>
        <v>106</v>
      </c>
      <c r="H85" s="52" t="n">
        <f aca="false">G22+H53</f>
        <v>156</v>
      </c>
      <c r="I85" s="52" t="n">
        <f aca="false">H22+I53</f>
        <v>187</v>
      </c>
      <c r="J85" s="52" t="n">
        <f aca="false">I22+J53</f>
        <v>251</v>
      </c>
      <c r="K85" s="52" t="n">
        <f aca="false">J22+K53</f>
        <v>311</v>
      </c>
      <c r="L85" s="52" t="n">
        <f aca="false">K22+L53</f>
        <v>318</v>
      </c>
      <c r="M85" s="52" t="n">
        <f aca="false">L22+M53</f>
        <v>262</v>
      </c>
      <c r="N85" s="52" t="n">
        <f aca="false">M22+N53</f>
        <v>156</v>
      </c>
      <c r="O85" s="52" t="n">
        <f aca="false">N22+O53</f>
        <v>37</v>
      </c>
      <c r="P85" s="52" t="n">
        <f aca="false">O22+P53</f>
        <v>17</v>
      </c>
      <c r="Q85" s="52" t="n">
        <f aca="false">P22+Q53</f>
        <v>13</v>
      </c>
      <c r="R85" s="52" t="n">
        <f aca="false">Q22+R53</f>
        <v>7</v>
      </c>
      <c r="S85" s="52" t="n">
        <f aca="false">R22+S53</f>
        <v>3</v>
      </c>
      <c r="T85" s="52" t="n">
        <f aca="false">S22+T53</f>
        <v>0</v>
      </c>
      <c r="U85" s="52" t="n">
        <f aca="false">SUM(C85:T85)</f>
        <v>3205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13"/>
      <c r="B86" s="13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29"/>
      <c r="B87" s="29" t="s">
        <v>77</v>
      </c>
      <c r="C87" s="57" t="n">
        <f aca="false">SUM(C80:C85)</f>
        <v>1</v>
      </c>
      <c r="D87" s="57" t="n">
        <f aca="false">SUM(D80:D85)</f>
        <v>20026</v>
      </c>
      <c r="E87" s="57" t="n">
        <f aca="false">SUM(E80:E85)</f>
        <v>8700</v>
      </c>
      <c r="F87" s="57" t="n">
        <f aca="false">SUM(F80:F85)</f>
        <v>7839</v>
      </c>
      <c r="G87" s="57" t="n">
        <f aca="false">SUM(G80:G85)</f>
        <v>3058</v>
      </c>
      <c r="H87" s="57" t="n">
        <f aca="false">SUM(H80:H85)</f>
        <v>4606</v>
      </c>
      <c r="I87" s="57" t="n">
        <f aca="false">SUM(I80:I85)</f>
        <v>5464</v>
      </c>
      <c r="J87" s="57" t="n">
        <f aca="false">SUM(J80:J85)</f>
        <v>5589</v>
      </c>
      <c r="K87" s="57" t="n">
        <f aca="false">SUM(K80:K85)</f>
        <v>6482</v>
      </c>
      <c r="L87" s="57" t="n">
        <f aca="false">SUM(L80:L85)</f>
        <v>7420</v>
      </c>
      <c r="M87" s="57" t="n">
        <f aca="false">SUM(M80:M85)</f>
        <v>7809</v>
      </c>
      <c r="N87" s="57" t="n">
        <f aca="false">SUM(N80:N85)</f>
        <v>8328</v>
      </c>
      <c r="O87" s="57" t="n">
        <f aca="false">SUM(O80:O85)</f>
        <v>7009</v>
      </c>
      <c r="P87" s="57" t="n">
        <f aca="false">SUM(P80:P85)</f>
        <v>3916</v>
      </c>
      <c r="Q87" s="57" t="n">
        <f aca="false">SUM(Q80:Q85)</f>
        <v>1981</v>
      </c>
      <c r="R87" s="57" t="n">
        <f aca="false">SUM(R80:R85)</f>
        <v>1437</v>
      </c>
      <c r="S87" s="57" t="n">
        <f aca="false">SUM(S80:S85)</f>
        <v>1690</v>
      </c>
      <c r="T87" s="57" t="n">
        <f aca="false">SUM(T80:T85)</f>
        <v>0</v>
      </c>
      <c r="U87" s="57" t="n">
        <f aca="false">SUM(U80:U85)</f>
        <v>101355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13"/>
      <c r="B88" s="1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52"/>
      <c r="U88" s="133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59"/>
      <c r="B89" s="59" t="s">
        <v>78</v>
      </c>
      <c r="C89" s="57" t="n">
        <f aca="false">C78+C87</f>
        <v>378</v>
      </c>
      <c r="D89" s="57" t="n">
        <f aca="false">D78+D87</f>
        <v>686444</v>
      </c>
      <c r="E89" s="57" t="n">
        <f aca="false">E78+E87</f>
        <v>230813</v>
      </c>
      <c r="F89" s="57" t="n">
        <f aca="false">F78+F87</f>
        <v>275667</v>
      </c>
      <c r="G89" s="57" t="n">
        <f aca="false">G78+G87</f>
        <v>318225</v>
      </c>
      <c r="H89" s="57" t="n">
        <f aca="false">H78+H87</f>
        <v>323255</v>
      </c>
      <c r="I89" s="57" t="n">
        <f aca="false">I78+I87</f>
        <v>289316</v>
      </c>
      <c r="J89" s="57" t="n">
        <f aca="false">J78+J87</f>
        <v>258668</v>
      </c>
      <c r="K89" s="57" t="n">
        <f aca="false">K78+K87</f>
        <v>222346</v>
      </c>
      <c r="L89" s="57" t="n">
        <f aca="false">L78+L87</f>
        <v>196200</v>
      </c>
      <c r="M89" s="57" t="n">
        <f aca="false">M78+M87</f>
        <v>154430</v>
      </c>
      <c r="N89" s="57" t="n">
        <f aca="false">N78+N87</f>
        <v>105029</v>
      </c>
      <c r="O89" s="57" t="n">
        <f aca="false">O78+O87</f>
        <v>64991</v>
      </c>
      <c r="P89" s="57" t="n">
        <f aca="false">P78+P87</f>
        <v>36593</v>
      </c>
      <c r="Q89" s="57" t="n">
        <f aca="false">Q78+Q87</f>
        <v>20830</v>
      </c>
      <c r="R89" s="57" t="n">
        <f aca="false">R78+R87</f>
        <v>13392</v>
      </c>
      <c r="S89" s="57" t="n">
        <f aca="false">S78+S87</f>
        <v>9735</v>
      </c>
      <c r="T89" s="57" t="n">
        <f aca="false">T78+T87</f>
        <v>0</v>
      </c>
      <c r="U89" s="57" t="n">
        <f aca="false">U78+U87</f>
        <v>3206312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0.5" hidden="false" customHeight="false" outlineLevel="0" collapsed="false">
      <c r="A90" s="13"/>
      <c r="B90" s="13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1.25" hidden="false" customHeight="false" outlineLevel="0" collapsed="false">
      <c r="A91" s="74"/>
      <c r="B91" s="74" t="s">
        <v>137</v>
      </c>
      <c r="C91" s="75" t="n">
        <f aca="false">(C89/$U89)</f>
        <v>0.000117892457128314</v>
      </c>
      <c r="D91" s="75" t="n">
        <f aca="false">(D89/$U89)</f>
        <v>0.21409145460579</v>
      </c>
      <c r="E91" s="75" t="n">
        <f aca="false">(E89/$U89)</f>
        <v>0.0719870680083535</v>
      </c>
      <c r="F91" s="75" t="n">
        <f aca="false">(F89/$U89)</f>
        <v>0.0859763491512991</v>
      </c>
      <c r="G91" s="75" t="n">
        <f aca="false">(G89/$U89)</f>
        <v>0.0992495427768726</v>
      </c>
      <c r="H91" s="75" t="n">
        <f aca="false">(H89/$U89)</f>
        <v>0.100818323357178</v>
      </c>
      <c r="I91" s="75" t="n">
        <f aca="false">(I89/$U89)</f>
        <v>0.0902332648850143</v>
      </c>
      <c r="J91" s="75" t="n">
        <f aca="false">(J89/$U89)</f>
        <v>0.0806746193134043</v>
      </c>
      <c r="K91" s="75" t="n">
        <f aca="false">(K89/$U89)</f>
        <v>0.0693463393456407</v>
      </c>
      <c r="L91" s="75" t="n">
        <f aca="false">(L89/$U89)</f>
        <v>0.0611917991761251</v>
      </c>
      <c r="M91" s="75" t="n">
        <f aca="false">(M89/$U89)</f>
        <v>0.0481643707786391</v>
      </c>
      <c r="N91" s="75" t="n">
        <f aca="false">(N89/$U89)</f>
        <v>0.0327569494172744</v>
      </c>
      <c r="O91" s="75" t="n">
        <f aca="false">(O89/$U89)</f>
        <v>0.0202697055058896</v>
      </c>
      <c r="P91" s="75" t="n">
        <f aca="false">(P89/$U89)</f>
        <v>0.0114128007505196</v>
      </c>
      <c r="Q91" s="75" t="n">
        <f aca="false">(Q89/$U89)</f>
        <v>0.006496560534346</v>
      </c>
      <c r="R91" s="75" t="n">
        <f aca="false">(R89/$U89)</f>
        <v>0.00417676133826028</v>
      </c>
      <c r="S91" s="75" t="n">
        <f aca="false">(S89/$U89)</f>
        <v>0.00303619859826492</v>
      </c>
      <c r="T91" s="75" t="n">
        <f aca="false">(T89/$U89)</f>
        <v>0</v>
      </c>
      <c r="U91" s="75" t="n">
        <f aca="false">SUM(C91:T91)</f>
        <v>1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'Cartera masculina por edad'!B29</f>
        <v>Fuente: Superintendencia de Salud, Archivo Maestro de Beneficiarios.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23"/>
      <c r="N92" s="23"/>
      <c r="O92" s="23"/>
      <c r="P92" s="23"/>
      <c r="Q92" s="13"/>
      <c r="R92" s="13"/>
      <c r="S92" s="23"/>
      <c r="T92" s="23"/>
      <c r="U92" s="23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>
      <c r="B93" s="23" t="str">
        <f aca="false">+'Cartera masculina por edad'!B30</f>
        <v>(*) Son aquellos datos que no presentan información en el campo edad.</v>
      </c>
      <c r="C93" s="23"/>
      <c r="D93" s="23"/>
      <c r="E93" s="13"/>
      <c r="F93" s="13"/>
      <c r="G93" s="13"/>
      <c r="H93" s="13"/>
      <c r="I93" s="13"/>
      <c r="J93" s="13"/>
      <c r="K93" s="13"/>
      <c r="L93" s="13"/>
      <c r="M93" s="23"/>
      <c r="N93" s="23"/>
      <c r="O93" s="23"/>
      <c r="P93" s="23"/>
      <c r="Q93" s="13"/>
      <c r="R93" s="13"/>
      <c r="S93" s="23"/>
      <c r="T93" s="23"/>
      <c r="U93" s="23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0.5" hidden="false" customHeight="false" outlineLevel="0" collapsed="false">
      <c r="B94" s="23" t="str">
        <f aca="false">+B62</f>
        <v>(**) Son aquellos datos que no presentan información en el campo sexo.</v>
      </c>
      <c r="C94" s="23"/>
      <c r="D94" s="23"/>
    </row>
    <row r="95" customFormat="false" ht="10.5" hidden="false" customHeight="false" outlineLevel="0" collapsed="false">
      <c r="C95" s="23"/>
      <c r="D95" s="23"/>
    </row>
    <row r="96" customFormat="false" ht="14.25" hidden="false" customHeight="false" outlineLevel="0" collapsed="false">
      <c r="A96" s="10" t="s">
        <v>3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</sheetData>
  <mergeCells count="19">
    <mergeCell ref="A1:T1"/>
    <mergeCell ref="B2:T2"/>
    <mergeCell ref="B3:T3"/>
    <mergeCell ref="C5:R5"/>
    <mergeCell ref="S5:S6"/>
    <mergeCell ref="T5:T6"/>
    <mergeCell ref="A32:U32"/>
    <mergeCell ref="B33:U33"/>
    <mergeCell ref="B34:U34"/>
    <mergeCell ref="C36:S36"/>
    <mergeCell ref="T36:T37"/>
    <mergeCell ref="U36:U37"/>
    <mergeCell ref="A64:U64"/>
    <mergeCell ref="B65:U65"/>
    <mergeCell ref="B66:U66"/>
    <mergeCell ref="C68:S68"/>
    <mergeCell ref="T68:T69"/>
    <mergeCell ref="U68:U69"/>
    <mergeCell ref="A96:U96"/>
  </mergeCells>
  <hyperlinks>
    <hyperlink ref="A1" location="Indice!A1" display="Volver"/>
    <hyperlink ref="A32" location="Indice!A1" display="Volver"/>
    <hyperlink ref="A64" location="Indice!A1" display="Volver"/>
    <hyperlink ref="A9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74"/>
    <col collapsed="false" customWidth="true" hidden="false" outlineLevel="0" max="2" min="2" style="9" width="22.37"/>
    <col collapsed="false" customWidth="true" hidden="false" outlineLevel="0" max="8" min="3" style="9" width="10.74"/>
    <col collapsed="false" customWidth="true" hidden="true" outlineLevel="0" max="9" min="9" style="9" width="3.24"/>
    <col collapsed="false" customWidth="true" hidden="true" outlineLevel="0" max="10" min="10" style="9" width="10.11"/>
    <col collapsed="false" customWidth="true" hidden="true" outlineLevel="0" max="11" min="11" style="9" width="12.24"/>
    <col collapsed="false" customWidth="true" hidden="true" outlineLevel="0" max="12" min="12" style="9" width="10.11"/>
    <col collapsed="false" customWidth="true" hidden="true" outlineLevel="0" max="13" min="13" style="9" width="12.24"/>
    <col collapsed="false" customWidth="true" hidden="true" outlineLevel="0" max="14" min="14" style="9" width="10.11"/>
    <col collapsed="false" customWidth="true" hidden="true" outlineLevel="0" max="15" min="15" style="9" width="12.24"/>
    <col collapsed="false" customWidth="false" hidden="true" outlineLevel="0" max="257" min="16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B1" s="10" t="s">
        <v>37</v>
      </c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B2" s="11" t="s">
        <v>226</v>
      </c>
      <c r="C2" s="11"/>
      <c r="D2" s="11"/>
      <c r="E2" s="11"/>
      <c r="F2" s="11"/>
      <c r="G2" s="11"/>
      <c r="H2" s="11"/>
      <c r="I2" s="64"/>
    </row>
    <row r="3" customFormat="false" ht="13.5" hidden="false" customHeight="false" outlineLevel="0" collapsed="false">
      <c r="B3" s="11" t="s">
        <v>227</v>
      </c>
      <c r="C3" s="11"/>
      <c r="D3" s="11"/>
      <c r="E3" s="11"/>
      <c r="F3" s="11"/>
      <c r="G3" s="11"/>
      <c r="H3" s="11"/>
      <c r="I3" s="64"/>
    </row>
    <row r="4" customFormat="false" ht="11.25" hidden="false" customHeight="false" outlineLevel="0" collapsed="false">
      <c r="A4" s="131"/>
      <c r="B4" s="37"/>
      <c r="C4" s="37"/>
      <c r="D4" s="37"/>
      <c r="E4" s="37"/>
      <c r="F4" s="37"/>
      <c r="G4" s="37"/>
    </row>
    <row r="5" customFormat="false" ht="10.5" hidden="false" customHeight="false" outlineLevel="0" collapsed="false">
      <c r="A5" s="135"/>
      <c r="B5" s="38"/>
      <c r="C5" s="136" t="s">
        <v>228</v>
      </c>
      <c r="D5" s="137" t="s">
        <v>229</v>
      </c>
      <c r="E5" s="137"/>
      <c r="F5" s="137"/>
      <c r="G5" s="137"/>
      <c r="H5" s="138" t="s">
        <v>109</v>
      </c>
      <c r="I5" s="139"/>
    </row>
    <row r="6" customFormat="false" ht="10.5" hidden="false" customHeight="false" outlineLevel="0" collapsed="false">
      <c r="A6" s="135"/>
      <c r="B6" s="48" t="s">
        <v>230</v>
      </c>
      <c r="C6" s="140" t="s">
        <v>231</v>
      </c>
      <c r="D6" s="140" t="s">
        <v>232</v>
      </c>
      <c r="E6" s="140" t="s">
        <v>233</v>
      </c>
      <c r="F6" s="140" t="s">
        <v>234</v>
      </c>
      <c r="G6" s="140" t="s">
        <v>235</v>
      </c>
      <c r="H6" s="141" t="s">
        <v>236</v>
      </c>
      <c r="I6" s="139"/>
    </row>
    <row r="7" customFormat="false" ht="10.5" hidden="false" customHeight="false" outlineLevel="0" collapsed="false">
      <c r="A7" s="65"/>
      <c r="B7" s="142" t="s">
        <v>237</v>
      </c>
      <c r="C7" s="52" t="n">
        <v>305726</v>
      </c>
      <c r="D7" s="52" t="n">
        <f aca="false">SUM(D22:D24)</f>
        <v>73942</v>
      </c>
      <c r="E7" s="52" t="n">
        <f aca="false">SUM(D25:D27)</f>
        <v>85524</v>
      </c>
      <c r="F7" s="52" t="n">
        <f aca="false">SUM(D28:D30)</f>
        <v>90414</v>
      </c>
      <c r="G7" s="52" t="n">
        <f aca="false">SUM(D31:D33)</f>
        <v>74098</v>
      </c>
      <c r="H7" s="52" t="n">
        <f aca="false">SUM(D7:G7)</f>
        <v>323978</v>
      </c>
      <c r="I7" s="52"/>
    </row>
    <row r="8" customFormat="false" ht="10.5" hidden="false" customHeight="false" outlineLevel="0" collapsed="false">
      <c r="A8" s="65"/>
      <c r="C8" s="52"/>
      <c r="D8" s="52"/>
      <c r="E8" s="52"/>
      <c r="F8" s="52"/>
      <c r="G8" s="52"/>
      <c r="H8" s="52"/>
      <c r="I8" s="52"/>
    </row>
    <row r="9" customFormat="false" ht="10.5" hidden="false" customHeight="false" outlineLevel="0" collapsed="false">
      <c r="A9" s="65"/>
      <c r="B9" s="28" t="s">
        <v>238</v>
      </c>
      <c r="C9" s="57" t="n">
        <v>198961</v>
      </c>
      <c r="D9" s="57" t="n">
        <f aca="false">SUM(D10:D12)</f>
        <v>46571</v>
      </c>
      <c r="E9" s="57" t="n">
        <f aca="false">SUM(E10:E12)</f>
        <v>56434</v>
      </c>
      <c r="F9" s="57" t="n">
        <f aca="false">SUM(F10:F12)</f>
        <v>68077</v>
      </c>
      <c r="G9" s="57" t="n">
        <f aca="false">SUM(G10:G12)</f>
        <v>54109</v>
      </c>
      <c r="H9" s="57" t="n">
        <f aca="false">SUM(H10:H12)</f>
        <v>225191</v>
      </c>
      <c r="I9" s="52"/>
    </row>
    <row r="10" customFormat="false" ht="10.5" hidden="false" customHeight="false" outlineLevel="0" collapsed="false">
      <c r="A10" s="65"/>
      <c r="B10" s="142" t="s">
        <v>239</v>
      </c>
      <c r="C10" s="52" t="n">
        <v>142517</v>
      </c>
      <c r="D10" s="52" t="n">
        <f aca="false">SUM(E22:E24)</f>
        <v>33446</v>
      </c>
      <c r="E10" s="52" t="n">
        <f aca="false">SUM(E25:E27)</f>
        <v>39784</v>
      </c>
      <c r="F10" s="52" t="n">
        <f aca="false">SUM(E28:E30)</f>
        <v>54539</v>
      </c>
      <c r="G10" s="52" t="n">
        <f aca="false">SUM(E31:E33)</f>
        <v>34606</v>
      </c>
      <c r="H10" s="52" t="n">
        <f aca="false">SUM(D10:G10)</f>
        <v>162375</v>
      </c>
      <c r="I10" s="52"/>
    </row>
    <row r="11" customFormat="false" ht="10.5" hidden="false" customHeight="false" outlineLevel="0" collapsed="false">
      <c r="A11" s="65"/>
      <c r="B11" s="142" t="s">
        <v>240</v>
      </c>
      <c r="C11" s="52" t="n">
        <v>50759</v>
      </c>
      <c r="D11" s="52" t="n">
        <f aca="false">SUM(F22:F24)</f>
        <v>11161</v>
      </c>
      <c r="E11" s="52" t="n">
        <f aca="false">SUM(F25:F27)</f>
        <v>14233</v>
      </c>
      <c r="F11" s="52" t="n">
        <f aca="false">SUM(F28:F30)</f>
        <v>11182</v>
      </c>
      <c r="G11" s="52" t="n">
        <f aca="false">SUM(F31:F33)</f>
        <v>16925</v>
      </c>
      <c r="H11" s="52" t="n">
        <f aca="false">SUM(D11:G11)</f>
        <v>53501</v>
      </c>
      <c r="I11" s="52"/>
    </row>
    <row r="12" customFormat="false" ht="11.25" hidden="false" customHeight="false" outlineLevel="0" collapsed="false">
      <c r="A12" s="65"/>
      <c r="B12" s="143" t="s">
        <v>241</v>
      </c>
      <c r="C12" s="144" t="n">
        <v>5685</v>
      </c>
      <c r="D12" s="144" t="n">
        <f aca="false">SUM(G22:G24)</f>
        <v>1964</v>
      </c>
      <c r="E12" s="144" t="n">
        <f aca="false">SUM(G25:G27)</f>
        <v>2417</v>
      </c>
      <c r="F12" s="144" t="n">
        <f aca="false">SUM(G28:G30)</f>
        <v>2356</v>
      </c>
      <c r="G12" s="144" t="n">
        <f aca="false">SUM(G31:G33)</f>
        <v>2578</v>
      </c>
      <c r="H12" s="144" t="n">
        <f aca="false">SUM(D12:G12)</f>
        <v>9315</v>
      </c>
      <c r="I12" s="52"/>
    </row>
    <row r="13" customFormat="false" ht="10.5" hidden="false" customHeight="false" outlineLevel="0" collapsed="false">
      <c r="A13" s="65"/>
      <c r="B13" s="9" t="s">
        <v>242</v>
      </c>
    </row>
    <row r="14" customFormat="false" ht="10.5" hidden="false" customHeight="false" outlineLevel="0" collapsed="false"/>
    <row r="15" customFormat="false" ht="10.5" hidden="false" customHeight="false" outlineLevel="0" collapsed="false"/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</row>
    <row r="17" customFormat="false" ht="13.5" hidden="false" customHeight="false" outlineLevel="0" collapsed="false">
      <c r="B17" s="11" t="s">
        <v>243</v>
      </c>
      <c r="C17" s="11"/>
      <c r="D17" s="11"/>
      <c r="E17" s="11"/>
      <c r="F17" s="11"/>
      <c r="G17" s="11"/>
      <c r="H17" s="11"/>
      <c r="I17" s="64"/>
    </row>
    <row r="18" customFormat="false" ht="13.5" hidden="false" customHeight="false" outlineLevel="0" collapsed="false">
      <c r="B18" s="11" t="s">
        <v>244</v>
      </c>
      <c r="C18" s="11"/>
      <c r="D18" s="11"/>
      <c r="E18" s="11"/>
      <c r="F18" s="11"/>
      <c r="G18" s="11"/>
      <c r="H18" s="11"/>
      <c r="I18" s="64"/>
    </row>
    <row r="19" customFormat="false" ht="11.25" hidden="false" customHeight="false" outlineLevel="0" collapsed="false"/>
    <row r="20" customFormat="false" ht="10.5" hidden="false" customHeight="false" outlineLevel="0" collapsed="false">
      <c r="B20" s="38"/>
      <c r="C20" s="38"/>
      <c r="D20" s="136" t="s">
        <v>230</v>
      </c>
      <c r="E20" s="137" t="s">
        <v>245</v>
      </c>
      <c r="F20" s="137"/>
      <c r="G20" s="137"/>
      <c r="H20" s="137"/>
      <c r="I20" s="137"/>
    </row>
    <row r="21" customFormat="false" ht="10.5" hidden="false" customHeight="false" outlineLevel="0" collapsed="false">
      <c r="B21" s="48" t="s">
        <v>246</v>
      </c>
      <c r="C21" s="48"/>
      <c r="D21" s="140" t="s">
        <v>247</v>
      </c>
      <c r="E21" s="141" t="s">
        <v>248</v>
      </c>
      <c r="F21" s="141" t="s">
        <v>249</v>
      </c>
      <c r="G21" s="141" t="s">
        <v>250</v>
      </c>
      <c r="H21" s="141" t="s">
        <v>109</v>
      </c>
      <c r="I21" s="139"/>
      <c r="J21" s="9" t="s">
        <v>230</v>
      </c>
      <c r="K21" s="9" t="s">
        <v>238</v>
      </c>
      <c r="L21" s="9" t="s">
        <v>230</v>
      </c>
      <c r="M21" s="9" t="s">
        <v>238</v>
      </c>
      <c r="N21" s="9" t="s">
        <v>230</v>
      </c>
      <c r="O21" s="9" t="s">
        <v>238</v>
      </c>
    </row>
    <row r="22" customFormat="false" ht="10.5" hidden="false" customHeight="false" outlineLevel="0" collapsed="false">
      <c r="B22" s="9" t="s">
        <v>251</v>
      </c>
      <c r="D22" s="36" t="n">
        <v>25508</v>
      </c>
      <c r="E22" s="36" t="n">
        <v>11573</v>
      </c>
      <c r="F22" s="36" t="n">
        <v>3336</v>
      </c>
      <c r="G22" s="36" t="n">
        <v>538</v>
      </c>
      <c r="H22" s="36" t="n">
        <f aca="false">SUM(E22:G22)</f>
        <v>15447</v>
      </c>
      <c r="I22" s="36"/>
    </row>
    <row r="23" customFormat="false" ht="10.5" hidden="false" customHeight="false" outlineLevel="0" collapsed="false">
      <c r="B23" s="9" t="s">
        <v>252</v>
      </c>
      <c r="D23" s="36" t="n">
        <v>20996</v>
      </c>
      <c r="E23" s="36" t="n">
        <v>9468</v>
      </c>
      <c r="F23" s="36" t="n">
        <v>4294</v>
      </c>
      <c r="G23" s="36" t="n">
        <v>558</v>
      </c>
      <c r="H23" s="36" t="n">
        <f aca="false">SUM(E23:G23)</f>
        <v>14320</v>
      </c>
      <c r="I23" s="36"/>
    </row>
    <row r="24" customFormat="false" ht="10.5" hidden="false" customHeight="false" outlineLevel="0" collapsed="false">
      <c r="B24" s="9" t="s">
        <v>253</v>
      </c>
      <c r="D24" s="36" t="n">
        <v>27438</v>
      </c>
      <c r="E24" s="36" t="n">
        <v>12405</v>
      </c>
      <c r="F24" s="36" t="n">
        <v>3531</v>
      </c>
      <c r="G24" s="36" t="n">
        <v>868</v>
      </c>
      <c r="H24" s="36" t="n">
        <f aca="false">SUM(E24:G24)</f>
        <v>16804</v>
      </c>
      <c r="I24" s="36"/>
      <c r="J24" s="9" t="n">
        <f aca="false">SUM(D22:D24)</f>
        <v>73942</v>
      </c>
      <c r="K24" s="9" t="n">
        <f aca="false">SUM(H22:H24)</f>
        <v>46571</v>
      </c>
    </row>
    <row r="25" customFormat="false" ht="10.5" hidden="false" customHeight="false" outlineLevel="0" collapsed="false">
      <c r="B25" s="9" t="s">
        <v>254</v>
      </c>
      <c r="D25" s="36" t="n">
        <v>29915</v>
      </c>
      <c r="E25" s="36" t="n">
        <v>13757</v>
      </c>
      <c r="F25" s="36" t="n">
        <v>4618</v>
      </c>
      <c r="G25" s="36" t="n">
        <v>879</v>
      </c>
      <c r="H25" s="36" t="n">
        <f aca="false">SUM(E25:G25)</f>
        <v>19254</v>
      </c>
      <c r="I25" s="36"/>
    </row>
    <row r="26" customFormat="false" ht="10.5" hidden="false" customHeight="false" outlineLevel="0" collapsed="false">
      <c r="B26" s="9" t="s">
        <v>255</v>
      </c>
      <c r="D26" s="36" t="n">
        <v>28571</v>
      </c>
      <c r="E26" s="36" t="n">
        <v>12562</v>
      </c>
      <c r="F26" s="36" t="n">
        <v>4582</v>
      </c>
      <c r="G26" s="36" t="n">
        <v>758</v>
      </c>
      <c r="H26" s="36" t="n">
        <f aca="false">SUM(E26:G26)</f>
        <v>17902</v>
      </c>
      <c r="I26" s="36"/>
    </row>
    <row r="27" customFormat="false" ht="10.5" hidden="false" customHeight="false" outlineLevel="0" collapsed="false">
      <c r="B27" s="9" t="s">
        <v>256</v>
      </c>
      <c r="D27" s="36" t="n">
        <v>27038</v>
      </c>
      <c r="E27" s="36" t="n">
        <v>13465</v>
      </c>
      <c r="F27" s="36" t="n">
        <v>5033</v>
      </c>
      <c r="G27" s="36" t="n">
        <v>780</v>
      </c>
      <c r="H27" s="36" t="n">
        <f aca="false">SUM(E27:G27)</f>
        <v>19278</v>
      </c>
      <c r="I27" s="36"/>
      <c r="J27" s="9" t="n">
        <f aca="false">SUM(D25:D27)</f>
        <v>85524</v>
      </c>
      <c r="K27" s="9" t="n">
        <f aca="false">SUM(H25:H27)</f>
        <v>56434</v>
      </c>
      <c r="L27" s="9" t="n">
        <f aca="false">SUM(J24:J27)</f>
        <v>159466</v>
      </c>
      <c r="M27" s="9" t="n">
        <f aca="false">SUM(K24:K27)</f>
        <v>103005</v>
      </c>
      <c r="N27" s="9" t="n">
        <f aca="false">+'Suscrip y desahucio por isapre'!$C$26</f>
        <v>323978</v>
      </c>
      <c r="O27" s="9" t="n">
        <f aca="false">+'Suscrip y desahucio por isapre'!$G$26</f>
        <v>225191</v>
      </c>
    </row>
    <row r="28" customFormat="false" ht="10.5" hidden="false" customHeight="false" outlineLevel="0" collapsed="false">
      <c r="B28" s="9" t="s">
        <v>257</v>
      </c>
      <c r="D28" s="36" t="n">
        <v>35974</v>
      </c>
      <c r="E28" s="36" t="n">
        <v>25309</v>
      </c>
      <c r="F28" s="36" t="n">
        <v>4239</v>
      </c>
      <c r="G28" s="36" t="n">
        <v>878</v>
      </c>
      <c r="H28" s="36" t="n">
        <f aca="false">SUM(E28:G28)</f>
        <v>30426</v>
      </c>
      <c r="I28" s="36"/>
      <c r="N28" s="9" t="n">
        <f aca="false">+N27-L27</f>
        <v>164512</v>
      </c>
      <c r="O28" s="9" t="n">
        <f aca="false">+O27-M27</f>
        <v>122186</v>
      </c>
      <c r="P28" s="9" t="s">
        <v>258</v>
      </c>
    </row>
    <row r="29" customFormat="false" ht="10.5" hidden="false" customHeight="false" outlineLevel="0" collapsed="false">
      <c r="B29" s="9" t="s">
        <v>259</v>
      </c>
      <c r="D29" s="36" t="n">
        <v>33192</v>
      </c>
      <c r="E29" s="36" t="n">
        <v>18996</v>
      </c>
      <c r="F29" s="36" t="n">
        <v>3493</v>
      </c>
      <c r="G29" s="36" t="n">
        <v>749</v>
      </c>
      <c r="H29" s="36" t="n">
        <f aca="false">SUM(E29:G29)</f>
        <v>23238</v>
      </c>
      <c r="I29" s="36"/>
    </row>
    <row r="30" customFormat="false" ht="10.5" hidden="false" customHeight="false" outlineLevel="0" collapsed="false">
      <c r="B30" s="9" t="s">
        <v>260</v>
      </c>
      <c r="D30" s="36" t="n">
        <v>21248</v>
      </c>
      <c r="E30" s="36" t="n">
        <v>10234</v>
      </c>
      <c r="F30" s="36" t="n">
        <v>3450</v>
      </c>
      <c r="G30" s="36" t="n">
        <v>729</v>
      </c>
      <c r="H30" s="36" t="n">
        <f aca="false">SUM(E30:G30)</f>
        <v>14413</v>
      </c>
      <c r="I30" s="36"/>
      <c r="J30" s="9" t="n">
        <f aca="false">SUM(D28:D30)</f>
        <v>90414</v>
      </c>
      <c r="K30" s="9" t="n">
        <f aca="false">SUM(H28:H30)</f>
        <v>68077</v>
      </c>
      <c r="L30" s="9" t="n">
        <f aca="false">SUM(J24:J30)</f>
        <v>249880</v>
      </c>
      <c r="M30" s="9" t="n">
        <f aca="false">SUM(K24:K29)</f>
        <v>103005</v>
      </c>
      <c r="N30" s="9" t="n">
        <f aca="false">+'Suscrip y desahucio por isapre'!$C$26</f>
        <v>323978</v>
      </c>
      <c r="O30" s="9" t="n">
        <f aca="false">+'Suscrip y desahucio por isapre'!$G$26</f>
        <v>225191</v>
      </c>
    </row>
    <row r="31" customFormat="false" ht="10.5" hidden="false" customHeight="false" outlineLevel="0" collapsed="false">
      <c r="B31" s="9" t="s">
        <v>261</v>
      </c>
      <c r="D31" s="36" t="n">
        <v>28773</v>
      </c>
      <c r="E31" s="36" t="n">
        <v>12812</v>
      </c>
      <c r="F31" s="36" t="n">
        <v>5667</v>
      </c>
      <c r="G31" s="36" t="n">
        <v>893</v>
      </c>
      <c r="H31" s="36" t="n">
        <f aca="false">SUM(E31:G31)</f>
        <v>19372</v>
      </c>
      <c r="I31" s="36"/>
      <c r="N31" s="9" t="n">
        <f aca="false">+N30-L30</f>
        <v>74098</v>
      </c>
      <c r="O31" s="9" t="n">
        <f aca="false">+O30-M30</f>
        <v>122186</v>
      </c>
    </row>
    <row r="32" customFormat="false" ht="10.5" hidden="false" customHeight="false" outlineLevel="0" collapsed="false">
      <c r="B32" s="9" t="s">
        <v>262</v>
      </c>
      <c r="D32" s="36" t="n">
        <v>25486</v>
      </c>
      <c r="E32" s="36" t="n">
        <v>11570</v>
      </c>
      <c r="F32" s="36" t="n">
        <v>6055</v>
      </c>
      <c r="G32" s="36" t="n">
        <v>781</v>
      </c>
      <c r="H32" s="36" t="n">
        <f aca="false">SUM(E32:G32)</f>
        <v>18406</v>
      </c>
      <c r="I32" s="36"/>
    </row>
    <row r="33" customFormat="false" ht="10.5" hidden="false" customHeight="false" outlineLevel="0" collapsed="false">
      <c r="B33" s="9" t="s">
        <v>263</v>
      </c>
      <c r="D33" s="36" t="n">
        <v>19839</v>
      </c>
      <c r="E33" s="36" t="n">
        <v>10224</v>
      </c>
      <c r="F33" s="36" t="n">
        <v>5203</v>
      </c>
      <c r="G33" s="36" t="n">
        <v>904</v>
      </c>
      <c r="H33" s="36" t="n">
        <f aca="false">SUM(E33:G33)</f>
        <v>16331</v>
      </c>
      <c r="I33" s="36"/>
      <c r="J33" s="9" t="n">
        <f aca="false">SUM(D31:D33)</f>
        <v>74098</v>
      </c>
      <c r="K33" s="9" t="n">
        <f aca="false">SUM(H31:H33)</f>
        <v>54109</v>
      </c>
      <c r="L33" s="9" t="n">
        <f aca="false">SUM(J24:J33)</f>
        <v>323978</v>
      </c>
      <c r="M33" s="9" t="n">
        <f aca="false">SUM(K24:K33)</f>
        <v>225191</v>
      </c>
      <c r="N33" s="9" t="n">
        <f aca="false">+'Suscrip y desahucio por isapre'!$C$26</f>
        <v>323978</v>
      </c>
      <c r="O33" s="9" t="n">
        <f aca="false">+'Suscrip y desahucio por isapre'!$G$26</f>
        <v>225191</v>
      </c>
    </row>
    <row r="34" customFormat="false" ht="10.5" hidden="false" customHeight="false" outlineLevel="0" collapsed="false">
      <c r="D34" s="36"/>
      <c r="E34" s="36"/>
      <c r="F34" s="36"/>
      <c r="G34" s="36"/>
      <c r="H34" s="36"/>
      <c r="I34" s="36"/>
      <c r="N34" s="9" t="n">
        <f aca="false">+N33-L33</f>
        <v>0</v>
      </c>
      <c r="O34" s="9" t="n">
        <f aca="false">+O33-M33</f>
        <v>0</v>
      </c>
    </row>
    <row r="35" customFormat="false" ht="11.25" hidden="false" customHeight="false" outlineLevel="0" collapsed="false">
      <c r="B35" s="146" t="s">
        <v>264</v>
      </c>
      <c r="C35" s="146"/>
      <c r="D35" s="82" t="n">
        <f aca="false">SUM(D22:D34)</f>
        <v>323978</v>
      </c>
      <c r="E35" s="82" t="n">
        <f aca="false">SUM(E22:E34)</f>
        <v>162375</v>
      </c>
      <c r="F35" s="82" t="n">
        <f aca="false">SUM(F22:F34)</f>
        <v>53501</v>
      </c>
      <c r="G35" s="82" t="n">
        <f aca="false">SUM(G22:G34)</f>
        <v>9315</v>
      </c>
      <c r="H35" s="82" t="n">
        <f aca="false">SUM(H22:H34)</f>
        <v>225191</v>
      </c>
      <c r="I35" s="73"/>
    </row>
    <row r="36" customFormat="false" ht="10.5" hidden="false" customHeight="false" outlineLevel="0" collapsed="false">
      <c r="B36" s="9" t="str">
        <f aca="false">+B13</f>
        <v>Fuente: Superintendencia de Salud, Archivo Maestro de Suscripciones y Desahucios de Contratos.</v>
      </c>
    </row>
    <row r="37" customFormat="false" ht="10.5" hidden="false" customHeight="false" outlineLevel="0" collapsed="false"/>
    <row r="38" customFormat="false" ht="10.5" hidden="false" customHeight="false" outlineLevel="0" collapsed="false"/>
    <row r="39" customFormat="false" ht="14.25" hidden="false" customHeight="false" outlineLevel="0" collapsed="false">
      <c r="B39" s="10" t="s">
        <v>37</v>
      </c>
      <c r="C39" s="10"/>
      <c r="D39" s="10"/>
      <c r="E39" s="10"/>
      <c r="F39" s="10"/>
      <c r="G39" s="10"/>
      <c r="H39" s="10"/>
      <c r="I39" s="147"/>
      <c r="J39" s="147"/>
      <c r="K39" s="147"/>
      <c r="L39" s="147"/>
    </row>
    <row r="40" customFormat="false" ht="10.5" hidden="false" customHeight="false" outlineLevel="0" collapsed="false"/>
  </sheetData>
  <mergeCells count="9">
    <mergeCell ref="B1:H1"/>
    <mergeCell ref="B2:H2"/>
    <mergeCell ref="B3:H3"/>
    <mergeCell ref="D5:G5"/>
    <mergeCell ref="A16:H16"/>
    <mergeCell ref="B17:H17"/>
    <mergeCell ref="B18:H18"/>
    <mergeCell ref="E20:I20"/>
    <mergeCell ref="B39:H39"/>
  </mergeCells>
  <hyperlinks>
    <hyperlink ref="B1" location="Indice!A1" display="Volver"/>
    <hyperlink ref="B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3.74"/>
    <col collapsed="false" customWidth="true" hidden="false" outlineLevel="0" max="7" min="3" style="9" width="15.24"/>
    <col collapsed="false" customWidth="true" hidden="true" outlineLevel="0" max="8" min="8" style="9" width="9.37"/>
    <col collapsed="false" customWidth="true" hidden="true" outlineLevel="0" max="9" min="9" style="9" width="8.74"/>
    <col collapsed="false" customWidth="false" hidden="true" outlineLevel="0" max="257" min="10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11" t="s">
        <v>265</v>
      </c>
      <c r="C2" s="11"/>
      <c r="D2" s="11"/>
      <c r="E2" s="11"/>
      <c r="F2" s="11"/>
      <c r="G2" s="11"/>
      <c r="H2" s="37"/>
      <c r="I2" s="13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13.5" hidden="false" customHeight="false" outlineLevel="0" collapsed="false">
      <c r="B3" s="148" t="s">
        <v>266</v>
      </c>
      <c r="C3" s="148"/>
      <c r="D3" s="148"/>
      <c r="E3" s="148"/>
      <c r="F3" s="148"/>
      <c r="G3" s="148"/>
      <c r="H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0.5" hidden="false" customHeight="false" outlineLevel="0" collapsed="false">
      <c r="A5" s="38"/>
      <c r="B5" s="38"/>
      <c r="C5" s="138" t="s">
        <v>230</v>
      </c>
      <c r="D5" s="137" t="s">
        <v>245</v>
      </c>
      <c r="E5" s="137"/>
      <c r="F5" s="137"/>
      <c r="G5" s="137"/>
      <c r="H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10.5" hidden="false" customHeight="false" outlineLevel="0" collapsed="false">
      <c r="A6" s="48" t="s">
        <v>46</v>
      </c>
      <c r="B6" s="48" t="s">
        <v>47</v>
      </c>
      <c r="C6" s="141"/>
      <c r="D6" s="141" t="s">
        <v>248</v>
      </c>
      <c r="E6" s="141" t="s">
        <v>249</v>
      </c>
      <c r="F6" s="141" t="s">
        <v>250</v>
      </c>
      <c r="G6" s="141" t="s">
        <v>109</v>
      </c>
      <c r="H6" s="37"/>
      <c r="I6" s="1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10.5" hidden="false" customHeight="false" outlineLevel="0" collapsed="false">
      <c r="A7" s="13" t="n">
        <v>67</v>
      </c>
      <c r="B7" s="23" t="str">
        <f aca="false">+'Cartera total por edad'!B7</f>
        <v>Colmena Golden Cross</v>
      </c>
      <c r="C7" s="36" t="n">
        <v>42384</v>
      </c>
      <c r="D7" s="36" t="n">
        <v>20661</v>
      </c>
      <c r="E7" s="36" t="n">
        <v>6905</v>
      </c>
      <c r="F7" s="36" t="n">
        <v>871</v>
      </c>
      <c r="G7" s="36" t="n">
        <f aca="false">SUM(D7:F7)</f>
        <v>28437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10.5" hidden="false" customHeight="false" outlineLevel="0" collapsed="false">
      <c r="A8" s="13" t="n">
        <v>78</v>
      </c>
      <c r="B8" s="23" t="str">
        <f aca="false">+'Cartera total por edad'!B8</f>
        <v>Isapre Cruz Blanca S.A.</v>
      </c>
      <c r="C8" s="36" t="n">
        <v>79391</v>
      </c>
      <c r="D8" s="36" t="n">
        <v>37674</v>
      </c>
      <c r="E8" s="36" t="n">
        <v>16037</v>
      </c>
      <c r="F8" s="36" t="n">
        <v>1441</v>
      </c>
      <c r="G8" s="36" t="n">
        <f aca="false">SUM(D8:F8)</f>
        <v>55152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10.5" hidden="false" customHeight="false" outlineLevel="0" collapsed="false">
      <c r="A9" s="13" t="n">
        <v>80</v>
      </c>
      <c r="B9" s="23" t="str">
        <f aca="false">+'Cartera total por edad'!B9</f>
        <v>Vida Tres</v>
      </c>
      <c r="C9" s="36" t="n">
        <v>9696</v>
      </c>
      <c r="D9" s="36" t="n">
        <v>5815</v>
      </c>
      <c r="E9" s="36" t="n">
        <v>1383</v>
      </c>
      <c r="F9" s="36" t="n">
        <v>98</v>
      </c>
      <c r="G9" s="36" t="n">
        <f aca="false">SUM(D9:F9)</f>
        <v>7296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10.5" hidden="false" customHeight="false" outlineLevel="0" collapsed="false">
      <c r="A10" s="13" t="n">
        <v>81</v>
      </c>
      <c r="B10" s="23" t="str">
        <f aca="false">+'Cartera total por edad'!B10</f>
        <v>Ferrosalud</v>
      </c>
      <c r="C10" s="36" t="n">
        <v>5298</v>
      </c>
      <c r="D10" s="36" t="n">
        <v>3682</v>
      </c>
      <c r="E10" s="36" t="n">
        <v>93</v>
      </c>
      <c r="F10" s="36" t="n">
        <v>493</v>
      </c>
      <c r="G10" s="36" t="n">
        <f aca="false">SUM(D10:F10)</f>
        <v>4268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10.5" hidden="false" customHeight="false" outlineLevel="0" collapsed="false">
      <c r="A11" s="13" t="n">
        <v>88</v>
      </c>
      <c r="B11" s="23" t="str">
        <f aca="false">+'Cartera total por edad'!B11</f>
        <v>Mas Vida</v>
      </c>
      <c r="C11" s="36" t="n">
        <v>53904</v>
      </c>
      <c r="D11" s="36" t="n">
        <v>20244</v>
      </c>
      <c r="E11" s="36" t="n">
        <v>3694</v>
      </c>
      <c r="F11" s="36" t="n">
        <v>5723</v>
      </c>
      <c r="G11" s="36" t="n">
        <f aca="false">SUM(D11:F11)</f>
        <v>29661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10.5" hidden="false" customHeight="false" outlineLevel="0" collapsed="false">
      <c r="A12" s="13" t="n">
        <v>99</v>
      </c>
      <c r="B12" s="23" t="str">
        <f aca="false">+'Cartera total por edad'!B12</f>
        <v>Isapre Banmédica</v>
      </c>
      <c r="C12" s="36" t="n">
        <v>66936</v>
      </c>
      <c r="D12" s="36" t="n">
        <v>28440</v>
      </c>
      <c r="E12" s="36" t="n">
        <v>10143</v>
      </c>
      <c r="F12" s="36" t="n">
        <v>395</v>
      </c>
      <c r="G12" s="36" t="n">
        <f aca="false">SUM(D12:F12)</f>
        <v>38978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10.5" hidden="false" customHeight="false" outlineLevel="0" collapsed="false">
      <c r="A13" s="13" t="n">
        <v>107</v>
      </c>
      <c r="B13" s="23" t="str">
        <f aca="false">+'Cartera total por edad'!B13</f>
        <v>Consalud S.A.</v>
      </c>
      <c r="C13" s="36" t="n">
        <v>65872</v>
      </c>
      <c r="D13" s="36" t="n">
        <v>44325</v>
      </c>
      <c r="E13" s="36" t="n">
        <v>14318</v>
      </c>
      <c r="F13" s="36" t="n">
        <v>282</v>
      </c>
      <c r="G13" s="36" t="n">
        <f aca="false">SUM(D13:F13)</f>
        <v>58925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10.5" hidden="false" customHeight="false" outlineLevel="0" collapsed="false">
      <c r="A14" s="13"/>
      <c r="B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3)</f>
        <v>323481</v>
      </c>
      <c r="D15" s="57" t="n">
        <f aca="false">SUM(D7:D13)</f>
        <v>160841</v>
      </c>
      <c r="E15" s="57" t="n">
        <f aca="false">SUM(E7:E13)</f>
        <v>52573</v>
      </c>
      <c r="F15" s="57" t="n">
        <f aca="false">SUM(F7:F13)</f>
        <v>9303</v>
      </c>
      <c r="G15" s="57" t="n">
        <f aca="false">SUM(G7:G13)</f>
        <v>222717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10.5" hidden="false" customHeight="false" outlineLevel="0" collapsed="false">
      <c r="A17" s="13" t="n">
        <v>62</v>
      </c>
      <c r="B17" s="23" t="str">
        <f aca="false">+'Cartera total por edad'!B17</f>
        <v>San Lorenzo</v>
      </c>
      <c r="C17" s="36" t="n">
        <v>8</v>
      </c>
      <c r="D17" s="36" t="n">
        <v>38</v>
      </c>
      <c r="E17" s="36" t="n">
        <v>37</v>
      </c>
      <c r="F17" s="36"/>
      <c r="G17" s="36" t="n">
        <f aca="false">SUM(D17:F17)</f>
        <v>75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10.5" hidden="false" customHeight="false" outlineLevel="0" collapsed="false">
      <c r="A18" s="13" t="n">
        <v>63</v>
      </c>
      <c r="B18" s="23" t="str">
        <f aca="false">+'Cartera total por edad'!B18</f>
        <v>Fusat Ltda.</v>
      </c>
      <c r="C18" s="36" t="n">
        <v>218</v>
      </c>
      <c r="D18" s="36" t="n">
        <v>330</v>
      </c>
      <c r="E18" s="36" t="n">
        <v>185</v>
      </c>
      <c r="F18" s="36"/>
      <c r="G18" s="36" t="n">
        <f aca="false">SUM(D18:F18)</f>
        <v>515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  <row r="19" customFormat="false" ht="10.5" hidden="false" customHeight="false" outlineLevel="0" collapsed="false">
      <c r="A19" s="13" t="n">
        <v>65</v>
      </c>
      <c r="B19" s="23" t="str">
        <f aca="false">+'Cartera total por edad'!B19</f>
        <v>Chuquicamata</v>
      </c>
      <c r="C19" s="36" t="n">
        <v>147</v>
      </c>
      <c r="D19" s="36" t="n">
        <v>832</v>
      </c>
      <c r="E19" s="36" t="n">
        <v>164</v>
      </c>
      <c r="F19" s="36"/>
      <c r="G19" s="36" t="n">
        <f aca="false">SUM(D19:F19)</f>
        <v>996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</row>
    <row r="20" customFormat="false" ht="10.5" hidden="false" customHeight="false" outlineLevel="0" collapsed="false">
      <c r="A20" s="13" t="n">
        <v>68</v>
      </c>
      <c r="B20" s="23" t="str">
        <f aca="false">+'Cartera total por edad'!B20</f>
        <v>Río Blanco</v>
      </c>
      <c r="C20" s="36" t="n">
        <v>69</v>
      </c>
      <c r="D20" s="36" t="n">
        <v>86</v>
      </c>
      <c r="E20" s="36" t="n">
        <v>17</v>
      </c>
      <c r="F20" s="36" t="n">
        <v>9</v>
      </c>
      <c r="G20" s="36" t="n">
        <f aca="false">SUM(D20:F20)</f>
        <v>112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10.5" hidden="false" customHeight="false" outlineLevel="0" collapsed="false">
      <c r="A21" s="13" t="n">
        <v>76</v>
      </c>
      <c r="B21" s="23" t="str">
        <f aca="false">+'Cartera total por edad'!B21</f>
        <v>Isapre Fundación</v>
      </c>
      <c r="C21" s="36" t="n">
        <v>1</v>
      </c>
      <c r="D21" s="36" t="n">
        <v>234</v>
      </c>
      <c r="E21" s="36" t="n">
        <v>376</v>
      </c>
      <c r="F21" s="36" t="n">
        <v>3</v>
      </c>
      <c r="G21" s="36" t="n">
        <f aca="false">SUM(D21:F21)</f>
        <v>613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</row>
    <row r="22" customFormat="false" ht="10.5" hidden="false" customHeight="false" outlineLevel="0" collapsed="false">
      <c r="A22" s="13" t="n">
        <v>94</v>
      </c>
      <c r="B22" s="23" t="str">
        <f aca="false">+'Cartera total por edad'!B22</f>
        <v>Cruz del Norte</v>
      </c>
      <c r="C22" s="36" t="n">
        <v>54</v>
      </c>
      <c r="D22" s="36" t="n">
        <v>14</v>
      </c>
      <c r="E22" s="36" t="n">
        <v>149</v>
      </c>
      <c r="F22" s="36"/>
      <c r="G22" s="36" t="n">
        <f aca="false">SUM(D22:F22)</f>
        <v>163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</row>
    <row r="23" customFormat="false" ht="10.5" hidden="false" customHeight="false" outlineLevel="0" collapsed="false">
      <c r="A23" s="13"/>
      <c r="B23" s="13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497</v>
      </c>
      <c r="D24" s="57" t="n">
        <f aca="false">SUM(D17:D22)</f>
        <v>1534</v>
      </c>
      <c r="E24" s="57" t="n">
        <f aca="false">SUM(E17:E22)</f>
        <v>928</v>
      </c>
      <c r="F24" s="57" t="n">
        <f aca="false">SUM(F17:F22)</f>
        <v>12</v>
      </c>
      <c r="G24" s="57" t="n">
        <f aca="false">SUM(G17:G22)</f>
        <v>2474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323978</v>
      </c>
      <c r="D26" s="57" t="n">
        <f aca="false">D15+D24</f>
        <v>162375</v>
      </c>
      <c r="E26" s="57" t="n">
        <f aca="false">E15+E24</f>
        <v>53501</v>
      </c>
      <c r="F26" s="57" t="n">
        <f aca="false">F15+F24</f>
        <v>9315</v>
      </c>
      <c r="G26" s="57" t="n">
        <f aca="false">G15+G24</f>
        <v>225191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customFormat="false" ht="11.25" hidden="false" customHeight="false" outlineLevel="0" collapsed="false">
      <c r="A28" s="74"/>
      <c r="B28" s="74" t="s">
        <v>137</v>
      </c>
      <c r="C28" s="92"/>
      <c r="D28" s="92" t="n">
        <f aca="false">D26/$G26*100</f>
        <v>72.1054571452678</v>
      </c>
      <c r="E28" s="92" t="n">
        <f aca="false">E26/$G26*100</f>
        <v>23.7580542739275</v>
      </c>
      <c r="F28" s="92" t="n">
        <f aca="false">F26/$G26*100</f>
        <v>4.13648858080474</v>
      </c>
      <c r="G28" s="92" t="n">
        <f aca="false">G26/$G26*100</f>
        <v>10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</row>
    <row r="29" customFormat="false" ht="10.5" hidden="false" customHeight="false" outlineLevel="0" collapsed="false">
      <c r="B29" s="9" t="str">
        <f aca="false">+'Suscrip y desahucio del sistema'!B13</f>
        <v>Fuente: Superintendencia de Salud, Archivo Maestro de Suscripciones y Desahucios de Contratos.</v>
      </c>
      <c r="C29" s="25"/>
      <c r="D29" s="25"/>
      <c r="E29" s="25"/>
      <c r="F29" s="25"/>
      <c r="G29" s="25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</row>
    <row r="30" customFormat="false" ht="10.5" hidden="false" customHeight="false" outlineLevel="0" collapsed="false">
      <c r="C30" s="25"/>
      <c r="D30" s="25"/>
      <c r="E30" s="25"/>
      <c r="F30" s="25"/>
      <c r="G30" s="25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</row>
    <row r="32" customFormat="false" ht="13.5" hidden="false" customHeight="false" outlineLevel="0" collapsed="false">
      <c r="A32" s="64"/>
      <c r="B32" s="11" t="str">
        <f aca="false">+B2</f>
        <v>CUADRO 2.4.3</v>
      </c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64"/>
      <c r="B33" s="149" t="s">
        <v>267</v>
      </c>
      <c r="C33" s="149"/>
      <c r="D33" s="149"/>
      <c r="E33" s="149"/>
      <c r="F33" s="149"/>
      <c r="G33" s="149"/>
    </row>
    <row r="34" customFormat="false" ht="11.25" hidden="false" customHeight="false" outlineLevel="0" collapsed="false">
      <c r="A34" s="17"/>
      <c r="B34" s="37"/>
      <c r="C34" s="37"/>
      <c r="D34" s="37"/>
      <c r="E34" s="37"/>
      <c r="F34" s="37"/>
      <c r="G34" s="37"/>
    </row>
    <row r="35" customFormat="false" ht="10.5" hidden="false" customHeight="false" outlineLevel="0" collapsed="false">
      <c r="A35" s="38"/>
      <c r="B35" s="38"/>
      <c r="C35" s="136" t="s">
        <v>230</v>
      </c>
      <c r="D35" s="137" t="s">
        <v>245</v>
      </c>
      <c r="E35" s="137"/>
      <c r="F35" s="137"/>
      <c r="G35" s="137"/>
    </row>
    <row r="36" customFormat="false" ht="10.5" hidden="false" customHeight="false" outlineLevel="0" collapsed="false">
      <c r="A36" s="48" t="s">
        <v>46</v>
      </c>
      <c r="B36" s="48" t="s">
        <v>47</v>
      </c>
      <c r="C36" s="140" t="s">
        <v>247</v>
      </c>
      <c r="D36" s="141" t="s">
        <v>248</v>
      </c>
      <c r="E36" s="141" t="s">
        <v>249</v>
      </c>
      <c r="F36" s="141" t="s">
        <v>250</v>
      </c>
      <c r="G36" s="141" t="s">
        <v>109</v>
      </c>
    </row>
    <row r="37" customFormat="false" ht="10.5" hidden="false" customHeight="false" outlineLevel="0" collapsed="false">
      <c r="A37" s="13" t="n">
        <v>67</v>
      </c>
      <c r="B37" s="23" t="str">
        <f aca="false">+B7</f>
        <v>Colmena Golden Cross</v>
      </c>
      <c r="C37" s="72" t="n">
        <f aca="false">(C7/$G7)*100</f>
        <v>149.045257938601</v>
      </c>
      <c r="D37" s="72" t="n">
        <f aca="false">(D7/$G7)*100</f>
        <v>72.655343390653</v>
      </c>
      <c r="E37" s="72" t="n">
        <f aca="false">(E7/$G7)*100</f>
        <v>24.2817456131097</v>
      </c>
      <c r="F37" s="72" t="n">
        <f aca="false">(F7/$G7)*100</f>
        <v>3.0629109962373</v>
      </c>
      <c r="G37" s="72" t="n">
        <f aca="false">(G7/$G7)*100</f>
        <v>100</v>
      </c>
    </row>
    <row r="38" customFormat="false" ht="10.5" hidden="false" customHeight="false" outlineLevel="0" collapsed="false">
      <c r="A38" s="13" t="n">
        <v>78</v>
      </c>
      <c r="B38" s="23" t="str">
        <f aca="false">+B8</f>
        <v>Isapre Cruz Blanca S.A.</v>
      </c>
      <c r="C38" s="72" t="n">
        <f aca="false">(C8/$G8)*100</f>
        <v>143.949448796055</v>
      </c>
      <c r="D38" s="72" t="n">
        <f aca="false">(D8/$G8)*100</f>
        <v>68.3093994778068</v>
      </c>
      <c r="E38" s="72" t="n">
        <f aca="false">(E8/$G8)*100</f>
        <v>29.0778212938787</v>
      </c>
      <c r="F38" s="72" t="n">
        <f aca="false">(F8/$G8)*100</f>
        <v>2.61277922831448</v>
      </c>
      <c r="G38" s="72" t="n">
        <f aca="false">(G8/$G8)*100</f>
        <v>100</v>
      </c>
    </row>
    <row r="39" customFormat="false" ht="10.5" hidden="false" customHeight="false" outlineLevel="0" collapsed="false">
      <c r="A39" s="13" t="n">
        <v>80</v>
      </c>
      <c r="B39" s="23" t="str">
        <f aca="false">+B9</f>
        <v>Vida Tres</v>
      </c>
      <c r="C39" s="72" t="n">
        <f aca="false">(C9/$G9)*100</f>
        <v>132.894736842105</v>
      </c>
      <c r="D39" s="72" t="n">
        <f aca="false">(D9/$G9)*100</f>
        <v>79.7012061403509</v>
      </c>
      <c r="E39" s="72" t="n">
        <f aca="false">(E9/$G9)*100</f>
        <v>18.9555921052632</v>
      </c>
      <c r="F39" s="72" t="n">
        <f aca="false">(F9/$G9)*100</f>
        <v>1.34320175438597</v>
      </c>
      <c r="G39" s="72" t="n">
        <f aca="false">(G9/$G9)*100</f>
        <v>100</v>
      </c>
    </row>
    <row r="40" customFormat="false" ht="10.5" hidden="false" customHeight="false" outlineLevel="0" collapsed="false">
      <c r="A40" s="13" t="n">
        <v>81</v>
      </c>
      <c r="B40" s="23" t="str">
        <f aca="false">+B10</f>
        <v>Ferrosalud</v>
      </c>
      <c r="C40" s="72" t="n">
        <f aca="false">(C10/$G10)*100</f>
        <v>124.133083411434</v>
      </c>
      <c r="D40" s="72" t="n">
        <f aca="false">(D10/$G10)*100</f>
        <v>86.269915651359</v>
      </c>
      <c r="E40" s="72" t="n">
        <f aca="false">(E10/$G10)*100</f>
        <v>2.17900656044986</v>
      </c>
      <c r="F40" s="72" t="n">
        <f aca="false">(F10/$G10)*100</f>
        <v>11.5510777881912</v>
      </c>
      <c r="G40" s="72" t="n">
        <f aca="false">(G10/$G10)*100</f>
        <v>100</v>
      </c>
    </row>
    <row r="41" customFormat="false" ht="10.5" hidden="false" customHeight="false" outlineLevel="0" collapsed="false">
      <c r="A41" s="13" t="n">
        <v>88</v>
      </c>
      <c r="B41" s="23" t="str">
        <f aca="false">+B11</f>
        <v>Mas Vida</v>
      </c>
      <c r="C41" s="72" t="n">
        <f aca="false">(C11/$G11)*100</f>
        <v>181.733589562051</v>
      </c>
      <c r="D41" s="72" t="n">
        <f aca="false">(D11/$G11)*100</f>
        <v>68.251239000708</v>
      </c>
      <c r="E41" s="72" t="n">
        <f aca="false">(E11/$G11)*100</f>
        <v>12.4540642594653</v>
      </c>
      <c r="F41" s="72" t="n">
        <f aca="false">(F11/$G11)*100</f>
        <v>19.2946967398267</v>
      </c>
      <c r="G41" s="72" t="n">
        <f aca="false">(G11/$G11)*100</f>
        <v>100</v>
      </c>
    </row>
    <row r="42" customFormat="false" ht="10.5" hidden="false" customHeight="false" outlineLevel="0" collapsed="false">
      <c r="A42" s="13" t="n">
        <v>99</v>
      </c>
      <c r="B42" s="23" t="str">
        <f aca="false">+B12</f>
        <v>Isapre Banmédica</v>
      </c>
      <c r="C42" s="72" t="n">
        <f aca="false">(C12/$G12)*100</f>
        <v>171.727641233516</v>
      </c>
      <c r="D42" s="72" t="n">
        <f aca="false">(D12/$G12)*100</f>
        <v>72.9642362358253</v>
      </c>
      <c r="E42" s="72" t="n">
        <f aca="false">(E12/$G12)*100</f>
        <v>26.0223715942326</v>
      </c>
      <c r="F42" s="72" t="n">
        <f aca="false">(F12/$G12)*100</f>
        <v>1.01339216994202</v>
      </c>
      <c r="G42" s="72" t="n">
        <f aca="false">(G12/$G12)*100</f>
        <v>100</v>
      </c>
    </row>
    <row r="43" customFormat="false" ht="10.5" hidden="false" customHeight="false" outlineLevel="0" collapsed="false">
      <c r="A43" s="13" t="n">
        <v>107</v>
      </c>
      <c r="B43" s="23" t="str">
        <f aca="false">+B13</f>
        <v>Consalud S.A.</v>
      </c>
      <c r="C43" s="72" t="n">
        <f aca="false">(C13/$G13)*100</f>
        <v>111.789563003818</v>
      </c>
      <c r="D43" s="72" t="n">
        <f aca="false">(D13/$G13)*100</f>
        <v>75.222740772168</v>
      </c>
      <c r="E43" s="72" t="n">
        <f aca="false">(E13/$G13)*100</f>
        <v>24.2986847687739</v>
      </c>
      <c r="F43" s="72" t="n">
        <f aca="false">(F13/$G13)*100</f>
        <v>0.478574459058125</v>
      </c>
      <c r="G43" s="72" t="n">
        <f aca="false">(G13/$G13)*100</f>
        <v>100</v>
      </c>
    </row>
    <row r="44" customFormat="false" ht="10.5" hidden="false" customHeight="false" outlineLevel="0" collapsed="false">
      <c r="A44" s="13"/>
      <c r="B44" s="13"/>
    </row>
    <row r="45" customFormat="false" ht="10.5" hidden="false" customHeight="false" outlineLevel="0" collapsed="false">
      <c r="A45" s="28"/>
      <c r="B45" s="29" t="s">
        <v>70</v>
      </c>
      <c r="C45" s="79" t="n">
        <f aca="false">(C15/$G15)*100</f>
        <v>145.243066312854</v>
      </c>
      <c r="D45" s="79" t="n">
        <f aca="false">(D15/$G15)*100</f>
        <v>72.2176573858305</v>
      </c>
      <c r="E45" s="79" t="n">
        <f aca="false">(E15/$G15)*100</f>
        <v>23.6052928155462</v>
      </c>
      <c r="F45" s="79" t="n">
        <f aca="false">(F15/$G15)*100</f>
        <v>4.17704979862337</v>
      </c>
      <c r="G45" s="79" t="n">
        <f aca="false">(G15/$G15)*100</f>
        <v>100</v>
      </c>
    </row>
    <row r="46" customFormat="false" ht="10.5" hidden="false" customHeight="false" outlineLevel="0" collapsed="false">
      <c r="A46" s="13"/>
      <c r="B46" s="13"/>
      <c r="C46" s="72"/>
      <c r="D46" s="52"/>
      <c r="E46" s="52"/>
      <c r="F46" s="52"/>
      <c r="G46" s="52"/>
    </row>
    <row r="47" customFormat="false" ht="10.5" hidden="false" customHeight="false" outlineLevel="0" collapsed="false">
      <c r="A47" s="13" t="n">
        <v>62</v>
      </c>
      <c r="B47" s="23" t="str">
        <f aca="false">+B17</f>
        <v>San Lorenzo</v>
      </c>
      <c r="C47" s="72" t="n">
        <f aca="false">(C17/$G17)*100</f>
        <v>10.6666666666667</v>
      </c>
      <c r="D47" s="72" t="n">
        <f aca="false">(D17/$G17)*100</f>
        <v>50.6666666666667</v>
      </c>
      <c r="E47" s="72" t="n">
        <f aca="false">(E17/$G17)*100</f>
        <v>49.3333333333333</v>
      </c>
      <c r="F47" s="72" t="n">
        <f aca="false">(F17/$G17)*100</f>
        <v>0</v>
      </c>
      <c r="G47" s="72" t="n">
        <f aca="false">(G17/$G17)*100</f>
        <v>100</v>
      </c>
    </row>
    <row r="48" customFormat="false" ht="10.5" hidden="false" customHeight="false" outlineLevel="0" collapsed="false">
      <c r="A48" s="13" t="n">
        <v>63</v>
      </c>
      <c r="B48" s="23" t="str">
        <f aca="false">+B18</f>
        <v>Fusat Ltda.</v>
      </c>
      <c r="C48" s="72" t="n">
        <f aca="false">(C18/$G18)*100</f>
        <v>42.3300970873786</v>
      </c>
      <c r="D48" s="72" t="n">
        <f aca="false">(D18/$G18)*100</f>
        <v>64.0776699029126</v>
      </c>
      <c r="E48" s="72" t="n">
        <f aca="false">(E18/$G18)*100</f>
        <v>35.9223300970874</v>
      </c>
      <c r="F48" s="72" t="n">
        <f aca="false">(F18/$G18)*100</f>
        <v>0</v>
      </c>
      <c r="G48" s="72" t="n">
        <f aca="false">(G18/$G18)*100</f>
        <v>100</v>
      </c>
    </row>
    <row r="49" customFormat="false" ht="10.5" hidden="false" customHeight="false" outlineLevel="0" collapsed="false">
      <c r="A49" s="13" t="n">
        <v>65</v>
      </c>
      <c r="B49" s="23" t="str">
        <f aca="false">+B19</f>
        <v>Chuquicamata</v>
      </c>
      <c r="C49" s="72" t="n">
        <f aca="false">(C19/$G19)*100</f>
        <v>14.7590361445783</v>
      </c>
      <c r="D49" s="72" t="n">
        <f aca="false">(D19/$G19)*100</f>
        <v>83.5341365461847</v>
      </c>
      <c r="E49" s="72" t="n">
        <f aca="false">(E19/$G19)*100</f>
        <v>16.4658634538153</v>
      </c>
      <c r="F49" s="72" t="n">
        <f aca="false">(F19/$G19)*100</f>
        <v>0</v>
      </c>
      <c r="G49" s="72" t="n">
        <f aca="false">(G19/$G19)*100</f>
        <v>100</v>
      </c>
    </row>
    <row r="50" customFormat="false" ht="10.5" hidden="false" customHeight="false" outlineLevel="0" collapsed="false">
      <c r="A50" s="13" t="n">
        <v>68</v>
      </c>
      <c r="B50" s="23" t="str">
        <f aca="false">+B20</f>
        <v>Río Blanco</v>
      </c>
      <c r="C50" s="72" t="n">
        <f aca="false">(C20/$G20)*100</f>
        <v>61.6071428571429</v>
      </c>
      <c r="D50" s="72" t="n">
        <f aca="false">(D20/$G20)*100</f>
        <v>76.7857142857143</v>
      </c>
      <c r="E50" s="72" t="n">
        <f aca="false">(E20/$G20)*100</f>
        <v>15.1785714285714</v>
      </c>
      <c r="F50" s="72" t="n">
        <f aca="false">(F20/$G20)*100</f>
        <v>8.03571428571429</v>
      </c>
      <c r="G50" s="72" t="n">
        <f aca="false">(G20/$G20)*100</f>
        <v>100</v>
      </c>
    </row>
    <row r="51" customFormat="false" ht="10.5" hidden="false" customHeight="false" outlineLevel="0" collapsed="false">
      <c r="A51" s="13" t="n">
        <v>76</v>
      </c>
      <c r="B51" s="23" t="str">
        <f aca="false">+B21</f>
        <v>Isapre Fundación</v>
      </c>
      <c r="C51" s="72" t="n">
        <f aca="false">(C21/$G21)*100</f>
        <v>0.163132137030995</v>
      </c>
      <c r="D51" s="72" t="n">
        <f aca="false">(D21/$G21)*100</f>
        <v>38.1729200652529</v>
      </c>
      <c r="E51" s="72" t="n">
        <f aca="false">(E21/$G21)*100</f>
        <v>61.3376835236542</v>
      </c>
      <c r="F51" s="72" t="n">
        <f aca="false">(F21/$G21)*100</f>
        <v>0.489396411092985</v>
      </c>
      <c r="G51" s="72" t="n">
        <f aca="false">(G21/$G21)*100</f>
        <v>100</v>
      </c>
    </row>
    <row r="52" customFormat="false" ht="10.5" hidden="false" customHeight="false" outlineLevel="0" collapsed="false">
      <c r="A52" s="13" t="n">
        <v>94</v>
      </c>
      <c r="B52" s="23" t="str">
        <f aca="false">+B22</f>
        <v>Cruz del Norte</v>
      </c>
      <c r="C52" s="72" t="n">
        <f aca="false">(C22/$G22)*100</f>
        <v>33.1288343558282</v>
      </c>
      <c r="D52" s="72" t="n">
        <f aca="false">(D22/$G22)*100</f>
        <v>8.58895705521472</v>
      </c>
      <c r="E52" s="72" t="n">
        <f aca="false">(E22/$G22)*100</f>
        <v>91.4110429447853</v>
      </c>
      <c r="F52" s="72" t="n">
        <f aca="false">(F22/$G22)*100</f>
        <v>0</v>
      </c>
      <c r="G52" s="72" t="n">
        <f aca="false">(G22/$G22)*100</f>
        <v>100</v>
      </c>
    </row>
    <row r="53" customFormat="false" ht="10.5" hidden="false" customHeight="false" outlineLevel="0" collapsed="false">
      <c r="A53" s="13"/>
      <c r="B53" s="13"/>
      <c r="C53" s="72"/>
      <c r="D53" s="36"/>
      <c r="E53" s="36"/>
      <c r="F53" s="36"/>
      <c r="G53" s="36"/>
    </row>
    <row r="54" customFormat="false" ht="10.5" hidden="false" customHeight="false" outlineLevel="0" collapsed="false">
      <c r="A54" s="29"/>
      <c r="B54" s="29" t="s">
        <v>77</v>
      </c>
      <c r="C54" s="79" t="n">
        <f aca="false">(C24/$G24)*100</f>
        <v>20.0889248181083</v>
      </c>
      <c r="D54" s="79" t="n">
        <f aca="false">(D24/$G24)*100</f>
        <v>62.0048504446241</v>
      </c>
      <c r="E54" s="79" t="n">
        <f aca="false">(E24/$G24)*100</f>
        <v>37.5101050929669</v>
      </c>
      <c r="F54" s="79" t="n">
        <f aca="false">(F24/$G24)*100</f>
        <v>0.485044462409054</v>
      </c>
      <c r="G54" s="79" t="n">
        <f aca="false">(G24/$G24)*100</f>
        <v>100</v>
      </c>
    </row>
    <row r="55" customFormat="false" ht="10.5" hidden="false" customHeight="false" outlineLevel="0" collapsed="false">
      <c r="A55" s="13"/>
      <c r="B55" s="13"/>
      <c r="C55" s="52"/>
      <c r="D55" s="52"/>
      <c r="E55" s="52"/>
      <c r="F55" s="52"/>
      <c r="G55" s="52"/>
    </row>
    <row r="56" customFormat="false" ht="10.5" hidden="false" customHeight="false" outlineLevel="0" collapsed="false">
      <c r="A56" s="59"/>
      <c r="B56" s="59" t="s">
        <v>78</v>
      </c>
      <c r="C56" s="79" t="n">
        <f aca="false">(C26/$G26)*100</f>
        <v>143.868094195594</v>
      </c>
      <c r="D56" s="79" t="n">
        <f aca="false">(D26/$G26)*100</f>
        <v>72.1054571452678</v>
      </c>
      <c r="E56" s="79" t="n">
        <f aca="false">(E26/$G26)*100</f>
        <v>23.7580542739275</v>
      </c>
      <c r="F56" s="79" t="n">
        <f aca="false">(F26/$G26)*100</f>
        <v>4.13648858080474</v>
      </c>
      <c r="G56" s="79" t="n">
        <f aca="false">(G26/$G26)*100</f>
        <v>100</v>
      </c>
    </row>
    <row r="57" customFormat="false" ht="10.5" hidden="false" customHeight="false" outlineLevel="0" collapsed="false">
      <c r="A57" s="13"/>
      <c r="B57" s="13"/>
      <c r="C57" s="52"/>
      <c r="D57" s="52"/>
      <c r="E57" s="52"/>
      <c r="F57" s="52"/>
      <c r="G57" s="52"/>
    </row>
    <row r="58" s="28" customFormat="true" ht="11.25" hidden="false" customHeight="false" outlineLevel="0" collapsed="false">
      <c r="A58" s="74"/>
      <c r="B58" s="74" t="s">
        <v>137</v>
      </c>
      <c r="C58" s="92" t="n">
        <f aca="false">C56/$G56*100</f>
        <v>143.868094195594</v>
      </c>
      <c r="D58" s="92" t="n">
        <f aca="false">D56/$G56*100</f>
        <v>72.1054571452678</v>
      </c>
      <c r="E58" s="92" t="n">
        <f aca="false">E56/$G56*100</f>
        <v>23.7580542739275</v>
      </c>
      <c r="F58" s="92" t="n">
        <f aca="false">F56/$G56*100</f>
        <v>4.13648858080474</v>
      </c>
      <c r="G58" s="92" t="n">
        <f aca="false">G56/$G56*100</f>
        <v>100</v>
      </c>
    </row>
    <row r="59" customFormat="false" ht="10.5" hidden="false" customHeight="false" outlineLevel="0" collapsed="false">
      <c r="B59" s="9" t="str">
        <f aca="false">+B29</f>
        <v>Fuente: Superintendencia de Salud, Archivo Maestro de Suscripciones y Desahucios de Contratos.</v>
      </c>
      <c r="C59" s="25"/>
      <c r="D59" s="25"/>
      <c r="E59" s="25"/>
      <c r="F59" s="25"/>
      <c r="G59" s="25"/>
    </row>
    <row r="60" customFormat="false" ht="10.5" hidden="false" customHeight="false" outlineLevel="0" collapsed="false">
      <c r="C60" s="25"/>
      <c r="D60" s="25"/>
      <c r="E60" s="25"/>
      <c r="F60" s="25"/>
      <c r="G60" s="25"/>
    </row>
    <row r="61" customFormat="false" ht="14.25" hidden="false" customHeight="false" outlineLevel="0" collapsed="false">
      <c r="A61" s="10" t="s">
        <v>37</v>
      </c>
      <c r="B61" s="10"/>
      <c r="C61" s="10"/>
      <c r="D61" s="10"/>
      <c r="E61" s="10"/>
      <c r="F61" s="10"/>
      <c r="G61" s="10"/>
    </row>
    <row r="62" customFormat="false" ht="10.5" hidden="false" customHeight="false" outlineLevel="0" collapsed="false"/>
    <row r="63" customFormat="false" ht="10.5" hidden="false" customHeight="false" outlineLevel="0" collapsed="false"/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mergeCells count="9">
    <mergeCell ref="A1:G1"/>
    <mergeCell ref="B2:G2"/>
    <mergeCell ref="B3:G3"/>
    <mergeCell ref="D5:G5"/>
    <mergeCell ref="A31:G31"/>
    <mergeCell ref="B32:G32"/>
    <mergeCell ref="B33:G33"/>
    <mergeCell ref="D35:G35"/>
    <mergeCell ref="A61:G61"/>
  </mergeCells>
  <hyperlinks>
    <hyperlink ref="A1" location="Indice!A1" display="Volver"/>
    <hyperlink ref="A31" location="Indice!A1" display="Volver"/>
    <hyperlink ref="A61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50" width="7.11"/>
    <col collapsed="false" customWidth="true" hidden="false" outlineLevel="0" max="2" min="2" style="150" width="6.86"/>
    <col collapsed="false" customWidth="true" hidden="false" outlineLevel="0" max="3" min="3" style="150" width="8.49"/>
    <col collapsed="false" customWidth="true" hidden="false" outlineLevel="0" max="4" min="4" style="150" width="17.62"/>
    <col collapsed="false" customWidth="false" hidden="false" outlineLevel="0" max="257" min="5" style="150" width="10.99"/>
  </cols>
  <sheetData>
    <row r="1" customFormat="false" ht="11.25" hidden="false" customHeight="false" outlineLevel="0" collapsed="false">
      <c r="A1" s="150" t="s">
        <v>91</v>
      </c>
      <c r="B1" s="150" t="s">
        <v>268</v>
      </c>
      <c r="C1" s="150" t="s">
        <v>92</v>
      </c>
    </row>
    <row r="2" customFormat="false" ht="11.25" hidden="false" customHeight="false" outlineLevel="0" collapsed="false">
      <c r="A2" s="151" t="n">
        <f aca="false">+'Cartera vigente por mes'!L25</f>
        <v>1707982</v>
      </c>
      <c r="B2" s="151" t="n">
        <f aca="false">+'Cartera vigente por mes'!L52</f>
        <v>1466097</v>
      </c>
      <c r="C2" s="151" t="n">
        <f aca="false">SUM(A2:B2)</f>
        <v>3174079</v>
      </c>
      <c r="D2" s="150" t="s">
        <v>1</v>
      </c>
    </row>
    <row r="3" customFormat="false" ht="11.25" hidden="false" customHeight="false" outlineLevel="0" collapsed="false">
      <c r="A3" s="151" t="n">
        <f aca="false">+'Variacion anual de cartera'!D28</f>
        <v>1732754</v>
      </c>
      <c r="B3" s="151" t="n">
        <f aca="false">+C3-A3</f>
        <v>1473558</v>
      </c>
      <c r="C3" s="151" t="n">
        <f aca="false">+'Variacion anual de cartera'!I28</f>
        <v>3206312</v>
      </c>
      <c r="D3" s="150" t="s">
        <v>269</v>
      </c>
    </row>
    <row r="4" customFormat="false" ht="11.25" hidden="false" customHeight="false" outlineLevel="0" collapsed="false">
      <c r="A4" s="151" t="n">
        <f aca="false">+'Cotizantes por renta'!V26</f>
        <v>1732754</v>
      </c>
      <c r="B4" s="151"/>
      <c r="C4" s="151"/>
      <c r="D4" s="150" t="s">
        <v>8</v>
      </c>
    </row>
    <row r="5" customFormat="false" ht="11.25" hidden="false" customHeight="false" outlineLevel="0" collapsed="false">
      <c r="A5" s="151" t="n">
        <f aca="false">+'Cartera por region'!S26</f>
        <v>1732754</v>
      </c>
      <c r="B5" s="151" t="n">
        <f aca="false">+'Cartera por region'!S57</f>
        <v>1473558</v>
      </c>
      <c r="C5" s="151" t="n">
        <f aca="false">+'Cartera por region'!S88</f>
        <v>3206312</v>
      </c>
      <c r="D5" s="150" t="s">
        <v>10</v>
      </c>
    </row>
    <row r="6" customFormat="false" ht="11.25" hidden="false" customHeight="false" outlineLevel="0" collapsed="false">
      <c r="A6" s="151" t="n">
        <f aca="false">+'Participacion de cartera'!C27</f>
        <v>1732754</v>
      </c>
      <c r="B6" s="151"/>
      <c r="C6" s="151" t="n">
        <f aca="false">+'Participacion de cartera'!F27</f>
        <v>3206312</v>
      </c>
      <c r="D6" s="150" t="s">
        <v>270</v>
      </c>
    </row>
    <row r="7" customFormat="false" ht="11.25" hidden="false" customHeight="false" outlineLevel="0" collapsed="false">
      <c r="A7" s="151" t="n">
        <f aca="false">+'Participacion de cartera (2)'!C27</f>
        <v>1732754</v>
      </c>
      <c r="B7" s="151"/>
      <c r="C7" s="151" t="n">
        <f aca="false">+'Participacion de cartera (2)'!F27</f>
        <v>3206312</v>
      </c>
      <c r="D7" s="150" t="s">
        <v>271</v>
      </c>
    </row>
    <row r="8" customFormat="false" ht="11.25" hidden="false" customHeight="false" outlineLevel="0" collapsed="false">
      <c r="A8" s="151"/>
      <c r="B8" s="151"/>
      <c r="C8" s="151" t="n">
        <f aca="false">+'Beneficiarios por tipo'!H27</f>
        <v>3206312</v>
      </c>
      <c r="D8" s="150" t="s">
        <v>272</v>
      </c>
    </row>
    <row r="9" customFormat="false" ht="11.25" hidden="false" customHeight="false" outlineLevel="0" collapsed="false">
      <c r="A9" s="151" t="n">
        <f aca="false">+'Cartera masculina por edad'!T26</f>
        <v>1124530</v>
      </c>
      <c r="B9" s="151" t="n">
        <f aca="false">+'Cartera masculina por edad'!T57</f>
        <v>605636</v>
      </c>
      <c r="C9" s="151" t="n">
        <f aca="false">SUM(A9:B9)</f>
        <v>1730166</v>
      </c>
      <c r="D9" s="150" t="s">
        <v>20</v>
      </c>
    </row>
    <row r="10" customFormat="false" ht="11.25" hidden="false" customHeight="false" outlineLevel="0" collapsed="false">
      <c r="A10" s="151" t="n">
        <f aca="false">+'Cartera femenina por edad'!T26</f>
        <v>608224</v>
      </c>
      <c r="B10" s="151" t="n">
        <f aca="false">+'Cartera femenina por edad'!T57</f>
        <v>867544</v>
      </c>
      <c r="C10" s="151" t="n">
        <f aca="false">SUM(A10:B10)</f>
        <v>1475768</v>
      </c>
      <c r="D10" s="150" t="s">
        <v>24</v>
      </c>
    </row>
    <row r="11" customFormat="false" ht="11.25" hidden="false" customHeight="false" outlineLevel="0" collapsed="false">
      <c r="A11" s="151" t="n">
        <f aca="false">SUM(A9:A10)</f>
        <v>1732754</v>
      </c>
      <c r="B11" s="151" t="n">
        <f aca="false">SUM(B9:B10)</f>
        <v>1473180</v>
      </c>
      <c r="C11" s="151" t="n">
        <f aca="false">SUM(C9:C10)+'Cartera total por edad'!C57</f>
        <v>3206312</v>
      </c>
      <c r="D11" s="150" t="s">
        <v>109</v>
      </c>
    </row>
    <row r="13" customFormat="false" ht="11.25" hidden="false" customHeight="false" outlineLevel="0" collapsed="false">
      <c r="A13" s="151" t="n">
        <f aca="false">+'Cartera total por edad'!T26</f>
        <v>1732754</v>
      </c>
      <c r="B13" s="151" t="n">
        <f aca="false">+'Cartera total por edad'!U57</f>
        <v>1473558</v>
      </c>
      <c r="C13" s="151" t="n">
        <f aca="false">+'Cartera total por edad'!U89</f>
        <v>3206312</v>
      </c>
      <c r="D13" s="1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74"/>
    <col collapsed="false" customWidth="true" hidden="false" outlineLevel="0" max="2" min="2" style="9" width="18.99"/>
    <col collapsed="false" customWidth="true" hidden="false" outlineLevel="0" max="3" min="3" style="9" width="7.99"/>
    <col collapsed="false" customWidth="true" hidden="false" outlineLevel="0" max="4" min="4" style="9" width="8.99"/>
    <col collapsed="false" customWidth="true" hidden="false" outlineLevel="0" max="6" min="5" style="9" width="9.37"/>
    <col collapsed="false" customWidth="true" hidden="false" outlineLevel="0" max="9" min="7" style="9" width="9.49"/>
    <col collapsed="false" customWidth="true" hidden="false" outlineLevel="0" max="12" min="10" style="9" width="9.37"/>
    <col collapsed="false" customWidth="true" hidden="false" outlineLevel="0" max="15" min="13" style="9" width="7.99"/>
    <col collapsed="false" customWidth="true" hidden="false" outlineLevel="0" max="16" min="16" style="9" width="9.37"/>
    <col collapsed="false" customWidth="false" hidden="true" outlineLevel="0" max="17" min="17" style="9" width="10.67"/>
    <col collapsed="false" customWidth="true" hidden="true" outlineLevel="0" max="18" min="18" style="9" width="10.74"/>
    <col collapsed="false" customWidth="true" hidden="true" outlineLevel="0" max="19" min="19" style="9" width="13.99"/>
    <col collapsed="false" customWidth="true" hidden="true" outlineLevel="0" max="20" min="20" style="9" width="14.99"/>
    <col collapsed="false" customWidth="true" hidden="true" outlineLevel="0" max="22" min="21" style="9" width="12.12"/>
    <col collapsed="false" customWidth="false" hidden="true" outlineLevel="0" max="257" min="23" style="9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false" outlineLevel="0" collapsed="false">
      <c r="B2" s="11" t="s">
        <v>3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4" t="s">
        <v>39</v>
      </c>
      <c r="T2" s="15" t="s">
        <v>40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3.5" hidden="false" customHeight="false" outlineLevel="0" collapsed="false">
      <c r="B3" s="11" t="s">
        <v>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3"/>
      <c r="S3" s="16" t="s">
        <v>42</v>
      </c>
      <c r="T3" s="15" t="s">
        <v>4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1.2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8" t="s">
        <v>44</v>
      </c>
      <c r="T4" s="15" t="s">
        <v>4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9.5" hidden="false" customHeight="true" outlineLevel="0" collapsed="false">
      <c r="A5" s="19" t="s">
        <v>46</v>
      </c>
      <c r="B5" s="20" t="s">
        <v>47</v>
      </c>
      <c r="C5" s="21" t="s">
        <v>48</v>
      </c>
      <c r="D5" s="21" t="s">
        <v>49</v>
      </c>
      <c r="E5" s="21" t="s">
        <v>50</v>
      </c>
      <c r="F5" s="21" t="s">
        <v>51</v>
      </c>
      <c r="G5" s="21" t="s">
        <v>52</v>
      </c>
      <c r="H5" s="21" t="s">
        <v>53</v>
      </c>
      <c r="I5" s="21" t="s">
        <v>54</v>
      </c>
      <c r="J5" s="21" t="s">
        <v>55</v>
      </c>
      <c r="K5" s="21" t="s">
        <v>56</v>
      </c>
      <c r="L5" s="21" t="s">
        <v>57</v>
      </c>
      <c r="M5" s="21" t="s">
        <v>58</v>
      </c>
      <c r="N5" s="21" t="s">
        <v>59</v>
      </c>
      <c r="O5" s="21" t="s">
        <v>60</v>
      </c>
      <c r="P5" s="21" t="s">
        <v>61</v>
      </c>
      <c r="R5" s="13"/>
      <c r="S5" s="16" t="s">
        <v>62</v>
      </c>
      <c r="T5" s="2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10.5" hidden="false" customHeight="false" outlineLevel="0" collapsed="false">
      <c r="A6" s="13" t="n">
        <v>67</v>
      </c>
      <c r="B6" s="23" t="s">
        <v>63</v>
      </c>
      <c r="C6" s="24" t="n">
        <v>256065</v>
      </c>
      <c r="D6" s="24" t="n">
        <v>257275</v>
      </c>
      <c r="E6" s="24" t="n">
        <v>257937</v>
      </c>
      <c r="F6" s="24" t="n">
        <v>259021</v>
      </c>
      <c r="G6" s="24" t="n">
        <v>258964</v>
      </c>
      <c r="H6" s="24" t="n">
        <v>259627</v>
      </c>
      <c r="I6" s="24" t="n">
        <v>260291</v>
      </c>
      <c r="J6" s="24" t="n">
        <v>261779</v>
      </c>
      <c r="K6" s="24" t="n">
        <v>262654</v>
      </c>
      <c r="L6" s="24" t="n">
        <v>264703</v>
      </c>
      <c r="M6" s="24" t="n">
        <v>267084</v>
      </c>
      <c r="N6" s="24" t="n">
        <v>268484</v>
      </c>
      <c r="O6" s="24" t="n">
        <v>270225</v>
      </c>
      <c r="P6" s="25" t="n">
        <f aca="false">AVERAGE(D6:O6)</f>
        <v>262337</v>
      </c>
      <c r="Q6" s="26"/>
      <c r="S6" s="27" t="n">
        <f aca="false">+I33/I6</f>
        <v>0.837551048634029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0.5" hidden="false" customHeight="false" outlineLevel="0" collapsed="false">
      <c r="A7" s="13" t="n">
        <v>78</v>
      </c>
      <c r="B7" s="23" t="s">
        <v>64</v>
      </c>
      <c r="C7" s="24" t="n">
        <v>329867</v>
      </c>
      <c r="D7" s="24" t="n">
        <v>332919</v>
      </c>
      <c r="E7" s="24" t="n">
        <v>334008</v>
      </c>
      <c r="F7" s="24" t="n">
        <v>336577</v>
      </c>
      <c r="G7" s="24" t="n">
        <v>338074</v>
      </c>
      <c r="H7" s="24" t="n">
        <v>340766</v>
      </c>
      <c r="I7" s="24" t="n">
        <v>343075</v>
      </c>
      <c r="J7" s="24" t="n">
        <v>346266</v>
      </c>
      <c r="K7" s="24" t="n">
        <v>349175</v>
      </c>
      <c r="L7" s="24" t="n">
        <v>350251</v>
      </c>
      <c r="M7" s="24" t="n">
        <v>352368</v>
      </c>
      <c r="N7" s="24" t="n">
        <v>354309</v>
      </c>
      <c r="O7" s="24" t="n">
        <v>357259</v>
      </c>
      <c r="P7" s="25" t="n">
        <f aca="false">AVERAGE(D7:O7)</f>
        <v>344587.25</v>
      </c>
      <c r="Q7" s="26"/>
      <c r="R7" s="13"/>
      <c r="S7" s="27" t="n">
        <f aca="false">+I34/I7</f>
        <v>0.843051810828536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0.5" hidden="false" customHeight="false" outlineLevel="0" collapsed="false">
      <c r="A8" s="13" t="n">
        <v>80</v>
      </c>
      <c r="B8" s="23" t="s">
        <v>65</v>
      </c>
      <c r="C8" s="24" t="n">
        <v>73308</v>
      </c>
      <c r="D8" s="24" t="n">
        <v>73477</v>
      </c>
      <c r="E8" s="24" t="n">
        <v>73573</v>
      </c>
      <c r="F8" s="24" t="n">
        <v>73581</v>
      </c>
      <c r="G8" s="24" t="n">
        <v>73717</v>
      </c>
      <c r="H8" s="24" t="n">
        <v>73906</v>
      </c>
      <c r="I8" s="24" t="n">
        <v>74143</v>
      </c>
      <c r="J8" s="24" t="n">
        <v>74377</v>
      </c>
      <c r="K8" s="24" t="n">
        <v>74605</v>
      </c>
      <c r="L8" s="24" t="n">
        <v>74763</v>
      </c>
      <c r="M8" s="24" t="n">
        <v>74970</v>
      </c>
      <c r="N8" s="24" t="n">
        <v>75142</v>
      </c>
      <c r="O8" s="24" t="n">
        <v>75182</v>
      </c>
      <c r="P8" s="25" t="n">
        <f aca="false">AVERAGE(D8:O8)</f>
        <v>74286.3333333333</v>
      </c>
      <c r="Q8" s="26"/>
      <c r="R8" s="13"/>
      <c r="S8" s="27" t="n">
        <f aca="false">+I35/I8</f>
        <v>0.874296966672511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10.5" hidden="false" customHeight="false" outlineLevel="0" collapsed="false">
      <c r="A9" s="13" t="n">
        <v>81</v>
      </c>
      <c r="B9" s="23" t="s">
        <v>66</v>
      </c>
      <c r="C9" s="24" t="n">
        <v>13283</v>
      </c>
      <c r="D9" s="24" t="n">
        <v>13567</v>
      </c>
      <c r="E9" s="24" t="n">
        <v>13554</v>
      </c>
      <c r="F9" s="24" t="n">
        <v>13669</v>
      </c>
      <c r="G9" s="24" t="n">
        <v>13817</v>
      </c>
      <c r="H9" s="24" t="n">
        <v>13867</v>
      </c>
      <c r="I9" s="24" t="n">
        <v>13890</v>
      </c>
      <c r="J9" s="24" t="n">
        <v>14204</v>
      </c>
      <c r="K9" s="24" t="n">
        <v>14238</v>
      </c>
      <c r="L9" s="24" t="n">
        <v>14008</v>
      </c>
      <c r="M9" s="24" t="n">
        <v>13785</v>
      </c>
      <c r="N9" s="24" t="n">
        <v>13826</v>
      </c>
      <c r="O9" s="24" t="n">
        <v>13794</v>
      </c>
      <c r="P9" s="25" t="n">
        <f aca="false">AVERAGE(D9:O9)</f>
        <v>13851.5833333333</v>
      </c>
      <c r="Q9" s="13"/>
      <c r="R9" s="13"/>
      <c r="S9" s="27" t="n">
        <f aca="false">+I36/I9</f>
        <v>0.259035277177826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10.5" hidden="false" customHeight="false" outlineLevel="0" collapsed="false">
      <c r="A10" s="13" t="n">
        <v>88</v>
      </c>
      <c r="B10" s="23" t="s">
        <v>67</v>
      </c>
      <c r="C10" s="24" t="n">
        <v>226247</v>
      </c>
      <c r="D10" s="24" t="n">
        <v>228594</v>
      </c>
      <c r="E10" s="24" t="n">
        <v>230098</v>
      </c>
      <c r="F10" s="24" t="n">
        <v>232385</v>
      </c>
      <c r="G10" s="24" t="n">
        <v>234042</v>
      </c>
      <c r="H10" s="24" t="n">
        <v>236762</v>
      </c>
      <c r="I10" s="24" t="n">
        <v>240122</v>
      </c>
      <c r="J10" s="24" t="n">
        <v>243116</v>
      </c>
      <c r="K10" s="24" t="n">
        <v>246259</v>
      </c>
      <c r="L10" s="24" t="n">
        <v>249021</v>
      </c>
      <c r="M10" s="24" t="n">
        <v>251899</v>
      </c>
      <c r="N10" s="24" t="n">
        <v>253563</v>
      </c>
      <c r="O10" s="24" t="n">
        <v>256366</v>
      </c>
      <c r="P10" s="25" t="n">
        <f aca="false">AVERAGE(D10:O10)</f>
        <v>241852.25</v>
      </c>
      <c r="Q10" s="26"/>
      <c r="R10" s="13"/>
      <c r="S10" s="27" t="n">
        <f aca="false">+I37/I10</f>
        <v>0.882034965559174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10.5" hidden="false" customHeight="false" outlineLevel="0" collapsed="false">
      <c r="A11" s="13" t="n">
        <v>99</v>
      </c>
      <c r="B11" s="23" t="s">
        <v>68</v>
      </c>
      <c r="C11" s="24" t="n">
        <v>332063</v>
      </c>
      <c r="D11" s="24" t="n">
        <v>333342</v>
      </c>
      <c r="E11" s="24" t="n">
        <v>334772</v>
      </c>
      <c r="F11" s="24" t="n">
        <v>336150</v>
      </c>
      <c r="G11" s="24" t="n">
        <v>337423</v>
      </c>
      <c r="H11" s="24" t="n">
        <v>339478</v>
      </c>
      <c r="I11" s="24" t="n">
        <v>341289</v>
      </c>
      <c r="J11" s="24" t="n">
        <v>343174</v>
      </c>
      <c r="K11" s="24" t="n">
        <v>345430</v>
      </c>
      <c r="L11" s="24" t="n">
        <v>348062</v>
      </c>
      <c r="M11" s="24" t="n">
        <v>351189</v>
      </c>
      <c r="N11" s="24" t="n">
        <v>353098</v>
      </c>
      <c r="O11" s="24" t="n">
        <v>354363</v>
      </c>
      <c r="P11" s="25" t="n">
        <f aca="false">AVERAGE(D11:O11)</f>
        <v>343147.5</v>
      </c>
      <c r="Q11" s="26"/>
      <c r="R11" s="13"/>
      <c r="S11" s="27" t="n">
        <f aca="false">+I38/I11</f>
        <v>0.856989237859996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10.5" hidden="false" customHeight="false" outlineLevel="0" collapsed="false">
      <c r="A12" s="13" t="n">
        <v>107</v>
      </c>
      <c r="B12" s="23" t="s">
        <v>69</v>
      </c>
      <c r="C12" s="24" t="n">
        <v>353863</v>
      </c>
      <c r="D12" s="24" t="n">
        <v>356115</v>
      </c>
      <c r="E12" s="24" t="n">
        <v>357756</v>
      </c>
      <c r="F12" s="24" t="n">
        <v>360282</v>
      </c>
      <c r="G12" s="24" t="n">
        <v>362001</v>
      </c>
      <c r="H12" s="24" t="n">
        <v>363834</v>
      </c>
      <c r="I12" s="24" t="n">
        <v>366178</v>
      </c>
      <c r="J12" s="24" t="n">
        <v>367094</v>
      </c>
      <c r="K12" s="24" t="n">
        <v>365438</v>
      </c>
      <c r="L12" s="24" t="n">
        <v>362727</v>
      </c>
      <c r="M12" s="24" t="n">
        <v>361426</v>
      </c>
      <c r="N12" s="24" t="n">
        <v>360897</v>
      </c>
      <c r="O12" s="24" t="n">
        <v>361204</v>
      </c>
      <c r="P12" s="25" t="n">
        <f aca="false">AVERAGE(D12:O12)</f>
        <v>362079.333333333</v>
      </c>
      <c r="Q12" s="26"/>
      <c r="R12" s="13"/>
      <c r="S12" s="27" t="n">
        <f aca="false">+I39/I12</f>
        <v>0.881677763273599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10.5" hidden="false" customHeight="false" outlineLevel="0" collapsed="false">
      <c r="A13" s="13"/>
      <c r="B13" s="13"/>
      <c r="C13" s="24"/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customFormat="false" ht="10.5" hidden="false" customHeight="false" outlineLevel="0" collapsed="false">
      <c r="A14" s="28"/>
      <c r="B14" s="29" t="s">
        <v>70</v>
      </c>
      <c r="C14" s="30" t="n">
        <f aca="false">SUM(C6:C13)</f>
        <v>1584696</v>
      </c>
      <c r="D14" s="30" t="n">
        <f aca="false">SUM(D6:D13)</f>
        <v>1595289</v>
      </c>
      <c r="E14" s="30" t="n">
        <f aca="false">SUM(E6:E13)</f>
        <v>1601698</v>
      </c>
      <c r="F14" s="30" t="n">
        <f aca="false">SUM(F6:F13)</f>
        <v>1611665</v>
      </c>
      <c r="G14" s="30" t="n">
        <f aca="false">SUM(G6:G13)</f>
        <v>1618038</v>
      </c>
      <c r="H14" s="30" t="n">
        <f aca="false">SUM(H6:H13)</f>
        <v>1628240</v>
      </c>
      <c r="I14" s="30" t="n">
        <f aca="false">SUM(I6:I13)</f>
        <v>1638988</v>
      </c>
      <c r="J14" s="30" t="n">
        <f aca="false">SUM(J6:J13)</f>
        <v>1650010</v>
      </c>
      <c r="K14" s="30" t="n">
        <f aca="false">SUM(K6:K13)</f>
        <v>1657799</v>
      </c>
      <c r="L14" s="30" t="n">
        <f aca="false">SUM(L6:L13)</f>
        <v>1663535</v>
      </c>
      <c r="M14" s="30" t="n">
        <f aca="false">SUM(M6:M13)</f>
        <v>1672721</v>
      </c>
      <c r="N14" s="30" t="n">
        <f aca="false">SUM(N6:N13)</f>
        <v>1679319</v>
      </c>
      <c r="O14" s="30" t="n">
        <f aca="false">SUM(O6:O13)</f>
        <v>1688393</v>
      </c>
      <c r="P14" s="30" t="n">
        <f aca="false">AVERAGE(D14:O14)</f>
        <v>1642141.25</v>
      </c>
      <c r="Q14" s="31"/>
      <c r="R14" s="31"/>
      <c r="S14" s="27" t="n">
        <f aca="false">+I41/I14</f>
        <v>0.855885461028391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customFormat="false" ht="10.5" hidden="false" customHeight="false" outlineLevel="0" collapsed="false">
      <c r="A15" s="13"/>
      <c r="B15" s="1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customFormat="false" ht="10.5" hidden="false" customHeight="false" outlineLevel="0" collapsed="false">
      <c r="A16" s="13" t="n">
        <v>62</v>
      </c>
      <c r="B16" s="23" t="s">
        <v>71</v>
      </c>
      <c r="C16" s="24" t="n">
        <v>1230</v>
      </c>
      <c r="D16" s="24" t="n">
        <v>1227</v>
      </c>
      <c r="E16" s="24" t="n">
        <v>1226</v>
      </c>
      <c r="F16" s="24" t="n">
        <v>1224</v>
      </c>
      <c r="G16" s="24" t="n">
        <v>1219</v>
      </c>
      <c r="H16" s="24" t="n">
        <v>1221</v>
      </c>
      <c r="I16" s="24" t="n">
        <v>1221</v>
      </c>
      <c r="J16" s="24" t="n">
        <v>1221</v>
      </c>
      <c r="K16" s="24" t="n">
        <v>1219</v>
      </c>
      <c r="L16" s="24" t="n">
        <v>1217</v>
      </c>
      <c r="M16" s="24" t="n">
        <v>1216</v>
      </c>
      <c r="N16" s="24" t="n">
        <v>1214</v>
      </c>
      <c r="O16" s="24" t="n">
        <v>1214</v>
      </c>
      <c r="P16" s="25" t="n">
        <f aca="false">AVERAGE(D16:O16)</f>
        <v>1219.91666666667</v>
      </c>
      <c r="Q16" s="13"/>
      <c r="R16" s="13"/>
      <c r="S16" s="27" t="n">
        <f aca="false">+I43/I16</f>
        <v>1.71498771498772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customFormat="false" ht="10.5" hidden="false" customHeight="false" outlineLevel="0" collapsed="false">
      <c r="A17" s="13" t="n">
        <v>63</v>
      </c>
      <c r="B17" s="23" t="s">
        <v>72</v>
      </c>
      <c r="C17" s="24" t="n">
        <v>12730</v>
      </c>
      <c r="D17" s="24" t="n">
        <v>12708</v>
      </c>
      <c r="E17" s="24" t="n">
        <v>12676</v>
      </c>
      <c r="F17" s="24" t="n">
        <v>12643</v>
      </c>
      <c r="G17" s="24" t="n">
        <v>12621</v>
      </c>
      <c r="H17" s="24" t="n">
        <v>12598</v>
      </c>
      <c r="I17" s="24" t="n">
        <v>12568</v>
      </c>
      <c r="J17" s="24" t="n">
        <v>12533</v>
      </c>
      <c r="K17" s="24" t="n">
        <v>12508</v>
      </c>
      <c r="L17" s="24" t="n">
        <v>12489</v>
      </c>
      <c r="M17" s="24" t="n">
        <v>12462</v>
      </c>
      <c r="N17" s="24" t="n">
        <v>12452</v>
      </c>
      <c r="O17" s="24" t="n">
        <v>12428</v>
      </c>
      <c r="P17" s="25" t="n">
        <f aca="false">AVERAGE(D17:O17)</f>
        <v>12557.1666666667</v>
      </c>
      <c r="Q17" s="32"/>
      <c r="R17" s="32"/>
      <c r="S17" s="27" t="n">
        <f aca="false">+I44/I17</f>
        <v>1.24761298535964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customFormat="false" ht="10.5" hidden="false" customHeight="false" outlineLevel="0" collapsed="false">
      <c r="A18" s="13" t="n">
        <v>65</v>
      </c>
      <c r="B18" s="23" t="s">
        <v>73</v>
      </c>
      <c r="C18" s="24" t="n">
        <v>12119</v>
      </c>
      <c r="D18" s="24" t="n">
        <v>12118</v>
      </c>
      <c r="E18" s="24" t="n">
        <v>12126</v>
      </c>
      <c r="F18" s="24" t="n">
        <v>12119</v>
      </c>
      <c r="G18" s="24" t="n">
        <v>12114</v>
      </c>
      <c r="H18" s="24" t="n">
        <v>12156</v>
      </c>
      <c r="I18" s="24" t="n">
        <v>12189</v>
      </c>
      <c r="J18" s="24" t="n">
        <v>12225</v>
      </c>
      <c r="K18" s="24" t="n">
        <v>12220</v>
      </c>
      <c r="L18" s="24" t="n">
        <v>12185</v>
      </c>
      <c r="M18" s="24" t="n">
        <v>12182</v>
      </c>
      <c r="N18" s="24" t="n">
        <v>12163</v>
      </c>
      <c r="O18" s="24" t="n">
        <v>12147</v>
      </c>
      <c r="P18" s="25" t="n">
        <f aca="false">AVERAGE(D18:O18)</f>
        <v>12162</v>
      </c>
      <c r="Q18" s="32"/>
      <c r="R18" s="32"/>
      <c r="S18" s="27" t="n">
        <f aca="false">+I45/I18</f>
        <v>1.75797850520962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0.5" hidden="false" customHeight="false" outlineLevel="0" collapsed="false">
      <c r="A19" s="13" t="n">
        <v>68</v>
      </c>
      <c r="B19" s="23" t="s">
        <v>74</v>
      </c>
      <c r="C19" s="24" t="n">
        <v>2077</v>
      </c>
      <c r="D19" s="24" t="n">
        <v>2061</v>
      </c>
      <c r="E19" s="24" t="n">
        <v>2057</v>
      </c>
      <c r="F19" s="24" t="n">
        <v>2056</v>
      </c>
      <c r="G19" s="24" t="n">
        <v>2056</v>
      </c>
      <c r="H19" s="24" t="n">
        <v>2047</v>
      </c>
      <c r="I19" s="24" t="n">
        <v>2045</v>
      </c>
      <c r="J19" s="24" t="n">
        <v>2045</v>
      </c>
      <c r="K19" s="24" t="n">
        <v>2042</v>
      </c>
      <c r="L19" s="24" t="n">
        <v>2047</v>
      </c>
      <c r="M19" s="24" t="n">
        <v>2053</v>
      </c>
      <c r="N19" s="24" t="n">
        <v>2047</v>
      </c>
      <c r="O19" s="24" t="n">
        <v>2044</v>
      </c>
      <c r="P19" s="25" t="n">
        <f aca="false">AVERAGE(D19:O19)</f>
        <v>2050</v>
      </c>
      <c r="Q19" s="13"/>
      <c r="R19" s="13"/>
      <c r="S19" s="27" t="n">
        <f aca="false">+I46/I19</f>
        <v>1.99022004889976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customFormat="false" ht="10.5" hidden="false" customHeight="false" outlineLevel="0" collapsed="false">
      <c r="A20" s="13" t="n">
        <v>76</v>
      </c>
      <c r="B20" s="23" t="s">
        <v>75</v>
      </c>
      <c r="C20" s="24" t="n">
        <v>15118</v>
      </c>
      <c r="D20" s="24" t="n">
        <v>15151</v>
      </c>
      <c r="E20" s="24" t="n">
        <v>15168</v>
      </c>
      <c r="F20" s="24" t="n">
        <v>15187</v>
      </c>
      <c r="G20" s="24" t="n">
        <v>15216</v>
      </c>
      <c r="H20" s="24" t="n">
        <v>15224</v>
      </c>
      <c r="I20" s="24" t="n">
        <v>15271</v>
      </c>
      <c r="J20" s="24" t="n">
        <v>15300</v>
      </c>
      <c r="K20" s="24" t="n">
        <v>15306</v>
      </c>
      <c r="L20" s="24" t="n">
        <v>15307</v>
      </c>
      <c r="M20" s="24" t="n">
        <v>15308</v>
      </c>
      <c r="N20" s="24" t="n">
        <v>15307</v>
      </c>
      <c r="O20" s="24" t="n">
        <v>15330</v>
      </c>
      <c r="P20" s="25" t="n">
        <f aca="false">AVERAGE(D20:O20)</f>
        <v>15256.25</v>
      </c>
      <c r="Q20" s="13"/>
      <c r="R20" s="13"/>
      <c r="S20" s="27" t="n">
        <f aca="false">+I47/I20</f>
        <v>0.783445746840417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10.5" hidden="false" customHeight="false" outlineLevel="0" collapsed="false">
      <c r="A21" s="13" t="n">
        <v>94</v>
      </c>
      <c r="B21" s="23" t="s">
        <v>76</v>
      </c>
      <c r="C21" s="24" t="n">
        <v>1226</v>
      </c>
      <c r="D21" s="24" t="n">
        <v>1228</v>
      </c>
      <c r="E21" s="24" t="n">
        <v>1231</v>
      </c>
      <c r="F21" s="24" t="n">
        <v>1219</v>
      </c>
      <c r="G21" s="24" t="n">
        <v>1217</v>
      </c>
      <c r="H21" s="24" t="n">
        <v>1218</v>
      </c>
      <c r="I21" s="24" t="n">
        <v>1212</v>
      </c>
      <c r="J21" s="24" t="n">
        <v>1205</v>
      </c>
      <c r="K21" s="24" t="n">
        <v>1203</v>
      </c>
      <c r="L21" s="24" t="n">
        <v>1202</v>
      </c>
      <c r="M21" s="24" t="n">
        <v>1200</v>
      </c>
      <c r="N21" s="24" t="n">
        <v>1205</v>
      </c>
      <c r="O21" s="24" t="n">
        <v>1198</v>
      </c>
      <c r="P21" s="25" t="n">
        <f aca="false">AVERAGE(D21:O21)</f>
        <v>1211.5</v>
      </c>
      <c r="Q21" s="13"/>
      <c r="R21" s="13"/>
      <c r="S21" s="27" t="n">
        <f aca="false">+I48/I21</f>
        <v>1.7046204620462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customFormat="false" ht="10.5" hidden="false" customHeight="false" outlineLevel="0" collapsed="false">
      <c r="A22" s="13"/>
      <c r="B22" s="1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customFormat="false" ht="10.5" hidden="false" customHeight="false" outlineLevel="0" collapsed="false">
      <c r="A23" s="29"/>
      <c r="B23" s="29" t="s">
        <v>77</v>
      </c>
      <c r="C23" s="30" t="n">
        <f aca="false">SUM(C16:C21)</f>
        <v>44500</v>
      </c>
      <c r="D23" s="30" t="n">
        <f aca="false">SUM(D16:D21)</f>
        <v>44493</v>
      </c>
      <c r="E23" s="30" t="n">
        <f aca="false">SUM(E16:E21)</f>
        <v>44484</v>
      </c>
      <c r="F23" s="30" t="n">
        <f aca="false">SUM(F16:F21)</f>
        <v>44448</v>
      </c>
      <c r="G23" s="30" t="n">
        <f aca="false">SUM(G16:G21)</f>
        <v>44443</v>
      </c>
      <c r="H23" s="30" t="n">
        <f aca="false">SUM(H16:H21)</f>
        <v>44464</v>
      </c>
      <c r="I23" s="30" t="n">
        <f aca="false">SUM(I16:I21)</f>
        <v>44506</v>
      </c>
      <c r="J23" s="30" t="n">
        <f aca="false">SUM(J16:J21)</f>
        <v>44529</v>
      </c>
      <c r="K23" s="30" t="n">
        <f aca="false">SUM(K16:K21)</f>
        <v>44498</v>
      </c>
      <c r="L23" s="30" t="n">
        <f aca="false">SUM(L16:L21)</f>
        <v>44447</v>
      </c>
      <c r="M23" s="30" t="n">
        <f aca="false">SUM(M16:M21)</f>
        <v>44421</v>
      </c>
      <c r="N23" s="30" t="n">
        <f aca="false">SUM(N16:N21)</f>
        <v>44388</v>
      </c>
      <c r="O23" s="30" t="n">
        <f aca="false">SUM(O16:O21)</f>
        <v>44361</v>
      </c>
      <c r="P23" s="30" t="n">
        <f aca="false">AVERAGE(D23:O23)</f>
        <v>44456.8333333333</v>
      </c>
      <c r="Q23" s="31"/>
      <c r="R23" s="31"/>
      <c r="S23" s="27" t="n">
        <f aca="false">+I50/I23</f>
        <v>1.28751179616232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10.5" hidden="false" customHeight="false" outlineLevel="0" collapsed="false">
      <c r="A24" s="13"/>
      <c r="B24" s="1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1"/>
      <c r="R24" s="31"/>
      <c r="S24" s="1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11.25" hidden="false" customHeight="false" outlineLevel="0" collapsed="false">
      <c r="A25" s="33"/>
      <c r="B25" s="33" t="s">
        <v>78</v>
      </c>
      <c r="C25" s="34" t="n">
        <f aca="false">C14+C23</f>
        <v>1629196</v>
      </c>
      <c r="D25" s="34" t="n">
        <f aca="false">D14+D23</f>
        <v>1639782</v>
      </c>
      <c r="E25" s="34" t="n">
        <f aca="false">E14+E23</f>
        <v>1646182</v>
      </c>
      <c r="F25" s="34" t="n">
        <f aca="false">F14+F23</f>
        <v>1656113</v>
      </c>
      <c r="G25" s="34" t="n">
        <f aca="false">G14+G23</f>
        <v>1662481</v>
      </c>
      <c r="H25" s="34" t="n">
        <f aca="false">H14+H23</f>
        <v>1672704</v>
      </c>
      <c r="I25" s="34" t="n">
        <f aca="false">I14+I23</f>
        <v>1683494</v>
      </c>
      <c r="J25" s="34" t="n">
        <f aca="false">J14+J23</f>
        <v>1694539</v>
      </c>
      <c r="K25" s="34" t="n">
        <f aca="false">K14+K23</f>
        <v>1702297</v>
      </c>
      <c r="L25" s="34" t="n">
        <f aca="false">L14+L23</f>
        <v>1707982</v>
      </c>
      <c r="M25" s="34" t="n">
        <f aca="false">M14+M23</f>
        <v>1717142</v>
      </c>
      <c r="N25" s="34" t="n">
        <f aca="false">N14+N23</f>
        <v>1723707</v>
      </c>
      <c r="O25" s="34" t="n">
        <f aca="false">O14+O23</f>
        <v>1732754</v>
      </c>
      <c r="P25" s="34" t="n">
        <f aca="false">AVERAGE(D25:O25)</f>
        <v>1686598.08333333</v>
      </c>
      <c r="Q25" s="31"/>
      <c r="R25" s="31"/>
      <c r="S25" s="27" t="n">
        <f aca="false">+I52/I25</f>
        <v>0.867296230339995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customFormat="false" ht="10.5" hidden="false" customHeight="false" outlineLevel="0" collapsed="false">
      <c r="B26" s="23" t="s">
        <v>7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2"/>
      <c r="R26" s="32"/>
      <c r="S26" s="1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customFormat="false" ht="10.5" hidden="false" customHeight="false" outlineLevel="0" collapsed="false">
      <c r="C27" s="2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32"/>
      <c r="R27" s="32"/>
      <c r="S27" s="13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customFormat="false" ht="14.25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13.5" hidden="false" customHeight="false" outlineLevel="0" collapsed="false">
      <c r="B29" s="11" t="s">
        <v>8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3.5" hidden="false" customHeight="false" outlineLevel="0" collapsed="false">
      <c r="B30" s="11" t="s">
        <v>8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21" hidden="false" customHeight="true" outlineLevel="0" collapsed="false">
      <c r="A32" s="19" t="s">
        <v>46</v>
      </c>
      <c r="B32" s="20" t="s">
        <v>47</v>
      </c>
      <c r="C32" s="21" t="str">
        <f aca="false">+C5</f>
        <v>Dic/12</v>
      </c>
      <c r="D32" s="21" t="s">
        <v>49</v>
      </c>
      <c r="E32" s="21" t="s">
        <v>50</v>
      </c>
      <c r="F32" s="21" t="s">
        <v>51</v>
      </c>
      <c r="G32" s="21" t="s">
        <v>52</v>
      </c>
      <c r="H32" s="21" t="s">
        <v>53</v>
      </c>
      <c r="I32" s="21" t="s">
        <v>54</v>
      </c>
      <c r="J32" s="21" t="s">
        <v>55</v>
      </c>
      <c r="K32" s="21" t="s">
        <v>56</v>
      </c>
      <c r="L32" s="21" t="s">
        <v>57</v>
      </c>
      <c r="M32" s="21" t="s">
        <v>58</v>
      </c>
      <c r="N32" s="21" t="s">
        <v>59</v>
      </c>
      <c r="O32" s="21" t="s">
        <v>60</v>
      </c>
      <c r="P32" s="21" t="s">
        <v>61</v>
      </c>
      <c r="Q32" s="13"/>
      <c r="R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customFormat="false" ht="10.5" hidden="false" customHeight="false" outlineLevel="0" collapsed="false">
      <c r="A33" s="13" t="n">
        <v>67</v>
      </c>
      <c r="B33" s="23" t="str">
        <f aca="false">+B6</f>
        <v>Colmena Golden Cross</v>
      </c>
      <c r="C33" s="24" t="n">
        <v>217876</v>
      </c>
      <c r="D33" s="24" t="n">
        <v>218057</v>
      </c>
      <c r="E33" s="24" t="n">
        <v>218207</v>
      </c>
      <c r="F33" s="24" t="n">
        <v>218624</v>
      </c>
      <c r="G33" s="24" t="n">
        <v>218507</v>
      </c>
      <c r="H33" s="24" t="n">
        <v>218345</v>
      </c>
      <c r="I33" s="24" t="n">
        <v>218007</v>
      </c>
      <c r="J33" s="24" t="n">
        <v>218229</v>
      </c>
      <c r="K33" s="24" t="n">
        <v>218030</v>
      </c>
      <c r="L33" s="24" t="n">
        <v>218250</v>
      </c>
      <c r="M33" s="24" t="n">
        <v>219097</v>
      </c>
      <c r="N33" s="24" t="n">
        <v>219764</v>
      </c>
      <c r="O33" s="24" t="n">
        <v>220372</v>
      </c>
      <c r="P33" s="25" t="n">
        <f aca="false">AVERAGE(D33:O33)</f>
        <v>218624.083333333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customFormat="false" ht="10.5" hidden="false" customHeight="false" outlineLevel="0" collapsed="false">
      <c r="A34" s="13" t="n">
        <v>78</v>
      </c>
      <c r="B34" s="23" t="str">
        <f aca="false">+B7</f>
        <v>Isapre Cruz Blanca S.A.</v>
      </c>
      <c r="C34" s="24" t="n">
        <v>284244</v>
      </c>
      <c r="D34" s="24" t="n">
        <v>285857</v>
      </c>
      <c r="E34" s="24" t="n">
        <v>286059</v>
      </c>
      <c r="F34" s="24" t="n">
        <v>287043</v>
      </c>
      <c r="G34" s="24" t="n">
        <v>287434</v>
      </c>
      <c r="H34" s="24" t="n">
        <v>288494</v>
      </c>
      <c r="I34" s="24" t="n">
        <v>289230</v>
      </c>
      <c r="J34" s="24" t="n">
        <v>290326</v>
      </c>
      <c r="K34" s="24" t="n">
        <v>289744</v>
      </c>
      <c r="L34" s="24" t="n">
        <v>289756</v>
      </c>
      <c r="M34" s="24" t="n">
        <v>290158</v>
      </c>
      <c r="N34" s="24" t="n">
        <v>290828</v>
      </c>
      <c r="O34" s="24" t="n">
        <v>291425</v>
      </c>
      <c r="P34" s="25" t="n">
        <f aca="false">AVERAGE(D34:O34)</f>
        <v>288862.833333333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customFormat="false" ht="10.5" hidden="false" customHeight="false" outlineLevel="0" collapsed="false">
      <c r="A35" s="13" t="n">
        <v>80</v>
      </c>
      <c r="B35" s="23" t="str">
        <f aca="false">+B8</f>
        <v>Vida Tres</v>
      </c>
      <c r="C35" s="24" t="n">
        <v>64149</v>
      </c>
      <c r="D35" s="24" t="n">
        <v>64990</v>
      </c>
      <c r="E35" s="24" t="n">
        <v>65092</v>
      </c>
      <c r="F35" s="24" t="n">
        <v>64931</v>
      </c>
      <c r="G35" s="24" t="n">
        <v>64936</v>
      </c>
      <c r="H35" s="24" t="n">
        <v>64909</v>
      </c>
      <c r="I35" s="24" t="n">
        <v>64823</v>
      </c>
      <c r="J35" s="24" t="n">
        <v>64802</v>
      </c>
      <c r="K35" s="24" t="n">
        <v>64922</v>
      </c>
      <c r="L35" s="24" t="n">
        <v>65059</v>
      </c>
      <c r="M35" s="24" t="n">
        <v>65200</v>
      </c>
      <c r="N35" s="24" t="n">
        <v>65277</v>
      </c>
      <c r="O35" s="24" t="n">
        <v>65335</v>
      </c>
      <c r="P35" s="25" t="n">
        <f aca="false">AVERAGE(D35:O35)</f>
        <v>65023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customFormat="false" ht="10.5" hidden="false" customHeight="false" outlineLevel="0" collapsed="false">
      <c r="A36" s="13" t="n">
        <v>81</v>
      </c>
      <c r="B36" s="23" t="str">
        <f aca="false">+B9</f>
        <v>Ferrosalud</v>
      </c>
      <c r="C36" s="24" t="n">
        <v>3990</v>
      </c>
      <c r="D36" s="24" t="n">
        <v>3949</v>
      </c>
      <c r="E36" s="24" t="n">
        <v>3900</v>
      </c>
      <c r="F36" s="24" t="n">
        <v>3879</v>
      </c>
      <c r="G36" s="24" t="n">
        <v>3784</v>
      </c>
      <c r="H36" s="24" t="n">
        <v>3704</v>
      </c>
      <c r="I36" s="24" t="n">
        <v>3598</v>
      </c>
      <c r="J36" s="24" t="n">
        <v>3595</v>
      </c>
      <c r="K36" s="24" t="n">
        <v>3478</v>
      </c>
      <c r="L36" s="24" t="n">
        <v>3365</v>
      </c>
      <c r="M36" s="24" t="n">
        <v>3340</v>
      </c>
      <c r="N36" s="24" t="n">
        <v>3264</v>
      </c>
      <c r="O36" s="24" t="n">
        <v>3175</v>
      </c>
      <c r="P36" s="25" t="n">
        <f aca="false">AVERAGE(D36:O36)</f>
        <v>3585.91666666667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customFormat="false" ht="10.5" hidden="false" customHeight="false" outlineLevel="0" collapsed="false">
      <c r="A37" s="13" t="n">
        <v>88</v>
      </c>
      <c r="B37" s="23" t="str">
        <f aca="false">+B10</f>
        <v>Mas Vida</v>
      </c>
      <c r="C37" s="24" t="n">
        <v>202959</v>
      </c>
      <c r="D37" s="24" t="n">
        <v>204528</v>
      </c>
      <c r="E37" s="24" t="n">
        <v>205671</v>
      </c>
      <c r="F37" s="24" t="n">
        <v>207144</v>
      </c>
      <c r="G37" s="24" t="n">
        <v>208359</v>
      </c>
      <c r="H37" s="24" t="n">
        <v>209905</v>
      </c>
      <c r="I37" s="24" t="n">
        <v>211796</v>
      </c>
      <c r="J37" s="24" t="n">
        <v>213755</v>
      </c>
      <c r="K37" s="24" t="n">
        <v>215721</v>
      </c>
      <c r="L37" s="24" t="n">
        <v>217997</v>
      </c>
      <c r="M37" s="24" t="n">
        <v>219826</v>
      </c>
      <c r="N37" s="24" t="n">
        <v>220933</v>
      </c>
      <c r="O37" s="24" t="n">
        <v>223066</v>
      </c>
      <c r="P37" s="25" t="n">
        <f aca="false">AVERAGE(D37:O37)</f>
        <v>213225.083333333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</row>
    <row r="38" customFormat="false" ht="10.5" hidden="false" customHeight="false" outlineLevel="0" collapsed="false">
      <c r="A38" s="13" t="n">
        <v>99</v>
      </c>
      <c r="B38" s="23" t="str">
        <f aca="false">+B11</f>
        <v>Isapre Banmédica</v>
      </c>
      <c r="C38" s="24" t="n">
        <v>285457</v>
      </c>
      <c r="D38" s="24" t="n">
        <v>289242</v>
      </c>
      <c r="E38" s="24" t="n">
        <v>289902</v>
      </c>
      <c r="F38" s="24" t="n">
        <v>290619</v>
      </c>
      <c r="G38" s="24" t="n">
        <v>291045</v>
      </c>
      <c r="H38" s="24" t="n">
        <v>291948</v>
      </c>
      <c r="I38" s="24" t="n">
        <v>292481</v>
      </c>
      <c r="J38" s="24" t="n">
        <v>293206</v>
      </c>
      <c r="K38" s="24" t="n">
        <v>294111</v>
      </c>
      <c r="L38" s="24" t="n">
        <v>295394</v>
      </c>
      <c r="M38" s="24" t="n">
        <v>297050</v>
      </c>
      <c r="N38" s="24" t="n">
        <v>297792</v>
      </c>
      <c r="O38" s="24" t="n">
        <v>298730</v>
      </c>
      <c r="P38" s="25" t="n">
        <f aca="false">AVERAGE(D38:O38)</f>
        <v>293460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customFormat="false" ht="10.5" hidden="false" customHeight="false" outlineLevel="0" collapsed="false">
      <c r="A39" s="13" t="n">
        <v>107</v>
      </c>
      <c r="B39" s="23" t="str">
        <f aca="false">+B12</f>
        <v>Consalud S.A.</v>
      </c>
      <c r="C39" s="24" t="n">
        <v>317701</v>
      </c>
      <c r="D39" s="24" t="n">
        <v>318930</v>
      </c>
      <c r="E39" s="24" t="n">
        <v>318753</v>
      </c>
      <c r="F39" s="24" t="n">
        <v>319770</v>
      </c>
      <c r="G39" s="24" t="n">
        <v>320803</v>
      </c>
      <c r="H39" s="24" t="n">
        <v>322125</v>
      </c>
      <c r="I39" s="24" t="n">
        <v>322851</v>
      </c>
      <c r="J39" s="24" t="n">
        <v>323184</v>
      </c>
      <c r="K39" s="24" t="n">
        <v>322062</v>
      </c>
      <c r="L39" s="24" t="n">
        <v>318594</v>
      </c>
      <c r="M39" s="24" t="n">
        <v>316172</v>
      </c>
      <c r="N39" s="24" t="n">
        <v>315269</v>
      </c>
      <c r="O39" s="24" t="n">
        <v>314461</v>
      </c>
      <c r="P39" s="25" t="n">
        <f aca="false">AVERAGE(D39:O39)</f>
        <v>319414.5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customFormat="false" ht="10.5" hidden="false" customHeight="false" outlineLevel="0" collapsed="false">
      <c r="A40" s="13"/>
      <c r="B40" s="1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customFormat="false" ht="10.5" hidden="false" customHeight="false" outlineLevel="0" collapsed="false">
      <c r="A41" s="28"/>
      <c r="B41" s="29" t="s">
        <v>70</v>
      </c>
      <c r="C41" s="30" t="n">
        <f aca="false">SUM(C33:C40)</f>
        <v>1376376</v>
      </c>
      <c r="D41" s="30" t="n">
        <f aca="false">SUM(D33:D40)</f>
        <v>1385553</v>
      </c>
      <c r="E41" s="30" t="n">
        <f aca="false">SUM(E33:E40)</f>
        <v>1387584</v>
      </c>
      <c r="F41" s="30" t="n">
        <f aca="false">SUM(F33:F40)</f>
        <v>1392010</v>
      </c>
      <c r="G41" s="30" t="n">
        <f aca="false">SUM(G33:G40)</f>
        <v>1394868</v>
      </c>
      <c r="H41" s="30" t="n">
        <f aca="false">SUM(H33:H40)</f>
        <v>1399430</v>
      </c>
      <c r="I41" s="30" t="n">
        <f aca="false">SUM(I33:I40)</f>
        <v>1402786</v>
      </c>
      <c r="J41" s="30" t="n">
        <f aca="false">SUM(J33:J40)</f>
        <v>1407097</v>
      </c>
      <c r="K41" s="30" t="n">
        <f aca="false">SUM(K33:K40)</f>
        <v>1408068</v>
      </c>
      <c r="L41" s="30" t="n">
        <f aca="false">SUM(L33:L40)</f>
        <v>1408415</v>
      </c>
      <c r="M41" s="30" t="n">
        <f aca="false">SUM(M33:M40)</f>
        <v>1410843</v>
      </c>
      <c r="N41" s="30" t="n">
        <f aca="false">SUM(N33:N40)</f>
        <v>1413127</v>
      </c>
      <c r="O41" s="30" t="n">
        <f aca="false">SUM(O33:O40)</f>
        <v>1416564</v>
      </c>
      <c r="P41" s="30" t="n">
        <f aca="false">AVERAGE(D41:O41)</f>
        <v>1402195.41666667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customFormat="false" ht="10.5" hidden="false" customHeight="false" outlineLevel="0" collapsed="false">
      <c r="A42" s="13"/>
      <c r="B42" s="1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customFormat="false" ht="10.5" hidden="false" customHeight="false" outlineLevel="0" collapsed="false">
      <c r="A43" s="13" t="n">
        <v>62</v>
      </c>
      <c r="B43" s="23" t="str">
        <f aca="false">+B16</f>
        <v>San Lorenzo</v>
      </c>
      <c r="C43" s="24" t="n">
        <v>2205</v>
      </c>
      <c r="D43" s="24" t="n">
        <v>2151</v>
      </c>
      <c r="E43" s="24" t="n">
        <v>2151</v>
      </c>
      <c r="F43" s="24" t="n">
        <v>2157</v>
      </c>
      <c r="G43" s="24" t="n">
        <v>2150</v>
      </c>
      <c r="H43" s="24" t="n">
        <v>2066</v>
      </c>
      <c r="I43" s="24" t="n">
        <v>2094</v>
      </c>
      <c r="J43" s="24" t="n">
        <v>2113</v>
      </c>
      <c r="K43" s="24" t="n">
        <v>2114</v>
      </c>
      <c r="L43" s="24" t="n">
        <v>2114</v>
      </c>
      <c r="M43" s="24" t="n">
        <v>2114</v>
      </c>
      <c r="N43" s="24" t="n">
        <v>2046</v>
      </c>
      <c r="O43" s="24" t="n">
        <v>2067</v>
      </c>
      <c r="P43" s="25" t="n">
        <f aca="false">AVERAGE(D43:O43)</f>
        <v>2111.41666666667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</row>
    <row r="44" customFormat="false" ht="10.5" hidden="false" customHeight="false" outlineLevel="0" collapsed="false">
      <c r="A44" s="13" t="n">
        <v>63</v>
      </c>
      <c r="B44" s="23" t="str">
        <f aca="false">+B17</f>
        <v>Fusat Ltda.</v>
      </c>
      <c r="C44" s="24" t="n">
        <v>16291</v>
      </c>
      <c r="D44" s="24" t="n">
        <v>15950</v>
      </c>
      <c r="E44" s="24" t="n">
        <v>15944</v>
      </c>
      <c r="F44" s="24" t="n">
        <v>15953</v>
      </c>
      <c r="G44" s="24" t="n">
        <v>15943</v>
      </c>
      <c r="H44" s="24" t="n">
        <v>15613</v>
      </c>
      <c r="I44" s="24" t="n">
        <v>15680</v>
      </c>
      <c r="J44" s="24" t="n">
        <v>15682</v>
      </c>
      <c r="K44" s="24" t="n">
        <v>15688</v>
      </c>
      <c r="L44" s="24" t="n">
        <v>15687</v>
      </c>
      <c r="M44" s="24" t="n">
        <v>15395</v>
      </c>
      <c r="N44" s="24" t="n">
        <v>15469</v>
      </c>
      <c r="O44" s="24" t="n">
        <v>15500</v>
      </c>
      <c r="P44" s="25" t="n">
        <f aca="false">AVERAGE(D44:O44)</f>
        <v>15708.6666666667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customFormat="false" ht="10.5" hidden="false" customHeight="false" outlineLevel="0" collapsed="false">
      <c r="A45" s="13" t="n">
        <v>65</v>
      </c>
      <c r="B45" s="23" t="str">
        <f aca="false">+B18</f>
        <v>Chuquicamata</v>
      </c>
      <c r="C45" s="24" t="n">
        <v>22136</v>
      </c>
      <c r="D45" s="24" t="n">
        <v>21892</v>
      </c>
      <c r="E45" s="24" t="n">
        <v>21827</v>
      </c>
      <c r="F45" s="24" t="n">
        <v>21902</v>
      </c>
      <c r="G45" s="24" t="n">
        <v>22057</v>
      </c>
      <c r="H45" s="24" t="n">
        <v>22184</v>
      </c>
      <c r="I45" s="24" t="n">
        <v>21428</v>
      </c>
      <c r="J45" s="24" t="n">
        <v>21655</v>
      </c>
      <c r="K45" s="24" t="n">
        <v>21727</v>
      </c>
      <c r="L45" s="24" t="n">
        <v>21766</v>
      </c>
      <c r="M45" s="24" t="n">
        <v>20608</v>
      </c>
      <c r="N45" s="24" t="n">
        <v>21301</v>
      </c>
      <c r="O45" s="24" t="n">
        <v>21329</v>
      </c>
      <c r="P45" s="25" t="n">
        <f aca="false">AVERAGE(D45:O45)</f>
        <v>21639.6666666667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</row>
    <row r="46" customFormat="false" ht="10.5" hidden="false" customHeight="false" outlineLevel="0" collapsed="false">
      <c r="A46" s="13" t="n">
        <v>68</v>
      </c>
      <c r="B46" s="23" t="str">
        <f aca="false">+B19</f>
        <v>Río Blanco</v>
      </c>
      <c r="C46" s="24" t="n">
        <v>4169</v>
      </c>
      <c r="D46" s="24" t="n">
        <v>4059</v>
      </c>
      <c r="E46" s="24" t="n">
        <v>4051</v>
      </c>
      <c r="F46" s="24" t="n">
        <v>4053</v>
      </c>
      <c r="G46" s="24" t="n">
        <v>4057</v>
      </c>
      <c r="H46" s="24" t="n">
        <v>4058</v>
      </c>
      <c r="I46" s="24" t="n">
        <v>4070</v>
      </c>
      <c r="J46" s="24" t="n">
        <v>4066</v>
      </c>
      <c r="K46" s="24" t="n">
        <v>4043</v>
      </c>
      <c r="L46" s="24" t="n">
        <v>4041</v>
      </c>
      <c r="M46" s="24" t="n">
        <v>4041</v>
      </c>
      <c r="N46" s="24" t="n">
        <v>4027</v>
      </c>
      <c r="O46" s="24" t="n">
        <v>4021</v>
      </c>
      <c r="P46" s="25" t="n">
        <f aca="false">AVERAGE(D46:O46)</f>
        <v>4048.91666666667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customFormat="false" ht="10.5" hidden="false" customHeight="false" outlineLevel="0" collapsed="false">
      <c r="A47" s="13" t="n">
        <v>76</v>
      </c>
      <c r="B47" s="23" t="str">
        <f aca="false">+B20</f>
        <v>Isapre Fundación</v>
      </c>
      <c r="C47" s="24" t="n">
        <v>12240</v>
      </c>
      <c r="D47" s="24" t="n">
        <v>12259</v>
      </c>
      <c r="E47" s="24" t="n">
        <v>12147</v>
      </c>
      <c r="F47" s="24" t="n">
        <v>12150</v>
      </c>
      <c r="G47" s="24" t="n">
        <v>12163</v>
      </c>
      <c r="H47" s="24" t="n">
        <v>12155</v>
      </c>
      <c r="I47" s="24" t="n">
        <v>11964</v>
      </c>
      <c r="J47" s="24" t="n">
        <v>11980</v>
      </c>
      <c r="K47" s="24" t="n">
        <v>12001</v>
      </c>
      <c r="L47" s="24" t="n">
        <v>12012</v>
      </c>
      <c r="M47" s="24" t="n">
        <v>12041</v>
      </c>
      <c r="N47" s="24" t="n">
        <v>12057</v>
      </c>
      <c r="O47" s="24" t="n">
        <v>12070</v>
      </c>
      <c r="P47" s="25" t="n">
        <f aca="false">AVERAGE(D47:O47)</f>
        <v>12083.25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customFormat="false" ht="10.5" hidden="false" customHeight="false" outlineLevel="0" collapsed="false">
      <c r="A48" s="13" t="n">
        <v>94</v>
      </c>
      <c r="B48" s="23" t="str">
        <f aca="false">+B21</f>
        <v>Cruz del Norte</v>
      </c>
      <c r="C48" s="24" t="n">
        <v>2108</v>
      </c>
      <c r="D48" s="24" t="n">
        <v>2115</v>
      </c>
      <c r="E48" s="24" t="n">
        <v>2122</v>
      </c>
      <c r="F48" s="24" t="n">
        <v>2111</v>
      </c>
      <c r="G48" s="24" t="n">
        <v>2107</v>
      </c>
      <c r="H48" s="24" t="n">
        <v>2119</v>
      </c>
      <c r="I48" s="24" t="n">
        <v>2066</v>
      </c>
      <c r="J48" s="24" t="n">
        <v>2067</v>
      </c>
      <c r="K48" s="24" t="n">
        <v>2065</v>
      </c>
      <c r="L48" s="24" t="n">
        <v>2062</v>
      </c>
      <c r="M48" s="24" t="n">
        <v>2063</v>
      </c>
      <c r="N48" s="24" t="n">
        <v>2010</v>
      </c>
      <c r="O48" s="24" t="n">
        <v>2007</v>
      </c>
      <c r="P48" s="25" t="n">
        <f aca="false">AVERAGE(D48:O48)</f>
        <v>2076.16666666667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customFormat="false" ht="10.5" hidden="false" customHeight="false" outlineLevel="0" collapsed="false">
      <c r="A49" s="13"/>
      <c r="B49" s="1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customFormat="false" ht="10.5" hidden="false" customHeight="false" outlineLevel="0" collapsed="false">
      <c r="A50" s="29"/>
      <c r="B50" s="29" t="s">
        <v>77</v>
      </c>
      <c r="C50" s="30" t="n">
        <f aca="false">SUM(C43:C48)</f>
        <v>59149</v>
      </c>
      <c r="D50" s="30" t="n">
        <f aca="false">SUM(D43:D48)</f>
        <v>58426</v>
      </c>
      <c r="E50" s="30" t="n">
        <f aca="false">SUM(E43:E48)</f>
        <v>58242</v>
      </c>
      <c r="F50" s="30" t="n">
        <f aca="false">SUM(F43:F48)</f>
        <v>58326</v>
      </c>
      <c r="G50" s="30" t="n">
        <f aca="false">SUM(G43:G48)</f>
        <v>58477</v>
      </c>
      <c r="H50" s="30" t="n">
        <f aca="false">SUM(H43:H48)</f>
        <v>58195</v>
      </c>
      <c r="I50" s="30" t="n">
        <f aca="false">SUM(I43:I48)</f>
        <v>57302</v>
      </c>
      <c r="J50" s="30" t="n">
        <f aca="false">SUM(J43:J48)</f>
        <v>57563</v>
      </c>
      <c r="K50" s="30" t="n">
        <f aca="false">SUM(K43:K48)</f>
        <v>57638</v>
      </c>
      <c r="L50" s="30" t="n">
        <f aca="false">SUM(L43:L48)</f>
        <v>57682</v>
      </c>
      <c r="M50" s="30" t="n">
        <f aca="false">SUM(M43:M48)</f>
        <v>56262</v>
      </c>
      <c r="N50" s="30" t="n">
        <f aca="false">SUM(N43:N48)</f>
        <v>56910</v>
      </c>
      <c r="O50" s="30" t="n">
        <f aca="false">SUM(O43:O48)</f>
        <v>56994</v>
      </c>
      <c r="P50" s="30" t="n">
        <f aca="false">AVERAGE(D50:O50)</f>
        <v>57668.0833333333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10.5" hidden="false" customHeight="false" outlineLevel="0" collapsed="false">
      <c r="A51" s="13"/>
      <c r="B51" s="1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customFormat="false" ht="11.25" hidden="false" customHeight="false" outlineLevel="0" collapsed="false">
      <c r="A52" s="33"/>
      <c r="B52" s="33" t="s">
        <v>78</v>
      </c>
      <c r="C52" s="34" t="n">
        <f aca="false">C41+C50</f>
        <v>1435525</v>
      </c>
      <c r="D52" s="34" t="n">
        <f aca="false">D41+D50</f>
        <v>1443979</v>
      </c>
      <c r="E52" s="34" t="n">
        <f aca="false">E41+E50</f>
        <v>1445826</v>
      </c>
      <c r="F52" s="34" t="n">
        <f aca="false">F41+F50</f>
        <v>1450336</v>
      </c>
      <c r="G52" s="34" t="n">
        <f aca="false">G41+G50</f>
        <v>1453345</v>
      </c>
      <c r="H52" s="34" t="n">
        <f aca="false">H41+H50</f>
        <v>1457625</v>
      </c>
      <c r="I52" s="34" t="n">
        <f aca="false">I41+I50</f>
        <v>1460088</v>
      </c>
      <c r="J52" s="34" t="n">
        <f aca="false">J41+J50</f>
        <v>1464660</v>
      </c>
      <c r="K52" s="34" t="n">
        <f aca="false">K41+K50</f>
        <v>1465706</v>
      </c>
      <c r="L52" s="34" t="n">
        <f aca="false">L41+L50</f>
        <v>1466097</v>
      </c>
      <c r="M52" s="34" t="n">
        <f aca="false">M41+M50</f>
        <v>1467105</v>
      </c>
      <c r="N52" s="34" t="n">
        <f aca="false">N41+N50</f>
        <v>1470037</v>
      </c>
      <c r="O52" s="34" t="n">
        <f aca="false">O41+O50</f>
        <v>1473558</v>
      </c>
      <c r="P52" s="34" t="n">
        <f aca="false">AVERAGE(D52:O52)</f>
        <v>1459863.5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customFormat="false" ht="10.5" hidden="false" customHeight="false" outlineLevel="0" collapsed="false">
      <c r="B53" s="23" t="str">
        <f aca="false">+B26</f>
        <v>Fuente: Superintendencia de Salud, Archivo Maestro de Beneficiarios.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customFormat="false" ht="10.5" hidden="false" customHeight="false" outlineLevel="0" collapsed="false">
      <c r="C54" s="2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customFormat="false" ht="14.25" hidden="false" customHeight="false" outlineLevel="0" collapsed="false">
      <c r="A55" s="10" t="s">
        <v>3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customFormat="false" ht="13.5" hidden="false" customHeight="false" outlineLevel="0" collapsed="false">
      <c r="B56" s="11" t="s">
        <v>8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customFormat="false" ht="13.5" hidden="false" customHeight="fals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customFormat="false" ht="20.45" hidden="false" customHeight="true" outlineLevel="0" collapsed="false">
      <c r="A59" s="19" t="s">
        <v>46</v>
      </c>
      <c r="B59" s="20" t="s">
        <v>47</v>
      </c>
      <c r="C59" s="21" t="str">
        <f aca="false">+C32</f>
        <v>Dic/12</v>
      </c>
      <c r="D59" s="21" t="s">
        <v>49</v>
      </c>
      <c r="E59" s="21" t="s">
        <v>50</v>
      </c>
      <c r="F59" s="21" t="s">
        <v>51</v>
      </c>
      <c r="G59" s="21" t="s">
        <v>52</v>
      </c>
      <c r="H59" s="21" t="s">
        <v>53</v>
      </c>
      <c r="I59" s="21" t="s">
        <v>54</v>
      </c>
      <c r="J59" s="21" t="s">
        <v>55</v>
      </c>
      <c r="K59" s="21" t="s">
        <v>56</v>
      </c>
      <c r="L59" s="21" t="s">
        <v>57</v>
      </c>
      <c r="M59" s="21" t="s">
        <v>58</v>
      </c>
      <c r="N59" s="21" t="s">
        <v>59</v>
      </c>
      <c r="O59" s="21" t="s">
        <v>60</v>
      </c>
      <c r="P59" s="21" t="s">
        <v>61</v>
      </c>
      <c r="Q59" s="13"/>
      <c r="R59" s="13"/>
      <c r="S59" s="35" t="s">
        <v>84</v>
      </c>
      <c r="T59" s="35" t="s">
        <v>85</v>
      </c>
      <c r="U59" s="35" t="s">
        <v>86</v>
      </c>
      <c r="V59" s="35" t="s">
        <v>87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0.5" hidden="false" customHeight="false" outlineLevel="0" collapsed="false">
      <c r="A60" s="13" t="n">
        <v>67</v>
      </c>
      <c r="B60" s="23" t="str">
        <f aca="false">+B6</f>
        <v>Colmena Golden Cross</v>
      </c>
      <c r="C60" s="25" t="n">
        <f aca="false">C6+C33</f>
        <v>473941</v>
      </c>
      <c r="D60" s="25" t="n">
        <f aca="false">D6+D33</f>
        <v>475332</v>
      </c>
      <c r="E60" s="25" t="n">
        <f aca="false">E6+E33</f>
        <v>476144</v>
      </c>
      <c r="F60" s="25" t="n">
        <f aca="false">F6+F33</f>
        <v>477645</v>
      </c>
      <c r="G60" s="25" t="n">
        <f aca="false">G6+G33</f>
        <v>477471</v>
      </c>
      <c r="H60" s="25" t="n">
        <f aca="false">H6+H33</f>
        <v>477972</v>
      </c>
      <c r="I60" s="25" t="n">
        <f aca="false">I6+I33</f>
        <v>478298</v>
      </c>
      <c r="J60" s="25" t="n">
        <f aca="false">J6+J33</f>
        <v>480008</v>
      </c>
      <c r="K60" s="25" t="n">
        <f aca="false">K6+K33</f>
        <v>480684</v>
      </c>
      <c r="L60" s="25" t="n">
        <f aca="false">L6+L33</f>
        <v>482953</v>
      </c>
      <c r="M60" s="25" t="n">
        <f aca="false">M6+M33</f>
        <v>486181</v>
      </c>
      <c r="N60" s="25" t="n">
        <f aca="false">N6+N33</f>
        <v>488248</v>
      </c>
      <c r="O60" s="25" t="n">
        <f aca="false">O6+O33</f>
        <v>490597</v>
      </c>
      <c r="P60" s="25" t="n">
        <f aca="false">AVERAGE(D60:O60)</f>
        <v>480961.083333333</v>
      </c>
      <c r="Q60" s="13"/>
      <c r="R60" s="13"/>
      <c r="S60" s="36" t="n">
        <f aca="false">AVERAGE(D60:F60)</f>
        <v>476373.666666667</v>
      </c>
      <c r="T60" s="13" t="n">
        <f aca="false">AVERAGE(G60:I60)</f>
        <v>477913.666666667</v>
      </c>
      <c r="U60" s="13" t="n">
        <f aca="false">AVERAGE(J60:L60)</f>
        <v>481215</v>
      </c>
      <c r="V60" s="13" t="n">
        <f aca="false">AVERAGE(M60:O60)</f>
        <v>488342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0.5" hidden="false" customHeight="false" outlineLevel="0" collapsed="false">
      <c r="A61" s="13" t="n">
        <v>78</v>
      </c>
      <c r="B61" s="23" t="str">
        <f aca="false">+B7</f>
        <v>Isapre Cruz Blanca S.A.</v>
      </c>
      <c r="C61" s="25" t="n">
        <f aca="false">C7+C34</f>
        <v>614111</v>
      </c>
      <c r="D61" s="25" t="n">
        <f aca="false">D7+D34</f>
        <v>618776</v>
      </c>
      <c r="E61" s="25" t="n">
        <f aca="false">E7+E34</f>
        <v>620067</v>
      </c>
      <c r="F61" s="25" t="n">
        <f aca="false">F7+F34</f>
        <v>623620</v>
      </c>
      <c r="G61" s="25" t="n">
        <f aca="false">G7+G34</f>
        <v>625508</v>
      </c>
      <c r="H61" s="25" t="n">
        <f aca="false">H7+H34</f>
        <v>629260</v>
      </c>
      <c r="I61" s="25" t="n">
        <f aca="false">I7+I34</f>
        <v>632305</v>
      </c>
      <c r="J61" s="25" t="n">
        <f aca="false">J7+J34</f>
        <v>636592</v>
      </c>
      <c r="K61" s="25" t="n">
        <f aca="false">K7+K34</f>
        <v>638919</v>
      </c>
      <c r="L61" s="25" t="n">
        <f aca="false">L7+L34</f>
        <v>640007</v>
      </c>
      <c r="M61" s="25" t="n">
        <f aca="false">M7+M34</f>
        <v>642526</v>
      </c>
      <c r="N61" s="25" t="n">
        <f aca="false">N7+N34</f>
        <v>645137</v>
      </c>
      <c r="O61" s="25" t="n">
        <f aca="false">O7+O34</f>
        <v>648684</v>
      </c>
      <c r="P61" s="25" t="n">
        <f aca="false">AVERAGE(D61:O61)</f>
        <v>633450.083333333</v>
      </c>
      <c r="Q61" s="13"/>
      <c r="R61" s="13"/>
      <c r="S61" s="36" t="n">
        <f aca="false">AVERAGE(D61:F61)</f>
        <v>620821</v>
      </c>
      <c r="T61" s="13" t="n">
        <f aca="false">AVERAGE(G61:I61)</f>
        <v>629024.333333333</v>
      </c>
      <c r="U61" s="13" t="n">
        <f aca="false">AVERAGE(J61:L61)</f>
        <v>638506</v>
      </c>
      <c r="V61" s="13" t="n">
        <f aca="false">AVERAGE(M61:O61)</f>
        <v>645449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customFormat="false" ht="10.5" hidden="false" customHeight="false" outlineLevel="0" collapsed="false">
      <c r="A62" s="13" t="n">
        <v>80</v>
      </c>
      <c r="B62" s="23" t="str">
        <f aca="false">+B8</f>
        <v>Vida Tres</v>
      </c>
      <c r="C62" s="25" t="n">
        <f aca="false">C8+C35</f>
        <v>137457</v>
      </c>
      <c r="D62" s="25" t="n">
        <f aca="false">D8+D35</f>
        <v>138467</v>
      </c>
      <c r="E62" s="25" t="n">
        <f aca="false">E8+E35</f>
        <v>138665</v>
      </c>
      <c r="F62" s="25" t="n">
        <f aca="false">F8+F35</f>
        <v>138512</v>
      </c>
      <c r="G62" s="25" t="n">
        <f aca="false">G8+G35</f>
        <v>138653</v>
      </c>
      <c r="H62" s="25" t="n">
        <f aca="false">H8+H35</f>
        <v>138815</v>
      </c>
      <c r="I62" s="25" t="n">
        <f aca="false">I8+I35</f>
        <v>138966</v>
      </c>
      <c r="J62" s="25" t="n">
        <f aca="false">J8+J35</f>
        <v>139179</v>
      </c>
      <c r="K62" s="25" t="n">
        <f aca="false">K8+K35</f>
        <v>139527</v>
      </c>
      <c r="L62" s="25" t="n">
        <f aca="false">L8+L35</f>
        <v>139822</v>
      </c>
      <c r="M62" s="25" t="n">
        <f aca="false">M8+M35</f>
        <v>140170</v>
      </c>
      <c r="N62" s="25" t="n">
        <f aca="false">N8+N35</f>
        <v>140419</v>
      </c>
      <c r="O62" s="25" t="n">
        <f aca="false">O8+O35</f>
        <v>140517</v>
      </c>
      <c r="P62" s="25" t="n">
        <f aca="false">AVERAGE(D62:O62)</f>
        <v>139309.333333333</v>
      </c>
      <c r="Q62" s="13"/>
      <c r="R62" s="13"/>
      <c r="S62" s="36" t="n">
        <f aca="false">AVERAGE(D62:F62)</f>
        <v>138548</v>
      </c>
      <c r="T62" s="13" t="n">
        <f aca="false">AVERAGE(G62:I62)</f>
        <v>138811.333333333</v>
      </c>
      <c r="U62" s="13" t="n">
        <f aca="false">AVERAGE(J62:L62)</f>
        <v>139509.333333333</v>
      </c>
      <c r="V62" s="13" t="n">
        <f aca="false">AVERAGE(M62:O62)</f>
        <v>140368.666666667</v>
      </c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customFormat="false" ht="10.5" hidden="false" customHeight="false" outlineLevel="0" collapsed="false">
      <c r="A63" s="13" t="n">
        <v>81</v>
      </c>
      <c r="B63" s="23" t="str">
        <f aca="false">+B9</f>
        <v>Ferrosalud</v>
      </c>
      <c r="C63" s="25" t="n">
        <f aca="false">C9+C36</f>
        <v>17273</v>
      </c>
      <c r="D63" s="25" t="n">
        <f aca="false">D9+D36</f>
        <v>17516</v>
      </c>
      <c r="E63" s="25" t="n">
        <f aca="false">E9+E36</f>
        <v>17454</v>
      </c>
      <c r="F63" s="25" t="n">
        <f aca="false">F9+F36</f>
        <v>17548</v>
      </c>
      <c r="G63" s="25" t="n">
        <f aca="false">G9+G36</f>
        <v>17601</v>
      </c>
      <c r="H63" s="25" t="n">
        <f aca="false">H9+H36</f>
        <v>17571</v>
      </c>
      <c r="I63" s="25" t="n">
        <f aca="false">I9+I36</f>
        <v>17488</v>
      </c>
      <c r="J63" s="25" t="n">
        <f aca="false">J9+J36</f>
        <v>17799</v>
      </c>
      <c r="K63" s="25" t="n">
        <f aca="false">K9+K36</f>
        <v>17716</v>
      </c>
      <c r="L63" s="25" t="n">
        <f aca="false">L9+L36</f>
        <v>17373</v>
      </c>
      <c r="M63" s="25" t="n">
        <f aca="false">M9+M36</f>
        <v>17125</v>
      </c>
      <c r="N63" s="25" t="n">
        <f aca="false">N9+N36</f>
        <v>17090</v>
      </c>
      <c r="O63" s="25" t="n">
        <f aca="false">O9+O36</f>
        <v>16969</v>
      </c>
      <c r="P63" s="25" t="n">
        <f aca="false">AVERAGE(D63:O63)</f>
        <v>17437.5</v>
      </c>
      <c r="Q63" s="13"/>
      <c r="R63" s="13"/>
      <c r="S63" s="36" t="n">
        <f aca="false">AVERAGE(D63:F63)</f>
        <v>17506</v>
      </c>
      <c r="T63" s="13" t="n">
        <f aca="false">AVERAGE(G63:I63)</f>
        <v>17553.3333333333</v>
      </c>
      <c r="U63" s="13" t="n">
        <f aca="false">AVERAGE(J63:L63)</f>
        <v>17629.3333333333</v>
      </c>
      <c r="V63" s="13" t="n">
        <f aca="false">AVERAGE(M63:O63)</f>
        <v>17061.3333333333</v>
      </c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customFormat="false" ht="10.5" hidden="false" customHeight="false" outlineLevel="0" collapsed="false">
      <c r="A64" s="13" t="n">
        <v>88</v>
      </c>
      <c r="B64" s="23" t="str">
        <f aca="false">+B10</f>
        <v>Mas Vida</v>
      </c>
      <c r="C64" s="25" t="n">
        <f aca="false">C10+C37</f>
        <v>429206</v>
      </c>
      <c r="D64" s="25" t="n">
        <f aca="false">D10+D37</f>
        <v>433122</v>
      </c>
      <c r="E64" s="25" t="n">
        <f aca="false">E10+E37</f>
        <v>435769</v>
      </c>
      <c r="F64" s="25" t="n">
        <f aca="false">F10+F37</f>
        <v>439529</v>
      </c>
      <c r="G64" s="25" t="n">
        <f aca="false">G10+G37</f>
        <v>442401</v>
      </c>
      <c r="H64" s="25" t="n">
        <f aca="false">H10+H37</f>
        <v>446667</v>
      </c>
      <c r="I64" s="25" t="n">
        <f aca="false">I10+I37</f>
        <v>451918</v>
      </c>
      <c r="J64" s="25" t="n">
        <f aca="false">J10+J37</f>
        <v>456871</v>
      </c>
      <c r="K64" s="25" t="n">
        <f aca="false">K10+K37</f>
        <v>461980</v>
      </c>
      <c r="L64" s="25" t="n">
        <f aca="false">L10+L37</f>
        <v>467018</v>
      </c>
      <c r="M64" s="25" t="n">
        <f aca="false">M10+M37</f>
        <v>471725</v>
      </c>
      <c r="N64" s="25" t="n">
        <f aca="false">N10+N37</f>
        <v>474496</v>
      </c>
      <c r="O64" s="25" t="n">
        <f aca="false">O10+O37</f>
        <v>479432</v>
      </c>
      <c r="P64" s="25" t="n">
        <f aca="false">AVERAGE(D64:O64)</f>
        <v>455077.333333333</v>
      </c>
      <c r="Q64" s="13"/>
      <c r="R64" s="13"/>
      <c r="S64" s="36" t="n">
        <f aca="false">AVERAGE(D64:F64)</f>
        <v>436140</v>
      </c>
      <c r="T64" s="13" t="n">
        <f aca="false">AVERAGE(G64:I64)</f>
        <v>446995.333333333</v>
      </c>
      <c r="U64" s="13" t="n">
        <f aca="false">AVERAGE(J64:L64)</f>
        <v>461956.333333333</v>
      </c>
      <c r="V64" s="13" t="n">
        <f aca="false">AVERAGE(M64:O64)</f>
        <v>475217.666666667</v>
      </c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  <row r="65" customFormat="false" ht="10.5" hidden="false" customHeight="false" outlineLevel="0" collapsed="false">
      <c r="A65" s="13" t="n">
        <v>99</v>
      </c>
      <c r="B65" s="23" t="str">
        <f aca="false">+B11</f>
        <v>Isapre Banmédica</v>
      </c>
      <c r="C65" s="25" t="n">
        <f aca="false">C11+C38</f>
        <v>617520</v>
      </c>
      <c r="D65" s="25" t="n">
        <f aca="false">D11+D38</f>
        <v>622584</v>
      </c>
      <c r="E65" s="25" t="n">
        <f aca="false">E11+E38</f>
        <v>624674</v>
      </c>
      <c r="F65" s="25" t="n">
        <f aca="false">F11+F38</f>
        <v>626769</v>
      </c>
      <c r="G65" s="25" t="n">
        <f aca="false">G11+G38</f>
        <v>628468</v>
      </c>
      <c r="H65" s="25" t="n">
        <f aca="false">H11+H38</f>
        <v>631426</v>
      </c>
      <c r="I65" s="25" t="n">
        <f aca="false">I11+I38</f>
        <v>633770</v>
      </c>
      <c r="J65" s="25" t="n">
        <f aca="false">J11+J38</f>
        <v>636380</v>
      </c>
      <c r="K65" s="25" t="n">
        <f aca="false">K11+K38</f>
        <v>639541</v>
      </c>
      <c r="L65" s="25" t="n">
        <f aca="false">L11+L38</f>
        <v>643456</v>
      </c>
      <c r="M65" s="25" t="n">
        <f aca="false">M11+M38</f>
        <v>648239</v>
      </c>
      <c r="N65" s="25" t="n">
        <f aca="false">N11+N38</f>
        <v>650890</v>
      </c>
      <c r="O65" s="25" t="n">
        <f aca="false">O11+O38</f>
        <v>653093</v>
      </c>
      <c r="P65" s="25" t="n">
        <f aca="false">AVERAGE(D65:O65)</f>
        <v>636607.5</v>
      </c>
      <c r="Q65" s="13"/>
      <c r="R65" s="13"/>
      <c r="S65" s="36" t="n">
        <f aca="false">AVERAGE(D65:F65)</f>
        <v>624675.666666667</v>
      </c>
      <c r="T65" s="13" t="n">
        <f aca="false">AVERAGE(G65:I65)</f>
        <v>631221.333333333</v>
      </c>
      <c r="U65" s="13" t="n">
        <f aca="false">AVERAGE(J65:L65)</f>
        <v>639792.333333333</v>
      </c>
      <c r="V65" s="13" t="n">
        <f aca="false">AVERAGE(M65:O65)</f>
        <v>650740.666666667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customFormat="false" ht="10.5" hidden="false" customHeight="false" outlineLevel="0" collapsed="false">
      <c r="A66" s="13" t="n">
        <v>107</v>
      </c>
      <c r="B66" s="23" t="str">
        <f aca="false">+B12</f>
        <v>Consalud S.A.</v>
      </c>
      <c r="C66" s="25" t="n">
        <f aca="false">C12+C39</f>
        <v>671564</v>
      </c>
      <c r="D66" s="25" t="n">
        <f aca="false">D12+D39</f>
        <v>675045</v>
      </c>
      <c r="E66" s="25" t="n">
        <f aca="false">E12+E39</f>
        <v>676509</v>
      </c>
      <c r="F66" s="25" t="n">
        <f aca="false">F12+F39</f>
        <v>680052</v>
      </c>
      <c r="G66" s="25" t="n">
        <f aca="false">G12+G39</f>
        <v>682804</v>
      </c>
      <c r="H66" s="25" t="n">
        <f aca="false">H12+H39</f>
        <v>685959</v>
      </c>
      <c r="I66" s="25" t="n">
        <f aca="false">I12+I39</f>
        <v>689029</v>
      </c>
      <c r="J66" s="25" t="n">
        <f aca="false">J12+J39</f>
        <v>690278</v>
      </c>
      <c r="K66" s="25" t="n">
        <f aca="false">K12+K39</f>
        <v>687500</v>
      </c>
      <c r="L66" s="25" t="n">
        <f aca="false">L12+L39</f>
        <v>681321</v>
      </c>
      <c r="M66" s="25" t="n">
        <f aca="false">M12+M39</f>
        <v>677598</v>
      </c>
      <c r="N66" s="25" t="n">
        <f aca="false">N12+N39</f>
        <v>676166</v>
      </c>
      <c r="O66" s="25" t="n">
        <f aca="false">O12+O39</f>
        <v>675665</v>
      </c>
      <c r="P66" s="25" t="n">
        <f aca="false">AVERAGE(D66:O66)</f>
        <v>681493.833333333</v>
      </c>
      <c r="Q66" s="13"/>
      <c r="R66" s="13"/>
      <c r="S66" s="36" t="n">
        <f aca="false">AVERAGE(D66:F66)</f>
        <v>677202</v>
      </c>
      <c r="T66" s="13" t="n">
        <f aca="false">AVERAGE(G66:I66)</f>
        <v>685930.666666667</v>
      </c>
      <c r="U66" s="13" t="n">
        <f aca="false">AVERAGE(J66:L66)</f>
        <v>686366.333333333</v>
      </c>
      <c r="V66" s="13" t="n">
        <f aca="false">AVERAGE(M66:O66)</f>
        <v>676476.333333333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customFormat="false" ht="10.5" hidden="false" customHeight="false" outlineLevel="0" collapsed="false">
      <c r="A67" s="13"/>
      <c r="B67" s="1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customFormat="false" ht="10.5" hidden="false" customHeight="false" outlineLevel="0" collapsed="false">
      <c r="A68" s="28"/>
      <c r="B68" s="29" t="s">
        <v>70</v>
      </c>
      <c r="C68" s="30" t="n">
        <f aca="false">SUM(C60:C67)</f>
        <v>2961072</v>
      </c>
      <c r="D68" s="30" t="n">
        <f aca="false">SUM(D60:D67)</f>
        <v>2980842</v>
      </c>
      <c r="E68" s="30" t="n">
        <f aca="false">SUM(E60:E67)</f>
        <v>2989282</v>
      </c>
      <c r="F68" s="30" t="n">
        <f aca="false">SUM(F60:F67)</f>
        <v>3003675</v>
      </c>
      <c r="G68" s="30" t="n">
        <f aca="false">SUM(G60:G67)</f>
        <v>3012906</v>
      </c>
      <c r="H68" s="30" t="n">
        <f aca="false">SUM(H60:H67)</f>
        <v>3027670</v>
      </c>
      <c r="I68" s="30" t="n">
        <f aca="false">SUM(I60:I67)</f>
        <v>3041774</v>
      </c>
      <c r="J68" s="30" t="n">
        <f aca="false">SUM(J60:J67)</f>
        <v>3057107</v>
      </c>
      <c r="K68" s="30" t="n">
        <f aca="false">SUM(K60:K67)</f>
        <v>3065867</v>
      </c>
      <c r="L68" s="30" t="n">
        <f aca="false">SUM(L60:L67)</f>
        <v>3071950</v>
      </c>
      <c r="M68" s="30" t="n">
        <f aca="false">SUM(M60:M67)</f>
        <v>3083564</v>
      </c>
      <c r="N68" s="30" t="n">
        <f aca="false">SUM(N60:N67)</f>
        <v>3092446</v>
      </c>
      <c r="O68" s="30" t="n">
        <f aca="false">SUM(O60:O67)</f>
        <v>3104957</v>
      </c>
      <c r="P68" s="30" t="n">
        <f aca="false">AVERAGE(D68:O68)</f>
        <v>3044336.66666667</v>
      </c>
      <c r="Q68" s="13"/>
      <c r="R68" s="13"/>
      <c r="S68" s="36" t="n">
        <f aca="false">AVERAGE(D68:F68)</f>
        <v>2991266.33333333</v>
      </c>
      <c r="T68" s="13" t="n">
        <f aca="false">AVERAGE(G68:I68)</f>
        <v>3027450</v>
      </c>
      <c r="U68" s="13" t="n">
        <f aca="false">AVERAGE(J68:L68)</f>
        <v>3064974.66666667</v>
      </c>
      <c r="V68" s="13" t="n">
        <f aca="false">AVERAGE(M68:O68)</f>
        <v>3093655.66666667</v>
      </c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customFormat="false" ht="10.5" hidden="false" customHeight="false" outlineLevel="0" collapsed="false">
      <c r="A69" s="13"/>
      <c r="B69" s="1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10.5" hidden="false" customHeight="false" outlineLevel="0" collapsed="false">
      <c r="A70" s="13" t="n">
        <v>62</v>
      </c>
      <c r="B70" s="23" t="str">
        <f aca="false">+B16</f>
        <v>San Lorenzo</v>
      </c>
      <c r="C70" s="25" t="n">
        <f aca="false">C16+C43</f>
        <v>3435</v>
      </c>
      <c r="D70" s="25" t="n">
        <f aca="false">D16+D43</f>
        <v>3378</v>
      </c>
      <c r="E70" s="25" t="n">
        <f aca="false">E16+E43</f>
        <v>3377</v>
      </c>
      <c r="F70" s="25" t="n">
        <f aca="false">F16+F43</f>
        <v>3381</v>
      </c>
      <c r="G70" s="25" t="n">
        <f aca="false">G16+G43</f>
        <v>3369</v>
      </c>
      <c r="H70" s="25" t="n">
        <f aca="false">H16+H43</f>
        <v>3287</v>
      </c>
      <c r="I70" s="25" t="n">
        <f aca="false">I16+I43</f>
        <v>3315</v>
      </c>
      <c r="J70" s="25" t="n">
        <f aca="false">J16+J43</f>
        <v>3334</v>
      </c>
      <c r="K70" s="25" t="n">
        <f aca="false">K16+K43</f>
        <v>3333</v>
      </c>
      <c r="L70" s="25" t="n">
        <f aca="false">L16+L43</f>
        <v>3331</v>
      </c>
      <c r="M70" s="25" t="n">
        <f aca="false">M16+M43</f>
        <v>3330</v>
      </c>
      <c r="N70" s="25" t="n">
        <f aca="false">N16+N43</f>
        <v>3260</v>
      </c>
      <c r="O70" s="25" t="n">
        <f aca="false">O16+O43</f>
        <v>3281</v>
      </c>
      <c r="P70" s="25" t="n">
        <f aca="false">AVERAGE(D70:O70)</f>
        <v>3331.33333333333</v>
      </c>
      <c r="Q70" s="13"/>
      <c r="R70" s="13"/>
      <c r="S70" s="36" t="n">
        <f aca="false">AVERAGE(D70:F70)</f>
        <v>3378.66666666667</v>
      </c>
      <c r="T70" s="13" t="n">
        <f aca="false">AVERAGE(G70:I70)</f>
        <v>3323.66666666667</v>
      </c>
      <c r="U70" s="13" t="n">
        <f aca="false">AVERAGE(J70:L70)</f>
        <v>3332.66666666667</v>
      </c>
      <c r="V70" s="13" t="n">
        <f aca="false">AVERAGE(M70:O70)</f>
        <v>3290.33333333333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customFormat="false" ht="10.5" hidden="false" customHeight="false" outlineLevel="0" collapsed="false">
      <c r="A71" s="13" t="n">
        <v>63</v>
      </c>
      <c r="B71" s="23" t="str">
        <f aca="false">+B17</f>
        <v>Fusat Ltda.</v>
      </c>
      <c r="C71" s="25" t="n">
        <f aca="false">C17+C44</f>
        <v>29021</v>
      </c>
      <c r="D71" s="25" t="n">
        <f aca="false">D17+D44</f>
        <v>28658</v>
      </c>
      <c r="E71" s="25" t="n">
        <f aca="false">E17+E44</f>
        <v>28620</v>
      </c>
      <c r="F71" s="25" t="n">
        <f aca="false">F17+F44</f>
        <v>28596</v>
      </c>
      <c r="G71" s="25" t="n">
        <f aca="false">G17+G44</f>
        <v>28564</v>
      </c>
      <c r="H71" s="25" t="n">
        <f aca="false">H17+H44</f>
        <v>28211</v>
      </c>
      <c r="I71" s="25" t="n">
        <f aca="false">I17+I44</f>
        <v>28248</v>
      </c>
      <c r="J71" s="25" t="n">
        <f aca="false">J17+J44</f>
        <v>28215</v>
      </c>
      <c r="K71" s="25" t="n">
        <f aca="false">K17+K44</f>
        <v>28196</v>
      </c>
      <c r="L71" s="25" t="n">
        <f aca="false">L17+L44</f>
        <v>28176</v>
      </c>
      <c r="M71" s="25" t="n">
        <f aca="false">M17+M44</f>
        <v>27857</v>
      </c>
      <c r="N71" s="25" t="n">
        <f aca="false">N17+N44</f>
        <v>27921</v>
      </c>
      <c r="O71" s="25" t="n">
        <f aca="false">O17+O44</f>
        <v>27928</v>
      </c>
      <c r="P71" s="25" t="n">
        <f aca="false">AVERAGE(D71:O71)</f>
        <v>28265.8333333333</v>
      </c>
      <c r="Q71" s="13"/>
      <c r="R71" s="13"/>
      <c r="S71" s="36" t="n">
        <f aca="false">AVERAGE(D71:F71)</f>
        <v>28624.6666666667</v>
      </c>
      <c r="T71" s="13" t="n">
        <f aca="false">AVERAGE(G71:I71)</f>
        <v>28341</v>
      </c>
      <c r="U71" s="13" t="n">
        <f aca="false">AVERAGE(J71:L71)</f>
        <v>28195.6666666667</v>
      </c>
      <c r="V71" s="13" t="n">
        <f aca="false">AVERAGE(M71:O71)</f>
        <v>27902</v>
      </c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10.5" hidden="false" customHeight="false" outlineLevel="0" collapsed="false">
      <c r="A72" s="13" t="n">
        <v>65</v>
      </c>
      <c r="B72" s="23" t="str">
        <f aca="false">+B18</f>
        <v>Chuquicamata</v>
      </c>
      <c r="C72" s="25" t="n">
        <f aca="false">C18+C45</f>
        <v>34255</v>
      </c>
      <c r="D72" s="25" t="n">
        <f aca="false">D18+D45</f>
        <v>34010</v>
      </c>
      <c r="E72" s="25" t="n">
        <f aca="false">E18+E45</f>
        <v>33953</v>
      </c>
      <c r="F72" s="25" t="n">
        <f aca="false">F18+F45</f>
        <v>34021</v>
      </c>
      <c r="G72" s="25" t="n">
        <f aca="false">G18+G45</f>
        <v>34171</v>
      </c>
      <c r="H72" s="25" t="n">
        <f aca="false">H18+H45</f>
        <v>34340</v>
      </c>
      <c r="I72" s="25" t="n">
        <f aca="false">I18+I45</f>
        <v>33617</v>
      </c>
      <c r="J72" s="25" t="n">
        <f aca="false">J18+J45</f>
        <v>33880</v>
      </c>
      <c r="K72" s="25" t="n">
        <f aca="false">K18+K45</f>
        <v>33947</v>
      </c>
      <c r="L72" s="25" t="n">
        <f aca="false">L18+L45</f>
        <v>33951</v>
      </c>
      <c r="M72" s="25" t="n">
        <f aca="false">M18+M45</f>
        <v>32790</v>
      </c>
      <c r="N72" s="25" t="n">
        <f aca="false">N18+N45</f>
        <v>33464</v>
      </c>
      <c r="O72" s="25" t="n">
        <f aca="false">O18+O45</f>
        <v>33476</v>
      </c>
      <c r="P72" s="25" t="n">
        <f aca="false">AVERAGE(D72:O72)</f>
        <v>33801.6666666667</v>
      </c>
      <c r="Q72" s="13"/>
      <c r="R72" s="13"/>
      <c r="S72" s="36" t="n">
        <f aca="false">AVERAGE(D72:F72)</f>
        <v>33994.6666666667</v>
      </c>
      <c r="T72" s="13" t="n">
        <f aca="false">AVERAGE(G72:I72)</f>
        <v>34042.6666666667</v>
      </c>
      <c r="U72" s="13" t="n">
        <f aca="false">AVERAGE(J72:L72)</f>
        <v>33926</v>
      </c>
      <c r="V72" s="13" t="n">
        <f aca="false">AVERAGE(M72:O72)</f>
        <v>33243.3333333333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customFormat="false" ht="10.5" hidden="false" customHeight="false" outlineLevel="0" collapsed="false">
      <c r="A73" s="13" t="n">
        <v>68</v>
      </c>
      <c r="B73" s="23" t="str">
        <f aca="false">+B19</f>
        <v>Río Blanco</v>
      </c>
      <c r="C73" s="25" t="n">
        <f aca="false">C19+C46</f>
        <v>6246</v>
      </c>
      <c r="D73" s="25" t="n">
        <f aca="false">D19+D46</f>
        <v>6120</v>
      </c>
      <c r="E73" s="25" t="n">
        <f aca="false">E19+E46</f>
        <v>6108</v>
      </c>
      <c r="F73" s="25" t="n">
        <f aca="false">F19+F46</f>
        <v>6109</v>
      </c>
      <c r="G73" s="25" t="n">
        <f aca="false">G19+G46</f>
        <v>6113</v>
      </c>
      <c r="H73" s="25" t="n">
        <f aca="false">H19+H46</f>
        <v>6105</v>
      </c>
      <c r="I73" s="25" t="n">
        <f aca="false">I19+I46</f>
        <v>6115</v>
      </c>
      <c r="J73" s="25" t="n">
        <f aca="false">J19+J46</f>
        <v>6111</v>
      </c>
      <c r="K73" s="25" t="n">
        <f aca="false">K19+K46</f>
        <v>6085</v>
      </c>
      <c r="L73" s="25" t="n">
        <f aca="false">L19+L46</f>
        <v>6088</v>
      </c>
      <c r="M73" s="25" t="n">
        <f aca="false">M19+M46</f>
        <v>6094</v>
      </c>
      <c r="N73" s="25" t="n">
        <f aca="false">N19+N46</f>
        <v>6074</v>
      </c>
      <c r="O73" s="25" t="n">
        <f aca="false">O19+O46</f>
        <v>6065</v>
      </c>
      <c r="P73" s="25" t="n">
        <f aca="false">AVERAGE(D73:O73)</f>
        <v>6098.91666666667</v>
      </c>
      <c r="Q73" s="13"/>
      <c r="R73" s="13"/>
      <c r="S73" s="36" t="n">
        <f aca="false">AVERAGE(D73:F73)</f>
        <v>6112.33333333333</v>
      </c>
      <c r="T73" s="13" t="n">
        <f aca="false">AVERAGE(G73:I73)</f>
        <v>6111</v>
      </c>
      <c r="U73" s="13" t="n">
        <f aca="false">AVERAGE(J73:L73)</f>
        <v>6094.66666666667</v>
      </c>
      <c r="V73" s="13" t="n">
        <f aca="false">AVERAGE(M73:O73)</f>
        <v>6077.66666666667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customFormat="false" ht="10.5" hidden="false" customHeight="false" outlineLevel="0" collapsed="false">
      <c r="A74" s="13" t="n">
        <v>76</v>
      </c>
      <c r="B74" s="23" t="str">
        <f aca="false">+B20</f>
        <v>Isapre Fundación</v>
      </c>
      <c r="C74" s="25" t="n">
        <f aca="false">C20+C47</f>
        <v>27358</v>
      </c>
      <c r="D74" s="25" t="n">
        <f aca="false">D20+D47</f>
        <v>27410</v>
      </c>
      <c r="E74" s="25" t="n">
        <f aca="false">E20+E47</f>
        <v>27315</v>
      </c>
      <c r="F74" s="25" t="n">
        <f aca="false">F20+F47</f>
        <v>27337</v>
      </c>
      <c r="G74" s="25" t="n">
        <f aca="false">G20+G47</f>
        <v>27379</v>
      </c>
      <c r="H74" s="25" t="n">
        <f aca="false">H20+H47</f>
        <v>27379</v>
      </c>
      <c r="I74" s="25" t="n">
        <f aca="false">I20+I47</f>
        <v>27235</v>
      </c>
      <c r="J74" s="25" t="n">
        <f aca="false">J20+J47</f>
        <v>27280</v>
      </c>
      <c r="K74" s="25" t="n">
        <f aca="false">K20+K47</f>
        <v>27307</v>
      </c>
      <c r="L74" s="25" t="n">
        <f aca="false">L20+L47</f>
        <v>27319</v>
      </c>
      <c r="M74" s="25" t="n">
        <f aca="false">M20+M47</f>
        <v>27349</v>
      </c>
      <c r="N74" s="25" t="n">
        <f aca="false">N20+N47</f>
        <v>27364</v>
      </c>
      <c r="O74" s="25" t="n">
        <f aca="false">O20+O47</f>
        <v>27400</v>
      </c>
      <c r="P74" s="25" t="n">
        <f aca="false">AVERAGE(D74:O74)</f>
        <v>27339.5</v>
      </c>
      <c r="Q74" s="13"/>
      <c r="R74" s="13"/>
      <c r="S74" s="36" t="n">
        <f aca="false">AVERAGE(D74:F74)</f>
        <v>27354</v>
      </c>
      <c r="T74" s="13" t="n">
        <f aca="false">AVERAGE(G74:I74)</f>
        <v>27331</v>
      </c>
      <c r="U74" s="13" t="n">
        <f aca="false">AVERAGE(J74:L74)</f>
        <v>27302</v>
      </c>
      <c r="V74" s="13" t="n">
        <f aca="false">AVERAGE(M74:O74)</f>
        <v>27371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customFormat="false" ht="10.5" hidden="false" customHeight="false" outlineLevel="0" collapsed="false">
      <c r="A75" s="13" t="n">
        <v>94</v>
      </c>
      <c r="B75" s="23" t="str">
        <f aca="false">+B21</f>
        <v>Cruz del Norte</v>
      </c>
      <c r="C75" s="25" t="n">
        <f aca="false">C21+C48</f>
        <v>3334</v>
      </c>
      <c r="D75" s="25" t="n">
        <f aca="false">D21+D48</f>
        <v>3343</v>
      </c>
      <c r="E75" s="25" t="n">
        <f aca="false">E21+E48</f>
        <v>3353</v>
      </c>
      <c r="F75" s="25" t="n">
        <f aca="false">F21+F48</f>
        <v>3330</v>
      </c>
      <c r="G75" s="25" t="n">
        <f aca="false">G21+G48</f>
        <v>3324</v>
      </c>
      <c r="H75" s="25" t="n">
        <f aca="false">H21+H48</f>
        <v>3337</v>
      </c>
      <c r="I75" s="25" t="n">
        <f aca="false">I21+I48</f>
        <v>3278</v>
      </c>
      <c r="J75" s="25" t="n">
        <f aca="false">J21+J48</f>
        <v>3272</v>
      </c>
      <c r="K75" s="25" t="n">
        <f aca="false">K21+K48</f>
        <v>3268</v>
      </c>
      <c r="L75" s="25" t="n">
        <f aca="false">L21+L48</f>
        <v>3264</v>
      </c>
      <c r="M75" s="25" t="n">
        <f aca="false">M21+M48</f>
        <v>3263</v>
      </c>
      <c r="N75" s="25" t="n">
        <f aca="false">N21+N48</f>
        <v>3215</v>
      </c>
      <c r="O75" s="25" t="n">
        <f aca="false">O21+O48</f>
        <v>3205</v>
      </c>
      <c r="P75" s="25" t="n">
        <f aca="false">AVERAGE(D75:O75)</f>
        <v>3287.66666666667</v>
      </c>
      <c r="Q75" s="13"/>
      <c r="R75" s="13"/>
      <c r="S75" s="36" t="n">
        <f aca="false">AVERAGE(D75:F75)</f>
        <v>3342</v>
      </c>
      <c r="T75" s="13" t="n">
        <f aca="false">AVERAGE(G75:I75)</f>
        <v>3313</v>
      </c>
      <c r="U75" s="13" t="n">
        <f aca="false">AVERAGE(J75:L75)</f>
        <v>3268</v>
      </c>
      <c r="V75" s="13" t="n">
        <f aca="false">AVERAGE(M75:O75)</f>
        <v>3227.66666666667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customFormat="false" ht="10.5" hidden="false" customHeight="false" outlineLevel="0" collapsed="false">
      <c r="A76" s="13"/>
      <c r="B76" s="1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customFormat="false" ht="10.5" hidden="false" customHeight="false" outlineLevel="0" collapsed="false">
      <c r="A77" s="29"/>
      <c r="B77" s="29" t="s">
        <v>77</v>
      </c>
      <c r="C77" s="30" t="n">
        <f aca="false">SUM(C70:C75)</f>
        <v>103649</v>
      </c>
      <c r="D77" s="30" t="n">
        <f aca="false">SUM(D70:D75)</f>
        <v>102919</v>
      </c>
      <c r="E77" s="30" t="n">
        <f aca="false">SUM(E70:E75)</f>
        <v>102726</v>
      </c>
      <c r="F77" s="30" t="n">
        <f aca="false">SUM(F70:F75)</f>
        <v>102774</v>
      </c>
      <c r="G77" s="30" t="n">
        <f aca="false">SUM(G70:G75)</f>
        <v>102920</v>
      </c>
      <c r="H77" s="30" t="n">
        <f aca="false">SUM(H70:H75)</f>
        <v>102659</v>
      </c>
      <c r="I77" s="30" t="n">
        <f aca="false">SUM(I70:I75)</f>
        <v>101808</v>
      </c>
      <c r="J77" s="30" t="n">
        <f aca="false">SUM(J70:J75)</f>
        <v>102092</v>
      </c>
      <c r="K77" s="30" t="n">
        <f aca="false">SUM(K70:K75)</f>
        <v>102136</v>
      </c>
      <c r="L77" s="30" t="n">
        <f aca="false">SUM(L70:L75)</f>
        <v>102129</v>
      </c>
      <c r="M77" s="30" t="n">
        <f aca="false">SUM(M70:M75)</f>
        <v>100683</v>
      </c>
      <c r="N77" s="30" t="n">
        <f aca="false">SUM(N70:N75)</f>
        <v>101298</v>
      </c>
      <c r="O77" s="30" t="n">
        <f aca="false">SUM(O70:O75)</f>
        <v>101355</v>
      </c>
      <c r="P77" s="30" t="n">
        <f aca="false">AVERAGE(D77:O77)</f>
        <v>102124.916666667</v>
      </c>
      <c r="Q77" s="13"/>
      <c r="R77" s="13"/>
      <c r="S77" s="36" t="n">
        <f aca="false">AVERAGE(D77:F77)</f>
        <v>102806.333333333</v>
      </c>
      <c r="T77" s="13" t="n">
        <f aca="false">AVERAGE(G77:I77)</f>
        <v>102462.333333333</v>
      </c>
      <c r="U77" s="13" t="n">
        <f aca="false">AVERAGE(J77:L77)</f>
        <v>102119</v>
      </c>
      <c r="V77" s="13" t="n">
        <f aca="false">AVERAGE(M77:O77)</f>
        <v>101112</v>
      </c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customFormat="false" ht="10.5" hidden="false" customHeight="false" outlineLevel="0" collapsed="false">
      <c r="A78" s="13"/>
      <c r="B78" s="1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customFormat="false" ht="11.25" hidden="false" customHeight="false" outlineLevel="0" collapsed="false">
      <c r="A79" s="33"/>
      <c r="B79" s="33" t="s">
        <v>78</v>
      </c>
      <c r="C79" s="34" t="n">
        <f aca="false">C68+C77</f>
        <v>3064721</v>
      </c>
      <c r="D79" s="34" t="n">
        <f aca="false">D68+D77</f>
        <v>3083761</v>
      </c>
      <c r="E79" s="34" t="n">
        <f aca="false">E68+E77</f>
        <v>3092008</v>
      </c>
      <c r="F79" s="34" t="n">
        <f aca="false">F68+F77</f>
        <v>3106449</v>
      </c>
      <c r="G79" s="34" t="n">
        <f aca="false">G68+G77</f>
        <v>3115826</v>
      </c>
      <c r="H79" s="34" t="n">
        <f aca="false">H68+H77</f>
        <v>3130329</v>
      </c>
      <c r="I79" s="34" t="n">
        <f aca="false">I68+I77</f>
        <v>3143582</v>
      </c>
      <c r="J79" s="34" t="n">
        <f aca="false">J68+J77</f>
        <v>3159199</v>
      </c>
      <c r="K79" s="34" t="n">
        <f aca="false">K68+K77</f>
        <v>3168003</v>
      </c>
      <c r="L79" s="34" t="n">
        <f aca="false">L68+L77</f>
        <v>3174079</v>
      </c>
      <c r="M79" s="34" t="n">
        <f aca="false">M68+M77</f>
        <v>3184247</v>
      </c>
      <c r="N79" s="34" t="n">
        <f aca="false">N68+N77</f>
        <v>3193744</v>
      </c>
      <c r="O79" s="34" t="n">
        <f aca="false">O68+O77</f>
        <v>3206312</v>
      </c>
      <c r="P79" s="34" t="n">
        <f aca="false">AVERAGE(D79:O79)</f>
        <v>3146461.58333333</v>
      </c>
      <c r="Q79" s="13"/>
      <c r="R79" s="13"/>
      <c r="S79" s="36" t="n">
        <f aca="false">AVERAGE(D79:F79)</f>
        <v>3094072.66666667</v>
      </c>
      <c r="T79" s="13" t="n">
        <f aca="false">AVERAGE(G79:I79)</f>
        <v>3129912.33333333</v>
      </c>
      <c r="U79" s="13" t="n">
        <f aca="false">AVERAGE(J79:L79)</f>
        <v>3167093.66666667</v>
      </c>
      <c r="V79" s="13" t="n">
        <f aca="false">AVERAGE(M79:O79)</f>
        <v>3194767.66666667</v>
      </c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10.5" hidden="false" customHeight="false" outlineLevel="0" collapsed="false">
      <c r="B80" s="23" t="str">
        <f aca="false">+B26</f>
        <v>Fuente: Superintendencia de Salud, Archivo Maestro de Beneficiarios.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customFormat="false" ht="10.5" hidden="false" customHeight="false" outlineLevel="0" collapsed="false">
      <c r="C81" s="2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customFormat="false" ht="14.25" hidden="false" customHeight="false" outlineLevel="0" collapsed="false">
      <c r="A82" s="10" t="s">
        <v>3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</sheetData>
  <mergeCells count="10">
    <mergeCell ref="A1:P1"/>
    <mergeCell ref="B2:P2"/>
    <mergeCell ref="B3:P3"/>
    <mergeCell ref="A28:P28"/>
    <mergeCell ref="B29:P29"/>
    <mergeCell ref="B30:P30"/>
    <mergeCell ref="A55:P55"/>
    <mergeCell ref="B56:P56"/>
    <mergeCell ref="B57:P57"/>
    <mergeCell ref="A82:P82"/>
  </mergeCells>
  <hyperlinks>
    <hyperlink ref="A1" location="Indice!A1" display="Volver"/>
    <hyperlink ref="A28" location="Indice!A1" display="Volver"/>
    <hyperlink ref="A55" location="Indice!A1" display="Volver"/>
    <hyperlink ref="A8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K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9.74"/>
    <col collapsed="false" customWidth="true" hidden="false" outlineLevel="0" max="4" min="3" style="9" width="7.99"/>
    <col collapsed="false" customWidth="true" hidden="false" outlineLevel="0" max="5" min="5" style="9" width="7.62"/>
    <col collapsed="false" customWidth="true" hidden="false" outlineLevel="0" max="6" min="6" style="9" width="8.24"/>
    <col collapsed="false" customWidth="true" hidden="false" outlineLevel="0" max="7" min="7" style="9" width="1.74"/>
    <col collapsed="false" customWidth="true" hidden="false" outlineLevel="0" max="9" min="8" style="9" width="7.99"/>
    <col collapsed="false" customWidth="true" hidden="false" outlineLevel="0" max="10" min="10" style="9" width="7.62"/>
    <col collapsed="false" customWidth="true" hidden="false" outlineLevel="0" max="11" min="11" style="9" width="8.62"/>
    <col collapsed="false" customWidth="false" hidden="true" outlineLevel="0" max="12" min="12" style="9" width="10.67"/>
    <col collapsed="false" customWidth="true" hidden="true" outlineLevel="0" max="13" min="13" style="9" width="10.11"/>
    <col collapsed="false" customWidth="true" hidden="true" outlineLevel="0" max="14" min="14" style="9" width="15.24"/>
    <col collapsed="false" customWidth="true" hidden="true" outlineLevel="0" max="18" min="15" style="9" width="11.37"/>
    <col collapsed="false" customWidth="false" hidden="true" outlineLevel="0" max="257" min="19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>
      <c r="B2" s="11" t="s">
        <v>88</v>
      </c>
      <c r="C2" s="11"/>
      <c r="D2" s="11"/>
      <c r="E2" s="11"/>
      <c r="F2" s="11"/>
      <c r="G2" s="11"/>
      <c r="H2" s="11"/>
      <c r="I2" s="11"/>
      <c r="J2" s="11"/>
      <c r="K2" s="11"/>
      <c r="L2" s="37"/>
      <c r="M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false" outlineLevel="0" collapsed="false">
      <c r="B3" s="11" t="s">
        <v>89</v>
      </c>
      <c r="C3" s="11"/>
      <c r="D3" s="11"/>
      <c r="E3" s="11"/>
      <c r="F3" s="11"/>
      <c r="G3" s="11"/>
      <c r="H3" s="11"/>
      <c r="I3" s="11"/>
      <c r="J3" s="11"/>
      <c r="K3" s="11"/>
      <c r="L3" s="37"/>
      <c r="M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3.5" hidden="false" customHeight="false" outlineLevel="0" collapsed="false">
      <c r="B4" s="11" t="s">
        <v>90</v>
      </c>
      <c r="C4" s="11"/>
      <c r="D4" s="11"/>
      <c r="E4" s="11"/>
      <c r="F4" s="11"/>
      <c r="G4" s="11"/>
      <c r="H4" s="11"/>
      <c r="I4" s="11"/>
      <c r="J4" s="11"/>
      <c r="K4" s="11"/>
      <c r="L4" s="37"/>
      <c r="M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1.25" hidden="false" customHeight="false" outlineLevel="0" collapsed="false">
      <c r="A5" s="1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0.5" hidden="false" customHeight="false" outlineLevel="0" collapsed="false">
      <c r="A6" s="38"/>
      <c r="B6" s="38"/>
      <c r="C6" s="39" t="s">
        <v>91</v>
      </c>
      <c r="D6" s="39"/>
      <c r="E6" s="39"/>
      <c r="F6" s="39"/>
      <c r="G6" s="40"/>
      <c r="H6" s="39" t="s">
        <v>92</v>
      </c>
      <c r="I6" s="39"/>
      <c r="J6" s="39"/>
      <c r="K6" s="39"/>
      <c r="L6" s="37"/>
      <c r="M6" s="37"/>
      <c r="N6" s="37"/>
      <c r="O6" s="41"/>
      <c r="P6" s="41"/>
      <c r="Q6" s="41"/>
      <c r="R6" s="41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0.5" hidden="false" customHeight="false" outlineLevel="0" collapsed="false">
      <c r="A7" s="42"/>
      <c r="B7" s="42"/>
      <c r="C7" s="43" t="str">
        <f aca="false">+'Cartera vigente por mes'!O5</f>
        <v>Dic.</v>
      </c>
      <c r="D7" s="43" t="str">
        <f aca="false">+C7</f>
        <v>Dic.</v>
      </c>
      <c r="E7" s="44" t="s">
        <v>93</v>
      </c>
      <c r="F7" s="44"/>
      <c r="G7" s="45"/>
      <c r="H7" s="43" t="str">
        <f aca="false">+C7</f>
        <v>Dic.</v>
      </c>
      <c r="I7" s="43" t="str">
        <f aca="false">+D7</f>
        <v>Dic.</v>
      </c>
      <c r="J7" s="44" t="s">
        <v>93</v>
      </c>
      <c r="K7" s="44"/>
      <c r="L7" s="37"/>
      <c r="M7" s="41"/>
      <c r="N7" s="41"/>
      <c r="O7" s="46"/>
      <c r="P7" s="46"/>
      <c r="Q7" s="46"/>
      <c r="R7" s="46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21" hidden="false" customHeight="false" outlineLevel="0" collapsed="false">
      <c r="A8" s="47" t="s">
        <v>46</v>
      </c>
      <c r="B8" s="48" t="s">
        <v>47</v>
      </c>
      <c r="C8" s="49" t="n">
        <v>2012</v>
      </c>
      <c r="D8" s="49" t="n">
        <v>2013</v>
      </c>
      <c r="E8" s="50" t="s">
        <v>94</v>
      </c>
      <c r="F8" s="50" t="s">
        <v>95</v>
      </c>
      <c r="G8" s="51"/>
      <c r="H8" s="49" t="n">
        <f aca="false">+C8</f>
        <v>2012</v>
      </c>
      <c r="I8" s="49" t="n">
        <f aca="false">+D8</f>
        <v>2013</v>
      </c>
      <c r="J8" s="50" t="str">
        <f aca="false">+E8</f>
        <v>Número</v>
      </c>
      <c r="K8" s="50" t="str">
        <f aca="false">+F8</f>
        <v>Porcentaje</v>
      </c>
      <c r="L8" s="37"/>
      <c r="M8" s="37"/>
      <c r="N8" s="37"/>
      <c r="O8" s="46"/>
      <c r="P8" s="46"/>
      <c r="Q8" s="46"/>
      <c r="R8" s="4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0.5" hidden="false" customHeight="false" outlineLevel="0" collapsed="false">
      <c r="A9" s="17" t="s">
        <v>96</v>
      </c>
      <c r="B9" s="23" t="str">
        <f aca="false">+'Cartera vigente por mes'!B6</f>
        <v>Colmena Golden Cross</v>
      </c>
      <c r="C9" s="24" t="n">
        <f aca="false">+'Cartera vigente por mes'!C6</f>
        <v>256065</v>
      </c>
      <c r="D9" s="36" t="n">
        <f aca="false">+'Cartera vigente por mes'!O6</f>
        <v>270225</v>
      </c>
      <c r="E9" s="52" t="n">
        <f aca="false">D9-C9</f>
        <v>14160</v>
      </c>
      <c r="F9" s="53" t="n">
        <f aca="false">E9/C9</f>
        <v>0.0552984593755492</v>
      </c>
      <c r="G9" s="52"/>
      <c r="H9" s="36" t="n">
        <f aca="false">+'Cartera vigente por mes'!C60</f>
        <v>473941</v>
      </c>
      <c r="I9" s="36" t="n">
        <f aca="false">+'Cartera vigente por mes'!O60</f>
        <v>490597</v>
      </c>
      <c r="J9" s="52" t="n">
        <f aca="false">I9-H9</f>
        <v>16656</v>
      </c>
      <c r="K9" s="53" t="n">
        <f aca="false">J9/H9</f>
        <v>0.0351436149225326</v>
      </c>
      <c r="L9" s="13"/>
      <c r="M9" s="54" t="n">
        <f aca="false">+I9/D9</f>
        <v>1.81551299842724</v>
      </c>
      <c r="N9" s="37"/>
      <c r="O9" s="55"/>
      <c r="P9" s="55"/>
      <c r="Q9" s="55"/>
      <c r="R9" s="55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10.5" hidden="false" customHeight="false" outlineLevel="0" collapsed="false">
      <c r="A10" s="17" t="s">
        <v>97</v>
      </c>
      <c r="B10" s="23" t="str">
        <f aca="false">+'Cartera vigente por mes'!B7</f>
        <v>Isapre Cruz Blanca S.A.</v>
      </c>
      <c r="C10" s="24" t="n">
        <f aca="false">+'Cartera vigente por mes'!C7</f>
        <v>329867</v>
      </c>
      <c r="D10" s="36" t="n">
        <f aca="false">+'Cartera vigente por mes'!O7</f>
        <v>357259</v>
      </c>
      <c r="E10" s="52" t="n">
        <f aca="false">D10-C10</f>
        <v>27392</v>
      </c>
      <c r="F10" s="53" t="n">
        <f aca="false">E10/C10</f>
        <v>0.083039528052215</v>
      </c>
      <c r="G10" s="52"/>
      <c r="H10" s="36" t="n">
        <f aca="false">+'Cartera vigente por mes'!C61</f>
        <v>614111</v>
      </c>
      <c r="I10" s="36" t="n">
        <f aca="false">+'Cartera vigente por mes'!O61</f>
        <v>648684</v>
      </c>
      <c r="J10" s="52" t="n">
        <f aca="false">I10-H10</f>
        <v>34573</v>
      </c>
      <c r="K10" s="53" t="n">
        <f aca="false">J10/H10</f>
        <v>0.0562976400031916</v>
      </c>
      <c r="L10" s="13"/>
      <c r="M10" s="54" t="n">
        <f aca="false">+I10/D10</f>
        <v>1.815724726319</v>
      </c>
      <c r="N10" s="37"/>
      <c r="O10" s="55"/>
      <c r="P10" s="55"/>
      <c r="Q10" s="55"/>
      <c r="R10" s="55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10.5" hidden="false" customHeight="false" outlineLevel="0" collapsed="false">
      <c r="A11" s="17" t="s">
        <v>98</v>
      </c>
      <c r="B11" s="23" t="str">
        <f aca="false">+'Cartera vigente por mes'!B8</f>
        <v>Vida Tres</v>
      </c>
      <c r="C11" s="24" t="n">
        <f aca="false">+'Cartera vigente por mes'!C8</f>
        <v>73308</v>
      </c>
      <c r="D11" s="36" t="n">
        <f aca="false">+'Cartera vigente por mes'!O8</f>
        <v>75182</v>
      </c>
      <c r="E11" s="52" t="n">
        <f aca="false">D11-C11</f>
        <v>1874</v>
      </c>
      <c r="F11" s="53" t="n">
        <f aca="false">E11/C11</f>
        <v>0.0255633764391335</v>
      </c>
      <c r="G11" s="52"/>
      <c r="H11" s="36" t="n">
        <f aca="false">+'Cartera vigente por mes'!C62</f>
        <v>137457</v>
      </c>
      <c r="I11" s="36" t="n">
        <f aca="false">+'Cartera vigente por mes'!O62</f>
        <v>140517</v>
      </c>
      <c r="J11" s="52" t="n">
        <f aca="false">I11-H11</f>
        <v>3060</v>
      </c>
      <c r="K11" s="53" t="n">
        <f aca="false">J11/H11</f>
        <v>0.0222615072349899</v>
      </c>
      <c r="L11" s="13"/>
      <c r="M11" s="54" t="n">
        <f aca="false">+I11/D11</f>
        <v>1.86902450054534</v>
      </c>
      <c r="N11" s="37"/>
      <c r="O11" s="55"/>
      <c r="P11" s="55"/>
      <c r="Q11" s="55"/>
      <c r="R11" s="55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0.5" hidden="false" customHeight="false" outlineLevel="0" collapsed="false">
      <c r="A12" s="17" t="n">
        <v>81</v>
      </c>
      <c r="B12" s="23" t="str">
        <f aca="false">+'Cartera vigente por mes'!B9</f>
        <v>Ferrosalud</v>
      </c>
      <c r="C12" s="24" t="n">
        <f aca="false">+'Cartera vigente por mes'!C9</f>
        <v>13283</v>
      </c>
      <c r="D12" s="36" t="n">
        <f aca="false">+'Cartera vigente por mes'!O9</f>
        <v>13794</v>
      </c>
      <c r="E12" s="52" t="n">
        <f aca="false">D12-C12</f>
        <v>511</v>
      </c>
      <c r="F12" s="53" t="n">
        <f aca="false">E12/C12</f>
        <v>0.0384702250997516</v>
      </c>
      <c r="G12" s="52"/>
      <c r="H12" s="36" t="n">
        <f aca="false">+'Cartera vigente por mes'!C63</f>
        <v>17273</v>
      </c>
      <c r="I12" s="36" t="n">
        <f aca="false">+'Cartera vigente por mes'!O63</f>
        <v>16969</v>
      </c>
      <c r="J12" s="52" t="n">
        <f aca="false">I12-H12</f>
        <v>-304</v>
      </c>
      <c r="K12" s="53" t="n">
        <f aca="false">J12/H12</f>
        <v>-0.0175997221096509</v>
      </c>
      <c r="L12" s="13"/>
      <c r="M12" s="54" t="n">
        <f aca="false">+I12/D12</f>
        <v>1.23017253878498</v>
      </c>
      <c r="N12" s="13"/>
      <c r="O12" s="55"/>
      <c r="P12" s="55"/>
      <c r="Q12" s="55"/>
      <c r="R12" s="55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0.5" hidden="false" customHeight="false" outlineLevel="0" collapsed="false">
      <c r="A13" s="17" t="s">
        <v>99</v>
      </c>
      <c r="B13" s="23" t="str">
        <f aca="false">+'Cartera vigente por mes'!B10</f>
        <v>Mas Vida</v>
      </c>
      <c r="C13" s="24" t="n">
        <f aca="false">+'Cartera vigente por mes'!C10</f>
        <v>226247</v>
      </c>
      <c r="D13" s="36" t="n">
        <f aca="false">+'Cartera vigente por mes'!O10</f>
        <v>256366</v>
      </c>
      <c r="E13" s="52" t="n">
        <f aca="false">D13-C13</f>
        <v>30119</v>
      </c>
      <c r="F13" s="53" t="n">
        <f aca="false">E13/C13</f>
        <v>0.133124417119343</v>
      </c>
      <c r="G13" s="52"/>
      <c r="H13" s="36" t="n">
        <f aca="false">+'Cartera vigente por mes'!C64</f>
        <v>429206</v>
      </c>
      <c r="I13" s="36" t="n">
        <f aca="false">+'Cartera vigente por mes'!O64</f>
        <v>479432</v>
      </c>
      <c r="J13" s="52" t="n">
        <f aca="false">I13-H13</f>
        <v>50226</v>
      </c>
      <c r="K13" s="53" t="n">
        <f aca="false">J13/H13</f>
        <v>0.117020731303849</v>
      </c>
      <c r="L13" s="13"/>
      <c r="M13" s="54" t="n">
        <f aca="false">+I13/D13</f>
        <v>1.87010758056841</v>
      </c>
      <c r="N13" s="37"/>
      <c r="O13" s="55"/>
      <c r="P13" s="55"/>
      <c r="Q13" s="55"/>
      <c r="R13" s="55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0.5" hidden="false" customHeight="false" outlineLevel="0" collapsed="false">
      <c r="A14" s="17" t="s">
        <v>100</v>
      </c>
      <c r="B14" s="23" t="str">
        <f aca="false">+'Cartera vigente por mes'!B11</f>
        <v>Isapre Banmédica</v>
      </c>
      <c r="C14" s="24" t="n">
        <f aca="false">+'Cartera vigente por mes'!C11</f>
        <v>332063</v>
      </c>
      <c r="D14" s="36" t="n">
        <f aca="false">+'Cartera vigente por mes'!O11</f>
        <v>354363</v>
      </c>
      <c r="E14" s="52" t="n">
        <f aca="false">D14-C14</f>
        <v>22300</v>
      </c>
      <c r="F14" s="53" t="n">
        <f aca="false">E14/C14</f>
        <v>0.067155931254009</v>
      </c>
      <c r="G14" s="52"/>
      <c r="H14" s="36" t="n">
        <f aca="false">+'Cartera vigente por mes'!C65</f>
        <v>617520</v>
      </c>
      <c r="I14" s="36" t="n">
        <f aca="false">+'Cartera vigente por mes'!O65</f>
        <v>653093</v>
      </c>
      <c r="J14" s="52" t="n">
        <f aca="false">I14-H14</f>
        <v>35573</v>
      </c>
      <c r="K14" s="53" t="n">
        <f aca="false">J14/H14</f>
        <v>0.0576062313771214</v>
      </c>
      <c r="L14" s="13"/>
      <c r="M14" s="54" t="n">
        <f aca="false">+I14/D14</f>
        <v>1.84300561853241</v>
      </c>
      <c r="N14" s="37"/>
      <c r="O14" s="55"/>
      <c r="P14" s="55"/>
      <c r="Q14" s="55"/>
      <c r="R14" s="55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0.5" hidden="false" customHeight="false" outlineLevel="0" collapsed="false">
      <c r="A15" s="17" t="n">
        <v>107</v>
      </c>
      <c r="B15" s="23" t="str">
        <f aca="false">+'Cartera vigente por mes'!B12</f>
        <v>Consalud S.A.</v>
      </c>
      <c r="C15" s="24" t="n">
        <f aca="false">+'Cartera vigente por mes'!C12</f>
        <v>353863</v>
      </c>
      <c r="D15" s="36" t="n">
        <f aca="false">+'Cartera vigente por mes'!O12</f>
        <v>361204</v>
      </c>
      <c r="E15" s="52" t="n">
        <f aca="false">D15-C15</f>
        <v>7341</v>
      </c>
      <c r="F15" s="53" t="n">
        <f aca="false">E15/C15</f>
        <v>0.0207453166903576</v>
      </c>
      <c r="G15" s="52"/>
      <c r="H15" s="36" t="n">
        <f aca="false">+'Cartera vigente por mes'!C66</f>
        <v>671564</v>
      </c>
      <c r="I15" s="36" t="n">
        <f aca="false">+'Cartera vigente por mes'!O66</f>
        <v>675665</v>
      </c>
      <c r="J15" s="52" t="n">
        <f aca="false">I15-H15</f>
        <v>4101</v>
      </c>
      <c r="K15" s="53" t="n">
        <f aca="false">J15/H15</f>
        <v>0.00610664061802003</v>
      </c>
      <c r="L15" s="13"/>
      <c r="M15" s="54" t="n">
        <f aca="false">+I15/D15</f>
        <v>1.87059113409597</v>
      </c>
      <c r="N15" s="37"/>
      <c r="O15" s="55"/>
      <c r="P15" s="55"/>
      <c r="Q15" s="55"/>
      <c r="R15" s="55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6"/>
      <c r="G16" s="52"/>
      <c r="H16" s="52"/>
      <c r="I16" s="52"/>
      <c r="J16" s="52"/>
      <c r="K16" s="56"/>
      <c r="L16" s="13"/>
      <c r="M16" s="54"/>
      <c r="N16" s="13"/>
      <c r="O16" s="55"/>
      <c r="P16" s="55"/>
      <c r="Q16" s="55"/>
      <c r="R16" s="55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0.5" hidden="false" customHeight="false" outlineLevel="0" collapsed="false">
      <c r="A17" s="28"/>
      <c r="B17" s="29" t="s">
        <v>70</v>
      </c>
      <c r="C17" s="57" t="n">
        <f aca="false">SUM(C9:C16)</f>
        <v>1584696</v>
      </c>
      <c r="D17" s="57" t="n">
        <f aca="false">SUM(D9:D16)</f>
        <v>1688393</v>
      </c>
      <c r="E17" s="57" t="n">
        <f aca="false">SUM(E9:E16)</f>
        <v>103697</v>
      </c>
      <c r="F17" s="58" t="n">
        <f aca="false">E17/C17</f>
        <v>0.0654365253651174</v>
      </c>
      <c r="G17" s="57"/>
      <c r="H17" s="57" t="n">
        <f aca="false">SUM(H9:H16)</f>
        <v>2961072</v>
      </c>
      <c r="I17" s="57" t="n">
        <f aca="false">SUM(I9:I16)</f>
        <v>3104957</v>
      </c>
      <c r="J17" s="57" t="n">
        <f aca="false">SUM(J9:J16)</f>
        <v>143885</v>
      </c>
      <c r="K17" s="58" t="n">
        <f aca="false">J17/H17</f>
        <v>0.0485921990414282</v>
      </c>
      <c r="L17" s="13"/>
      <c r="M17" s="54" t="n">
        <f aca="false">+I17/D17</f>
        <v>1.83900134625055</v>
      </c>
      <c r="N17" s="13"/>
      <c r="O17" s="55"/>
      <c r="P17" s="55"/>
      <c r="Q17" s="55"/>
      <c r="R17" s="55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0.5" hidden="false" customHeight="false" outlineLevel="0" collapsed="false">
      <c r="A18" s="13"/>
      <c r="B18" s="13"/>
      <c r="C18" s="52"/>
      <c r="D18" s="52"/>
      <c r="E18" s="52"/>
      <c r="F18" s="56"/>
      <c r="G18" s="52"/>
      <c r="H18" s="52"/>
      <c r="I18" s="52"/>
      <c r="J18" s="52"/>
      <c r="K18" s="56"/>
      <c r="L18" s="13"/>
      <c r="M18" s="54"/>
      <c r="N18" s="13"/>
      <c r="O18" s="55"/>
      <c r="P18" s="55"/>
      <c r="Q18" s="55"/>
      <c r="R18" s="5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0.5" hidden="false" customHeight="false" outlineLevel="0" collapsed="false">
      <c r="A19" s="17" t="n">
        <v>62</v>
      </c>
      <c r="B19" s="23" t="str">
        <f aca="false">+'Cartera vigente por mes'!B16</f>
        <v>San Lorenzo</v>
      </c>
      <c r="C19" s="24" t="n">
        <f aca="false">+'Cartera vigente por mes'!C16</f>
        <v>1230</v>
      </c>
      <c r="D19" s="36" t="n">
        <f aca="false">+'Cartera vigente por mes'!O16</f>
        <v>1214</v>
      </c>
      <c r="E19" s="52" t="n">
        <f aca="false">D19-C19</f>
        <v>-16</v>
      </c>
      <c r="F19" s="53" t="n">
        <f aca="false">E19/C19</f>
        <v>-0.0130081300813008</v>
      </c>
      <c r="G19" s="52"/>
      <c r="H19" s="36" t="n">
        <f aca="false">+'Cartera vigente por mes'!C70</f>
        <v>3435</v>
      </c>
      <c r="I19" s="36" t="n">
        <f aca="false">+'Cartera vigente por mes'!O70</f>
        <v>3281</v>
      </c>
      <c r="J19" s="52" t="n">
        <f aca="false">I19-H19</f>
        <v>-154</v>
      </c>
      <c r="K19" s="53" t="n">
        <f aca="false">J19/H19</f>
        <v>-0.0448326055312955</v>
      </c>
      <c r="L19" s="13"/>
      <c r="M19" s="54" t="n">
        <f aca="false">+I19/D19</f>
        <v>2.70263591433278</v>
      </c>
      <c r="N19" s="13"/>
      <c r="O19" s="55"/>
      <c r="P19" s="55"/>
      <c r="Q19" s="55"/>
      <c r="R19" s="55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0.5" hidden="false" customHeight="false" outlineLevel="0" collapsed="false">
      <c r="A20" s="17" t="n">
        <v>63</v>
      </c>
      <c r="B20" s="23" t="str">
        <f aca="false">+'Cartera vigente por mes'!B17</f>
        <v>Fusat Ltda.</v>
      </c>
      <c r="C20" s="24" t="n">
        <f aca="false">+'Cartera vigente por mes'!C17</f>
        <v>12730</v>
      </c>
      <c r="D20" s="36" t="n">
        <f aca="false">+'Cartera vigente por mes'!O17</f>
        <v>12428</v>
      </c>
      <c r="E20" s="52" t="n">
        <f aca="false">D20-C20</f>
        <v>-302</v>
      </c>
      <c r="F20" s="53" t="n">
        <f aca="false">E20/C20</f>
        <v>-0.0237234878240377</v>
      </c>
      <c r="G20" s="52"/>
      <c r="H20" s="36" t="n">
        <f aca="false">+'Cartera vigente por mes'!C71</f>
        <v>29021</v>
      </c>
      <c r="I20" s="36" t="n">
        <f aca="false">+'Cartera vigente por mes'!O71</f>
        <v>27928</v>
      </c>
      <c r="J20" s="52" t="n">
        <f aca="false">I20-H20</f>
        <v>-1093</v>
      </c>
      <c r="K20" s="53" t="n">
        <f aca="false">J20/H20</f>
        <v>-0.0376623824127356</v>
      </c>
      <c r="L20" s="13"/>
      <c r="M20" s="54" t="n">
        <f aca="false">+I20/D20</f>
        <v>2.24718377856453</v>
      </c>
      <c r="N20" s="13"/>
      <c r="O20" s="55"/>
      <c r="P20" s="55"/>
      <c r="Q20" s="55"/>
      <c r="R20" s="5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0.5" hidden="false" customHeight="false" outlineLevel="0" collapsed="false">
      <c r="A21" s="17" t="n">
        <v>65</v>
      </c>
      <c r="B21" s="23" t="str">
        <f aca="false">+'Cartera vigente por mes'!B18</f>
        <v>Chuquicamata</v>
      </c>
      <c r="C21" s="24" t="n">
        <f aca="false">+'Cartera vigente por mes'!C18</f>
        <v>12119</v>
      </c>
      <c r="D21" s="36" t="n">
        <f aca="false">+'Cartera vigente por mes'!O18</f>
        <v>12147</v>
      </c>
      <c r="E21" s="52" t="n">
        <f aca="false">D21-C21</f>
        <v>28</v>
      </c>
      <c r="F21" s="53" t="n">
        <f aca="false">E21/C21</f>
        <v>0.00231042165195148</v>
      </c>
      <c r="G21" s="52"/>
      <c r="H21" s="36" t="n">
        <f aca="false">+'Cartera vigente por mes'!C72</f>
        <v>34255</v>
      </c>
      <c r="I21" s="36" t="n">
        <f aca="false">+'Cartera vigente por mes'!O72</f>
        <v>33476</v>
      </c>
      <c r="J21" s="52" t="n">
        <f aca="false">I21-H21</f>
        <v>-779</v>
      </c>
      <c r="K21" s="53" t="n">
        <f aca="false">J21/H21</f>
        <v>-0.0227412056634068</v>
      </c>
      <c r="L21" s="13"/>
      <c r="M21" s="54" t="n">
        <f aca="false">+I21/D21</f>
        <v>2.75590680826542</v>
      </c>
      <c r="N21" s="13"/>
      <c r="O21" s="55"/>
      <c r="P21" s="55"/>
      <c r="Q21" s="55"/>
      <c r="R21" s="5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0.5" hidden="false" customHeight="false" outlineLevel="0" collapsed="false">
      <c r="A22" s="17" t="n">
        <v>68</v>
      </c>
      <c r="B22" s="23" t="str">
        <f aca="false">+'Cartera vigente por mes'!B19</f>
        <v>Río Blanco</v>
      </c>
      <c r="C22" s="24" t="n">
        <f aca="false">+'Cartera vigente por mes'!C19</f>
        <v>2077</v>
      </c>
      <c r="D22" s="36" t="n">
        <f aca="false">+'Cartera vigente por mes'!O19</f>
        <v>2044</v>
      </c>
      <c r="E22" s="52" t="n">
        <f aca="false">D22-C22</f>
        <v>-33</v>
      </c>
      <c r="F22" s="53" t="n">
        <f aca="false">E22/C22</f>
        <v>-0.0158883004333173</v>
      </c>
      <c r="G22" s="52"/>
      <c r="H22" s="36" t="n">
        <f aca="false">+'Cartera vigente por mes'!C73</f>
        <v>6246</v>
      </c>
      <c r="I22" s="36" t="n">
        <f aca="false">+'Cartera vigente por mes'!O73</f>
        <v>6065</v>
      </c>
      <c r="J22" s="52" t="n">
        <f aca="false">I22-H22</f>
        <v>-181</v>
      </c>
      <c r="K22" s="53" t="n">
        <f aca="false">J22/H22</f>
        <v>-0.0289785462696126</v>
      </c>
      <c r="L22" s="13"/>
      <c r="M22" s="54" t="n">
        <f aca="false">+I22/D22</f>
        <v>2.96722113502935</v>
      </c>
      <c r="N22" s="13"/>
      <c r="O22" s="55"/>
      <c r="P22" s="55"/>
      <c r="Q22" s="55"/>
      <c r="R22" s="5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0.5" hidden="false" customHeight="false" outlineLevel="0" collapsed="false">
      <c r="A23" s="17" t="n">
        <v>76</v>
      </c>
      <c r="B23" s="23" t="str">
        <f aca="false">+'Cartera vigente por mes'!B20</f>
        <v>Isapre Fundación</v>
      </c>
      <c r="C23" s="24" t="n">
        <f aca="false">+'Cartera vigente por mes'!C20</f>
        <v>15118</v>
      </c>
      <c r="D23" s="36" t="n">
        <f aca="false">+'Cartera vigente por mes'!O20</f>
        <v>15330</v>
      </c>
      <c r="E23" s="52" t="n">
        <f aca="false">D23-C23</f>
        <v>212</v>
      </c>
      <c r="F23" s="53" t="n">
        <f aca="false">E23/C23</f>
        <v>0.0140230189178463</v>
      </c>
      <c r="G23" s="52"/>
      <c r="H23" s="36" t="n">
        <f aca="false">+'Cartera vigente por mes'!C74</f>
        <v>27358</v>
      </c>
      <c r="I23" s="36" t="n">
        <f aca="false">+'Cartera vigente por mes'!O74</f>
        <v>27400</v>
      </c>
      <c r="J23" s="52" t="n">
        <f aca="false">I23-H23</f>
        <v>42</v>
      </c>
      <c r="K23" s="53" t="n">
        <f aca="false">J23/H23</f>
        <v>0.00153519994151619</v>
      </c>
      <c r="L23" s="13"/>
      <c r="M23" s="54" t="n">
        <f aca="false">+I23/D23</f>
        <v>1.78734507501631</v>
      </c>
      <c r="N23" s="13"/>
      <c r="O23" s="55"/>
      <c r="P23" s="55"/>
      <c r="Q23" s="55"/>
      <c r="R23" s="5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0.5" hidden="false" customHeight="false" outlineLevel="0" collapsed="false">
      <c r="A24" s="17" t="n">
        <v>94</v>
      </c>
      <c r="B24" s="23" t="str">
        <f aca="false">+'Cartera vigente por mes'!B21</f>
        <v>Cruz del Norte</v>
      </c>
      <c r="C24" s="24" t="n">
        <f aca="false">+'Cartera vigente por mes'!C21</f>
        <v>1226</v>
      </c>
      <c r="D24" s="36" t="n">
        <f aca="false">+'Cartera vigente por mes'!O21</f>
        <v>1198</v>
      </c>
      <c r="E24" s="52" t="n">
        <f aca="false">D24-C24</f>
        <v>-28</v>
      </c>
      <c r="F24" s="53" t="n">
        <f aca="false">E24/C24</f>
        <v>-0.0228384991843393</v>
      </c>
      <c r="G24" s="52"/>
      <c r="H24" s="36" t="n">
        <f aca="false">+'Cartera vigente por mes'!C75</f>
        <v>3334</v>
      </c>
      <c r="I24" s="36" t="n">
        <f aca="false">+'Cartera vigente por mes'!O75</f>
        <v>3205</v>
      </c>
      <c r="J24" s="52" t="n">
        <f aca="false">I24-H24</f>
        <v>-129</v>
      </c>
      <c r="K24" s="53" t="n">
        <f aca="false">J24/H24</f>
        <v>-0.0386922615476905</v>
      </c>
      <c r="L24" s="13"/>
      <c r="M24" s="54" t="n">
        <f aca="false">+I24/D24</f>
        <v>2.67529215358932</v>
      </c>
      <c r="N24" s="13"/>
      <c r="O24" s="55"/>
      <c r="P24" s="55"/>
      <c r="Q24" s="55"/>
      <c r="R24" s="5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6"/>
      <c r="G25" s="52"/>
      <c r="H25" s="52"/>
      <c r="I25" s="52"/>
      <c r="J25" s="52"/>
      <c r="K25" s="56"/>
      <c r="L25" s="37"/>
      <c r="M25" s="54"/>
      <c r="N25" s="37"/>
      <c r="O25" s="55"/>
      <c r="P25" s="55"/>
      <c r="Q25" s="55"/>
      <c r="R25" s="5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0.5" hidden="false" customHeight="false" outlineLevel="0" collapsed="false">
      <c r="A26" s="29"/>
      <c r="B26" s="29" t="s">
        <v>77</v>
      </c>
      <c r="C26" s="57" t="n">
        <f aca="false">SUM(C19:C24)</f>
        <v>44500</v>
      </c>
      <c r="D26" s="57" t="n">
        <f aca="false">SUM(D19:D24)</f>
        <v>44361</v>
      </c>
      <c r="E26" s="57" t="n">
        <f aca="false">SUM(E19:E24)</f>
        <v>-139</v>
      </c>
      <c r="F26" s="58" t="n">
        <f aca="false">E26/C26</f>
        <v>-0.00312359550561798</v>
      </c>
      <c r="G26" s="57"/>
      <c r="H26" s="57" t="n">
        <f aca="false">SUM(H19:H24)</f>
        <v>103649</v>
      </c>
      <c r="I26" s="57" t="n">
        <f aca="false">SUM(I19:I24)</f>
        <v>101355</v>
      </c>
      <c r="J26" s="57" t="n">
        <f aca="false">SUM(J19:J24)</f>
        <v>-2294</v>
      </c>
      <c r="K26" s="58" t="n">
        <f aca="false">J26/H26</f>
        <v>-0.0221323891209756</v>
      </c>
      <c r="L26" s="37"/>
      <c r="M26" s="54" t="n">
        <f aca="false">+I26/D26</f>
        <v>2.28477716913505</v>
      </c>
      <c r="N26" s="37"/>
      <c r="O26" s="55"/>
      <c r="P26" s="55"/>
      <c r="Q26" s="55"/>
      <c r="R26" s="5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6"/>
      <c r="G27" s="52"/>
      <c r="H27" s="52"/>
      <c r="I27" s="52"/>
      <c r="J27" s="52"/>
      <c r="K27" s="56"/>
      <c r="L27" s="37"/>
      <c r="M27" s="54"/>
      <c r="N27" s="37"/>
      <c r="O27" s="55"/>
      <c r="P27" s="55"/>
      <c r="Q27" s="55"/>
      <c r="R27" s="5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1.25" hidden="false" customHeight="false" outlineLevel="0" collapsed="false">
      <c r="A28" s="59"/>
      <c r="B28" s="33" t="s">
        <v>78</v>
      </c>
      <c r="C28" s="57" t="n">
        <f aca="false">C17+C26</f>
        <v>1629196</v>
      </c>
      <c r="D28" s="57" t="n">
        <f aca="false">D17+D26</f>
        <v>1732754</v>
      </c>
      <c r="E28" s="57" t="n">
        <f aca="false">E17+E26</f>
        <v>103558</v>
      </c>
      <c r="F28" s="58" t="n">
        <f aca="false">E28/C28</f>
        <v>0.0635638683129593</v>
      </c>
      <c r="G28" s="57"/>
      <c r="H28" s="57" t="n">
        <f aca="false">H17+H26</f>
        <v>3064721</v>
      </c>
      <c r="I28" s="57" t="n">
        <f aca="false">I17+I26</f>
        <v>3206312</v>
      </c>
      <c r="J28" s="57" t="n">
        <f aca="false">J17+J26</f>
        <v>141591</v>
      </c>
      <c r="K28" s="58" t="n">
        <f aca="false">J28/H28</f>
        <v>0.0462002903363797</v>
      </c>
      <c r="L28" s="37"/>
      <c r="M28" s="54" t="n">
        <f aca="false">+I28/D28</f>
        <v>1.85041384985982</v>
      </c>
      <c r="N28" s="37"/>
      <c r="O28" s="55"/>
      <c r="P28" s="55"/>
      <c r="Q28" s="55"/>
      <c r="R28" s="5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0.5" hidden="false" customHeight="false" outlineLevel="0" collapsed="false">
      <c r="A29" s="60"/>
      <c r="B29" s="23" t="str">
        <f aca="false">+'Cartera vigente por mes'!B26</f>
        <v>Fuente: Superintendencia de Salud, Archivo Maestro de Beneficiarios.</v>
      </c>
      <c r="C29" s="60"/>
      <c r="D29" s="60"/>
      <c r="E29" s="60"/>
      <c r="F29" s="61"/>
      <c r="G29" s="62"/>
      <c r="H29" s="62"/>
      <c r="I29" s="62"/>
      <c r="J29" s="62"/>
      <c r="K29" s="62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0.5" hidden="false" customHeight="false" outlineLevel="0" collapsed="false"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0.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  <row r="38" customFormat="false" ht="10.5" hidden="false" customHeight="false" outlineLevel="0" collapsed="false"/>
  </sheetData>
  <mergeCells count="10">
    <mergeCell ref="A1:K1"/>
    <mergeCell ref="B2:K2"/>
    <mergeCell ref="B3:K3"/>
    <mergeCell ref="B4:K4"/>
    <mergeCell ref="C6:F6"/>
    <mergeCell ref="H6:K6"/>
    <mergeCell ref="E7:F7"/>
    <mergeCell ref="J7:K7"/>
    <mergeCell ref="A31:K31"/>
    <mergeCell ref="B32:K32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V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8.37"/>
    <col collapsed="false" customWidth="true" hidden="false" outlineLevel="0" max="3" min="3" style="9" width="6.62"/>
    <col collapsed="false" customWidth="true" hidden="false" outlineLevel="0" max="9" min="4" style="9" width="6.74"/>
    <col collapsed="false" customWidth="true" hidden="false" outlineLevel="0" max="10" min="10" style="9" width="8.24"/>
    <col collapsed="false" customWidth="true" hidden="false" outlineLevel="0" max="13" min="11" style="9" width="7.24"/>
    <col collapsed="false" customWidth="true" hidden="false" outlineLevel="0" max="14" min="14" style="9" width="6.86"/>
    <col collapsed="false" customWidth="true" hidden="false" outlineLevel="0" max="15" min="15" style="9" width="8.24"/>
    <col collapsed="false" customWidth="true" hidden="false" outlineLevel="0" max="16" min="16" style="9" width="6.86"/>
    <col collapsed="false" customWidth="true" hidden="false" outlineLevel="0" max="17" min="17" style="9" width="9.12"/>
    <col collapsed="false" customWidth="true" hidden="false" outlineLevel="0" max="20" min="18" style="9" width="6.62"/>
    <col collapsed="false" customWidth="true" hidden="true" outlineLevel="0" max="21" min="21" style="9" width="5.49"/>
    <col collapsed="false" customWidth="true" hidden="false" outlineLevel="0" max="22" min="22" style="9" width="7.99"/>
    <col collapsed="false" customWidth="true" hidden="true" outlineLevel="0" max="23" min="23" style="9" width="11.37"/>
    <col collapsed="false" customWidth="false" hidden="true" outlineLevel="0" max="24" min="24" style="9" width="10.67"/>
    <col collapsed="false" customWidth="true" hidden="true" outlineLevel="0" max="25" min="25" style="9" width="10.99"/>
    <col collapsed="false" customWidth="true" hidden="true" outlineLevel="0" max="26" min="26" style="9" width="12.74"/>
    <col collapsed="false" customWidth="true" hidden="true" outlineLevel="0" max="27" min="27" style="9" width="13.37"/>
    <col collapsed="false" customWidth="true" hidden="true" outlineLevel="0" max="28" min="28" style="9" width="12.37"/>
    <col collapsed="false" customWidth="false" hidden="true" outlineLevel="0" max="30" min="29" style="9" width="10.67"/>
    <col collapsed="false" customWidth="true" hidden="true" outlineLevel="0" max="31" min="31" style="9" width="9.99"/>
    <col collapsed="false" customWidth="false" hidden="true" outlineLevel="0" max="257" min="32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4.25" hidden="false" customHeight="false" outlineLevel="0" collapsed="false">
      <c r="B2" s="11" t="s">
        <v>10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64"/>
      <c r="AE2" s="65"/>
    </row>
    <row r="3" customFormat="false" ht="13.5" hidden="false" customHeight="false" outlineLevel="0" collapsed="false">
      <c r="B3" s="11" t="s">
        <v>10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64"/>
      <c r="X3" s="37"/>
      <c r="Y3" s="14" t="s">
        <v>103</v>
      </c>
      <c r="Z3" s="14" t="s">
        <v>104</v>
      </c>
      <c r="AA3" s="14"/>
      <c r="AB3" s="14" t="s">
        <v>39</v>
      </c>
      <c r="AE3" s="65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66"/>
      <c r="W4" s="37"/>
      <c r="X4" s="37"/>
      <c r="Y4" s="16" t="s">
        <v>105</v>
      </c>
      <c r="Z4" s="16" t="s">
        <v>106</v>
      </c>
      <c r="AA4" s="16" t="s">
        <v>107</v>
      </c>
      <c r="AB4" s="16" t="s">
        <v>42</v>
      </c>
      <c r="AE4" s="65"/>
    </row>
    <row r="5" customFormat="false" ht="10.5" hidden="false" customHeight="false" outlineLevel="0" collapsed="false">
      <c r="A5" s="38"/>
      <c r="B5" s="38"/>
      <c r="C5" s="19" t="s">
        <v>10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7" t="s">
        <v>109</v>
      </c>
      <c r="R5" s="67" t="s">
        <v>110</v>
      </c>
      <c r="S5" s="67" t="s">
        <v>111</v>
      </c>
      <c r="T5" s="67" t="s">
        <v>112</v>
      </c>
      <c r="U5" s="67" t="s">
        <v>113</v>
      </c>
      <c r="V5" s="68"/>
      <c r="X5" s="37"/>
      <c r="Y5" s="18" t="s">
        <v>114</v>
      </c>
      <c r="Z5" s="18" t="s">
        <v>114</v>
      </c>
      <c r="AA5" s="18" t="s">
        <v>114</v>
      </c>
      <c r="AB5" s="18" t="s">
        <v>44</v>
      </c>
      <c r="AE5" s="65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15</v>
      </c>
      <c r="D6" s="69" t="s">
        <v>116</v>
      </c>
      <c r="E6" s="69" t="s">
        <v>117</v>
      </c>
      <c r="F6" s="69" t="s">
        <v>118</v>
      </c>
      <c r="G6" s="69" t="s">
        <v>119</v>
      </c>
      <c r="H6" s="69" t="s">
        <v>120</v>
      </c>
      <c r="I6" s="69" t="s">
        <v>121</v>
      </c>
      <c r="J6" s="69" t="s">
        <v>122</v>
      </c>
      <c r="K6" s="69" t="s">
        <v>123</v>
      </c>
      <c r="L6" s="69" t="s">
        <v>124</v>
      </c>
      <c r="M6" s="69" t="s">
        <v>125</v>
      </c>
      <c r="N6" s="69" t="s">
        <v>126</v>
      </c>
      <c r="O6" s="69" t="s">
        <v>127</v>
      </c>
      <c r="P6" s="69" t="s">
        <v>128</v>
      </c>
      <c r="Q6" s="69" t="s">
        <v>129</v>
      </c>
      <c r="R6" s="69" t="s">
        <v>130</v>
      </c>
      <c r="S6" s="69" t="s">
        <v>131</v>
      </c>
      <c r="T6" s="69" t="s">
        <v>132</v>
      </c>
      <c r="U6" s="69" t="s">
        <v>133</v>
      </c>
      <c r="V6" s="69" t="s">
        <v>109</v>
      </c>
      <c r="X6" s="37"/>
      <c r="Y6" s="70" t="s">
        <v>134</v>
      </c>
      <c r="Z6" s="70" t="s">
        <v>135</v>
      </c>
      <c r="AA6" s="70" t="s">
        <v>135</v>
      </c>
      <c r="AB6" s="70" t="s">
        <v>136</v>
      </c>
      <c r="AE6" s="65"/>
    </row>
    <row r="7" customFormat="false" ht="10.5" hidden="false" customHeight="false" outlineLevel="0" collapsed="false">
      <c r="A7" s="13" t="n">
        <v>67</v>
      </c>
      <c r="B7" s="23" t="str">
        <f aca="false">+'Variacion anual de cartera'!B9</f>
        <v>Colmena Golden Cross</v>
      </c>
      <c r="C7" s="36" t="n">
        <v>503</v>
      </c>
      <c r="D7" s="36" t="n">
        <v>357</v>
      </c>
      <c r="E7" s="36" t="n">
        <v>489</v>
      </c>
      <c r="F7" s="36" t="n">
        <v>1362</v>
      </c>
      <c r="G7" s="36" t="n">
        <v>2103</v>
      </c>
      <c r="H7" s="36" t="n">
        <v>2800</v>
      </c>
      <c r="I7" s="36" t="n">
        <v>2101</v>
      </c>
      <c r="J7" s="36" t="n">
        <v>7830</v>
      </c>
      <c r="K7" s="36" t="n">
        <v>9640</v>
      </c>
      <c r="L7" s="36" t="n">
        <v>11114</v>
      </c>
      <c r="M7" s="36" t="n">
        <v>11447</v>
      </c>
      <c r="N7" s="36" t="n">
        <v>11251</v>
      </c>
      <c r="O7" s="36" t="n">
        <v>154202</v>
      </c>
      <c r="P7" s="36" t="n">
        <v>2980</v>
      </c>
      <c r="Q7" s="52" t="n">
        <f aca="false">SUM(C7:P7)</f>
        <v>218179</v>
      </c>
      <c r="R7" s="36" t="n">
        <v>9023</v>
      </c>
      <c r="S7" s="36" t="n">
        <v>24159</v>
      </c>
      <c r="T7" s="36" t="n">
        <v>18864</v>
      </c>
      <c r="U7" s="36"/>
      <c r="V7" s="52" t="n">
        <f aca="false">SUM(Q7:U7)</f>
        <v>270225</v>
      </c>
      <c r="X7" s="37"/>
      <c r="Y7" s="71" t="n">
        <f aca="false">+'Participacion de cartera'!I8</f>
        <v>0.155951162138422</v>
      </c>
      <c r="Z7" s="71" t="n">
        <f aca="false">SUM(C7:G7)/Q7</f>
        <v>0.022064451665834</v>
      </c>
      <c r="AA7" s="71" t="n">
        <f aca="false">+T7/V7</f>
        <v>0.0698084929225645</v>
      </c>
      <c r="AB7" s="72" t="n">
        <f aca="false">+'Cartera vigente por mes'!S6</f>
        <v>0.837551048634029</v>
      </c>
      <c r="AC7" s="72"/>
      <c r="AD7" s="72"/>
      <c r="AE7" s="73"/>
      <c r="AJ7" s="36"/>
      <c r="AK7" s="52"/>
      <c r="AL7" s="52"/>
      <c r="AM7" s="52"/>
      <c r="AN7" s="52"/>
      <c r="AO7" s="52"/>
    </row>
    <row r="8" customFormat="false" ht="10.5" hidden="false" customHeight="false" outlineLevel="0" collapsed="false">
      <c r="A8" s="13" t="n">
        <v>78</v>
      </c>
      <c r="B8" s="23" t="str">
        <f aca="false">+'Variacion anual de cartera'!B10</f>
        <v>Isapre Cruz Blanca S.A.</v>
      </c>
      <c r="C8" s="36" t="n">
        <v>1233</v>
      </c>
      <c r="D8" s="36" t="n">
        <v>881</v>
      </c>
      <c r="E8" s="36" t="n">
        <v>1012</v>
      </c>
      <c r="F8" s="36" t="n">
        <v>2541</v>
      </c>
      <c r="G8" s="36" t="n">
        <v>5341</v>
      </c>
      <c r="H8" s="36" t="n">
        <v>6591</v>
      </c>
      <c r="I8" s="36" t="n">
        <v>5463</v>
      </c>
      <c r="J8" s="36" t="n">
        <v>16977</v>
      </c>
      <c r="K8" s="36" t="n">
        <v>19331</v>
      </c>
      <c r="L8" s="36" t="n">
        <v>20338</v>
      </c>
      <c r="M8" s="36" t="n">
        <v>19692</v>
      </c>
      <c r="N8" s="36" t="n">
        <v>18212</v>
      </c>
      <c r="O8" s="36" t="n">
        <v>163854</v>
      </c>
      <c r="P8" s="36" t="n">
        <f aca="false">25213+16</f>
        <v>25229</v>
      </c>
      <c r="Q8" s="52" t="n">
        <f aca="false">SUM(C8:P8)</f>
        <v>306695</v>
      </c>
      <c r="R8" s="36" t="n">
        <v>4985</v>
      </c>
      <c r="S8" s="36" t="n">
        <v>26801</v>
      </c>
      <c r="T8" s="36" t="n">
        <v>18778</v>
      </c>
      <c r="U8" s="36"/>
      <c r="V8" s="52" t="n">
        <f aca="false">SUM(Q8:U8)</f>
        <v>357259</v>
      </c>
      <c r="X8" s="37"/>
      <c r="Y8" s="71" t="n">
        <f aca="false">+'Participacion de cartera'!I9</f>
        <v>0.20617987319608</v>
      </c>
      <c r="Z8" s="71" t="n">
        <f aca="false">SUM(C8:G8)/Q8</f>
        <v>0.0358923360341708</v>
      </c>
      <c r="AA8" s="71" t="n">
        <f aca="false">+T8/V8</f>
        <v>0.0525613070629431</v>
      </c>
      <c r="AB8" s="72" t="n">
        <f aca="false">+'Cartera vigente por mes'!S7</f>
        <v>0.843051810828536</v>
      </c>
      <c r="AC8" s="72"/>
      <c r="AD8" s="72"/>
      <c r="AE8" s="73"/>
      <c r="AJ8" s="36"/>
      <c r="AK8" s="52"/>
      <c r="AL8" s="52"/>
      <c r="AM8" s="52"/>
      <c r="AN8" s="52"/>
      <c r="AO8" s="52"/>
    </row>
    <row r="9" customFormat="false" ht="10.5" hidden="false" customHeight="false" outlineLevel="0" collapsed="false">
      <c r="A9" s="13" t="n">
        <v>80</v>
      </c>
      <c r="B9" s="23" t="str">
        <f aca="false">+'Variacion anual de cartera'!B11</f>
        <v>Vida Tres</v>
      </c>
      <c r="C9" s="36" t="n">
        <v>145</v>
      </c>
      <c r="D9" s="36" t="n">
        <v>222</v>
      </c>
      <c r="E9" s="36" t="n">
        <v>205</v>
      </c>
      <c r="F9" s="36" t="n">
        <v>485</v>
      </c>
      <c r="G9" s="36" t="n">
        <v>646</v>
      </c>
      <c r="H9" s="36" t="n">
        <v>616</v>
      </c>
      <c r="I9" s="36" t="n">
        <v>479</v>
      </c>
      <c r="J9" s="36" t="n">
        <v>1663</v>
      </c>
      <c r="K9" s="36" t="n">
        <v>1880</v>
      </c>
      <c r="L9" s="36" t="n">
        <v>2100</v>
      </c>
      <c r="M9" s="36" t="n">
        <v>2175</v>
      </c>
      <c r="N9" s="36" t="n">
        <v>2212</v>
      </c>
      <c r="O9" s="36" t="n">
        <v>38998</v>
      </c>
      <c r="P9" s="36" t="n">
        <v>5275</v>
      </c>
      <c r="Q9" s="52" t="n">
        <f aca="false">SUM(C9:P9)</f>
        <v>57101</v>
      </c>
      <c r="R9" s="36" t="n">
        <v>8510</v>
      </c>
      <c r="S9" s="36" t="n">
        <v>4205</v>
      </c>
      <c r="T9" s="36" t="n">
        <v>5366</v>
      </c>
      <c r="U9" s="36"/>
      <c r="V9" s="52" t="n">
        <f aca="false">SUM(Q9:U9)</f>
        <v>75182</v>
      </c>
      <c r="X9" s="37"/>
      <c r="Y9" s="71" t="n">
        <f aca="false">+'Participacion de cartera'!I10</f>
        <v>0.0433887326187099</v>
      </c>
      <c r="Z9" s="71" t="n">
        <f aca="false">SUM(C9:G9)/Q9</f>
        <v>0.0298243463336894</v>
      </c>
      <c r="AA9" s="71" t="n">
        <f aca="false">+T9/V9</f>
        <v>0.071373467053284</v>
      </c>
      <c r="AB9" s="72" t="n">
        <f aca="false">+'Cartera vigente por mes'!S8</f>
        <v>0.874296966672511</v>
      </c>
      <c r="AC9" s="72"/>
      <c r="AD9" s="72"/>
      <c r="AE9" s="73"/>
      <c r="AJ9" s="36"/>
      <c r="AK9" s="52"/>
      <c r="AL9" s="52"/>
      <c r="AM9" s="52"/>
      <c r="AN9" s="52"/>
      <c r="AO9" s="52"/>
    </row>
    <row r="10" customFormat="false" ht="10.5" hidden="false" customHeight="false" outlineLevel="0" collapsed="false">
      <c r="A10" s="13" t="n">
        <v>81</v>
      </c>
      <c r="B10" s="23" t="str">
        <f aca="false">+'Variacion anual de cartera'!B12</f>
        <v>Ferrosalud</v>
      </c>
      <c r="C10" s="36" t="n">
        <v>188</v>
      </c>
      <c r="D10" s="36" t="n">
        <v>100</v>
      </c>
      <c r="E10" s="36" t="n">
        <v>148</v>
      </c>
      <c r="F10" s="36" t="n">
        <v>321</v>
      </c>
      <c r="G10" s="36" t="n">
        <v>684</v>
      </c>
      <c r="H10" s="36" t="n">
        <v>658</v>
      </c>
      <c r="I10" s="36" t="n">
        <v>679</v>
      </c>
      <c r="J10" s="36" t="n">
        <v>1033</v>
      </c>
      <c r="K10" s="36" t="n">
        <v>796</v>
      </c>
      <c r="L10" s="36" t="n">
        <v>535</v>
      </c>
      <c r="M10" s="36" t="n">
        <v>456</v>
      </c>
      <c r="N10" s="36" t="n">
        <v>329</v>
      </c>
      <c r="O10" s="36" t="n">
        <v>889</v>
      </c>
      <c r="P10" s="36" t="n">
        <f aca="false">6637+14</f>
        <v>6651</v>
      </c>
      <c r="Q10" s="52" t="n">
        <f aca="false">SUM(C10:P10)</f>
        <v>13467</v>
      </c>
      <c r="R10" s="36"/>
      <c r="S10" s="36" t="n">
        <v>62</v>
      </c>
      <c r="T10" s="36" t="n">
        <v>265</v>
      </c>
      <c r="U10" s="36"/>
      <c r="V10" s="52" t="n">
        <f aca="false">SUM(Q10:U10)</f>
        <v>13794</v>
      </c>
      <c r="X10" s="37"/>
      <c r="Y10" s="71" t="n">
        <f aca="false">+'Participacion de cartera'!I11</f>
        <v>0.00796073764654417</v>
      </c>
      <c r="Z10" s="71" t="n">
        <f aca="false">SUM(C10:G10)/Q10</f>
        <v>0.10700230192322</v>
      </c>
      <c r="AA10" s="71" t="n">
        <f aca="false">+T10/V10</f>
        <v>0.0192112512686675</v>
      </c>
      <c r="AB10" s="72" t="n">
        <f aca="false">+'Cartera vigente por mes'!S9</f>
        <v>0.259035277177826</v>
      </c>
      <c r="AC10" s="72"/>
      <c r="AD10" s="72"/>
      <c r="AE10" s="73"/>
      <c r="AK10" s="52"/>
      <c r="AL10" s="52"/>
      <c r="AM10" s="52"/>
      <c r="AN10" s="52"/>
      <c r="AO10" s="52"/>
    </row>
    <row r="11" customFormat="false" ht="10.5" hidden="false" customHeight="false" outlineLevel="0" collapsed="false">
      <c r="A11" s="13" t="n">
        <v>88</v>
      </c>
      <c r="B11" s="23" t="str">
        <f aca="false">+'Variacion anual de cartera'!B13</f>
        <v>Mas Vida</v>
      </c>
      <c r="C11" s="36" t="n">
        <v>834</v>
      </c>
      <c r="D11" s="36" t="n">
        <v>649</v>
      </c>
      <c r="E11" s="36" t="n">
        <v>738</v>
      </c>
      <c r="F11" s="36" t="n">
        <v>1527</v>
      </c>
      <c r="G11" s="36" t="n">
        <v>2592</v>
      </c>
      <c r="H11" s="36" t="n">
        <v>3178</v>
      </c>
      <c r="I11" s="36" t="n">
        <v>2595</v>
      </c>
      <c r="J11" s="36" t="n">
        <v>9324</v>
      </c>
      <c r="K11" s="36" t="n">
        <v>11461</v>
      </c>
      <c r="L11" s="36" t="n">
        <v>13167</v>
      </c>
      <c r="M11" s="36" t="n">
        <v>13703</v>
      </c>
      <c r="N11" s="36" t="n">
        <v>13911</v>
      </c>
      <c r="O11" s="36" t="n">
        <v>134383</v>
      </c>
      <c r="P11" s="36" t="n">
        <v>18884</v>
      </c>
      <c r="Q11" s="52" t="n">
        <f aca="false">SUM(C11:P11)</f>
        <v>226946</v>
      </c>
      <c r="R11" s="36" t="n">
        <v>5945</v>
      </c>
      <c r="S11" s="36" t="n">
        <v>17960</v>
      </c>
      <c r="T11" s="36" t="n">
        <v>5515</v>
      </c>
      <c r="U11" s="36"/>
      <c r="V11" s="52" t="n">
        <f aca="false">SUM(Q11:U11)</f>
        <v>256366</v>
      </c>
      <c r="X11" s="37"/>
      <c r="Y11" s="71" t="n">
        <f aca="false">+'Participacion de cartera'!I12</f>
        <v>0.147952911954034</v>
      </c>
      <c r="Z11" s="71" t="n">
        <f aca="false">SUM(C11:G11)/Q11</f>
        <v>0.0279361610250897</v>
      </c>
      <c r="AA11" s="71" t="n">
        <f aca="false">+T11/V11</f>
        <v>0.0215122130079652</v>
      </c>
      <c r="AB11" s="72" t="n">
        <f aca="false">+'Cartera vigente por mes'!S10</f>
        <v>0.882034965559174</v>
      </c>
      <c r="AC11" s="72"/>
      <c r="AD11" s="72"/>
      <c r="AE11" s="73"/>
      <c r="AJ11" s="36"/>
      <c r="AK11" s="52"/>
      <c r="AL11" s="52"/>
      <c r="AM11" s="52"/>
      <c r="AN11" s="52"/>
      <c r="AO11" s="52"/>
    </row>
    <row r="12" customFormat="false" ht="10.5" hidden="false" customHeight="false" outlineLevel="0" collapsed="false">
      <c r="A12" s="13" t="n">
        <v>99</v>
      </c>
      <c r="B12" s="23" t="str">
        <f aca="false">+'Variacion anual de cartera'!B14</f>
        <v>Isapre Banmédica</v>
      </c>
      <c r="C12" s="36" t="n">
        <v>1221</v>
      </c>
      <c r="D12" s="36" t="n">
        <v>1323</v>
      </c>
      <c r="E12" s="36" t="n">
        <v>1205</v>
      </c>
      <c r="F12" s="36" t="n">
        <v>2917</v>
      </c>
      <c r="G12" s="36" t="n">
        <v>4993</v>
      </c>
      <c r="H12" s="36" t="n">
        <v>5943</v>
      </c>
      <c r="I12" s="36" t="n">
        <v>4733</v>
      </c>
      <c r="J12" s="36" t="n">
        <v>15745</v>
      </c>
      <c r="K12" s="36" t="n">
        <v>18437</v>
      </c>
      <c r="L12" s="36" t="n">
        <v>19317</v>
      </c>
      <c r="M12" s="36" t="n">
        <v>18676</v>
      </c>
      <c r="N12" s="36" t="n">
        <v>17412</v>
      </c>
      <c r="O12" s="36" t="n">
        <v>159266</v>
      </c>
      <c r="P12" s="36" t="n">
        <f aca="false">31087+2</f>
        <v>31089</v>
      </c>
      <c r="Q12" s="52" t="n">
        <f aca="false">SUM(C12:P12)</f>
        <v>302277</v>
      </c>
      <c r="R12" s="36" t="n">
        <v>19797</v>
      </c>
      <c r="S12" s="36" t="n">
        <v>14526</v>
      </c>
      <c r="T12" s="36" t="n">
        <v>17763</v>
      </c>
      <c r="U12" s="36"/>
      <c r="V12" s="52" t="n">
        <f aca="false">SUM(Q12:U12)</f>
        <v>354363</v>
      </c>
      <c r="X12" s="37"/>
      <c r="Y12" s="71" t="n">
        <f aca="false">+'Participacion de cartera'!I13</f>
        <v>0.204508545356121</v>
      </c>
      <c r="Z12" s="71" t="n">
        <f aca="false">SUM(C12:G12)/Q12</f>
        <v>0.0385705826113135</v>
      </c>
      <c r="AA12" s="71" t="n">
        <f aca="false">+T12/V12</f>
        <v>0.0501265651323643</v>
      </c>
      <c r="AB12" s="72" t="n">
        <f aca="false">+'Cartera vigente por mes'!S11</f>
        <v>0.856989237859996</v>
      </c>
      <c r="AC12" s="72"/>
      <c r="AD12" s="72"/>
      <c r="AE12" s="73"/>
      <c r="AJ12" s="36"/>
      <c r="AK12" s="52"/>
      <c r="AL12" s="52"/>
      <c r="AM12" s="52"/>
      <c r="AN12" s="52"/>
      <c r="AO12" s="52"/>
    </row>
    <row r="13" customFormat="false" ht="10.5" hidden="false" customHeight="false" outlineLevel="0" collapsed="false">
      <c r="A13" s="13" t="n">
        <v>107</v>
      </c>
      <c r="B13" s="23" t="str">
        <f aca="false">+'Variacion anual de cartera'!B15</f>
        <v>Consalud S.A.</v>
      </c>
      <c r="C13" s="36" t="n">
        <v>2033</v>
      </c>
      <c r="D13" s="36" t="n">
        <v>1412</v>
      </c>
      <c r="E13" s="36" t="n">
        <v>1707</v>
      </c>
      <c r="F13" s="36" t="n">
        <v>4040</v>
      </c>
      <c r="G13" s="36" t="n">
        <v>8693</v>
      </c>
      <c r="H13" s="36" t="n">
        <v>10618</v>
      </c>
      <c r="I13" s="36" t="n">
        <v>9070</v>
      </c>
      <c r="J13" s="36" t="n">
        <v>24929</v>
      </c>
      <c r="K13" s="36" t="n">
        <v>26071</v>
      </c>
      <c r="L13" s="36" t="n">
        <v>25296</v>
      </c>
      <c r="M13" s="36" t="n">
        <v>23287</v>
      </c>
      <c r="N13" s="36" t="n">
        <v>20768</v>
      </c>
      <c r="O13" s="36" t="n">
        <v>131202</v>
      </c>
      <c r="P13" s="36" t="n">
        <v>28440</v>
      </c>
      <c r="Q13" s="52" t="n">
        <f aca="false">SUM(C13:P13)</f>
        <v>317566</v>
      </c>
      <c r="R13" s="36" t="n">
        <v>5570</v>
      </c>
      <c r="S13" s="36" t="n">
        <v>17109</v>
      </c>
      <c r="T13" s="36" t="n">
        <v>20959</v>
      </c>
      <c r="U13" s="36"/>
      <c r="V13" s="52" t="n">
        <f aca="false">SUM(Q13:U13)</f>
        <v>361204</v>
      </c>
      <c r="X13" s="37"/>
      <c r="Y13" s="71" t="n">
        <f aca="false">+'Participacion de cartera'!I14</f>
        <v>0.20845659568525</v>
      </c>
      <c r="Z13" s="71" t="n">
        <f aca="false">SUM(C13:G13)/Q13</f>
        <v>0.0563190014044325</v>
      </c>
      <c r="AA13" s="71" t="n">
        <f aca="false">+T13/V13</f>
        <v>0.0580253817787178</v>
      </c>
      <c r="AB13" s="72" t="n">
        <f aca="false">+'Cartera vigente por mes'!S12</f>
        <v>0.881677763273599</v>
      </c>
      <c r="AC13" s="72"/>
      <c r="AD13" s="72"/>
      <c r="AE13" s="73"/>
      <c r="AJ13" s="36"/>
      <c r="AK13" s="52"/>
      <c r="AL13" s="52"/>
      <c r="AM13" s="52"/>
      <c r="AN13" s="52"/>
      <c r="AO13" s="52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X14" s="37"/>
      <c r="Y14" s="71"/>
      <c r="Z14" s="36"/>
      <c r="AB14" s="72"/>
      <c r="AC14" s="72"/>
      <c r="AD14" s="72"/>
      <c r="AE14" s="52"/>
      <c r="AJ14" s="36"/>
      <c r="AK14" s="52"/>
      <c r="AL14" s="52"/>
      <c r="AN14" s="52"/>
      <c r="AO14" s="52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6157</v>
      </c>
      <c r="D15" s="57" t="n">
        <f aca="false">SUM(D7:D14)</f>
        <v>4944</v>
      </c>
      <c r="E15" s="57" t="n">
        <f aca="false">SUM(E7:E14)</f>
        <v>5504</v>
      </c>
      <c r="F15" s="57" t="n">
        <f aca="false">SUM(F7:F14)</f>
        <v>13193</v>
      </c>
      <c r="G15" s="57" t="n">
        <f aca="false">SUM(G7:G14)</f>
        <v>25052</v>
      </c>
      <c r="H15" s="57" t="n">
        <f aca="false">SUM(H7:H14)</f>
        <v>30404</v>
      </c>
      <c r="I15" s="57" t="n">
        <f aca="false">SUM(I7:I14)</f>
        <v>25120</v>
      </c>
      <c r="J15" s="57" t="n">
        <f aca="false">SUM(J7:J14)</f>
        <v>77501</v>
      </c>
      <c r="K15" s="57" t="n">
        <f aca="false">SUM(K7:K14)</f>
        <v>87616</v>
      </c>
      <c r="L15" s="57" t="n">
        <f aca="false">SUM(L7:L14)</f>
        <v>91867</v>
      </c>
      <c r="M15" s="57" t="n">
        <f aca="false">SUM(M7:M14)</f>
        <v>89436</v>
      </c>
      <c r="N15" s="57" t="n">
        <f aca="false">SUM(N7:N14)</f>
        <v>84095</v>
      </c>
      <c r="O15" s="57" t="n">
        <f aca="false">SUM(O7:O14)</f>
        <v>782794</v>
      </c>
      <c r="P15" s="57" t="n">
        <f aca="false">SUM(P7:P14)</f>
        <v>118548</v>
      </c>
      <c r="Q15" s="57" t="n">
        <f aca="false">SUM(Q7:Q13)</f>
        <v>1442231</v>
      </c>
      <c r="R15" s="57" t="n">
        <f aca="false">SUM(R7:R14)</f>
        <v>53830</v>
      </c>
      <c r="S15" s="57" t="n">
        <f aca="false">SUM(S7:S14)</f>
        <v>104822</v>
      </c>
      <c r="T15" s="57" t="n">
        <f aca="false">SUM(T7:T14)</f>
        <v>87510</v>
      </c>
      <c r="U15" s="57" t="n">
        <f aca="false">SUM(U7:U14)</f>
        <v>0</v>
      </c>
      <c r="V15" s="57" t="n">
        <f aca="false">SUM(V7:V14)</f>
        <v>1688393</v>
      </c>
      <c r="W15" s="52" t="n">
        <f aca="false">SUM(W7:W14)</f>
        <v>0</v>
      </c>
      <c r="X15" s="52" t="n">
        <f aca="false">SUM(X7:X14)</f>
        <v>0</v>
      </c>
      <c r="Y15" s="52" t="n">
        <f aca="false">SUM(Y7:Y14)</f>
        <v>0.974398558595161</v>
      </c>
      <c r="Z15" s="52" t="n">
        <f aca="false">SUM(Z7:Z14)</f>
        <v>0.31760918099775</v>
      </c>
      <c r="AA15" s="52" t="n">
        <f aca="false">SUM(AA7:AA14)</f>
        <v>0.342618678226507</v>
      </c>
      <c r="AB15" s="52" t="n">
        <f aca="false">SUM(AB7:AB14)</f>
        <v>5.43463707000567</v>
      </c>
      <c r="AC15" s="52" t="n">
        <f aca="false">SUM(AC7:AC14)</f>
        <v>0</v>
      </c>
      <c r="AD15" s="52" t="n">
        <f aca="false">SUM(AD7:AD14)</f>
        <v>0</v>
      </c>
      <c r="AE15" s="52" t="n">
        <f aca="false">SUM(AE7:AE14)</f>
        <v>0</v>
      </c>
      <c r="AF15" s="52" t="n">
        <f aca="false">SUM(AF7:AF14)</f>
        <v>0</v>
      </c>
      <c r="AG15" s="52" t="n">
        <f aca="false">SUM(AG7:AG14)</f>
        <v>0</v>
      </c>
      <c r="AH15" s="52" t="n">
        <f aca="false">SUM(AH7:AH14)</f>
        <v>0</v>
      </c>
      <c r="AI15" s="52" t="n">
        <f aca="false">SUM(AI7:AI14)</f>
        <v>0</v>
      </c>
      <c r="AJ15" s="52"/>
      <c r="AK15" s="52"/>
      <c r="AL15" s="52"/>
      <c r="AM15" s="52"/>
      <c r="AN15" s="52"/>
      <c r="AO15" s="52"/>
    </row>
    <row r="16" customFormat="false" ht="10.5" hidden="false" customHeight="false" outlineLevel="0" collapsed="false">
      <c r="A16" s="13"/>
      <c r="B16" s="1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52"/>
      <c r="R16" s="52"/>
      <c r="S16" s="52"/>
      <c r="T16" s="52"/>
      <c r="U16" s="52"/>
      <c r="V16" s="52"/>
      <c r="X16" s="37"/>
      <c r="Y16" s="71"/>
      <c r="Z16" s="36"/>
      <c r="AB16" s="72"/>
      <c r="AC16" s="72"/>
      <c r="AD16" s="72"/>
      <c r="AE16" s="73"/>
      <c r="AK16" s="52"/>
      <c r="AL16" s="52"/>
      <c r="AM16" s="52"/>
      <c r="AN16" s="52"/>
      <c r="AO16" s="52"/>
    </row>
    <row r="17" customFormat="false" ht="10.5" hidden="false" customHeight="false" outlineLevel="0" collapsed="false">
      <c r="A17" s="13" t="n">
        <v>62</v>
      </c>
      <c r="B17" s="23" t="str">
        <f aca="false">+'Variacion anual de cartera'!B19</f>
        <v>San Lorenzo</v>
      </c>
      <c r="C17" s="36"/>
      <c r="D17" s="36"/>
      <c r="E17" s="36"/>
      <c r="F17" s="36"/>
      <c r="G17" s="36"/>
      <c r="H17" s="36" t="n">
        <v>4</v>
      </c>
      <c r="I17" s="36" t="n">
        <v>1</v>
      </c>
      <c r="J17" s="36" t="n">
        <v>4</v>
      </c>
      <c r="K17" s="36" t="n">
        <v>7</v>
      </c>
      <c r="L17" s="36" t="n">
        <v>11</v>
      </c>
      <c r="M17" s="36" t="n">
        <v>11</v>
      </c>
      <c r="N17" s="36" t="n">
        <v>33</v>
      </c>
      <c r="O17" s="36" t="n">
        <v>839</v>
      </c>
      <c r="P17" s="36" t="n">
        <v>2</v>
      </c>
      <c r="Q17" s="52" t="n">
        <f aca="false">SUM(C17:P17)</f>
        <v>912</v>
      </c>
      <c r="R17" s="36"/>
      <c r="S17" s="36" t="n">
        <v>78</v>
      </c>
      <c r="T17" s="36" t="n">
        <v>224</v>
      </c>
      <c r="U17" s="36"/>
      <c r="V17" s="52" t="n">
        <f aca="false">SUM(Q17:U17)</f>
        <v>1214</v>
      </c>
      <c r="X17" s="37"/>
      <c r="Y17" s="71" t="n">
        <f aca="false">+'Participacion de cartera'!I18</f>
        <v>0.000700618783739642</v>
      </c>
      <c r="Z17" s="71" t="n">
        <f aca="false">SUM(C17:G17)/Q17</f>
        <v>0</v>
      </c>
      <c r="AA17" s="71" t="n">
        <f aca="false">+T17/V17</f>
        <v>0.184514003294893</v>
      </c>
      <c r="AB17" s="72" t="n">
        <f aca="false">+'Cartera vigente por mes'!S16</f>
        <v>1.71498771498772</v>
      </c>
      <c r="AC17" s="72"/>
      <c r="AD17" s="72"/>
      <c r="AE17" s="73"/>
      <c r="AJ17" s="36"/>
      <c r="AK17" s="52"/>
      <c r="AL17" s="52"/>
      <c r="AM17" s="52"/>
      <c r="AN17" s="52"/>
      <c r="AO17" s="52"/>
    </row>
    <row r="18" customFormat="false" ht="10.5" hidden="false" customHeight="false" outlineLevel="0" collapsed="false">
      <c r="A18" s="13" t="n">
        <v>63</v>
      </c>
      <c r="B18" s="23" t="str">
        <f aca="false">+'Variacion anual de cartera'!B20</f>
        <v>Fusat Ltda.</v>
      </c>
      <c r="C18" s="36" t="n">
        <v>13</v>
      </c>
      <c r="D18" s="36" t="n">
        <v>16</v>
      </c>
      <c r="E18" s="36" t="n">
        <v>7</v>
      </c>
      <c r="F18" s="36" t="n">
        <v>45</v>
      </c>
      <c r="G18" s="36" t="n">
        <v>40</v>
      </c>
      <c r="H18" s="36" t="n">
        <v>46</v>
      </c>
      <c r="I18" s="36" t="n">
        <v>66</v>
      </c>
      <c r="J18" s="36" t="n">
        <v>156</v>
      </c>
      <c r="K18" s="36" t="n">
        <v>216</v>
      </c>
      <c r="L18" s="36" t="n">
        <v>202</v>
      </c>
      <c r="M18" s="36" t="n">
        <v>168</v>
      </c>
      <c r="N18" s="36" t="n">
        <v>152</v>
      </c>
      <c r="O18" s="36" t="n">
        <v>5147</v>
      </c>
      <c r="P18" s="36" t="n">
        <v>156</v>
      </c>
      <c r="Q18" s="52" t="n">
        <f aca="false">SUM(C18:P18)</f>
        <v>6430</v>
      </c>
      <c r="R18" s="36" t="n">
        <v>58</v>
      </c>
      <c r="S18" s="36" t="n">
        <v>492</v>
      </c>
      <c r="T18" s="36" t="n">
        <v>5448</v>
      </c>
      <c r="U18" s="36"/>
      <c r="V18" s="52" t="n">
        <f aca="false">SUM(Q18:U18)</f>
        <v>12428</v>
      </c>
      <c r="X18" s="37"/>
      <c r="Y18" s="71" t="n">
        <f aca="false">+'Participacion de cartera'!I19</f>
        <v>0.00717239723584537</v>
      </c>
      <c r="Z18" s="71" t="n">
        <f aca="false">SUM(C18:G18)/Q18</f>
        <v>0.0188180404354588</v>
      </c>
      <c r="AA18" s="71" t="n">
        <f aca="false">+T18/V18</f>
        <v>0.438364982298037</v>
      </c>
      <c r="AB18" s="72" t="n">
        <f aca="false">+'Cartera vigente por mes'!S17</f>
        <v>1.24761298535964</v>
      </c>
      <c r="AC18" s="72"/>
      <c r="AD18" s="72"/>
      <c r="AE18" s="73"/>
      <c r="AJ18" s="36"/>
      <c r="AK18" s="52"/>
      <c r="AL18" s="52"/>
      <c r="AM18" s="52"/>
      <c r="AN18" s="52"/>
      <c r="AO18" s="52"/>
    </row>
    <row r="19" customFormat="false" ht="10.5" hidden="false" customHeight="false" outlineLevel="0" collapsed="false">
      <c r="A19" s="13" t="n">
        <v>65</v>
      </c>
      <c r="B19" s="23" t="str">
        <f aca="false">+'Variacion anual de cartera'!B21</f>
        <v>Chuquicamata</v>
      </c>
      <c r="C19" s="36" t="n">
        <v>6</v>
      </c>
      <c r="D19" s="36" t="n">
        <v>7</v>
      </c>
      <c r="E19" s="36" t="n">
        <v>13</v>
      </c>
      <c r="F19" s="36" t="n">
        <v>7</v>
      </c>
      <c r="G19" s="36" t="n">
        <v>7</v>
      </c>
      <c r="H19" s="36" t="n">
        <v>12</v>
      </c>
      <c r="I19" s="36" t="n">
        <v>12</v>
      </c>
      <c r="J19" s="36" t="n">
        <v>45</v>
      </c>
      <c r="K19" s="36" t="n">
        <v>45</v>
      </c>
      <c r="L19" s="36" t="n">
        <v>55</v>
      </c>
      <c r="M19" s="36" t="n">
        <v>63</v>
      </c>
      <c r="N19" s="36" t="n">
        <v>67</v>
      </c>
      <c r="O19" s="36" t="n">
        <v>7983</v>
      </c>
      <c r="P19" s="36" t="n">
        <v>126</v>
      </c>
      <c r="Q19" s="52" t="n">
        <f aca="false">SUM(C19:P19)</f>
        <v>8448</v>
      </c>
      <c r="R19" s="36" t="n">
        <v>80</v>
      </c>
      <c r="S19" s="36" t="n">
        <v>1484</v>
      </c>
      <c r="T19" s="36" t="n">
        <v>2135</v>
      </c>
      <c r="U19" s="36"/>
      <c r="V19" s="52" t="n">
        <f aca="false">SUM(Q19:U19)</f>
        <v>12147</v>
      </c>
      <c r="X19" s="37"/>
      <c r="Y19" s="71" t="n">
        <f aca="false">+'Participacion de cartera'!I20</f>
        <v>0.00701022764916428</v>
      </c>
      <c r="Z19" s="71" t="n">
        <f aca="false">SUM(C19:G19)/Q19</f>
        <v>0.00473484848484849</v>
      </c>
      <c r="AA19" s="71" t="n">
        <f aca="false">+T19/V19</f>
        <v>0.175763563019676</v>
      </c>
      <c r="AB19" s="72" t="n">
        <f aca="false">+'Cartera vigente por mes'!S18</f>
        <v>1.75797850520962</v>
      </c>
      <c r="AC19" s="72"/>
      <c r="AD19" s="72"/>
      <c r="AE19" s="73"/>
      <c r="AJ19" s="36"/>
      <c r="AK19" s="52"/>
      <c r="AL19" s="52"/>
      <c r="AM19" s="52"/>
      <c r="AN19" s="52"/>
      <c r="AO19" s="52"/>
    </row>
    <row r="20" customFormat="false" ht="10.5" hidden="false" customHeight="false" outlineLevel="0" collapsed="false">
      <c r="A20" s="13" t="n">
        <v>68</v>
      </c>
      <c r="B20" s="23" t="str">
        <f aca="false">+'Variacion anual de cartera'!B22</f>
        <v>Río Blanco</v>
      </c>
      <c r="C20" s="36" t="n">
        <v>1</v>
      </c>
      <c r="D20" s="36"/>
      <c r="E20" s="36" t="n">
        <v>3</v>
      </c>
      <c r="F20" s="36" t="n">
        <v>4</v>
      </c>
      <c r="G20" s="36" t="n">
        <v>1</v>
      </c>
      <c r="H20" s="36" t="n">
        <v>2</v>
      </c>
      <c r="I20" s="36" t="n">
        <v>1</v>
      </c>
      <c r="J20" s="36" t="n">
        <v>12</v>
      </c>
      <c r="K20" s="36" t="n">
        <v>11</v>
      </c>
      <c r="L20" s="36" t="n">
        <v>15</v>
      </c>
      <c r="M20" s="36" t="n">
        <v>10</v>
      </c>
      <c r="N20" s="36" t="n">
        <v>14</v>
      </c>
      <c r="O20" s="36" t="n">
        <v>1439</v>
      </c>
      <c r="P20" s="36" t="n">
        <v>12</v>
      </c>
      <c r="Q20" s="52" t="n">
        <f aca="false">SUM(C20:P20)</f>
        <v>1525</v>
      </c>
      <c r="R20" s="36" t="n">
        <v>8</v>
      </c>
      <c r="S20" s="36" t="n">
        <v>41</v>
      </c>
      <c r="T20" s="36" t="n">
        <v>470</v>
      </c>
      <c r="U20" s="36"/>
      <c r="V20" s="52" t="n">
        <f aca="false">SUM(Q20:U20)</f>
        <v>2044</v>
      </c>
      <c r="X20" s="37"/>
      <c r="Y20" s="71" t="n">
        <f aca="false">+'Participacion de cartera'!I21</f>
        <v>0.00117962503621403</v>
      </c>
      <c r="Z20" s="71" t="n">
        <f aca="false">SUM(C20:G20)/Q20</f>
        <v>0.0059016393442623</v>
      </c>
      <c r="AA20" s="71" t="n">
        <f aca="false">+T20/V20</f>
        <v>0.229941291585127</v>
      </c>
      <c r="AB20" s="72" t="n">
        <f aca="false">+'Cartera vigente por mes'!S19</f>
        <v>1.99022004889976</v>
      </c>
      <c r="AC20" s="72"/>
      <c r="AD20" s="72"/>
      <c r="AE20" s="73"/>
      <c r="AJ20" s="36"/>
      <c r="AK20" s="52"/>
      <c r="AL20" s="52"/>
      <c r="AM20" s="52"/>
      <c r="AN20" s="52"/>
      <c r="AO20" s="52"/>
    </row>
    <row r="21" customFormat="false" ht="10.5" hidden="false" customHeight="false" outlineLevel="0" collapsed="false">
      <c r="A21" s="13" t="n">
        <v>76</v>
      </c>
      <c r="B21" s="23" t="str">
        <f aca="false">+'Variacion anual de cartera'!B23</f>
        <v>Isapre Fundación</v>
      </c>
      <c r="C21" s="36" t="n">
        <v>12</v>
      </c>
      <c r="D21" s="36" t="n">
        <v>8</v>
      </c>
      <c r="E21" s="36" t="n">
        <v>7</v>
      </c>
      <c r="F21" s="36" t="n">
        <v>22</v>
      </c>
      <c r="G21" s="36" t="n">
        <v>26</v>
      </c>
      <c r="H21" s="36" t="n">
        <v>67</v>
      </c>
      <c r="I21" s="36" t="n">
        <v>49</v>
      </c>
      <c r="J21" s="36" t="n">
        <v>309</v>
      </c>
      <c r="K21" s="36" t="n">
        <v>647</v>
      </c>
      <c r="L21" s="36" t="n">
        <v>423</v>
      </c>
      <c r="M21" s="36" t="n">
        <v>681</v>
      </c>
      <c r="N21" s="36" t="n">
        <v>626</v>
      </c>
      <c r="O21" s="36" t="n">
        <v>5403</v>
      </c>
      <c r="P21" s="36" t="n">
        <f aca="false">130+5</f>
        <v>135</v>
      </c>
      <c r="Q21" s="52" t="n">
        <f aca="false">SUM(C21:P21)</f>
        <v>8415</v>
      </c>
      <c r="R21" s="36" t="n">
        <v>50</v>
      </c>
      <c r="S21" s="36" t="n">
        <v>481</v>
      </c>
      <c r="T21" s="36" t="n">
        <v>6384</v>
      </c>
      <c r="U21" s="36"/>
      <c r="V21" s="52" t="n">
        <f aca="false">SUM(Q21:U21)</f>
        <v>15330</v>
      </c>
      <c r="X21" s="37"/>
      <c r="Y21" s="71" t="n">
        <f aca="false">+'Participacion de cartera'!I22</f>
        <v>0.0088471877716052</v>
      </c>
      <c r="Z21" s="71" t="n">
        <f aca="false">SUM(C21:G21)/Q21</f>
        <v>0.0089126559714795</v>
      </c>
      <c r="AA21" s="71" t="n">
        <f aca="false">+T21/V21</f>
        <v>0.416438356164384</v>
      </c>
      <c r="AB21" s="72" t="n">
        <f aca="false">+'Cartera vigente por mes'!S20</f>
        <v>0.783445746840417</v>
      </c>
      <c r="AC21" s="72"/>
      <c r="AD21" s="72"/>
      <c r="AE21" s="73"/>
      <c r="AJ21" s="36"/>
      <c r="AK21" s="52"/>
      <c r="AL21" s="52"/>
      <c r="AM21" s="52"/>
      <c r="AN21" s="52"/>
      <c r="AO21" s="52"/>
    </row>
    <row r="22" customFormat="false" ht="10.5" hidden="false" customHeight="false" outlineLevel="0" collapsed="false">
      <c r="A22" s="13" t="n">
        <v>94</v>
      </c>
      <c r="B22" s="23" t="str">
        <f aca="false">+'Variacion anual de cartera'!B24</f>
        <v>Cruz del Norte</v>
      </c>
      <c r="C22" s="36"/>
      <c r="D22" s="36"/>
      <c r="E22" s="36"/>
      <c r="F22" s="36"/>
      <c r="G22" s="36" t="n">
        <v>2</v>
      </c>
      <c r="H22" s="36"/>
      <c r="I22" s="36" t="n">
        <v>1</v>
      </c>
      <c r="J22" s="36" t="n">
        <v>9</v>
      </c>
      <c r="K22" s="36" t="n">
        <v>27</v>
      </c>
      <c r="L22" s="36" t="n">
        <v>83</v>
      </c>
      <c r="M22" s="36" t="n">
        <v>119</v>
      </c>
      <c r="N22" s="36" t="n">
        <v>143</v>
      </c>
      <c r="O22" s="36" t="n">
        <v>762</v>
      </c>
      <c r="P22" s="36" t="n">
        <v>15</v>
      </c>
      <c r="Q22" s="52" t="n">
        <f aca="false">SUM(C22:P22)</f>
        <v>1161</v>
      </c>
      <c r="R22" s="36" t="n">
        <v>1</v>
      </c>
      <c r="S22" s="36"/>
      <c r="T22" s="36" t="n">
        <v>36</v>
      </c>
      <c r="U22" s="36"/>
      <c r="V22" s="52" t="n">
        <f aca="false">SUM(Q22:U22)</f>
        <v>1198</v>
      </c>
      <c r="X22" s="37"/>
      <c r="Y22" s="71" t="n">
        <f aca="false">+'Participacion de cartera'!I23</f>
        <v>0.000691384928270257</v>
      </c>
      <c r="Z22" s="71" t="n">
        <f aca="false">SUM(C22:G22)/Q22</f>
        <v>0.00172265288544358</v>
      </c>
      <c r="AA22" s="71" t="n">
        <f aca="false">+T22/V22</f>
        <v>0.0300500834724541</v>
      </c>
      <c r="AB22" s="72" t="n">
        <f aca="false">+'Cartera vigente por mes'!S21</f>
        <v>1.7046204620462</v>
      </c>
      <c r="AC22" s="72"/>
      <c r="AD22" s="72"/>
      <c r="AE22" s="73"/>
      <c r="AK22" s="52"/>
      <c r="AL22" s="52"/>
      <c r="AM22" s="52"/>
      <c r="AN22" s="52"/>
      <c r="AO22" s="52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X23" s="37"/>
      <c r="Y23" s="71"/>
      <c r="Z23" s="36"/>
      <c r="AB23" s="72"/>
      <c r="AC23" s="72"/>
      <c r="AD23" s="72"/>
      <c r="AE23" s="52"/>
      <c r="AK23" s="52"/>
      <c r="AL23" s="52"/>
      <c r="AM23" s="52"/>
      <c r="AN23" s="52"/>
      <c r="AO23" s="52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32</v>
      </c>
      <c r="D24" s="57" t="n">
        <f aca="false">SUM(D17:D22)</f>
        <v>31</v>
      </c>
      <c r="E24" s="57" t="n">
        <f aca="false">SUM(E17:E22)</f>
        <v>30</v>
      </c>
      <c r="F24" s="57" t="n">
        <f aca="false">SUM(F17:F22)</f>
        <v>78</v>
      </c>
      <c r="G24" s="57" t="n">
        <f aca="false">SUM(G17:G22)</f>
        <v>76</v>
      </c>
      <c r="H24" s="57" t="n">
        <f aca="false">SUM(H17:H22)</f>
        <v>131</v>
      </c>
      <c r="I24" s="57" t="n">
        <f aca="false">SUM(I17:I22)</f>
        <v>130</v>
      </c>
      <c r="J24" s="57" t="n">
        <f aca="false">SUM(J17:J22)</f>
        <v>535</v>
      </c>
      <c r="K24" s="57" t="n">
        <f aca="false">SUM(K17:K22)</f>
        <v>953</v>
      </c>
      <c r="L24" s="57" t="n">
        <f aca="false">SUM(L17:L22)</f>
        <v>789</v>
      </c>
      <c r="M24" s="57" t="n">
        <f aca="false">SUM(M17:M22)</f>
        <v>1052</v>
      </c>
      <c r="N24" s="57" t="n">
        <f aca="false">SUM(N17:N22)</f>
        <v>1035</v>
      </c>
      <c r="O24" s="57" t="n">
        <f aca="false">SUM(O17:O22)</f>
        <v>21573</v>
      </c>
      <c r="P24" s="57" t="n">
        <f aca="false">SUM(P17:P22)</f>
        <v>446</v>
      </c>
      <c r="Q24" s="57" t="n">
        <f aca="false">SUM(Q17:Q22)</f>
        <v>26891</v>
      </c>
      <c r="R24" s="57" t="n">
        <f aca="false">SUM(R17:R22)</f>
        <v>197</v>
      </c>
      <c r="S24" s="57" t="n">
        <f aca="false">SUM(S17:S22)</f>
        <v>2576</v>
      </c>
      <c r="T24" s="57" t="n">
        <f aca="false">SUM(T17:T22)</f>
        <v>14697</v>
      </c>
      <c r="U24" s="57" t="n">
        <f aca="false">SUM(U17:U22)</f>
        <v>0</v>
      </c>
      <c r="V24" s="57" t="n">
        <f aca="false">SUM(V17:V22)</f>
        <v>44361</v>
      </c>
      <c r="W24" s="52" t="n">
        <f aca="false">SUM(W17:W22)</f>
        <v>0</v>
      </c>
      <c r="X24" s="52" t="n">
        <f aca="false">SUM(X17:X22)</f>
        <v>0</v>
      </c>
      <c r="Y24" s="52" t="n">
        <f aca="false">SUM(Y17:Y22)</f>
        <v>0.0256014414048388</v>
      </c>
      <c r="Z24" s="52" t="n">
        <f aca="false">SUM(Z17:Z22)</f>
        <v>0.0400898371214927</v>
      </c>
      <c r="AA24" s="52" t="n">
        <f aca="false">SUM(AA17:AA22)</f>
        <v>1.47507227983457</v>
      </c>
      <c r="AB24" s="52" t="n">
        <f aca="false">SUM(AB17:AB22)</f>
        <v>9.19886546334335</v>
      </c>
      <c r="AC24" s="52" t="n">
        <f aca="false">SUM(AC17:AC22)</f>
        <v>0</v>
      </c>
      <c r="AD24" s="52" t="n">
        <f aca="false">SUM(AD17:AD22)</f>
        <v>0</v>
      </c>
      <c r="AE24" s="52" t="n">
        <f aca="false">SUM(AE17:AE22)</f>
        <v>0</v>
      </c>
      <c r="AF24" s="52" t="n">
        <f aca="false">SUM(AF17:AF22)</f>
        <v>0</v>
      </c>
      <c r="AG24" s="52" t="n">
        <f aca="false">SUM(AG17:AG22)</f>
        <v>0</v>
      </c>
      <c r="AH24" s="52" t="n">
        <f aca="false">SUM(AH17:AH22)</f>
        <v>0</v>
      </c>
      <c r="AI24" s="52" t="n">
        <f aca="false">SUM(AI17:AI22)</f>
        <v>0</v>
      </c>
      <c r="AJ24" s="52"/>
      <c r="AK24" s="52"/>
      <c r="AL24" s="52"/>
      <c r="AM24" s="52"/>
      <c r="AN24" s="52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6189</v>
      </c>
      <c r="D26" s="57" t="n">
        <f aca="false">D15+D24</f>
        <v>4975</v>
      </c>
      <c r="E26" s="57" t="n">
        <f aca="false">E15+E24</f>
        <v>5534</v>
      </c>
      <c r="F26" s="57" t="n">
        <f aca="false">F15+F24</f>
        <v>13271</v>
      </c>
      <c r="G26" s="57" t="n">
        <f aca="false">G15+G24</f>
        <v>25128</v>
      </c>
      <c r="H26" s="57" t="n">
        <f aca="false">H15+H24</f>
        <v>30535</v>
      </c>
      <c r="I26" s="57" t="n">
        <f aca="false">I15+I24</f>
        <v>25250</v>
      </c>
      <c r="J26" s="57" t="n">
        <f aca="false">J15+J24</f>
        <v>78036</v>
      </c>
      <c r="K26" s="57" t="n">
        <f aca="false">K15+K24</f>
        <v>88569</v>
      </c>
      <c r="L26" s="57" t="n">
        <f aca="false">L15+L24</f>
        <v>92656</v>
      </c>
      <c r="M26" s="57" t="n">
        <f aca="false">M15+M24</f>
        <v>90488</v>
      </c>
      <c r="N26" s="57" t="n">
        <f aca="false">N15+N24</f>
        <v>85130</v>
      </c>
      <c r="O26" s="57" t="n">
        <f aca="false">O15+O24</f>
        <v>804367</v>
      </c>
      <c r="P26" s="57" t="n">
        <f aca="false">P15+P24</f>
        <v>118994</v>
      </c>
      <c r="Q26" s="57" t="n">
        <f aca="false">Q15+Q24</f>
        <v>1469122</v>
      </c>
      <c r="R26" s="57" t="n">
        <f aca="false">R15+R24</f>
        <v>54027</v>
      </c>
      <c r="S26" s="57" t="n">
        <f aca="false">S15+S24</f>
        <v>107398</v>
      </c>
      <c r="T26" s="57" t="n">
        <f aca="false">T15+T24</f>
        <v>102207</v>
      </c>
      <c r="U26" s="57" t="n">
        <f aca="false">U15+U24</f>
        <v>0</v>
      </c>
      <c r="V26" s="57" t="n">
        <f aca="false">V15+V24</f>
        <v>1732754</v>
      </c>
      <c r="W26" s="52" t="n">
        <f aca="false">W15+W24</f>
        <v>0</v>
      </c>
      <c r="X26" s="52" t="n">
        <f aca="false">X15+X24</f>
        <v>0</v>
      </c>
      <c r="Y26" s="52" t="n">
        <f aca="false">Y15+Y24</f>
        <v>1</v>
      </c>
      <c r="Z26" s="52" t="n">
        <f aca="false">Z15+Z24</f>
        <v>0.357699018119242</v>
      </c>
      <c r="AA26" s="52" t="n">
        <f aca="false">AA15+AA24</f>
        <v>1.81769095806108</v>
      </c>
      <c r="AB26" s="52" t="n">
        <f aca="false">AB15+AB24</f>
        <v>14.633502533349</v>
      </c>
      <c r="AC26" s="52" t="n">
        <f aca="false">AC15+AC24</f>
        <v>0</v>
      </c>
      <c r="AD26" s="52" t="n">
        <f aca="false">AD15+AD24</f>
        <v>0</v>
      </c>
      <c r="AE26" s="52" t="n">
        <f aca="false">AE15+AE24</f>
        <v>0</v>
      </c>
      <c r="AF26" s="52" t="n">
        <f aca="false">AF15+AF24</f>
        <v>0</v>
      </c>
      <c r="AG26" s="52" t="n">
        <f aca="false">AG15+AG24</f>
        <v>0</v>
      </c>
      <c r="AH26" s="52" t="n">
        <f aca="false">AH15+AH24</f>
        <v>0</v>
      </c>
      <c r="AI26" s="52" t="n">
        <f aca="false">AI15+AI24</f>
        <v>0</v>
      </c>
      <c r="AJ26" s="52"/>
      <c r="AK26" s="52"/>
      <c r="AL26" s="52"/>
      <c r="AM26" s="52"/>
      <c r="AN26" s="52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X27" s="37"/>
      <c r="Y27" s="71"/>
      <c r="Z27" s="36"/>
      <c r="AB27" s="72"/>
      <c r="AE27" s="52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V26)</f>
        <v>0.00357177071875177</v>
      </c>
      <c r="D28" s="75" t="n">
        <f aca="false">(D26/$V26)</f>
        <v>0.00287115193501213</v>
      </c>
      <c r="E28" s="75" t="n">
        <f aca="false">(E26/$V26)</f>
        <v>0.00319375976047379</v>
      </c>
      <c r="F28" s="75" t="n">
        <f aca="false">(F26/$V26)</f>
        <v>0.00765890599588863</v>
      </c>
      <c r="G28" s="75" t="n">
        <f aca="false">(G26/$V26)</f>
        <v>0.0145017700146703</v>
      </c>
      <c r="H28" s="75" t="n">
        <f aca="false">(H26/$V26)</f>
        <v>0.0176222360473558</v>
      </c>
      <c r="I28" s="75" t="n">
        <f aca="false">(I26/$V26)</f>
        <v>0.0145721781626244</v>
      </c>
      <c r="J28" s="75" t="n">
        <f aca="false">(J26/$V26)</f>
        <v>0.0450358215880616</v>
      </c>
      <c r="K28" s="75" t="n">
        <f aca="false">(K26/$V26)</f>
        <v>0.0511145840667515</v>
      </c>
      <c r="L28" s="75" t="n">
        <f aca="false">(L26/$V26)</f>
        <v>0.0534732570232128</v>
      </c>
      <c r="M28" s="75" t="n">
        <f aca="false">(M26/$V26)</f>
        <v>0.052222069607111</v>
      </c>
      <c r="N28" s="75" t="n">
        <f aca="false">(N26/$V26)</f>
        <v>0.0491298822568005</v>
      </c>
      <c r="O28" s="75" t="n">
        <f aca="false">(O26/$V26)</f>
        <v>0.464213038896462</v>
      </c>
      <c r="P28" s="75" t="n">
        <f aca="false">(P26/$V26)</f>
        <v>0.0686733373577553</v>
      </c>
      <c r="Q28" s="75" t="n">
        <f aca="false">(Q26/$V26)</f>
        <v>0.847853763430931</v>
      </c>
      <c r="R28" s="75" t="n">
        <f aca="false">(R26/$V26)</f>
        <v>0.0311798443402814</v>
      </c>
      <c r="S28" s="75" t="n">
        <f aca="false">(S26/$V26)</f>
        <v>0.061981100606318</v>
      </c>
      <c r="T28" s="75" t="n">
        <f aca="false">(T26/$V26)</f>
        <v>0.0589852916224692</v>
      </c>
      <c r="U28" s="75" t="n">
        <f aca="false">(U26/$V26)</f>
        <v>0</v>
      </c>
      <c r="V28" s="75" t="n">
        <f aca="false">SUM(Q28:U28)</f>
        <v>1</v>
      </c>
      <c r="X28" s="37"/>
      <c r="Y28" s="71"/>
      <c r="Z28" s="36"/>
      <c r="AB28" s="72"/>
      <c r="AE28" s="53"/>
    </row>
    <row r="29" customFormat="false" ht="10.5" hidden="false" customHeight="false" outlineLevel="0" collapsed="false">
      <c r="B29" s="23" t="str">
        <f aca="false">+'Cartera vigente por mes'!B26</f>
        <v>Fuente: Superintendencia de Salud, Archivo Maestro de Beneficiarios.</v>
      </c>
      <c r="C29" s="13"/>
      <c r="D29" s="13"/>
      <c r="E29" s="13"/>
      <c r="F29" s="13"/>
      <c r="G29" s="13"/>
      <c r="H29" s="13"/>
      <c r="I29" s="13"/>
      <c r="J29" s="13"/>
      <c r="K29" s="23"/>
      <c r="L29" s="23"/>
      <c r="M29" s="23"/>
      <c r="N29" s="23"/>
      <c r="O29" s="23"/>
      <c r="P29" s="13"/>
      <c r="Q29" s="76"/>
      <c r="R29" s="13"/>
      <c r="S29" s="13"/>
      <c r="T29" s="13"/>
      <c r="U29" s="13"/>
      <c r="V29" s="13"/>
      <c r="W29" s="23"/>
      <c r="X29" s="37"/>
      <c r="Y29" s="77"/>
      <c r="Z29" s="77"/>
      <c r="AB29" s="72"/>
      <c r="AE29" s="65"/>
    </row>
    <row r="30" customFormat="false" ht="10.5" hidden="false" customHeight="false" outlineLevel="0" collapsed="false">
      <c r="B30" s="78" t="s">
        <v>138</v>
      </c>
      <c r="C30" s="13"/>
      <c r="D30" s="13"/>
      <c r="E30" s="13"/>
      <c r="F30" s="13"/>
      <c r="G30" s="13"/>
      <c r="H30" s="13"/>
      <c r="I30" s="13"/>
      <c r="J30" s="13"/>
      <c r="K30" s="23"/>
      <c r="L30" s="23"/>
      <c r="M30" s="23"/>
      <c r="N30" s="23"/>
      <c r="O30" s="23"/>
      <c r="P30" s="13"/>
      <c r="Q30" s="23"/>
      <c r="R30" s="13"/>
      <c r="S30" s="13"/>
      <c r="T30" s="13"/>
      <c r="U30" s="13"/>
      <c r="V30" s="13"/>
      <c r="W30" s="23"/>
      <c r="X30" s="37"/>
      <c r="Y30" s="37"/>
      <c r="Z30" s="37"/>
      <c r="AB30" s="72"/>
    </row>
    <row r="31" customFormat="false" ht="10.5" hidden="false" customHeight="false" outlineLevel="0" collapsed="false">
      <c r="AB31" s="72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52"/>
      <c r="AB32" s="72"/>
    </row>
    <row r="33" customFormat="false" ht="10.5" hidden="false" customHeight="fals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AB33" s="72"/>
    </row>
    <row r="34" customFormat="false" ht="13.5" hidden="false" customHeight="false" outlineLevel="0" collapsed="false">
      <c r="B34" s="11" t="s">
        <v>13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AB34" s="72"/>
    </row>
    <row r="35" customFormat="false" ht="11.25" hidden="false" customHeight="false" outlineLevel="0" collapsed="false">
      <c r="A35" s="1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66"/>
      <c r="W35" s="37"/>
      <c r="AB35" s="72"/>
    </row>
    <row r="36" customFormat="false" ht="10.5" hidden="false" customHeight="false" outlineLevel="0" collapsed="false">
      <c r="A36" s="38"/>
      <c r="B36" s="3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67" t="s">
        <v>109</v>
      </c>
      <c r="R36" s="67" t="s">
        <v>110</v>
      </c>
      <c r="S36" s="67" t="s">
        <v>111</v>
      </c>
      <c r="T36" s="67" t="s">
        <v>112</v>
      </c>
      <c r="U36" s="67" t="s">
        <v>113</v>
      </c>
      <c r="V36" s="68"/>
      <c r="AB36" s="72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tr">
        <f aca="false">+C6</f>
        <v>001 - 100</v>
      </c>
      <c r="D37" s="69" t="str">
        <f aca="false">+D6</f>
        <v>101 - 150</v>
      </c>
      <c r="E37" s="69" t="str">
        <f aca="false">+E6</f>
        <v>151 - 200</v>
      </c>
      <c r="F37" s="69" t="str">
        <f aca="false">+F6</f>
        <v>201 - 250</v>
      </c>
      <c r="G37" s="69" t="str">
        <f aca="false">+G6</f>
        <v>251 - 300</v>
      </c>
      <c r="H37" s="69" t="str">
        <f aca="false">+H6</f>
        <v>301 - 350</v>
      </c>
      <c r="I37" s="69" t="str">
        <f aca="false">+I6</f>
        <v>351 - 400</v>
      </c>
      <c r="J37" s="69" t="str">
        <f aca="false">+J6</f>
        <v>401 - 500</v>
      </c>
      <c r="K37" s="69" t="str">
        <f aca="false">+K6</f>
        <v>501 - 600</v>
      </c>
      <c r="L37" s="69" t="str">
        <f aca="false">+L6</f>
        <v>601 - 700</v>
      </c>
      <c r="M37" s="69" t="str">
        <f aca="false">+M6</f>
        <v>701 - 800</v>
      </c>
      <c r="N37" s="69" t="str">
        <f aca="false">+N6</f>
        <v>801 - 900</v>
      </c>
      <c r="O37" s="69" t="str">
        <f aca="false">+O6</f>
        <v>más de 900</v>
      </c>
      <c r="P37" s="69" t="str">
        <f aca="false">+P6</f>
        <v>s/clas. (*)</v>
      </c>
      <c r="Q37" s="47" t="s">
        <v>129</v>
      </c>
      <c r="R37" s="47" t="s">
        <v>130</v>
      </c>
      <c r="S37" s="47" t="s">
        <v>131</v>
      </c>
      <c r="T37" s="47" t="s">
        <v>132</v>
      </c>
      <c r="U37" s="47" t="str">
        <f aca="false">+U6</f>
        <v>(*)</v>
      </c>
      <c r="V37" s="47" t="s">
        <v>109</v>
      </c>
      <c r="AB37" s="72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72" t="n">
        <f aca="false">(C7/$V7)*100</f>
        <v>0.186141178647423</v>
      </c>
      <c r="D38" s="72" t="n">
        <f aca="false">(D7/$V7)*100</f>
        <v>0.132112128781571</v>
      </c>
      <c r="E38" s="72" t="n">
        <f aca="false">(E7/$V7)*100</f>
        <v>0.180960310852068</v>
      </c>
      <c r="F38" s="72" t="n">
        <f aca="false">(F7/$V7)*100</f>
        <v>0.504024424091035</v>
      </c>
      <c r="G38" s="72" t="n">
        <f aca="false">(G7/$V7)*100</f>
        <v>0.778240355259506</v>
      </c>
      <c r="H38" s="72" t="n">
        <f aca="false">(H7/$V7)*100</f>
        <v>1.03617355907114</v>
      </c>
      <c r="I38" s="72" t="n">
        <f aca="false">(I7/$V7)*100</f>
        <v>0.777500231288741</v>
      </c>
      <c r="J38" s="72" t="n">
        <f aca="false">(J7/$V7)*100</f>
        <v>2.89758534554538</v>
      </c>
      <c r="K38" s="72" t="n">
        <f aca="false">(K7/$V7)*100</f>
        <v>3.5673975390878</v>
      </c>
      <c r="L38" s="72" t="n">
        <f aca="false">(L7/$V7)*100</f>
        <v>4.11286890554168</v>
      </c>
      <c r="M38" s="72" t="n">
        <f aca="false">(M7/$V7)*100</f>
        <v>4.23609954667407</v>
      </c>
      <c r="N38" s="72" t="n">
        <f aca="false">(N7/$V7)*100</f>
        <v>4.16356739753909</v>
      </c>
      <c r="O38" s="72" t="n">
        <f aca="false">(O7/$V7)*100</f>
        <v>57.0642982699602</v>
      </c>
      <c r="P38" s="72" t="n">
        <f aca="false">(P7/$V7)*100</f>
        <v>1.10278471644</v>
      </c>
      <c r="Q38" s="72" t="n">
        <f aca="false">(Q7/$V7)*100</f>
        <v>80.7397539087797</v>
      </c>
      <c r="R38" s="72" t="n">
        <f aca="false">(R7/$V7)*100</f>
        <v>3.33906929410676</v>
      </c>
      <c r="S38" s="72" t="n">
        <f aca="false">(S7/$V7)*100</f>
        <v>8.94032750485707</v>
      </c>
      <c r="T38" s="72" t="n">
        <f aca="false">(T7/$V7)*100</f>
        <v>6.98084929225645</v>
      </c>
      <c r="U38" s="72" t="n">
        <f aca="false">(U7/$V7)*100</f>
        <v>0</v>
      </c>
      <c r="V38" s="36" t="n">
        <f aca="false">SUM(Q38:U38)</f>
        <v>100</v>
      </c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72" t="n">
        <f aca="false">(C8/$V8)*100</f>
        <v>0.345127764451001</v>
      </c>
      <c r="D39" s="72" t="n">
        <f aca="false">(D8/$V8)*100</f>
        <v>0.246599805743172</v>
      </c>
      <c r="E39" s="72" t="n">
        <f aca="false">(E8/$V8)*100</f>
        <v>0.283267881285006</v>
      </c>
      <c r="F39" s="72" t="n">
        <f aca="false">(F8/$V8)*100</f>
        <v>0.711248701922135</v>
      </c>
      <c r="G39" s="72" t="n">
        <f aca="false">(G8/$V8)*100</f>
        <v>1.49499382800713</v>
      </c>
      <c r="H39" s="72" t="n">
        <f aca="false">(H8/$V8)*100</f>
        <v>1.84488004500936</v>
      </c>
      <c r="I39" s="72" t="n">
        <f aca="false">(I8/$V8)*100</f>
        <v>1.52914272278655</v>
      </c>
      <c r="J39" s="72" t="n">
        <f aca="false">(J8/$V8)*100</f>
        <v>4.7520146448375</v>
      </c>
      <c r="K39" s="72" t="n">
        <f aca="false">(K8/$V8)*100</f>
        <v>5.4109203686961</v>
      </c>
      <c r="L39" s="72" t="n">
        <f aca="false">(L8/$V8)*100</f>
        <v>5.6927887051131</v>
      </c>
      <c r="M39" s="72" t="n">
        <f aca="false">(M8/$V8)*100</f>
        <v>5.51196750816634</v>
      </c>
      <c r="N39" s="72" t="n">
        <f aca="false">(N8/$V8)*100</f>
        <v>5.0977022272357</v>
      </c>
      <c r="O39" s="72" t="n">
        <f aca="false">(O8/$V8)*100</f>
        <v>45.8642049605468</v>
      </c>
      <c r="P39" s="72" t="n">
        <f aca="false">(P8/$V8)*100</f>
        <v>7.06182349499943</v>
      </c>
      <c r="Q39" s="72" t="n">
        <f aca="false">(Q8/$V8)*100</f>
        <v>85.8466826587994</v>
      </c>
      <c r="R39" s="72" t="n">
        <f aca="false">(R8/$V8)*100</f>
        <v>1.3953462334049</v>
      </c>
      <c r="S39" s="72" t="n">
        <f aca="false">(S8/$V8)*100</f>
        <v>7.50184040150143</v>
      </c>
      <c r="T39" s="72" t="n">
        <f aca="false">(T8/$V8)*100</f>
        <v>5.25613070629431</v>
      </c>
      <c r="U39" s="72" t="n">
        <f aca="false">(U8/$V8)*100</f>
        <v>0</v>
      </c>
      <c r="V39" s="36" t="n">
        <f aca="false">SUM(Q39:U39)</f>
        <v>100</v>
      </c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72" t="n">
        <f aca="false">(C9/$V9)*100</f>
        <v>0.192865313505892</v>
      </c>
      <c r="D40" s="72" t="n">
        <f aca="false">(D9/$V9)*100</f>
        <v>0.295283445505573</v>
      </c>
      <c r="E40" s="72" t="n">
        <f aca="false">(E9/$V9)*100</f>
        <v>0.27267165012902</v>
      </c>
      <c r="F40" s="72" t="n">
        <f aca="false">(F9/$V9)*100</f>
        <v>0.64510122103695</v>
      </c>
      <c r="G40" s="72" t="n">
        <f aca="false">(G9/$V9)*100</f>
        <v>0.85924822430901</v>
      </c>
      <c r="H40" s="72" t="n">
        <f aca="false">(H9/$V9)*100</f>
        <v>0.819345055997446</v>
      </c>
      <c r="I40" s="72" t="n">
        <f aca="false">(I9/$V9)*100</f>
        <v>0.637120587374638</v>
      </c>
      <c r="J40" s="72" t="n">
        <f aca="false">(J9/$V9)*100</f>
        <v>2.21196563007103</v>
      </c>
      <c r="K40" s="72" t="n">
        <f aca="false">(K9/$V9)*100</f>
        <v>2.50059854752467</v>
      </c>
      <c r="L40" s="72" t="n">
        <f aca="false">(L9/$V9)*100</f>
        <v>2.79322178180948</v>
      </c>
      <c r="M40" s="72" t="n">
        <f aca="false">(M9/$V9)*100</f>
        <v>2.89297970258839</v>
      </c>
      <c r="N40" s="72" t="n">
        <f aca="false">(N9/$V9)*100</f>
        <v>2.94219361017265</v>
      </c>
      <c r="O40" s="72" t="n">
        <f aca="false">(O9/$V9)*100</f>
        <v>51.8714585938124</v>
      </c>
      <c r="P40" s="72" t="n">
        <f aca="false">(P9/$V9)*100</f>
        <v>7.01630709478333</v>
      </c>
      <c r="Q40" s="72" t="n">
        <f aca="false">(Q9/$V9)*100</f>
        <v>75.9503604586204</v>
      </c>
      <c r="R40" s="72" t="n">
        <f aca="false">(R9/$V9)*100</f>
        <v>11.3191987443803</v>
      </c>
      <c r="S40" s="72" t="n">
        <f aca="false">(S9/$V9)*100</f>
        <v>5.59309409167088</v>
      </c>
      <c r="T40" s="72" t="n">
        <f aca="false">(T9/$V9)*100</f>
        <v>7.1373467053284</v>
      </c>
      <c r="U40" s="72" t="n">
        <f aca="false">(U9/$V9)*100</f>
        <v>0</v>
      </c>
      <c r="V40" s="36" t="n">
        <f aca="false">SUM(Q40:U40)</f>
        <v>100</v>
      </c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72" t="n">
        <f aca="false">(C10/$V10)*100</f>
        <v>1.3629114107583</v>
      </c>
      <c r="D41" s="72" t="n">
        <f aca="false">(D10/$V10)*100</f>
        <v>0.724952878062926</v>
      </c>
      <c r="E41" s="72" t="n">
        <f aca="false">(E10/$V10)*100</f>
        <v>1.07293025953313</v>
      </c>
      <c r="F41" s="72" t="n">
        <f aca="false">(F10/$V10)*100</f>
        <v>2.32709873858199</v>
      </c>
      <c r="G41" s="72" t="n">
        <f aca="false">(G10/$V10)*100</f>
        <v>4.95867768595041</v>
      </c>
      <c r="H41" s="72" t="n">
        <f aca="false">(H10/$V10)*100</f>
        <v>4.77018993765405</v>
      </c>
      <c r="I41" s="72" t="n">
        <f aca="false">(I10/$V10)*100</f>
        <v>4.92243004204727</v>
      </c>
      <c r="J41" s="72" t="n">
        <f aca="false">(J10/$V10)*100</f>
        <v>7.48876323039003</v>
      </c>
      <c r="K41" s="72" t="n">
        <f aca="false">(K10/$V10)*100</f>
        <v>5.77062490938089</v>
      </c>
      <c r="L41" s="72" t="n">
        <f aca="false">(L10/$V10)*100</f>
        <v>3.87849789763665</v>
      </c>
      <c r="M41" s="72" t="n">
        <f aca="false">(M10/$V10)*100</f>
        <v>3.30578512396694</v>
      </c>
      <c r="N41" s="72" t="n">
        <f aca="false">(N10/$V10)*100</f>
        <v>2.38509496882703</v>
      </c>
      <c r="O41" s="72" t="n">
        <f aca="false">(O10/$V10)*100</f>
        <v>6.44483108597941</v>
      </c>
      <c r="P41" s="72" t="n">
        <f aca="false">(P10/$V10)*100</f>
        <v>48.2166159199652</v>
      </c>
      <c r="Q41" s="72" t="n">
        <f aca="false">(Q10/$V10)*100</f>
        <v>97.6294040887342</v>
      </c>
      <c r="R41" s="72" t="n">
        <f aca="false">(R10/$V10)*100</f>
        <v>0</v>
      </c>
      <c r="S41" s="72" t="n">
        <f aca="false">(S10/$V10)*100</f>
        <v>0.449470784399014</v>
      </c>
      <c r="T41" s="72" t="n">
        <f aca="false">(T10/$V10)*100</f>
        <v>1.92112512686675</v>
      </c>
      <c r="U41" s="72" t="n">
        <f aca="false">(U10/$V10)*100</f>
        <v>0</v>
      </c>
      <c r="V41" s="36" t="n">
        <f aca="false">SUM(Q41:U41)</f>
        <v>100</v>
      </c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72" t="n">
        <f aca="false">(C11/$V11)*100</f>
        <v>0.325316149567415</v>
      </c>
      <c r="D42" s="72" t="n">
        <f aca="false">(D11/$V11)*100</f>
        <v>0.253153694327641</v>
      </c>
      <c r="E42" s="72" t="n">
        <f aca="false">(E11/$V11)*100</f>
        <v>0.287869686307857</v>
      </c>
      <c r="F42" s="72" t="n">
        <f aca="false">(F11/$V11)*100</f>
        <v>0.595632806222354</v>
      </c>
      <c r="G42" s="72" t="n">
        <f aca="false">(G11/$V11)*100</f>
        <v>1.01105450800808</v>
      </c>
      <c r="H42" s="72" t="n">
        <f aca="false">(H11/$V11)*100</f>
        <v>1.23963396082164</v>
      </c>
      <c r="I42" s="72" t="n">
        <f aca="false">(I11/$V11)*100</f>
        <v>1.01222470998494</v>
      </c>
      <c r="J42" s="72" t="n">
        <f aca="false">(J11/$V11)*100</f>
        <v>3.63698774408463</v>
      </c>
      <c r="K42" s="72" t="n">
        <f aca="false">(K11/$V11)*100</f>
        <v>4.47056161893543</v>
      </c>
      <c r="L42" s="72" t="n">
        <f aca="false">(L11/$V11)*100</f>
        <v>5.13601647644383</v>
      </c>
      <c r="M42" s="72" t="n">
        <f aca="false">(M11/$V11)*100</f>
        <v>5.34509256297637</v>
      </c>
      <c r="N42" s="72" t="n">
        <f aca="false">(N11/$V11)*100</f>
        <v>5.42622656670541</v>
      </c>
      <c r="O42" s="72" t="n">
        <f aca="false">(O11/$V11)*100</f>
        <v>52.4184174188465</v>
      </c>
      <c r="P42" s="72" t="n">
        <f aca="false">(P11/$V11)*100</f>
        <v>7.36603137701567</v>
      </c>
      <c r="Q42" s="72" t="n">
        <f aca="false">(Q11/$V11)*100</f>
        <v>88.5242192802478</v>
      </c>
      <c r="R42" s="72" t="n">
        <f aca="false">(R11/$V11)*100</f>
        <v>2.31895025081329</v>
      </c>
      <c r="S42" s="72" t="n">
        <f aca="false">(S11/$V11)*100</f>
        <v>7.00560916814242</v>
      </c>
      <c r="T42" s="72" t="n">
        <f aca="false">(T11/$V11)*100</f>
        <v>2.15122130079652</v>
      </c>
      <c r="U42" s="72" t="n">
        <f aca="false">(U11/$V11)*100</f>
        <v>0</v>
      </c>
      <c r="V42" s="36" t="n">
        <f aca="false">SUM(Q42:U42)</f>
        <v>100</v>
      </c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72" t="n">
        <f aca="false">(C12/$V12)*100</f>
        <v>0.344561932255907</v>
      </c>
      <c r="D43" s="72" t="n">
        <f aca="false">(D12/$V12)*100</f>
        <v>0.373345975736745</v>
      </c>
      <c r="E43" s="72" t="n">
        <f aca="false">(E12/$V12)*100</f>
        <v>0.340046788180482</v>
      </c>
      <c r="F43" s="72" t="n">
        <f aca="false">(F12/$V12)*100</f>
        <v>0.823167204251008</v>
      </c>
      <c r="G43" s="72" t="n">
        <f aca="false">(G12/$V12)*100</f>
        <v>1.40900714803746</v>
      </c>
      <c r="H43" s="72" t="n">
        <f aca="false">(H12/$V12)*100</f>
        <v>1.67709382751585</v>
      </c>
      <c r="I43" s="72" t="n">
        <f aca="false">(I12/$V12)*100</f>
        <v>1.3356360568118</v>
      </c>
      <c r="J43" s="72" t="n">
        <f aca="false">(J12/$V12)*100</f>
        <v>4.44318396672339</v>
      </c>
      <c r="K43" s="72" t="n">
        <f aca="false">(K12/$V12)*100</f>
        <v>5.20285695741373</v>
      </c>
      <c r="L43" s="72" t="n">
        <f aca="false">(L12/$V12)*100</f>
        <v>5.45118988156213</v>
      </c>
      <c r="M43" s="72" t="n">
        <f aca="false">(M12/$V12)*100</f>
        <v>5.27030192204039</v>
      </c>
      <c r="N43" s="72" t="n">
        <f aca="false">(N12/$V12)*100</f>
        <v>4.91360554008178</v>
      </c>
      <c r="O43" s="72" t="n">
        <f aca="false">(O12/$V12)*100</f>
        <v>44.9443085197947</v>
      </c>
      <c r="P43" s="72" t="n">
        <f aca="false">(P12/$V12)*100</f>
        <v>8.77320713505643</v>
      </c>
      <c r="Q43" s="72" t="n">
        <f aca="false">(Q12/$V12)*100</f>
        <v>85.3015128554618</v>
      </c>
      <c r="R43" s="72" t="n">
        <f aca="false">(R12/$V12)*100</f>
        <v>5.58664420382489</v>
      </c>
      <c r="S43" s="72" t="n">
        <f aca="false">(S12/$V12)*100</f>
        <v>4.09918642747691</v>
      </c>
      <c r="T43" s="72" t="n">
        <f aca="false">(T12/$V12)*100</f>
        <v>5.01265651323643</v>
      </c>
      <c r="U43" s="72" t="n">
        <f aca="false">(U12/$V12)*100</f>
        <v>0</v>
      </c>
      <c r="V43" s="36" t="n">
        <f aca="false">SUM(Q43:U43)</f>
        <v>100</v>
      </c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72" t="n">
        <f aca="false">(C13/$V13)*100</f>
        <v>0.562839835660735</v>
      </c>
      <c r="D44" s="72" t="n">
        <f aca="false">(D13/$V13)*100</f>
        <v>0.390914829293142</v>
      </c>
      <c r="E44" s="72" t="n">
        <f aca="false">(E13/$V13)*100</f>
        <v>0.472586128614301</v>
      </c>
      <c r="F44" s="72" t="n">
        <f aca="false">(F13/$V13)*100</f>
        <v>1.11848152290672</v>
      </c>
      <c r="G44" s="72" t="n">
        <f aca="false">(G13/$V13)*100</f>
        <v>2.40667323728419</v>
      </c>
      <c r="H44" s="72" t="n">
        <f aca="false">(H13/$V13)*100</f>
        <v>2.93961307183752</v>
      </c>
      <c r="I44" s="72" t="n">
        <f aca="false">(I13/$V13)*100</f>
        <v>2.51104638929801</v>
      </c>
      <c r="J44" s="72" t="n">
        <f aca="false">(J13/$V13)*100</f>
        <v>6.90164007043111</v>
      </c>
      <c r="K44" s="72" t="n">
        <f aca="false">(K13/$V13)*100</f>
        <v>7.21780489695574</v>
      </c>
      <c r="L44" s="72" t="n">
        <f aca="false">(L13/$V13)*100</f>
        <v>7.00324470382388</v>
      </c>
      <c r="M44" s="72" t="n">
        <f aca="false">(M13/$V13)*100</f>
        <v>6.44704931285368</v>
      </c>
      <c r="N44" s="72" t="n">
        <f aca="false">(N13/$V13)*100</f>
        <v>5.74965947220961</v>
      </c>
      <c r="O44" s="72" t="n">
        <f aca="false">(O13/$V13)*100</f>
        <v>36.3235180119821</v>
      </c>
      <c r="P44" s="72" t="n">
        <f aca="false">(P13/$V13)*100</f>
        <v>7.87366695828396</v>
      </c>
      <c r="Q44" s="72" t="n">
        <f aca="false">(Q13/$V13)*100</f>
        <v>87.9187384414348</v>
      </c>
      <c r="R44" s="72" t="n">
        <f aca="false">(R13/$V13)*100</f>
        <v>1.54206487192833</v>
      </c>
      <c r="S44" s="72" t="n">
        <f aca="false">(S13/$V13)*100</f>
        <v>4.73665850876513</v>
      </c>
      <c r="T44" s="72" t="n">
        <f aca="false">(T13/$V13)*100</f>
        <v>5.80253817787178</v>
      </c>
      <c r="U44" s="72" t="n">
        <f aca="false">(U13/$V13)*100</f>
        <v>0</v>
      </c>
      <c r="V44" s="36" t="n">
        <f aca="false">SUM(Q44:U44)</f>
        <v>100</v>
      </c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0.5" hidden="false" customHeight="false" outlineLevel="0" collapsed="false">
      <c r="A46" s="28"/>
      <c r="B46" s="29" t="s">
        <v>70</v>
      </c>
      <c r="C46" s="79" t="n">
        <f aca="false">(C15/$V15)*100</f>
        <v>0.364666283264619</v>
      </c>
      <c r="D46" s="79" t="n">
        <f aca="false">(D15/$V15)*100</f>
        <v>0.292822820279402</v>
      </c>
      <c r="E46" s="79" t="n">
        <f aca="false">(E15/$V15)*100</f>
        <v>0.325990453644383</v>
      </c>
      <c r="F46" s="79" t="n">
        <f aca="false">(F15/$V15)*100</f>
        <v>0.781393905328913</v>
      </c>
      <c r="G46" s="79" t="n">
        <f aca="false">(G15/$V15)*100</f>
        <v>1.4837777697491</v>
      </c>
      <c r="H46" s="79" t="n">
        <f aca="false">(H15/$V15)*100</f>
        <v>1.80076558005156</v>
      </c>
      <c r="I46" s="79" t="n">
        <f aca="false">(I15/$V15)*100</f>
        <v>1.48780526808628</v>
      </c>
      <c r="J46" s="79" t="n">
        <f aca="false">(J15/$V15)*100</f>
        <v>4.59022277396317</v>
      </c>
      <c r="K46" s="79" t="n">
        <f aca="false">(K15/$V15)*100</f>
        <v>5.18931315161814</v>
      </c>
      <c r="L46" s="79" t="n">
        <f aca="false">(L15/$V15)*100</f>
        <v>5.44109102560837</v>
      </c>
      <c r="M46" s="79" t="n">
        <f aca="false">(M15/$V15)*100</f>
        <v>5.29710796005432</v>
      </c>
      <c r="N46" s="79" t="n">
        <f aca="false">(N15/$V15)*100</f>
        <v>4.98077165683582</v>
      </c>
      <c r="O46" s="79" t="n">
        <f aca="false">(O15/$V15)*100</f>
        <v>46.3632578434049</v>
      </c>
      <c r="P46" s="79" t="n">
        <f aca="false">(P15/$V15)*100</f>
        <v>7.02135107169954</v>
      </c>
      <c r="Q46" s="79" t="n">
        <f aca="false">(Q15/$V15)*100</f>
        <v>85.4203375635886</v>
      </c>
      <c r="R46" s="79" t="n">
        <f aca="false">(R15/$V15)*100</f>
        <v>3.18823875720878</v>
      </c>
      <c r="S46" s="79" t="n">
        <f aca="false">(S15/$V15)*100</f>
        <v>6.20838868675717</v>
      </c>
      <c r="T46" s="79" t="n">
        <f aca="false">(T15/$V15)*100</f>
        <v>5.18303499244548</v>
      </c>
      <c r="U46" s="79" t="n">
        <f aca="false">(U15/$V15)*100</f>
        <v>0</v>
      </c>
      <c r="V46" s="80" t="n">
        <f aca="false">SUM(Q46:U46)</f>
        <v>100</v>
      </c>
    </row>
    <row r="47" customFormat="false" ht="10.5" hidden="false" customHeight="false" outlineLevel="0" collapsed="false">
      <c r="A47" s="13"/>
      <c r="B47" s="13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52"/>
      <c r="R47" s="52"/>
      <c r="S47" s="52"/>
      <c r="T47" s="52"/>
      <c r="U47" s="52"/>
      <c r="V47" s="52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72" t="n">
        <f aca="false">(C17/$V17)*100</f>
        <v>0</v>
      </c>
      <c r="D48" s="72" t="n">
        <f aca="false">(D17/$V17)*100</f>
        <v>0</v>
      </c>
      <c r="E48" s="72" t="n">
        <f aca="false">(E17/$V17)*100</f>
        <v>0</v>
      </c>
      <c r="F48" s="72" t="n">
        <f aca="false">(F17/$V17)*100</f>
        <v>0</v>
      </c>
      <c r="G48" s="72" t="n">
        <f aca="false">(G17/$V17)*100</f>
        <v>0</v>
      </c>
      <c r="H48" s="72" t="n">
        <f aca="false">(H17/$V17)*100</f>
        <v>0.329489291598023</v>
      </c>
      <c r="I48" s="72" t="n">
        <f aca="false">(I17/$V17)*100</f>
        <v>0.0823723228995058</v>
      </c>
      <c r="J48" s="72" t="n">
        <f aca="false">(J17/$V17)*100</f>
        <v>0.329489291598023</v>
      </c>
      <c r="K48" s="72" t="n">
        <f aca="false">(K17/$V17)*100</f>
        <v>0.57660626029654</v>
      </c>
      <c r="L48" s="72" t="n">
        <f aca="false">(L17/$V17)*100</f>
        <v>0.906095551894563</v>
      </c>
      <c r="M48" s="72" t="n">
        <f aca="false">(M17/$V17)*100</f>
        <v>0.906095551894563</v>
      </c>
      <c r="N48" s="72" t="n">
        <f aca="false">(N17/$V17)*100</f>
        <v>2.71828665568369</v>
      </c>
      <c r="O48" s="72" t="n">
        <f aca="false">(O17/$V17)*100</f>
        <v>69.1103789126853</v>
      </c>
      <c r="P48" s="72" t="n">
        <f aca="false">(P17/$V17)*100</f>
        <v>0.164744645799012</v>
      </c>
      <c r="Q48" s="72" t="n">
        <f aca="false">(Q17/$V17)*100</f>
        <v>75.1235584843493</v>
      </c>
      <c r="R48" s="72" t="n">
        <f aca="false">(R17/$V17)*100</f>
        <v>0</v>
      </c>
      <c r="S48" s="72" t="n">
        <f aca="false">(S17/$V17)*100</f>
        <v>6.42504118616145</v>
      </c>
      <c r="T48" s="72" t="n">
        <f aca="false">(T17/$V17)*100</f>
        <v>18.4514003294893</v>
      </c>
      <c r="U48" s="72" t="n">
        <f aca="false">(U17/$V17)*100</f>
        <v>0</v>
      </c>
      <c r="V48" s="36" t="n">
        <f aca="false">SUM(Q48:U48)</f>
        <v>100</v>
      </c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72" t="n">
        <f aca="false">(C18/$V18)*100</f>
        <v>0.104602510460251</v>
      </c>
      <c r="D49" s="72" t="n">
        <f aca="false">(D18/$V18)*100</f>
        <v>0.128741551335694</v>
      </c>
      <c r="E49" s="72" t="n">
        <f aca="false">(E18/$V18)*100</f>
        <v>0.0563244287093659</v>
      </c>
      <c r="F49" s="72" t="n">
        <f aca="false">(F18/$V18)*100</f>
        <v>0.362085613131638</v>
      </c>
      <c r="G49" s="72" t="n">
        <f aca="false">(G18/$V18)*100</f>
        <v>0.321853878339234</v>
      </c>
      <c r="H49" s="72" t="n">
        <f aca="false">(H18/$V18)*100</f>
        <v>0.370131960090119</v>
      </c>
      <c r="I49" s="72" t="n">
        <f aca="false">(I18/$V18)*100</f>
        <v>0.531058899259736</v>
      </c>
      <c r="J49" s="72" t="n">
        <f aca="false">(J18/$V18)*100</f>
        <v>1.25523012552301</v>
      </c>
      <c r="K49" s="72" t="n">
        <f aca="false">(K18/$V18)*100</f>
        <v>1.73801094303186</v>
      </c>
      <c r="L49" s="72" t="n">
        <f aca="false">(L18/$V18)*100</f>
        <v>1.62536208561313</v>
      </c>
      <c r="M49" s="72" t="n">
        <f aca="false">(M18/$V18)*100</f>
        <v>1.35178628902478</v>
      </c>
      <c r="N49" s="72" t="n">
        <f aca="false">(N18/$V18)*100</f>
        <v>1.22304473768909</v>
      </c>
      <c r="O49" s="72" t="n">
        <f aca="false">(O18/$V18)*100</f>
        <v>41.4145477953009</v>
      </c>
      <c r="P49" s="72" t="n">
        <f aca="false">(P18/$V18)*100</f>
        <v>1.25523012552301</v>
      </c>
      <c r="Q49" s="72" t="n">
        <f aca="false">(Q18/$V18)*100</f>
        <v>51.7380109430319</v>
      </c>
      <c r="R49" s="72" t="n">
        <f aca="false">(R18/$V18)*100</f>
        <v>0.466688123591889</v>
      </c>
      <c r="S49" s="72" t="n">
        <f aca="false">(S18/$V18)*100</f>
        <v>3.95880270357258</v>
      </c>
      <c r="T49" s="72" t="n">
        <f aca="false">(T18/$V18)*100</f>
        <v>43.8364982298037</v>
      </c>
      <c r="U49" s="72" t="n">
        <f aca="false">(U18/$V18)*100</f>
        <v>0</v>
      </c>
      <c r="V49" s="36" t="n">
        <f aca="false">SUM(Q49:U49)</f>
        <v>100</v>
      </c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72" t="n">
        <f aca="false">(C19/$V19)*100</f>
        <v>0.0493949123240306</v>
      </c>
      <c r="D50" s="72" t="n">
        <f aca="false">(D19/$V19)*100</f>
        <v>0.0576273977113691</v>
      </c>
      <c r="E50" s="72" t="n">
        <f aca="false">(E19/$V19)*100</f>
        <v>0.1070223100354</v>
      </c>
      <c r="F50" s="72" t="n">
        <f aca="false">(F19/$V19)*100</f>
        <v>0.0576273977113691</v>
      </c>
      <c r="G50" s="72" t="n">
        <f aca="false">(G19/$V19)*100</f>
        <v>0.0576273977113691</v>
      </c>
      <c r="H50" s="72" t="n">
        <f aca="false">(H19/$V19)*100</f>
        <v>0.0987898246480612</v>
      </c>
      <c r="I50" s="72" t="n">
        <f aca="false">(I19/$V19)*100</f>
        <v>0.0987898246480612</v>
      </c>
      <c r="J50" s="72" t="n">
        <f aca="false">(J19/$V19)*100</f>
        <v>0.37046184243023</v>
      </c>
      <c r="K50" s="72" t="n">
        <f aca="false">(K19/$V19)*100</f>
        <v>0.37046184243023</v>
      </c>
      <c r="L50" s="72" t="n">
        <f aca="false">(L19/$V19)*100</f>
        <v>0.452786696303614</v>
      </c>
      <c r="M50" s="72" t="n">
        <f aca="false">(M19/$V19)*100</f>
        <v>0.518646579402322</v>
      </c>
      <c r="N50" s="72" t="n">
        <f aca="false">(N19/$V19)*100</f>
        <v>0.551576520951675</v>
      </c>
      <c r="O50" s="72" t="n">
        <f aca="false">(O19/$V19)*100</f>
        <v>65.7199308471227</v>
      </c>
      <c r="P50" s="72" t="n">
        <f aca="false">(P19/$V19)*100</f>
        <v>1.03729315880464</v>
      </c>
      <c r="Q50" s="72" t="n">
        <f aca="false">(Q19/$V19)*100</f>
        <v>69.5480365522351</v>
      </c>
      <c r="R50" s="72" t="n">
        <f aca="false">(R19/$V19)*100</f>
        <v>0.658598830987075</v>
      </c>
      <c r="S50" s="72" t="n">
        <f aca="false">(S19/$V19)*100</f>
        <v>12.2170083148102</v>
      </c>
      <c r="T50" s="72" t="n">
        <f aca="false">(T19/$V19)*100</f>
        <v>17.5763563019676</v>
      </c>
      <c r="U50" s="72" t="n">
        <f aca="false">(U19/$V19)*100</f>
        <v>0</v>
      </c>
      <c r="V50" s="36" t="n">
        <f aca="false">SUM(Q50:U50)</f>
        <v>100</v>
      </c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72" t="n">
        <f aca="false">(C20/$V20)*100</f>
        <v>0.0489236790606654</v>
      </c>
      <c r="D51" s="72" t="n">
        <f aca="false">(D20/$V20)*100</f>
        <v>0</v>
      </c>
      <c r="E51" s="72" t="n">
        <f aca="false">(E20/$V20)*100</f>
        <v>0.146771037181996</v>
      </c>
      <c r="F51" s="72" t="n">
        <f aca="false">(F20/$V20)*100</f>
        <v>0.195694716242661</v>
      </c>
      <c r="G51" s="72" t="n">
        <f aca="false">(G20/$V20)*100</f>
        <v>0.0489236790606654</v>
      </c>
      <c r="H51" s="72" t="n">
        <f aca="false">(H20/$V20)*100</f>
        <v>0.0978473581213307</v>
      </c>
      <c r="I51" s="72" t="n">
        <f aca="false">(I20/$V20)*100</f>
        <v>0.0489236790606654</v>
      </c>
      <c r="J51" s="72" t="n">
        <f aca="false">(J20/$V20)*100</f>
        <v>0.587084148727984</v>
      </c>
      <c r="K51" s="72" t="n">
        <f aca="false">(K20/$V20)*100</f>
        <v>0.538160469667319</v>
      </c>
      <c r="L51" s="72" t="n">
        <f aca="false">(L20/$V20)*100</f>
        <v>0.73385518590998</v>
      </c>
      <c r="M51" s="72" t="n">
        <f aca="false">(M20/$V20)*100</f>
        <v>0.489236790606654</v>
      </c>
      <c r="N51" s="72" t="n">
        <f aca="false">(N20/$V20)*100</f>
        <v>0.684931506849315</v>
      </c>
      <c r="O51" s="72" t="n">
        <f aca="false">(O20/$V20)*100</f>
        <v>70.4011741682975</v>
      </c>
      <c r="P51" s="72" t="n">
        <f aca="false">(P20/$V20)*100</f>
        <v>0.587084148727984</v>
      </c>
      <c r="Q51" s="72" t="n">
        <f aca="false">(Q20/$V20)*100</f>
        <v>74.6086105675147</v>
      </c>
      <c r="R51" s="72" t="n">
        <f aca="false">(R20/$V20)*100</f>
        <v>0.391389432485323</v>
      </c>
      <c r="S51" s="72" t="n">
        <f aca="false">(S20/$V20)*100</f>
        <v>2.00587084148728</v>
      </c>
      <c r="T51" s="72" t="n">
        <f aca="false">(T20/$V20)*100</f>
        <v>22.9941291585127</v>
      </c>
      <c r="U51" s="72" t="n">
        <f aca="false">(U20/$V20)*100</f>
        <v>0</v>
      </c>
      <c r="V51" s="36" t="n">
        <f aca="false">SUM(Q51:U51)</f>
        <v>100</v>
      </c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72" t="n">
        <f aca="false">(C21/$V21)*100</f>
        <v>0.0782778864970646</v>
      </c>
      <c r="D52" s="72" t="n">
        <f aca="false">(D21/$V21)*100</f>
        <v>0.0521852576647097</v>
      </c>
      <c r="E52" s="72" t="n">
        <f aca="false">(E21/$V21)*100</f>
        <v>0.045662100456621</v>
      </c>
      <c r="F52" s="72" t="n">
        <f aca="false">(F21/$V21)*100</f>
        <v>0.143509458577952</v>
      </c>
      <c r="G52" s="72" t="n">
        <f aca="false">(G21/$V21)*100</f>
        <v>0.169602087410307</v>
      </c>
      <c r="H52" s="72" t="n">
        <f aca="false">(H21/$V21)*100</f>
        <v>0.437051532941944</v>
      </c>
      <c r="I52" s="72" t="n">
        <f aca="false">(I21/$V21)*100</f>
        <v>0.319634703196347</v>
      </c>
      <c r="J52" s="72" t="n">
        <f aca="false">(J21/$V21)*100</f>
        <v>2.01565557729941</v>
      </c>
      <c r="K52" s="72" t="n">
        <f aca="false">(K21/$V21)*100</f>
        <v>4.2204827136334</v>
      </c>
      <c r="L52" s="72" t="n">
        <f aca="false">(L21/$V21)*100</f>
        <v>2.75929549902153</v>
      </c>
      <c r="M52" s="72" t="n">
        <f aca="false">(M21/$V21)*100</f>
        <v>4.44227005870842</v>
      </c>
      <c r="N52" s="72" t="n">
        <f aca="false">(N21/$V21)*100</f>
        <v>4.08349641226354</v>
      </c>
      <c r="O52" s="72" t="n">
        <f aca="false">(O21/$V21)*100</f>
        <v>35.2446183953033</v>
      </c>
      <c r="P52" s="72" t="n">
        <f aca="false">(P21/$V21)*100</f>
        <v>0.880626223091977</v>
      </c>
      <c r="Q52" s="72" t="n">
        <f aca="false">(Q21/$V21)*100</f>
        <v>54.8923679060665</v>
      </c>
      <c r="R52" s="72" t="n">
        <f aca="false">(R21/$V21)*100</f>
        <v>0.326157860404436</v>
      </c>
      <c r="S52" s="72" t="n">
        <f aca="false">(S21/$V21)*100</f>
        <v>3.13763861709067</v>
      </c>
      <c r="T52" s="72" t="n">
        <f aca="false">(T21/$V21)*100</f>
        <v>41.6438356164384</v>
      </c>
      <c r="U52" s="72" t="n">
        <f aca="false">(U21/$V21)*100</f>
        <v>0</v>
      </c>
      <c r="V52" s="36" t="n">
        <f aca="false">SUM(Q52:U52)</f>
        <v>100</v>
      </c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72" t="n">
        <f aca="false">(C22/$V22)*100</f>
        <v>0</v>
      </c>
      <c r="D53" s="72" t="n">
        <f aca="false">(D22/$V22)*100</f>
        <v>0</v>
      </c>
      <c r="E53" s="72" t="n">
        <f aca="false">(E22/$V22)*100</f>
        <v>0</v>
      </c>
      <c r="F53" s="72" t="n">
        <f aca="false">(F22/$V22)*100</f>
        <v>0</v>
      </c>
      <c r="G53" s="72" t="n">
        <f aca="false">(G22/$V22)*100</f>
        <v>0.166944908180301</v>
      </c>
      <c r="H53" s="72" t="n">
        <f aca="false">(H22/$V22)*100</f>
        <v>0</v>
      </c>
      <c r="I53" s="72" t="n">
        <f aca="false">(I22/$V22)*100</f>
        <v>0.0834724540901503</v>
      </c>
      <c r="J53" s="72" t="n">
        <f aca="false">(J22/$V22)*100</f>
        <v>0.751252086811352</v>
      </c>
      <c r="K53" s="72" t="n">
        <f aca="false">(K22/$V22)*100</f>
        <v>2.25375626043406</v>
      </c>
      <c r="L53" s="72" t="n">
        <f aca="false">(L22/$V22)*100</f>
        <v>6.92821368948247</v>
      </c>
      <c r="M53" s="72" t="n">
        <f aca="false">(M22/$V22)*100</f>
        <v>9.93322203672788</v>
      </c>
      <c r="N53" s="72" t="n">
        <f aca="false">(N22/$V22)*100</f>
        <v>11.9365609348915</v>
      </c>
      <c r="O53" s="72" t="n">
        <f aca="false">(O22/$V22)*100</f>
        <v>63.6060100166945</v>
      </c>
      <c r="P53" s="72" t="n">
        <f aca="false">(P22/$V22)*100</f>
        <v>1.25208681135225</v>
      </c>
      <c r="Q53" s="72" t="n">
        <f aca="false">(Q22/$V22)*100</f>
        <v>96.9115191986644</v>
      </c>
      <c r="R53" s="72" t="n">
        <f aca="false">(R22/$V22)*100</f>
        <v>0.0834724540901503</v>
      </c>
      <c r="S53" s="72" t="n">
        <f aca="false">(S22/$V22)*100</f>
        <v>0</v>
      </c>
      <c r="T53" s="72" t="n">
        <f aca="false">(T22/$V22)*100</f>
        <v>3.00500834724541</v>
      </c>
      <c r="U53" s="72" t="n">
        <f aca="false">(U22/$V22)*100</f>
        <v>0</v>
      </c>
      <c r="V53" s="36" t="n">
        <f aca="false">SUM(Q53:U53)</f>
        <v>100</v>
      </c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customFormat="false" ht="10.5" hidden="false" customHeight="false" outlineLevel="0" collapsed="false">
      <c r="A55" s="29"/>
      <c r="B55" s="29" t="s">
        <v>77</v>
      </c>
      <c r="C55" s="79" t="n">
        <f aca="false">(C24/$V24)*100</f>
        <v>0.0721354342778567</v>
      </c>
      <c r="D55" s="79" t="n">
        <f aca="false">(D24/$V24)*100</f>
        <v>0.0698812019566737</v>
      </c>
      <c r="E55" s="79" t="n">
        <f aca="false">(E24/$V24)*100</f>
        <v>0.0676269696354906</v>
      </c>
      <c r="F55" s="79" t="n">
        <f aca="false">(F24/$V24)*100</f>
        <v>0.175830121052276</v>
      </c>
      <c r="G55" s="79" t="n">
        <f aca="false">(G24/$V24)*100</f>
        <v>0.17132165640991</v>
      </c>
      <c r="H55" s="79" t="n">
        <f aca="false">(H24/$V24)*100</f>
        <v>0.295304434074976</v>
      </c>
      <c r="I55" s="79" t="n">
        <f aca="false">(I24/$V24)*100</f>
        <v>0.293050201753793</v>
      </c>
      <c r="J55" s="79" t="n">
        <f aca="false">(J24/$V24)*100</f>
        <v>1.20601429183292</v>
      </c>
      <c r="K55" s="79" t="n">
        <f aca="false">(K24/$V24)*100</f>
        <v>2.14828340208742</v>
      </c>
      <c r="L55" s="79" t="n">
        <f aca="false">(L24/$V24)*100</f>
        <v>1.7785893014134</v>
      </c>
      <c r="M55" s="79" t="n">
        <f aca="false">(M24/$V24)*100</f>
        <v>2.37145240188454</v>
      </c>
      <c r="N55" s="79" t="n">
        <f aca="false">(N24/$V24)*100</f>
        <v>2.33313045242443</v>
      </c>
      <c r="O55" s="79" t="n">
        <f aca="false">(O24/$V24)*100</f>
        <v>48.6305538648813</v>
      </c>
      <c r="P55" s="79" t="n">
        <f aca="false">(P24/$V24)*100</f>
        <v>1.00538761524763</v>
      </c>
      <c r="Q55" s="79" t="n">
        <f aca="false">(Q24/$V24)*100</f>
        <v>60.6185613489326</v>
      </c>
      <c r="R55" s="79" t="n">
        <f aca="false">(R24/$V24)*100</f>
        <v>0.444083767273055</v>
      </c>
      <c r="S55" s="79" t="n">
        <f aca="false">(S24/$V24)*100</f>
        <v>5.80690245936746</v>
      </c>
      <c r="T55" s="79" t="n">
        <f aca="false">(T24/$V24)*100</f>
        <v>33.1304524244269</v>
      </c>
      <c r="U55" s="79" t="n">
        <f aca="false">(U24/$V24)*100</f>
        <v>0</v>
      </c>
      <c r="V55" s="80" t="n">
        <f aca="false">SUM(Q55:U55)</f>
        <v>100</v>
      </c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1.25" hidden="false" customHeight="false" outlineLevel="0" collapsed="false">
      <c r="A57" s="33"/>
      <c r="B57" s="33" t="s">
        <v>78</v>
      </c>
      <c r="C57" s="81" t="n">
        <f aca="false">(C26/$V26)*100</f>
        <v>0.357177071875177</v>
      </c>
      <c r="D57" s="81" t="n">
        <f aca="false">(D26/$V26)*100</f>
        <v>0.287115193501213</v>
      </c>
      <c r="E57" s="81" t="n">
        <f aca="false">(E26/$V26)*100</f>
        <v>0.319375976047379</v>
      </c>
      <c r="F57" s="81" t="n">
        <f aca="false">(F26/$V26)*100</f>
        <v>0.765890599588863</v>
      </c>
      <c r="G57" s="81" t="n">
        <f aca="false">(G26/$V26)*100</f>
        <v>1.45017700146703</v>
      </c>
      <c r="H57" s="81" t="n">
        <f aca="false">(H26/$V26)*100</f>
        <v>1.76222360473558</v>
      </c>
      <c r="I57" s="81" t="n">
        <f aca="false">(I26/$V26)*100</f>
        <v>1.45721781626244</v>
      </c>
      <c r="J57" s="81" t="n">
        <f aca="false">(J26/$V26)*100</f>
        <v>4.50358215880616</v>
      </c>
      <c r="K57" s="81" t="n">
        <f aca="false">(K26/$V26)*100</f>
        <v>5.11145840667515</v>
      </c>
      <c r="L57" s="81" t="n">
        <f aca="false">(L26/$V26)*100</f>
        <v>5.34732570232128</v>
      </c>
      <c r="M57" s="81" t="n">
        <f aca="false">(M26/$V26)*100</f>
        <v>5.2222069607111</v>
      </c>
      <c r="N57" s="81" t="n">
        <f aca="false">(N26/$V26)*100</f>
        <v>4.91298822568005</v>
      </c>
      <c r="O57" s="81" t="n">
        <f aca="false">(O26/$V26)*100</f>
        <v>46.4213038896462</v>
      </c>
      <c r="P57" s="81" t="n">
        <f aca="false">(P26/$V26)*100</f>
        <v>6.86733373577553</v>
      </c>
      <c r="Q57" s="81" t="n">
        <f aca="false">(Q26/$V26)*100</f>
        <v>84.7853763430931</v>
      </c>
      <c r="R57" s="81" t="n">
        <f aca="false">(R26/$V26)*100</f>
        <v>3.11798443402814</v>
      </c>
      <c r="S57" s="81" t="n">
        <f aca="false">(S26/$V26)*100</f>
        <v>6.1981100606318</v>
      </c>
      <c r="T57" s="81" t="n">
        <f aca="false">(T26/$V26)*100</f>
        <v>5.89852916224692</v>
      </c>
      <c r="U57" s="81" t="n">
        <f aca="false">(U26/$V26)*100</f>
        <v>0</v>
      </c>
      <c r="V57" s="82" t="n">
        <f aca="false">SUM(Q57:U57)</f>
        <v>100</v>
      </c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11.25" hidden="false" customHeight="false" outlineLevel="0" collapsed="false">
      <c r="A59" s="83"/>
      <c r="B59" s="83" t="s">
        <v>137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0.5" hidden="false" customHeight="false" outlineLevel="0" collapsed="false">
      <c r="B60" s="23" t="str">
        <f aca="false">+'Cartera vigente por mes'!B26</f>
        <v>Fuente: Superintendencia de Salud, Archivo Maestro de Beneficiarios.</v>
      </c>
      <c r="C60" s="13"/>
      <c r="D60" s="13"/>
      <c r="E60" s="13"/>
      <c r="F60" s="13"/>
      <c r="G60" s="13"/>
      <c r="H60" s="13"/>
      <c r="I60" s="13"/>
      <c r="J60" s="13"/>
      <c r="K60" s="23"/>
      <c r="L60" s="23"/>
      <c r="M60" s="23"/>
      <c r="N60" s="23"/>
      <c r="O60" s="23"/>
      <c r="P60" s="13"/>
      <c r="Q60" s="23"/>
      <c r="R60" s="13"/>
      <c r="S60" s="13"/>
      <c r="T60" s="13"/>
      <c r="U60" s="13"/>
      <c r="V60" s="13"/>
      <c r="W60" s="23"/>
    </row>
    <row r="61" customFormat="false" ht="10.5" hidden="false" customHeight="false" outlineLevel="0" collapsed="false">
      <c r="B61" s="23" t="str">
        <f aca="false">+B30</f>
        <v>(*) Sin renta informada o renta igual a 0</v>
      </c>
      <c r="C61" s="13"/>
      <c r="D61" s="13"/>
      <c r="E61" s="13"/>
      <c r="F61" s="13"/>
      <c r="G61" s="13"/>
      <c r="H61" s="13"/>
      <c r="I61" s="13"/>
      <c r="J61" s="13"/>
      <c r="K61" s="23"/>
      <c r="L61" s="23"/>
      <c r="M61" s="23"/>
      <c r="N61" s="23"/>
      <c r="O61" s="23"/>
      <c r="P61" s="13"/>
      <c r="Q61" s="23"/>
      <c r="R61" s="13"/>
      <c r="S61" s="13"/>
      <c r="T61" s="13"/>
      <c r="U61" s="13"/>
      <c r="V61" s="13"/>
      <c r="W61" s="23"/>
    </row>
    <row r="62" customFormat="false" ht="10.5" hidden="false" customHeight="false" outlineLevel="0" collapsed="false"/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mergeCells count="7">
    <mergeCell ref="A1:V1"/>
    <mergeCell ref="B2:V2"/>
    <mergeCell ref="B3:V3"/>
    <mergeCell ref="C5:P5"/>
    <mergeCell ref="A32:V32"/>
    <mergeCell ref="B34:W34"/>
    <mergeCell ref="A63:V63"/>
  </mergeCells>
  <hyperlinks>
    <hyperlink ref="A1" location="Indice!A1" display="Volver"/>
    <hyperlink ref="A32" location="Indice!A1" display="Volver"/>
    <hyperlink ref="A63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U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8.49"/>
    <col collapsed="false" customWidth="true" hidden="false" outlineLevel="0" max="3" min="3" style="9" width="7.24"/>
    <col collapsed="false" customWidth="true" hidden="false" outlineLevel="0" max="4" min="4" style="9" width="7.74"/>
    <col collapsed="false" customWidth="true" hidden="false" outlineLevel="0" max="6" min="5" style="9" width="7.24"/>
    <col collapsed="false" customWidth="true" hidden="false" outlineLevel="0" max="7" min="7" style="9" width="8.24"/>
    <col collapsed="false" customWidth="true" hidden="false" outlineLevel="0" max="9" min="8" style="9" width="7.24"/>
    <col collapsed="false" customWidth="true" hidden="false" outlineLevel="0" max="10" min="10" style="9" width="8.24"/>
    <col collapsed="false" customWidth="true" hidden="false" outlineLevel="0" max="12" min="11" style="9" width="7.24"/>
    <col collapsed="false" customWidth="true" hidden="false" outlineLevel="0" max="13" min="13" style="9" width="6.49"/>
    <col collapsed="false" customWidth="true" hidden="false" outlineLevel="0" max="14" min="14" style="9" width="7.24"/>
    <col collapsed="false" customWidth="true" hidden="false" outlineLevel="0" max="16" min="15" style="9" width="7.11"/>
    <col collapsed="false" customWidth="true" hidden="false" outlineLevel="0" max="17" min="17" style="9" width="8.87"/>
    <col collapsed="false" customWidth="true" hidden="true" outlineLevel="0" max="18" min="18" style="9" width="6.99"/>
    <col collapsed="false" customWidth="true" hidden="false" outlineLevel="0" max="19" min="19" style="9" width="9.12"/>
    <col collapsed="false" customWidth="true" hidden="false" outlineLevel="0" max="20" min="20" style="9" width="7.24"/>
    <col collapsed="false" customWidth="true" hidden="false" outlineLevel="0" max="21" min="21" style="9" width="7.62"/>
    <col collapsed="false" customWidth="false" hidden="true" outlineLevel="0" max="22" min="22" style="9" width="10.67"/>
    <col collapsed="false" customWidth="true" hidden="true" outlineLevel="0" max="23" min="23" style="85" width="11.99"/>
    <col collapsed="false" customWidth="true" hidden="true" outlineLevel="0" max="24" min="24" style="9" width="8.62"/>
    <col collapsed="false" customWidth="true" hidden="true" outlineLevel="0" max="25" min="25" style="9" width="2.87"/>
    <col collapsed="false" customWidth="true" hidden="true" outlineLevel="0" max="27" min="26" style="9" width="4.74"/>
    <col collapsed="false" customWidth="false" hidden="true" outlineLevel="0" max="257" min="28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B2" s="11" t="s">
        <v>1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7"/>
      <c r="W2" s="86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13.5" hidden="false" customHeight="false" outlineLevel="0" collapsed="false">
      <c r="B3" s="11" t="s">
        <v>1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10.5" hidden="false" customHeight="false" outlineLevel="0" collapsed="false">
      <c r="A5" s="38"/>
      <c r="B5" s="38"/>
      <c r="C5" s="19" t="s">
        <v>14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39" t="s">
        <v>143</v>
      </c>
      <c r="U5" s="39"/>
      <c r="V5" s="37"/>
      <c r="W5" s="87" t="s">
        <v>144</v>
      </c>
      <c r="Z5" s="88" t="s">
        <v>145</v>
      </c>
      <c r="AA5" s="88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15.75" hidden="false" customHeight="true" outlineLevel="0" collapsed="false">
      <c r="A6" s="48" t="s">
        <v>46</v>
      </c>
      <c r="B6" s="48" t="s">
        <v>47</v>
      </c>
      <c r="C6" s="69" t="s">
        <v>146</v>
      </c>
      <c r="D6" s="69" t="s">
        <v>147</v>
      </c>
      <c r="E6" s="69" t="s">
        <v>148</v>
      </c>
      <c r="F6" s="69" t="s">
        <v>149</v>
      </c>
      <c r="G6" s="69" t="s">
        <v>150</v>
      </c>
      <c r="H6" s="69" t="s">
        <v>151</v>
      </c>
      <c r="I6" s="69" t="s">
        <v>152</v>
      </c>
      <c r="J6" s="69" t="s">
        <v>153</v>
      </c>
      <c r="K6" s="69" t="s">
        <v>154</v>
      </c>
      <c r="L6" s="69" t="s">
        <v>155</v>
      </c>
      <c r="M6" s="69" t="s">
        <v>156</v>
      </c>
      <c r="N6" s="69" t="s">
        <v>157</v>
      </c>
      <c r="O6" s="69" t="s">
        <v>158</v>
      </c>
      <c r="P6" s="69" t="s">
        <v>159</v>
      </c>
      <c r="Q6" s="69" t="s">
        <v>160</v>
      </c>
      <c r="R6" s="69" t="s">
        <v>128</v>
      </c>
      <c r="S6" s="69" t="s">
        <v>109</v>
      </c>
      <c r="T6" s="89" t="s">
        <v>161</v>
      </c>
      <c r="U6" s="89" t="s">
        <v>142</v>
      </c>
      <c r="V6" s="37"/>
      <c r="W6" s="90" t="s">
        <v>162</v>
      </c>
      <c r="Z6" s="91" t="s">
        <v>163</v>
      </c>
      <c r="AA6" s="91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customFormat="false" ht="10.5" hidden="false" customHeight="false" outlineLevel="0" collapsed="false">
      <c r="A7" s="13" t="n">
        <v>67</v>
      </c>
      <c r="B7" s="23" t="str">
        <f aca="false">+'Cotizantes por renta'!B7</f>
        <v>Colmena Golden Cross</v>
      </c>
      <c r="C7" s="36" t="n">
        <v>2562</v>
      </c>
      <c r="D7" s="36" t="n">
        <v>10093</v>
      </c>
      <c r="E7" s="36" t="n">
        <v>2742</v>
      </c>
      <c r="F7" s="36" t="n">
        <v>5783</v>
      </c>
      <c r="G7" s="36" t="n">
        <v>13676</v>
      </c>
      <c r="H7" s="36" t="n">
        <v>8141</v>
      </c>
      <c r="I7" s="36" t="n">
        <v>11762</v>
      </c>
      <c r="J7" s="36" t="n">
        <v>10982</v>
      </c>
      <c r="K7" s="36" t="n">
        <v>7759</v>
      </c>
      <c r="L7" s="36" t="n">
        <v>8606</v>
      </c>
      <c r="M7" s="36" t="n">
        <v>845</v>
      </c>
      <c r="N7" s="36" t="n">
        <v>3280</v>
      </c>
      <c r="O7" s="36" t="n">
        <v>3050</v>
      </c>
      <c r="P7" s="36" t="n">
        <v>3029</v>
      </c>
      <c r="Q7" s="36" t="n">
        <v>177915</v>
      </c>
      <c r="R7" s="36"/>
      <c r="S7" s="52" t="n">
        <f aca="false">SUM(C7:R7)</f>
        <v>270225</v>
      </c>
      <c r="T7" s="53" t="n">
        <f aca="false">Q7/S7</f>
        <v>0.658395781293367</v>
      </c>
      <c r="U7" s="53" t="n">
        <f aca="false">1-T7</f>
        <v>0.341604218706633</v>
      </c>
      <c r="V7" s="37"/>
      <c r="W7" s="27"/>
      <c r="Z7" s="25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</row>
    <row r="8" customFormat="false" ht="10.5" hidden="false" customHeight="false" outlineLevel="0" collapsed="false">
      <c r="A8" s="13" t="n">
        <v>78</v>
      </c>
      <c r="B8" s="23" t="str">
        <f aca="false">+'Cotizantes por renta'!B8</f>
        <v>Isapre Cruz Blanca S.A.</v>
      </c>
      <c r="C8" s="36" t="n">
        <v>9466</v>
      </c>
      <c r="D8" s="36" t="n">
        <v>28707</v>
      </c>
      <c r="E8" s="36" t="n">
        <v>4233</v>
      </c>
      <c r="F8" s="36" t="n">
        <v>7081</v>
      </c>
      <c r="G8" s="36" t="n">
        <v>21966</v>
      </c>
      <c r="H8" s="36" t="n">
        <v>8494</v>
      </c>
      <c r="I8" s="36" t="n">
        <v>7378</v>
      </c>
      <c r="J8" s="36" t="n">
        <v>15175</v>
      </c>
      <c r="K8" s="36" t="n">
        <v>10798</v>
      </c>
      <c r="L8" s="36" t="n">
        <v>8079</v>
      </c>
      <c r="M8" s="36" t="n">
        <v>1372</v>
      </c>
      <c r="N8" s="36" t="n">
        <v>2620</v>
      </c>
      <c r="O8" s="36" t="n">
        <v>2296</v>
      </c>
      <c r="P8" s="36" t="n">
        <v>2866</v>
      </c>
      <c r="Q8" s="36" t="n">
        <v>226728</v>
      </c>
      <c r="R8" s="36"/>
      <c r="S8" s="52" t="n">
        <f aca="false">SUM(C8:R8)</f>
        <v>357259</v>
      </c>
      <c r="T8" s="53" t="n">
        <f aca="false">Q8/S8</f>
        <v>0.634632017667854</v>
      </c>
      <c r="U8" s="53" t="n">
        <f aca="false">1-T8</f>
        <v>0.365367982332146</v>
      </c>
      <c r="V8" s="37"/>
      <c r="W8" s="27"/>
      <c r="Z8" s="25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customFormat="false" ht="10.5" hidden="false" customHeight="false" outlineLevel="0" collapsed="false">
      <c r="A9" s="13" t="n">
        <v>80</v>
      </c>
      <c r="B9" s="23" t="str">
        <f aca="false">+'Cotizantes por renta'!B9</f>
        <v>Vida Tres</v>
      </c>
      <c r="C9" s="36" t="n">
        <v>40</v>
      </c>
      <c r="D9" s="36" t="n">
        <v>68</v>
      </c>
      <c r="E9" s="36" t="n">
        <v>34</v>
      </c>
      <c r="F9" s="36" t="n">
        <v>154</v>
      </c>
      <c r="G9" s="36" t="n">
        <v>8910</v>
      </c>
      <c r="H9" s="36" t="n">
        <v>322</v>
      </c>
      <c r="I9" s="36" t="n">
        <v>541</v>
      </c>
      <c r="J9" s="36" t="n">
        <v>3664</v>
      </c>
      <c r="K9" s="36" t="n">
        <v>1455</v>
      </c>
      <c r="L9" s="36" t="n">
        <v>1739</v>
      </c>
      <c r="M9" s="36" t="n">
        <v>14</v>
      </c>
      <c r="N9" s="36" t="n">
        <v>15</v>
      </c>
      <c r="O9" s="36" t="n">
        <v>574</v>
      </c>
      <c r="P9" s="36" t="n">
        <v>23</v>
      </c>
      <c r="Q9" s="36" t="n">
        <v>57629</v>
      </c>
      <c r="R9" s="36"/>
      <c r="S9" s="52" t="n">
        <f aca="false">SUM(C9:R9)</f>
        <v>75182</v>
      </c>
      <c r="T9" s="53" t="n">
        <f aca="false">Q9/S9</f>
        <v>0.766526562209039</v>
      </c>
      <c r="U9" s="53" t="n">
        <f aca="false">1-T9</f>
        <v>0.233473437790961</v>
      </c>
      <c r="V9" s="37"/>
      <c r="W9" s="27"/>
      <c r="Z9" s="25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customFormat="false" ht="10.5" hidden="false" customHeight="false" outlineLevel="0" collapsed="false">
      <c r="A10" s="13" t="n">
        <v>81</v>
      </c>
      <c r="B10" s="23" t="str">
        <f aca="false">+'Cotizantes por renta'!B10</f>
        <v>Ferrosalud</v>
      </c>
      <c r="C10" s="36"/>
      <c r="D10" s="36" t="n">
        <v>2</v>
      </c>
      <c r="E10" s="36"/>
      <c r="F10" s="36" t="n">
        <v>6</v>
      </c>
      <c r="G10" s="36" t="n">
        <v>243</v>
      </c>
      <c r="H10" s="36" t="n">
        <v>27</v>
      </c>
      <c r="I10" s="36" t="n">
        <v>23</v>
      </c>
      <c r="J10" s="36" t="n">
        <v>57</v>
      </c>
      <c r="K10" s="36" t="n">
        <v>39</v>
      </c>
      <c r="L10" s="36" t="n">
        <v>8</v>
      </c>
      <c r="M10" s="36" t="n">
        <v>4</v>
      </c>
      <c r="N10" s="36"/>
      <c r="O10" s="36" t="n">
        <v>5</v>
      </c>
      <c r="P10" s="36" t="n">
        <v>1</v>
      </c>
      <c r="Q10" s="36" t="n">
        <v>13379</v>
      </c>
      <c r="R10" s="36"/>
      <c r="S10" s="52" t="n">
        <f aca="false">SUM(C10:R10)</f>
        <v>13794</v>
      </c>
      <c r="T10" s="53" t="n">
        <f aca="false">Q10/S10</f>
        <v>0.969914455560389</v>
      </c>
      <c r="U10" s="53" t="n">
        <f aca="false">1-T10</f>
        <v>0.0300855444396114</v>
      </c>
      <c r="V10" s="37"/>
      <c r="W10" s="27"/>
      <c r="Z10" s="25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customFormat="false" ht="10.5" hidden="false" customHeight="false" outlineLevel="0" collapsed="false">
      <c r="A11" s="13" t="n">
        <v>88</v>
      </c>
      <c r="B11" s="23" t="str">
        <f aca="false">+'Cotizantes por renta'!B11</f>
        <v>Mas Vida</v>
      </c>
      <c r="C11" s="36" t="n">
        <v>5267</v>
      </c>
      <c r="D11" s="36" t="n">
        <v>18125</v>
      </c>
      <c r="E11" s="36" t="n">
        <v>7342</v>
      </c>
      <c r="F11" s="36" t="n">
        <v>5405</v>
      </c>
      <c r="G11" s="36" t="n">
        <v>24379</v>
      </c>
      <c r="H11" s="36" t="n">
        <v>18426</v>
      </c>
      <c r="I11" s="36" t="n">
        <v>6808</v>
      </c>
      <c r="J11" s="36" t="n">
        <v>44659</v>
      </c>
      <c r="K11" s="36" t="n">
        <v>11784</v>
      </c>
      <c r="L11" s="36" t="n">
        <v>18780</v>
      </c>
      <c r="M11" s="36" t="n">
        <v>1045</v>
      </c>
      <c r="N11" s="36" t="n">
        <v>4731</v>
      </c>
      <c r="O11" s="36" t="n">
        <v>6732</v>
      </c>
      <c r="P11" s="36" t="n">
        <v>1539</v>
      </c>
      <c r="Q11" s="36" t="n">
        <v>81344</v>
      </c>
      <c r="R11" s="36"/>
      <c r="S11" s="52" t="n">
        <f aca="false">SUM(C11:R11)</f>
        <v>256366</v>
      </c>
      <c r="T11" s="53" t="n">
        <f aca="false">J11/S11</f>
        <v>0.174200166948815</v>
      </c>
      <c r="U11" s="53" t="n">
        <f aca="false">1-T11</f>
        <v>0.825799833051185</v>
      </c>
      <c r="V11" s="37"/>
      <c r="W11" s="27"/>
      <c r="Z11" s="25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customFormat="false" ht="10.5" hidden="false" customHeight="false" outlineLevel="0" collapsed="false">
      <c r="A12" s="13" t="n">
        <v>99</v>
      </c>
      <c r="B12" s="23" t="str">
        <f aca="false">+'Cotizantes por renta'!B12</f>
        <v>Isapre Banmédica</v>
      </c>
      <c r="C12" s="36" t="n">
        <v>5339</v>
      </c>
      <c r="D12" s="36" t="n">
        <v>9644</v>
      </c>
      <c r="E12" s="36" t="n">
        <v>4627</v>
      </c>
      <c r="F12" s="36" t="n">
        <v>9642</v>
      </c>
      <c r="G12" s="36" t="n">
        <v>20943</v>
      </c>
      <c r="H12" s="36" t="n">
        <v>7056</v>
      </c>
      <c r="I12" s="36" t="n">
        <v>7795</v>
      </c>
      <c r="J12" s="36" t="n">
        <v>13531</v>
      </c>
      <c r="K12" s="36" t="n">
        <v>5353</v>
      </c>
      <c r="L12" s="36" t="n">
        <v>6656</v>
      </c>
      <c r="M12" s="36" t="n">
        <v>668</v>
      </c>
      <c r="N12" s="36" t="n">
        <v>1955</v>
      </c>
      <c r="O12" s="36" t="n">
        <v>2056</v>
      </c>
      <c r="P12" s="36" t="n">
        <v>3048</v>
      </c>
      <c r="Q12" s="36" t="n">
        <v>256050</v>
      </c>
      <c r="R12" s="36"/>
      <c r="S12" s="52" t="n">
        <f aca="false">SUM(C12:R12)</f>
        <v>354363</v>
      </c>
      <c r="T12" s="53" t="n">
        <f aca="false">Q12/S12</f>
        <v>0.722564150320434</v>
      </c>
      <c r="U12" s="53" t="n">
        <f aca="false">1-T12</f>
        <v>0.277435849679566</v>
      </c>
      <c r="V12" s="37"/>
      <c r="W12" s="27"/>
      <c r="Z12" s="25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customFormat="false" ht="10.5" hidden="false" customHeight="false" outlineLevel="0" collapsed="false">
      <c r="A13" s="13" t="n">
        <v>107</v>
      </c>
      <c r="B13" s="23" t="str">
        <f aca="false">+'Cotizantes por renta'!B13</f>
        <v>Consalud S.A.</v>
      </c>
      <c r="C13" s="36" t="n">
        <v>9917</v>
      </c>
      <c r="D13" s="36" t="n">
        <v>11855</v>
      </c>
      <c r="E13" s="36" t="n">
        <v>3733</v>
      </c>
      <c r="F13" s="36" t="n">
        <v>5940</v>
      </c>
      <c r="G13" s="36" t="n">
        <v>28193</v>
      </c>
      <c r="H13" s="36" t="n">
        <v>8064</v>
      </c>
      <c r="I13" s="36" t="n">
        <v>9095</v>
      </c>
      <c r="J13" s="36" t="n">
        <v>29877</v>
      </c>
      <c r="K13" s="36" t="n">
        <v>9380</v>
      </c>
      <c r="L13" s="36" t="n">
        <v>17366</v>
      </c>
      <c r="M13" s="36" t="n">
        <v>1765</v>
      </c>
      <c r="N13" s="36" t="n">
        <v>5126</v>
      </c>
      <c r="O13" s="36" t="n">
        <v>5091</v>
      </c>
      <c r="P13" s="36" t="n">
        <v>3665</v>
      </c>
      <c r="Q13" s="36" t="n">
        <v>212137</v>
      </c>
      <c r="R13" s="36"/>
      <c r="S13" s="52" t="n">
        <f aca="false">SUM(C13:R13)</f>
        <v>361204</v>
      </c>
      <c r="T13" s="53" t="n">
        <f aca="false">Q13/S13</f>
        <v>0.587305234715009</v>
      </c>
      <c r="U13" s="53" t="n">
        <f aca="false">1-T13</f>
        <v>0.412694765284991</v>
      </c>
      <c r="V13" s="37"/>
      <c r="W13" s="27"/>
      <c r="Z13" s="25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6"/>
      <c r="U14" s="56"/>
      <c r="V14" s="37"/>
      <c r="W14" s="27"/>
      <c r="Z14" s="25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26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32591</v>
      </c>
      <c r="D15" s="57" t="n">
        <f aca="false">SUM(D7:D14)</f>
        <v>78494</v>
      </c>
      <c r="E15" s="57" t="n">
        <f aca="false">SUM(E7:E14)</f>
        <v>22711</v>
      </c>
      <c r="F15" s="57" t="n">
        <f aca="false">SUM(F7:F14)</f>
        <v>34011</v>
      </c>
      <c r="G15" s="57" t="n">
        <f aca="false">SUM(G7:G14)</f>
        <v>118310</v>
      </c>
      <c r="H15" s="57" t="n">
        <f aca="false">SUM(H7:H14)</f>
        <v>50530</v>
      </c>
      <c r="I15" s="57" t="n">
        <f aca="false">SUM(I7:I14)</f>
        <v>43402</v>
      </c>
      <c r="J15" s="57" t="n">
        <f aca="false">SUM(J7:J14)</f>
        <v>117945</v>
      </c>
      <c r="K15" s="57" t="n">
        <f aca="false">SUM(K7:K14)</f>
        <v>46568</v>
      </c>
      <c r="L15" s="57" t="n">
        <f aca="false">SUM(L7:L14)</f>
        <v>61234</v>
      </c>
      <c r="M15" s="57" t="n">
        <f aca="false">SUM(M7:M14)</f>
        <v>5713</v>
      </c>
      <c r="N15" s="57" t="n">
        <f aca="false">SUM(N7:N14)</f>
        <v>17727</v>
      </c>
      <c r="O15" s="57" t="n">
        <f aca="false">SUM(O7:O14)</f>
        <v>19804</v>
      </c>
      <c r="P15" s="57" t="n">
        <f aca="false">SUM(P7:P14)</f>
        <v>14171</v>
      </c>
      <c r="Q15" s="57" t="n">
        <f aca="false">SUM(Q7:Q14)</f>
        <v>1025182</v>
      </c>
      <c r="R15" s="57" t="n">
        <f aca="false">SUM(R7:R14)</f>
        <v>0</v>
      </c>
      <c r="S15" s="57" t="n">
        <f aca="false">SUM(S7:S14)</f>
        <v>1688393</v>
      </c>
      <c r="T15" s="58" t="n">
        <f aca="false">+(+Q7+Q8+Q9+J11+Q12+Q13+Q10)/S15</f>
        <v>0.585466179971132</v>
      </c>
      <c r="U15" s="58" t="n">
        <f aca="false">1-T15</f>
        <v>0.414533820028868</v>
      </c>
      <c r="V15" s="26"/>
      <c r="W15" s="27"/>
      <c r="Z15" s="25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6"/>
      <c r="U16" s="56"/>
      <c r="V16" s="37"/>
      <c r="W16" s="27"/>
      <c r="Z16" s="25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customFormat="false" ht="10.5" hidden="false" customHeight="false" outlineLevel="0" collapsed="false">
      <c r="A17" s="13" t="n">
        <v>62</v>
      </c>
      <c r="B17" s="23" t="str">
        <f aca="false">+'Cotizantes por renta'!B17</f>
        <v>San Lorenzo</v>
      </c>
      <c r="C17" s="36"/>
      <c r="D17" s="36" t="n">
        <v>4</v>
      </c>
      <c r="E17" s="36" t="n">
        <v>870</v>
      </c>
      <c r="F17" s="36" t="n">
        <v>282</v>
      </c>
      <c r="G17" s="36" t="n">
        <v>26</v>
      </c>
      <c r="H17" s="36"/>
      <c r="I17" s="36" t="n">
        <v>2</v>
      </c>
      <c r="J17" s="36" t="n">
        <v>1</v>
      </c>
      <c r="K17" s="36" t="n">
        <v>1</v>
      </c>
      <c r="L17" s="36"/>
      <c r="M17" s="36"/>
      <c r="N17" s="36"/>
      <c r="O17" s="36"/>
      <c r="P17" s="36"/>
      <c r="Q17" s="36" t="n">
        <v>28</v>
      </c>
      <c r="R17" s="36"/>
      <c r="S17" s="52" t="n">
        <f aca="false">SUM(C17:R17)</f>
        <v>1214</v>
      </c>
      <c r="T17" s="53" t="n">
        <f aca="false">E17/S17</f>
        <v>0.7166392092257</v>
      </c>
      <c r="U17" s="53" t="n">
        <f aca="false">1-T17</f>
        <v>0.2833607907743</v>
      </c>
      <c r="V17" s="37"/>
      <c r="W17" s="27"/>
      <c r="Z17" s="25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customFormat="false" ht="10.5" hidden="false" customHeight="false" outlineLevel="0" collapsed="false">
      <c r="A18" s="13" t="n">
        <v>63</v>
      </c>
      <c r="B18" s="23" t="str">
        <f aca="false">+'Cotizantes por renta'!B18</f>
        <v>Fusat Ltda.</v>
      </c>
      <c r="C18" s="36" t="n">
        <v>1</v>
      </c>
      <c r="D18" s="36" t="n">
        <v>6</v>
      </c>
      <c r="E18" s="36" t="n">
        <v>2</v>
      </c>
      <c r="F18" s="36" t="n">
        <v>33</v>
      </c>
      <c r="G18" s="36" t="n">
        <v>215</v>
      </c>
      <c r="H18" s="36" t="n">
        <v>11621</v>
      </c>
      <c r="I18" s="36" t="n">
        <v>33</v>
      </c>
      <c r="J18" s="36" t="n">
        <v>21</v>
      </c>
      <c r="K18" s="36" t="n">
        <v>13</v>
      </c>
      <c r="L18" s="36" t="n">
        <v>5</v>
      </c>
      <c r="M18" s="36"/>
      <c r="N18" s="36" t="n">
        <v>1</v>
      </c>
      <c r="O18" s="36" t="n">
        <v>2</v>
      </c>
      <c r="P18" s="36"/>
      <c r="Q18" s="36" t="n">
        <v>475</v>
      </c>
      <c r="R18" s="36"/>
      <c r="S18" s="52" t="n">
        <f aca="false">SUM(C18:R18)</f>
        <v>12428</v>
      </c>
      <c r="T18" s="53" t="n">
        <f aca="false">H18/S18</f>
        <v>0.93506598004506</v>
      </c>
      <c r="U18" s="53" t="n">
        <f aca="false">1-T18</f>
        <v>0.0649340199549404</v>
      </c>
      <c r="V18" s="37"/>
      <c r="W18" s="27"/>
      <c r="Z18" s="25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customFormat="false" ht="10.5" hidden="false" customHeight="false" outlineLevel="0" collapsed="false">
      <c r="A19" s="13" t="n">
        <v>65</v>
      </c>
      <c r="B19" s="23" t="str">
        <f aca="false">+'Cotizantes por renta'!B19</f>
        <v>Chuquicamata</v>
      </c>
      <c r="C19" s="36" t="n">
        <v>104</v>
      </c>
      <c r="D19" s="36" t="n">
        <v>10569</v>
      </c>
      <c r="E19" s="36" t="n">
        <v>55</v>
      </c>
      <c r="F19" s="36" t="n">
        <v>196</v>
      </c>
      <c r="G19" s="36" t="n">
        <v>136</v>
      </c>
      <c r="H19" s="36" t="n">
        <v>29</v>
      </c>
      <c r="I19" s="36" t="n">
        <v>10</v>
      </c>
      <c r="J19" s="36" t="n">
        <v>33</v>
      </c>
      <c r="K19" s="36" t="n">
        <v>9</v>
      </c>
      <c r="L19" s="36" t="n">
        <v>5</v>
      </c>
      <c r="M19" s="36"/>
      <c r="N19" s="36"/>
      <c r="O19" s="36" t="n">
        <v>1</v>
      </c>
      <c r="P19" s="36" t="n">
        <v>59</v>
      </c>
      <c r="Q19" s="36" t="n">
        <v>941</v>
      </c>
      <c r="R19" s="36"/>
      <c r="S19" s="52" t="n">
        <f aca="false">SUM(C19:R19)</f>
        <v>12147</v>
      </c>
      <c r="T19" s="53" t="n">
        <f aca="false">D19/S19</f>
        <v>0.870091380587799</v>
      </c>
      <c r="U19" s="53" t="n">
        <f aca="false">1-T19</f>
        <v>0.129908619412201</v>
      </c>
      <c r="V19" s="37"/>
      <c r="W19" s="27"/>
      <c r="Z19" s="25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customFormat="false" ht="10.5" hidden="false" customHeight="false" outlineLevel="0" collapsed="false">
      <c r="A20" s="13" t="n">
        <v>68</v>
      </c>
      <c r="B20" s="23" t="str">
        <f aca="false">+'Cotizantes por renta'!B20</f>
        <v>Río Blanco</v>
      </c>
      <c r="C20" s="36" t="n">
        <v>1</v>
      </c>
      <c r="D20" s="36" t="n">
        <v>2</v>
      </c>
      <c r="E20" s="36" t="n">
        <v>2</v>
      </c>
      <c r="F20" s="36" t="n">
        <v>59</v>
      </c>
      <c r="G20" s="36" t="n">
        <v>1763</v>
      </c>
      <c r="H20" s="36" t="n">
        <v>25</v>
      </c>
      <c r="I20" s="36" t="n">
        <v>10</v>
      </c>
      <c r="J20" s="36" t="n">
        <v>12</v>
      </c>
      <c r="K20" s="36"/>
      <c r="L20" s="36"/>
      <c r="M20" s="36"/>
      <c r="N20" s="36"/>
      <c r="O20" s="36"/>
      <c r="P20" s="36"/>
      <c r="Q20" s="36" t="n">
        <v>170</v>
      </c>
      <c r="R20" s="36"/>
      <c r="S20" s="52" t="n">
        <f aca="false">SUM(C20:R20)</f>
        <v>2044</v>
      </c>
      <c r="T20" s="53" t="n">
        <f aca="false">G20/S20</f>
        <v>0.86252446183953</v>
      </c>
      <c r="U20" s="53" t="n">
        <f aca="false">1-T20</f>
        <v>0.13747553816047</v>
      </c>
      <c r="V20" s="37"/>
      <c r="W20" s="27"/>
      <c r="Z20" s="25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customFormat="false" ht="10.5" hidden="false" customHeight="false" outlineLevel="0" collapsed="false">
      <c r="A21" s="13" t="n">
        <v>76</v>
      </c>
      <c r="B21" s="23" t="str">
        <f aca="false">+'Cotizantes por renta'!B21</f>
        <v>Isapre Fundación</v>
      </c>
      <c r="C21" s="36" t="n">
        <v>164</v>
      </c>
      <c r="D21" s="36" t="n">
        <v>190</v>
      </c>
      <c r="E21" s="36" t="n">
        <v>134</v>
      </c>
      <c r="F21" s="36" t="n">
        <v>403</v>
      </c>
      <c r="G21" s="36" t="n">
        <v>1465</v>
      </c>
      <c r="H21" s="36" t="n">
        <v>503</v>
      </c>
      <c r="I21" s="36" t="n">
        <v>510</v>
      </c>
      <c r="J21" s="36" t="n">
        <v>1116</v>
      </c>
      <c r="K21" s="36" t="n">
        <v>690</v>
      </c>
      <c r="L21" s="36" t="n">
        <v>488</v>
      </c>
      <c r="M21" s="36" t="n">
        <v>60</v>
      </c>
      <c r="N21" s="36" t="n">
        <v>91</v>
      </c>
      <c r="O21" s="36" t="n">
        <v>250</v>
      </c>
      <c r="P21" s="36" t="n">
        <v>132</v>
      </c>
      <c r="Q21" s="36" t="n">
        <v>9134</v>
      </c>
      <c r="R21" s="36"/>
      <c r="S21" s="52" t="n">
        <f aca="false">SUM(C21:R21)</f>
        <v>15330</v>
      </c>
      <c r="T21" s="53" t="n">
        <f aca="false">Q21/S21</f>
        <v>0.595825179386823</v>
      </c>
      <c r="U21" s="53" t="n">
        <f aca="false">1-T21</f>
        <v>0.404174820613177</v>
      </c>
      <c r="V21" s="37"/>
      <c r="W21" s="27"/>
      <c r="Z21" s="25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customFormat="false" ht="10.5" hidden="false" customHeight="false" outlineLevel="0" collapsed="false">
      <c r="A22" s="13" t="n">
        <v>94</v>
      </c>
      <c r="B22" s="23" t="str">
        <f aca="false">+'Cotizantes por renta'!B22</f>
        <v>Cruz del Norte</v>
      </c>
      <c r="C22" s="36" t="n">
        <v>9</v>
      </c>
      <c r="D22" s="36" t="n">
        <v>1062</v>
      </c>
      <c r="E22" s="36" t="n">
        <v>4</v>
      </c>
      <c r="F22" s="36" t="n">
        <v>101</v>
      </c>
      <c r="G22" s="36" t="n">
        <v>3</v>
      </c>
      <c r="H22" s="36"/>
      <c r="I22" s="36" t="n">
        <v>2</v>
      </c>
      <c r="J22" s="36" t="n">
        <v>2</v>
      </c>
      <c r="K22" s="36"/>
      <c r="L22" s="36"/>
      <c r="M22" s="36"/>
      <c r="N22" s="36"/>
      <c r="O22" s="36"/>
      <c r="P22" s="36" t="n">
        <v>11</v>
      </c>
      <c r="Q22" s="36" t="n">
        <v>4</v>
      </c>
      <c r="R22" s="36"/>
      <c r="S22" s="52" t="n">
        <f aca="false">SUM(C22:R22)</f>
        <v>1198</v>
      </c>
      <c r="T22" s="53" t="n">
        <f aca="false">D22/S22</f>
        <v>0.886477462437396</v>
      </c>
      <c r="U22" s="53" t="n">
        <f aca="false">1-T22</f>
        <v>0.113522537562604</v>
      </c>
      <c r="V22" s="37"/>
      <c r="W22" s="27"/>
      <c r="Z22" s="25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6"/>
      <c r="U23" s="56"/>
      <c r="V23" s="37"/>
      <c r="W23" s="27"/>
      <c r="X23" s="25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26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279</v>
      </c>
      <c r="D24" s="57" t="n">
        <f aca="false">SUM(D17:D22)</f>
        <v>11833</v>
      </c>
      <c r="E24" s="57" t="n">
        <f aca="false">SUM(E17:E22)</f>
        <v>1067</v>
      </c>
      <c r="F24" s="57" t="n">
        <f aca="false">SUM(F17:F22)</f>
        <v>1074</v>
      </c>
      <c r="G24" s="57" t="n">
        <f aca="false">SUM(G17:G22)</f>
        <v>3608</v>
      </c>
      <c r="H24" s="57" t="n">
        <f aca="false">SUM(H17:H22)</f>
        <v>12178</v>
      </c>
      <c r="I24" s="57" t="n">
        <f aca="false">SUM(I17:I22)</f>
        <v>567</v>
      </c>
      <c r="J24" s="57" t="n">
        <f aca="false">SUM(J17:J22)</f>
        <v>1185</v>
      </c>
      <c r="K24" s="57" t="n">
        <f aca="false">SUM(K17:K22)</f>
        <v>713</v>
      </c>
      <c r="L24" s="57" t="n">
        <f aca="false">SUM(L17:L22)</f>
        <v>498</v>
      </c>
      <c r="M24" s="57" t="n">
        <f aca="false">SUM(M17:M22)</f>
        <v>60</v>
      </c>
      <c r="N24" s="57" t="n">
        <f aca="false">SUM(N17:N22)</f>
        <v>92</v>
      </c>
      <c r="O24" s="57" t="n">
        <f aca="false">SUM(O17:O22)</f>
        <v>253</v>
      </c>
      <c r="P24" s="57" t="n">
        <f aca="false">SUM(P17:P22)</f>
        <v>202</v>
      </c>
      <c r="Q24" s="57" t="n">
        <f aca="false">SUM(Q17:Q22)</f>
        <v>10752</v>
      </c>
      <c r="R24" s="57" t="n">
        <f aca="false">SUM(R17:R22)</f>
        <v>0</v>
      </c>
      <c r="S24" s="57" t="n">
        <f aca="false">SUM(S17:S22)</f>
        <v>44361</v>
      </c>
      <c r="T24" s="58" t="n">
        <f aca="false">+(E17+H18+D19+G20+Q21+D22)/S24</f>
        <v>0.789409616555082</v>
      </c>
      <c r="U24" s="58" t="n">
        <f aca="false">1-T24</f>
        <v>0.210590383444918</v>
      </c>
      <c r="V24" s="37"/>
      <c r="W24" s="27" t="n">
        <f aca="false">((Q24*Q24+N24*N24+M24*M24+L24*L24+K24*K24+J24*J24+I24*I24+H24*H24+G24*G24+F24*F24+E24*E24+D24*D24+C24*C24)/S24^2)^0.5*100</f>
        <v>46.2974922313592</v>
      </c>
      <c r="X24" s="25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/>
      <c r="U25" s="56"/>
      <c r="V25" s="37"/>
      <c r="W25" s="27"/>
      <c r="X25" s="25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32870</v>
      </c>
      <c r="D26" s="57" t="n">
        <f aca="false">D15+D24</f>
        <v>90327</v>
      </c>
      <c r="E26" s="57" t="n">
        <f aca="false">E15+E24</f>
        <v>23778</v>
      </c>
      <c r="F26" s="57" t="n">
        <f aca="false">F15+F24</f>
        <v>35085</v>
      </c>
      <c r="G26" s="57" t="n">
        <f aca="false">G15+G24</f>
        <v>121918</v>
      </c>
      <c r="H26" s="57" t="n">
        <f aca="false">H15+H24</f>
        <v>62708</v>
      </c>
      <c r="I26" s="57" t="n">
        <f aca="false">I15+I24</f>
        <v>43969</v>
      </c>
      <c r="J26" s="57" t="n">
        <f aca="false">J15+J24</f>
        <v>119130</v>
      </c>
      <c r="K26" s="57" t="n">
        <f aca="false">K15+K24</f>
        <v>47281</v>
      </c>
      <c r="L26" s="57" t="n">
        <f aca="false">L15+L24</f>
        <v>61732</v>
      </c>
      <c r="M26" s="57" t="n">
        <f aca="false">M15+M24</f>
        <v>5773</v>
      </c>
      <c r="N26" s="57" t="n">
        <f aca="false">N15+N24</f>
        <v>17819</v>
      </c>
      <c r="O26" s="57" t="n">
        <f aca="false">O15+O24</f>
        <v>20057</v>
      </c>
      <c r="P26" s="57" t="n">
        <f aca="false">P15+P24</f>
        <v>14373</v>
      </c>
      <c r="Q26" s="57" t="n">
        <f aca="false">Q15+Q24</f>
        <v>1035934</v>
      </c>
      <c r="R26" s="57" t="n">
        <f aca="false">R15+R24</f>
        <v>0</v>
      </c>
      <c r="S26" s="57" t="n">
        <f aca="false">S15+S24</f>
        <v>1732754</v>
      </c>
      <c r="T26" s="58" t="n">
        <f aca="false">(+Q7+Q8+Q9+J11+Q12+Q13+E17+H18+D19+G20+Q21+Q10+D22)/S26</f>
        <v>0.590687425912738</v>
      </c>
      <c r="U26" s="58" t="n">
        <f aca="false">1-T26</f>
        <v>0.409312574087262</v>
      </c>
      <c r="V26" s="37"/>
      <c r="W26" s="27" t="n">
        <f aca="false">((Q26*Q26+N26*N26+M26*M26+L26*L26+K26*K26+J26*J26+I26*I26+H26*H26+G26*G26+F26*F26+E26*E26+D26*D26+C26*C26)/S26^2)^0.5*100</f>
        <v>61.226366079215</v>
      </c>
      <c r="X26" s="25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6"/>
      <c r="U27" s="56"/>
      <c r="V27" s="37"/>
      <c r="W27" s="8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S26)</f>
        <v>0.0189698018299193</v>
      </c>
      <c r="D28" s="75" t="n">
        <f aca="false">(D26/$S26)</f>
        <v>0.0521291539364503</v>
      </c>
      <c r="E28" s="75" t="n">
        <f aca="false">(E26/$S26)</f>
        <v>0.0137226634594409</v>
      </c>
      <c r="F28" s="75" t="n">
        <f aca="false">(F26/$S26)</f>
        <v>0.0202481136964624</v>
      </c>
      <c r="G28" s="75" t="n">
        <f aca="false">(G26/$S26)</f>
        <v>0.0703608244447856</v>
      </c>
      <c r="H28" s="75" t="n">
        <f aca="false">(H26/$S26)</f>
        <v>0.03618978804839</v>
      </c>
      <c r="I28" s="75" t="n">
        <f aca="false">(I26/$S26)</f>
        <v>0.0253752119458388</v>
      </c>
      <c r="J28" s="75" t="n">
        <f aca="false">(J26/$S26)</f>
        <v>0.0687518251292451</v>
      </c>
      <c r="K28" s="75" t="n">
        <f aca="false">(K26/$S26)</f>
        <v>0.0272866200280017</v>
      </c>
      <c r="L28" s="75" t="n">
        <f aca="false">(L26/$S26)</f>
        <v>0.0356265228647575</v>
      </c>
      <c r="M28" s="75" t="n">
        <f aca="false">(M26/$S26)</f>
        <v>0.00333169047654774</v>
      </c>
      <c r="N28" s="75" t="n">
        <f aca="false">(N26/$S26)</f>
        <v>0.0102836294130615</v>
      </c>
      <c r="O28" s="75" t="n">
        <f aca="false">(O26/$S26)</f>
        <v>0.0115752149468418</v>
      </c>
      <c r="P28" s="75" t="n">
        <f aca="false">(P26/$S26)</f>
        <v>0.00829488779134257</v>
      </c>
      <c r="Q28" s="75" t="n">
        <f aca="false">(Q26/$S26)</f>
        <v>0.597854051988915</v>
      </c>
      <c r="R28" s="75" t="n">
        <f aca="false">(R26/$S26)</f>
        <v>0</v>
      </c>
      <c r="S28" s="75" t="n">
        <f aca="false">SUM(C28:R28)</f>
        <v>1</v>
      </c>
      <c r="T28" s="92"/>
      <c r="U28" s="92"/>
      <c r="V28" s="37"/>
      <c r="W28" s="86"/>
      <c r="X28" s="25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customFormat="false" ht="10.5" hidden="false" customHeight="false" outlineLevel="0" collapsed="false">
      <c r="B29" s="23" t="str">
        <f aca="false">+'Cotizantes por renta'!B29</f>
        <v>Fuente: Superintendencia de Salud, Archivo Maestro de Beneficiarios.</v>
      </c>
      <c r="C29" s="25"/>
      <c r="D29" s="25"/>
      <c r="E29" s="25"/>
      <c r="F29" s="25"/>
      <c r="G29" s="25"/>
      <c r="H29" s="25"/>
      <c r="I29" s="25"/>
      <c r="J29" s="25"/>
      <c r="K29" s="93"/>
      <c r="L29" s="93"/>
      <c r="M29" s="93"/>
      <c r="N29" s="93"/>
      <c r="O29" s="93"/>
      <c r="P29" s="93"/>
      <c r="Q29" s="93"/>
      <c r="R29" s="93"/>
      <c r="S29" s="93"/>
      <c r="T29" s="25"/>
      <c r="U29" s="25"/>
      <c r="V29" s="37"/>
      <c r="W29" s="86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customFormat="false" ht="10.5" hidden="false" customHeight="false" outlineLevel="0" collapsed="false">
      <c r="B30" s="37" t="s">
        <v>164</v>
      </c>
      <c r="C30" s="25"/>
      <c r="D30" s="25"/>
      <c r="E30" s="25"/>
      <c r="F30" s="25"/>
      <c r="G30" s="25"/>
      <c r="H30" s="25"/>
      <c r="I30" s="25"/>
      <c r="J30" s="25"/>
      <c r="K30" s="93"/>
      <c r="L30" s="93"/>
      <c r="M30" s="93"/>
      <c r="N30" s="93"/>
      <c r="O30" s="93"/>
      <c r="P30" s="93"/>
      <c r="Q30" s="93"/>
      <c r="R30" s="93"/>
      <c r="S30" s="93"/>
      <c r="T30" s="25"/>
      <c r="U30" s="25"/>
      <c r="V30" s="37"/>
      <c r="W30" s="8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customFormat="false" ht="10.5" hidden="false" customHeight="false" outlineLevel="0" collapsed="false">
      <c r="A31" s="94"/>
      <c r="B31" s="3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5"/>
      <c r="U31" s="25"/>
      <c r="V31" s="37"/>
      <c r="W31" s="2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95"/>
      <c r="U32" s="95"/>
      <c r="V32" s="37"/>
      <c r="W32" s="2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customFormat="false" ht="13.5" hidden="false" customHeight="false" outlineLevel="0" collapsed="false">
      <c r="B33" s="11" t="s">
        <v>16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5"/>
      <c r="U33" s="25"/>
      <c r="V33" s="37"/>
      <c r="W33" s="86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customFormat="false" ht="13.5" hidden="false" customHeight="false" outlineLevel="0" collapsed="false">
      <c r="B34" s="11" t="s">
        <v>16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25"/>
      <c r="U34" s="25"/>
      <c r="V34" s="37"/>
      <c r="W34" s="8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7"/>
      <c r="W35" s="8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customFormat="false" ht="15.6" hidden="false" customHeight="true" outlineLevel="0" collapsed="false">
      <c r="A36" s="38"/>
      <c r="B36" s="38"/>
      <c r="C36" s="19" t="s">
        <v>14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5"/>
      <c r="U36" s="25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46</v>
      </c>
      <c r="D37" s="69" t="s">
        <v>147</v>
      </c>
      <c r="E37" s="69" t="s">
        <v>148</v>
      </c>
      <c r="F37" s="69" t="s">
        <v>149</v>
      </c>
      <c r="G37" s="69" t="s">
        <v>150</v>
      </c>
      <c r="H37" s="69" t="s">
        <v>151</v>
      </c>
      <c r="I37" s="69" t="s">
        <v>152</v>
      </c>
      <c r="J37" s="69" t="s">
        <v>153</v>
      </c>
      <c r="K37" s="69" t="s">
        <v>154</v>
      </c>
      <c r="L37" s="69" t="s">
        <v>155</v>
      </c>
      <c r="M37" s="69" t="s">
        <v>156</v>
      </c>
      <c r="N37" s="69" t="s">
        <v>157</v>
      </c>
      <c r="O37" s="69" t="s">
        <v>158</v>
      </c>
      <c r="P37" s="69" t="s">
        <v>159</v>
      </c>
      <c r="Q37" s="69" t="s">
        <v>160</v>
      </c>
      <c r="R37" s="69" t="s">
        <v>128</v>
      </c>
      <c r="S37" s="69" t="s">
        <v>109</v>
      </c>
      <c r="T37" s="25"/>
      <c r="U37" s="25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2690</v>
      </c>
      <c r="D38" s="36" t="n">
        <v>9828</v>
      </c>
      <c r="E38" s="36" t="n">
        <v>2705</v>
      </c>
      <c r="F38" s="36" t="n">
        <v>5656</v>
      </c>
      <c r="G38" s="36" t="n">
        <v>10986</v>
      </c>
      <c r="H38" s="36" t="n">
        <v>7049</v>
      </c>
      <c r="I38" s="36" t="n">
        <v>8868</v>
      </c>
      <c r="J38" s="36" t="n">
        <v>8178</v>
      </c>
      <c r="K38" s="36" t="n">
        <v>6216</v>
      </c>
      <c r="L38" s="36" t="n">
        <v>6830</v>
      </c>
      <c r="M38" s="36" t="n">
        <v>638</v>
      </c>
      <c r="N38" s="36" t="n">
        <v>1757</v>
      </c>
      <c r="O38" s="36" t="n">
        <v>2353</v>
      </c>
      <c r="P38" s="36" t="n">
        <v>2670</v>
      </c>
      <c r="Q38" s="36" t="n">
        <v>143948</v>
      </c>
      <c r="R38" s="36"/>
      <c r="S38" s="52" t="n">
        <f aca="false">SUM(C38:R38)</f>
        <v>220372</v>
      </c>
      <c r="T38" s="25"/>
      <c r="U38" s="25"/>
      <c r="V38" s="37"/>
      <c r="W38" s="24"/>
      <c r="X38" s="37" t="n">
        <f aca="false">+W38-S38</f>
        <v>-220372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8435</v>
      </c>
      <c r="D39" s="36" t="n">
        <v>33587</v>
      </c>
      <c r="E39" s="36" t="n">
        <v>4850</v>
      </c>
      <c r="F39" s="36" t="n">
        <v>8682</v>
      </c>
      <c r="G39" s="36" t="n">
        <v>17564</v>
      </c>
      <c r="H39" s="36" t="n">
        <v>7090</v>
      </c>
      <c r="I39" s="36" t="n">
        <v>5119</v>
      </c>
      <c r="J39" s="36" t="n">
        <v>10516</v>
      </c>
      <c r="K39" s="36" t="n">
        <v>6749</v>
      </c>
      <c r="L39" s="36" t="n">
        <v>4428</v>
      </c>
      <c r="M39" s="36" t="n">
        <v>1044</v>
      </c>
      <c r="N39" s="36" t="n">
        <v>1401</v>
      </c>
      <c r="O39" s="36" t="n">
        <v>1544</v>
      </c>
      <c r="P39" s="36" t="n">
        <v>2571</v>
      </c>
      <c r="Q39" s="36" t="n">
        <v>177845</v>
      </c>
      <c r="R39" s="36"/>
      <c r="S39" s="52" t="n">
        <f aca="false">SUM(C39:R39)</f>
        <v>291425</v>
      </c>
      <c r="T39" s="25"/>
      <c r="U39" s="25"/>
      <c r="V39" s="37"/>
      <c r="W39" s="24"/>
      <c r="X39" s="37" t="n">
        <f aca="false">+W39-S39</f>
        <v>-291425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32</v>
      </c>
      <c r="D40" s="36" t="n">
        <v>60</v>
      </c>
      <c r="E40" s="36" t="n">
        <v>39</v>
      </c>
      <c r="F40" s="36" t="n">
        <v>148</v>
      </c>
      <c r="G40" s="36" t="n">
        <v>7725</v>
      </c>
      <c r="H40" s="36" t="n">
        <v>322</v>
      </c>
      <c r="I40" s="36" t="n">
        <v>533</v>
      </c>
      <c r="J40" s="36" t="n">
        <v>2929</v>
      </c>
      <c r="K40" s="36" t="n">
        <v>1313</v>
      </c>
      <c r="L40" s="36" t="n">
        <v>1705</v>
      </c>
      <c r="M40" s="36" t="n">
        <v>8</v>
      </c>
      <c r="N40" s="36" t="n">
        <v>15</v>
      </c>
      <c r="O40" s="36" t="n">
        <v>489</v>
      </c>
      <c r="P40" s="36" t="n">
        <v>28</v>
      </c>
      <c r="Q40" s="36" t="n">
        <v>49989</v>
      </c>
      <c r="R40" s="36"/>
      <c r="S40" s="52" t="n">
        <f aca="false">SUM(C40:R40)</f>
        <v>65335</v>
      </c>
      <c r="T40" s="25"/>
      <c r="U40" s="25"/>
      <c r="V40" s="37"/>
      <c r="W40" s="24"/>
      <c r="X40" s="37" t="n">
        <f aca="false">+W40-S40</f>
        <v>-65335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/>
      <c r="D41" s="36" t="n">
        <v>5</v>
      </c>
      <c r="E41" s="36"/>
      <c r="F41" s="36" t="n">
        <v>2</v>
      </c>
      <c r="G41" s="36" t="n">
        <v>106</v>
      </c>
      <c r="H41" s="36" t="n">
        <v>22</v>
      </c>
      <c r="I41" s="36" t="n">
        <v>17</v>
      </c>
      <c r="J41" s="36" t="n">
        <v>23</v>
      </c>
      <c r="K41" s="36" t="n">
        <v>12</v>
      </c>
      <c r="L41" s="36" t="n">
        <v>4</v>
      </c>
      <c r="M41" s="36" t="n">
        <v>2</v>
      </c>
      <c r="N41" s="36"/>
      <c r="O41" s="36"/>
      <c r="P41" s="36"/>
      <c r="Q41" s="36" t="n">
        <v>2982</v>
      </c>
      <c r="R41" s="36"/>
      <c r="S41" s="52" t="n">
        <f aca="false">SUM(C41:R41)</f>
        <v>3175</v>
      </c>
      <c r="T41" s="25"/>
      <c r="U41" s="25"/>
      <c r="V41" s="37"/>
      <c r="W41" s="24"/>
      <c r="X41" s="37" t="n">
        <f aca="false">+W41-S41</f>
        <v>-3175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5447</v>
      </c>
      <c r="D42" s="36" t="n">
        <v>18456</v>
      </c>
      <c r="E42" s="36" t="n">
        <v>7181</v>
      </c>
      <c r="F42" s="36" t="n">
        <v>5996</v>
      </c>
      <c r="G42" s="36" t="n">
        <v>21625</v>
      </c>
      <c r="H42" s="36" t="n">
        <v>17348</v>
      </c>
      <c r="I42" s="36" t="n">
        <v>6190</v>
      </c>
      <c r="J42" s="36" t="n">
        <v>37208</v>
      </c>
      <c r="K42" s="36" t="n">
        <v>9708</v>
      </c>
      <c r="L42" s="36" t="n">
        <v>16670</v>
      </c>
      <c r="M42" s="36" t="n">
        <v>949</v>
      </c>
      <c r="N42" s="36" t="n">
        <v>3651</v>
      </c>
      <c r="O42" s="36" t="n">
        <v>5391</v>
      </c>
      <c r="P42" s="36" t="n">
        <v>1389</v>
      </c>
      <c r="Q42" s="36" t="n">
        <v>65857</v>
      </c>
      <c r="R42" s="36"/>
      <c r="S42" s="52" t="n">
        <f aca="false">SUM(C42:R42)</f>
        <v>223066</v>
      </c>
      <c r="T42" s="25"/>
      <c r="U42" s="25"/>
      <c r="V42" s="37"/>
      <c r="W42" s="24"/>
      <c r="X42" s="37" t="n">
        <f aca="false">+W42-S42</f>
        <v>-223066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180</v>
      </c>
      <c r="D43" s="36" t="n">
        <v>10816</v>
      </c>
      <c r="E43" s="36" t="n">
        <v>6373</v>
      </c>
      <c r="F43" s="36" t="n">
        <v>10758</v>
      </c>
      <c r="G43" s="36" t="n">
        <v>19044</v>
      </c>
      <c r="H43" s="36" t="n">
        <v>7267</v>
      </c>
      <c r="I43" s="36" t="n">
        <v>6485</v>
      </c>
      <c r="J43" s="36" t="n">
        <v>11686</v>
      </c>
      <c r="K43" s="36" t="n">
        <v>4163</v>
      </c>
      <c r="L43" s="36" t="n">
        <v>5366</v>
      </c>
      <c r="M43" s="36" t="n">
        <v>662</v>
      </c>
      <c r="N43" s="36" t="n">
        <v>1477</v>
      </c>
      <c r="O43" s="36" t="n">
        <v>1579</v>
      </c>
      <c r="P43" s="36" t="n">
        <v>3036</v>
      </c>
      <c r="Q43" s="36" t="n">
        <v>203838</v>
      </c>
      <c r="R43" s="36"/>
      <c r="S43" s="52" t="n">
        <f aca="false">SUM(C43:R43)</f>
        <v>298730</v>
      </c>
      <c r="T43" s="25"/>
      <c r="U43" s="25"/>
      <c r="V43" s="37"/>
      <c r="W43" s="24"/>
      <c r="X43" s="37" t="n">
        <f aca="false">+W43-S43</f>
        <v>-298730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10621</v>
      </c>
      <c r="D44" s="36" t="n">
        <v>12966</v>
      </c>
      <c r="E44" s="36" t="n">
        <v>4546</v>
      </c>
      <c r="F44" s="36" t="n">
        <v>7323</v>
      </c>
      <c r="G44" s="36" t="n">
        <v>29347</v>
      </c>
      <c r="H44" s="36" t="n">
        <v>8095</v>
      </c>
      <c r="I44" s="36" t="n">
        <v>8382</v>
      </c>
      <c r="J44" s="36" t="n">
        <v>28242</v>
      </c>
      <c r="K44" s="36" t="n">
        <v>7585</v>
      </c>
      <c r="L44" s="36" t="n">
        <v>11229</v>
      </c>
      <c r="M44" s="36" t="n">
        <v>1517</v>
      </c>
      <c r="N44" s="36" t="n">
        <v>4205</v>
      </c>
      <c r="O44" s="36" t="n">
        <v>3976</v>
      </c>
      <c r="P44" s="36" t="n">
        <v>3501</v>
      </c>
      <c r="Q44" s="36" t="n">
        <v>172926</v>
      </c>
      <c r="R44" s="36"/>
      <c r="S44" s="52" t="n">
        <f aca="false">SUM(C44:R44)</f>
        <v>314461</v>
      </c>
      <c r="T44" s="25"/>
      <c r="U44" s="25"/>
      <c r="V44" s="37"/>
      <c r="W44" s="24"/>
      <c r="X44" s="37" t="n">
        <f aca="false">+W44-S44</f>
        <v>-314461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25"/>
      <c r="U45" s="25"/>
      <c r="V45" s="37"/>
      <c r="W45" s="25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3405</v>
      </c>
      <c r="D46" s="57" t="n">
        <f aca="false">SUM(D38:D45)</f>
        <v>85718</v>
      </c>
      <c r="E46" s="57" t="n">
        <f aca="false">SUM(E38:E45)</f>
        <v>25694</v>
      </c>
      <c r="F46" s="57" t="n">
        <f aca="false">SUM(F38:F45)</f>
        <v>38565</v>
      </c>
      <c r="G46" s="57" t="n">
        <f aca="false">SUM(G38:G45)</f>
        <v>106397</v>
      </c>
      <c r="H46" s="57" t="n">
        <f aca="false">SUM(H38:H45)</f>
        <v>47193</v>
      </c>
      <c r="I46" s="57" t="n">
        <f aca="false">SUM(I38:I45)</f>
        <v>35594</v>
      </c>
      <c r="J46" s="57" t="n">
        <f aca="false">SUM(J38:J45)</f>
        <v>98782</v>
      </c>
      <c r="K46" s="57" t="n">
        <f aca="false">SUM(K38:K45)</f>
        <v>35746</v>
      </c>
      <c r="L46" s="57" t="n">
        <f aca="false">SUM(L38:L45)</f>
        <v>46232</v>
      </c>
      <c r="M46" s="57" t="n">
        <f aca="false">SUM(M38:M45)</f>
        <v>4820</v>
      </c>
      <c r="N46" s="57" t="n">
        <f aca="false">SUM(N38:N45)</f>
        <v>12506</v>
      </c>
      <c r="O46" s="57" t="n">
        <f aca="false">SUM(O38:O45)</f>
        <v>15332</v>
      </c>
      <c r="P46" s="57" t="n">
        <f aca="false">SUM(P38:P45)</f>
        <v>13195</v>
      </c>
      <c r="Q46" s="57" t="n">
        <f aca="false">SUM(Q38:Q45)</f>
        <v>817385</v>
      </c>
      <c r="R46" s="57" t="n">
        <f aca="false">SUM(R38:R45)</f>
        <v>0</v>
      </c>
      <c r="S46" s="57" t="n">
        <f aca="false">SUM(S38:S45)</f>
        <v>1416564</v>
      </c>
      <c r="T46" s="25"/>
      <c r="U46" s="25"/>
      <c r="V46" s="37"/>
      <c r="W46" s="25" t="n">
        <f aca="false">SUM(W38:W44)</f>
        <v>0</v>
      </c>
      <c r="X46" s="37" t="n">
        <f aca="false">+W46-S46</f>
        <v>-1416564</v>
      </c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25"/>
      <c r="U47" s="25"/>
      <c r="V47" s="37"/>
      <c r="W47" s="25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/>
      <c r="D48" s="36" t="n">
        <v>7</v>
      </c>
      <c r="E48" s="36" t="n">
        <v>1569</v>
      </c>
      <c r="F48" s="36" t="n">
        <v>432</v>
      </c>
      <c r="G48" s="36" t="n">
        <v>38</v>
      </c>
      <c r="H48" s="36"/>
      <c r="I48" s="36" t="n">
        <v>3</v>
      </c>
      <c r="J48" s="36" t="n">
        <v>1</v>
      </c>
      <c r="K48" s="36" t="n">
        <v>1</v>
      </c>
      <c r="L48" s="36"/>
      <c r="M48" s="36"/>
      <c r="N48" s="36"/>
      <c r="O48" s="36"/>
      <c r="P48" s="36"/>
      <c r="Q48" s="36" t="n">
        <v>16</v>
      </c>
      <c r="R48" s="36"/>
      <c r="S48" s="52" t="n">
        <f aca="false">SUM(C48:R48)</f>
        <v>2067</v>
      </c>
      <c r="T48" s="25"/>
      <c r="U48" s="25"/>
      <c r="V48" s="37"/>
      <c r="W48" s="24"/>
      <c r="X48" s="37" t="n">
        <f aca="false">+W48-S48</f>
        <v>-2067</v>
      </c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3</v>
      </c>
      <c r="D49" s="36" t="n">
        <v>8</v>
      </c>
      <c r="E49" s="36" t="n">
        <v>3</v>
      </c>
      <c r="F49" s="36" t="n">
        <v>29</v>
      </c>
      <c r="G49" s="36" t="n">
        <v>161</v>
      </c>
      <c r="H49" s="36" t="n">
        <v>14819</v>
      </c>
      <c r="I49" s="36" t="n">
        <v>37</v>
      </c>
      <c r="J49" s="36" t="n">
        <v>18</v>
      </c>
      <c r="K49" s="36" t="n">
        <v>13</v>
      </c>
      <c r="L49" s="36" t="n">
        <v>2</v>
      </c>
      <c r="M49" s="36"/>
      <c r="N49" s="36"/>
      <c r="O49" s="36" t="n">
        <v>1</v>
      </c>
      <c r="P49" s="36"/>
      <c r="Q49" s="36" t="n">
        <v>406</v>
      </c>
      <c r="R49" s="36"/>
      <c r="S49" s="52" t="n">
        <f aca="false">SUM(C49:R49)</f>
        <v>15500</v>
      </c>
      <c r="T49" s="25"/>
      <c r="U49" s="25"/>
      <c r="V49" s="37"/>
      <c r="W49" s="24"/>
      <c r="X49" s="37" t="n">
        <f aca="false">+W49-S49</f>
        <v>-15500</v>
      </c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152</v>
      </c>
      <c r="D50" s="36" t="n">
        <v>19142</v>
      </c>
      <c r="E50" s="36" t="n">
        <v>111</v>
      </c>
      <c r="F50" s="36" t="n">
        <v>294</v>
      </c>
      <c r="G50" s="36" t="n">
        <v>173</v>
      </c>
      <c r="H50" s="36" t="n">
        <v>46</v>
      </c>
      <c r="I50" s="36" t="n">
        <v>19</v>
      </c>
      <c r="J50" s="36" t="n">
        <v>57</v>
      </c>
      <c r="K50" s="36" t="n">
        <v>10</v>
      </c>
      <c r="L50" s="36" t="n">
        <v>8</v>
      </c>
      <c r="M50" s="36"/>
      <c r="N50" s="36"/>
      <c r="O50" s="36"/>
      <c r="P50" s="36" t="n">
        <v>92</v>
      </c>
      <c r="Q50" s="36" t="n">
        <v>1225</v>
      </c>
      <c r="R50" s="36"/>
      <c r="S50" s="52" t="n">
        <f aca="false">SUM(C50:R50)</f>
        <v>21329</v>
      </c>
      <c r="T50" s="25"/>
      <c r="U50" s="25"/>
      <c r="V50" s="37"/>
      <c r="W50" s="24"/>
      <c r="X50" s="37" t="n">
        <f aca="false">+W50-S50</f>
        <v>-21329</v>
      </c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1</v>
      </c>
      <c r="D51" s="36" t="n">
        <v>1</v>
      </c>
      <c r="E51" s="36" t="n">
        <v>4</v>
      </c>
      <c r="F51" s="36" t="n">
        <v>116</v>
      </c>
      <c r="G51" s="36" t="n">
        <v>3575</v>
      </c>
      <c r="H51" s="36" t="n">
        <v>51</v>
      </c>
      <c r="I51" s="36" t="n">
        <v>18</v>
      </c>
      <c r="J51" s="36" t="n">
        <v>8</v>
      </c>
      <c r="K51" s="36"/>
      <c r="L51" s="36"/>
      <c r="M51" s="36"/>
      <c r="N51" s="36"/>
      <c r="O51" s="36"/>
      <c r="P51" s="36"/>
      <c r="Q51" s="36" t="n">
        <v>247</v>
      </c>
      <c r="R51" s="36"/>
      <c r="S51" s="52" t="n">
        <f aca="false">SUM(C51:R51)</f>
        <v>4021</v>
      </c>
      <c r="T51" s="25"/>
      <c r="U51" s="25"/>
      <c r="V51" s="37"/>
      <c r="W51" s="24"/>
      <c r="X51" s="37" t="n">
        <f aca="false">+W51-S51</f>
        <v>-4021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159</v>
      </c>
      <c r="D52" s="36" t="n">
        <v>206</v>
      </c>
      <c r="E52" s="36" t="n">
        <v>138</v>
      </c>
      <c r="F52" s="36" t="n">
        <v>372</v>
      </c>
      <c r="G52" s="36" t="n">
        <v>1170</v>
      </c>
      <c r="H52" s="36" t="n">
        <v>468</v>
      </c>
      <c r="I52" s="36" t="n">
        <v>401</v>
      </c>
      <c r="J52" s="36" t="n">
        <v>849</v>
      </c>
      <c r="K52" s="36" t="n">
        <v>568</v>
      </c>
      <c r="L52" s="36" t="n">
        <v>496</v>
      </c>
      <c r="M52" s="36" t="n">
        <v>87</v>
      </c>
      <c r="N52" s="36" t="n">
        <v>93</v>
      </c>
      <c r="O52" s="36" t="n">
        <v>195</v>
      </c>
      <c r="P52" s="36" t="n">
        <v>124</v>
      </c>
      <c r="Q52" s="36" t="n">
        <v>6744</v>
      </c>
      <c r="R52" s="36"/>
      <c r="S52" s="52" t="n">
        <f aca="false">SUM(C52:R52)</f>
        <v>12070</v>
      </c>
      <c r="T52" s="25"/>
      <c r="U52" s="25"/>
      <c r="V52" s="37"/>
      <c r="W52" s="24"/>
      <c r="X52" s="37" t="n">
        <f aca="false">+W52-S52</f>
        <v>-1207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7</v>
      </c>
      <c r="D53" s="36" t="n">
        <v>1835</v>
      </c>
      <c r="E53" s="36" t="n">
        <v>7</v>
      </c>
      <c r="F53" s="36" t="n">
        <v>138</v>
      </c>
      <c r="G53" s="36" t="n">
        <v>4</v>
      </c>
      <c r="H53" s="36"/>
      <c r="I53" s="36" t="n">
        <v>2</v>
      </c>
      <c r="J53" s="36"/>
      <c r="K53" s="36"/>
      <c r="L53" s="36"/>
      <c r="M53" s="36"/>
      <c r="N53" s="36"/>
      <c r="O53" s="36"/>
      <c r="P53" s="36" t="n">
        <v>11</v>
      </c>
      <c r="Q53" s="36" t="n">
        <v>3</v>
      </c>
      <c r="R53" s="36"/>
      <c r="S53" s="52" t="n">
        <f aca="false">SUM(C53:R53)</f>
        <v>2007</v>
      </c>
      <c r="T53" s="25"/>
      <c r="U53" s="25"/>
      <c r="V53" s="37"/>
      <c r="W53" s="24"/>
      <c r="X53" s="37" t="n">
        <f aca="false">+W53-S53</f>
        <v>-2007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5"/>
      <c r="U54" s="25"/>
      <c r="V54" s="37"/>
      <c r="W54" s="25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322</v>
      </c>
      <c r="D55" s="57" t="n">
        <f aca="false">SUM(D48:D53)</f>
        <v>21199</v>
      </c>
      <c r="E55" s="57" t="n">
        <f aca="false">SUM(E48:E53)</f>
        <v>1832</v>
      </c>
      <c r="F55" s="57" t="n">
        <f aca="false">SUM(F48:F53)</f>
        <v>1381</v>
      </c>
      <c r="G55" s="57" t="n">
        <f aca="false">SUM(G48:G53)</f>
        <v>5121</v>
      </c>
      <c r="H55" s="57" t="n">
        <f aca="false">SUM(H48:H53)</f>
        <v>15384</v>
      </c>
      <c r="I55" s="57" t="n">
        <f aca="false">SUM(I48:I53)</f>
        <v>480</v>
      </c>
      <c r="J55" s="57" t="n">
        <f aca="false">SUM(J48:J53)</f>
        <v>933</v>
      </c>
      <c r="K55" s="57" t="n">
        <f aca="false">SUM(K48:K53)</f>
        <v>592</v>
      </c>
      <c r="L55" s="57" t="n">
        <f aca="false">SUM(L48:L53)</f>
        <v>506</v>
      </c>
      <c r="M55" s="57" t="n">
        <f aca="false">SUM(M48:M53)</f>
        <v>87</v>
      </c>
      <c r="N55" s="57" t="n">
        <f aca="false">SUM(N48:N53)</f>
        <v>93</v>
      </c>
      <c r="O55" s="57" t="n">
        <f aca="false">SUM(O48:O53)</f>
        <v>196</v>
      </c>
      <c r="P55" s="57" t="n">
        <f aca="false">SUM(P48:P53)</f>
        <v>227</v>
      </c>
      <c r="Q55" s="57" t="n">
        <f aca="false">SUM(Q48:Q53)</f>
        <v>8641</v>
      </c>
      <c r="R55" s="57" t="n">
        <f aca="false">SUM(R48:R53)</f>
        <v>0</v>
      </c>
      <c r="S55" s="57" t="n">
        <f aca="false">SUM(S48:S53)</f>
        <v>56994</v>
      </c>
      <c r="T55" s="25"/>
      <c r="U55" s="25"/>
      <c r="V55" s="37"/>
      <c r="W55" s="25" t="n">
        <f aca="false">SUM(W48:W53)</f>
        <v>0</v>
      </c>
      <c r="X55" s="37" t="n">
        <f aca="false">+W55-S55</f>
        <v>-56994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5"/>
      <c r="U56" s="25"/>
      <c r="V56" s="37"/>
      <c r="W56" s="25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</row>
    <row r="57" customFormat="false" ht="11.25" hidden="false" customHeight="false" outlineLevel="0" collapsed="false">
      <c r="A57" s="59"/>
      <c r="B57" s="59" t="s">
        <v>78</v>
      </c>
      <c r="C57" s="57" t="n">
        <f aca="false">C46+C55</f>
        <v>33727</v>
      </c>
      <c r="D57" s="57" t="n">
        <f aca="false">D46+D55</f>
        <v>106917</v>
      </c>
      <c r="E57" s="57" t="n">
        <f aca="false">E46+E55</f>
        <v>27526</v>
      </c>
      <c r="F57" s="57" t="n">
        <f aca="false">F46+F55</f>
        <v>39946</v>
      </c>
      <c r="G57" s="57" t="n">
        <f aca="false">G46+G55</f>
        <v>111518</v>
      </c>
      <c r="H57" s="57" t="n">
        <f aca="false">H46+H55</f>
        <v>62577</v>
      </c>
      <c r="I57" s="57" t="n">
        <f aca="false">I46+I55</f>
        <v>36074</v>
      </c>
      <c r="J57" s="57" t="n">
        <f aca="false">J46+J55</f>
        <v>99715</v>
      </c>
      <c r="K57" s="57" t="n">
        <f aca="false">K46+K55</f>
        <v>36338</v>
      </c>
      <c r="L57" s="57" t="n">
        <f aca="false">L46+L55</f>
        <v>46738</v>
      </c>
      <c r="M57" s="57" t="n">
        <f aca="false">M46+M55</f>
        <v>4907</v>
      </c>
      <c r="N57" s="57" t="n">
        <f aca="false">N46+N55</f>
        <v>12599</v>
      </c>
      <c r="O57" s="57" t="n">
        <f aca="false">O46+O55</f>
        <v>15528</v>
      </c>
      <c r="P57" s="57" t="n">
        <f aca="false">P46+P55</f>
        <v>13422</v>
      </c>
      <c r="Q57" s="57" t="n">
        <f aca="false">Q46+Q55</f>
        <v>826026</v>
      </c>
      <c r="R57" s="57" t="n">
        <f aca="false">R46+R55</f>
        <v>0</v>
      </c>
      <c r="S57" s="57" t="n">
        <f aca="false">S46+S55</f>
        <v>1473558</v>
      </c>
      <c r="T57" s="25"/>
      <c r="U57" s="25"/>
      <c r="V57" s="37"/>
      <c r="W57" s="96" t="n">
        <f aca="false">W46+W55</f>
        <v>0</v>
      </c>
      <c r="X57" s="37" t="n">
        <f aca="false">+W57-S57</f>
        <v>-1473558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25"/>
      <c r="U58" s="25"/>
      <c r="V58" s="37"/>
      <c r="W58" s="86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S57)</f>
        <v>0.0228881387770281</v>
      </c>
      <c r="D59" s="75" t="n">
        <f aca="false">(D57/$S57)</f>
        <v>0.0725570354203906</v>
      </c>
      <c r="E59" s="75" t="n">
        <f aca="false">(E57/$S57)</f>
        <v>0.0186799569477415</v>
      </c>
      <c r="F59" s="75" t="n">
        <f aca="false">(F57/$S57)</f>
        <v>0.027108535938185</v>
      </c>
      <c r="G59" s="75" t="n">
        <f aca="false">(G57/$S57)</f>
        <v>0.0756794099723255</v>
      </c>
      <c r="H59" s="75" t="n">
        <f aca="false">(H57/$S57)</f>
        <v>0.0424666012467782</v>
      </c>
      <c r="I59" s="75" t="n">
        <f aca="false">(I57/$S57)</f>
        <v>0.0244808823269936</v>
      </c>
      <c r="J59" s="75" t="n">
        <f aca="false">(J57/$S57)</f>
        <v>0.0676695454132107</v>
      </c>
      <c r="K59" s="75" t="n">
        <f aca="false">(K57/$S57)</f>
        <v>0.0246600405277566</v>
      </c>
      <c r="L59" s="75" t="n">
        <f aca="false">(L57/$S57)</f>
        <v>0.0317177878305435</v>
      </c>
      <c r="M59" s="75" t="n">
        <f aca="false">(M57/$S57)</f>
        <v>0.00333003519372838</v>
      </c>
      <c r="N59" s="75" t="n">
        <f aca="false">(N57/$S57)</f>
        <v>0.00855005367959727</v>
      </c>
      <c r="O59" s="75" t="n">
        <f aca="false">(O57/$S57)</f>
        <v>0.0105377596266995</v>
      </c>
      <c r="P59" s="75" t="n">
        <f aca="false">(P57/$S57)</f>
        <v>0.00910856579788512</v>
      </c>
      <c r="Q59" s="75" t="n">
        <f aca="false">(Q57/$S57)</f>
        <v>0.560565651301136</v>
      </c>
      <c r="R59" s="92" t="n">
        <f aca="false">(R57/$S57)*100</f>
        <v>0</v>
      </c>
      <c r="S59" s="75" t="n">
        <f aca="false">SUM(C59:R59)</f>
        <v>1</v>
      </c>
      <c r="T59" s="25"/>
      <c r="U59" s="25"/>
      <c r="V59" s="37"/>
      <c r="W59" s="86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customFormat="false" ht="10.5" hidden="false" customHeight="false" outlineLevel="0" collapsed="false">
      <c r="B60" s="23" t="str">
        <f aca="false">+B29</f>
        <v>Fuente: Superintendencia de Salud, Archivo Maestro de Beneficiarios.</v>
      </c>
      <c r="C60" s="25"/>
      <c r="D60" s="25"/>
      <c r="E60" s="25"/>
      <c r="F60" s="25"/>
      <c r="G60" s="25"/>
      <c r="H60" s="25"/>
      <c r="I60" s="25"/>
      <c r="J60" s="25"/>
      <c r="K60" s="93"/>
      <c r="L60" s="93"/>
      <c r="M60" s="93"/>
      <c r="N60" s="93"/>
      <c r="O60" s="93"/>
      <c r="P60" s="93"/>
      <c r="Q60" s="93"/>
      <c r="R60" s="93"/>
      <c r="S60" s="93"/>
      <c r="T60" s="25"/>
      <c r="U60" s="25"/>
      <c r="V60" s="37"/>
      <c r="W60" s="86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customFormat="false" ht="10.5" hidden="false" customHeight="false" outlineLevel="0" collapsed="false">
      <c r="B61" s="23" t="str">
        <f aca="false">+B30</f>
        <v>(*) Información que presenta error en en campo región</v>
      </c>
      <c r="C61" s="25"/>
      <c r="D61" s="25"/>
      <c r="E61" s="25"/>
      <c r="F61" s="25"/>
      <c r="G61" s="25"/>
      <c r="H61" s="25"/>
      <c r="I61" s="25"/>
      <c r="J61" s="25"/>
      <c r="K61" s="93"/>
      <c r="L61" s="93"/>
      <c r="M61" s="93"/>
      <c r="N61" s="93"/>
      <c r="O61" s="93"/>
      <c r="P61" s="93"/>
      <c r="Q61" s="93"/>
      <c r="R61" s="93"/>
      <c r="S61" s="93"/>
      <c r="T61" s="25"/>
      <c r="U61" s="25"/>
      <c r="V61" s="37"/>
      <c r="W61" s="86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customFormat="false" ht="10.5" hidden="false" customHeight="false" outlineLevel="0" collapsed="false">
      <c r="A62" s="94"/>
      <c r="B62" s="1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37"/>
      <c r="W62" s="8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97"/>
      <c r="U63" s="97"/>
      <c r="V63" s="37"/>
      <c r="W63" s="86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</row>
    <row r="64" customFormat="false" ht="13.5" hidden="false" customHeight="false" outlineLevel="0" collapsed="false">
      <c r="B64" s="11" t="s">
        <v>167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25"/>
      <c r="U64" s="25"/>
      <c r="V64" s="37"/>
      <c r="W64" s="86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customFormat="false" ht="13.5" hidden="false" customHeight="false" outlineLevel="0" collapsed="false">
      <c r="B65" s="11" t="s">
        <v>16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25"/>
      <c r="U65" s="25"/>
      <c r="V65" s="37"/>
      <c r="W65" s="86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</row>
    <row r="66" customFormat="false" ht="11.25" hidden="false" customHeight="false" outlineLevel="0" collapsed="false">
      <c r="A66" s="37"/>
      <c r="B66" s="3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37"/>
      <c r="W66" s="8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customFormat="false" ht="10.5" hidden="false" customHeight="false" outlineLevel="0" collapsed="false">
      <c r="A67" s="38"/>
      <c r="B67" s="38"/>
      <c r="C67" s="19" t="s">
        <v>142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5"/>
      <c r="U67" s="25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46</v>
      </c>
      <c r="D68" s="69" t="s">
        <v>147</v>
      </c>
      <c r="E68" s="69" t="s">
        <v>148</v>
      </c>
      <c r="F68" s="69" t="s">
        <v>149</v>
      </c>
      <c r="G68" s="69" t="s">
        <v>150</v>
      </c>
      <c r="H68" s="69" t="s">
        <v>151</v>
      </c>
      <c r="I68" s="69" t="s">
        <v>152</v>
      </c>
      <c r="J68" s="69" t="s">
        <v>153</v>
      </c>
      <c r="K68" s="69" t="s">
        <v>154</v>
      </c>
      <c r="L68" s="69" t="s">
        <v>155</v>
      </c>
      <c r="M68" s="69" t="s">
        <v>156</v>
      </c>
      <c r="N68" s="69" t="s">
        <v>157</v>
      </c>
      <c r="O68" s="69" t="s">
        <v>158</v>
      </c>
      <c r="P68" s="69" t="s">
        <v>159</v>
      </c>
      <c r="Q68" s="69" t="s">
        <v>160</v>
      </c>
      <c r="R68" s="69" t="s">
        <v>128</v>
      </c>
      <c r="S68" s="69" t="s">
        <v>109</v>
      </c>
      <c r="T68" s="25"/>
      <c r="U68" s="25"/>
      <c r="V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customFormat="false" ht="10.5" hidden="false" customHeight="false" outlineLevel="0" collapsed="false">
      <c r="A69" s="13" t="n">
        <v>67</v>
      </c>
      <c r="B69" s="23" t="str">
        <f aca="false">+B7</f>
        <v>Colmena Golden Cross</v>
      </c>
      <c r="C69" s="52" t="n">
        <f aca="false">C7+C38</f>
        <v>5252</v>
      </c>
      <c r="D69" s="52" t="n">
        <f aca="false">D7+D38</f>
        <v>19921</v>
      </c>
      <c r="E69" s="52" t="n">
        <f aca="false">E7+E38</f>
        <v>5447</v>
      </c>
      <c r="F69" s="52" t="n">
        <f aca="false">F7+F38</f>
        <v>11439</v>
      </c>
      <c r="G69" s="52" t="n">
        <f aca="false">G7+G38</f>
        <v>24662</v>
      </c>
      <c r="H69" s="52" t="n">
        <f aca="false">H7+H38</f>
        <v>15190</v>
      </c>
      <c r="I69" s="52" t="n">
        <f aca="false">I7+I38</f>
        <v>20630</v>
      </c>
      <c r="J69" s="52" t="n">
        <f aca="false">J7+J38</f>
        <v>19160</v>
      </c>
      <c r="K69" s="52" t="n">
        <f aca="false">K7+K38</f>
        <v>13975</v>
      </c>
      <c r="L69" s="52" t="n">
        <f aca="false">L7+L38</f>
        <v>15436</v>
      </c>
      <c r="M69" s="52" t="n">
        <f aca="false">M7+M38</f>
        <v>1483</v>
      </c>
      <c r="N69" s="52" t="n">
        <f aca="false">N7+N38</f>
        <v>5037</v>
      </c>
      <c r="O69" s="52" t="n">
        <f aca="false">O7+O38</f>
        <v>5403</v>
      </c>
      <c r="P69" s="52" t="n">
        <f aca="false">P7+P38</f>
        <v>5699</v>
      </c>
      <c r="Q69" s="52" t="n">
        <f aca="false">Q7+Q38</f>
        <v>321863</v>
      </c>
      <c r="R69" s="52" t="n">
        <f aca="false">R7+R38</f>
        <v>0</v>
      </c>
      <c r="S69" s="52" t="n">
        <f aca="false">SUM(C69:R69)</f>
        <v>490597</v>
      </c>
      <c r="T69" s="25"/>
      <c r="U69" s="25"/>
      <c r="V69" s="37"/>
      <c r="W69" s="86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customFormat="false" ht="10.5" hidden="false" customHeight="false" outlineLevel="0" collapsed="false">
      <c r="A70" s="13" t="n">
        <v>78</v>
      </c>
      <c r="B70" s="23" t="str">
        <f aca="false">+B8</f>
        <v>Isapre Cruz Blanca S.A.</v>
      </c>
      <c r="C70" s="52" t="n">
        <f aca="false">C8+C39</f>
        <v>17901</v>
      </c>
      <c r="D70" s="52" t="n">
        <f aca="false">D8+D39</f>
        <v>62294</v>
      </c>
      <c r="E70" s="52" t="n">
        <f aca="false">E8+E39</f>
        <v>9083</v>
      </c>
      <c r="F70" s="52" t="n">
        <f aca="false">F8+F39</f>
        <v>15763</v>
      </c>
      <c r="G70" s="52" t="n">
        <f aca="false">G8+G39</f>
        <v>39530</v>
      </c>
      <c r="H70" s="52" t="n">
        <f aca="false">H8+H39</f>
        <v>15584</v>
      </c>
      <c r="I70" s="52" t="n">
        <f aca="false">I8+I39</f>
        <v>12497</v>
      </c>
      <c r="J70" s="52" t="n">
        <f aca="false">J8+J39</f>
        <v>25691</v>
      </c>
      <c r="K70" s="52" t="n">
        <f aca="false">K8+K39</f>
        <v>17547</v>
      </c>
      <c r="L70" s="52" t="n">
        <f aca="false">L8+L39</f>
        <v>12507</v>
      </c>
      <c r="M70" s="52" t="n">
        <f aca="false">M8+M39</f>
        <v>2416</v>
      </c>
      <c r="N70" s="52" t="n">
        <f aca="false">N8+N39</f>
        <v>4021</v>
      </c>
      <c r="O70" s="52" t="n">
        <f aca="false">O8+O39</f>
        <v>3840</v>
      </c>
      <c r="P70" s="52" t="n">
        <f aca="false">P8+P39</f>
        <v>5437</v>
      </c>
      <c r="Q70" s="52" t="n">
        <f aca="false">Q8+Q39</f>
        <v>404573</v>
      </c>
      <c r="R70" s="52" t="n">
        <f aca="false">R8+R39</f>
        <v>0</v>
      </c>
      <c r="S70" s="52" t="n">
        <f aca="false">SUM(C70:R70)</f>
        <v>648684</v>
      </c>
      <c r="T70" s="25"/>
      <c r="U70" s="25"/>
      <c r="V70" s="37"/>
      <c r="W70" s="86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customFormat="false" ht="10.5" hidden="false" customHeight="false" outlineLevel="0" collapsed="false">
      <c r="A71" s="13" t="n">
        <v>80</v>
      </c>
      <c r="B71" s="23" t="str">
        <f aca="false">+B9</f>
        <v>Vida Tres</v>
      </c>
      <c r="C71" s="52" t="n">
        <f aca="false">C9+C40</f>
        <v>72</v>
      </c>
      <c r="D71" s="52" t="n">
        <f aca="false">D9+D40</f>
        <v>128</v>
      </c>
      <c r="E71" s="52" t="n">
        <f aca="false">E9+E40</f>
        <v>73</v>
      </c>
      <c r="F71" s="52" t="n">
        <f aca="false">F9+F40</f>
        <v>302</v>
      </c>
      <c r="G71" s="52" t="n">
        <f aca="false">G9+G40</f>
        <v>16635</v>
      </c>
      <c r="H71" s="52" t="n">
        <f aca="false">H9+H40</f>
        <v>644</v>
      </c>
      <c r="I71" s="52" t="n">
        <f aca="false">I9+I40</f>
        <v>1074</v>
      </c>
      <c r="J71" s="52" t="n">
        <f aca="false">J9+J40</f>
        <v>6593</v>
      </c>
      <c r="K71" s="52" t="n">
        <f aca="false">K9+K40</f>
        <v>2768</v>
      </c>
      <c r="L71" s="52" t="n">
        <f aca="false">L9+L40</f>
        <v>3444</v>
      </c>
      <c r="M71" s="52" t="n">
        <f aca="false">M9+M40</f>
        <v>22</v>
      </c>
      <c r="N71" s="52" t="n">
        <f aca="false">N9+N40</f>
        <v>30</v>
      </c>
      <c r="O71" s="52" t="n">
        <f aca="false">O9+O40</f>
        <v>1063</v>
      </c>
      <c r="P71" s="52" t="n">
        <f aca="false">P9+P40</f>
        <v>51</v>
      </c>
      <c r="Q71" s="52" t="n">
        <f aca="false">Q9+Q40</f>
        <v>107618</v>
      </c>
      <c r="R71" s="52" t="n">
        <f aca="false">R9+R40</f>
        <v>0</v>
      </c>
      <c r="S71" s="52" t="n">
        <f aca="false">SUM(C71:R71)</f>
        <v>140517</v>
      </c>
      <c r="T71" s="25"/>
      <c r="U71" s="25"/>
      <c r="V71" s="37"/>
      <c r="W71" s="86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0</v>
      </c>
      <c r="D72" s="52" t="n">
        <f aca="false">D10+D41</f>
        <v>7</v>
      </c>
      <c r="E72" s="52" t="n">
        <f aca="false">E10+E41</f>
        <v>0</v>
      </c>
      <c r="F72" s="52" t="n">
        <f aca="false">F10+F41</f>
        <v>8</v>
      </c>
      <c r="G72" s="52" t="n">
        <f aca="false">G10+G41</f>
        <v>349</v>
      </c>
      <c r="H72" s="52" t="n">
        <f aca="false">H10+H41</f>
        <v>49</v>
      </c>
      <c r="I72" s="52" t="n">
        <f aca="false">I10+I41</f>
        <v>40</v>
      </c>
      <c r="J72" s="52" t="n">
        <f aca="false">J10+J41</f>
        <v>80</v>
      </c>
      <c r="K72" s="52" t="n">
        <f aca="false">K10+K41</f>
        <v>51</v>
      </c>
      <c r="L72" s="52" t="n">
        <f aca="false">L10+L41</f>
        <v>12</v>
      </c>
      <c r="M72" s="52" t="n">
        <f aca="false">M10+M41</f>
        <v>6</v>
      </c>
      <c r="N72" s="52" t="n">
        <f aca="false">N10+N41</f>
        <v>0</v>
      </c>
      <c r="O72" s="52" t="n">
        <f aca="false">O10+O41</f>
        <v>5</v>
      </c>
      <c r="P72" s="52" t="n">
        <f aca="false">P10+P41</f>
        <v>1</v>
      </c>
      <c r="Q72" s="52" t="n">
        <f aca="false">Q10+Q41</f>
        <v>16361</v>
      </c>
      <c r="R72" s="52" t="n">
        <f aca="false">R10+R41</f>
        <v>0</v>
      </c>
      <c r="S72" s="52" t="n">
        <f aca="false">SUM(C72:R72)</f>
        <v>16969</v>
      </c>
      <c r="T72" s="25"/>
      <c r="U72" s="25"/>
      <c r="V72" s="37"/>
      <c r="W72" s="86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customFormat="false" ht="10.5" hidden="false" customHeight="false" outlineLevel="0" collapsed="false">
      <c r="A73" s="13" t="n">
        <v>88</v>
      </c>
      <c r="B73" s="23" t="str">
        <f aca="false">+B11</f>
        <v>Mas Vida</v>
      </c>
      <c r="C73" s="52" t="n">
        <f aca="false">C11+C42</f>
        <v>10714</v>
      </c>
      <c r="D73" s="52" t="n">
        <f aca="false">D11+D42</f>
        <v>36581</v>
      </c>
      <c r="E73" s="52" t="n">
        <f aca="false">E11+E42</f>
        <v>14523</v>
      </c>
      <c r="F73" s="52" t="n">
        <f aca="false">F11+F42</f>
        <v>11401</v>
      </c>
      <c r="G73" s="52" t="n">
        <f aca="false">G11+G42</f>
        <v>46004</v>
      </c>
      <c r="H73" s="52" t="n">
        <f aca="false">H11+H42</f>
        <v>35774</v>
      </c>
      <c r="I73" s="52" t="n">
        <f aca="false">I11+I42</f>
        <v>12998</v>
      </c>
      <c r="J73" s="52" t="n">
        <f aca="false">J11+J42</f>
        <v>81867</v>
      </c>
      <c r="K73" s="52" t="n">
        <f aca="false">K11+K42</f>
        <v>21492</v>
      </c>
      <c r="L73" s="52" t="n">
        <f aca="false">L11+L42</f>
        <v>35450</v>
      </c>
      <c r="M73" s="52" t="n">
        <f aca="false">M11+M42</f>
        <v>1994</v>
      </c>
      <c r="N73" s="52" t="n">
        <f aca="false">N11+N42</f>
        <v>8382</v>
      </c>
      <c r="O73" s="52" t="n">
        <f aca="false">O11+O42</f>
        <v>12123</v>
      </c>
      <c r="P73" s="52" t="n">
        <f aca="false">P11+P42</f>
        <v>2928</v>
      </c>
      <c r="Q73" s="52" t="n">
        <f aca="false">Q11+Q42</f>
        <v>147201</v>
      </c>
      <c r="R73" s="52" t="n">
        <f aca="false">R11+R42</f>
        <v>0</v>
      </c>
      <c r="S73" s="52" t="n">
        <f aca="false">SUM(C73:R73)</f>
        <v>479432</v>
      </c>
      <c r="T73" s="25"/>
      <c r="U73" s="25"/>
      <c r="V73" s="37"/>
      <c r="W73" s="86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customFormat="false" ht="10.5" hidden="false" customHeight="false" outlineLevel="0" collapsed="false">
      <c r="A74" s="13" t="n">
        <v>99</v>
      </c>
      <c r="B74" s="23" t="str">
        <f aca="false">+B12</f>
        <v>Isapre Banmédica</v>
      </c>
      <c r="C74" s="52" t="n">
        <f aca="false">C12+C43</f>
        <v>11519</v>
      </c>
      <c r="D74" s="52" t="n">
        <f aca="false">D12+D43</f>
        <v>20460</v>
      </c>
      <c r="E74" s="52" t="n">
        <f aca="false">E12+E43</f>
        <v>11000</v>
      </c>
      <c r="F74" s="52" t="n">
        <f aca="false">F12+F43</f>
        <v>20400</v>
      </c>
      <c r="G74" s="52" t="n">
        <f aca="false">G12+G43</f>
        <v>39987</v>
      </c>
      <c r="H74" s="52" t="n">
        <f aca="false">H12+H43</f>
        <v>14323</v>
      </c>
      <c r="I74" s="52" t="n">
        <f aca="false">I12+I43</f>
        <v>14280</v>
      </c>
      <c r="J74" s="52" t="n">
        <f aca="false">J12+J43</f>
        <v>25217</v>
      </c>
      <c r="K74" s="52" t="n">
        <f aca="false">K12+K43</f>
        <v>9516</v>
      </c>
      <c r="L74" s="52" t="n">
        <f aca="false">L12+L43</f>
        <v>12022</v>
      </c>
      <c r="M74" s="52" t="n">
        <f aca="false">M12+M43</f>
        <v>1330</v>
      </c>
      <c r="N74" s="52" t="n">
        <f aca="false">N12+N43</f>
        <v>3432</v>
      </c>
      <c r="O74" s="52" t="n">
        <f aca="false">O12+O43</f>
        <v>3635</v>
      </c>
      <c r="P74" s="52" t="n">
        <f aca="false">P12+P43</f>
        <v>6084</v>
      </c>
      <c r="Q74" s="52" t="n">
        <f aca="false">Q12+Q43</f>
        <v>459888</v>
      </c>
      <c r="R74" s="52" t="n">
        <f aca="false">R12+R43</f>
        <v>0</v>
      </c>
      <c r="S74" s="52" t="n">
        <f aca="false">SUM(C74:R74)</f>
        <v>653093</v>
      </c>
      <c r="T74" s="25"/>
      <c r="U74" s="25"/>
      <c r="V74" s="37"/>
      <c r="W74" s="86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customFormat="false" ht="10.5" hidden="false" customHeight="false" outlineLevel="0" collapsed="false">
      <c r="A75" s="13" t="n">
        <v>107</v>
      </c>
      <c r="B75" s="23" t="str">
        <f aca="false">+B13</f>
        <v>Consalud S.A.</v>
      </c>
      <c r="C75" s="52" t="n">
        <f aca="false">C13+C44</f>
        <v>20538</v>
      </c>
      <c r="D75" s="52" t="n">
        <f aca="false">D13+D44</f>
        <v>24821</v>
      </c>
      <c r="E75" s="52" t="n">
        <f aca="false">E13+E44</f>
        <v>8279</v>
      </c>
      <c r="F75" s="52" t="n">
        <f aca="false">F13+F44</f>
        <v>13263</v>
      </c>
      <c r="G75" s="52" t="n">
        <f aca="false">G13+G44</f>
        <v>57540</v>
      </c>
      <c r="H75" s="52" t="n">
        <f aca="false">H13+H44</f>
        <v>16159</v>
      </c>
      <c r="I75" s="52" t="n">
        <f aca="false">I13+I44</f>
        <v>17477</v>
      </c>
      <c r="J75" s="52" t="n">
        <f aca="false">J13+J44</f>
        <v>58119</v>
      </c>
      <c r="K75" s="52" t="n">
        <f aca="false">K13+K44</f>
        <v>16965</v>
      </c>
      <c r="L75" s="52" t="n">
        <f aca="false">L13+L44</f>
        <v>28595</v>
      </c>
      <c r="M75" s="52" t="n">
        <f aca="false">M13+M44</f>
        <v>3282</v>
      </c>
      <c r="N75" s="52" t="n">
        <f aca="false">N13+N44</f>
        <v>9331</v>
      </c>
      <c r="O75" s="52" t="n">
        <f aca="false">O13+O44</f>
        <v>9067</v>
      </c>
      <c r="P75" s="52" t="n">
        <f aca="false">P13+P44</f>
        <v>7166</v>
      </c>
      <c r="Q75" s="52" t="n">
        <f aca="false">Q13+Q44</f>
        <v>385063</v>
      </c>
      <c r="R75" s="52" t="n">
        <f aca="false">R13+R44</f>
        <v>0</v>
      </c>
      <c r="S75" s="52" t="n">
        <f aca="false">SUM(C75:R75)</f>
        <v>675665</v>
      </c>
      <c r="T75" s="25"/>
      <c r="U75" s="25"/>
      <c r="V75" s="37"/>
      <c r="W75" s="86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25"/>
      <c r="U76" s="25"/>
      <c r="V76" s="37"/>
      <c r="W76" s="86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65996</v>
      </c>
      <c r="D77" s="57" t="n">
        <f aca="false">SUM(D69:D76)</f>
        <v>164212</v>
      </c>
      <c r="E77" s="57" t="n">
        <f aca="false">SUM(E69:E76)</f>
        <v>48405</v>
      </c>
      <c r="F77" s="57" t="n">
        <f aca="false">SUM(F69:F76)</f>
        <v>72576</v>
      </c>
      <c r="G77" s="57" t="n">
        <f aca="false">SUM(G69:G76)</f>
        <v>224707</v>
      </c>
      <c r="H77" s="57" t="n">
        <f aca="false">SUM(H69:H76)</f>
        <v>97723</v>
      </c>
      <c r="I77" s="57" t="n">
        <f aca="false">SUM(I69:I76)</f>
        <v>78996</v>
      </c>
      <c r="J77" s="57" t="n">
        <f aca="false">SUM(J69:J76)</f>
        <v>216727</v>
      </c>
      <c r="K77" s="57" t="n">
        <f aca="false">SUM(K69:K76)</f>
        <v>82314</v>
      </c>
      <c r="L77" s="57" t="n">
        <f aca="false">SUM(L69:L76)</f>
        <v>107466</v>
      </c>
      <c r="M77" s="57" t="n">
        <f aca="false">SUM(M69:M76)</f>
        <v>10533</v>
      </c>
      <c r="N77" s="57" t="n">
        <f aca="false">SUM(N69:N76)</f>
        <v>30233</v>
      </c>
      <c r="O77" s="57" t="n">
        <f aca="false">SUM(O69:O76)</f>
        <v>35136</v>
      </c>
      <c r="P77" s="57" t="n">
        <f aca="false">SUM(P69:P76)</f>
        <v>27366</v>
      </c>
      <c r="Q77" s="57" t="n">
        <f aca="false">SUM(Q69:Q76)</f>
        <v>1842567</v>
      </c>
      <c r="R77" s="57" t="n">
        <f aca="false">SUM(R69:R76)</f>
        <v>0</v>
      </c>
      <c r="S77" s="57" t="n">
        <f aca="false">SUM(S69:S76)</f>
        <v>3104957</v>
      </c>
      <c r="T77" s="25"/>
      <c r="U77" s="25"/>
      <c r="V77" s="37"/>
      <c r="W77" s="86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25"/>
      <c r="U78" s="25"/>
      <c r="V78" s="37"/>
      <c r="W78" s="8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0</v>
      </c>
      <c r="D79" s="52" t="n">
        <f aca="false">D17+D48</f>
        <v>11</v>
      </c>
      <c r="E79" s="52" t="n">
        <f aca="false">E17+E48</f>
        <v>2439</v>
      </c>
      <c r="F79" s="52" t="n">
        <f aca="false">F17+F48</f>
        <v>714</v>
      </c>
      <c r="G79" s="52" t="n">
        <f aca="false">G17+G48</f>
        <v>64</v>
      </c>
      <c r="H79" s="52" t="n">
        <f aca="false">H17+H48</f>
        <v>0</v>
      </c>
      <c r="I79" s="52" t="n">
        <f aca="false">I17+I48</f>
        <v>5</v>
      </c>
      <c r="J79" s="52" t="n">
        <f aca="false">J17+J48</f>
        <v>2</v>
      </c>
      <c r="K79" s="52" t="n">
        <f aca="false">K17+K48</f>
        <v>2</v>
      </c>
      <c r="L79" s="52" t="n">
        <f aca="false">L17+L48</f>
        <v>0</v>
      </c>
      <c r="M79" s="52" t="n">
        <f aca="false">M17+M48</f>
        <v>0</v>
      </c>
      <c r="N79" s="52" t="n">
        <f aca="false">N17+N48</f>
        <v>0</v>
      </c>
      <c r="O79" s="52" t="n">
        <f aca="false">O17+O48</f>
        <v>0</v>
      </c>
      <c r="P79" s="52" t="n">
        <f aca="false">P17+P48</f>
        <v>0</v>
      </c>
      <c r="Q79" s="52" t="n">
        <f aca="false">Q17+Q48</f>
        <v>44</v>
      </c>
      <c r="R79" s="52" t="n">
        <f aca="false">R17+R48</f>
        <v>0</v>
      </c>
      <c r="S79" s="52" t="n">
        <f aca="false">SUM(C79:R79)</f>
        <v>3281</v>
      </c>
      <c r="T79" s="25"/>
      <c r="U79" s="25"/>
      <c r="V79" s="37"/>
      <c r="W79" s="86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4</v>
      </c>
      <c r="D80" s="52" t="n">
        <f aca="false">D18+D49</f>
        <v>14</v>
      </c>
      <c r="E80" s="52" t="n">
        <f aca="false">E18+E49</f>
        <v>5</v>
      </c>
      <c r="F80" s="52" t="n">
        <f aca="false">F18+F49</f>
        <v>62</v>
      </c>
      <c r="G80" s="52" t="n">
        <f aca="false">G18+G49</f>
        <v>376</v>
      </c>
      <c r="H80" s="52" t="n">
        <f aca="false">H18+H49</f>
        <v>26440</v>
      </c>
      <c r="I80" s="52" t="n">
        <f aca="false">I18+I49</f>
        <v>70</v>
      </c>
      <c r="J80" s="52" t="n">
        <f aca="false">J18+J49</f>
        <v>39</v>
      </c>
      <c r="K80" s="52" t="n">
        <f aca="false">K18+K49</f>
        <v>26</v>
      </c>
      <c r="L80" s="52" t="n">
        <f aca="false">L18+L49</f>
        <v>7</v>
      </c>
      <c r="M80" s="52" t="n">
        <f aca="false">M18+M49</f>
        <v>0</v>
      </c>
      <c r="N80" s="52" t="n">
        <f aca="false">N18+N49</f>
        <v>1</v>
      </c>
      <c r="O80" s="52" t="n">
        <f aca="false">O18+O49</f>
        <v>3</v>
      </c>
      <c r="P80" s="52" t="n">
        <f aca="false">P18+P49</f>
        <v>0</v>
      </c>
      <c r="Q80" s="52" t="n">
        <f aca="false">Q18+Q49</f>
        <v>881</v>
      </c>
      <c r="R80" s="52" t="n">
        <f aca="false">R18+R49</f>
        <v>0</v>
      </c>
      <c r="S80" s="52" t="n">
        <f aca="false">SUM(C80:R80)</f>
        <v>27928</v>
      </c>
      <c r="T80" s="25"/>
      <c r="U80" s="25"/>
      <c r="V80" s="37"/>
      <c r="W80" s="86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256</v>
      </c>
      <c r="D81" s="52" t="n">
        <f aca="false">D19+D50</f>
        <v>29711</v>
      </c>
      <c r="E81" s="52" t="n">
        <f aca="false">E19+E50</f>
        <v>166</v>
      </c>
      <c r="F81" s="52" t="n">
        <f aca="false">F19+F50</f>
        <v>490</v>
      </c>
      <c r="G81" s="52" t="n">
        <f aca="false">G19+G50</f>
        <v>309</v>
      </c>
      <c r="H81" s="52" t="n">
        <f aca="false">H19+H50</f>
        <v>75</v>
      </c>
      <c r="I81" s="52" t="n">
        <f aca="false">I19+I50</f>
        <v>29</v>
      </c>
      <c r="J81" s="52" t="n">
        <f aca="false">J19+J50</f>
        <v>90</v>
      </c>
      <c r="K81" s="52" t="n">
        <f aca="false">K19+K50</f>
        <v>19</v>
      </c>
      <c r="L81" s="52" t="n">
        <f aca="false">L19+L50</f>
        <v>13</v>
      </c>
      <c r="M81" s="52" t="n">
        <f aca="false">M19+M50</f>
        <v>0</v>
      </c>
      <c r="N81" s="52" t="n">
        <f aca="false">N19+N50</f>
        <v>0</v>
      </c>
      <c r="O81" s="52" t="n">
        <f aca="false">O19+O50</f>
        <v>1</v>
      </c>
      <c r="P81" s="52" t="n">
        <f aca="false">P19+P50</f>
        <v>151</v>
      </c>
      <c r="Q81" s="52" t="n">
        <f aca="false">Q19+Q50</f>
        <v>2166</v>
      </c>
      <c r="R81" s="52" t="n">
        <f aca="false">R19+R50</f>
        <v>0</v>
      </c>
      <c r="S81" s="52" t="n">
        <f aca="false">SUM(C81:R81)</f>
        <v>33476</v>
      </c>
      <c r="T81" s="25"/>
      <c r="U81" s="25"/>
      <c r="V81" s="37"/>
      <c r="W81" s="86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2</v>
      </c>
      <c r="D82" s="52" t="n">
        <f aca="false">D20+D51</f>
        <v>3</v>
      </c>
      <c r="E82" s="52" t="n">
        <f aca="false">E20+E51</f>
        <v>6</v>
      </c>
      <c r="F82" s="52" t="n">
        <f aca="false">F20+F51</f>
        <v>175</v>
      </c>
      <c r="G82" s="52" t="n">
        <f aca="false">G20+G51</f>
        <v>5338</v>
      </c>
      <c r="H82" s="52" t="n">
        <f aca="false">H20+H51</f>
        <v>76</v>
      </c>
      <c r="I82" s="52" t="n">
        <f aca="false">I20+I51</f>
        <v>28</v>
      </c>
      <c r="J82" s="52" t="n">
        <f aca="false">J20+J51</f>
        <v>20</v>
      </c>
      <c r="K82" s="52" t="n">
        <f aca="false">K20+K51</f>
        <v>0</v>
      </c>
      <c r="L82" s="52" t="n">
        <f aca="false">L20+L51</f>
        <v>0</v>
      </c>
      <c r="M82" s="52" t="n">
        <f aca="false">M20+M51</f>
        <v>0</v>
      </c>
      <c r="N82" s="52" t="n">
        <f aca="false">N20+N51</f>
        <v>0</v>
      </c>
      <c r="O82" s="52" t="n">
        <f aca="false">O20+O51</f>
        <v>0</v>
      </c>
      <c r="P82" s="52" t="n">
        <f aca="false">P20+P51</f>
        <v>0</v>
      </c>
      <c r="Q82" s="52" t="n">
        <f aca="false">Q20+Q51</f>
        <v>417</v>
      </c>
      <c r="R82" s="52" t="n">
        <f aca="false">R20+R51</f>
        <v>0</v>
      </c>
      <c r="S82" s="52" t="n">
        <f aca="false">SUM(C82:R82)</f>
        <v>6065</v>
      </c>
      <c r="T82" s="25"/>
      <c r="U82" s="25"/>
      <c r="V82" s="37"/>
      <c r="W82" s="86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323</v>
      </c>
      <c r="D83" s="52" t="n">
        <f aca="false">D21+D52</f>
        <v>396</v>
      </c>
      <c r="E83" s="52" t="n">
        <f aca="false">E21+E52</f>
        <v>272</v>
      </c>
      <c r="F83" s="52" t="n">
        <f aca="false">F21+F52</f>
        <v>775</v>
      </c>
      <c r="G83" s="52" t="n">
        <f aca="false">G21+G52</f>
        <v>2635</v>
      </c>
      <c r="H83" s="52" t="n">
        <f aca="false">H21+H52</f>
        <v>971</v>
      </c>
      <c r="I83" s="52" t="n">
        <f aca="false">I21+I52</f>
        <v>911</v>
      </c>
      <c r="J83" s="52" t="n">
        <f aca="false">J21+J52</f>
        <v>1965</v>
      </c>
      <c r="K83" s="52" t="n">
        <f aca="false">K21+K52</f>
        <v>1258</v>
      </c>
      <c r="L83" s="52" t="n">
        <f aca="false">L21+L52</f>
        <v>984</v>
      </c>
      <c r="M83" s="52" t="n">
        <f aca="false">M21+M52</f>
        <v>147</v>
      </c>
      <c r="N83" s="52" t="n">
        <f aca="false">N21+N52</f>
        <v>184</v>
      </c>
      <c r="O83" s="52" t="n">
        <f aca="false">O21+O52</f>
        <v>445</v>
      </c>
      <c r="P83" s="52" t="n">
        <f aca="false">P21+P52</f>
        <v>256</v>
      </c>
      <c r="Q83" s="52" t="n">
        <f aca="false">Q21+Q52</f>
        <v>15878</v>
      </c>
      <c r="R83" s="52" t="n">
        <f aca="false">R21+R52</f>
        <v>0</v>
      </c>
      <c r="S83" s="52" t="n">
        <f aca="false">SUM(C83:R83)</f>
        <v>27400</v>
      </c>
      <c r="T83" s="25"/>
      <c r="U83" s="25"/>
      <c r="V83" s="37"/>
      <c r="W83" s="86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16</v>
      </c>
      <c r="D84" s="52" t="n">
        <f aca="false">D22+D53</f>
        <v>2897</v>
      </c>
      <c r="E84" s="52" t="n">
        <f aca="false">E22+E53</f>
        <v>11</v>
      </c>
      <c r="F84" s="52" t="n">
        <f aca="false">F22+F53</f>
        <v>239</v>
      </c>
      <c r="G84" s="52" t="n">
        <f aca="false">G22+G53</f>
        <v>7</v>
      </c>
      <c r="H84" s="52" t="n">
        <f aca="false">H22+H53</f>
        <v>0</v>
      </c>
      <c r="I84" s="52" t="n">
        <f aca="false">I22+I53</f>
        <v>4</v>
      </c>
      <c r="J84" s="52" t="n">
        <f aca="false">J22+J53</f>
        <v>2</v>
      </c>
      <c r="K84" s="52" t="n">
        <f aca="false">K22+K53</f>
        <v>0</v>
      </c>
      <c r="L84" s="52" t="n">
        <f aca="false">L22+L53</f>
        <v>0</v>
      </c>
      <c r="M84" s="52" t="n">
        <f aca="false">M22+M53</f>
        <v>0</v>
      </c>
      <c r="N84" s="52" t="n">
        <f aca="false">N22+N53</f>
        <v>0</v>
      </c>
      <c r="O84" s="52" t="n">
        <f aca="false">O22+O53</f>
        <v>0</v>
      </c>
      <c r="P84" s="52" t="n">
        <f aca="false">P22+P53</f>
        <v>22</v>
      </c>
      <c r="Q84" s="52" t="n">
        <f aca="false">Q22+Q53</f>
        <v>7</v>
      </c>
      <c r="R84" s="52" t="n">
        <f aca="false">R22+R53</f>
        <v>0</v>
      </c>
      <c r="S84" s="52" t="n">
        <f aca="false">SUM(C84:R84)</f>
        <v>3205</v>
      </c>
      <c r="T84" s="25"/>
      <c r="U84" s="25"/>
      <c r="V84" s="37"/>
      <c r="W84" s="86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25"/>
      <c r="U85" s="25"/>
      <c r="V85" s="37"/>
      <c r="W85" s="86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601</v>
      </c>
      <c r="D86" s="57" t="n">
        <f aca="false">SUM(D79:D84)</f>
        <v>33032</v>
      </c>
      <c r="E86" s="57" t="n">
        <f aca="false">SUM(E79:E84)</f>
        <v>2899</v>
      </c>
      <c r="F86" s="57" t="n">
        <f aca="false">SUM(F79:F84)</f>
        <v>2455</v>
      </c>
      <c r="G86" s="57" t="n">
        <f aca="false">SUM(G79:G84)</f>
        <v>8729</v>
      </c>
      <c r="H86" s="57" t="n">
        <f aca="false">SUM(H79:H84)</f>
        <v>27562</v>
      </c>
      <c r="I86" s="57" t="n">
        <f aca="false">SUM(I79:I84)</f>
        <v>1047</v>
      </c>
      <c r="J86" s="57" t="n">
        <f aca="false">SUM(J79:J84)</f>
        <v>2118</v>
      </c>
      <c r="K86" s="57" t="n">
        <f aca="false">SUM(K79:K84)</f>
        <v>1305</v>
      </c>
      <c r="L86" s="57" t="n">
        <f aca="false">SUM(L79:L84)</f>
        <v>1004</v>
      </c>
      <c r="M86" s="57" t="n">
        <f aca="false">SUM(M79:M84)</f>
        <v>147</v>
      </c>
      <c r="N86" s="57" t="n">
        <f aca="false">SUM(N79:N84)</f>
        <v>185</v>
      </c>
      <c r="O86" s="57" t="n">
        <f aca="false">SUM(O79:O84)</f>
        <v>449</v>
      </c>
      <c r="P86" s="57" t="n">
        <f aca="false">SUM(P79:P84)</f>
        <v>429</v>
      </c>
      <c r="Q86" s="57" t="n">
        <f aca="false">SUM(Q79:Q84)</f>
        <v>19393</v>
      </c>
      <c r="R86" s="57" t="n">
        <f aca="false">SUM(R79:R84)</f>
        <v>0</v>
      </c>
      <c r="S86" s="57" t="n">
        <f aca="false">SUM(S79:S84)</f>
        <v>101355</v>
      </c>
      <c r="T86" s="25"/>
      <c r="U86" s="25"/>
      <c r="V86" s="37"/>
      <c r="W86" s="86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25"/>
      <c r="U87" s="25"/>
      <c r="V87" s="37"/>
      <c r="W87" s="86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66597</v>
      </c>
      <c r="D88" s="57" t="n">
        <f aca="false">D77+D86</f>
        <v>197244</v>
      </c>
      <c r="E88" s="57" t="n">
        <f aca="false">E77+E86</f>
        <v>51304</v>
      </c>
      <c r="F88" s="57" t="n">
        <f aca="false">F77+F86</f>
        <v>75031</v>
      </c>
      <c r="G88" s="57" t="n">
        <f aca="false">G77+G86</f>
        <v>233436</v>
      </c>
      <c r="H88" s="57" t="n">
        <f aca="false">H77+H86</f>
        <v>125285</v>
      </c>
      <c r="I88" s="57" t="n">
        <f aca="false">I77+I86</f>
        <v>80043</v>
      </c>
      <c r="J88" s="57" t="n">
        <f aca="false">J77+J86</f>
        <v>218845</v>
      </c>
      <c r="K88" s="57" t="n">
        <f aca="false">K77+K86</f>
        <v>83619</v>
      </c>
      <c r="L88" s="57" t="n">
        <f aca="false">L77+L86</f>
        <v>108470</v>
      </c>
      <c r="M88" s="57" t="n">
        <f aca="false">M77+M86</f>
        <v>10680</v>
      </c>
      <c r="N88" s="57" t="n">
        <f aca="false">N77+N86</f>
        <v>30418</v>
      </c>
      <c r="O88" s="57" t="n">
        <f aca="false">O77+O86</f>
        <v>35585</v>
      </c>
      <c r="P88" s="57" t="n">
        <f aca="false">P77+P86</f>
        <v>27795</v>
      </c>
      <c r="Q88" s="57" t="n">
        <f aca="false">Q77+Q86</f>
        <v>1861960</v>
      </c>
      <c r="R88" s="57" t="n">
        <f aca="false">R77+R86</f>
        <v>0</v>
      </c>
      <c r="S88" s="57" t="n">
        <f aca="false">S77+S86</f>
        <v>3206312</v>
      </c>
      <c r="T88" s="25"/>
      <c r="U88" s="25"/>
      <c r="V88" s="37"/>
      <c r="W88" s="86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25"/>
      <c r="U89" s="25"/>
      <c r="V89" s="37"/>
      <c r="W89" s="86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S88)</f>
        <v>0.0207705925062814</v>
      </c>
      <c r="D90" s="75" t="n">
        <f aca="false">(D88/$S88)</f>
        <v>0.0615174069148604</v>
      </c>
      <c r="E90" s="75" t="n">
        <f aca="false">(E88/$S88)</f>
        <v>0.0160009381495001</v>
      </c>
      <c r="F90" s="75" t="n">
        <f aca="false">(F88/$S88)</f>
        <v>0.023401028970356</v>
      </c>
      <c r="G90" s="75" t="n">
        <f aca="false">(G88/$S88)</f>
        <v>0.0728051418576857</v>
      </c>
      <c r="H90" s="75" t="n">
        <f aca="false">(H88/$S88)</f>
        <v>0.0390744880722774</v>
      </c>
      <c r="I90" s="75" t="n">
        <f aca="false">(I88/$S88)</f>
        <v>0.0249641956241314</v>
      </c>
      <c r="J90" s="75" t="n">
        <f aca="false">(J88/$S88)</f>
        <v>0.0682544306355713</v>
      </c>
      <c r="K90" s="75" t="n">
        <f aca="false">(K88/$S88)</f>
        <v>0.0260794956947421</v>
      </c>
      <c r="L90" s="75" t="n">
        <f aca="false">(L88/$S88)</f>
        <v>0.0338301450389108</v>
      </c>
      <c r="M90" s="75" t="n">
        <f aca="false">(M88/$S88)</f>
        <v>0.00333092974108571</v>
      </c>
      <c r="N90" s="75" t="n">
        <f aca="false">(N88/$S88)</f>
        <v>0.00948691206594991</v>
      </c>
      <c r="O90" s="75" t="n">
        <f aca="false">(O88/$S88)</f>
        <v>0.0110984208648441</v>
      </c>
      <c r="P90" s="75" t="n">
        <f aca="false">(P88/$S88)</f>
        <v>0.00866883821661772</v>
      </c>
      <c r="Q90" s="75" t="n">
        <f aca="false">(Q88/$S88)</f>
        <v>0.580717035647186</v>
      </c>
      <c r="R90" s="75" t="n">
        <f aca="false">(R88/$S88)</f>
        <v>0</v>
      </c>
      <c r="S90" s="75" t="n">
        <f aca="false">SUM(C90:R90)</f>
        <v>1</v>
      </c>
      <c r="T90" s="25"/>
      <c r="U90" s="25"/>
      <c r="V90" s="37"/>
      <c r="W90" s="86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customFormat="false" ht="10.5" hidden="false" customHeight="false" outlineLevel="0" collapsed="false">
      <c r="B91" s="23" t="str">
        <f aca="false">+B29</f>
        <v>Fuente: Superintendencia de Salud, Archivo Maestro de Beneficiarios.</v>
      </c>
      <c r="C91" s="13"/>
      <c r="D91" s="13"/>
      <c r="E91" s="13"/>
      <c r="F91" s="13"/>
      <c r="G91" s="13"/>
      <c r="H91" s="13"/>
      <c r="I91" s="13"/>
      <c r="J91" s="13"/>
      <c r="K91" s="23"/>
      <c r="L91" s="23"/>
      <c r="M91" s="23"/>
      <c r="N91" s="23"/>
      <c r="O91" s="23"/>
      <c r="P91" s="23"/>
      <c r="Q91" s="23"/>
      <c r="R91" s="23"/>
      <c r="S91" s="23"/>
      <c r="T91" s="37"/>
      <c r="U91" s="37"/>
      <c r="V91" s="37"/>
      <c r="W91" s="86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</row>
    <row r="92" customFormat="false" ht="10.5" hidden="false" customHeight="false" outlineLevel="0" collapsed="false">
      <c r="B92" s="23" t="str">
        <f aca="false">+B61</f>
        <v>(*) Información que presenta error en en campo región</v>
      </c>
      <c r="C92" s="13"/>
      <c r="D92" s="13"/>
      <c r="E92" s="13"/>
      <c r="F92" s="13"/>
      <c r="G92" s="13"/>
      <c r="H92" s="13"/>
      <c r="I92" s="13"/>
      <c r="J92" s="13"/>
      <c r="K92" s="23"/>
      <c r="L92" s="23"/>
      <c r="M92" s="23"/>
      <c r="N92" s="23"/>
      <c r="O92" s="23"/>
      <c r="P92" s="23"/>
      <c r="Q92" s="23"/>
      <c r="R92" s="23"/>
      <c r="S92" s="23"/>
      <c r="T92" s="37"/>
      <c r="U92" s="37"/>
      <c r="V92" s="37"/>
      <c r="W92" s="86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</row>
    <row r="93" customFormat="false" ht="10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86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</row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7">
    <mergeCell ref="A1:U1"/>
    <mergeCell ref="B2:U2"/>
    <mergeCell ref="B3:U3"/>
    <mergeCell ref="C5:S5"/>
    <mergeCell ref="T5:U5"/>
    <mergeCell ref="Z5:AA5"/>
    <mergeCell ref="Z6:AA6"/>
    <mergeCell ref="A32:S32"/>
    <mergeCell ref="B33:S33"/>
    <mergeCell ref="B34:S34"/>
    <mergeCell ref="C36:S36"/>
    <mergeCell ref="A63:S63"/>
    <mergeCell ref="T63:U63"/>
    <mergeCell ref="B64:S64"/>
    <mergeCell ref="B65:S65"/>
    <mergeCell ref="C67:S67"/>
    <mergeCell ref="A94:U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6.24"/>
    <col collapsed="false" customWidth="true" hidden="false" outlineLevel="0" max="3" min="3" style="98" width="12.12"/>
    <col collapsed="false" customWidth="false" hidden="false" outlineLevel="0" max="4" min="4" style="98" width="10.62"/>
    <col collapsed="false" customWidth="true" hidden="false" outlineLevel="0" max="5" min="5" style="98" width="1.74"/>
    <col collapsed="false" customWidth="true" hidden="false" outlineLevel="0" max="6" min="6" style="98" width="12.12"/>
    <col collapsed="false" customWidth="false" hidden="false" outlineLevel="0" max="7" min="7" style="98" width="10.62"/>
    <col collapsed="false" customWidth="true" hidden="true" outlineLevel="0" max="8" min="8" style="98" width="11.12"/>
    <col collapsed="false" customWidth="false" hidden="true" outlineLevel="0" max="9" min="9" style="98" width="10.62"/>
    <col collapsed="false" customWidth="true" hidden="true" outlineLevel="0" max="10" min="10" style="98" width="11.12"/>
    <col collapsed="false" customWidth="false" hidden="true" outlineLevel="0" max="257" min="11" style="98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99" t="s">
        <v>169</v>
      </c>
      <c r="C2" s="99"/>
      <c r="D2" s="99"/>
      <c r="E2" s="99"/>
      <c r="F2" s="99"/>
      <c r="G2" s="99"/>
      <c r="H2" s="100"/>
      <c r="I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3.5" hidden="false" customHeight="false" outlineLevel="0" collapsed="false">
      <c r="B3" s="99" t="s">
        <v>170</v>
      </c>
      <c r="C3" s="99"/>
      <c r="D3" s="99"/>
      <c r="E3" s="99"/>
      <c r="F3" s="99"/>
      <c r="G3" s="99"/>
      <c r="H3" s="100"/>
      <c r="I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4.25" hidden="false" customHeight="false" outlineLevel="0" collapsed="false">
      <c r="B4" s="101" t="s">
        <v>171</v>
      </c>
      <c r="C4" s="101"/>
      <c r="D4" s="101"/>
      <c r="E4" s="101"/>
      <c r="F4" s="101"/>
      <c r="G4" s="101"/>
      <c r="H4" s="100"/>
      <c r="I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11.25" hidden="false" customHeight="false" outlineLevel="0" collapsed="false">
      <c r="A5" s="102"/>
      <c r="B5" s="100"/>
      <c r="C5" s="100"/>
      <c r="D5" s="100"/>
      <c r="E5" s="100"/>
      <c r="F5" s="100"/>
      <c r="G5" s="100"/>
      <c r="H5" s="100"/>
      <c r="I5" s="14" t="s">
        <v>103</v>
      </c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customFormat="false" ht="10.5" hidden="false" customHeight="false" outlineLevel="0" collapsed="false">
      <c r="A6" s="103"/>
      <c r="B6" s="103"/>
      <c r="C6" s="104" t="s">
        <v>91</v>
      </c>
      <c r="D6" s="104"/>
      <c r="E6" s="105"/>
      <c r="F6" s="104" t="s">
        <v>92</v>
      </c>
      <c r="G6" s="104"/>
      <c r="H6" s="100"/>
      <c r="I6" s="16" t="s">
        <v>105</v>
      </c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0.5" hidden="false" customHeight="false" outlineLevel="0" collapsed="false">
      <c r="A7" s="106" t="s">
        <v>46</v>
      </c>
      <c r="B7" s="107" t="s">
        <v>47</v>
      </c>
      <c r="C7" s="108" t="s">
        <v>94</v>
      </c>
      <c r="D7" s="108" t="s">
        <v>95</v>
      </c>
      <c r="E7" s="109"/>
      <c r="F7" s="108" t="str">
        <f aca="false">+C7</f>
        <v>Número</v>
      </c>
      <c r="G7" s="108" t="str">
        <f aca="false">+D7</f>
        <v>Porcentaje</v>
      </c>
      <c r="H7" s="100"/>
      <c r="I7" s="18" t="s">
        <v>114</v>
      </c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0.5" hidden="false" customHeight="false" outlineLevel="0" collapsed="false">
      <c r="A8" s="13" t="n">
        <v>67</v>
      </c>
      <c r="B8" s="23" t="str">
        <f aca="false">+'Cartera por region'!B7</f>
        <v>Colmena Golden Cross</v>
      </c>
      <c r="C8" s="110" t="n">
        <f aca="false">+'Cartera vigente por mes'!O6</f>
        <v>270225</v>
      </c>
      <c r="D8" s="111" t="n">
        <f aca="false">+C8/$C$16</f>
        <v>0.160048637965213</v>
      </c>
      <c r="E8" s="112"/>
      <c r="F8" s="110" t="n">
        <f aca="false">+'Cartera vigente por mes'!O60</f>
        <v>490597</v>
      </c>
      <c r="G8" s="111" t="n">
        <f aca="false">+F8/$F$16</f>
        <v>0.158004442573601</v>
      </c>
      <c r="H8" s="113"/>
      <c r="I8" s="114" t="n">
        <f aca="false">+C8/C$27</f>
        <v>0.155951162138422</v>
      </c>
      <c r="J8" s="114" t="n">
        <f aca="false">+F8/F$27</f>
        <v>0.153009750766613</v>
      </c>
      <c r="K8" s="113"/>
      <c r="L8" s="113"/>
      <c r="M8" s="113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0.5" hidden="false" customHeight="false" outlineLevel="0" collapsed="false">
      <c r="A9" s="13" t="n">
        <v>78</v>
      </c>
      <c r="B9" s="23" t="str">
        <f aca="false">+'Cartera por region'!B8</f>
        <v>Isapre Cruz Blanca S.A.</v>
      </c>
      <c r="C9" s="110" t="n">
        <f aca="false">+'Cartera vigente por mes'!O7</f>
        <v>357259</v>
      </c>
      <c r="D9" s="111" t="n">
        <f aca="false">+C9/$C$16</f>
        <v>0.211597063006066</v>
      </c>
      <c r="E9" s="112"/>
      <c r="F9" s="110" t="n">
        <f aca="false">+'Cartera vigente por mes'!O61</f>
        <v>648684</v>
      </c>
      <c r="G9" s="111" t="n">
        <f aca="false">+F9/$F$16</f>
        <v>0.208918835268894</v>
      </c>
      <c r="H9" s="113"/>
      <c r="I9" s="114" t="n">
        <f aca="false">+C9/C$27</f>
        <v>0.20617987319608</v>
      </c>
      <c r="J9" s="114" t="n">
        <f aca="false">+F9/F$27</f>
        <v>0.202314684285247</v>
      </c>
      <c r="K9" s="113"/>
      <c r="L9" s="113"/>
      <c r="M9" s="113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0.5" hidden="false" customHeight="false" outlineLevel="0" collapsed="false">
      <c r="A10" s="13" t="n">
        <v>80</v>
      </c>
      <c r="B10" s="23" t="str">
        <f aca="false">+'Cartera por region'!B9</f>
        <v>Vida Tres</v>
      </c>
      <c r="C10" s="110" t="n">
        <f aca="false">+'Cartera vigente por mes'!O8</f>
        <v>75182</v>
      </c>
      <c r="D10" s="111" t="n">
        <f aca="false">+C10/$C$16</f>
        <v>0.0445287323508212</v>
      </c>
      <c r="E10" s="112"/>
      <c r="F10" s="110" t="n">
        <f aca="false">+'Cartera vigente por mes'!O62</f>
        <v>140517</v>
      </c>
      <c r="G10" s="111" t="n">
        <f aca="false">+F10/$F$16</f>
        <v>0.0452556991932578</v>
      </c>
      <c r="H10" s="113"/>
      <c r="I10" s="114" t="n">
        <f aca="false">+C10/C$27</f>
        <v>0.0433887326187099</v>
      </c>
      <c r="J10" s="114" t="n">
        <f aca="false">+F10/F$27</f>
        <v>0.0438251174558184</v>
      </c>
      <c r="K10" s="113"/>
      <c r="L10" s="113"/>
      <c r="M10" s="113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0.5" hidden="false" customHeight="false" outlineLevel="0" collapsed="false">
      <c r="A11" s="13" t="n">
        <v>81</v>
      </c>
      <c r="B11" s="23" t="str">
        <f aca="false">+'Cartera por region'!B10</f>
        <v>Ferrosalud</v>
      </c>
      <c r="C11" s="110" t="n">
        <f aca="false">+'Cartera vigente por mes'!O9</f>
        <v>13794</v>
      </c>
      <c r="D11" s="111" t="n">
        <f aca="false">+C11/$C$16</f>
        <v>0.00816989883279545</v>
      </c>
      <c r="E11" s="112"/>
      <c r="F11" s="110" t="n">
        <f aca="false">+'Cartera vigente por mes'!O63</f>
        <v>16969</v>
      </c>
      <c r="G11" s="111" t="n">
        <f aca="false">+F11/$F$16</f>
        <v>0.00546513204530691</v>
      </c>
      <c r="H11" s="113"/>
      <c r="I11" s="114" t="n">
        <f aca="false">+C11/C$27</f>
        <v>0.00796073764654417</v>
      </c>
      <c r="J11" s="114" t="n">
        <f aca="false">+F11/F$27</f>
        <v>0.00529237329367822</v>
      </c>
      <c r="K11" s="113"/>
      <c r="L11" s="113"/>
      <c r="M11" s="113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0.5" hidden="false" customHeight="false" outlineLevel="0" collapsed="false">
      <c r="A12" s="13" t="n">
        <v>88</v>
      </c>
      <c r="B12" s="23" t="str">
        <f aca="false">+'Cartera por region'!B11</f>
        <v>Mas Vida</v>
      </c>
      <c r="C12" s="110" t="n">
        <f aca="false">+'Cartera vigente por mes'!O10</f>
        <v>256366</v>
      </c>
      <c r="D12" s="111" t="n">
        <f aca="false">+C12/$C$16</f>
        <v>0.151840240986548</v>
      </c>
      <c r="E12" s="112"/>
      <c r="F12" s="110" t="n">
        <f aca="false">+'Cartera vigente por mes'!O64</f>
        <v>479432</v>
      </c>
      <c r="G12" s="111" t="n">
        <f aca="false">+F12/$F$16</f>
        <v>0.154408579571311</v>
      </c>
      <c r="H12" s="113"/>
      <c r="I12" s="114" t="n">
        <f aca="false">+C12/C$27</f>
        <v>0.147952911954034</v>
      </c>
      <c r="J12" s="114" t="n">
        <f aca="false">+F12/F$27</f>
        <v>0.149527556894027</v>
      </c>
      <c r="K12" s="113"/>
      <c r="L12" s="113"/>
      <c r="M12" s="113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0.5" hidden="false" customHeight="false" outlineLevel="0" collapsed="false">
      <c r="A13" s="13" t="n">
        <v>99</v>
      </c>
      <c r="B13" s="23" t="str">
        <f aca="false">+'Cartera por region'!B12</f>
        <v>Isapre Banmédica</v>
      </c>
      <c r="C13" s="110" t="n">
        <f aca="false">+'Cartera vigente por mes'!O11</f>
        <v>354363</v>
      </c>
      <c r="D13" s="111" t="n">
        <f aca="false">+C13/$C$16</f>
        <v>0.209881822537762</v>
      </c>
      <c r="E13" s="112"/>
      <c r="F13" s="110" t="n">
        <f aca="false">+'Cartera vigente por mes'!O65</f>
        <v>653093</v>
      </c>
      <c r="G13" s="111" t="n">
        <f aca="false">+F13/$F$16</f>
        <v>0.210338822727658</v>
      </c>
      <c r="H13" s="113"/>
      <c r="I13" s="114" t="n">
        <f aca="false">+C13/C$27</f>
        <v>0.204508545356121</v>
      </c>
      <c r="J13" s="114" t="n">
        <f aca="false">+F13/F$27</f>
        <v>0.20368978440027</v>
      </c>
      <c r="K13" s="113"/>
      <c r="L13" s="113"/>
      <c r="M13" s="113"/>
      <c r="N13" s="100"/>
      <c r="O13" s="26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0.5" hidden="false" customHeight="false" outlineLevel="0" collapsed="false">
      <c r="A14" s="13" t="n">
        <v>107</v>
      </c>
      <c r="B14" s="23" t="str">
        <f aca="false">+'Cartera por region'!B13</f>
        <v>Consalud S.A.</v>
      </c>
      <c r="C14" s="110" t="n">
        <f aca="false">+'Cartera vigente por mes'!O12</f>
        <v>361204</v>
      </c>
      <c r="D14" s="111" t="n">
        <f aca="false">+C14/$C$16</f>
        <v>0.213933604320795</v>
      </c>
      <c r="E14" s="112"/>
      <c r="F14" s="110" t="n">
        <f aca="false">+'Cartera vigente por mes'!O66</f>
        <v>675665</v>
      </c>
      <c r="G14" s="111" t="n">
        <f aca="false">+F14/$F$16</f>
        <v>0.217608488619971</v>
      </c>
      <c r="H14" s="113"/>
      <c r="I14" s="114" t="n">
        <f aca="false">+C14/C$27</f>
        <v>0.20845659568525</v>
      </c>
      <c r="J14" s="114" t="n">
        <f aca="false">+F14/F$27</f>
        <v>0.21072964826879</v>
      </c>
      <c r="K14" s="113"/>
      <c r="L14" s="113"/>
      <c r="M14" s="113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0.5" hidden="false" customHeight="false" outlineLevel="0" collapsed="false">
      <c r="A15" s="13"/>
      <c r="B15" s="13"/>
      <c r="C15" s="112"/>
      <c r="D15" s="112"/>
      <c r="E15" s="112"/>
      <c r="F15" s="112"/>
      <c r="G15" s="112"/>
      <c r="H15" s="113"/>
      <c r="I15" s="113"/>
      <c r="J15" s="113"/>
      <c r="K15" s="113"/>
      <c r="L15" s="113"/>
      <c r="M15" s="113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0.5" hidden="false" customHeight="false" outlineLevel="0" collapsed="false">
      <c r="A16" s="28"/>
      <c r="B16" s="29" t="s">
        <v>70</v>
      </c>
      <c r="C16" s="115" t="n">
        <f aca="false">SUM(C8:C15)</f>
        <v>1688393</v>
      </c>
      <c r="D16" s="116" t="n">
        <f aca="false">+C16/$C$27</f>
        <v>0.974398558595161</v>
      </c>
      <c r="E16" s="115"/>
      <c r="F16" s="115" t="n">
        <f aca="false">SUM(F8:F15)</f>
        <v>3104957</v>
      </c>
      <c r="G16" s="116" t="n">
        <f aca="false">+F16/$F$27</f>
        <v>0.968388915364444</v>
      </c>
      <c r="H16" s="113"/>
      <c r="I16" s="114" t="n">
        <f aca="false">+C16/C$27</f>
        <v>0.974398558595161</v>
      </c>
      <c r="J16" s="114" t="n">
        <f aca="false">+F16/F$27</f>
        <v>0.968388915364444</v>
      </c>
      <c r="K16" s="113"/>
      <c r="L16" s="113"/>
      <c r="M16" s="113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0.5" hidden="false" customHeight="false" outlineLevel="0" collapsed="false">
      <c r="A17" s="13"/>
      <c r="B17" s="13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0.5" hidden="false" customHeight="false" outlineLevel="0" collapsed="false">
      <c r="A18" s="13" t="n">
        <v>62</v>
      </c>
      <c r="B18" s="23" t="str">
        <f aca="false">+'Cartera por region'!B17</f>
        <v>San Lorenzo</v>
      </c>
      <c r="C18" s="110" t="n">
        <f aca="false">+'Cartera vigente por mes'!O16</f>
        <v>1214</v>
      </c>
      <c r="D18" s="111" t="n">
        <f aca="false">+C18/$C$25</f>
        <v>0.0273663803791619</v>
      </c>
      <c r="E18" s="112"/>
      <c r="F18" s="110" t="n">
        <f aca="false">+'Cartera vigente por mes'!O70</f>
        <v>3281</v>
      </c>
      <c r="G18" s="111" t="n">
        <f aca="false">+F18/$F$25</f>
        <v>0.0323713679640866</v>
      </c>
      <c r="H18" s="113"/>
      <c r="I18" s="114" t="n">
        <f aca="false">+C18/C$27</f>
        <v>0.000700618783739642</v>
      </c>
      <c r="J18" s="114" t="n">
        <f aca="false">+F18/F$27</f>
        <v>0.00102329405248148</v>
      </c>
      <c r="K18" s="113"/>
      <c r="L18" s="113"/>
      <c r="M18" s="113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0.5" hidden="false" customHeight="false" outlineLevel="0" collapsed="false">
      <c r="A19" s="13" t="n">
        <v>63</v>
      </c>
      <c r="B19" s="23" t="str">
        <f aca="false">+'Cartera por region'!B18</f>
        <v>Fusat Ltda.</v>
      </c>
      <c r="C19" s="110" t="n">
        <f aca="false">+'Cartera vigente por mes'!O17</f>
        <v>12428</v>
      </c>
      <c r="D19" s="111" t="n">
        <f aca="false">+C19/$C$25</f>
        <v>0.280155992876626</v>
      </c>
      <c r="E19" s="112"/>
      <c r="F19" s="110" t="n">
        <f aca="false">+'Cartera vigente por mes'!O71</f>
        <v>27928</v>
      </c>
      <c r="G19" s="111" t="n">
        <f aca="false">+F19/$F$25</f>
        <v>0.275546346998175</v>
      </c>
      <c r="H19" s="113"/>
      <c r="I19" s="114" t="n">
        <f aca="false">+C19/C$27</f>
        <v>0.00717239723584537</v>
      </c>
      <c r="J19" s="114" t="n">
        <f aca="false">+F19/F$27</f>
        <v>0.00871031889597768</v>
      </c>
      <c r="K19" s="113"/>
      <c r="L19" s="113"/>
      <c r="M19" s="113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0.5" hidden="false" customHeight="false" outlineLevel="0" collapsed="false">
      <c r="A20" s="13" t="n">
        <v>65</v>
      </c>
      <c r="B20" s="23" t="str">
        <f aca="false">+'Cartera por region'!B19</f>
        <v>Chuquicamata</v>
      </c>
      <c r="C20" s="110" t="n">
        <f aca="false">+'Cartera vigente por mes'!O18</f>
        <v>12147</v>
      </c>
      <c r="D20" s="111" t="n">
        <f aca="false">+C20/$C$25</f>
        <v>0.273821600054102</v>
      </c>
      <c r="E20" s="112"/>
      <c r="F20" s="110" t="n">
        <f aca="false">+'Cartera vigente por mes'!O72</f>
        <v>33476</v>
      </c>
      <c r="G20" s="111" t="n">
        <f aca="false">+F20/$F$25</f>
        <v>0.330284643086182</v>
      </c>
      <c r="H20" s="113"/>
      <c r="I20" s="114" t="n">
        <f aca="false">+C20/C$27</f>
        <v>0.00701022764916428</v>
      </c>
      <c r="J20" s="114" t="n">
        <f aca="false">+F20/F$27</f>
        <v>0.0104406558064218</v>
      </c>
      <c r="K20" s="113"/>
      <c r="L20" s="113"/>
      <c r="M20" s="113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0.5" hidden="false" customHeight="false" outlineLevel="0" collapsed="false">
      <c r="A21" s="13" t="n">
        <v>68</v>
      </c>
      <c r="B21" s="23" t="str">
        <f aca="false">+'Cartera por region'!B20</f>
        <v>Río Blanco</v>
      </c>
      <c r="C21" s="110" t="n">
        <f aca="false">+'Cartera vigente por mes'!O19</f>
        <v>2044</v>
      </c>
      <c r="D21" s="111" t="n">
        <f aca="false">+C21/$C$25</f>
        <v>0.046076508644981</v>
      </c>
      <c r="E21" s="112"/>
      <c r="F21" s="110" t="n">
        <f aca="false">+'Cartera vigente por mes'!O73</f>
        <v>6065</v>
      </c>
      <c r="G21" s="111" t="n">
        <f aca="false">+F21/$F$25</f>
        <v>0.0598391791228849</v>
      </c>
      <c r="H21" s="113"/>
      <c r="I21" s="114" t="n">
        <f aca="false">+C21/C$27</f>
        <v>0.00117962503621403</v>
      </c>
      <c r="J21" s="114" t="n">
        <f aca="false">+F21/F$27</f>
        <v>0.00189158135577573</v>
      </c>
      <c r="K21" s="113"/>
      <c r="L21" s="113"/>
      <c r="M21" s="113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0.5" hidden="false" customHeight="false" outlineLevel="0" collapsed="false">
      <c r="A22" s="13" t="n">
        <v>76</v>
      </c>
      <c r="B22" s="23" t="str">
        <f aca="false">+'Cartera por region'!B21</f>
        <v>Isapre Fundación</v>
      </c>
      <c r="C22" s="110" t="n">
        <f aca="false">+'Cartera vigente por mes'!O20</f>
        <v>15330</v>
      </c>
      <c r="D22" s="111" t="n">
        <f aca="false">+C22/$C$25</f>
        <v>0.345573814837357</v>
      </c>
      <c r="E22" s="112"/>
      <c r="F22" s="110" t="n">
        <f aca="false">+'Cartera vigente por mes'!O74</f>
        <v>27400</v>
      </c>
      <c r="G22" s="111" t="n">
        <f aca="false">+F22/$F$25</f>
        <v>0.270336934537023</v>
      </c>
      <c r="H22" s="113"/>
      <c r="I22" s="114" t="n">
        <f aca="false">+C22/C$27</f>
        <v>0.0088471877716052</v>
      </c>
      <c r="J22" s="114" t="n">
        <f aca="false">+F22/F$27</f>
        <v>0.00854564371776671</v>
      </c>
      <c r="K22" s="113"/>
      <c r="L22" s="113"/>
      <c r="M22" s="113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0.5" hidden="false" customHeight="false" outlineLevel="0" collapsed="false">
      <c r="A23" s="13" t="n">
        <v>94</v>
      </c>
      <c r="B23" s="23" t="str">
        <f aca="false">+'Cartera por region'!B22</f>
        <v>Cruz del Norte</v>
      </c>
      <c r="C23" s="110" t="n">
        <f aca="false">+'Cartera vigente por mes'!O21</f>
        <v>1198</v>
      </c>
      <c r="D23" s="111" t="n">
        <f aca="false">+C23/$C$25</f>
        <v>0.0270057032077726</v>
      </c>
      <c r="E23" s="112"/>
      <c r="F23" s="110" t="n">
        <f aca="false">+'Cartera vigente por mes'!O75</f>
        <v>3205</v>
      </c>
      <c r="G23" s="111" t="n">
        <f aca="false">+F23/$F$25</f>
        <v>0.0316215282916482</v>
      </c>
      <c r="H23" s="113"/>
      <c r="I23" s="114" t="n">
        <f aca="false">+C23/C$27</f>
        <v>0.000691384928270257</v>
      </c>
      <c r="J23" s="114" t="n">
        <f aca="false">+F23/F$27</f>
        <v>0.00099959080713293</v>
      </c>
      <c r="K23" s="113"/>
      <c r="L23" s="113"/>
      <c r="M23" s="113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0.5" hidden="false" customHeight="false" outlineLevel="0" collapsed="false">
      <c r="A24" s="13"/>
      <c r="B24" s="13"/>
      <c r="C24" s="112"/>
      <c r="D24" s="112"/>
      <c r="E24" s="112"/>
      <c r="F24" s="112"/>
      <c r="G24" s="112"/>
      <c r="H24" s="113"/>
      <c r="I24" s="113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0.5" hidden="false" customHeight="false" outlineLevel="0" collapsed="false">
      <c r="A25" s="29"/>
      <c r="B25" s="29" t="s">
        <v>77</v>
      </c>
      <c r="C25" s="115" t="n">
        <f aca="false">SUM(C18:C23)</f>
        <v>44361</v>
      </c>
      <c r="D25" s="116" t="n">
        <f aca="false">+C25/$C$27</f>
        <v>0.0256014414048388</v>
      </c>
      <c r="E25" s="115"/>
      <c r="F25" s="115" t="n">
        <f aca="false">SUM(F18:F23)</f>
        <v>101355</v>
      </c>
      <c r="G25" s="116" t="n">
        <f aca="false">+F25/$F$27</f>
        <v>0.0316110846355564</v>
      </c>
      <c r="H25" s="113"/>
      <c r="I25" s="114" t="n">
        <f aca="false">+C25/C$27</f>
        <v>0.0256014414048388</v>
      </c>
      <c r="J25" s="114" t="n">
        <f aca="false">+F25/F$27</f>
        <v>0.0316110846355564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0.5" hidden="false" customHeight="false" outlineLevel="0" collapsed="false">
      <c r="A26" s="13"/>
      <c r="B26" s="13"/>
      <c r="C26" s="112"/>
      <c r="D26" s="112"/>
      <c r="E26" s="112"/>
      <c r="F26" s="112"/>
      <c r="G26" s="112"/>
      <c r="H26" s="113"/>
      <c r="I26" s="113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false" outlineLevel="0" collapsed="false">
      <c r="A27" s="33"/>
      <c r="B27" s="33" t="s">
        <v>78</v>
      </c>
      <c r="C27" s="115" t="n">
        <f aca="false">C16+C25</f>
        <v>1732754</v>
      </c>
      <c r="D27" s="117" t="n">
        <f aca="false">D16+D25</f>
        <v>1</v>
      </c>
      <c r="E27" s="115"/>
      <c r="F27" s="115" t="n">
        <f aca="false">F16+F25</f>
        <v>3206312</v>
      </c>
      <c r="G27" s="117" t="n">
        <f aca="false">G16+G25</f>
        <v>1</v>
      </c>
      <c r="H27" s="113"/>
      <c r="I27" s="114" t="n">
        <f aca="false">+I16+I25</f>
        <v>1</v>
      </c>
      <c r="J27" s="114" t="n">
        <f aca="false">+J16+J25</f>
        <v>1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0.5" hidden="false" customHeight="false" outlineLevel="0" collapsed="false">
      <c r="A28" s="118"/>
      <c r="B28" s="23" t="str">
        <f aca="false">+'Cartera vigente por mes'!B26</f>
        <v>Fuente: Superintendencia de Salud, Archivo Maestro de Beneficiarios.</v>
      </c>
      <c r="C28" s="118"/>
      <c r="D28" s="118"/>
      <c r="E28" s="119"/>
      <c r="F28" s="119"/>
      <c r="G28" s="119"/>
      <c r="H28" s="113"/>
      <c r="I28" s="113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0.5" hidden="false" customHeight="false" outlineLevel="0" collapsed="false">
      <c r="B29" s="98" t="s">
        <v>172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0.5" hidden="false" customHeight="false" outlineLevel="0" collapsed="false">
      <c r="C30" s="9"/>
      <c r="D30" s="9"/>
      <c r="E30" s="9"/>
      <c r="F30" s="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</row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27.24"/>
    <col collapsed="false" customWidth="true" hidden="false" outlineLevel="0" max="3" min="3" style="98" width="13.87"/>
    <col collapsed="false" customWidth="true" hidden="false" outlineLevel="0" max="4" min="4" style="98" width="14.87"/>
    <col collapsed="false" customWidth="true" hidden="false" outlineLevel="0" max="5" min="5" style="98" width="4.24"/>
    <col collapsed="false" customWidth="true" hidden="false" outlineLevel="0" max="6" min="6" style="98" width="14.37"/>
    <col collapsed="false" customWidth="true" hidden="false" outlineLevel="0" max="7" min="7" style="98" width="13.24"/>
    <col collapsed="false" customWidth="true" hidden="true" outlineLevel="0" max="8" min="8" style="98" width="11.12"/>
    <col collapsed="false" customWidth="true" hidden="true" outlineLevel="0" max="9" min="9" style="98" width="9.24"/>
    <col collapsed="false" customWidth="true" hidden="true" outlineLevel="0" max="10" min="10" style="98" width="11.12"/>
    <col collapsed="false" customWidth="false" hidden="true" outlineLevel="0" max="35" min="11" style="98" width="10.67"/>
    <col collapsed="false" customWidth="true" hidden="true" outlineLevel="0" max="36" min="36" style="98" width="0.62"/>
    <col collapsed="false" customWidth="false" hidden="true" outlineLevel="0" max="257" min="37" style="98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99" t="s">
        <v>169</v>
      </c>
      <c r="C2" s="99"/>
      <c r="D2" s="99"/>
      <c r="E2" s="99"/>
      <c r="F2" s="99"/>
      <c r="G2" s="99"/>
      <c r="H2" s="100"/>
      <c r="I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2.75" hidden="false" customHeight="false" outlineLevel="0" collapsed="false">
      <c r="A3" s="120"/>
      <c r="B3" s="121" t="s">
        <v>173</v>
      </c>
      <c r="C3" s="121"/>
      <c r="D3" s="121"/>
      <c r="E3" s="121"/>
      <c r="F3" s="121"/>
      <c r="G3" s="121"/>
      <c r="H3" s="100"/>
      <c r="I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3.5" hidden="false" customHeight="false" outlineLevel="0" collapsed="false">
      <c r="B4" s="101" t="str">
        <f aca="false">+'Participacion de cartera'!B4</f>
        <v>DICIEMBRE DE 2013</v>
      </c>
      <c r="C4" s="101"/>
      <c r="D4" s="101"/>
      <c r="E4" s="101"/>
      <c r="F4" s="101"/>
      <c r="G4" s="101"/>
      <c r="H4" s="100"/>
      <c r="I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11.25" hidden="false" customHeight="false" outlineLevel="0" collapsed="false">
      <c r="A5" s="102"/>
      <c r="B5" s="100"/>
      <c r="C5" s="100"/>
      <c r="D5" s="100"/>
      <c r="E5" s="100"/>
      <c r="F5" s="100"/>
      <c r="G5" s="100"/>
      <c r="H5" s="100"/>
      <c r="I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customFormat="false" ht="10.5" hidden="false" customHeight="false" outlineLevel="0" collapsed="false">
      <c r="A6" s="103"/>
      <c r="B6" s="103"/>
      <c r="C6" s="104" t="s">
        <v>91</v>
      </c>
      <c r="D6" s="104"/>
      <c r="E6" s="105"/>
      <c r="F6" s="104" t="s">
        <v>92</v>
      </c>
      <c r="G6" s="104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0.5" hidden="false" customHeight="false" outlineLevel="0" collapsed="false">
      <c r="A7" s="106" t="s">
        <v>46</v>
      </c>
      <c r="B7" s="107" t="s">
        <v>47</v>
      </c>
      <c r="C7" s="108" t="s">
        <v>94</v>
      </c>
      <c r="D7" s="108" t="s">
        <v>95</v>
      </c>
      <c r="E7" s="109"/>
      <c r="F7" s="108" t="str">
        <f aca="false">+C7</f>
        <v>Número</v>
      </c>
      <c r="G7" s="108" t="str">
        <f aca="false">+D7</f>
        <v>Porcentaje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0.5" hidden="false" customHeight="false" outlineLevel="0" collapsed="false">
      <c r="A8" s="13" t="n">
        <v>67</v>
      </c>
      <c r="B8" s="23" t="str">
        <f aca="false">+'Participacion de cartera'!B8</f>
        <v>Colmena Golden Cross</v>
      </c>
      <c r="C8" s="110" t="n">
        <f aca="false">+'Participacion de cartera'!C8</f>
        <v>270225</v>
      </c>
      <c r="D8" s="111" t="n">
        <f aca="false">+C8/$C$16</f>
        <v>0.160048637965213</v>
      </c>
      <c r="E8" s="112"/>
      <c r="F8" s="110" t="n">
        <f aca="false">+'Participacion de cartera'!F8</f>
        <v>490597</v>
      </c>
      <c r="G8" s="111" t="n">
        <f aca="false">+F8/$F$16</f>
        <v>0.158004442573601</v>
      </c>
      <c r="H8" s="113" t="n">
        <v>4</v>
      </c>
      <c r="I8" s="114" t="n">
        <f aca="false">+C8/C$27</f>
        <v>0.155951162138422</v>
      </c>
      <c r="J8" s="114" t="n">
        <f aca="false">+F8/F$27</f>
        <v>0.153009750766613</v>
      </c>
      <c r="K8" s="113"/>
      <c r="L8" s="113"/>
      <c r="M8" s="113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0.5" hidden="false" customHeight="false" outlineLevel="0" collapsed="false">
      <c r="A9" s="13" t="n">
        <v>78</v>
      </c>
      <c r="B9" s="23" t="str">
        <f aca="false">+'Participacion de cartera'!B9</f>
        <v>Isapre Cruz Blanca S.A.</v>
      </c>
      <c r="C9" s="110" t="n">
        <f aca="false">+'Participacion de cartera'!C9</f>
        <v>357259</v>
      </c>
      <c r="D9" s="111" t="n">
        <f aca="false">+C9/$C$16</f>
        <v>0.211597063006066</v>
      </c>
      <c r="E9" s="112"/>
      <c r="F9" s="110" t="n">
        <f aca="false">+'Participacion de cartera'!F9</f>
        <v>648684</v>
      </c>
      <c r="G9" s="111" t="n">
        <f aca="false">+F9/$F$16</f>
        <v>0.208918835268894</v>
      </c>
      <c r="H9" s="113" t="n">
        <v>2</v>
      </c>
      <c r="I9" s="114" t="n">
        <f aca="false">+C9/C$27</f>
        <v>0.20617987319608</v>
      </c>
      <c r="J9" s="114" t="n">
        <f aca="false">+F9/F$27</f>
        <v>0.202314684285247</v>
      </c>
      <c r="K9" s="113"/>
      <c r="L9" s="113"/>
      <c r="M9" s="113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0.5" hidden="false" customHeight="false" outlineLevel="0" collapsed="false">
      <c r="A10" s="13" t="n">
        <v>80</v>
      </c>
      <c r="B10" s="23" t="str">
        <f aca="false">+'Participacion de cartera'!B10</f>
        <v>Vida Tres</v>
      </c>
      <c r="C10" s="110"/>
      <c r="D10" s="111" t="n">
        <f aca="false">+C10/$C$16</f>
        <v>0</v>
      </c>
      <c r="E10" s="112"/>
      <c r="F10" s="110"/>
      <c r="G10" s="111"/>
      <c r="H10" s="113"/>
      <c r="I10" s="114" t="n">
        <f aca="false">+C10/C$27</f>
        <v>0</v>
      </c>
      <c r="J10" s="114" t="n">
        <f aca="false">+F10/F$27</f>
        <v>0</v>
      </c>
      <c r="K10" s="113"/>
      <c r="L10" s="113"/>
      <c r="M10" s="113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0.5" hidden="false" customHeight="false" outlineLevel="0" collapsed="false">
      <c r="A11" s="13" t="n">
        <v>81</v>
      </c>
      <c r="B11" s="23" t="str">
        <f aca="false">+'Participacion de cartera'!B11</f>
        <v>Ferrosalud</v>
      </c>
      <c r="C11" s="110" t="n">
        <f aca="false">+'Participacion de cartera'!C11</f>
        <v>13794</v>
      </c>
      <c r="D11" s="111" t="n">
        <f aca="false">+C11/$C$16</f>
        <v>0.00816989883279545</v>
      </c>
      <c r="E11" s="112"/>
      <c r="F11" s="110" t="n">
        <f aca="false">+'Participacion de cartera'!F11</f>
        <v>16969</v>
      </c>
      <c r="G11" s="111" t="n">
        <f aca="false">+F11/$F$16</f>
        <v>0.00546513204530691</v>
      </c>
      <c r="H11" s="113"/>
      <c r="I11" s="114" t="n">
        <f aca="false">+C11/C$27</f>
        <v>0.00796073764654417</v>
      </c>
      <c r="J11" s="114" t="n">
        <f aca="false">+F11/F$27</f>
        <v>0.00529237329367822</v>
      </c>
      <c r="K11" s="113"/>
      <c r="L11" s="113"/>
      <c r="M11" s="113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0.5" hidden="false" customHeight="false" outlineLevel="0" collapsed="false">
      <c r="A12" s="13" t="n">
        <v>88</v>
      </c>
      <c r="B12" s="23" t="str">
        <f aca="false">+'Participacion de cartera'!B12</f>
        <v>Mas Vida</v>
      </c>
      <c r="C12" s="110" t="n">
        <f aca="false">+'Participacion de cartera'!C12</f>
        <v>256366</v>
      </c>
      <c r="D12" s="111" t="n">
        <f aca="false">+C12/$C$16</f>
        <v>0.151840240986548</v>
      </c>
      <c r="E12" s="112"/>
      <c r="F12" s="110" t="n">
        <f aca="false">+'Participacion de cartera'!F12</f>
        <v>479432</v>
      </c>
      <c r="G12" s="111" t="n">
        <f aca="false">+F12/$F$16</f>
        <v>0.154408579571311</v>
      </c>
      <c r="H12" s="113" t="n">
        <v>7</v>
      </c>
      <c r="I12" s="114" t="n">
        <f aca="false">+C12/C$27</f>
        <v>0.147952911954034</v>
      </c>
      <c r="J12" s="114" t="n">
        <f aca="false">+F12/F$27</f>
        <v>0.149527556894027</v>
      </c>
      <c r="K12" s="113"/>
      <c r="L12" s="113"/>
      <c r="M12" s="113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0.5" hidden="false" customHeight="false" outlineLevel="0" collapsed="false">
      <c r="A13" s="13" t="n">
        <v>99</v>
      </c>
      <c r="B13" s="23" t="str">
        <f aca="false">+'Participacion de cartera'!B13</f>
        <v>Isapre Banmédica</v>
      </c>
      <c r="C13" s="110" t="n">
        <f aca="false">+'Participacion de cartera'!C13+'Participacion de cartera'!C10</f>
        <v>429545</v>
      </c>
      <c r="D13" s="111" t="n">
        <f aca="false">+C13/$C$16</f>
        <v>0.254410554888583</v>
      </c>
      <c r="E13" s="112"/>
      <c r="F13" s="110" t="n">
        <f aca="false">+'Participacion de cartera'!F13+'Participacion de cartera'!F10</f>
        <v>793610</v>
      </c>
      <c r="G13" s="111" t="n">
        <f aca="false">+F13/$F$16</f>
        <v>0.255594521920916</v>
      </c>
      <c r="H13" s="113" t="n">
        <v>1</v>
      </c>
      <c r="I13" s="114" t="n">
        <f aca="false">+C13/C$27</f>
        <v>0.247897277974831</v>
      </c>
      <c r="J13" s="114" t="n">
        <f aca="false">+F13/F$27</f>
        <v>0.247514901856089</v>
      </c>
      <c r="K13" s="113"/>
      <c r="L13" s="113"/>
      <c r="M13" s="113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0.5" hidden="false" customHeight="false" outlineLevel="0" collapsed="false">
      <c r="A14" s="13" t="n">
        <v>107</v>
      </c>
      <c r="B14" s="23" t="str">
        <f aca="false">+'Participacion de cartera'!B14</f>
        <v>Consalud S.A.</v>
      </c>
      <c r="C14" s="110" t="n">
        <f aca="false">+'Participacion de cartera'!C14</f>
        <v>361204</v>
      </c>
      <c r="D14" s="111" t="n">
        <f aca="false">+C14/$C$16</f>
        <v>0.213933604320795</v>
      </c>
      <c r="E14" s="112"/>
      <c r="F14" s="110" t="n">
        <f aca="false">+'Participacion de cartera'!F14</f>
        <v>675665</v>
      </c>
      <c r="G14" s="111" t="n">
        <f aca="false">+F14/$F$16</f>
        <v>0.217608488619971</v>
      </c>
      <c r="H14" s="113" t="n">
        <v>3</v>
      </c>
      <c r="I14" s="114" t="n">
        <f aca="false">+C14/C$27</f>
        <v>0.20845659568525</v>
      </c>
      <c r="J14" s="114" t="n">
        <f aca="false">+F14/F$27</f>
        <v>0.21072964826879</v>
      </c>
      <c r="K14" s="113"/>
      <c r="L14" s="113"/>
      <c r="M14" s="113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0.5" hidden="false" customHeight="false" outlineLevel="0" collapsed="false">
      <c r="A15" s="13"/>
      <c r="B15" s="13"/>
      <c r="C15" s="112"/>
      <c r="D15" s="112"/>
      <c r="E15" s="112"/>
      <c r="F15" s="112"/>
      <c r="G15" s="112"/>
      <c r="H15" s="113"/>
      <c r="I15" s="113"/>
      <c r="J15" s="113"/>
      <c r="K15" s="113"/>
      <c r="L15" s="113"/>
      <c r="M15" s="113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0.5" hidden="false" customHeight="false" outlineLevel="0" collapsed="false">
      <c r="A16" s="28"/>
      <c r="B16" s="29" t="s">
        <v>70</v>
      </c>
      <c r="C16" s="115" t="n">
        <f aca="false">SUM(C8:C15)</f>
        <v>1688393</v>
      </c>
      <c r="D16" s="116" t="n">
        <f aca="false">+C16/$C$27</f>
        <v>0.974398558595161</v>
      </c>
      <c r="E16" s="115"/>
      <c r="F16" s="115" t="n">
        <f aca="false">SUM(F8:F14)</f>
        <v>3104957</v>
      </c>
      <c r="G16" s="116" t="n">
        <f aca="false">+F16/$F$27</f>
        <v>0.968388915364444</v>
      </c>
      <c r="H16" s="113"/>
      <c r="I16" s="114" t="n">
        <f aca="false">+C16/C$27</f>
        <v>0.974398558595161</v>
      </c>
      <c r="J16" s="114" t="n">
        <f aca="false">+F16/F$27</f>
        <v>0.968388915364444</v>
      </c>
      <c r="K16" s="113"/>
      <c r="L16" s="113"/>
      <c r="M16" s="113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0.5" hidden="false" customHeight="false" outlineLevel="0" collapsed="false">
      <c r="A17" s="13"/>
      <c r="B17" s="13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0.5" hidden="false" customHeight="false" outlineLevel="0" collapsed="false">
      <c r="A18" s="13" t="n">
        <v>62</v>
      </c>
      <c r="B18" s="23" t="str">
        <f aca="false">+'Participacion de cartera'!B18</f>
        <v>San Lorenzo</v>
      </c>
      <c r="C18" s="110" t="n">
        <f aca="false">+'Participacion de cartera'!C18</f>
        <v>1214</v>
      </c>
      <c r="D18" s="111" t="n">
        <f aca="false">+C18/$C$25</f>
        <v>0.0273663803791619</v>
      </c>
      <c r="E18" s="112"/>
      <c r="F18" s="110" t="n">
        <f aca="false">+'Participacion de cartera'!F18</f>
        <v>3281</v>
      </c>
      <c r="G18" s="111" t="n">
        <f aca="false">+F18/$F$25</f>
        <v>0.0323713679640866</v>
      </c>
      <c r="H18" s="113"/>
      <c r="I18" s="114" t="n">
        <f aca="false">+C18/C$27</f>
        <v>0.000700618783739642</v>
      </c>
      <c r="J18" s="114" t="n">
        <f aca="false">+F18/F$27</f>
        <v>0.00102329405248148</v>
      </c>
      <c r="K18" s="113"/>
      <c r="L18" s="113"/>
      <c r="M18" s="113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0.5" hidden="false" customHeight="false" outlineLevel="0" collapsed="false">
      <c r="A19" s="13" t="n">
        <v>63</v>
      </c>
      <c r="B19" s="23" t="str">
        <f aca="false">+'Participacion de cartera'!B19</f>
        <v>Fusat Ltda.</v>
      </c>
      <c r="C19" s="110" t="n">
        <f aca="false">+'Participacion de cartera'!C19</f>
        <v>12428</v>
      </c>
      <c r="D19" s="111" t="n">
        <f aca="false">+C19/$C$25</f>
        <v>0.280155992876626</v>
      </c>
      <c r="E19" s="112"/>
      <c r="F19" s="110" t="n">
        <f aca="false">+'Participacion de cartera'!F19</f>
        <v>27928</v>
      </c>
      <c r="G19" s="111" t="n">
        <f aca="false">+F19/$F$25</f>
        <v>0.275546346998175</v>
      </c>
      <c r="H19" s="113"/>
      <c r="I19" s="114" t="n">
        <f aca="false">+C19/C$27</f>
        <v>0.00717239723584537</v>
      </c>
      <c r="J19" s="114" t="n">
        <f aca="false">+F19/F$27</f>
        <v>0.00871031889597768</v>
      </c>
      <c r="K19" s="113"/>
      <c r="L19" s="113"/>
      <c r="M19" s="113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0.5" hidden="false" customHeight="false" outlineLevel="0" collapsed="false">
      <c r="A20" s="13" t="n">
        <v>65</v>
      </c>
      <c r="B20" s="23" t="str">
        <f aca="false">+'Participacion de cartera'!B20</f>
        <v>Chuquicamata</v>
      </c>
      <c r="C20" s="110" t="n">
        <f aca="false">+'Participacion de cartera'!C20</f>
        <v>12147</v>
      </c>
      <c r="D20" s="111" t="n">
        <f aca="false">+C20/$C$25</f>
        <v>0.273821600054102</v>
      </c>
      <c r="E20" s="112"/>
      <c r="F20" s="110" t="n">
        <f aca="false">+'Participacion de cartera'!F20</f>
        <v>33476</v>
      </c>
      <c r="G20" s="111" t="n">
        <f aca="false">+F20/$F$25</f>
        <v>0.330284643086182</v>
      </c>
      <c r="H20" s="113"/>
      <c r="I20" s="114" t="n">
        <f aca="false">+C20/C$27</f>
        <v>0.00701022764916428</v>
      </c>
      <c r="J20" s="114" t="n">
        <f aca="false">+F20/F$27</f>
        <v>0.0104406558064218</v>
      </c>
      <c r="K20" s="113"/>
      <c r="L20" s="113"/>
      <c r="M20" s="113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0.5" hidden="false" customHeight="false" outlineLevel="0" collapsed="false">
      <c r="A21" s="13" t="n">
        <v>68</v>
      </c>
      <c r="B21" s="23" t="str">
        <f aca="false">+'Participacion de cartera'!B21</f>
        <v>Río Blanco</v>
      </c>
      <c r="C21" s="110" t="n">
        <f aca="false">+'Participacion de cartera'!C21</f>
        <v>2044</v>
      </c>
      <c r="D21" s="111" t="n">
        <f aca="false">+C21/$C$25</f>
        <v>0.046076508644981</v>
      </c>
      <c r="E21" s="112"/>
      <c r="F21" s="110" t="n">
        <f aca="false">+'Participacion de cartera'!F21</f>
        <v>6065</v>
      </c>
      <c r="G21" s="111" t="n">
        <f aca="false">+F21/$F$25</f>
        <v>0.0598391791228849</v>
      </c>
      <c r="H21" s="113"/>
      <c r="I21" s="114" t="n">
        <f aca="false">+C21/C$27</f>
        <v>0.00117962503621403</v>
      </c>
      <c r="J21" s="114" t="n">
        <f aca="false">+F21/F$27</f>
        <v>0.00189158135577573</v>
      </c>
      <c r="K21" s="113"/>
      <c r="L21" s="113"/>
      <c r="M21" s="113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0.5" hidden="false" customHeight="false" outlineLevel="0" collapsed="false">
      <c r="A22" s="13" t="n">
        <v>76</v>
      </c>
      <c r="B22" s="23" t="str">
        <f aca="false">+'Participacion de cartera'!B22</f>
        <v>Isapre Fundación</v>
      </c>
      <c r="C22" s="110" t="n">
        <f aca="false">+'Participacion de cartera'!C22</f>
        <v>15330</v>
      </c>
      <c r="D22" s="111" t="n">
        <f aca="false">+C22/$C$25</f>
        <v>0.345573814837357</v>
      </c>
      <c r="E22" s="112"/>
      <c r="F22" s="110" t="n">
        <f aca="false">+'Participacion de cartera'!F22</f>
        <v>27400</v>
      </c>
      <c r="G22" s="111" t="n">
        <f aca="false">+F22/$F$25</f>
        <v>0.270336934537023</v>
      </c>
      <c r="H22" s="113"/>
      <c r="I22" s="114" t="n">
        <f aca="false">+C22/C$27</f>
        <v>0.0088471877716052</v>
      </c>
      <c r="J22" s="114" t="n">
        <f aca="false">+F22/F$27</f>
        <v>0.00854564371776671</v>
      </c>
      <c r="K22" s="113"/>
      <c r="L22" s="113"/>
      <c r="M22" s="113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0.5" hidden="false" customHeight="false" outlineLevel="0" collapsed="false">
      <c r="A23" s="13" t="n">
        <v>94</v>
      </c>
      <c r="B23" s="23" t="str">
        <f aca="false">+'Participacion de cartera'!B23</f>
        <v>Cruz del Norte</v>
      </c>
      <c r="C23" s="110" t="n">
        <f aca="false">+'Participacion de cartera'!C23</f>
        <v>1198</v>
      </c>
      <c r="D23" s="111" t="n">
        <f aca="false">+C23/$C$25</f>
        <v>0.0270057032077726</v>
      </c>
      <c r="E23" s="112"/>
      <c r="F23" s="110" t="n">
        <f aca="false">+'Participacion de cartera'!F23</f>
        <v>3205</v>
      </c>
      <c r="G23" s="111" t="n">
        <f aca="false">+F23/$F$25</f>
        <v>0.0316215282916482</v>
      </c>
      <c r="H23" s="113"/>
      <c r="I23" s="114" t="n">
        <f aca="false">+C23/C$27</f>
        <v>0.000691384928270257</v>
      </c>
      <c r="J23" s="114" t="n">
        <f aca="false">+F23/F$27</f>
        <v>0.00099959080713293</v>
      </c>
      <c r="K23" s="113"/>
      <c r="L23" s="113"/>
      <c r="M23" s="113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0.5" hidden="false" customHeight="false" outlineLevel="0" collapsed="false">
      <c r="A24" s="13"/>
      <c r="B24" s="13"/>
      <c r="C24" s="112"/>
      <c r="D24" s="112"/>
      <c r="E24" s="112"/>
      <c r="F24" s="112"/>
      <c r="G24" s="112"/>
      <c r="H24" s="113"/>
      <c r="I24" s="113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0.5" hidden="false" customHeight="false" outlineLevel="0" collapsed="false">
      <c r="A25" s="29"/>
      <c r="B25" s="29" t="s">
        <v>77</v>
      </c>
      <c r="C25" s="115" t="n">
        <f aca="false">SUM(C18:C23)</f>
        <v>44361</v>
      </c>
      <c r="D25" s="116" t="n">
        <f aca="false">+C25/$C$27</f>
        <v>0.0256014414048388</v>
      </c>
      <c r="E25" s="115"/>
      <c r="F25" s="115" t="n">
        <f aca="false">SUM(F18:F23)</f>
        <v>101355</v>
      </c>
      <c r="G25" s="116" t="n">
        <f aca="false">+F25/$F$27</f>
        <v>0.0316110846355564</v>
      </c>
      <c r="H25" s="113"/>
      <c r="I25" s="114" t="n">
        <f aca="false">+C25/C$27</f>
        <v>0.0256014414048388</v>
      </c>
      <c r="J25" s="114" t="n">
        <f aca="false">+F25/F$27</f>
        <v>0.0316110846355564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0.5" hidden="false" customHeight="false" outlineLevel="0" collapsed="false">
      <c r="A26" s="13"/>
      <c r="B26" s="13"/>
      <c r="C26" s="112"/>
      <c r="D26" s="112"/>
      <c r="E26" s="112"/>
      <c r="F26" s="112"/>
      <c r="G26" s="112"/>
      <c r="H26" s="113"/>
      <c r="I26" s="113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false" outlineLevel="0" collapsed="false">
      <c r="A27" s="33"/>
      <c r="B27" s="33" t="s">
        <v>78</v>
      </c>
      <c r="C27" s="115" t="n">
        <f aca="false">C16+C25</f>
        <v>1732754</v>
      </c>
      <c r="D27" s="117" t="n">
        <f aca="false">D16+D25</f>
        <v>1</v>
      </c>
      <c r="E27" s="115"/>
      <c r="F27" s="115" t="n">
        <f aca="false">F16+F25</f>
        <v>3206312</v>
      </c>
      <c r="G27" s="117" t="n">
        <f aca="false">G16+G25</f>
        <v>1</v>
      </c>
      <c r="H27" s="113"/>
      <c r="I27" s="114" t="n">
        <f aca="false">+I16+I25</f>
        <v>1</v>
      </c>
      <c r="J27" s="114" t="n">
        <f aca="false">+J16+J25</f>
        <v>1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0.5" hidden="false" customHeight="false" outlineLevel="0" collapsed="false">
      <c r="A28" s="118"/>
      <c r="B28" s="23" t="str">
        <f aca="false">+'Cartera vigente por mes'!B26</f>
        <v>Fuente: Superintendencia de Salud, Archivo Maestro de Beneficiarios.</v>
      </c>
      <c r="C28" s="118"/>
      <c r="D28" s="118"/>
      <c r="E28" s="119"/>
      <c r="F28" s="119"/>
      <c r="G28" s="119"/>
      <c r="H28" s="113"/>
      <c r="I28" s="113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0.5" hidden="false" customHeight="false" outlineLevel="0" collapsed="false">
      <c r="B29" s="98" t="s">
        <v>172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0.5" hidden="false" customHeight="false" outlineLevel="0" collapsed="false"/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</row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6.49"/>
    <col collapsed="false" customWidth="true" hidden="false" outlineLevel="0" max="3" min="3" style="9" width="12.12"/>
    <col collapsed="false" customWidth="true" hidden="false" outlineLevel="0" max="5" min="4" style="9" width="10.24"/>
    <col collapsed="false" customWidth="false" hidden="false" outlineLevel="0" max="6" min="6" style="9" width="10.62"/>
    <col collapsed="false" customWidth="true" hidden="true" outlineLevel="0" max="7" min="7" style="9" width="10.11"/>
    <col collapsed="false" customWidth="true" hidden="false" outlineLevel="0" max="8" min="8" style="9" width="12.12"/>
    <col collapsed="false" customWidth="false" hidden="true" outlineLevel="0" max="9" min="9" style="9" width="10.67"/>
    <col collapsed="false" customWidth="true" hidden="true" outlineLevel="0" max="10" min="10" style="9" width="10.24"/>
    <col collapsed="false" customWidth="true" hidden="true" outlineLevel="0" max="11" min="11" style="9" width="11.87"/>
    <col collapsed="false" customWidth="false" hidden="true" outlineLevel="0" max="257" min="12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B2" s="11" t="s">
        <v>174</v>
      </c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B3" s="11" t="s">
        <v>175</v>
      </c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B4" s="11" t="s">
        <v>176</v>
      </c>
      <c r="C4" s="11"/>
      <c r="D4" s="11"/>
      <c r="E4" s="11"/>
      <c r="F4" s="11"/>
      <c r="G4" s="11"/>
      <c r="H4" s="11"/>
    </row>
    <row r="5" customFormat="false" ht="11.25" hidden="false" customHeight="false" outlineLevel="0" collapsed="false">
      <c r="A5" s="17"/>
    </row>
    <row r="6" s="28" customFormat="true" ht="18" hidden="false" customHeight="true" outlineLevel="0" collapsed="false">
      <c r="A6" s="38"/>
      <c r="B6" s="38"/>
      <c r="C6" s="122" t="s">
        <v>177</v>
      </c>
      <c r="D6" s="122" t="s">
        <v>110</v>
      </c>
      <c r="E6" s="122" t="s">
        <v>111</v>
      </c>
      <c r="F6" s="122" t="s">
        <v>112</v>
      </c>
      <c r="G6" s="122" t="s">
        <v>178</v>
      </c>
      <c r="H6" s="122"/>
      <c r="J6" s="123"/>
      <c r="K6" s="123"/>
    </row>
    <row r="7" s="28" customFormat="true" ht="18" hidden="false" customHeight="true" outlineLevel="0" collapsed="false">
      <c r="A7" s="47" t="s">
        <v>46</v>
      </c>
      <c r="B7" s="48" t="s">
        <v>47</v>
      </c>
      <c r="C7" s="49" t="s">
        <v>130</v>
      </c>
      <c r="D7" s="49" t="s">
        <v>130</v>
      </c>
      <c r="E7" s="49" t="s">
        <v>131</v>
      </c>
      <c r="F7" s="49" t="s">
        <v>132</v>
      </c>
      <c r="G7" s="49" t="s">
        <v>133</v>
      </c>
      <c r="H7" s="49" t="s">
        <v>109</v>
      </c>
    </row>
    <row r="8" customFormat="false" ht="10.5" hidden="false" customHeight="false" outlineLevel="0" collapsed="false">
      <c r="A8" s="13" t="n">
        <v>67</v>
      </c>
      <c r="B8" s="23" t="str">
        <f aca="false">+'Participacion de cartera (2)'!B8</f>
        <v>Colmena Golden Cross</v>
      </c>
      <c r="C8" s="36" t="n">
        <v>404392</v>
      </c>
      <c r="D8" s="36" t="n">
        <v>17317</v>
      </c>
      <c r="E8" s="36" t="n">
        <v>40229</v>
      </c>
      <c r="F8" s="36" t="n">
        <v>28659</v>
      </c>
      <c r="G8" s="36"/>
      <c r="H8" s="52" t="n">
        <f aca="false">SUM(C8:G8)</f>
        <v>490597</v>
      </c>
      <c r="K8" s="52"/>
    </row>
    <row r="9" customFormat="false" ht="10.5" hidden="false" customHeight="false" outlineLevel="0" collapsed="false">
      <c r="A9" s="13" t="n">
        <v>78</v>
      </c>
      <c r="B9" s="23" t="str">
        <f aca="false">+'Participacion de cartera (2)'!B9</f>
        <v>Isapre Cruz Blanca S.A.</v>
      </c>
      <c r="C9" s="36" t="n">
        <v>562044</v>
      </c>
      <c r="D9" s="36" t="n">
        <v>9508</v>
      </c>
      <c r="E9" s="36" t="n">
        <v>48123</v>
      </c>
      <c r="F9" s="36" t="n">
        <v>29009</v>
      </c>
      <c r="G9" s="36"/>
      <c r="H9" s="52" t="n">
        <f aca="false">SUM(C9:G9)</f>
        <v>648684</v>
      </c>
      <c r="K9" s="52"/>
    </row>
    <row r="10" customFormat="false" ht="10.5" hidden="false" customHeight="false" outlineLevel="0" collapsed="false">
      <c r="A10" s="13" t="n">
        <v>80</v>
      </c>
      <c r="B10" s="23" t="str">
        <f aca="false">+'Participacion de cartera (2)'!B10</f>
        <v>Vida Tres</v>
      </c>
      <c r="C10" s="36" t="n">
        <v>109499</v>
      </c>
      <c r="D10" s="36" t="n">
        <v>16339</v>
      </c>
      <c r="E10" s="36" t="n">
        <v>7128</v>
      </c>
      <c r="F10" s="36" t="n">
        <v>7551</v>
      </c>
      <c r="G10" s="36"/>
      <c r="H10" s="52" t="n">
        <f aca="false">SUM(C10:G10)</f>
        <v>140517</v>
      </c>
      <c r="K10" s="52"/>
    </row>
    <row r="11" customFormat="false" ht="10.5" hidden="false" customHeight="false" outlineLevel="0" collapsed="false">
      <c r="A11" s="13" t="n">
        <v>81</v>
      </c>
      <c r="B11" s="23" t="str">
        <f aca="false">+'Participacion de cartera (2)'!B11</f>
        <v>Ferrosalud</v>
      </c>
      <c r="C11" s="36" t="n">
        <v>16466</v>
      </c>
      <c r="D11" s="36" t="n">
        <v>0</v>
      </c>
      <c r="E11" s="36" t="n">
        <v>98</v>
      </c>
      <c r="F11" s="36" t="n">
        <v>405</v>
      </c>
      <c r="G11" s="36"/>
      <c r="H11" s="52" t="n">
        <f aca="false">SUM(C11:G11)</f>
        <v>16969</v>
      </c>
      <c r="K11" s="52"/>
    </row>
    <row r="12" customFormat="false" ht="10.5" hidden="false" customHeight="false" outlineLevel="0" collapsed="false">
      <c r="A12" s="13" t="n">
        <v>88</v>
      </c>
      <c r="B12" s="23" t="str">
        <f aca="false">+'Participacion de cartera (2)'!B12</f>
        <v>Mas Vida</v>
      </c>
      <c r="C12" s="36" t="n">
        <v>429779</v>
      </c>
      <c r="D12" s="36" t="n">
        <v>11830</v>
      </c>
      <c r="E12" s="36" t="n">
        <v>30224</v>
      </c>
      <c r="F12" s="36" t="n">
        <v>7599</v>
      </c>
      <c r="G12" s="36"/>
      <c r="H12" s="52" t="n">
        <f aca="false">SUM(C12:G12)</f>
        <v>479432</v>
      </c>
      <c r="K12" s="52"/>
    </row>
    <row r="13" customFormat="false" ht="10.5" hidden="false" customHeight="false" outlineLevel="0" collapsed="false">
      <c r="A13" s="13" t="n">
        <v>99</v>
      </c>
      <c r="B13" s="23" t="str">
        <f aca="false">+'Participacion de cartera (2)'!B13</f>
        <v>Isapre Banmédica</v>
      </c>
      <c r="C13" s="36" t="n">
        <v>562338</v>
      </c>
      <c r="D13" s="36" t="n">
        <v>39349</v>
      </c>
      <c r="E13" s="36" t="n">
        <v>25240</v>
      </c>
      <c r="F13" s="36" t="n">
        <v>26166</v>
      </c>
      <c r="G13" s="36"/>
      <c r="H13" s="52" t="n">
        <f aca="false">SUM(C13:G13)</f>
        <v>653093</v>
      </c>
      <c r="K13" s="52"/>
    </row>
    <row r="14" customFormat="false" ht="10.5" hidden="false" customHeight="false" outlineLevel="0" collapsed="false">
      <c r="A14" s="13" t="n">
        <v>107</v>
      </c>
      <c r="B14" s="23" t="str">
        <f aca="false">+'Participacion de cartera (2)'!B14</f>
        <v>Consalud S.A.</v>
      </c>
      <c r="C14" s="36" t="n">
        <v>600083</v>
      </c>
      <c r="D14" s="36" t="n">
        <v>11746</v>
      </c>
      <c r="E14" s="36" t="n">
        <v>30976</v>
      </c>
      <c r="F14" s="36" t="n">
        <v>32860</v>
      </c>
      <c r="G14" s="36"/>
      <c r="H14" s="52" t="n">
        <f aca="false">SUM(C14:G14)</f>
        <v>675665</v>
      </c>
      <c r="K14" s="52"/>
    </row>
    <row r="15" customFormat="false" ht="10.5" hidden="false" customHeight="false" outlineLevel="0" collapsed="false">
      <c r="A15" s="13"/>
      <c r="B15" s="13"/>
      <c r="C15" s="52"/>
      <c r="D15" s="52"/>
      <c r="E15" s="52"/>
      <c r="F15" s="52"/>
      <c r="G15" s="52"/>
      <c r="H15" s="52"/>
      <c r="K15" s="52"/>
    </row>
    <row r="16" customFormat="false" ht="10.5" hidden="false" customHeight="false" outlineLevel="0" collapsed="false">
      <c r="A16" s="28"/>
      <c r="B16" s="29" t="s">
        <v>70</v>
      </c>
      <c r="C16" s="57" t="n">
        <f aca="false">SUM(C8:C15)</f>
        <v>2684601</v>
      </c>
      <c r="D16" s="57" t="n">
        <f aca="false">SUM(D8:D15)</f>
        <v>106089</v>
      </c>
      <c r="E16" s="57" t="n">
        <f aca="false">SUM(E8:E15)</f>
        <v>182018</v>
      </c>
      <c r="F16" s="57" t="n">
        <f aca="false">SUM(F8:F15)</f>
        <v>132249</v>
      </c>
      <c r="G16" s="57" t="n">
        <f aca="false">SUM(G8:G15)</f>
        <v>0</v>
      </c>
      <c r="H16" s="57" t="n">
        <f aca="false">SUM(H8:H15)</f>
        <v>3104957</v>
      </c>
      <c r="J16" s="52"/>
      <c r="K16" s="52"/>
    </row>
    <row r="17" customFormat="false" ht="10.5" hidden="false" customHeight="false" outlineLevel="0" collapsed="false">
      <c r="A17" s="13"/>
      <c r="B17" s="13"/>
      <c r="C17" s="52"/>
      <c r="D17" s="52"/>
      <c r="E17" s="52"/>
      <c r="F17" s="52"/>
      <c r="G17" s="52"/>
      <c r="H17" s="52"/>
      <c r="K17" s="52"/>
    </row>
    <row r="18" customFormat="false" ht="10.5" hidden="false" customHeight="false" outlineLevel="0" collapsed="false">
      <c r="A18" s="13" t="n">
        <v>62</v>
      </c>
      <c r="B18" s="23" t="str">
        <f aca="false">+'Participacion de cartera (2)'!B18</f>
        <v>San Lorenzo</v>
      </c>
      <c r="C18" s="36" t="n">
        <v>2652</v>
      </c>
      <c r="D18" s="36" t="n">
        <v>0</v>
      </c>
      <c r="E18" s="36" t="n">
        <v>166</v>
      </c>
      <c r="F18" s="36" t="n">
        <v>463</v>
      </c>
      <c r="G18" s="36"/>
      <c r="H18" s="52" t="n">
        <f aca="false">SUM(C18:G18)</f>
        <v>3281</v>
      </c>
      <c r="K18" s="52"/>
    </row>
    <row r="19" customFormat="false" ht="10.5" hidden="false" customHeight="false" outlineLevel="0" collapsed="false">
      <c r="A19" s="13" t="n">
        <v>63</v>
      </c>
      <c r="B19" s="23" t="str">
        <f aca="false">+'Participacion de cartera (2)'!B19</f>
        <v>Fusat Ltda.</v>
      </c>
      <c r="C19" s="36" t="n">
        <v>17405</v>
      </c>
      <c r="D19" s="36" t="n">
        <v>95</v>
      </c>
      <c r="E19" s="36" t="n">
        <v>655</v>
      </c>
      <c r="F19" s="36" t="n">
        <v>9773</v>
      </c>
      <c r="G19" s="36"/>
      <c r="H19" s="52" t="n">
        <f aca="false">SUM(C19:G19)</f>
        <v>27928</v>
      </c>
      <c r="K19" s="52"/>
    </row>
    <row r="20" customFormat="false" ht="10.5" hidden="false" customHeight="false" outlineLevel="0" collapsed="false">
      <c r="A20" s="13" t="n">
        <v>65</v>
      </c>
      <c r="B20" s="23" t="str">
        <f aca="false">+'Participacion de cartera (2)'!B20</f>
        <v>Chuquicamata</v>
      </c>
      <c r="C20" s="36" t="n">
        <v>26788</v>
      </c>
      <c r="D20" s="36" t="n">
        <v>193</v>
      </c>
      <c r="E20" s="36" t="n">
        <v>2261</v>
      </c>
      <c r="F20" s="36" t="n">
        <v>4234</v>
      </c>
      <c r="G20" s="36"/>
      <c r="H20" s="52" t="n">
        <f aca="false">SUM(C20:G20)</f>
        <v>33476</v>
      </c>
      <c r="K20" s="52"/>
    </row>
    <row r="21" customFormat="false" ht="10.5" hidden="false" customHeight="false" outlineLevel="0" collapsed="false">
      <c r="A21" s="13" t="n">
        <v>68</v>
      </c>
      <c r="B21" s="23" t="str">
        <f aca="false">+'Participacion de cartera (2)'!B21</f>
        <v>Río Blanco</v>
      </c>
      <c r="C21" s="36" t="n">
        <v>5005</v>
      </c>
      <c r="D21" s="36" t="n">
        <v>9</v>
      </c>
      <c r="E21" s="36" t="n">
        <v>87</v>
      </c>
      <c r="F21" s="36" t="n">
        <v>964</v>
      </c>
      <c r="G21" s="36"/>
      <c r="H21" s="52" t="n">
        <f aca="false">SUM(C21:G21)</f>
        <v>6065</v>
      </c>
      <c r="K21" s="52"/>
    </row>
    <row r="22" customFormat="false" ht="10.5" hidden="false" customHeight="false" outlineLevel="0" collapsed="false">
      <c r="A22" s="13" t="n">
        <v>76</v>
      </c>
      <c r="B22" s="23" t="str">
        <f aca="false">+'Participacion de cartera (2)'!B22</f>
        <v>Isapre Fundación</v>
      </c>
      <c r="C22" s="36" t="n">
        <v>17978</v>
      </c>
      <c r="D22" s="36" t="n">
        <v>62</v>
      </c>
      <c r="E22" s="36" t="n">
        <v>702</v>
      </c>
      <c r="F22" s="36" t="n">
        <v>8658</v>
      </c>
      <c r="G22" s="36"/>
      <c r="H22" s="52" t="n">
        <f aca="false">SUM(C22:G22)</f>
        <v>27400</v>
      </c>
      <c r="K22" s="52"/>
    </row>
    <row r="23" customFormat="false" ht="10.5" hidden="false" customHeight="false" outlineLevel="0" collapsed="false">
      <c r="A23" s="13" t="n">
        <v>94</v>
      </c>
      <c r="B23" s="23" t="str">
        <f aca="false">+'Participacion de cartera (2)'!B23</f>
        <v>Cruz del Norte</v>
      </c>
      <c r="C23" s="36" t="n">
        <v>3147</v>
      </c>
      <c r="D23" s="36" t="n">
        <v>1</v>
      </c>
      <c r="E23" s="36" t="n">
        <v>0</v>
      </c>
      <c r="F23" s="36" t="n">
        <v>57</v>
      </c>
      <c r="G23" s="36"/>
      <c r="H23" s="52" t="n">
        <f aca="false">SUM(C23:G23)</f>
        <v>3205</v>
      </c>
      <c r="K23" s="52"/>
    </row>
    <row r="24" customFormat="false" ht="10.5" hidden="false" customHeight="false" outlineLevel="0" collapsed="false">
      <c r="A24" s="13"/>
      <c r="B24" s="13"/>
      <c r="C24" s="52"/>
      <c r="D24" s="52"/>
      <c r="E24" s="52"/>
      <c r="F24" s="52"/>
      <c r="G24" s="52"/>
      <c r="H24" s="52"/>
      <c r="K24" s="52"/>
    </row>
    <row r="25" customFormat="false" ht="10.5" hidden="false" customHeight="false" outlineLevel="0" collapsed="false">
      <c r="A25" s="29"/>
      <c r="B25" s="29" t="s">
        <v>77</v>
      </c>
      <c r="C25" s="57" t="n">
        <f aca="false">SUM(C18:C23)</f>
        <v>72975</v>
      </c>
      <c r="D25" s="57" t="n">
        <f aca="false">SUM(D18:D23)</f>
        <v>360</v>
      </c>
      <c r="E25" s="57" t="n">
        <f aca="false">SUM(E18:E23)</f>
        <v>3871</v>
      </c>
      <c r="F25" s="57" t="n">
        <f aca="false">SUM(F18:F23)</f>
        <v>24149</v>
      </c>
      <c r="G25" s="57" t="n">
        <f aca="false">SUM(G18:G23)</f>
        <v>0</v>
      </c>
      <c r="H25" s="57" t="n">
        <f aca="false">SUM(H18:H23)</f>
        <v>101355</v>
      </c>
    </row>
    <row r="26" customFormat="false" ht="10.5" hidden="false" customHeight="false" outlineLevel="0" collapsed="false">
      <c r="A26" s="13"/>
      <c r="B26" s="13"/>
      <c r="C26" s="52"/>
      <c r="D26" s="52"/>
      <c r="E26" s="52"/>
      <c r="F26" s="52"/>
      <c r="G26" s="52"/>
      <c r="H26" s="52"/>
      <c r="J26" s="52"/>
      <c r="K26" s="52"/>
    </row>
    <row r="27" customFormat="false" ht="10.5" hidden="false" customHeight="false" outlineLevel="0" collapsed="false">
      <c r="A27" s="59"/>
      <c r="B27" s="59" t="s">
        <v>78</v>
      </c>
      <c r="C27" s="57" t="n">
        <f aca="false">C16+C25</f>
        <v>2757576</v>
      </c>
      <c r="D27" s="57" t="n">
        <f aca="false">D16+D25</f>
        <v>106449</v>
      </c>
      <c r="E27" s="57" t="n">
        <f aca="false">E16+E25</f>
        <v>185889</v>
      </c>
      <c r="F27" s="57" t="n">
        <f aca="false">F16+F25</f>
        <v>156398</v>
      </c>
      <c r="G27" s="57" t="n">
        <f aca="false">G16+G25</f>
        <v>0</v>
      </c>
      <c r="H27" s="57" t="n">
        <f aca="false">H16+H25</f>
        <v>3206312</v>
      </c>
      <c r="J27" s="52"/>
      <c r="K27" s="52"/>
    </row>
    <row r="28" customFormat="false" ht="10.5" hidden="false" customHeight="false" outlineLevel="0" collapsed="false">
      <c r="A28" s="13"/>
      <c r="B28" s="13"/>
      <c r="C28" s="52"/>
      <c r="D28" s="52"/>
      <c r="E28" s="52"/>
      <c r="F28" s="52"/>
      <c r="G28" s="52"/>
      <c r="H28" s="52"/>
      <c r="K28" s="52"/>
    </row>
    <row r="29" customFormat="false" ht="11.25" hidden="false" customHeight="false" outlineLevel="0" collapsed="false">
      <c r="A29" s="74"/>
      <c r="B29" s="74" t="s">
        <v>137</v>
      </c>
      <c r="C29" s="75" t="n">
        <f aca="false">(C27/$H27)</f>
        <v>0.86004605914833</v>
      </c>
      <c r="D29" s="75" t="n">
        <f aca="false">(D27/$H27)</f>
        <v>0.0331998258435237</v>
      </c>
      <c r="E29" s="75" t="n">
        <f aca="false">(E27/$H27)</f>
        <v>0.0579759549289027</v>
      </c>
      <c r="F29" s="75" t="n">
        <f aca="false">(F27/$H27)</f>
        <v>0.0487781600792437</v>
      </c>
      <c r="G29" s="75" t="n">
        <f aca="false">(G27/$H27)</f>
        <v>0</v>
      </c>
      <c r="H29" s="75" t="n">
        <f aca="false">SUM(C29:G29)</f>
        <v>1</v>
      </c>
      <c r="K29" s="52"/>
    </row>
    <row r="30" customFormat="false" ht="10.5" hidden="false" customHeight="false" outlineLevel="0" collapsed="false">
      <c r="B30" s="23" t="str">
        <f aca="false">+'Cartera vigente por mes'!B26</f>
        <v>Fuente: Superintendencia de Salud, Archivo Maestro de Beneficiarios.</v>
      </c>
    </row>
    <row r="31" customFormat="false" ht="10.5" hidden="false" customHeight="false" outlineLevel="0" collapsed="false"/>
    <row r="32" customFormat="false" ht="10.5" hidden="true" customHeight="false" outlineLevel="0" collapsed="false">
      <c r="B32" s="124"/>
      <c r="C32" s="124"/>
      <c r="D32" s="124"/>
      <c r="E32" s="124"/>
      <c r="F32" s="124"/>
      <c r="G32" s="124"/>
      <c r="H32" s="124"/>
    </row>
    <row r="33" customFormat="false" ht="10.5" hidden="true" customHeight="false" outlineLevel="0" collapsed="false">
      <c r="B33" s="23"/>
    </row>
    <row r="34" customFormat="false" ht="10.5" hidden="true" customHeight="false" outlineLevel="0" collapsed="false">
      <c r="B34" s="78"/>
    </row>
    <row r="38" customFormat="false" ht="14.25" hidden="false" customHeight="false" outlineLevel="0" collapsed="false">
      <c r="A38" s="10" t="s">
        <v>37</v>
      </c>
      <c r="B38" s="10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A39" s="64"/>
      <c r="B39" s="11" t="str">
        <f aca="false">+B2</f>
        <v>CUADRO 2.3.6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B40" s="11" t="str">
        <f aca="false">+B3</f>
        <v>BENEFICIARIOS POR CONDICIÓN PREVISIONAL DEL COTIZANTE E ISAPRE 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B41" s="11" t="str">
        <f aca="false">+B4</f>
        <v>EN DICIEMBRE DE 2013</v>
      </c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7"/>
    </row>
    <row r="43" customFormat="false" ht="10.5" hidden="false" customHeight="false" outlineLevel="0" collapsed="false">
      <c r="A43" s="38"/>
      <c r="B43" s="38"/>
      <c r="C43" s="125" t="s">
        <v>177</v>
      </c>
      <c r="D43" s="125" t="s">
        <v>110</v>
      </c>
      <c r="E43" s="125" t="s">
        <v>111</v>
      </c>
      <c r="F43" s="125" t="s">
        <v>112</v>
      </c>
      <c r="G43" s="125" t="s">
        <v>178</v>
      </c>
      <c r="H43" s="125"/>
    </row>
    <row r="44" customFormat="false" ht="10.5" hidden="false" customHeight="false" outlineLevel="0" collapsed="false">
      <c r="A44" s="47" t="s">
        <v>46</v>
      </c>
      <c r="B44" s="48" t="s">
        <v>47</v>
      </c>
      <c r="C44" s="44" t="s">
        <v>130</v>
      </c>
      <c r="D44" s="44" t="s">
        <v>130</v>
      </c>
      <c r="E44" s="44" t="s">
        <v>131</v>
      </c>
      <c r="F44" s="44" t="s">
        <v>132</v>
      </c>
      <c r="G44" s="44" t="s">
        <v>133</v>
      </c>
      <c r="H44" s="44" t="s">
        <v>109</v>
      </c>
    </row>
    <row r="45" customFormat="false" ht="10.5" hidden="false" customHeight="false" outlineLevel="0" collapsed="false">
      <c r="A45" s="126" t="n">
        <f aca="false">+A8</f>
        <v>67</v>
      </c>
      <c r="B45" s="23" t="str">
        <f aca="false">+B8</f>
        <v>Colmena Golden Cross</v>
      </c>
      <c r="C45" s="72" t="n">
        <f aca="false">(C8/$H8)*100</f>
        <v>82.428551336433</v>
      </c>
      <c r="D45" s="72" t="n">
        <f aca="false">(D8/$H8)*100</f>
        <v>3.52978106266447</v>
      </c>
      <c r="E45" s="72" t="n">
        <f aca="false">(E8/$H8)*100</f>
        <v>8.20000937633129</v>
      </c>
      <c r="F45" s="72" t="n">
        <f aca="false">(F8/$H8)*100</f>
        <v>5.84165822457129</v>
      </c>
      <c r="G45" s="72" t="n">
        <f aca="false">(G8/$H8)*100</f>
        <v>0</v>
      </c>
      <c r="H45" s="72" t="n">
        <f aca="false">(H8/$H8)*100</f>
        <v>100</v>
      </c>
    </row>
    <row r="46" customFormat="false" ht="10.5" hidden="false" customHeight="false" outlineLevel="0" collapsed="false">
      <c r="A46" s="126" t="n">
        <f aca="false">+A9</f>
        <v>78</v>
      </c>
      <c r="B46" s="23" t="str">
        <f aca="false">+B9</f>
        <v>Isapre Cruz Blanca S.A.</v>
      </c>
      <c r="C46" s="72" t="n">
        <f aca="false">(C9/$H9)*100</f>
        <v>86.6437279168285</v>
      </c>
      <c r="D46" s="72" t="n">
        <f aca="false">(D9/$H9)*100</f>
        <v>1.46573678401194</v>
      </c>
      <c r="E46" s="72" t="n">
        <f aca="false">(E9/$H9)*100</f>
        <v>7.41855818857872</v>
      </c>
      <c r="F46" s="72" t="n">
        <f aca="false">(F9/$H9)*100</f>
        <v>4.47197711058081</v>
      </c>
      <c r="G46" s="72" t="n">
        <f aca="false">(G9/$H9)*100</f>
        <v>0</v>
      </c>
      <c r="H46" s="72" t="n">
        <f aca="false">(H9/$H9)*100</f>
        <v>100</v>
      </c>
    </row>
    <row r="47" customFormat="false" ht="10.5" hidden="false" customHeight="false" outlineLevel="0" collapsed="false">
      <c r="A47" s="126" t="n">
        <f aca="false">+A10</f>
        <v>80</v>
      </c>
      <c r="B47" s="23" t="str">
        <f aca="false">+B10</f>
        <v>Vida Tres</v>
      </c>
      <c r="C47" s="72" t="n">
        <f aca="false">(C10/$H10)*100</f>
        <v>77.9258025719308</v>
      </c>
      <c r="D47" s="72" t="n">
        <f aca="false">(D10/$H10)*100</f>
        <v>11.6277745753183</v>
      </c>
      <c r="E47" s="72" t="n">
        <f aca="false">(E10/$H10)*100</f>
        <v>5.07269583039775</v>
      </c>
      <c r="F47" s="72" t="n">
        <f aca="false">(F10/$H10)*100</f>
        <v>5.37372702235317</v>
      </c>
      <c r="G47" s="72" t="n">
        <f aca="false">(G10/$H10)*100</f>
        <v>0</v>
      </c>
      <c r="H47" s="72" t="n">
        <f aca="false">(H10/$H10)*100</f>
        <v>100</v>
      </c>
    </row>
    <row r="48" customFormat="false" ht="10.5" hidden="false" customHeight="false" outlineLevel="0" collapsed="false">
      <c r="A48" s="13" t="n">
        <v>81</v>
      </c>
      <c r="B48" s="23" t="str">
        <f aca="false">+B11</f>
        <v>Ferrosalud</v>
      </c>
      <c r="C48" s="72" t="n">
        <f aca="false">(C11/$H11)*100</f>
        <v>97.0357711120278</v>
      </c>
      <c r="D48" s="72" t="n">
        <f aca="false">(D11/$H11)*100</f>
        <v>0</v>
      </c>
      <c r="E48" s="72" t="n">
        <f aca="false">(E11/$H11)*100</f>
        <v>0.577523719724203</v>
      </c>
      <c r="F48" s="72" t="n">
        <f aca="false">(F11/$H11)*100</f>
        <v>2.38670516824798</v>
      </c>
      <c r="G48" s="72" t="n">
        <f aca="false">(G11/$H11)*100</f>
        <v>0</v>
      </c>
      <c r="H48" s="72" t="n">
        <f aca="false">(H11/$H11)*100</f>
        <v>100</v>
      </c>
    </row>
    <row r="49" customFormat="false" ht="10.5" hidden="false" customHeight="false" outlineLevel="0" collapsed="false">
      <c r="A49" s="126" t="n">
        <f aca="false">+A12</f>
        <v>88</v>
      </c>
      <c r="B49" s="23" t="str">
        <f aca="false">+B12</f>
        <v>Mas Vida</v>
      </c>
      <c r="C49" s="72" t="n">
        <f aca="false">(C12/$H12)*100</f>
        <v>89.6433696540907</v>
      </c>
      <c r="D49" s="72" t="n">
        <f aca="false">(D12/$H12)*100</f>
        <v>2.46750321213436</v>
      </c>
      <c r="E49" s="72" t="n">
        <f aca="false">(E12/$H12)*100</f>
        <v>6.30412654975054</v>
      </c>
      <c r="F49" s="72" t="n">
        <f aca="false">(F12/$H12)*100</f>
        <v>1.58500058402443</v>
      </c>
      <c r="G49" s="72" t="n">
        <f aca="false">(G12/$H12)*100</f>
        <v>0</v>
      </c>
      <c r="H49" s="72" t="n">
        <f aca="false">(H12/$H12)*100</f>
        <v>100</v>
      </c>
    </row>
    <row r="50" customFormat="false" ht="10.5" hidden="false" customHeight="false" outlineLevel="0" collapsed="false">
      <c r="A50" s="126" t="n">
        <f aca="false">+A13</f>
        <v>99</v>
      </c>
      <c r="B50" s="23" t="str">
        <f aca="false">+B13</f>
        <v>Isapre Banmédica</v>
      </c>
      <c r="C50" s="72" t="n">
        <f aca="false">(C13/$H13)*100</f>
        <v>86.1038167611657</v>
      </c>
      <c r="D50" s="72" t="n">
        <f aca="false">(D13/$H13)*100</f>
        <v>6.02502247000044</v>
      </c>
      <c r="E50" s="72" t="n">
        <f aca="false">(E13/$H13)*100</f>
        <v>3.86468695882516</v>
      </c>
      <c r="F50" s="72" t="n">
        <f aca="false">(F13/$H13)*100</f>
        <v>4.00647381000868</v>
      </c>
      <c r="G50" s="72" t="n">
        <f aca="false">(G13/$H13)*100</f>
        <v>0</v>
      </c>
      <c r="H50" s="72" t="n">
        <f aca="false">(H13/$H13)*100</f>
        <v>100</v>
      </c>
    </row>
    <row r="51" customFormat="false" ht="10.5" hidden="false" customHeight="false" outlineLevel="0" collapsed="false">
      <c r="A51" s="126" t="n">
        <f aca="false">+A14</f>
        <v>107</v>
      </c>
      <c r="B51" s="23" t="str">
        <f aca="false">+B14</f>
        <v>Consalud S.A.</v>
      </c>
      <c r="C51" s="72" t="n">
        <f aca="false">(C14/$H14)*100</f>
        <v>88.8136872562587</v>
      </c>
      <c r="D51" s="72" t="n">
        <f aca="false">(D14/$H14)*100</f>
        <v>1.73843546728038</v>
      </c>
      <c r="E51" s="72" t="n">
        <f aca="false">(E14/$H14)*100</f>
        <v>4.58452043542288</v>
      </c>
      <c r="F51" s="72" t="n">
        <f aca="false">(F14/$H14)*100</f>
        <v>4.86335684103809</v>
      </c>
      <c r="G51" s="72" t="n">
        <f aca="false">(G14/$H14)*100</f>
        <v>0</v>
      </c>
      <c r="H51" s="72" t="n">
        <f aca="false">(H14/$H14)*100</f>
        <v>100</v>
      </c>
    </row>
    <row r="52" customFormat="false" ht="10.5" hidden="false" customHeight="false" outlineLevel="0" collapsed="false">
      <c r="A52" s="13"/>
      <c r="B52" s="13"/>
      <c r="C52" s="52"/>
      <c r="D52" s="52"/>
      <c r="E52" s="52"/>
      <c r="F52" s="52"/>
      <c r="G52" s="52"/>
      <c r="H52" s="52"/>
    </row>
    <row r="53" customFormat="false" ht="10.5" hidden="false" customHeight="false" outlineLevel="0" collapsed="false">
      <c r="A53" s="28"/>
      <c r="B53" s="29" t="s">
        <v>70</v>
      </c>
      <c r="C53" s="79" t="n">
        <f aca="false">(C16/$H16)*100</f>
        <v>86.4617770874122</v>
      </c>
      <c r="D53" s="79" t="n">
        <f aca="false">(D16/$H16)*100</f>
        <v>3.41676229332645</v>
      </c>
      <c r="E53" s="79" t="n">
        <f aca="false">(E16/$H16)*100</f>
        <v>5.86217458083961</v>
      </c>
      <c r="F53" s="79" t="n">
        <f aca="false">(F16/$H16)*100</f>
        <v>4.25928603842179</v>
      </c>
      <c r="G53" s="79" t="n">
        <f aca="false">(G16/$H16)*100</f>
        <v>0</v>
      </c>
      <c r="H53" s="79" t="n">
        <f aca="false">(H16/$H16)*100</f>
        <v>100</v>
      </c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</row>
    <row r="55" customFormat="false" ht="10.5" hidden="false" customHeight="false" outlineLevel="0" collapsed="false">
      <c r="A55" s="13" t="n">
        <v>62</v>
      </c>
      <c r="B55" s="23" t="str">
        <f aca="false">+B18</f>
        <v>San Lorenzo</v>
      </c>
      <c r="C55" s="72" t="n">
        <f aca="false">(C18/$H18)*100</f>
        <v>80.8290155440415</v>
      </c>
      <c r="D55" s="72" t="n">
        <f aca="false">(D18/$H18)*100</f>
        <v>0</v>
      </c>
      <c r="E55" s="72" t="n">
        <f aca="false">(E18/$H18)*100</f>
        <v>5.05943309966474</v>
      </c>
      <c r="F55" s="72" t="n">
        <f aca="false">(F18/$H18)*100</f>
        <v>14.1115513562938</v>
      </c>
      <c r="G55" s="72" t="n">
        <f aca="false">(G18/$H18)*100</f>
        <v>0</v>
      </c>
      <c r="H55" s="72" t="n">
        <f aca="false">(H18/$H18)*100</f>
        <v>100</v>
      </c>
    </row>
    <row r="56" customFormat="false" ht="10.5" hidden="false" customHeight="false" outlineLevel="0" collapsed="false">
      <c r="A56" s="13" t="n">
        <v>63</v>
      </c>
      <c r="B56" s="23" t="str">
        <f aca="false">+B19</f>
        <v>Fusat Ltda.</v>
      </c>
      <c r="C56" s="72" t="n">
        <f aca="false">(C19/$H19)*100</f>
        <v>62.320968203953</v>
      </c>
      <c r="D56" s="72" t="n">
        <f aca="false">(D19/$H19)*100</f>
        <v>0.340160412489258</v>
      </c>
      <c r="E56" s="72" t="n">
        <f aca="false">(E19/$H19)*100</f>
        <v>2.34531652821541</v>
      </c>
      <c r="F56" s="72" t="n">
        <f aca="false">(F19/$H19)*100</f>
        <v>34.9935548553423</v>
      </c>
      <c r="G56" s="72" t="n">
        <f aca="false">(G19/$H19)*100</f>
        <v>0</v>
      </c>
      <c r="H56" s="72" t="n">
        <f aca="false">(H19/$H19)*100</f>
        <v>100</v>
      </c>
    </row>
    <row r="57" customFormat="false" ht="10.5" hidden="false" customHeight="false" outlineLevel="0" collapsed="false">
      <c r="A57" s="13" t="n">
        <v>65</v>
      </c>
      <c r="B57" s="23" t="str">
        <f aca="false">+B20</f>
        <v>Chuquicamata</v>
      </c>
      <c r="C57" s="72" t="n">
        <f aca="false">(C20/$H20)*100</f>
        <v>80.0215079459912</v>
      </c>
      <c r="D57" s="72" t="n">
        <f aca="false">(D20/$H20)*100</f>
        <v>0.57653244115187</v>
      </c>
      <c r="E57" s="72" t="n">
        <f aca="false">(E20/$H20)*100</f>
        <v>6.75409248416776</v>
      </c>
      <c r="F57" s="72" t="n">
        <f aca="false">(F20/$H20)*100</f>
        <v>12.6478671286892</v>
      </c>
      <c r="G57" s="72" t="n">
        <f aca="false">(G20/$H20)*100</f>
        <v>0</v>
      </c>
      <c r="H57" s="72" t="n">
        <f aca="false">(H20/$H20)*100</f>
        <v>100</v>
      </c>
    </row>
    <row r="58" customFormat="false" ht="10.5" hidden="false" customHeight="false" outlineLevel="0" collapsed="false">
      <c r="A58" s="13" t="n">
        <v>68</v>
      </c>
      <c r="B58" s="23" t="str">
        <f aca="false">+B21</f>
        <v>Río Blanco</v>
      </c>
      <c r="C58" s="72" t="n">
        <f aca="false">(C21/$H21)*100</f>
        <v>82.522671063479</v>
      </c>
      <c r="D58" s="72" t="n">
        <f aca="false">(D21/$H21)*100</f>
        <v>0.148392415498763</v>
      </c>
      <c r="E58" s="72" t="n">
        <f aca="false">(E21/$H21)*100</f>
        <v>1.43446001648805</v>
      </c>
      <c r="F58" s="72" t="n">
        <f aca="false">(F21/$H21)*100</f>
        <v>15.8944765045342</v>
      </c>
      <c r="G58" s="72" t="n">
        <f aca="false">(G21/$H21)*100</f>
        <v>0</v>
      </c>
      <c r="H58" s="72" t="n">
        <f aca="false">(H21/$H21)*100</f>
        <v>100</v>
      </c>
    </row>
    <row r="59" customFormat="false" ht="10.5" hidden="false" customHeight="false" outlineLevel="0" collapsed="false">
      <c r="A59" s="13" t="n">
        <v>76</v>
      </c>
      <c r="B59" s="23" t="str">
        <f aca="false">+B22</f>
        <v>Isapre Fundación</v>
      </c>
      <c r="C59" s="72" t="n">
        <f aca="false">(C22/$H22)*100</f>
        <v>65.6131386861314</v>
      </c>
      <c r="D59" s="72" t="n">
        <f aca="false">(D22/$H22)*100</f>
        <v>0.226277372262774</v>
      </c>
      <c r="E59" s="72" t="n">
        <f aca="false">(E22/$H22)*100</f>
        <v>2.56204379562044</v>
      </c>
      <c r="F59" s="72" t="n">
        <f aca="false">(F22/$H22)*100</f>
        <v>31.5985401459854</v>
      </c>
      <c r="G59" s="72" t="n">
        <f aca="false">(G22/$H22)*100</f>
        <v>0</v>
      </c>
      <c r="H59" s="72" t="n">
        <f aca="false">(H22/$H22)*100</f>
        <v>100</v>
      </c>
    </row>
    <row r="60" customFormat="false" ht="10.5" hidden="false" customHeight="false" outlineLevel="0" collapsed="false">
      <c r="A60" s="13" t="n">
        <v>94</v>
      </c>
      <c r="B60" s="23" t="str">
        <f aca="false">+B23</f>
        <v>Cruz del Norte</v>
      </c>
      <c r="C60" s="72" t="n">
        <f aca="false">(C23/$H23)*100</f>
        <v>98.1903276131045</v>
      </c>
      <c r="D60" s="72" t="n">
        <f aca="false">(D23/$H23)*100</f>
        <v>0.031201248049922</v>
      </c>
      <c r="E60" s="72" t="n">
        <f aca="false">(E23/$H23)*100</f>
        <v>0</v>
      </c>
      <c r="F60" s="72" t="n">
        <f aca="false">(F23/$H23)*100</f>
        <v>1.77847113884555</v>
      </c>
      <c r="G60" s="72" t="n">
        <f aca="false">(G23/$H23)*100</f>
        <v>0</v>
      </c>
      <c r="H60" s="72" t="n">
        <f aca="false">(H23/$H23)*100</f>
        <v>100</v>
      </c>
    </row>
    <row r="61" customFormat="false" ht="10.5" hidden="false" customHeight="false" outlineLevel="0" collapsed="false">
      <c r="A61" s="13"/>
      <c r="B61" s="13"/>
      <c r="C61" s="52"/>
      <c r="D61" s="52"/>
      <c r="E61" s="52"/>
      <c r="F61" s="52"/>
      <c r="G61" s="52"/>
      <c r="H61" s="52"/>
    </row>
    <row r="62" customFormat="false" ht="10.5" hidden="false" customHeight="false" outlineLevel="0" collapsed="false">
      <c r="A62" s="29"/>
      <c r="B62" s="29" t="s">
        <v>77</v>
      </c>
      <c r="C62" s="79" t="n">
        <f aca="false">(C25/$H25)*100</f>
        <v>71.9994080213112</v>
      </c>
      <c r="D62" s="79" t="n">
        <f aca="false">(D25/$H25)*100</f>
        <v>0.355187213260323</v>
      </c>
      <c r="E62" s="79" t="n">
        <f aca="false">(E25/$H25)*100</f>
        <v>3.81924917369641</v>
      </c>
      <c r="F62" s="79" t="n">
        <f aca="false">(F25/$H25)*100</f>
        <v>23.826155591732</v>
      </c>
      <c r="G62" s="79" t="n">
        <f aca="false">(G25/$H25)*100</f>
        <v>0</v>
      </c>
      <c r="H62" s="79" t="n">
        <f aca="false">(H25/$H25)*100</f>
        <v>100</v>
      </c>
    </row>
    <row r="63" customFormat="false" ht="10.5" hidden="false" customHeight="false" outlineLevel="0" collapsed="false">
      <c r="A63" s="13"/>
      <c r="B63" s="13"/>
      <c r="C63" s="52"/>
      <c r="D63" s="52"/>
      <c r="E63" s="52"/>
      <c r="F63" s="52"/>
      <c r="G63" s="52"/>
      <c r="H63" s="52"/>
    </row>
    <row r="64" customFormat="false" ht="11.25" hidden="false" customHeight="false" outlineLevel="0" collapsed="false">
      <c r="A64" s="33"/>
      <c r="B64" s="33" t="s">
        <v>78</v>
      </c>
      <c r="C64" s="81" t="n">
        <f aca="false">(C27/$H27)*100</f>
        <v>86.004605914833</v>
      </c>
      <c r="D64" s="81" t="n">
        <f aca="false">(D27/$H27)*100</f>
        <v>3.31998258435236</v>
      </c>
      <c r="E64" s="81" t="n">
        <f aca="false">(E27/$H27)*100</f>
        <v>5.79759549289028</v>
      </c>
      <c r="F64" s="81" t="n">
        <f aca="false">(F27/$H27)*100</f>
        <v>4.87781600792437</v>
      </c>
      <c r="G64" s="81" t="n">
        <f aca="false">(G27/$H27)*100</f>
        <v>0</v>
      </c>
      <c r="H64" s="81" t="n">
        <f aca="false">(H27/$H27)*100</f>
        <v>100</v>
      </c>
    </row>
    <row r="65" customFormat="false" ht="10.5" hidden="false" customHeight="false" outlineLevel="0" collapsed="false">
      <c r="B65" s="23" t="str">
        <f aca="false">+'Cartera vigente por mes'!B26</f>
        <v>Fuente: Superintendencia de Salud, Archivo Maestro de Beneficiarios.</v>
      </c>
    </row>
    <row r="66" customFormat="false" ht="10.5" hidden="false" customHeight="false" outlineLevel="0" collapsed="false"/>
    <row r="67" customFormat="false" ht="17.25" hidden="false" customHeight="true" outlineLevel="0" collapsed="false">
      <c r="A67" s="10" t="s">
        <v>37</v>
      </c>
      <c r="B67" s="10"/>
      <c r="C67" s="10"/>
      <c r="D67" s="10"/>
      <c r="E67" s="10"/>
      <c r="F67" s="10"/>
      <c r="G67" s="10"/>
      <c r="H67" s="10"/>
    </row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  <row r="76" customFormat="false" ht="10.5" hidden="false" customHeight="false" outlineLevel="0" collapsed="false"/>
    <row r="77" customFormat="false" ht="10.5" hidden="false" customHeight="false" outlineLevel="0" collapsed="false"/>
    <row r="78" customFormat="false" ht="10.5" hidden="false" customHeight="false" outlineLevel="0" collapsed="false"/>
    <row r="79" customFormat="false" ht="10.5" hidden="false" customHeight="false" outlineLevel="0" collapsed="false"/>
    <row r="80" customFormat="false" ht="10.5" hidden="false" customHeight="false" outlineLevel="0" collapsed="false"/>
  </sheetData>
  <mergeCells count="10">
    <mergeCell ref="A1:H1"/>
    <mergeCell ref="B2:H2"/>
    <mergeCell ref="B3:H3"/>
    <mergeCell ref="B4:H4"/>
    <mergeCell ref="B32:H32"/>
    <mergeCell ref="A38:H38"/>
    <mergeCell ref="B39:H39"/>
    <mergeCell ref="B40:H40"/>
    <mergeCell ref="B41:H41"/>
    <mergeCell ref="A67:H67"/>
  </mergeCells>
  <hyperlinks>
    <hyperlink ref="A1" location="Indice!A1" display="Volver"/>
    <hyperlink ref="A38" location="Indice!A1" display="Volver"/>
    <hyperlink ref="A67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19.62"/>
    <col collapsed="false" customWidth="true" hidden="false" outlineLevel="0" max="3" min="3" style="9" width="6.62"/>
    <col collapsed="false" customWidth="true" hidden="false" outlineLevel="0" max="4" min="4" style="9" width="5.99"/>
    <col collapsed="false" customWidth="true" hidden="false" outlineLevel="0" max="7" min="5" style="9" width="6.62"/>
    <col collapsed="false" customWidth="true" hidden="false" outlineLevel="0" max="9" min="8" style="9" width="8.49"/>
    <col collapsed="false" customWidth="true" hidden="false" outlineLevel="0" max="12" min="10" style="9" width="7.49"/>
    <col collapsed="false" customWidth="true" hidden="false" outlineLevel="0" max="13" min="13" style="9" width="6.99"/>
    <col collapsed="false" customWidth="true" hidden="false" outlineLevel="0" max="14" min="14" style="9" width="7.49"/>
    <col collapsed="false" customWidth="true" hidden="false" outlineLevel="0" max="17" min="15" style="9" width="6.62"/>
    <col collapsed="false" customWidth="true" hidden="false" outlineLevel="0" max="18" min="18" style="9" width="6.24"/>
    <col collapsed="false" customWidth="true" hidden="true" outlineLevel="0" max="19" min="19" style="9" width="8.37"/>
    <col collapsed="false" customWidth="true" hidden="false" outlineLevel="0" max="20" min="20" style="9" width="9.24"/>
    <col collapsed="false" customWidth="false" hidden="true" outlineLevel="0" max="22" min="21" style="9" width="10.67"/>
    <col collapsed="false" customWidth="true" hidden="true" outlineLevel="0" max="23" min="23" style="9" width="8.87"/>
    <col collapsed="false" customWidth="false" hidden="true" outlineLevel="0" max="257" min="24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B2" s="11" t="s">
        <v>17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7"/>
      <c r="V2" s="37"/>
      <c r="W2" s="13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3.5" hidden="false" customHeight="false" outlineLevel="0" collapsed="false">
      <c r="B3" s="11" t="s">
        <v>18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7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0.5" hidden="false" customHeight="fals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67"/>
      <c r="T5" s="67"/>
      <c r="U5" s="37"/>
      <c r="V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69" t="s">
        <v>198</v>
      </c>
      <c r="T6" s="69" t="s">
        <v>109</v>
      </c>
      <c r="U6" s="37"/>
      <c r="V6" s="37"/>
      <c r="W6" s="13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Beneficiarios por tipo'!B8</f>
        <v>Colmena Golden Cross</v>
      </c>
      <c r="C7" s="36" t="n">
        <v>21</v>
      </c>
      <c r="D7" s="36" t="n">
        <v>306</v>
      </c>
      <c r="E7" s="36" t="n">
        <v>5043</v>
      </c>
      <c r="F7" s="36" t="n">
        <v>20715</v>
      </c>
      <c r="G7" s="36" t="n">
        <v>26444</v>
      </c>
      <c r="H7" s="36" t="n">
        <v>22849</v>
      </c>
      <c r="I7" s="36" t="n">
        <v>18843</v>
      </c>
      <c r="J7" s="36" t="n">
        <v>14457</v>
      </c>
      <c r="K7" s="36" t="n">
        <v>12244</v>
      </c>
      <c r="L7" s="36" t="n">
        <v>10320</v>
      </c>
      <c r="M7" s="36" t="n">
        <v>7721</v>
      </c>
      <c r="N7" s="36" t="n">
        <v>5213</v>
      </c>
      <c r="O7" s="36" t="n">
        <v>3209</v>
      </c>
      <c r="P7" s="36" t="n">
        <v>1702</v>
      </c>
      <c r="Q7" s="36" t="n">
        <v>894</v>
      </c>
      <c r="R7" s="36" t="n">
        <v>530</v>
      </c>
      <c r="S7" s="36"/>
      <c r="T7" s="52" t="n">
        <f aca="false">SUM(C7:S7)</f>
        <v>150511</v>
      </c>
      <c r="U7" s="37"/>
      <c r="V7" s="37"/>
      <c r="W7" s="26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Beneficiarios por tipo'!B9</f>
        <v>Isapre Cruz Blanca S.A.</v>
      </c>
      <c r="C8" s="36" t="n">
        <v>19</v>
      </c>
      <c r="D8" s="36" t="n">
        <v>1441</v>
      </c>
      <c r="E8" s="36" t="n">
        <v>15708</v>
      </c>
      <c r="F8" s="36" t="n">
        <v>33891</v>
      </c>
      <c r="G8" s="36" t="n">
        <v>37215</v>
      </c>
      <c r="H8" s="36" t="n">
        <v>31759</v>
      </c>
      <c r="I8" s="36" t="n">
        <v>27039</v>
      </c>
      <c r="J8" s="36" t="n">
        <v>22116</v>
      </c>
      <c r="K8" s="36" t="n">
        <v>18797</v>
      </c>
      <c r="L8" s="36" t="n">
        <v>13865</v>
      </c>
      <c r="M8" s="36" t="n">
        <v>9235</v>
      </c>
      <c r="N8" s="36" t="n">
        <v>5786</v>
      </c>
      <c r="O8" s="36" t="n">
        <v>2854</v>
      </c>
      <c r="P8" s="36" t="n">
        <v>1380</v>
      </c>
      <c r="Q8" s="36" t="n">
        <v>858</v>
      </c>
      <c r="R8" s="36" t="n">
        <v>446</v>
      </c>
      <c r="S8" s="36"/>
      <c r="T8" s="52" t="n">
        <f aca="false">SUM(C8:S8)</f>
        <v>222409</v>
      </c>
      <c r="U8" s="37"/>
      <c r="V8" s="37"/>
      <c r="W8" s="26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Beneficiarios por tipo'!B10</f>
        <v>Vida Tres</v>
      </c>
      <c r="C9" s="36" t="n">
        <v>26</v>
      </c>
      <c r="D9" s="36" t="n">
        <v>75</v>
      </c>
      <c r="E9" s="36" t="n">
        <v>1070</v>
      </c>
      <c r="F9" s="36" t="n">
        <v>4347</v>
      </c>
      <c r="G9" s="36" t="n">
        <v>6292</v>
      </c>
      <c r="H9" s="36" t="n">
        <v>6600</v>
      </c>
      <c r="I9" s="36" t="n">
        <v>6688</v>
      </c>
      <c r="J9" s="36" t="n">
        <v>5620</v>
      </c>
      <c r="K9" s="36" t="n">
        <v>4733</v>
      </c>
      <c r="L9" s="36" t="n">
        <v>3699</v>
      </c>
      <c r="M9" s="36" t="n">
        <v>2860</v>
      </c>
      <c r="N9" s="36" t="n">
        <v>2184</v>
      </c>
      <c r="O9" s="36" t="n">
        <v>1281</v>
      </c>
      <c r="P9" s="36" t="n">
        <v>750</v>
      </c>
      <c r="Q9" s="36" t="n">
        <v>488</v>
      </c>
      <c r="R9" s="36" t="n">
        <v>276</v>
      </c>
      <c r="S9" s="36"/>
      <c r="T9" s="52" t="n">
        <f aca="false">SUM(C9:S9)</f>
        <v>46989</v>
      </c>
      <c r="U9" s="37"/>
      <c r="V9" s="37"/>
      <c r="W9" s="26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Beneficiarios por tipo'!B11</f>
        <v>Ferrosalud</v>
      </c>
      <c r="C10" s="36" t="n">
        <v>3</v>
      </c>
      <c r="D10" s="36" t="n">
        <v>835</v>
      </c>
      <c r="E10" s="36" t="n">
        <v>4092</v>
      </c>
      <c r="F10" s="36" t="n">
        <v>2659</v>
      </c>
      <c r="G10" s="36" t="n">
        <v>1303</v>
      </c>
      <c r="H10" s="36" t="n">
        <v>914</v>
      </c>
      <c r="I10" s="36" t="n">
        <v>743</v>
      </c>
      <c r="J10" s="36" t="n">
        <v>700</v>
      </c>
      <c r="K10" s="36" t="n">
        <v>540</v>
      </c>
      <c r="L10" s="36" t="n">
        <v>270</v>
      </c>
      <c r="M10" s="36" t="n">
        <v>187</v>
      </c>
      <c r="N10" s="36" t="n">
        <v>148</v>
      </c>
      <c r="O10" s="36" t="n">
        <v>63</v>
      </c>
      <c r="P10" s="36" t="n">
        <v>27</v>
      </c>
      <c r="Q10" s="36" t="n">
        <v>14</v>
      </c>
      <c r="R10" s="36" t="n">
        <v>2</v>
      </c>
      <c r="S10" s="36"/>
      <c r="T10" s="52" t="n">
        <f aca="false">SUM(C10:S10)</f>
        <v>12500</v>
      </c>
      <c r="U10" s="37"/>
      <c r="V10" s="37"/>
      <c r="W10" s="26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Beneficiarios por tipo'!B12</f>
        <v>Mas Vida</v>
      </c>
      <c r="C11" s="36" t="n">
        <v>124</v>
      </c>
      <c r="D11" s="36" t="n">
        <v>373</v>
      </c>
      <c r="E11" s="36" t="n">
        <v>5393</v>
      </c>
      <c r="F11" s="36" t="n">
        <v>20182</v>
      </c>
      <c r="G11" s="36" t="n">
        <v>28405</v>
      </c>
      <c r="H11" s="36" t="n">
        <v>27995</v>
      </c>
      <c r="I11" s="36" t="n">
        <v>23832</v>
      </c>
      <c r="J11" s="36" t="n">
        <v>17490</v>
      </c>
      <c r="K11" s="36" t="n">
        <v>12259</v>
      </c>
      <c r="L11" s="36" t="n">
        <v>7448</v>
      </c>
      <c r="M11" s="36" t="n">
        <v>3345</v>
      </c>
      <c r="N11" s="36" t="n">
        <v>1350</v>
      </c>
      <c r="O11" s="36" t="n">
        <v>691</v>
      </c>
      <c r="P11" s="36" t="n">
        <v>354</v>
      </c>
      <c r="Q11" s="36" t="n">
        <v>212</v>
      </c>
      <c r="R11" s="36" t="n">
        <v>133</v>
      </c>
      <c r="S11" s="36"/>
      <c r="T11" s="52" t="n">
        <f aca="false">SUM(C11:S11)</f>
        <v>149586</v>
      </c>
      <c r="U11" s="37"/>
      <c r="V11" s="37"/>
      <c r="W11" s="2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Beneficiarios por tipo'!B13</f>
        <v>Isapre Banmédica</v>
      </c>
      <c r="C12" s="36" t="n">
        <v>93</v>
      </c>
      <c r="D12" s="36" t="n">
        <v>1343</v>
      </c>
      <c r="E12" s="36" t="n">
        <v>14497</v>
      </c>
      <c r="F12" s="36" t="n">
        <v>34007</v>
      </c>
      <c r="G12" s="36" t="n">
        <v>39592</v>
      </c>
      <c r="H12" s="36" t="n">
        <v>34536</v>
      </c>
      <c r="I12" s="36" t="n">
        <v>30347</v>
      </c>
      <c r="J12" s="36" t="n">
        <v>26056</v>
      </c>
      <c r="K12" s="36" t="n">
        <v>21889</v>
      </c>
      <c r="L12" s="36" t="n">
        <v>15976</v>
      </c>
      <c r="M12" s="36" t="n">
        <v>11233</v>
      </c>
      <c r="N12" s="36" t="n">
        <v>6981</v>
      </c>
      <c r="O12" s="36" t="n">
        <v>3574</v>
      </c>
      <c r="P12" s="36" t="n">
        <v>1994</v>
      </c>
      <c r="Q12" s="36" t="n">
        <v>1235</v>
      </c>
      <c r="R12" s="36" t="n">
        <v>925</v>
      </c>
      <c r="S12" s="36"/>
      <c r="T12" s="52" t="n">
        <f aca="false">SUM(C12:S12)</f>
        <v>244278</v>
      </c>
      <c r="U12" s="37"/>
      <c r="V12" s="37"/>
      <c r="W12" s="26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Beneficiarios por tipo'!B14</f>
        <v>Consalud S.A.</v>
      </c>
      <c r="C13" s="36" t="n">
        <v>19</v>
      </c>
      <c r="D13" s="36" t="n">
        <v>2226</v>
      </c>
      <c r="E13" s="36" t="n">
        <v>25903</v>
      </c>
      <c r="F13" s="36" t="n">
        <v>38999</v>
      </c>
      <c r="G13" s="36" t="n">
        <v>37754</v>
      </c>
      <c r="H13" s="36" t="n">
        <v>32209</v>
      </c>
      <c r="I13" s="36" t="n">
        <v>29819</v>
      </c>
      <c r="J13" s="36" t="n">
        <v>27938</v>
      </c>
      <c r="K13" s="36" t="n">
        <v>25185</v>
      </c>
      <c r="L13" s="36" t="n">
        <v>18939</v>
      </c>
      <c r="M13" s="36" t="n">
        <v>13318</v>
      </c>
      <c r="N13" s="36" t="n">
        <v>6900</v>
      </c>
      <c r="O13" s="36" t="n">
        <v>3463</v>
      </c>
      <c r="P13" s="36" t="n">
        <v>2183</v>
      </c>
      <c r="Q13" s="36" t="n">
        <v>1455</v>
      </c>
      <c r="R13" s="36" t="n">
        <v>748</v>
      </c>
      <c r="S13" s="36"/>
      <c r="T13" s="52" t="n">
        <f aca="false">SUM(C13:S13)</f>
        <v>267058</v>
      </c>
      <c r="U13" s="37"/>
      <c r="V13" s="37"/>
      <c r="W13" s="2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305</v>
      </c>
      <c r="D15" s="57" t="n">
        <f aca="false">SUM(D7:D14)</f>
        <v>6599</v>
      </c>
      <c r="E15" s="57" t="n">
        <f aca="false">SUM(E7:E14)</f>
        <v>71706</v>
      </c>
      <c r="F15" s="57" t="n">
        <f aca="false">SUM(F7:F14)</f>
        <v>154800</v>
      </c>
      <c r="G15" s="57" t="n">
        <f aca="false">SUM(G7:G14)</f>
        <v>177005</v>
      </c>
      <c r="H15" s="57" t="n">
        <f aca="false">SUM(H7:H14)</f>
        <v>156862</v>
      </c>
      <c r="I15" s="57" t="n">
        <f aca="false">SUM(I7:I14)</f>
        <v>137311</v>
      </c>
      <c r="J15" s="57" t="n">
        <f aca="false">SUM(J7:J14)</f>
        <v>114377</v>
      </c>
      <c r="K15" s="57" t="n">
        <f aca="false">SUM(K7:K14)</f>
        <v>95647</v>
      </c>
      <c r="L15" s="57" t="n">
        <f aca="false">SUM(L7:L14)</f>
        <v>70517</v>
      </c>
      <c r="M15" s="57" t="n">
        <f aca="false">SUM(M7:M14)</f>
        <v>47899</v>
      </c>
      <c r="N15" s="57" t="n">
        <f aca="false">SUM(N7:N14)</f>
        <v>28562</v>
      </c>
      <c r="O15" s="57" t="n">
        <f aca="false">SUM(O7:O14)</f>
        <v>15135</v>
      </c>
      <c r="P15" s="57" t="n">
        <f aca="false">SUM(P7:P14)</f>
        <v>8390</v>
      </c>
      <c r="Q15" s="57" t="n">
        <f aca="false">SUM(Q7:Q14)</f>
        <v>5156</v>
      </c>
      <c r="R15" s="57" t="n">
        <f aca="false">SUM(R7:R14)</f>
        <v>3060</v>
      </c>
      <c r="S15" s="57" t="n">
        <f aca="false">SUM(S7:S14)</f>
        <v>0</v>
      </c>
      <c r="T15" s="57" t="n">
        <f aca="false">SUM(T7:T14)</f>
        <v>1093331</v>
      </c>
      <c r="U15" s="37"/>
      <c r="V15" s="37"/>
      <c r="W15" s="2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Beneficiarios por tipo'!B18</f>
        <v>San Lorenzo</v>
      </c>
      <c r="C17" s="36"/>
      <c r="D17" s="36"/>
      <c r="E17" s="36"/>
      <c r="F17" s="36" t="n">
        <v>4</v>
      </c>
      <c r="G17" s="36" t="n">
        <v>26</v>
      </c>
      <c r="H17" s="36" t="n">
        <v>69</v>
      </c>
      <c r="I17" s="36" t="n">
        <v>93</v>
      </c>
      <c r="J17" s="36" t="n">
        <v>86</v>
      </c>
      <c r="K17" s="36" t="n">
        <v>178</v>
      </c>
      <c r="L17" s="36" t="n">
        <v>267</v>
      </c>
      <c r="M17" s="36" t="n">
        <v>236</v>
      </c>
      <c r="N17" s="36" t="n">
        <v>93</v>
      </c>
      <c r="O17" s="36" t="n">
        <v>27</v>
      </c>
      <c r="P17" s="36" t="n">
        <v>13</v>
      </c>
      <c r="Q17" s="36" t="n">
        <v>5</v>
      </c>
      <c r="R17" s="36" t="n">
        <v>2</v>
      </c>
      <c r="S17" s="36"/>
      <c r="T17" s="52" t="n">
        <f aca="false">SUM(C17:S17)</f>
        <v>1099</v>
      </c>
      <c r="U17" s="37"/>
      <c r="V17" s="37"/>
      <c r="W17" s="26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Beneficiarios por tipo'!B19</f>
        <v>Fusat Ltda.</v>
      </c>
      <c r="C18" s="36" t="n">
        <v>79</v>
      </c>
      <c r="D18" s="36" t="n">
        <v>26</v>
      </c>
      <c r="E18" s="36" t="n">
        <v>34</v>
      </c>
      <c r="F18" s="36" t="n">
        <v>242</v>
      </c>
      <c r="G18" s="36" t="n">
        <v>599</v>
      </c>
      <c r="H18" s="36" t="n">
        <v>846</v>
      </c>
      <c r="I18" s="36" t="n">
        <v>620</v>
      </c>
      <c r="J18" s="36" t="n">
        <v>712</v>
      </c>
      <c r="K18" s="36" t="n">
        <v>807</v>
      </c>
      <c r="L18" s="36" t="n">
        <v>1074</v>
      </c>
      <c r="M18" s="36" t="n">
        <v>1636</v>
      </c>
      <c r="N18" s="36" t="n">
        <v>1518</v>
      </c>
      <c r="O18" s="36" t="n">
        <v>898</v>
      </c>
      <c r="P18" s="36" t="n">
        <v>404</v>
      </c>
      <c r="Q18" s="36" t="n">
        <v>144</v>
      </c>
      <c r="R18" s="36" t="n">
        <v>44</v>
      </c>
      <c r="S18" s="36"/>
      <c r="T18" s="52" t="n">
        <f aca="false">SUM(C18:S18)</f>
        <v>9683</v>
      </c>
      <c r="U18" s="37"/>
      <c r="V18" s="37"/>
      <c r="W18" s="26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Beneficiarios por tipo'!B20</f>
        <v>Chuquicamata</v>
      </c>
      <c r="C19" s="36" t="n">
        <v>119</v>
      </c>
      <c r="D19" s="36" t="n">
        <v>31</v>
      </c>
      <c r="E19" s="36" t="n">
        <v>58</v>
      </c>
      <c r="F19" s="36" t="n">
        <v>399</v>
      </c>
      <c r="G19" s="36" t="n">
        <v>547</v>
      </c>
      <c r="H19" s="36" t="n">
        <v>765</v>
      </c>
      <c r="I19" s="36" t="n">
        <v>845</v>
      </c>
      <c r="J19" s="36" t="n">
        <v>1295</v>
      </c>
      <c r="K19" s="36" t="n">
        <v>1618</v>
      </c>
      <c r="L19" s="36" t="n">
        <v>1489</v>
      </c>
      <c r="M19" s="36" t="n">
        <v>1347</v>
      </c>
      <c r="N19" s="36" t="n">
        <v>946</v>
      </c>
      <c r="O19" s="36" t="n">
        <v>366</v>
      </c>
      <c r="P19" s="36" t="n">
        <v>89</v>
      </c>
      <c r="Q19" s="36" t="n">
        <v>29</v>
      </c>
      <c r="R19" s="36" t="n">
        <v>17</v>
      </c>
      <c r="S19" s="36"/>
      <c r="T19" s="52" t="n">
        <f aca="false">SUM(C19:S19)</f>
        <v>9960</v>
      </c>
      <c r="U19" s="37"/>
      <c r="V19" s="37"/>
      <c r="W19" s="26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Beneficiarios por tipo'!B21</f>
        <v>Río Blanco</v>
      </c>
      <c r="C20" s="36"/>
      <c r="D20" s="36"/>
      <c r="E20" s="36" t="n">
        <v>35</v>
      </c>
      <c r="F20" s="36" t="n">
        <v>102</v>
      </c>
      <c r="G20" s="36" t="n">
        <v>118</v>
      </c>
      <c r="H20" s="36" t="n">
        <v>233</v>
      </c>
      <c r="I20" s="36" t="n">
        <v>248</v>
      </c>
      <c r="J20" s="36" t="n">
        <v>211</v>
      </c>
      <c r="K20" s="36" t="n">
        <v>194</v>
      </c>
      <c r="L20" s="36" t="n">
        <v>185</v>
      </c>
      <c r="M20" s="36" t="n">
        <v>220</v>
      </c>
      <c r="N20" s="36" t="n">
        <v>162</v>
      </c>
      <c r="O20" s="36" t="n">
        <v>78</v>
      </c>
      <c r="P20" s="36" t="n">
        <v>15</v>
      </c>
      <c r="Q20" s="36" t="n">
        <v>10</v>
      </c>
      <c r="R20" s="36" t="n">
        <v>2</v>
      </c>
      <c r="S20" s="36"/>
      <c r="T20" s="52" t="n">
        <f aca="false">SUM(C20:S20)</f>
        <v>1813</v>
      </c>
      <c r="U20" s="37"/>
      <c r="V20" s="37"/>
      <c r="W20" s="2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Beneficiarios por tipo'!B22</f>
        <v>Isapre Fundación</v>
      </c>
      <c r="C21" s="36" t="n">
        <v>1</v>
      </c>
      <c r="D21" s="36" t="n">
        <v>8</v>
      </c>
      <c r="E21" s="36" t="n">
        <v>45</v>
      </c>
      <c r="F21" s="36" t="n">
        <v>324</v>
      </c>
      <c r="G21" s="36" t="n">
        <v>679</v>
      </c>
      <c r="H21" s="36" t="n">
        <v>589</v>
      </c>
      <c r="I21" s="36" t="n">
        <v>658</v>
      </c>
      <c r="J21" s="36" t="n">
        <v>644</v>
      </c>
      <c r="K21" s="36" t="n">
        <v>591</v>
      </c>
      <c r="L21" s="36" t="n">
        <v>527</v>
      </c>
      <c r="M21" s="36" t="n">
        <v>698</v>
      </c>
      <c r="N21" s="36" t="n">
        <v>1039</v>
      </c>
      <c r="O21" s="36" t="n">
        <v>666</v>
      </c>
      <c r="P21" s="36" t="n">
        <v>339</v>
      </c>
      <c r="Q21" s="36" t="n">
        <v>327</v>
      </c>
      <c r="R21" s="36" t="n">
        <v>423</v>
      </c>
      <c r="S21" s="36"/>
      <c r="T21" s="52" t="n">
        <f aca="false">SUM(C21:S21)</f>
        <v>7558</v>
      </c>
      <c r="U21" s="37"/>
      <c r="V21" s="37"/>
      <c r="W21" s="2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Beneficiarios por tipo'!B23</f>
        <v>Cruz del Norte</v>
      </c>
      <c r="C22" s="36"/>
      <c r="D22" s="36" t="n">
        <v>2</v>
      </c>
      <c r="E22" s="36" t="n">
        <v>10</v>
      </c>
      <c r="F22" s="36" t="n">
        <v>69</v>
      </c>
      <c r="G22" s="36" t="n">
        <v>91</v>
      </c>
      <c r="H22" s="36" t="n">
        <v>104</v>
      </c>
      <c r="I22" s="36" t="n">
        <v>145</v>
      </c>
      <c r="J22" s="36" t="n">
        <v>178</v>
      </c>
      <c r="K22" s="36" t="n">
        <v>178</v>
      </c>
      <c r="L22" s="36" t="n">
        <v>170</v>
      </c>
      <c r="M22" s="36" t="n">
        <v>102</v>
      </c>
      <c r="N22" s="36" t="n">
        <v>16</v>
      </c>
      <c r="O22" s="36" t="n">
        <v>11</v>
      </c>
      <c r="P22" s="36" t="n">
        <v>7</v>
      </c>
      <c r="Q22" s="36" t="n">
        <v>2</v>
      </c>
      <c r="R22" s="36" t="n">
        <v>1</v>
      </c>
      <c r="S22" s="36"/>
      <c r="T22" s="52" t="n">
        <f aca="false">SUM(C22:S22)</f>
        <v>1086</v>
      </c>
      <c r="U22" s="37"/>
      <c r="V22" s="37"/>
      <c r="W22" s="2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199</v>
      </c>
      <c r="D24" s="57" t="n">
        <f aca="false">SUM(D17:D22)</f>
        <v>67</v>
      </c>
      <c r="E24" s="57" t="n">
        <f aca="false">SUM(E17:E22)</f>
        <v>182</v>
      </c>
      <c r="F24" s="57" t="n">
        <f aca="false">SUM(F17:F22)</f>
        <v>1140</v>
      </c>
      <c r="G24" s="57" t="n">
        <f aca="false">SUM(G17:G22)</f>
        <v>2060</v>
      </c>
      <c r="H24" s="57" t="n">
        <f aca="false">SUM(H17:H22)</f>
        <v>2606</v>
      </c>
      <c r="I24" s="57" t="n">
        <f aca="false">SUM(I17:I22)</f>
        <v>2609</v>
      </c>
      <c r="J24" s="57" t="n">
        <f aca="false">SUM(J17:J22)</f>
        <v>3126</v>
      </c>
      <c r="K24" s="57" t="n">
        <f aca="false">SUM(K17:K22)</f>
        <v>3566</v>
      </c>
      <c r="L24" s="57" t="n">
        <f aca="false">SUM(L17:L22)</f>
        <v>3712</v>
      </c>
      <c r="M24" s="57" t="n">
        <f aca="false">SUM(M17:M22)</f>
        <v>4239</v>
      </c>
      <c r="N24" s="57" t="n">
        <f aca="false">SUM(N17:N22)</f>
        <v>3774</v>
      </c>
      <c r="O24" s="57" t="n">
        <f aca="false">SUM(O17:O22)</f>
        <v>2046</v>
      </c>
      <c r="P24" s="57" t="n">
        <f aca="false">SUM(P17:P22)</f>
        <v>867</v>
      </c>
      <c r="Q24" s="57" t="n">
        <f aca="false">SUM(Q17:Q22)</f>
        <v>517</v>
      </c>
      <c r="R24" s="57" t="n">
        <f aca="false">SUM(R17:R22)</f>
        <v>489</v>
      </c>
      <c r="S24" s="57" t="n">
        <f aca="false">SUM(S17:S22)</f>
        <v>0</v>
      </c>
      <c r="T24" s="57" t="n">
        <f aca="false">SUM(T17:T22)</f>
        <v>31199</v>
      </c>
      <c r="U24" s="37"/>
      <c r="V24" s="37"/>
      <c r="W24" s="26" t="n">
        <f aca="false">+T24/'Cartera total por edad'!T24</f>
        <v>0.703297941885891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504</v>
      </c>
      <c r="D26" s="57" t="n">
        <f aca="false">D15+D24</f>
        <v>6666</v>
      </c>
      <c r="E26" s="57" t="n">
        <f aca="false">E15+E24</f>
        <v>71888</v>
      </c>
      <c r="F26" s="57" t="n">
        <f aca="false">F15+F24</f>
        <v>155940</v>
      </c>
      <c r="G26" s="57" t="n">
        <f aca="false">G15+G24</f>
        <v>179065</v>
      </c>
      <c r="H26" s="57" t="n">
        <f aca="false">H15+H24</f>
        <v>159468</v>
      </c>
      <c r="I26" s="57" t="n">
        <f aca="false">I15+I24</f>
        <v>139920</v>
      </c>
      <c r="J26" s="57" t="n">
        <f aca="false">J15+J24</f>
        <v>117503</v>
      </c>
      <c r="K26" s="57" t="n">
        <f aca="false">K15+K24</f>
        <v>99213</v>
      </c>
      <c r="L26" s="57" t="n">
        <f aca="false">L15+L24</f>
        <v>74229</v>
      </c>
      <c r="M26" s="57" t="n">
        <f aca="false">M15+M24</f>
        <v>52138</v>
      </c>
      <c r="N26" s="57" t="n">
        <f aca="false">N15+N24</f>
        <v>32336</v>
      </c>
      <c r="O26" s="57" t="n">
        <f aca="false">O15+O24</f>
        <v>17181</v>
      </c>
      <c r="P26" s="57" t="n">
        <f aca="false">P15+P24</f>
        <v>9257</v>
      </c>
      <c r="Q26" s="57" t="n">
        <f aca="false">Q15+Q24</f>
        <v>5673</v>
      </c>
      <c r="R26" s="57" t="n">
        <f aca="false">R15+R24</f>
        <v>3549</v>
      </c>
      <c r="S26" s="57" t="n">
        <f aca="false">S15+S24</f>
        <v>0</v>
      </c>
      <c r="T26" s="57" t="n">
        <f aca="false">T15+T24</f>
        <v>1124530</v>
      </c>
      <c r="U26" s="37"/>
      <c r="V26" s="37"/>
      <c r="W26" s="26" t="n">
        <f aca="false">+T26/'Cartera total por edad'!T26</f>
        <v>0.648984218186771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448187242670271</v>
      </c>
      <c r="D28" s="75" t="n">
        <f aca="false">(D26/$T26)</f>
        <v>0.00592780984055561</v>
      </c>
      <c r="E28" s="75" t="n">
        <f aca="false">(E26/$T26)</f>
        <v>0.063927151787858</v>
      </c>
      <c r="F28" s="75" t="n">
        <f aca="false">(F26/$T26)</f>
        <v>0.138671267107147</v>
      </c>
      <c r="G28" s="75" t="n">
        <f aca="false">(G26/$T26)</f>
        <v>0.159235413906254</v>
      </c>
      <c r="H28" s="75" t="n">
        <f aca="false">(H26/$T26)</f>
        <v>0.141808577805839</v>
      </c>
      <c r="I28" s="75" t="n">
        <f aca="false">(I26/$T26)</f>
        <v>0.124425315465128</v>
      </c>
      <c r="J28" s="75" t="n">
        <f aca="false">(J26/$T26)</f>
        <v>0.104490765030724</v>
      </c>
      <c r="K28" s="75" t="n">
        <f aca="false">(K26/$T26)</f>
        <v>0.0882261922758841</v>
      </c>
      <c r="L28" s="75" t="n">
        <f aca="false">(L26/$T26)</f>
        <v>0.0660089103892293</v>
      </c>
      <c r="M28" s="75" t="n">
        <f aca="false">(M26/$T26)</f>
        <v>0.0463642588459179</v>
      </c>
      <c r="N28" s="75" t="n">
        <f aca="false">(N26/$T26)</f>
        <v>0.0287551243630672</v>
      </c>
      <c r="O28" s="75" t="n">
        <f aca="false">(O26/$T26)</f>
        <v>0.0152783829688848</v>
      </c>
      <c r="P28" s="75" t="n">
        <f aca="false">(P26/$T26)</f>
        <v>0.00823188354245774</v>
      </c>
      <c r="Q28" s="75" t="n">
        <f aca="false">(Q26/$T26)</f>
        <v>0.00504477426124692</v>
      </c>
      <c r="R28" s="75" t="n">
        <f aca="false">(R26/$T26)</f>
        <v>0.00315598516713649</v>
      </c>
      <c r="S28" s="75" t="n">
        <f aca="false">(S26/$T26)</f>
        <v>0</v>
      </c>
      <c r="T28" s="75" t="n">
        <f aca="false">SUM(C28:R28)</f>
        <v>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Beneficiarios por tipo'!B30</f>
        <v>Fuente: Superintendencia de Salud, Archivo Maestro de Beneficiarios.</v>
      </c>
      <c r="C29" s="25"/>
      <c r="D29" s="25"/>
      <c r="E29" s="25"/>
      <c r="F29" s="26"/>
      <c r="G29" s="25"/>
      <c r="H29" s="25"/>
      <c r="I29" s="25"/>
      <c r="J29" s="25"/>
      <c r="K29" s="25"/>
      <c r="L29" s="93"/>
      <c r="M29" s="127"/>
      <c r="N29" s="93"/>
      <c r="O29" s="93"/>
      <c r="P29" s="25"/>
      <c r="Q29" s="25"/>
      <c r="R29" s="93"/>
      <c r="S29" s="93"/>
      <c r="T29" s="93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37" t="s">
        <v>199</v>
      </c>
      <c r="C30" s="25"/>
      <c r="D30" s="25"/>
      <c r="E30" s="25"/>
      <c r="F30" s="25"/>
      <c r="G30" s="25"/>
      <c r="H30" s="25"/>
      <c r="I30" s="25"/>
      <c r="J30" s="25"/>
      <c r="K30" s="25"/>
      <c r="L30" s="93"/>
      <c r="M30" s="93"/>
      <c r="N30" s="93"/>
      <c r="O30" s="93"/>
      <c r="P30" s="25"/>
      <c r="Q30" s="25"/>
      <c r="R30" s="93"/>
      <c r="S30" s="93"/>
      <c r="T30" s="93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93"/>
      <c r="M31" s="93"/>
      <c r="N31" s="93"/>
      <c r="O31" s="93"/>
      <c r="P31" s="25"/>
      <c r="Q31" s="25"/>
      <c r="R31" s="93"/>
      <c r="S31" s="93"/>
      <c r="T31" s="93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B33" s="11" t="s">
        <v>20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0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67"/>
      <c r="T36" s="67"/>
      <c r="U36" s="37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82</v>
      </c>
      <c r="D37" s="69" t="s">
        <v>183</v>
      </c>
      <c r="E37" s="69" t="s">
        <v>184</v>
      </c>
      <c r="F37" s="69" t="s">
        <v>185</v>
      </c>
      <c r="G37" s="69" t="s">
        <v>186</v>
      </c>
      <c r="H37" s="69" t="s">
        <v>187</v>
      </c>
      <c r="I37" s="69" t="s">
        <v>188</v>
      </c>
      <c r="J37" s="69" t="s">
        <v>189</v>
      </c>
      <c r="K37" s="69" t="s">
        <v>190</v>
      </c>
      <c r="L37" s="69" t="s">
        <v>191</v>
      </c>
      <c r="M37" s="69" t="s">
        <v>192</v>
      </c>
      <c r="N37" s="69" t="s">
        <v>193</v>
      </c>
      <c r="O37" s="69" t="s">
        <v>194</v>
      </c>
      <c r="P37" s="69" t="s">
        <v>195</v>
      </c>
      <c r="Q37" s="69" t="s">
        <v>196</v>
      </c>
      <c r="R37" s="69" t="s">
        <v>197</v>
      </c>
      <c r="S37" s="69" t="s">
        <v>198</v>
      </c>
      <c r="T37" s="69" t="s">
        <v>109</v>
      </c>
      <c r="U37" s="37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54774</v>
      </c>
      <c r="D38" s="36" t="n">
        <v>15810</v>
      </c>
      <c r="E38" s="36" t="n">
        <v>13496</v>
      </c>
      <c r="F38" s="36" t="n">
        <v>5543</v>
      </c>
      <c r="G38" s="36" t="n">
        <v>1539</v>
      </c>
      <c r="H38" s="36" t="n">
        <v>677</v>
      </c>
      <c r="I38" s="36" t="n">
        <v>501</v>
      </c>
      <c r="J38" s="36" t="n">
        <v>374</v>
      </c>
      <c r="K38" s="36" t="n">
        <v>324</v>
      </c>
      <c r="L38" s="36" t="n">
        <v>391</v>
      </c>
      <c r="M38" s="36" t="n">
        <v>260</v>
      </c>
      <c r="N38" s="36" t="n">
        <v>146</v>
      </c>
      <c r="O38" s="36" t="n">
        <v>80</v>
      </c>
      <c r="P38" s="36" t="n">
        <v>58</v>
      </c>
      <c r="Q38" s="36" t="n">
        <v>41</v>
      </c>
      <c r="R38" s="36" t="n">
        <v>26</v>
      </c>
      <c r="S38" s="36"/>
      <c r="T38" s="52" t="n">
        <f aca="false">SUM(C38:S38)</f>
        <v>94040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69563</v>
      </c>
      <c r="D39" s="36" t="n">
        <v>22802</v>
      </c>
      <c r="E39" s="36" t="n">
        <v>17003</v>
      </c>
      <c r="F39" s="36" t="n">
        <v>6360</v>
      </c>
      <c r="G39" s="36" t="n">
        <v>1505</v>
      </c>
      <c r="H39" s="36" t="n">
        <v>615</v>
      </c>
      <c r="I39" s="36" t="n">
        <v>485</v>
      </c>
      <c r="J39" s="36" t="n">
        <v>423</v>
      </c>
      <c r="K39" s="36" t="n">
        <v>491</v>
      </c>
      <c r="L39" s="36" t="n">
        <v>478</v>
      </c>
      <c r="M39" s="36" t="n">
        <v>356</v>
      </c>
      <c r="N39" s="36" t="n">
        <v>220</v>
      </c>
      <c r="O39" s="36" t="n">
        <v>125</v>
      </c>
      <c r="P39" s="36" t="n">
        <v>67</v>
      </c>
      <c r="Q39" s="36" t="n">
        <v>39</v>
      </c>
      <c r="R39" s="36" t="n">
        <v>34</v>
      </c>
      <c r="S39" s="36"/>
      <c r="T39" s="52" t="n">
        <f aca="false">SUM(C39:S39)</f>
        <v>120566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15211</v>
      </c>
      <c r="D40" s="36" t="n">
        <v>4989</v>
      </c>
      <c r="E40" s="36" t="n">
        <v>4403</v>
      </c>
      <c r="F40" s="36" t="n">
        <v>1599</v>
      </c>
      <c r="G40" s="36" t="n">
        <v>324</v>
      </c>
      <c r="H40" s="36" t="n">
        <v>94</v>
      </c>
      <c r="I40" s="36" t="n">
        <v>64</v>
      </c>
      <c r="J40" s="36" t="n">
        <v>61</v>
      </c>
      <c r="K40" s="36" t="n">
        <v>71</v>
      </c>
      <c r="L40" s="36" t="n">
        <v>64</v>
      </c>
      <c r="M40" s="36" t="n">
        <v>53</v>
      </c>
      <c r="N40" s="36" t="n">
        <v>58</v>
      </c>
      <c r="O40" s="36" t="n">
        <v>39</v>
      </c>
      <c r="P40" s="36" t="n">
        <v>44</v>
      </c>
      <c r="Q40" s="36" t="n">
        <v>34</v>
      </c>
      <c r="R40" s="36" t="n">
        <v>27</v>
      </c>
      <c r="S40" s="36"/>
      <c r="T40" s="52" t="n">
        <f aca="false">SUM(C40:S40)</f>
        <v>27135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 t="n">
        <v>759</v>
      </c>
      <c r="D41" s="36" t="n">
        <v>253</v>
      </c>
      <c r="E41" s="36" t="n">
        <v>159</v>
      </c>
      <c r="F41" s="36" t="n">
        <v>68</v>
      </c>
      <c r="G41" s="36" t="n">
        <v>9</v>
      </c>
      <c r="H41" s="36" t="n">
        <v>6</v>
      </c>
      <c r="I41" s="36" t="n">
        <v>3</v>
      </c>
      <c r="J41" s="36" t="n">
        <v>3</v>
      </c>
      <c r="K41" s="36" t="n">
        <v>6</v>
      </c>
      <c r="L41" s="36" t="n">
        <v>2</v>
      </c>
      <c r="M41" s="36" t="n">
        <v>4</v>
      </c>
      <c r="N41" s="36"/>
      <c r="O41" s="36"/>
      <c r="P41" s="36"/>
      <c r="Q41" s="36"/>
      <c r="R41" s="36"/>
      <c r="S41" s="36"/>
      <c r="T41" s="52" t="n">
        <f aca="false">SUM(C41:S41)</f>
        <v>1272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63628</v>
      </c>
      <c r="D42" s="36" t="n">
        <v>17317</v>
      </c>
      <c r="E42" s="36" t="n">
        <v>12027</v>
      </c>
      <c r="F42" s="36" t="n">
        <v>3720</v>
      </c>
      <c r="G42" s="36" t="n">
        <v>611</v>
      </c>
      <c r="H42" s="36" t="n">
        <v>302</v>
      </c>
      <c r="I42" s="36" t="n">
        <v>267</v>
      </c>
      <c r="J42" s="36" t="n">
        <v>215</v>
      </c>
      <c r="K42" s="36" t="n">
        <v>149</v>
      </c>
      <c r="L42" s="36" t="n">
        <v>57</v>
      </c>
      <c r="M42" s="36" t="n">
        <v>26</v>
      </c>
      <c r="N42" s="36" t="n">
        <v>11</v>
      </c>
      <c r="O42" s="36" t="n">
        <v>3</v>
      </c>
      <c r="P42" s="36" t="n">
        <v>5</v>
      </c>
      <c r="Q42" s="36" t="n">
        <v>10</v>
      </c>
      <c r="R42" s="36" t="n">
        <v>8</v>
      </c>
      <c r="S42" s="36"/>
      <c r="T42" s="52" t="n">
        <f aca="false">SUM(C42:S42)</f>
        <v>98356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9259</v>
      </c>
      <c r="D43" s="36" t="n">
        <v>23293</v>
      </c>
      <c r="E43" s="36" t="n">
        <v>19090</v>
      </c>
      <c r="F43" s="36" t="n">
        <v>6782</v>
      </c>
      <c r="G43" s="36" t="n">
        <v>1355</v>
      </c>
      <c r="H43" s="36" t="n">
        <v>504</v>
      </c>
      <c r="I43" s="36" t="n">
        <v>266</v>
      </c>
      <c r="J43" s="36" t="n">
        <v>258</v>
      </c>
      <c r="K43" s="36" t="n">
        <v>328</v>
      </c>
      <c r="L43" s="36" t="n">
        <v>344</v>
      </c>
      <c r="M43" s="36" t="n">
        <v>260</v>
      </c>
      <c r="N43" s="36" t="n">
        <v>187</v>
      </c>
      <c r="O43" s="36" t="n">
        <v>99</v>
      </c>
      <c r="P43" s="36" t="n">
        <v>69</v>
      </c>
      <c r="Q43" s="36" t="n">
        <v>48</v>
      </c>
      <c r="R43" s="36" t="n">
        <v>39</v>
      </c>
      <c r="S43" s="36"/>
      <c r="T43" s="52" t="n">
        <f aca="false">SUM(C43:S43)</f>
        <v>122181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67889</v>
      </c>
      <c r="D44" s="36" t="n">
        <v>25054</v>
      </c>
      <c r="E44" s="36" t="n">
        <v>20512</v>
      </c>
      <c r="F44" s="36" t="n">
        <v>6727</v>
      </c>
      <c r="G44" s="36" t="n">
        <v>1517</v>
      </c>
      <c r="H44" s="36" t="n">
        <v>446</v>
      </c>
      <c r="I44" s="36" t="n">
        <v>298</v>
      </c>
      <c r="J44" s="36" t="n">
        <v>241</v>
      </c>
      <c r="K44" s="36" t="n">
        <v>239</v>
      </c>
      <c r="L44" s="36" t="n">
        <v>221</v>
      </c>
      <c r="M44" s="36" t="n">
        <v>173</v>
      </c>
      <c r="N44" s="36" t="n">
        <v>63</v>
      </c>
      <c r="O44" s="36" t="n">
        <v>17</v>
      </c>
      <c r="P44" s="36" t="n">
        <v>5</v>
      </c>
      <c r="Q44" s="36" t="n">
        <v>24</v>
      </c>
      <c r="R44" s="36" t="n">
        <v>36</v>
      </c>
      <c r="S44" s="36"/>
      <c r="T44" s="52" t="n">
        <f aca="false">SUM(C44:S44)</f>
        <v>123462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41083</v>
      </c>
      <c r="D46" s="57" t="n">
        <f aca="false">SUM(D38:D45)</f>
        <v>109518</v>
      </c>
      <c r="E46" s="57" t="n">
        <f aca="false">SUM(E38:E45)</f>
        <v>86690</v>
      </c>
      <c r="F46" s="57" t="n">
        <f aca="false">SUM(F38:F45)</f>
        <v>30799</v>
      </c>
      <c r="G46" s="57" t="n">
        <f aca="false">SUM(G38:G45)</f>
        <v>6860</v>
      </c>
      <c r="H46" s="57" t="n">
        <f aca="false">SUM(H38:H45)</f>
        <v>2644</v>
      </c>
      <c r="I46" s="57" t="n">
        <f aca="false">SUM(I38:I45)</f>
        <v>1884</v>
      </c>
      <c r="J46" s="57" t="n">
        <f aca="false">SUM(J38:J45)</f>
        <v>1575</v>
      </c>
      <c r="K46" s="57" t="n">
        <f aca="false">SUM(K38:K45)</f>
        <v>1608</v>
      </c>
      <c r="L46" s="57" t="n">
        <f aca="false">SUM(L38:L45)</f>
        <v>1557</v>
      </c>
      <c r="M46" s="57" t="n">
        <f aca="false">SUM(M38:M45)</f>
        <v>1132</v>
      </c>
      <c r="N46" s="57" t="n">
        <f aca="false">SUM(N38:N45)</f>
        <v>685</v>
      </c>
      <c r="O46" s="57" t="n">
        <f aca="false">SUM(O38:O45)</f>
        <v>363</v>
      </c>
      <c r="P46" s="57" t="n">
        <f aca="false">SUM(P38:P45)</f>
        <v>248</v>
      </c>
      <c r="Q46" s="57" t="n">
        <f aca="false">SUM(Q38:Q45)</f>
        <v>196</v>
      </c>
      <c r="R46" s="57" t="n">
        <f aca="false">SUM(R38:R45)</f>
        <v>170</v>
      </c>
      <c r="S46" s="57" t="n">
        <f aca="false">SUM(S38:S45)</f>
        <v>0</v>
      </c>
      <c r="T46" s="57" t="n">
        <f aca="false">SUM(T38:T45)</f>
        <v>587012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 t="n">
        <v>284</v>
      </c>
      <c r="D48" s="36" t="n">
        <v>151</v>
      </c>
      <c r="E48" s="36" t="n">
        <v>150</v>
      </c>
      <c r="F48" s="36" t="n">
        <v>8</v>
      </c>
      <c r="G48" s="36" t="n">
        <v>5</v>
      </c>
      <c r="H48" s="36" t="n">
        <v>1</v>
      </c>
      <c r="I48" s="36" t="n">
        <v>1</v>
      </c>
      <c r="J48" s="36"/>
      <c r="K48" s="36"/>
      <c r="L48" s="36"/>
      <c r="M48" s="36"/>
      <c r="N48" s="36"/>
      <c r="O48" s="36" t="n">
        <v>2</v>
      </c>
      <c r="P48" s="36"/>
      <c r="Q48" s="36" t="n">
        <v>1</v>
      </c>
      <c r="R48" s="36" t="n">
        <v>3</v>
      </c>
      <c r="S48" s="36"/>
      <c r="T48" s="52" t="n">
        <f aca="false">SUM(C48:S48)</f>
        <v>606</v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2500</v>
      </c>
      <c r="D49" s="36" t="n">
        <v>1002</v>
      </c>
      <c r="E49" s="36" t="n">
        <v>876</v>
      </c>
      <c r="F49" s="36" t="n">
        <v>28</v>
      </c>
      <c r="G49" s="36" t="n">
        <v>16</v>
      </c>
      <c r="H49" s="36" t="n">
        <v>19</v>
      </c>
      <c r="I49" s="36" t="n">
        <v>10</v>
      </c>
      <c r="J49" s="36" t="n">
        <v>6</v>
      </c>
      <c r="K49" s="36" t="n">
        <v>3</v>
      </c>
      <c r="L49" s="36"/>
      <c r="M49" s="36" t="n">
        <v>3</v>
      </c>
      <c r="N49" s="36" t="n">
        <v>1</v>
      </c>
      <c r="O49" s="36" t="n">
        <v>5</v>
      </c>
      <c r="P49" s="36" t="n">
        <v>3</v>
      </c>
      <c r="Q49" s="36" t="n">
        <v>6</v>
      </c>
      <c r="R49" s="36" t="n">
        <v>6</v>
      </c>
      <c r="S49" s="36"/>
      <c r="T49" s="52" t="n">
        <f aca="false">SUM(C49:S49)</f>
        <v>4484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3494</v>
      </c>
      <c r="D50" s="36" t="n">
        <v>1684</v>
      </c>
      <c r="E50" s="36" t="n">
        <v>1398</v>
      </c>
      <c r="F50" s="36" t="n">
        <v>123</v>
      </c>
      <c r="G50" s="36" t="n">
        <v>43</v>
      </c>
      <c r="H50" s="36" t="n">
        <v>21</v>
      </c>
      <c r="I50" s="36" t="n">
        <v>12</v>
      </c>
      <c r="J50" s="36" t="n">
        <v>4</v>
      </c>
      <c r="K50" s="36" t="n">
        <v>3</v>
      </c>
      <c r="L50" s="36"/>
      <c r="M50" s="36" t="n">
        <v>1</v>
      </c>
      <c r="N50" s="36" t="n">
        <v>12</v>
      </c>
      <c r="O50" s="36" t="n">
        <v>9</v>
      </c>
      <c r="P50" s="36" t="n">
        <v>5</v>
      </c>
      <c r="Q50" s="36" t="n">
        <v>15</v>
      </c>
      <c r="R50" s="36" t="n">
        <v>15</v>
      </c>
      <c r="S50" s="36"/>
      <c r="T50" s="52" t="n">
        <f aca="false">SUM(C50:S50)</f>
        <v>6839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761</v>
      </c>
      <c r="D51" s="36" t="n">
        <v>301</v>
      </c>
      <c r="E51" s="36" t="n">
        <v>282</v>
      </c>
      <c r="F51" s="36" t="n">
        <v>1</v>
      </c>
      <c r="G51" s="36" t="n">
        <v>4</v>
      </c>
      <c r="H51" s="36"/>
      <c r="I51" s="36" t="n">
        <v>1</v>
      </c>
      <c r="J51" s="36"/>
      <c r="K51" s="36"/>
      <c r="L51" s="36"/>
      <c r="M51" s="36"/>
      <c r="N51" s="36" t="n">
        <v>1</v>
      </c>
      <c r="O51" s="36" t="n">
        <v>1</v>
      </c>
      <c r="P51" s="36" t="n">
        <v>1</v>
      </c>
      <c r="Q51" s="36" t="n">
        <v>3</v>
      </c>
      <c r="R51" s="36" t="n">
        <v>2</v>
      </c>
      <c r="S51" s="36"/>
      <c r="T51" s="52" t="n">
        <f aca="false">SUM(C51:S51)</f>
        <v>1358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2608</v>
      </c>
      <c r="D52" s="36" t="n">
        <v>990</v>
      </c>
      <c r="E52" s="36" t="n">
        <v>800</v>
      </c>
      <c r="F52" s="36" t="n">
        <v>173</v>
      </c>
      <c r="G52" s="36" t="n">
        <v>10</v>
      </c>
      <c r="H52" s="36" t="n">
        <v>13</v>
      </c>
      <c r="I52" s="36" t="n">
        <v>13</v>
      </c>
      <c r="J52" s="36" t="n">
        <v>10</v>
      </c>
      <c r="K52" s="36" t="n">
        <v>10</v>
      </c>
      <c r="L52" s="36" t="n">
        <v>11</v>
      </c>
      <c r="M52" s="36" t="n">
        <v>4</v>
      </c>
      <c r="N52" s="36"/>
      <c r="O52" s="36" t="n">
        <v>1</v>
      </c>
      <c r="P52" s="36" t="n">
        <v>1</v>
      </c>
      <c r="Q52" s="36" t="n">
        <v>3</v>
      </c>
      <c r="R52" s="36" t="n">
        <v>3</v>
      </c>
      <c r="S52" s="36"/>
      <c r="T52" s="52" t="n">
        <f aca="false">SUM(C52:S52)</f>
        <v>4650</v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429</v>
      </c>
      <c r="D53" s="36" t="n">
        <v>192</v>
      </c>
      <c r="E53" s="36" t="n">
        <v>64</v>
      </c>
      <c r="F53" s="36"/>
      <c r="G53" s="36" t="n">
        <v>1</v>
      </c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52" t="n">
        <f aca="false">SUM(C53:S53)</f>
        <v>687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10076</v>
      </c>
      <c r="D55" s="57" t="n">
        <f aca="false">SUM(D48:D53)</f>
        <v>4320</v>
      </c>
      <c r="E55" s="57" t="n">
        <f aca="false">SUM(E48:E53)</f>
        <v>3570</v>
      </c>
      <c r="F55" s="57" t="n">
        <f aca="false">SUM(F48:F53)</f>
        <v>333</v>
      </c>
      <c r="G55" s="57" t="n">
        <f aca="false">SUM(G48:G53)</f>
        <v>79</v>
      </c>
      <c r="H55" s="57" t="n">
        <f aca="false">SUM(H48:H53)</f>
        <v>55</v>
      </c>
      <c r="I55" s="57" t="n">
        <f aca="false">SUM(I48:I53)</f>
        <v>37</v>
      </c>
      <c r="J55" s="57" t="n">
        <f aca="false">SUM(J48:J53)</f>
        <v>20</v>
      </c>
      <c r="K55" s="57" t="n">
        <f aca="false">SUM(K48:K53)</f>
        <v>16</v>
      </c>
      <c r="L55" s="57" t="n">
        <f aca="false">SUM(L48:L53)</f>
        <v>11</v>
      </c>
      <c r="M55" s="57" t="n">
        <f aca="false">SUM(M48:M53)</f>
        <v>8</v>
      </c>
      <c r="N55" s="57" t="n">
        <f aca="false">SUM(N48:N53)</f>
        <v>14</v>
      </c>
      <c r="O55" s="57" t="n">
        <f aca="false">SUM(O48:O53)</f>
        <v>18</v>
      </c>
      <c r="P55" s="57" t="n">
        <f aca="false">SUM(P48:P53)</f>
        <v>10</v>
      </c>
      <c r="Q55" s="57" t="n">
        <f aca="false">SUM(Q48:Q53)</f>
        <v>28</v>
      </c>
      <c r="R55" s="57" t="n">
        <f aca="false">SUM(R48:R53)</f>
        <v>29</v>
      </c>
      <c r="S55" s="57" t="n">
        <f aca="false">SUM(S48:S53)</f>
        <v>0</v>
      </c>
      <c r="T55" s="57" t="n">
        <f aca="false">SUM(T48:T53)</f>
        <v>18624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0.5" hidden="false" customHeight="false" outlineLevel="0" collapsed="false">
      <c r="A57" s="59"/>
      <c r="B57" s="59" t="s">
        <v>78</v>
      </c>
      <c r="C57" s="57" t="n">
        <f aca="false">C46+C55</f>
        <v>351159</v>
      </c>
      <c r="D57" s="57" t="n">
        <f aca="false">D46+D55</f>
        <v>113838</v>
      </c>
      <c r="E57" s="57" t="n">
        <f aca="false">E46+E55</f>
        <v>90260</v>
      </c>
      <c r="F57" s="57" t="n">
        <f aca="false">F46+F55</f>
        <v>31132</v>
      </c>
      <c r="G57" s="57" t="n">
        <f aca="false">G46+G55</f>
        <v>6939</v>
      </c>
      <c r="H57" s="57" t="n">
        <f aca="false">H46+H55</f>
        <v>2699</v>
      </c>
      <c r="I57" s="57" t="n">
        <f aca="false">I46+I55</f>
        <v>1921</v>
      </c>
      <c r="J57" s="57" t="n">
        <f aca="false">J46+J55</f>
        <v>1595</v>
      </c>
      <c r="K57" s="57" t="n">
        <f aca="false">K46+K55</f>
        <v>1624</v>
      </c>
      <c r="L57" s="57" t="n">
        <f aca="false">L46+L55</f>
        <v>1568</v>
      </c>
      <c r="M57" s="57" t="n">
        <f aca="false">M46+M55</f>
        <v>1140</v>
      </c>
      <c r="N57" s="57" t="n">
        <f aca="false">N46+N55</f>
        <v>699</v>
      </c>
      <c r="O57" s="57" t="n">
        <f aca="false">O46+O55</f>
        <v>381</v>
      </c>
      <c r="P57" s="57" t="n">
        <f aca="false">P46+P55</f>
        <v>258</v>
      </c>
      <c r="Q57" s="57" t="n">
        <f aca="false">Q46+Q55</f>
        <v>224</v>
      </c>
      <c r="R57" s="57" t="n">
        <f aca="false">R46+R55</f>
        <v>199</v>
      </c>
      <c r="S57" s="57" t="n">
        <f aca="false">S46+S55</f>
        <v>0</v>
      </c>
      <c r="T57" s="57" t="n">
        <f aca="false">T46+T55</f>
        <v>605636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T57)</f>
        <v>0.579818570890766</v>
      </c>
      <c r="D59" s="75" t="n">
        <f aca="false">(D57/$T57)</f>
        <v>0.187964387850128</v>
      </c>
      <c r="E59" s="75" t="n">
        <f aca="false">(E57/$T57)</f>
        <v>0.149033412809014</v>
      </c>
      <c r="F59" s="75" t="n">
        <f aca="false">(F57/$T57)</f>
        <v>0.0514038135117463</v>
      </c>
      <c r="G59" s="75" t="n">
        <f aca="false">(G57/$T57)</f>
        <v>0.0114573770383531</v>
      </c>
      <c r="H59" s="75" t="n">
        <f aca="false">(H57/$T57)</f>
        <v>0.00445647220442642</v>
      </c>
      <c r="I59" s="75" t="n">
        <f aca="false">(I57/$T57)</f>
        <v>0.0031718722136729</v>
      </c>
      <c r="J59" s="75" t="n">
        <f aca="false">(J57/$T57)</f>
        <v>0.00263359509672477</v>
      </c>
      <c r="K59" s="75" t="n">
        <f aca="false">(K57/$T57)</f>
        <v>0.00268147864393794</v>
      </c>
      <c r="L59" s="75" t="n">
        <f aca="false">(L57/$T57)</f>
        <v>0.0025890138631125</v>
      </c>
      <c r="M59" s="75" t="n">
        <f aca="false">(M57/$T57)</f>
        <v>0.00188231875251801</v>
      </c>
      <c r="N59" s="75" t="n">
        <f aca="false">(N57/$T57)</f>
        <v>0.00115415860351762</v>
      </c>
      <c r="O59" s="75" t="n">
        <f aca="false">(O57/$T57)</f>
        <v>0.000629090740973126</v>
      </c>
      <c r="P59" s="75" t="n">
        <f aca="false">(P57/$T57)</f>
        <v>0.000425998454517235</v>
      </c>
      <c r="Q59" s="75" t="n">
        <f aca="false">(Q57/$T57)</f>
        <v>0.000369859123301785</v>
      </c>
      <c r="R59" s="75" t="n">
        <f aca="false">(R57/$T57)</f>
        <v>0.000328580203290425</v>
      </c>
      <c r="S59" s="75" t="n">
        <f aca="false">(S57/$T57)</f>
        <v>0</v>
      </c>
      <c r="T59" s="75" t="n">
        <f aca="false">SUM(C59:R59)</f>
        <v>1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B29</f>
        <v>Fuente: Superintendencia de Salud, Archivo Maestro de Beneficiarios.</v>
      </c>
      <c r="C60" s="25"/>
      <c r="D60" s="25"/>
      <c r="E60" s="25"/>
      <c r="F60" s="26"/>
      <c r="G60" s="25"/>
      <c r="H60" s="25"/>
      <c r="I60" s="25"/>
      <c r="J60" s="26"/>
      <c r="K60" s="25"/>
      <c r="L60" s="26"/>
      <c r="M60" s="93"/>
      <c r="N60" s="93"/>
      <c r="O60" s="93"/>
      <c r="P60" s="25"/>
      <c r="Q60" s="25"/>
      <c r="R60" s="93"/>
      <c r="S60" s="93"/>
      <c r="T60" s="93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B30</f>
        <v>(*) Son aquellos datos que no presentan información en el campo edad.</v>
      </c>
      <c r="C61" s="25"/>
      <c r="D61" s="25"/>
      <c r="E61" s="25"/>
      <c r="F61" s="25"/>
      <c r="G61" s="25"/>
      <c r="H61" s="25"/>
      <c r="I61" s="25"/>
      <c r="J61" s="25"/>
      <c r="K61" s="25"/>
      <c r="L61" s="93"/>
      <c r="M61" s="93"/>
      <c r="N61" s="93"/>
      <c r="O61" s="93"/>
      <c r="P61" s="25"/>
      <c r="Q61" s="25"/>
      <c r="R61" s="93"/>
      <c r="S61" s="93"/>
      <c r="T61" s="93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93"/>
      <c r="M62" s="93"/>
      <c r="N62" s="93"/>
      <c r="O62" s="93"/>
      <c r="P62" s="25"/>
      <c r="Q62" s="25"/>
      <c r="R62" s="93"/>
      <c r="S62" s="93"/>
      <c r="T62" s="93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3.5" hidden="false" customHeight="false" outlineLevel="0" collapsed="false">
      <c r="B64" s="11" t="s">
        <v>20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0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1.25" hidden="false" customHeight="false" outlineLevel="0" collapsed="false">
      <c r="A66" s="37"/>
      <c r="B66" s="3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0.5" hidden="false" customHeight="false" outlineLevel="0" collapsed="false">
      <c r="A67" s="38"/>
      <c r="B67" s="38"/>
      <c r="C67" s="19" t="s">
        <v>18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67"/>
      <c r="T67" s="67"/>
      <c r="U67" s="37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82</v>
      </c>
      <c r="D68" s="69" t="s">
        <v>183</v>
      </c>
      <c r="E68" s="69" t="s">
        <v>184</v>
      </c>
      <c r="F68" s="69" t="s">
        <v>185</v>
      </c>
      <c r="G68" s="69" t="s">
        <v>186</v>
      </c>
      <c r="H68" s="69" t="s">
        <v>187</v>
      </c>
      <c r="I68" s="69" t="s">
        <v>188</v>
      </c>
      <c r="J68" s="69" t="s">
        <v>189</v>
      </c>
      <c r="K68" s="69" t="s">
        <v>190</v>
      </c>
      <c r="L68" s="69" t="s">
        <v>191</v>
      </c>
      <c r="M68" s="69" t="s">
        <v>192</v>
      </c>
      <c r="N68" s="69" t="s">
        <v>193</v>
      </c>
      <c r="O68" s="69" t="s">
        <v>194</v>
      </c>
      <c r="P68" s="69" t="s">
        <v>195</v>
      </c>
      <c r="Q68" s="69" t="s">
        <v>196</v>
      </c>
      <c r="R68" s="69" t="s">
        <v>197</v>
      </c>
      <c r="S68" s="69" t="s">
        <v>198</v>
      </c>
      <c r="T68" s="69" t="s">
        <v>109</v>
      </c>
      <c r="U68" s="37"/>
      <c r="V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13" t="n">
        <v>67</v>
      </c>
      <c r="B69" s="23" t="str">
        <f aca="false">+B38</f>
        <v>Colmena Golden Cross</v>
      </c>
      <c r="C69" s="52" t="n">
        <f aca="false">C7+C38</f>
        <v>54795</v>
      </c>
      <c r="D69" s="52" t="n">
        <f aca="false">D7+D38</f>
        <v>16116</v>
      </c>
      <c r="E69" s="52" t="n">
        <f aca="false">E7+E38</f>
        <v>18539</v>
      </c>
      <c r="F69" s="52" t="n">
        <f aca="false">F7+F38</f>
        <v>26258</v>
      </c>
      <c r="G69" s="52" t="n">
        <f aca="false">G7+G38</f>
        <v>27983</v>
      </c>
      <c r="H69" s="52" t="n">
        <f aca="false">H7+H38</f>
        <v>23526</v>
      </c>
      <c r="I69" s="52" t="n">
        <f aca="false">I7+I38</f>
        <v>19344</v>
      </c>
      <c r="J69" s="52" t="n">
        <f aca="false">J7+J38</f>
        <v>14831</v>
      </c>
      <c r="K69" s="52" t="n">
        <f aca="false">K7+K38</f>
        <v>12568</v>
      </c>
      <c r="L69" s="52" t="n">
        <f aca="false">L7+L38</f>
        <v>10711</v>
      </c>
      <c r="M69" s="52" t="n">
        <f aca="false">M7+M38</f>
        <v>7981</v>
      </c>
      <c r="N69" s="52" t="n">
        <f aca="false">N7+N38</f>
        <v>5359</v>
      </c>
      <c r="O69" s="52" t="n">
        <f aca="false">O7+O38</f>
        <v>3289</v>
      </c>
      <c r="P69" s="52" t="n">
        <f aca="false">P7+P38</f>
        <v>1760</v>
      </c>
      <c r="Q69" s="52" t="n">
        <f aca="false">Q7+Q38</f>
        <v>935</v>
      </c>
      <c r="R69" s="52" t="n">
        <f aca="false">R7+R38</f>
        <v>556</v>
      </c>
      <c r="S69" s="52" t="n">
        <f aca="false">S7+S38</f>
        <v>0</v>
      </c>
      <c r="T69" s="52" t="n">
        <f aca="false">SUM(C69:S69)</f>
        <v>244551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78</v>
      </c>
      <c r="B70" s="23" t="str">
        <f aca="false">+B39</f>
        <v>Isapre Cruz Blanca S.A.</v>
      </c>
      <c r="C70" s="52" t="n">
        <f aca="false">C8+C39</f>
        <v>69582</v>
      </c>
      <c r="D70" s="52" t="n">
        <f aca="false">D8+D39</f>
        <v>24243</v>
      </c>
      <c r="E70" s="52" t="n">
        <f aca="false">E8+E39</f>
        <v>32711</v>
      </c>
      <c r="F70" s="52" t="n">
        <f aca="false">F8+F39</f>
        <v>40251</v>
      </c>
      <c r="G70" s="52" t="n">
        <f aca="false">G8+G39</f>
        <v>38720</v>
      </c>
      <c r="H70" s="52" t="n">
        <f aca="false">H8+H39</f>
        <v>32374</v>
      </c>
      <c r="I70" s="52" t="n">
        <f aca="false">I8+I39</f>
        <v>27524</v>
      </c>
      <c r="J70" s="52" t="n">
        <f aca="false">J8+J39</f>
        <v>22539</v>
      </c>
      <c r="K70" s="52" t="n">
        <f aca="false">K8+K39</f>
        <v>19288</v>
      </c>
      <c r="L70" s="52" t="n">
        <f aca="false">L8+L39</f>
        <v>14343</v>
      </c>
      <c r="M70" s="52" t="n">
        <f aca="false">M8+M39</f>
        <v>9591</v>
      </c>
      <c r="N70" s="52" t="n">
        <f aca="false">N8+N39</f>
        <v>6006</v>
      </c>
      <c r="O70" s="52" t="n">
        <f aca="false">O8+O39</f>
        <v>2979</v>
      </c>
      <c r="P70" s="52" t="n">
        <f aca="false">P8+P39</f>
        <v>1447</v>
      </c>
      <c r="Q70" s="52" t="n">
        <f aca="false">Q8+Q39</f>
        <v>897</v>
      </c>
      <c r="R70" s="52" t="n">
        <f aca="false">R8+R39</f>
        <v>480</v>
      </c>
      <c r="S70" s="52" t="n">
        <f aca="false">S8+S39</f>
        <v>0</v>
      </c>
      <c r="T70" s="52" t="n">
        <f aca="false">SUM(C70:S70)</f>
        <v>342975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80</v>
      </c>
      <c r="B71" s="23" t="str">
        <f aca="false">+B40</f>
        <v>Vida Tres</v>
      </c>
      <c r="C71" s="52" t="n">
        <f aca="false">C9+C40</f>
        <v>15237</v>
      </c>
      <c r="D71" s="52" t="n">
        <f aca="false">D9+D40</f>
        <v>5064</v>
      </c>
      <c r="E71" s="52" t="n">
        <f aca="false">E9+E40</f>
        <v>5473</v>
      </c>
      <c r="F71" s="52" t="n">
        <f aca="false">F9+F40</f>
        <v>5946</v>
      </c>
      <c r="G71" s="52" t="n">
        <f aca="false">G9+G40</f>
        <v>6616</v>
      </c>
      <c r="H71" s="52" t="n">
        <f aca="false">H9+H40</f>
        <v>6694</v>
      </c>
      <c r="I71" s="52" t="n">
        <f aca="false">I9+I40</f>
        <v>6752</v>
      </c>
      <c r="J71" s="52" t="n">
        <f aca="false">J9+J40</f>
        <v>5681</v>
      </c>
      <c r="K71" s="52" t="n">
        <f aca="false">K9+K40</f>
        <v>4804</v>
      </c>
      <c r="L71" s="52" t="n">
        <f aca="false">L9+L40</f>
        <v>3763</v>
      </c>
      <c r="M71" s="52" t="n">
        <f aca="false">M9+M40</f>
        <v>2913</v>
      </c>
      <c r="N71" s="52" t="n">
        <f aca="false">N9+N40</f>
        <v>2242</v>
      </c>
      <c r="O71" s="52" t="n">
        <f aca="false">O9+O40</f>
        <v>1320</v>
      </c>
      <c r="P71" s="52" t="n">
        <f aca="false">P9+P40</f>
        <v>794</v>
      </c>
      <c r="Q71" s="52" t="n">
        <f aca="false">Q9+Q40</f>
        <v>522</v>
      </c>
      <c r="R71" s="52" t="n">
        <f aca="false">R9+R40</f>
        <v>303</v>
      </c>
      <c r="S71" s="52" t="n">
        <f aca="false">S9+S40</f>
        <v>0</v>
      </c>
      <c r="T71" s="52" t="n">
        <f aca="false">SUM(C71:S71)</f>
        <v>74124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762</v>
      </c>
      <c r="D72" s="52" t="n">
        <f aca="false">D10+D41</f>
        <v>1088</v>
      </c>
      <c r="E72" s="52" t="n">
        <f aca="false">E10+E41</f>
        <v>4251</v>
      </c>
      <c r="F72" s="52" t="n">
        <f aca="false">F10+F41</f>
        <v>2727</v>
      </c>
      <c r="G72" s="52" t="n">
        <f aca="false">G10+G41</f>
        <v>1312</v>
      </c>
      <c r="H72" s="52" t="n">
        <f aca="false">H10+H41</f>
        <v>920</v>
      </c>
      <c r="I72" s="52" t="n">
        <f aca="false">I10+I41</f>
        <v>746</v>
      </c>
      <c r="J72" s="52" t="n">
        <f aca="false">J10+J41</f>
        <v>703</v>
      </c>
      <c r="K72" s="52" t="n">
        <f aca="false">K10+K41</f>
        <v>546</v>
      </c>
      <c r="L72" s="52" t="n">
        <f aca="false">L10+L41</f>
        <v>272</v>
      </c>
      <c r="M72" s="52" t="n">
        <f aca="false">M10+M41</f>
        <v>191</v>
      </c>
      <c r="N72" s="52" t="n">
        <f aca="false">N10+N41</f>
        <v>148</v>
      </c>
      <c r="O72" s="52" t="n">
        <f aca="false">O10+O41</f>
        <v>63</v>
      </c>
      <c r="P72" s="52" t="n">
        <f aca="false">P10+P41</f>
        <v>27</v>
      </c>
      <c r="Q72" s="52" t="n">
        <f aca="false">Q10+Q41</f>
        <v>14</v>
      </c>
      <c r="R72" s="52" t="n">
        <f aca="false">R10+R41</f>
        <v>2</v>
      </c>
      <c r="S72" s="52" t="n">
        <f aca="false">S10+S41</f>
        <v>0</v>
      </c>
      <c r="T72" s="52" t="n">
        <f aca="false">SUM(C72:S72)</f>
        <v>13772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8</v>
      </c>
      <c r="B73" s="23" t="str">
        <f aca="false">+B42</f>
        <v>Mas Vida</v>
      </c>
      <c r="C73" s="52" t="n">
        <f aca="false">C11+C42</f>
        <v>63752</v>
      </c>
      <c r="D73" s="52" t="n">
        <f aca="false">D11+D42</f>
        <v>17690</v>
      </c>
      <c r="E73" s="52" t="n">
        <f aca="false">E11+E42</f>
        <v>17420</v>
      </c>
      <c r="F73" s="52" t="n">
        <f aca="false">F11+F42</f>
        <v>23902</v>
      </c>
      <c r="G73" s="52" t="n">
        <f aca="false">G11+G42</f>
        <v>29016</v>
      </c>
      <c r="H73" s="52" t="n">
        <f aca="false">H11+H42</f>
        <v>28297</v>
      </c>
      <c r="I73" s="52" t="n">
        <f aca="false">I11+I42</f>
        <v>24099</v>
      </c>
      <c r="J73" s="52" t="n">
        <f aca="false">J11+J42</f>
        <v>17705</v>
      </c>
      <c r="K73" s="52" t="n">
        <f aca="false">K11+K42</f>
        <v>12408</v>
      </c>
      <c r="L73" s="52" t="n">
        <f aca="false">L11+L42</f>
        <v>7505</v>
      </c>
      <c r="M73" s="52" t="n">
        <f aca="false">M11+M42</f>
        <v>3371</v>
      </c>
      <c r="N73" s="52" t="n">
        <f aca="false">N11+N42</f>
        <v>1361</v>
      </c>
      <c r="O73" s="52" t="n">
        <f aca="false">O11+O42</f>
        <v>694</v>
      </c>
      <c r="P73" s="52" t="n">
        <f aca="false">P11+P42</f>
        <v>359</v>
      </c>
      <c r="Q73" s="52" t="n">
        <f aca="false">Q11+Q42</f>
        <v>222</v>
      </c>
      <c r="R73" s="52" t="n">
        <f aca="false">R11+R42</f>
        <v>141</v>
      </c>
      <c r="S73" s="52" t="n">
        <f aca="false">S11+S42</f>
        <v>0</v>
      </c>
      <c r="T73" s="52" t="n">
        <f aca="false">SUM(C73:S73)</f>
        <v>247942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99</v>
      </c>
      <c r="B74" s="23" t="str">
        <f aca="false">+B43</f>
        <v>Isapre Banmédica</v>
      </c>
      <c r="C74" s="52" t="n">
        <f aca="false">C12+C43</f>
        <v>69352</v>
      </c>
      <c r="D74" s="52" t="n">
        <f aca="false">D12+D43</f>
        <v>24636</v>
      </c>
      <c r="E74" s="52" t="n">
        <f aca="false">E12+E43</f>
        <v>33587</v>
      </c>
      <c r="F74" s="52" t="n">
        <f aca="false">F12+F43</f>
        <v>40789</v>
      </c>
      <c r="G74" s="52" t="n">
        <f aca="false">G12+G43</f>
        <v>40947</v>
      </c>
      <c r="H74" s="52" t="n">
        <f aca="false">H12+H43</f>
        <v>35040</v>
      </c>
      <c r="I74" s="52" t="n">
        <f aca="false">I12+I43</f>
        <v>30613</v>
      </c>
      <c r="J74" s="52" t="n">
        <f aca="false">J12+J43</f>
        <v>26314</v>
      </c>
      <c r="K74" s="52" t="n">
        <f aca="false">K12+K43</f>
        <v>22217</v>
      </c>
      <c r="L74" s="52" t="n">
        <f aca="false">L12+L43</f>
        <v>16320</v>
      </c>
      <c r="M74" s="52" t="n">
        <f aca="false">M12+M43</f>
        <v>11493</v>
      </c>
      <c r="N74" s="52" t="n">
        <f aca="false">N12+N43</f>
        <v>7168</v>
      </c>
      <c r="O74" s="52" t="n">
        <f aca="false">O12+O43</f>
        <v>3673</v>
      </c>
      <c r="P74" s="52" t="n">
        <f aca="false">P12+P43</f>
        <v>2063</v>
      </c>
      <c r="Q74" s="52" t="n">
        <f aca="false">Q12+Q43</f>
        <v>1283</v>
      </c>
      <c r="R74" s="52" t="n">
        <f aca="false">R12+R43</f>
        <v>964</v>
      </c>
      <c r="S74" s="52" t="n">
        <f aca="false">S12+S43</f>
        <v>0</v>
      </c>
      <c r="T74" s="52" t="n">
        <f aca="false">SUM(C74:S74)</f>
        <v>366459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107</v>
      </c>
      <c r="B75" s="23" t="str">
        <f aca="false">+B44</f>
        <v>Consalud S.A.</v>
      </c>
      <c r="C75" s="52" t="n">
        <f aca="false">C13+C44</f>
        <v>67908</v>
      </c>
      <c r="D75" s="52" t="n">
        <f aca="false">D13+D44</f>
        <v>27280</v>
      </c>
      <c r="E75" s="52" t="n">
        <f aca="false">E13+E44</f>
        <v>46415</v>
      </c>
      <c r="F75" s="52" t="n">
        <f aca="false">F13+F44</f>
        <v>45726</v>
      </c>
      <c r="G75" s="52" t="n">
        <f aca="false">G13+G44</f>
        <v>39271</v>
      </c>
      <c r="H75" s="52" t="n">
        <f aca="false">H13+H44</f>
        <v>32655</v>
      </c>
      <c r="I75" s="52" t="n">
        <f aca="false">I13+I44</f>
        <v>30117</v>
      </c>
      <c r="J75" s="52" t="n">
        <f aca="false">J13+J44</f>
        <v>28179</v>
      </c>
      <c r="K75" s="52" t="n">
        <f aca="false">K13+K44</f>
        <v>25424</v>
      </c>
      <c r="L75" s="52" t="n">
        <f aca="false">L13+L44</f>
        <v>19160</v>
      </c>
      <c r="M75" s="52" t="n">
        <f aca="false">M13+M44</f>
        <v>13491</v>
      </c>
      <c r="N75" s="52" t="n">
        <f aca="false">N13+N44</f>
        <v>6963</v>
      </c>
      <c r="O75" s="52" t="n">
        <f aca="false">O13+O44</f>
        <v>3480</v>
      </c>
      <c r="P75" s="52" t="n">
        <f aca="false">P13+P44</f>
        <v>2188</v>
      </c>
      <c r="Q75" s="52" t="n">
        <f aca="false">Q13+Q44</f>
        <v>1479</v>
      </c>
      <c r="R75" s="52" t="n">
        <f aca="false">R13+R44</f>
        <v>784</v>
      </c>
      <c r="S75" s="52" t="n">
        <f aca="false">S13+S44</f>
        <v>0</v>
      </c>
      <c r="T75" s="52" t="n">
        <f aca="false">SUM(C75:S75)</f>
        <v>390520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341388</v>
      </c>
      <c r="D77" s="57" t="n">
        <f aca="false">SUM(D69:D76)</f>
        <v>116117</v>
      </c>
      <c r="E77" s="57" t="n">
        <f aca="false">SUM(E69:E76)</f>
        <v>158396</v>
      </c>
      <c r="F77" s="57" t="n">
        <f aca="false">SUM(F69:F76)</f>
        <v>185599</v>
      </c>
      <c r="G77" s="57" t="n">
        <f aca="false">SUM(G69:G76)</f>
        <v>183865</v>
      </c>
      <c r="H77" s="57" t="n">
        <f aca="false">SUM(H69:H76)</f>
        <v>159506</v>
      </c>
      <c r="I77" s="57" t="n">
        <f aca="false">SUM(I69:I76)</f>
        <v>139195</v>
      </c>
      <c r="J77" s="57" t="n">
        <f aca="false">SUM(J69:J76)</f>
        <v>115952</v>
      </c>
      <c r="K77" s="57" t="n">
        <f aca="false">SUM(K69:K76)</f>
        <v>97255</v>
      </c>
      <c r="L77" s="57" t="n">
        <f aca="false">SUM(L69:L76)</f>
        <v>72074</v>
      </c>
      <c r="M77" s="57" t="n">
        <f aca="false">SUM(M69:M76)</f>
        <v>49031</v>
      </c>
      <c r="N77" s="57" t="n">
        <f aca="false">SUM(N69:N76)</f>
        <v>29247</v>
      </c>
      <c r="O77" s="57" t="n">
        <f aca="false">SUM(O69:O76)</f>
        <v>15498</v>
      </c>
      <c r="P77" s="57" t="n">
        <f aca="false">SUM(P69:P76)</f>
        <v>8638</v>
      </c>
      <c r="Q77" s="57" t="n">
        <f aca="false">SUM(Q69:Q76)</f>
        <v>5352</v>
      </c>
      <c r="R77" s="57" t="n">
        <f aca="false">SUM(R69:R76)</f>
        <v>3230</v>
      </c>
      <c r="S77" s="57" t="n">
        <f aca="false">SUM(S69:S76)</f>
        <v>0</v>
      </c>
      <c r="T77" s="57" t="n">
        <f aca="false">SUM(T69:T76)</f>
        <v>1680343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284</v>
      </c>
      <c r="D79" s="52" t="n">
        <f aca="false">D17+D48</f>
        <v>151</v>
      </c>
      <c r="E79" s="52" t="n">
        <f aca="false">E17+E48</f>
        <v>150</v>
      </c>
      <c r="F79" s="52" t="n">
        <f aca="false">F17+F48</f>
        <v>12</v>
      </c>
      <c r="G79" s="52" t="n">
        <f aca="false">G17+G48</f>
        <v>31</v>
      </c>
      <c r="H79" s="52" t="n">
        <f aca="false">H17+H48</f>
        <v>70</v>
      </c>
      <c r="I79" s="52" t="n">
        <f aca="false">I17+I48</f>
        <v>94</v>
      </c>
      <c r="J79" s="52" t="n">
        <f aca="false">J17+J48</f>
        <v>86</v>
      </c>
      <c r="K79" s="52" t="n">
        <f aca="false">K17+K48</f>
        <v>178</v>
      </c>
      <c r="L79" s="52" t="n">
        <f aca="false">L17+L48</f>
        <v>267</v>
      </c>
      <c r="M79" s="52" t="n">
        <f aca="false">M17+M48</f>
        <v>236</v>
      </c>
      <c r="N79" s="52" t="n">
        <f aca="false">N17+N48</f>
        <v>93</v>
      </c>
      <c r="O79" s="52" t="n">
        <f aca="false">O17+O48</f>
        <v>29</v>
      </c>
      <c r="P79" s="52" t="n">
        <f aca="false">P17+P48</f>
        <v>13</v>
      </c>
      <c r="Q79" s="52" t="n">
        <f aca="false">Q17+Q48</f>
        <v>6</v>
      </c>
      <c r="R79" s="52" t="n">
        <f aca="false">R17+R48</f>
        <v>5</v>
      </c>
      <c r="S79" s="52" t="n">
        <f aca="false">S17+S48</f>
        <v>0</v>
      </c>
      <c r="T79" s="52" t="n">
        <f aca="false">SUM(C79:S79)</f>
        <v>1705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2579</v>
      </c>
      <c r="D80" s="52" t="n">
        <f aca="false">D18+D49</f>
        <v>1028</v>
      </c>
      <c r="E80" s="52" t="n">
        <f aca="false">E18+E49</f>
        <v>910</v>
      </c>
      <c r="F80" s="52" t="n">
        <f aca="false">F18+F49</f>
        <v>270</v>
      </c>
      <c r="G80" s="52" t="n">
        <f aca="false">G18+G49</f>
        <v>615</v>
      </c>
      <c r="H80" s="52" t="n">
        <f aca="false">H18+H49</f>
        <v>865</v>
      </c>
      <c r="I80" s="52" t="n">
        <f aca="false">I18+I49</f>
        <v>630</v>
      </c>
      <c r="J80" s="52" t="n">
        <f aca="false">J18+J49</f>
        <v>718</v>
      </c>
      <c r="K80" s="52" t="n">
        <f aca="false">K18+K49</f>
        <v>810</v>
      </c>
      <c r="L80" s="52" t="n">
        <f aca="false">L18+L49</f>
        <v>1074</v>
      </c>
      <c r="M80" s="52" t="n">
        <f aca="false">M18+M49</f>
        <v>1639</v>
      </c>
      <c r="N80" s="52" t="n">
        <f aca="false">N18+N49</f>
        <v>1519</v>
      </c>
      <c r="O80" s="52" t="n">
        <f aca="false">O18+O49</f>
        <v>903</v>
      </c>
      <c r="P80" s="52" t="n">
        <f aca="false">P18+P49</f>
        <v>407</v>
      </c>
      <c r="Q80" s="52" t="n">
        <f aca="false">Q18+Q49</f>
        <v>150</v>
      </c>
      <c r="R80" s="52" t="n">
        <f aca="false">R18+R49</f>
        <v>50</v>
      </c>
      <c r="S80" s="52" t="n">
        <f aca="false">S18+S49</f>
        <v>0</v>
      </c>
      <c r="T80" s="52" t="n">
        <f aca="false">SUM(C80:S80)</f>
        <v>14167</v>
      </c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3613</v>
      </c>
      <c r="D81" s="52" t="n">
        <f aca="false">D19+D50</f>
        <v>1715</v>
      </c>
      <c r="E81" s="52" t="n">
        <f aca="false">E19+E50</f>
        <v>1456</v>
      </c>
      <c r="F81" s="52" t="n">
        <f aca="false">F19+F50</f>
        <v>522</v>
      </c>
      <c r="G81" s="52" t="n">
        <f aca="false">G19+G50</f>
        <v>590</v>
      </c>
      <c r="H81" s="52" t="n">
        <f aca="false">H19+H50</f>
        <v>786</v>
      </c>
      <c r="I81" s="52" t="n">
        <f aca="false">I19+I50</f>
        <v>857</v>
      </c>
      <c r="J81" s="52" t="n">
        <f aca="false">J19+J50</f>
        <v>1299</v>
      </c>
      <c r="K81" s="52" t="n">
        <f aca="false">K19+K50</f>
        <v>1621</v>
      </c>
      <c r="L81" s="52" t="n">
        <f aca="false">L19+L50</f>
        <v>1489</v>
      </c>
      <c r="M81" s="52" t="n">
        <f aca="false">M19+M50</f>
        <v>1348</v>
      </c>
      <c r="N81" s="52" t="n">
        <f aca="false">N19+N50</f>
        <v>958</v>
      </c>
      <c r="O81" s="52" t="n">
        <f aca="false">O19+O50</f>
        <v>375</v>
      </c>
      <c r="P81" s="52" t="n">
        <f aca="false">P19+P50</f>
        <v>94</v>
      </c>
      <c r="Q81" s="52" t="n">
        <f aca="false">Q19+Q50</f>
        <v>44</v>
      </c>
      <c r="R81" s="52" t="n">
        <f aca="false">R19+R50</f>
        <v>32</v>
      </c>
      <c r="S81" s="52" t="n">
        <f aca="false">S19+S50</f>
        <v>0</v>
      </c>
      <c r="T81" s="52" t="n">
        <f aca="false">SUM(C81:S81)</f>
        <v>16799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761</v>
      </c>
      <c r="D82" s="52" t="n">
        <f aca="false">D20+D51</f>
        <v>301</v>
      </c>
      <c r="E82" s="52" t="n">
        <f aca="false">E20+E51</f>
        <v>317</v>
      </c>
      <c r="F82" s="52" t="n">
        <f aca="false">F20+F51</f>
        <v>103</v>
      </c>
      <c r="G82" s="52" t="n">
        <f aca="false">G20+G51</f>
        <v>122</v>
      </c>
      <c r="H82" s="52" t="n">
        <f aca="false">H20+H51</f>
        <v>233</v>
      </c>
      <c r="I82" s="52" t="n">
        <f aca="false">I20+I51</f>
        <v>249</v>
      </c>
      <c r="J82" s="52" t="n">
        <f aca="false">J20+J51</f>
        <v>211</v>
      </c>
      <c r="K82" s="52" t="n">
        <f aca="false">K20+K51</f>
        <v>194</v>
      </c>
      <c r="L82" s="52" t="n">
        <f aca="false">L20+L51</f>
        <v>185</v>
      </c>
      <c r="M82" s="52" t="n">
        <f aca="false">M20+M51</f>
        <v>220</v>
      </c>
      <c r="N82" s="52" t="n">
        <f aca="false">N20+N51</f>
        <v>163</v>
      </c>
      <c r="O82" s="52" t="n">
        <f aca="false">O20+O51</f>
        <v>79</v>
      </c>
      <c r="P82" s="52" t="n">
        <f aca="false">P20+P51</f>
        <v>16</v>
      </c>
      <c r="Q82" s="52" t="n">
        <f aca="false">Q20+Q51</f>
        <v>13</v>
      </c>
      <c r="R82" s="52" t="n">
        <f aca="false">R20+R51</f>
        <v>4</v>
      </c>
      <c r="S82" s="52" t="n">
        <f aca="false">S20+S51</f>
        <v>0</v>
      </c>
      <c r="T82" s="52" t="n">
        <f aca="false">SUM(C82:S82)</f>
        <v>3171</v>
      </c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2609</v>
      </c>
      <c r="D83" s="52" t="n">
        <f aca="false">D21+D52</f>
        <v>998</v>
      </c>
      <c r="E83" s="52" t="n">
        <f aca="false">E21+E52</f>
        <v>845</v>
      </c>
      <c r="F83" s="52" t="n">
        <f aca="false">F21+F52</f>
        <v>497</v>
      </c>
      <c r="G83" s="52" t="n">
        <f aca="false">G21+G52</f>
        <v>689</v>
      </c>
      <c r="H83" s="52" t="n">
        <f aca="false">H21+H52</f>
        <v>602</v>
      </c>
      <c r="I83" s="52" t="n">
        <f aca="false">I21+I52</f>
        <v>671</v>
      </c>
      <c r="J83" s="52" t="n">
        <f aca="false">J21+J52</f>
        <v>654</v>
      </c>
      <c r="K83" s="52" t="n">
        <f aca="false">K21+K52</f>
        <v>601</v>
      </c>
      <c r="L83" s="52" t="n">
        <f aca="false">L21+L52</f>
        <v>538</v>
      </c>
      <c r="M83" s="52" t="n">
        <f aca="false">M21+M52</f>
        <v>702</v>
      </c>
      <c r="N83" s="52" t="n">
        <f aca="false">N21+N52</f>
        <v>1039</v>
      </c>
      <c r="O83" s="52" t="n">
        <f aca="false">O21+O52</f>
        <v>667</v>
      </c>
      <c r="P83" s="52" t="n">
        <f aca="false">P21+P52</f>
        <v>340</v>
      </c>
      <c r="Q83" s="52" t="n">
        <f aca="false">Q21+Q52</f>
        <v>330</v>
      </c>
      <c r="R83" s="52" t="n">
        <f aca="false">R21+R52</f>
        <v>426</v>
      </c>
      <c r="S83" s="52" t="n">
        <f aca="false">S21+S52</f>
        <v>0</v>
      </c>
      <c r="T83" s="52" t="n">
        <f aca="false">SUM(C83:S83)</f>
        <v>12208</v>
      </c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429</v>
      </c>
      <c r="D84" s="52" t="n">
        <f aca="false">D22+D53</f>
        <v>194</v>
      </c>
      <c r="E84" s="52" t="n">
        <f aca="false">E22+E53</f>
        <v>74</v>
      </c>
      <c r="F84" s="52" t="n">
        <f aca="false">F22+F53</f>
        <v>69</v>
      </c>
      <c r="G84" s="52" t="n">
        <f aca="false">G22+G53</f>
        <v>92</v>
      </c>
      <c r="H84" s="52" t="n">
        <f aca="false">H22+H53</f>
        <v>105</v>
      </c>
      <c r="I84" s="52" t="n">
        <f aca="false">I22+I53</f>
        <v>145</v>
      </c>
      <c r="J84" s="52" t="n">
        <f aca="false">J22+J53</f>
        <v>178</v>
      </c>
      <c r="K84" s="52" t="n">
        <f aca="false">K22+K53</f>
        <v>178</v>
      </c>
      <c r="L84" s="52" t="n">
        <f aca="false">L22+L53</f>
        <v>170</v>
      </c>
      <c r="M84" s="52" t="n">
        <f aca="false">M22+M53</f>
        <v>102</v>
      </c>
      <c r="N84" s="52" t="n">
        <f aca="false">N22+N53</f>
        <v>16</v>
      </c>
      <c r="O84" s="52" t="n">
        <f aca="false">O22+O53</f>
        <v>11</v>
      </c>
      <c r="P84" s="52" t="n">
        <f aca="false">P22+P53</f>
        <v>7</v>
      </c>
      <c r="Q84" s="52" t="n">
        <f aca="false">Q22+Q53</f>
        <v>2</v>
      </c>
      <c r="R84" s="52" t="n">
        <f aca="false">R22+R53</f>
        <v>1</v>
      </c>
      <c r="S84" s="52" t="n">
        <f aca="false">S22+S53</f>
        <v>0</v>
      </c>
      <c r="T84" s="52" t="n">
        <f aca="false">SUM(C84:S84)</f>
        <v>1773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10275</v>
      </c>
      <c r="D86" s="57" t="n">
        <f aca="false">SUM(D79:D84)</f>
        <v>4387</v>
      </c>
      <c r="E86" s="57" t="n">
        <f aca="false">SUM(E79:E84)</f>
        <v>3752</v>
      </c>
      <c r="F86" s="57" t="n">
        <f aca="false">SUM(F79:F84)</f>
        <v>1473</v>
      </c>
      <c r="G86" s="57" t="n">
        <f aca="false">SUM(G79:G84)</f>
        <v>2139</v>
      </c>
      <c r="H86" s="57" t="n">
        <f aca="false">SUM(H79:H84)</f>
        <v>2661</v>
      </c>
      <c r="I86" s="57" t="n">
        <f aca="false">SUM(I79:I84)</f>
        <v>2646</v>
      </c>
      <c r="J86" s="57" t="n">
        <f aca="false">SUM(J79:J84)</f>
        <v>3146</v>
      </c>
      <c r="K86" s="57" t="n">
        <f aca="false">SUM(K79:K84)</f>
        <v>3582</v>
      </c>
      <c r="L86" s="57" t="n">
        <f aca="false">SUM(L79:L84)</f>
        <v>3723</v>
      </c>
      <c r="M86" s="57" t="n">
        <f aca="false">SUM(M79:M84)</f>
        <v>4247</v>
      </c>
      <c r="N86" s="57" t="n">
        <f aca="false">SUM(N79:N84)</f>
        <v>3788</v>
      </c>
      <c r="O86" s="57" t="n">
        <f aca="false">SUM(O79:O84)</f>
        <v>2064</v>
      </c>
      <c r="P86" s="57" t="n">
        <f aca="false">SUM(P79:P84)</f>
        <v>877</v>
      </c>
      <c r="Q86" s="57" t="n">
        <f aca="false">SUM(Q79:Q84)</f>
        <v>545</v>
      </c>
      <c r="R86" s="57" t="n">
        <f aca="false">SUM(R79:R84)</f>
        <v>518</v>
      </c>
      <c r="S86" s="57" t="n">
        <f aca="false">SUM(S79:S84)</f>
        <v>0</v>
      </c>
      <c r="T86" s="57" t="n">
        <f aca="false">SUM(T79:T84)</f>
        <v>49823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351663</v>
      </c>
      <c r="D88" s="57" t="n">
        <f aca="false">D77+D86</f>
        <v>120504</v>
      </c>
      <c r="E88" s="57" t="n">
        <f aca="false">E77+E86</f>
        <v>162148</v>
      </c>
      <c r="F88" s="57" t="n">
        <f aca="false">F77+F86</f>
        <v>187072</v>
      </c>
      <c r="G88" s="57" t="n">
        <f aca="false">G77+G86</f>
        <v>186004</v>
      </c>
      <c r="H88" s="57" t="n">
        <f aca="false">H77+H86</f>
        <v>162167</v>
      </c>
      <c r="I88" s="57" t="n">
        <f aca="false">I77+I86</f>
        <v>141841</v>
      </c>
      <c r="J88" s="57" t="n">
        <f aca="false">J77+J86</f>
        <v>119098</v>
      </c>
      <c r="K88" s="57" t="n">
        <f aca="false">K77+K86</f>
        <v>100837</v>
      </c>
      <c r="L88" s="57" t="n">
        <f aca="false">L77+L86</f>
        <v>75797</v>
      </c>
      <c r="M88" s="57" t="n">
        <f aca="false">M77+M86</f>
        <v>53278</v>
      </c>
      <c r="N88" s="57" t="n">
        <f aca="false">N77+N86</f>
        <v>33035</v>
      </c>
      <c r="O88" s="57" t="n">
        <f aca="false">O77+O86</f>
        <v>17562</v>
      </c>
      <c r="P88" s="57" t="n">
        <f aca="false">P77+P86</f>
        <v>9515</v>
      </c>
      <c r="Q88" s="57" t="n">
        <f aca="false">Q77+Q86</f>
        <v>5897</v>
      </c>
      <c r="R88" s="57" t="n">
        <f aca="false">R77+R86</f>
        <v>3748</v>
      </c>
      <c r="S88" s="57" t="n">
        <f aca="false">S77+S86</f>
        <v>0</v>
      </c>
      <c r="T88" s="57" t="n">
        <f aca="false">T77+T86</f>
        <v>1730166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T88)</f>
        <v>0.203253907428536</v>
      </c>
      <c r="D90" s="75" t="n">
        <f aca="false">(D88/$T88)</f>
        <v>0.0696488082646405</v>
      </c>
      <c r="E90" s="75" t="n">
        <f aca="false">(E88/$T88)</f>
        <v>0.0937181750190444</v>
      </c>
      <c r="F90" s="75" t="n">
        <f aca="false">(F88/$T88)</f>
        <v>0.108123729168184</v>
      </c>
      <c r="G90" s="75" t="n">
        <f aca="false">(G88/$T88)</f>
        <v>0.10750644735823</v>
      </c>
      <c r="H90" s="75" t="n">
        <f aca="false">(H88/$T88)</f>
        <v>0.0937291566242777</v>
      </c>
      <c r="I90" s="75" t="n">
        <f aca="false">(I88/$T88)</f>
        <v>0.081981150941586</v>
      </c>
      <c r="J90" s="75" t="n">
        <f aca="false">(J88/$T88)</f>
        <v>0.0688361694773796</v>
      </c>
      <c r="K90" s="75" t="n">
        <f aca="false">(K88/$T88)</f>
        <v>0.0582816908897759</v>
      </c>
      <c r="L90" s="75" t="n">
        <f aca="false">(L88/$T88)</f>
        <v>0.0438090911507913</v>
      </c>
      <c r="M90" s="75" t="n">
        <f aca="false">(M88/$T88)</f>
        <v>0.0307935770324928</v>
      </c>
      <c r="N90" s="75" t="n">
        <f aca="false">(N88/$T88)</f>
        <v>0.0190935436252938</v>
      </c>
      <c r="O90" s="75" t="n">
        <f aca="false">(O88/$T88)</f>
        <v>0.0101504711108645</v>
      </c>
      <c r="P90" s="75" t="n">
        <f aca="false">(P88/$T88)</f>
        <v>0.00549947230496958</v>
      </c>
      <c r="Q90" s="75" t="n">
        <f aca="false">(Q88/$T88)</f>
        <v>0.00340834347686869</v>
      </c>
      <c r="R90" s="75" t="n">
        <f aca="false">(R88/$T88)</f>
        <v>0.00216626612706526</v>
      </c>
      <c r="S90" s="75" t="n">
        <f aca="false">(S88/$T88)</f>
        <v>0</v>
      </c>
      <c r="T90" s="75" t="n">
        <f aca="false">SUM(C90:R90)</f>
        <v>1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0.5" hidden="false" customHeight="false" outlineLevel="0" collapsed="false">
      <c r="B91" s="23" t="str">
        <f aca="false">+B29</f>
        <v>Fuente: Superintendencia de Salud, Archivo Maestro de Beneficiarios.</v>
      </c>
      <c r="C91" s="13"/>
      <c r="D91" s="13"/>
      <c r="E91" s="13"/>
      <c r="F91" s="13"/>
      <c r="G91" s="13"/>
      <c r="H91" s="13"/>
      <c r="I91" s="13"/>
      <c r="J91" s="13"/>
      <c r="K91" s="13"/>
      <c r="L91" s="23"/>
      <c r="M91" s="23"/>
      <c r="N91" s="23"/>
      <c r="O91" s="23"/>
      <c r="P91" s="13"/>
      <c r="Q91" s="13"/>
      <c r="R91" s="23"/>
      <c r="S91" s="23"/>
      <c r="T91" s="23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B30</f>
        <v>(*) Son aquellos datos que no presentan información en el campo edad.</v>
      </c>
      <c r="C92" s="13"/>
      <c r="D92" s="13"/>
      <c r="E92" s="13"/>
      <c r="F92" s="13"/>
      <c r="G92" s="13"/>
      <c r="H92" s="13"/>
      <c r="I92" s="13"/>
      <c r="J92" s="13"/>
      <c r="K92" s="13"/>
      <c r="L92" s="23"/>
      <c r="M92" s="23"/>
      <c r="N92" s="23"/>
      <c r="O92" s="23"/>
      <c r="P92" s="13"/>
      <c r="Q92" s="13"/>
      <c r="R92" s="23"/>
      <c r="S92" s="23"/>
      <c r="T92" s="23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>
      <c r="B93" s="23"/>
      <c r="C93" s="13"/>
      <c r="D93" s="13"/>
      <c r="E93" s="13"/>
      <c r="F93" s="13"/>
      <c r="G93" s="13"/>
      <c r="H93" s="13"/>
      <c r="I93" s="13"/>
      <c r="J93" s="13"/>
      <c r="K93" s="13"/>
      <c r="L93" s="23"/>
      <c r="M93" s="23"/>
      <c r="N93" s="23"/>
      <c r="O93" s="23"/>
      <c r="P93" s="13"/>
      <c r="Q93" s="13"/>
      <c r="R93" s="23"/>
      <c r="S93" s="23"/>
      <c r="T93" s="23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orge Neira</cp:lastModifiedBy>
  <cp:lastPrinted>2012-04-04T15:08:04Z</cp:lastPrinted>
  <dcterms:modified xsi:type="dcterms:W3CDTF">2014-04-09T20:59:47Z</dcterms:modified>
  <cp:revision>0</cp:revision>
  <dc:subject/>
  <dc:title/>
</cp:coreProperties>
</file>