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Presentación" sheetId="1" state="visible" r:id="rId2"/>
    <sheet name="Egresos Comparativos 2010-2011" sheetId="2" state="visible" r:id="rId3"/>
    <sheet name="Egresos por Prestadores" sheetId="3" state="visible" r:id="rId4"/>
    <sheet name="20 Prestadores Privados" sheetId="4" state="visible" r:id="rId5"/>
    <sheet name="N°días por Grupo de Egresos" sheetId="5" state="visible" r:id="rId6"/>
    <sheet name="Grupo de Egresos por Personas" sheetId="6" state="visible" r:id="rId7"/>
    <sheet name="Egresos Mujer por Prestador" sheetId="7" state="visible" r:id="rId8"/>
    <sheet name="Egresos Hombres por Prestador" sheetId="8" state="visible" r:id="rId9"/>
    <sheet name="Egresos Mujeres por Edad" sheetId="9" state="visible" r:id="rId10"/>
    <sheet name="Egresos Hombres por Edad" sheetId="10" state="visible" r:id="rId11"/>
    <sheet name="20 Patologías Mujer" sheetId="11" state="visible" r:id="rId12"/>
    <sheet name="20 Patologías Hombres" sheetId="12" state="visible" r:id="rId13"/>
    <sheet name="Tasa de Egresos Mujer" sheetId="13" state="visible" r:id="rId14"/>
    <sheet name="Tasa de Egreso Hombre" sheetId="14" state="visible" r:id="rId15"/>
    <sheet name="N° Días por Egresos" sheetId="15" state="visible" r:id="rId16"/>
    <sheet name="Egresos por Persona" sheetId="16" state="visible" r:id="rId17"/>
    <sheet name="Hoja1" sheetId="17" state="visible" r:id="rId18"/>
  </sheets>
  <definedNames>
    <definedName function="false" hidden="false" localSheetId="10" name="_xlnm.Print_Area" vbProcedure="false">'20 Patologías Mujer'!$A$1:$F$3</definedName>
    <definedName function="false" hidden="false" localSheetId="13" name="_xlnm.Print_Area" vbProcedure="false">'Tasa de Egreso Hombre'!$A$5:$W$61</definedName>
    <definedName function="false" hidden="false" localSheetId="2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347">
  <si>
    <t xml:space="preserve">Indice de las Estadísticas Egresos Hospitalarios del  Sistema Isapre</t>
  </si>
  <si>
    <t xml:space="preserve">ENERO-DICIEMBRE DE 2011 (*)</t>
  </si>
  <si>
    <t xml:space="preserve">Nombre de la Hoja</t>
  </si>
  <si>
    <t xml:space="preserve">Contenido de la Hoja</t>
  </si>
  <si>
    <t xml:space="preserve">Egresos Comparativos 2010-2011</t>
  </si>
  <si>
    <t xml:space="preserve">:</t>
  </si>
  <si>
    <t xml:space="preserve">Egresos comparados del sistema isapre años 2010-2011</t>
  </si>
  <si>
    <t xml:space="preserve">Egresos por Prestadores</t>
  </si>
  <si>
    <t xml:space="preserve">Morbilidad hospitalaria por Capítulo de Causas por Tipo Prestador Año 2011</t>
  </si>
  <si>
    <t xml:space="preserve">20 Prestadores Privados</t>
  </si>
  <si>
    <t xml:space="preserve">20 Principales Pestadores de Salud según Egresos Año 2011</t>
  </si>
  <si>
    <t xml:space="preserve">N° días por Grupo de Egresos</t>
  </si>
  <si>
    <t xml:space="preserve">Egresos por Capítulo de Causas y  N° días de Hospitalización Año 2011</t>
  </si>
  <si>
    <t xml:space="preserve">Grupo de Egresos por Personas</t>
  </si>
  <si>
    <t xml:space="preserve">Egresos por Capítulo de Causas y N° de Personas Año 2011</t>
  </si>
  <si>
    <t xml:space="preserve">Egresos Mujer por Prestador</t>
  </si>
  <si>
    <t xml:space="preserve">Morbilidad Hospitalaria por Causas en Mujeres según Tipo Prestador Año 2011</t>
  </si>
  <si>
    <t xml:space="preserve">Egresos Hombre por Prestador</t>
  </si>
  <si>
    <t xml:space="preserve">Morbilidad Hospitalaria por Causas en Hombres según Tipo Prestador Año 2011</t>
  </si>
  <si>
    <t xml:space="preserve">Egresos Mujeres por Edad</t>
  </si>
  <si>
    <t xml:space="preserve">Morbilidad Hospitalaria por Capítulo de Causas en Mujeres por Grupos de Edad Año 2011</t>
  </si>
  <si>
    <t xml:space="preserve">Egresos Hombres por Edad</t>
  </si>
  <si>
    <t xml:space="preserve">Morbilidad Hospitalaria por Capítulo de Causas en Hombres por Grupos de Edad Año 2011</t>
  </si>
  <si>
    <t xml:space="preserve">20 Patologías Mujer</t>
  </si>
  <si>
    <t xml:space="preserve">Veinte Principales Causas de Morbilidad Hospitalaria en Mujeres Año 2011</t>
  </si>
  <si>
    <t xml:space="preserve">20 Patologías Hombre</t>
  </si>
  <si>
    <t xml:space="preserve">Veinte Principales Causas de Morbilidad Hospitalaria en Hombres Año 2011</t>
  </si>
  <si>
    <t xml:space="preserve">Tasa de Egresos Mujer</t>
  </si>
  <si>
    <t xml:space="preserve">Morbilidad Hospitalaria según Causas de Egresos y Grupos de Edad. Lista ampliada por Tasas de Egresos en Mujeres Año 2011</t>
  </si>
  <si>
    <t xml:space="preserve">Tasa de Egresos Hombre</t>
  </si>
  <si>
    <t xml:space="preserve">N° de Días por Egreso</t>
  </si>
  <si>
    <t xml:space="preserve">Egresos por Causas Específicas y N° Días de Hospitalización Año 2011</t>
  </si>
  <si>
    <t xml:space="preserve">Egresos por Persona</t>
  </si>
  <si>
    <t xml:space="preserve">Egresos por Causas Específicas y N°de Personas Año 2011</t>
  </si>
  <si>
    <t xml:space="preserve">(*) Estos datos son provisionales.</t>
  </si>
  <si>
    <t xml:space="preserve">MORBILIDAD HOSPITALARIA POR CAPÍTULO DE CAUSAS - COMPARATIVO AÑOS 2010 - 2011</t>
  </si>
  <si>
    <t xml:space="preserve">CIE-10</t>
  </si>
  <si>
    <t xml:space="preserve">CAUSAS</t>
  </si>
  <si>
    <t xml:space="preserve">Año 2010</t>
  </si>
  <si>
    <t xml:space="preserve">Año 2011</t>
  </si>
  <si>
    <t xml:space="preserve">Variación</t>
  </si>
  <si>
    <t xml:space="preserve">Capítulo</t>
  </si>
  <si>
    <t xml:space="preserve">Egresos</t>
  </si>
  <si>
    <t xml:space="preserve">%</t>
  </si>
  <si>
    <t xml:space="preserve">Total</t>
  </si>
  <si>
    <t xml:space="preserve">II</t>
  </si>
  <si>
    <t xml:space="preserve">Tumores (neoplasias)</t>
  </si>
  <si>
    <t xml:space="preserve">XV</t>
  </si>
  <si>
    <t xml:space="preserve">Embarazo, parto y puerperio</t>
  </si>
  <si>
    <t xml:space="preserve">XI</t>
  </si>
  <si>
    <t xml:space="preserve">Enfermedades del sistema digestivo</t>
  </si>
  <si>
    <t xml:space="preserve">XIV</t>
  </si>
  <si>
    <t xml:space="preserve">Enfermedades del sistema genitourinario</t>
  </si>
  <si>
    <t xml:space="preserve">X</t>
  </si>
  <si>
    <t xml:space="preserve">Enfermedades del sistema respiratorio</t>
  </si>
  <si>
    <t xml:space="preserve">XIII</t>
  </si>
  <si>
    <t xml:space="preserve">Enfermedades del sistema osteomuscular y del tejido conjuntivo</t>
  </si>
  <si>
    <t xml:space="preserve">XIX</t>
  </si>
  <si>
    <t xml:space="preserve">Traumatismos, envenenamientos y causas externas</t>
  </si>
  <si>
    <t xml:space="preserve">IX</t>
  </si>
  <si>
    <t xml:space="preserve">Enfermedades del sistema circulatorio</t>
  </si>
  <si>
    <t xml:space="preserve">VII</t>
  </si>
  <si>
    <t xml:space="preserve">Enfermedades del ojo y sus anexos</t>
  </si>
  <si>
    <t xml:space="preserve">XVI</t>
  </si>
  <si>
    <t xml:space="preserve">Ciertas afecciones originadas en el periodo perinatal</t>
  </si>
  <si>
    <t xml:space="preserve">XVIII</t>
  </si>
  <si>
    <t xml:space="preserve">Síntomas, signos y hallazgos anormales clínicos y de laboratorio</t>
  </si>
  <si>
    <t xml:space="preserve">VI</t>
  </si>
  <si>
    <t xml:space="preserve">Enfermedades del sistema nervioso</t>
  </si>
  <si>
    <t xml:space="preserve">I</t>
  </si>
  <si>
    <t xml:space="preserve">Ciertas enfermedades infecciosas y parasitarias</t>
  </si>
  <si>
    <t xml:space="preserve">XXI</t>
  </si>
  <si>
    <t xml:space="preserve">*Factores que influyen en el estado de salud y contacto con servicios de salud</t>
  </si>
  <si>
    <t xml:space="preserve">IV</t>
  </si>
  <si>
    <t xml:space="preserve">Enfermedades endocrinas, nutricionales y metabólicas</t>
  </si>
  <si>
    <t xml:space="preserve">XVII</t>
  </si>
  <si>
    <t xml:space="preserve">Malformaciones congénitas, deformidades y anomalías cromosómicas</t>
  </si>
  <si>
    <t xml:space="preserve">V</t>
  </si>
  <si>
    <t xml:space="preserve">Trastornos mentales y del comportamiento</t>
  </si>
  <si>
    <t xml:space="preserve">XII</t>
  </si>
  <si>
    <t xml:space="preserve">Enfermedades de la piel y del tejido subcutáneo</t>
  </si>
  <si>
    <t xml:space="preserve">VIII</t>
  </si>
  <si>
    <t xml:space="preserve">Enfermedades del oido y de la apófisis mastoides</t>
  </si>
  <si>
    <t xml:space="preserve">III</t>
  </si>
  <si>
    <t xml:space="preserve">Enfermedades de la sangre y de los órganos hematopoyéticos e inmuntario</t>
  </si>
  <si>
    <t xml:space="preserve">Sin clasificar</t>
  </si>
  <si>
    <t xml:space="preserve">* Incluye sólo el código Z30</t>
  </si>
  <si>
    <t xml:space="preserve">MORBILIDAD HOSPITALARIA POR CAUSAS SEGÚN TIPO PRESTADOR AÑO 2011</t>
  </si>
  <si>
    <t xml:space="preserve">Prestador Privado</t>
  </si>
  <si>
    <t xml:space="preserve">Prestador Público</t>
  </si>
  <si>
    <t xml:space="preserve">Traumatismos, envenenamientos y algunas otras consecuencias de causas externas</t>
  </si>
  <si>
    <t xml:space="preserve">Síntomas, signos y hallazgos anormales clínicos y de laboratorio, no clasificados en otra parte</t>
  </si>
  <si>
    <t xml:space="preserve">Factores que influyen en el estado de salud y contacto con los servicios de salud</t>
  </si>
  <si>
    <t xml:space="preserve">20 PRINCIPALES PRESTADORES DE SALUD SEGÚN EGRESOS AÑO 2011</t>
  </si>
  <si>
    <t xml:space="preserve">N°</t>
  </si>
  <si>
    <t xml:space="preserve">Prestadores de Salud </t>
  </si>
  <si>
    <t xml:space="preserve">N° Egresos</t>
  </si>
  <si>
    <t xml:space="preserve">Participación (%)</t>
  </si>
  <si>
    <t xml:space="preserve">Participación Acumulada (%)</t>
  </si>
  <si>
    <t xml:space="preserve">CLINICA DAVILA S.A.</t>
  </si>
  <si>
    <t xml:space="preserve">CLINICA SANTA MARIA S.A.</t>
  </si>
  <si>
    <t xml:space="preserve">CLINICA ALEMANA DE SANTIAGO S.A.</t>
  </si>
  <si>
    <t xml:space="preserve">CLINICA LAS CONDES</t>
  </si>
  <si>
    <t xml:space="preserve">HOSP. CLINICO UNIVERSIDAD DE CHILE  J.J.AGUIRRE</t>
  </si>
  <si>
    <t xml:space="preserve">CLINICA INDISA  S.A.</t>
  </si>
  <si>
    <t xml:space="preserve">CLINICA TABANCURA S.A.</t>
  </si>
  <si>
    <t xml:space="preserve">HOSP. CLINICO PONTIFICIA U.CATOLICA DE CHILE</t>
  </si>
  <si>
    <t xml:space="preserve">CLINICA AVANSALUD S.A.</t>
  </si>
  <si>
    <t xml:space="preserve">FUNDACION DE SALUD EL TENIENTE</t>
  </si>
  <si>
    <t xml:space="preserve">CLINICA RENACA S.A.</t>
  </si>
  <si>
    <t xml:space="preserve">CLINICA AVANSALUD VESPUCIO S.A.</t>
  </si>
  <si>
    <t xml:space="preserve">CLINICA SANATORIO ALEMAN</t>
  </si>
  <si>
    <t xml:space="preserve">CLINICA AVANSALUD VINA DEL MAR</t>
  </si>
  <si>
    <t xml:space="preserve">CLINICA AVANSALUD DEL BIO BIO S.A.</t>
  </si>
  <si>
    <t xml:space="preserve">CLINICA ANTOFAGASTA II REGION</t>
  </si>
  <si>
    <t xml:space="preserve">CLINICA HOSPITAL DEL PROFESOR</t>
  </si>
  <si>
    <t xml:space="preserve">FUNDACION  ARTURO  LOPEZ PEREZ</t>
  </si>
  <si>
    <t xml:space="preserve">CLINICA IQUIQUE S.A.</t>
  </si>
  <si>
    <t xml:space="preserve">CLINICA LOS ANDES DE PUERTO MONTT</t>
  </si>
  <si>
    <t xml:space="preserve">Otros Prestadores de Salud </t>
  </si>
  <si>
    <t xml:space="preserve">TOTAL </t>
  </si>
  <si>
    <t xml:space="preserve">EGRESOS POR CAPÍTULO DE CAUSAS Y N° DÍAS DE HOSPITALIZACIÓN AÑO 2011</t>
  </si>
  <si>
    <t xml:space="preserve">Capítulo CIE-10</t>
  </si>
  <si>
    <t xml:space="preserve">N° Días Hospitalización</t>
  </si>
  <si>
    <t xml:space="preserve">Promedio Días Hospitalización / Egreso</t>
  </si>
  <si>
    <t xml:space="preserve">Enfermedades de la sangre y de los órganos hematopoyéticos e sistema inmuntario</t>
  </si>
  <si>
    <t xml:space="preserve">EGRESOS POR CAPÍTULO DE CAUSAS Y N° DE PERSONAS AÑO 2011</t>
  </si>
  <si>
    <t xml:space="preserve">N° Personas Hospitalización</t>
  </si>
  <si>
    <t xml:space="preserve">Promedio Egresos / Persona</t>
  </si>
  <si>
    <t xml:space="preserve">MORBILIDAD HOSPITALARIA POR CAUSAS EN MUJERES SEGÚN TIPO PRESTADOR AÑO 2011</t>
  </si>
  <si>
    <t xml:space="preserve">Causas</t>
  </si>
  <si>
    <t xml:space="preserve">Traumatismos, envenenamientos y de causas externas</t>
  </si>
  <si>
    <t xml:space="preserve">Síntomas, signos y hallazgos anormales clínicos y de laboratorio.</t>
  </si>
  <si>
    <t xml:space="preserve">Factores que influyen en estado de salud y contacto con servicios de salud</t>
  </si>
  <si>
    <t xml:space="preserve">Enfermedades de la sangre y de los órganos hematopoyéticos e inmunitario</t>
  </si>
  <si>
    <t xml:space="preserve">MORBILIDAD HOSPITALARIA POR CAUSAS EN HOMBRES SEGÚN TIPO PRESTADOR AÑO 2011</t>
  </si>
  <si>
    <t xml:space="preserve">*Incluye sólo código Z30</t>
  </si>
  <si>
    <t xml:space="preserve">MORBILIDAD HOSPITALARIA POR CAPÍTULO DE CAUSAS EN MUJERES POR GRUPOS DE EDAD AÑO 2011</t>
  </si>
  <si>
    <t xml:space="preserve">FEMENINO</t>
  </si>
  <si>
    <t xml:space="preserve">menor 1</t>
  </si>
  <si>
    <t xml:space="preserve">01-04</t>
  </si>
  <si>
    <t xml:space="preserve">05-14</t>
  </si>
  <si>
    <t xml:space="preserve">15-44</t>
  </si>
  <si>
    <t xml:space="preserve">45-64</t>
  </si>
  <si>
    <t xml:space="preserve">65 y +</t>
  </si>
  <si>
    <t xml:space="preserve">MORBILIDAD HOSPITALARIA POR CAPÍTULO DE CAUSAS EN HOMBRES POR GRUPOS DE EDAD AÑO 2011</t>
  </si>
  <si>
    <t xml:space="preserve">Masculino</t>
  </si>
  <si>
    <t xml:space="preserve">Incluye sólo código Z30</t>
  </si>
  <si>
    <t xml:space="preserve">VEINTE PRINCIPALES CAUSAS DE MORBILIDAD HOSPITALARIA EN MUJERES AÑO 2011</t>
  </si>
  <si>
    <t xml:space="preserve">Códigos CIE-10</t>
  </si>
  <si>
    <t xml:space="preserve">Tasa por 100.000 mujeres</t>
  </si>
  <si>
    <t xml:space="preserve">A00-Z99</t>
  </si>
  <si>
    <t xml:space="preserve">O82</t>
  </si>
  <si>
    <t xml:space="preserve">Parto cesárea</t>
  </si>
  <si>
    <t xml:space="preserve">O80-O81</t>
  </si>
  <si>
    <t xml:space="preserve">Parto único espontáneo y con fórceps</t>
  </si>
  <si>
    <t xml:space="preserve">C00-C97</t>
  </si>
  <si>
    <t xml:space="preserve">Tumores malignos</t>
  </si>
  <si>
    <t xml:space="preserve">C50</t>
  </si>
  <si>
    <t xml:space="preserve">Tu maligno de la mama</t>
  </si>
  <si>
    <t xml:space="preserve">C91-C95</t>
  </si>
  <si>
    <t xml:space="preserve">Leucemias</t>
  </si>
  <si>
    <t xml:space="preserve">C18</t>
  </si>
  <si>
    <t xml:space="preserve">Tumor maligno del Colon</t>
  </si>
  <si>
    <t xml:space="preserve">C33-C34</t>
  </si>
  <si>
    <t xml:space="preserve">Tumor maligno Tráquea, Bronquios y Pulmón</t>
  </si>
  <si>
    <t xml:space="preserve">C56</t>
  </si>
  <si>
    <t xml:space="preserve">Tumor maligno de Ovario</t>
  </si>
  <si>
    <t xml:space="preserve">C53</t>
  </si>
  <si>
    <t xml:space="preserve">Tumor maligno del Cuello Uterino</t>
  </si>
  <si>
    <t xml:space="preserve">C19-C21</t>
  </si>
  <si>
    <t xml:space="preserve">Tumor maligno Rectosigmoideo, Recto y Ano</t>
  </si>
  <si>
    <t xml:space="preserve">M00-M99</t>
  </si>
  <si>
    <t xml:space="preserve">Enfermedades del sistema osteomuscular y tejido conjuntivo</t>
  </si>
  <si>
    <t xml:space="preserve">M51</t>
  </si>
  <si>
    <t xml:space="preserve">Otros trastornos de los discos intervertebrales</t>
  </si>
  <si>
    <t xml:space="preserve">H00-H59</t>
  </si>
  <si>
    <t xml:space="preserve">H25-H26</t>
  </si>
  <si>
    <t xml:space="preserve">Cataratas</t>
  </si>
  <si>
    <t xml:space="preserve">H33</t>
  </si>
  <si>
    <t xml:space="preserve">Desprendimiento de retina</t>
  </si>
  <si>
    <t xml:space="preserve">N00-N39</t>
  </si>
  <si>
    <t xml:space="preserve">Enfermedades sistema genitourinario</t>
  </si>
  <si>
    <t xml:space="preserve">N17-N19</t>
  </si>
  <si>
    <t xml:space="preserve">Insuficiencia renal</t>
  </si>
  <si>
    <t xml:space="preserve">N20-N21</t>
  </si>
  <si>
    <t xml:space="preserve">Litiasis urinaria</t>
  </si>
  <si>
    <t xml:space="preserve">S00-T98</t>
  </si>
  <si>
    <t xml:space="preserve">S02-T12*</t>
  </si>
  <si>
    <t xml:space="preserve">Fracturas</t>
  </si>
  <si>
    <t xml:space="preserve">S03-T03**</t>
  </si>
  <si>
    <t xml:space="preserve">Luxaciones, esguinces y torceduras</t>
  </si>
  <si>
    <t xml:space="preserve">K80-K81</t>
  </si>
  <si>
    <t xml:space="preserve">Colelitiasis y colecistitis</t>
  </si>
  <si>
    <t xml:space="preserve">O00-O08</t>
  </si>
  <si>
    <t xml:space="preserve">Aborto</t>
  </si>
  <si>
    <t xml:space="preserve">O10-O92</t>
  </si>
  <si>
    <t xml:space="preserve">Causas obstétricas directas (excepto aborto, parto espontáneo y cesárea)</t>
  </si>
  <si>
    <t xml:space="preserve">D25</t>
  </si>
  <si>
    <t xml:space="preserve">Leiomioma uterino</t>
  </si>
  <si>
    <t xml:space="preserve">K35-K38</t>
  </si>
  <si>
    <t xml:space="preserve">Enfermedades del apéndice</t>
  </si>
  <si>
    <t xml:space="preserve">J35</t>
  </si>
  <si>
    <t xml:space="preserve">Enfermedades crónicas de las amígdalas y adenoides</t>
  </si>
  <si>
    <t xml:space="preserve">J10-J18</t>
  </si>
  <si>
    <t xml:space="preserve">Influenza - Neumonia</t>
  </si>
  <si>
    <t xml:space="preserve">I00-I51, excepto I46</t>
  </si>
  <si>
    <t xml:space="preserve">Enfermedades del corazón</t>
  </si>
  <si>
    <t xml:space="preserve">I20-I25</t>
  </si>
  <si>
    <t xml:space="preserve">Enfermedades isquémicas del corazón</t>
  </si>
  <si>
    <t xml:space="preserve">F00-F52, F54-F99</t>
  </si>
  <si>
    <t xml:space="preserve">Trastornos mentales</t>
  </si>
  <si>
    <t xml:space="preserve">F32-F33</t>
  </si>
  <si>
    <t xml:space="preserve">Episodio depresivo y recurrente</t>
  </si>
  <si>
    <t xml:space="preserve">F31</t>
  </si>
  <si>
    <t xml:space="preserve">Trastorno afectivo bipolar</t>
  </si>
  <si>
    <t xml:space="preserve">F20</t>
  </si>
  <si>
    <t xml:space="preserve">Esquizofrenia</t>
  </si>
  <si>
    <t xml:space="preserve">K40-K46</t>
  </si>
  <si>
    <t xml:space="preserve">Hernias de la cavidad abdominal</t>
  </si>
  <si>
    <t xml:space="preserve">A00-A09</t>
  </si>
  <si>
    <t xml:space="preserve">Enfermedades infecciosas intestinales</t>
  </si>
  <si>
    <t xml:space="preserve">I60-I69</t>
  </si>
  <si>
    <t xml:space="preserve">Enfermedades cerebrovasculares</t>
  </si>
  <si>
    <t xml:space="preserve">N80</t>
  </si>
  <si>
    <t xml:space="preserve">Endometriosis</t>
  </si>
  <si>
    <t xml:space="preserve">Otras causas</t>
  </si>
  <si>
    <t xml:space="preserve">R00-R99</t>
  </si>
  <si>
    <t xml:space="preserve">Síntomas, signos y de laboratorio, no clasificados en otra parte</t>
  </si>
  <si>
    <t xml:space="preserve">Las demás causas</t>
  </si>
  <si>
    <t xml:space="preserve">* S02,S12,S22,S32,S42,S52,S62,S72,S82,S92, T02,T08,T10 y T12    </t>
  </si>
  <si>
    <t xml:space="preserve">**S03,S13,S23,S33,S43,S53,S63,S73,S83,S93 y T03</t>
  </si>
  <si>
    <t xml:space="preserve">VEINTE PRINCIPALES CAUSAS DE MORBILIDAD HOSPITALARIA EN HOMBRES AÑO 2011</t>
  </si>
  <si>
    <t xml:space="preserve">Tasa por 100.000 hombres</t>
  </si>
  <si>
    <t xml:space="preserve">C61</t>
  </si>
  <si>
    <t xml:space="preserve">Tumor maligno de la Próstata</t>
  </si>
  <si>
    <t xml:space="preserve">C62</t>
  </si>
  <si>
    <t xml:space="preserve">Tumor maligno de Testículo</t>
  </si>
  <si>
    <t xml:space="preserve">Otros trastarnos de los discos intervertebrales</t>
  </si>
  <si>
    <t xml:space="preserve">N47</t>
  </si>
  <si>
    <t xml:space="preserve">Prepucio redundante, fimosis y parafimosis</t>
  </si>
  <si>
    <t xml:space="preserve">L00-L01</t>
  </si>
  <si>
    <t xml:space="preserve">Infecciones de la piel y del tejido subcutáneo</t>
  </si>
  <si>
    <t xml:space="preserve">J00-J06</t>
  </si>
  <si>
    <t xml:space="preserve">Infecciones respiratorias agudas vías aéreas superiores</t>
  </si>
  <si>
    <t xml:space="preserve">J20-J22</t>
  </si>
  <si>
    <t xml:space="preserve">Infecciones respiratorias agudas vías aéreas inferiores</t>
  </si>
  <si>
    <t xml:space="preserve">N40</t>
  </si>
  <si>
    <t xml:space="preserve">Hiperplasia de la próstata</t>
  </si>
  <si>
    <t xml:space="preserve">J40-J46</t>
  </si>
  <si>
    <t xml:space="preserve">Bronquitis crónica y no especificada, enfisema y asma</t>
  </si>
  <si>
    <t xml:space="preserve">MORBILIDAD HOSPITALARIA SEGÚN CAUSAS DE EGRESOS Y GRUPOS DE EDAD</t>
  </si>
  <si>
    <t xml:space="preserve">LISTA AMPLIADA DE MORBILIDAD HOSPITALARIA EN MUJERES AÑO 2011</t>
  </si>
  <si>
    <t xml:space="preserve">GRUPOS DE EDAD</t>
  </si>
  <si>
    <t xml:space="preserve">Código</t>
  </si>
  <si>
    <t xml:space="preserve">&lt; 1</t>
  </si>
  <si>
    <t xml:space="preserve">Tasa de egresos por 100.000 beneficiarios</t>
  </si>
  <si>
    <t xml:space="preserve">Atención para la anticoncepción</t>
  </si>
  <si>
    <t xml:space="preserve">Z30</t>
  </si>
  <si>
    <t xml:space="preserve">Cardiopatías congénitas</t>
  </si>
  <si>
    <t xml:space="preserve">Q20-Q26</t>
  </si>
  <si>
    <t xml:space="preserve">Desnutrición y otras deficiencias nutricionales </t>
  </si>
  <si>
    <t xml:space="preserve">E40-E64</t>
  </si>
  <si>
    <t xml:space="preserve">Diabetes Mellitus</t>
  </si>
  <si>
    <t xml:space="preserve">E10-E14</t>
  </si>
  <si>
    <t xml:space="preserve">Enf. de los dientes y estructuras de sostén</t>
  </si>
  <si>
    <t xml:space="preserve">K00-K08</t>
  </si>
  <si>
    <t xml:space="preserve">Enf. Hipertensivas</t>
  </si>
  <si>
    <t xml:space="preserve">I10-I15</t>
  </si>
  <si>
    <t xml:space="preserve">Enf. Reumáticas crónicas del corazón</t>
  </si>
  <si>
    <t xml:space="preserve">I05-I09</t>
  </si>
  <si>
    <t xml:space="preserve">Enf.crónicas de las amigdalas y adenoides</t>
  </si>
  <si>
    <t xml:space="preserve">Enfermedad por Virus de la Inmunodeficiencia Humana (VIH) </t>
  </si>
  <si>
    <t xml:space="preserve">B20-B24</t>
  </si>
  <si>
    <t xml:space="preserve">Enfermedades de la glándula tiroides</t>
  </si>
  <si>
    <t xml:space="preserve">E00-E07</t>
  </si>
  <si>
    <t xml:space="preserve">Enfermedades del hígado</t>
  </si>
  <si>
    <t xml:space="preserve">K70-K76</t>
  </si>
  <si>
    <t xml:space="preserve">Epilepsia</t>
  </si>
  <si>
    <t xml:space="preserve">G40-G41</t>
  </si>
  <si>
    <t xml:space="preserve">Esclerosis Múltiple</t>
  </si>
  <si>
    <t xml:space="preserve">G35</t>
  </si>
  <si>
    <t xml:space="preserve">S02-T12</t>
  </si>
  <si>
    <t xml:space="preserve">Hepatitis viral</t>
  </si>
  <si>
    <t xml:space="preserve">B15-B19</t>
  </si>
  <si>
    <t xml:space="preserve">Infarto agudo del miocardio</t>
  </si>
  <si>
    <t xml:space="preserve">I21</t>
  </si>
  <si>
    <t xml:space="preserve">Infecciones respiratorias agudas vías aereas inferiores</t>
  </si>
  <si>
    <t xml:space="preserve">Infecciones respiratorias agudas vías aereas superiores</t>
  </si>
  <si>
    <t xml:space="preserve">S03-T03</t>
  </si>
  <si>
    <t xml:space="preserve">Otros trast. de los discos intervertebrales</t>
  </si>
  <si>
    <t xml:space="preserve">Prolapso genital femenino</t>
  </si>
  <si>
    <t xml:space="preserve">N81</t>
  </si>
  <si>
    <t xml:space="preserve">Quemaduras y corrosiones</t>
  </si>
  <si>
    <t xml:space="preserve">T20-T32</t>
  </si>
  <si>
    <t xml:space="preserve">Tu benigno de la mama</t>
  </si>
  <si>
    <t xml:space="preserve">D24</t>
  </si>
  <si>
    <t xml:space="preserve">Tu m. Rectosigmoideo, recto y ano</t>
  </si>
  <si>
    <t xml:space="preserve">Tu m. Tráquea, bronquios y pulmón</t>
  </si>
  <si>
    <t xml:space="preserve">Tu maligno de la vesícula biliar</t>
  </si>
  <si>
    <t xml:space="preserve">C23</t>
  </si>
  <si>
    <t xml:space="preserve">Tu maligno de ovario</t>
  </si>
  <si>
    <t xml:space="preserve">Tu maligno del colon</t>
  </si>
  <si>
    <t xml:space="preserve">Tu maligno del cuello uterino</t>
  </si>
  <si>
    <t xml:space="preserve">Tu maligno del estómago</t>
  </si>
  <si>
    <t xml:space="preserve">C15</t>
  </si>
  <si>
    <t xml:space="preserve">Tuberculosis</t>
  </si>
  <si>
    <t xml:space="preserve">A15-A19</t>
  </si>
  <si>
    <t xml:space="preserve">Úlcera gástrica y duodenal</t>
  </si>
  <si>
    <t xml:space="preserve">K25-K26</t>
  </si>
  <si>
    <t xml:space="preserve">Várices de los miembros inferiores</t>
  </si>
  <si>
    <t xml:space="preserve">I83</t>
  </si>
  <si>
    <t xml:space="preserve">* S02,S12,S22,S32,S42,S52,S62,S72,S82,S92,T02,T08,T10 y T12    </t>
  </si>
  <si>
    <t xml:space="preserve">Tasa de egresos alta </t>
  </si>
  <si>
    <t xml:space="preserve">&gt; 100</t>
  </si>
  <si>
    <t xml:space="preserve">Tasa de egresos media </t>
  </si>
  <si>
    <t xml:space="preserve">50 -100</t>
  </si>
  <si>
    <t xml:space="preserve">Tasa de egresos baja </t>
  </si>
  <si>
    <t xml:space="preserve">&lt; 50</t>
  </si>
  <si>
    <t xml:space="preserve">LISTA AMPLIADA DE MORBILIDAD HOSPITALARIA EN HOMBRES AÑO 2011</t>
  </si>
  <si>
    <t xml:space="preserve">Tasas de egresos por 100.000 beneficiarios</t>
  </si>
  <si>
    <t xml:space="preserve">Enfermedades de los dientes y estructuras de sostén</t>
  </si>
  <si>
    <t xml:space="preserve">Enfermedades hipertensivas</t>
  </si>
  <si>
    <t xml:space="preserve">Enfermedades reumáticas crónicas del corazón</t>
  </si>
  <si>
    <t xml:space="preserve">*Fracturas</t>
  </si>
  <si>
    <t xml:space="preserve">**Luxaciones, esguinces y torceduras</t>
  </si>
  <si>
    <t xml:space="preserve">Prepucio redundante, Fimosis y Parafimosis</t>
  </si>
  <si>
    <t xml:space="preserve">Tumor benigno de la mama</t>
  </si>
  <si>
    <t xml:space="preserve">Tumor maligno rectosigmoideo, recto y ano</t>
  </si>
  <si>
    <t xml:space="preserve">Tumor maligno tráquea, bronquios y pulmón</t>
  </si>
  <si>
    <t xml:space="preserve">Tumor maligno de la mama</t>
  </si>
  <si>
    <t xml:space="preserve">Tumor maligno de la próstata</t>
  </si>
  <si>
    <t xml:space="preserve">Tumor maligno de la vesícula biliar</t>
  </si>
  <si>
    <t xml:space="preserve">Tumor maligno de testículo</t>
  </si>
  <si>
    <t xml:space="preserve">Tumor maligno del colon</t>
  </si>
  <si>
    <t xml:space="preserve">Tumor maligno del estómago</t>
  </si>
  <si>
    <t xml:space="preserve">50 - 100</t>
  </si>
  <si>
    <t xml:space="preserve">EGRESOS POR CAUSAS ESPECÍFICAS Y N° DÍAS DE HOSPITALIZACIÓN AÑO 2011</t>
  </si>
  <si>
    <t xml:space="preserve">Código CIE-10</t>
  </si>
  <si>
    <t xml:space="preserve">Enfermedad por virus de la inmunodeficiencia humana (VIH) </t>
  </si>
  <si>
    <t xml:space="preserve">Tu maligno de la próstata</t>
  </si>
  <si>
    <t xml:space="preserve">Tu maligno de testículo</t>
  </si>
  <si>
    <t xml:space="preserve">SubTotal</t>
  </si>
  <si>
    <t xml:space="preserve">EGRESOS POR CAUSAS ESPECÍFICAS Y N° DE PERSONAS AÑO 2011</t>
  </si>
  <si>
    <t xml:space="preserve">N° Personas</t>
  </si>
  <si>
    <t xml:space="preserve">Tu maligno Tráquea, bronquios y pulmón</t>
  </si>
  <si>
    <t xml:space="preserve">Tu maligno Rectosigmoideo, recto y an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[$-409]#,##0_);\(#,##0\)"/>
    <numFmt numFmtId="167" formatCode="General_)"/>
    <numFmt numFmtId="168" formatCode="0%"/>
    <numFmt numFmtId="169" formatCode="@"/>
    <numFmt numFmtId="170" formatCode="[$-409]@"/>
    <numFmt numFmtId="171" formatCode="#,##0"/>
    <numFmt numFmtId="172" formatCode="0.0%"/>
    <numFmt numFmtId="173" formatCode="_-* #,##0_-;\-* #,##0_-;_-* \-??_-;_-@_-"/>
    <numFmt numFmtId="174" formatCode="#,##0;[RED]#,##0"/>
    <numFmt numFmtId="175" formatCode="_-* #,##0.0_-;\-* #,##0.0_-;_-* \-??_-;_-@_-"/>
    <numFmt numFmtId="176" formatCode="[$-409]d\-mmm"/>
    <numFmt numFmtId="177" formatCode="[$-409]mmm\-yy"/>
    <numFmt numFmtId="178" formatCode="#,##0_ ;\-#,##0\ "/>
    <numFmt numFmtId="179" formatCode="#,##0.0_ ;\-#,##0.0\ "/>
    <numFmt numFmtId="180" formatCode="0.0"/>
    <numFmt numFmtId="181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Times New Roman"/>
      <family val="0"/>
    </font>
    <font>
      <sz val="10"/>
      <name val="Verdana"/>
      <family val="2"/>
    </font>
    <font>
      <b val="true"/>
      <sz val="11"/>
      <color rgb="FF333333"/>
      <name val="Verdana"/>
      <family val="2"/>
    </font>
    <font>
      <b val="true"/>
      <sz val="8"/>
      <color rgb="FF33CCCC"/>
      <name val="Verdana"/>
      <family val="2"/>
    </font>
    <font>
      <b val="true"/>
      <sz val="8"/>
      <name val="Verdana"/>
      <family val="2"/>
    </font>
    <font>
      <b val="true"/>
      <sz val="10"/>
      <color rgb="FF33CCCC"/>
      <name val="Verdana"/>
      <family val="2"/>
    </font>
    <font>
      <b val="true"/>
      <sz val="8"/>
      <color rgb="FF333333"/>
      <name val="Verdana"/>
      <family val="2"/>
    </font>
    <font>
      <sz val="8"/>
      <color rgb="FF333333"/>
      <name val="Verdana"/>
      <family val="2"/>
    </font>
    <font>
      <sz val="10"/>
      <color rgb="FF333333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Verdana"/>
      <family val="2"/>
    </font>
    <font>
      <sz val="8"/>
      <name val="Verdana"/>
      <family val="2"/>
    </font>
    <font>
      <u val="single"/>
      <sz val="8"/>
      <color rgb="FF333333"/>
      <name val="Verdana"/>
      <family val="2"/>
    </font>
    <font>
      <sz val="12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sz val="10"/>
      <color rgb="FFFFFFFF"/>
      <name val="Verdana"/>
      <family val="2"/>
    </font>
    <font>
      <sz val="10"/>
      <color rgb="FF066290"/>
      <name val="Verdana"/>
      <family val="2"/>
    </font>
    <font>
      <i val="true"/>
      <sz val="10"/>
      <color rgb="FF066290"/>
      <name val="Verdana"/>
      <family val="2"/>
    </font>
    <font>
      <sz val="10"/>
      <color rgb="FF333399"/>
      <name val="Verdana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6629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2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5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7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6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7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6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7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7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5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5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6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5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7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8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9" fillId="3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2" xfId="25"/>
    <cellStyle name="Millares 3" xfId="26"/>
    <cellStyle name="Millares 4" xfId="27"/>
    <cellStyle name="Millares 5" xfId="28"/>
    <cellStyle name="Millares 6" xfId="29"/>
    <cellStyle name="Millares 7" xfId="30"/>
    <cellStyle name="Millares 8" xfId="31"/>
    <cellStyle name="Millares 9" xfId="32"/>
    <cellStyle name="Normal 2" xfId="33"/>
    <cellStyle name="Normal_Licencias dic 1996" xfId="34"/>
    <cellStyle name="Porcentual 10" xfId="35"/>
    <cellStyle name="Porcentual 11" xfId="36"/>
    <cellStyle name="Porcentual 12" xfId="37"/>
    <cellStyle name="Porcentual 13" xfId="38"/>
    <cellStyle name="Porcentual 2" xfId="39"/>
    <cellStyle name="Porcentual 3" xfId="40"/>
    <cellStyle name="Porcentual 4" xfId="41"/>
    <cellStyle name="Porcentual 5" xfId="42"/>
    <cellStyle name="Porcentual 6" xfId="43"/>
    <cellStyle name="Porcentual 7" xfId="44"/>
    <cellStyle name="Porcentual 8" xfId="45"/>
    <cellStyle name="Porcentual 9" xfId="46"/>
    <cellStyle name="*unknown*" xfId="20" builtinId="8"/>
  </cellStyles>
  <dxfs count="8"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200</xdr:colOff>
      <xdr:row>1</xdr:row>
      <xdr:rowOff>7596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27385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606240</xdr:colOff>
      <xdr:row>41</xdr:row>
      <xdr:rowOff>4752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0" y="6724800"/>
          <a:ext cx="1008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1</xdr:col>
      <xdr:colOff>289440</xdr:colOff>
      <xdr:row>29</xdr:row>
      <xdr:rowOff>4752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4762440"/>
          <a:ext cx="10141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1</xdr:col>
      <xdr:colOff>644760</xdr:colOff>
      <xdr:row>49</xdr:row>
      <xdr:rowOff>4752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9086760"/>
          <a:ext cx="1237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1</xdr:col>
      <xdr:colOff>594360</xdr:colOff>
      <xdr:row>48</xdr:row>
      <xdr:rowOff>47160</xdr:rowOff>
    </xdr:to>
    <xdr:pic>
      <xdr:nvPicPr>
        <xdr:cNvPr id="12" name="Picture 41" descr="pie"/>
        <xdr:cNvPicPr/>
      </xdr:nvPicPr>
      <xdr:blipFill>
        <a:blip r:embed="rId1"/>
        <a:stretch/>
      </xdr:blipFill>
      <xdr:spPr>
        <a:xfrm>
          <a:off x="0" y="8410680"/>
          <a:ext cx="100656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010520</xdr:colOff>
      <xdr:row>69</xdr:row>
      <xdr:rowOff>47520</xdr:rowOff>
    </xdr:to>
    <xdr:pic>
      <xdr:nvPicPr>
        <xdr:cNvPr id="13" name="Picture 41" descr="pie"/>
        <xdr:cNvPicPr/>
      </xdr:nvPicPr>
      <xdr:blipFill>
        <a:blip r:embed="rId1"/>
        <a:stretch/>
      </xdr:blipFill>
      <xdr:spPr>
        <a:xfrm>
          <a:off x="0" y="11820600"/>
          <a:ext cx="10105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0</xdr:rowOff>
    </xdr:from>
    <xdr:to>
      <xdr:col>0</xdr:col>
      <xdr:colOff>1012680</xdr:colOff>
      <xdr:row>64</xdr:row>
      <xdr:rowOff>47160</xdr:rowOff>
    </xdr:to>
    <xdr:pic>
      <xdr:nvPicPr>
        <xdr:cNvPr id="14" name="Picture 41" descr="pie"/>
        <xdr:cNvPicPr/>
      </xdr:nvPicPr>
      <xdr:blipFill>
        <a:blip r:embed="rId1"/>
        <a:stretch/>
      </xdr:blipFill>
      <xdr:spPr>
        <a:xfrm>
          <a:off x="0" y="10944360"/>
          <a:ext cx="101268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42480</xdr:colOff>
      <xdr:row>67</xdr:row>
      <xdr:rowOff>47520</xdr:rowOff>
    </xdr:to>
    <xdr:pic>
      <xdr:nvPicPr>
        <xdr:cNvPr id="15" name="Picture 41" descr="pie"/>
        <xdr:cNvPicPr/>
      </xdr:nvPicPr>
      <xdr:blipFill>
        <a:blip r:embed="rId1"/>
        <a:stretch/>
      </xdr:blipFill>
      <xdr:spPr>
        <a:xfrm>
          <a:off x="0" y="11248920"/>
          <a:ext cx="1008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1</xdr:col>
      <xdr:colOff>297360</xdr:colOff>
      <xdr:row>69</xdr:row>
      <xdr:rowOff>47520</xdr:rowOff>
    </xdr:to>
    <xdr:pic>
      <xdr:nvPicPr>
        <xdr:cNvPr id="16" name="Picture 41" descr="pie"/>
        <xdr:cNvPicPr/>
      </xdr:nvPicPr>
      <xdr:blipFill>
        <a:blip r:embed="rId1"/>
        <a:stretch/>
      </xdr:blipFill>
      <xdr:spPr>
        <a:xfrm>
          <a:off x="0" y="11553840"/>
          <a:ext cx="1011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1</xdr:col>
      <xdr:colOff>205920</xdr:colOff>
      <xdr:row>29</xdr:row>
      <xdr:rowOff>47160</xdr:rowOff>
    </xdr:to>
    <xdr:pic>
      <xdr:nvPicPr>
        <xdr:cNvPr id="2" name="Picture 41" descr="pie"/>
        <xdr:cNvPicPr/>
      </xdr:nvPicPr>
      <xdr:blipFill>
        <a:blip r:embed="rId1"/>
        <a:stretch/>
      </xdr:blipFill>
      <xdr:spPr>
        <a:xfrm>
          <a:off x="0" y="4753080"/>
          <a:ext cx="10105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</xdr:col>
      <xdr:colOff>318600</xdr:colOff>
      <xdr:row>28</xdr:row>
      <xdr:rowOff>4752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4581360"/>
          <a:ext cx="1012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</xdr:col>
      <xdr:colOff>205560</xdr:colOff>
      <xdr:row>28</xdr:row>
      <xdr:rowOff>4716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4896000"/>
          <a:ext cx="101016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1</xdr:col>
      <xdr:colOff>169200</xdr:colOff>
      <xdr:row>27</xdr:row>
      <xdr:rowOff>4752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4809960"/>
          <a:ext cx="1014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1</xdr:col>
      <xdr:colOff>204480</xdr:colOff>
      <xdr:row>27</xdr:row>
      <xdr:rowOff>4752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4743360"/>
          <a:ext cx="10090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</xdr:col>
      <xdr:colOff>255600</xdr:colOff>
      <xdr:row>28</xdr:row>
      <xdr:rowOff>4752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4581360"/>
          <a:ext cx="1010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</xdr:col>
      <xdr:colOff>316440</xdr:colOff>
      <xdr:row>28</xdr:row>
      <xdr:rowOff>4752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4591080"/>
          <a:ext cx="10105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1</xdr:col>
      <xdr:colOff>315360</xdr:colOff>
      <xdr:row>30</xdr:row>
      <xdr:rowOff>4752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4886280"/>
          <a:ext cx="1009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28"/>
    <col collapsed="false" customWidth="false" hidden="false" outlineLevel="0" max="6" min="3" style="1" width="11.42"/>
    <col collapsed="false" customWidth="true" hidden="false" outlineLevel="0" max="7" min="7" style="1" width="77.85"/>
    <col collapsed="false" customWidth="false" hidden="false" outlineLevel="0" max="257" min="8" style="1" width="11.42"/>
  </cols>
  <sheetData>
    <row r="1" customFormat="false" ht="114.75" hidden="false" customHeight="true" outlineLevel="0" collapsed="false"/>
    <row r="3" customFormat="false" ht="14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2.75" hidden="false" customHeight="false" outlineLevel="0" collapsed="false">
      <c r="B5" s="3" t="s">
        <v>1</v>
      </c>
      <c r="C5" s="3"/>
      <c r="D5" s="3"/>
    </row>
    <row r="6" customFormat="false" ht="12.75" hidden="false" customHeight="false" outlineLevel="0" collapsed="false">
      <c r="B6" s="4"/>
      <c r="C6" s="4"/>
      <c r="D6" s="4"/>
    </row>
    <row r="7" customFormat="false" ht="12.75" hidden="false" customHeight="false" outlineLevel="0" collapsed="false">
      <c r="B7" s="5" t="s">
        <v>2</v>
      </c>
      <c r="C7" s="4"/>
      <c r="D7" s="5" t="s">
        <v>3</v>
      </c>
    </row>
    <row r="8" customFormat="false" ht="12.75" hidden="false" customHeight="false" outlineLevel="0" collapsed="false">
      <c r="B8" s="4"/>
      <c r="C8" s="4"/>
      <c r="D8" s="6"/>
      <c r="E8" s="7"/>
      <c r="F8" s="7"/>
      <c r="G8" s="7"/>
    </row>
    <row r="9" customFormat="false" ht="12.75" hidden="false" customHeight="false" outlineLevel="0" collapsed="false">
      <c r="B9" s="4" t="s">
        <v>4</v>
      </c>
      <c r="C9" s="4" t="s">
        <v>5</v>
      </c>
      <c r="D9" s="8" t="s">
        <v>6</v>
      </c>
      <c r="E9" s="8"/>
      <c r="F9" s="8"/>
      <c r="G9" s="8"/>
    </row>
    <row r="10" customFormat="false" ht="6" hidden="false" customHeight="true" outlineLevel="0" collapsed="false">
      <c r="B10" s="4"/>
      <c r="C10" s="4"/>
      <c r="D10" s="9"/>
      <c r="E10" s="9"/>
      <c r="F10" s="9"/>
      <c r="G10" s="9"/>
    </row>
    <row r="11" customFormat="false" ht="12.75" hidden="false" customHeight="false" outlineLevel="0" collapsed="false">
      <c r="B11" s="4" t="s">
        <v>7</v>
      </c>
      <c r="C11" s="4" t="s">
        <v>5</v>
      </c>
      <c r="D11" s="10" t="s">
        <v>8</v>
      </c>
      <c r="E11" s="10"/>
      <c r="F11" s="10"/>
      <c r="G11" s="10"/>
    </row>
    <row r="12" customFormat="false" ht="6" hidden="false" customHeight="true" outlineLevel="0" collapsed="false">
      <c r="B12" s="4"/>
      <c r="C12" s="4"/>
      <c r="D12" s="9"/>
      <c r="E12" s="9"/>
      <c r="F12" s="9"/>
      <c r="G12" s="9"/>
    </row>
    <row r="13" customFormat="false" ht="12.75" hidden="false" customHeight="false" outlineLevel="0" collapsed="false">
      <c r="B13" s="4" t="s">
        <v>9</v>
      </c>
      <c r="C13" s="4" t="s">
        <v>5</v>
      </c>
      <c r="D13" s="10" t="s">
        <v>10</v>
      </c>
      <c r="E13" s="10"/>
      <c r="F13" s="10"/>
      <c r="G13" s="10"/>
    </row>
    <row r="14" customFormat="false" ht="6" hidden="false" customHeight="true" outlineLevel="0" collapsed="false">
      <c r="B14" s="4"/>
      <c r="C14" s="4"/>
      <c r="D14" s="9"/>
      <c r="E14" s="9"/>
      <c r="F14" s="9"/>
      <c r="G14" s="9"/>
    </row>
    <row r="15" customFormat="false" ht="12.75" hidden="false" customHeight="false" outlineLevel="0" collapsed="false">
      <c r="B15" s="4" t="s">
        <v>11</v>
      </c>
      <c r="C15" s="4" t="s">
        <v>5</v>
      </c>
      <c r="D15" s="10" t="s">
        <v>12</v>
      </c>
      <c r="E15" s="10"/>
      <c r="F15" s="10"/>
      <c r="G15" s="10"/>
    </row>
    <row r="16" customFormat="false" ht="6" hidden="false" customHeight="true" outlineLevel="0" collapsed="false">
      <c r="B16" s="4"/>
      <c r="C16" s="4"/>
      <c r="D16" s="11"/>
      <c r="E16" s="9"/>
      <c r="F16" s="9"/>
      <c r="G16" s="9"/>
    </row>
    <row r="17" customFormat="false" ht="12.75" hidden="false" customHeight="false" outlineLevel="0" collapsed="false">
      <c r="B17" s="4" t="s">
        <v>13</v>
      </c>
      <c r="C17" s="4" t="s">
        <v>5</v>
      </c>
      <c r="D17" s="10" t="s">
        <v>14</v>
      </c>
      <c r="E17" s="10"/>
      <c r="F17" s="10"/>
      <c r="G17" s="10"/>
    </row>
    <row r="18" customFormat="false" ht="6" hidden="false" customHeight="true" outlineLevel="0" collapsed="false">
      <c r="B18" s="12"/>
      <c r="C18" s="4"/>
      <c r="D18" s="11"/>
      <c r="E18" s="9"/>
      <c r="F18" s="9"/>
      <c r="G18" s="9"/>
    </row>
    <row r="19" customFormat="false" ht="12.75" hidden="false" customHeight="false" outlineLevel="0" collapsed="false">
      <c r="B19" s="4" t="s">
        <v>15</v>
      </c>
      <c r="C19" s="4" t="s">
        <v>5</v>
      </c>
      <c r="D19" s="10" t="s">
        <v>16</v>
      </c>
      <c r="E19" s="10"/>
      <c r="F19" s="10"/>
      <c r="G19" s="10"/>
    </row>
    <row r="20" customFormat="false" ht="6" hidden="false" customHeight="true" outlineLevel="0" collapsed="false">
      <c r="B20" s="4"/>
      <c r="C20" s="4"/>
      <c r="D20" s="11"/>
      <c r="E20" s="9"/>
      <c r="F20" s="9"/>
      <c r="G20" s="9"/>
    </row>
    <row r="21" customFormat="false" ht="12.75" hidden="false" customHeight="false" outlineLevel="0" collapsed="false">
      <c r="B21" s="4" t="s">
        <v>17</v>
      </c>
      <c r="C21" s="4" t="s">
        <v>5</v>
      </c>
      <c r="D21" s="10" t="s">
        <v>18</v>
      </c>
      <c r="E21" s="10"/>
      <c r="F21" s="10"/>
      <c r="G21" s="10"/>
    </row>
    <row r="22" customFormat="false" ht="6" hidden="false" customHeight="true" outlineLevel="0" collapsed="false">
      <c r="B22" s="4"/>
      <c r="C22" s="4"/>
      <c r="D22" s="11"/>
      <c r="E22" s="9"/>
      <c r="F22" s="9"/>
      <c r="G22" s="9"/>
    </row>
    <row r="23" customFormat="false" ht="12.75" hidden="false" customHeight="false" outlineLevel="0" collapsed="false">
      <c r="B23" s="13" t="s">
        <v>19</v>
      </c>
      <c r="C23" s="4" t="s">
        <v>5</v>
      </c>
      <c r="D23" s="10" t="s">
        <v>20</v>
      </c>
      <c r="E23" s="10"/>
      <c r="F23" s="10"/>
      <c r="G23" s="10"/>
    </row>
    <row r="24" customFormat="false" ht="6" hidden="false" customHeight="true" outlineLevel="0" collapsed="false">
      <c r="B24" s="4"/>
      <c r="C24" s="4"/>
      <c r="D24" s="9"/>
      <c r="E24" s="9"/>
      <c r="F24" s="9"/>
      <c r="G24" s="9"/>
    </row>
    <row r="25" customFormat="false" ht="12.75" hidden="false" customHeight="false" outlineLevel="0" collapsed="false">
      <c r="B25" s="4" t="s">
        <v>21</v>
      </c>
      <c r="C25" s="4" t="s">
        <v>5</v>
      </c>
      <c r="D25" s="14" t="s">
        <v>22</v>
      </c>
      <c r="E25" s="14"/>
      <c r="F25" s="14"/>
      <c r="G25" s="14"/>
    </row>
    <row r="26" customFormat="false" ht="6" hidden="false" customHeight="true" outlineLevel="0" collapsed="false">
      <c r="B26" s="4"/>
      <c r="C26" s="4"/>
      <c r="D26" s="9"/>
      <c r="E26" s="9"/>
      <c r="F26" s="9"/>
      <c r="G26" s="9"/>
    </row>
    <row r="27" customFormat="false" ht="12.75" hidden="false" customHeight="false" outlineLevel="0" collapsed="false">
      <c r="B27" s="13" t="s">
        <v>23</v>
      </c>
      <c r="C27" s="4" t="s">
        <v>5</v>
      </c>
      <c r="D27" s="14" t="s">
        <v>24</v>
      </c>
      <c r="E27" s="14"/>
      <c r="F27" s="14"/>
      <c r="G27" s="14"/>
    </row>
    <row r="28" customFormat="false" ht="6" hidden="false" customHeight="true" outlineLevel="0" collapsed="false">
      <c r="B28" s="4"/>
      <c r="C28" s="4"/>
      <c r="D28" s="9"/>
      <c r="E28" s="9"/>
      <c r="F28" s="9"/>
      <c r="G28" s="9"/>
    </row>
    <row r="29" customFormat="false" ht="12.75" hidden="false" customHeight="false" outlineLevel="0" collapsed="false">
      <c r="B29" s="13" t="s">
        <v>25</v>
      </c>
      <c r="C29" s="4" t="s">
        <v>5</v>
      </c>
      <c r="D29" s="10" t="s">
        <v>26</v>
      </c>
      <c r="E29" s="10"/>
      <c r="F29" s="10"/>
      <c r="G29" s="10"/>
    </row>
    <row r="30" customFormat="false" ht="6" hidden="false" customHeight="true" outlineLevel="0" collapsed="false">
      <c r="B30" s="4"/>
      <c r="C30" s="4"/>
      <c r="D30" s="7"/>
      <c r="E30" s="7"/>
      <c r="F30" s="7"/>
      <c r="G30" s="7"/>
    </row>
    <row r="31" customFormat="false" ht="12.75" hidden="false" customHeight="false" outlineLevel="0" collapsed="false">
      <c r="B31" s="4" t="s">
        <v>27</v>
      </c>
      <c r="C31" s="4" t="s">
        <v>5</v>
      </c>
      <c r="D31" s="15" t="s">
        <v>28</v>
      </c>
      <c r="E31" s="15"/>
      <c r="F31" s="15"/>
      <c r="G31" s="15"/>
    </row>
    <row r="32" customFormat="false" ht="6" hidden="false" customHeight="true" outlineLevel="0" collapsed="false">
      <c r="B32" s="16"/>
      <c r="C32" s="4"/>
      <c r="D32" s="10"/>
      <c r="E32" s="7"/>
      <c r="F32" s="7"/>
      <c r="G32" s="7"/>
    </row>
    <row r="33" customFormat="false" ht="12.75" hidden="false" customHeight="false" outlineLevel="0" collapsed="false">
      <c r="B33" s="17" t="s">
        <v>29</v>
      </c>
      <c r="C33" s="4" t="s">
        <v>5</v>
      </c>
      <c r="D33" s="15" t="s">
        <v>28</v>
      </c>
      <c r="E33" s="15"/>
      <c r="F33" s="15"/>
      <c r="G33" s="15"/>
    </row>
    <row r="34" customFormat="false" ht="6" hidden="false" customHeight="true" outlineLevel="0" collapsed="false">
      <c r="B34" s="16"/>
      <c r="C34" s="4"/>
      <c r="D34" s="10"/>
      <c r="E34" s="7"/>
      <c r="F34" s="7"/>
      <c r="G34" s="7"/>
    </row>
    <row r="35" customFormat="false" ht="12.75" hidden="false" customHeight="false" outlineLevel="0" collapsed="false">
      <c r="B35" s="17" t="s">
        <v>30</v>
      </c>
      <c r="C35" s="4" t="s">
        <v>5</v>
      </c>
      <c r="D35" s="15" t="s">
        <v>31</v>
      </c>
      <c r="E35" s="15"/>
      <c r="F35" s="15"/>
      <c r="G35" s="15"/>
    </row>
    <row r="36" customFormat="false" ht="6" hidden="false" customHeight="true" outlineLevel="0" collapsed="false">
      <c r="B36" s="16"/>
      <c r="C36" s="4"/>
      <c r="D36" s="10"/>
      <c r="E36" s="7"/>
      <c r="F36" s="7"/>
      <c r="G36" s="7"/>
    </row>
    <row r="37" customFormat="false" ht="12.75" hidden="false" customHeight="false" outlineLevel="0" collapsed="false">
      <c r="B37" s="17" t="s">
        <v>32</v>
      </c>
      <c r="C37" s="4" t="s">
        <v>5</v>
      </c>
      <c r="D37" s="15" t="s">
        <v>33</v>
      </c>
      <c r="E37" s="15"/>
      <c r="F37" s="15"/>
      <c r="G37" s="15"/>
    </row>
    <row r="38" customFormat="false" ht="6" hidden="false" customHeight="true" outlineLevel="0" collapsed="false">
      <c r="B38" s="17"/>
      <c r="C38" s="4"/>
      <c r="D38" s="10"/>
      <c r="E38" s="7"/>
      <c r="F38" s="7"/>
      <c r="G38" s="7"/>
    </row>
    <row r="39" customFormat="false" ht="12.75" hidden="false" customHeight="false" outlineLevel="0" collapsed="false">
      <c r="B39" s="16"/>
      <c r="C39" s="17"/>
      <c r="D39" s="18"/>
    </row>
    <row r="40" customFormat="false" ht="15" hidden="false" customHeight="false" outlineLevel="0" collapsed="false">
      <c r="B40" s="16" t="s">
        <v>34</v>
      </c>
      <c r="C40" s="19"/>
      <c r="D40" s="18"/>
    </row>
    <row r="41" customFormat="false" ht="15" hidden="false" customHeight="false" outlineLevel="0" collapsed="false">
      <c r="B41" s="19"/>
      <c r="C41" s="19"/>
      <c r="D41" s="18"/>
    </row>
    <row r="42" customFormat="false" ht="15" hidden="false" customHeight="false" outlineLevel="0" collapsed="false">
      <c r="B42" s="19"/>
      <c r="C42" s="19"/>
      <c r="D42" s="18"/>
    </row>
    <row r="43" customFormat="false" ht="15" hidden="false" customHeight="false" outlineLevel="0" collapsed="false">
      <c r="B43" s="19"/>
      <c r="C43" s="19"/>
      <c r="D43" s="18"/>
    </row>
    <row r="44" customFormat="false" ht="15" hidden="false" customHeight="false" outlineLevel="0" collapsed="false">
      <c r="B44" s="19"/>
      <c r="C44" s="19"/>
      <c r="D44" s="18"/>
    </row>
    <row r="45" customFormat="false" ht="15" hidden="false" customHeight="false" outlineLevel="0" collapsed="false">
      <c r="B45" s="19"/>
      <c r="C45" s="19"/>
      <c r="D45" s="18"/>
    </row>
    <row r="46" customFormat="false" ht="15" hidden="false" customHeight="false" outlineLevel="0" collapsed="false">
      <c r="B46" s="19"/>
      <c r="C46" s="19"/>
      <c r="D46" s="18"/>
    </row>
    <row r="47" customFormat="false" ht="15" hidden="false" customHeight="false" outlineLevel="0" collapsed="false">
      <c r="B47" s="19"/>
      <c r="C47" s="19"/>
      <c r="D47" s="18"/>
    </row>
    <row r="48" customFormat="false" ht="15" hidden="false" customHeight="false" outlineLevel="0" collapsed="false">
      <c r="B48" s="19"/>
      <c r="C48" s="19"/>
      <c r="D48" s="18"/>
    </row>
    <row r="49" customFormat="false" ht="15" hidden="false" customHeight="false" outlineLevel="0" collapsed="false">
      <c r="B49" s="19"/>
      <c r="C49" s="19"/>
      <c r="D49" s="18"/>
    </row>
    <row r="50" customFormat="false" ht="15" hidden="false" customHeight="false" outlineLevel="0" collapsed="false">
      <c r="B50" s="19"/>
      <c r="C50" s="19"/>
      <c r="D50" s="18"/>
    </row>
    <row r="51" customFormat="false" ht="12.75" hidden="false" customHeight="false" outlineLevel="0" collapsed="false">
      <c r="B51" s="4"/>
      <c r="C51" s="4"/>
      <c r="D51" s="18"/>
    </row>
    <row r="52" customFormat="false" ht="12.75" hidden="false" customHeight="false" outlineLevel="0" collapsed="false">
      <c r="B52" s="4"/>
      <c r="C52" s="4"/>
      <c r="D52" s="18"/>
    </row>
  </sheetData>
  <mergeCells count="17">
    <mergeCell ref="A3:G3"/>
    <mergeCell ref="B5:D5"/>
    <mergeCell ref="D9:G9"/>
    <mergeCell ref="D11:G11"/>
    <mergeCell ref="D13:G13"/>
    <mergeCell ref="D15:G15"/>
    <mergeCell ref="D17:G17"/>
    <mergeCell ref="D19:G19"/>
    <mergeCell ref="D21:G21"/>
    <mergeCell ref="D23:G23"/>
    <mergeCell ref="D25:G25"/>
    <mergeCell ref="D27:G27"/>
    <mergeCell ref="D29:G29"/>
    <mergeCell ref="D31:G31"/>
    <mergeCell ref="D33:G33"/>
    <mergeCell ref="D35:G35"/>
    <mergeCell ref="D37:G37"/>
  </mergeCells>
  <hyperlinks>
    <hyperlink ref="D9" location="'Egresos Comparativos 2010-2011'!A1" display="Egresos comparados del sistema isapre años 2010-2011"/>
    <hyperlink ref="D11" location="'Egresos por Prestadores'!A1" display="Morbilidad hospitalaria por Capítulo de Causas por Tipo Prestador Año 2011"/>
    <hyperlink ref="D13" location="'20 Prestadores Privados'!A1" display="20 Principales Pestadores de Salud según Egresos Año 2011"/>
    <hyperlink ref="D15" location="'N°días por Grupo de Egresos'!A1" display="Egresos por Capítulo de Causas y  N° días de Hospitalización Año 2011"/>
    <hyperlink ref="D17" location="'Grupo de Egresos por Personas'!A1" display="Egresos por Capítulo de Causas y N° de Personas Año 2011"/>
    <hyperlink ref="D19" location="'Egresos Mujer por Prestador'!A1" display="Morbilidad Hospitalaria por Causas en Mujeres según Tipo Prestador Año 2011"/>
    <hyperlink ref="D21" location="'Egresos Hombres por Prestador'!A1" display="Morbilidad Hospitalaria por Causas en Hombres según Tipo Prestador Año 2011"/>
    <hyperlink ref="D23" location="'Egresos Mujeres por Edad'!A1" display="Morbilidad Hospitalaria por Capítulo de Causas en Mujeres por Grupos de Edad Año 2011"/>
    <hyperlink ref="D25" location="'Egresos Hombres por Edad'!A1" display="Morbilidad Hospitalaria por Capítulo de Causas en Hombres por Grupos de Edad Año 2011"/>
    <hyperlink ref="D27" location="'20 Patologías Mujer'!A1" display="Veinte Principales Causas de Morbilidad Hospitalaria en Mujeres Año 2011"/>
    <hyperlink ref="D29" location="'20 Patologías Hombres'!A1" display="Veinte Principales Causas de Morbilidad Hospitalaria en Hombres Año 2011"/>
    <hyperlink ref="D31" location="'Tasa de Egresos Mujer'!A1" display="Morbilidad Hospitalaria según Causas de Egresos y Grupos de Edad. Lista ampliada por Tasas de Egresos en Mujeres Año 2011"/>
    <hyperlink ref="D33" location="'Tasa de Egreso Hombre'!A1" display="Morbilidad Hospitalaria según Causas de Egresos y Grupos de Edad. Lista ampliada por Tasas de Egresos en Mujeres Año 2011"/>
    <hyperlink ref="D35" location="'N° Días por Egresos'!A1" display="Egresos por Causas Específicas y N° Días de Hospitalización Año 2011"/>
    <hyperlink ref="D37" location="'Egresos por Persona'!A1" display="Egresos por Causas Específicas y N°de Personas Año 20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1" activeCellId="0" sqref="H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10.28"/>
    <col collapsed="false" customWidth="true" hidden="false" outlineLevel="0" max="2" min="2" style="20" width="84.14"/>
    <col collapsed="false" customWidth="true" hidden="false" outlineLevel="0" max="16" min="3" style="20" width="9.41"/>
    <col collapsed="false" customWidth="false" hidden="false" outlineLevel="0" max="257" min="17" style="20" width="11.42"/>
  </cols>
  <sheetData>
    <row r="1" customFormat="false" ht="12.75" hidden="false" customHeight="false" outlineLevel="0" collapsed="false">
      <c r="A1" s="95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customFormat="false" ht="15" hidden="false" customHeight="false" outlineLevel="0" collapsed="false">
      <c r="A2" s="21" t="s">
        <v>14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5" hidden="false" customHeight="false" outlineLevel="0" collapsed="false">
      <c r="A3" s="95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customFormat="false" ht="12.75" hidden="false" customHeight="true" outlineLevel="0" collapsed="false">
      <c r="A4" s="75" t="s">
        <v>36</v>
      </c>
      <c r="B4" s="56" t="s">
        <v>130</v>
      </c>
      <c r="C4" s="128" t="s">
        <v>146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</row>
    <row r="5" customFormat="false" ht="12.75" hidden="false" customHeight="false" outlineLevel="0" collapsed="false">
      <c r="A5" s="75"/>
      <c r="B5" s="56"/>
      <c r="C5" s="102" t="s">
        <v>139</v>
      </c>
      <c r="D5" s="102"/>
      <c r="E5" s="129" t="s">
        <v>140</v>
      </c>
      <c r="F5" s="129"/>
      <c r="G5" s="130" t="s">
        <v>141</v>
      </c>
      <c r="H5" s="130"/>
      <c r="I5" s="101" t="s">
        <v>142</v>
      </c>
      <c r="J5" s="101"/>
      <c r="K5" s="101" t="s">
        <v>143</v>
      </c>
      <c r="L5" s="101"/>
      <c r="M5" s="101" t="s">
        <v>144</v>
      </c>
      <c r="N5" s="101"/>
      <c r="O5" s="131" t="s">
        <v>44</v>
      </c>
      <c r="P5" s="131"/>
    </row>
    <row r="6" customFormat="false" ht="13.5" hidden="false" customHeight="false" outlineLevel="0" collapsed="false">
      <c r="A6" s="59" t="s">
        <v>41</v>
      </c>
      <c r="B6" s="56"/>
      <c r="C6" s="60"/>
      <c r="D6" s="60" t="s">
        <v>43</v>
      </c>
      <c r="E6" s="60"/>
      <c r="F6" s="60" t="s">
        <v>43</v>
      </c>
      <c r="G6" s="60"/>
      <c r="H6" s="60" t="s">
        <v>43</v>
      </c>
      <c r="I6" s="60"/>
      <c r="J6" s="60" t="s">
        <v>43</v>
      </c>
      <c r="K6" s="60"/>
      <c r="L6" s="60" t="s">
        <v>43</v>
      </c>
      <c r="M6" s="60"/>
      <c r="N6" s="60" t="s">
        <v>43</v>
      </c>
      <c r="O6" s="60"/>
      <c r="P6" s="107" t="s">
        <v>43</v>
      </c>
    </row>
    <row r="7" customFormat="false" ht="13.5" hidden="false" customHeight="false" outlineLevel="0" collapsed="false">
      <c r="A7" s="132" t="s">
        <v>44</v>
      </c>
      <c r="B7" s="133"/>
      <c r="C7" s="134" t="n">
        <v>12814</v>
      </c>
      <c r="D7" s="135" t="n">
        <v>1</v>
      </c>
      <c r="E7" s="134" t="n">
        <v>8705</v>
      </c>
      <c r="F7" s="135" t="n">
        <v>1</v>
      </c>
      <c r="G7" s="134" t="n">
        <v>11453</v>
      </c>
      <c r="H7" s="135" t="n">
        <v>1</v>
      </c>
      <c r="I7" s="134" t="n">
        <v>49780</v>
      </c>
      <c r="J7" s="135" t="n">
        <v>1</v>
      </c>
      <c r="K7" s="134" t="n">
        <v>38761</v>
      </c>
      <c r="L7" s="135" t="n">
        <v>1</v>
      </c>
      <c r="M7" s="134" t="n">
        <v>19905</v>
      </c>
      <c r="N7" s="135" t="n">
        <v>1</v>
      </c>
      <c r="O7" s="134" t="n">
        <v>141418</v>
      </c>
      <c r="P7" s="136" t="n">
        <v>1</v>
      </c>
    </row>
    <row r="8" customFormat="false" ht="12.75" hidden="false" customHeight="false" outlineLevel="0" collapsed="false">
      <c r="A8" s="137" t="s">
        <v>45</v>
      </c>
      <c r="B8" s="138" t="s">
        <v>46</v>
      </c>
      <c r="C8" s="139" t="n">
        <v>118</v>
      </c>
      <c r="D8" s="140" t="n">
        <v>0.00920867800842828</v>
      </c>
      <c r="E8" s="139" t="n">
        <v>323</v>
      </c>
      <c r="F8" s="140" t="n">
        <v>0.0371051120045951</v>
      </c>
      <c r="G8" s="139" t="n">
        <v>993</v>
      </c>
      <c r="H8" s="140" t="n">
        <v>0.0867021741028552</v>
      </c>
      <c r="I8" s="139" t="n">
        <v>4020</v>
      </c>
      <c r="J8" s="140" t="n">
        <v>0.0807553234230615</v>
      </c>
      <c r="K8" s="139" t="n">
        <v>7441</v>
      </c>
      <c r="L8" s="140" t="n">
        <v>0.191971311369676</v>
      </c>
      <c r="M8" s="139" t="n">
        <v>5885</v>
      </c>
      <c r="N8" s="140" t="n">
        <v>0.295654358201457</v>
      </c>
      <c r="O8" s="139" t="n">
        <v>18780</v>
      </c>
      <c r="P8" s="141" t="n">
        <v>0.132797805088461</v>
      </c>
    </row>
    <row r="9" customFormat="false" ht="12.75" hidden="false" customHeight="false" outlineLevel="0" collapsed="false">
      <c r="A9" s="35" t="s">
        <v>49</v>
      </c>
      <c r="B9" s="36" t="s">
        <v>50</v>
      </c>
      <c r="C9" s="105" t="n">
        <v>515</v>
      </c>
      <c r="D9" s="68" t="n">
        <v>0.0401904167316997</v>
      </c>
      <c r="E9" s="105" t="n">
        <v>571</v>
      </c>
      <c r="F9" s="68" t="n">
        <v>0.0655944859276278</v>
      </c>
      <c r="G9" s="105" t="n">
        <v>1722</v>
      </c>
      <c r="H9" s="68" t="n">
        <v>0.15035361913909</v>
      </c>
      <c r="I9" s="105" t="n">
        <v>7572</v>
      </c>
      <c r="J9" s="68" t="n">
        <v>0.152109280835677</v>
      </c>
      <c r="K9" s="105" t="n">
        <v>5623</v>
      </c>
      <c r="L9" s="68" t="n">
        <v>0.145068496684812</v>
      </c>
      <c r="M9" s="105" t="n">
        <v>1887</v>
      </c>
      <c r="N9" s="68" t="n">
        <v>0.0948003014318011</v>
      </c>
      <c r="O9" s="105" t="n">
        <v>17890</v>
      </c>
      <c r="P9" s="40" t="n">
        <v>0.126504405379796</v>
      </c>
    </row>
    <row r="10" customFormat="false" ht="12.75" hidden="false" customHeight="false" outlineLevel="0" collapsed="false">
      <c r="A10" s="35" t="s">
        <v>51</v>
      </c>
      <c r="B10" s="36" t="s">
        <v>52</v>
      </c>
      <c r="C10" s="105" t="n">
        <v>334</v>
      </c>
      <c r="D10" s="68" t="n">
        <v>0.0260652411425004</v>
      </c>
      <c r="E10" s="105" t="n">
        <v>1224</v>
      </c>
      <c r="F10" s="68" t="n">
        <v>0.140608845491097</v>
      </c>
      <c r="G10" s="105" t="n">
        <v>1605</v>
      </c>
      <c r="H10" s="68" t="n">
        <v>0.140137955120929</v>
      </c>
      <c r="I10" s="105" t="n">
        <v>5006</v>
      </c>
      <c r="J10" s="68" t="n">
        <v>0.100562474889514</v>
      </c>
      <c r="K10" s="105" t="n">
        <v>4842</v>
      </c>
      <c r="L10" s="68" t="n">
        <v>0.124919377725033</v>
      </c>
      <c r="M10" s="105" t="n">
        <v>2941</v>
      </c>
      <c r="N10" s="68" t="n">
        <v>0.147751821150465</v>
      </c>
      <c r="O10" s="105" t="n">
        <v>15952</v>
      </c>
      <c r="P10" s="40" t="n">
        <v>0.112800350733287</v>
      </c>
    </row>
    <row r="11" customFormat="false" ht="12.75" hidden="false" customHeight="false" outlineLevel="0" collapsed="false">
      <c r="A11" s="35" t="s">
        <v>53</v>
      </c>
      <c r="B11" s="36" t="s">
        <v>54</v>
      </c>
      <c r="C11" s="105" t="n">
        <v>1279</v>
      </c>
      <c r="D11" s="68" t="n">
        <v>0.0998127048540659</v>
      </c>
      <c r="E11" s="105" t="n">
        <v>2989</v>
      </c>
      <c r="F11" s="68" t="n">
        <v>0.343365881677197</v>
      </c>
      <c r="G11" s="105" t="n">
        <v>2294</v>
      </c>
      <c r="H11" s="68" t="n">
        <v>0.2002968654501</v>
      </c>
      <c r="I11" s="105" t="n">
        <v>3858</v>
      </c>
      <c r="J11" s="68" t="n">
        <v>0.0775010044194456</v>
      </c>
      <c r="K11" s="105" t="n">
        <v>1372</v>
      </c>
      <c r="L11" s="68" t="n">
        <v>0.0353964036015583</v>
      </c>
      <c r="M11" s="105" t="n">
        <v>976</v>
      </c>
      <c r="N11" s="68" t="n">
        <v>0.0490329063049485</v>
      </c>
      <c r="O11" s="105" t="n">
        <v>12768</v>
      </c>
      <c r="P11" s="40" t="n">
        <v>0.0902855364946471</v>
      </c>
    </row>
    <row r="12" customFormat="false" ht="12.75" hidden="false" customHeight="false" outlineLevel="0" collapsed="false">
      <c r="A12" s="35" t="s">
        <v>55</v>
      </c>
      <c r="B12" s="36" t="s">
        <v>56</v>
      </c>
      <c r="C12" s="105" t="n">
        <v>136</v>
      </c>
      <c r="D12" s="68" t="n">
        <v>0.0106133916029343</v>
      </c>
      <c r="E12" s="105" t="n">
        <v>124</v>
      </c>
      <c r="F12" s="68" t="n">
        <v>0.0142446869615164</v>
      </c>
      <c r="G12" s="105" t="n">
        <v>319</v>
      </c>
      <c r="H12" s="68" t="n">
        <v>0.0278529642888326</v>
      </c>
      <c r="I12" s="105" t="n">
        <v>5635</v>
      </c>
      <c r="J12" s="68" t="n">
        <v>0.113198071514665</v>
      </c>
      <c r="K12" s="105" t="n">
        <v>4532</v>
      </c>
      <c r="L12" s="68" t="n">
        <v>0.116921648048296</v>
      </c>
      <c r="M12" s="105" t="n">
        <v>957</v>
      </c>
      <c r="N12" s="68" t="n">
        <v>0.0480783722682743</v>
      </c>
      <c r="O12" s="105" t="n">
        <v>11703</v>
      </c>
      <c r="P12" s="40" t="n">
        <v>0.0827546705511321</v>
      </c>
    </row>
    <row r="13" customFormat="false" ht="12.75" hidden="false" customHeight="false" outlineLevel="0" collapsed="false">
      <c r="A13" s="35" t="s">
        <v>57</v>
      </c>
      <c r="B13" s="36" t="s">
        <v>90</v>
      </c>
      <c r="C13" s="105" t="n">
        <v>186</v>
      </c>
      <c r="D13" s="68" t="n">
        <v>0.0145153738098954</v>
      </c>
      <c r="E13" s="105" t="n">
        <v>964</v>
      </c>
      <c r="F13" s="68" t="n">
        <v>0.110740953475014</v>
      </c>
      <c r="G13" s="105" t="n">
        <v>1679</v>
      </c>
      <c r="H13" s="68" t="n">
        <v>0.146599144328997</v>
      </c>
      <c r="I13" s="105" t="n">
        <v>6229</v>
      </c>
      <c r="J13" s="68" t="n">
        <v>0.125130574527923</v>
      </c>
      <c r="K13" s="105" t="n">
        <v>1910</v>
      </c>
      <c r="L13" s="68" t="n">
        <v>0.0492763344598953</v>
      </c>
      <c r="M13" s="105" t="n">
        <v>695</v>
      </c>
      <c r="N13" s="68" t="n">
        <v>0.0349158502888721</v>
      </c>
      <c r="O13" s="105" t="n">
        <v>11663</v>
      </c>
      <c r="P13" s="40" t="n">
        <v>0.0824718211260236</v>
      </c>
    </row>
    <row r="14" customFormat="false" ht="12.75" hidden="false" customHeight="false" outlineLevel="0" collapsed="false">
      <c r="A14" s="35" t="s">
        <v>59</v>
      </c>
      <c r="B14" s="36" t="s">
        <v>60</v>
      </c>
      <c r="C14" s="105" t="n">
        <v>121</v>
      </c>
      <c r="D14" s="68" t="n">
        <v>0.00944279694084595</v>
      </c>
      <c r="E14" s="105" t="n">
        <v>32</v>
      </c>
      <c r="F14" s="68" t="n">
        <v>0.00367604824813326</v>
      </c>
      <c r="G14" s="105" t="n">
        <v>162</v>
      </c>
      <c r="H14" s="68" t="n">
        <v>0.0141447655636078</v>
      </c>
      <c r="I14" s="105" t="n">
        <v>2297</v>
      </c>
      <c r="J14" s="68" t="n">
        <v>0.0461430293290478</v>
      </c>
      <c r="K14" s="105" t="n">
        <v>4151</v>
      </c>
      <c r="L14" s="68" t="n">
        <v>0.107092180284306</v>
      </c>
      <c r="M14" s="105" t="n">
        <v>2618</v>
      </c>
      <c r="N14" s="68" t="n">
        <v>0.131524742527003</v>
      </c>
      <c r="O14" s="105" t="n">
        <v>9381</v>
      </c>
      <c r="P14" s="40" t="n">
        <v>0.0663352614235812</v>
      </c>
    </row>
    <row r="15" customFormat="false" ht="12.75" hidden="false" customHeight="false" outlineLevel="0" collapsed="false">
      <c r="A15" s="35" t="s">
        <v>61</v>
      </c>
      <c r="B15" s="36" t="s">
        <v>62</v>
      </c>
      <c r="C15" s="105" t="n">
        <v>19</v>
      </c>
      <c r="D15" s="68" t="n">
        <v>0.00148275323864523</v>
      </c>
      <c r="E15" s="105" t="n">
        <v>99</v>
      </c>
      <c r="F15" s="68" t="n">
        <v>0.0113727742676623</v>
      </c>
      <c r="G15" s="105" t="n">
        <v>122</v>
      </c>
      <c r="H15" s="68" t="n">
        <v>0.0106522308565441</v>
      </c>
      <c r="I15" s="105" t="n">
        <v>4730</v>
      </c>
      <c r="J15" s="68" t="n">
        <v>0.0950180795500201</v>
      </c>
      <c r="K15" s="105" t="n">
        <v>2606</v>
      </c>
      <c r="L15" s="68" t="n">
        <v>0.0672325275405691</v>
      </c>
      <c r="M15" s="105" t="n">
        <v>1455</v>
      </c>
      <c r="N15" s="68" t="n">
        <v>0.0730972117558403</v>
      </c>
      <c r="O15" s="105" t="n">
        <v>9031</v>
      </c>
      <c r="P15" s="40" t="n">
        <v>0.0638603289538814</v>
      </c>
    </row>
    <row r="16" customFormat="false" ht="12.75" hidden="false" customHeight="false" outlineLevel="0" collapsed="false">
      <c r="A16" s="35" t="s">
        <v>67</v>
      </c>
      <c r="B16" s="36" t="s">
        <v>68</v>
      </c>
      <c r="C16" s="105" t="n">
        <v>138</v>
      </c>
      <c r="D16" s="68" t="n">
        <v>0.0107694708912127</v>
      </c>
      <c r="E16" s="105" t="n">
        <v>193</v>
      </c>
      <c r="F16" s="68" t="n">
        <v>0.0221711659965537</v>
      </c>
      <c r="G16" s="105" t="n">
        <v>450</v>
      </c>
      <c r="H16" s="68" t="n">
        <v>0.0392910154544661</v>
      </c>
      <c r="I16" s="105" t="n">
        <v>2531</v>
      </c>
      <c r="J16" s="68" t="n">
        <v>0.0508437123342708</v>
      </c>
      <c r="K16" s="105" t="n">
        <v>2025</v>
      </c>
      <c r="L16" s="68" t="n">
        <v>0.0522432341786848</v>
      </c>
      <c r="M16" s="105" t="n">
        <v>542</v>
      </c>
      <c r="N16" s="68" t="n">
        <v>0.0272293393619694</v>
      </c>
      <c r="O16" s="105" t="n">
        <v>5879</v>
      </c>
      <c r="P16" s="40" t="n">
        <v>0.0415717942553282</v>
      </c>
    </row>
    <row r="17" customFormat="false" ht="12.75" hidden="false" customHeight="false" outlineLevel="0" collapsed="false">
      <c r="A17" s="35" t="s">
        <v>63</v>
      </c>
      <c r="B17" s="36" t="s">
        <v>64</v>
      </c>
      <c r="C17" s="105" t="n">
        <v>5718</v>
      </c>
      <c r="D17" s="68" t="n">
        <v>0.446230685188076</v>
      </c>
      <c r="E17" s="105" t="n">
        <v>96</v>
      </c>
      <c r="F17" s="68" t="n">
        <v>0.0110281447443998</v>
      </c>
      <c r="G17" s="105" t="n">
        <v>4</v>
      </c>
      <c r="H17" s="68" t="n">
        <v>0.000349253470706365</v>
      </c>
      <c r="I17" s="105" t="n">
        <v>19</v>
      </c>
      <c r="J17" s="68" t="n">
        <v>0.000381679389312977</v>
      </c>
      <c r="K17" s="105" t="n">
        <v>7</v>
      </c>
      <c r="L17" s="68" t="n">
        <v>0.000180593895926318</v>
      </c>
      <c r="M17" s="105" t="n">
        <v>3</v>
      </c>
      <c r="N17" s="68" t="n">
        <v>0.000150715900527506</v>
      </c>
      <c r="O17" s="105" t="n">
        <v>5847</v>
      </c>
      <c r="P17" s="40" t="n">
        <v>0.0413455147152413</v>
      </c>
    </row>
    <row r="18" customFormat="false" ht="12.75" hidden="false" customHeight="false" outlineLevel="0" collapsed="false">
      <c r="A18" s="35" t="s">
        <v>65</v>
      </c>
      <c r="B18" s="36" t="s">
        <v>91</v>
      </c>
      <c r="C18" s="105" t="n">
        <v>272</v>
      </c>
      <c r="D18" s="68" t="n">
        <v>0.0212267832058686</v>
      </c>
      <c r="E18" s="105" t="n">
        <v>387</v>
      </c>
      <c r="F18" s="68" t="n">
        <v>0.0444572085008616</v>
      </c>
      <c r="G18" s="105" t="n">
        <v>442</v>
      </c>
      <c r="H18" s="68" t="n">
        <v>0.0385925085130534</v>
      </c>
      <c r="I18" s="105" t="n">
        <v>1521</v>
      </c>
      <c r="J18" s="68" t="n">
        <v>0.0305544395339494</v>
      </c>
      <c r="K18" s="105" t="n">
        <v>1143</v>
      </c>
      <c r="L18" s="68" t="n">
        <v>0.0294884032919687</v>
      </c>
      <c r="M18" s="105" t="n">
        <v>709</v>
      </c>
      <c r="N18" s="68" t="n">
        <v>0.0356191911580005</v>
      </c>
      <c r="O18" s="105" t="n">
        <v>4474</v>
      </c>
      <c r="P18" s="40" t="n">
        <v>0.0316367081983906</v>
      </c>
    </row>
    <row r="19" customFormat="false" ht="12.75" hidden="false" customHeight="false" outlineLevel="0" collapsed="false">
      <c r="A19" s="35" t="s">
        <v>71</v>
      </c>
      <c r="B19" s="36" t="s">
        <v>92</v>
      </c>
      <c r="C19" s="105" t="n">
        <v>3043</v>
      </c>
      <c r="D19" s="68" t="n">
        <v>0.237474637115655</v>
      </c>
      <c r="E19" s="105" t="n">
        <v>115</v>
      </c>
      <c r="F19" s="68" t="n">
        <v>0.0132107983917289</v>
      </c>
      <c r="G19" s="105" t="n">
        <v>131</v>
      </c>
      <c r="H19" s="68" t="n">
        <v>0.0114380511656335</v>
      </c>
      <c r="I19" s="105" t="n">
        <v>409</v>
      </c>
      <c r="J19" s="68" t="n">
        <v>0.00821615106468461</v>
      </c>
      <c r="K19" s="105" t="n">
        <v>353</v>
      </c>
      <c r="L19" s="68" t="n">
        <v>0.00910709218028431</v>
      </c>
      <c r="M19" s="105" t="n">
        <v>198</v>
      </c>
      <c r="N19" s="68" t="n">
        <v>0.00994724943481537</v>
      </c>
      <c r="O19" s="105" t="n">
        <v>4249</v>
      </c>
      <c r="P19" s="40" t="n">
        <v>0.030045680182155</v>
      </c>
    </row>
    <row r="20" customFormat="false" ht="12.75" hidden="false" customHeight="false" outlineLevel="0" collapsed="false">
      <c r="A20" s="35" t="s">
        <v>69</v>
      </c>
      <c r="B20" s="36" t="s">
        <v>70</v>
      </c>
      <c r="C20" s="105" t="n">
        <v>296</v>
      </c>
      <c r="D20" s="68" t="n">
        <v>0.0230997346652099</v>
      </c>
      <c r="E20" s="105" t="n">
        <v>628</v>
      </c>
      <c r="F20" s="68" t="n">
        <v>0.0721424468696152</v>
      </c>
      <c r="G20" s="105" t="n">
        <v>410</v>
      </c>
      <c r="H20" s="68" t="n">
        <v>0.0357984807474024</v>
      </c>
      <c r="I20" s="105" t="n">
        <v>1178</v>
      </c>
      <c r="J20" s="68" t="n">
        <v>0.0236641221374046</v>
      </c>
      <c r="K20" s="105" t="n">
        <v>487</v>
      </c>
      <c r="L20" s="68" t="n">
        <v>0.0125641753308738</v>
      </c>
      <c r="M20" s="105" t="n">
        <v>261</v>
      </c>
      <c r="N20" s="68" t="n">
        <v>0.013112283345893</v>
      </c>
      <c r="O20" s="105" t="n">
        <v>3260</v>
      </c>
      <c r="P20" s="40" t="n">
        <v>0.0230522281463463</v>
      </c>
    </row>
    <row r="21" customFormat="false" ht="12.75" hidden="false" customHeight="false" outlineLevel="0" collapsed="false">
      <c r="A21" s="35" t="s">
        <v>73</v>
      </c>
      <c r="B21" s="36" t="s">
        <v>74</v>
      </c>
      <c r="C21" s="105" t="n">
        <v>205</v>
      </c>
      <c r="D21" s="68" t="n">
        <v>0.0159981270485407</v>
      </c>
      <c r="E21" s="105" t="n">
        <v>28</v>
      </c>
      <c r="F21" s="68" t="n">
        <v>0.0032165422171166</v>
      </c>
      <c r="G21" s="105" t="n">
        <v>106</v>
      </c>
      <c r="H21" s="68" t="n">
        <v>0.00925521697371868</v>
      </c>
      <c r="I21" s="105" t="n">
        <v>1490</v>
      </c>
      <c r="J21" s="68" t="n">
        <v>0.0299316994777019</v>
      </c>
      <c r="K21" s="105" t="n">
        <v>950</v>
      </c>
      <c r="L21" s="68" t="n">
        <v>0.0245091715900003</v>
      </c>
      <c r="M21" s="105" t="n">
        <v>275</v>
      </c>
      <c r="N21" s="68" t="n">
        <v>0.0138156242150214</v>
      </c>
      <c r="O21" s="105" t="n">
        <v>3054</v>
      </c>
      <c r="P21" s="40" t="n">
        <v>0.0215955536070373</v>
      </c>
    </row>
    <row r="22" customFormat="false" ht="12.75" hidden="false" customHeight="false" outlineLevel="0" collapsed="false">
      <c r="A22" s="35" t="s">
        <v>79</v>
      </c>
      <c r="B22" s="36" t="s">
        <v>80</v>
      </c>
      <c r="C22" s="105" t="n">
        <v>44</v>
      </c>
      <c r="D22" s="68" t="n">
        <v>0.0034337443421258</v>
      </c>
      <c r="E22" s="105" t="n">
        <v>121</v>
      </c>
      <c r="F22" s="68" t="n">
        <v>0.0139000574382539</v>
      </c>
      <c r="G22" s="105" t="n">
        <v>194</v>
      </c>
      <c r="H22" s="68" t="n">
        <v>0.0169387933292587</v>
      </c>
      <c r="I22" s="105" t="n">
        <v>1044</v>
      </c>
      <c r="J22" s="68" t="n">
        <v>0.0209722780233025</v>
      </c>
      <c r="K22" s="105" t="n">
        <v>489</v>
      </c>
      <c r="L22" s="68" t="n">
        <v>0.0126157735868528</v>
      </c>
      <c r="M22" s="105" t="n">
        <v>171</v>
      </c>
      <c r="N22" s="68" t="n">
        <v>0.00859080633006782</v>
      </c>
      <c r="O22" s="105" t="n">
        <v>2063</v>
      </c>
      <c r="P22" s="40" t="n">
        <v>0.0145879590999731</v>
      </c>
    </row>
    <row r="23" customFormat="false" ht="12.75" hidden="false" customHeight="false" outlineLevel="0" collapsed="false">
      <c r="A23" s="35" t="s">
        <v>75</v>
      </c>
      <c r="B23" s="36" t="s">
        <v>76</v>
      </c>
      <c r="C23" s="105" t="n">
        <v>332</v>
      </c>
      <c r="D23" s="68" t="n">
        <v>0.0259091618542219</v>
      </c>
      <c r="E23" s="105" t="n">
        <v>573</v>
      </c>
      <c r="F23" s="68" t="n">
        <v>0.0658242389431361</v>
      </c>
      <c r="G23" s="105" t="n">
        <v>474</v>
      </c>
      <c r="H23" s="68" t="n">
        <v>0.0413865362787043</v>
      </c>
      <c r="I23" s="105" t="n">
        <v>429</v>
      </c>
      <c r="J23" s="68" t="n">
        <v>0.0086179188429088</v>
      </c>
      <c r="K23" s="105" t="n">
        <v>156</v>
      </c>
      <c r="L23" s="68" t="n">
        <v>0.00402466396635794</v>
      </c>
      <c r="M23" s="105" t="n">
        <v>85</v>
      </c>
      <c r="N23" s="68" t="n">
        <v>0.00427028384827933</v>
      </c>
      <c r="O23" s="105" t="n">
        <v>2049</v>
      </c>
      <c r="P23" s="40" t="n">
        <v>0.0144889618011851</v>
      </c>
    </row>
    <row r="24" customFormat="false" ht="12.75" hidden="false" customHeight="false" outlineLevel="0" collapsed="false">
      <c r="A24" s="35" t="s">
        <v>77</v>
      </c>
      <c r="B24" s="36" t="s">
        <v>78</v>
      </c>
      <c r="C24" s="105" t="n">
        <v>26</v>
      </c>
      <c r="D24" s="68" t="n">
        <v>0.00202903074761979</v>
      </c>
      <c r="E24" s="105" t="n">
        <v>11</v>
      </c>
      <c r="F24" s="68" t="n">
        <v>0.00126364158529581</v>
      </c>
      <c r="G24" s="105" t="n">
        <v>61</v>
      </c>
      <c r="H24" s="68" t="n">
        <v>0.00532611542827207</v>
      </c>
      <c r="I24" s="105" t="n">
        <v>1408</v>
      </c>
      <c r="J24" s="68" t="n">
        <v>0.0282844515869827</v>
      </c>
      <c r="K24" s="105" t="n">
        <v>367</v>
      </c>
      <c r="L24" s="68" t="n">
        <v>0.00946827997213694</v>
      </c>
      <c r="M24" s="105" t="n">
        <v>73</v>
      </c>
      <c r="N24" s="68" t="n">
        <v>0.0036674202461693</v>
      </c>
      <c r="O24" s="105" t="n">
        <v>1946</v>
      </c>
      <c r="P24" s="40" t="n">
        <v>0.0137606245315306</v>
      </c>
    </row>
    <row r="25" customFormat="false" ht="12.75" hidden="false" customHeight="false" outlineLevel="0" collapsed="false">
      <c r="A25" s="35" t="s">
        <v>81</v>
      </c>
      <c r="B25" s="36" t="s">
        <v>82</v>
      </c>
      <c r="C25" s="105" t="n">
        <v>16</v>
      </c>
      <c r="D25" s="68" t="n">
        <v>0.00124863430622756</v>
      </c>
      <c r="E25" s="105" t="n">
        <v>144</v>
      </c>
      <c r="F25" s="68" t="n">
        <v>0.0165422171165997</v>
      </c>
      <c r="G25" s="105" t="n">
        <v>164</v>
      </c>
      <c r="H25" s="68" t="n">
        <v>0.014319392298961</v>
      </c>
      <c r="I25" s="105" t="n">
        <v>243</v>
      </c>
      <c r="J25" s="68" t="n">
        <v>0.00488147850542387</v>
      </c>
      <c r="K25" s="105" t="n">
        <v>182</v>
      </c>
      <c r="L25" s="68" t="n">
        <v>0.00469544129408426</v>
      </c>
      <c r="M25" s="105" t="n">
        <v>57</v>
      </c>
      <c r="N25" s="68" t="n">
        <v>0.00286360211002261</v>
      </c>
      <c r="O25" s="105" t="n">
        <v>806</v>
      </c>
      <c r="P25" s="40" t="n">
        <v>0.00569941591593715</v>
      </c>
    </row>
    <row r="26" customFormat="false" ht="12.75" hidden="false" customHeight="false" outlineLevel="0" collapsed="false">
      <c r="A26" s="35" t="s">
        <v>83</v>
      </c>
      <c r="B26" s="36" t="s">
        <v>84</v>
      </c>
      <c r="C26" s="105" t="n">
        <v>16</v>
      </c>
      <c r="D26" s="68" t="n">
        <v>0.00124863430622756</v>
      </c>
      <c r="E26" s="105" t="n">
        <v>83</v>
      </c>
      <c r="F26" s="68" t="n">
        <v>0.00953475014359564</v>
      </c>
      <c r="G26" s="105" t="n">
        <v>121</v>
      </c>
      <c r="H26" s="68" t="n">
        <v>0.0105649174888675</v>
      </c>
      <c r="I26" s="105" t="n">
        <v>161</v>
      </c>
      <c r="J26" s="68" t="n">
        <v>0.0032342306147047</v>
      </c>
      <c r="K26" s="105" t="n">
        <v>125</v>
      </c>
      <c r="L26" s="68" t="n">
        <v>0.00322489099868424</v>
      </c>
      <c r="M26" s="105" t="n">
        <v>117</v>
      </c>
      <c r="N26" s="68" t="n">
        <v>0.00587792012057272</v>
      </c>
      <c r="O26" s="105" t="n">
        <v>623</v>
      </c>
      <c r="P26" s="40" t="n">
        <v>0.00440537979606556</v>
      </c>
    </row>
    <row r="27" customFormat="false" ht="13.5" hidden="false" customHeight="false" outlineLevel="0" collapsed="false">
      <c r="A27" s="106"/>
      <c r="B27" s="42" t="s">
        <v>85</v>
      </c>
      <c r="C27" s="112" t="n">
        <v>0</v>
      </c>
      <c r="D27" s="44" t="n">
        <v>0</v>
      </c>
      <c r="E27" s="112" t="n">
        <v>0</v>
      </c>
      <c r="F27" s="44" t="n">
        <v>0</v>
      </c>
      <c r="G27" s="112" t="n">
        <v>0</v>
      </c>
      <c r="H27" s="44" t="n">
        <v>0</v>
      </c>
      <c r="I27" s="112" t="n">
        <v>0</v>
      </c>
      <c r="J27" s="44" t="n">
        <v>0</v>
      </c>
      <c r="K27" s="112" t="n">
        <v>0</v>
      </c>
      <c r="L27" s="44" t="n">
        <v>0</v>
      </c>
      <c r="M27" s="112" t="n">
        <v>0</v>
      </c>
      <c r="N27" s="44" t="n">
        <v>0</v>
      </c>
      <c r="O27" s="112" t="n">
        <v>0</v>
      </c>
      <c r="P27" s="127" t="n">
        <v>0</v>
      </c>
    </row>
    <row r="28" customFormat="false" ht="12.75" hidden="false" customHeight="false" outlineLevel="0" collapsed="false">
      <c r="B28" s="96" t="s">
        <v>147</v>
      </c>
      <c r="D28" s="142"/>
    </row>
  </sheetData>
  <mergeCells count="11">
    <mergeCell ref="A2:P2"/>
    <mergeCell ref="A4:A5"/>
    <mergeCell ref="B4:B6"/>
    <mergeCell ref="C4:P4"/>
    <mergeCell ref="C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8.41"/>
    <col collapsed="false" customWidth="true" hidden="false" outlineLevel="0" max="2" min="2" style="20" width="12.99"/>
    <col collapsed="false" customWidth="true" hidden="false" outlineLevel="0" max="3" min="3" style="20" width="64.28"/>
    <col collapsed="false" customWidth="true" hidden="false" outlineLevel="0" max="4" min="4" style="74" width="12.42"/>
    <col collapsed="false" customWidth="true" hidden="false" outlineLevel="0" max="5" min="5" style="74" width="12.7"/>
    <col collapsed="false" customWidth="true" hidden="false" outlineLevel="0" max="6" min="6" style="98" width="6.7"/>
    <col collapsed="false" customWidth="false" hidden="false" outlineLevel="0" max="257" min="7" style="20" width="11.42"/>
  </cols>
  <sheetData>
    <row r="1" customFormat="false" ht="12.75" hidden="false" customHeight="false" outlineLevel="0" collapsed="false">
      <c r="A1" s="95"/>
      <c r="B1" s="96"/>
      <c r="C1" s="96"/>
    </row>
    <row r="2" customFormat="false" ht="15" hidden="false" customHeight="false" outlineLevel="0" collapsed="false">
      <c r="A2" s="21" t="s">
        <v>148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95"/>
      <c r="B3" s="96"/>
      <c r="C3" s="96"/>
    </row>
    <row r="4" customFormat="false" ht="43.5" hidden="false" customHeight="true" outlineLevel="0" collapsed="false">
      <c r="A4" s="75" t="s">
        <v>94</v>
      </c>
      <c r="B4" s="76" t="s">
        <v>149</v>
      </c>
      <c r="C4" s="76" t="s">
        <v>130</v>
      </c>
      <c r="D4" s="77" t="s">
        <v>42</v>
      </c>
      <c r="E4" s="77" t="s">
        <v>150</v>
      </c>
      <c r="F4" s="143" t="s">
        <v>43</v>
      </c>
    </row>
    <row r="5" customFormat="false" ht="13.5" hidden="false" customHeight="false" outlineLevel="0" collapsed="false">
      <c r="A5" s="144"/>
      <c r="B5" s="81" t="s">
        <v>151</v>
      </c>
      <c r="C5" s="81" t="s">
        <v>44</v>
      </c>
      <c r="D5" s="82" t="n">
        <v>171436</v>
      </c>
      <c r="E5" s="82" t="n">
        <v>12731.4738029804</v>
      </c>
      <c r="F5" s="145" t="n">
        <v>1</v>
      </c>
    </row>
    <row r="6" customFormat="false" ht="12.75" hidden="false" customHeight="false" outlineLevel="0" collapsed="false">
      <c r="A6" s="146" t="n">
        <v>1</v>
      </c>
      <c r="B6" s="147" t="s">
        <v>152</v>
      </c>
      <c r="C6" s="148" t="s">
        <v>153</v>
      </c>
      <c r="D6" s="149" t="n">
        <v>18719</v>
      </c>
      <c r="E6" s="149" t="n">
        <v>1390.14243284951</v>
      </c>
      <c r="F6" s="150" t="n">
        <v>0.109189435124478</v>
      </c>
    </row>
    <row r="7" customFormat="false" ht="12.75" hidden="false" customHeight="false" outlineLevel="0" collapsed="false">
      <c r="A7" s="151" t="n">
        <v>2</v>
      </c>
      <c r="B7" s="152" t="s">
        <v>154</v>
      </c>
      <c r="C7" s="153" t="s">
        <v>155</v>
      </c>
      <c r="D7" s="154" t="n">
        <v>9741</v>
      </c>
      <c r="E7" s="154" t="n">
        <v>723.4028227142</v>
      </c>
      <c r="F7" s="155" t="n">
        <v>0.0568200377983621</v>
      </c>
    </row>
    <row r="8" customFormat="false" ht="12.75" hidden="false" customHeight="false" outlineLevel="0" collapsed="false">
      <c r="A8" s="151" t="n">
        <v>3</v>
      </c>
      <c r="B8" s="152" t="s">
        <v>156</v>
      </c>
      <c r="C8" s="153" t="s">
        <v>157</v>
      </c>
      <c r="D8" s="154" t="n">
        <v>18461</v>
      </c>
      <c r="E8" s="154" t="n">
        <v>1370.98239504433</v>
      </c>
      <c r="F8" s="155" t="n">
        <v>0.107684500338319</v>
      </c>
    </row>
    <row r="9" customFormat="false" ht="12.75" hidden="false" customHeight="false" outlineLevel="0" collapsed="false">
      <c r="A9" s="151"/>
      <c r="B9" s="156" t="s">
        <v>158</v>
      </c>
      <c r="C9" s="157" t="s">
        <v>159</v>
      </c>
      <c r="D9" s="158" t="n">
        <v>7865</v>
      </c>
      <c r="E9" s="159" t="n">
        <v>584.084098208314</v>
      </c>
      <c r="F9" s="160"/>
    </row>
    <row r="10" customFormat="false" ht="12.75" hidden="false" customHeight="false" outlineLevel="0" collapsed="false">
      <c r="A10" s="151"/>
      <c r="B10" s="156" t="s">
        <v>160</v>
      </c>
      <c r="C10" s="157" t="s">
        <v>161</v>
      </c>
      <c r="D10" s="158" t="n">
        <v>1120</v>
      </c>
      <c r="E10" s="159" t="n">
        <v>83.175357913962</v>
      </c>
      <c r="F10" s="160"/>
    </row>
    <row r="11" customFormat="false" ht="12.75" hidden="false" customHeight="false" outlineLevel="0" collapsed="false">
      <c r="A11" s="151"/>
      <c r="B11" s="156" t="s">
        <v>162</v>
      </c>
      <c r="C11" s="157" t="s">
        <v>163</v>
      </c>
      <c r="D11" s="158" t="n">
        <v>1099</v>
      </c>
      <c r="E11" s="159" t="n">
        <v>81.6158199530753</v>
      </c>
      <c r="F11" s="160"/>
    </row>
    <row r="12" customFormat="false" ht="12.75" hidden="false" customHeight="false" outlineLevel="0" collapsed="false">
      <c r="A12" s="151"/>
      <c r="B12" s="156" t="s">
        <v>164</v>
      </c>
      <c r="C12" s="157" t="s">
        <v>165</v>
      </c>
      <c r="D12" s="158" t="n">
        <v>829</v>
      </c>
      <c r="E12" s="159" t="n">
        <v>61.5646175988165</v>
      </c>
      <c r="F12" s="160"/>
    </row>
    <row r="13" customFormat="false" ht="12.75" hidden="false" customHeight="false" outlineLevel="0" collapsed="false">
      <c r="A13" s="151"/>
      <c r="B13" s="156" t="s">
        <v>166</v>
      </c>
      <c r="C13" s="157" t="s">
        <v>167</v>
      </c>
      <c r="D13" s="158" t="n">
        <v>791</v>
      </c>
      <c r="E13" s="159" t="n">
        <v>58.7425965267357</v>
      </c>
      <c r="F13" s="160"/>
    </row>
    <row r="14" customFormat="false" ht="12.75" hidden="false" customHeight="false" outlineLevel="0" collapsed="false">
      <c r="A14" s="151"/>
      <c r="B14" s="156" t="s">
        <v>168</v>
      </c>
      <c r="C14" s="157" t="s">
        <v>169</v>
      </c>
      <c r="D14" s="158" t="n">
        <v>415</v>
      </c>
      <c r="E14" s="159" t="n">
        <v>30.8194406556199</v>
      </c>
      <c r="F14" s="160"/>
    </row>
    <row r="15" customFormat="false" ht="12.75" hidden="false" customHeight="false" outlineLevel="0" collapsed="false">
      <c r="A15" s="151"/>
      <c r="B15" s="156" t="s">
        <v>170</v>
      </c>
      <c r="C15" s="157" t="s">
        <v>171</v>
      </c>
      <c r="D15" s="158" t="n">
        <v>254</v>
      </c>
      <c r="E15" s="159" t="n">
        <v>18.8629829554878</v>
      </c>
      <c r="F15" s="160"/>
    </row>
    <row r="16" customFormat="false" ht="12.75" hidden="false" customHeight="false" outlineLevel="0" collapsed="false">
      <c r="A16" s="151" t="n">
        <v>4</v>
      </c>
      <c r="B16" s="152" t="s">
        <v>172</v>
      </c>
      <c r="C16" s="153" t="s">
        <v>173</v>
      </c>
      <c r="D16" s="154" t="n">
        <v>11232</v>
      </c>
      <c r="E16" s="154" t="n">
        <v>834.130017937162</v>
      </c>
      <c r="F16" s="155" t="n">
        <v>0.0655171609230267</v>
      </c>
    </row>
    <row r="17" customFormat="false" ht="12.75" hidden="false" customHeight="false" outlineLevel="0" collapsed="false">
      <c r="A17" s="151"/>
      <c r="B17" s="156" t="s">
        <v>174</v>
      </c>
      <c r="C17" s="157" t="s">
        <v>175</v>
      </c>
      <c r="D17" s="159" t="n">
        <v>1226</v>
      </c>
      <c r="E17" s="159" t="n">
        <v>91.0473114308192</v>
      </c>
      <c r="F17" s="161"/>
    </row>
    <row r="18" customFormat="false" ht="12.75" hidden="false" customHeight="false" outlineLevel="0" collapsed="false">
      <c r="A18" s="151" t="n">
        <v>5</v>
      </c>
      <c r="B18" s="152" t="s">
        <v>176</v>
      </c>
      <c r="C18" s="153" t="s">
        <v>62</v>
      </c>
      <c r="D18" s="154" t="n">
        <v>8776</v>
      </c>
      <c r="E18" s="154" t="n">
        <v>651.738340225831</v>
      </c>
      <c r="F18" s="155" t="n">
        <v>0.0511911150516811</v>
      </c>
    </row>
    <row r="19" customFormat="false" ht="12.75" hidden="false" customHeight="false" outlineLevel="0" collapsed="false">
      <c r="A19" s="151"/>
      <c r="B19" s="156" t="s">
        <v>177</v>
      </c>
      <c r="C19" s="157" t="s">
        <v>178</v>
      </c>
      <c r="D19" s="159" t="n">
        <v>2487</v>
      </c>
      <c r="E19" s="159" t="n">
        <v>184.69385279645</v>
      </c>
      <c r="F19" s="161"/>
    </row>
    <row r="20" customFormat="false" ht="12.75" hidden="false" customHeight="false" outlineLevel="0" collapsed="false">
      <c r="A20" s="151"/>
      <c r="B20" s="156" t="s">
        <v>179</v>
      </c>
      <c r="C20" s="157" t="s">
        <v>180</v>
      </c>
      <c r="D20" s="159" t="n">
        <v>127</v>
      </c>
      <c r="E20" s="159" t="n">
        <v>9.43149147774391</v>
      </c>
      <c r="F20" s="161"/>
    </row>
    <row r="21" customFormat="false" ht="12.75" hidden="false" customHeight="false" outlineLevel="0" collapsed="false">
      <c r="A21" s="151" t="n">
        <v>6</v>
      </c>
      <c r="B21" s="152" t="s">
        <v>181</v>
      </c>
      <c r="C21" s="153" t="s">
        <v>182</v>
      </c>
      <c r="D21" s="154" t="n">
        <v>7150</v>
      </c>
      <c r="E21" s="154" t="n">
        <v>530.98554382574</v>
      </c>
      <c r="F21" s="155" t="n">
        <v>0.0417065260505378</v>
      </c>
    </row>
    <row r="22" customFormat="false" ht="12.75" hidden="false" customHeight="false" outlineLevel="0" collapsed="false">
      <c r="A22" s="151"/>
      <c r="B22" s="156" t="s">
        <v>183</v>
      </c>
      <c r="C22" s="157" t="s">
        <v>184</v>
      </c>
      <c r="D22" s="159" t="n">
        <v>1971</v>
      </c>
      <c r="E22" s="159" t="n">
        <v>146.373777186089</v>
      </c>
      <c r="F22" s="161"/>
    </row>
    <row r="23" customFormat="false" ht="12.75" hidden="false" customHeight="false" outlineLevel="0" collapsed="false">
      <c r="A23" s="151"/>
      <c r="B23" s="156" t="s">
        <v>185</v>
      </c>
      <c r="C23" s="157" t="s">
        <v>186</v>
      </c>
      <c r="D23" s="159" t="n">
        <v>1199</v>
      </c>
      <c r="E23" s="159" t="n">
        <v>89.0421911953933</v>
      </c>
      <c r="F23" s="161"/>
    </row>
    <row r="24" customFormat="false" ht="25.5" hidden="false" customHeight="false" outlineLevel="0" collapsed="false">
      <c r="A24" s="151" t="n">
        <v>7</v>
      </c>
      <c r="B24" s="152" t="s">
        <v>187</v>
      </c>
      <c r="C24" s="153" t="s">
        <v>90</v>
      </c>
      <c r="D24" s="154" t="n">
        <v>6481</v>
      </c>
      <c r="E24" s="154" t="n">
        <v>481.303120214632</v>
      </c>
      <c r="F24" s="155" t="n">
        <v>0.0378041951515434</v>
      </c>
    </row>
    <row r="25" customFormat="false" ht="12.75" hidden="false" customHeight="false" outlineLevel="0" collapsed="false">
      <c r="A25" s="151"/>
      <c r="B25" s="156" t="s">
        <v>188</v>
      </c>
      <c r="C25" s="157" t="s">
        <v>189</v>
      </c>
      <c r="D25" s="159" t="n">
        <v>2135</v>
      </c>
      <c r="E25" s="159" t="n">
        <v>158.55302602349</v>
      </c>
      <c r="F25" s="161"/>
    </row>
    <row r="26" customFormat="false" ht="12.75" hidden="false" customHeight="false" outlineLevel="0" collapsed="false">
      <c r="A26" s="151"/>
      <c r="B26" s="156" t="s">
        <v>190</v>
      </c>
      <c r="C26" s="157" t="s">
        <v>191</v>
      </c>
      <c r="D26" s="159" t="n">
        <v>649</v>
      </c>
      <c r="E26" s="159" t="n">
        <v>48.1971493626441</v>
      </c>
      <c r="F26" s="161"/>
    </row>
    <row r="27" customFormat="false" ht="12.75" hidden="false" customHeight="false" outlineLevel="0" collapsed="false">
      <c r="A27" s="151" t="n">
        <v>8</v>
      </c>
      <c r="B27" s="152" t="s">
        <v>192</v>
      </c>
      <c r="C27" s="162" t="s">
        <v>193</v>
      </c>
      <c r="D27" s="154" t="n">
        <v>6186</v>
      </c>
      <c r="E27" s="154" t="n">
        <v>459.395325049794</v>
      </c>
      <c r="F27" s="155" t="n">
        <v>0.0360834363844233</v>
      </c>
    </row>
    <row r="28" customFormat="false" ht="12.75" hidden="false" customHeight="false" outlineLevel="0" collapsed="false">
      <c r="A28" s="151" t="n">
        <v>9</v>
      </c>
      <c r="B28" s="152" t="s">
        <v>194</v>
      </c>
      <c r="C28" s="162" t="s">
        <v>195</v>
      </c>
      <c r="D28" s="154" t="n">
        <v>4139</v>
      </c>
      <c r="E28" s="154" t="n">
        <v>307.377505719544</v>
      </c>
      <c r="F28" s="155" t="n">
        <v>0.0241431204647799</v>
      </c>
    </row>
    <row r="29" customFormat="false" ht="25.5" hidden="false" customHeight="false" outlineLevel="0" collapsed="false">
      <c r="A29" s="151" t="n">
        <v>10</v>
      </c>
      <c r="B29" s="152" t="s">
        <v>196</v>
      </c>
      <c r="C29" s="162" t="s">
        <v>197</v>
      </c>
      <c r="D29" s="154" t="n">
        <v>3986</v>
      </c>
      <c r="E29" s="154" t="n">
        <v>296.015157718797</v>
      </c>
      <c r="F29" s="155" t="n">
        <v>0.023250659138104</v>
      </c>
    </row>
    <row r="30" customFormat="false" ht="12.75" hidden="false" customHeight="false" outlineLevel="0" collapsed="false">
      <c r="A30" s="151" t="n">
        <v>11</v>
      </c>
      <c r="B30" s="152" t="s">
        <v>198</v>
      </c>
      <c r="C30" s="162" t="s">
        <v>199</v>
      </c>
      <c r="D30" s="154" t="n">
        <v>2926</v>
      </c>
      <c r="E30" s="154" t="n">
        <v>217.295622550226</v>
      </c>
      <c r="F30" s="155" t="n">
        <v>0.0170675937376047</v>
      </c>
    </row>
    <row r="31" customFormat="false" ht="12.75" hidden="false" customHeight="false" outlineLevel="0" collapsed="false">
      <c r="A31" s="151" t="n">
        <v>12</v>
      </c>
      <c r="B31" s="152" t="s">
        <v>200</v>
      </c>
      <c r="C31" s="162" t="s">
        <v>201</v>
      </c>
      <c r="D31" s="154" t="n">
        <v>2713</v>
      </c>
      <c r="E31" s="154" t="n">
        <v>201.477451804088</v>
      </c>
      <c r="F31" s="155" t="n">
        <v>0.0158251475769383</v>
      </c>
    </row>
    <row r="32" customFormat="false" ht="12.75" hidden="false" customHeight="false" outlineLevel="0" collapsed="false">
      <c r="A32" s="151" t="n">
        <v>13</v>
      </c>
      <c r="B32" s="152" t="s">
        <v>202</v>
      </c>
      <c r="C32" s="163" t="s">
        <v>203</v>
      </c>
      <c r="D32" s="154" t="n">
        <v>2390</v>
      </c>
      <c r="E32" s="154" t="n">
        <v>177.490272691401</v>
      </c>
      <c r="F32" s="155" t="n">
        <v>0.013941062553956</v>
      </c>
    </row>
    <row r="33" customFormat="false" ht="12.75" hidden="false" customHeight="false" outlineLevel="0" collapsed="false">
      <c r="A33" s="151" t="n">
        <v>14</v>
      </c>
      <c r="B33" s="152" t="s">
        <v>204</v>
      </c>
      <c r="C33" s="162" t="s">
        <v>205</v>
      </c>
      <c r="D33" s="154" t="n">
        <v>2285</v>
      </c>
      <c r="E33" s="154" t="n">
        <v>169.692582886967</v>
      </c>
      <c r="F33" s="155" t="n">
        <v>0.0133285890944726</v>
      </c>
    </row>
    <row r="34" customFormat="false" ht="25.5" hidden="false" customHeight="false" outlineLevel="0" collapsed="false">
      <c r="A34" s="151" t="n">
        <v>15</v>
      </c>
      <c r="B34" s="152" t="s">
        <v>206</v>
      </c>
      <c r="C34" s="153" t="s">
        <v>207</v>
      </c>
      <c r="D34" s="154" t="n">
        <v>2135</v>
      </c>
      <c r="E34" s="154" t="n">
        <v>158.55302602349</v>
      </c>
      <c r="F34" s="155" t="n">
        <v>0.0124536270094963</v>
      </c>
    </row>
    <row r="35" customFormat="false" ht="12.75" hidden="false" customHeight="false" outlineLevel="0" collapsed="false">
      <c r="A35" s="151"/>
      <c r="B35" s="156" t="s">
        <v>208</v>
      </c>
      <c r="C35" s="157" t="s">
        <v>209</v>
      </c>
      <c r="D35" s="159" t="n">
        <v>224</v>
      </c>
      <c r="E35" s="159" t="n">
        <v>16.6350715827924</v>
      </c>
      <c r="F35" s="161"/>
    </row>
    <row r="36" customFormat="false" ht="25.5" hidden="false" customHeight="false" outlineLevel="0" collapsed="false">
      <c r="A36" s="151" t="n">
        <v>16</v>
      </c>
      <c r="B36" s="152" t="s">
        <v>210</v>
      </c>
      <c r="C36" s="153" t="s">
        <v>211</v>
      </c>
      <c r="D36" s="154" t="n">
        <v>2094</v>
      </c>
      <c r="E36" s="154" t="n">
        <v>155.50821381414</v>
      </c>
      <c r="F36" s="155" t="n">
        <v>0.0122144707062694</v>
      </c>
    </row>
    <row r="37" customFormat="false" ht="12.75" hidden="false" customHeight="false" outlineLevel="0" collapsed="false">
      <c r="A37" s="151"/>
      <c r="B37" s="156" t="s">
        <v>212</v>
      </c>
      <c r="C37" s="157" t="s">
        <v>213</v>
      </c>
      <c r="D37" s="159" t="n">
        <v>1055</v>
      </c>
      <c r="E37" s="159" t="n">
        <v>78.3482166064553</v>
      </c>
      <c r="F37" s="161"/>
    </row>
    <row r="38" customFormat="false" ht="12.75" hidden="false" customHeight="false" outlineLevel="0" collapsed="false">
      <c r="A38" s="151"/>
      <c r="B38" s="164" t="s">
        <v>214</v>
      </c>
      <c r="C38" s="165" t="s">
        <v>215</v>
      </c>
      <c r="D38" s="154" t="n">
        <v>329</v>
      </c>
      <c r="E38" s="154" t="n">
        <v>24.4327613872263</v>
      </c>
      <c r="F38" s="155"/>
    </row>
    <row r="39" customFormat="false" ht="15.75" hidden="false" customHeight="true" outlineLevel="0" collapsed="false">
      <c r="A39" s="151"/>
      <c r="B39" s="164" t="s">
        <v>216</v>
      </c>
      <c r="C39" s="166" t="s">
        <v>217</v>
      </c>
      <c r="D39" s="154" t="n">
        <v>116</v>
      </c>
      <c r="E39" s="154" t="n">
        <v>8.61459064108893</v>
      </c>
      <c r="F39" s="155"/>
    </row>
    <row r="40" customFormat="false" ht="12.75" hidden="false" customHeight="false" outlineLevel="0" collapsed="false">
      <c r="A40" s="151" t="n">
        <v>17</v>
      </c>
      <c r="B40" s="152" t="s">
        <v>218</v>
      </c>
      <c r="C40" s="153" t="s">
        <v>219</v>
      </c>
      <c r="D40" s="154" t="n">
        <v>1826</v>
      </c>
      <c r="E40" s="154" t="n">
        <v>135.605538884727</v>
      </c>
      <c r="F40" s="155" t="n">
        <v>0.010651205114445</v>
      </c>
    </row>
    <row r="41" customFormat="false" ht="12.75" hidden="false" customHeight="false" outlineLevel="0" collapsed="false">
      <c r="A41" s="151" t="n">
        <v>18</v>
      </c>
      <c r="B41" s="152" t="s">
        <v>220</v>
      </c>
      <c r="C41" s="162" t="s">
        <v>221</v>
      </c>
      <c r="D41" s="154" t="n">
        <v>1710</v>
      </c>
      <c r="E41" s="154" t="n">
        <v>126.990948243638</v>
      </c>
      <c r="F41" s="155" t="n">
        <v>0.00997456776873002</v>
      </c>
    </row>
    <row r="42" customFormat="false" ht="12.75" hidden="false" customHeight="false" outlineLevel="0" collapsed="false">
      <c r="A42" s="151" t="n">
        <v>19</v>
      </c>
      <c r="B42" s="167" t="s">
        <v>222</v>
      </c>
      <c r="C42" s="163" t="s">
        <v>223</v>
      </c>
      <c r="D42" s="154" t="n">
        <v>973</v>
      </c>
      <c r="E42" s="154" t="n">
        <v>72.2585921877545</v>
      </c>
      <c r="F42" s="155" t="n">
        <v>0.00567558739121305</v>
      </c>
    </row>
    <row r="43" customFormat="false" ht="13.5" hidden="false" customHeight="false" outlineLevel="0" collapsed="false">
      <c r="A43" s="168" t="n">
        <v>20</v>
      </c>
      <c r="B43" s="169" t="s">
        <v>224</v>
      </c>
      <c r="C43" s="46" t="s">
        <v>225</v>
      </c>
      <c r="D43" s="170" t="n">
        <v>837</v>
      </c>
      <c r="E43" s="170" t="n">
        <v>62.158727298202</v>
      </c>
      <c r="F43" s="171" t="n">
        <v>0.00488228843416785</v>
      </c>
    </row>
    <row r="44" customFormat="false" ht="13.5" hidden="false" customHeight="false" outlineLevel="0" collapsed="false">
      <c r="A44" s="172"/>
      <c r="B44" s="173"/>
      <c r="C44" s="174" t="s">
        <v>226</v>
      </c>
      <c r="D44" s="175"/>
      <c r="E44" s="176"/>
      <c r="F44" s="177"/>
    </row>
    <row r="45" customFormat="false" ht="12.75" hidden="false" customHeight="false" outlineLevel="0" collapsed="false">
      <c r="A45" s="178"/>
      <c r="B45" s="179" t="s">
        <v>227</v>
      </c>
      <c r="C45" s="180" t="s">
        <v>228</v>
      </c>
      <c r="D45" s="181" t="n">
        <v>5218</v>
      </c>
      <c r="E45" s="182" t="n">
        <v>387.508051424155</v>
      </c>
      <c r="F45" s="183" t="n">
        <v>0.0304370143960428</v>
      </c>
    </row>
    <row r="46" customFormat="false" ht="13.5" hidden="false" customHeight="false" outlineLevel="0" collapsed="false">
      <c r="A46" s="184"/>
      <c r="B46" s="185"/>
      <c r="C46" s="186" t="s">
        <v>229</v>
      </c>
      <c r="D46" s="170" t="n">
        <v>51458</v>
      </c>
      <c r="E46" s="187" t="n">
        <v>3821.46211387202</v>
      </c>
      <c r="F46" s="188" t="n">
        <v>0.300158659791409</v>
      </c>
    </row>
    <row r="47" customFormat="false" ht="12.75" hidden="false" customHeight="false" outlineLevel="0" collapsed="false">
      <c r="B47" s="96" t="s">
        <v>230</v>
      </c>
    </row>
    <row r="48" customFormat="false" ht="12.75" hidden="false" customHeight="false" outlineLevel="0" collapsed="false">
      <c r="B48" s="96" t="s">
        <v>231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5.85"/>
    <col collapsed="false" customWidth="true" hidden="false" outlineLevel="0" max="2" min="2" style="20" width="16.42"/>
    <col collapsed="false" customWidth="true" hidden="false" outlineLevel="0" max="3" min="3" style="20" width="54.41"/>
    <col collapsed="false" customWidth="true" hidden="false" outlineLevel="0" max="4" min="4" style="74" width="11.85"/>
    <col collapsed="false" customWidth="true" hidden="false" outlineLevel="0" max="5" min="5" style="20" width="12.99"/>
    <col collapsed="false" customWidth="true" hidden="false" outlineLevel="0" max="6" min="6" style="20" width="7.28"/>
    <col collapsed="false" customWidth="false" hidden="false" outlineLevel="0" max="257" min="7" style="20" width="11.42"/>
  </cols>
  <sheetData>
    <row r="2" customFormat="false" ht="15" hidden="false" customHeight="false" outlineLevel="0" collapsed="false">
      <c r="A2" s="189" t="s">
        <v>232</v>
      </c>
      <c r="B2" s="189"/>
      <c r="C2" s="189"/>
      <c r="D2" s="189"/>
      <c r="E2" s="189"/>
      <c r="F2" s="189"/>
    </row>
    <row r="3" customFormat="false" ht="13.5" hidden="false" customHeight="false" outlineLevel="0" collapsed="false">
      <c r="E3" s="74"/>
    </row>
    <row r="4" customFormat="false" ht="42.75" hidden="false" customHeight="true" outlineLevel="0" collapsed="false">
      <c r="A4" s="75" t="s">
        <v>94</v>
      </c>
      <c r="B4" s="76" t="s">
        <v>149</v>
      </c>
      <c r="C4" s="76" t="s">
        <v>130</v>
      </c>
      <c r="D4" s="77" t="s">
        <v>42</v>
      </c>
      <c r="E4" s="77" t="s">
        <v>233</v>
      </c>
      <c r="F4" s="78" t="s">
        <v>43</v>
      </c>
    </row>
    <row r="5" customFormat="false" ht="13.5" hidden="false" customHeight="false" outlineLevel="0" collapsed="false">
      <c r="A5" s="144"/>
      <c r="B5" s="81" t="s">
        <v>151</v>
      </c>
      <c r="C5" s="81" t="s">
        <v>44</v>
      </c>
      <c r="D5" s="82" t="n">
        <v>141418</v>
      </c>
      <c r="E5" s="82" t="n">
        <v>9233.04078598824</v>
      </c>
      <c r="F5" s="145" t="n">
        <v>1</v>
      </c>
    </row>
    <row r="6" customFormat="false" ht="12.75" hidden="false" customHeight="false" outlineLevel="0" collapsed="false">
      <c r="A6" s="137" t="n">
        <v>1</v>
      </c>
      <c r="B6" s="138" t="s">
        <v>156</v>
      </c>
      <c r="C6" s="138" t="s">
        <v>157</v>
      </c>
      <c r="D6" s="190" t="n">
        <v>15118</v>
      </c>
      <c r="E6" s="190" t="n">
        <v>987.039207191236</v>
      </c>
      <c r="F6" s="191" t="n">
        <v>0.106902940219774</v>
      </c>
    </row>
    <row r="7" customFormat="false" ht="12.75" hidden="false" customHeight="false" outlineLevel="0" collapsed="false">
      <c r="A7" s="35"/>
      <c r="B7" s="192" t="s">
        <v>162</v>
      </c>
      <c r="C7" s="192" t="s">
        <v>163</v>
      </c>
      <c r="D7" s="192" t="n">
        <v>1722</v>
      </c>
      <c r="E7" s="193" t="n">
        <v>112.427669981698</v>
      </c>
      <c r="F7" s="70"/>
    </row>
    <row r="8" customFormat="false" ht="12.75" hidden="false" customHeight="false" outlineLevel="0" collapsed="false">
      <c r="A8" s="35"/>
      <c r="B8" s="192" t="s">
        <v>160</v>
      </c>
      <c r="C8" s="192" t="s">
        <v>161</v>
      </c>
      <c r="D8" s="192" t="n">
        <v>1548</v>
      </c>
      <c r="E8" s="193" t="n">
        <v>101.067382771004</v>
      </c>
      <c r="F8" s="70"/>
    </row>
    <row r="9" customFormat="false" ht="12.75" hidden="false" customHeight="false" outlineLevel="0" collapsed="false">
      <c r="A9" s="35"/>
      <c r="B9" s="192" t="s">
        <v>234</v>
      </c>
      <c r="C9" s="192" t="s">
        <v>235</v>
      </c>
      <c r="D9" s="192" t="n">
        <v>1339</v>
      </c>
      <c r="E9" s="193" t="n">
        <v>87.421980316779</v>
      </c>
      <c r="F9" s="70"/>
    </row>
    <row r="10" customFormat="false" ht="12.75" hidden="false" customHeight="false" outlineLevel="0" collapsed="false">
      <c r="A10" s="35"/>
      <c r="B10" s="192" t="s">
        <v>164</v>
      </c>
      <c r="C10" s="192" t="s">
        <v>165</v>
      </c>
      <c r="D10" s="192" t="n">
        <v>1228</v>
      </c>
      <c r="E10" s="193" t="n">
        <v>80.1749005444396</v>
      </c>
      <c r="F10" s="70"/>
    </row>
    <row r="11" customFormat="false" ht="12.75" hidden="false" customHeight="false" outlineLevel="0" collapsed="false">
      <c r="A11" s="35"/>
      <c r="B11" s="192" t="s">
        <v>236</v>
      </c>
      <c r="C11" s="192" t="s">
        <v>237</v>
      </c>
      <c r="D11" s="192" t="n">
        <v>734</v>
      </c>
      <c r="E11" s="193" t="n">
        <v>47.9221311071813</v>
      </c>
      <c r="F11" s="70"/>
    </row>
    <row r="12" customFormat="false" ht="12.75" hidden="false" customHeight="false" outlineLevel="0" collapsed="false">
      <c r="A12" s="35"/>
      <c r="B12" s="192" t="s">
        <v>170</v>
      </c>
      <c r="C12" s="192" t="s">
        <v>171</v>
      </c>
      <c r="D12" s="192" t="n">
        <v>294</v>
      </c>
      <c r="E12" s="193" t="n">
        <v>19.1949680456557</v>
      </c>
      <c r="F12" s="70"/>
    </row>
    <row r="13" customFormat="false" ht="12.75" hidden="false" customHeight="false" outlineLevel="0" collapsed="false">
      <c r="A13" s="35" t="n">
        <v>2</v>
      </c>
      <c r="B13" s="36" t="s">
        <v>187</v>
      </c>
      <c r="C13" s="36" t="s">
        <v>58</v>
      </c>
      <c r="D13" s="37" t="n">
        <v>11703</v>
      </c>
      <c r="E13" s="37" t="n">
        <v>764.077248429623</v>
      </c>
      <c r="F13" s="70" t="n">
        <v>0.0827546705511321</v>
      </c>
    </row>
    <row r="14" customFormat="false" ht="12.75" hidden="false" customHeight="false" outlineLevel="0" collapsed="false">
      <c r="A14" s="35"/>
      <c r="B14" s="194" t="s">
        <v>188</v>
      </c>
      <c r="C14" s="192" t="s">
        <v>189</v>
      </c>
      <c r="D14" s="193" t="n">
        <v>4162</v>
      </c>
      <c r="E14" s="193" t="n">
        <v>271.732846959249</v>
      </c>
      <c r="F14" s="70"/>
    </row>
    <row r="15" customFormat="false" ht="12.75" hidden="false" customHeight="false" outlineLevel="0" collapsed="false">
      <c r="A15" s="35"/>
      <c r="B15" s="194" t="s">
        <v>190</v>
      </c>
      <c r="C15" s="192" t="s">
        <v>191</v>
      </c>
      <c r="D15" s="193" t="n">
        <v>1740</v>
      </c>
      <c r="E15" s="193" t="n">
        <v>113.602872106942</v>
      </c>
      <c r="F15" s="70"/>
    </row>
    <row r="16" customFormat="false" ht="12.75" hidden="false" customHeight="false" outlineLevel="0" collapsed="false">
      <c r="A16" s="35" t="n">
        <v>3</v>
      </c>
      <c r="B16" s="36" t="s">
        <v>172</v>
      </c>
      <c r="C16" s="36" t="s">
        <v>173</v>
      </c>
      <c r="D16" s="37" t="n">
        <v>11663</v>
      </c>
      <c r="E16" s="37" t="n">
        <v>761.465688151302</v>
      </c>
      <c r="F16" s="70" t="n">
        <v>0.0824718211260236</v>
      </c>
    </row>
    <row r="17" customFormat="false" ht="12.75" hidden="false" customHeight="false" outlineLevel="0" collapsed="false">
      <c r="A17" s="35"/>
      <c r="B17" s="192" t="s">
        <v>174</v>
      </c>
      <c r="C17" s="192" t="s">
        <v>238</v>
      </c>
      <c r="D17" s="193" t="n">
        <v>1629</v>
      </c>
      <c r="E17" s="193" t="n">
        <v>106.355792334603</v>
      </c>
      <c r="F17" s="70"/>
    </row>
    <row r="18" customFormat="false" ht="12.75" hidden="false" customHeight="false" outlineLevel="0" collapsed="false">
      <c r="A18" s="35" t="n">
        <v>4</v>
      </c>
      <c r="B18" s="36" t="s">
        <v>181</v>
      </c>
      <c r="C18" s="36" t="s">
        <v>52</v>
      </c>
      <c r="D18" s="37" t="n">
        <v>9031</v>
      </c>
      <c r="E18" s="37" t="n">
        <v>589.625021837813</v>
      </c>
      <c r="F18" s="70" t="n">
        <v>0.0638603289538814</v>
      </c>
    </row>
    <row r="19" customFormat="false" ht="12.75" hidden="false" customHeight="false" outlineLevel="0" collapsed="false">
      <c r="A19" s="35"/>
      <c r="B19" s="192" t="s">
        <v>183</v>
      </c>
      <c r="C19" s="192" t="s">
        <v>184</v>
      </c>
      <c r="D19" s="193" t="n">
        <v>3871</v>
      </c>
      <c r="E19" s="193" t="n">
        <v>252.733745934467</v>
      </c>
      <c r="F19" s="70"/>
    </row>
    <row r="20" customFormat="false" ht="13.5" hidden="false" customHeight="true" outlineLevel="0" collapsed="false">
      <c r="A20" s="35"/>
      <c r="B20" s="192" t="s">
        <v>185</v>
      </c>
      <c r="C20" s="192" t="s">
        <v>186</v>
      </c>
      <c r="D20" s="193" t="n">
        <v>2491</v>
      </c>
      <c r="E20" s="193" t="n">
        <v>162.63491633241</v>
      </c>
      <c r="F20" s="70"/>
    </row>
    <row r="21" customFormat="false" ht="13.5" hidden="false" customHeight="true" outlineLevel="0" collapsed="false">
      <c r="A21" s="35" t="n">
        <v>5</v>
      </c>
      <c r="B21" s="36" t="s">
        <v>176</v>
      </c>
      <c r="C21" s="36" t="s">
        <v>62</v>
      </c>
      <c r="D21" s="37" t="n">
        <v>8714</v>
      </c>
      <c r="E21" s="37" t="n">
        <v>568.928406632123</v>
      </c>
      <c r="F21" s="70" t="n">
        <v>0.0616187472598962</v>
      </c>
    </row>
    <row r="22" customFormat="false" ht="13.5" hidden="false" customHeight="true" outlineLevel="0" collapsed="false">
      <c r="A22" s="35"/>
      <c r="B22" s="192" t="s">
        <v>177</v>
      </c>
      <c r="C22" s="192" t="s">
        <v>178</v>
      </c>
      <c r="D22" s="193" t="n">
        <v>1804</v>
      </c>
      <c r="E22" s="193" t="n">
        <v>117.781368552255</v>
      </c>
      <c r="F22" s="70"/>
    </row>
    <row r="23" customFormat="false" ht="13.5" hidden="false" customHeight="true" outlineLevel="0" collapsed="false">
      <c r="A23" s="35"/>
      <c r="B23" s="192" t="s">
        <v>179</v>
      </c>
      <c r="C23" s="192" t="s">
        <v>180</v>
      </c>
      <c r="D23" s="193" t="n">
        <v>224</v>
      </c>
      <c r="E23" s="193" t="n">
        <v>14.6247375585948</v>
      </c>
      <c r="F23" s="70"/>
    </row>
    <row r="24" customFormat="false" ht="23.25" hidden="false" customHeight="true" outlineLevel="0" collapsed="false">
      <c r="A24" s="151" t="n">
        <v>6</v>
      </c>
      <c r="B24" s="152" t="s">
        <v>206</v>
      </c>
      <c r="C24" s="152" t="s">
        <v>207</v>
      </c>
      <c r="D24" s="154" t="n">
        <v>4846</v>
      </c>
      <c r="E24" s="154" t="n">
        <v>316.39052771853</v>
      </c>
      <c r="F24" s="195" t="n">
        <v>0.0342672078519</v>
      </c>
    </row>
    <row r="25" customFormat="false" ht="13.5" hidden="false" customHeight="true" outlineLevel="0" collapsed="false">
      <c r="A25" s="35"/>
      <c r="B25" s="192" t="s">
        <v>208</v>
      </c>
      <c r="C25" s="192" t="s">
        <v>209</v>
      </c>
      <c r="D25" s="193" t="n">
        <v>974</v>
      </c>
      <c r="E25" s="193" t="n">
        <v>63.5914927771044</v>
      </c>
      <c r="F25" s="70"/>
    </row>
    <row r="26" customFormat="false" ht="12.75" hidden="false" customHeight="false" outlineLevel="0" collapsed="false">
      <c r="A26" s="35" t="n">
        <v>7</v>
      </c>
      <c r="B26" s="36" t="s">
        <v>218</v>
      </c>
      <c r="C26" s="36" t="s">
        <v>219</v>
      </c>
      <c r="D26" s="37" t="n">
        <v>4194</v>
      </c>
      <c r="E26" s="37" t="n">
        <v>273.822095181905</v>
      </c>
      <c r="F26" s="70" t="n">
        <v>0.0296567622226308</v>
      </c>
    </row>
    <row r="27" customFormat="false" ht="12.75" hidden="false" customHeight="false" outlineLevel="0" collapsed="false">
      <c r="A27" s="35" t="n">
        <v>8</v>
      </c>
      <c r="B27" s="36" t="s">
        <v>192</v>
      </c>
      <c r="C27" s="36" t="s">
        <v>193</v>
      </c>
      <c r="D27" s="37" t="n">
        <v>3783</v>
      </c>
      <c r="E27" s="37" t="n">
        <v>246.988313322162</v>
      </c>
      <c r="F27" s="70" t="n">
        <v>0.0267504843796405</v>
      </c>
    </row>
    <row r="28" customFormat="false" ht="12.75" hidden="false" customHeight="false" outlineLevel="0" collapsed="false">
      <c r="A28" s="35" t="n">
        <v>9</v>
      </c>
      <c r="B28" s="36" t="s">
        <v>200</v>
      </c>
      <c r="C28" s="36" t="s">
        <v>201</v>
      </c>
      <c r="D28" s="37" t="n">
        <v>3675</v>
      </c>
      <c r="E28" s="37" t="n">
        <v>239.937100570697</v>
      </c>
      <c r="F28" s="70" t="n">
        <v>0.0259867909318474</v>
      </c>
    </row>
    <row r="29" customFormat="false" ht="12.75" hidden="false" customHeight="false" outlineLevel="0" collapsed="false">
      <c r="A29" s="35" t="n">
        <v>10</v>
      </c>
      <c r="B29" s="36" t="s">
        <v>239</v>
      </c>
      <c r="C29" s="36" t="s">
        <v>240</v>
      </c>
      <c r="D29" s="37" t="n">
        <v>3429</v>
      </c>
      <c r="E29" s="37" t="n">
        <v>223.876004859026</v>
      </c>
      <c r="F29" s="70" t="n">
        <v>0.0242472669674299</v>
      </c>
    </row>
    <row r="30" customFormat="false" ht="12.75" hidden="false" customHeight="false" outlineLevel="0" collapsed="false">
      <c r="A30" s="35" t="n">
        <v>11</v>
      </c>
      <c r="B30" s="36" t="s">
        <v>202</v>
      </c>
      <c r="C30" s="36" t="s">
        <v>203</v>
      </c>
      <c r="D30" s="37" t="n">
        <v>2923</v>
      </c>
      <c r="E30" s="37" t="n">
        <v>190.839767338271</v>
      </c>
      <c r="F30" s="70" t="n">
        <v>0.0206692217398068</v>
      </c>
    </row>
    <row r="31" customFormat="false" ht="12.75" hidden="false" customHeight="false" outlineLevel="0" collapsed="false">
      <c r="A31" s="35" t="n">
        <v>12</v>
      </c>
      <c r="B31" s="36" t="s">
        <v>204</v>
      </c>
      <c r="C31" s="36" t="s">
        <v>205</v>
      </c>
      <c r="D31" s="37" t="n">
        <v>2662</v>
      </c>
      <c r="E31" s="37" t="n">
        <v>173.79933652223</v>
      </c>
      <c r="F31" s="70" t="n">
        <v>0.0188236292409736</v>
      </c>
    </row>
    <row r="32" customFormat="false" ht="12.75" hidden="false" customHeight="false" outlineLevel="0" collapsed="false">
      <c r="A32" s="35" t="n">
        <v>13</v>
      </c>
      <c r="B32" s="36" t="s">
        <v>210</v>
      </c>
      <c r="C32" s="36" t="s">
        <v>211</v>
      </c>
      <c r="D32" s="37" t="n">
        <v>1946</v>
      </c>
      <c r="E32" s="37" t="n">
        <v>127.052407540293</v>
      </c>
      <c r="F32" s="70" t="n">
        <v>0.0137606245315306</v>
      </c>
    </row>
    <row r="33" customFormat="false" ht="12.75" hidden="false" customHeight="false" outlineLevel="0" collapsed="false">
      <c r="A33" s="35"/>
      <c r="B33" s="196" t="s">
        <v>216</v>
      </c>
      <c r="C33" s="196" t="s">
        <v>217</v>
      </c>
      <c r="D33" s="197" t="n">
        <v>610</v>
      </c>
      <c r="E33" s="197" t="n">
        <v>39.8262942443877</v>
      </c>
      <c r="F33" s="70"/>
    </row>
    <row r="34" customFormat="false" ht="12.75" hidden="false" customHeight="false" outlineLevel="0" collapsed="false">
      <c r="A34" s="35"/>
      <c r="B34" s="192" t="s">
        <v>212</v>
      </c>
      <c r="C34" s="192" t="s">
        <v>213</v>
      </c>
      <c r="D34" s="193" t="n">
        <v>576</v>
      </c>
      <c r="E34" s="193" t="n">
        <v>37.6064680078153</v>
      </c>
      <c r="F34" s="70"/>
    </row>
    <row r="35" customFormat="false" ht="12.75" hidden="false" customHeight="false" outlineLevel="0" collapsed="false">
      <c r="A35" s="35"/>
      <c r="B35" s="192" t="s">
        <v>214</v>
      </c>
      <c r="C35" s="192" t="s">
        <v>215</v>
      </c>
      <c r="D35" s="193" t="n">
        <v>232</v>
      </c>
      <c r="E35" s="193" t="n">
        <v>15.1470496142589</v>
      </c>
      <c r="F35" s="70"/>
    </row>
    <row r="36" customFormat="false" ht="12.75" hidden="false" customHeight="false" outlineLevel="0" collapsed="false">
      <c r="A36" s="35" t="n">
        <v>14</v>
      </c>
      <c r="B36" s="36" t="s">
        <v>220</v>
      </c>
      <c r="C36" s="36" t="s">
        <v>221</v>
      </c>
      <c r="D36" s="193" t="n">
        <v>1661</v>
      </c>
      <c r="E36" s="193" t="n">
        <v>108.445040557259</v>
      </c>
      <c r="F36" s="70" t="n">
        <v>0.0117453223776323</v>
      </c>
    </row>
    <row r="37" customFormat="false" ht="12.75" hidden="false" customHeight="false" outlineLevel="0" collapsed="false">
      <c r="A37" s="35" t="n">
        <v>15</v>
      </c>
      <c r="B37" s="167" t="s">
        <v>222</v>
      </c>
      <c r="C37" s="36" t="s">
        <v>223</v>
      </c>
      <c r="D37" s="37" t="n">
        <v>1291</v>
      </c>
      <c r="E37" s="37" t="n">
        <v>84.2881079827944</v>
      </c>
      <c r="F37" s="70" t="n">
        <v>0.00912896519537824</v>
      </c>
    </row>
    <row r="38" customFormat="false" ht="12.75" hidden="false" customHeight="false" outlineLevel="0" collapsed="false">
      <c r="A38" s="35" t="n">
        <v>16</v>
      </c>
      <c r="B38" s="167" t="s">
        <v>241</v>
      </c>
      <c r="C38" s="36" t="s">
        <v>242</v>
      </c>
      <c r="D38" s="37" t="n">
        <v>1124</v>
      </c>
      <c r="E38" s="37" t="n">
        <v>73.3848438208063</v>
      </c>
      <c r="F38" s="70" t="n">
        <v>0.00794806884555007</v>
      </c>
    </row>
    <row r="39" customFormat="false" ht="12.75" hidden="false" customHeight="false" outlineLevel="0" collapsed="false">
      <c r="A39" s="35" t="n">
        <v>17</v>
      </c>
      <c r="B39" s="167" t="s">
        <v>243</v>
      </c>
      <c r="C39" s="36" t="s">
        <v>244</v>
      </c>
      <c r="D39" s="37" t="n">
        <v>1089</v>
      </c>
      <c r="E39" s="37" t="n">
        <v>71.0997285772758</v>
      </c>
      <c r="F39" s="70" t="n">
        <v>0.0077005755985801</v>
      </c>
    </row>
    <row r="40" customFormat="false" ht="12.75" hidden="false" customHeight="false" outlineLevel="0" collapsed="false">
      <c r="A40" s="35" t="n">
        <v>18</v>
      </c>
      <c r="B40" s="167" t="s">
        <v>245</v>
      </c>
      <c r="C40" s="36" t="s">
        <v>246</v>
      </c>
      <c r="D40" s="37" t="n">
        <v>1084</v>
      </c>
      <c r="E40" s="37" t="n">
        <v>70.7732835424858</v>
      </c>
      <c r="F40" s="70" t="n">
        <v>0.00766521942044153</v>
      </c>
    </row>
    <row r="41" customFormat="false" ht="12.75" hidden="false" customHeight="false" outlineLevel="0" collapsed="false">
      <c r="A41" s="35" t="n">
        <v>19</v>
      </c>
      <c r="B41" s="167" t="s">
        <v>247</v>
      </c>
      <c r="C41" s="36" t="s">
        <v>248</v>
      </c>
      <c r="D41" s="37" t="n">
        <v>924</v>
      </c>
      <c r="E41" s="37" t="n">
        <v>60.3270424292037</v>
      </c>
      <c r="F41" s="70" t="n">
        <v>0.00653382172000735</v>
      </c>
    </row>
    <row r="42" customFormat="false" ht="13.5" hidden="false" customHeight="false" outlineLevel="0" collapsed="false">
      <c r="A42" s="106" t="n">
        <v>20</v>
      </c>
      <c r="B42" s="42" t="s">
        <v>249</v>
      </c>
      <c r="C42" s="42" t="s">
        <v>250</v>
      </c>
      <c r="D42" s="43" t="n">
        <v>800</v>
      </c>
      <c r="E42" s="43" t="n">
        <v>52.2312055664102</v>
      </c>
      <c r="F42" s="72" t="n">
        <v>0.00565698850217087</v>
      </c>
    </row>
    <row r="43" customFormat="false" ht="13.5" hidden="false" customHeight="false" outlineLevel="0" collapsed="false">
      <c r="A43" s="198"/>
      <c r="B43" s="199"/>
      <c r="C43" s="200" t="s">
        <v>226</v>
      </c>
      <c r="D43" s="201"/>
      <c r="E43" s="201"/>
      <c r="F43" s="202"/>
    </row>
    <row r="44" customFormat="false" ht="12.75" hidden="false" customHeight="false" outlineLevel="0" collapsed="false">
      <c r="A44" s="203"/>
      <c r="B44" s="204" t="s">
        <v>227</v>
      </c>
      <c r="C44" s="205" t="s">
        <v>228</v>
      </c>
      <c r="D44" s="206" t="n">
        <v>4474</v>
      </c>
      <c r="E44" s="206" t="n">
        <v>292.103017130149</v>
      </c>
      <c r="F44" s="207" t="n">
        <v>0.0316367081983906</v>
      </c>
    </row>
    <row r="45" customFormat="false" ht="13.5" hidden="false" customHeight="false" outlineLevel="0" collapsed="false">
      <c r="A45" s="184"/>
      <c r="B45" s="185"/>
      <c r="C45" s="208" t="s">
        <v>229</v>
      </c>
      <c r="D45" s="209" t="n">
        <v>45284</v>
      </c>
      <c r="E45" s="201" t="n">
        <v>2956.54739108665</v>
      </c>
      <c r="F45" s="202" t="n">
        <v>0.320213834165382</v>
      </c>
    </row>
    <row r="46" customFormat="false" ht="12.75" hidden="false" customHeight="false" outlineLevel="0" collapsed="false">
      <c r="B46" s="96" t="s">
        <v>230</v>
      </c>
      <c r="E46" s="74"/>
      <c r="F46" s="98"/>
    </row>
    <row r="47" customFormat="false" ht="12.75" hidden="false" customHeight="false" outlineLevel="0" collapsed="false">
      <c r="B47" s="96" t="s">
        <v>231</v>
      </c>
      <c r="E47" s="74"/>
      <c r="F47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6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Y32" activeCellId="0" sqref="Y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60.42"/>
    <col collapsed="false" customWidth="true" hidden="false" outlineLevel="0" max="2" min="2" style="20" width="10.13"/>
    <col collapsed="false" customWidth="true" hidden="true" outlineLevel="0" max="3" min="3" style="20" width="11.13"/>
    <col collapsed="false" customWidth="true" hidden="true" outlineLevel="0" max="4" min="4" style="20" width="12.28"/>
    <col collapsed="false" customWidth="true" hidden="false" outlineLevel="0" max="5" min="5" style="20" width="12.42"/>
    <col collapsed="false" customWidth="true" hidden="true" outlineLevel="0" max="6" min="6" style="20" width="8.85"/>
    <col collapsed="false" customWidth="true" hidden="true" outlineLevel="0" max="7" min="7" style="20" width="8.41"/>
    <col collapsed="false" customWidth="true" hidden="false" outlineLevel="0" max="8" min="8" style="20" width="11.13"/>
    <col collapsed="false" customWidth="true" hidden="true" outlineLevel="0" max="9" min="9" style="20" width="9.14"/>
    <col collapsed="false" customWidth="true" hidden="true" outlineLevel="0" max="10" min="10" style="20" width="11.99"/>
    <col collapsed="false" customWidth="true" hidden="false" outlineLevel="0" max="11" min="11" style="20" width="9.7"/>
    <col collapsed="false" customWidth="true" hidden="true" outlineLevel="0" max="12" min="12" style="20" width="9.41"/>
    <col collapsed="false" customWidth="true" hidden="true" outlineLevel="0" max="13" min="13" style="20" width="12.28"/>
    <col collapsed="false" customWidth="true" hidden="false" outlineLevel="0" max="14" min="14" style="20" width="9.99"/>
    <col collapsed="false" customWidth="true" hidden="true" outlineLevel="0" max="15" min="15" style="20" width="9.14"/>
    <col collapsed="false" customWidth="true" hidden="true" outlineLevel="0" max="16" min="16" style="20" width="11.99"/>
    <col collapsed="false" customWidth="true" hidden="false" outlineLevel="0" max="17" min="17" style="20" width="9.56"/>
    <col collapsed="false" customWidth="true" hidden="true" outlineLevel="0" max="18" min="18" style="20" width="7.99"/>
    <col collapsed="false" customWidth="true" hidden="true" outlineLevel="0" max="19" min="19" style="20" width="10.85"/>
    <col collapsed="false" customWidth="true" hidden="false" outlineLevel="0" max="20" min="20" style="20" width="9.85"/>
    <col collapsed="false" customWidth="true" hidden="true" outlineLevel="0" max="21" min="21" style="20" width="10.99"/>
    <col collapsed="false" customWidth="true" hidden="true" outlineLevel="0" max="22" min="22" style="210" width="10.28"/>
    <col collapsed="false" customWidth="true" hidden="false" outlineLevel="0" max="23" min="23" style="210" width="8.56"/>
    <col collapsed="false" customWidth="false" hidden="false" outlineLevel="0" max="257" min="24" style="20" width="11.42"/>
  </cols>
  <sheetData>
    <row r="2" customFormat="false" ht="15" hidden="false" customHeight="false" outlineLevel="0" collapsed="false">
      <c r="A2" s="21" t="s">
        <v>25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</row>
    <row r="3" customFormat="false" ht="15" hidden="false" customHeight="false" outlineLevel="0" collapsed="false">
      <c r="A3" s="21" t="s">
        <v>25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customFormat="false" ht="13.5" hidden="false" customHeight="false" outlineLevel="0" collapsed="false"/>
    <row r="5" customFormat="false" ht="13.5" hidden="false" customHeight="false" outlineLevel="0" collapsed="false">
      <c r="A5" s="211"/>
      <c r="B5" s="212"/>
      <c r="C5" s="213" t="s">
        <v>253</v>
      </c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4"/>
      <c r="W5" s="215"/>
    </row>
    <row r="6" customFormat="false" ht="13.5" hidden="false" customHeight="false" outlineLevel="0" collapsed="false">
      <c r="A6" s="211"/>
      <c r="B6" s="216" t="s">
        <v>254</v>
      </c>
      <c r="C6" s="217" t="s">
        <v>255</v>
      </c>
      <c r="D6" s="218" t="s">
        <v>255</v>
      </c>
      <c r="E6" s="132" t="s">
        <v>139</v>
      </c>
      <c r="F6" s="219" t="s">
        <v>140</v>
      </c>
      <c r="G6" s="219"/>
      <c r="H6" s="219" t="s">
        <v>140</v>
      </c>
      <c r="I6" s="220" t="s">
        <v>141</v>
      </c>
      <c r="J6" s="220"/>
      <c r="K6" s="220" t="s">
        <v>141</v>
      </c>
      <c r="L6" s="221" t="s">
        <v>142</v>
      </c>
      <c r="M6" s="221"/>
      <c r="N6" s="221" t="s">
        <v>142</v>
      </c>
      <c r="O6" s="221" t="s">
        <v>143</v>
      </c>
      <c r="P6" s="221"/>
      <c r="Q6" s="221" t="s">
        <v>143</v>
      </c>
      <c r="R6" s="221" t="s">
        <v>144</v>
      </c>
      <c r="S6" s="221"/>
      <c r="T6" s="221" t="s">
        <v>144</v>
      </c>
      <c r="U6" s="221" t="s">
        <v>44</v>
      </c>
      <c r="V6" s="222"/>
      <c r="W6" s="223" t="s">
        <v>44</v>
      </c>
    </row>
    <row r="7" customFormat="false" ht="13.5" hidden="false" customHeight="false" outlineLevel="0" collapsed="false">
      <c r="A7" s="224" t="s">
        <v>37</v>
      </c>
      <c r="B7" s="225" t="s">
        <v>36</v>
      </c>
      <c r="C7" s="226"/>
      <c r="D7" s="227"/>
      <c r="E7" s="228" t="s">
        <v>256</v>
      </c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</row>
    <row r="8" customFormat="false" ht="13.5" hidden="false" customHeight="false" outlineLevel="0" collapsed="false">
      <c r="A8" s="229" t="s">
        <v>195</v>
      </c>
      <c r="B8" s="230" t="s">
        <v>194</v>
      </c>
      <c r="C8" s="231" t="n">
        <v>15</v>
      </c>
      <c r="D8" s="232" t="n">
        <v>38825.375</v>
      </c>
      <c r="E8" s="233" t="n">
        <v>38.6345270329005</v>
      </c>
      <c r="F8" s="233" t="n">
        <v>0</v>
      </c>
      <c r="G8" s="233" t="n">
        <v>61293.9583333333</v>
      </c>
      <c r="H8" s="233" t="n">
        <v>0</v>
      </c>
      <c r="I8" s="233" t="n">
        <v>6</v>
      </c>
      <c r="J8" s="233" t="n">
        <v>211737.333333333</v>
      </c>
      <c r="K8" s="233" t="n">
        <v>2.83369961524656</v>
      </c>
      <c r="L8" s="234" t="n">
        <v>3996</v>
      </c>
      <c r="M8" s="235" t="n">
        <v>666838.666666667</v>
      </c>
      <c r="N8" s="236" t="n">
        <v>599.24539468817</v>
      </c>
      <c r="O8" s="234" t="n">
        <v>120</v>
      </c>
      <c r="P8" s="235" t="n">
        <v>303724.833333333</v>
      </c>
      <c r="Q8" s="237" t="n">
        <v>39.5094463244966</v>
      </c>
      <c r="R8" s="234" t="n">
        <v>2</v>
      </c>
      <c r="S8" s="235" t="n">
        <v>64132.5</v>
      </c>
      <c r="T8" s="233" t="n">
        <v>3.11854364012006</v>
      </c>
      <c r="U8" s="230" t="n">
        <v>4139</v>
      </c>
      <c r="V8" s="238" t="n">
        <v>1346552.66666667</v>
      </c>
      <c r="W8" s="239" t="n">
        <v>307.377505719544</v>
      </c>
    </row>
    <row r="9" customFormat="false" ht="13.5" hidden="false" customHeight="false" outlineLevel="0" collapsed="false">
      <c r="A9" s="240" t="s">
        <v>257</v>
      </c>
      <c r="B9" s="37" t="s">
        <v>258</v>
      </c>
      <c r="C9" s="231" t="n">
        <v>4</v>
      </c>
      <c r="D9" s="232" t="n">
        <v>38825.375</v>
      </c>
      <c r="E9" s="241" t="n">
        <v>10.3025405421068</v>
      </c>
      <c r="F9" s="233" t="n">
        <v>0</v>
      </c>
      <c r="G9" s="233" t="n">
        <v>61293.9583333333</v>
      </c>
      <c r="H9" s="241" t="n">
        <v>0</v>
      </c>
      <c r="I9" s="233" t="n">
        <v>0</v>
      </c>
      <c r="J9" s="233" t="n">
        <v>211737.333333333</v>
      </c>
      <c r="K9" s="241" t="n">
        <v>0</v>
      </c>
      <c r="L9" s="234" t="n">
        <v>354</v>
      </c>
      <c r="M9" s="235" t="n">
        <v>666838.666666667</v>
      </c>
      <c r="N9" s="242" t="n">
        <v>53.0863037336367</v>
      </c>
      <c r="O9" s="234" t="n">
        <v>22</v>
      </c>
      <c r="P9" s="235" t="n">
        <v>303724.833333333</v>
      </c>
      <c r="Q9" s="241" t="n">
        <v>7.24339849282437</v>
      </c>
      <c r="R9" s="233" t="n">
        <v>0</v>
      </c>
      <c r="S9" s="233" t="n">
        <v>64132.5</v>
      </c>
      <c r="T9" s="241" t="n">
        <v>0</v>
      </c>
      <c r="U9" s="230" t="n">
        <v>380</v>
      </c>
      <c r="V9" s="238" t="n">
        <v>1346552.66666667</v>
      </c>
      <c r="W9" s="243" t="n">
        <v>28.2202107208086</v>
      </c>
    </row>
    <row r="10" customFormat="false" ht="13.5" hidden="false" customHeight="false" outlineLevel="0" collapsed="false">
      <c r="A10" s="240" t="s">
        <v>250</v>
      </c>
      <c r="B10" s="37" t="s">
        <v>249</v>
      </c>
      <c r="C10" s="231" t="n">
        <v>41</v>
      </c>
      <c r="D10" s="232" t="n">
        <v>38825.375</v>
      </c>
      <c r="E10" s="244" t="n">
        <v>105.601040556595</v>
      </c>
      <c r="F10" s="234" t="n">
        <v>103</v>
      </c>
      <c r="G10" s="235" t="n">
        <v>61293.9583333333</v>
      </c>
      <c r="H10" s="244" t="n">
        <v>168.042663258682</v>
      </c>
      <c r="I10" s="234" t="n">
        <v>151</v>
      </c>
      <c r="J10" s="235" t="n">
        <v>211737.333333333</v>
      </c>
      <c r="K10" s="242" t="n">
        <v>71.3147736503719</v>
      </c>
      <c r="L10" s="234" t="n">
        <v>109</v>
      </c>
      <c r="M10" s="235" t="n">
        <v>666838.666666667</v>
      </c>
      <c r="N10" s="241" t="n">
        <v>16.3457827880407</v>
      </c>
      <c r="O10" s="234" t="n">
        <v>142</v>
      </c>
      <c r="P10" s="235" t="n">
        <v>303724.833333333</v>
      </c>
      <c r="Q10" s="245" t="n">
        <v>46.7528448173209</v>
      </c>
      <c r="R10" s="234" t="n">
        <v>195</v>
      </c>
      <c r="S10" s="235" t="n">
        <v>64132.5</v>
      </c>
      <c r="T10" s="244" t="n">
        <v>304.058004911706</v>
      </c>
      <c r="U10" s="230" t="n">
        <v>741</v>
      </c>
      <c r="V10" s="238" t="n">
        <v>1346552.66666667</v>
      </c>
      <c r="W10" s="243" t="n">
        <v>55.0294109055767</v>
      </c>
    </row>
    <row r="11" customFormat="false" ht="13.5" hidden="false" customHeight="false" outlineLevel="0" collapsed="false">
      <c r="A11" s="240" t="s">
        <v>259</v>
      </c>
      <c r="B11" s="36" t="s">
        <v>260</v>
      </c>
      <c r="C11" s="231" t="n">
        <v>57</v>
      </c>
      <c r="D11" s="232" t="n">
        <v>38825.375</v>
      </c>
      <c r="E11" s="244" t="n">
        <v>146.811202725022</v>
      </c>
      <c r="F11" s="234" t="n">
        <v>50</v>
      </c>
      <c r="G11" s="235" t="n">
        <v>61293.9583333333</v>
      </c>
      <c r="H11" s="246" t="n">
        <v>81.5741083780008</v>
      </c>
      <c r="I11" s="234" t="n">
        <v>8</v>
      </c>
      <c r="J11" s="235" t="n">
        <v>211737.333333333</v>
      </c>
      <c r="K11" s="241" t="n">
        <v>3.77826615366208</v>
      </c>
      <c r="L11" s="234" t="n">
        <v>14</v>
      </c>
      <c r="M11" s="235" t="n">
        <v>666838.666666667</v>
      </c>
      <c r="N11" s="241" t="n">
        <v>2.09945833974835</v>
      </c>
      <c r="O11" s="234" t="n">
        <v>9</v>
      </c>
      <c r="P11" s="235" t="n">
        <v>303724.833333333</v>
      </c>
      <c r="Q11" s="241" t="n">
        <v>2.96320847433724</v>
      </c>
      <c r="R11" s="233" t="n">
        <v>8</v>
      </c>
      <c r="S11" s="233" t="n">
        <v>64132.5</v>
      </c>
      <c r="T11" s="241" t="n">
        <v>12.4741745604803</v>
      </c>
      <c r="U11" s="230" t="n">
        <v>146</v>
      </c>
      <c r="V11" s="238" t="n">
        <v>1346552.66666667</v>
      </c>
      <c r="W11" s="243" t="n">
        <v>10.8425020137843</v>
      </c>
    </row>
    <row r="12" customFormat="false" ht="13.5" hidden="false" customHeight="false" outlineLevel="0" collapsed="false">
      <c r="A12" s="240" t="s">
        <v>178</v>
      </c>
      <c r="B12" s="36" t="s">
        <v>177</v>
      </c>
      <c r="C12" s="231" t="n">
        <v>6</v>
      </c>
      <c r="D12" s="232" t="n">
        <v>38825.375</v>
      </c>
      <c r="E12" s="241" t="n">
        <v>15.4538108131602</v>
      </c>
      <c r="F12" s="233" t="n">
        <v>1</v>
      </c>
      <c r="G12" s="233" t="n">
        <v>61293.9583333333</v>
      </c>
      <c r="H12" s="241" t="n">
        <v>1.63148216756002</v>
      </c>
      <c r="I12" s="233" t="n">
        <v>1</v>
      </c>
      <c r="J12" s="233" t="n">
        <v>211737.333333333</v>
      </c>
      <c r="K12" s="241" t="n">
        <v>0.472283269207761</v>
      </c>
      <c r="L12" s="234" t="n">
        <v>69</v>
      </c>
      <c r="M12" s="235" t="n">
        <v>666838.666666667</v>
      </c>
      <c r="N12" s="241" t="n">
        <v>10.3473303887597</v>
      </c>
      <c r="O12" s="234" t="n">
        <v>998</v>
      </c>
      <c r="P12" s="235" t="n">
        <v>303724.833333333</v>
      </c>
      <c r="Q12" s="244" t="n">
        <v>328.586895265397</v>
      </c>
      <c r="R12" s="234" t="n">
        <v>1412</v>
      </c>
      <c r="S12" s="235" t="n">
        <v>64132.5</v>
      </c>
      <c r="T12" s="244" t="n">
        <v>2201.69180992477</v>
      </c>
      <c r="U12" s="230" t="n">
        <v>2487</v>
      </c>
      <c r="V12" s="238" t="n">
        <v>1346552.66666667</v>
      </c>
      <c r="W12" s="243" t="n">
        <v>184.69385279645</v>
      </c>
    </row>
    <row r="13" customFormat="false" ht="13.5" hidden="false" customHeight="false" outlineLevel="0" collapsed="false">
      <c r="A13" s="240" t="s">
        <v>197</v>
      </c>
      <c r="B13" s="37" t="s">
        <v>196</v>
      </c>
      <c r="C13" s="231" t="n">
        <v>59</v>
      </c>
      <c r="D13" s="232" t="n">
        <v>38825.375</v>
      </c>
      <c r="E13" s="241" t="n">
        <v>151.962472996075</v>
      </c>
      <c r="F13" s="233" t="n">
        <v>4</v>
      </c>
      <c r="G13" s="233" t="n">
        <v>61293.9583333333</v>
      </c>
      <c r="H13" s="241" t="n">
        <v>6.52592867024007</v>
      </c>
      <c r="I13" s="233" t="n">
        <v>7</v>
      </c>
      <c r="J13" s="233" t="n">
        <v>211737.333333333</v>
      </c>
      <c r="K13" s="241" t="n">
        <v>3.30598288445432</v>
      </c>
      <c r="L13" s="234" t="n">
        <v>3633</v>
      </c>
      <c r="M13" s="235" t="n">
        <v>666838.666666667</v>
      </c>
      <c r="N13" s="244" t="n">
        <v>544.809439164696</v>
      </c>
      <c r="O13" s="234" t="n">
        <v>38</v>
      </c>
      <c r="P13" s="235" t="n">
        <v>303724.833333333</v>
      </c>
      <c r="Q13" s="247" t="n">
        <v>12.5113246694239</v>
      </c>
      <c r="R13" s="237" t="n">
        <v>6</v>
      </c>
      <c r="S13" s="237" t="n">
        <v>64132.5</v>
      </c>
      <c r="T13" s="247" t="n">
        <v>9.35563092036019</v>
      </c>
      <c r="U13" s="230" t="n">
        <v>3747</v>
      </c>
      <c r="V13" s="238" t="n">
        <v>1346552.66666667</v>
      </c>
      <c r="W13" s="243" t="n">
        <v>278.266130449657</v>
      </c>
    </row>
    <row r="14" customFormat="false" ht="13.5" hidden="false" customHeight="false" outlineLevel="0" collapsed="false">
      <c r="A14" s="240" t="s">
        <v>193</v>
      </c>
      <c r="B14" s="37" t="s">
        <v>192</v>
      </c>
      <c r="C14" s="231" t="n">
        <v>37</v>
      </c>
      <c r="D14" s="232" t="n">
        <v>38825.375</v>
      </c>
      <c r="E14" s="244" t="n">
        <v>95.2985000144879</v>
      </c>
      <c r="F14" s="233" t="n">
        <v>3</v>
      </c>
      <c r="G14" s="233" t="n">
        <v>61293.9583333333</v>
      </c>
      <c r="H14" s="241" t="n">
        <v>4.89444650268005</v>
      </c>
      <c r="I14" s="233" t="n">
        <v>53</v>
      </c>
      <c r="J14" s="233" t="n">
        <v>211737.333333333</v>
      </c>
      <c r="K14" s="241" t="n">
        <v>25.0310132680113</v>
      </c>
      <c r="L14" s="234" t="n">
        <v>3487</v>
      </c>
      <c r="M14" s="235" t="n">
        <v>666838.666666667</v>
      </c>
      <c r="N14" s="244" t="n">
        <v>522.91508790732</v>
      </c>
      <c r="O14" s="234" t="n">
        <v>2261</v>
      </c>
      <c r="P14" s="235" t="n">
        <v>303724.833333333</v>
      </c>
      <c r="Q14" s="244" t="n">
        <v>744.423817830723</v>
      </c>
      <c r="R14" s="234" t="n">
        <v>345</v>
      </c>
      <c r="S14" s="235" t="n">
        <v>64132.5</v>
      </c>
      <c r="T14" s="244" t="n">
        <v>537.948777920711</v>
      </c>
      <c r="U14" s="230" t="n">
        <v>6186</v>
      </c>
      <c r="V14" s="238" t="n">
        <v>1346552.66666667</v>
      </c>
      <c r="W14" s="243" t="n">
        <v>459.395325049794</v>
      </c>
    </row>
    <row r="15" customFormat="false" ht="13.5" hidden="false" customHeight="false" outlineLevel="0" collapsed="false">
      <c r="A15" s="240" t="s">
        <v>261</v>
      </c>
      <c r="B15" s="37" t="s">
        <v>262</v>
      </c>
      <c r="C15" s="231" t="n">
        <v>2</v>
      </c>
      <c r="D15" s="232" t="n">
        <v>38825.375</v>
      </c>
      <c r="E15" s="241" t="n">
        <v>5.1512702710534</v>
      </c>
      <c r="F15" s="233" t="n">
        <v>2</v>
      </c>
      <c r="G15" s="233" t="n">
        <v>61293.9583333333</v>
      </c>
      <c r="H15" s="241" t="n">
        <v>3.26296433512003</v>
      </c>
      <c r="I15" s="233" t="n">
        <v>6</v>
      </c>
      <c r="J15" s="233" t="n">
        <v>211737.333333333</v>
      </c>
      <c r="K15" s="241" t="n">
        <v>2.83369961524656</v>
      </c>
      <c r="L15" s="234" t="n">
        <v>11</v>
      </c>
      <c r="M15" s="235" t="n">
        <v>666838.666666667</v>
      </c>
      <c r="N15" s="241" t="n">
        <v>1.64957440980227</v>
      </c>
      <c r="O15" s="234" t="n">
        <v>6</v>
      </c>
      <c r="P15" s="235" t="n">
        <v>303724.833333333</v>
      </c>
      <c r="Q15" s="241" t="n">
        <v>1.97547231622483</v>
      </c>
      <c r="R15" s="233" t="n">
        <v>7</v>
      </c>
      <c r="S15" s="233" t="n">
        <v>64132.5</v>
      </c>
      <c r="T15" s="241" t="n">
        <v>10.9149027404202</v>
      </c>
      <c r="U15" s="230" t="n">
        <v>34</v>
      </c>
      <c r="V15" s="238" t="n">
        <v>1346552.66666667</v>
      </c>
      <c r="W15" s="243" t="n">
        <v>2.52496622238813</v>
      </c>
    </row>
    <row r="16" customFormat="false" ht="13.5" hidden="false" customHeight="false" outlineLevel="0" collapsed="false">
      <c r="A16" s="240" t="s">
        <v>180</v>
      </c>
      <c r="B16" s="36" t="s">
        <v>179</v>
      </c>
      <c r="C16" s="231" t="n">
        <v>0</v>
      </c>
      <c r="D16" s="232" t="n">
        <v>38825.375</v>
      </c>
      <c r="E16" s="241" t="n">
        <v>0</v>
      </c>
      <c r="F16" s="233" t="n">
        <v>0</v>
      </c>
      <c r="G16" s="233" t="n">
        <v>61293.9583333333</v>
      </c>
      <c r="H16" s="241" t="n">
        <v>0</v>
      </c>
      <c r="I16" s="233" t="n">
        <v>0</v>
      </c>
      <c r="J16" s="233" t="n">
        <v>211737.333333333</v>
      </c>
      <c r="K16" s="241" t="n">
        <v>0</v>
      </c>
      <c r="L16" s="234" t="n">
        <v>35</v>
      </c>
      <c r="M16" s="235" t="n">
        <v>666838.666666667</v>
      </c>
      <c r="N16" s="241" t="n">
        <v>5.24864584937086</v>
      </c>
      <c r="O16" s="234" t="n">
        <v>67</v>
      </c>
      <c r="P16" s="235" t="n">
        <v>303724.833333333</v>
      </c>
      <c r="Q16" s="241" t="n">
        <v>22.0594408645106</v>
      </c>
      <c r="R16" s="234" t="n">
        <v>25</v>
      </c>
      <c r="S16" s="235" t="n">
        <v>64132.5</v>
      </c>
      <c r="T16" s="245" t="n">
        <v>38.9817955015008</v>
      </c>
      <c r="U16" s="230" t="n">
        <v>127</v>
      </c>
      <c r="V16" s="238" t="n">
        <v>1346552.66666667</v>
      </c>
      <c r="W16" s="243" t="n">
        <v>9.43149147774391</v>
      </c>
    </row>
    <row r="17" customFormat="false" ht="13.5" hidden="false" customHeight="false" outlineLevel="0" collapsed="false">
      <c r="A17" s="240" t="s">
        <v>263</v>
      </c>
      <c r="B17" s="37" t="s">
        <v>264</v>
      </c>
      <c r="C17" s="231" t="n">
        <v>2</v>
      </c>
      <c r="D17" s="232" t="n">
        <v>38825.375</v>
      </c>
      <c r="E17" s="241" t="n">
        <v>5.1512702710534</v>
      </c>
      <c r="F17" s="233" t="n">
        <v>4</v>
      </c>
      <c r="G17" s="233" t="n">
        <v>61293.9583333333</v>
      </c>
      <c r="H17" s="241" t="n">
        <v>6.52592867024007</v>
      </c>
      <c r="I17" s="233" t="n">
        <v>45</v>
      </c>
      <c r="J17" s="233" t="n">
        <v>211737.333333333</v>
      </c>
      <c r="K17" s="241" t="n">
        <v>21.2527471143492</v>
      </c>
      <c r="L17" s="234" t="n">
        <v>89</v>
      </c>
      <c r="M17" s="235" t="n">
        <v>666838.666666667</v>
      </c>
      <c r="N17" s="241" t="n">
        <v>13.3465565884002</v>
      </c>
      <c r="O17" s="234" t="n">
        <v>136</v>
      </c>
      <c r="P17" s="235" t="n">
        <v>303724.833333333</v>
      </c>
      <c r="Q17" s="245" t="n">
        <v>44.7773725010961</v>
      </c>
      <c r="R17" s="234" t="n">
        <v>94</v>
      </c>
      <c r="S17" s="235" t="n">
        <v>64132.5</v>
      </c>
      <c r="T17" s="244" t="n">
        <v>146.571551085643</v>
      </c>
      <c r="U17" s="230" t="n">
        <v>370</v>
      </c>
      <c r="V17" s="238" t="n">
        <v>1346552.66666667</v>
      </c>
      <c r="W17" s="243" t="n">
        <v>27.4775735965767</v>
      </c>
    </row>
    <row r="18" customFormat="false" ht="13.5" hidden="false" customHeight="false" outlineLevel="0" collapsed="false">
      <c r="A18" s="240" t="s">
        <v>225</v>
      </c>
      <c r="B18" s="37" t="s">
        <v>224</v>
      </c>
      <c r="C18" s="231" t="n">
        <v>3</v>
      </c>
      <c r="D18" s="232" t="n">
        <v>38825.375</v>
      </c>
      <c r="E18" s="241" t="n">
        <v>7.7269054065801</v>
      </c>
      <c r="F18" s="233" t="n">
        <v>0</v>
      </c>
      <c r="G18" s="233" t="n">
        <v>61293.9583333333</v>
      </c>
      <c r="H18" s="241" t="n">
        <v>0</v>
      </c>
      <c r="I18" s="233" t="n">
        <v>1</v>
      </c>
      <c r="J18" s="233" t="n">
        <v>211737.333333333</v>
      </c>
      <c r="K18" s="241" t="n">
        <v>0.472283269207761</v>
      </c>
      <c r="L18" s="234" t="n">
        <v>613</v>
      </c>
      <c r="M18" s="235" t="n">
        <v>666838.666666667</v>
      </c>
      <c r="N18" s="244" t="n">
        <v>91.9262830189811</v>
      </c>
      <c r="O18" s="234" t="n">
        <v>201</v>
      </c>
      <c r="P18" s="235" t="n">
        <v>303724.833333333</v>
      </c>
      <c r="Q18" s="242" t="n">
        <v>66.1783225935318</v>
      </c>
      <c r="R18" s="234" t="n">
        <v>19</v>
      </c>
      <c r="S18" s="235" t="n">
        <v>64132.5</v>
      </c>
      <c r="T18" s="247" t="n">
        <v>29.6261645811406</v>
      </c>
      <c r="U18" s="230" t="n">
        <v>837</v>
      </c>
      <c r="V18" s="238" t="n">
        <v>1346552.66666667</v>
      </c>
      <c r="W18" s="243" t="n">
        <v>62.158727298202</v>
      </c>
    </row>
    <row r="19" customFormat="false" ht="13.5" hidden="false" customHeight="false" outlineLevel="0" collapsed="false">
      <c r="A19" s="240" t="s">
        <v>265</v>
      </c>
      <c r="B19" s="37" t="s">
        <v>266</v>
      </c>
      <c r="C19" s="231" t="n">
        <v>5</v>
      </c>
      <c r="D19" s="232" t="n">
        <v>38825.375</v>
      </c>
      <c r="E19" s="241" t="n">
        <v>12.8781756776335</v>
      </c>
      <c r="F19" s="233" t="n">
        <v>13</v>
      </c>
      <c r="G19" s="233" t="n">
        <v>61293.9583333333</v>
      </c>
      <c r="H19" s="241" t="n">
        <v>21.2092681782802</v>
      </c>
      <c r="I19" s="233" t="n">
        <v>45</v>
      </c>
      <c r="J19" s="233" t="n">
        <v>211737.333333333</v>
      </c>
      <c r="K19" s="241" t="n">
        <v>21.2527471143492</v>
      </c>
      <c r="L19" s="234" t="n">
        <v>145</v>
      </c>
      <c r="M19" s="235" t="n">
        <v>666838.666666667</v>
      </c>
      <c r="N19" s="241" t="n">
        <v>21.7443899473936</v>
      </c>
      <c r="O19" s="233" t="n">
        <v>19</v>
      </c>
      <c r="P19" s="233" t="n">
        <v>303724.833333333</v>
      </c>
      <c r="Q19" s="241" t="n">
        <v>6.25566233471196</v>
      </c>
      <c r="R19" s="233" t="n">
        <v>7</v>
      </c>
      <c r="S19" s="233" t="n">
        <v>64132.5</v>
      </c>
      <c r="T19" s="241" t="n">
        <v>10.9149027404202</v>
      </c>
      <c r="U19" s="230" t="n">
        <v>234</v>
      </c>
      <c r="V19" s="238" t="n">
        <v>1346552.66666667</v>
      </c>
      <c r="W19" s="243" t="n">
        <v>17.3777087070242</v>
      </c>
    </row>
    <row r="20" customFormat="false" ht="13.5" hidden="false" customHeight="false" outlineLevel="0" collapsed="false">
      <c r="A20" s="240" t="s">
        <v>267</v>
      </c>
      <c r="B20" s="36" t="s">
        <v>268</v>
      </c>
      <c r="C20" s="231" t="n">
        <v>3</v>
      </c>
      <c r="D20" s="232" t="n">
        <v>38825.375</v>
      </c>
      <c r="E20" s="241" t="n">
        <v>7.7269054065801</v>
      </c>
      <c r="F20" s="233" t="n">
        <v>0</v>
      </c>
      <c r="G20" s="233" t="n">
        <v>61293.9583333333</v>
      </c>
      <c r="H20" s="241" t="n">
        <v>0</v>
      </c>
      <c r="I20" s="233" t="n">
        <v>1</v>
      </c>
      <c r="J20" s="233" t="n">
        <v>211737.333333333</v>
      </c>
      <c r="K20" s="241" t="n">
        <v>0.472283269207761</v>
      </c>
      <c r="L20" s="234" t="n">
        <v>48</v>
      </c>
      <c r="M20" s="235" t="n">
        <v>666838.666666667</v>
      </c>
      <c r="N20" s="241" t="n">
        <v>7.19814287913718</v>
      </c>
      <c r="O20" s="234" t="n">
        <v>104</v>
      </c>
      <c r="P20" s="235" t="n">
        <v>303724.833333333</v>
      </c>
      <c r="Q20" s="247" t="n">
        <v>34.241520147897</v>
      </c>
      <c r="R20" s="234" t="n">
        <v>78</v>
      </c>
      <c r="S20" s="235" t="n">
        <v>64132.5</v>
      </c>
      <c r="T20" s="244" t="n">
        <v>121.623201964683</v>
      </c>
      <c r="U20" s="230" t="n">
        <v>234</v>
      </c>
      <c r="V20" s="238" t="n">
        <v>1346552.66666667</v>
      </c>
      <c r="W20" s="243" t="n">
        <v>17.3777087070242</v>
      </c>
    </row>
    <row r="21" customFormat="false" ht="13.5" hidden="false" customHeight="false" outlineLevel="0" collapsed="false">
      <c r="A21" s="240" t="s">
        <v>269</v>
      </c>
      <c r="B21" s="36" t="s">
        <v>270</v>
      </c>
      <c r="C21" s="231" t="n">
        <v>3</v>
      </c>
      <c r="D21" s="232" t="n">
        <v>38825.375</v>
      </c>
      <c r="E21" s="241" t="n">
        <v>7.7269054065801</v>
      </c>
      <c r="F21" s="233" t="n">
        <v>0</v>
      </c>
      <c r="G21" s="233" t="n">
        <v>61293.9583333333</v>
      </c>
      <c r="H21" s="241" t="n">
        <v>0</v>
      </c>
      <c r="I21" s="233" t="n">
        <v>0</v>
      </c>
      <c r="J21" s="233" t="n">
        <v>211737.333333333</v>
      </c>
      <c r="K21" s="241" t="n">
        <v>0</v>
      </c>
      <c r="L21" s="234" t="n">
        <v>8</v>
      </c>
      <c r="M21" s="235" t="n">
        <v>666838.666666667</v>
      </c>
      <c r="N21" s="241" t="n">
        <v>1.1996904798562</v>
      </c>
      <c r="O21" s="234" t="n">
        <v>35</v>
      </c>
      <c r="P21" s="235" t="n">
        <v>303724.833333333</v>
      </c>
      <c r="Q21" s="241" t="n">
        <v>11.5235885113115</v>
      </c>
      <c r="R21" s="233" t="n">
        <v>16</v>
      </c>
      <c r="S21" s="233" t="n">
        <v>64132.5</v>
      </c>
      <c r="T21" s="241" t="n">
        <v>24.9483491209605</v>
      </c>
      <c r="U21" s="230" t="n">
        <v>62</v>
      </c>
      <c r="V21" s="238" t="n">
        <v>1346552.66666667</v>
      </c>
      <c r="W21" s="243" t="n">
        <v>4.60435017023718</v>
      </c>
    </row>
    <row r="22" customFormat="false" ht="13.5" hidden="false" customHeight="false" outlineLevel="0" collapsed="false">
      <c r="A22" s="240" t="s">
        <v>271</v>
      </c>
      <c r="B22" s="37" t="s">
        <v>202</v>
      </c>
      <c r="C22" s="231" t="n">
        <v>14</v>
      </c>
      <c r="D22" s="232" t="n">
        <v>38825.375</v>
      </c>
      <c r="E22" s="245" t="n">
        <v>36.0588918973738</v>
      </c>
      <c r="F22" s="234" t="n">
        <v>905</v>
      </c>
      <c r="G22" s="235" t="n">
        <v>61293.9583333333</v>
      </c>
      <c r="H22" s="244" t="n">
        <v>1476.49136164181</v>
      </c>
      <c r="I22" s="234" t="n">
        <v>1051</v>
      </c>
      <c r="J22" s="235" t="n">
        <v>211737.333333333</v>
      </c>
      <c r="K22" s="244" t="n">
        <v>496.369715937356</v>
      </c>
      <c r="L22" s="234" t="n">
        <v>386</v>
      </c>
      <c r="M22" s="235" t="n">
        <v>666838.666666667</v>
      </c>
      <c r="N22" s="242" t="n">
        <v>57.8850656530615</v>
      </c>
      <c r="O22" s="234" t="n">
        <v>31</v>
      </c>
      <c r="P22" s="235" t="n">
        <v>303724.833333333</v>
      </c>
      <c r="Q22" s="241" t="n">
        <v>10.2066069671616</v>
      </c>
      <c r="R22" s="233" t="n">
        <v>3</v>
      </c>
      <c r="S22" s="233" t="n">
        <v>64132.5</v>
      </c>
      <c r="T22" s="241" t="n">
        <v>4.6778154601801</v>
      </c>
      <c r="U22" s="230" t="n">
        <v>2390</v>
      </c>
      <c r="V22" s="238" t="n">
        <v>1346552.66666667</v>
      </c>
      <c r="W22" s="243" t="n">
        <v>177.490272691401</v>
      </c>
    </row>
    <row r="23" customFormat="false" ht="13.5" hidden="false" customHeight="false" outlineLevel="0" collapsed="false">
      <c r="A23" s="240" t="s">
        <v>272</v>
      </c>
      <c r="B23" s="37" t="s">
        <v>273</v>
      </c>
      <c r="C23" s="231" t="n">
        <v>0</v>
      </c>
      <c r="D23" s="232" t="n">
        <v>38825.375</v>
      </c>
      <c r="E23" s="241" t="n">
        <v>0</v>
      </c>
      <c r="F23" s="234" t="n">
        <v>0</v>
      </c>
      <c r="G23" s="235" t="n">
        <v>61293.9583333333</v>
      </c>
      <c r="H23" s="241" t="n">
        <v>0</v>
      </c>
      <c r="I23" s="233" t="n">
        <v>0</v>
      </c>
      <c r="J23" s="233" t="n">
        <v>211737.333333333</v>
      </c>
      <c r="K23" s="241" t="n">
        <v>0</v>
      </c>
      <c r="L23" s="233" t="n">
        <v>1</v>
      </c>
      <c r="M23" s="233" t="n">
        <v>666838.666666667</v>
      </c>
      <c r="N23" s="241" t="n">
        <v>0.149961309982025</v>
      </c>
      <c r="O23" s="234" t="n">
        <v>4</v>
      </c>
      <c r="P23" s="235" t="n">
        <v>303724.833333333</v>
      </c>
      <c r="Q23" s="241" t="n">
        <v>1.31698154414989</v>
      </c>
      <c r="R23" s="233" t="n">
        <v>0</v>
      </c>
      <c r="S23" s="233" t="n">
        <v>64132.5</v>
      </c>
      <c r="T23" s="241" t="n">
        <v>0</v>
      </c>
      <c r="U23" s="230" t="n">
        <v>5</v>
      </c>
      <c r="V23" s="238" t="n">
        <v>1346552.66666667</v>
      </c>
      <c r="W23" s="243" t="n">
        <v>0.371318562115902</v>
      </c>
    </row>
    <row r="24" customFormat="false" ht="13.5" hidden="false" customHeight="false" outlineLevel="0" collapsed="false">
      <c r="A24" s="240" t="s">
        <v>223</v>
      </c>
      <c r="B24" s="36" t="s">
        <v>222</v>
      </c>
      <c r="C24" s="231" t="n">
        <v>15</v>
      </c>
      <c r="D24" s="232" t="n">
        <v>38825.375</v>
      </c>
      <c r="E24" s="241" t="n">
        <v>38.6345270329005</v>
      </c>
      <c r="F24" s="234" t="n">
        <v>3</v>
      </c>
      <c r="G24" s="235" t="n">
        <v>61293.9583333333</v>
      </c>
      <c r="H24" s="241" t="n">
        <v>4.89444650268005</v>
      </c>
      <c r="I24" s="233" t="n">
        <v>7</v>
      </c>
      <c r="J24" s="233" t="n">
        <v>211737.333333333</v>
      </c>
      <c r="K24" s="241" t="n">
        <v>3.30598288445432</v>
      </c>
      <c r="L24" s="233" t="n">
        <v>168</v>
      </c>
      <c r="M24" s="233" t="n">
        <v>666838.666666667</v>
      </c>
      <c r="N24" s="241" t="n">
        <v>25.1935000769801</v>
      </c>
      <c r="O24" s="234" t="n">
        <v>334</v>
      </c>
      <c r="P24" s="235" t="n">
        <v>303724.833333333</v>
      </c>
      <c r="Q24" s="244" t="n">
        <v>109.967958936515</v>
      </c>
      <c r="R24" s="234" t="n">
        <v>446</v>
      </c>
      <c r="S24" s="235" t="n">
        <v>64132.5</v>
      </c>
      <c r="T24" s="244" t="n">
        <v>695.435231746774</v>
      </c>
      <c r="U24" s="230" t="n">
        <v>973</v>
      </c>
      <c r="V24" s="238" t="n">
        <v>1346552.66666667</v>
      </c>
      <c r="W24" s="243" t="n">
        <v>72.2585921877545</v>
      </c>
    </row>
    <row r="25" customFormat="false" ht="13.5" hidden="false" customHeight="false" outlineLevel="0" collapsed="false">
      <c r="A25" s="240" t="s">
        <v>274</v>
      </c>
      <c r="B25" s="37" t="s">
        <v>275</v>
      </c>
      <c r="C25" s="231" t="n">
        <v>9</v>
      </c>
      <c r="D25" s="232" t="n">
        <v>38825.375</v>
      </c>
      <c r="E25" s="241" t="n">
        <v>23.1807162197403</v>
      </c>
      <c r="F25" s="234" t="n">
        <v>2</v>
      </c>
      <c r="G25" s="235" t="n">
        <v>61293.9583333333</v>
      </c>
      <c r="H25" s="241" t="n">
        <v>3.26296433512003</v>
      </c>
      <c r="I25" s="233" t="n">
        <v>12</v>
      </c>
      <c r="J25" s="233" t="n">
        <v>211737.333333333</v>
      </c>
      <c r="K25" s="241" t="n">
        <v>5.66739923049313</v>
      </c>
      <c r="L25" s="234" t="n">
        <v>334</v>
      </c>
      <c r="M25" s="235" t="n">
        <v>666838.666666667</v>
      </c>
      <c r="N25" s="246" t="n">
        <v>50.0870775339962</v>
      </c>
      <c r="O25" s="234" t="n">
        <v>360</v>
      </c>
      <c r="P25" s="235" t="n">
        <v>303724.833333333</v>
      </c>
      <c r="Q25" s="244" t="n">
        <v>118.52833897349</v>
      </c>
      <c r="R25" s="234" t="n">
        <v>57</v>
      </c>
      <c r="S25" s="235" t="n">
        <v>64132.5</v>
      </c>
      <c r="T25" s="242" t="n">
        <v>88.8784937434218</v>
      </c>
      <c r="U25" s="230" t="n">
        <v>774</v>
      </c>
      <c r="V25" s="238" t="n">
        <v>1346552.66666667</v>
      </c>
      <c r="W25" s="243" t="n">
        <v>57.4801134155416</v>
      </c>
    </row>
    <row r="26" customFormat="false" ht="13.5" hidden="false" customHeight="false" outlineLevel="0" collapsed="false">
      <c r="A26" s="240" t="s">
        <v>201</v>
      </c>
      <c r="B26" s="37" t="s">
        <v>200</v>
      </c>
      <c r="C26" s="231" t="n">
        <v>18</v>
      </c>
      <c r="D26" s="232" t="n">
        <v>38825.375</v>
      </c>
      <c r="E26" s="248" t="n">
        <v>46.3614324394806</v>
      </c>
      <c r="F26" s="235" t="n">
        <v>30</v>
      </c>
      <c r="G26" s="235" t="n">
        <v>61293.9583333333</v>
      </c>
      <c r="H26" s="245" t="n">
        <v>48.9444650268005</v>
      </c>
      <c r="I26" s="234" t="n">
        <v>711</v>
      </c>
      <c r="J26" s="235" t="n">
        <v>211737.333333333</v>
      </c>
      <c r="K26" s="244" t="n">
        <v>335.793404406718</v>
      </c>
      <c r="L26" s="234" t="n">
        <v>1586</v>
      </c>
      <c r="M26" s="235" t="n">
        <v>666838.666666667</v>
      </c>
      <c r="N26" s="244" t="n">
        <v>237.838637631491</v>
      </c>
      <c r="O26" s="234" t="n">
        <v>336</v>
      </c>
      <c r="P26" s="235" t="n">
        <v>303724.833333333</v>
      </c>
      <c r="Q26" s="244" t="n">
        <v>110.62644970859</v>
      </c>
      <c r="R26" s="234" t="n">
        <v>32</v>
      </c>
      <c r="S26" s="235" t="n">
        <v>64132.5</v>
      </c>
      <c r="T26" s="245" t="n">
        <v>49.896698241921</v>
      </c>
      <c r="U26" s="230" t="n">
        <v>2713</v>
      </c>
      <c r="V26" s="238" t="n">
        <v>1346552.66666667</v>
      </c>
      <c r="W26" s="243" t="n">
        <v>201.477451804088</v>
      </c>
    </row>
    <row r="27" customFormat="false" ht="13.5" hidden="false" customHeight="false" outlineLevel="0" collapsed="false">
      <c r="A27" s="240" t="s">
        <v>276</v>
      </c>
      <c r="B27" s="37" t="s">
        <v>277</v>
      </c>
      <c r="C27" s="231" t="n">
        <v>3</v>
      </c>
      <c r="D27" s="232" t="n">
        <v>38825.375</v>
      </c>
      <c r="E27" s="241" t="n">
        <v>7.7269054065801</v>
      </c>
      <c r="F27" s="234" t="n">
        <v>16</v>
      </c>
      <c r="G27" s="235" t="n">
        <v>61293.9583333333</v>
      </c>
      <c r="H27" s="241" t="n">
        <v>26.1037146809603</v>
      </c>
      <c r="I27" s="233" t="n">
        <v>20</v>
      </c>
      <c r="J27" s="233" t="n">
        <v>211737.333333333</v>
      </c>
      <c r="K27" s="241" t="n">
        <v>9.44566538415521</v>
      </c>
      <c r="L27" s="233" t="n">
        <v>95</v>
      </c>
      <c r="M27" s="233" t="n">
        <v>666838.666666667</v>
      </c>
      <c r="N27" s="241" t="n">
        <v>14.2463244482923</v>
      </c>
      <c r="O27" s="234" t="n">
        <v>178</v>
      </c>
      <c r="P27" s="235" t="n">
        <v>303724.833333333</v>
      </c>
      <c r="Q27" s="242" t="n">
        <v>58.6056787146699</v>
      </c>
      <c r="R27" s="234" t="n">
        <v>101</v>
      </c>
      <c r="S27" s="235" t="n">
        <v>64132.5</v>
      </c>
      <c r="T27" s="244" t="n">
        <v>157.486453826063</v>
      </c>
      <c r="U27" s="230" t="n">
        <v>413</v>
      </c>
      <c r="V27" s="238" t="n">
        <v>1346552.66666667</v>
      </c>
      <c r="W27" s="243" t="n">
        <v>30.6709132307735</v>
      </c>
    </row>
    <row r="28" customFormat="false" ht="13.5" hidden="false" customHeight="false" outlineLevel="0" collapsed="false">
      <c r="A28" s="240" t="s">
        <v>221</v>
      </c>
      <c r="B28" s="37" t="s">
        <v>220</v>
      </c>
      <c r="C28" s="231" t="n">
        <v>144</v>
      </c>
      <c r="D28" s="232" t="n">
        <v>38825.375</v>
      </c>
      <c r="E28" s="244" t="n">
        <v>370.891459515845</v>
      </c>
      <c r="F28" s="234" t="n">
        <v>290</v>
      </c>
      <c r="G28" s="235" t="n">
        <v>61293.9583333333</v>
      </c>
      <c r="H28" s="244" t="n">
        <v>473.129828592405</v>
      </c>
      <c r="I28" s="234" t="n">
        <v>207</v>
      </c>
      <c r="J28" s="235" t="n">
        <v>211737.333333333</v>
      </c>
      <c r="K28" s="244" t="n">
        <v>97.7626367260065</v>
      </c>
      <c r="L28" s="234" t="n">
        <v>656</v>
      </c>
      <c r="M28" s="235" t="n">
        <v>666838.666666667</v>
      </c>
      <c r="N28" s="244" t="n">
        <v>98.3746193482082</v>
      </c>
      <c r="O28" s="234" t="n">
        <v>266</v>
      </c>
      <c r="P28" s="235" t="n">
        <v>303724.833333333</v>
      </c>
      <c r="Q28" s="244" t="n">
        <v>87.5792726859674</v>
      </c>
      <c r="R28" s="234" t="n">
        <v>147</v>
      </c>
      <c r="S28" s="235" t="n">
        <v>64132.5</v>
      </c>
      <c r="T28" s="244" t="n">
        <v>229.212957548825</v>
      </c>
      <c r="U28" s="230" t="n">
        <v>1710</v>
      </c>
      <c r="V28" s="238" t="n">
        <v>1346552.66666667</v>
      </c>
      <c r="W28" s="243" t="n">
        <v>126.990948243638</v>
      </c>
    </row>
    <row r="29" customFormat="false" ht="13.5" hidden="false" customHeight="false" outlineLevel="0" collapsed="false">
      <c r="A29" s="240" t="s">
        <v>278</v>
      </c>
      <c r="B29" s="37" t="s">
        <v>279</v>
      </c>
      <c r="C29" s="231" t="n">
        <v>15</v>
      </c>
      <c r="D29" s="232" t="n">
        <v>38825.375</v>
      </c>
      <c r="E29" s="245" t="n">
        <v>38.6345270329005</v>
      </c>
      <c r="F29" s="234" t="n">
        <v>60</v>
      </c>
      <c r="G29" s="235" t="n">
        <v>61293.9583333333</v>
      </c>
      <c r="H29" s="242" t="n">
        <v>97.888930053601</v>
      </c>
      <c r="I29" s="234" t="n">
        <v>91</v>
      </c>
      <c r="J29" s="235" t="n">
        <v>211737.333333333</v>
      </c>
      <c r="K29" s="241" t="n">
        <v>42.9777774979062</v>
      </c>
      <c r="L29" s="233" t="n">
        <v>81</v>
      </c>
      <c r="M29" s="233" t="n">
        <v>666838.666666667</v>
      </c>
      <c r="N29" s="241" t="n">
        <v>12.146866108544</v>
      </c>
      <c r="O29" s="233" t="n">
        <v>26</v>
      </c>
      <c r="P29" s="233" t="n">
        <v>303724.833333333</v>
      </c>
      <c r="Q29" s="241" t="n">
        <v>8.56038003697426</v>
      </c>
      <c r="R29" s="234" t="n">
        <v>12</v>
      </c>
      <c r="S29" s="235" t="n">
        <v>64132.5</v>
      </c>
      <c r="T29" s="247" t="n">
        <v>18.7112618407204</v>
      </c>
      <c r="U29" s="230" t="n">
        <v>285</v>
      </c>
      <c r="V29" s="238" t="n">
        <v>1346552.66666667</v>
      </c>
      <c r="W29" s="243" t="n">
        <v>21.1651580406064</v>
      </c>
    </row>
    <row r="30" customFormat="false" ht="13.5" hidden="false" customHeight="false" outlineLevel="0" collapsed="false">
      <c r="A30" s="240" t="s">
        <v>213</v>
      </c>
      <c r="B30" s="36" t="s">
        <v>212</v>
      </c>
      <c r="C30" s="231" t="n">
        <v>3</v>
      </c>
      <c r="D30" s="232" t="n">
        <v>38825.375</v>
      </c>
      <c r="E30" s="241" t="n">
        <v>7.7269054065801</v>
      </c>
      <c r="F30" s="233" t="n">
        <v>0</v>
      </c>
      <c r="G30" s="233" t="n">
        <v>61293.9583333333</v>
      </c>
      <c r="H30" s="241" t="n">
        <v>0</v>
      </c>
      <c r="I30" s="233" t="n">
        <v>14</v>
      </c>
      <c r="J30" s="233" t="n">
        <v>211737.333333333</v>
      </c>
      <c r="K30" s="241" t="n">
        <v>6.61196576890865</v>
      </c>
      <c r="L30" s="234" t="n">
        <v>648</v>
      </c>
      <c r="M30" s="235" t="n">
        <v>666838.666666667</v>
      </c>
      <c r="N30" s="244" t="n">
        <v>97.174928868352</v>
      </c>
      <c r="O30" s="249" t="n">
        <v>353</v>
      </c>
      <c r="P30" s="250" t="n">
        <v>303724.833333333</v>
      </c>
      <c r="Q30" s="244" t="n">
        <v>116.223621271227</v>
      </c>
      <c r="R30" s="234" t="n">
        <v>37</v>
      </c>
      <c r="S30" s="235" t="n">
        <v>64132.5</v>
      </c>
      <c r="T30" s="242" t="n">
        <v>57.6930573422212</v>
      </c>
      <c r="U30" s="230" t="n">
        <v>1055</v>
      </c>
      <c r="V30" s="238" t="n">
        <v>1346552.66666667</v>
      </c>
      <c r="W30" s="243" t="n">
        <v>78.3482166064553</v>
      </c>
    </row>
    <row r="31" customFormat="false" ht="13.5" hidden="false" customHeight="false" outlineLevel="0" collapsed="false">
      <c r="A31" s="240" t="s">
        <v>280</v>
      </c>
      <c r="B31" s="37" t="s">
        <v>281</v>
      </c>
      <c r="C31" s="231" t="n">
        <v>0</v>
      </c>
      <c r="D31" s="232" t="n">
        <v>38825.375</v>
      </c>
      <c r="E31" s="241" t="n">
        <v>0</v>
      </c>
      <c r="F31" s="233" t="n">
        <v>1</v>
      </c>
      <c r="G31" s="233" t="n">
        <v>61293.9583333333</v>
      </c>
      <c r="H31" s="241" t="n">
        <v>1.63148216756002</v>
      </c>
      <c r="I31" s="233" t="n">
        <v>2</v>
      </c>
      <c r="J31" s="233" t="n">
        <v>211737.333333333</v>
      </c>
      <c r="K31" s="241" t="n">
        <v>0.944566538415521</v>
      </c>
      <c r="L31" s="234" t="n">
        <v>334</v>
      </c>
      <c r="M31" s="235" t="n">
        <v>666838.666666667</v>
      </c>
      <c r="N31" s="244" t="n">
        <v>50.0870775339962</v>
      </c>
      <c r="O31" s="234" t="n">
        <v>283</v>
      </c>
      <c r="P31" s="235" t="n">
        <v>303724.833333333</v>
      </c>
      <c r="Q31" s="244" t="n">
        <v>93.1764442486044</v>
      </c>
      <c r="R31" s="236" t="n">
        <v>20</v>
      </c>
      <c r="S31" s="236" t="n">
        <v>64132.5</v>
      </c>
      <c r="T31" s="245" t="n">
        <v>31.1854364012006</v>
      </c>
      <c r="U31" s="230" t="n">
        <v>640</v>
      </c>
      <c r="V31" s="238" t="n">
        <v>1346552.66666667</v>
      </c>
      <c r="W31" s="243" t="n">
        <v>47.5287759508354</v>
      </c>
    </row>
    <row r="32" customFormat="false" ht="13.5" hidden="false" customHeight="false" outlineLevel="0" collapsed="false">
      <c r="A32" s="240" t="s">
        <v>217</v>
      </c>
      <c r="B32" s="36" t="s">
        <v>216</v>
      </c>
      <c r="C32" s="231" t="n">
        <v>1</v>
      </c>
      <c r="D32" s="232" t="n">
        <v>38825.375</v>
      </c>
      <c r="E32" s="241" t="n">
        <v>2.5756351355267</v>
      </c>
      <c r="F32" s="233" t="n">
        <v>0</v>
      </c>
      <c r="G32" s="233" t="n">
        <v>61293.9583333333</v>
      </c>
      <c r="H32" s="241" t="n">
        <v>0</v>
      </c>
      <c r="I32" s="233" t="n">
        <v>8</v>
      </c>
      <c r="J32" s="233" t="n">
        <v>211737.333333333</v>
      </c>
      <c r="K32" s="241" t="n">
        <v>3.77826615366208</v>
      </c>
      <c r="L32" s="234" t="n">
        <v>100</v>
      </c>
      <c r="M32" s="235" t="n">
        <v>666838.666666667</v>
      </c>
      <c r="N32" s="241" t="n">
        <v>14.9961309982025</v>
      </c>
      <c r="O32" s="233" t="n">
        <v>6</v>
      </c>
      <c r="P32" s="233" t="n">
        <v>303724.833333333</v>
      </c>
      <c r="Q32" s="241" t="n">
        <v>1.97547231622483</v>
      </c>
      <c r="R32" s="233" t="n">
        <v>1</v>
      </c>
      <c r="S32" s="233" t="n">
        <v>64132.5</v>
      </c>
      <c r="T32" s="241" t="n">
        <v>1.55927182006003</v>
      </c>
      <c r="U32" s="230" t="n">
        <v>116</v>
      </c>
      <c r="V32" s="238" t="n">
        <v>1346552.66666667</v>
      </c>
      <c r="W32" s="243" t="n">
        <v>8.61459064108893</v>
      </c>
    </row>
    <row r="33" customFormat="false" ht="13.5" hidden="false" customHeight="false" outlineLevel="0" collapsed="false">
      <c r="A33" s="240" t="s">
        <v>189</v>
      </c>
      <c r="B33" s="37" t="s">
        <v>282</v>
      </c>
      <c r="C33" s="231" t="n">
        <v>43</v>
      </c>
      <c r="D33" s="232" t="n">
        <v>38825.375</v>
      </c>
      <c r="E33" s="244" t="n">
        <v>110.752310827648</v>
      </c>
      <c r="F33" s="234" t="n">
        <v>128</v>
      </c>
      <c r="G33" s="235" t="n">
        <v>61293.9583333333</v>
      </c>
      <c r="H33" s="244" t="n">
        <v>208.829717447682</v>
      </c>
      <c r="I33" s="234" t="n">
        <v>330</v>
      </c>
      <c r="J33" s="235" t="n">
        <v>211737.333333333</v>
      </c>
      <c r="K33" s="244" t="n">
        <v>155.853478838561</v>
      </c>
      <c r="L33" s="234" t="n">
        <v>541</v>
      </c>
      <c r="M33" s="235" t="n">
        <v>666838.666666667</v>
      </c>
      <c r="N33" s="242" t="n">
        <v>81.1290687002753</v>
      </c>
      <c r="O33" s="234" t="n">
        <v>574</v>
      </c>
      <c r="P33" s="235" t="n">
        <v>303724.833333333</v>
      </c>
      <c r="Q33" s="244" t="n">
        <v>188.986851585509</v>
      </c>
      <c r="R33" s="234" t="n">
        <v>519</v>
      </c>
      <c r="S33" s="235" t="n">
        <v>64132.5</v>
      </c>
      <c r="T33" s="244" t="n">
        <v>809.262074611157</v>
      </c>
      <c r="U33" s="230" t="n">
        <v>2135</v>
      </c>
      <c r="V33" s="238" t="n">
        <v>1346552.66666667</v>
      </c>
      <c r="W33" s="243" t="n">
        <v>158.55302602349</v>
      </c>
    </row>
    <row r="34" customFormat="false" ht="13.5" hidden="false" customHeight="false" outlineLevel="0" collapsed="false">
      <c r="A34" s="240" t="s">
        <v>283</v>
      </c>
      <c r="B34" s="37" t="s">
        <v>284</v>
      </c>
      <c r="C34" s="231" t="n">
        <v>1</v>
      </c>
      <c r="D34" s="232" t="n">
        <v>38825.375</v>
      </c>
      <c r="E34" s="241" t="n">
        <v>2.5756351355267</v>
      </c>
      <c r="F34" s="233" t="n">
        <v>2</v>
      </c>
      <c r="G34" s="233" t="n">
        <v>61293.9583333333</v>
      </c>
      <c r="H34" s="241" t="n">
        <v>3.26296433512003</v>
      </c>
      <c r="I34" s="233" t="n">
        <v>1</v>
      </c>
      <c r="J34" s="233" t="n">
        <v>211737.333333333</v>
      </c>
      <c r="K34" s="241" t="n">
        <v>0.472283269207761</v>
      </c>
      <c r="L34" s="233" t="n">
        <v>22</v>
      </c>
      <c r="M34" s="233" t="n">
        <v>666838.666666667</v>
      </c>
      <c r="N34" s="241" t="n">
        <v>3.29914881960454</v>
      </c>
      <c r="O34" s="233" t="n">
        <v>30</v>
      </c>
      <c r="P34" s="233" t="n">
        <v>303724.833333333</v>
      </c>
      <c r="Q34" s="241" t="n">
        <v>9.87736158112414</v>
      </c>
      <c r="R34" s="233" t="n">
        <v>6</v>
      </c>
      <c r="S34" s="233" t="n">
        <v>64132.5</v>
      </c>
      <c r="T34" s="241" t="n">
        <v>9.35563092036019</v>
      </c>
      <c r="U34" s="230" t="n">
        <v>62</v>
      </c>
      <c r="V34" s="238" t="n">
        <v>1346552.66666667</v>
      </c>
      <c r="W34" s="243" t="n">
        <v>4.60435017023718</v>
      </c>
    </row>
    <row r="35" customFormat="false" ht="13.5" hidden="false" customHeight="false" outlineLevel="0" collapsed="false">
      <c r="A35" s="240" t="s">
        <v>219</v>
      </c>
      <c r="B35" s="37" t="s">
        <v>218</v>
      </c>
      <c r="C35" s="231" t="n">
        <v>122</v>
      </c>
      <c r="D35" s="232" t="n">
        <v>38825.375</v>
      </c>
      <c r="E35" s="244" t="n">
        <v>314.227486534258</v>
      </c>
      <c r="F35" s="234" t="n">
        <v>116</v>
      </c>
      <c r="G35" s="235" t="n">
        <v>61293.9583333333</v>
      </c>
      <c r="H35" s="244" t="n">
        <v>189.251931436962</v>
      </c>
      <c r="I35" s="234" t="n">
        <v>137</v>
      </c>
      <c r="J35" s="235" t="n">
        <v>211737.333333333</v>
      </c>
      <c r="K35" s="242" t="n">
        <v>64.7028078814632</v>
      </c>
      <c r="L35" s="234" t="n">
        <v>635</v>
      </c>
      <c r="M35" s="235" t="n">
        <v>666838.666666667</v>
      </c>
      <c r="N35" s="244" t="n">
        <v>95.2254318385857</v>
      </c>
      <c r="O35" s="234" t="n">
        <v>599</v>
      </c>
      <c r="P35" s="235" t="n">
        <v>303724.833333333</v>
      </c>
      <c r="Q35" s="244" t="n">
        <v>197.217986236445</v>
      </c>
      <c r="R35" s="234" t="n">
        <v>217</v>
      </c>
      <c r="S35" s="235" t="n">
        <v>64132.5</v>
      </c>
      <c r="T35" s="244" t="n">
        <v>338.361984953027</v>
      </c>
      <c r="U35" s="230" t="n">
        <v>1826</v>
      </c>
      <c r="V35" s="238" t="n">
        <v>1346552.66666667</v>
      </c>
      <c r="W35" s="243" t="n">
        <v>135.605538884727</v>
      </c>
    </row>
    <row r="36" customFormat="false" ht="13.5" hidden="false" customHeight="false" outlineLevel="0" collapsed="false">
      <c r="A36" s="240" t="s">
        <v>285</v>
      </c>
      <c r="B36" s="36" t="s">
        <v>286</v>
      </c>
      <c r="C36" s="231" t="n">
        <v>3</v>
      </c>
      <c r="D36" s="232" t="n">
        <v>38825.375</v>
      </c>
      <c r="E36" s="241" t="n">
        <v>7.7269054065801</v>
      </c>
      <c r="F36" s="233" t="n">
        <v>0</v>
      </c>
      <c r="G36" s="233" t="n">
        <v>61293.9583333333</v>
      </c>
      <c r="H36" s="241" t="n">
        <v>0</v>
      </c>
      <c r="I36" s="233" t="n">
        <v>1</v>
      </c>
      <c r="J36" s="233" t="n">
        <v>211737.333333333</v>
      </c>
      <c r="K36" s="241" t="n">
        <v>0.472283269207761</v>
      </c>
      <c r="L36" s="233" t="n">
        <v>27</v>
      </c>
      <c r="M36" s="233" t="n">
        <v>666838.666666667</v>
      </c>
      <c r="N36" s="241" t="n">
        <v>4.04895536951467</v>
      </c>
      <c r="O36" s="233" t="n">
        <v>100</v>
      </c>
      <c r="P36" s="233" t="n">
        <v>303724.833333333</v>
      </c>
      <c r="Q36" s="241" t="n">
        <v>32.9245386037471</v>
      </c>
      <c r="R36" s="234" t="n">
        <v>93</v>
      </c>
      <c r="S36" s="235" t="n">
        <v>64132.5</v>
      </c>
      <c r="T36" s="244" t="n">
        <v>145.012279265583</v>
      </c>
      <c r="U36" s="230" t="n">
        <v>224</v>
      </c>
      <c r="V36" s="238" t="n">
        <v>1346552.66666667</v>
      </c>
      <c r="W36" s="243" t="n">
        <v>16.6350715827924</v>
      </c>
    </row>
    <row r="37" customFormat="false" ht="13.5" hidden="false" customHeight="false" outlineLevel="0" collapsed="false">
      <c r="A37" s="240" t="s">
        <v>242</v>
      </c>
      <c r="B37" s="37" t="s">
        <v>241</v>
      </c>
      <c r="C37" s="231" t="n">
        <v>15</v>
      </c>
      <c r="D37" s="232" t="n">
        <v>38825.375</v>
      </c>
      <c r="E37" s="248" t="n">
        <v>38.6345270329005</v>
      </c>
      <c r="F37" s="234" t="n">
        <v>53</v>
      </c>
      <c r="G37" s="235" t="n">
        <v>61293.9583333333</v>
      </c>
      <c r="H37" s="242" t="n">
        <v>86.4685548806809</v>
      </c>
      <c r="I37" s="234" t="n">
        <v>95</v>
      </c>
      <c r="J37" s="235" t="n">
        <v>211737.333333333</v>
      </c>
      <c r="K37" s="241" t="n">
        <v>44.8669105747373</v>
      </c>
      <c r="L37" s="251" t="n">
        <v>318</v>
      </c>
      <c r="M37" s="252" t="n">
        <v>666838.666666667</v>
      </c>
      <c r="N37" s="245" t="n">
        <v>47.6876965742838</v>
      </c>
      <c r="O37" s="252" t="n">
        <v>141</v>
      </c>
      <c r="P37" s="252" t="n">
        <v>303724.833333333</v>
      </c>
      <c r="Q37" s="245" t="n">
        <v>46.4235994312835</v>
      </c>
      <c r="R37" s="234" t="n">
        <v>67</v>
      </c>
      <c r="S37" s="235" t="n">
        <v>64132.5</v>
      </c>
      <c r="T37" s="244" t="n">
        <v>104.471211944022</v>
      </c>
      <c r="U37" s="230" t="n">
        <v>689</v>
      </c>
      <c r="V37" s="238" t="n">
        <v>1346552.66666667</v>
      </c>
      <c r="W37" s="243" t="n">
        <v>51.1676978595713</v>
      </c>
    </row>
    <row r="38" customFormat="false" ht="13.5" hidden="false" customHeight="false" outlineLevel="0" collapsed="false">
      <c r="A38" s="240" t="s">
        <v>287</v>
      </c>
      <c r="B38" s="37" t="s">
        <v>245</v>
      </c>
      <c r="C38" s="231" t="n">
        <v>491</v>
      </c>
      <c r="D38" s="232" t="n">
        <v>38825.375</v>
      </c>
      <c r="E38" s="244" t="n">
        <v>1264.63685154361</v>
      </c>
      <c r="F38" s="234" t="n">
        <v>222</v>
      </c>
      <c r="G38" s="235" t="n">
        <v>61293.9583333333</v>
      </c>
      <c r="H38" s="244" t="n">
        <v>362.189041198324</v>
      </c>
      <c r="I38" s="234" t="n">
        <v>66</v>
      </c>
      <c r="J38" s="235" t="n">
        <v>211737.333333333</v>
      </c>
      <c r="K38" s="241" t="n">
        <v>31.1706957677122</v>
      </c>
      <c r="L38" s="233" t="n">
        <v>55</v>
      </c>
      <c r="M38" s="233" t="n">
        <v>666838.666666667</v>
      </c>
      <c r="N38" s="241" t="n">
        <v>8.24787204901136</v>
      </c>
      <c r="O38" s="253" t="n">
        <v>60</v>
      </c>
      <c r="P38" s="253" t="n">
        <v>303724.833333333</v>
      </c>
      <c r="Q38" s="247" t="n">
        <v>19.7547231622483</v>
      </c>
      <c r="R38" s="234" t="n">
        <v>55</v>
      </c>
      <c r="S38" s="235" t="n">
        <v>64132.5</v>
      </c>
      <c r="T38" s="244" t="n">
        <v>85.7599501033018</v>
      </c>
      <c r="U38" s="230" t="n">
        <v>949</v>
      </c>
      <c r="V38" s="238" t="n">
        <v>1346552.66666667</v>
      </c>
      <c r="W38" s="243" t="n">
        <v>70.4762630895982</v>
      </c>
    </row>
    <row r="39" customFormat="false" ht="13.5" hidden="false" customHeight="false" outlineLevel="0" collapsed="false">
      <c r="A39" s="240" t="s">
        <v>288</v>
      </c>
      <c r="B39" s="37" t="s">
        <v>243</v>
      </c>
      <c r="C39" s="231" t="n">
        <v>98</v>
      </c>
      <c r="D39" s="232" t="n">
        <v>38825.375</v>
      </c>
      <c r="E39" s="244" t="n">
        <v>252.412243281617</v>
      </c>
      <c r="F39" s="234" t="n">
        <v>229</v>
      </c>
      <c r="G39" s="235" t="n">
        <v>61293.9583333333</v>
      </c>
      <c r="H39" s="244" t="n">
        <v>373.609416371244</v>
      </c>
      <c r="I39" s="234" t="n">
        <v>174</v>
      </c>
      <c r="J39" s="235" t="n">
        <v>211737.333333333</v>
      </c>
      <c r="K39" s="242" t="n">
        <v>82.1772888421504</v>
      </c>
      <c r="L39" s="234" t="n">
        <v>321</v>
      </c>
      <c r="M39" s="235" t="n">
        <v>666838.666666667</v>
      </c>
      <c r="N39" s="241" t="n">
        <v>48.1375805042299</v>
      </c>
      <c r="O39" s="234" t="n">
        <v>75</v>
      </c>
      <c r="P39" s="235" t="n">
        <v>303724.833333333</v>
      </c>
      <c r="Q39" s="241" t="n">
        <v>24.6934039528104</v>
      </c>
      <c r="R39" s="234" t="n">
        <v>26</v>
      </c>
      <c r="S39" s="235" t="n">
        <v>64132.5</v>
      </c>
      <c r="T39" s="245" t="n">
        <v>40.5410673215608</v>
      </c>
      <c r="U39" s="230" t="n">
        <v>923</v>
      </c>
      <c r="V39" s="238" t="n">
        <v>1346552.66666667</v>
      </c>
      <c r="W39" s="243" t="n">
        <v>68.5454065665955</v>
      </c>
    </row>
    <row r="40" customFormat="false" ht="13.5" hidden="false" customHeight="false" outlineLevel="0" collapsed="false">
      <c r="A40" s="240" t="s">
        <v>205</v>
      </c>
      <c r="B40" s="37" t="s">
        <v>204</v>
      </c>
      <c r="C40" s="231" t="n">
        <v>260</v>
      </c>
      <c r="D40" s="232" t="n">
        <v>38825.375</v>
      </c>
      <c r="E40" s="244" t="n">
        <v>669.665135236942</v>
      </c>
      <c r="F40" s="234" t="n">
        <v>702</v>
      </c>
      <c r="G40" s="235" t="n">
        <v>61293.9583333333</v>
      </c>
      <c r="H40" s="244" t="n">
        <v>1145.30048162713</v>
      </c>
      <c r="I40" s="234" t="n">
        <v>289</v>
      </c>
      <c r="J40" s="235" t="n">
        <v>211737.333333333</v>
      </c>
      <c r="K40" s="244" t="n">
        <v>136.489864801043</v>
      </c>
      <c r="L40" s="234" t="n">
        <v>306</v>
      </c>
      <c r="M40" s="235" t="n">
        <v>666838.666666667</v>
      </c>
      <c r="N40" s="245" t="n">
        <v>45.8881608544995</v>
      </c>
      <c r="O40" s="234" t="n">
        <v>315</v>
      </c>
      <c r="P40" s="235" t="n">
        <v>303724.833333333</v>
      </c>
      <c r="Q40" s="244" t="n">
        <v>103.712296601804</v>
      </c>
      <c r="R40" s="234" t="n">
        <v>413</v>
      </c>
      <c r="S40" s="235" t="n">
        <v>64132.5</v>
      </c>
      <c r="T40" s="244" t="n">
        <v>643.979261684793</v>
      </c>
      <c r="U40" s="230" t="n">
        <v>2285</v>
      </c>
      <c r="V40" s="238" t="n">
        <v>1346552.66666667</v>
      </c>
      <c r="W40" s="243" t="n">
        <v>169.692582886967</v>
      </c>
    </row>
    <row r="41" customFormat="false" ht="13.5" hidden="false" customHeight="false" outlineLevel="0" collapsed="false">
      <c r="A41" s="240" t="s">
        <v>184</v>
      </c>
      <c r="B41" s="36" t="s">
        <v>183</v>
      </c>
      <c r="C41" s="231" t="n">
        <v>0</v>
      </c>
      <c r="D41" s="232" t="n">
        <v>38825.375</v>
      </c>
      <c r="E41" s="241" t="n">
        <v>0</v>
      </c>
      <c r="F41" s="233" t="n">
        <v>9</v>
      </c>
      <c r="G41" s="233" t="n">
        <v>61293.9583333333</v>
      </c>
      <c r="H41" s="241" t="n">
        <v>14.6833395080401</v>
      </c>
      <c r="I41" s="233" t="n">
        <v>19</v>
      </c>
      <c r="J41" s="233" t="n">
        <v>211737.333333333</v>
      </c>
      <c r="K41" s="241" t="n">
        <v>8.97338211494745</v>
      </c>
      <c r="L41" s="234" t="n">
        <v>464</v>
      </c>
      <c r="M41" s="235" t="n">
        <v>666838.666666667</v>
      </c>
      <c r="N41" s="242" t="n">
        <v>69.5820478316594</v>
      </c>
      <c r="O41" s="234" t="n">
        <v>999</v>
      </c>
      <c r="P41" s="235" t="n">
        <v>303724.833333333</v>
      </c>
      <c r="Q41" s="244" t="n">
        <v>328.916140651434</v>
      </c>
      <c r="R41" s="234" t="n">
        <v>480</v>
      </c>
      <c r="S41" s="235" t="n">
        <v>64132.5</v>
      </c>
      <c r="T41" s="244" t="n">
        <v>748.450473628815</v>
      </c>
      <c r="U41" s="230" t="n">
        <v>1971</v>
      </c>
      <c r="V41" s="238" t="n">
        <v>1346552.66666667</v>
      </c>
      <c r="W41" s="243" t="n">
        <v>146.373777186089</v>
      </c>
    </row>
    <row r="42" customFormat="false" ht="13.5" hidden="false" customHeight="false" outlineLevel="0" collapsed="false">
      <c r="A42" s="240" t="s">
        <v>199</v>
      </c>
      <c r="B42" s="37" t="s">
        <v>198</v>
      </c>
      <c r="C42" s="231" t="n">
        <v>28</v>
      </c>
      <c r="D42" s="232" t="n">
        <v>38825.375</v>
      </c>
      <c r="E42" s="254" t="n">
        <v>72.1177837947476</v>
      </c>
      <c r="F42" s="233" t="n">
        <v>0</v>
      </c>
      <c r="G42" s="233" t="n">
        <v>61293.9583333333</v>
      </c>
      <c r="H42" s="241" t="n">
        <v>0</v>
      </c>
      <c r="I42" s="233" t="n">
        <v>0</v>
      </c>
      <c r="J42" s="233" t="n">
        <v>211737.333333333</v>
      </c>
      <c r="K42" s="241" t="n">
        <v>0</v>
      </c>
      <c r="L42" s="234" t="n">
        <v>1382</v>
      </c>
      <c r="M42" s="235" t="n">
        <v>666838.666666667</v>
      </c>
      <c r="N42" s="244" t="n">
        <v>207.246530395158</v>
      </c>
      <c r="O42" s="234" t="n">
        <v>1482</v>
      </c>
      <c r="P42" s="235" t="n">
        <v>303724.833333333</v>
      </c>
      <c r="Q42" s="244" t="n">
        <v>487.941662107533</v>
      </c>
      <c r="R42" s="234" t="n">
        <v>34</v>
      </c>
      <c r="S42" s="235" t="n">
        <v>64132.5</v>
      </c>
      <c r="T42" s="246" t="n">
        <v>53.0152418820411</v>
      </c>
      <c r="U42" s="230" t="n">
        <v>2926</v>
      </c>
      <c r="V42" s="238" t="n">
        <v>1346552.66666667</v>
      </c>
      <c r="W42" s="243" t="n">
        <v>217.295622550226</v>
      </c>
    </row>
    <row r="43" customFormat="false" ht="13.5" hidden="false" customHeight="false" outlineLevel="0" collapsed="false">
      <c r="A43" s="240" t="s">
        <v>161</v>
      </c>
      <c r="B43" s="36" t="s">
        <v>160</v>
      </c>
      <c r="C43" s="231" t="n">
        <v>3</v>
      </c>
      <c r="D43" s="232" t="n">
        <v>38825.375</v>
      </c>
      <c r="E43" s="241" t="n">
        <v>7.7269054065801</v>
      </c>
      <c r="F43" s="234" t="n">
        <v>181</v>
      </c>
      <c r="G43" s="235" t="n">
        <v>61293.9583333333</v>
      </c>
      <c r="H43" s="244" t="n">
        <v>295.298272328363</v>
      </c>
      <c r="I43" s="234" t="n">
        <v>330</v>
      </c>
      <c r="J43" s="235" t="n">
        <v>211737.333333333</v>
      </c>
      <c r="K43" s="244" t="n">
        <v>155.853478838561</v>
      </c>
      <c r="L43" s="234" t="n">
        <v>238</v>
      </c>
      <c r="M43" s="235" t="n">
        <v>666838.666666667</v>
      </c>
      <c r="N43" s="245" t="n">
        <v>35.6907917757219</v>
      </c>
      <c r="O43" s="251" t="n">
        <v>244</v>
      </c>
      <c r="P43" s="252" t="n">
        <v>303724.833333333</v>
      </c>
      <c r="Q43" s="242" t="n">
        <v>80.335874193143</v>
      </c>
      <c r="R43" s="234" t="n">
        <v>124</v>
      </c>
      <c r="S43" s="235" t="n">
        <v>64132.5</v>
      </c>
      <c r="T43" s="244" t="n">
        <v>193.349705687444</v>
      </c>
      <c r="U43" s="230" t="n">
        <v>1120</v>
      </c>
      <c r="V43" s="238" t="n">
        <v>1346552.66666667</v>
      </c>
      <c r="W43" s="243" t="n">
        <v>83.175357913962</v>
      </c>
    </row>
    <row r="44" customFormat="false" ht="13.5" hidden="false" customHeight="false" outlineLevel="0" collapsed="false">
      <c r="A44" s="240" t="s">
        <v>186</v>
      </c>
      <c r="B44" s="36" t="s">
        <v>185</v>
      </c>
      <c r="C44" s="231" t="n">
        <v>3</v>
      </c>
      <c r="D44" s="232" t="n">
        <v>38825.375</v>
      </c>
      <c r="E44" s="241" t="n">
        <v>7.7269054065801</v>
      </c>
      <c r="F44" s="234" t="n">
        <v>1</v>
      </c>
      <c r="G44" s="235" t="n">
        <v>61293.9583333333</v>
      </c>
      <c r="H44" s="241" t="n">
        <v>1.63148216756002</v>
      </c>
      <c r="I44" s="233" t="n">
        <v>9</v>
      </c>
      <c r="J44" s="233" t="n">
        <v>211737.333333333</v>
      </c>
      <c r="K44" s="241" t="n">
        <v>4.25054942286985</v>
      </c>
      <c r="L44" s="234" t="n">
        <v>644</v>
      </c>
      <c r="M44" s="235" t="n">
        <v>666838.666666667</v>
      </c>
      <c r="N44" s="242" t="n">
        <v>96.5750836284239</v>
      </c>
      <c r="O44" s="234" t="n">
        <v>488</v>
      </c>
      <c r="P44" s="235" t="n">
        <v>303724.833333333</v>
      </c>
      <c r="Q44" s="244" t="n">
        <v>160.671748386286</v>
      </c>
      <c r="R44" s="234" t="n">
        <v>54</v>
      </c>
      <c r="S44" s="235" t="n">
        <v>64132.5</v>
      </c>
      <c r="T44" s="242" t="n">
        <v>84.2006782832417</v>
      </c>
      <c r="U44" s="230" t="n">
        <v>1199</v>
      </c>
      <c r="V44" s="238" t="n">
        <v>1346552.66666667</v>
      </c>
      <c r="W44" s="243" t="n">
        <v>89.0421911953933</v>
      </c>
    </row>
    <row r="45" customFormat="false" ht="13.5" hidden="false" customHeight="false" outlineLevel="0" collapsed="false">
      <c r="A45" s="240" t="s">
        <v>191</v>
      </c>
      <c r="B45" s="37" t="s">
        <v>289</v>
      </c>
      <c r="C45" s="231" t="n">
        <v>6</v>
      </c>
      <c r="D45" s="232" t="n">
        <v>38825.375</v>
      </c>
      <c r="E45" s="241" t="n">
        <v>15.4538108131602</v>
      </c>
      <c r="F45" s="234" t="n">
        <v>19</v>
      </c>
      <c r="G45" s="235" t="n">
        <v>61293.9583333333</v>
      </c>
      <c r="H45" s="241" t="n">
        <v>30.9981611836403</v>
      </c>
      <c r="I45" s="233" t="n">
        <v>36</v>
      </c>
      <c r="J45" s="233" t="n">
        <v>211737.333333333</v>
      </c>
      <c r="K45" s="241" t="n">
        <v>17.0021976914794</v>
      </c>
      <c r="L45" s="234" t="n">
        <v>254</v>
      </c>
      <c r="M45" s="235" t="n">
        <v>666838.666666667</v>
      </c>
      <c r="N45" s="241" t="n">
        <v>38.0901727354343</v>
      </c>
      <c r="O45" s="236" t="n">
        <v>231</v>
      </c>
      <c r="P45" s="236" t="n">
        <v>303724.833333333</v>
      </c>
      <c r="Q45" s="242" t="n">
        <v>76.0556841746559</v>
      </c>
      <c r="R45" s="234" t="n">
        <v>103</v>
      </c>
      <c r="S45" s="235" t="n">
        <v>64132.5</v>
      </c>
      <c r="T45" s="244" t="n">
        <v>160.604997466183</v>
      </c>
      <c r="U45" s="230" t="n">
        <v>649</v>
      </c>
      <c r="V45" s="238" t="n">
        <v>1346552.66666667</v>
      </c>
      <c r="W45" s="243" t="n">
        <v>48.1971493626441</v>
      </c>
    </row>
    <row r="46" customFormat="false" ht="13.5" hidden="false" customHeight="false" outlineLevel="0" collapsed="false">
      <c r="A46" s="255" t="s">
        <v>290</v>
      </c>
      <c r="B46" s="37" t="s">
        <v>174</v>
      </c>
      <c r="C46" s="231" t="n">
        <v>8</v>
      </c>
      <c r="D46" s="232" t="n">
        <v>38825.375</v>
      </c>
      <c r="E46" s="241" t="n">
        <v>20.6050810842136</v>
      </c>
      <c r="F46" s="234" t="n">
        <v>0</v>
      </c>
      <c r="G46" s="235" t="n">
        <v>61293.9583333333</v>
      </c>
      <c r="H46" s="241" t="n">
        <v>0</v>
      </c>
      <c r="I46" s="233" t="n">
        <v>3</v>
      </c>
      <c r="J46" s="233" t="n">
        <v>211737.333333333</v>
      </c>
      <c r="K46" s="241" t="n">
        <v>1.41684980762328</v>
      </c>
      <c r="L46" s="234" t="n">
        <v>540</v>
      </c>
      <c r="M46" s="235" t="n">
        <v>666838.666666667</v>
      </c>
      <c r="N46" s="242" t="n">
        <v>80.9791073902933</v>
      </c>
      <c r="O46" s="234" t="n">
        <v>517</v>
      </c>
      <c r="P46" s="235" t="n">
        <v>303724.833333333</v>
      </c>
      <c r="Q46" s="244" t="n">
        <v>170.219864581373</v>
      </c>
      <c r="R46" s="234" t="n">
        <v>158</v>
      </c>
      <c r="S46" s="235" t="n">
        <v>64132.5</v>
      </c>
      <c r="T46" s="244" t="n">
        <v>246.364947569485</v>
      </c>
      <c r="U46" s="230" t="n">
        <v>1226</v>
      </c>
      <c r="V46" s="238" t="n">
        <v>1346552.66666667</v>
      </c>
      <c r="W46" s="243" t="n">
        <v>91.0473114308192</v>
      </c>
    </row>
    <row r="47" customFormat="false" ht="13.5" hidden="false" customHeight="false" outlineLevel="0" collapsed="false">
      <c r="A47" s="240" t="s">
        <v>153</v>
      </c>
      <c r="B47" s="36" t="s">
        <v>152</v>
      </c>
      <c r="C47" s="231" t="n">
        <v>0</v>
      </c>
      <c r="D47" s="232" t="n">
        <v>38825.375</v>
      </c>
      <c r="E47" s="241" t="n">
        <v>0</v>
      </c>
      <c r="F47" s="235" t="n">
        <v>0</v>
      </c>
      <c r="G47" s="235" t="n">
        <v>61293.9583333333</v>
      </c>
      <c r="H47" s="241" t="n">
        <v>0</v>
      </c>
      <c r="I47" s="233" t="n">
        <v>14</v>
      </c>
      <c r="J47" s="233" t="n">
        <v>211737.333333333</v>
      </c>
      <c r="K47" s="241" t="n">
        <v>6.61196576890865</v>
      </c>
      <c r="L47" s="234" t="n">
        <v>18517</v>
      </c>
      <c r="M47" s="235" t="n">
        <v>666838.666666667</v>
      </c>
      <c r="N47" s="244" t="n">
        <v>2776.83357693715</v>
      </c>
      <c r="O47" s="235" t="n">
        <v>0</v>
      </c>
      <c r="P47" s="235" t="n">
        <v>303724.833333333</v>
      </c>
      <c r="Q47" s="241" t="n">
        <v>0</v>
      </c>
      <c r="R47" s="233" t="n">
        <v>0</v>
      </c>
      <c r="S47" s="233" t="n">
        <v>64132.5</v>
      </c>
      <c r="T47" s="241" t="n">
        <v>0</v>
      </c>
      <c r="U47" s="230" t="n">
        <v>18531</v>
      </c>
      <c r="V47" s="238" t="n">
        <v>1346552.66666667</v>
      </c>
      <c r="W47" s="243" t="n">
        <v>1376.18085491396</v>
      </c>
    </row>
    <row r="48" customFormat="false" ht="13.5" hidden="false" customHeight="false" outlineLevel="0" collapsed="false">
      <c r="A48" s="240" t="s">
        <v>155</v>
      </c>
      <c r="B48" s="36" t="s">
        <v>154</v>
      </c>
      <c r="C48" s="231" t="n">
        <v>0</v>
      </c>
      <c r="D48" s="232" t="n">
        <v>38825.375</v>
      </c>
      <c r="E48" s="241" t="n">
        <v>0</v>
      </c>
      <c r="F48" s="235" t="n">
        <v>0</v>
      </c>
      <c r="G48" s="235" t="n">
        <v>61293.9583333333</v>
      </c>
      <c r="H48" s="241" t="n">
        <v>0</v>
      </c>
      <c r="I48" s="233" t="n">
        <v>7</v>
      </c>
      <c r="J48" s="233" t="n">
        <v>211737.333333333</v>
      </c>
      <c r="K48" s="241" t="n">
        <v>3.30598288445432</v>
      </c>
      <c r="L48" s="234" t="n">
        <v>9422</v>
      </c>
      <c r="M48" s="235" t="n">
        <v>666838.666666667</v>
      </c>
      <c r="N48" s="244" t="n">
        <v>1412.93546265064</v>
      </c>
      <c r="O48" s="235" t="n">
        <v>0</v>
      </c>
      <c r="P48" s="235" t="n">
        <v>303724.833333333</v>
      </c>
      <c r="Q48" s="241" t="n">
        <v>0</v>
      </c>
      <c r="R48" s="233" t="n">
        <v>0</v>
      </c>
      <c r="S48" s="233" t="n">
        <v>64132.5</v>
      </c>
      <c r="T48" s="241" t="n">
        <v>0</v>
      </c>
      <c r="U48" s="230" t="n">
        <v>9429</v>
      </c>
      <c r="V48" s="238" t="n">
        <v>1346552.66666667</v>
      </c>
      <c r="W48" s="243" t="n">
        <v>700.232544438168</v>
      </c>
    </row>
    <row r="49" customFormat="false" ht="13.5" hidden="false" customHeight="false" outlineLevel="0" collapsed="false">
      <c r="A49" s="240" t="s">
        <v>291</v>
      </c>
      <c r="B49" s="36" t="s">
        <v>292</v>
      </c>
      <c r="C49" s="231" t="n">
        <v>10</v>
      </c>
      <c r="D49" s="232" t="n">
        <v>38825.375</v>
      </c>
      <c r="E49" s="241" t="n">
        <v>25.756351355267</v>
      </c>
      <c r="F49" s="234" t="n">
        <v>0</v>
      </c>
      <c r="G49" s="235" t="n">
        <v>61293.9583333333</v>
      </c>
      <c r="H49" s="241" t="n">
        <v>0</v>
      </c>
      <c r="I49" s="233" t="n">
        <v>0</v>
      </c>
      <c r="J49" s="233" t="n">
        <v>211737.333333333</v>
      </c>
      <c r="K49" s="241" t="n">
        <v>0</v>
      </c>
      <c r="L49" s="234" t="n">
        <v>169</v>
      </c>
      <c r="M49" s="235" t="n">
        <v>666838.666666667</v>
      </c>
      <c r="N49" s="247" t="n">
        <v>25.3434613869622</v>
      </c>
      <c r="O49" s="234" t="n">
        <v>411</v>
      </c>
      <c r="P49" s="235" t="n">
        <v>303724.833333333</v>
      </c>
      <c r="Q49" s="244" t="n">
        <v>135.319853661401</v>
      </c>
      <c r="R49" s="234" t="n">
        <v>103</v>
      </c>
      <c r="S49" s="235" t="n">
        <v>64132.5</v>
      </c>
      <c r="T49" s="244" t="n">
        <v>160.604997466183</v>
      </c>
      <c r="U49" s="230" t="n">
        <v>693</v>
      </c>
      <c r="V49" s="238" t="n">
        <v>1346552.66666667</v>
      </c>
      <c r="W49" s="243" t="n">
        <v>51.464752709264</v>
      </c>
    </row>
    <row r="50" customFormat="false" ht="13.5" hidden="false" customHeight="false" outlineLevel="0" collapsed="false">
      <c r="A50" s="240" t="s">
        <v>293</v>
      </c>
      <c r="B50" s="36" t="s">
        <v>294</v>
      </c>
      <c r="C50" s="231" t="n">
        <v>6</v>
      </c>
      <c r="D50" s="232" t="n">
        <v>38825.375</v>
      </c>
      <c r="E50" s="245" t="n">
        <v>15.4538108131602</v>
      </c>
      <c r="F50" s="234" t="n">
        <v>77</v>
      </c>
      <c r="G50" s="235" t="n">
        <v>61293.9583333333</v>
      </c>
      <c r="H50" s="242" t="n">
        <v>125.624126902121</v>
      </c>
      <c r="I50" s="234" t="n">
        <v>31</v>
      </c>
      <c r="J50" s="235" t="n">
        <v>211737.333333333</v>
      </c>
      <c r="K50" s="241" t="n">
        <v>14.6407813454406</v>
      </c>
      <c r="L50" s="233" t="n">
        <v>51</v>
      </c>
      <c r="M50" s="233" t="n">
        <v>666838.666666667</v>
      </c>
      <c r="N50" s="241" t="n">
        <v>7.64802680908326</v>
      </c>
      <c r="O50" s="233" t="n">
        <v>14</v>
      </c>
      <c r="P50" s="233" t="n">
        <v>303724.833333333</v>
      </c>
      <c r="Q50" s="241" t="n">
        <v>4.6094354045246</v>
      </c>
      <c r="R50" s="233" t="n">
        <v>9</v>
      </c>
      <c r="S50" s="233" t="n">
        <v>64132.5</v>
      </c>
      <c r="T50" s="241" t="n">
        <v>14.0334463805403</v>
      </c>
      <c r="U50" s="230" t="n">
        <v>188</v>
      </c>
      <c r="V50" s="238" t="n">
        <v>1346552.66666667</v>
      </c>
      <c r="W50" s="243" t="n">
        <v>13.9615779355579</v>
      </c>
    </row>
    <row r="51" customFormat="false" ht="13.5" hidden="false" customHeight="false" outlineLevel="0" collapsed="false">
      <c r="A51" s="240" t="s">
        <v>215</v>
      </c>
      <c r="B51" s="36" t="s">
        <v>214</v>
      </c>
      <c r="C51" s="231" t="n">
        <v>0</v>
      </c>
      <c r="D51" s="232" t="n">
        <v>38825.375</v>
      </c>
      <c r="E51" s="241" t="n">
        <v>0</v>
      </c>
      <c r="F51" s="234" t="n">
        <v>0</v>
      </c>
      <c r="G51" s="235" t="n">
        <v>61293.9583333333</v>
      </c>
      <c r="H51" s="241" t="n">
        <v>0</v>
      </c>
      <c r="I51" s="233" t="n">
        <v>2</v>
      </c>
      <c r="J51" s="233" t="n">
        <v>211737.333333333</v>
      </c>
      <c r="K51" s="241" t="n">
        <v>0.944566538415521</v>
      </c>
      <c r="L51" s="233" t="n">
        <v>198</v>
      </c>
      <c r="M51" s="233" t="n">
        <v>666838.666666667</v>
      </c>
      <c r="N51" s="241" t="n">
        <v>29.6923393764409</v>
      </c>
      <c r="O51" s="233" t="n">
        <v>115</v>
      </c>
      <c r="P51" s="233" t="n">
        <v>303724.833333333</v>
      </c>
      <c r="Q51" s="241" t="n">
        <v>37.8632193943092</v>
      </c>
      <c r="R51" s="233" t="n">
        <v>14</v>
      </c>
      <c r="S51" s="233" t="n">
        <v>64132.5</v>
      </c>
      <c r="T51" s="241" t="n">
        <v>21.8298054808405</v>
      </c>
      <c r="U51" s="230" t="n">
        <v>329</v>
      </c>
      <c r="V51" s="238" t="n">
        <v>1346552.66666667</v>
      </c>
      <c r="W51" s="243" t="n">
        <v>24.4327613872263</v>
      </c>
    </row>
    <row r="52" customFormat="false" ht="13.5" hidden="false" customHeight="false" outlineLevel="0" collapsed="false">
      <c r="A52" s="240" t="s">
        <v>295</v>
      </c>
      <c r="B52" s="36" t="s">
        <v>296</v>
      </c>
      <c r="C52" s="231" t="n">
        <v>4</v>
      </c>
      <c r="D52" s="232" t="n">
        <v>38825.375</v>
      </c>
      <c r="E52" s="241" t="n">
        <v>10.3025405421068</v>
      </c>
      <c r="F52" s="234" t="n">
        <v>0</v>
      </c>
      <c r="G52" s="235" t="n">
        <v>61293.9583333333</v>
      </c>
      <c r="H52" s="241" t="n">
        <v>0</v>
      </c>
      <c r="I52" s="233" t="n">
        <v>1</v>
      </c>
      <c r="J52" s="233" t="n">
        <v>211737.333333333</v>
      </c>
      <c r="K52" s="241" t="n">
        <v>0.472283269207761</v>
      </c>
      <c r="L52" s="234" t="n">
        <v>184</v>
      </c>
      <c r="M52" s="235" t="n">
        <v>666838.666666667</v>
      </c>
      <c r="N52" s="247" t="n">
        <v>27.5928810366925</v>
      </c>
      <c r="O52" s="234" t="n">
        <v>112</v>
      </c>
      <c r="P52" s="235" t="n">
        <v>303724.833333333</v>
      </c>
      <c r="Q52" s="247" t="n">
        <v>36.8754832361968</v>
      </c>
      <c r="R52" s="234" t="n">
        <v>15</v>
      </c>
      <c r="S52" s="235" t="n">
        <v>64132.5</v>
      </c>
      <c r="T52" s="241" t="n">
        <v>23.3890773009005</v>
      </c>
      <c r="U52" s="230" t="n">
        <v>316</v>
      </c>
      <c r="V52" s="238" t="n">
        <v>1346552.66666667</v>
      </c>
      <c r="W52" s="243" t="n">
        <v>23.467333125725</v>
      </c>
    </row>
    <row r="53" customFormat="false" ht="13.5" hidden="false" customHeight="false" outlineLevel="0" collapsed="false">
      <c r="A53" s="240" t="s">
        <v>297</v>
      </c>
      <c r="B53" s="36" t="s">
        <v>170</v>
      </c>
      <c r="C53" s="231" t="n">
        <v>0</v>
      </c>
      <c r="D53" s="232" t="n">
        <v>38825.375</v>
      </c>
      <c r="E53" s="241" t="n">
        <v>0</v>
      </c>
      <c r="F53" s="234" t="n">
        <v>0</v>
      </c>
      <c r="G53" s="235" t="n">
        <v>61293.9583333333</v>
      </c>
      <c r="H53" s="241" t="n">
        <v>0</v>
      </c>
      <c r="I53" s="233" t="n">
        <v>1</v>
      </c>
      <c r="J53" s="233" t="n">
        <v>211737.333333333</v>
      </c>
      <c r="K53" s="241" t="n">
        <v>0.472283269207761</v>
      </c>
      <c r="L53" s="234" t="n">
        <v>24</v>
      </c>
      <c r="M53" s="235" t="n">
        <v>666838.666666667</v>
      </c>
      <c r="N53" s="241" t="n">
        <v>3.59907143956859</v>
      </c>
      <c r="O53" s="234" t="n">
        <v>156</v>
      </c>
      <c r="P53" s="235" t="n">
        <v>303724.833333333</v>
      </c>
      <c r="Q53" s="246" t="n">
        <v>51.3622802218455</v>
      </c>
      <c r="R53" s="234" t="n">
        <v>73</v>
      </c>
      <c r="S53" s="235" t="n">
        <v>64132.5</v>
      </c>
      <c r="T53" s="244" t="n">
        <v>113.826842864382</v>
      </c>
      <c r="U53" s="230" t="n">
        <v>254</v>
      </c>
      <c r="V53" s="238" t="n">
        <v>1346552.66666667</v>
      </c>
      <c r="W53" s="243" t="n">
        <v>18.8629829554878</v>
      </c>
    </row>
    <row r="54" customFormat="false" ht="13.5" hidden="false" customHeight="false" outlineLevel="0" collapsed="false">
      <c r="A54" s="240" t="s">
        <v>298</v>
      </c>
      <c r="B54" s="36" t="s">
        <v>164</v>
      </c>
      <c r="C54" s="231" t="n">
        <v>0</v>
      </c>
      <c r="D54" s="232" t="n">
        <v>38825.375</v>
      </c>
      <c r="E54" s="241" t="n">
        <v>0</v>
      </c>
      <c r="F54" s="234" t="n">
        <v>0</v>
      </c>
      <c r="G54" s="235" t="n">
        <v>61293.9583333333</v>
      </c>
      <c r="H54" s="241" t="n">
        <v>0</v>
      </c>
      <c r="I54" s="233" t="n">
        <v>0</v>
      </c>
      <c r="J54" s="233" t="n">
        <v>211737.333333333</v>
      </c>
      <c r="K54" s="241" t="n">
        <v>0</v>
      </c>
      <c r="L54" s="234" t="n">
        <v>53</v>
      </c>
      <c r="M54" s="235" t="n">
        <v>666838.666666667</v>
      </c>
      <c r="N54" s="241" t="n">
        <v>7.94794942904731</v>
      </c>
      <c r="O54" s="234" t="n">
        <v>445</v>
      </c>
      <c r="P54" s="235" t="n">
        <v>303724.833333333</v>
      </c>
      <c r="Q54" s="244" t="n">
        <v>146.514196786675</v>
      </c>
      <c r="R54" s="234" t="n">
        <v>331</v>
      </c>
      <c r="S54" s="235" t="n">
        <v>64132.5</v>
      </c>
      <c r="T54" s="244" t="n">
        <v>516.118972439871</v>
      </c>
      <c r="U54" s="230" t="n">
        <v>829</v>
      </c>
      <c r="V54" s="238" t="n">
        <v>1346552.66666667</v>
      </c>
      <c r="W54" s="243" t="n">
        <v>61.5646175988165</v>
      </c>
    </row>
    <row r="55" customFormat="false" ht="13.5" hidden="false" customHeight="false" outlineLevel="0" collapsed="false">
      <c r="A55" s="240" t="s">
        <v>159</v>
      </c>
      <c r="B55" s="36" t="s">
        <v>158</v>
      </c>
      <c r="C55" s="231" t="n">
        <v>13</v>
      </c>
      <c r="D55" s="232" t="n">
        <v>38825.375</v>
      </c>
      <c r="E55" s="245" t="n">
        <v>33.4832567618471</v>
      </c>
      <c r="F55" s="234" t="n">
        <v>0</v>
      </c>
      <c r="G55" s="235" t="n">
        <v>61293.9583333333</v>
      </c>
      <c r="H55" s="241" t="n">
        <v>0</v>
      </c>
      <c r="I55" s="233" t="n">
        <v>0</v>
      </c>
      <c r="J55" s="233" t="n">
        <v>211737.333333333</v>
      </c>
      <c r="K55" s="241" t="n">
        <v>0</v>
      </c>
      <c r="L55" s="234" t="n">
        <v>1897</v>
      </c>
      <c r="M55" s="235" t="n">
        <v>666838.666666667</v>
      </c>
      <c r="N55" s="244" t="n">
        <v>284.476605035901</v>
      </c>
      <c r="O55" s="234" t="n">
        <v>4593</v>
      </c>
      <c r="P55" s="235" t="n">
        <v>303724.833333333</v>
      </c>
      <c r="Q55" s="244" t="n">
        <v>1512.22405807011</v>
      </c>
      <c r="R55" s="234" t="n">
        <v>1362</v>
      </c>
      <c r="S55" s="235" t="n">
        <v>64132.5</v>
      </c>
      <c r="T55" s="244" t="n">
        <v>2123.72821892176</v>
      </c>
      <c r="U55" s="230" t="n">
        <v>7865</v>
      </c>
      <c r="V55" s="238" t="n">
        <v>1346552.66666667</v>
      </c>
      <c r="W55" s="243" t="n">
        <v>584.084098208314</v>
      </c>
    </row>
    <row r="56" customFormat="false" ht="13.5" hidden="false" customHeight="false" outlineLevel="0" collapsed="false">
      <c r="A56" s="240" t="s">
        <v>299</v>
      </c>
      <c r="B56" s="36" t="s">
        <v>300</v>
      </c>
      <c r="C56" s="231" t="n">
        <v>0</v>
      </c>
      <c r="D56" s="232" t="n">
        <v>38825.375</v>
      </c>
      <c r="E56" s="241" t="n">
        <v>0</v>
      </c>
      <c r="F56" s="234" t="n">
        <v>0</v>
      </c>
      <c r="G56" s="235" t="n">
        <v>61293.9583333333</v>
      </c>
      <c r="H56" s="241" t="n">
        <v>0</v>
      </c>
      <c r="I56" s="233" t="n">
        <v>0</v>
      </c>
      <c r="J56" s="233" t="n">
        <v>211737.333333333</v>
      </c>
      <c r="K56" s="241" t="n">
        <v>0</v>
      </c>
      <c r="L56" s="234" t="n">
        <v>30</v>
      </c>
      <c r="M56" s="235" t="n">
        <v>666838.666666667</v>
      </c>
      <c r="N56" s="241" t="n">
        <v>4.49883929946074</v>
      </c>
      <c r="O56" s="234" t="n">
        <v>56</v>
      </c>
      <c r="P56" s="235" t="n">
        <v>303724.833333333</v>
      </c>
      <c r="Q56" s="241" t="n">
        <v>18.4377416180984</v>
      </c>
      <c r="R56" s="234" t="n">
        <v>17</v>
      </c>
      <c r="S56" s="235" t="n">
        <v>64132.5</v>
      </c>
      <c r="T56" s="241" t="n">
        <v>26.5076209410205</v>
      </c>
      <c r="U56" s="230" t="n">
        <v>103</v>
      </c>
      <c r="V56" s="238" t="n">
        <v>1346552.66666667</v>
      </c>
      <c r="W56" s="243" t="n">
        <v>7.64916237958758</v>
      </c>
    </row>
    <row r="57" customFormat="false" ht="13.5" hidden="false" customHeight="false" outlineLevel="0" collapsed="false">
      <c r="A57" s="240" t="s">
        <v>301</v>
      </c>
      <c r="B57" s="36" t="s">
        <v>166</v>
      </c>
      <c r="C57" s="231" t="n">
        <v>0</v>
      </c>
      <c r="D57" s="232" t="n">
        <v>38825.375</v>
      </c>
      <c r="E57" s="241" t="n">
        <v>0</v>
      </c>
      <c r="F57" s="234" t="n">
        <v>0</v>
      </c>
      <c r="G57" s="235" t="n">
        <v>61293.9583333333</v>
      </c>
      <c r="H57" s="241" t="n">
        <v>0</v>
      </c>
      <c r="I57" s="233" t="n">
        <v>4</v>
      </c>
      <c r="J57" s="233" t="n">
        <v>211737.333333333</v>
      </c>
      <c r="K57" s="241" t="n">
        <v>1.88913307683104</v>
      </c>
      <c r="L57" s="234" t="n">
        <v>114</v>
      </c>
      <c r="M57" s="235" t="n">
        <v>666838.666666667</v>
      </c>
      <c r="N57" s="241" t="n">
        <v>17.0955893379508</v>
      </c>
      <c r="O57" s="234" t="n">
        <v>526</v>
      </c>
      <c r="P57" s="235" t="n">
        <v>303724.833333333</v>
      </c>
      <c r="Q57" s="244" t="n">
        <v>173.18307305571</v>
      </c>
      <c r="R57" s="234" t="n">
        <v>147</v>
      </c>
      <c r="S57" s="235" t="n">
        <v>64132.5</v>
      </c>
      <c r="T57" s="244" t="n">
        <v>229.212957548825</v>
      </c>
      <c r="U57" s="230" t="n">
        <v>791</v>
      </c>
      <c r="V57" s="238" t="n">
        <v>1346552.66666667</v>
      </c>
      <c r="W57" s="243" t="n">
        <v>58.7425965267357</v>
      </c>
    </row>
    <row r="58" customFormat="false" ht="13.5" hidden="false" customHeight="false" outlineLevel="0" collapsed="false">
      <c r="A58" s="240" t="s">
        <v>302</v>
      </c>
      <c r="B58" s="36" t="s">
        <v>162</v>
      </c>
      <c r="C58" s="231" t="n">
        <v>4</v>
      </c>
      <c r="D58" s="232" t="n">
        <v>38825.375</v>
      </c>
      <c r="E58" s="241" t="n">
        <v>10.3025405421068</v>
      </c>
      <c r="F58" s="234" t="n">
        <v>1</v>
      </c>
      <c r="G58" s="235" t="n">
        <v>61293.9583333333</v>
      </c>
      <c r="H58" s="241" t="n">
        <v>1.63148216756002</v>
      </c>
      <c r="I58" s="233" t="n">
        <v>0</v>
      </c>
      <c r="J58" s="233" t="n">
        <v>211737.333333333</v>
      </c>
      <c r="K58" s="241" t="n">
        <v>0</v>
      </c>
      <c r="L58" s="234" t="n">
        <v>138</v>
      </c>
      <c r="M58" s="235" t="n">
        <v>666838.666666667</v>
      </c>
      <c r="N58" s="241" t="n">
        <v>20.6946607775194</v>
      </c>
      <c r="O58" s="234" t="n">
        <v>562</v>
      </c>
      <c r="P58" s="235" t="n">
        <v>303724.833333333</v>
      </c>
      <c r="Q58" s="244" t="n">
        <v>185.035906953059</v>
      </c>
      <c r="R58" s="234" t="n">
        <v>394</v>
      </c>
      <c r="S58" s="235" t="n">
        <v>64132.5</v>
      </c>
      <c r="T58" s="244" t="n">
        <v>614.353097103653</v>
      </c>
      <c r="U58" s="230" t="n">
        <v>1099</v>
      </c>
      <c r="V58" s="238" t="n">
        <v>1346552.66666667</v>
      </c>
      <c r="W58" s="243" t="n">
        <v>81.6158199530753</v>
      </c>
    </row>
    <row r="59" customFormat="false" ht="13.5" hidden="false" customHeight="false" outlineLevel="0" collapsed="false">
      <c r="A59" s="240" t="s">
        <v>303</v>
      </c>
      <c r="B59" s="36" t="s">
        <v>168</v>
      </c>
      <c r="C59" s="231" t="n">
        <v>3</v>
      </c>
      <c r="D59" s="232" t="n">
        <v>38825.375</v>
      </c>
      <c r="E59" s="241" t="n">
        <v>7.7269054065801</v>
      </c>
      <c r="F59" s="234" t="n">
        <v>0</v>
      </c>
      <c r="G59" s="235" t="n">
        <v>61293.9583333333</v>
      </c>
      <c r="H59" s="241" t="n">
        <v>0</v>
      </c>
      <c r="I59" s="233" t="n">
        <v>0</v>
      </c>
      <c r="J59" s="233" t="n">
        <v>211737.333333333</v>
      </c>
      <c r="K59" s="241" t="n">
        <v>0</v>
      </c>
      <c r="L59" s="234" t="n">
        <v>146</v>
      </c>
      <c r="M59" s="235" t="n">
        <v>666838.666666667</v>
      </c>
      <c r="N59" s="241" t="n">
        <v>21.8943512573756</v>
      </c>
      <c r="O59" s="234" t="n">
        <v>228</v>
      </c>
      <c r="P59" s="235" t="n">
        <v>303724.833333333</v>
      </c>
      <c r="Q59" s="246" t="n">
        <v>75.0679480165435</v>
      </c>
      <c r="R59" s="256" t="n">
        <v>38</v>
      </c>
      <c r="S59" s="256" t="n">
        <v>64132.5</v>
      </c>
      <c r="T59" s="246" t="n">
        <v>59.2523291622812</v>
      </c>
      <c r="U59" s="230" t="n">
        <v>415</v>
      </c>
      <c r="V59" s="238" t="n">
        <v>1346552.66666667</v>
      </c>
      <c r="W59" s="243" t="n">
        <v>30.8194406556199</v>
      </c>
    </row>
    <row r="60" customFormat="false" ht="13.5" hidden="false" customHeight="false" outlineLevel="0" collapsed="false">
      <c r="A60" s="240" t="s">
        <v>304</v>
      </c>
      <c r="B60" s="36" t="s">
        <v>305</v>
      </c>
      <c r="C60" s="231" t="n">
        <v>0</v>
      </c>
      <c r="D60" s="232" t="n">
        <v>38825.375</v>
      </c>
      <c r="E60" s="241" t="n">
        <v>0</v>
      </c>
      <c r="F60" s="234" t="n">
        <v>0</v>
      </c>
      <c r="G60" s="235" t="n">
        <v>61293.9583333333</v>
      </c>
      <c r="H60" s="241" t="n">
        <v>0</v>
      </c>
      <c r="I60" s="233" t="n">
        <v>0</v>
      </c>
      <c r="J60" s="233" t="n">
        <v>211737.333333333</v>
      </c>
      <c r="K60" s="241" t="n">
        <v>0</v>
      </c>
      <c r="L60" s="234" t="n">
        <v>0</v>
      </c>
      <c r="M60" s="235" t="n">
        <v>666838.666666667</v>
      </c>
      <c r="N60" s="241" t="n">
        <v>0</v>
      </c>
      <c r="O60" s="234" t="n">
        <v>11</v>
      </c>
      <c r="P60" s="235" t="n">
        <v>303724.833333333</v>
      </c>
      <c r="Q60" s="241" t="n">
        <v>3.62169924641219</v>
      </c>
      <c r="R60" s="233" t="n">
        <v>13</v>
      </c>
      <c r="S60" s="233" t="n">
        <v>64132.5</v>
      </c>
      <c r="T60" s="241" t="n">
        <v>20.2705336607804</v>
      </c>
      <c r="U60" s="230" t="n">
        <v>24</v>
      </c>
      <c r="V60" s="238" t="n">
        <v>1346552.66666667</v>
      </c>
      <c r="W60" s="243" t="n">
        <v>1.78232909815633</v>
      </c>
    </row>
    <row r="61" customFormat="false" ht="13.5" hidden="false" customHeight="false" outlineLevel="0" collapsed="false">
      <c r="A61" s="36" t="s">
        <v>306</v>
      </c>
      <c r="B61" s="37" t="s">
        <v>307</v>
      </c>
      <c r="C61" s="231" t="n">
        <v>0</v>
      </c>
      <c r="D61" s="232" t="n">
        <v>38825.375</v>
      </c>
      <c r="E61" s="241" t="n">
        <v>0</v>
      </c>
      <c r="F61" s="234" t="n">
        <v>0</v>
      </c>
      <c r="G61" s="235" t="n">
        <v>61293.9583333333</v>
      </c>
      <c r="H61" s="241" t="n">
        <v>0</v>
      </c>
      <c r="I61" s="233" t="n">
        <v>0</v>
      </c>
      <c r="J61" s="233" t="n">
        <v>211737.333333333</v>
      </c>
      <c r="K61" s="241" t="n">
        <v>0</v>
      </c>
      <c r="L61" s="234" t="n">
        <v>9</v>
      </c>
      <c r="M61" s="235" t="n">
        <v>666838.666666667</v>
      </c>
      <c r="N61" s="241" t="n">
        <v>1.34965178983822</v>
      </c>
      <c r="O61" s="234" t="n">
        <v>4</v>
      </c>
      <c r="P61" s="235" t="n">
        <v>303724.833333333</v>
      </c>
      <c r="Q61" s="241" t="n">
        <v>1.31698154414989</v>
      </c>
      <c r="R61" s="233" t="n">
        <v>2</v>
      </c>
      <c r="S61" s="233" t="n">
        <v>64132.5</v>
      </c>
      <c r="T61" s="241" t="n">
        <v>3.11854364012006</v>
      </c>
      <c r="U61" s="230" t="n">
        <v>15</v>
      </c>
      <c r="V61" s="238" t="n">
        <v>1346552.66666667</v>
      </c>
      <c r="W61" s="243" t="n">
        <v>1.11395568634771</v>
      </c>
    </row>
    <row r="62" customFormat="false" ht="13.5" hidden="false" customHeight="false" outlineLevel="0" collapsed="false">
      <c r="A62" s="257" t="s">
        <v>308</v>
      </c>
      <c r="B62" s="258" t="s">
        <v>309</v>
      </c>
      <c r="C62" s="231" t="n">
        <v>2</v>
      </c>
      <c r="D62" s="232" t="n">
        <v>38825.375</v>
      </c>
      <c r="E62" s="259" t="n">
        <v>5.1512702710534</v>
      </c>
      <c r="F62" s="234" t="n">
        <v>0</v>
      </c>
      <c r="G62" s="235" t="n">
        <v>61293.9583333333</v>
      </c>
      <c r="H62" s="259" t="n">
        <v>0</v>
      </c>
      <c r="I62" s="233" t="n">
        <v>0</v>
      </c>
      <c r="J62" s="233" t="n">
        <v>211737.333333333</v>
      </c>
      <c r="K62" s="259" t="n">
        <v>0</v>
      </c>
      <c r="L62" s="234" t="n">
        <v>30</v>
      </c>
      <c r="M62" s="235" t="n">
        <v>666838.666666667</v>
      </c>
      <c r="N62" s="259" t="n">
        <v>4.49883929946074</v>
      </c>
      <c r="O62" s="234" t="n">
        <v>20</v>
      </c>
      <c r="P62" s="235" t="n">
        <v>303724.833333333</v>
      </c>
      <c r="Q62" s="259" t="n">
        <v>6.58490772074943</v>
      </c>
      <c r="R62" s="233" t="n">
        <v>13</v>
      </c>
      <c r="S62" s="233" t="n">
        <v>64132.5</v>
      </c>
      <c r="T62" s="259" t="n">
        <v>20.2705336607804</v>
      </c>
      <c r="U62" s="260" t="n">
        <v>65</v>
      </c>
      <c r="V62" s="238" t="n">
        <v>1346552.66666667</v>
      </c>
      <c r="W62" s="261" t="n">
        <v>4.82714130750673</v>
      </c>
    </row>
    <row r="63" customFormat="false" ht="13.5" hidden="false" customHeight="false" outlineLevel="0" collapsed="false">
      <c r="A63" s="240" t="s">
        <v>310</v>
      </c>
      <c r="B63" s="36" t="s">
        <v>311</v>
      </c>
      <c r="C63" s="231" t="n">
        <v>18</v>
      </c>
      <c r="D63" s="232" t="n">
        <v>38825.375</v>
      </c>
      <c r="E63" s="245" t="n">
        <v>46.3614324394806</v>
      </c>
      <c r="F63" s="234" t="n">
        <v>0</v>
      </c>
      <c r="G63" s="235" t="n">
        <v>61293.9583333333</v>
      </c>
      <c r="H63" s="241" t="n">
        <v>0</v>
      </c>
      <c r="I63" s="233" t="n">
        <v>0</v>
      </c>
      <c r="J63" s="233" t="n">
        <v>211737.333333333</v>
      </c>
      <c r="K63" s="241" t="n">
        <v>0</v>
      </c>
      <c r="L63" s="234" t="n">
        <v>438</v>
      </c>
      <c r="M63" s="235" t="n">
        <v>666838.666666667</v>
      </c>
      <c r="N63" s="242" t="n">
        <v>65.6830537721268</v>
      </c>
      <c r="O63" s="234" t="n">
        <v>685</v>
      </c>
      <c r="P63" s="235" t="n">
        <v>303724.833333333</v>
      </c>
      <c r="Q63" s="244" t="n">
        <v>225.533089435668</v>
      </c>
      <c r="R63" s="234" t="n">
        <v>121</v>
      </c>
      <c r="S63" s="235" t="n">
        <v>64132.5</v>
      </c>
      <c r="T63" s="244" t="n">
        <v>188.671890227264</v>
      </c>
      <c r="U63" s="37" t="n">
        <v>1262</v>
      </c>
      <c r="V63" s="238" t="n">
        <v>1346552.66666667</v>
      </c>
      <c r="W63" s="262" t="n">
        <v>93.7208050780536</v>
      </c>
    </row>
    <row r="64" customFormat="false" ht="13.5" hidden="false" customHeight="false" outlineLevel="0" collapsed="false">
      <c r="A64" s="255" t="s">
        <v>229</v>
      </c>
      <c r="B64" s="37"/>
      <c r="C64" s="263" t="n">
        <v>10445</v>
      </c>
      <c r="D64" s="232" t="n">
        <v>38825.375</v>
      </c>
      <c r="E64" s="244" t="n">
        <v>26902.5089905764</v>
      </c>
      <c r="F64" s="264" t="n">
        <v>2730</v>
      </c>
      <c r="G64" s="235" t="n">
        <v>61293.9583333333</v>
      </c>
      <c r="H64" s="246" t="n">
        <v>4453.94631743885</v>
      </c>
      <c r="I64" s="246" t="n">
        <v>3693</v>
      </c>
      <c r="J64" s="265" t="n">
        <v>211737.333333333</v>
      </c>
      <c r="K64" s="246" t="n">
        <v>1744.14211318426</v>
      </c>
      <c r="L64" s="246" t="n">
        <v>29878</v>
      </c>
      <c r="M64" s="265" t="n">
        <v>666838.666666667</v>
      </c>
      <c r="N64" s="246" t="n">
        <v>4480.54401964293</v>
      </c>
      <c r="O64" s="246" t="n">
        <v>24470</v>
      </c>
      <c r="P64" s="265" t="n">
        <v>303724.833333333</v>
      </c>
      <c r="Q64" s="246" t="n">
        <v>8056.63459633693</v>
      </c>
      <c r="R64" s="266" t="n">
        <v>8852</v>
      </c>
      <c r="S64" s="256" t="n">
        <v>64132.5</v>
      </c>
      <c r="T64" s="244" t="n">
        <v>13802.6741511714</v>
      </c>
      <c r="U64" s="263" t="n">
        <v>80246</v>
      </c>
      <c r="V64" s="238" t="n">
        <v>1346552.66666667</v>
      </c>
      <c r="W64" s="262" t="n">
        <v>5959.36586711053</v>
      </c>
    </row>
    <row r="65" customFormat="false" ht="13.5" hidden="false" customHeight="false" outlineLevel="0" collapsed="false">
      <c r="A65" s="41" t="s">
        <v>44</v>
      </c>
      <c r="B65" s="42"/>
      <c r="C65" s="267" t="n">
        <v>12045</v>
      </c>
      <c r="D65" s="232" t="n">
        <v>38825.375</v>
      </c>
      <c r="E65" s="268" t="n">
        <v>31023.5252074191</v>
      </c>
      <c r="F65" s="269" t="n">
        <v>5957</v>
      </c>
      <c r="G65" s="235" t="n">
        <v>61293.9583333333</v>
      </c>
      <c r="H65" s="270" t="n">
        <v>9718.73927215502</v>
      </c>
      <c r="I65" s="270" t="n">
        <v>7690</v>
      </c>
      <c r="J65" s="265" t="n">
        <v>211737.333333333</v>
      </c>
      <c r="K65" s="270" t="n">
        <v>3631.85834020768</v>
      </c>
      <c r="L65" s="271" t="n">
        <v>84045</v>
      </c>
      <c r="M65" s="256" t="n">
        <v>666838.666666667</v>
      </c>
      <c r="N65" s="272" t="n">
        <v>12603.4982974393</v>
      </c>
      <c r="O65" s="271" t="n">
        <v>44598</v>
      </c>
      <c r="P65" s="256" t="n">
        <v>303724.833333333</v>
      </c>
      <c r="Q65" s="272" t="n">
        <v>14683.6857264992</v>
      </c>
      <c r="R65" s="271" t="n">
        <v>16923</v>
      </c>
      <c r="S65" s="256" t="n">
        <v>64132.5</v>
      </c>
      <c r="T65" s="268" t="n">
        <v>26387.5570108759</v>
      </c>
      <c r="U65" s="267" t="n">
        <v>171436</v>
      </c>
      <c r="V65" s="238" t="n">
        <v>1346552.66666667</v>
      </c>
      <c r="W65" s="273" t="n">
        <v>12731.4738029804</v>
      </c>
    </row>
    <row r="66" customFormat="false" ht="12.75" hidden="false" customHeight="false" outlineLevel="0" collapsed="false">
      <c r="A66" s="96" t="s">
        <v>312</v>
      </c>
      <c r="B66" s="274"/>
      <c r="C66" s="98" t="n">
        <v>0.131469630627596</v>
      </c>
      <c r="D66" s="113"/>
      <c r="E66" s="113" t="s">
        <v>313</v>
      </c>
      <c r="F66" s="98" t="n">
        <v>0.0345171712635505</v>
      </c>
      <c r="I66" s="98" t="n">
        <v>0.0478400259471327</v>
      </c>
      <c r="K66" s="20" t="s">
        <v>314</v>
      </c>
      <c r="L66" s="98" t="n">
        <v>0.364282773848284</v>
      </c>
      <c r="O66" s="98" t="n">
        <v>0.309095218492322</v>
      </c>
      <c r="R66" s="98" t="n">
        <v>0.112795179821114</v>
      </c>
      <c r="U66" s="94" t="n">
        <v>173399</v>
      </c>
      <c r="V66" s="210" t="n">
        <v>1</v>
      </c>
    </row>
    <row r="67" customFormat="false" ht="12.75" hidden="false" customHeight="false" outlineLevel="0" collapsed="false">
      <c r="A67" s="96" t="s">
        <v>231</v>
      </c>
      <c r="B67" s="275"/>
      <c r="C67" s="113"/>
      <c r="D67" s="113"/>
      <c r="E67" s="113" t="s">
        <v>315</v>
      </c>
      <c r="F67" s="94" t="n">
        <v>3218.2429799284</v>
      </c>
      <c r="I67" s="94" t="n">
        <v>4460.41265920687</v>
      </c>
      <c r="K67" s="20" t="s">
        <v>316</v>
      </c>
      <c r="L67" s="94" t="n">
        <v>33964.2687025186</v>
      </c>
      <c r="M67" s="276" t="n">
        <v>24622</v>
      </c>
      <c r="O67" s="94" t="n">
        <v>28818.8017913501</v>
      </c>
      <c r="R67" s="94" t="n">
        <v>10516.5713858014</v>
      </c>
      <c r="U67" s="125" t="n">
        <v>0</v>
      </c>
      <c r="W67" s="74"/>
    </row>
    <row r="68" customFormat="false" ht="12.75" hidden="false" customHeight="false" outlineLevel="0" collapsed="false">
      <c r="B68" s="277"/>
      <c r="E68" s="113" t="s">
        <v>317</v>
      </c>
      <c r="K68" s="20" t="s">
        <v>318</v>
      </c>
      <c r="M68" s="276" t="n">
        <v>88</v>
      </c>
      <c r="U68" s="94"/>
    </row>
  </sheetData>
  <mergeCells count="4">
    <mergeCell ref="A2:W2"/>
    <mergeCell ref="A3:W3"/>
    <mergeCell ref="C5:U5"/>
    <mergeCell ref="E7:W7"/>
  </mergeCells>
  <conditionalFormatting sqref="E8:T10">
    <cfRule type="cellIs" priority="2" operator="between" aboveAverage="0" equalAverage="0" bottom="0" percent="0" rank="0" text="" dxfId="0">
      <formula>99</formula>
      <formula>50</formula>
    </cfRule>
    <cfRule type="cellIs" priority="3" operator="greaterThan" aboveAverage="0" equalAverage="0" bottom="0" percent="0" rank="0" text="" dxfId="1">
      <formula>100</formula>
    </cfRule>
  </conditionalFormatting>
  <conditionalFormatting sqref="E8:T65">
    <cfRule type="cellIs" priority="4" operator="lessThan" aboveAverage="0" equalAverage="0" bottom="0" percent="0" rank="0" text="" dxfId="2">
      <formula>50</formula>
    </cfRule>
    <cfRule type="cellIs" priority="5" operator="between" aboveAverage="0" equalAverage="0" bottom="0" percent="0" rank="0" text="" dxfId="3">
      <formula>50</formula>
      <formula>100</formula>
    </cfRule>
    <cfRule type="cellIs" priority="6" operator="greaterThan" aboveAverage="0" equalAverage="0" bottom="0" percent="0" rank="0" text="" dxfId="4">
      <formula>1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6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Z26" activeCellId="0" sqref="Z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61.56"/>
    <col collapsed="false" customWidth="true" hidden="false" outlineLevel="0" max="2" min="2" style="20" width="8.85"/>
    <col collapsed="false" customWidth="true" hidden="true" outlineLevel="0" max="3" min="3" style="74" width="7.85"/>
    <col collapsed="false" customWidth="true" hidden="true" outlineLevel="0" max="4" min="4" style="20" width="10.13"/>
    <col collapsed="false" customWidth="true" hidden="false" outlineLevel="0" max="5" min="5" style="20" width="9.14"/>
    <col collapsed="false" customWidth="true" hidden="true" outlineLevel="0" max="7" min="6" style="20" width="7.7"/>
    <col collapsed="false" customWidth="true" hidden="false" outlineLevel="0" max="8" min="8" style="20" width="9.41"/>
    <col collapsed="false" customWidth="true" hidden="true" outlineLevel="0" max="9" min="9" style="20" width="7.7"/>
    <col collapsed="false" customWidth="true" hidden="true" outlineLevel="0" max="10" min="10" style="20" width="8.7"/>
    <col collapsed="false" customWidth="true" hidden="false" outlineLevel="0" max="11" min="11" style="20" width="7.7"/>
    <col collapsed="false" customWidth="true" hidden="true" outlineLevel="0" max="12" min="12" style="20" width="7.7"/>
    <col collapsed="false" customWidth="true" hidden="true" outlineLevel="0" max="13" min="13" style="20" width="8.85"/>
    <col collapsed="false" customWidth="true" hidden="false" outlineLevel="0" max="14" min="14" style="20" width="10.13"/>
    <col collapsed="false" customWidth="true" hidden="true" outlineLevel="0" max="15" min="15" style="20" width="7.7"/>
    <col collapsed="false" customWidth="true" hidden="true" outlineLevel="0" max="16" min="16" style="20" width="9.41"/>
    <col collapsed="false" customWidth="true" hidden="false" outlineLevel="0" max="17" min="17" style="20" width="8.99"/>
    <col collapsed="false" customWidth="true" hidden="true" outlineLevel="0" max="19" min="18" style="20" width="7.7"/>
    <col collapsed="false" customWidth="true" hidden="false" outlineLevel="0" max="20" min="20" style="20" width="10.41"/>
    <col collapsed="false" customWidth="true" hidden="true" outlineLevel="0" max="21" min="21" style="74" width="8.7"/>
    <col collapsed="false" customWidth="true" hidden="true" outlineLevel="0" max="22" min="22" style="20" width="11.13"/>
    <col collapsed="false" customWidth="true" hidden="false" outlineLevel="0" max="23" min="23" style="20" width="9.14"/>
    <col collapsed="false" customWidth="false" hidden="false" outlineLevel="0" max="257" min="24" style="20" width="11.42"/>
  </cols>
  <sheetData>
    <row r="2" customFormat="false" ht="15" hidden="false" customHeight="false" outlineLevel="0" collapsed="false">
      <c r="A2" s="21" t="s">
        <v>25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</row>
    <row r="3" customFormat="false" ht="15" hidden="false" customHeight="false" outlineLevel="0" collapsed="false">
      <c r="A3" s="21" t="s">
        <v>31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customFormat="false" ht="13.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</row>
    <row r="5" customFormat="false" ht="13.5" hidden="false" customHeight="true" outlineLevel="0" collapsed="false">
      <c r="A5" s="278" t="s">
        <v>37</v>
      </c>
      <c r="B5" s="279"/>
      <c r="C5" s="280" t="s">
        <v>253</v>
      </c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  <c r="S5" s="280"/>
      <c r="T5" s="280"/>
      <c r="U5" s="280"/>
      <c r="V5" s="280"/>
      <c r="W5" s="115"/>
    </row>
    <row r="6" customFormat="false" ht="12.75" hidden="false" customHeight="false" outlineLevel="0" collapsed="false">
      <c r="A6" s="278"/>
      <c r="B6" s="281" t="s">
        <v>254</v>
      </c>
      <c r="C6" s="282" t="s">
        <v>255</v>
      </c>
      <c r="D6" s="283" t="s">
        <v>255</v>
      </c>
      <c r="E6" s="100" t="s">
        <v>139</v>
      </c>
      <c r="F6" s="284" t="s">
        <v>140</v>
      </c>
      <c r="G6" s="116" t="s">
        <v>140</v>
      </c>
      <c r="H6" s="116" t="s">
        <v>140</v>
      </c>
      <c r="I6" s="285" t="s">
        <v>141</v>
      </c>
      <c r="J6" s="117" t="s">
        <v>141</v>
      </c>
      <c r="K6" s="117" t="s">
        <v>141</v>
      </c>
      <c r="L6" s="286" t="s">
        <v>142</v>
      </c>
      <c r="M6" s="24" t="s">
        <v>142</v>
      </c>
      <c r="N6" s="24" t="s">
        <v>142</v>
      </c>
      <c r="O6" s="286" t="s">
        <v>143</v>
      </c>
      <c r="P6" s="24" t="s">
        <v>143</v>
      </c>
      <c r="Q6" s="24" t="s">
        <v>143</v>
      </c>
      <c r="R6" s="286" t="s">
        <v>144</v>
      </c>
      <c r="S6" s="24" t="s">
        <v>144</v>
      </c>
      <c r="T6" s="24" t="s">
        <v>144</v>
      </c>
      <c r="U6" s="287" t="s">
        <v>44</v>
      </c>
      <c r="V6" s="24" t="s">
        <v>44</v>
      </c>
      <c r="W6" s="25" t="s">
        <v>44</v>
      </c>
    </row>
    <row r="7" customFormat="false" ht="13.5" hidden="false" customHeight="false" outlineLevel="0" collapsed="false">
      <c r="A7" s="278"/>
      <c r="B7" s="288" t="s">
        <v>36</v>
      </c>
      <c r="C7" s="289"/>
      <c r="D7" s="290"/>
      <c r="E7" s="291" t="s">
        <v>320</v>
      </c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  <c r="S7" s="291"/>
      <c r="T7" s="291"/>
      <c r="U7" s="291"/>
      <c r="V7" s="291"/>
      <c r="W7" s="291"/>
    </row>
    <row r="8" customFormat="false" ht="13.5" hidden="false" customHeight="false" outlineLevel="0" collapsed="false">
      <c r="A8" s="292"/>
      <c r="B8" s="293"/>
      <c r="C8" s="294"/>
      <c r="D8" s="295"/>
      <c r="E8" s="296"/>
      <c r="F8" s="296"/>
      <c r="G8" s="296"/>
      <c r="H8" s="296"/>
      <c r="I8" s="296"/>
      <c r="J8" s="296"/>
      <c r="K8" s="296"/>
      <c r="L8" s="296"/>
      <c r="M8" s="296"/>
      <c r="N8" s="296"/>
      <c r="O8" s="296"/>
      <c r="P8" s="296"/>
      <c r="Q8" s="296"/>
      <c r="R8" s="296"/>
      <c r="S8" s="296"/>
      <c r="T8" s="296"/>
      <c r="U8" s="296"/>
      <c r="V8" s="296"/>
      <c r="W8" s="297"/>
    </row>
    <row r="9" customFormat="false" ht="13.5" hidden="false" customHeight="false" outlineLevel="0" collapsed="false">
      <c r="A9" s="229" t="s">
        <v>257</v>
      </c>
      <c r="B9" s="230" t="s">
        <v>258</v>
      </c>
      <c r="C9" s="231" t="n">
        <v>1</v>
      </c>
      <c r="D9" s="231" t="n">
        <v>41477.5416666667</v>
      </c>
      <c r="E9" s="233" t="n">
        <v>2.41094327150938</v>
      </c>
      <c r="F9" s="233" t="n">
        <v>0</v>
      </c>
      <c r="G9" s="233" t="n">
        <v>64472.0416666667</v>
      </c>
      <c r="H9" s="233" t="n">
        <v>0</v>
      </c>
      <c r="I9" s="233" t="n">
        <v>1</v>
      </c>
      <c r="J9" s="233" t="n">
        <v>221770.916666667</v>
      </c>
      <c r="K9" s="233" t="n">
        <v>0.450915753530952</v>
      </c>
      <c r="L9" s="233" t="n">
        <v>152</v>
      </c>
      <c r="M9" s="233" t="n">
        <v>837158.333333333</v>
      </c>
      <c r="N9" s="237" t="n">
        <v>18.1566609263481</v>
      </c>
      <c r="O9" s="233" t="n">
        <v>50</v>
      </c>
      <c r="P9" s="233" t="n">
        <v>309097.333333333</v>
      </c>
      <c r="Q9" s="233" t="n">
        <v>16.1761343783835</v>
      </c>
      <c r="R9" s="233" t="n">
        <v>0</v>
      </c>
      <c r="S9" s="233" t="n">
        <v>57675.25</v>
      </c>
      <c r="T9" s="233" t="n">
        <v>0</v>
      </c>
      <c r="U9" s="231" t="n">
        <v>204</v>
      </c>
      <c r="V9" s="231" t="n">
        <v>1531651.41666667</v>
      </c>
      <c r="W9" s="298" t="n">
        <v>13.3189574194346</v>
      </c>
    </row>
    <row r="10" customFormat="false" ht="13.5" hidden="false" customHeight="false" outlineLevel="0" collapsed="false">
      <c r="A10" s="240" t="s">
        <v>250</v>
      </c>
      <c r="B10" s="37" t="s">
        <v>249</v>
      </c>
      <c r="C10" s="231" t="n">
        <v>87</v>
      </c>
      <c r="D10" s="263" t="n">
        <v>41477.5416666667</v>
      </c>
      <c r="E10" s="244" t="n">
        <v>209.752064621316</v>
      </c>
      <c r="F10" s="235" t="n">
        <v>152</v>
      </c>
      <c r="G10" s="264" t="n">
        <v>64472.0416666667</v>
      </c>
      <c r="H10" s="244" t="n">
        <v>235.761108335719</v>
      </c>
      <c r="I10" s="235" t="n">
        <v>225</v>
      </c>
      <c r="J10" s="264" t="n">
        <v>221770.916666667</v>
      </c>
      <c r="K10" s="244" t="n">
        <v>101.456044544464</v>
      </c>
      <c r="L10" s="235" t="n">
        <v>55</v>
      </c>
      <c r="M10" s="264" t="n">
        <v>837158.333333333</v>
      </c>
      <c r="N10" s="241" t="n">
        <v>6.5698444141391</v>
      </c>
      <c r="O10" s="235" t="n">
        <v>128</v>
      </c>
      <c r="P10" s="264" t="n">
        <v>309097.333333333</v>
      </c>
      <c r="Q10" s="247" t="n">
        <v>41.4109040086618</v>
      </c>
      <c r="R10" s="235" t="n">
        <v>153</v>
      </c>
      <c r="S10" s="264" t="n">
        <v>57675.25</v>
      </c>
      <c r="T10" s="244" t="n">
        <v>265.278433990316</v>
      </c>
      <c r="U10" s="231" t="n">
        <v>800</v>
      </c>
      <c r="V10" s="263" t="n">
        <v>1531651.41666667</v>
      </c>
      <c r="W10" s="262" t="n">
        <v>52.2312055664102</v>
      </c>
    </row>
    <row r="11" customFormat="false" ht="13.5" hidden="false" customHeight="false" outlineLevel="0" collapsed="false">
      <c r="A11" s="240" t="s">
        <v>259</v>
      </c>
      <c r="B11" s="37" t="s">
        <v>260</v>
      </c>
      <c r="C11" s="231" t="n">
        <v>75</v>
      </c>
      <c r="D11" s="263" t="n">
        <v>41477.5416666667</v>
      </c>
      <c r="E11" s="244" t="n">
        <v>180.820745363204</v>
      </c>
      <c r="F11" s="235" t="n">
        <v>35</v>
      </c>
      <c r="G11" s="264" t="n">
        <v>64472.0416666667</v>
      </c>
      <c r="H11" s="246" t="n">
        <v>54.2870973141459</v>
      </c>
      <c r="I11" s="235" t="n">
        <v>13</v>
      </c>
      <c r="J11" s="264" t="n">
        <v>221770.916666667</v>
      </c>
      <c r="K11" s="241" t="n">
        <v>5.86190479590238</v>
      </c>
      <c r="L11" s="233" t="n">
        <v>15</v>
      </c>
      <c r="M11" s="241" t="n">
        <v>837158.333333333</v>
      </c>
      <c r="N11" s="241" t="n">
        <v>1.79177574931066</v>
      </c>
      <c r="O11" s="233" t="n">
        <v>14</v>
      </c>
      <c r="P11" s="241" t="n">
        <v>309097.333333333</v>
      </c>
      <c r="Q11" s="241" t="n">
        <v>4.52931762594738</v>
      </c>
      <c r="R11" s="233" t="n">
        <v>9</v>
      </c>
      <c r="S11" s="241" t="n">
        <v>57675.25</v>
      </c>
      <c r="T11" s="241" t="n">
        <v>15.6046137641363</v>
      </c>
      <c r="U11" s="231" t="n">
        <v>161</v>
      </c>
      <c r="V11" s="263" t="n">
        <v>1531651.41666667</v>
      </c>
      <c r="W11" s="262" t="n">
        <v>10.51153012024</v>
      </c>
    </row>
    <row r="12" customFormat="false" ht="13.5" hidden="false" customHeight="false" outlineLevel="0" collapsed="false">
      <c r="A12" s="240" t="s">
        <v>178</v>
      </c>
      <c r="B12" s="37" t="s">
        <v>177</v>
      </c>
      <c r="C12" s="231" t="n">
        <v>1</v>
      </c>
      <c r="D12" s="263" t="n">
        <v>41477.5416666667</v>
      </c>
      <c r="E12" s="241" t="n">
        <v>2.41094327150938</v>
      </c>
      <c r="F12" s="233" t="n">
        <v>3</v>
      </c>
      <c r="G12" s="241" t="n">
        <v>64472.0416666667</v>
      </c>
      <c r="H12" s="241" t="n">
        <v>4.65317976978393</v>
      </c>
      <c r="I12" s="233" t="n">
        <v>6</v>
      </c>
      <c r="J12" s="241" t="n">
        <v>221770.916666667</v>
      </c>
      <c r="K12" s="241" t="n">
        <v>2.70549452118571</v>
      </c>
      <c r="L12" s="233" t="n">
        <v>73</v>
      </c>
      <c r="M12" s="241" t="n">
        <v>837158.333333333</v>
      </c>
      <c r="N12" s="241" t="n">
        <v>8.7199753133119</v>
      </c>
      <c r="O12" s="235" t="n">
        <v>703</v>
      </c>
      <c r="P12" s="264" t="n">
        <v>309097.333333333</v>
      </c>
      <c r="Q12" s="244" t="n">
        <v>227.436449360072</v>
      </c>
      <c r="R12" s="235" t="n">
        <v>1018</v>
      </c>
      <c r="S12" s="264" t="n">
        <v>57675.25</v>
      </c>
      <c r="T12" s="244" t="n">
        <v>1765.05520132119</v>
      </c>
      <c r="U12" s="231" t="n">
        <v>1804</v>
      </c>
      <c r="V12" s="263" t="n">
        <v>1531651.41666667</v>
      </c>
      <c r="W12" s="262" t="n">
        <v>117.781368552255</v>
      </c>
    </row>
    <row r="13" customFormat="false" ht="13.5" hidden="false" customHeight="false" outlineLevel="0" collapsed="false">
      <c r="A13" s="240" t="s">
        <v>193</v>
      </c>
      <c r="B13" s="37" t="s">
        <v>192</v>
      </c>
      <c r="C13" s="231" t="n">
        <v>34</v>
      </c>
      <c r="D13" s="263" t="n">
        <v>41477.5416666667</v>
      </c>
      <c r="E13" s="244" t="n">
        <v>81.972071231319</v>
      </c>
      <c r="F13" s="233" t="n">
        <v>2</v>
      </c>
      <c r="G13" s="241" t="n">
        <v>64472.0416666667</v>
      </c>
      <c r="H13" s="241" t="n">
        <v>3.10211984652262</v>
      </c>
      <c r="I13" s="233" t="n">
        <v>25</v>
      </c>
      <c r="J13" s="241" t="n">
        <v>221770.916666667</v>
      </c>
      <c r="K13" s="241" t="n">
        <v>11.2728938382738</v>
      </c>
      <c r="L13" s="235" t="n">
        <v>1759</v>
      </c>
      <c r="M13" s="264" t="n">
        <v>837158.333333333</v>
      </c>
      <c r="N13" s="244" t="n">
        <v>210.115569535831</v>
      </c>
      <c r="O13" s="235" t="n">
        <v>1606</v>
      </c>
      <c r="P13" s="264" t="n">
        <v>309097.333333333</v>
      </c>
      <c r="Q13" s="244" t="n">
        <v>519.577436233678</v>
      </c>
      <c r="R13" s="235" t="n">
        <v>357</v>
      </c>
      <c r="S13" s="264" t="n">
        <v>57675.25</v>
      </c>
      <c r="T13" s="244" t="n">
        <v>618.983012644072</v>
      </c>
      <c r="U13" s="231" t="n">
        <v>3783</v>
      </c>
      <c r="V13" s="263" t="n">
        <v>1531651.41666667</v>
      </c>
      <c r="W13" s="262" t="n">
        <v>246.988313322162</v>
      </c>
    </row>
    <row r="14" customFormat="false" ht="13.5" hidden="false" customHeight="false" outlineLevel="0" collapsed="false">
      <c r="A14" s="240" t="s">
        <v>261</v>
      </c>
      <c r="B14" s="37" t="s">
        <v>262</v>
      </c>
      <c r="C14" s="231" t="n">
        <v>1</v>
      </c>
      <c r="D14" s="263" t="n">
        <v>41477.5416666667</v>
      </c>
      <c r="E14" s="241" t="n">
        <v>2.41094327150938</v>
      </c>
      <c r="F14" s="233" t="n">
        <v>0</v>
      </c>
      <c r="G14" s="241" t="n">
        <v>64472.0416666667</v>
      </c>
      <c r="H14" s="241" t="n">
        <v>0</v>
      </c>
      <c r="I14" s="233" t="n">
        <v>2</v>
      </c>
      <c r="J14" s="241" t="n">
        <v>221770.916666667</v>
      </c>
      <c r="K14" s="241" t="n">
        <v>0.901831507061904</v>
      </c>
      <c r="L14" s="235" t="n">
        <v>2</v>
      </c>
      <c r="M14" s="264" t="n">
        <v>837158.333333333</v>
      </c>
      <c r="N14" s="241" t="n">
        <v>0.238903433241422</v>
      </c>
      <c r="O14" s="233" t="n">
        <v>1</v>
      </c>
      <c r="P14" s="241" t="n">
        <v>309097.333333333</v>
      </c>
      <c r="Q14" s="241" t="n">
        <v>0.32352268756767</v>
      </c>
      <c r="R14" s="233" t="n">
        <v>6</v>
      </c>
      <c r="S14" s="241" t="n">
        <v>57675.25</v>
      </c>
      <c r="T14" s="241" t="n">
        <v>10.4030758427575</v>
      </c>
      <c r="U14" s="231" t="n">
        <v>12</v>
      </c>
      <c r="V14" s="263" t="n">
        <v>1531651.41666667</v>
      </c>
      <c r="W14" s="262" t="n">
        <v>0.783468083496152</v>
      </c>
    </row>
    <row r="15" customFormat="false" ht="13.5" hidden="false" customHeight="false" outlineLevel="0" collapsed="false">
      <c r="A15" s="240" t="s">
        <v>180</v>
      </c>
      <c r="B15" s="37" t="s">
        <v>179</v>
      </c>
      <c r="C15" s="231" t="n">
        <v>0</v>
      </c>
      <c r="D15" s="263" t="n">
        <v>41477.5416666667</v>
      </c>
      <c r="E15" s="241" t="n">
        <v>0</v>
      </c>
      <c r="F15" s="233" t="n">
        <v>0</v>
      </c>
      <c r="G15" s="241" t="n">
        <v>64472.0416666667</v>
      </c>
      <c r="H15" s="241" t="n">
        <v>0</v>
      </c>
      <c r="I15" s="233" t="n">
        <v>4</v>
      </c>
      <c r="J15" s="241" t="n">
        <v>221770.916666667</v>
      </c>
      <c r="K15" s="241" t="n">
        <v>1.80366301412381</v>
      </c>
      <c r="L15" s="235" t="n">
        <v>65</v>
      </c>
      <c r="M15" s="264" t="n">
        <v>837158.333333333</v>
      </c>
      <c r="N15" s="241" t="n">
        <v>7.76436158034621</v>
      </c>
      <c r="O15" s="235" t="n">
        <v>116</v>
      </c>
      <c r="P15" s="264" t="n">
        <v>309097.333333333</v>
      </c>
      <c r="Q15" s="247" t="n">
        <v>37.5286317578497</v>
      </c>
      <c r="R15" s="235" t="n">
        <v>39</v>
      </c>
      <c r="S15" s="264" t="n">
        <v>57675.25</v>
      </c>
      <c r="T15" s="242" t="n">
        <v>67.6199929779238</v>
      </c>
      <c r="U15" s="231" t="n">
        <v>224</v>
      </c>
      <c r="V15" s="263" t="n">
        <v>1531651.41666667</v>
      </c>
      <c r="W15" s="262" t="n">
        <v>14.6247375585948</v>
      </c>
    </row>
    <row r="16" customFormat="false" ht="13.5" hidden="false" customHeight="false" outlineLevel="0" collapsed="false">
      <c r="A16" s="240" t="s">
        <v>263</v>
      </c>
      <c r="B16" s="37" t="s">
        <v>264</v>
      </c>
      <c r="C16" s="231" t="n">
        <v>7</v>
      </c>
      <c r="D16" s="263" t="n">
        <v>41477.5416666667</v>
      </c>
      <c r="E16" s="241" t="n">
        <v>16.8766029005657</v>
      </c>
      <c r="F16" s="233" t="n">
        <v>10</v>
      </c>
      <c r="G16" s="241" t="n">
        <v>64472.0416666667</v>
      </c>
      <c r="H16" s="241" t="n">
        <v>15.5105992326131</v>
      </c>
      <c r="I16" s="233" t="n">
        <v>49</v>
      </c>
      <c r="J16" s="241" t="n">
        <v>221770.916666667</v>
      </c>
      <c r="K16" s="241" t="n">
        <v>22.0948719230167</v>
      </c>
      <c r="L16" s="235" t="n">
        <v>168</v>
      </c>
      <c r="M16" s="264" t="n">
        <v>837158.333333333</v>
      </c>
      <c r="N16" s="241" t="n">
        <v>20.0678883922794</v>
      </c>
      <c r="O16" s="235" t="n">
        <v>276</v>
      </c>
      <c r="P16" s="264" t="n">
        <v>309097.333333333</v>
      </c>
      <c r="Q16" s="242" t="n">
        <v>89.292261768677</v>
      </c>
      <c r="R16" s="235" t="n">
        <v>146</v>
      </c>
      <c r="S16" s="264" t="n">
        <v>57675.25</v>
      </c>
      <c r="T16" s="244" t="n">
        <v>253.141512173766</v>
      </c>
      <c r="U16" s="231" t="n">
        <v>656</v>
      </c>
      <c r="V16" s="263" t="n">
        <v>1531651.41666667</v>
      </c>
      <c r="W16" s="262" t="n">
        <v>42.8295885644563</v>
      </c>
    </row>
    <row r="17" customFormat="false" ht="13.5" hidden="false" customHeight="false" outlineLevel="0" collapsed="false">
      <c r="A17" s="240" t="s">
        <v>321</v>
      </c>
      <c r="B17" s="37" t="s">
        <v>266</v>
      </c>
      <c r="C17" s="231" t="n">
        <v>3</v>
      </c>
      <c r="D17" s="263" t="n">
        <v>41477.5416666667</v>
      </c>
      <c r="E17" s="241" t="n">
        <v>7.23282981452814</v>
      </c>
      <c r="F17" s="233" t="n">
        <v>16</v>
      </c>
      <c r="G17" s="241" t="n">
        <v>64472.0416666667</v>
      </c>
      <c r="H17" s="241" t="n">
        <v>24.816958772181</v>
      </c>
      <c r="I17" s="233" t="n">
        <v>48</v>
      </c>
      <c r="J17" s="241" t="n">
        <v>221770.916666667</v>
      </c>
      <c r="K17" s="241" t="n">
        <v>21.6439561694857</v>
      </c>
      <c r="L17" s="235" t="n">
        <v>103</v>
      </c>
      <c r="M17" s="264" t="n">
        <v>837158.333333333</v>
      </c>
      <c r="N17" s="241" t="n">
        <v>12.3035268119332</v>
      </c>
      <c r="O17" s="235" t="n">
        <v>17</v>
      </c>
      <c r="P17" s="264" t="n">
        <v>309097.333333333</v>
      </c>
      <c r="Q17" s="241" t="n">
        <v>5.49988568865039</v>
      </c>
      <c r="R17" s="233" t="n">
        <v>8</v>
      </c>
      <c r="S17" s="241" t="n">
        <v>57675.25</v>
      </c>
      <c r="T17" s="241" t="n">
        <v>13.8707677903433</v>
      </c>
      <c r="U17" s="231" t="n">
        <v>195</v>
      </c>
      <c r="V17" s="263" t="n">
        <v>1531651.41666667</v>
      </c>
      <c r="W17" s="262" t="n">
        <v>12.7313563568125</v>
      </c>
    </row>
    <row r="18" customFormat="false" ht="13.5" hidden="false" customHeight="false" outlineLevel="0" collapsed="false">
      <c r="A18" s="240" t="s">
        <v>322</v>
      </c>
      <c r="B18" s="37" t="s">
        <v>268</v>
      </c>
      <c r="C18" s="231" t="n">
        <v>1</v>
      </c>
      <c r="D18" s="263" t="n">
        <v>41477.5416666667</v>
      </c>
      <c r="E18" s="247" t="n">
        <v>2.41094327150938</v>
      </c>
      <c r="F18" s="235" t="n">
        <v>3</v>
      </c>
      <c r="G18" s="264" t="n">
        <v>64472.0416666667</v>
      </c>
      <c r="H18" s="241" t="n">
        <v>4.65317976978393</v>
      </c>
      <c r="I18" s="233" t="n">
        <v>3</v>
      </c>
      <c r="J18" s="241" t="n">
        <v>221770.916666667</v>
      </c>
      <c r="K18" s="241" t="n">
        <v>1.35274726059286</v>
      </c>
      <c r="L18" s="233" t="n">
        <v>47</v>
      </c>
      <c r="M18" s="241" t="n">
        <v>837158.333333333</v>
      </c>
      <c r="N18" s="241" t="n">
        <v>5.61423068117341</v>
      </c>
      <c r="O18" s="235" t="n">
        <v>135</v>
      </c>
      <c r="P18" s="264" t="n">
        <v>309097.333333333</v>
      </c>
      <c r="Q18" s="241" t="n">
        <v>43.6755628216355</v>
      </c>
      <c r="R18" s="235" t="n">
        <v>69</v>
      </c>
      <c r="S18" s="264" t="n">
        <v>57675.25</v>
      </c>
      <c r="T18" s="244" t="n">
        <v>119.635372191711</v>
      </c>
      <c r="U18" s="231" t="n">
        <v>258</v>
      </c>
      <c r="V18" s="263" t="n">
        <v>1531651.41666667</v>
      </c>
      <c r="W18" s="262" t="n">
        <v>16.8445637951673</v>
      </c>
    </row>
    <row r="19" customFormat="false" ht="13.5" hidden="false" customHeight="false" outlineLevel="0" collapsed="false">
      <c r="A19" s="240" t="s">
        <v>323</v>
      </c>
      <c r="B19" s="37" t="s">
        <v>270</v>
      </c>
      <c r="C19" s="231" t="n">
        <v>4</v>
      </c>
      <c r="D19" s="263" t="n">
        <v>41477.5416666667</v>
      </c>
      <c r="E19" s="241" t="n">
        <v>9.64377308603753</v>
      </c>
      <c r="F19" s="233" t="n">
        <v>1</v>
      </c>
      <c r="G19" s="241" t="n">
        <v>64472.0416666667</v>
      </c>
      <c r="H19" s="241" t="n">
        <v>1.55105992326131</v>
      </c>
      <c r="I19" s="233" t="n">
        <v>1</v>
      </c>
      <c r="J19" s="241" t="n">
        <v>221770.916666667</v>
      </c>
      <c r="K19" s="241" t="n">
        <v>0.450915753530952</v>
      </c>
      <c r="L19" s="233" t="n">
        <v>8</v>
      </c>
      <c r="M19" s="241" t="n">
        <v>837158.333333333</v>
      </c>
      <c r="N19" s="241" t="n">
        <v>0.955613732965687</v>
      </c>
      <c r="O19" s="233" t="n">
        <v>16</v>
      </c>
      <c r="P19" s="241" t="n">
        <v>309097.333333333</v>
      </c>
      <c r="Q19" s="241" t="n">
        <v>5.17636300108272</v>
      </c>
      <c r="R19" s="235" t="n">
        <v>20</v>
      </c>
      <c r="S19" s="264" t="n">
        <v>57675.25</v>
      </c>
      <c r="T19" s="247" t="n">
        <v>34.6769194758584</v>
      </c>
      <c r="U19" s="231" t="n">
        <v>50</v>
      </c>
      <c r="V19" s="263" t="n">
        <v>1531651.41666667</v>
      </c>
      <c r="W19" s="262" t="n">
        <v>3.26445034790063</v>
      </c>
    </row>
    <row r="20" customFormat="false" ht="13.5" hidden="false" customHeight="false" outlineLevel="0" collapsed="false">
      <c r="A20" s="240" t="s">
        <v>203</v>
      </c>
      <c r="B20" s="37" t="s">
        <v>202</v>
      </c>
      <c r="C20" s="231" t="n">
        <v>23</v>
      </c>
      <c r="D20" s="263" t="n">
        <v>41477.5416666667</v>
      </c>
      <c r="E20" s="244" t="n">
        <v>55.4516952447158</v>
      </c>
      <c r="F20" s="235" t="n">
        <v>1308</v>
      </c>
      <c r="G20" s="264" t="n">
        <v>64472.0416666667</v>
      </c>
      <c r="H20" s="244" t="n">
        <v>2028.78637962579</v>
      </c>
      <c r="I20" s="235" t="n">
        <v>1230</v>
      </c>
      <c r="J20" s="264" t="n">
        <v>221770.916666667</v>
      </c>
      <c r="K20" s="244" t="n">
        <v>554.626376843071</v>
      </c>
      <c r="L20" s="235" t="n">
        <v>342</v>
      </c>
      <c r="M20" s="264" t="n">
        <v>837158.333333333</v>
      </c>
      <c r="N20" s="247" t="n">
        <v>40.8524870842831</v>
      </c>
      <c r="O20" s="235" t="n">
        <v>20</v>
      </c>
      <c r="P20" s="264" t="n">
        <v>309097.333333333</v>
      </c>
      <c r="Q20" s="241" t="n">
        <v>6.4704537513534</v>
      </c>
      <c r="R20" s="233" t="n">
        <v>0</v>
      </c>
      <c r="S20" s="241" t="n">
        <v>57675.25</v>
      </c>
      <c r="T20" s="241" t="n">
        <v>0</v>
      </c>
      <c r="U20" s="231" t="n">
        <v>2923</v>
      </c>
      <c r="V20" s="263" t="n">
        <v>1531651.41666667</v>
      </c>
      <c r="W20" s="262" t="n">
        <v>190.839767338271</v>
      </c>
    </row>
    <row r="21" customFormat="false" ht="13.5" hidden="false" customHeight="false" outlineLevel="0" collapsed="false">
      <c r="A21" s="240" t="s">
        <v>272</v>
      </c>
      <c r="B21" s="37" t="s">
        <v>273</v>
      </c>
      <c r="C21" s="231" t="n">
        <v>0</v>
      </c>
      <c r="D21" s="263" t="n">
        <v>41477.5416666667</v>
      </c>
      <c r="E21" s="241" t="n">
        <v>0</v>
      </c>
      <c r="F21" s="233" t="n">
        <v>0</v>
      </c>
      <c r="G21" s="241" t="n">
        <v>64472.0416666667</v>
      </c>
      <c r="H21" s="241" t="n">
        <v>0</v>
      </c>
      <c r="I21" s="233" t="n">
        <v>0</v>
      </c>
      <c r="J21" s="241" t="n">
        <v>221770.916666667</v>
      </c>
      <c r="K21" s="241" t="n">
        <v>0</v>
      </c>
      <c r="L21" s="233" t="n">
        <v>145</v>
      </c>
      <c r="M21" s="241" t="n">
        <v>837158.333333333</v>
      </c>
      <c r="N21" s="241" t="n">
        <v>17.3204989100031</v>
      </c>
      <c r="O21" s="235" t="n">
        <v>39</v>
      </c>
      <c r="P21" s="264" t="n">
        <v>309097.333333333</v>
      </c>
      <c r="Q21" s="241" t="n">
        <v>12.6173848151391</v>
      </c>
      <c r="R21" s="233" t="n">
        <v>1</v>
      </c>
      <c r="S21" s="241" t="n">
        <v>57675.25</v>
      </c>
      <c r="T21" s="241" t="n">
        <v>1.73384597379292</v>
      </c>
      <c r="U21" s="231" t="n">
        <v>185</v>
      </c>
      <c r="V21" s="263" t="n">
        <v>1531651.41666667</v>
      </c>
      <c r="W21" s="262" t="n">
        <v>12.0784662872323</v>
      </c>
    </row>
    <row r="22" customFormat="false" ht="13.5" hidden="false" customHeight="false" outlineLevel="0" collapsed="false">
      <c r="A22" s="240" t="s">
        <v>223</v>
      </c>
      <c r="B22" s="37" t="s">
        <v>222</v>
      </c>
      <c r="C22" s="231" t="n">
        <v>11</v>
      </c>
      <c r="D22" s="263" t="n">
        <v>41477.5416666667</v>
      </c>
      <c r="E22" s="241" t="n">
        <v>26.5203759866032</v>
      </c>
      <c r="F22" s="233" t="n">
        <v>1</v>
      </c>
      <c r="G22" s="241" t="n">
        <v>64472.0416666667</v>
      </c>
      <c r="H22" s="241" t="n">
        <v>1.55105992326131</v>
      </c>
      <c r="I22" s="233" t="n">
        <v>6</v>
      </c>
      <c r="J22" s="241" t="n">
        <v>221770.916666667</v>
      </c>
      <c r="K22" s="241" t="n">
        <v>2.70549452118571</v>
      </c>
      <c r="L22" s="233" t="n">
        <v>176</v>
      </c>
      <c r="M22" s="241" t="n">
        <v>837158.333333333</v>
      </c>
      <c r="N22" s="241" t="n">
        <v>21.0235021252451</v>
      </c>
      <c r="O22" s="235" t="n">
        <v>521</v>
      </c>
      <c r="P22" s="264" t="n">
        <v>309097.333333333</v>
      </c>
      <c r="Q22" s="244" t="n">
        <v>168.555320222756</v>
      </c>
      <c r="R22" s="235" t="n">
        <v>576</v>
      </c>
      <c r="S22" s="264" t="n">
        <v>57675.25</v>
      </c>
      <c r="T22" s="244" t="n">
        <v>998.695280904721</v>
      </c>
      <c r="U22" s="231" t="n">
        <v>1291</v>
      </c>
      <c r="V22" s="263" t="n">
        <v>1531651.41666667</v>
      </c>
      <c r="W22" s="262" t="n">
        <v>84.2881079827944</v>
      </c>
    </row>
    <row r="23" customFormat="false" ht="13.5" hidden="false" customHeight="false" outlineLevel="0" collapsed="false">
      <c r="A23" s="240" t="s">
        <v>274</v>
      </c>
      <c r="B23" s="37" t="s">
        <v>275</v>
      </c>
      <c r="C23" s="231" t="n">
        <v>0</v>
      </c>
      <c r="D23" s="263" t="n">
        <v>41477.5416666667</v>
      </c>
      <c r="E23" s="241" t="n">
        <v>0</v>
      </c>
      <c r="F23" s="233" t="n">
        <v>3</v>
      </c>
      <c r="G23" s="241" t="n">
        <v>64472.0416666667</v>
      </c>
      <c r="H23" s="241" t="n">
        <v>4.65317976978393</v>
      </c>
      <c r="I23" s="233" t="n">
        <v>5</v>
      </c>
      <c r="J23" s="241" t="n">
        <v>221770.916666667</v>
      </c>
      <c r="K23" s="241" t="n">
        <v>2.25457876765476</v>
      </c>
      <c r="L23" s="233" t="n">
        <v>67</v>
      </c>
      <c r="M23" s="241" t="n">
        <v>837158.333333333</v>
      </c>
      <c r="N23" s="241" t="n">
        <v>8.00326501358763</v>
      </c>
      <c r="O23" s="235" t="n">
        <v>87</v>
      </c>
      <c r="P23" s="264" t="n">
        <v>309097.333333333</v>
      </c>
      <c r="Q23" s="241" t="n">
        <v>28.1464738183873</v>
      </c>
      <c r="R23" s="236" t="n">
        <v>35</v>
      </c>
      <c r="S23" s="244" t="n">
        <v>57675.25</v>
      </c>
      <c r="T23" s="246" t="n">
        <v>60.6846090827521</v>
      </c>
      <c r="U23" s="231" t="n">
        <v>197</v>
      </c>
      <c r="V23" s="263" t="n">
        <v>1531651.41666667</v>
      </c>
      <c r="W23" s="262" t="n">
        <v>12.8619343707285</v>
      </c>
    </row>
    <row r="24" customFormat="false" ht="13.5" hidden="false" customHeight="false" outlineLevel="0" collapsed="false">
      <c r="A24" s="240" t="s">
        <v>201</v>
      </c>
      <c r="B24" s="37" t="s">
        <v>200</v>
      </c>
      <c r="C24" s="231" t="n">
        <v>16</v>
      </c>
      <c r="D24" s="263" t="n">
        <v>41477.5416666667</v>
      </c>
      <c r="E24" s="241" t="n">
        <v>38.5750923441501</v>
      </c>
      <c r="F24" s="235" t="n">
        <v>43</v>
      </c>
      <c r="G24" s="264" t="n">
        <v>64472.0416666667</v>
      </c>
      <c r="H24" s="242" t="n">
        <v>66.6955767002363</v>
      </c>
      <c r="I24" s="235" t="n">
        <v>1063</v>
      </c>
      <c r="J24" s="264" t="n">
        <v>221770.916666667</v>
      </c>
      <c r="K24" s="244" t="n">
        <v>479.323446003402</v>
      </c>
      <c r="L24" s="235" t="n">
        <v>2104</v>
      </c>
      <c r="M24" s="264" t="n">
        <v>837158.333333333</v>
      </c>
      <c r="N24" s="244" t="n">
        <v>251.326411769976</v>
      </c>
      <c r="O24" s="235" t="n">
        <v>405</v>
      </c>
      <c r="P24" s="264" t="n">
        <v>309097.333333333</v>
      </c>
      <c r="Q24" s="244" t="n">
        <v>131.026688464906</v>
      </c>
      <c r="R24" s="235" t="n">
        <v>44</v>
      </c>
      <c r="S24" s="264" t="n">
        <v>57675.25</v>
      </c>
      <c r="T24" s="242" t="n">
        <v>76.2892228468884</v>
      </c>
      <c r="U24" s="231" t="n">
        <v>3675</v>
      </c>
      <c r="V24" s="263" t="n">
        <v>1531651.41666667</v>
      </c>
      <c r="W24" s="262" t="n">
        <v>239.937100570697</v>
      </c>
    </row>
    <row r="25" customFormat="false" ht="13.5" hidden="false" customHeight="false" outlineLevel="0" collapsed="false">
      <c r="A25" s="240" t="s">
        <v>276</v>
      </c>
      <c r="B25" s="37" t="s">
        <v>277</v>
      </c>
      <c r="C25" s="231" t="n">
        <v>1</v>
      </c>
      <c r="D25" s="263" t="n">
        <v>41477.5416666667</v>
      </c>
      <c r="E25" s="241" t="n">
        <v>2.41094327150938</v>
      </c>
      <c r="F25" s="233" t="n">
        <v>6</v>
      </c>
      <c r="G25" s="241" t="n">
        <v>64472.0416666667</v>
      </c>
      <c r="H25" s="241" t="n">
        <v>9.30635953956786</v>
      </c>
      <c r="I25" s="233" t="n">
        <v>7</v>
      </c>
      <c r="J25" s="241" t="n">
        <v>221770.916666667</v>
      </c>
      <c r="K25" s="241" t="n">
        <v>3.15641027471667</v>
      </c>
      <c r="L25" s="233" t="n">
        <v>70</v>
      </c>
      <c r="M25" s="241" t="n">
        <v>837158.333333333</v>
      </c>
      <c r="N25" s="241" t="n">
        <v>8.36162016344977</v>
      </c>
      <c r="O25" s="235" t="n">
        <v>417</v>
      </c>
      <c r="P25" s="264" t="n">
        <v>309097.333333333</v>
      </c>
      <c r="Q25" s="244" t="n">
        <v>134.908960715718</v>
      </c>
      <c r="R25" s="235" t="n">
        <v>155</v>
      </c>
      <c r="S25" s="264" t="n">
        <v>57675.25</v>
      </c>
      <c r="T25" s="244" t="n">
        <v>268.746125937902</v>
      </c>
      <c r="U25" s="231" t="n">
        <v>656</v>
      </c>
      <c r="V25" s="263" t="n">
        <v>1531651.41666667</v>
      </c>
      <c r="W25" s="262" t="n">
        <v>42.8295885644563</v>
      </c>
    </row>
    <row r="26" customFormat="false" ht="13.5" hidden="false" customHeight="false" outlineLevel="0" collapsed="false">
      <c r="A26" s="240" t="s">
        <v>221</v>
      </c>
      <c r="B26" s="37" t="s">
        <v>220</v>
      </c>
      <c r="C26" s="231" t="n">
        <v>147</v>
      </c>
      <c r="D26" s="263" t="n">
        <v>41477.5416666667</v>
      </c>
      <c r="E26" s="244" t="n">
        <v>354.408660911879</v>
      </c>
      <c r="F26" s="235" t="n">
        <v>398</v>
      </c>
      <c r="G26" s="264" t="n">
        <v>64472.0416666667</v>
      </c>
      <c r="H26" s="244" t="n">
        <v>617.321849458002</v>
      </c>
      <c r="I26" s="235" t="n">
        <v>256</v>
      </c>
      <c r="J26" s="264" t="n">
        <v>221770.916666667</v>
      </c>
      <c r="K26" s="244" t="n">
        <v>115.434432903924</v>
      </c>
      <c r="L26" s="235" t="n">
        <v>532</v>
      </c>
      <c r="M26" s="264" t="n">
        <v>837158.333333333</v>
      </c>
      <c r="N26" s="242" t="n">
        <v>63.5483132422182</v>
      </c>
      <c r="O26" s="253" t="n">
        <v>211</v>
      </c>
      <c r="P26" s="242" t="n">
        <v>309097.333333333</v>
      </c>
      <c r="Q26" s="242" t="n">
        <v>68.2632870767784</v>
      </c>
      <c r="R26" s="235" t="n">
        <v>117</v>
      </c>
      <c r="S26" s="264" t="n">
        <v>57675.25</v>
      </c>
      <c r="T26" s="244" t="n">
        <v>202.859978933771</v>
      </c>
      <c r="U26" s="231" t="n">
        <v>1661</v>
      </c>
      <c r="V26" s="263" t="n">
        <v>1531651.41666667</v>
      </c>
      <c r="W26" s="262" t="n">
        <v>108.445040557259</v>
      </c>
    </row>
    <row r="27" customFormat="false" ht="13.5" hidden="false" customHeight="false" outlineLevel="0" collapsed="false">
      <c r="A27" s="240" t="s">
        <v>278</v>
      </c>
      <c r="B27" s="37" t="s">
        <v>279</v>
      </c>
      <c r="C27" s="231" t="n">
        <v>23</v>
      </c>
      <c r="D27" s="263" t="n">
        <v>41477.5416666667</v>
      </c>
      <c r="E27" s="244" t="n">
        <v>55.4516952447158</v>
      </c>
      <c r="F27" s="236" t="n">
        <v>53</v>
      </c>
      <c r="G27" s="244" t="n">
        <v>64472.0416666667</v>
      </c>
      <c r="H27" s="242" t="n">
        <v>82.2061759328495</v>
      </c>
      <c r="I27" s="235" t="n">
        <v>90</v>
      </c>
      <c r="J27" s="264" t="n">
        <v>221770.916666667</v>
      </c>
      <c r="K27" s="247" t="n">
        <v>40.5824178177857</v>
      </c>
      <c r="L27" s="233" t="n">
        <v>81</v>
      </c>
      <c r="M27" s="241" t="n">
        <v>837158.333333333</v>
      </c>
      <c r="N27" s="241" t="n">
        <v>9.67558904627759</v>
      </c>
      <c r="O27" s="233" t="n">
        <v>53</v>
      </c>
      <c r="P27" s="241" t="n">
        <v>309097.333333333</v>
      </c>
      <c r="Q27" s="241" t="n">
        <v>17.1467024410865</v>
      </c>
      <c r="R27" s="235" t="n">
        <v>23</v>
      </c>
      <c r="S27" s="264" t="n">
        <v>57675.25</v>
      </c>
      <c r="T27" s="247" t="n">
        <v>39.8784573972371</v>
      </c>
      <c r="U27" s="231" t="n">
        <v>323</v>
      </c>
      <c r="V27" s="263" t="n">
        <v>1531651.41666667</v>
      </c>
      <c r="W27" s="262" t="n">
        <v>21.0883492474381</v>
      </c>
    </row>
    <row r="28" customFormat="false" ht="13.5" hidden="false" customHeight="false" outlineLevel="0" collapsed="false">
      <c r="A28" s="240" t="s">
        <v>213</v>
      </c>
      <c r="B28" s="37" t="s">
        <v>212</v>
      </c>
      <c r="C28" s="231" t="n">
        <v>4</v>
      </c>
      <c r="D28" s="263" t="n">
        <v>41477.5416666667</v>
      </c>
      <c r="E28" s="241" t="n">
        <v>9.64377308603753</v>
      </c>
      <c r="F28" s="233" t="n">
        <v>0</v>
      </c>
      <c r="G28" s="241" t="n">
        <v>64472.0416666667</v>
      </c>
      <c r="H28" s="241" t="n">
        <v>0</v>
      </c>
      <c r="I28" s="233" t="n">
        <v>9</v>
      </c>
      <c r="J28" s="241" t="n">
        <v>221770.916666667</v>
      </c>
      <c r="K28" s="241" t="n">
        <v>4.05824178177857</v>
      </c>
      <c r="L28" s="235" t="n">
        <v>369</v>
      </c>
      <c r="M28" s="264" t="n">
        <v>837158.333333333</v>
      </c>
      <c r="N28" s="247" t="n">
        <v>44.0776834330423</v>
      </c>
      <c r="O28" s="236" t="n">
        <v>172</v>
      </c>
      <c r="P28" s="244" t="n">
        <v>309097.333333333</v>
      </c>
      <c r="Q28" s="242" t="n">
        <v>55.6459022616393</v>
      </c>
      <c r="R28" s="236" t="n">
        <v>22</v>
      </c>
      <c r="S28" s="244" t="n">
        <v>57675.25</v>
      </c>
      <c r="T28" s="247" t="n">
        <v>38.1446114234442</v>
      </c>
      <c r="U28" s="231" t="n">
        <v>576</v>
      </c>
      <c r="V28" s="263" t="n">
        <v>1531651.41666667</v>
      </c>
      <c r="W28" s="262" t="n">
        <v>37.6064680078153</v>
      </c>
    </row>
    <row r="29" customFormat="false" ht="13.5" hidden="false" customHeight="false" outlineLevel="0" collapsed="false">
      <c r="A29" s="240" t="s">
        <v>280</v>
      </c>
      <c r="B29" s="37" t="s">
        <v>281</v>
      </c>
      <c r="C29" s="231" t="n">
        <v>0</v>
      </c>
      <c r="D29" s="263" t="n">
        <v>41477.5416666667</v>
      </c>
      <c r="E29" s="241" t="n">
        <v>0</v>
      </c>
      <c r="F29" s="233" t="n">
        <v>0</v>
      </c>
      <c r="G29" s="241" t="n">
        <v>64472.0416666667</v>
      </c>
      <c r="H29" s="241" t="n">
        <v>0</v>
      </c>
      <c r="I29" s="233" t="n">
        <v>0</v>
      </c>
      <c r="J29" s="241" t="n">
        <v>221770.916666667</v>
      </c>
      <c r="K29" s="241" t="n">
        <v>0</v>
      </c>
      <c r="L29" s="235" t="n">
        <v>157</v>
      </c>
      <c r="M29" s="264" t="n">
        <v>837158.333333333</v>
      </c>
      <c r="N29" s="241" t="n">
        <v>18.7539195094516</v>
      </c>
      <c r="O29" s="236" t="n">
        <v>140</v>
      </c>
      <c r="P29" s="244" t="n">
        <v>309097.333333333</v>
      </c>
      <c r="Q29" s="245" t="n">
        <v>45.2931762594738</v>
      </c>
      <c r="R29" s="236" t="n">
        <v>5</v>
      </c>
      <c r="S29" s="244" t="n">
        <v>57675.25</v>
      </c>
      <c r="T29" s="247" t="n">
        <v>8.66922986896459</v>
      </c>
      <c r="U29" s="231" t="n">
        <v>302</v>
      </c>
      <c r="V29" s="263" t="n">
        <v>1531651.41666667</v>
      </c>
      <c r="W29" s="262" t="n">
        <v>19.7172801013198</v>
      </c>
    </row>
    <row r="30" customFormat="false" ht="13.5" hidden="false" customHeight="false" outlineLevel="0" collapsed="false">
      <c r="A30" s="240" t="s">
        <v>217</v>
      </c>
      <c r="B30" s="37" t="s">
        <v>216</v>
      </c>
      <c r="C30" s="231" t="n">
        <v>12</v>
      </c>
      <c r="D30" s="263" t="n">
        <v>41477.5416666667</v>
      </c>
      <c r="E30" s="248" t="n">
        <v>28.9313192581126</v>
      </c>
      <c r="F30" s="233" t="n">
        <v>0</v>
      </c>
      <c r="G30" s="241" t="n">
        <v>64472.0416666667</v>
      </c>
      <c r="H30" s="241" t="n">
        <v>0</v>
      </c>
      <c r="I30" s="233" t="n">
        <v>13</v>
      </c>
      <c r="J30" s="241" t="n">
        <v>221770.916666667</v>
      </c>
      <c r="K30" s="241" t="n">
        <v>5.86190479590238</v>
      </c>
      <c r="L30" s="235" t="n">
        <v>564</v>
      </c>
      <c r="M30" s="264" t="n">
        <v>837158.333333333</v>
      </c>
      <c r="N30" s="242" t="n">
        <v>67.370768174081</v>
      </c>
      <c r="O30" s="235" t="n">
        <v>21</v>
      </c>
      <c r="P30" s="264" t="n">
        <v>309097.333333333</v>
      </c>
      <c r="Q30" s="241" t="n">
        <v>6.79397643892107</v>
      </c>
      <c r="R30" s="233" t="n">
        <v>0</v>
      </c>
      <c r="S30" s="241" t="n">
        <v>57675.25</v>
      </c>
      <c r="T30" s="241" t="n">
        <v>0</v>
      </c>
      <c r="U30" s="231" t="n">
        <v>610</v>
      </c>
      <c r="V30" s="263" t="n">
        <v>1531651.41666667</v>
      </c>
      <c r="W30" s="262" t="n">
        <v>39.8262942443877</v>
      </c>
    </row>
    <row r="31" customFormat="false" ht="13.5" hidden="false" customHeight="false" outlineLevel="0" collapsed="false">
      <c r="A31" s="240" t="s">
        <v>324</v>
      </c>
      <c r="B31" s="37" t="s">
        <v>282</v>
      </c>
      <c r="C31" s="231" t="n">
        <v>56</v>
      </c>
      <c r="D31" s="263" t="n">
        <v>41477.5416666667</v>
      </c>
      <c r="E31" s="244" t="n">
        <v>135.012823204525</v>
      </c>
      <c r="F31" s="235" t="n">
        <v>171</v>
      </c>
      <c r="G31" s="264" t="n">
        <v>64472.0416666667</v>
      </c>
      <c r="H31" s="244" t="n">
        <v>265.231246877684</v>
      </c>
      <c r="I31" s="235" t="n">
        <v>773</v>
      </c>
      <c r="J31" s="264" t="n">
        <v>221770.916666667</v>
      </c>
      <c r="K31" s="244" t="n">
        <v>348.557877479426</v>
      </c>
      <c r="L31" s="235" t="n">
        <v>2372</v>
      </c>
      <c r="M31" s="264" t="n">
        <v>837158.333333333</v>
      </c>
      <c r="N31" s="244" t="n">
        <v>283.339471824326</v>
      </c>
      <c r="O31" s="235" t="n">
        <v>612</v>
      </c>
      <c r="P31" s="264" t="n">
        <v>309097.333333333</v>
      </c>
      <c r="Q31" s="244" t="n">
        <v>197.995884791414</v>
      </c>
      <c r="R31" s="235" t="n">
        <v>178</v>
      </c>
      <c r="S31" s="264" t="n">
        <v>57675.25</v>
      </c>
      <c r="T31" s="244" t="n">
        <v>308.624583335139</v>
      </c>
      <c r="U31" s="231" t="n">
        <v>4162</v>
      </c>
      <c r="V31" s="263" t="n">
        <v>1531651.41666667</v>
      </c>
      <c r="W31" s="262" t="n">
        <v>271.732846959249</v>
      </c>
    </row>
    <row r="32" customFormat="false" ht="13.5" hidden="false" customHeight="false" outlineLevel="0" collapsed="false">
      <c r="A32" s="240" t="s">
        <v>283</v>
      </c>
      <c r="B32" s="37" t="s">
        <v>284</v>
      </c>
      <c r="C32" s="231" t="n">
        <v>2</v>
      </c>
      <c r="D32" s="263" t="n">
        <v>41477.5416666667</v>
      </c>
      <c r="E32" s="241" t="n">
        <v>4.82188654301876</v>
      </c>
      <c r="F32" s="233" t="n">
        <v>3</v>
      </c>
      <c r="G32" s="241" t="n">
        <v>64472.0416666667</v>
      </c>
      <c r="H32" s="241" t="n">
        <v>4.65317976978393</v>
      </c>
      <c r="I32" s="233" t="n">
        <v>2</v>
      </c>
      <c r="J32" s="241" t="n">
        <v>221770.916666667</v>
      </c>
      <c r="K32" s="241" t="n">
        <v>0.901831507061904</v>
      </c>
      <c r="L32" s="233" t="n">
        <v>51</v>
      </c>
      <c r="M32" s="241" t="n">
        <v>837158.333333333</v>
      </c>
      <c r="N32" s="241" t="n">
        <v>6.09203754765626</v>
      </c>
      <c r="O32" s="233" t="n">
        <v>31</v>
      </c>
      <c r="P32" s="241" t="n">
        <v>309097.333333333</v>
      </c>
      <c r="Q32" s="241" t="n">
        <v>10.0292033145978</v>
      </c>
      <c r="R32" s="233" t="n">
        <v>8</v>
      </c>
      <c r="S32" s="241" t="n">
        <v>57675.25</v>
      </c>
      <c r="T32" s="241" t="n">
        <v>13.8707677903433</v>
      </c>
      <c r="U32" s="231" t="n">
        <v>97</v>
      </c>
      <c r="V32" s="263" t="n">
        <v>1531651.41666667</v>
      </c>
      <c r="W32" s="262" t="n">
        <v>6.33303367492723</v>
      </c>
    </row>
    <row r="33" customFormat="false" ht="13.5" hidden="false" customHeight="false" outlineLevel="0" collapsed="false">
      <c r="A33" s="240" t="s">
        <v>219</v>
      </c>
      <c r="B33" s="37" t="s">
        <v>218</v>
      </c>
      <c r="C33" s="231" t="n">
        <v>221</v>
      </c>
      <c r="D33" s="263" t="n">
        <v>41477.5416666667</v>
      </c>
      <c r="E33" s="244" t="n">
        <v>532.818463003573</v>
      </c>
      <c r="F33" s="235" t="n">
        <v>217</v>
      </c>
      <c r="G33" s="264" t="n">
        <v>64472.0416666667</v>
      </c>
      <c r="H33" s="244" t="n">
        <v>336.580003347704</v>
      </c>
      <c r="I33" s="235" t="n">
        <v>214</v>
      </c>
      <c r="J33" s="264" t="n">
        <v>221770.916666667</v>
      </c>
      <c r="K33" s="242" t="n">
        <v>96.4959712556238</v>
      </c>
      <c r="L33" s="235" t="n">
        <v>1403</v>
      </c>
      <c r="M33" s="264" t="n">
        <v>837158.333333333</v>
      </c>
      <c r="N33" s="244" t="n">
        <v>167.590758418857</v>
      </c>
      <c r="O33" s="235" t="n">
        <v>1572</v>
      </c>
      <c r="P33" s="264" t="n">
        <v>309097.333333333</v>
      </c>
      <c r="Q33" s="244" t="n">
        <v>508.577664856378</v>
      </c>
      <c r="R33" s="235" t="n">
        <v>567</v>
      </c>
      <c r="S33" s="264" t="n">
        <v>57675.25</v>
      </c>
      <c r="T33" s="244" t="n">
        <v>983.090667140585</v>
      </c>
      <c r="U33" s="231" t="n">
        <v>4194</v>
      </c>
      <c r="V33" s="263" t="n">
        <v>1531651.41666667</v>
      </c>
      <c r="W33" s="262" t="n">
        <v>273.822095181905</v>
      </c>
    </row>
    <row r="34" customFormat="false" ht="13.5" hidden="false" customHeight="false" outlineLevel="0" collapsed="false">
      <c r="A34" s="240" t="s">
        <v>248</v>
      </c>
      <c r="B34" s="37" t="s">
        <v>247</v>
      </c>
      <c r="C34" s="231" t="n">
        <v>11</v>
      </c>
      <c r="D34" s="263" t="n">
        <v>41477.5416666667</v>
      </c>
      <c r="E34" s="241" t="n">
        <v>26.5203759866032</v>
      </c>
      <c r="F34" s="233" t="n">
        <v>0</v>
      </c>
      <c r="G34" s="241" t="n">
        <v>64472.0416666667</v>
      </c>
      <c r="H34" s="241" t="n">
        <v>0</v>
      </c>
      <c r="I34" s="233" t="n">
        <v>0</v>
      </c>
      <c r="J34" s="241" t="n">
        <v>221770.916666667</v>
      </c>
      <c r="K34" s="241" t="n">
        <v>0</v>
      </c>
      <c r="L34" s="233" t="n">
        <v>7</v>
      </c>
      <c r="M34" s="241" t="n">
        <v>837158.333333333</v>
      </c>
      <c r="N34" s="241" t="n">
        <v>0.836162016344977</v>
      </c>
      <c r="O34" s="235" t="n">
        <v>517</v>
      </c>
      <c r="P34" s="264" t="n">
        <v>309097.333333333</v>
      </c>
      <c r="Q34" s="244" t="n">
        <v>167.261229472486</v>
      </c>
      <c r="R34" s="235" t="n">
        <v>389</v>
      </c>
      <c r="S34" s="264" t="n">
        <v>57675.25</v>
      </c>
      <c r="T34" s="244" t="n">
        <v>674.466083805445</v>
      </c>
      <c r="U34" s="231" t="n">
        <v>924</v>
      </c>
      <c r="V34" s="263" t="n">
        <v>1531651.41666667</v>
      </c>
      <c r="W34" s="262" t="n">
        <v>60.3270424292037</v>
      </c>
    </row>
    <row r="35" customFormat="false" ht="13.5" hidden="false" customHeight="false" outlineLevel="0" collapsed="false">
      <c r="A35" s="240" t="s">
        <v>285</v>
      </c>
      <c r="B35" s="37" t="s">
        <v>286</v>
      </c>
      <c r="C35" s="231" t="n">
        <v>9</v>
      </c>
      <c r="D35" s="263" t="n">
        <v>41477.5416666667</v>
      </c>
      <c r="E35" s="245" t="n">
        <v>21.6984894435844</v>
      </c>
      <c r="F35" s="233" t="n">
        <v>0</v>
      </c>
      <c r="G35" s="241" t="n">
        <v>64472.0416666667</v>
      </c>
      <c r="H35" s="241" t="n">
        <v>0</v>
      </c>
      <c r="I35" s="233" t="n">
        <v>0</v>
      </c>
      <c r="J35" s="241" t="n">
        <v>221770.916666667</v>
      </c>
      <c r="K35" s="241" t="n">
        <v>0</v>
      </c>
      <c r="L35" s="233" t="n">
        <v>160</v>
      </c>
      <c r="M35" s="241" t="n">
        <v>837158.333333333</v>
      </c>
      <c r="N35" s="241" t="n">
        <v>19.1122746593137</v>
      </c>
      <c r="O35" s="235" t="n">
        <v>592</v>
      </c>
      <c r="P35" s="264" t="n">
        <v>309097.333333333</v>
      </c>
      <c r="Q35" s="244" t="n">
        <v>191.525431040061</v>
      </c>
      <c r="R35" s="235" t="n">
        <v>213</v>
      </c>
      <c r="S35" s="264" t="n">
        <v>57675.25</v>
      </c>
      <c r="T35" s="244" t="n">
        <v>369.309192417892</v>
      </c>
      <c r="U35" s="231" t="n">
        <v>974</v>
      </c>
      <c r="V35" s="263" t="n">
        <v>1531651.41666667</v>
      </c>
      <c r="W35" s="262" t="n">
        <v>63.5914927771044</v>
      </c>
    </row>
    <row r="36" customFormat="false" ht="13.5" hidden="false" customHeight="false" outlineLevel="0" collapsed="false">
      <c r="A36" s="240" t="s">
        <v>242</v>
      </c>
      <c r="B36" s="37" t="s">
        <v>241</v>
      </c>
      <c r="C36" s="231" t="n">
        <v>21</v>
      </c>
      <c r="D36" s="263" t="n">
        <v>41477.5416666667</v>
      </c>
      <c r="E36" s="244" t="n">
        <v>50.629808701697</v>
      </c>
      <c r="F36" s="236" t="n">
        <v>59</v>
      </c>
      <c r="G36" s="244" t="n">
        <v>64472.0416666667</v>
      </c>
      <c r="H36" s="242" t="n">
        <v>91.5125354724173</v>
      </c>
      <c r="I36" s="236" t="n">
        <v>93</v>
      </c>
      <c r="J36" s="244" t="n">
        <v>221770.916666667</v>
      </c>
      <c r="K36" s="241" t="n">
        <v>41.9351650783785</v>
      </c>
      <c r="L36" s="236" t="n">
        <v>654</v>
      </c>
      <c r="M36" s="244" t="n">
        <v>837158.333333333</v>
      </c>
      <c r="N36" s="242" t="n">
        <v>78.121422669945</v>
      </c>
      <c r="O36" s="236" t="n">
        <v>216</v>
      </c>
      <c r="P36" s="244" t="n">
        <v>309097.333333333</v>
      </c>
      <c r="Q36" s="242" t="n">
        <v>69.8809005146168</v>
      </c>
      <c r="R36" s="236" t="n">
        <v>81</v>
      </c>
      <c r="S36" s="244" t="n">
        <v>57675.25</v>
      </c>
      <c r="T36" s="244" t="n">
        <v>140.441523877226</v>
      </c>
      <c r="U36" s="231" t="n">
        <v>1124</v>
      </c>
      <c r="V36" s="263" t="n">
        <v>1531651.41666667</v>
      </c>
      <c r="W36" s="262" t="n">
        <v>73.3848438208063</v>
      </c>
    </row>
    <row r="37" customFormat="false" ht="13.5" hidden="false" customHeight="false" outlineLevel="0" collapsed="false">
      <c r="A37" s="240" t="s">
        <v>246</v>
      </c>
      <c r="B37" s="37" t="s">
        <v>245</v>
      </c>
      <c r="C37" s="231" t="n">
        <v>593</v>
      </c>
      <c r="D37" s="263" t="n">
        <v>41477.5416666667</v>
      </c>
      <c r="E37" s="244" t="n">
        <v>1429.68936000506</v>
      </c>
      <c r="F37" s="235" t="n">
        <v>316</v>
      </c>
      <c r="G37" s="264" t="n">
        <v>64472.0416666667</v>
      </c>
      <c r="H37" s="244" t="n">
        <v>490.134935750574</v>
      </c>
      <c r="I37" s="235" t="n">
        <v>76</v>
      </c>
      <c r="J37" s="264" t="n">
        <v>221770.916666667</v>
      </c>
      <c r="K37" s="247" t="n">
        <v>34.2695972683524</v>
      </c>
      <c r="L37" s="235" t="n">
        <v>33</v>
      </c>
      <c r="M37" s="264" t="n">
        <v>837158.333333333</v>
      </c>
      <c r="N37" s="241" t="n">
        <v>3.94190664848346</v>
      </c>
      <c r="O37" s="233" t="n">
        <v>31</v>
      </c>
      <c r="P37" s="241" t="n">
        <v>309097.333333333</v>
      </c>
      <c r="Q37" s="241" t="n">
        <v>10.0292033145978</v>
      </c>
      <c r="R37" s="235" t="n">
        <v>35</v>
      </c>
      <c r="S37" s="264" t="n">
        <v>57675.25</v>
      </c>
      <c r="T37" s="242" t="n">
        <v>60.6846090827521</v>
      </c>
      <c r="U37" s="231" t="n">
        <v>1084</v>
      </c>
      <c r="V37" s="263" t="n">
        <v>1531651.41666667</v>
      </c>
      <c r="W37" s="262" t="n">
        <v>70.7732835424858</v>
      </c>
    </row>
    <row r="38" customFormat="false" ht="13.5" hidden="false" customHeight="false" outlineLevel="0" collapsed="false">
      <c r="A38" s="240" t="s">
        <v>244</v>
      </c>
      <c r="B38" s="37" t="s">
        <v>243</v>
      </c>
      <c r="C38" s="231" t="n">
        <v>106</v>
      </c>
      <c r="D38" s="263" t="n">
        <v>41477.5416666667</v>
      </c>
      <c r="E38" s="244" t="n">
        <v>255.559986779994</v>
      </c>
      <c r="F38" s="235" t="n">
        <v>345</v>
      </c>
      <c r="G38" s="264" t="n">
        <v>64472.0416666667</v>
      </c>
      <c r="H38" s="244" t="n">
        <v>535.115673525152</v>
      </c>
      <c r="I38" s="235" t="n">
        <v>228</v>
      </c>
      <c r="J38" s="264" t="n">
        <v>221770.916666667</v>
      </c>
      <c r="K38" s="242" t="n">
        <v>102.808791805057</v>
      </c>
      <c r="L38" s="235" t="n">
        <v>319</v>
      </c>
      <c r="M38" s="264" t="n">
        <v>837158.333333333</v>
      </c>
      <c r="N38" s="247" t="n">
        <v>38.1050976020068</v>
      </c>
      <c r="O38" s="237" t="n">
        <v>64</v>
      </c>
      <c r="P38" s="247" t="n">
        <v>309097.333333333</v>
      </c>
      <c r="Q38" s="247" t="n">
        <v>20.7054520043309</v>
      </c>
      <c r="R38" s="237" t="n">
        <v>27</v>
      </c>
      <c r="S38" s="247" t="n">
        <v>57675.25</v>
      </c>
      <c r="T38" s="247" t="n">
        <v>46.8138412924088</v>
      </c>
      <c r="U38" s="231" t="n">
        <v>1089</v>
      </c>
      <c r="V38" s="263" t="n">
        <v>1531651.41666667</v>
      </c>
      <c r="W38" s="262" t="n">
        <v>71.0997285772758</v>
      </c>
    </row>
    <row r="39" customFormat="false" ht="13.5" hidden="false" customHeight="false" outlineLevel="0" collapsed="false">
      <c r="A39" s="240" t="s">
        <v>205</v>
      </c>
      <c r="B39" s="37" t="s">
        <v>204</v>
      </c>
      <c r="C39" s="231" t="n">
        <v>365</v>
      </c>
      <c r="D39" s="263" t="n">
        <v>41477.5416666667</v>
      </c>
      <c r="E39" s="244" t="n">
        <v>879.994294100924</v>
      </c>
      <c r="F39" s="235" t="n">
        <v>746</v>
      </c>
      <c r="G39" s="264" t="n">
        <v>64472.0416666667</v>
      </c>
      <c r="H39" s="244" t="n">
        <v>1157.09070275294</v>
      </c>
      <c r="I39" s="235" t="n">
        <v>315</v>
      </c>
      <c r="J39" s="264" t="n">
        <v>221770.916666667</v>
      </c>
      <c r="K39" s="244" t="n">
        <v>142.03846236225</v>
      </c>
      <c r="L39" s="235" t="n">
        <v>432</v>
      </c>
      <c r="M39" s="264" t="n">
        <v>837158.333333333</v>
      </c>
      <c r="N39" s="242" t="n">
        <v>51.6031415801471</v>
      </c>
      <c r="O39" s="235" t="n">
        <v>348</v>
      </c>
      <c r="P39" s="264" t="n">
        <v>309097.333333333</v>
      </c>
      <c r="Q39" s="244" t="n">
        <v>112.585895273549</v>
      </c>
      <c r="R39" s="235" t="n">
        <v>456</v>
      </c>
      <c r="S39" s="264" t="n">
        <v>57675.25</v>
      </c>
      <c r="T39" s="244" t="n">
        <v>790.633764049571</v>
      </c>
      <c r="U39" s="231" t="n">
        <v>2662</v>
      </c>
      <c r="V39" s="263" t="n">
        <v>1531651.41666667</v>
      </c>
      <c r="W39" s="262" t="n">
        <v>173.79933652223</v>
      </c>
    </row>
    <row r="40" customFormat="false" ht="13.5" hidden="false" customHeight="false" outlineLevel="0" collapsed="false">
      <c r="A40" s="240" t="s">
        <v>184</v>
      </c>
      <c r="B40" s="37" t="s">
        <v>183</v>
      </c>
      <c r="C40" s="231" t="n">
        <v>12</v>
      </c>
      <c r="D40" s="263" t="n">
        <v>41477.5416666667</v>
      </c>
      <c r="E40" s="245" t="n">
        <v>28.9313192581126</v>
      </c>
      <c r="F40" s="235" t="n">
        <v>8</v>
      </c>
      <c r="G40" s="264" t="n">
        <v>64472.0416666667</v>
      </c>
      <c r="H40" s="241" t="n">
        <v>12.4084793860905</v>
      </c>
      <c r="I40" s="233" t="n">
        <v>21</v>
      </c>
      <c r="J40" s="241" t="n">
        <v>221770.916666667</v>
      </c>
      <c r="K40" s="241" t="n">
        <v>9.46923082414999</v>
      </c>
      <c r="L40" s="235" t="n">
        <v>629</v>
      </c>
      <c r="M40" s="264" t="n">
        <v>837158.333333333</v>
      </c>
      <c r="N40" s="242" t="n">
        <v>75.1351297544272</v>
      </c>
      <c r="O40" s="235" t="n">
        <v>1635</v>
      </c>
      <c r="P40" s="264" t="n">
        <v>309097.333333333</v>
      </c>
      <c r="Q40" s="244" t="n">
        <v>528.959594173141</v>
      </c>
      <c r="R40" s="235" t="n">
        <v>1566</v>
      </c>
      <c r="S40" s="264" t="n">
        <v>57675.25</v>
      </c>
      <c r="T40" s="244" t="n">
        <v>2715.20279495971</v>
      </c>
      <c r="U40" s="231" t="n">
        <v>3871</v>
      </c>
      <c r="V40" s="263" t="n">
        <v>1531651.41666667</v>
      </c>
      <c r="W40" s="262" t="n">
        <v>252.733745934467</v>
      </c>
    </row>
    <row r="41" customFormat="false" ht="13.5" hidden="false" customHeight="false" outlineLevel="0" collapsed="false">
      <c r="A41" s="240" t="s">
        <v>161</v>
      </c>
      <c r="B41" s="37" t="s">
        <v>160</v>
      </c>
      <c r="C41" s="231" t="n">
        <v>21</v>
      </c>
      <c r="D41" s="263" t="n">
        <v>41477.5416666667</v>
      </c>
      <c r="E41" s="246" t="n">
        <v>50.629808701697</v>
      </c>
      <c r="F41" s="235" t="n">
        <v>134</v>
      </c>
      <c r="G41" s="264" t="n">
        <v>64472.0416666667</v>
      </c>
      <c r="H41" s="244" t="n">
        <v>207.842029717016</v>
      </c>
      <c r="I41" s="235" t="n">
        <v>368</v>
      </c>
      <c r="J41" s="264" t="n">
        <v>221770.916666667</v>
      </c>
      <c r="K41" s="244" t="n">
        <v>165.93699729939</v>
      </c>
      <c r="L41" s="235" t="n">
        <v>435</v>
      </c>
      <c r="M41" s="264" t="n">
        <v>837158.333333333</v>
      </c>
      <c r="N41" s="242" t="n">
        <v>51.9614967300093</v>
      </c>
      <c r="O41" s="235" t="n">
        <v>392</v>
      </c>
      <c r="P41" s="264" t="n">
        <v>309097.333333333</v>
      </c>
      <c r="Q41" s="244" t="n">
        <v>126.820893526527</v>
      </c>
      <c r="R41" s="235" t="n">
        <v>198</v>
      </c>
      <c r="S41" s="264" t="n">
        <v>57675.25</v>
      </c>
      <c r="T41" s="244" t="n">
        <v>343.301502810998</v>
      </c>
      <c r="U41" s="231" t="n">
        <v>1548</v>
      </c>
      <c r="V41" s="263" t="n">
        <v>1531651.41666667</v>
      </c>
      <c r="W41" s="262" t="n">
        <v>101.067382771004</v>
      </c>
    </row>
    <row r="42" customFormat="false" ht="13.5" hidden="false" customHeight="false" outlineLevel="0" collapsed="false">
      <c r="A42" s="240" t="s">
        <v>186</v>
      </c>
      <c r="B42" s="37" t="s">
        <v>185</v>
      </c>
      <c r="C42" s="231" t="n">
        <v>12</v>
      </c>
      <c r="D42" s="263" t="n">
        <v>41477.5416666667</v>
      </c>
      <c r="E42" s="245" t="n">
        <v>28.9313192581126</v>
      </c>
      <c r="F42" s="235" t="n">
        <v>2</v>
      </c>
      <c r="G42" s="264" t="n">
        <v>64472.0416666667</v>
      </c>
      <c r="H42" s="241" t="n">
        <v>3.10211984652262</v>
      </c>
      <c r="I42" s="233" t="n">
        <v>14</v>
      </c>
      <c r="J42" s="241" t="n">
        <v>221770.916666667</v>
      </c>
      <c r="K42" s="241" t="n">
        <v>6.31282054943333</v>
      </c>
      <c r="L42" s="235" t="n">
        <v>1249</v>
      </c>
      <c r="M42" s="264" t="n">
        <v>837158.333333333</v>
      </c>
      <c r="N42" s="244" t="n">
        <v>149.195194059268</v>
      </c>
      <c r="O42" s="235" t="n">
        <v>1023</v>
      </c>
      <c r="P42" s="264" t="n">
        <v>309097.333333333</v>
      </c>
      <c r="Q42" s="244" t="n">
        <v>330.963709381727</v>
      </c>
      <c r="R42" s="235" t="n">
        <v>191</v>
      </c>
      <c r="S42" s="264" t="n">
        <v>57675.25</v>
      </c>
      <c r="T42" s="244" t="n">
        <v>331.164580994447</v>
      </c>
      <c r="U42" s="231" t="n">
        <v>2491</v>
      </c>
      <c r="V42" s="263" t="n">
        <v>1531651.41666667</v>
      </c>
      <c r="W42" s="262" t="n">
        <v>162.63491633241</v>
      </c>
    </row>
    <row r="43" customFormat="false" ht="13.5" hidden="false" customHeight="false" outlineLevel="0" collapsed="false">
      <c r="A43" s="240" t="s">
        <v>325</v>
      </c>
      <c r="B43" s="37" t="s">
        <v>289</v>
      </c>
      <c r="C43" s="231" t="n">
        <v>7</v>
      </c>
      <c r="D43" s="263" t="n">
        <v>41477.5416666667</v>
      </c>
      <c r="E43" s="245" t="n">
        <v>16.8766029005657</v>
      </c>
      <c r="F43" s="235" t="n">
        <v>6</v>
      </c>
      <c r="G43" s="264" t="n">
        <v>64472.0416666667</v>
      </c>
      <c r="H43" s="241" t="n">
        <v>9.30635953956786</v>
      </c>
      <c r="I43" s="233" t="n">
        <v>66</v>
      </c>
      <c r="J43" s="241" t="n">
        <v>221770.916666667</v>
      </c>
      <c r="K43" s="241" t="n">
        <v>29.7604397330428</v>
      </c>
      <c r="L43" s="235" t="n">
        <v>1328</v>
      </c>
      <c r="M43" s="264" t="n">
        <v>837158.333333333</v>
      </c>
      <c r="N43" s="244" t="n">
        <v>158.631879672304</v>
      </c>
      <c r="O43" s="235" t="n">
        <v>274</v>
      </c>
      <c r="P43" s="264" t="n">
        <v>309097.333333333</v>
      </c>
      <c r="Q43" s="244" t="n">
        <v>88.6452163935416</v>
      </c>
      <c r="R43" s="235" t="n">
        <v>59</v>
      </c>
      <c r="S43" s="264" t="n">
        <v>57675.25</v>
      </c>
      <c r="T43" s="244" t="n">
        <v>102.296912453782</v>
      </c>
      <c r="U43" s="231" t="n">
        <v>1740</v>
      </c>
      <c r="V43" s="263" t="n">
        <v>1531651.41666667</v>
      </c>
      <c r="W43" s="262" t="n">
        <v>113.602872106942</v>
      </c>
    </row>
    <row r="44" customFormat="false" ht="13.5" hidden="false" customHeight="false" outlineLevel="0" collapsed="false">
      <c r="A44" s="240" t="s">
        <v>175</v>
      </c>
      <c r="B44" s="37" t="s">
        <v>174</v>
      </c>
      <c r="C44" s="231" t="n">
        <v>8</v>
      </c>
      <c r="D44" s="263" t="n">
        <v>41477.5416666667</v>
      </c>
      <c r="E44" s="241" t="n">
        <v>19.2875461720751</v>
      </c>
      <c r="F44" s="235" t="n">
        <v>0</v>
      </c>
      <c r="G44" s="264" t="n">
        <v>64472.0416666667</v>
      </c>
      <c r="H44" s="241" t="n">
        <v>0</v>
      </c>
      <c r="I44" s="233" t="n">
        <v>3</v>
      </c>
      <c r="J44" s="241" t="n">
        <v>221770.916666667</v>
      </c>
      <c r="K44" s="241" t="n">
        <v>1.35274726059286</v>
      </c>
      <c r="L44" s="235" t="n">
        <v>838</v>
      </c>
      <c r="M44" s="264" t="n">
        <v>837158.333333333</v>
      </c>
      <c r="N44" s="244" t="n">
        <v>100.100538528156</v>
      </c>
      <c r="O44" s="235" t="n">
        <v>640</v>
      </c>
      <c r="P44" s="264" t="n">
        <v>309097.333333333</v>
      </c>
      <c r="Q44" s="244" t="n">
        <v>207.054520043309</v>
      </c>
      <c r="R44" s="235" t="n">
        <v>140</v>
      </c>
      <c r="S44" s="264" t="n">
        <v>57675.25</v>
      </c>
      <c r="T44" s="244" t="n">
        <v>242.738436331009</v>
      </c>
      <c r="U44" s="231" t="n">
        <v>1629</v>
      </c>
      <c r="V44" s="263" t="n">
        <v>1531651.41666667</v>
      </c>
      <c r="W44" s="262" t="n">
        <v>106.355792334603</v>
      </c>
    </row>
    <row r="45" customFormat="false" ht="13.5" hidden="false" customHeight="false" outlineLevel="0" collapsed="false">
      <c r="A45" s="240" t="s">
        <v>326</v>
      </c>
      <c r="B45" s="37" t="s">
        <v>239</v>
      </c>
      <c r="C45" s="231" t="n">
        <v>69</v>
      </c>
      <c r="D45" s="263" t="n">
        <v>41477.5416666667</v>
      </c>
      <c r="E45" s="244" t="n">
        <v>166.355085734147</v>
      </c>
      <c r="F45" s="235" t="n">
        <v>1037</v>
      </c>
      <c r="G45" s="264" t="n">
        <v>64472.0416666667</v>
      </c>
      <c r="H45" s="244" t="n">
        <v>1608.44914042198</v>
      </c>
      <c r="I45" s="235" t="n">
        <v>1284</v>
      </c>
      <c r="J45" s="264" t="n">
        <v>221770.916666667</v>
      </c>
      <c r="K45" s="244" t="n">
        <v>578.975827533743</v>
      </c>
      <c r="L45" s="235" t="n">
        <v>858</v>
      </c>
      <c r="M45" s="264" t="n">
        <v>837158.333333333</v>
      </c>
      <c r="N45" s="244" t="n">
        <v>102.48957286057</v>
      </c>
      <c r="O45" s="235" t="n">
        <v>155</v>
      </c>
      <c r="P45" s="264" t="n">
        <v>309097.333333333</v>
      </c>
      <c r="Q45" s="246" t="n">
        <v>50.1460165729889</v>
      </c>
      <c r="R45" s="253" t="n">
        <v>26</v>
      </c>
      <c r="S45" s="242" t="n">
        <v>57675.25</v>
      </c>
      <c r="T45" s="245" t="n">
        <v>45.0799953186159</v>
      </c>
      <c r="U45" s="231" t="n">
        <v>3429</v>
      </c>
      <c r="V45" s="263" t="n">
        <v>1531651.41666667</v>
      </c>
      <c r="W45" s="262" t="n">
        <v>223.876004859026</v>
      </c>
    </row>
    <row r="46" customFormat="false" ht="13.5" hidden="false" customHeight="false" outlineLevel="0" collapsed="false">
      <c r="A46" s="240" t="s">
        <v>293</v>
      </c>
      <c r="B46" s="37" t="s">
        <v>294</v>
      </c>
      <c r="C46" s="231" t="n">
        <v>13</v>
      </c>
      <c r="D46" s="263" t="n">
        <v>41477.5416666667</v>
      </c>
      <c r="E46" s="241" t="n">
        <v>31.342262529622</v>
      </c>
      <c r="F46" s="235" t="n">
        <v>118</v>
      </c>
      <c r="G46" s="264" t="n">
        <v>64472.0416666667</v>
      </c>
      <c r="H46" s="244" t="n">
        <v>183.025070944835</v>
      </c>
      <c r="I46" s="235" t="n">
        <v>43</v>
      </c>
      <c r="J46" s="264" t="n">
        <v>221770.916666667</v>
      </c>
      <c r="K46" s="241" t="n">
        <v>19.3893774018309</v>
      </c>
      <c r="L46" s="233" t="n">
        <v>75</v>
      </c>
      <c r="M46" s="241" t="n">
        <v>837158.333333333</v>
      </c>
      <c r="N46" s="241" t="n">
        <v>8.95887874655332</v>
      </c>
      <c r="O46" s="233" t="n">
        <v>26</v>
      </c>
      <c r="P46" s="241" t="n">
        <v>309097.333333333</v>
      </c>
      <c r="Q46" s="241" t="n">
        <v>8.41158987675943</v>
      </c>
      <c r="R46" s="233" t="n">
        <v>3</v>
      </c>
      <c r="S46" s="241" t="n">
        <v>57675.25</v>
      </c>
      <c r="T46" s="241" t="n">
        <v>5.20153792137876</v>
      </c>
      <c r="U46" s="231" t="n">
        <v>278</v>
      </c>
      <c r="V46" s="263" t="n">
        <v>1531651.41666667</v>
      </c>
      <c r="W46" s="262" t="n">
        <v>18.1503439343275</v>
      </c>
    </row>
    <row r="47" customFormat="false" ht="13.5" hidden="false" customHeight="false" outlineLevel="0" collapsed="false">
      <c r="A47" s="240" t="s">
        <v>215</v>
      </c>
      <c r="B47" s="37" t="s">
        <v>214</v>
      </c>
      <c r="C47" s="231" t="n">
        <v>1</v>
      </c>
      <c r="D47" s="263" t="n">
        <v>41477.5416666667</v>
      </c>
      <c r="E47" s="241" t="n">
        <v>2.41094327150938</v>
      </c>
      <c r="F47" s="233" t="n">
        <v>0</v>
      </c>
      <c r="G47" s="241" t="n">
        <v>64472.0416666667</v>
      </c>
      <c r="H47" s="241" t="n">
        <v>0</v>
      </c>
      <c r="I47" s="233" t="n">
        <v>0</v>
      </c>
      <c r="J47" s="241" t="n">
        <v>221770.916666667</v>
      </c>
      <c r="K47" s="241" t="n">
        <v>0</v>
      </c>
      <c r="L47" s="233" t="n">
        <v>175</v>
      </c>
      <c r="M47" s="241" t="n">
        <v>837158.333333333</v>
      </c>
      <c r="N47" s="241" t="n">
        <v>20.9040504086244</v>
      </c>
      <c r="O47" s="233" t="n">
        <v>45</v>
      </c>
      <c r="P47" s="241" t="n">
        <v>309097.333333333</v>
      </c>
      <c r="Q47" s="241" t="n">
        <v>14.5585209405452</v>
      </c>
      <c r="R47" s="233" t="n">
        <v>11</v>
      </c>
      <c r="S47" s="241" t="n">
        <v>57675.25</v>
      </c>
      <c r="T47" s="241" t="n">
        <v>19.0723057117221</v>
      </c>
      <c r="U47" s="231" t="n">
        <v>232</v>
      </c>
      <c r="V47" s="263" t="n">
        <v>1531651.41666667</v>
      </c>
      <c r="W47" s="262" t="n">
        <v>15.1470496142589</v>
      </c>
    </row>
    <row r="48" customFormat="false" ht="13.5" hidden="false" customHeight="false" outlineLevel="0" collapsed="false">
      <c r="A48" s="240" t="s">
        <v>327</v>
      </c>
      <c r="B48" s="37" t="s">
        <v>296</v>
      </c>
      <c r="C48" s="231" t="n">
        <v>0</v>
      </c>
      <c r="D48" s="263" t="n">
        <v>41477.5416666667</v>
      </c>
      <c r="E48" s="241" t="n">
        <v>0</v>
      </c>
      <c r="F48" s="233" t="n">
        <v>0</v>
      </c>
      <c r="G48" s="241" t="n">
        <v>64472.0416666667</v>
      </c>
      <c r="H48" s="241" t="n">
        <v>0</v>
      </c>
      <c r="I48" s="233" t="n">
        <v>0</v>
      </c>
      <c r="J48" s="241" t="n">
        <v>221770.916666667</v>
      </c>
      <c r="K48" s="241" t="n">
        <v>0</v>
      </c>
      <c r="L48" s="233" t="n">
        <v>4</v>
      </c>
      <c r="M48" s="241" t="n">
        <v>837158.333333333</v>
      </c>
      <c r="N48" s="241" t="n">
        <v>0.477806866482844</v>
      </c>
      <c r="O48" s="233" t="n">
        <v>1</v>
      </c>
      <c r="P48" s="241" t="n">
        <v>309097.333333333</v>
      </c>
      <c r="Q48" s="241" t="n">
        <v>0.32352268756767</v>
      </c>
      <c r="R48" s="233" t="n">
        <v>3</v>
      </c>
      <c r="S48" s="241" t="n">
        <v>57675.25</v>
      </c>
      <c r="T48" s="241" t="n">
        <v>5.20153792137876</v>
      </c>
      <c r="U48" s="231" t="n">
        <v>8</v>
      </c>
      <c r="V48" s="263" t="n">
        <v>1531651.41666667</v>
      </c>
      <c r="W48" s="262" t="n">
        <v>0.522312055664102</v>
      </c>
    </row>
    <row r="49" customFormat="false" ht="13.5" hidden="false" customHeight="false" outlineLevel="0" collapsed="false">
      <c r="A49" s="240" t="s">
        <v>328</v>
      </c>
      <c r="B49" s="37" t="s">
        <v>170</v>
      </c>
      <c r="C49" s="231" t="n">
        <v>0</v>
      </c>
      <c r="D49" s="263" t="n">
        <v>41477.5416666667</v>
      </c>
      <c r="E49" s="241" t="n">
        <v>0</v>
      </c>
      <c r="F49" s="233" t="n">
        <v>0</v>
      </c>
      <c r="G49" s="241" t="n">
        <v>64472.0416666667</v>
      </c>
      <c r="H49" s="241" t="n">
        <v>0</v>
      </c>
      <c r="I49" s="233" t="n">
        <v>0</v>
      </c>
      <c r="J49" s="241" t="n">
        <v>221770.916666667</v>
      </c>
      <c r="K49" s="241" t="n">
        <v>0</v>
      </c>
      <c r="L49" s="233" t="n">
        <v>52</v>
      </c>
      <c r="M49" s="241" t="n">
        <v>837158.333333333</v>
      </c>
      <c r="N49" s="241" t="n">
        <v>6.21148926427697</v>
      </c>
      <c r="O49" s="235" t="n">
        <v>148</v>
      </c>
      <c r="P49" s="264" t="n">
        <v>309097.333333333</v>
      </c>
      <c r="Q49" s="245" t="n">
        <v>47.8813577600152</v>
      </c>
      <c r="R49" s="235" t="n">
        <v>94</v>
      </c>
      <c r="S49" s="264" t="n">
        <v>57675.25</v>
      </c>
      <c r="T49" s="244" t="n">
        <v>162.981521536534</v>
      </c>
      <c r="U49" s="231" t="n">
        <v>294</v>
      </c>
      <c r="V49" s="263" t="n">
        <v>1531651.41666667</v>
      </c>
      <c r="W49" s="262" t="n">
        <v>19.1949680456557</v>
      </c>
    </row>
    <row r="50" customFormat="false" ht="13.5" hidden="false" customHeight="false" outlineLevel="0" collapsed="false">
      <c r="A50" s="240" t="s">
        <v>329</v>
      </c>
      <c r="B50" s="37" t="s">
        <v>164</v>
      </c>
      <c r="C50" s="231" t="n">
        <v>5</v>
      </c>
      <c r="D50" s="263" t="n">
        <v>41477.5416666667</v>
      </c>
      <c r="E50" s="241" t="n">
        <v>12.0547163575469</v>
      </c>
      <c r="F50" s="233" t="n">
        <v>0</v>
      </c>
      <c r="G50" s="241" t="n">
        <v>64472.0416666667</v>
      </c>
      <c r="H50" s="241" t="n">
        <v>0</v>
      </c>
      <c r="I50" s="233" t="n">
        <v>5</v>
      </c>
      <c r="J50" s="241" t="n">
        <v>221770.916666667</v>
      </c>
      <c r="K50" s="241" t="n">
        <v>2.25457876765476</v>
      </c>
      <c r="L50" s="233" t="n">
        <v>44</v>
      </c>
      <c r="M50" s="241" t="n">
        <v>837158.333333333</v>
      </c>
      <c r="N50" s="241" t="n">
        <v>5.25587553131128</v>
      </c>
      <c r="O50" s="235" t="n">
        <v>540</v>
      </c>
      <c r="P50" s="264" t="n">
        <v>309097.333333333</v>
      </c>
      <c r="Q50" s="244" t="n">
        <v>174.702251286542</v>
      </c>
      <c r="R50" s="235" t="n">
        <v>634</v>
      </c>
      <c r="S50" s="264" t="n">
        <v>57675.25</v>
      </c>
      <c r="T50" s="244" t="n">
        <v>1099.25834738471</v>
      </c>
      <c r="U50" s="231" t="n">
        <v>1228</v>
      </c>
      <c r="V50" s="263" t="n">
        <v>1531651.41666667</v>
      </c>
      <c r="W50" s="262" t="n">
        <v>80.1749005444396</v>
      </c>
    </row>
    <row r="51" customFormat="false" ht="13.5" hidden="false" customHeight="false" outlineLevel="0" collapsed="false">
      <c r="A51" s="240" t="s">
        <v>330</v>
      </c>
      <c r="B51" s="37" t="s">
        <v>158</v>
      </c>
      <c r="C51" s="231" t="n">
        <v>3</v>
      </c>
      <c r="D51" s="263" t="n">
        <v>41477.5416666667</v>
      </c>
      <c r="E51" s="241" t="n">
        <v>7.23282981452814</v>
      </c>
      <c r="F51" s="233" t="n">
        <v>0</v>
      </c>
      <c r="G51" s="241" t="n">
        <v>64472.0416666667</v>
      </c>
      <c r="H51" s="241" t="n">
        <v>0</v>
      </c>
      <c r="I51" s="233" t="n">
        <v>0</v>
      </c>
      <c r="J51" s="241" t="n">
        <v>221770.916666667</v>
      </c>
      <c r="K51" s="241" t="n">
        <v>0</v>
      </c>
      <c r="L51" s="233" t="n">
        <v>4</v>
      </c>
      <c r="M51" s="241" t="n">
        <v>837158.333333333</v>
      </c>
      <c r="N51" s="241" t="n">
        <v>0.477806866482844</v>
      </c>
      <c r="O51" s="233" t="n">
        <v>18</v>
      </c>
      <c r="P51" s="241" t="n">
        <v>309097.333333333</v>
      </c>
      <c r="Q51" s="241" t="n">
        <v>5.82340837621806</v>
      </c>
      <c r="R51" s="233" t="n">
        <v>15</v>
      </c>
      <c r="S51" s="241" t="n">
        <v>57675.25</v>
      </c>
      <c r="T51" s="241" t="n">
        <v>26.0076896068938</v>
      </c>
      <c r="U51" s="231" t="n">
        <v>40</v>
      </c>
      <c r="V51" s="263" t="n">
        <v>1531651.41666667</v>
      </c>
      <c r="W51" s="262" t="n">
        <v>2.61156027832051</v>
      </c>
    </row>
    <row r="52" customFormat="false" ht="13.5" hidden="false" customHeight="false" outlineLevel="0" collapsed="false">
      <c r="A52" s="240" t="s">
        <v>331</v>
      </c>
      <c r="B52" s="37" t="s">
        <v>234</v>
      </c>
      <c r="C52" s="231" t="n">
        <v>10</v>
      </c>
      <c r="D52" s="263" t="n">
        <v>41477.5416666667</v>
      </c>
      <c r="E52" s="241" t="n">
        <v>24.1094327150938</v>
      </c>
      <c r="F52" s="233" t="n">
        <v>0</v>
      </c>
      <c r="G52" s="241" t="n">
        <v>64472.0416666667</v>
      </c>
      <c r="H52" s="241" t="n">
        <v>0</v>
      </c>
      <c r="I52" s="233" t="n">
        <v>0</v>
      </c>
      <c r="J52" s="241" t="n">
        <v>221770.916666667</v>
      </c>
      <c r="K52" s="241" t="n">
        <v>0</v>
      </c>
      <c r="L52" s="233" t="n">
        <v>11</v>
      </c>
      <c r="M52" s="241" t="n">
        <v>837158.333333333</v>
      </c>
      <c r="N52" s="241" t="n">
        <v>1.31396888282782</v>
      </c>
      <c r="O52" s="235" t="n">
        <v>567</v>
      </c>
      <c r="P52" s="264" t="n">
        <v>309097.333333333</v>
      </c>
      <c r="Q52" s="244" t="n">
        <v>183.437363850869</v>
      </c>
      <c r="R52" s="235" t="n">
        <v>751</v>
      </c>
      <c r="S52" s="264" t="n">
        <v>57675.25</v>
      </c>
      <c r="T52" s="244" t="n">
        <v>1302.11832631848</v>
      </c>
      <c r="U52" s="231" t="n">
        <v>1339</v>
      </c>
      <c r="V52" s="263" t="n">
        <v>1531651.41666667</v>
      </c>
      <c r="W52" s="262" t="n">
        <v>87.421980316779</v>
      </c>
    </row>
    <row r="53" customFormat="false" ht="13.5" hidden="false" customHeight="false" outlineLevel="0" collapsed="false">
      <c r="A53" s="240" t="s">
        <v>332</v>
      </c>
      <c r="B53" s="37" t="s">
        <v>300</v>
      </c>
      <c r="C53" s="231" t="n">
        <v>0</v>
      </c>
      <c r="D53" s="263" t="n">
        <v>41477.5416666667</v>
      </c>
      <c r="E53" s="241" t="n">
        <v>0</v>
      </c>
      <c r="F53" s="233" t="n">
        <v>0</v>
      </c>
      <c r="G53" s="241" t="n">
        <v>64472.0416666667</v>
      </c>
      <c r="H53" s="241" t="n">
        <v>0</v>
      </c>
      <c r="I53" s="233" t="n">
        <v>0</v>
      </c>
      <c r="J53" s="241" t="n">
        <v>221770.916666667</v>
      </c>
      <c r="K53" s="241" t="n">
        <v>0</v>
      </c>
      <c r="L53" s="233" t="n">
        <v>2</v>
      </c>
      <c r="M53" s="241" t="n">
        <v>837158.333333333</v>
      </c>
      <c r="N53" s="241" t="n">
        <v>0.238903433241422</v>
      </c>
      <c r="O53" s="235" t="n">
        <v>54</v>
      </c>
      <c r="P53" s="264" t="n">
        <v>309097.333333333</v>
      </c>
      <c r="Q53" s="241" t="n">
        <v>17.4702251286542</v>
      </c>
      <c r="R53" s="235" t="n">
        <v>38</v>
      </c>
      <c r="S53" s="264" t="n">
        <v>57675.25</v>
      </c>
      <c r="T53" s="246" t="n">
        <v>65.8861470041309</v>
      </c>
      <c r="U53" s="231" t="n">
        <v>94</v>
      </c>
      <c r="V53" s="263" t="n">
        <v>1531651.41666667</v>
      </c>
      <c r="W53" s="262" t="n">
        <v>6.13716665405319</v>
      </c>
    </row>
    <row r="54" customFormat="false" ht="13.5" hidden="false" customHeight="false" outlineLevel="0" collapsed="false">
      <c r="A54" s="240" t="s">
        <v>333</v>
      </c>
      <c r="B54" s="37" t="s">
        <v>236</v>
      </c>
      <c r="C54" s="231" t="n">
        <v>1</v>
      </c>
      <c r="D54" s="263" t="n">
        <v>41477.5416666667</v>
      </c>
      <c r="E54" s="241" t="n">
        <v>2.41094327150938</v>
      </c>
      <c r="F54" s="233" t="n">
        <v>0</v>
      </c>
      <c r="G54" s="241" t="n">
        <v>64472.0416666667</v>
      </c>
      <c r="H54" s="241" t="n">
        <v>0</v>
      </c>
      <c r="I54" s="233" t="n">
        <v>8</v>
      </c>
      <c r="J54" s="241" t="n">
        <v>221770.916666667</v>
      </c>
      <c r="K54" s="241" t="n">
        <v>3.60732602824762</v>
      </c>
      <c r="L54" s="235" t="n">
        <v>604</v>
      </c>
      <c r="M54" s="264" t="n">
        <v>837158.333333333</v>
      </c>
      <c r="N54" s="242" t="n">
        <v>72.1488368389094</v>
      </c>
      <c r="O54" s="235" t="n">
        <v>119</v>
      </c>
      <c r="P54" s="264" t="n">
        <v>309097.333333333</v>
      </c>
      <c r="Q54" s="241" t="n">
        <v>38.4991998205528</v>
      </c>
      <c r="R54" s="235" t="n">
        <v>2</v>
      </c>
      <c r="S54" s="264" t="n">
        <v>57675.25</v>
      </c>
      <c r="T54" s="241" t="n">
        <v>3.46769194758584</v>
      </c>
      <c r="U54" s="231" t="n">
        <v>734</v>
      </c>
      <c r="V54" s="263" t="n">
        <v>1531651.41666667</v>
      </c>
      <c r="W54" s="262" t="n">
        <v>47.9221311071813</v>
      </c>
    </row>
    <row r="55" customFormat="false" ht="13.5" hidden="false" customHeight="false" outlineLevel="0" collapsed="false">
      <c r="A55" s="240" t="s">
        <v>334</v>
      </c>
      <c r="B55" s="37" t="s">
        <v>162</v>
      </c>
      <c r="C55" s="231" t="n">
        <v>0</v>
      </c>
      <c r="D55" s="263" t="n">
        <v>41477.5416666667</v>
      </c>
      <c r="E55" s="241" t="n">
        <v>0</v>
      </c>
      <c r="F55" s="233" t="n">
        <v>0</v>
      </c>
      <c r="G55" s="241" t="n">
        <v>64472.0416666667</v>
      </c>
      <c r="H55" s="241" t="n">
        <v>0</v>
      </c>
      <c r="I55" s="233" t="n">
        <v>3</v>
      </c>
      <c r="J55" s="241" t="n">
        <v>221770.916666667</v>
      </c>
      <c r="K55" s="241" t="n">
        <v>1.35274726059286</v>
      </c>
      <c r="L55" s="235" t="n">
        <v>123</v>
      </c>
      <c r="M55" s="264" t="n">
        <v>837158.333333333</v>
      </c>
      <c r="N55" s="241" t="n">
        <v>14.6925611443474</v>
      </c>
      <c r="O55" s="235" t="n">
        <v>892</v>
      </c>
      <c r="P55" s="264" t="n">
        <v>309097.333333333</v>
      </c>
      <c r="Q55" s="244" t="n">
        <v>288.582237310362</v>
      </c>
      <c r="R55" s="235" t="n">
        <v>704</v>
      </c>
      <c r="S55" s="264" t="n">
        <v>57675.25</v>
      </c>
      <c r="T55" s="244" t="n">
        <v>1220.62756555021</v>
      </c>
      <c r="U55" s="231" t="n">
        <v>1722</v>
      </c>
      <c r="V55" s="263" t="n">
        <v>1531651.41666667</v>
      </c>
      <c r="W55" s="262" t="n">
        <v>112.427669981698</v>
      </c>
    </row>
    <row r="56" customFormat="false" ht="13.5" hidden="false" customHeight="false" outlineLevel="0" collapsed="false">
      <c r="A56" s="240" t="s">
        <v>335</v>
      </c>
      <c r="B56" s="37" t="s">
        <v>305</v>
      </c>
      <c r="C56" s="231" t="n">
        <v>0</v>
      </c>
      <c r="D56" s="263" t="n">
        <v>41477.5416666667</v>
      </c>
      <c r="E56" s="241" t="n">
        <v>0</v>
      </c>
      <c r="F56" s="233" t="n">
        <v>0</v>
      </c>
      <c r="G56" s="241" t="n">
        <v>64472.0416666667</v>
      </c>
      <c r="H56" s="241" t="n">
        <v>0</v>
      </c>
      <c r="I56" s="233" t="n">
        <v>0</v>
      </c>
      <c r="J56" s="241" t="n">
        <v>221770.916666667</v>
      </c>
      <c r="K56" s="241" t="n">
        <v>0</v>
      </c>
      <c r="L56" s="235" t="n">
        <v>2</v>
      </c>
      <c r="M56" s="264" t="n">
        <v>837158.333333333</v>
      </c>
      <c r="N56" s="241" t="n">
        <v>0.238903433241422</v>
      </c>
      <c r="O56" s="235" t="n">
        <v>39</v>
      </c>
      <c r="P56" s="264" t="n">
        <v>309097.333333333</v>
      </c>
      <c r="Q56" s="241" t="n">
        <v>12.6173848151391</v>
      </c>
      <c r="R56" s="235" t="n">
        <v>98</v>
      </c>
      <c r="S56" s="264" t="n">
        <v>57675.25</v>
      </c>
      <c r="T56" s="244" t="n">
        <v>169.916905431706</v>
      </c>
      <c r="U56" s="231" t="n">
        <v>139</v>
      </c>
      <c r="V56" s="263" t="n">
        <v>1531651.41666667</v>
      </c>
      <c r="W56" s="262" t="n">
        <v>9.07517196716376</v>
      </c>
    </row>
    <row r="57" customFormat="false" ht="13.5" hidden="false" customHeight="false" outlineLevel="0" collapsed="false">
      <c r="A57" s="240" t="s">
        <v>306</v>
      </c>
      <c r="B57" s="37" t="s">
        <v>307</v>
      </c>
      <c r="C57" s="231" t="n">
        <v>0</v>
      </c>
      <c r="D57" s="263" t="n">
        <v>41477.5416666667</v>
      </c>
      <c r="E57" s="241" t="n">
        <v>0</v>
      </c>
      <c r="F57" s="233" t="n">
        <v>0</v>
      </c>
      <c r="G57" s="241" t="n">
        <v>64472.0416666667</v>
      </c>
      <c r="H57" s="241" t="n">
        <v>0</v>
      </c>
      <c r="I57" s="233" t="n">
        <v>1</v>
      </c>
      <c r="J57" s="241" t="n">
        <v>221770.916666667</v>
      </c>
      <c r="K57" s="241" t="n">
        <v>0.450915753530952</v>
      </c>
      <c r="L57" s="235" t="n">
        <v>14</v>
      </c>
      <c r="M57" s="264" t="n">
        <v>837158.333333333</v>
      </c>
      <c r="N57" s="241" t="n">
        <v>1.67232403268995</v>
      </c>
      <c r="O57" s="235" t="n">
        <v>13</v>
      </c>
      <c r="P57" s="264" t="n">
        <v>309097.333333333</v>
      </c>
      <c r="Q57" s="241" t="n">
        <v>4.20579493837971</v>
      </c>
      <c r="R57" s="235" t="n">
        <v>1</v>
      </c>
      <c r="S57" s="264" t="n">
        <v>57675.25</v>
      </c>
      <c r="T57" s="241" t="n">
        <v>1.73384597379292</v>
      </c>
      <c r="U57" s="231" t="n">
        <v>29</v>
      </c>
      <c r="V57" s="263" t="n">
        <v>1531651.41666667</v>
      </c>
      <c r="W57" s="262" t="n">
        <v>1.89338120178237</v>
      </c>
    </row>
    <row r="58" customFormat="false" ht="13.5" hidden="false" customHeight="false" outlineLevel="0" collapsed="false">
      <c r="A58" s="240" t="s">
        <v>308</v>
      </c>
      <c r="B58" s="37" t="s">
        <v>309</v>
      </c>
      <c r="C58" s="231" t="n">
        <v>1</v>
      </c>
      <c r="D58" s="263" t="n">
        <v>41477.5416666667</v>
      </c>
      <c r="E58" s="241" t="n">
        <v>2.41094327150938</v>
      </c>
      <c r="F58" s="233" t="n">
        <v>0</v>
      </c>
      <c r="G58" s="241" t="n">
        <v>64472.0416666667</v>
      </c>
      <c r="H58" s="241" t="n">
        <v>0</v>
      </c>
      <c r="I58" s="233" t="n">
        <v>2</v>
      </c>
      <c r="J58" s="241" t="n">
        <v>221770.916666667</v>
      </c>
      <c r="K58" s="241" t="n">
        <v>0.901831507061904</v>
      </c>
      <c r="L58" s="235" t="n">
        <v>63</v>
      </c>
      <c r="M58" s="264" t="n">
        <v>837158.333333333</v>
      </c>
      <c r="N58" s="241" t="n">
        <v>7.52545814710479</v>
      </c>
      <c r="O58" s="235" t="n">
        <v>50</v>
      </c>
      <c r="P58" s="264" t="n">
        <v>309097.333333333</v>
      </c>
      <c r="Q58" s="241" t="n">
        <v>16.1761343783835</v>
      </c>
      <c r="R58" s="235" t="n">
        <v>23</v>
      </c>
      <c r="S58" s="264" t="n">
        <v>57675.25</v>
      </c>
      <c r="T58" s="245" t="n">
        <v>39.8784573972371</v>
      </c>
      <c r="U58" s="231" t="n">
        <v>139</v>
      </c>
      <c r="V58" s="263" t="n">
        <v>1531651.41666667</v>
      </c>
      <c r="W58" s="262" t="n">
        <v>9.07517196716376</v>
      </c>
    </row>
    <row r="59" customFormat="false" ht="13.5" hidden="false" customHeight="false" outlineLevel="0" collapsed="false">
      <c r="A59" s="240" t="s">
        <v>310</v>
      </c>
      <c r="B59" s="37" t="s">
        <v>311</v>
      </c>
      <c r="C59" s="231" t="n">
        <v>2</v>
      </c>
      <c r="D59" s="263" t="n">
        <v>41477.5416666667</v>
      </c>
      <c r="E59" s="241" t="n">
        <v>4.82188654301876</v>
      </c>
      <c r="F59" s="233" t="n">
        <v>0</v>
      </c>
      <c r="G59" s="241" t="n">
        <v>64472.0416666667</v>
      </c>
      <c r="H59" s="241" t="n">
        <v>0</v>
      </c>
      <c r="I59" s="233" t="n">
        <v>3</v>
      </c>
      <c r="J59" s="241" t="n">
        <v>221770.916666667</v>
      </c>
      <c r="K59" s="241" t="n">
        <v>1.35274726059286</v>
      </c>
      <c r="L59" s="235" t="n">
        <v>235</v>
      </c>
      <c r="M59" s="264" t="n">
        <v>837158.333333333</v>
      </c>
      <c r="N59" s="247" t="n">
        <v>28.0711534058671</v>
      </c>
      <c r="O59" s="235" t="n">
        <v>328</v>
      </c>
      <c r="P59" s="264" t="n">
        <v>309097.333333333</v>
      </c>
      <c r="Q59" s="244" t="n">
        <v>106.115441522196</v>
      </c>
      <c r="R59" s="236" t="n">
        <v>76</v>
      </c>
      <c r="S59" s="244" t="n">
        <v>57675.25</v>
      </c>
      <c r="T59" s="244" t="n">
        <v>131.772294008262</v>
      </c>
      <c r="U59" s="231" t="n">
        <v>644</v>
      </c>
      <c r="V59" s="263" t="n">
        <v>1531651.41666667</v>
      </c>
      <c r="W59" s="262" t="n">
        <v>42.0461204809602</v>
      </c>
    </row>
    <row r="60" customFormat="false" ht="12.75" hidden="false" customHeight="false" outlineLevel="0" collapsed="false">
      <c r="A60" s="240" t="s">
        <v>229</v>
      </c>
      <c r="B60" s="37"/>
      <c r="C60" s="231" t="n">
        <v>10814</v>
      </c>
      <c r="D60" s="263" t="n">
        <v>41477.5416666667</v>
      </c>
      <c r="E60" s="244" t="n">
        <v>26071.9405381024</v>
      </c>
      <c r="F60" s="235" t="n">
        <v>3509</v>
      </c>
      <c r="G60" s="264" t="n">
        <v>64472.0416666667</v>
      </c>
      <c r="H60" s="254" t="n">
        <v>5442.66927072394</v>
      </c>
      <c r="I60" s="299" t="n">
        <v>4875</v>
      </c>
      <c r="J60" s="254" t="n">
        <v>221770.916666667</v>
      </c>
      <c r="K60" s="254" t="n">
        <v>2198.21429846339</v>
      </c>
      <c r="L60" s="299" t="n">
        <v>30550</v>
      </c>
      <c r="M60" s="254" t="n">
        <v>837158.333333333</v>
      </c>
      <c r="N60" s="254" t="n">
        <v>3649.24994276272</v>
      </c>
      <c r="O60" s="299" t="n">
        <v>22671</v>
      </c>
      <c r="P60" s="254" t="n">
        <v>309097.333333333</v>
      </c>
      <c r="Q60" s="254" t="n">
        <v>7334.58284984665</v>
      </c>
      <c r="R60" s="235" t="n">
        <v>10515</v>
      </c>
      <c r="S60" s="264" t="n">
        <v>57675.25</v>
      </c>
      <c r="T60" s="244" t="n">
        <v>18231.3904144325</v>
      </c>
      <c r="U60" s="231" t="n">
        <v>82934</v>
      </c>
      <c r="V60" s="263" t="n">
        <v>1531651.41666667</v>
      </c>
      <c r="W60" s="262" t="n">
        <v>5414.67850305583</v>
      </c>
    </row>
    <row r="61" s="74" customFormat="true" ht="12.75" hidden="false" customHeight="true" outlineLevel="0" collapsed="false">
      <c r="A61" s="41" t="s">
        <v>44</v>
      </c>
      <c r="B61" s="42"/>
      <c r="C61" s="300" t="n">
        <v>12814</v>
      </c>
      <c r="D61" s="267" t="n">
        <v>41477.5416666667</v>
      </c>
      <c r="E61" s="268" t="n">
        <v>30893.8270811212</v>
      </c>
      <c r="F61" s="301" t="n">
        <v>8705</v>
      </c>
      <c r="G61" s="269" t="n">
        <v>64472.0416666667</v>
      </c>
      <c r="H61" s="302" t="n">
        <v>13501.9766319897</v>
      </c>
      <c r="I61" s="303" t="n">
        <v>11453</v>
      </c>
      <c r="J61" s="302" t="n">
        <v>221770.916666667</v>
      </c>
      <c r="K61" s="302" t="n">
        <v>5164.33812519</v>
      </c>
      <c r="L61" s="303" t="n">
        <v>49780</v>
      </c>
      <c r="M61" s="302" t="n">
        <v>837158.333333333</v>
      </c>
      <c r="N61" s="302" t="n">
        <v>5946.30645337899</v>
      </c>
      <c r="O61" s="303" t="n">
        <v>38761</v>
      </c>
      <c r="P61" s="302" t="n">
        <v>309097.333333333</v>
      </c>
      <c r="Q61" s="302" t="n">
        <v>12540.0628928105</v>
      </c>
      <c r="R61" s="301" t="n">
        <v>19905</v>
      </c>
      <c r="S61" s="269" t="n">
        <v>57675.25</v>
      </c>
      <c r="T61" s="268" t="n">
        <v>34512.204108348</v>
      </c>
      <c r="U61" s="267" t="n">
        <v>141418</v>
      </c>
      <c r="V61" s="267" t="n">
        <v>1531651.41666667</v>
      </c>
      <c r="W61" s="273" t="n">
        <v>9233.04078598824</v>
      </c>
    </row>
    <row r="62" customFormat="false" ht="12.75" hidden="false" customHeight="false" outlineLevel="0" collapsed="false">
      <c r="A62" s="96" t="s">
        <v>312</v>
      </c>
      <c r="B62" s="274"/>
      <c r="C62" s="113"/>
      <c r="D62" s="113"/>
      <c r="E62" s="113" t="s">
        <v>313</v>
      </c>
      <c r="N62" s="20" t="s">
        <v>314</v>
      </c>
    </row>
    <row r="63" customFormat="false" ht="12.75" hidden="false" customHeight="false" outlineLevel="0" collapsed="false">
      <c r="A63" s="96" t="s">
        <v>231</v>
      </c>
      <c r="B63" s="275"/>
      <c r="C63" s="113"/>
      <c r="D63" s="113"/>
      <c r="E63" s="113" t="s">
        <v>315</v>
      </c>
      <c r="N63" s="20" t="s">
        <v>336</v>
      </c>
    </row>
    <row r="64" customFormat="false" ht="12.75" hidden="false" customHeight="false" outlineLevel="0" collapsed="false">
      <c r="B64" s="277"/>
      <c r="C64" s="20"/>
      <c r="E64" s="113" t="s">
        <v>317</v>
      </c>
      <c r="N64" s="20" t="s">
        <v>318</v>
      </c>
    </row>
  </sheetData>
  <mergeCells count="5">
    <mergeCell ref="A2:W2"/>
    <mergeCell ref="A3:W3"/>
    <mergeCell ref="A5:A7"/>
    <mergeCell ref="C5:U5"/>
    <mergeCell ref="E7:W7"/>
  </mergeCells>
  <conditionalFormatting sqref="E9:T61">
    <cfRule type="cellIs" priority="2" operator="lessThan" aboveAverage="0" equalAverage="0" bottom="0" percent="0" rank="0" text="" dxfId="5">
      <formula>50</formula>
    </cfRule>
    <cfRule type="cellIs" priority="3" operator="lessThan" aboveAverage="0" equalAverage="0" bottom="0" percent="0" rank="0" text="" dxfId="6">
      <formula>50</formula>
    </cfRule>
    <cfRule type="cellIs" priority="4" operator="between" aboveAverage="0" equalAverage="0" bottom="0" percent="0" rank="0" text="" dxfId="7">
      <formula>50</formula>
      <formula>1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26" activeCellId="0" sqref="D26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20" width="13.7"/>
    <col collapsed="false" customWidth="true" hidden="false" outlineLevel="0" max="2" min="2" style="20" width="43.99"/>
    <col collapsed="false" customWidth="false" hidden="false" outlineLevel="0" max="3" min="3" style="74" width="13.7"/>
    <col collapsed="false" customWidth="true" hidden="false" outlineLevel="0" max="4" min="4" style="304" width="18.7"/>
    <col collapsed="false" customWidth="true" hidden="false" outlineLevel="0" max="5" min="5" style="305" width="19.85"/>
    <col collapsed="false" customWidth="false" hidden="false" outlineLevel="0" max="6" min="6" style="73" width="13.7"/>
    <col collapsed="false" customWidth="false" hidden="false" outlineLevel="0" max="257" min="7" style="20" width="13.7"/>
  </cols>
  <sheetData>
    <row r="2" customFormat="false" ht="15" hidden="false" customHeight="false" outlineLevel="0" collapsed="false">
      <c r="A2" s="21" t="s">
        <v>337</v>
      </c>
      <c r="B2" s="21"/>
      <c r="C2" s="21"/>
      <c r="D2" s="21"/>
      <c r="E2" s="21"/>
    </row>
    <row r="3" customFormat="false" ht="13.5" hidden="false" customHeight="false" outlineLevel="0" collapsed="false"/>
    <row r="4" customFormat="false" ht="40.5" hidden="false" customHeight="true" outlineLevel="0" collapsed="false">
      <c r="A4" s="75" t="s">
        <v>338</v>
      </c>
      <c r="B4" s="76" t="s">
        <v>37</v>
      </c>
      <c r="C4" s="76" t="s">
        <v>96</v>
      </c>
      <c r="D4" s="306" t="s">
        <v>123</v>
      </c>
      <c r="E4" s="76" t="s">
        <v>124</v>
      </c>
    </row>
    <row r="5" customFormat="false" ht="12.75" hidden="false" customHeight="false" outlineLevel="0" collapsed="false">
      <c r="A5" s="36" t="s">
        <v>216</v>
      </c>
      <c r="B5" s="37" t="s">
        <v>217</v>
      </c>
      <c r="C5" s="89" t="n">
        <v>726</v>
      </c>
      <c r="D5" s="307" t="n">
        <v>18038</v>
      </c>
      <c r="E5" s="308" t="n">
        <v>24.8457300275482</v>
      </c>
    </row>
    <row r="6" customFormat="false" ht="12.75" hidden="false" customHeight="false" outlineLevel="0" collapsed="false">
      <c r="A6" s="36" t="s">
        <v>214</v>
      </c>
      <c r="B6" s="37" t="s">
        <v>215</v>
      </c>
      <c r="C6" s="89" t="n">
        <v>561</v>
      </c>
      <c r="D6" s="307" t="n">
        <v>13707</v>
      </c>
      <c r="E6" s="308" t="n">
        <v>24.4331550802139</v>
      </c>
    </row>
    <row r="7" customFormat="false" ht="12.75" hidden="false" customHeight="false" outlineLevel="0" collapsed="false">
      <c r="A7" s="36" t="s">
        <v>183</v>
      </c>
      <c r="B7" s="37" t="s">
        <v>184</v>
      </c>
      <c r="C7" s="89" t="n">
        <v>5842</v>
      </c>
      <c r="D7" s="307" t="n">
        <v>122726</v>
      </c>
      <c r="E7" s="308" t="n">
        <v>21.0075316672373</v>
      </c>
    </row>
    <row r="8" customFormat="false" ht="12.75" hidden="false" customHeight="false" outlineLevel="0" collapsed="false">
      <c r="A8" s="36" t="s">
        <v>212</v>
      </c>
      <c r="B8" s="37" t="s">
        <v>213</v>
      </c>
      <c r="C8" s="89" t="n">
        <v>1631</v>
      </c>
      <c r="D8" s="307" t="n">
        <v>28197</v>
      </c>
      <c r="E8" s="308" t="n">
        <v>17.2881667688535</v>
      </c>
    </row>
    <row r="9" customFormat="false" ht="12.75" hidden="false" customHeight="false" outlineLevel="0" collapsed="false">
      <c r="A9" s="36" t="s">
        <v>222</v>
      </c>
      <c r="B9" s="37" t="s">
        <v>223</v>
      </c>
      <c r="C9" s="89" t="n">
        <v>2264</v>
      </c>
      <c r="D9" s="307" t="n">
        <v>28562</v>
      </c>
      <c r="E9" s="308" t="n">
        <v>12.6157243816254</v>
      </c>
    </row>
    <row r="10" customFormat="false" ht="12.75" hidden="false" customHeight="false" outlineLevel="0" collapsed="false">
      <c r="A10" s="36" t="s">
        <v>279</v>
      </c>
      <c r="B10" s="37" t="s">
        <v>278</v>
      </c>
      <c r="C10" s="89" t="n">
        <v>608</v>
      </c>
      <c r="D10" s="307" t="n">
        <v>6608</v>
      </c>
      <c r="E10" s="308" t="n">
        <v>10.8684210526316</v>
      </c>
    </row>
    <row r="11" customFormat="false" ht="12.75" hidden="false" customHeight="false" outlineLevel="0" collapsed="false">
      <c r="A11" s="36" t="s">
        <v>307</v>
      </c>
      <c r="B11" s="37" t="s">
        <v>306</v>
      </c>
      <c r="C11" s="89" t="n">
        <v>44</v>
      </c>
      <c r="D11" s="307" t="n">
        <v>478</v>
      </c>
      <c r="E11" s="308" t="n">
        <v>10.8636363636364</v>
      </c>
    </row>
    <row r="12" customFormat="false" ht="12.75" hidden="false" customHeight="false" outlineLevel="0" collapsed="false">
      <c r="A12" s="36" t="s">
        <v>262</v>
      </c>
      <c r="B12" s="37" t="s">
        <v>261</v>
      </c>
      <c r="C12" s="89" t="n">
        <v>46</v>
      </c>
      <c r="D12" s="307" t="n">
        <v>497</v>
      </c>
      <c r="E12" s="308" t="n">
        <v>10.804347826087</v>
      </c>
    </row>
    <row r="13" customFormat="false" ht="12.75" hidden="false" customHeight="false" outlineLevel="0" collapsed="false">
      <c r="A13" s="36" t="s">
        <v>273</v>
      </c>
      <c r="B13" s="37" t="s">
        <v>339</v>
      </c>
      <c r="C13" s="89" t="n">
        <v>190</v>
      </c>
      <c r="D13" s="307" t="n">
        <v>1718</v>
      </c>
      <c r="E13" s="308" t="n">
        <v>9.0421052631579</v>
      </c>
    </row>
    <row r="14" customFormat="false" ht="12.75" hidden="false" customHeight="false" outlineLevel="0" collapsed="false">
      <c r="A14" s="36" t="s">
        <v>260</v>
      </c>
      <c r="B14" s="37" t="s">
        <v>259</v>
      </c>
      <c r="C14" s="89" t="n">
        <v>307</v>
      </c>
      <c r="D14" s="307" t="n">
        <v>2618</v>
      </c>
      <c r="E14" s="308" t="n">
        <v>8.52768729641694</v>
      </c>
    </row>
    <row r="15" customFormat="false" ht="12.75" hidden="false" customHeight="false" outlineLevel="0" collapsed="false">
      <c r="A15" s="36" t="s">
        <v>270</v>
      </c>
      <c r="B15" s="37" t="s">
        <v>269</v>
      </c>
      <c r="C15" s="89" t="n">
        <v>112</v>
      </c>
      <c r="D15" s="307" t="n">
        <v>876</v>
      </c>
      <c r="E15" s="308" t="n">
        <v>7.82142857142857</v>
      </c>
    </row>
    <row r="16" customFormat="false" ht="12.75" hidden="false" customHeight="false" outlineLevel="0" collapsed="false">
      <c r="A16" s="36" t="s">
        <v>264</v>
      </c>
      <c r="B16" s="37" t="s">
        <v>263</v>
      </c>
      <c r="C16" s="89" t="n">
        <v>1026</v>
      </c>
      <c r="D16" s="307" t="n">
        <v>6890</v>
      </c>
      <c r="E16" s="308" t="n">
        <v>6.71539961013645</v>
      </c>
    </row>
    <row r="17" customFormat="false" ht="12.75" hidden="false" customHeight="false" outlineLevel="0" collapsed="false">
      <c r="A17" s="36" t="s">
        <v>204</v>
      </c>
      <c r="B17" s="37" t="s">
        <v>205</v>
      </c>
      <c r="C17" s="89" t="n">
        <v>4948</v>
      </c>
      <c r="D17" s="307" t="n">
        <v>31238</v>
      </c>
      <c r="E17" s="308" t="n">
        <v>6.31325788197251</v>
      </c>
    </row>
    <row r="18" customFormat="false" ht="12.75" hidden="false" customHeight="false" outlineLevel="0" collapsed="false">
      <c r="A18" s="36" t="s">
        <v>249</v>
      </c>
      <c r="B18" s="37" t="s">
        <v>250</v>
      </c>
      <c r="C18" s="89" t="n">
        <v>1541</v>
      </c>
      <c r="D18" s="307" t="n">
        <v>9121</v>
      </c>
      <c r="E18" s="308" t="n">
        <v>5.91888384166126</v>
      </c>
    </row>
    <row r="19" customFormat="false" ht="12.75" hidden="false" customHeight="false" outlineLevel="0" collapsed="false">
      <c r="A19" s="36" t="s">
        <v>277</v>
      </c>
      <c r="B19" s="37" t="s">
        <v>276</v>
      </c>
      <c r="C19" s="89" t="n">
        <v>1069</v>
      </c>
      <c r="D19" s="307" t="n">
        <v>5729</v>
      </c>
      <c r="E19" s="308" t="n">
        <v>5.35921421889617</v>
      </c>
    </row>
    <row r="20" customFormat="false" ht="12.75" hidden="false" customHeight="false" outlineLevel="0" collapsed="false">
      <c r="A20" s="36" t="s">
        <v>286</v>
      </c>
      <c r="B20" s="37" t="s">
        <v>285</v>
      </c>
      <c r="C20" s="89" t="n">
        <v>1198</v>
      </c>
      <c r="D20" s="307" t="n">
        <v>6302</v>
      </c>
      <c r="E20" s="308" t="n">
        <v>5.26043405676127</v>
      </c>
    </row>
    <row r="21" customFormat="false" ht="12.75" hidden="false" customHeight="false" outlineLevel="0" collapsed="false">
      <c r="A21" s="36" t="s">
        <v>300</v>
      </c>
      <c r="B21" s="37" t="s">
        <v>299</v>
      </c>
      <c r="C21" s="89" t="n">
        <v>197</v>
      </c>
      <c r="D21" s="307" t="n">
        <v>957</v>
      </c>
      <c r="E21" s="308" t="n">
        <v>4.85786802030457</v>
      </c>
    </row>
    <row r="22" customFormat="false" ht="12.75" hidden="false" customHeight="false" outlineLevel="0" collapsed="false">
      <c r="A22" s="36" t="s">
        <v>247</v>
      </c>
      <c r="B22" s="37" t="s">
        <v>248</v>
      </c>
      <c r="C22" s="89" t="n">
        <v>925</v>
      </c>
      <c r="D22" s="307" t="n">
        <v>4335</v>
      </c>
      <c r="E22" s="308" t="n">
        <v>4.68648648648649</v>
      </c>
    </row>
    <row r="23" customFormat="false" ht="12.75" hidden="false" customHeight="false" outlineLevel="0" collapsed="false">
      <c r="A23" s="36" t="s">
        <v>284</v>
      </c>
      <c r="B23" s="37" t="s">
        <v>283</v>
      </c>
      <c r="C23" s="89" t="n">
        <v>159</v>
      </c>
      <c r="D23" s="307" t="n">
        <v>712</v>
      </c>
      <c r="E23" s="308" t="n">
        <v>4.47798742138365</v>
      </c>
    </row>
    <row r="24" customFormat="false" ht="12.75" hidden="false" customHeight="false" outlineLevel="0" collapsed="false">
      <c r="A24" s="36" t="s">
        <v>170</v>
      </c>
      <c r="B24" s="37" t="s">
        <v>297</v>
      </c>
      <c r="C24" s="89" t="n">
        <v>548</v>
      </c>
      <c r="D24" s="307" t="n">
        <v>2384</v>
      </c>
      <c r="E24" s="308" t="n">
        <v>4.35036496350365</v>
      </c>
    </row>
    <row r="25" customFormat="false" ht="12.75" hidden="false" customHeight="false" outlineLevel="0" collapsed="false">
      <c r="A25" s="36" t="s">
        <v>305</v>
      </c>
      <c r="B25" s="37" t="s">
        <v>304</v>
      </c>
      <c r="C25" s="89" t="n">
        <v>163</v>
      </c>
      <c r="D25" s="307" t="n">
        <v>708</v>
      </c>
      <c r="E25" s="308" t="n">
        <v>4.34355828220859</v>
      </c>
    </row>
    <row r="26" customFormat="false" ht="12.75" hidden="false" customHeight="false" outlineLevel="0" collapsed="false">
      <c r="A26" s="36" t="s">
        <v>245</v>
      </c>
      <c r="B26" s="37" t="s">
        <v>287</v>
      </c>
      <c r="C26" s="89" t="n">
        <v>2034</v>
      </c>
      <c r="D26" s="307" t="n">
        <v>8832</v>
      </c>
      <c r="E26" s="308" t="n">
        <v>4.34218289085546</v>
      </c>
    </row>
    <row r="27" customFormat="false" ht="12.75" hidden="false" customHeight="false" outlineLevel="0" collapsed="false">
      <c r="A27" s="36" t="s">
        <v>234</v>
      </c>
      <c r="B27" s="37" t="s">
        <v>340</v>
      </c>
      <c r="C27" s="89" t="n">
        <v>1341</v>
      </c>
      <c r="D27" s="307" t="n">
        <v>5428</v>
      </c>
      <c r="E27" s="308" t="n">
        <v>4.04772557792692</v>
      </c>
    </row>
    <row r="28" customFormat="false" ht="12.75" hidden="false" customHeight="false" outlineLevel="0" collapsed="false">
      <c r="A28" s="36" t="s">
        <v>309</v>
      </c>
      <c r="B28" s="37" t="s">
        <v>308</v>
      </c>
      <c r="C28" s="89" t="n">
        <v>204</v>
      </c>
      <c r="D28" s="307" t="n">
        <v>820</v>
      </c>
      <c r="E28" s="308" t="n">
        <v>4.01960784313726</v>
      </c>
    </row>
    <row r="29" customFormat="false" ht="12.75" hidden="false" customHeight="false" outlineLevel="0" collapsed="false">
      <c r="A29" s="36" t="s">
        <v>294</v>
      </c>
      <c r="B29" s="37" t="s">
        <v>293</v>
      </c>
      <c r="C29" s="89" t="n">
        <v>466</v>
      </c>
      <c r="D29" s="307" t="n">
        <v>1858</v>
      </c>
      <c r="E29" s="308" t="n">
        <v>3.98712446351931</v>
      </c>
    </row>
    <row r="30" customFormat="false" ht="12.75" hidden="false" customHeight="false" outlineLevel="0" collapsed="false">
      <c r="A30" s="36" t="s">
        <v>241</v>
      </c>
      <c r="B30" s="37" t="s">
        <v>242</v>
      </c>
      <c r="C30" s="89" t="n">
        <v>1813</v>
      </c>
      <c r="D30" s="307" t="n">
        <v>7184</v>
      </c>
      <c r="E30" s="308" t="n">
        <v>3.96249310535025</v>
      </c>
    </row>
    <row r="31" customFormat="false" ht="12.75" hidden="false" customHeight="false" outlineLevel="0" collapsed="false">
      <c r="A31" s="36" t="s">
        <v>196</v>
      </c>
      <c r="B31" s="37" t="s">
        <v>197</v>
      </c>
      <c r="C31" s="89" t="n">
        <v>3787</v>
      </c>
      <c r="D31" s="307" t="n">
        <v>14915</v>
      </c>
      <c r="E31" s="308" t="n">
        <v>3.93847372590441</v>
      </c>
    </row>
    <row r="32" customFormat="false" ht="12.75" hidden="false" customHeight="false" outlineLevel="0" collapsed="false">
      <c r="A32" s="36" t="s">
        <v>160</v>
      </c>
      <c r="B32" s="37" t="s">
        <v>161</v>
      </c>
      <c r="C32" s="89" t="n">
        <v>2668</v>
      </c>
      <c r="D32" s="307" t="n">
        <v>10464</v>
      </c>
      <c r="E32" s="308" t="n">
        <v>3.92203898050975</v>
      </c>
    </row>
    <row r="33" customFormat="false" ht="12.75" hidden="false" customHeight="false" outlineLevel="0" collapsed="false">
      <c r="A33" s="36" t="s">
        <v>268</v>
      </c>
      <c r="B33" s="37" t="s">
        <v>267</v>
      </c>
      <c r="C33" s="89" t="n">
        <v>492</v>
      </c>
      <c r="D33" s="307" t="n">
        <v>1898</v>
      </c>
      <c r="E33" s="308" t="n">
        <v>3.85772357723577</v>
      </c>
    </row>
    <row r="34" customFormat="false" ht="12.75" hidden="false" customHeight="false" outlineLevel="0" collapsed="false">
      <c r="A34" s="36" t="s">
        <v>164</v>
      </c>
      <c r="B34" s="37" t="s">
        <v>298</v>
      </c>
      <c r="C34" s="89" t="n">
        <v>2057</v>
      </c>
      <c r="D34" s="307" t="n">
        <v>7785</v>
      </c>
      <c r="E34" s="308" t="n">
        <v>3.78463782207098</v>
      </c>
    </row>
    <row r="35" customFormat="false" ht="12.75" hidden="false" customHeight="false" outlineLevel="0" collapsed="false">
      <c r="A35" s="36" t="s">
        <v>166</v>
      </c>
      <c r="B35" s="37" t="s">
        <v>301</v>
      </c>
      <c r="C35" s="89" t="n">
        <v>791</v>
      </c>
      <c r="D35" s="307" t="n">
        <v>2981</v>
      </c>
      <c r="E35" s="308" t="n">
        <v>3.76864728192162</v>
      </c>
    </row>
    <row r="36" customFormat="false" ht="12.75" hidden="false" customHeight="false" outlineLevel="0" collapsed="false">
      <c r="A36" s="36" t="s">
        <v>152</v>
      </c>
      <c r="B36" s="37" t="s">
        <v>153</v>
      </c>
      <c r="C36" s="89" t="n">
        <v>18806</v>
      </c>
      <c r="D36" s="307" t="n">
        <v>66654</v>
      </c>
      <c r="E36" s="308" t="n">
        <v>3.54429437413591</v>
      </c>
    </row>
    <row r="37" customFormat="false" ht="12.75" hidden="false" customHeight="false" outlineLevel="0" collapsed="false">
      <c r="A37" s="36" t="s">
        <v>275</v>
      </c>
      <c r="B37" s="37" t="s">
        <v>274</v>
      </c>
      <c r="C37" s="89" t="n">
        <v>971</v>
      </c>
      <c r="D37" s="307" t="n">
        <v>3281</v>
      </c>
      <c r="E37" s="308" t="n">
        <v>3.37899073120494</v>
      </c>
    </row>
    <row r="38" customFormat="false" ht="12.75" hidden="false" customHeight="false" outlineLevel="0" collapsed="false">
      <c r="A38" s="36" t="s">
        <v>220</v>
      </c>
      <c r="B38" s="37" t="s">
        <v>221</v>
      </c>
      <c r="C38" s="89" t="n">
        <v>3371</v>
      </c>
      <c r="D38" s="307" t="n">
        <v>11287</v>
      </c>
      <c r="E38" s="308" t="n">
        <v>3.34826460990804</v>
      </c>
    </row>
    <row r="39" customFormat="false" ht="12.75" hidden="false" customHeight="false" outlineLevel="0" collapsed="false">
      <c r="A39" s="36" t="s">
        <v>198</v>
      </c>
      <c r="B39" s="37" t="s">
        <v>199</v>
      </c>
      <c r="C39" s="89" t="n">
        <v>2929</v>
      </c>
      <c r="D39" s="307" t="n">
        <v>9703</v>
      </c>
      <c r="E39" s="308" t="n">
        <v>3.31273472174804</v>
      </c>
    </row>
    <row r="40" customFormat="false" ht="12.75" hidden="false" customHeight="false" outlineLevel="0" collapsed="false">
      <c r="A40" s="36" t="s">
        <v>154</v>
      </c>
      <c r="B40" s="37" t="s">
        <v>155</v>
      </c>
      <c r="C40" s="89" t="n">
        <v>9538</v>
      </c>
      <c r="D40" s="307" t="n">
        <v>30992</v>
      </c>
      <c r="E40" s="308" t="n">
        <v>3.24931851541204</v>
      </c>
    </row>
    <row r="41" customFormat="false" ht="12.75" hidden="false" customHeight="false" outlineLevel="0" collapsed="false">
      <c r="A41" s="36" t="s">
        <v>281</v>
      </c>
      <c r="B41" s="37" t="s">
        <v>280</v>
      </c>
      <c r="C41" s="89" t="n">
        <v>942</v>
      </c>
      <c r="D41" s="307" t="n">
        <v>2950</v>
      </c>
      <c r="E41" s="308" t="n">
        <v>3.13163481953291</v>
      </c>
    </row>
    <row r="42" customFormat="false" ht="12.75" hidden="false" customHeight="false" outlineLevel="0" collapsed="false">
      <c r="A42" s="36" t="s">
        <v>162</v>
      </c>
      <c r="B42" s="37" t="s">
        <v>302</v>
      </c>
      <c r="C42" s="89" t="n">
        <v>2821</v>
      </c>
      <c r="D42" s="307" t="n">
        <v>8352</v>
      </c>
      <c r="E42" s="308" t="n">
        <v>2.96065225097483</v>
      </c>
    </row>
    <row r="43" customFormat="false" ht="12.75" hidden="false" customHeight="false" outlineLevel="0" collapsed="false">
      <c r="A43" s="36" t="s">
        <v>236</v>
      </c>
      <c r="B43" s="37" t="s">
        <v>341</v>
      </c>
      <c r="C43" s="89" t="n">
        <v>734</v>
      </c>
      <c r="D43" s="307" t="n">
        <v>2141</v>
      </c>
      <c r="E43" s="308" t="n">
        <v>2.91689373297003</v>
      </c>
    </row>
    <row r="44" customFormat="false" ht="12.75" hidden="false" customHeight="false" outlineLevel="0" collapsed="false">
      <c r="A44" s="36" t="s">
        <v>243</v>
      </c>
      <c r="B44" s="37" t="s">
        <v>288</v>
      </c>
      <c r="C44" s="89" t="n">
        <v>2014</v>
      </c>
      <c r="D44" s="307" t="n">
        <v>5846</v>
      </c>
      <c r="E44" s="308" t="n">
        <v>2.90268123138034</v>
      </c>
    </row>
    <row r="45" customFormat="false" ht="12.75" hidden="false" customHeight="false" outlineLevel="0" collapsed="false">
      <c r="A45" s="36" t="s">
        <v>282</v>
      </c>
      <c r="B45" s="37" t="s">
        <v>189</v>
      </c>
      <c r="C45" s="89" t="n">
        <v>6297</v>
      </c>
      <c r="D45" s="307" t="n">
        <v>17367</v>
      </c>
      <c r="E45" s="308" t="n">
        <v>2.75797999047165</v>
      </c>
    </row>
    <row r="46" customFormat="false" ht="12.75" hidden="false" customHeight="false" outlineLevel="0" collapsed="false">
      <c r="A46" s="36" t="s">
        <v>174</v>
      </c>
      <c r="B46" s="37" t="s">
        <v>290</v>
      </c>
      <c r="C46" s="89" t="n">
        <v>2855</v>
      </c>
      <c r="D46" s="307" t="n">
        <v>7855</v>
      </c>
      <c r="E46" s="308" t="n">
        <v>2.75131348511384</v>
      </c>
    </row>
    <row r="47" customFormat="false" ht="12.75" hidden="false" customHeight="false" outlineLevel="0" collapsed="false">
      <c r="A47" s="36" t="s">
        <v>168</v>
      </c>
      <c r="B47" s="37" t="s">
        <v>303</v>
      </c>
      <c r="C47" s="89" t="n">
        <v>415</v>
      </c>
      <c r="D47" s="307" t="n">
        <v>1128</v>
      </c>
      <c r="E47" s="308" t="n">
        <v>2.71807228915663</v>
      </c>
    </row>
    <row r="48" customFormat="false" ht="12.75" hidden="false" customHeight="false" outlineLevel="0" collapsed="false">
      <c r="A48" s="36" t="s">
        <v>292</v>
      </c>
      <c r="B48" s="37" t="s">
        <v>291</v>
      </c>
      <c r="C48" s="89" t="n">
        <v>694</v>
      </c>
      <c r="D48" s="307" t="n">
        <v>1844</v>
      </c>
      <c r="E48" s="308" t="n">
        <v>2.65706051873199</v>
      </c>
    </row>
    <row r="49" customFormat="false" ht="12.75" hidden="false" customHeight="false" outlineLevel="0" collapsed="false">
      <c r="A49" s="36" t="s">
        <v>200</v>
      </c>
      <c r="B49" s="37" t="s">
        <v>201</v>
      </c>
      <c r="C49" s="89" t="n">
        <v>6388</v>
      </c>
      <c r="D49" s="307" t="n">
        <v>16912</v>
      </c>
      <c r="E49" s="308" t="n">
        <v>2.64746399499061</v>
      </c>
    </row>
    <row r="50" customFormat="false" ht="12.75" hidden="false" customHeight="false" outlineLevel="0" collapsed="false">
      <c r="A50" s="36" t="s">
        <v>224</v>
      </c>
      <c r="B50" s="37" t="s">
        <v>225</v>
      </c>
      <c r="C50" s="89" t="n">
        <v>839</v>
      </c>
      <c r="D50" s="307" t="n">
        <v>1949</v>
      </c>
      <c r="E50" s="308" t="n">
        <v>2.32300357568534</v>
      </c>
    </row>
    <row r="51" customFormat="false" ht="12.75" hidden="false" customHeight="false" outlineLevel="0" collapsed="false">
      <c r="A51" s="36" t="s">
        <v>192</v>
      </c>
      <c r="B51" s="37" t="s">
        <v>193</v>
      </c>
      <c r="C51" s="89" t="n">
        <v>9969</v>
      </c>
      <c r="D51" s="307" t="n">
        <v>22564</v>
      </c>
      <c r="E51" s="308" t="n">
        <v>2.26341659143344</v>
      </c>
    </row>
    <row r="52" customFormat="false" ht="12.75" hidden="false" customHeight="false" outlineLevel="0" collapsed="false">
      <c r="A52" s="36" t="s">
        <v>289</v>
      </c>
      <c r="B52" s="37" t="s">
        <v>191</v>
      </c>
      <c r="C52" s="89" t="n">
        <v>2389</v>
      </c>
      <c r="D52" s="307" t="n">
        <v>5364</v>
      </c>
      <c r="E52" s="308" t="n">
        <v>2.24529091670155</v>
      </c>
    </row>
    <row r="53" customFormat="false" ht="12.75" hidden="false" customHeight="false" outlineLevel="0" collapsed="false">
      <c r="A53" s="36" t="s">
        <v>185</v>
      </c>
      <c r="B53" s="37" t="s">
        <v>186</v>
      </c>
      <c r="C53" s="89" t="n">
        <v>3690</v>
      </c>
      <c r="D53" s="307" t="n">
        <v>7912</v>
      </c>
      <c r="E53" s="308" t="n">
        <v>2.14417344173442</v>
      </c>
    </row>
    <row r="54" customFormat="false" ht="12.75" hidden="false" customHeight="false" outlineLevel="0" collapsed="false">
      <c r="A54" s="36" t="s">
        <v>218</v>
      </c>
      <c r="B54" s="37" t="s">
        <v>219</v>
      </c>
      <c r="C54" s="89" t="n">
        <v>6021</v>
      </c>
      <c r="D54" s="307" t="n">
        <v>12775</v>
      </c>
      <c r="E54" s="308" t="n">
        <v>2.12174057465537</v>
      </c>
    </row>
    <row r="55" customFormat="false" ht="12.75" hidden="false" customHeight="false" outlineLevel="0" collapsed="false">
      <c r="A55" s="36" t="s">
        <v>158</v>
      </c>
      <c r="B55" s="37" t="s">
        <v>159</v>
      </c>
      <c r="C55" s="89" t="n">
        <v>7905</v>
      </c>
      <c r="D55" s="307" t="n">
        <v>15614</v>
      </c>
      <c r="E55" s="308" t="n">
        <v>1.97520556609741</v>
      </c>
    </row>
    <row r="56" customFormat="false" ht="12.75" hidden="false" customHeight="false" outlineLevel="0" collapsed="false">
      <c r="A56" s="36" t="s">
        <v>311</v>
      </c>
      <c r="B56" s="37" t="s">
        <v>310</v>
      </c>
      <c r="C56" s="89" t="n">
        <v>1906</v>
      </c>
      <c r="D56" s="307" t="n">
        <v>3684</v>
      </c>
      <c r="E56" s="308" t="n">
        <v>1.93284365162644</v>
      </c>
    </row>
    <row r="57" customFormat="false" ht="12.75" hidden="false" customHeight="false" outlineLevel="0" collapsed="false">
      <c r="A57" s="36" t="s">
        <v>296</v>
      </c>
      <c r="B57" s="37" t="s">
        <v>295</v>
      </c>
      <c r="C57" s="89" t="n">
        <v>324</v>
      </c>
      <c r="D57" s="307" t="n">
        <v>586</v>
      </c>
      <c r="E57" s="308" t="n">
        <v>1.80864197530864</v>
      </c>
    </row>
    <row r="58" customFormat="false" ht="12.75" hidden="false" customHeight="false" outlineLevel="0" collapsed="false">
      <c r="A58" s="36" t="s">
        <v>202</v>
      </c>
      <c r="B58" s="37" t="s">
        <v>271</v>
      </c>
      <c r="C58" s="89" t="n">
        <v>5313</v>
      </c>
      <c r="D58" s="307" t="n">
        <v>7932</v>
      </c>
      <c r="E58" s="308" t="n">
        <v>1.49294184076793</v>
      </c>
    </row>
    <row r="59" customFormat="false" ht="12.75" hidden="false" customHeight="false" outlineLevel="0" collapsed="false">
      <c r="A59" s="36" t="s">
        <v>194</v>
      </c>
      <c r="B59" s="37" t="s">
        <v>195</v>
      </c>
      <c r="C59" s="89" t="n">
        <v>4144</v>
      </c>
      <c r="D59" s="307" t="n">
        <v>6118</v>
      </c>
      <c r="E59" s="308" t="n">
        <v>1.47635135135135</v>
      </c>
    </row>
    <row r="60" customFormat="false" ht="12.75" hidden="false" customHeight="false" outlineLevel="0" collapsed="false">
      <c r="A60" s="36" t="s">
        <v>258</v>
      </c>
      <c r="B60" s="37" t="s">
        <v>257</v>
      </c>
      <c r="C60" s="89" t="n">
        <v>584</v>
      </c>
      <c r="D60" s="307" t="n">
        <v>711</v>
      </c>
      <c r="E60" s="308" t="n">
        <v>1.21746575342466</v>
      </c>
    </row>
    <row r="61" customFormat="false" ht="12.75" hidden="false" customHeight="false" outlineLevel="0" collapsed="false">
      <c r="A61" s="36" t="s">
        <v>239</v>
      </c>
      <c r="B61" s="37" t="s">
        <v>326</v>
      </c>
      <c r="C61" s="89" t="n">
        <v>3443</v>
      </c>
      <c r="D61" s="307" t="n">
        <v>3770</v>
      </c>
      <c r="E61" s="308" t="n">
        <v>1.09497531222771</v>
      </c>
    </row>
    <row r="62" customFormat="false" ht="12.75" hidden="false" customHeight="false" outlineLevel="0" collapsed="false">
      <c r="A62" s="36" t="s">
        <v>177</v>
      </c>
      <c r="B62" s="37" t="s">
        <v>178</v>
      </c>
      <c r="C62" s="89" t="n">
        <v>4291</v>
      </c>
      <c r="D62" s="307" t="n">
        <v>4037</v>
      </c>
      <c r="E62" s="308" t="n">
        <v>0.940806338848753</v>
      </c>
    </row>
    <row r="63" customFormat="false" ht="12.75" hidden="false" customHeight="false" outlineLevel="0" collapsed="false">
      <c r="A63" s="240" t="s">
        <v>179</v>
      </c>
      <c r="B63" s="36" t="s">
        <v>180</v>
      </c>
      <c r="C63" s="37" t="n">
        <v>351</v>
      </c>
      <c r="D63" s="309" t="n">
        <v>315</v>
      </c>
      <c r="E63" s="308" t="n">
        <v>0.897435897435898</v>
      </c>
    </row>
    <row r="64" customFormat="false" ht="12.75" hidden="false" customHeight="false" outlineLevel="0" collapsed="false">
      <c r="A64" s="240"/>
      <c r="B64" s="36" t="s">
        <v>342</v>
      </c>
      <c r="C64" s="37" t="n">
        <v>149702</v>
      </c>
      <c r="D64" s="309" t="n">
        <v>634209</v>
      </c>
      <c r="E64" s="308" t="n">
        <v>4.23647646658027</v>
      </c>
    </row>
    <row r="65" customFormat="false" ht="13.5" hidden="false" customHeight="false" outlineLevel="0" collapsed="false">
      <c r="A65" s="41"/>
      <c r="B65" s="42" t="s">
        <v>229</v>
      </c>
      <c r="C65" s="43" t="n">
        <v>163152</v>
      </c>
      <c r="D65" s="310" t="n">
        <v>600933</v>
      </c>
      <c r="E65" s="311" t="n">
        <v>3.68327081494557</v>
      </c>
    </row>
    <row r="66" customFormat="false" ht="12.75" hidden="false" customHeight="false" outlineLevel="0" collapsed="false">
      <c r="A66" s="312"/>
      <c r="B66" s="312" t="s">
        <v>44</v>
      </c>
      <c r="C66" s="313" t="n">
        <v>312854</v>
      </c>
      <c r="D66" s="314" t="n">
        <v>1235142</v>
      </c>
      <c r="E66" s="315" t="n">
        <v>3.94798212584784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0.13"/>
    <col collapsed="false" customWidth="true" hidden="false" outlineLevel="0" max="2" min="2" style="20" width="62.56"/>
    <col collapsed="false" customWidth="true" hidden="false" outlineLevel="0" max="3" min="3" style="304" width="12.7"/>
    <col collapsed="false" customWidth="true" hidden="false" outlineLevel="0" max="4" min="4" style="304" width="13.41"/>
    <col collapsed="false" customWidth="true" hidden="false" outlineLevel="0" max="5" min="5" style="316" width="11.56"/>
    <col collapsed="false" customWidth="false" hidden="false" outlineLevel="0" max="257" min="6" style="20" width="11.42"/>
  </cols>
  <sheetData>
    <row r="2" customFormat="false" ht="15" hidden="false" customHeight="false" outlineLevel="0" collapsed="false">
      <c r="A2" s="21" t="s">
        <v>343</v>
      </c>
      <c r="B2" s="21"/>
      <c r="C2" s="21"/>
      <c r="D2" s="21"/>
      <c r="E2" s="21"/>
    </row>
    <row r="3" customFormat="false" ht="13.5" hidden="false" customHeight="false" outlineLevel="0" collapsed="false"/>
    <row r="4" customFormat="false" ht="39" hidden="false" customHeight="false" outlineLevel="0" collapsed="false">
      <c r="A4" s="317" t="s">
        <v>338</v>
      </c>
      <c r="B4" s="23" t="s">
        <v>37</v>
      </c>
      <c r="C4" s="318" t="s">
        <v>96</v>
      </c>
      <c r="D4" s="318" t="s">
        <v>344</v>
      </c>
      <c r="E4" s="319" t="s">
        <v>128</v>
      </c>
    </row>
    <row r="5" customFormat="false" ht="12.75" hidden="false" customHeight="false" outlineLevel="0" collapsed="false">
      <c r="A5" s="320" t="s">
        <v>162</v>
      </c>
      <c r="B5" s="138" t="s">
        <v>302</v>
      </c>
      <c r="C5" s="321" t="n">
        <v>2821</v>
      </c>
      <c r="D5" s="321" t="n">
        <v>673</v>
      </c>
      <c r="E5" s="322" t="n">
        <v>4.19167904903418</v>
      </c>
    </row>
    <row r="6" customFormat="false" ht="12.75" hidden="false" customHeight="false" outlineLevel="0" collapsed="false">
      <c r="A6" s="240" t="s">
        <v>183</v>
      </c>
      <c r="B6" s="36" t="s">
        <v>184</v>
      </c>
      <c r="C6" s="309" t="n">
        <v>5842</v>
      </c>
      <c r="D6" s="309" t="n">
        <v>1459</v>
      </c>
      <c r="E6" s="323" t="n">
        <v>4.00411240575737</v>
      </c>
    </row>
    <row r="7" customFormat="false" ht="12.75" hidden="false" customHeight="false" outlineLevel="0" collapsed="false">
      <c r="A7" s="240" t="s">
        <v>158</v>
      </c>
      <c r="B7" s="36" t="s">
        <v>159</v>
      </c>
      <c r="C7" s="309" t="n">
        <v>7905</v>
      </c>
      <c r="D7" s="309" t="n">
        <v>2021</v>
      </c>
      <c r="E7" s="323" t="n">
        <v>3.91142998515586</v>
      </c>
    </row>
    <row r="8" customFormat="false" ht="12.75" hidden="false" customHeight="false" outlineLevel="0" collapsed="false">
      <c r="A8" s="240" t="s">
        <v>305</v>
      </c>
      <c r="B8" s="36" t="s">
        <v>304</v>
      </c>
      <c r="C8" s="309" t="n">
        <v>163</v>
      </c>
      <c r="D8" s="309" t="n">
        <v>42</v>
      </c>
      <c r="E8" s="323" t="n">
        <v>3.88095238095238</v>
      </c>
    </row>
    <row r="9" customFormat="false" ht="12.75" hidden="false" customHeight="false" outlineLevel="0" collapsed="false">
      <c r="A9" s="240" t="s">
        <v>160</v>
      </c>
      <c r="B9" s="36" t="s">
        <v>161</v>
      </c>
      <c r="C9" s="309" t="n">
        <v>2668</v>
      </c>
      <c r="D9" s="309" t="n">
        <v>689</v>
      </c>
      <c r="E9" s="323" t="n">
        <v>3.8722786647315</v>
      </c>
    </row>
    <row r="10" customFormat="false" ht="12.75" hidden="false" customHeight="false" outlineLevel="0" collapsed="false">
      <c r="A10" s="240" t="s">
        <v>164</v>
      </c>
      <c r="B10" s="36" t="s">
        <v>345</v>
      </c>
      <c r="C10" s="309" t="n">
        <v>2057</v>
      </c>
      <c r="D10" s="309" t="n">
        <v>541</v>
      </c>
      <c r="E10" s="323" t="n">
        <v>3.80221811460259</v>
      </c>
    </row>
    <row r="11" customFormat="false" ht="12.75" hidden="false" customHeight="false" outlineLevel="0" collapsed="false">
      <c r="A11" s="240" t="s">
        <v>166</v>
      </c>
      <c r="B11" s="36" t="s">
        <v>301</v>
      </c>
      <c r="C11" s="309" t="n">
        <v>791</v>
      </c>
      <c r="D11" s="309" t="n">
        <v>218</v>
      </c>
      <c r="E11" s="323" t="n">
        <v>3.62844036697248</v>
      </c>
    </row>
    <row r="12" customFormat="false" ht="12.75" hidden="false" customHeight="false" outlineLevel="0" collapsed="false">
      <c r="A12" s="240" t="s">
        <v>216</v>
      </c>
      <c r="B12" s="36" t="s">
        <v>217</v>
      </c>
      <c r="C12" s="309" t="n">
        <v>726</v>
      </c>
      <c r="D12" s="309" t="n">
        <v>232</v>
      </c>
      <c r="E12" s="323" t="n">
        <v>3.12931034482759</v>
      </c>
    </row>
    <row r="13" customFormat="false" ht="12.75" hidden="false" customHeight="false" outlineLevel="0" collapsed="false">
      <c r="A13" s="240" t="s">
        <v>281</v>
      </c>
      <c r="B13" s="36" t="s">
        <v>280</v>
      </c>
      <c r="C13" s="309" t="n">
        <v>942</v>
      </c>
      <c r="D13" s="309" t="n">
        <v>309</v>
      </c>
      <c r="E13" s="323" t="n">
        <v>3.04854368932039</v>
      </c>
    </row>
    <row r="14" customFormat="false" ht="12.75" hidden="false" customHeight="false" outlineLevel="0" collapsed="false">
      <c r="A14" s="240" t="s">
        <v>236</v>
      </c>
      <c r="B14" s="36" t="s">
        <v>341</v>
      </c>
      <c r="C14" s="309" t="n">
        <v>734</v>
      </c>
      <c r="D14" s="309" t="n">
        <v>276</v>
      </c>
      <c r="E14" s="323" t="n">
        <v>2.65942028985507</v>
      </c>
    </row>
    <row r="15" customFormat="false" ht="12.75" hidden="false" customHeight="false" outlineLevel="0" collapsed="false">
      <c r="A15" s="240" t="s">
        <v>170</v>
      </c>
      <c r="B15" s="36" t="s">
        <v>346</v>
      </c>
      <c r="C15" s="309" t="n">
        <v>548</v>
      </c>
      <c r="D15" s="309" t="n">
        <v>220</v>
      </c>
      <c r="E15" s="323" t="n">
        <v>2.49090909090909</v>
      </c>
    </row>
    <row r="16" customFormat="false" ht="12.75" hidden="false" customHeight="false" outlineLevel="0" collapsed="false">
      <c r="A16" s="240" t="s">
        <v>300</v>
      </c>
      <c r="B16" s="36" t="s">
        <v>299</v>
      </c>
      <c r="C16" s="309" t="n">
        <v>197</v>
      </c>
      <c r="D16" s="309" t="n">
        <v>80</v>
      </c>
      <c r="E16" s="323" t="n">
        <v>2.4625</v>
      </c>
    </row>
    <row r="17" customFormat="false" ht="12.75" hidden="false" customHeight="false" outlineLevel="0" collapsed="false">
      <c r="A17" s="240" t="s">
        <v>168</v>
      </c>
      <c r="B17" s="36" t="s">
        <v>303</v>
      </c>
      <c r="C17" s="309" t="n">
        <v>415</v>
      </c>
      <c r="D17" s="309" t="n">
        <v>203</v>
      </c>
      <c r="E17" s="323" t="n">
        <v>2.04433497536946</v>
      </c>
    </row>
    <row r="18" customFormat="false" ht="12.75" hidden="false" customHeight="false" outlineLevel="0" collapsed="false">
      <c r="A18" s="240" t="s">
        <v>273</v>
      </c>
      <c r="B18" s="36" t="s">
        <v>339</v>
      </c>
      <c r="C18" s="309" t="n">
        <v>190</v>
      </c>
      <c r="D18" s="309" t="n">
        <v>108</v>
      </c>
      <c r="E18" s="323" t="n">
        <v>1.75925925925926</v>
      </c>
    </row>
    <row r="19" customFormat="false" ht="12.75" hidden="false" customHeight="false" outlineLevel="0" collapsed="false">
      <c r="A19" s="240" t="s">
        <v>277</v>
      </c>
      <c r="B19" s="36" t="s">
        <v>276</v>
      </c>
      <c r="C19" s="309" t="n">
        <v>1069</v>
      </c>
      <c r="D19" s="309" t="n">
        <v>667</v>
      </c>
      <c r="E19" s="323" t="n">
        <v>1.60269865067466</v>
      </c>
    </row>
    <row r="20" customFormat="false" ht="12.75" hidden="false" customHeight="false" outlineLevel="0" collapsed="false">
      <c r="A20" s="240" t="s">
        <v>234</v>
      </c>
      <c r="B20" s="36" t="s">
        <v>340</v>
      </c>
      <c r="C20" s="309" t="n">
        <v>1341</v>
      </c>
      <c r="D20" s="309" t="n">
        <v>838</v>
      </c>
      <c r="E20" s="323" t="n">
        <v>1.60023866348449</v>
      </c>
    </row>
    <row r="21" customFormat="false" ht="12.75" hidden="false" customHeight="false" outlineLevel="0" collapsed="false">
      <c r="A21" s="240" t="s">
        <v>222</v>
      </c>
      <c r="B21" s="36" t="s">
        <v>223</v>
      </c>
      <c r="C21" s="309" t="n">
        <v>2264</v>
      </c>
      <c r="D21" s="309" t="n">
        <v>1560</v>
      </c>
      <c r="E21" s="323" t="n">
        <v>1.45128205128205</v>
      </c>
    </row>
    <row r="22" customFormat="false" ht="12.75" hidden="false" customHeight="false" outlineLevel="0" collapsed="false">
      <c r="A22" s="240" t="s">
        <v>177</v>
      </c>
      <c r="B22" s="36" t="s">
        <v>178</v>
      </c>
      <c r="C22" s="309" t="n">
        <v>4291</v>
      </c>
      <c r="D22" s="309" t="n">
        <v>3098</v>
      </c>
      <c r="E22" s="323" t="n">
        <v>1.38508715300194</v>
      </c>
    </row>
    <row r="23" customFormat="false" ht="12.75" hidden="false" customHeight="false" outlineLevel="0" collapsed="false">
      <c r="A23" s="240" t="s">
        <v>260</v>
      </c>
      <c r="B23" s="36" t="s">
        <v>259</v>
      </c>
      <c r="C23" s="309" t="n">
        <v>307</v>
      </c>
      <c r="D23" s="309" t="n">
        <v>222</v>
      </c>
      <c r="E23" s="323" t="n">
        <v>1.38288288288288</v>
      </c>
    </row>
    <row r="24" customFormat="false" ht="12.75" hidden="false" customHeight="false" outlineLevel="0" collapsed="false">
      <c r="A24" s="240" t="s">
        <v>286</v>
      </c>
      <c r="B24" s="36" t="s">
        <v>285</v>
      </c>
      <c r="C24" s="309" t="n">
        <v>1198</v>
      </c>
      <c r="D24" s="309" t="n">
        <v>875</v>
      </c>
      <c r="E24" s="323" t="n">
        <v>1.36914285714286</v>
      </c>
    </row>
    <row r="25" customFormat="false" ht="12.75" hidden="false" customHeight="false" outlineLevel="0" collapsed="false">
      <c r="A25" s="240" t="s">
        <v>279</v>
      </c>
      <c r="B25" s="36" t="s">
        <v>278</v>
      </c>
      <c r="C25" s="309" t="n">
        <v>608</v>
      </c>
      <c r="D25" s="309" t="n">
        <v>460</v>
      </c>
      <c r="E25" s="323" t="n">
        <v>1.32173913043478</v>
      </c>
    </row>
    <row r="26" customFormat="false" ht="12.75" hidden="false" customHeight="false" outlineLevel="0" collapsed="false">
      <c r="A26" s="240" t="s">
        <v>214</v>
      </c>
      <c r="B26" s="36" t="s">
        <v>215</v>
      </c>
      <c r="C26" s="309" t="n">
        <v>561</v>
      </c>
      <c r="D26" s="309" t="n">
        <v>436</v>
      </c>
      <c r="E26" s="323" t="n">
        <v>1.28669724770642</v>
      </c>
    </row>
    <row r="27" customFormat="false" ht="12.75" hidden="false" customHeight="false" outlineLevel="0" collapsed="false">
      <c r="A27" s="240" t="s">
        <v>294</v>
      </c>
      <c r="B27" s="36" t="s">
        <v>293</v>
      </c>
      <c r="C27" s="309" t="n">
        <v>466</v>
      </c>
      <c r="D27" s="309" t="n">
        <v>368</v>
      </c>
      <c r="E27" s="323" t="n">
        <v>1.26630434782609</v>
      </c>
    </row>
    <row r="28" customFormat="false" ht="12.75" hidden="false" customHeight="false" outlineLevel="0" collapsed="false">
      <c r="A28" s="240" t="s">
        <v>212</v>
      </c>
      <c r="B28" s="36" t="s">
        <v>213</v>
      </c>
      <c r="C28" s="309" t="n">
        <v>1631</v>
      </c>
      <c r="D28" s="309" t="n">
        <v>1298</v>
      </c>
      <c r="E28" s="323" t="n">
        <v>1.25654853620955</v>
      </c>
    </row>
    <row r="29" customFormat="false" ht="12.75" hidden="false" customHeight="false" outlineLevel="0" collapsed="false">
      <c r="A29" s="240" t="s">
        <v>270</v>
      </c>
      <c r="B29" s="36" t="s">
        <v>269</v>
      </c>
      <c r="C29" s="309" t="n">
        <v>112</v>
      </c>
      <c r="D29" s="309" t="n">
        <v>93</v>
      </c>
      <c r="E29" s="323" t="n">
        <v>1.20430107526882</v>
      </c>
    </row>
    <row r="30" customFormat="false" ht="12.75" hidden="false" customHeight="false" outlineLevel="0" collapsed="false">
      <c r="A30" s="240" t="s">
        <v>185</v>
      </c>
      <c r="B30" s="36" t="s">
        <v>186</v>
      </c>
      <c r="C30" s="309" t="n">
        <v>3690</v>
      </c>
      <c r="D30" s="309" t="n">
        <v>3138</v>
      </c>
      <c r="E30" s="323" t="n">
        <v>1.17590822179732</v>
      </c>
    </row>
    <row r="31" customFormat="false" ht="12.75" hidden="false" customHeight="false" outlineLevel="0" collapsed="false">
      <c r="A31" s="240" t="s">
        <v>307</v>
      </c>
      <c r="B31" s="36" t="s">
        <v>306</v>
      </c>
      <c r="C31" s="309" t="n">
        <v>44</v>
      </c>
      <c r="D31" s="309" t="n">
        <v>38</v>
      </c>
      <c r="E31" s="323" t="n">
        <v>1.15789473684211</v>
      </c>
    </row>
    <row r="32" customFormat="false" ht="12.75" hidden="false" customHeight="false" outlineLevel="0" collapsed="false">
      <c r="A32" s="240" t="s">
        <v>179</v>
      </c>
      <c r="B32" s="36" t="s">
        <v>180</v>
      </c>
      <c r="C32" s="309" t="n">
        <v>351</v>
      </c>
      <c r="D32" s="309" t="n">
        <v>309</v>
      </c>
      <c r="E32" s="323" t="n">
        <v>1.13592233009709</v>
      </c>
    </row>
    <row r="33" customFormat="false" ht="12.75" hidden="false" customHeight="false" outlineLevel="0" collapsed="false">
      <c r="A33" s="240" t="s">
        <v>249</v>
      </c>
      <c r="B33" s="36" t="s">
        <v>250</v>
      </c>
      <c r="C33" s="309" t="n">
        <v>1541</v>
      </c>
      <c r="D33" s="309" t="n">
        <v>1360</v>
      </c>
      <c r="E33" s="323" t="n">
        <v>1.13308823529412</v>
      </c>
    </row>
    <row r="34" customFormat="false" ht="12.75" hidden="false" customHeight="false" outlineLevel="0" collapsed="false">
      <c r="A34" s="240" t="s">
        <v>262</v>
      </c>
      <c r="B34" s="36" t="s">
        <v>261</v>
      </c>
      <c r="C34" s="309" t="n">
        <v>46</v>
      </c>
      <c r="D34" s="309" t="n">
        <v>41</v>
      </c>
      <c r="E34" s="323" t="n">
        <v>1.1219512195122</v>
      </c>
    </row>
    <row r="35" customFormat="false" ht="12.75" hidden="false" customHeight="false" outlineLevel="0" collapsed="false">
      <c r="A35" s="240" t="s">
        <v>264</v>
      </c>
      <c r="B35" s="36" t="s">
        <v>263</v>
      </c>
      <c r="C35" s="309" t="n">
        <v>1026</v>
      </c>
      <c r="D35" s="309" t="n">
        <v>924</v>
      </c>
      <c r="E35" s="323" t="n">
        <v>1.11038961038961</v>
      </c>
    </row>
    <row r="36" customFormat="false" ht="12.75" hidden="false" customHeight="false" outlineLevel="0" collapsed="false">
      <c r="A36" s="240" t="s">
        <v>174</v>
      </c>
      <c r="B36" s="36" t="s">
        <v>290</v>
      </c>
      <c r="C36" s="309" t="n">
        <v>2855</v>
      </c>
      <c r="D36" s="309" t="n">
        <v>2572</v>
      </c>
      <c r="E36" s="323" t="n">
        <v>1.11003110419907</v>
      </c>
    </row>
    <row r="37" customFormat="false" ht="12.75" hidden="false" customHeight="false" outlineLevel="0" collapsed="false">
      <c r="A37" s="240" t="s">
        <v>282</v>
      </c>
      <c r="B37" s="36" t="s">
        <v>189</v>
      </c>
      <c r="C37" s="309" t="n">
        <v>6297</v>
      </c>
      <c r="D37" s="309" t="n">
        <v>5749</v>
      </c>
      <c r="E37" s="323" t="n">
        <v>1.09532092537833</v>
      </c>
    </row>
    <row r="38" customFormat="false" ht="12.75" hidden="false" customHeight="false" outlineLevel="0" collapsed="false">
      <c r="A38" s="240" t="s">
        <v>204</v>
      </c>
      <c r="B38" s="36" t="s">
        <v>205</v>
      </c>
      <c r="C38" s="309" t="n">
        <v>4948</v>
      </c>
      <c r="D38" s="309" t="n">
        <v>4548</v>
      </c>
      <c r="E38" s="323" t="n">
        <v>1.08795074758135</v>
      </c>
    </row>
    <row r="39" customFormat="false" ht="12.75" hidden="false" customHeight="false" outlineLevel="0" collapsed="false">
      <c r="A39" s="240" t="s">
        <v>275</v>
      </c>
      <c r="B39" s="36" t="s">
        <v>274</v>
      </c>
      <c r="C39" s="309" t="n">
        <v>971</v>
      </c>
      <c r="D39" s="309" t="n">
        <v>893</v>
      </c>
      <c r="E39" s="323" t="n">
        <v>1.08734602463606</v>
      </c>
    </row>
    <row r="40" customFormat="false" ht="12.75" hidden="false" customHeight="false" outlineLevel="0" collapsed="false">
      <c r="A40" s="240" t="s">
        <v>266</v>
      </c>
      <c r="B40" s="36" t="s">
        <v>265</v>
      </c>
      <c r="C40" s="309" t="n">
        <v>429</v>
      </c>
      <c r="D40" s="309" t="n">
        <v>397</v>
      </c>
      <c r="E40" s="323" t="n">
        <v>1.08060453400504</v>
      </c>
    </row>
    <row r="41" customFormat="false" ht="12.75" hidden="false" customHeight="false" outlineLevel="0" collapsed="false">
      <c r="A41" s="240" t="s">
        <v>296</v>
      </c>
      <c r="B41" s="36" t="s">
        <v>295</v>
      </c>
      <c r="C41" s="309" t="n">
        <v>324</v>
      </c>
      <c r="D41" s="309" t="n">
        <v>301</v>
      </c>
      <c r="E41" s="323" t="n">
        <v>1.07641196013289</v>
      </c>
    </row>
    <row r="42" customFormat="false" ht="12.75" hidden="false" customHeight="false" outlineLevel="0" collapsed="false">
      <c r="A42" s="240" t="s">
        <v>292</v>
      </c>
      <c r="B42" s="36" t="s">
        <v>291</v>
      </c>
      <c r="C42" s="309" t="n">
        <v>694</v>
      </c>
      <c r="D42" s="309" t="n">
        <v>645</v>
      </c>
      <c r="E42" s="323" t="n">
        <v>1.07596899224806</v>
      </c>
    </row>
    <row r="43" customFormat="false" ht="12.75" hidden="false" customHeight="false" outlineLevel="0" collapsed="false">
      <c r="A43" s="240" t="s">
        <v>309</v>
      </c>
      <c r="B43" s="36" t="s">
        <v>308</v>
      </c>
      <c r="C43" s="309" t="n">
        <v>204</v>
      </c>
      <c r="D43" s="309" t="n">
        <v>190</v>
      </c>
      <c r="E43" s="323" t="n">
        <v>1.07368421052632</v>
      </c>
    </row>
    <row r="44" customFormat="false" ht="12.75" hidden="false" customHeight="false" outlineLevel="0" collapsed="false">
      <c r="A44" s="240" t="s">
        <v>311</v>
      </c>
      <c r="B44" s="36" t="s">
        <v>310</v>
      </c>
      <c r="C44" s="309" t="n">
        <v>1906</v>
      </c>
      <c r="D44" s="309" t="n">
        <v>1776</v>
      </c>
      <c r="E44" s="323" t="n">
        <v>1.0731981981982</v>
      </c>
    </row>
    <row r="45" customFormat="false" ht="12.75" hidden="false" customHeight="false" outlineLevel="0" collapsed="false">
      <c r="A45" s="240" t="s">
        <v>241</v>
      </c>
      <c r="B45" s="36" t="s">
        <v>242</v>
      </c>
      <c r="C45" s="309" t="n">
        <v>1813</v>
      </c>
      <c r="D45" s="309" t="n">
        <v>1696</v>
      </c>
      <c r="E45" s="323" t="n">
        <v>1.0689858490566</v>
      </c>
    </row>
    <row r="46" customFormat="false" ht="12.75" hidden="false" customHeight="false" outlineLevel="0" collapsed="false">
      <c r="A46" s="240" t="s">
        <v>202</v>
      </c>
      <c r="B46" s="36" t="s">
        <v>271</v>
      </c>
      <c r="C46" s="309" t="n">
        <v>5313</v>
      </c>
      <c r="D46" s="309" t="n">
        <v>4973</v>
      </c>
      <c r="E46" s="323" t="n">
        <v>1.06836919364569</v>
      </c>
    </row>
    <row r="47" customFormat="false" ht="12.75" hidden="false" customHeight="false" outlineLevel="0" collapsed="false">
      <c r="A47" s="240" t="s">
        <v>198</v>
      </c>
      <c r="B47" s="36" t="s">
        <v>199</v>
      </c>
      <c r="C47" s="309" t="n">
        <v>2929</v>
      </c>
      <c r="D47" s="309" t="n">
        <v>2747</v>
      </c>
      <c r="E47" s="323" t="n">
        <v>1.06625409537677</v>
      </c>
    </row>
    <row r="48" customFormat="false" ht="12.75" hidden="false" customHeight="false" outlineLevel="0" collapsed="false">
      <c r="A48" s="240" t="s">
        <v>196</v>
      </c>
      <c r="B48" s="36" t="s">
        <v>197</v>
      </c>
      <c r="C48" s="309" t="n">
        <v>3787</v>
      </c>
      <c r="D48" s="309" t="n">
        <v>3557</v>
      </c>
      <c r="E48" s="323" t="n">
        <v>1.06466123137475</v>
      </c>
    </row>
    <row r="49" customFormat="false" ht="12.75" hidden="false" customHeight="false" outlineLevel="0" collapsed="false">
      <c r="A49" s="240" t="s">
        <v>289</v>
      </c>
      <c r="B49" s="36" t="s">
        <v>191</v>
      </c>
      <c r="C49" s="309" t="n">
        <v>2389</v>
      </c>
      <c r="D49" s="309" t="n">
        <v>2244</v>
      </c>
      <c r="E49" s="323" t="n">
        <v>1.06461675579323</v>
      </c>
    </row>
    <row r="50" customFormat="false" ht="12.75" hidden="false" customHeight="false" outlineLevel="0" collapsed="false">
      <c r="A50" s="240" t="s">
        <v>239</v>
      </c>
      <c r="B50" s="36" t="s">
        <v>326</v>
      </c>
      <c r="C50" s="309" t="n">
        <v>3443</v>
      </c>
      <c r="D50" s="309" t="n">
        <v>3236</v>
      </c>
      <c r="E50" s="323" t="n">
        <v>1.06396786155748</v>
      </c>
    </row>
    <row r="51" customFormat="false" ht="12.75" hidden="false" customHeight="false" outlineLevel="0" collapsed="false">
      <c r="A51" s="240" t="s">
        <v>218</v>
      </c>
      <c r="B51" s="36" t="s">
        <v>219</v>
      </c>
      <c r="C51" s="309" t="n">
        <v>6021</v>
      </c>
      <c r="D51" s="309" t="n">
        <v>5672</v>
      </c>
      <c r="E51" s="323" t="n">
        <v>1.06153032440056</v>
      </c>
    </row>
    <row r="52" customFormat="false" ht="12.75" hidden="false" customHeight="false" outlineLevel="0" collapsed="false">
      <c r="A52" s="240" t="s">
        <v>152</v>
      </c>
      <c r="B52" s="36" t="s">
        <v>153</v>
      </c>
      <c r="C52" s="309" t="n">
        <v>18806</v>
      </c>
      <c r="D52" s="309" t="n">
        <v>17765</v>
      </c>
      <c r="E52" s="323" t="n">
        <v>1.0585983675767</v>
      </c>
    </row>
    <row r="53" customFormat="false" ht="12.75" hidden="false" customHeight="false" outlineLevel="0" collapsed="false">
      <c r="A53" s="240" t="s">
        <v>247</v>
      </c>
      <c r="B53" s="36" t="s">
        <v>248</v>
      </c>
      <c r="C53" s="309" t="n">
        <v>925</v>
      </c>
      <c r="D53" s="309" t="n">
        <v>874</v>
      </c>
      <c r="E53" s="323" t="n">
        <v>1.058352402746</v>
      </c>
    </row>
    <row r="54" customFormat="false" ht="12.75" hidden="false" customHeight="false" outlineLevel="0" collapsed="false">
      <c r="A54" s="240" t="s">
        <v>194</v>
      </c>
      <c r="B54" s="36" t="s">
        <v>195</v>
      </c>
      <c r="C54" s="309" t="n">
        <v>4144</v>
      </c>
      <c r="D54" s="309" t="n">
        <v>3925</v>
      </c>
      <c r="E54" s="323" t="n">
        <v>1.05579617834395</v>
      </c>
    </row>
    <row r="55" customFormat="false" ht="12.75" hidden="false" customHeight="false" outlineLevel="0" collapsed="false">
      <c r="A55" s="240" t="s">
        <v>268</v>
      </c>
      <c r="B55" s="36" t="s">
        <v>267</v>
      </c>
      <c r="C55" s="309" t="n">
        <v>492</v>
      </c>
      <c r="D55" s="309" t="n">
        <v>466</v>
      </c>
      <c r="E55" s="323" t="n">
        <v>1.05579399141631</v>
      </c>
    </row>
    <row r="56" customFormat="false" ht="12.75" hidden="false" customHeight="false" outlineLevel="0" collapsed="false">
      <c r="A56" s="240" t="s">
        <v>224</v>
      </c>
      <c r="B56" s="36" t="s">
        <v>225</v>
      </c>
      <c r="C56" s="309" t="n">
        <v>839</v>
      </c>
      <c r="D56" s="309" t="n">
        <v>798</v>
      </c>
      <c r="E56" s="323" t="n">
        <v>1.05137844611529</v>
      </c>
    </row>
    <row r="57" customFormat="false" ht="12.75" hidden="false" customHeight="false" outlineLevel="0" collapsed="false">
      <c r="A57" s="240" t="s">
        <v>192</v>
      </c>
      <c r="B57" s="36" t="s">
        <v>193</v>
      </c>
      <c r="C57" s="309" t="n">
        <v>9969</v>
      </c>
      <c r="D57" s="309" t="n">
        <v>9515</v>
      </c>
      <c r="E57" s="323" t="n">
        <v>1.04771413557541</v>
      </c>
    </row>
    <row r="58" customFormat="false" ht="12.75" hidden="false" customHeight="false" outlineLevel="0" collapsed="false">
      <c r="A58" s="240" t="s">
        <v>200</v>
      </c>
      <c r="B58" s="36" t="s">
        <v>201</v>
      </c>
      <c r="C58" s="309" t="n">
        <v>6388</v>
      </c>
      <c r="D58" s="309" t="n">
        <v>6102</v>
      </c>
      <c r="E58" s="323" t="n">
        <v>1.04686987872829</v>
      </c>
    </row>
    <row r="59" customFormat="false" ht="12.75" hidden="false" customHeight="false" outlineLevel="0" collapsed="false">
      <c r="A59" s="240" t="s">
        <v>245</v>
      </c>
      <c r="B59" s="36" t="s">
        <v>287</v>
      </c>
      <c r="C59" s="309" t="n">
        <v>2034</v>
      </c>
      <c r="D59" s="309" t="n">
        <v>1943</v>
      </c>
      <c r="E59" s="323" t="n">
        <v>1.04683479155944</v>
      </c>
    </row>
    <row r="60" customFormat="false" ht="12.75" hidden="false" customHeight="false" outlineLevel="0" collapsed="false">
      <c r="A60" s="240" t="s">
        <v>154</v>
      </c>
      <c r="B60" s="36" t="s">
        <v>155</v>
      </c>
      <c r="C60" s="309" t="n">
        <v>9538</v>
      </c>
      <c r="D60" s="309" t="n">
        <v>9127</v>
      </c>
      <c r="E60" s="323" t="n">
        <v>1.04503122603265</v>
      </c>
    </row>
    <row r="61" customFormat="false" ht="12.75" hidden="false" customHeight="false" outlineLevel="0" collapsed="false">
      <c r="A61" s="240" t="s">
        <v>243</v>
      </c>
      <c r="B61" s="36" t="s">
        <v>288</v>
      </c>
      <c r="C61" s="309" t="n">
        <v>2014</v>
      </c>
      <c r="D61" s="309" t="n">
        <v>1929</v>
      </c>
      <c r="E61" s="323" t="n">
        <v>1.0440642820114</v>
      </c>
    </row>
    <row r="62" customFormat="false" ht="12.75" hidden="false" customHeight="false" outlineLevel="0" collapsed="false">
      <c r="A62" s="240" t="s">
        <v>258</v>
      </c>
      <c r="B62" s="36" t="s">
        <v>257</v>
      </c>
      <c r="C62" s="309" t="n">
        <v>584</v>
      </c>
      <c r="D62" s="309" t="n">
        <v>561</v>
      </c>
      <c r="E62" s="323" t="n">
        <v>1.04099821746881</v>
      </c>
    </row>
    <row r="63" customFormat="false" ht="12.75" hidden="false" customHeight="false" outlineLevel="0" collapsed="false">
      <c r="A63" s="240" t="s">
        <v>220</v>
      </c>
      <c r="B63" s="36" t="s">
        <v>221</v>
      </c>
      <c r="C63" s="309" t="n">
        <v>3371</v>
      </c>
      <c r="D63" s="309" t="n">
        <v>3244</v>
      </c>
      <c r="E63" s="323" t="n">
        <v>1.03914919852035</v>
      </c>
    </row>
    <row r="64" customFormat="false" ht="12.75" hidden="false" customHeight="false" outlineLevel="0" collapsed="false">
      <c r="A64" s="240" t="s">
        <v>284</v>
      </c>
      <c r="B64" s="36" t="s">
        <v>283</v>
      </c>
      <c r="C64" s="309" t="n">
        <v>159</v>
      </c>
      <c r="D64" s="309" t="n">
        <v>154</v>
      </c>
      <c r="E64" s="323" t="n">
        <v>1.03246753246753</v>
      </c>
    </row>
    <row r="65" customFormat="false" ht="12.75" hidden="false" customHeight="false" outlineLevel="0" collapsed="false">
      <c r="A65" s="240"/>
      <c r="B65" s="36" t="s">
        <v>342</v>
      </c>
      <c r="C65" s="309" t="n">
        <v>150131</v>
      </c>
      <c r="D65" s="309" t="n">
        <v>120395</v>
      </c>
      <c r="E65" s="323" t="n">
        <v>1.24698700112131</v>
      </c>
    </row>
    <row r="66" customFormat="false" ht="12.75" hidden="false" customHeight="false" outlineLevel="0" collapsed="false">
      <c r="A66" s="240"/>
      <c r="B66" s="36" t="s">
        <v>229</v>
      </c>
      <c r="C66" s="309" t="n">
        <v>162723</v>
      </c>
      <c r="D66" s="309" t="n">
        <v>156049</v>
      </c>
      <c r="E66" s="323" t="n">
        <v>1.04276861754962</v>
      </c>
    </row>
    <row r="67" customFormat="false" ht="13.5" hidden="false" customHeight="false" outlineLevel="0" collapsed="false">
      <c r="A67" s="324"/>
      <c r="B67" s="81" t="s">
        <v>44</v>
      </c>
      <c r="C67" s="325" t="n">
        <v>312854</v>
      </c>
      <c r="D67" s="325" t="n">
        <v>276444</v>
      </c>
      <c r="E67" s="326" t="n">
        <v>1.13170841110677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" width="11.42"/>
    <col collapsed="false" customWidth="true" hidden="false" outlineLevel="0" max="2" min="2" style="20" width="71.28"/>
    <col collapsed="false" customWidth="true" hidden="false" outlineLevel="0" max="3" min="3" style="20" width="9.85"/>
    <col collapsed="false" customWidth="true" hidden="false" outlineLevel="0" max="4" min="4" style="20" width="6.7"/>
    <col collapsed="false" customWidth="true" hidden="false" outlineLevel="0" max="5" min="5" style="20" width="12.85"/>
    <col collapsed="false" customWidth="true" hidden="false" outlineLevel="0" max="6" min="6" style="20" width="6.7"/>
    <col collapsed="false" customWidth="true" hidden="false" outlineLevel="0" max="7" min="7" style="20" width="9.41"/>
    <col collapsed="false" customWidth="true" hidden="false" outlineLevel="0" max="8" min="8" style="20" width="8.85"/>
    <col collapsed="false" customWidth="false" hidden="false" outlineLevel="0" max="257" min="9" style="20" width="11.42"/>
  </cols>
  <sheetData>
    <row r="2" customFormat="false" ht="15" hidden="false" customHeight="false" outlineLevel="0" collapsed="false">
      <c r="A2" s="21" t="s">
        <v>35</v>
      </c>
      <c r="B2" s="21"/>
      <c r="C2" s="21"/>
      <c r="D2" s="21"/>
      <c r="E2" s="21"/>
      <c r="F2" s="21"/>
      <c r="G2" s="21"/>
      <c r="H2" s="21"/>
    </row>
    <row r="3" customFormat="false" ht="13.5" hidden="false" customHeight="false" outlineLevel="0" collapsed="false"/>
    <row r="4" customFormat="false" ht="12.75" hidden="false" customHeight="true" outlineLevel="0" collapsed="false">
      <c r="A4" s="22" t="s">
        <v>36</v>
      </c>
      <c r="B4" s="23" t="s">
        <v>37</v>
      </c>
      <c r="C4" s="24" t="s">
        <v>38</v>
      </c>
      <c r="D4" s="24"/>
      <c r="E4" s="24" t="s">
        <v>39</v>
      </c>
      <c r="F4" s="24"/>
      <c r="G4" s="25" t="s">
        <v>40</v>
      </c>
      <c r="H4" s="25"/>
    </row>
    <row r="5" customFormat="false" ht="13.5" hidden="false" customHeight="false" outlineLevel="0" collapsed="false">
      <c r="A5" s="26" t="s">
        <v>41</v>
      </c>
      <c r="B5" s="23"/>
      <c r="C5" s="27" t="s">
        <v>42</v>
      </c>
      <c r="D5" s="27" t="s">
        <v>43</v>
      </c>
      <c r="E5" s="27" t="s">
        <v>42</v>
      </c>
      <c r="F5" s="27" t="s">
        <v>43</v>
      </c>
      <c r="G5" s="28" t="s">
        <v>42</v>
      </c>
      <c r="H5" s="29" t="s">
        <v>43</v>
      </c>
    </row>
    <row r="6" customFormat="false" ht="12.75" hidden="false" customHeight="false" outlineLevel="0" collapsed="false">
      <c r="A6" s="30" t="s">
        <v>44</v>
      </c>
      <c r="B6" s="31"/>
      <c r="C6" s="32" t="n">
        <v>312079</v>
      </c>
      <c r="D6" s="33" t="n">
        <v>1.00001333542255</v>
      </c>
      <c r="E6" s="32" t="n">
        <v>312854</v>
      </c>
      <c r="F6" s="33" t="n">
        <v>1.00001333542255</v>
      </c>
      <c r="G6" s="32" t="n">
        <v>775</v>
      </c>
      <c r="H6" s="34" t="n">
        <v>0.00248334556314256</v>
      </c>
    </row>
    <row r="7" customFormat="false" ht="12.75" hidden="false" customHeight="false" outlineLevel="0" collapsed="false">
      <c r="A7" s="35" t="s">
        <v>45</v>
      </c>
      <c r="B7" s="36" t="s">
        <v>46</v>
      </c>
      <c r="C7" s="37" t="n">
        <v>43544</v>
      </c>
      <c r="D7" s="38" t="n">
        <v>0.139528773163205</v>
      </c>
      <c r="E7" s="37" t="n">
        <v>44741</v>
      </c>
      <c r="F7" s="38" t="n">
        <v>0.14300919917917</v>
      </c>
      <c r="G7" s="39" t="n">
        <v>1197</v>
      </c>
      <c r="H7" s="40" t="n">
        <v>0.0274894359728091</v>
      </c>
    </row>
    <row r="8" customFormat="false" ht="12.75" hidden="false" customHeight="false" outlineLevel="0" collapsed="false">
      <c r="A8" s="35" t="s">
        <v>47</v>
      </c>
      <c r="B8" s="36" t="s">
        <v>48</v>
      </c>
      <c r="C8" s="37" t="n">
        <v>37500</v>
      </c>
      <c r="D8" s="38" t="n">
        <v>0.120161882087548</v>
      </c>
      <c r="E8" s="37" t="n">
        <v>36091</v>
      </c>
      <c r="F8" s="38" t="n">
        <v>0.115360519603393</v>
      </c>
      <c r="G8" s="39" t="n">
        <v>-1409</v>
      </c>
      <c r="H8" s="40" t="n">
        <v>-0.0375733333333334</v>
      </c>
    </row>
    <row r="9" customFormat="false" ht="12.75" hidden="false" customHeight="false" outlineLevel="0" collapsed="false">
      <c r="A9" s="35" t="s">
        <v>49</v>
      </c>
      <c r="B9" s="36" t="s">
        <v>50</v>
      </c>
      <c r="C9" s="37" t="n">
        <v>33180</v>
      </c>
      <c r="D9" s="38" t="n">
        <v>0.106319233271063</v>
      </c>
      <c r="E9" s="37" t="n">
        <v>34313</v>
      </c>
      <c r="F9" s="38" t="n">
        <v>0.109677357489436</v>
      </c>
      <c r="G9" s="39" t="n">
        <v>1133</v>
      </c>
      <c r="H9" s="40" t="n">
        <v>0.0341470765521399</v>
      </c>
    </row>
    <row r="10" customFormat="false" ht="12.75" hidden="false" customHeight="false" outlineLevel="0" collapsed="false">
      <c r="A10" s="35" t="s">
        <v>51</v>
      </c>
      <c r="B10" s="36" t="s">
        <v>52</v>
      </c>
      <c r="C10" s="37" t="n">
        <v>30371</v>
      </c>
      <c r="D10" s="38" t="n">
        <v>0.0973183072234915</v>
      </c>
      <c r="E10" s="37" t="n">
        <v>30594</v>
      </c>
      <c r="F10" s="38" t="n">
        <v>0.0977900234614229</v>
      </c>
      <c r="G10" s="39" t="n">
        <v>223</v>
      </c>
      <c r="H10" s="40" t="n">
        <v>0.00734253070363167</v>
      </c>
    </row>
    <row r="11" customFormat="false" ht="12.75" hidden="false" customHeight="false" outlineLevel="0" collapsed="false">
      <c r="A11" s="35" t="s">
        <v>53</v>
      </c>
      <c r="B11" s="36" t="s">
        <v>54</v>
      </c>
      <c r="C11" s="37" t="n">
        <v>23983</v>
      </c>
      <c r="D11" s="38" t="n">
        <v>0.0768491311494846</v>
      </c>
      <c r="E11" s="37" t="n">
        <v>23252</v>
      </c>
      <c r="F11" s="38" t="n">
        <v>0.0743222078030008</v>
      </c>
      <c r="G11" s="39" t="n">
        <v>-731</v>
      </c>
      <c r="H11" s="40" t="n">
        <v>-0.0304799232789893</v>
      </c>
    </row>
    <row r="12" customFormat="false" ht="12.75" hidden="false" customHeight="false" outlineLevel="0" collapsed="false">
      <c r="A12" s="35" t="s">
        <v>55</v>
      </c>
      <c r="B12" s="36" t="s">
        <v>56</v>
      </c>
      <c r="C12" s="37" t="n">
        <v>23307</v>
      </c>
      <c r="D12" s="38" t="n">
        <v>0.074683012955053</v>
      </c>
      <c r="E12" s="37" t="n">
        <v>22929</v>
      </c>
      <c r="F12" s="38" t="n">
        <v>0.073289777340229</v>
      </c>
      <c r="G12" s="39" t="n">
        <v>-378</v>
      </c>
      <c r="H12" s="40" t="n">
        <v>-0.0162183035139658</v>
      </c>
    </row>
    <row r="13" customFormat="false" ht="12.75" hidden="false" customHeight="false" outlineLevel="0" collapsed="false">
      <c r="A13" s="35" t="s">
        <v>57</v>
      </c>
      <c r="B13" s="36" t="s">
        <v>58</v>
      </c>
      <c r="C13" s="37" t="n">
        <v>18862</v>
      </c>
      <c r="D13" s="38" t="n">
        <v>0.060439824531609</v>
      </c>
      <c r="E13" s="37" t="n">
        <v>17804</v>
      </c>
      <c r="F13" s="38" t="n">
        <v>0.0569083342389741</v>
      </c>
      <c r="G13" s="39" t="n">
        <v>-1058</v>
      </c>
      <c r="H13" s="40" t="n">
        <v>-0.0560916127664086</v>
      </c>
    </row>
    <row r="14" customFormat="false" ht="12.75" hidden="false" customHeight="false" outlineLevel="0" collapsed="false">
      <c r="A14" s="35" t="s">
        <v>59</v>
      </c>
      <c r="B14" s="36" t="s">
        <v>60</v>
      </c>
      <c r="C14" s="37" t="n">
        <v>15781</v>
      </c>
      <c r="D14" s="38" t="n">
        <v>0.050567324299296</v>
      </c>
      <c r="E14" s="37" t="n">
        <v>15682</v>
      </c>
      <c r="F14" s="38" t="n">
        <v>0.0501256177002691</v>
      </c>
      <c r="G14" s="39" t="n">
        <v>-99</v>
      </c>
      <c r="H14" s="40" t="n">
        <v>-0.00627336670679934</v>
      </c>
    </row>
    <row r="15" customFormat="false" ht="12.75" hidden="false" customHeight="false" outlineLevel="0" collapsed="false">
      <c r="A15" s="35" t="s">
        <v>61</v>
      </c>
      <c r="B15" s="36" t="s">
        <v>62</v>
      </c>
      <c r="C15" s="37" t="n">
        <v>16641</v>
      </c>
      <c r="D15" s="38" t="n">
        <v>0.0533230367951705</v>
      </c>
      <c r="E15" s="37" t="n">
        <v>18142</v>
      </c>
      <c r="F15" s="38" t="n">
        <v>0.0579887103888715</v>
      </c>
      <c r="G15" s="39" t="n">
        <v>1501</v>
      </c>
      <c r="H15" s="40" t="n">
        <v>0.0901989063157263</v>
      </c>
    </row>
    <row r="16" customFormat="false" ht="12.75" hidden="false" customHeight="false" outlineLevel="0" collapsed="false">
      <c r="A16" s="35" t="s">
        <v>63</v>
      </c>
      <c r="B16" s="36" t="s">
        <v>64</v>
      </c>
      <c r="C16" s="37" t="n">
        <v>11666</v>
      </c>
      <c r="D16" s="38" t="n">
        <v>0.0373815604382224</v>
      </c>
      <c r="E16" s="37" t="n">
        <v>11484</v>
      </c>
      <c r="F16" s="38" t="n">
        <v>0.0367072180633778</v>
      </c>
      <c r="G16" s="39" t="n">
        <v>-182</v>
      </c>
      <c r="H16" s="40" t="n">
        <v>-0.0156008914795132</v>
      </c>
    </row>
    <row r="17" customFormat="false" ht="12.75" hidden="false" customHeight="false" outlineLevel="0" collapsed="false">
      <c r="A17" s="35" t="s">
        <v>65</v>
      </c>
      <c r="B17" s="36" t="s">
        <v>66</v>
      </c>
      <c r="C17" s="37" t="n">
        <v>9839</v>
      </c>
      <c r="D17" s="38" t="n">
        <v>0.031527273542917</v>
      </c>
      <c r="E17" s="37" t="n">
        <v>9692</v>
      </c>
      <c r="F17" s="38" t="n">
        <v>0.0309793066414366</v>
      </c>
      <c r="G17" s="39" t="n">
        <v>-147</v>
      </c>
      <c r="H17" s="40" t="n">
        <v>-0.0149405427380831</v>
      </c>
    </row>
    <row r="18" customFormat="false" ht="12.75" hidden="false" customHeight="false" outlineLevel="0" collapsed="false">
      <c r="A18" s="35" t="s">
        <v>67</v>
      </c>
      <c r="B18" s="36" t="s">
        <v>68</v>
      </c>
      <c r="C18" s="37" t="n">
        <v>10721</v>
      </c>
      <c r="D18" s="38" t="n">
        <v>0.0343534810096162</v>
      </c>
      <c r="E18" s="37" t="n">
        <v>10613</v>
      </c>
      <c r="F18" s="38" t="n">
        <v>0.0339231718309499</v>
      </c>
      <c r="G18" s="39" t="n">
        <v>-108</v>
      </c>
      <c r="H18" s="40" t="n">
        <v>-0.0100736871560488</v>
      </c>
    </row>
    <row r="19" customFormat="false" ht="12.75" hidden="false" customHeight="false" outlineLevel="0" collapsed="false">
      <c r="A19" s="35" t="s">
        <v>69</v>
      </c>
      <c r="B19" s="36" t="s">
        <v>70</v>
      </c>
      <c r="C19" s="37" t="n">
        <v>6409</v>
      </c>
      <c r="D19" s="38" t="n">
        <v>0.0205364667279759</v>
      </c>
      <c r="E19" s="37" t="n">
        <v>6074</v>
      </c>
      <c r="F19" s="38" t="n">
        <v>0.0194148069067361</v>
      </c>
      <c r="G19" s="39" t="n">
        <v>-335</v>
      </c>
      <c r="H19" s="40" t="n">
        <v>-0.0522702449680137</v>
      </c>
    </row>
    <row r="20" s="20" customFormat="true" ht="12.75" hidden="false" customHeight="false" outlineLevel="0" collapsed="false">
      <c r="A20" s="35" t="s">
        <v>71</v>
      </c>
      <c r="B20" s="36" t="s">
        <v>72</v>
      </c>
      <c r="C20" s="37" t="n">
        <v>8619</v>
      </c>
      <c r="D20" s="38" t="n">
        <v>0.0276180069790021</v>
      </c>
      <c r="E20" s="37" t="n">
        <v>8457</v>
      </c>
      <c r="F20" s="38" t="n">
        <v>0.0270317784014269</v>
      </c>
      <c r="G20" s="39" t="n">
        <v>-162</v>
      </c>
      <c r="H20" s="40" t="n">
        <v>-0.018795683954055</v>
      </c>
    </row>
    <row r="21" customFormat="false" ht="12.75" hidden="false" customHeight="false" outlineLevel="0" collapsed="false">
      <c r="A21" s="35" t="s">
        <v>73</v>
      </c>
      <c r="B21" s="36" t="s">
        <v>74</v>
      </c>
      <c r="C21" s="37" t="n">
        <v>7165</v>
      </c>
      <c r="D21" s="38" t="n">
        <v>0.0229589302708609</v>
      </c>
      <c r="E21" s="37" t="n">
        <v>8569</v>
      </c>
      <c r="F21" s="38" t="n">
        <v>0.0273897728652982</v>
      </c>
      <c r="G21" s="39" t="n">
        <v>1404</v>
      </c>
      <c r="H21" s="40" t="n">
        <v>0.195952547103978</v>
      </c>
    </row>
    <row r="22" customFormat="false" ht="12.75" hidden="false" customHeight="false" outlineLevel="0" collapsed="false">
      <c r="A22" s="35" t="s">
        <v>75</v>
      </c>
      <c r="B22" s="36" t="s">
        <v>76</v>
      </c>
      <c r="C22" s="37" t="n">
        <v>3853</v>
      </c>
      <c r="D22" s="38" t="n">
        <v>0.0123462328448886</v>
      </c>
      <c r="E22" s="37" t="n">
        <v>3761</v>
      </c>
      <c r="F22" s="38" t="n">
        <v>0.0120215819519648</v>
      </c>
      <c r="G22" s="39" t="n">
        <v>-92</v>
      </c>
      <c r="H22" s="40" t="n">
        <v>-0.0238774980534648</v>
      </c>
    </row>
    <row r="23" customFormat="false" ht="12.75" hidden="false" customHeight="false" outlineLevel="0" collapsed="false">
      <c r="A23" s="35" t="s">
        <v>77</v>
      </c>
      <c r="B23" s="36" t="s">
        <v>78</v>
      </c>
      <c r="C23" s="37" t="n">
        <v>4077</v>
      </c>
      <c r="D23" s="38" t="n">
        <v>0.0130639998205583</v>
      </c>
      <c r="E23" s="37" t="n">
        <v>4037</v>
      </c>
      <c r="F23" s="38" t="n">
        <v>0.0129037825950763</v>
      </c>
      <c r="G23" s="39" t="n">
        <v>-40</v>
      </c>
      <c r="H23" s="40" t="n">
        <v>-0.0098111356389502</v>
      </c>
    </row>
    <row r="24" customFormat="false" ht="12.75" hidden="false" customHeight="false" outlineLevel="0" collapsed="false">
      <c r="A24" s="35" t="s">
        <v>79</v>
      </c>
      <c r="B24" s="36" t="s">
        <v>80</v>
      </c>
      <c r="C24" s="37" t="n">
        <v>3419</v>
      </c>
      <c r="D24" s="38" t="n">
        <v>0.0109555593295287</v>
      </c>
      <c r="E24" s="37" t="n">
        <v>3501</v>
      </c>
      <c r="F24" s="38" t="n">
        <v>0.0111905233751207</v>
      </c>
      <c r="G24" s="39" t="n">
        <v>82</v>
      </c>
      <c r="H24" s="40" t="n">
        <v>0.0239836209417958</v>
      </c>
    </row>
    <row r="25" customFormat="false" ht="12.75" hidden="false" customHeight="false" outlineLevel="0" collapsed="false">
      <c r="A25" s="35" t="s">
        <v>81</v>
      </c>
      <c r="B25" s="36" t="s">
        <v>82</v>
      </c>
      <c r="C25" s="37" t="n">
        <v>1554</v>
      </c>
      <c r="D25" s="38" t="n">
        <v>0.004979508393708</v>
      </c>
      <c r="E25" s="37" t="n">
        <v>1532</v>
      </c>
      <c r="F25" s="38" t="n">
        <v>0.00489685284509707</v>
      </c>
      <c r="G25" s="39" t="n">
        <v>-22</v>
      </c>
      <c r="H25" s="40" t="n">
        <v>-0.0141570141570142</v>
      </c>
    </row>
    <row r="26" customFormat="false" ht="12.75" hidden="false" customHeight="false" outlineLevel="0" collapsed="false">
      <c r="A26" s="35" t="s">
        <v>83</v>
      </c>
      <c r="B26" s="36" t="s">
        <v>84</v>
      </c>
      <c r="C26" s="37" t="n">
        <v>1587</v>
      </c>
      <c r="D26" s="38" t="n">
        <v>0.00508525084994505</v>
      </c>
      <c r="E26" s="37" t="n">
        <v>1545</v>
      </c>
      <c r="F26" s="38" t="n">
        <v>0.00493840577393928</v>
      </c>
      <c r="G26" s="39" t="n">
        <v>-42</v>
      </c>
      <c r="H26" s="40" t="n">
        <v>-0.0264650283553876</v>
      </c>
    </row>
    <row r="27" customFormat="false" ht="13.5" hidden="false" customHeight="false" outlineLevel="0" collapsed="false">
      <c r="A27" s="41"/>
      <c r="B27" s="42" t="s">
        <v>85</v>
      </c>
      <c r="C27" s="43" t="n">
        <v>1</v>
      </c>
      <c r="D27" s="44" t="n">
        <v>3.20431685566796E-006</v>
      </c>
      <c r="E27" s="45" t="n">
        <v>41</v>
      </c>
      <c r="F27" s="44" t="n">
        <v>0.000131051544810039</v>
      </c>
      <c r="G27" s="46" t="n">
        <v>40</v>
      </c>
      <c r="H27" s="47" t="n">
        <v>40</v>
      </c>
    </row>
    <row r="28" customFormat="false" ht="12.75" hidden="false" customHeight="false" outlineLevel="0" collapsed="false">
      <c r="B28" s="48" t="s">
        <v>86</v>
      </c>
    </row>
  </sheetData>
  <mergeCells count="5">
    <mergeCell ref="A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9.85"/>
    <col collapsed="false" customWidth="true" hidden="false" outlineLevel="0" max="2" min="2" style="20" width="82.71"/>
    <col collapsed="false" customWidth="true" hidden="false" outlineLevel="0" max="3" min="3" style="49" width="9.85"/>
    <col collapsed="false" customWidth="true" hidden="false" outlineLevel="0" max="6" min="4" style="49" width="9.7"/>
    <col collapsed="false" customWidth="true" hidden="false" outlineLevel="0" max="7" min="7" style="49" width="9.41"/>
    <col collapsed="false" customWidth="true" hidden="false" outlineLevel="0" max="8" min="8" style="49" width="10.13"/>
    <col collapsed="false" customWidth="false" hidden="false" outlineLevel="0" max="257" min="9" style="20" width="11.42"/>
  </cols>
  <sheetData>
    <row r="1" customFormat="false" ht="12.75" hidden="false" customHeight="false" outlineLevel="0" collapsed="false">
      <c r="A1" s="50"/>
      <c r="B1" s="51"/>
      <c r="C1" s="52"/>
      <c r="D1" s="52"/>
      <c r="E1" s="52"/>
      <c r="F1" s="52"/>
      <c r="G1" s="53"/>
      <c r="H1" s="54"/>
    </row>
    <row r="2" customFormat="false" ht="15" hidden="false" customHeight="false" outlineLevel="0" collapsed="false">
      <c r="A2" s="21" t="s">
        <v>87</v>
      </c>
      <c r="B2" s="21"/>
      <c r="C2" s="21"/>
      <c r="D2" s="21"/>
      <c r="E2" s="21"/>
      <c r="F2" s="21"/>
      <c r="G2" s="21"/>
      <c r="H2" s="21"/>
    </row>
    <row r="3" customFormat="false" ht="13.5" hidden="false" customHeight="false" outlineLevel="0" collapsed="false">
      <c r="B3" s="55"/>
      <c r="C3" s="52"/>
      <c r="D3" s="52"/>
      <c r="E3" s="52"/>
      <c r="F3" s="52"/>
      <c r="G3" s="52"/>
      <c r="H3" s="52"/>
    </row>
    <row r="4" customFormat="false" ht="12.75" hidden="false" customHeight="true" outlineLevel="0" collapsed="false">
      <c r="A4" s="22" t="s">
        <v>36</v>
      </c>
      <c r="B4" s="56" t="s">
        <v>37</v>
      </c>
      <c r="C4" s="57" t="s">
        <v>88</v>
      </c>
      <c r="D4" s="57"/>
      <c r="E4" s="58" t="s">
        <v>89</v>
      </c>
      <c r="F4" s="58"/>
      <c r="G4" s="25" t="s">
        <v>44</v>
      </c>
      <c r="H4" s="25"/>
    </row>
    <row r="5" customFormat="false" ht="12.75" hidden="false" customHeight="false" outlineLevel="0" collapsed="false">
      <c r="A5" s="59" t="s">
        <v>41</v>
      </c>
      <c r="B5" s="56"/>
      <c r="C5" s="60" t="s">
        <v>42</v>
      </c>
      <c r="D5" s="60" t="s">
        <v>43</v>
      </c>
      <c r="E5" s="60" t="s">
        <v>42</v>
      </c>
      <c r="F5" s="60" t="s">
        <v>43</v>
      </c>
      <c r="G5" s="61" t="s">
        <v>42</v>
      </c>
      <c r="H5" s="62" t="s">
        <v>43</v>
      </c>
    </row>
    <row r="6" customFormat="false" ht="12.75" hidden="false" customHeight="false" outlineLevel="0" collapsed="false">
      <c r="A6" s="63" t="s">
        <v>44</v>
      </c>
      <c r="B6" s="64" t="s">
        <v>44</v>
      </c>
      <c r="C6" s="65" t="n">
        <v>291505</v>
      </c>
      <c r="D6" s="66" t="n">
        <v>0.91</v>
      </c>
      <c r="E6" s="65" t="n">
        <v>21308</v>
      </c>
      <c r="F6" s="66" t="n">
        <v>0.09</v>
      </c>
      <c r="G6" s="65" t="n">
        <v>312854</v>
      </c>
      <c r="H6" s="67" t="n">
        <v>1</v>
      </c>
    </row>
    <row r="7" customFormat="false" ht="12.75" hidden="false" customHeight="false" outlineLevel="0" collapsed="false">
      <c r="A7" s="35" t="s">
        <v>45</v>
      </c>
      <c r="B7" s="36" t="s">
        <v>46</v>
      </c>
      <c r="C7" s="39" t="n">
        <v>42534</v>
      </c>
      <c r="D7" s="68" t="n">
        <v>0.95</v>
      </c>
      <c r="E7" s="39" t="n">
        <v>2207</v>
      </c>
      <c r="F7" s="68" t="n">
        <v>0.05</v>
      </c>
      <c r="G7" s="69" t="n">
        <v>44741</v>
      </c>
      <c r="H7" s="70" t="n">
        <v>0.14300919917917</v>
      </c>
    </row>
    <row r="8" customFormat="false" ht="12.75" hidden="false" customHeight="false" outlineLevel="0" collapsed="false">
      <c r="A8" s="35" t="s">
        <v>47</v>
      </c>
      <c r="B8" s="36" t="s">
        <v>48</v>
      </c>
      <c r="C8" s="39" t="n">
        <v>33573</v>
      </c>
      <c r="D8" s="68" t="n">
        <v>0.93</v>
      </c>
      <c r="E8" s="39" t="n">
        <v>2518</v>
      </c>
      <c r="F8" s="68" t="n">
        <v>0.07</v>
      </c>
      <c r="G8" s="69" t="n">
        <v>36091</v>
      </c>
      <c r="H8" s="70" t="n">
        <v>0.115360519603393</v>
      </c>
    </row>
    <row r="9" customFormat="false" ht="12.75" hidden="false" customHeight="false" outlineLevel="0" collapsed="false">
      <c r="A9" s="35" t="s">
        <v>49</v>
      </c>
      <c r="B9" s="36" t="s">
        <v>50</v>
      </c>
      <c r="C9" s="39" t="n">
        <v>31788</v>
      </c>
      <c r="D9" s="68" t="n">
        <v>0.93</v>
      </c>
      <c r="E9" s="39" t="n">
        <v>2525</v>
      </c>
      <c r="F9" s="68" t="n">
        <v>0.07</v>
      </c>
      <c r="G9" s="69" t="n">
        <v>34313</v>
      </c>
      <c r="H9" s="70" t="n">
        <v>0.109677357489436</v>
      </c>
    </row>
    <row r="10" customFormat="false" ht="12.75" hidden="false" customHeight="false" outlineLevel="0" collapsed="false">
      <c r="A10" s="35" t="s">
        <v>51</v>
      </c>
      <c r="B10" s="36" t="s">
        <v>52</v>
      </c>
      <c r="C10" s="39" t="n">
        <v>28328</v>
      </c>
      <c r="D10" s="68" t="n">
        <v>0.93</v>
      </c>
      <c r="E10" s="39" t="n">
        <v>2266</v>
      </c>
      <c r="F10" s="68" t="n">
        <v>0.07</v>
      </c>
      <c r="G10" s="69" t="n">
        <v>30594</v>
      </c>
      <c r="H10" s="70" t="n">
        <v>0.0977900234614229</v>
      </c>
    </row>
    <row r="11" customFormat="false" ht="12.75" hidden="false" customHeight="false" outlineLevel="0" collapsed="false">
      <c r="A11" s="35" t="s">
        <v>53</v>
      </c>
      <c r="B11" s="36" t="s">
        <v>54</v>
      </c>
      <c r="C11" s="39" t="n">
        <v>21471</v>
      </c>
      <c r="D11" s="68" t="n">
        <v>0.92</v>
      </c>
      <c r="E11" s="39" t="n">
        <v>1781</v>
      </c>
      <c r="F11" s="68" t="n">
        <v>0.08</v>
      </c>
      <c r="G11" s="69" t="n">
        <v>23252</v>
      </c>
      <c r="H11" s="70" t="n">
        <v>0.0743222078030008</v>
      </c>
    </row>
    <row r="12" customFormat="false" ht="12.75" hidden="false" customHeight="false" outlineLevel="0" collapsed="false">
      <c r="A12" s="35" t="s">
        <v>55</v>
      </c>
      <c r="B12" s="36" t="s">
        <v>56</v>
      </c>
      <c r="C12" s="39" t="n">
        <v>20812</v>
      </c>
      <c r="D12" s="68" t="n">
        <v>0.91</v>
      </c>
      <c r="E12" s="39" t="n">
        <v>2117</v>
      </c>
      <c r="F12" s="68" t="n">
        <v>0.09</v>
      </c>
      <c r="G12" s="69" t="n">
        <v>22929</v>
      </c>
      <c r="H12" s="70" t="n">
        <v>0.073289777340229</v>
      </c>
    </row>
    <row r="13" customFormat="false" ht="12.75" hidden="false" customHeight="false" outlineLevel="0" collapsed="false">
      <c r="A13" s="35" t="s">
        <v>61</v>
      </c>
      <c r="B13" s="36" t="s">
        <v>62</v>
      </c>
      <c r="C13" s="39" t="n">
        <v>17575</v>
      </c>
      <c r="D13" s="68" t="n">
        <v>0.99</v>
      </c>
      <c r="E13" s="39" t="n">
        <v>229</v>
      </c>
      <c r="F13" s="68" t="n">
        <v>0.01</v>
      </c>
      <c r="G13" s="69" t="n">
        <v>17804</v>
      </c>
      <c r="H13" s="70" t="n">
        <v>0.0569083342389741</v>
      </c>
    </row>
    <row r="14" customFormat="false" ht="12.75" hidden="false" customHeight="false" outlineLevel="0" collapsed="false">
      <c r="A14" s="35" t="s">
        <v>57</v>
      </c>
      <c r="B14" s="36" t="s">
        <v>90</v>
      </c>
      <c r="C14" s="39" t="n">
        <v>16609</v>
      </c>
      <c r="D14" s="68" t="n">
        <v>0.92</v>
      </c>
      <c r="E14" s="39" t="n">
        <v>1533</v>
      </c>
      <c r="F14" s="68" t="n">
        <v>0.08</v>
      </c>
      <c r="G14" s="69" t="n">
        <v>18142</v>
      </c>
      <c r="H14" s="70" t="n">
        <v>0.0579887103888715</v>
      </c>
    </row>
    <row r="15" customFormat="false" ht="12.75" hidden="false" customHeight="false" outlineLevel="0" collapsed="false">
      <c r="A15" s="35" t="s">
        <v>59</v>
      </c>
      <c r="B15" s="36" t="s">
        <v>60</v>
      </c>
      <c r="C15" s="39" t="n">
        <v>14510</v>
      </c>
      <c r="D15" s="68" t="n">
        <v>0.93</v>
      </c>
      <c r="E15" s="39" t="n">
        <v>1172</v>
      </c>
      <c r="F15" s="68" t="n">
        <v>0.07</v>
      </c>
      <c r="G15" s="69" t="n">
        <v>15682</v>
      </c>
      <c r="H15" s="70" t="n">
        <v>0.0501256177002691</v>
      </c>
    </row>
    <row r="16" customFormat="false" ht="12.75" hidden="false" customHeight="false" outlineLevel="0" collapsed="false">
      <c r="A16" s="35" t="s">
        <v>63</v>
      </c>
      <c r="B16" s="36" t="s">
        <v>64</v>
      </c>
      <c r="C16" s="39" t="n">
        <v>10984</v>
      </c>
      <c r="D16" s="68" t="n">
        <v>0.96</v>
      </c>
      <c r="E16" s="39" t="n">
        <v>500</v>
      </c>
      <c r="F16" s="68" t="n">
        <v>0.04</v>
      </c>
      <c r="G16" s="69" t="n">
        <v>11484</v>
      </c>
      <c r="H16" s="70" t="n">
        <v>0.0367072180633778</v>
      </c>
    </row>
    <row r="17" customFormat="false" ht="12.75" hidden="false" customHeight="false" outlineLevel="0" collapsed="false">
      <c r="A17" s="35" t="s">
        <v>67</v>
      </c>
      <c r="B17" s="36" t="s">
        <v>68</v>
      </c>
      <c r="C17" s="39" t="n">
        <v>10209</v>
      </c>
      <c r="D17" s="68" t="n">
        <v>0.96</v>
      </c>
      <c r="E17" s="39" t="n">
        <v>404</v>
      </c>
      <c r="F17" s="68" t="n">
        <v>0.04</v>
      </c>
      <c r="G17" s="69" t="n">
        <v>10613</v>
      </c>
      <c r="H17" s="70" t="n">
        <v>0.0339231718309499</v>
      </c>
    </row>
    <row r="18" customFormat="false" ht="12.75" hidden="false" customHeight="false" outlineLevel="0" collapsed="false">
      <c r="A18" s="35" t="s">
        <v>65</v>
      </c>
      <c r="B18" s="36" t="s">
        <v>91</v>
      </c>
      <c r="C18" s="39" t="n">
        <v>8764</v>
      </c>
      <c r="D18" s="68" t="n">
        <v>0.9</v>
      </c>
      <c r="E18" s="39" t="n">
        <v>928</v>
      </c>
      <c r="F18" s="68" t="n">
        <v>0.1</v>
      </c>
      <c r="G18" s="69" t="n">
        <v>9692</v>
      </c>
      <c r="H18" s="70" t="n">
        <v>0.0309793066414366</v>
      </c>
    </row>
    <row r="19" customFormat="false" ht="12.75" hidden="false" customHeight="false" outlineLevel="0" collapsed="false">
      <c r="A19" s="35" t="s">
        <v>73</v>
      </c>
      <c r="B19" s="36" t="s">
        <v>74</v>
      </c>
      <c r="C19" s="39" t="n">
        <v>7729</v>
      </c>
      <c r="D19" s="68" t="n">
        <v>0.91</v>
      </c>
      <c r="E19" s="39" t="n">
        <v>728</v>
      </c>
      <c r="F19" s="68" t="n">
        <v>0.09</v>
      </c>
      <c r="G19" s="69" t="n">
        <v>8457</v>
      </c>
      <c r="H19" s="70" t="n">
        <v>0.0270317784014269</v>
      </c>
    </row>
    <row r="20" customFormat="false" ht="12.75" hidden="false" customHeight="false" outlineLevel="0" collapsed="false">
      <c r="A20" s="35" t="s">
        <v>71</v>
      </c>
      <c r="B20" s="36" t="s">
        <v>92</v>
      </c>
      <c r="C20" s="39" t="n">
        <v>7603</v>
      </c>
      <c r="D20" s="68" t="n">
        <v>0.89</v>
      </c>
      <c r="E20" s="39" t="n">
        <v>966</v>
      </c>
      <c r="F20" s="68" t="n">
        <v>0.11</v>
      </c>
      <c r="G20" s="69" t="n">
        <v>8569</v>
      </c>
      <c r="H20" s="70" t="n">
        <v>0.0273897728652982</v>
      </c>
    </row>
    <row r="21" customFormat="false" ht="12.75" hidden="false" customHeight="false" outlineLevel="0" collapsed="false">
      <c r="A21" s="35" t="s">
        <v>69</v>
      </c>
      <c r="B21" s="36" t="s">
        <v>70</v>
      </c>
      <c r="C21" s="39" t="n">
        <v>5680</v>
      </c>
      <c r="D21" s="68" t="n">
        <v>0.94</v>
      </c>
      <c r="E21" s="39" t="n">
        <v>394</v>
      </c>
      <c r="F21" s="68" t="n">
        <v>0.06</v>
      </c>
      <c r="G21" s="69" t="n">
        <v>6074</v>
      </c>
      <c r="H21" s="70" t="n">
        <v>0.0194148069067361</v>
      </c>
    </row>
    <row r="22" customFormat="false" ht="12.75" hidden="false" customHeight="false" outlineLevel="0" collapsed="false">
      <c r="A22" s="35" t="s">
        <v>77</v>
      </c>
      <c r="B22" s="36" t="s">
        <v>78</v>
      </c>
      <c r="C22" s="39" t="n">
        <v>3824</v>
      </c>
      <c r="D22" s="68" t="n">
        <v>0.95</v>
      </c>
      <c r="E22" s="39" t="n">
        <v>213</v>
      </c>
      <c r="F22" s="68" t="n">
        <v>0.05</v>
      </c>
      <c r="G22" s="69" t="n">
        <v>4037</v>
      </c>
      <c r="H22" s="70" t="n">
        <v>0.0129037825950763</v>
      </c>
    </row>
    <row r="23" customFormat="false" ht="12.75" hidden="false" customHeight="false" outlineLevel="0" collapsed="false">
      <c r="A23" s="35" t="s">
        <v>75</v>
      </c>
      <c r="B23" s="36" t="s">
        <v>76</v>
      </c>
      <c r="C23" s="39" t="n">
        <v>3575</v>
      </c>
      <c r="D23" s="68" t="n">
        <v>0.95</v>
      </c>
      <c r="E23" s="39" t="n">
        <v>186</v>
      </c>
      <c r="F23" s="68" t="n">
        <v>0.05</v>
      </c>
      <c r="G23" s="69" t="n">
        <v>3761</v>
      </c>
      <c r="H23" s="70" t="n">
        <v>0.0120215819519648</v>
      </c>
    </row>
    <row r="24" customFormat="false" ht="12.75" hidden="false" customHeight="false" outlineLevel="0" collapsed="false">
      <c r="A24" s="35" t="s">
        <v>79</v>
      </c>
      <c r="B24" s="36" t="s">
        <v>80</v>
      </c>
      <c r="C24" s="39" t="n">
        <v>3194</v>
      </c>
      <c r="D24" s="68" t="n">
        <v>0.91</v>
      </c>
      <c r="E24" s="39" t="n">
        <v>307</v>
      </c>
      <c r="F24" s="68" t="n">
        <v>0.09</v>
      </c>
      <c r="G24" s="69" t="n">
        <v>3501</v>
      </c>
      <c r="H24" s="70" t="n">
        <v>0.0111905233751207</v>
      </c>
    </row>
    <row r="25" customFormat="false" ht="12.75" hidden="false" customHeight="false" outlineLevel="0" collapsed="false">
      <c r="A25" s="35" t="s">
        <v>81</v>
      </c>
      <c r="B25" s="36" t="s">
        <v>82</v>
      </c>
      <c r="C25" s="39" t="n">
        <v>1410</v>
      </c>
      <c r="D25" s="68" t="n">
        <v>0.91</v>
      </c>
      <c r="E25" s="39" t="n">
        <v>135</v>
      </c>
      <c r="F25" s="68" t="n">
        <v>0.09</v>
      </c>
      <c r="G25" s="69" t="n">
        <v>1545</v>
      </c>
      <c r="H25" s="70" t="n">
        <v>0.00493840577393928</v>
      </c>
    </row>
    <row r="26" customFormat="false" ht="12.75" hidden="false" customHeight="false" outlineLevel="0" collapsed="false">
      <c r="A26" s="35" t="s">
        <v>83</v>
      </c>
      <c r="B26" s="36" t="s">
        <v>84</v>
      </c>
      <c r="C26" s="39" t="n">
        <v>1333</v>
      </c>
      <c r="D26" s="68" t="n">
        <v>0.87</v>
      </c>
      <c r="E26" s="39" t="n">
        <v>199</v>
      </c>
      <c r="F26" s="68" t="n">
        <v>0.13</v>
      </c>
      <c r="G26" s="69" t="n">
        <v>1532</v>
      </c>
      <c r="H26" s="70" t="n">
        <v>0.00489685284509707</v>
      </c>
    </row>
    <row r="27" customFormat="false" ht="13.5" hidden="false" customHeight="false" outlineLevel="0" collapsed="false">
      <c r="A27" s="41"/>
      <c r="B27" s="42" t="s">
        <v>85</v>
      </c>
      <c r="C27" s="46"/>
      <c r="D27" s="46"/>
      <c r="E27" s="46"/>
      <c r="F27" s="46"/>
      <c r="G27" s="71" t="n">
        <v>41</v>
      </c>
      <c r="H27" s="72" t="n">
        <v>0.000131051544810039</v>
      </c>
    </row>
    <row r="28" customFormat="false" ht="12.75" hidden="false" customHeight="false" outlineLevel="0" collapsed="false">
      <c r="B28" s="20" t="s">
        <v>86</v>
      </c>
    </row>
  </sheetData>
  <mergeCells count="5">
    <mergeCell ref="A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3" width="11.42"/>
    <col collapsed="false" customWidth="true" hidden="false" outlineLevel="0" max="2" min="2" style="20" width="54.28"/>
    <col collapsed="false" customWidth="true" hidden="false" outlineLevel="0" max="3" min="3" style="74" width="11.85"/>
    <col collapsed="false" customWidth="true" hidden="false" outlineLevel="0" max="4" min="4" style="73" width="16.13"/>
    <col collapsed="false" customWidth="true" hidden="false" outlineLevel="0" max="5" min="5" style="73" width="16.28"/>
    <col collapsed="false" customWidth="false" hidden="false" outlineLevel="0" max="7" min="6" style="20" width="11.42"/>
    <col collapsed="false" customWidth="true" hidden="false" outlineLevel="0" max="8" min="8" style="20" width="32.56"/>
    <col collapsed="false" customWidth="false" hidden="false" outlineLevel="0" max="257" min="9" style="20" width="11.42"/>
  </cols>
  <sheetData>
    <row r="2" customFormat="false" ht="15" hidden="false" customHeight="false" outlineLevel="0" collapsed="false">
      <c r="A2" s="21" t="s">
        <v>93</v>
      </c>
      <c r="B2" s="21"/>
      <c r="C2" s="21"/>
      <c r="D2" s="21"/>
      <c r="E2" s="21"/>
    </row>
    <row r="3" customFormat="false" ht="13.5" hidden="false" customHeight="false" outlineLevel="0" collapsed="false"/>
    <row r="4" customFormat="false" ht="37.5" hidden="false" customHeight="true" outlineLevel="0" collapsed="false">
      <c r="A4" s="75" t="s">
        <v>94</v>
      </c>
      <c r="B4" s="76" t="s">
        <v>95</v>
      </c>
      <c r="C4" s="77" t="s">
        <v>96</v>
      </c>
      <c r="D4" s="76" t="s">
        <v>97</v>
      </c>
      <c r="E4" s="78" t="s">
        <v>98</v>
      </c>
    </row>
    <row r="5" customFormat="false" ht="12.75" hidden="false" customHeight="false" outlineLevel="0" collapsed="false">
      <c r="A5" s="35" t="n">
        <v>1</v>
      </c>
      <c r="B5" s="36" t="s">
        <v>99</v>
      </c>
      <c r="C5" s="37" t="n">
        <v>30752</v>
      </c>
      <c r="D5" s="79" t="n">
        <v>0.0982950513658128</v>
      </c>
      <c r="E5" s="80" t="n">
        <v>0.0982950513658128</v>
      </c>
      <c r="G5" s="73"/>
      <c r="I5" s="74"/>
    </row>
    <row r="6" customFormat="false" ht="12.75" hidden="false" customHeight="false" outlineLevel="0" collapsed="false">
      <c r="A6" s="35" t="n">
        <v>2</v>
      </c>
      <c r="B6" s="36" t="s">
        <v>100</v>
      </c>
      <c r="C6" s="37" t="n">
        <v>27862</v>
      </c>
      <c r="D6" s="79" t="n">
        <v>0.0890575156462759</v>
      </c>
      <c r="E6" s="80" t="n">
        <v>0.187352567012089</v>
      </c>
      <c r="G6" s="73"/>
      <c r="I6" s="74"/>
    </row>
    <row r="7" customFormat="false" ht="12.75" hidden="false" customHeight="false" outlineLevel="0" collapsed="false">
      <c r="A7" s="35" t="n">
        <v>3</v>
      </c>
      <c r="B7" s="36" t="s">
        <v>101</v>
      </c>
      <c r="C7" s="37" t="n">
        <v>24232</v>
      </c>
      <c r="D7" s="79" t="n">
        <v>0.0774546593618749</v>
      </c>
      <c r="E7" s="80" t="n">
        <v>0.264807226373964</v>
      </c>
      <c r="G7" s="73"/>
      <c r="I7" s="74"/>
    </row>
    <row r="8" customFormat="false" ht="12.75" hidden="false" customHeight="false" outlineLevel="0" collapsed="false">
      <c r="A8" s="35" t="n">
        <v>4</v>
      </c>
      <c r="B8" s="36" t="s">
        <v>102</v>
      </c>
      <c r="C8" s="37" t="n">
        <v>18121</v>
      </c>
      <c r="D8" s="79" t="n">
        <v>0.0579215864268956</v>
      </c>
      <c r="E8" s="80" t="n">
        <v>0.322728812800859</v>
      </c>
      <c r="G8" s="73"/>
      <c r="I8" s="74"/>
    </row>
    <row r="9" customFormat="false" ht="12.75" hidden="false" customHeight="false" outlineLevel="0" collapsed="false">
      <c r="A9" s="35" t="n">
        <v>5</v>
      </c>
      <c r="B9" s="36" t="s">
        <v>103</v>
      </c>
      <c r="C9" s="37" t="n">
        <v>13330</v>
      </c>
      <c r="D9" s="79" t="n">
        <v>0.0426077339589713</v>
      </c>
      <c r="E9" s="80" t="n">
        <v>0.36533654675983</v>
      </c>
      <c r="G9" s="73"/>
      <c r="I9" s="74"/>
    </row>
    <row r="10" customFormat="false" ht="12.75" hidden="false" customHeight="false" outlineLevel="0" collapsed="false">
      <c r="A10" s="35" t="n">
        <v>6</v>
      </c>
      <c r="B10" s="36" t="s">
        <v>104</v>
      </c>
      <c r="C10" s="37" t="n">
        <v>11435</v>
      </c>
      <c r="D10" s="79" t="n">
        <v>0.0365505954854341</v>
      </c>
      <c r="E10" s="80" t="n">
        <v>0.401887142245265</v>
      </c>
      <c r="G10" s="73"/>
      <c r="I10" s="74"/>
    </row>
    <row r="11" customFormat="false" ht="12.75" hidden="false" customHeight="false" outlineLevel="0" collapsed="false">
      <c r="A11" s="35" t="n">
        <v>7</v>
      </c>
      <c r="B11" s="36" t="s">
        <v>105</v>
      </c>
      <c r="C11" s="37" t="n">
        <v>9430</v>
      </c>
      <c r="D11" s="79" t="n">
        <v>0.030141855306309</v>
      </c>
      <c r="E11" s="80" t="n">
        <v>0.432028997551574</v>
      </c>
      <c r="G11" s="73"/>
      <c r="I11" s="74"/>
    </row>
    <row r="12" customFormat="false" ht="12.75" hidden="false" customHeight="false" outlineLevel="0" collapsed="false">
      <c r="A12" s="35" t="n">
        <v>8</v>
      </c>
      <c r="B12" s="36" t="s">
        <v>106</v>
      </c>
      <c r="C12" s="37" t="n">
        <v>8837</v>
      </c>
      <c r="D12" s="79" t="n">
        <v>0.028246402475276</v>
      </c>
      <c r="E12" s="80" t="n">
        <v>0.46027540002685</v>
      </c>
      <c r="G12" s="73"/>
      <c r="I12" s="74"/>
    </row>
    <row r="13" customFormat="false" ht="12.75" hidden="false" customHeight="false" outlineLevel="0" collapsed="false">
      <c r="A13" s="35" t="n">
        <v>9</v>
      </c>
      <c r="B13" s="36" t="s">
        <v>107</v>
      </c>
      <c r="C13" s="37" t="n">
        <v>8781</v>
      </c>
      <c r="D13" s="79" t="n">
        <v>0.0280674052433403</v>
      </c>
      <c r="E13" s="80" t="n">
        <v>0.48834280527019</v>
      </c>
      <c r="G13" s="73"/>
      <c r="I13" s="74"/>
    </row>
    <row r="14" customFormat="false" ht="12.75" hidden="false" customHeight="false" outlineLevel="0" collapsed="false">
      <c r="A14" s="35" t="n">
        <v>10</v>
      </c>
      <c r="B14" s="36" t="s">
        <v>108</v>
      </c>
      <c r="C14" s="37" t="n">
        <v>8265</v>
      </c>
      <c r="D14" s="79" t="n">
        <v>0.0264180736062189</v>
      </c>
      <c r="E14" s="80" t="n">
        <v>0.514760878876409</v>
      </c>
      <c r="G14" s="73"/>
      <c r="I14" s="74"/>
    </row>
    <row r="15" customFormat="false" ht="12.75" hidden="false" customHeight="false" outlineLevel="0" collapsed="false">
      <c r="A15" s="35" t="n">
        <v>11</v>
      </c>
      <c r="B15" s="36" t="s">
        <v>109</v>
      </c>
      <c r="C15" s="37" t="n">
        <v>5731</v>
      </c>
      <c r="D15" s="79" t="n">
        <v>0.0183184488611301</v>
      </c>
      <c r="E15" s="80" t="n">
        <v>0.533079327737539</v>
      </c>
      <c r="G15" s="73"/>
      <c r="I15" s="74"/>
    </row>
    <row r="16" customFormat="false" ht="12.75" hidden="false" customHeight="false" outlineLevel="0" collapsed="false">
      <c r="A16" s="35" t="n">
        <v>12</v>
      </c>
      <c r="B16" s="36" t="s">
        <v>110</v>
      </c>
      <c r="C16" s="37" t="n">
        <v>5410</v>
      </c>
      <c r="D16" s="79" t="n">
        <v>0.0172924111566418</v>
      </c>
      <c r="E16" s="80" t="n">
        <v>0.550371738894181</v>
      </c>
      <c r="G16" s="73"/>
      <c r="I16" s="74"/>
    </row>
    <row r="17" customFormat="false" ht="12.75" hidden="false" customHeight="false" outlineLevel="0" collapsed="false">
      <c r="A17" s="35" t="n">
        <v>13</v>
      </c>
      <c r="B17" s="36" t="s">
        <v>111</v>
      </c>
      <c r="C17" s="37" t="n">
        <v>4838</v>
      </c>
      <c r="D17" s="79" t="n">
        <v>0.0154640822875846</v>
      </c>
      <c r="E17" s="80" t="n">
        <v>0.565835821181765</v>
      </c>
      <c r="G17" s="73"/>
      <c r="I17" s="74"/>
    </row>
    <row r="18" customFormat="false" ht="12.75" hidden="false" customHeight="false" outlineLevel="0" collapsed="false">
      <c r="A18" s="35" t="n">
        <v>14</v>
      </c>
      <c r="B18" s="36" t="s">
        <v>112</v>
      </c>
      <c r="C18" s="37" t="n">
        <v>3643</v>
      </c>
      <c r="D18" s="79" t="n">
        <v>0.0116444092132432</v>
      </c>
      <c r="E18" s="80" t="n">
        <v>0.577480230395009</v>
      </c>
      <c r="G18" s="73"/>
      <c r="I18" s="74"/>
    </row>
    <row r="19" customFormat="false" ht="12.75" hidden="false" customHeight="false" outlineLevel="0" collapsed="false">
      <c r="A19" s="35" t="n">
        <v>15</v>
      </c>
      <c r="B19" s="36" t="s">
        <v>113</v>
      </c>
      <c r="C19" s="37" t="n">
        <v>3527</v>
      </c>
      <c r="D19" s="79" t="n">
        <v>0.0112736292328051</v>
      </c>
      <c r="E19" s="80" t="n">
        <v>0.588753859627814</v>
      </c>
      <c r="G19" s="73"/>
      <c r="I19" s="74"/>
    </row>
    <row r="20" customFormat="false" ht="12.75" hidden="false" customHeight="false" outlineLevel="0" collapsed="false">
      <c r="A20" s="35" t="n">
        <v>16</v>
      </c>
      <c r="B20" s="36" t="s">
        <v>114</v>
      </c>
      <c r="C20" s="37" t="n">
        <v>3303</v>
      </c>
      <c r="D20" s="79" t="n">
        <v>0.0105576403050624</v>
      </c>
      <c r="E20" s="80" t="n">
        <v>0.599311499932876</v>
      </c>
      <c r="G20" s="73"/>
      <c r="I20" s="74"/>
    </row>
    <row r="21" customFormat="false" ht="12.75" hidden="false" customHeight="false" outlineLevel="0" collapsed="false">
      <c r="A21" s="35" t="n">
        <v>17</v>
      </c>
      <c r="B21" s="36" t="s">
        <v>115</v>
      </c>
      <c r="C21" s="37" t="n">
        <v>3276</v>
      </c>
      <c r="D21" s="79" t="n">
        <v>0.0104713380682363</v>
      </c>
      <c r="E21" s="80" t="n">
        <v>0.609782838001112</v>
      </c>
      <c r="G21" s="73"/>
      <c r="I21" s="74"/>
    </row>
    <row r="22" customFormat="false" ht="12.75" hidden="false" customHeight="false" outlineLevel="0" collapsed="false">
      <c r="A22" s="35" t="n">
        <v>18</v>
      </c>
      <c r="B22" s="36" t="s">
        <v>116</v>
      </c>
      <c r="C22" s="37" t="n">
        <v>3156</v>
      </c>
      <c r="D22" s="79" t="n">
        <v>0.0100877725712313</v>
      </c>
      <c r="E22" s="80" t="n">
        <v>0.619870610572344</v>
      </c>
      <c r="G22" s="73"/>
      <c r="I22" s="74"/>
    </row>
    <row r="23" customFormat="false" ht="12.75" hidden="false" customHeight="false" outlineLevel="0" collapsed="false">
      <c r="A23" s="35" t="n">
        <v>19</v>
      </c>
      <c r="B23" s="36" t="s">
        <v>117</v>
      </c>
      <c r="C23" s="37" t="n">
        <v>3101</v>
      </c>
      <c r="D23" s="79" t="n">
        <v>0.00991197171843735</v>
      </c>
      <c r="E23" s="80" t="n">
        <v>0.629782582290781</v>
      </c>
      <c r="G23" s="73"/>
      <c r="I23" s="74"/>
    </row>
    <row r="24" customFormat="false" ht="12.75" hidden="false" customHeight="false" outlineLevel="0" collapsed="false">
      <c r="A24" s="35" t="n">
        <v>20</v>
      </c>
      <c r="B24" s="36" t="s">
        <v>118</v>
      </c>
      <c r="C24" s="37" t="n">
        <v>2544</v>
      </c>
      <c r="D24" s="79" t="n">
        <v>0.00813158853650585</v>
      </c>
      <c r="E24" s="80" t="n">
        <v>0.637914170827287</v>
      </c>
      <c r="G24" s="73"/>
      <c r="I24" s="74"/>
    </row>
    <row r="25" customFormat="false" ht="12.75" hidden="false" customHeight="false" outlineLevel="0" collapsed="false">
      <c r="A25" s="35"/>
      <c r="B25" s="36" t="s">
        <v>119</v>
      </c>
      <c r="C25" s="37" t="n">
        <v>113280</v>
      </c>
      <c r="D25" s="79" t="n">
        <v>0.362085829172713</v>
      </c>
      <c r="E25" s="80" t="n">
        <v>1</v>
      </c>
    </row>
    <row r="26" customFormat="false" ht="13.5" hidden="false" customHeight="false" outlineLevel="0" collapsed="false">
      <c r="A26" s="26"/>
      <c r="B26" s="81" t="s">
        <v>120</v>
      </c>
      <c r="C26" s="82" t="n">
        <v>312854</v>
      </c>
      <c r="D26" s="83" t="n">
        <v>1</v>
      </c>
      <c r="E26" s="84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11.99"/>
    <col collapsed="false" customWidth="true" hidden="false" outlineLevel="0" max="2" min="2" style="20" width="84.85"/>
    <col collapsed="false" customWidth="true" hidden="false" outlineLevel="0" max="3" min="3" style="20" width="12.28"/>
    <col collapsed="false" customWidth="true" hidden="false" outlineLevel="0" max="4" min="4" style="20" width="17.85"/>
    <col collapsed="false" customWidth="true" hidden="false" outlineLevel="0" max="5" min="5" style="73" width="19.14"/>
    <col collapsed="false" customWidth="false" hidden="false" outlineLevel="0" max="257" min="6" style="20" width="11.42"/>
  </cols>
  <sheetData>
    <row r="2" customFormat="false" ht="15" hidden="false" customHeight="false" outlineLevel="0" collapsed="false">
      <c r="A2" s="21" t="s">
        <v>121</v>
      </c>
      <c r="B2" s="21"/>
      <c r="C2" s="21"/>
      <c r="D2" s="21"/>
      <c r="E2" s="21"/>
    </row>
    <row r="3" customFormat="false" ht="13.5" hidden="false" customHeight="false" outlineLevel="0" collapsed="false"/>
    <row r="4" customFormat="false" ht="43.5" hidden="false" customHeight="true" outlineLevel="0" collapsed="false">
      <c r="A4" s="86" t="s">
        <v>122</v>
      </c>
      <c r="B4" s="76" t="s">
        <v>37</v>
      </c>
      <c r="C4" s="76" t="s">
        <v>96</v>
      </c>
      <c r="D4" s="87" t="s">
        <v>123</v>
      </c>
      <c r="E4" s="78" t="s">
        <v>124</v>
      </c>
    </row>
    <row r="5" customFormat="false" ht="12.75" hidden="false" customHeight="false" outlineLevel="0" collapsed="false">
      <c r="A5" s="88" t="s">
        <v>77</v>
      </c>
      <c r="B5" s="36" t="s">
        <v>78</v>
      </c>
      <c r="C5" s="89" t="n">
        <v>4040</v>
      </c>
      <c r="D5" s="37" t="n">
        <v>74400</v>
      </c>
      <c r="E5" s="90" t="n">
        <v>18.4158415841584</v>
      </c>
    </row>
    <row r="6" customFormat="false" ht="12.75" hidden="false" customHeight="false" outlineLevel="0" collapsed="false">
      <c r="A6" s="88" t="s">
        <v>51</v>
      </c>
      <c r="B6" s="36" t="s">
        <v>52</v>
      </c>
      <c r="C6" s="89" t="n">
        <v>30598</v>
      </c>
      <c r="D6" s="37" t="n">
        <v>184654</v>
      </c>
      <c r="E6" s="90" t="n">
        <v>6.03483887835806</v>
      </c>
    </row>
    <row r="7" customFormat="false" ht="12.75" hidden="false" customHeight="false" outlineLevel="0" collapsed="false">
      <c r="A7" s="88" t="s">
        <v>63</v>
      </c>
      <c r="B7" s="36" t="s">
        <v>64</v>
      </c>
      <c r="C7" s="89" t="n">
        <v>11484</v>
      </c>
      <c r="D7" s="37" t="n">
        <v>69209</v>
      </c>
      <c r="E7" s="90" t="n">
        <v>6.02655869035179</v>
      </c>
    </row>
    <row r="8" customFormat="false" ht="12.75" hidden="false" customHeight="false" outlineLevel="0" collapsed="false">
      <c r="A8" s="88" t="s">
        <v>75</v>
      </c>
      <c r="B8" s="36" t="s">
        <v>76</v>
      </c>
      <c r="C8" s="89" t="n">
        <v>3764</v>
      </c>
      <c r="D8" s="37" t="n">
        <v>22013</v>
      </c>
      <c r="E8" s="90" t="n">
        <v>5.84829968119022</v>
      </c>
    </row>
    <row r="9" customFormat="false" ht="12.75" hidden="false" customHeight="false" outlineLevel="0" collapsed="false">
      <c r="A9" s="88" t="s">
        <v>59</v>
      </c>
      <c r="B9" s="36" t="s">
        <v>60</v>
      </c>
      <c r="C9" s="89" t="n">
        <v>15684</v>
      </c>
      <c r="D9" s="37" t="n">
        <v>85703</v>
      </c>
      <c r="E9" s="90" t="n">
        <v>5.46435858199439</v>
      </c>
    </row>
    <row r="10" customFormat="false" ht="12.75" hidden="false" customHeight="false" outlineLevel="0" collapsed="false">
      <c r="A10" s="88" t="s">
        <v>67</v>
      </c>
      <c r="B10" s="36" t="s">
        <v>68</v>
      </c>
      <c r="C10" s="89" t="n">
        <v>10613</v>
      </c>
      <c r="D10" s="37" t="n">
        <v>56898</v>
      </c>
      <c r="E10" s="90" t="n">
        <v>5.36116084047866</v>
      </c>
    </row>
    <row r="11" customFormat="false" ht="12.75" hidden="false" customHeight="false" outlineLevel="0" collapsed="false">
      <c r="A11" s="88" t="s">
        <v>69</v>
      </c>
      <c r="B11" s="36" t="s">
        <v>70</v>
      </c>
      <c r="C11" s="89" t="n">
        <v>6074</v>
      </c>
      <c r="D11" s="37" t="n">
        <v>27291</v>
      </c>
      <c r="E11" s="90" t="n">
        <v>4.49308528152782</v>
      </c>
    </row>
    <row r="12" customFormat="false" ht="12.75" hidden="false" customHeight="false" outlineLevel="0" collapsed="false">
      <c r="A12" s="88" t="s">
        <v>73</v>
      </c>
      <c r="B12" s="36" t="s">
        <v>74</v>
      </c>
      <c r="C12" s="89" t="n">
        <v>8457</v>
      </c>
      <c r="D12" s="37" t="n">
        <v>36137</v>
      </c>
      <c r="E12" s="90" t="n">
        <v>4.27302826061251</v>
      </c>
    </row>
    <row r="13" customFormat="false" ht="12.75" hidden="false" customHeight="false" outlineLevel="0" collapsed="false">
      <c r="A13" s="88" t="s">
        <v>53</v>
      </c>
      <c r="B13" s="36" t="s">
        <v>54</v>
      </c>
      <c r="C13" s="89" t="n">
        <v>23252</v>
      </c>
      <c r="D13" s="37" t="n">
        <v>88506</v>
      </c>
      <c r="E13" s="90" t="n">
        <v>3.80638224668846</v>
      </c>
    </row>
    <row r="14" customFormat="false" ht="12.75" hidden="false" customHeight="false" outlineLevel="0" collapsed="false">
      <c r="A14" s="88" t="s">
        <v>71</v>
      </c>
      <c r="B14" s="36" t="s">
        <v>92</v>
      </c>
      <c r="C14" s="89" t="n">
        <v>8569</v>
      </c>
      <c r="D14" s="37" t="n">
        <v>31174</v>
      </c>
      <c r="E14" s="90" t="n">
        <v>3.63799743260591</v>
      </c>
    </row>
    <row r="15" customFormat="false" ht="12.75" hidden="false" customHeight="false" outlineLevel="0" collapsed="false">
      <c r="A15" s="88" t="s">
        <v>83</v>
      </c>
      <c r="B15" s="36" t="s">
        <v>125</v>
      </c>
      <c r="C15" s="89" t="n">
        <v>1532</v>
      </c>
      <c r="D15" s="37" t="n">
        <v>5373</v>
      </c>
      <c r="E15" s="90" t="n">
        <v>3.50718015665796</v>
      </c>
    </row>
    <row r="16" customFormat="false" ht="12.75" hidden="false" customHeight="false" outlineLevel="0" collapsed="false">
      <c r="A16" s="88" t="s">
        <v>65</v>
      </c>
      <c r="B16" s="36" t="s">
        <v>91</v>
      </c>
      <c r="C16" s="89" t="n">
        <v>9692</v>
      </c>
      <c r="D16" s="37" t="n">
        <v>33020</v>
      </c>
      <c r="E16" s="90" t="n">
        <v>3.40693355344614</v>
      </c>
    </row>
    <row r="17" customFormat="false" ht="12.75" hidden="false" customHeight="false" outlineLevel="0" collapsed="false">
      <c r="A17" s="88" t="s">
        <v>45</v>
      </c>
      <c r="B17" s="36" t="s">
        <v>46</v>
      </c>
      <c r="C17" s="89" t="n">
        <v>44745</v>
      </c>
      <c r="D17" s="37" t="n">
        <v>151691</v>
      </c>
      <c r="E17" s="90" t="n">
        <v>3.39012180131858</v>
      </c>
    </row>
    <row r="18" customFormat="false" ht="12.75" hidden="false" customHeight="false" outlineLevel="0" collapsed="false">
      <c r="A18" s="88" t="s">
        <v>79</v>
      </c>
      <c r="B18" s="36" t="s">
        <v>80</v>
      </c>
      <c r="C18" s="89" t="n">
        <v>3503</v>
      </c>
      <c r="D18" s="37" t="n">
        <v>11632</v>
      </c>
      <c r="E18" s="90" t="n">
        <v>3.32058235797888</v>
      </c>
    </row>
    <row r="19" customFormat="false" ht="12.75" hidden="false" customHeight="false" outlineLevel="0" collapsed="false">
      <c r="A19" s="88" t="s">
        <v>47</v>
      </c>
      <c r="B19" s="36" t="s">
        <v>48</v>
      </c>
      <c r="C19" s="89" t="n">
        <v>36092</v>
      </c>
      <c r="D19" s="37" t="n">
        <v>118118</v>
      </c>
      <c r="E19" s="90" t="n">
        <v>3.27269200930954</v>
      </c>
    </row>
    <row r="20" customFormat="false" ht="12.75" hidden="false" customHeight="false" outlineLevel="0" collapsed="false">
      <c r="A20" s="88" t="s">
        <v>57</v>
      </c>
      <c r="B20" s="36" t="s">
        <v>90</v>
      </c>
      <c r="C20" s="89" t="n">
        <v>18144</v>
      </c>
      <c r="D20" s="37" t="n">
        <v>58471</v>
      </c>
      <c r="E20" s="90" t="n">
        <v>3.22260802469136</v>
      </c>
    </row>
    <row r="21" customFormat="false" ht="12.75" hidden="false" customHeight="false" outlineLevel="0" collapsed="false">
      <c r="A21" s="88" t="s">
        <v>49</v>
      </c>
      <c r="B21" s="36" t="s">
        <v>50</v>
      </c>
      <c r="C21" s="89" t="n">
        <v>34324</v>
      </c>
      <c r="D21" s="37" t="n">
        <v>105952</v>
      </c>
      <c r="E21" s="90" t="n">
        <v>3.08681971798159</v>
      </c>
    </row>
    <row r="22" customFormat="false" ht="12.75" hidden="false" customHeight="false" outlineLevel="0" collapsed="false">
      <c r="A22" s="88" t="s">
        <v>55</v>
      </c>
      <c r="B22" s="36" t="s">
        <v>56</v>
      </c>
      <c r="C22" s="89" t="n">
        <v>22935</v>
      </c>
      <c r="D22" s="37" t="n">
        <v>56921</v>
      </c>
      <c r="E22" s="90" t="n">
        <v>2.48183998255941</v>
      </c>
    </row>
    <row r="23" customFormat="false" ht="12.75" hidden="false" customHeight="false" outlineLevel="0" collapsed="false">
      <c r="A23" s="88" t="s">
        <v>81</v>
      </c>
      <c r="B23" s="36" t="s">
        <v>82</v>
      </c>
      <c r="C23" s="89" t="n">
        <v>1545</v>
      </c>
      <c r="D23" s="37" t="n">
        <v>3044</v>
      </c>
      <c r="E23" s="90" t="n">
        <v>1.97022653721683</v>
      </c>
    </row>
    <row r="24" customFormat="false" ht="12.75" hidden="false" customHeight="false" outlineLevel="0" collapsed="false">
      <c r="A24" s="88" t="s">
        <v>61</v>
      </c>
      <c r="B24" s="36" t="s">
        <v>62</v>
      </c>
      <c r="C24" s="89" t="n">
        <v>17807</v>
      </c>
      <c r="D24" s="37" t="n">
        <v>14935</v>
      </c>
      <c r="E24" s="90" t="n">
        <v>0.838715112034593</v>
      </c>
    </row>
    <row r="25" customFormat="false" ht="13.5" hidden="false" customHeight="false" outlineLevel="0" collapsed="false">
      <c r="A25" s="91" t="s">
        <v>44</v>
      </c>
      <c r="B25" s="81" t="s">
        <v>44</v>
      </c>
      <c r="C25" s="82" t="n">
        <v>312854</v>
      </c>
      <c r="D25" s="82" t="n">
        <v>1235142</v>
      </c>
      <c r="E25" s="92" t="n">
        <v>3.94798212584784</v>
      </c>
    </row>
    <row r="26" customFormat="false" ht="12.75" hidden="false" customHeight="false" outlineLevel="0" collapsed="false">
      <c r="B26" s="20" t="s">
        <v>86</v>
      </c>
      <c r="C26" s="74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" width="11.42"/>
    <col collapsed="false" customWidth="true" hidden="false" outlineLevel="0" max="2" min="2" style="20" width="70.7"/>
    <col collapsed="false" customWidth="true" hidden="false" outlineLevel="0" max="3" min="3" style="20" width="12.7"/>
    <col collapsed="false" customWidth="true" hidden="false" outlineLevel="0" max="4" min="4" style="20" width="17.99"/>
    <col collapsed="false" customWidth="false" hidden="false" outlineLevel="0" max="257" min="5" style="20" width="11.42"/>
  </cols>
  <sheetData>
    <row r="2" customFormat="false" ht="15" hidden="false" customHeight="false" outlineLevel="0" collapsed="false">
      <c r="A2" s="21" t="s">
        <v>126</v>
      </c>
      <c r="B2" s="21"/>
      <c r="C2" s="21"/>
      <c r="D2" s="21"/>
      <c r="E2" s="21"/>
    </row>
    <row r="3" customFormat="false" ht="13.5" hidden="false" customHeight="false" outlineLevel="0" collapsed="false"/>
    <row r="4" customFormat="false" ht="38.25" hidden="false" customHeight="false" outlineLevel="0" collapsed="false">
      <c r="A4" s="86" t="s">
        <v>122</v>
      </c>
      <c r="B4" s="76" t="s">
        <v>37</v>
      </c>
      <c r="C4" s="76" t="s">
        <v>96</v>
      </c>
      <c r="D4" s="87" t="s">
        <v>127</v>
      </c>
      <c r="E4" s="78" t="s">
        <v>128</v>
      </c>
    </row>
    <row r="5" customFormat="false" ht="12.75" hidden="false" customHeight="false" outlineLevel="0" collapsed="false">
      <c r="A5" s="93" t="s">
        <v>45</v>
      </c>
      <c r="B5" s="36" t="s">
        <v>46</v>
      </c>
      <c r="C5" s="89" t="n">
        <v>44745</v>
      </c>
      <c r="D5" s="89" t="n">
        <v>28401</v>
      </c>
      <c r="E5" s="90" t="n">
        <v>1.57547269462343</v>
      </c>
    </row>
    <row r="6" customFormat="false" ht="12.75" hidden="false" customHeight="false" outlineLevel="0" collapsed="false">
      <c r="A6" s="93" t="s">
        <v>61</v>
      </c>
      <c r="B6" s="36" t="s">
        <v>62</v>
      </c>
      <c r="C6" s="89" t="n">
        <v>17807</v>
      </c>
      <c r="D6" s="89" t="n">
        <v>13095</v>
      </c>
      <c r="E6" s="90" t="n">
        <v>1.3598319969454</v>
      </c>
    </row>
    <row r="7" customFormat="false" ht="12.75" hidden="false" customHeight="false" outlineLevel="0" collapsed="false">
      <c r="A7" s="93" t="s">
        <v>83</v>
      </c>
      <c r="B7" s="36" t="s">
        <v>84</v>
      </c>
      <c r="C7" s="89" t="n">
        <v>1532</v>
      </c>
      <c r="D7" s="89" t="n">
        <v>1129</v>
      </c>
      <c r="E7" s="90" t="n">
        <v>1.35695305580159</v>
      </c>
    </row>
    <row r="8" customFormat="false" ht="12.75" hidden="false" customHeight="false" outlineLevel="0" collapsed="false">
      <c r="A8" s="93" t="s">
        <v>77</v>
      </c>
      <c r="B8" s="36" t="s">
        <v>78</v>
      </c>
      <c r="C8" s="89" t="n">
        <v>4040</v>
      </c>
      <c r="D8" s="89" t="n">
        <v>3448</v>
      </c>
      <c r="E8" s="90" t="n">
        <v>1.17169373549884</v>
      </c>
    </row>
    <row r="9" customFormat="false" ht="12.75" hidden="false" customHeight="false" outlineLevel="0" collapsed="false">
      <c r="A9" s="93" t="s">
        <v>75</v>
      </c>
      <c r="B9" s="36" t="s">
        <v>76</v>
      </c>
      <c r="C9" s="89" t="n">
        <v>3764</v>
      </c>
      <c r="D9" s="89" t="n">
        <v>3251</v>
      </c>
      <c r="E9" s="90" t="n">
        <v>1.15779760073823</v>
      </c>
    </row>
    <row r="10" customFormat="false" ht="12.75" hidden="false" customHeight="false" outlineLevel="0" collapsed="false">
      <c r="A10" s="93" t="s">
        <v>51</v>
      </c>
      <c r="B10" s="36" t="s">
        <v>52</v>
      </c>
      <c r="C10" s="89" t="n">
        <v>30598</v>
      </c>
      <c r="D10" s="89" t="n">
        <v>26891</v>
      </c>
      <c r="E10" s="90" t="n">
        <v>1.13785281320888</v>
      </c>
    </row>
    <row r="11" customFormat="false" ht="12.75" hidden="false" customHeight="false" outlineLevel="0" collapsed="false">
      <c r="A11" s="93" t="s">
        <v>67</v>
      </c>
      <c r="B11" s="36" t="s">
        <v>68</v>
      </c>
      <c r="C11" s="89" t="n">
        <v>10613</v>
      </c>
      <c r="D11" s="89" t="n">
        <v>9368</v>
      </c>
      <c r="E11" s="90" t="n">
        <v>1.13289923142613</v>
      </c>
    </row>
    <row r="12" customFormat="false" ht="12.75" hidden="false" customHeight="false" outlineLevel="0" collapsed="false">
      <c r="A12" s="93" t="s">
        <v>59</v>
      </c>
      <c r="B12" s="36" t="s">
        <v>60</v>
      </c>
      <c r="C12" s="89" t="n">
        <v>15684</v>
      </c>
      <c r="D12" s="89" t="n">
        <v>14188</v>
      </c>
      <c r="E12" s="90" t="n">
        <v>1.10544121793065</v>
      </c>
    </row>
    <row r="13" customFormat="false" ht="12.75" hidden="false" customHeight="false" outlineLevel="0" collapsed="false">
      <c r="A13" s="93" t="s">
        <v>55</v>
      </c>
      <c r="B13" s="36" t="s">
        <v>56</v>
      </c>
      <c r="C13" s="89" t="n">
        <v>22935</v>
      </c>
      <c r="D13" s="89" t="n">
        <v>21282</v>
      </c>
      <c r="E13" s="90" t="n">
        <v>1.07767127149704</v>
      </c>
    </row>
    <row r="14" customFormat="false" ht="12.75" hidden="false" customHeight="false" outlineLevel="0" collapsed="false">
      <c r="A14" s="93" t="s">
        <v>73</v>
      </c>
      <c r="B14" s="36" t="s">
        <v>74</v>
      </c>
      <c r="C14" s="89" t="n">
        <v>8457</v>
      </c>
      <c r="D14" s="89" t="n">
        <v>7998</v>
      </c>
      <c r="E14" s="90" t="n">
        <v>1.05738934733683</v>
      </c>
    </row>
    <row r="15" customFormat="false" ht="12.75" hidden="false" customHeight="false" outlineLevel="0" collapsed="false">
      <c r="A15" s="93" t="s">
        <v>71</v>
      </c>
      <c r="B15" s="36" t="s">
        <v>72</v>
      </c>
      <c r="C15" s="89" t="n">
        <v>8569</v>
      </c>
      <c r="D15" s="89" t="n">
        <v>8139</v>
      </c>
      <c r="E15" s="90" t="n">
        <v>1.05283204324856</v>
      </c>
    </row>
    <row r="16" customFormat="false" ht="12.75" hidden="false" customHeight="false" outlineLevel="0" collapsed="false">
      <c r="A16" s="93" t="s">
        <v>79</v>
      </c>
      <c r="B16" s="36" t="s">
        <v>80</v>
      </c>
      <c r="C16" s="89" t="n">
        <v>3503</v>
      </c>
      <c r="D16" s="89" t="n">
        <v>3348</v>
      </c>
      <c r="E16" s="90" t="n">
        <v>1.0462962962963</v>
      </c>
    </row>
    <row r="17" customFormat="false" ht="12.75" hidden="false" customHeight="false" outlineLevel="0" collapsed="false">
      <c r="A17" s="93" t="s">
        <v>49</v>
      </c>
      <c r="B17" s="36" t="s">
        <v>50</v>
      </c>
      <c r="C17" s="89" t="n">
        <v>34324</v>
      </c>
      <c r="D17" s="89" t="n">
        <v>32828</v>
      </c>
      <c r="E17" s="90" t="n">
        <v>1.0455708541489</v>
      </c>
    </row>
    <row r="18" customFormat="false" ht="12.75" hidden="false" customHeight="false" outlineLevel="0" collapsed="false">
      <c r="A18" s="93" t="s">
        <v>57</v>
      </c>
      <c r="B18" s="36" t="s">
        <v>58</v>
      </c>
      <c r="C18" s="89" t="n">
        <v>18144</v>
      </c>
      <c r="D18" s="89" t="n">
        <v>17391</v>
      </c>
      <c r="E18" s="90" t="n">
        <v>1.04329825771951</v>
      </c>
    </row>
    <row r="19" customFormat="false" ht="12.75" hidden="false" customHeight="false" outlineLevel="0" collapsed="false">
      <c r="A19" s="93" t="s">
        <v>53</v>
      </c>
      <c r="B19" s="36" t="s">
        <v>54</v>
      </c>
      <c r="C19" s="89" t="n">
        <v>23252</v>
      </c>
      <c r="D19" s="89" t="n">
        <v>22341</v>
      </c>
      <c r="E19" s="90" t="n">
        <v>1.04077704668547</v>
      </c>
    </row>
    <row r="20" customFormat="false" ht="12.75" hidden="false" customHeight="false" outlineLevel="0" collapsed="false">
      <c r="A20" s="93" t="s">
        <v>65</v>
      </c>
      <c r="B20" s="36" t="s">
        <v>66</v>
      </c>
      <c r="C20" s="89" t="n">
        <v>9692</v>
      </c>
      <c r="D20" s="89" t="n">
        <v>9347</v>
      </c>
      <c r="E20" s="90" t="n">
        <v>1.03691023857922</v>
      </c>
    </row>
    <row r="21" customFormat="false" ht="12.75" hidden="false" customHeight="false" outlineLevel="0" collapsed="false">
      <c r="A21" s="93" t="s">
        <v>69</v>
      </c>
      <c r="B21" s="36" t="s">
        <v>70</v>
      </c>
      <c r="C21" s="89" t="n">
        <v>6074</v>
      </c>
      <c r="D21" s="89" t="n">
        <v>5861</v>
      </c>
      <c r="E21" s="90" t="n">
        <v>1.03634192117386</v>
      </c>
    </row>
    <row r="22" customFormat="false" ht="12.75" hidden="false" customHeight="false" outlineLevel="0" collapsed="false">
      <c r="A22" s="93" t="s">
        <v>63</v>
      </c>
      <c r="B22" s="36" t="s">
        <v>64</v>
      </c>
      <c r="C22" s="89" t="n">
        <v>11484</v>
      </c>
      <c r="D22" s="89" t="n">
        <v>11137</v>
      </c>
      <c r="E22" s="90" t="n">
        <v>1.03115740325043</v>
      </c>
    </row>
    <row r="23" customFormat="false" ht="12.75" hidden="false" customHeight="false" outlineLevel="0" collapsed="false">
      <c r="A23" s="93" t="s">
        <v>81</v>
      </c>
      <c r="B23" s="36" t="s">
        <v>82</v>
      </c>
      <c r="C23" s="89" t="n">
        <v>1545</v>
      </c>
      <c r="D23" s="89" t="n">
        <v>1513</v>
      </c>
      <c r="E23" s="90" t="n">
        <v>1.02115003304693</v>
      </c>
    </row>
    <row r="24" customFormat="false" ht="12.75" hidden="false" customHeight="false" outlineLevel="0" collapsed="false">
      <c r="A24" s="93" t="s">
        <v>47</v>
      </c>
      <c r="B24" s="36" t="s">
        <v>48</v>
      </c>
      <c r="C24" s="89" t="n">
        <v>36092</v>
      </c>
      <c r="D24" s="89" t="n">
        <v>35488</v>
      </c>
      <c r="E24" s="90" t="n">
        <v>1.01701983769161</v>
      </c>
    </row>
    <row r="25" customFormat="false" ht="13.5" hidden="false" customHeight="false" outlineLevel="0" collapsed="false">
      <c r="A25" s="91" t="s">
        <v>44</v>
      </c>
      <c r="B25" s="81" t="s">
        <v>44</v>
      </c>
      <c r="C25" s="82" t="n">
        <v>312854</v>
      </c>
      <c r="D25" s="82" t="n">
        <v>276444</v>
      </c>
      <c r="E25" s="92" t="n">
        <v>1.13170841110677</v>
      </c>
    </row>
    <row r="26" customFormat="false" ht="12.75" hidden="false" customHeight="false" outlineLevel="0" collapsed="false">
      <c r="B26" s="20" t="s">
        <v>86</v>
      </c>
      <c r="C26" s="94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10.71"/>
    <col collapsed="false" customWidth="true" hidden="false" outlineLevel="0" max="2" min="2" style="20" width="71.41"/>
    <col collapsed="false" customWidth="true" hidden="false" outlineLevel="0" max="7" min="3" style="20" width="9.7"/>
    <col collapsed="false" customWidth="true" hidden="false" outlineLevel="0" max="8" min="8" style="20" width="8.99"/>
    <col collapsed="false" customWidth="false" hidden="false" outlineLevel="0" max="257" min="9" style="20" width="11.42"/>
  </cols>
  <sheetData>
    <row r="1" customFormat="false" ht="12.75" hidden="false" customHeight="false" outlineLevel="0" collapsed="false">
      <c r="A1" s="95"/>
      <c r="B1" s="96"/>
      <c r="C1" s="96"/>
      <c r="D1" s="97"/>
      <c r="E1" s="96"/>
      <c r="F1" s="97"/>
      <c r="G1" s="96"/>
      <c r="H1" s="98"/>
    </row>
    <row r="2" customFormat="false" ht="15" hidden="false" customHeight="false" outlineLevel="0" collapsed="false">
      <c r="A2" s="21" t="s">
        <v>129</v>
      </c>
      <c r="B2" s="21"/>
      <c r="C2" s="21"/>
      <c r="D2" s="21"/>
      <c r="E2" s="21"/>
      <c r="F2" s="21"/>
      <c r="G2" s="21"/>
      <c r="H2" s="21"/>
    </row>
    <row r="3" customFormat="false" ht="13.5" hidden="false" customHeight="false" outlineLevel="0" collapsed="false">
      <c r="A3" s="99"/>
      <c r="B3" s="55"/>
      <c r="C3" s="55"/>
      <c r="D3" s="55"/>
      <c r="E3" s="55"/>
      <c r="F3" s="55"/>
      <c r="G3" s="55"/>
      <c r="H3" s="55"/>
    </row>
    <row r="4" customFormat="false" ht="12.75" hidden="false" customHeight="true" outlineLevel="0" collapsed="false">
      <c r="A4" s="100" t="s">
        <v>36</v>
      </c>
      <c r="B4" s="76" t="s">
        <v>130</v>
      </c>
      <c r="C4" s="24" t="s">
        <v>88</v>
      </c>
      <c r="D4" s="24"/>
      <c r="E4" s="24" t="s">
        <v>89</v>
      </c>
      <c r="F4" s="24"/>
      <c r="G4" s="25" t="s">
        <v>44</v>
      </c>
      <c r="H4" s="25"/>
    </row>
    <row r="5" customFormat="false" ht="12.75" hidden="false" customHeight="false" outlineLevel="0" collapsed="false">
      <c r="A5" s="63" t="s">
        <v>41</v>
      </c>
      <c r="B5" s="76"/>
      <c r="C5" s="101" t="s">
        <v>42</v>
      </c>
      <c r="D5" s="102" t="s">
        <v>43</v>
      </c>
      <c r="E5" s="101" t="s">
        <v>42</v>
      </c>
      <c r="F5" s="102" t="s">
        <v>43</v>
      </c>
      <c r="G5" s="101" t="s">
        <v>42</v>
      </c>
      <c r="H5" s="103" t="s">
        <v>43</v>
      </c>
    </row>
    <row r="6" customFormat="false" ht="12.75" hidden="false" customHeight="false" outlineLevel="0" collapsed="false">
      <c r="A6" s="63" t="s">
        <v>44</v>
      </c>
      <c r="B6" s="64"/>
      <c r="C6" s="104" t="n">
        <v>159751</v>
      </c>
      <c r="D6" s="66" t="n">
        <v>0.931968577519493</v>
      </c>
      <c r="E6" s="104" t="n">
        <v>11660</v>
      </c>
      <c r="F6" s="66" t="n">
        <v>0.068031422480507</v>
      </c>
      <c r="G6" s="104" t="n">
        <v>171436</v>
      </c>
      <c r="H6" s="67" t="n">
        <v>1</v>
      </c>
    </row>
    <row r="7" customFormat="false" ht="12.75" hidden="false" customHeight="false" outlineLevel="0" collapsed="false">
      <c r="A7" s="35" t="s">
        <v>47</v>
      </c>
      <c r="B7" s="36" t="s">
        <v>48</v>
      </c>
      <c r="C7" s="105" t="n">
        <v>33573</v>
      </c>
      <c r="D7" s="68" t="n">
        <v>0.930231913773517</v>
      </c>
      <c r="E7" s="105" t="n">
        <v>2518</v>
      </c>
      <c r="F7" s="68" t="n">
        <v>0.0697680862264831</v>
      </c>
      <c r="G7" s="105" t="n">
        <v>36091</v>
      </c>
      <c r="H7" s="70" t="n">
        <v>0.210521710725869</v>
      </c>
    </row>
    <row r="8" customFormat="false" ht="12.75" hidden="false" customHeight="false" outlineLevel="0" collapsed="false">
      <c r="A8" s="35" t="s">
        <v>45</v>
      </c>
      <c r="B8" s="36" t="s">
        <v>46</v>
      </c>
      <c r="C8" s="105" t="n">
        <v>24844</v>
      </c>
      <c r="D8" s="68" t="n">
        <v>0.956937061859641</v>
      </c>
      <c r="E8" s="105" t="n">
        <v>1118</v>
      </c>
      <c r="F8" s="68" t="n">
        <v>0.043062938140359</v>
      </c>
      <c r="G8" s="105" t="n">
        <v>25962</v>
      </c>
      <c r="H8" s="70" t="n">
        <v>0.151438437667701</v>
      </c>
    </row>
    <row r="9" customFormat="false" ht="12.75" hidden="false" customHeight="false" outlineLevel="0" collapsed="false">
      <c r="A9" s="35" t="s">
        <v>49</v>
      </c>
      <c r="B9" s="36" t="s">
        <v>50</v>
      </c>
      <c r="C9" s="105" t="n">
        <v>15212</v>
      </c>
      <c r="D9" s="68" t="n">
        <v>0.926036403482072</v>
      </c>
      <c r="E9" s="105" t="n">
        <v>1215</v>
      </c>
      <c r="F9" s="68" t="n">
        <v>0.0739635965179278</v>
      </c>
      <c r="G9" s="105" t="n">
        <v>16427</v>
      </c>
      <c r="H9" s="70" t="n">
        <v>0.0958200144660398</v>
      </c>
    </row>
    <row r="10" customFormat="false" ht="12.75" hidden="false" customHeight="false" outlineLevel="0" collapsed="false">
      <c r="A10" s="35" t="s">
        <v>51</v>
      </c>
      <c r="B10" s="36" t="s">
        <v>52</v>
      </c>
      <c r="C10" s="105" t="n">
        <v>13502</v>
      </c>
      <c r="D10" s="68" t="n">
        <v>0.922141783909302</v>
      </c>
      <c r="E10" s="105" t="n">
        <v>1140</v>
      </c>
      <c r="F10" s="68" t="n">
        <v>0.077858216090698</v>
      </c>
      <c r="G10" s="105" t="n">
        <v>14642</v>
      </c>
      <c r="H10" s="70" t="n">
        <v>0.0854079656548216</v>
      </c>
    </row>
    <row r="11" customFormat="false" ht="12.75" hidden="false" customHeight="false" outlineLevel="0" collapsed="false">
      <c r="A11" s="35" t="s">
        <v>55</v>
      </c>
      <c r="B11" s="36" t="s">
        <v>56</v>
      </c>
      <c r="C11" s="105" t="n">
        <v>10137</v>
      </c>
      <c r="D11" s="68" t="n">
        <v>0.902751803366284</v>
      </c>
      <c r="E11" s="105" t="n">
        <v>1092</v>
      </c>
      <c r="F11" s="68" t="n">
        <v>0.0972481966337163</v>
      </c>
      <c r="G11" s="105" t="n">
        <v>11229</v>
      </c>
      <c r="H11" s="70" t="n">
        <v>0.0654996616813272</v>
      </c>
    </row>
    <row r="12" customFormat="false" ht="12.75" hidden="false" customHeight="false" outlineLevel="0" collapsed="false">
      <c r="A12" s="35" t="s">
        <v>53</v>
      </c>
      <c r="B12" s="36" t="s">
        <v>54</v>
      </c>
      <c r="C12" s="105" t="n">
        <v>9670</v>
      </c>
      <c r="D12" s="68" t="n">
        <v>0.922357878672263</v>
      </c>
      <c r="E12" s="105" t="n">
        <v>814</v>
      </c>
      <c r="F12" s="68" t="n">
        <v>0.0776421213277375</v>
      </c>
      <c r="G12" s="105" t="n">
        <v>10484</v>
      </c>
      <c r="H12" s="70" t="n">
        <v>0.0611540166592781</v>
      </c>
    </row>
    <row r="13" customFormat="false" ht="12.75" hidden="false" customHeight="false" outlineLevel="0" collapsed="false">
      <c r="A13" s="35" t="s">
        <v>61</v>
      </c>
      <c r="B13" s="36" t="s">
        <v>62</v>
      </c>
      <c r="C13" s="105" t="n">
        <v>8646</v>
      </c>
      <c r="D13" s="68" t="n">
        <v>0.985411442899476</v>
      </c>
      <c r="E13" s="105" t="n">
        <v>128</v>
      </c>
      <c r="F13" s="68" t="n">
        <v>0.0145885571005243</v>
      </c>
      <c r="G13" s="105" t="n">
        <v>8774</v>
      </c>
      <c r="H13" s="70" t="n">
        <v>0.0511794488905481</v>
      </c>
    </row>
    <row r="14" customFormat="false" ht="12.75" hidden="false" customHeight="false" outlineLevel="0" collapsed="false">
      <c r="A14" s="35" t="s">
        <v>57</v>
      </c>
      <c r="B14" s="36" t="s">
        <v>131</v>
      </c>
      <c r="C14" s="105" t="n">
        <v>5940</v>
      </c>
      <c r="D14" s="68" t="n">
        <v>0.916525227588335</v>
      </c>
      <c r="E14" s="105" t="n">
        <v>541</v>
      </c>
      <c r="F14" s="68" t="n">
        <v>0.0834747724116649</v>
      </c>
      <c r="G14" s="105" t="n">
        <v>6481</v>
      </c>
      <c r="H14" s="70" t="n">
        <v>0.0378041951515434</v>
      </c>
    </row>
    <row r="15" customFormat="false" ht="12.75" hidden="false" customHeight="false" outlineLevel="0" collapsed="false">
      <c r="A15" s="35" t="s">
        <v>59</v>
      </c>
      <c r="B15" s="36" t="s">
        <v>60</v>
      </c>
      <c r="C15" s="105" t="n">
        <v>5833</v>
      </c>
      <c r="D15" s="68" t="n">
        <v>0.925432333809297</v>
      </c>
      <c r="E15" s="105" t="n">
        <v>470</v>
      </c>
      <c r="F15" s="68" t="n">
        <v>0.0745676661907028</v>
      </c>
      <c r="G15" s="105" t="n">
        <v>6303</v>
      </c>
      <c r="H15" s="70" t="n">
        <v>0.0367659068107049</v>
      </c>
    </row>
    <row r="16" customFormat="false" ht="12.75" hidden="false" customHeight="false" outlineLevel="0" collapsed="false">
      <c r="A16" s="35" t="s">
        <v>63</v>
      </c>
      <c r="B16" s="36" t="s">
        <v>64</v>
      </c>
      <c r="C16" s="105" t="n">
        <v>5407</v>
      </c>
      <c r="D16" s="68" t="n">
        <v>0.959198155047011</v>
      </c>
      <c r="E16" s="105" t="n">
        <v>230</v>
      </c>
      <c r="F16" s="68" t="n">
        <v>0.0408018449529892</v>
      </c>
      <c r="G16" s="105" t="n">
        <v>5637</v>
      </c>
      <c r="H16" s="70" t="n">
        <v>0.03288107515341</v>
      </c>
    </row>
    <row r="17" customFormat="false" ht="12.75" hidden="false" customHeight="false" outlineLevel="0" collapsed="false">
      <c r="A17" s="35" t="s">
        <v>73</v>
      </c>
      <c r="B17" s="36" t="s">
        <v>74</v>
      </c>
      <c r="C17" s="105" t="n">
        <v>4907</v>
      </c>
      <c r="D17" s="68" t="n">
        <v>0.908199148621136</v>
      </c>
      <c r="E17" s="105" t="n">
        <v>496</v>
      </c>
      <c r="F17" s="68" t="n">
        <v>0.0918008513788636</v>
      </c>
      <c r="G17" s="105" t="n">
        <v>5403</v>
      </c>
      <c r="H17" s="70" t="n">
        <v>0.031516134300847</v>
      </c>
    </row>
    <row r="18" customFormat="false" ht="12.75" hidden="false" customHeight="false" outlineLevel="0" collapsed="false">
      <c r="A18" s="35" t="s">
        <v>65</v>
      </c>
      <c r="B18" s="36" t="s">
        <v>132</v>
      </c>
      <c r="C18" s="105" t="n">
        <v>4765</v>
      </c>
      <c r="D18" s="68" t="n">
        <v>0.913185128401686</v>
      </c>
      <c r="E18" s="105" t="n">
        <v>453</v>
      </c>
      <c r="F18" s="68" t="n">
        <v>0.0868148715983135</v>
      </c>
      <c r="G18" s="105" t="n">
        <v>5218</v>
      </c>
      <c r="H18" s="70" t="n">
        <v>0.0304370143960428</v>
      </c>
    </row>
    <row r="19" customFormat="false" ht="12.75" hidden="false" customHeight="false" outlineLevel="0" collapsed="false">
      <c r="A19" s="35" t="s">
        <v>67</v>
      </c>
      <c r="B19" s="36" t="s">
        <v>68</v>
      </c>
      <c r="C19" s="105" t="n">
        <v>4517</v>
      </c>
      <c r="D19" s="68" t="n">
        <v>0.954161385720321</v>
      </c>
      <c r="E19" s="105" t="n">
        <v>217</v>
      </c>
      <c r="F19" s="68" t="n">
        <v>0.0458386142796789</v>
      </c>
      <c r="G19" s="105" t="n">
        <v>4734</v>
      </c>
      <c r="H19" s="70" t="n">
        <v>0.0276138034018526</v>
      </c>
    </row>
    <row r="20" customFormat="false" ht="12.75" hidden="false" customHeight="false" outlineLevel="0" collapsed="false">
      <c r="A20" s="35" t="s">
        <v>71</v>
      </c>
      <c r="B20" s="36" t="s">
        <v>133</v>
      </c>
      <c r="C20" s="105" t="n">
        <v>3801</v>
      </c>
      <c r="D20" s="68" t="n">
        <v>0.879861111111111</v>
      </c>
      <c r="E20" s="105" t="n">
        <v>519</v>
      </c>
      <c r="F20" s="68" t="n">
        <v>0.120138888888889</v>
      </c>
      <c r="G20" s="105" t="n">
        <v>4320</v>
      </c>
      <c r="H20" s="70" t="n">
        <v>0.0251989080473179</v>
      </c>
    </row>
    <row r="21" customFormat="false" ht="12.75" hidden="false" customHeight="false" outlineLevel="0" collapsed="false">
      <c r="A21" s="35" t="s">
        <v>69</v>
      </c>
      <c r="B21" s="36" t="s">
        <v>70</v>
      </c>
      <c r="C21" s="105" t="n">
        <v>2621</v>
      </c>
      <c r="D21" s="68" t="n">
        <v>0.931414356787491</v>
      </c>
      <c r="E21" s="105" t="n">
        <v>193</v>
      </c>
      <c r="F21" s="68" t="n">
        <v>0.0685856432125089</v>
      </c>
      <c r="G21" s="105" t="n">
        <v>2814</v>
      </c>
      <c r="H21" s="70" t="n">
        <v>0.0164142887141557</v>
      </c>
    </row>
    <row r="22" customFormat="false" ht="12.75" hidden="false" customHeight="false" outlineLevel="0" collapsed="false">
      <c r="A22" s="35" t="s">
        <v>77</v>
      </c>
      <c r="B22" s="36" t="s">
        <v>78</v>
      </c>
      <c r="C22" s="105" t="n">
        <v>1977</v>
      </c>
      <c r="D22" s="68" t="n">
        <v>0.945028680688337</v>
      </c>
      <c r="E22" s="105" t="n">
        <v>115</v>
      </c>
      <c r="F22" s="68" t="n">
        <v>0.0549713193116635</v>
      </c>
      <c r="G22" s="105" t="n">
        <v>2092</v>
      </c>
      <c r="H22" s="70" t="n">
        <v>0.0122028045451364</v>
      </c>
    </row>
    <row r="23" customFormat="false" ht="12.75" hidden="false" customHeight="false" outlineLevel="0" collapsed="false">
      <c r="A23" s="35" t="s">
        <v>75</v>
      </c>
      <c r="B23" s="36" t="s">
        <v>76</v>
      </c>
      <c r="C23" s="105" t="n">
        <v>1621</v>
      </c>
      <c r="D23" s="68" t="n">
        <v>0.946845794392523</v>
      </c>
      <c r="E23" s="105" t="n">
        <v>91</v>
      </c>
      <c r="F23" s="68" t="n">
        <v>0.0531542056074766</v>
      </c>
      <c r="G23" s="105" t="n">
        <v>1712</v>
      </c>
      <c r="H23" s="70" t="n">
        <v>0.00998623392986304</v>
      </c>
    </row>
    <row r="24" customFormat="false" ht="12.75" hidden="false" customHeight="false" outlineLevel="0" collapsed="false">
      <c r="A24" s="35" t="s">
        <v>79</v>
      </c>
      <c r="B24" s="36" t="s">
        <v>80</v>
      </c>
      <c r="C24" s="105" t="n">
        <v>1321</v>
      </c>
      <c r="D24" s="68" t="n">
        <v>0.917361111111111</v>
      </c>
      <c r="E24" s="105" t="n">
        <v>119</v>
      </c>
      <c r="F24" s="68" t="n">
        <v>0.0826388888888889</v>
      </c>
      <c r="G24" s="105" t="n">
        <v>1440</v>
      </c>
      <c r="H24" s="70" t="n">
        <v>0.00839963601577265</v>
      </c>
    </row>
    <row r="25" customFormat="false" ht="12.75" hidden="false" customHeight="false" outlineLevel="0" collapsed="false">
      <c r="A25" s="35" t="s">
        <v>83</v>
      </c>
      <c r="B25" s="36" t="s">
        <v>134</v>
      </c>
      <c r="C25" s="105" t="n">
        <v>782</v>
      </c>
      <c r="D25" s="68" t="n">
        <v>0.86028602860286</v>
      </c>
      <c r="E25" s="105" t="n">
        <v>127</v>
      </c>
      <c r="F25" s="68" t="n">
        <v>0.13971397139714</v>
      </c>
      <c r="G25" s="105" t="n">
        <v>909</v>
      </c>
      <c r="H25" s="70" t="n">
        <v>0.00530227023495648</v>
      </c>
    </row>
    <row r="26" customFormat="false" ht="12.75" hidden="false" customHeight="false" outlineLevel="0" collapsed="false">
      <c r="A26" s="35" t="s">
        <v>81</v>
      </c>
      <c r="B26" s="36" t="s">
        <v>82</v>
      </c>
      <c r="C26" s="105" t="n">
        <v>675</v>
      </c>
      <c r="D26" s="68" t="n">
        <v>0.91339648173207</v>
      </c>
      <c r="E26" s="105" t="n">
        <v>64</v>
      </c>
      <c r="F26" s="68" t="n">
        <v>0.0866035182679296</v>
      </c>
      <c r="G26" s="105" t="n">
        <v>739</v>
      </c>
      <c r="H26" s="70" t="n">
        <v>0.00431064653864999</v>
      </c>
    </row>
    <row r="27" customFormat="false" ht="13.5" hidden="false" customHeight="false" outlineLevel="0" collapsed="false">
      <c r="A27" s="106"/>
      <c r="B27" s="42" t="s">
        <v>85</v>
      </c>
      <c r="C27" s="42"/>
      <c r="D27" s="42"/>
      <c r="E27" s="42"/>
      <c r="F27" s="42"/>
      <c r="G27" s="42" t="n">
        <v>25</v>
      </c>
      <c r="H27" s="72" t="n">
        <v>0.000131051544810039</v>
      </c>
    </row>
    <row r="28" customFormat="false" ht="12.75" hidden="false" customHeight="false" outlineLevel="0" collapsed="false">
      <c r="B28" s="20" t="s">
        <v>86</v>
      </c>
    </row>
  </sheetData>
  <mergeCells count="5">
    <mergeCell ref="A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9.85"/>
    <col collapsed="false" customWidth="true" hidden="false" outlineLevel="0" max="2" min="2" style="20" width="85.14"/>
    <col collapsed="false" customWidth="true" hidden="false" outlineLevel="0" max="7" min="3" style="20" width="9.7"/>
    <col collapsed="false" customWidth="true" hidden="false" outlineLevel="0" max="8" min="8" style="20" width="6.85"/>
    <col collapsed="false" customWidth="false" hidden="false" outlineLevel="0" max="257" min="9" style="20" width="11.42"/>
  </cols>
  <sheetData>
    <row r="2" customFormat="false" ht="15" hidden="false" customHeight="false" outlineLevel="0" collapsed="false">
      <c r="A2" s="21" t="s">
        <v>135</v>
      </c>
      <c r="B2" s="21"/>
      <c r="C2" s="21"/>
      <c r="D2" s="21"/>
      <c r="E2" s="21"/>
      <c r="F2" s="21"/>
      <c r="G2" s="21"/>
      <c r="H2" s="21"/>
    </row>
    <row r="3" customFormat="false" ht="13.5" hidden="false" customHeight="false" outlineLevel="0" collapsed="false">
      <c r="B3" s="55"/>
      <c r="C3" s="55"/>
      <c r="D3" s="55"/>
      <c r="E3" s="55"/>
      <c r="F3" s="55"/>
      <c r="G3" s="55"/>
      <c r="H3" s="55"/>
    </row>
    <row r="4" customFormat="false" ht="12.75" hidden="false" customHeight="true" outlineLevel="0" collapsed="false">
      <c r="A4" s="100" t="s">
        <v>36</v>
      </c>
      <c r="B4" s="56" t="s">
        <v>130</v>
      </c>
      <c r="C4" s="24" t="s">
        <v>88</v>
      </c>
      <c r="D4" s="24"/>
      <c r="E4" s="24" t="s">
        <v>89</v>
      </c>
      <c r="F4" s="24"/>
      <c r="G4" s="25" t="s">
        <v>44</v>
      </c>
      <c r="H4" s="25"/>
    </row>
    <row r="5" customFormat="false" ht="13.5" hidden="false" customHeight="false" outlineLevel="0" collapsed="false">
      <c r="A5" s="59" t="s">
        <v>41</v>
      </c>
      <c r="B5" s="56"/>
      <c r="C5" s="60" t="s">
        <v>42</v>
      </c>
      <c r="D5" s="60" t="s">
        <v>43</v>
      </c>
      <c r="E5" s="60" t="s">
        <v>42</v>
      </c>
      <c r="F5" s="60" t="s">
        <v>43</v>
      </c>
      <c r="G5" s="60" t="s">
        <v>42</v>
      </c>
      <c r="H5" s="107" t="s">
        <v>43</v>
      </c>
    </row>
    <row r="6" customFormat="false" ht="12.75" hidden="false" customHeight="false" outlineLevel="0" collapsed="false">
      <c r="A6" s="100" t="s">
        <v>44</v>
      </c>
      <c r="B6" s="108"/>
      <c r="C6" s="109" t="n">
        <v>131746</v>
      </c>
      <c r="D6" s="110" t="n">
        <v>0.931607009008754</v>
      </c>
      <c r="E6" s="109" t="n">
        <v>9656</v>
      </c>
      <c r="F6" s="110" t="n">
        <v>0.0682798512212024</v>
      </c>
      <c r="G6" s="109" t="n">
        <v>141418</v>
      </c>
      <c r="H6" s="111" t="n">
        <v>1</v>
      </c>
    </row>
    <row r="7" customFormat="false" ht="12.75" hidden="false" customHeight="false" outlineLevel="0" collapsed="false">
      <c r="A7" s="35" t="s">
        <v>45</v>
      </c>
      <c r="B7" s="36" t="s">
        <v>46</v>
      </c>
      <c r="C7" s="105" t="n">
        <v>17690</v>
      </c>
      <c r="D7" s="68" t="n">
        <v>0.942009691676873</v>
      </c>
      <c r="E7" s="105" t="n">
        <v>1089</v>
      </c>
      <c r="F7" s="68" t="n">
        <v>0.0579903083231269</v>
      </c>
      <c r="G7" s="105" t="n">
        <v>18779</v>
      </c>
      <c r="H7" s="70" t="n">
        <v>0.132790733852833</v>
      </c>
    </row>
    <row r="8" customFormat="false" ht="12.75" hidden="false" customHeight="false" outlineLevel="0" collapsed="false">
      <c r="A8" s="35" t="s">
        <v>49</v>
      </c>
      <c r="B8" s="36" t="s">
        <v>50</v>
      </c>
      <c r="C8" s="105" t="n">
        <v>16577</v>
      </c>
      <c r="D8" s="68" t="n">
        <v>0.926762453178286</v>
      </c>
      <c r="E8" s="105" t="n">
        <v>1310</v>
      </c>
      <c r="F8" s="68" t="n">
        <v>0.0732375468217141</v>
      </c>
      <c r="G8" s="105" t="n">
        <v>17887</v>
      </c>
      <c r="H8" s="70" t="n">
        <v>0.126483191672913</v>
      </c>
    </row>
    <row r="9" customFormat="false" ht="12.75" hidden="false" customHeight="false" outlineLevel="0" collapsed="false">
      <c r="A9" s="35" t="s">
        <v>51</v>
      </c>
      <c r="B9" s="36" t="s">
        <v>52</v>
      </c>
      <c r="C9" s="105" t="n">
        <v>14826</v>
      </c>
      <c r="D9" s="68" t="n">
        <v>0.929413239719158</v>
      </c>
      <c r="E9" s="105" t="n">
        <v>1126</v>
      </c>
      <c r="F9" s="68" t="n">
        <v>0.0705867602808425</v>
      </c>
      <c r="G9" s="105" t="n">
        <v>15952</v>
      </c>
      <c r="H9" s="70" t="n">
        <v>0.112800350733287</v>
      </c>
    </row>
    <row r="10" customFormat="false" ht="12.75" hidden="false" customHeight="false" outlineLevel="0" collapsed="false">
      <c r="A10" s="35" t="s">
        <v>53</v>
      </c>
      <c r="B10" s="36" t="s">
        <v>54</v>
      </c>
      <c r="C10" s="105" t="n">
        <v>11801</v>
      </c>
      <c r="D10" s="68" t="n">
        <v>0.924263784461153</v>
      </c>
      <c r="E10" s="105" t="n">
        <v>967</v>
      </c>
      <c r="F10" s="68" t="n">
        <v>0.0757362155388471</v>
      </c>
      <c r="G10" s="105" t="n">
        <v>12768</v>
      </c>
      <c r="H10" s="70" t="n">
        <v>0.0902855364946471</v>
      </c>
    </row>
    <row r="11" customFormat="false" ht="12.75" hidden="false" customHeight="false" outlineLevel="0" collapsed="false">
      <c r="A11" s="35" t="s">
        <v>55</v>
      </c>
      <c r="B11" s="36" t="s">
        <v>56</v>
      </c>
      <c r="C11" s="105" t="n">
        <v>10675</v>
      </c>
      <c r="D11" s="68" t="n">
        <v>0.912393162393162</v>
      </c>
      <c r="E11" s="105" t="n">
        <v>1025</v>
      </c>
      <c r="F11" s="68" t="n">
        <v>0.0876068376068376</v>
      </c>
      <c r="G11" s="105" t="n">
        <v>11700</v>
      </c>
      <c r="H11" s="70" t="n">
        <v>0.082733456844249</v>
      </c>
    </row>
    <row r="12" customFormat="false" ht="12.75" hidden="false" customHeight="false" outlineLevel="0" collapsed="false">
      <c r="A12" s="35" t="s">
        <v>57</v>
      </c>
      <c r="B12" s="36" t="s">
        <v>90</v>
      </c>
      <c r="C12" s="105" t="n">
        <v>10669</v>
      </c>
      <c r="D12" s="68" t="n">
        <v>0.914930108910042</v>
      </c>
      <c r="E12" s="105" t="n">
        <v>992</v>
      </c>
      <c r="F12" s="68" t="n">
        <v>0.085069891089958</v>
      </c>
      <c r="G12" s="105" t="n">
        <v>11661</v>
      </c>
      <c r="H12" s="70" t="n">
        <v>0.0824576786547681</v>
      </c>
    </row>
    <row r="13" customFormat="false" ht="12.75" hidden="false" customHeight="false" outlineLevel="0" collapsed="false">
      <c r="A13" s="35" t="s">
        <v>61</v>
      </c>
      <c r="B13" s="36" t="s">
        <v>62</v>
      </c>
      <c r="C13" s="105" t="n">
        <v>8929</v>
      </c>
      <c r="D13" s="68" t="n">
        <v>0.988815060908084</v>
      </c>
      <c r="E13" s="105" t="n">
        <v>101</v>
      </c>
      <c r="F13" s="68" t="n">
        <v>0.0111849390919158</v>
      </c>
      <c r="G13" s="105" t="n">
        <v>9030</v>
      </c>
      <c r="H13" s="70" t="n">
        <v>0.0638532577182537</v>
      </c>
    </row>
    <row r="14" customFormat="false" ht="12.75" hidden="false" customHeight="false" outlineLevel="0" collapsed="false">
      <c r="A14" s="35" t="s">
        <v>59</v>
      </c>
      <c r="B14" s="36" t="s">
        <v>60</v>
      </c>
      <c r="C14" s="105" t="n">
        <v>8677</v>
      </c>
      <c r="D14" s="68" t="n">
        <v>0.925151935174326</v>
      </c>
      <c r="E14" s="105" t="n">
        <v>702</v>
      </c>
      <c r="F14" s="68" t="n">
        <v>0.0748480648256744</v>
      </c>
      <c r="G14" s="105" t="n">
        <v>9379</v>
      </c>
      <c r="H14" s="70" t="n">
        <v>0.0663211189523257</v>
      </c>
    </row>
    <row r="15" customFormat="false" ht="12.75" hidden="false" customHeight="false" outlineLevel="0" collapsed="false">
      <c r="A15" s="35" t="s">
        <v>67</v>
      </c>
      <c r="B15" s="36" t="s">
        <v>68</v>
      </c>
      <c r="C15" s="105" t="n">
        <v>5692</v>
      </c>
      <c r="D15" s="68" t="n">
        <v>0.968191869365538</v>
      </c>
      <c r="E15" s="105" t="n">
        <v>187</v>
      </c>
      <c r="F15" s="68" t="n">
        <v>0.0318081306344616</v>
      </c>
      <c r="G15" s="105" t="n">
        <v>5879</v>
      </c>
      <c r="H15" s="70" t="n">
        <v>0.0415717942553282</v>
      </c>
    </row>
    <row r="16" customFormat="false" ht="12.75" hidden="false" customHeight="false" outlineLevel="0" collapsed="false">
      <c r="A16" s="35" t="s">
        <v>63</v>
      </c>
      <c r="B16" s="36" t="s">
        <v>64</v>
      </c>
      <c r="C16" s="105" t="n">
        <v>5577</v>
      </c>
      <c r="D16" s="68" t="n">
        <v>0.953333333333333</v>
      </c>
      <c r="E16" s="105" t="n">
        <v>273</v>
      </c>
      <c r="F16" s="68" t="n">
        <v>0.0466666666666667</v>
      </c>
      <c r="G16" s="105" t="n">
        <v>5850</v>
      </c>
      <c r="H16" s="70" t="n">
        <v>0.0413667284221245</v>
      </c>
    </row>
    <row r="17" customFormat="false" ht="12.75" hidden="false" customHeight="false" outlineLevel="0" collapsed="false">
      <c r="A17" s="35" t="s">
        <v>65</v>
      </c>
      <c r="B17" s="36" t="s">
        <v>91</v>
      </c>
      <c r="C17" s="105" t="n">
        <v>3999</v>
      </c>
      <c r="D17" s="68" t="n">
        <v>0.893831023692445</v>
      </c>
      <c r="E17" s="105" t="n">
        <v>475</v>
      </c>
      <c r="F17" s="68" t="n">
        <v>0.106168976307555</v>
      </c>
      <c r="G17" s="105" t="n">
        <v>4474</v>
      </c>
      <c r="H17" s="70" t="n">
        <v>0.0316367081983906</v>
      </c>
    </row>
    <row r="18" customFormat="false" ht="12.75" hidden="false" customHeight="false" outlineLevel="0" collapsed="false">
      <c r="A18" s="35" t="s">
        <v>71</v>
      </c>
      <c r="B18" s="36" t="s">
        <v>92</v>
      </c>
      <c r="C18" s="105" t="n">
        <v>3793</v>
      </c>
      <c r="D18" s="68" t="n">
        <v>0.893521790341578</v>
      </c>
      <c r="E18" s="105" t="n">
        <v>452</v>
      </c>
      <c r="F18" s="68" t="n">
        <v>0.106478209658422</v>
      </c>
      <c r="G18" s="105" t="n">
        <v>4245</v>
      </c>
      <c r="H18" s="70" t="n">
        <v>0.0300173952396442</v>
      </c>
    </row>
    <row r="19" customFormat="false" ht="12.75" hidden="false" customHeight="false" outlineLevel="0" collapsed="false">
      <c r="A19" s="35" t="s">
        <v>69</v>
      </c>
      <c r="B19" s="36" t="s">
        <v>70</v>
      </c>
      <c r="C19" s="105" t="n">
        <v>3059</v>
      </c>
      <c r="D19" s="68" t="n">
        <v>0.938343558282209</v>
      </c>
      <c r="E19" s="105" t="n">
        <v>201</v>
      </c>
      <c r="F19" s="68" t="n">
        <v>0.0616564417177914</v>
      </c>
      <c r="G19" s="105" t="n">
        <v>3260</v>
      </c>
      <c r="H19" s="70" t="n">
        <v>0.0230522281463463</v>
      </c>
    </row>
    <row r="20" customFormat="false" ht="12.75" hidden="false" customHeight="false" outlineLevel="0" collapsed="false">
      <c r="A20" s="35" t="s">
        <v>73</v>
      </c>
      <c r="B20" s="36" t="s">
        <v>74</v>
      </c>
      <c r="C20" s="105" t="n">
        <v>2822</v>
      </c>
      <c r="D20" s="68" t="n">
        <v>0.924034053700066</v>
      </c>
      <c r="E20" s="105" t="n">
        <v>232</v>
      </c>
      <c r="F20" s="68" t="n">
        <v>0.0759659462999345</v>
      </c>
      <c r="G20" s="105" t="n">
        <v>3054</v>
      </c>
      <c r="H20" s="70" t="n">
        <v>0.0215955536070373</v>
      </c>
    </row>
    <row r="21" customFormat="false" ht="12.75" hidden="false" customHeight="false" outlineLevel="0" collapsed="false">
      <c r="A21" s="35" t="s">
        <v>75</v>
      </c>
      <c r="B21" s="36" t="s">
        <v>76</v>
      </c>
      <c r="C21" s="105" t="n">
        <v>1954</v>
      </c>
      <c r="D21" s="68" t="n">
        <v>0.953635919960957</v>
      </c>
      <c r="E21" s="105" t="n">
        <v>95</v>
      </c>
      <c r="F21" s="68" t="n">
        <v>0.0463640800390434</v>
      </c>
      <c r="G21" s="105" t="n">
        <v>2049</v>
      </c>
      <c r="H21" s="70" t="n">
        <v>0.0144889618011851</v>
      </c>
    </row>
    <row r="22" customFormat="false" ht="12.75" hidden="false" customHeight="false" outlineLevel="0" collapsed="false">
      <c r="A22" s="35" t="s">
        <v>79</v>
      </c>
      <c r="B22" s="36" t="s">
        <v>80</v>
      </c>
      <c r="C22" s="105" t="n">
        <v>1873</v>
      </c>
      <c r="D22" s="68" t="n">
        <v>0.908782144590005</v>
      </c>
      <c r="E22" s="105" t="n">
        <v>188</v>
      </c>
      <c r="F22" s="68" t="n">
        <v>0.0912178554099952</v>
      </c>
      <c r="G22" s="105" t="n">
        <v>2061</v>
      </c>
      <c r="H22" s="70" t="n">
        <v>0.0145738166287177</v>
      </c>
    </row>
    <row r="23" customFormat="false" ht="12.75" hidden="false" customHeight="false" outlineLevel="0" collapsed="false">
      <c r="A23" s="35" t="s">
        <v>77</v>
      </c>
      <c r="B23" s="36" t="s">
        <v>78</v>
      </c>
      <c r="C23" s="105" t="n">
        <v>1847</v>
      </c>
      <c r="D23" s="68" t="n">
        <v>0.94961439588689</v>
      </c>
      <c r="E23" s="105" t="n">
        <v>98</v>
      </c>
      <c r="F23" s="68" t="n">
        <v>0.0503856041131105</v>
      </c>
      <c r="G23" s="105" t="n">
        <v>1945</v>
      </c>
      <c r="H23" s="70" t="n">
        <v>0.0137535532959029</v>
      </c>
    </row>
    <row r="24" customFormat="false" ht="12.75" hidden="false" customHeight="false" outlineLevel="0" collapsed="false">
      <c r="A24" s="35" t="s">
        <v>81</v>
      </c>
      <c r="B24" s="36" t="s">
        <v>82</v>
      </c>
      <c r="C24" s="105" t="n">
        <v>735</v>
      </c>
      <c r="D24" s="68" t="n">
        <v>0.911910669975186</v>
      </c>
      <c r="E24" s="105" t="n">
        <v>71</v>
      </c>
      <c r="F24" s="68" t="n">
        <v>0.0880893300248139</v>
      </c>
      <c r="G24" s="105" t="n">
        <v>806</v>
      </c>
      <c r="H24" s="70" t="n">
        <v>0.00569941591593715</v>
      </c>
    </row>
    <row r="25" customFormat="false" ht="12.75" hidden="false" customHeight="false" outlineLevel="0" collapsed="false">
      <c r="A25" s="35" t="s">
        <v>83</v>
      </c>
      <c r="B25" s="36" t="s">
        <v>84</v>
      </c>
      <c r="C25" s="105" t="n">
        <v>551</v>
      </c>
      <c r="D25" s="68" t="n">
        <v>0.884430176565008</v>
      </c>
      <c r="E25" s="105" t="n">
        <v>72</v>
      </c>
      <c r="F25" s="68" t="n">
        <v>0.115569823434992</v>
      </c>
      <c r="G25" s="105" t="n">
        <v>623</v>
      </c>
      <c r="H25" s="70" t="n">
        <v>0.00440537979606556</v>
      </c>
    </row>
    <row r="26" customFormat="false" ht="13.5" hidden="false" customHeight="false" outlineLevel="0" collapsed="false">
      <c r="A26" s="106"/>
      <c r="B26" s="42" t="s">
        <v>85</v>
      </c>
      <c r="C26" s="112"/>
      <c r="D26" s="44"/>
      <c r="E26" s="112"/>
      <c r="F26" s="44"/>
      <c r="G26" s="112" t="n">
        <v>16</v>
      </c>
      <c r="H26" s="72" t="n">
        <v>0.000131051544810039</v>
      </c>
    </row>
    <row r="27" customFormat="false" ht="12.75" hidden="false" customHeight="false" outlineLevel="0" collapsed="false">
      <c r="B27" s="96" t="s">
        <v>136</v>
      </c>
      <c r="C27" s="113"/>
      <c r="D27" s="113"/>
      <c r="E27" s="113"/>
      <c r="F27" s="113"/>
    </row>
  </sheetData>
  <mergeCells count="5">
    <mergeCell ref="A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9.85"/>
    <col collapsed="false" customWidth="true" hidden="false" outlineLevel="0" max="2" min="2" style="20" width="83.28"/>
    <col collapsed="false" customWidth="true" hidden="false" outlineLevel="0" max="3" min="3" style="20" width="9.14"/>
    <col collapsed="false" customWidth="true" hidden="false" outlineLevel="0" max="4" min="4" style="98" width="10.28"/>
    <col collapsed="false" customWidth="true" hidden="false" outlineLevel="0" max="5" min="5" style="74" width="10.28"/>
    <col collapsed="false" customWidth="true" hidden="false" outlineLevel="0" max="6" min="6" style="98" width="10.28"/>
    <col collapsed="false" customWidth="true" hidden="false" outlineLevel="0" max="7" min="7" style="20" width="10.28"/>
    <col collapsed="false" customWidth="true" hidden="false" outlineLevel="0" max="8" min="8" style="98" width="10.28"/>
    <col collapsed="false" customWidth="true" hidden="false" outlineLevel="0" max="9" min="9" style="20" width="10.28"/>
    <col collapsed="false" customWidth="true" hidden="false" outlineLevel="0" max="10" min="10" style="98" width="10.28"/>
    <col collapsed="false" customWidth="true" hidden="false" outlineLevel="0" max="11" min="11" style="20" width="10.28"/>
    <col collapsed="false" customWidth="true" hidden="false" outlineLevel="0" max="12" min="12" style="98" width="10.28"/>
    <col collapsed="false" customWidth="true" hidden="false" outlineLevel="0" max="13" min="13" style="20" width="10.28"/>
    <col collapsed="false" customWidth="true" hidden="false" outlineLevel="0" max="14" min="14" style="98" width="10.28"/>
    <col collapsed="false" customWidth="true" hidden="false" outlineLevel="0" max="15" min="15" style="20" width="10.28"/>
    <col collapsed="false" customWidth="true" hidden="false" outlineLevel="0" max="16" min="16" style="98" width="10.28"/>
    <col collapsed="false" customWidth="false" hidden="false" outlineLevel="0" max="257" min="17" style="20" width="11.42"/>
  </cols>
  <sheetData>
    <row r="2" customFormat="false" ht="15" hidden="false" customHeight="false" outlineLevel="0" collapsed="false">
      <c r="A2" s="21" t="s">
        <v>13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1.25" hidden="false" customHeight="true" outlineLevel="0" collapsed="false">
      <c r="A3" s="95"/>
      <c r="B3" s="96"/>
      <c r="C3" s="50"/>
    </row>
    <row r="4" customFormat="false" ht="13.5" hidden="false" customHeight="true" outlineLevel="0" collapsed="false">
      <c r="A4" s="75" t="s">
        <v>36</v>
      </c>
      <c r="B4" s="114" t="s">
        <v>37</v>
      </c>
      <c r="C4" s="115" t="s">
        <v>138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</row>
    <row r="5" customFormat="false" ht="12.75" hidden="false" customHeight="false" outlineLevel="0" collapsed="false">
      <c r="A5" s="75"/>
      <c r="B5" s="114"/>
      <c r="C5" s="57" t="s">
        <v>139</v>
      </c>
      <c r="D5" s="57"/>
      <c r="E5" s="116" t="s">
        <v>140</v>
      </c>
      <c r="F5" s="116"/>
      <c r="G5" s="117" t="s">
        <v>141</v>
      </c>
      <c r="H5" s="117"/>
      <c r="I5" s="24" t="s">
        <v>142</v>
      </c>
      <c r="J5" s="24"/>
      <c r="K5" s="24" t="s">
        <v>143</v>
      </c>
      <c r="L5" s="24"/>
      <c r="M5" s="24" t="s">
        <v>144</v>
      </c>
      <c r="N5" s="24"/>
      <c r="O5" s="25" t="s">
        <v>44</v>
      </c>
      <c r="P5" s="25"/>
    </row>
    <row r="6" customFormat="false" ht="12.75" hidden="false" customHeight="false" outlineLevel="0" collapsed="false">
      <c r="A6" s="118" t="s">
        <v>41</v>
      </c>
      <c r="B6" s="114"/>
      <c r="C6" s="119"/>
      <c r="D6" s="120" t="s">
        <v>43</v>
      </c>
      <c r="E6" s="121"/>
      <c r="F6" s="120" t="s">
        <v>43</v>
      </c>
      <c r="G6" s="122"/>
      <c r="H6" s="120" t="s">
        <v>43</v>
      </c>
      <c r="I6" s="123"/>
      <c r="J6" s="120" t="s">
        <v>43</v>
      </c>
      <c r="K6" s="122"/>
      <c r="L6" s="120" t="s">
        <v>43</v>
      </c>
      <c r="M6" s="122"/>
      <c r="N6" s="120" t="s">
        <v>43</v>
      </c>
      <c r="O6" s="122"/>
      <c r="P6" s="124" t="s">
        <v>43</v>
      </c>
    </row>
    <row r="7" customFormat="false" ht="12.75" hidden="false" customHeight="false" outlineLevel="0" collapsed="false">
      <c r="A7" s="63" t="s">
        <v>44</v>
      </c>
      <c r="B7" s="64"/>
      <c r="C7" s="104" t="n">
        <v>12045</v>
      </c>
      <c r="D7" s="66" t="n">
        <v>1</v>
      </c>
      <c r="E7" s="125" t="n">
        <v>5957</v>
      </c>
      <c r="F7" s="66" t="n">
        <v>1</v>
      </c>
      <c r="G7" s="104" t="n">
        <v>7690</v>
      </c>
      <c r="H7" s="66" t="n">
        <v>1</v>
      </c>
      <c r="I7" s="104" t="n">
        <v>84045</v>
      </c>
      <c r="J7" s="66" t="n">
        <v>1</v>
      </c>
      <c r="K7" s="104" t="n">
        <v>44598</v>
      </c>
      <c r="L7" s="66" t="n">
        <v>1</v>
      </c>
      <c r="M7" s="104" t="n">
        <v>16923</v>
      </c>
      <c r="N7" s="66" t="n">
        <v>1</v>
      </c>
      <c r="O7" s="104" t="n">
        <v>171436</v>
      </c>
      <c r="P7" s="67" t="n">
        <v>1</v>
      </c>
    </row>
    <row r="8" customFormat="false" ht="12.75" hidden="false" customHeight="false" outlineLevel="0" collapsed="false">
      <c r="A8" s="35" t="s">
        <v>47</v>
      </c>
      <c r="B8" s="36" t="s">
        <v>48</v>
      </c>
      <c r="C8" s="105" t="n">
        <v>256</v>
      </c>
      <c r="D8" s="68" t="n">
        <v>0.0212536322125363</v>
      </c>
      <c r="E8" s="37" t="n">
        <v>7</v>
      </c>
      <c r="F8" s="126" t="n">
        <v>0.00117508813160987</v>
      </c>
      <c r="G8" s="105" t="n">
        <v>36</v>
      </c>
      <c r="H8" s="68" t="n">
        <v>0.0046814044213264</v>
      </c>
      <c r="I8" s="105" t="n">
        <v>35540</v>
      </c>
      <c r="J8" s="68" t="n">
        <v>0.422868701290975</v>
      </c>
      <c r="K8" s="105" t="n">
        <v>242</v>
      </c>
      <c r="L8" s="68" t="n">
        <v>0.00542625229830934</v>
      </c>
      <c r="M8" s="105" t="n">
        <v>10</v>
      </c>
      <c r="N8" s="68" t="n">
        <v>0.000590911776871713</v>
      </c>
      <c r="O8" s="105" t="n">
        <v>36091.45</v>
      </c>
      <c r="P8" s="40" t="n">
        <v>0.210524335612123</v>
      </c>
    </row>
    <row r="9" customFormat="false" ht="12.75" hidden="false" customHeight="false" outlineLevel="0" collapsed="false">
      <c r="A9" s="35" t="s">
        <v>45</v>
      </c>
      <c r="B9" s="36" t="s">
        <v>46</v>
      </c>
      <c r="C9" s="105" t="n">
        <v>157</v>
      </c>
      <c r="D9" s="68" t="n">
        <v>0.0130344541303445</v>
      </c>
      <c r="E9" s="37" t="n">
        <v>402</v>
      </c>
      <c r="F9" s="68" t="n">
        <v>0.067483632701024</v>
      </c>
      <c r="G9" s="105" t="n">
        <v>745</v>
      </c>
      <c r="H9" s="68" t="n">
        <v>0.0968790637191157</v>
      </c>
      <c r="I9" s="105" t="n">
        <v>7082</v>
      </c>
      <c r="J9" s="68" t="n">
        <v>0.0842643821762151</v>
      </c>
      <c r="K9" s="105" t="n">
        <v>13005</v>
      </c>
      <c r="L9" s="68" t="n">
        <v>0.291605004708731</v>
      </c>
      <c r="M9" s="105" t="n">
        <v>4574</v>
      </c>
      <c r="N9" s="68" t="n">
        <v>0.270283046741122</v>
      </c>
      <c r="O9" s="105" t="n">
        <v>25965</v>
      </c>
      <c r="P9" s="40" t="n">
        <v>0.151455936909401</v>
      </c>
    </row>
    <row r="10" customFormat="false" ht="12.75" hidden="false" customHeight="false" outlineLevel="0" collapsed="false">
      <c r="A10" s="35" t="s">
        <v>49</v>
      </c>
      <c r="B10" s="36" t="s">
        <v>50</v>
      </c>
      <c r="C10" s="105" t="n">
        <v>365</v>
      </c>
      <c r="D10" s="68" t="n">
        <v>0.0303030303030303</v>
      </c>
      <c r="E10" s="37" t="n">
        <v>403</v>
      </c>
      <c r="F10" s="68" t="n">
        <v>0.0676515024341111</v>
      </c>
      <c r="G10" s="105" t="n">
        <v>1277</v>
      </c>
      <c r="H10" s="68" t="n">
        <v>0.166059817945384</v>
      </c>
      <c r="I10" s="105" t="n">
        <v>8022</v>
      </c>
      <c r="J10" s="68" t="n">
        <v>0.0954488666785651</v>
      </c>
      <c r="K10" s="105" t="n">
        <v>5014</v>
      </c>
      <c r="L10" s="68" t="n">
        <v>0.112426566213732</v>
      </c>
      <c r="M10" s="105" t="n">
        <v>1352</v>
      </c>
      <c r="N10" s="68" t="n">
        <v>0.0798912722330556</v>
      </c>
      <c r="O10" s="105" t="n">
        <v>16433</v>
      </c>
      <c r="P10" s="40" t="n">
        <v>0.0958550129494389</v>
      </c>
    </row>
    <row r="11" customFormat="false" ht="12.75" hidden="false" customHeight="false" outlineLevel="0" collapsed="false">
      <c r="A11" s="35" t="s">
        <v>51</v>
      </c>
      <c r="B11" s="36" t="s">
        <v>52</v>
      </c>
      <c r="C11" s="105" t="n">
        <v>329</v>
      </c>
      <c r="D11" s="68" t="n">
        <v>0.0273142382731424</v>
      </c>
      <c r="E11" s="37" t="n">
        <v>268</v>
      </c>
      <c r="F11" s="68" t="n">
        <v>0.0449890884673493</v>
      </c>
      <c r="G11" s="105" t="n">
        <v>302</v>
      </c>
      <c r="H11" s="68" t="n">
        <v>0.0392717815344603</v>
      </c>
      <c r="I11" s="105" t="n">
        <v>7373</v>
      </c>
      <c r="J11" s="68" t="n">
        <v>0.0877268130168362</v>
      </c>
      <c r="K11" s="105" t="n">
        <v>5029</v>
      </c>
      <c r="L11" s="68" t="n">
        <v>0.112762904166106</v>
      </c>
      <c r="M11" s="105" t="n">
        <v>1345</v>
      </c>
      <c r="N11" s="68" t="n">
        <v>0.0794776339892454</v>
      </c>
      <c r="O11" s="105" t="n">
        <v>14646</v>
      </c>
      <c r="P11" s="40" t="n">
        <v>0.0854312979770877</v>
      </c>
    </row>
    <row r="12" customFormat="false" ht="12.75" hidden="false" customHeight="false" outlineLevel="0" collapsed="false">
      <c r="A12" s="35" t="s">
        <v>55</v>
      </c>
      <c r="B12" s="36" t="s">
        <v>56</v>
      </c>
      <c r="C12" s="105" t="n">
        <v>119</v>
      </c>
      <c r="D12" s="68" t="n">
        <v>0.00987961809879618</v>
      </c>
      <c r="E12" s="37" t="n">
        <v>72</v>
      </c>
      <c r="F12" s="68" t="n">
        <v>0.012086620782273</v>
      </c>
      <c r="G12" s="105" t="n">
        <v>342</v>
      </c>
      <c r="H12" s="68" t="n">
        <v>0.0444733420026008</v>
      </c>
      <c r="I12" s="105" t="n">
        <v>3703</v>
      </c>
      <c r="J12" s="68" t="n">
        <v>0.0440597299065977</v>
      </c>
      <c r="K12" s="105" t="n">
        <v>5358</v>
      </c>
      <c r="L12" s="68" t="n">
        <v>0.120139916588188</v>
      </c>
      <c r="M12" s="105" t="n">
        <v>1638</v>
      </c>
      <c r="N12" s="68" t="n">
        <v>0.0967913490515866</v>
      </c>
      <c r="O12" s="105" t="n">
        <v>11232</v>
      </c>
      <c r="P12" s="40" t="n">
        <v>0.0655171609230267</v>
      </c>
    </row>
    <row r="13" customFormat="false" ht="12.75" hidden="false" customHeight="false" outlineLevel="0" collapsed="false">
      <c r="A13" s="35" t="s">
        <v>53</v>
      </c>
      <c r="B13" s="36" t="s">
        <v>54</v>
      </c>
      <c r="C13" s="105" t="n">
        <v>988</v>
      </c>
      <c r="D13" s="68" t="n">
        <v>0.0820257368202574</v>
      </c>
      <c r="E13" s="37" t="n">
        <v>2254</v>
      </c>
      <c r="F13" s="68" t="n">
        <v>0.378378378378378</v>
      </c>
      <c r="G13" s="105" t="n">
        <v>1889</v>
      </c>
      <c r="H13" s="68" t="n">
        <v>0.245643693107932</v>
      </c>
      <c r="I13" s="105" t="n">
        <v>3115</v>
      </c>
      <c r="J13" s="68" t="n">
        <v>0.0370634778987447</v>
      </c>
      <c r="K13" s="105" t="n">
        <v>1228</v>
      </c>
      <c r="L13" s="68" t="n">
        <v>0.0275348670343962</v>
      </c>
      <c r="M13" s="105" t="n">
        <v>1006</v>
      </c>
      <c r="N13" s="68" t="n">
        <v>0.0594457247532943</v>
      </c>
      <c r="O13" s="105" t="n">
        <v>10480</v>
      </c>
      <c r="P13" s="40" t="n">
        <v>0.0611306843370121</v>
      </c>
    </row>
    <row r="14" customFormat="false" ht="12.75" hidden="false" customHeight="false" outlineLevel="0" collapsed="false">
      <c r="A14" s="35" t="s">
        <v>61</v>
      </c>
      <c r="B14" s="36" t="s">
        <v>62</v>
      </c>
      <c r="C14" s="105" t="n">
        <v>28</v>
      </c>
      <c r="D14" s="68" t="n">
        <v>0.00232461602324616</v>
      </c>
      <c r="E14" s="37" t="n">
        <v>106</v>
      </c>
      <c r="F14" s="68" t="n">
        <v>0.0177941917072352</v>
      </c>
      <c r="G14" s="105" t="n">
        <v>157</v>
      </c>
      <c r="H14" s="68" t="n">
        <v>0.0204161248374512</v>
      </c>
      <c r="I14" s="105" t="n">
        <v>3486</v>
      </c>
      <c r="J14" s="68" t="n">
        <v>0.0414777797608424</v>
      </c>
      <c r="K14" s="105" t="n">
        <v>3071</v>
      </c>
      <c r="L14" s="68" t="n">
        <v>0.0688595901161487</v>
      </c>
      <c r="M14" s="105" t="n">
        <v>1928</v>
      </c>
      <c r="N14" s="68" t="n">
        <v>0.113927790580866</v>
      </c>
      <c r="O14" s="105" t="n">
        <v>8776</v>
      </c>
      <c r="P14" s="40" t="n">
        <v>0.0511911150516811</v>
      </c>
    </row>
    <row r="15" customFormat="false" ht="12.75" hidden="false" customHeight="false" outlineLevel="0" collapsed="false">
      <c r="A15" s="35" t="s">
        <v>57</v>
      </c>
      <c r="B15" s="36" t="s">
        <v>90</v>
      </c>
      <c r="C15" s="105" t="n">
        <v>158</v>
      </c>
      <c r="D15" s="68" t="n">
        <v>0.0131174761311748</v>
      </c>
      <c r="E15" s="37" t="n">
        <v>715</v>
      </c>
      <c r="F15" s="68" t="n">
        <v>0.120026859157294</v>
      </c>
      <c r="G15" s="105" t="n">
        <v>823</v>
      </c>
      <c r="H15" s="68" t="n">
        <v>0.10702210663199</v>
      </c>
      <c r="I15" s="105" t="n">
        <v>2111</v>
      </c>
      <c r="J15" s="68" t="n">
        <v>0.0251174965792135</v>
      </c>
      <c r="K15" s="105" t="n">
        <v>1626</v>
      </c>
      <c r="L15" s="68" t="n">
        <v>0.0364590340374008</v>
      </c>
      <c r="M15" s="105" t="n">
        <v>1048</v>
      </c>
      <c r="N15" s="68" t="n">
        <v>0.0619275542161555</v>
      </c>
      <c r="O15" s="105" t="n">
        <v>6481</v>
      </c>
      <c r="P15" s="40" t="n">
        <v>0.0378041951515434</v>
      </c>
    </row>
    <row r="16" customFormat="false" ht="12.75" hidden="false" customHeight="false" outlineLevel="0" collapsed="false">
      <c r="A16" s="35" t="s">
        <v>59</v>
      </c>
      <c r="B16" s="36" t="s">
        <v>60</v>
      </c>
      <c r="C16" s="105" t="n">
        <v>120</v>
      </c>
      <c r="D16" s="68" t="n">
        <v>0.0099626400996264</v>
      </c>
      <c r="E16" s="37" t="n">
        <v>23</v>
      </c>
      <c r="F16" s="68" t="n">
        <v>0.00386100386100386</v>
      </c>
      <c r="G16" s="105" t="n">
        <v>66</v>
      </c>
      <c r="H16" s="68" t="n">
        <v>0.00858257477243173</v>
      </c>
      <c r="I16" s="105" t="n">
        <v>1698</v>
      </c>
      <c r="J16" s="68" t="n">
        <v>0.0202034624308406</v>
      </c>
      <c r="K16" s="105" t="n">
        <v>2610</v>
      </c>
      <c r="L16" s="68" t="n">
        <v>0.058522803713171</v>
      </c>
      <c r="M16" s="105" t="n">
        <v>1786</v>
      </c>
      <c r="N16" s="68" t="n">
        <v>0.105536843349288</v>
      </c>
      <c r="O16" s="105" t="n">
        <v>6303</v>
      </c>
      <c r="P16" s="40" t="n">
        <v>0.0367659068107049</v>
      </c>
    </row>
    <row r="17" customFormat="false" ht="12.75" hidden="false" customHeight="false" outlineLevel="0" collapsed="false">
      <c r="A17" s="35" t="s">
        <v>63</v>
      </c>
      <c r="B17" s="36" t="s">
        <v>64</v>
      </c>
      <c r="C17" s="105" t="n">
        <v>5283</v>
      </c>
      <c r="D17" s="68" t="n">
        <v>0.438605230386052</v>
      </c>
      <c r="E17" s="37" t="n">
        <v>91</v>
      </c>
      <c r="F17" s="68" t="n">
        <v>0.0152761457109283</v>
      </c>
      <c r="G17" s="105" t="n">
        <v>12</v>
      </c>
      <c r="H17" s="68" t="n">
        <v>0.00156046814044213</v>
      </c>
      <c r="I17" s="105" t="n">
        <v>215</v>
      </c>
      <c r="J17" s="68" t="n">
        <v>0.00255815337021834</v>
      </c>
      <c r="K17" s="105" t="n">
        <v>5</v>
      </c>
      <c r="L17" s="68" t="n">
        <v>0.000112112650791515</v>
      </c>
      <c r="M17" s="105" t="n">
        <v>4</v>
      </c>
      <c r="N17" s="68" t="n">
        <v>0.000236364710748685</v>
      </c>
      <c r="O17" s="105" t="n">
        <v>5610</v>
      </c>
      <c r="P17" s="40" t="n">
        <v>0.0327235819781143</v>
      </c>
    </row>
    <row r="18" customFormat="false" ht="12.75" hidden="false" customHeight="false" outlineLevel="0" collapsed="false">
      <c r="A18" s="35" t="s">
        <v>65</v>
      </c>
      <c r="B18" s="36" t="s">
        <v>74</v>
      </c>
      <c r="C18" s="105" t="n">
        <v>187</v>
      </c>
      <c r="D18" s="68" t="n">
        <v>0.0155251141552511</v>
      </c>
      <c r="E18" s="37" t="n">
        <v>21</v>
      </c>
      <c r="F18" s="68" t="n">
        <v>0.00352526439482961</v>
      </c>
      <c r="G18" s="105" t="n">
        <v>134</v>
      </c>
      <c r="H18" s="68" t="n">
        <v>0.0174252275682705</v>
      </c>
      <c r="I18" s="105" t="n">
        <v>3119</v>
      </c>
      <c r="J18" s="68" t="n">
        <v>0.0371110714498186</v>
      </c>
      <c r="K18" s="105" t="n">
        <v>1678</v>
      </c>
      <c r="L18" s="68" t="n">
        <v>0.0376250056056325</v>
      </c>
      <c r="M18" s="105" t="n">
        <v>262</v>
      </c>
      <c r="N18" s="68" t="n">
        <v>0.0154818885540389</v>
      </c>
      <c r="O18" s="105" t="n">
        <v>5401</v>
      </c>
      <c r="P18" s="40" t="n">
        <v>0.0315044681397139</v>
      </c>
    </row>
    <row r="19" customFormat="false" ht="12.75" hidden="false" customHeight="false" outlineLevel="0" collapsed="false">
      <c r="A19" s="35" t="s">
        <v>67</v>
      </c>
      <c r="B19" s="36" t="s">
        <v>91</v>
      </c>
      <c r="C19" s="105" t="n">
        <v>342</v>
      </c>
      <c r="D19" s="68" t="n">
        <v>0.0283935242839352</v>
      </c>
      <c r="E19" s="37" t="n">
        <v>361</v>
      </c>
      <c r="F19" s="68" t="n">
        <v>0.0606009736444519</v>
      </c>
      <c r="G19" s="105" t="n">
        <v>431</v>
      </c>
      <c r="H19" s="68" t="n">
        <v>0.0560468140442133</v>
      </c>
      <c r="I19" s="105" t="n">
        <v>2038</v>
      </c>
      <c r="J19" s="68" t="n">
        <v>0.0242489142721161</v>
      </c>
      <c r="K19" s="105" t="n">
        <v>1394</v>
      </c>
      <c r="L19" s="68" t="n">
        <v>0.0312570070406745</v>
      </c>
      <c r="M19" s="105" t="n">
        <v>652</v>
      </c>
      <c r="N19" s="68" t="n">
        <v>0.0385274478520357</v>
      </c>
      <c r="O19" s="105" t="n">
        <v>5218</v>
      </c>
      <c r="P19" s="40" t="n">
        <v>0.0304370143960428</v>
      </c>
    </row>
    <row r="20" customFormat="false" ht="12.75" hidden="false" customHeight="false" outlineLevel="0" collapsed="false">
      <c r="A20" s="35" t="s">
        <v>73</v>
      </c>
      <c r="B20" s="36" t="s">
        <v>68</v>
      </c>
      <c r="C20" s="105" t="n">
        <v>107</v>
      </c>
      <c r="D20" s="68" t="n">
        <v>0.00888335408883354</v>
      </c>
      <c r="E20" s="37" t="n">
        <v>120</v>
      </c>
      <c r="F20" s="68" t="n">
        <v>0.0201443679704549</v>
      </c>
      <c r="G20" s="105" t="n">
        <v>319</v>
      </c>
      <c r="H20" s="68" t="n">
        <v>0.04148244473342</v>
      </c>
      <c r="I20" s="105" t="n">
        <v>1858</v>
      </c>
      <c r="J20" s="68" t="n">
        <v>0.0221072044737938</v>
      </c>
      <c r="K20" s="105" t="n">
        <v>1910</v>
      </c>
      <c r="L20" s="68" t="n">
        <v>0.0428270326023589</v>
      </c>
      <c r="M20" s="105" t="n">
        <v>420</v>
      </c>
      <c r="N20" s="68" t="n">
        <v>0.024818294628612</v>
      </c>
      <c r="O20" s="105" t="n">
        <v>4734</v>
      </c>
      <c r="P20" s="40" t="n">
        <v>0.0276138034018526</v>
      </c>
    </row>
    <row r="21" customFormat="false" ht="12.75" hidden="false" customHeight="false" outlineLevel="0" collapsed="false">
      <c r="A21" s="35" t="s">
        <v>71</v>
      </c>
      <c r="B21" s="36" t="s">
        <v>92</v>
      </c>
      <c r="C21" s="105" t="n">
        <v>2990</v>
      </c>
      <c r="D21" s="68" t="n">
        <v>0.248235782482358</v>
      </c>
      <c r="E21" s="37" t="n">
        <v>35</v>
      </c>
      <c r="F21" s="68" t="n">
        <v>0.00587544065804935</v>
      </c>
      <c r="G21" s="105" t="n">
        <v>43</v>
      </c>
      <c r="H21" s="68" t="n">
        <v>0.00559167750325098</v>
      </c>
      <c r="I21" s="105" t="n">
        <v>661</v>
      </c>
      <c r="J21" s="68" t="n">
        <v>0.00786483431495032</v>
      </c>
      <c r="K21" s="105" t="n">
        <v>310</v>
      </c>
      <c r="L21" s="68" t="n">
        <v>0.00695098434907395</v>
      </c>
      <c r="M21" s="105" t="n">
        <v>138</v>
      </c>
      <c r="N21" s="68" t="n">
        <v>0.00815458252082964</v>
      </c>
      <c r="O21" s="105" t="n">
        <v>4177</v>
      </c>
      <c r="P21" s="40" t="n">
        <v>0.0243647775263072</v>
      </c>
    </row>
    <row r="22" customFormat="false" ht="12.75" hidden="false" customHeight="false" outlineLevel="0" collapsed="false">
      <c r="A22" s="35" t="s">
        <v>69</v>
      </c>
      <c r="B22" s="36" t="s">
        <v>70</v>
      </c>
      <c r="C22" s="105" t="n">
        <v>286</v>
      </c>
      <c r="D22" s="68" t="n">
        <v>0.0237442922374429</v>
      </c>
      <c r="E22" s="37" t="n">
        <v>490</v>
      </c>
      <c r="F22" s="68" t="n">
        <v>0.082256169212691</v>
      </c>
      <c r="G22" s="105" t="n">
        <v>342</v>
      </c>
      <c r="H22" s="68" t="n">
        <v>0.0444733420026008</v>
      </c>
      <c r="I22" s="105" t="n">
        <v>974</v>
      </c>
      <c r="J22" s="68" t="n">
        <v>0.0115890296864775</v>
      </c>
      <c r="K22" s="105" t="n">
        <v>461</v>
      </c>
      <c r="L22" s="68" t="n">
        <v>0.0103367864029777</v>
      </c>
      <c r="M22" s="105" t="n">
        <v>261</v>
      </c>
      <c r="N22" s="68" t="n">
        <v>0.0154227973763517</v>
      </c>
      <c r="O22" s="105" t="n">
        <v>2814</v>
      </c>
      <c r="P22" s="40" t="n">
        <v>0.0164142887141557</v>
      </c>
    </row>
    <row r="23" customFormat="false" ht="12.75" hidden="false" customHeight="false" outlineLevel="0" collapsed="false">
      <c r="A23" s="35" t="s">
        <v>77</v>
      </c>
      <c r="B23" s="36" t="s">
        <v>78</v>
      </c>
      <c r="C23" s="105" t="n">
        <v>18</v>
      </c>
      <c r="D23" s="68" t="n">
        <v>0.00149439601494396</v>
      </c>
      <c r="E23" s="37" t="n">
        <v>7</v>
      </c>
      <c r="F23" s="68" t="n">
        <v>0.00117508813160987</v>
      </c>
      <c r="G23" s="105" t="n">
        <v>62</v>
      </c>
      <c r="H23" s="68" t="n">
        <v>0.00806241872561769</v>
      </c>
      <c r="I23" s="105" t="n">
        <v>1312</v>
      </c>
      <c r="J23" s="68" t="n">
        <v>0.0156106847522161</v>
      </c>
      <c r="K23" s="105" t="n">
        <v>605</v>
      </c>
      <c r="L23" s="68" t="n">
        <v>0.0135656307457734</v>
      </c>
      <c r="M23" s="105" t="n">
        <v>90</v>
      </c>
      <c r="N23" s="68" t="n">
        <v>0.00531820599184542</v>
      </c>
      <c r="O23" s="105" t="n">
        <v>2094</v>
      </c>
      <c r="P23" s="40" t="n">
        <v>0.0122144707062694</v>
      </c>
    </row>
    <row r="24" customFormat="false" ht="12.75" hidden="false" customHeight="false" outlineLevel="0" collapsed="false">
      <c r="A24" s="35" t="s">
        <v>75</v>
      </c>
      <c r="B24" s="36" t="s">
        <v>76</v>
      </c>
      <c r="C24" s="105" t="n">
        <v>231</v>
      </c>
      <c r="D24" s="68" t="n">
        <v>0.0191780821917808</v>
      </c>
      <c r="E24" s="37" t="n">
        <v>303</v>
      </c>
      <c r="F24" s="68" t="n">
        <v>0.0508645291253987</v>
      </c>
      <c r="G24" s="105" t="n">
        <v>321</v>
      </c>
      <c r="H24" s="68" t="n">
        <v>0.0417425227568271</v>
      </c>
      <c r="I24" s="105" t="n">
        <v>557</v>
      </c>
      <c r="J24" s="68" t="n">
        <v>0.00662740198703076</v>
      </c>
      <c r="K24" s="105" t="n">
        <v>228</v>
      </c>
      <c r="L24" s="68" t="n">
        <v>0.0051123368760931</v>
      </c>
      <c r="M24" s="105" t="n">
        <v>75</v>
      </c>
      <c r="N24" s="68" t="n">
        <v>0.00443183832653785</v>
      </c>
      <c r="O24" s="105" t="n">
        <v>1715</v>
      </c>
      <c r="P24" s="40" t="n">
        <v>0.0100037331715626</v>
      </c>
    </row>
    <row r="25" customFormat="false" ht="12.75" hidden="false" customHeight="false" outlineLevel="0" collapsed="false">
      <c r="A25" s="35" t="s">
        <v>79</v>
      </c>
      <c r="B25" s="36" t="s">
        <v>80</v>
      </c>
      <c r="C25" s="105" t="n">
        <v>37</v>
      </c>
      <c r="D25" s="68" t="n">
        <v>0.00307181403071814</v>
      </c>
      <c r="E25" s="37" t="n">
        <v>97</v>
      </c>
      <c r="F25" s="68" t="n">
        <v>0.0162833641094511</v>
      </c>
      <c r="G25" s="105" t="n">
        <v>178</v>
      </c>
      <c r="H25" s="68" t="n">
        <v>0.023146944083225</v>
      </c>
      <c r="I25" s="105" t="n">
        <v>658</v>
      </c>
      <c r="J25" s="68" t="n">
        <v>0.00782913915164495</v>
      </c>
      <c r="K25" s="105" t="n">
        <v>331</v>
      </c>
      <c r="L25" s="68" t="n">
        <v>0.00742185748239831</v>
      </c>
      <c r="M25" s="105" t="n">
        <v>139</v>
      </c>
      <c r="N25" s="68" t="n">
        <v>0.00821367369851681</v>
      </c>
      <c r="O25" s="105" t="n">
        <v>1440</v>
      </c>
      <c r="P25" s="40" t="n">
        <v>0.00839963601577265</v>
      </c>
    </row>
    <row r="26" customFormat="false" ht="12.75" hidden="false" customHeight="false" outlineLevel="0" collapsed="false">
      <c r="A26" s="35" t="s">
        <v>83</v>
      </c>
      <c r="B26" s="36" t="s">
        <v>84</v>
      </c>
      <c r="C26" s="105" t="n">
        <v>18</v>
      </c>
      <c r="D26" s="68" t="n">
        <v>0.00149439601494396</v>
      </c>
      <c r="E26" s="37" t="n">
        <v>68</v>
      </c>
      <c r="F26" s="68" t="n">
        <v>0.0114151418499245</v>
      </c>
      <c r="G26" s="105" t="n">
        <v>107</v>
      </c>
      <c r="H26" s="68" t="n">
        <v>0.0139141742522757</v>
      </c>
      <c r="I26" s="105" t="n">
        <v>319</v>
      </c>
      <c r="J26" s="68" t="n">
        <v>0.0037955856981379</v>
      </c>
      <c r="K26" s="105" t="n">
        <v>277</v>
      </c>
      <c r="L26" s="68" t="n">
        <v>0.00621104085384995</v>
      </c>
      <c r="M26" s="105" t="n">
        <v>120</v>
      </c>
      <c r="N26" s="68" t="n">
        <v>0.00709094132246056</v>
      </c>
      <c r="O26" s="105" t="n">
        <v>909</v>
      </c>
      <c r="P26" s="40" t="n">
        <v>0.00530227023495649</v>
      </c>
    </row>
    <row r="27" customFormat="false" ht="12.75" hidden="false" customHeight="false" outlineLevel="0" collapsed="false">
      <c r="A27" s="35" t="s">
        <v>81</v>
      </c>
      <c r="B27" s="36" t="s">
        <v>82</v>
      </c>
      <c r="C27" s="105" t="n">
        <v>26</v>
      </c>
      <c r="D27" s="68" t="n">
        <v>0.00215857202158572</v>
      </c>
      <c r="E27" s="37" t="n">
        <v>114</v>
      </c>
      <c r="F27" s="68" t="n">
        <v>0.0191371495719322</v>
      </c>
      <c r="G27" s="105" t="n">
        <v>104</v>
      </c>
      <c r="H27" s="68" t="n">
        <v>0.0135240572171652</v>
      </c>
      <c r="I27" s="105" t="n">
        <v>204</v>
      </c>
      <c r="J27" s="68" t="n">
        <v>0.0024272711047653</v>
      </c>
      <c r="K27" s="105" t="n">
        <v>216</v>
      </c>
      <c r="L27" s="68" t="n">
        <v>0.00484326651419346</v>
      </c>
      <c r="M27" s="105" t="n">
        <v>75</v>
      </c>
      <c r="N27" s="68" t="n">
        <v>0.00443183832653785</v>
      </c>
      <c r="O27" s="105" t="n">
        <v>739</v>
      </c>
      <c r="P27" s="40" t="n">
        <v>0.00431064653864999</v>
      </c>
    </row>
    <row r="28" customFormat="false" ht="13.5" hidden="false" customHeight="false" outlineLevel="0" collapsed="false">
      <c r="A28" s="106"/>
      <c r="B28" s="42" t="s">
        <v>85</v>
      </c>
      <c r="C28" s="112"/>
      <c r="D28" s="44"/>
      <c r="E28" s="43"/>
      <c r="F28" s="44"/>
      <c r="G28" s="112"/>
      <c r="H28" s="44"/>
      <c r="I28" s="112"/>
      <c r="J28" s="44"/>
      <c r="K28" s="112"/>
      <c r="L28" s="44"/>
      <c r="M28" s="112"/>
      <c r="N28" s="44"/>
      <c r="O28" s="112" t="n">
        <v>178</v>
      </c>
      <c r="P28" s="127" t="n">
        <v>0.00103828834083856</v>
      </c>
    </row>
    <row r="29" customFormat="false" ht="12.75" hidden="false" customHeight="false" outlineLevel="0" collapsed="false">
      <c r="B29" s="96" t="s">
        <v>136</v>
      </c>
    </row>
  </sheetData>
  <mergeCells count="11">
    <mergeCell ref="A2:P2"/>
    <mergeCell ref="A4:A5"/>
    <mergeCell ref="B4:B6"/>
    <mergeCell ref="C4:P4"/>
    <mergeCell ref="C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5:04:21Z</dcterms:created>
  <dc:creator>rtegtmeier</dc:creator>
  <dc:description/>
  <dc:language>en-US</dc:language>
  <cp:lastModifiedBy>Jorge Neira</cp:lastModifiedBy>
  <cp:lastPrinted>2002-12-24T18:52:01Z</cp:lastPrinted>
  <dcterms:modified xsi:type="dcterms:W3CDTF">2014-02-25T21:23:18Z</dcterms:modified>
  <cp:revision>0</cp:revision>
  <dc:subject/>
  <dc:title/>
</cp:coreProperties>
</file>