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Indice" sheetId="1" state="visible" r:id="rId2"/>
    <sheet name="Cartera vigente por mes" sheetId="2" state="visible" r:id="rId3"/>
    <sheet name="Variacion anual de cartera" sheetId="3" state="visible" r:id="rId4"/>
    <sheet name="Cotizantes por renta" sheetId="4" state="visible" r:id="rId5"/>
    <sheet name="Cartera por region" sheetId="5" state="visible" r:id="rId6"/>
    <sheet name="Participacion de cartera" sheetId="6" state="visible" r:id="rId7"/>
    <sheet name="Participacion de cartera (2)" sheetId="7" state="visible" r:id="rId8"/>
    <sheet name="Beneficiarios por tipo" sheetId="8" state="visible" r:id="rId9"/>
    <sheet name="Cartera masculina por edad" sheetId="9" state="visible" r:id="rId10"/>
    <sheet name="Cartera femenina por edad" sheetId="10" state="visible" r:id="rId11"/>
    <sheet name="Cartera total por edad" sheetId="11" state="visible" r:id="rId12"/>
    <sheet name="Suscrip y desahucio del sistema" sheetId="12" state="visible" r:id="rId13"/>
    <sheet name="Suscrip y desahucio por isapre" sheetId="13" state="visible" r:id="rId14"/>
    <sheet name="Validador por total" sheetId="14" state="hidden" r:id="rId15"/>
  </sheets>
  <definedNames>
    <definedName function="false" hidden="false" localSheetId="7" name="_xlnm.Print_Area" vbProcedure="false">'Beneficiarios por tipo'!$B$2:$H$42,'Beneficiarios por tipo'!$B$45:$H$84</definedName>
    <definedName function="false" hidden="false" localSheetId="9" name="_xlnm.Print_Area" vbProcedure="false">'Cartera femenina por edad'!$B$2:$S$40,'Cartera femenina por edad'!$B$43:$S$81,'Cartera femenina por edad'!$B$84:$S$122</definedName>
    <definedName function="false" hidden="false" localSheetId="8" name="_xlnm.Print_Area" vbProcedure="false">'Cartera masculina por edad'!$B$2:$S$40,'Cartera masculina por edad'!$B$43:$S$82,'Cartera masculina por edad'!$B$85:$S$123</definedName>
    <definedName function="false" hidden="false" localSheetId="4" name="_xlnm.Print_Area" vbProcedure="false">'Cartera por region'!$B$2:$S$41,'Cartera por region'!$B$44:$Q$83,'Cartera por region'!$B$86:$Q$124</definedName>
    <definedName function="false" hidden="false" localSheetId="10" name="_xlnm.Print_Area" vbProcedure="false">'Cartera total por edad'!$B$2:$S$40,'Cartera total por edad'!$B$42:$T$80,'Cartera total por edad'!$B$83:$T$121</definedName>
    <definedName function="false" hidden="false" localSheetId="1" name="_xlnm.Print_Area" vbProcedure="false">'Cartera vigente por mes'!$B$2:$P$40,'Cartera vigente por mes'!$B$42:$P$82,'Cartera vigente por mes'!$B$85:$P$123</definedName>
    <definedName function="false" hidden="false" localSheetId="3" name="_xlnm.Print_Area" vbProcedure="false">'Cotizantes por renta'!$B$2:$V$40</definedName>
    <definedName function="false" hidden="false" localSheetId="5" name="_xlnm.Print_Area" vbProcedure="false">'Participacion de cartera'!$B$2:$G$40</definedName>
    <definedName function="false" hidden="false" localSheetId="6" name="_xlnm.Print_Area" vbProcedure="false">'Participacion de cartera (2)'!$B$2:$G$40</definedName>
    <definedName function="false" hidden="false" localSheetId="11" name="_xlnm.Print_Area" vbProcedure="false">'Suscrip y desahucio del sistema'!$B$2:$H$37</definedName>
    <definedName function="false" hidden="false" localSheetId="12" name="_xlnm.Print_Area" vbProcedure="false">'Suscrip y desahucio por isapre'!$B$2:$G$46,'Suscrip y desahucio por isapre'!$B$49:$G$93</definedName>
    <definedName function="false" hidden="false" localSheetId="2" name="_xlnm.Print_Area" vbProcedure="false">'Variacion anual de cartera'!$B$2:$K$43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_impresión_IM" vbProcedure="false">'Cartera vigente por mes'!$J$2:$J$5</definedName>
    <definedName function="false" hidden="false" localSheetId="4" name="A_impresión_IM" vbProcedure="false">#REF!</definedName>
    <definedName function="false" hidden="false" localSheetId="8" name="A_impresión_IM" vbProcedure="false">#REF!</definedName>
    <definedName function="false" hidden="false" localSheetId="10" name="A_impresión_IM" vbProcedure="false">#REF!</definedName>
    <definedName function="false" hidden="false" localSheetId="11" name="A_impresión_IM" vbProcedure="false">#REF!</definedName>
    <definedName function="false" hidden="false" localSheetId="12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260">
  <si>
    <t xml:space="preserve">Indice de Estadísitico de Cartera Sistema isapre</t>
  </si>
  <si>
    <t xml:space="preserve">Nombre de la Hoja</t>
  </si>
  <si>
    <t xml:space="preserve">Nombre de los cuadros</t>
  </si>
  <si>
    <t xml:space="preserve">Cartera vigente por mes</t>
  </si>
  <si>
    <t xml:space="preserve">:</t>
  </si>
  <si>
    <t xml:space="preserve">Cotizantes vigentes del sistema isapre</t>
  </si>
  <si>
    <t xml:space="preserve">Cargas vigentes del sistema isapre</t>
  </si>
  <si>
    <t xml:space="preserve">Beneficiarios vigentes del sistema isapre</t>
  </si>
  <si>
    <t xml:space="preserve">Variación anual de cartera</t>
  </si>
  <si>
    <t xml:space="preserve">Cotizantes y beneficiarios por isapre, número y tasas de crecimiento</t>
  </si>
  <si>
    <t xml:space="preserve">Tasas de crecimiento de cotizantes y beneficiarios por isapre</t>
  </si>
  <si>
    <t xml:space="preserve">Cotizantes por renta</t>
  </si>
  <si>
    <t xml:space="preserve">Cotizantes por renta imponible, condición previsional e isapre</t>
  </si>
  <si>
    <t xml:space="preserve">Cartera por región</t>
  </si>
  <si>
    <t xml:space="preserve">Cotizantes por región e isapre</t>
  </si>
  <si>
    <t xml:space="preserve">Cargas por región e isapre</t>
  </si>
  <si>
    <t xml:space="preserve">Beneficiarios por región e isapre</t>
  </si>
  <si>
    <t xml:space="preserve">Participación cartera</t>
  </si>
  <si>
    <t xml:space="preserve">Participación cotizantes y beneficiarios por isapre </t>
  </si>
  <si>
    <t xml:space="preserve">Beneficiarios por tipo</t>
  </si>
  <si>
    <t xml:space="preserve">Beneficiarios por condición previsional del cotizante e isapre </t>
  </si>
  <si>
    <t xml:space="preserve">Cartera masculina por edad</t>
  </si>
  <si>
    <t xml:space="preserve">Cotizantes sexo masculino por edad e isapre</t>
  </si>
  <si>
    <t xml:space="preserve">Cargas sexo masculino por edad e isapre</t>
  </si>
  <si>
    <t xml:space="preserve">Beneficiarios sexo masculino por edad e isapre</t>
  </si>
  <si>
    <t xml:space="preserve">Cartera femenina por edad</t>
  </si>
  <si>
    <t xml:space="preserve">Cotizantes sexo femenino por edad e isapre</t>
  </si>
  <si>
    <t xml:space="preserve">Cargas sexo femenino por edad e isapre</t>
  </si>
  <si>
    <t xml:space="preserve">Beneficiarios sexo femenino por edad e isapre</t>
  </si>
  <si>
    <t xml:space="preserve">Cartera total por edad</t>
  </si>
  <si>
    <t xml:space="preserve">Cotizantes por edad e isapre</t>
  </si>
  <si>
    <t xml:space="preserve">Cargas por edad e isapre</t>
  </si>
  <si>
    <t xml:space="preserve">Beneficiarios por edad e isapre</t>
  </si>
  <si>
    <t xml:space="preserve">Suscrip y desahucio del sistema</t>
  </si>
  <si>
    <t xml:space="preserve">Suscripciones y desahucios de contratos por trimestres</t>
  </si>
  <si>
    <t xml:space="preserve">Suscripciones y desahucios de contratos por mes</t>
  </si>
  <si>
    <t xml:space="preserve">Suscrip y desahucio por isapre</t>
  </si>
  <si>
    <t xml:space="preserve">Suscripciones y desahucios de contratos por isapre</t>
  </si>
  <si>
    <t xml:space="preserve">Volver</t>
  </si>
  <si>
    <t xml:space="preserve">CUADRO 2.1.1</t>
  </si>
  <si>
    <t xml:space="preserve">COTIZANTES VIGENTES DEL SISTEMA ISAPRE AÑO 2001</t>
  </si>
  <si>
    <t xml:space="preserve">Cód.</t>
  </si>
  <si>
    <t xml:space="preserve">Isapres</t>
  </si>
  <si>
    <t xml:space="preserve">Dic/00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Promedio</t>
  </si>
  <si>
    <t xml:space="preserve">Promepart</t>
  </si>
  <si>
    <t xml:space="preserve">Cigna Salud</t>
  </si>
  <si>
    <t xml:space="preserve">Colmena Golden Cross</t>
  </si>
  <si>
    <t xml:space="preserve">Normédica</t>
  </si>
  <si>
    <t xml:space="preserve">ING Salud (1)</t>
  </si>
  <si>
    <t xml:space="preserve">Cruz Blanca</t>
  </si>
  <si>
    <t xml:space="preserve">Vida Tres</t>
  </si>
  <si>
    <t xml:space="preserve">Isamédica (2)</t>
  </si>
  <si>
    <t xml:space="preserve">Masvida</t>
  </si>
  <si>
    <t xml:space="preserve">Linksalud</t>
  </si>
  <si>
    <t xml:space="preserve">Linksalud-vida S.A. (3)</t>
  </si>
  <si>
    <t xml:space="preserve">Isapre Banmédica</t>
  </si>
  <si>
    <t xml:space="preserve">Sfera</t>
  </si>
  <si>
    <t xml:space="preserve">La Araucana</t>
  </si>
  <si>
    <t xml:space="preserve">Consalud S.A.</t>
  </si>
  <si>
    <t xml:space="preserve">Total isapres abiertas</t>
  </si>
  <si>
    <t xml:space="preserve">San Lorenzo</t>
  </si>
  <si>
    <t xml:space="preserve">El Teniente</t>
  </si>
  <si>
    <t xml:space="preserve">Chuquicamata</t>
  </si>
  <si>
    <t xml:space="preserve">Río Blanco</t>
  </si>
  <si>
    <t xml:space="preserve">Banco del Estado</t>
  </si>
  <si>
    <t xml:space="preserve">Ferrosalud</t>
  </si>
  <si>
    <t xml:space="preserve">CTC - Istel </t>
  </si>
  <si>
    <t xml:space="preserve">Cruz del Norte</t>
  </si>
  <si>
    <t xml:space="preserve">Total isapres cerradas</t>
  </si>
  <si>
    <t xml:space="preserve">Total sistema</t>
  </si>
  <si>
    <t xml:space="preserve">Fuente: Superintendencia de Isapres, Archivo Maestro de Beneficiarios.</t>
  </si>
  <si>
    <t xml:space="preserve">(1) Por Resolución Exenta N° 1159 del 23 de agosto de 2001, se modifica la razón social Aetna Salud S.A. Por el de ING Salud Isapre S.A.</t>
  </si>
  <si>
    <t xml:space="preserve">(2) Por Resolución Exenta N° 1041 del 31 de julio de 2001 se canceló el registro a isapre Isamedica S.A.</t>
  </si>
  <si>
    <t xml:space="preserve">(3) Por Resolución Exenta N°382 del 19-03-2001, se modifica la razón social Vida Plena S.A. Por el de Isapre Linksalud-vida S.A.</t>
  </si>
  <si>
    <t xml:space="preserve">CUADRO 2.2.1</t>
  </si>
  <si>
    <t xml:space="preserve">CARGAS VIGENTES DEL SISTEMA ISAPRE AÑO 2001</t>
  </si>
  <si>
    <t xml:space="preserve">CUADRO 2.3.1</t>
  </si>
  <si>
    <t xml:space="preserve">BENEFICIARIOS VIGENTES DEL SISTEMA ISAPRE AÑO 2001</t>
  </si>
  <si>
    <t xml:space="preserve">CUADRO 2.1.2</t>
  </si>
  <si>
    <t xml:space="preserve">COTIZANTES Y BENEFICIARIOS POR ISAPRE</t>
  </si>
  <si>
    <t xml:space="preserve">NUMERO Y TASAS DE CRECIMIENTO</t>
  </si>
  <si>
    <t xml:space="preserve">Cotizantes</t>
  </si>
  <si>
    <t xml:space="preserve">Beneficiarios</t>
  </si>
  <si>
    <t xml:space="preserve">Variación anual</t>
  </si>
  <si>
    <t xml:space="preserve">Nº   </t>
  </si>
  <si>
    <t xml:space="preserve">%   </t>
  </si>
  <si>
    <t xml:space="preserve">%</t>
  </si>
  <si>
    <t xml:space="preserve"> 57</t>
  </si>
  <si>
    <t xml:space="preserve"> 66</t>
  </si>
  <si>
    <t xml:space="preserve"> 67</t>
  </si>
  <si>
    <t xml:space="preserve"> 70</t>
  </si>
  <si>
    <t xml:space="preserve"> 74</t>
  </si>
  <si>
    <t xml:space="preserve"> 78</t>
  </si>
  <si>
    <t xml:space="preserve"> 80</t>
  </si>
  <si>
    <t xml:space="preserve"> 86</t>
  </si>
  <si>
    <t xml:space="preserve"> 88</t>
  </si>
  <si>
    <t xml:space="preserve"> 96</t>
  </si>
  <si>
    <t xml:space="preserve"> 99</t>
  </si>
  <si>
    <t xml:space="preserve">CUADRO 2.1.4</t>
  </si>
  <si>
    <t xml:space="preserve">COTIZANTES POR RENTA IMPONIBLE, CONDICION PREVISIONAL E ISAPRE EN DICIEMBRE DE 2001</t>
  </si>
  <si>
    <t xml:space="preserve">Tramos de renta imponible (miles de $)</t>
  </si>
  <si>
    <t xml:space="preserve">Total</t>
  </si>
  <si>
    <t xml:space="preserve">Indepen-</t>
  </si>
  <si>
    <t xml:space="preserve">Volun-</t>
  </si>
  <si>
    <t xml:space="preserve">Pensio-</t>
  </si>
  <si>
    <t xml:space="preserve">s/clas. </t>
  </si>
  <si>
    <t xml:space="preserve">0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301 - 350</t>
  </si>
  <si>
    <t xml:space="preserve">35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+ de 900</t>
  </si>
  <si>
    <t xml:space="preserve">s/clas. (*)</t>
  </si>
  <si>
    <t xml:space="preserve">dependientes</t>
  </si>
  <si>
    <t xml:space="preserve">dientes</t>
  </si>
  <si>
    <t xml:space="preserve">tarios</t>
  </si>
  <si>
    <t xml:space="preserve">nados</t>
  </si>
  <si>
    <t xml:space="preserve"> (**)</t>
  </si>
  <si>
    <t xml:space="preserve">ING Salud</t>
  </si>
  <si>
    <t xml:space="preserve">Linksalud-vida S.A.</t>
  </si>
  <si>
    <t xml:space="preserve">Distribución porcentual</t>
  </si>
  <si>
    <t xml:space="preserve">(*) Sin renta informada</t>
  </si>
  <si>
    <t xml:space="preserve">Normedica</t>
  </si>
  <si>
    <t xml:space="preserve">CUADRO 2.1.3</t>
  </si>
  <si>
    <t xml:space="preserve">COTIZANTES POR REGION E ISAPRE EN DICIEMBRE DE 2001</t>
  </si>
  <si>
    <t xml:space="preserve">Regiones</t>
  </si>
  <si>
    <t xml:space="preserve">Distrib. geofráfica</t>
  </si>
  <si>
    <t xml:space="preserve">     I</t>
  </si>
  <si>
    <t xml:space="preserve">    II</t>
  </si>
  <si>
    <t xml:space="preserve">   III</t>
  </si>
  <si>
    <t xml:space="preserve">    IV</t>
  </si>
  <si>
    <t xml:space="preserve">     V</t>
  </si>
  <si>
    <t xml:space="preserve">    VI</t>
  </si>
  <si>
    <t xml:space="preserve">   VII</t>
  </si>
  <si>
    <t xml:space="preserve">  VIII</t>
  </si>
  <si>
    <t xml:space="preserve">    IX</t>
  </si>
  <si>
    <t xml:space="preserve">     X</t>
  </si>
  <si>
    <t xml:space="preserve">    XI</t>
  </si>
  <si>
    <t xml:space="preserve">   XII</t>
  </si>
  <si>
    <t xml:space="preserve">RM</t>
  </si>
  <si>
    <t xml:space="preserve">C.matriz</t>
  </si>
  <si>
    <t xml:space="preserve">(*) información que presenta error en en campo región</t>
  </si>
  <si>
    <t xml:space="preserve">CUADRO 2.2.2</t>
  </si>
  <si>
    <t xml:space="preserve">CARGAS POR REGION E ISAPRE EN DICIEMBRE DE 2001</t>
  </si>
  <si>
    <t xml:space="preserve">CUADRO 2.3.2</t>
  </si>
  <si>
    <t xml:space="preserve">BENEFICIARIOS POR REGION E ISAPRE EN DICIEMBRE DE 2001</t>
  </si>
  <si>
    <t xml:space="preserve">CUADRO 2.1.8</t>
  </si>
  <si>
    <t xml:space="preserve">PARTICIPACION COTIZANTES Y BENEFICIARIOS POR ISAPRE (*)</t>
  </si>
  <si>
    <t xml:space="preserve">DICIEMBRE DE 2001 (*)</t>
  </si>
  <si>
    <t xml:space="preserve">N°</t>
  </si>
  <si>
    <t xml:space="preserve">(*) La participación es de cada isapre en relación a su respectivo mercado.</t>
  </si>
  <si>
    <t xml:space="preserve">CUADRO 2.3.6</t>
  </si>
  <si>
    <t xml:space="preserve">BENEFICIARIOS POR CONDICION PREVISIONAL DEL COTIZANTE E ISAPRE </t>
  </si>
  <si>
    <t xml:space="preserve">EN DICIEMBRE DE 2001</t>
  </si>
  <si>
    <t xml:space="preserve">Depen-</t>
  </si>
  <si>
    <t xml:space="preserve">s/clas.</t>
  </si>
  <si>
    <t xml:space="preserve">(*)</t>
  </si>
  <si>
    <t xml:space="preserve">CUADRO 2.1.5</t>
  </si>
  <si>
    <t xml:space="preserve">COTIZANTES SEXO MASCULINO POR EDAD E ISAPRE EN DICIEMBRE DE 2001</t>
  </si>
  <si>
    <t xml:space="preserve">Rangos de edad</t>
  </si>
  <si>
    <t xml:space="preserve">0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-84</t>
  </si>
  <si>
    <t xml:space="preserve">+ de 84</t>
  </si>
  <si>
    <t xml:space="preserve">Sin Edad (*)</t>
  </si>
  <si>
    <t xml:space="preserve">(*) Son aquellos datos que no presentan información en el campo edad</t>
  </si>
  <si>
    <t xml:space="preserve">CUADRO 2.2.3</t>
  </si>
  <si>
    <t xml:space="preserve">CARGAS SEXO MASCULINO POR EDAD E ISAPRE EN DICIEMBRE DE 2001</t>
  </si>
  <si>
    <t xml:space="preserve">Isamédica</t>
  </si>
  <si>
    <t xml:space="preserve">CUADRO 2.3.3</t>
  </si>
  <si>
    <t xml:space="preserve">BENEFICIARIOS SEXO MASCULINO POR EDAD E ISAPRE EN DICIEMBRE DE 2001</t>
  </si>
  <si>
    <t xml:space="preserve">CUADRO 2.1.6</t>
  </si>
  <si>
    <t xml:space="preserve">COTIZANTES SEXO FEMENINO POR EDAD E ISAPRE EN DICIEMBRE DE 2001</t>
  </si>
  <si>
    <t xml:space="preserve">CUADRO 2.2.4</t>
  </si>
  <si>
    <t xml:space="preserve">CARGAS SEXO FEMENINO POR EDAD E ISAPRE EN DICIEMBRE DE 2001</t>
  </si>
  <si>
    <t xml:space="preserve">CUADRO 2.3.4</t>
  </si>
  <si>
    <t xml:space="preserve">BENEFICIARIOS SEXO FEMENINO POR EDAD E ISAPRE EN DICIEMBRE DE 2001</t>
  </si>
  <si>
    <t xml:space="preserve">CUADRO 2.1.7</t>
  </si>
  <si>
    <t xml:space="preserve">COTIZANTES POR EDAD E ISAPRE EN DICIEMBRE DE 2001</t>
  </si>
  <si>
    <t xml:space="preserve">CUADRO 2.2.5</t>
  </si>
  <si>
    <t xml:space="preserve">CARGAS POR EDAD E ISAPRE EN DICIEMBRE DE 2001</t>
  </si>
  <si>
    <t xml:space="preserve">Sin Clasificar</t>
  </si>
  <si>
    <t xml:space="preserve">CUADRO 2.3.5</t>
  </si>
  <si>
    <t xml:space="preserve">BENEFICIARIOS POR EDAD E ISAPRE EN DICIEMBRE DE 2001</t>
  </si>
  <si>
    <t xml:space="preserve">CUADRO 2.4.1</t>
  </si>
  <si>
    <t xml:space="preserve">SUSCRIPCIONES Y DESAHUCIOS DE CONTRATOS POR TRIMESTRES AÑO 2001</t>
  </si>
  <si>
    <t xml:space="preserve">Año</t>
  </si>
  <si>
    <t xml:space="preserve">Trimestres</t>
  </si>
  <si>
    <t xml:space="preserve">Contratos</t>
  </si>
  <si>
    <t xml:space="preserve">anterior</t>
  </si>
  <si>
    <t xml:space="preserve">I</t>
  </si>
  <si>
    <t xml:space="preserve">II</t>
  </si>
  <si>
    <t xml:space="preserve">III</t>
  </si>
  <si>
    <t xml:space="preserve">IV</t>
  </si>
  <si>
    <t xml:space="preserve">año</t>
  </si>
  <si>
    <t xml:space="preserve">Suscripciones</t>
  </si>
  <si>
    <t xml:space="preserve">Desahucios</t>
  </si>
  <si>
    <t xml:space="preserve">- Voluntarios</t>
  </si>
  <si>
    <t xml:space="preserve">- Por parte de la isapre</t>
  </si>
  <si>
    <t xml:space="preserve">- Otra causal</t>
  </si>
  <si>
    <t xml:space="preserve">Fuente: Superintendencia de Isapres.</t>
  </si>
  <si>
    <t xml:space="preserve">CUADRO 2.4.2</t>
  </si>
  <si>
    <t xml:space="preserve">SUSCRIPCIONES Y DESAHUCIOS DE CONTRATOS POR MES AÑO 2001</t>
  </si>
  <si>
    <t xml:space="preserve">Desahucios de contratos</t>
  </si>
  <si>
    <t xml:space="preserve">Meses</t>
  </si>
  <si>
    <t xml:space="preserve">suscritos</t>
  </si>
  <si>
    <t xml:space="preserve">Voluntarios</t>
  </si>
  <si>
    <t xml:space="preserve">Parte isapre</t>
  </si>
  <si>
    <t xml:space="preserve">Otra caus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ño</t>
  </si>
  <si>
    <t xml:space="preserve">CUADRO 2.4.3</t>
  </si>
  <si>
    <t xml:space="preserve">SUSCRIPCIONES Y DESAHUCIOS DE CONTRATOS POR ISAPRE ENERO-DICIEMBRE 2001</t>
  </si>
  <si>
    <t xml:space="preserve">Cargas</t>
  </si>
  <si>
    <t xml:space="preserve">Varación anual de cartera</t>
  </si>
  <si>
    <t xml:space="preserve">Participación de cartera</t>
  </si>
  <si>
    <t xml:space="preserve">Participación de cartera (2)</t>
  </si>
  <si>
    <t xml:space="preserve">Beneficiarios portipo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 * #,##0.00_ ;_ * \-#,##0.00_ ;_ * \-??_ ;_ @_ "/>
    <numFmt numFmtId="166" formatCode="[$-409]#,##0_);\(#,##0\)"/>
    <numFmt numFmtId="167" formatCode="#,##0"/>
    <numFmt numFmtId="168" formatCode="0.0%"/>
    <numFmt numFmtId="169" formatCode="#,##0.0"/>
    <numFmt numFmtId="170" formatCode="0.0_)"/>
    <numFmt numFmtId="171" formatCode="0_)"/>
    <numFmt numFmtId="172" formatCode="#,##0.0_);\(#,##0.0\)"/>
    <numFmt numFmtId="173" formatCode="0%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8.5"/>
      <name val="Arial"/>
      <family val="2"/>
    </font>
    <font>
      <b val="true"/>
      <sz val="10.5"/>
      <color rgb="FF066290"/>
      <name val="Arial"/>
      <family val="2"/>
    </font>
    <font>
      <b val="true"/>
      <u val="single"/>
      <sz val="8.5"/>
      <color rgb="FF0000FF"/>
      <name val="Arial"/>
      <family val="2"/>
    </font>
    <font>
      <u val="single"/>
      <sz val="9.6"/>
      <color rgb="FF0000FF"/>
      <name val="Times New Roman"/>
      <family val="0"/>
    </font>
    <font>
      <u val="single"/>
      <sz val="8.5"/>
      <color rgb="FF0000FF"/>
      <name val="Arial"/>
      <family val="2"/>
    </font>
    <font>
      <b val="true"/>
      <u val="single"/>
      <sz val="8.5"/>
      <color rgb="FF066290"/>
      <name val="Arial"/>
      <family val="2"/>
    </font>
    <font>
      <b val="true"/>
      <i val="true"/>
      <sz val="8.5"/>
      <name val="Arial"/>
      <family val="2"/>
    </font>
    <font>
      <i val="true"/>
      <sz val="8.5"/>
      <name val="Arial"/>
      <family val="2"/>
    </font>
    <font>
      <sz val="10.5"/>
      <name val="Arial"/>
      <family val="2"/>
    </font>
    <font>
      <b val="true"/>
      <u val="single"/>
      <sz val="9.6"/>
      <color rgb="FF066290"/>
      <name val="Times New Roman"/>
      <family val="0"/>
    </font>
    <font>
      <sz val="8.5"/>
      <color rgb="FFFF0000"/>
      <name val="Arial"/>
      <family val="2"/>
    </font>
    <font>
      <b val="true"/>
      <sz val="10.5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VARIA" xfId="21"/>
    <cellStyle name="Normal_Cartera dic 2000" xfId="22"/>
    <cellStyle name="Normal_VARI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23.62"/>
    <col collapsed="false" customWidth="true" hidden="false" outlineLevel="0" max="3" min="3" style="1" width="1.24"/>
    <col collapsed="false" customWidth="true" hidden="false" outlineLevel="0" max="4" min="4" style="1" width="42.99"/>
    <col collapsed="false" customWidth="false" hidden="false" outlineLevel="0" max="257" min="5" style="1" width="9.99"/>
  </cols>
  <sheetData>
    <row r="1" customFormat="false" ht="13.5" hidden="false" customHeight="false" outlineLevel="0" collapsed="false">
      <c r="B1" s="3" t="s">
        <v>0</v>
      </c>
      <c r="C1" s="3"/>
      <c r="D1" s="3"/>
    </row>
    <row r="3" customFormat="false" ht="11.25" hidden="false" customHeight="false" outlineLevel="0" collapsed="false">
      <c r="B3" s="4" t="s">
        <v>1</v>
      </c>
      <c r="C3" s="4"/>
      <c r="D3" s="4" t="s">
        <v>2</v>
      </c>
    </row>
    <row r="5" customFormat="false" ht="11.25" hidden="false" customHeight="false" outlineLevel="0" collapsed="false">
      <c r="B5" s="5" t="s">
        <v>3</v>
      </c>
      <c r="C5" s="2" t="s">
        <v>4</v>
      </c>
      <c r="D5" s="6" t="s">
        <v>5</v>
      </c>
    </row>
    <row r="6" customFormat="false" ht="11.25" hidden="false" customHeight="false" outlineLevel="0" collapsed="false">
      <c r="C6" s="2"/>
      <c r="D6" s="6" t="s">
        <v>6</v>
      </c>
    </row>
    <row r="7" customFormat="false" ht="11.25" hidden="false" customHeight="false" outlineLevel="0" collapsed="false">
      <c r="C7" s="2"/>
      <c r="D7" s="6" t="s">
        <v>7</v>
      </c>
    </row>
    <row r="8" customFormat="false" ht="11.25" hidden="false" customHeight="false" outlineLevel="0" collapsed="false">
      <c r="B8" s="5" t="s">
        <v>8</v>
      </c>
      <c r="C8" s="2" t="s">
        <v>4</v>
      </c>
      <c r="D8" s="6" t="s">
        <v>9</v>
      </c>
    </row>
    <row r="9" customFormat="false" ht="11.25" hidden="false" customHeight="false" outlineLevel="0" collapsed="false">
      <c r="C9" s="2"/>
      <c r="D9" s="6" t="s">
        <v>10</v>
      </c>
    </row>
    <row r="10" customFormat="false" ht="11.25" hidden="false" customHeight="false" outlineLevel="0" collapsed="false">
      <c r="B10" s="5" t="s">
        <v>11</v>
      </c>
      <c r="C10" s="2" t="s">
        <v>4</v>
      </c>
      <c r="D10" s="6" t="s">
        <v>12</v>
      </c>
    </row>
    <row r="11" customFormat="false" ht="11.25" hidden="false" customHeight="false" outlineLevel="0" collapsed="false">
      <c r="B11" s="5" t="s">
        <v>13</v>
      </c>
      <c r="C11" s="2" t="s">
        <v>4</v>
      </c>
      <c r="D11" s="6" t="s">
        <v>14</v>
      </c>
    </row>
    <row r="12" customFormat="false" ht="11.25" hidden="false" customHeight="false" outlineLevel="0" collapsed="false">
      <c r="C12" s="2"/>
      <c r="D12" s="6" t="s">
        <v>15</v>
      </c>
    </row>
    <row r="13" customFormat="false" ht="11.25" hidden="false" customHeight="false" outlineLevel="0" collapsed="false">
      <c r="C13" s="2"/>
      <c r="D13" s="6" t="s">
        <v>16</v>
      </c>
    </row>
    <row r="14" customFormat="false" ht="11.25" hidden="false" customHeight="false" outlineLevel="0" collapsed="false">
      <c r="B14" s="5" t="s">
        <v>17</v>
      </c>
      <c r="C14" s="2" t="s">
        <v>4</v>
      </c>
      <c r="D14" s="6" t="s">
        <v>18</v>
      </c>
    </row>
    <row r="15" customFormat="false" ht="11.25" hidden="false" customHeight="false" outlineLevel="0" collapsed="false">
      <c r="B15" s="5" t="s">
        <v>19</v>
      </c>
      <c r="C15" s="2" t="s">
        <v>4</v>
      </c>
      <c r="D15" s="6" t="s">
        <v>20</v>
      </c>
    </row>
    <row r="16" customFormat="false" ht="11.25" hidden="false" customHeight="false" outlineLevel="0" collapsed="false">
      <c r="B16" s="5" t="s">
        <v>21</v>
      </c>
      <c r="C16" s="2" t="s">
        <v>4</v>
      </c>
      <c r="D16" s="6" t="s">
        <v>22</v>
      </c>
    </row>
    <row r="17" customFormat="false" ht="11.25" hidden="false" customHeight="false" outlineLevel="0" collapsed="false">
      <c r="C17" s="2"/>
      <c r="D17" s="6" t="s">
        <v>23</v>
      </c>
    </row>
    <row r="18" customFormat="false" ht="11.25" hidden="false" customHeight="false" outlineLevel="0" collapsed="false">
      <c r="C18" s="2"/>
      <c r="D18" s="6" t="s">
        <v>24</v>
      </c>
    </row>
    <row r="19" customFormat="false" ht="11.25" hidden="false" customHeight="false" outlineLevel="0" collapsed="false">
      <c r="B19" s="5" t="s">
        <v>25</v>
      </c>
      <c r="C19" s="2" t="s">
        <v>4</v>
      </c>
      <c r="D19" s="6" t="s">
        <v>26</v>
      </c>
    </row>
    <row r="20" customFormat="false" ht="11.25" hidden="false" customHeight="false" outlineLevel="0" collapsed="false">
      <c r="C20" s="2"/>
      <c r="D20" s="6" t="s">
        <v>27</v>
      </c>
    </row>
    <row r="21" customFormat="false" ht="11.25" hidden="false" customHeight="false" outlineLevel="0" collapsed="false">
      <c r="C21" s="2"/>
      <c r="D21" s="6" t="s">
        <v>28</v>
      </c>
    </row>
    <row r="22" customFormat="false" ht="11.25" hidden="false" customHeight="false" outlineLevel="0" collapsed="false">
      <c r="B22" s="5" t="s">
        <v>29</v>
      </c>
      <c r="C22" s="2" t="s">
        <v>4</v>
      </c>
      <c r="D22" s="6" t="s">
        <v>30</v>
      </c>
    </row>
    <row r="23" customFormat="false" ht="11.25" hidden="false" customHeight="false" outlineLevel="0" collapsed="false">
      <c r="C23" s="2"/>
      <c r="D23" s="6" t="s">
        <v>31</v>
      </c>
    </row>
    <row r="24" customFormat="false" ht="11.25" hidden="false" customHeight="false" outlineLevel="0" collapsed="false">
      <c r="C24" s="2"/>
      <c r="D24" s="6" t="s">
        <v>32</v>
      </c>
    </row>
    <row r="25" customFormat="false" ht="11.25" hidden="false" customHeight="false" outlineLevel="0" collapsed="false">
      <c r="B25" s="5" t="s">
        <v>33</v>
      </c>
      <c r="C25" s="2" t="s">
        <v>4</v>
      </c>
      <c r="D25" s="6" t="s">
        <v>34</v>
      </c>
    </row>
    <row r="26" customFormat="false" ht="11.25" hidden="false" customHeight="false" outlineLevel="0" collapsed="false">
      <c r="C26" s="2"/>
      <c r="D26" s="6" t="s">
        <v>35</v>
      </c>
    </row>
    <row r="27" customFormat="false" ht="11.25" hidden="false" customHeight="false" outlineLevel="0" collapsed="false">
      <c r="B27" s="5" t="s">
        <v>36</v>
      </c>
      <c r="C27" s="2" t="s">
        <v>4</v>
      </c>
      <c r="D27" s="6" t="s">
        <v>37</v>
      </c>
    </row>
  </sheetData>
  <mergeCells count="1">
    <mergeCell ref="B1:D1"/>
  </mergeCells>
  <hyperlinks>
    <hyperlink ref="B5" location="'Cartera vigente por mes'!A1" display="Cartera vigente por mes"/>
    <hyperlink ref="D5" location="'Cartera vigente por mes'!A3" display="Cotizantes vigentes del sistema isapre"/>
    <hyperlink ref="D6" location="'Cartera vigente por mes'!A43" display="Cargas vigentes del sistema isapre"/>
    <hyperlink ref="D7" location="'Cartera vigente por mes'!A86" display="Beneficiarios vigentes del sistema isapre"/>
    <hyperlink ref="B8" location="'Variacion anual de cartera'!A1" display="Variación anual de cartera"/>
    <hyperlink ref="D8" location="'Variacion anual de cartera'!A3" display="Cotizantes y beneficiarios por isapre, número y tasas de crecimiento"/>
    <hyperlink ref="D9" location="'Variacion anual de cartera'!A3" display="Tasas de crecimiento de cotizantes y beneficiarios por isapre"/>
    <hyperlink ref="B10" location="'Variacion anual de cartera'!A1" display="Cotizantes por renta"/>
    <hyperlink ref="D10" location="'Cotizantes por renta'!A3" display="Cotizantes por renta imponible, condición previsional e isapre"/>
    <hyperlink ref="B11" location="'Cartera por region'!A1" display="Cartera por región"/>
    <hyperlink ref="D11" location="'Cartera por region'!A3" display="Cotizantes por región e isapre"/>
    <hyperlink ref="D12" location="'Cartera por region'!A44" display="Cargas por región e isapre"/>
    <hyperlink ref="D13" location="'Cartera por region'!A87" display="Beneficiarios por región e isapre"/>
    <hyperlink ref="B14" location="'Participacion de cartera'!A1" display="Participación cartera"/>
    <hyperlink ref="D14" location="'Participacion de cartera'!A3" display="Participación cotizantes y beneficiarios por isapre "/>
    <hyperlink ref="B15" location="'Beneficiarios por tipo'!A1" display="Beneficiarios por tipo"/>
    <hyperlink ref="D15" location="'Beneficiarios por tipo'!A3" display="Beneficiarios por condición previsional del cotizante e isapre "/>
    <hyperlink ref="B16" location="'Cartera masculina por edad'!A1" display="Cartera masculina por edad"/>
    <hyperlink ref="D16" location="'Cartera masculina por edad'!A3" display="Cotizantes sexo masculino por edad e isapre"/>
    <hyperlink ref="D17" location="'Cartera masculina por edad'!A44" display="Cargas sexo masculino por edad e isapre"/>
    <hyperlink ref="D18" location="'Cartera masculina por edad'!A86" display="Beneficiarios sexo masculino por edad e isapre"/>
    <hyperlink ref="B19" location="'Cartera femenina por edad'!A1" display="Cartera femenina por edad"/>
    <hyperlink ref="D19" location="'Cartera femenina por edad'!A3" display="Cotizantes sexo femenino por edad e isapre"/>
    <hyperlink ref="D20" location="'Cartera femenina por edad'!A44" display="Cargas sexo femenino por edad e isapre"/>
    <hyperlink ref="D21" location="'Cartera femenina por edad'!A86" display="Beneficiarios sexo femenino por edad e isapre"/>
    <hyperlink ref="B22" location="'Cartera total por edad'!A1" display="Cartera total por edad"/>
    <hyperlink ref="D22" location="'Cartera total por edad'!A3" display="Cotizantes por edad e isapre"/>
    <hyperlink ref="D23" location="'Cartera total por edad'!A44" display="Cargas por edad e isapre"/>
    <hyperlink ref="D24" location="'Cartera total por edad'!A86" display="Beneficiarios por edad e isapre"/>
    <hyperlink ref="B25" location="'Suscrip y desahucio del sistema'!A1" display="Suscrip y desahucio del sistema"/>
    <hyperlink ref="D25" location="'Suscrip y desahucio del sistema'!A3" display="Suscripciones y desahucios de contratos por trimestres"/>
    <hyperlink ref="D26" location="'Suscrip y desahucio del sistema'!A18" display="Suscripciones y desahucios de contratos por mes"/>
    <hyperlink ref="B27" location="'Suscrip y desahucio por isapre'!A1" display="Suscrip y desahucio por isapre"/>
    <hyperlink ref="D27" location="'Suscrip y desahucio por isapre'!A3" display="Suscripciones y desahucios de contratos por isap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22"/>
  <sheetViews>
    <sheetView showFormulas="false" showGridLines="false" showRowColHeaders="true" showZeros="true" rightToLeft="false" tabSelected="false" showOutlineSymbols="true" defaultGridColor="true" view="normal" topLeftCell="A104" colorId="64" zoomScale="75" zoomScaleNormal="75" zoomScalePageLayoutView="100" workbookViewId="0">
      <selection pane="topLeft" activeCell="A85" activeCellId="0" sqref="A85"/>
    </sheetView>
  </sheetViews>
  <sheetFormatPr defaultColWidth="6.7421875" defaultRowHeight="11.25" zeroHeight="false" outlineLevelRow="0" outlineLevelCol="0"/>
  <cols>
    <col collapsed="false" customWidth="true" hidden="false" outlineLevel="0" max="1" min="1" style="7" width="5.37"/>
    <col collapsed="false" customWidth="true" hidden="false" outlineLevel="0" max="2" min="2" style="7" width="19.49"/>
    <col collapsed="false" customWidth="true" hidden="false" outlineLevel="0" max="3" min="3" style="7" width="8.12"/>
    <col collapsed="false" customWidth="true" hidden="false" outlineLevel="0" max="4" min="4" style="7" width="7.11"/>
    <col collapsed="false" customWidth="true" hidden="false" outlineLevel="0" max="8" min="5" style="7" width="8.12"/>
    <col collapsed="false" customWidth="true" hidden="false" outlineLevel="0" max="13" min="9" style="7" width="7.11"/>
    <col collapsed="false" customWidth="true" hidden="false" outlineLevel="0" max="14" min="14" style="7" width="6.62"/>
    <col collapsed="false" customWidth="true" hidden="false" outlineLevel="0" max="17" min="15" style="7" width="6.12"/>
    <col collapsed="false" customWidth="true" hidden="false" outlineLevel="0" max="18" min="18" style="7" width="8.12"/>
    <col collapsed="false" customWidth="true" hidden="false" outlineLevel="0" max="19" min="19" style="7" width="8.62"/>
    <col collapsed="false" customWidth="false" hidden="false" outlineLevel="0" max="257" min="20" style="7" width="6.74"/>
  </cols>
  <sheetData>
    <row r="1" customFormat="false" ht="11.25" hidden="false" customHeight="false" outlineLevel="0" collapsed="false">
      <c r="A1" s="8" t="s">
        <v>38</v>
      </c>
    </row>
    <row r="2" customFormat="false" ht="10.5" hidden="false" customHeight="true" outlineLevel="0" collapsed="false">
      <c r="B2" s="9" t="s">
        <v>20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</row>
    <row r="3" customFormat="false" ht="13.5" hidden="false" customHeight="false" outlineLevel="0" collapsed="false">
      <c r="A3" s="58"/>
      <c r="B3" s="9" t="s">
        <v>20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</row>
    <row r="4" customFormat="false" ht="12" hidden="false" customHeight="false" outlineLevel="0" collapsed="false">
      <c r="A4" s="1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</row>
    <row r="5" customFormat="false" ht="11.25" hidden="false" customHeight="false" outlineLevel="0" collapsed="false">
      <c r="A5" s="27"/>
      <c r="B5" s="27"/>
      <c r="C5" s="13" t="s">
        <v>17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43"/>
      <c r="S5" s="4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</row>
    <row r="6" customFormat="false" ht="11.25" hidden="false" customHeight="false" outlineLevel="0" collapsed="false">
      <c r="A6" s="33" t="s">
        <v>41</v>
      </c>
      <c r="B6" s="33" t="s">
        <v>42</v>
      </c>
      <c r="C6" s="44" t="s">
        <v>180</v>
      </c>
      <c r="D6" s="44" t="s">
        <v>181</v>
      </c>
      <c r="E6" s="44" t="s">
        <v>182</v>
      </c>
      <c r="F6" s="44" t="s">
        <v>183</v>
      </c>
      <c r="G6" s="44" t="s">
        <v>184</v>
      </c>
      <c r="H6" s="44" t="s">
        <v>185</v>
      </c>
      <c r="I6" s="44" t="s">
        <v>186</v>
      </c>
      <c r="J6" s="44" t="s">
        <v>187</v>
      </c>
      <c r="K6" s="44" t="s">
        <v>188</v>
      </c>
      <c r="L6" s="44" t="s">
        <v>189</v>
      </c>
      <c r="M6" s="44" t="s">
        <v>190</v>
      </c>
      <c r="N6" s="44" t="s">
        <v>191</v>
      </c>
      <c r="O6" s="44" t="s">
        <v>192</v>
      </c>
      <c r="P6" s="44" t="s">
        <v>193</v>
      </c>
      <c r="Q6" s="44" t="s">
        <v>194</v>
      </c>
      <c r="R6" s="44" t="s">
        <v>195</v>
      </c>
      <c r="S6" s="44" t="s">
        <v>114</v>
      </c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</row>
    <row r="7" customFormat="false" ht="11.25" hidden="false" customHeight="false" outlineLevel="0" collapsed="false">
      <c r="A7" s="11" t="n">
        <v>57</v>
      </c>
      <c r="B7" s="16" t="s">
        <v>57</v>
      </c>
      <c r="C7" s="36" t="n">
        <v>111</v>
      </c>
      <c r="D7" s="36" t="n">
        <v>1942</v>
      </c>
      <c r="E7" s="36" t="n">
        <v>4861</v>
      </c>
      <c r="F7" s="36" t="n">
        <v>4552</v>
      </c>
      <c r="G7" s="36" t="n">
        <v>4079</v>
      </c>
      <c r="H7" s="36" t="n">
        <v>3200</v>
      </c>
      <c r="I7" s="36" t="n">
        <v>2758</v>
      </c>
      <c r="J7" s="36" t="n">
        <v>2168</v>
      </c>
      <c r="K7" s="36" t="n">
        <v>1639</v>
      </c>
      <c r="L7" s="36" t="n">
        <v>1046</v>
      </c>
      <c r="M7" s="36" t="n">
        <v>751</v>
      </c>
      <c r="N7" s="36" t="n">
        <v>589</v>
      </c>
      <c r="O7" s="36" t="n">
        <v>233</v>
      </c>
      <c r="P7" s="36" t="n">
        <v>108</v>
      </c>
      <c r="Q7" s="36" t="n">
        <v>84</v>
      </c>
      <c r="R7" s="36" t="n">
        <v>0</v>
      </c>
      <c r="S7" s="37" t="n">
        <v>28121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</row>
    <row r="8" customFormat="false" ht="11.25" hidden="false" customHeight="false" outlineLevel="0" collapsed="false">
      <c r="A8" s="11" t="n">
        <v>66</v>
      </c>
      <c r="B8" s="16" t="s">
        <v>58</v>
      </c>
      <c r="C8" s="36" t="n">
        <v>182</v>
      </c>
      <c r="D8" s="36" t="n">
        <v>1726</v>
      </c>
      <c r="E8" s="36" t="n">
        <v>4143</v>
      </c>
      <c r="F8" s="36" t="n">
        <v>4582</v>
      </c>
      <c r="G8" s="36" t="n">
        <v>3992</v>
      </c>
      <c r="H8" s="36" t="n">
        <v>3310</v>
      </c>
      <c r="I8" s="36" t="n">
        <v>2701</v>
      </c>
      <c r="J8" s="36" t="n">
        <v>1871</v>
      </c>
      <c r="K8" s="36" t="n">
        <v>1339</v>
      </c>
      <c r="L8" s="36" t="n">
        <v>724</v>
      </c>
      <c r="M8" s="36" t="n">
        <v>336</v>
      </c>
      <c r="N8" s="36" t="n">
        <v>166</v>
      </c>
      <c r="O8" s="36" t="n">
        <v>70</v>
      </c>
      <c r="P8" s="36" t="n">
        <v>26</v>
      </c>
      <c r="Q8" s="36" t="n">
        <v>13</v>
      </c>
      <c r="R8" s="36" t="n">
        <v>0</v>
      </c>
      <c r="S8" s="37" t="n">
        <v>25181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</row>
    <row r="9" customFormat="false" ht="11.25" hidden="false" customHeight="false" outlineLevel="0" collapsed="false">
      <c r="A9" s="11" t="n">
        <v>67</v>
      </c>
      <c r="B9" s="16" t="s">
        <v>59</v>
      </c>
      <c r="C9" s="36" t="n">
        <v>86</v>
      </c>
      <c r="D9" s="36" t="n">
        <v>1798</v>
      </c>
      <c r="E9" s="36" t="n">
        <v>9466</v>
      </c>
      <c r="F9" s="36" t="n">
        <v>9552</v>
      </c>
      <c r="G9" s="36" t="n">
        <v>7593</v>
      </c>
      <c r="H9" s="36" t="n">
        <v>6915</v>
      </c>
      <c r="I9" s="36" t="n">
        <v>6287</v>
      </c>
      <c r="J9" s="36" t="n">
        <v>4989</v>
      </c>
      <c r="K9" s="36" t="n">
        <v>3697</v>
      </c>
      <c r="L9" s="36" t="n">
        <v>2371</v>
      </c>
      <c r="M9" s="36" t="n">
        <v>1242</v>
      </c>
      <c r="N9" s="36" t="n">
        <v>868</v>
      </c>
      <c r="O9" s="36" t="n">
        <v>444</v>
      </c>
      <c r="P9" s="36" t="n">
        <v>175</v>
      </c>
      <c r="Q9" s="36" t="n">
        <v>122</v>
      </c>
      <c r="R9" s="36" t="n">
        <v>1</v>
      </c>
      <c r="S9" s="37" t="n">
        <v>55606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</row>
    <row r="10" customFormat="false" ht="11.25" hidden="false" customHeight="false" outlineLevel="0" collapsed="false">
      <c r="A10" s="11" t="n">
        <v>70</v>
      </c>
      <c r="B10" s="16" t="s">
        <v>60</v>
      </c>
      <c r="C10" s="36" t="n">
        <v>42</v>
      </c>
      <c r="D10" s="36" t="n">
        <v>470</v>
      </c>
      <c r="E10" s="36" t="n">
        <v>1291</v>
      </c>
      <c r="F10" s="36" t="n">
        <v>1197</v>
      </c>
      <c r="G10" s="36" t="n">
        <v>961</v>
      </c>
      <c r="H10" s="36" t="n">
        <v>826</v>
      </c>
      <c r="I10" s="36" t="n">
        <v>747</v>
      </c>
      <c r="J10" s="36" t="n">
        <v>592</v>
      </c>
      <c r="K10" s="36" t="n">
        <v>333</v>
      </c>
      <c r="L10" s="36" t="n">
        <v>134</v>
      </c>
      <c r="M10" s="36" t="n">
        <v>58</v>
      </c>
      <c r="N10" s="36" t="n">
        <v>23</v>
      </c>
      <c r="O10" s="36" t="n">
        <v>4</v>
      </c>
      <c r="P10" s="36" t="n">
        <v>1</v>
      </c>
      <c r="Q10" s="36" t="n">
        <v>1</v>
      </c>
      <c r="R10" s="36" t="n">
        <v>6</v>
      </c>
      <c r="S10" s="37" t="n">
        <v>6686</v>
      </c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</row>
    <row r="11" customFormat="false" ht="11.25" hidden="false" customHeight="false" outlineLevel="0" collapsed="false">
      <c r="A11" s="11" t="n">
        <v>74</v>
      </c>
      <c r="B11" s="16" t="s">
        <v>138</v>
      </c>
      <c r="C11" s="36" t="n">
        <v>62</v>
      </c>
      <c r="D11" s="36" t="n">
        <v>390</v>
      </c>
      <c r="E11" s="36" t="n">
        <v>1721</v>
      </c>
      <c r="F11" s="36" t="n">
        <v>2782</v>
      </c>
      <c r="G11" s="36" t="n">
        <v>3115</v>
      </c>
      <c r="H11" s="36" t="n">
        <v>2821</v>
      </c>
      <c r="I11" s="36" t="n">
        <v>2132</v>
      </c>
      <c r="J11" s="36" t="n">
        <v>1164</v>
      </c>
      <c r="K11" s="36" t="n">
        <v>756</v>
      </c>
      <c r="L11" s="36" t="n">
        <v>222</v>
      </c>
      <c r="M11" s="36" t="n">
        <v>111</v>
      </c>
      <c r="N11" s="36" t="n">
        <v>37</v>
      </c>
      <c r="O11" s="36" t="n">
        <v>14</v>
      </c>
      <c r="P11" s="36" t="n">
        <v>10</v>
      </c>
      <c r="Q11" s="36" t="n">
        <v>2</v>
      </c>
      <c r="R11" s="36" t="n">
        <v>0</v>
      </c>
      <c r="S11" s="37" t="n">
        <v>15339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</row>
    <row r="12" customFormat="false" ht="11.25" hidden="false" customHeight="false" outlineLevel="0" collapsed="false">
      <c r="A12" s="11" t="n">
        <v>78</v>
      </c>
      <c r="B12" s="16" t="s">
        <v>62</v>
      </c>
      <c r="C12" s="36" t="n">
        <v>429</v>
      </c>
      <c r="D12" s="36" t="n">
        <v>5278</v>
      </c>
      <c r="E12" s="36" t="n">
        <v>14338</v>
      </c>
      <c r="F12" s="36" t="n">
        <v>14766</v>
      </c>
      <c r="G12" s="36" t="n">
        <v>12485</v>
      </c>
      <c r="H12" s="36" t="n">
        <v>10645</v>
      </c>
      <c r="I12" s="36" t="n">
        <v>9370</v>
      </c>
      <c r="J12" s="36" t="n">
        <v>6872</v>
      </c>
      <c r="K12" s="36" t="n">
        <v>4735</v>
      </c>
      <c r="L12" s="36" t="n">
        <v>2698</v>
      </c>
      <c r="M12" s="36" t="n">
        <v>1538</v>
      </c>
      <c r="N12" s="36" t="n">
        <v>654</v>
      </c>
      <c r="O12" s="36" t="n">
        <v>339</v>
      </c>
      <c r="P12" s="36" t="n">
        <v>109</v>
      </c>
      <c r="Q12" s="36" t="n">
        <v>50</v>
      </c>
      <c r="R12" s="36" t="n">
        <v>0</v>
      </c>
      <c r="S12" s="37" t="n">
        <v>84306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</row>
    <row r="13" customFormat="false" ht="11.25" hidden="false" customHeight="false" outlineLevel="0" collapsed="false">
      <c r="A13" s="11" t="n">
        <v>80</v>
      </c>
      <c r="B13" s="16" t="s">
        <v>63</v>
      </c>
      <c r="C13" s="36" t="n">
        <v>72</v>
      </c>
      <c r="D13" s="36" t="n">
        <v>998</v>
      </c>
      <c r="E13" s="36" t="n">
        <v>5008</v>
      </c>
      <c r="F13" s="36" t="n">
        <v>5167</v>
      </c>
      <c r="G13" s="36" t="n">
        <v>4104</v>
      </c>
      <c r="H13" s="36" t="n">
        <v>3706</v>
      </c>
      <c r="I13" s="36" t="n">
        <v>2651</v>
      </c>
      <c r="J13" s="36" t="n">
        <v>1952</v>
      </c>
      <c r="K13" s="36" t="n">
        <v>1552</v>
      </c>
      <c r="L13" s="36" t="n">
        <v>840</v>
      </c>
      <c r="M13" s="36" t="n">
        <v>646</v>
      </c>
      <c r="N13" s="36" t="n">
        <v>360</v>
      </c>
      <c r="O13" s="36" t="n">
        <v>130</v>
      </c>
      <c r="P13" s="36" t="n">
        <v>38</v>
      </c>
      <c r="Q13" s="36" t="n">
        <v>30</v>
      </c>
      <c r="R13" s="36" t="n">
        <v>0</v>
      </c>
      <c r="S13" s="37" t="n">
        <v>27254</v>
      </c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</row>
    <row r="14" customFormat="false" ht="11.25" hidden="false" customHeight="false" outlineLevel="0" collapsed="false">
      <c r="A14" s="11" t="n">
        <v>88</v>
      </c>
      <c r="B14" s="16" t="s">
        <v>65</v>
      </c>
      <c r="C14" s="36" t="n">
        <v>132</v>
      </c>
      <c r="D14" s="36" t="n">
        <v>1427</v>
      </c>
      <c r="E14" s="36" t="n">
        <v>6395</v>
      </c>
      <c r="F14" s="36" t="n">
        <v>7031</v>
      </c>
      <c r="G14" s="36" t="n">
        <v>6000</v>
      </c>
      <c r="H14" s="36" t="n">
        <v>4513</v>
      </c>
      <c r="I14" s="36" t="n">
        <v>3734</v>
      </c>
      <c r="J14" s="36" t="n">
        <v>2487</v>
      </c>
      <c r="K14" s="36" t="n">
        <v>1455</v>
      </c>
      <c r="L14" s="36" t="n">
        <v>644</v>
      </c>
      <c r="M14" s="36" t="n">
        <v>308</v>
      </c>
      <c r="N14" s="36" t="n">
        <v>220</v>
      </c>
      <c r="O14" s="36" t="n">
        <v>97</v>
      </c>
      <c r="P14" s="36" t="n">
        <v>55</v>
      </c>
      <c r="Q14" s="36" t="n">
        <v>43</v>
      </c>
      <c r="R14" s="36" t="n">
        <v>0</v>
      </c>
      <c r="S14" s="37" t="n">
        <v>34541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</row>
    <row r="15" customFormat="false" ht="11.25" hidden="false" customHeight="false" outlineLevel="0" collapsed="false">
      <c r="A15" s="11" t="n">
        <v>89</v>
      </c>
      <c r="B15" s="16" t="s">
        <v>66</v>
      </c>
      <c r="C15" s="36" t="n">
        <v>6</v>
      </c>
      <c r="D15" s="36" t="n">
        <v>130</v>
      </c>
      <c r="E15" s="36" t="n">
        <v>140</v>
      </c>
      <c r="F15" s="36" t="n">
        <v>139</v>
      </c>
      <c r="G15" s="36" t="n">
        <v>130</v>
      </c>
      <c r="H15" s="36" t="n">
        <v>113</v>
      </c>
      <c r="I15" s="36" t="n">
        <v>76</v>
      </c>
      <c r="J15" s="36" t="n">
        <v>58</v>
      </c>
      <c r="K15" s="36" t="n">
        <v>37</v>
      </c>
      <c r="L15" s="36" t="n">
        <v>23</v>
      </c>
      <c r="M15" s="36" t="n">
        <v>26</v>
      </c>
      <c r="N15" s="36" t="n">
        <v>43</v>
      </c>
      <c r="O15" s="36" t="n">
        <v>18</v>
      </c>
      <c r="P15" s="36" t="n">
        <v>12</v>
      </c>
      <c r="Q15" s="36" t="n">
        <v>13</v>
      </c>
      <c r="R15" s="36" t="n">
        <v>0</v>
      </c>
      <c r="S15" s="37" t="n">
        <v>96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</row>
    <row r="16" customFormat="false" ht="11.25" hidden="false" customHeight="false" outlineLevel="0" collapsed="false">
      <c r="A16" s="11" t="n">
        <v>96</v>
      </c>
      <c r="B16" s="16" t="s">
        <v>139</v>
      </c>
      <c r="C16" s="36" t="n">
        <v>28</v>
      </c>
      <c r="D16" s="36" t="n">
        <v>197</v>
      </c>
      <c r="E16" s="36" t="n">
        <v>377</v>
      </c>
      <c r="F16" s="36" t="n">
        <v>438</v>
      </c>
      <c r="G16" s="36" t="n">
        <v>373</v>
      </c>
      <c r="H16" s="36" t="n">
        <v>307</v>
      </c>
      <c r="I16" s="36" t="n">
        <v>296</v>
      </c>
      <c r="J16" s="36" t="n">
        <v>205</v>
      </c>
      <c r="K16" s="36" t="n">
        <v>129</v>
      </c>
      <c r="L16" s="36" t="n">
        <v>61</v>
      </c>
      <c r="M16" s="36" t="n">
        <v>29</v>
      </c>
      <c r="N16" s="36" t="n">
        <v>16</v>
      </c>
      <c r="O16" s="36" t="n">
        <v>6</v>
      </c>
      <c r="P16" s="36" t="n">
        <v>1</v>
      </c>
      <c r="Q16" s="36" t="n">
        <v>2</v>
      </c>
      <c r="R16" s="36" t="n">
        <v>0</v>
      </c>
      <c r="S16" s="37" t="n">
        <v>2465</v>
      </c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</row>
    <row r="17" customFormat="false" ht="11.25" hidden="false" customHeight="false" outlineLevel="0" collapsed="false">
      <c r="A17" s="11" t="n">
        <v>99</v>
      </c>
      <c r="B17" s="16" t="s">
        <v>68</v>
      </c>
      <c r="C17" s="36" t="n">
        <v>124</v>
      </c>
      <c r="D17" s="36" t="n">
        <v>2368</v>
      </c>
      <c r="E17" s="36" t="n">
        <v>10990</v>
      </c>
      <c r="F17" s="36" t="n">
        <v>12601</v>
      </c>
      <c r="G17" s="36" t="n">
        <v>12426</v>
      </c>
      <c r="H17" s="36" t="n">
        <v>10408</v>
      </c>
      <c r="I17" s="36" t="n">
        <v>8127</v>
      </c>
      <c r="J17" s="36" t="n">
        <v>6553</v>
      </c>
      <c r="K17" s="36" t="n">
        <v>5102</v>
      </c>
      <c r="L17" s="36" t="n">
        <v>2903</v>
      </c>
      <c r="M17" s="36" t="n">
        <v>1547</v>
      </c>
      <c r="N17" s="36" t="n">
        <v>895</v>
      </c>
      <c r="O17" s="36" t="n">
        <v>420</v>
      </c>
      <c r="P17" s="36" t="n">
        <v>233</v>
      </c>
      <c r="Q17" s="36" t="n">
        <v>227</v>
      </c>
      <c r="R17" s="36" t="n">
        <v>0</v>
      </c>
      <c r="S17" s="37" t="n">
        <v>74924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</row>
    <row r="18" customFormat="false" ht="11.25" hidden="false" customHeight="false" outlineLevel="0" collapsed="false">
      <c r="A18" s="11" t="n">
        <v>104</v>
      </c>
      <c r="B18" s="16" t="s">
        <v>69</v>
      </c>
      <c r="C18" s="36" t="n">
        <v>40</v>
      </c>
      <c r="D18" s="36" t="n">
        <v>665</v>
      </c>
      <c r="E18" s="36" t="n">
        <v>953</v>
      </c>
      <c r="F18" s="36" t="n">
        <v>717</v>
      </c>
      <c r="G18" s="36" t="n">
        <v>597</v>
      </c>
      <c r="H18" s="36" t="n">
        <v>494</v>
      </c>
      <c r="I18" s="36" t="n">
        <v>364</v>
      </c>
      <c r="J18" s="36" t="n">
        <v>212</v>
      </c>
      <c r="K18" s="36" t="n">
        <v>116</v>
      </c>
      <c r="L18" s="36" t="n">
        <v>43</v>
      </c>
      <c r="M18" s="36" t="n">
        <v>16</v>
      </c>
      <c r="N18" s="36" t="n">
        <v>8</v>
      </c>
      <c r="O18" s="36" t="n">
        <v>1</v>
      </c>
      <c r="P18" s="36" t="n">
        <v>0</v>
      </c>
      <c r="Q18" s="36" t="n">
        <v>0</v>
      </c>
      <c r="R18" s="36" t="n">
        <v>0</v>
      </c>
      <c r="S18" s="37" t="n">
        <v>4226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</row>
    <row r="19" customFormat="false" ht="11.25" hidden="false" customHeight="false" outlineLevel="0" collapsed="false">
      <c r="A19" s="11" t="n">
        <v>106</v>
      </c>
      <c r="B19" s="16" t="s">
        <v>70</v>
      </c>
      <c r="C19" s="36" t="n">
        <v>61</v>
      </c>
      <c r="D19" s="36" t="n">
        <v>751</v>
      </c>
      <c r="E19" s="36" t="n">
        <v>1279</v>
      </c>
      <c r="F19" s="36" t="n">
        <v>1174</v>
      </c>
      <c r="G19" s="36" t="n">
        <v>973</v>
      </c>
      <c r="H19" s="36" t="n">
        <v>778</v>
      </c>
      <c r="I19" s="36" t="n">
        <v>549</v>
      </c>
      <c r="J19" s="36" t="n">
        <v>303</v>
      </c>
      <c r="K19" s="36" t="n">
        <v>199</v>
      </c>
      <c r="L19" s="36" t="n">
        <v>71</v>
      </c>
      <c r="M19" s="36" t="n">
        <v>11</v>
      </c>
      <c r="N19" s="36" t="n">
        <v>1</v>
      </c>
      <c r="O19" s="36" t="n">
        <v>1</v>
      </c>
      <c r="P19" s="36" t="n">
        <v>0</v>
      </c>
      <c r="Q19" s="36" t="n">
        <v>0</v>
      </c>
      <c r="R19" s="36" t="n">
        <v>0</v>
      </c>
      <c r="S19" s="37" t="n">
        <v>6151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</row>
    <row r="20" customFormat="false" ht="11.25" hidden="false" customHeight="false" outlineLevel="0" collapsed="false">
      <c r="A20" s="11" t="n">
        <v>107</v>
      </c>
      <c r="B20" s="16" t="s">
        <v>71</v>
      </c>
      <c r="C20" s="36" t="n">
        <v>450</v>
      </c>
      <c r="D20" s="36" t="n">
        <v>3768</v>
      </c>
      <c r="E20" s="36" t="n">
        <v>10879</v>
      </c>
      <c r="F20" s="36" t="n">
        <v>10355</v>
      </c>
      <c r="G20" s="36" t="n">
        <v>9444</v>
      </c>
      <c r="H20" s="36" t="n">
        <v>8221</v>
      </c>
      <c r="I20" s="36" t="n">
        <v>7477</v>
      </c>
      <c r="J20" s="36" t="n">
        <v>5743</v>
      </c>
      <c r="K20" s="36" t="n">
        <v>3953</v>
      </c>
      <c r="L20" s="36" t="n">
        <v>2577</v>
      </c>
      <c r="M20" s="36" t="n">
        <v>1485</v>
      </c>
      <c r="N20" s="36" t="n">
        <v>966</v>
      </c>
      <c r="O20" s="36" t="n">
        <v>356</v>
      </c>
      <c r="P20" s="36" t="n">
        <v>185</v>
      </c>
      <c r="Q20" s="36" t="n">
        <v>83</v>
      </c>
      <c r="R20" s="36" t="n">
        <v>0</v>
      </c>
      <c r="S20" s="37" t="n">
        <v>65942</v>
      </c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</row>
    <row r="21" customFormat="false" ht="11.25" hidden="false" customHeight="false" outlineLevel="0" collapsed="false">
      <c r="A21" s="11"/>
      <c r="B21" s="1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</row>
    <row r="22" customFormat="false" ht="11.25" hidden="false" customHeight="false" outlineLevel="0" collapsed="false">
      <c r="B22" s="16" t="s">
        <v>72</v>
      </c>
      <c r="C22" s="37" t="n">
        <v>1825</v>
      </c>
      <c r="D22" s="37" t="n">
        <v>21908</v>
      </c>
      <c r="E22" s="37" t="n">
        <v>71841</v>
      </c>
      <c r="F22" s="37" t="n">
        <v>75053</v>
      </c>
      <c r="G22" s="37" t="n">
        <v>66272</v>
      </c>
      <c r="H22" s="37" t="n">
        <v>56257</v>
      </c>
      <c r="I22" s="37" t="n">
        <v>47269</v>
      </c>
      <c r="J22" s="37" t="n">
        <v>35169</v>
      </c>
      <c r="K22" s="37" t="n">
        <v>25042</v>
      </c>
      <c r="L22" s="37" t="n">
        <v>14357</v>
      </c>
      <c r="M22" s="37" t="n">
        <v>8104</v>
      </c>
      <c r="N22" s="37" t="n">
        <v>4846</v>
      </c>
      <c r="O22" s="37" t="n">
        <v>2133</v>
      </c>
      <c r="P22" s="37" t="n">
        <v>953</v>
      </c>
      <c r="Q22" s="37" t="n">
        <v>670</v>
      </c>
      <c r="R22" s="37" t="n">
        <v>7</v>
      </c>
      <c r="S22" s="37" t="n">
        <v>431706</v>
      </c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</row>
    <row r="23" customFormat="false" ht="11.25" hidden="false" customHeight="false" outlineLevel="0" collapsed="false">
      <c r="A23" s="11"/>
      <c r="B23" s="11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</row>
    <row r="24" customFormat="false" ht="11.25" hidden="false" customHeight="false" outlineLevel="0" collapsed="false">
      <c r="A24" s="11" t="n">
        <v>62</v>
      </c>
      <c r="B24" s="16" t="s">
        <v>73</v>
      </c>
      <c r="C24" s="36" t="n">
        <v>0</v>
      </c>
      <c r="D24" s="36" t="n">
        <v>1</v>
      </c>
      <c r="E24" s="36" t="n">
        <v>18</v>
      </c>
      <c r="F24" s="36" t="n">
        <v>14</v>
      </c>
      <c r="G24" s="36" t="n">
        <v>23</v>
      </c>
      <c r="H24" s="36" t="n">
        <v>33</v>
      </c>
      <c r="I24" s="36" t="n">
        <v>45</v>
      </c>
      <c r="J24" s="36" t="n">
        <v>42</v>
      </c>
      <c r="K24" s="36" t="n">
        <v>21</v>
      </c>
      <c r="L24" s="36" t="n">
        <v>10</v>
      </c>
      <c r="M24" s="36" t="n">
        <v>4</v>
      </c>
      <c r="N24" s="36" t="n">
        <v>1</v>
      </c>
      <c r="O24" s="36" t="n">
        <v>0</v>
      </c>
      <c r="P24" s="36" t="n">
        <v>0</v>
      </c>
      <c r="Q24" s="36" t="n">
        <v>0</v>
      </c>
      <c r="R24" s="36" t="n">
        <v>0</v>
      </c>
      <c r="S24" s="37" t="n">
        <v>212</v>
      </c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</row>
    <row r="25" customFormat="false" ht="11.25" hidden="false" customHeight="false" outlineLevel="0" collapsed="false">
      <c r="A25" s="11" t="n">
        <v>63</v>
      </c>
      <c r="B25" s="16" t="s">
        <v>74</v>
      </c>
      <c r="C25" s="36" t="n">
        <v>283</v>
      </c>
      <c r="D25" s="36" t="n">
        <v>226</v>
      </c>
      <c r="E25" s="36" t="n">
        <v>770</v>
      </c>
      <c r="F25" s="36" t="n">
        <v>794</v>
      </c>
      <c r="G25" s="36" t="n">
        <v>746</v>
      </c>
      <c r="H25" s="36" t="n">
        <v>614</v>
      </c>
      <c r="I25" s="36" t="n">
        <v>605</v>
      </c>
      <c r="J25" s="36" t="n">
        <v>459</v>
      </c>
      <c r="K25" s="36" t="n">
        <v>300</v>
      </c>
      <c r="L25" s="36" t="n">
        <v>124</v>
      </c>
      <c r="M25" s="36" t="n">
        <v>57</v>
      </c>
      <c r="N25" s="36" t="n">
        <v>40</v>
      </c>
      <c r="O25" s="36" t="n">
        <v>30</v>
      </c>
      <c r="P25" s="36" t="n">
        <v>25</v>
      </c>
      <c r="Q25" s="36" t="n">
        <v>18</v>
      </c>
      <c r="R25" s="36" t="n">
        <v>0</v>
      </c>
      <c r="S25" s="37" t="n">
        <v>5091</v>
      </c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</row>
    <row r="26" customFormat="false" ht="11.25" hidden="false" customHeight="false" outlineLevel="0" collapsed="false">
      <c r="A26" s="11" t="n">
        <v>65</v>
      </c>
      <c r="B26" s="16" t="s">
        <v>75</v>
      </c>
      <c r="C26" s="36" t="n">
        <v>223</v>
      </c>
      <c r="D26" s="36" t="n">
        <v>52</v>
      </c>
      <c r="E26" s="36" t="n">
        <v>167</v>
      </c>
      <c r="F26" s="36" t="n">
        <v>89</v>
      </c>
      <c r="G26" s="36" t="n">
        <v>159</v>
      </c>
      <c r="H26" s="36" t="n">
        <v>160</v>
      </c>
      <c r="I26" s="36" t="n">
        <v>207</v>
      </c>
      <c r="J26" s="36" t="n">
        <v>159</v>
      </c>
      <c r="K26" s="36" t="n">
        <v>88</v>
      </c>
      <c r="L26" s="36" t="n">
        <v>28</v>
      </c>
      <c r="M26" s="36" t="n">
        <v>18</v>
      </c>
      <c r="N26" s="36" t="n">
        <v>7</v>
      </c>
      <c r="O26" s="36" t="n">
        <v>1</v>
      </c>
      <c r="P26" s="36" t="n">
        <v>0</v>
      </c>
      <c r="Q26" s="36" t="n">
        <v>0</v>
      </c>
      <c r="R26" s="36" t="n">
        <v>0</v>
      </c>
      <c r="S26" s="37" t="n">
        <v>1358</v>
      </c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</row>
    <row r="27" customFormat="false" ht="11.25" hidden="false" customHeight="false" outlineLevel="0" collapsed="false">
      <c r="A27" s="11" t="n">
        <v>68</v>
      </c>
      <c r="B27" s="16" t="s">
        <v>76</v>
      </c>
      <c r="C27" s="36" t="n">
        <v>0</v>
      </c>
      <c r="D27" s="36" t="n">
        <v>1</v>
      </c>
      <c r="E27" s="36" t="n">
        <v>19</v>
      </c>
      <c r="F27" s="36" t="n">
        <v>21</v>
      </c>
      <c r="G27" s="36" t="n">
        <v>20</v>
      </c>
      <c r="H27" s="36" t="n">
        <v>25</v>
      </c>
      <c r="I27" s="36" t="n">
        <v>29</v>
      </c>
      <c r="J27" s="36" t="n">
        <v>19</v>
      </c>
      <c r="K27" s="36" t="n">
        <v>8</v>
      </c>
      <c r="L27" s="36" t="n">
        <v>1</v>
      </c>
      <c r="M27" s="36" t="n">
        <v>1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7" t="n">
        <v>144</v>
      </c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</row>
    <row r="28" customFormat="false" ht="11.25" hidden="false" customHeight="false" outlineLevel="0" collapsed="false">
      <c r="A28" s="11" t="n">
        <v>76</v>
      </c>
      <c r="B28" s="16" t="s">
        <v>77</v>
      </c>
      <c r="C28" s="36" t="n">
        <v>23</v>
      </c>
      <c r="D28" s="36" t="n">
        <v>33</v>
      </c>
      <c r="E28" s="36" t="n">
        <v>244</v>
      </c>
      <c r="F28" s="36" t="n">
        <v>537</v>
      </c>
      <c r="G28" s="36" t="n">
        <v>405</v>
      </c>
      <c r="H28" s="36" t="n">
        <v>314</v>
      </c>
      <c r="I28" s="36" t="n">
        <v>421</v>
      </c>
      <c r="J28" s="36" t="n">
        <v>697</v>
      </c>
      <c r="K28" s="36" t="n">
        <v>606</v>
      </c>
      <c r="L28" s="36" t="n">
        <v>379</v>
      </c>
      <c r="M28" s="36" t="n">
        <v>404</v>
      </c>
      <c r="N28" s="36" t="n">
        <v>502</v>
      </c>
      <c r="O28" s="36" t="n">
        <v>488</v>
      </c>
      <c r="P28" s="36" t="n">
        <v>383</v>
      </c>
      <c r="Q28" s="36" t="n">
        <v>363</v>
      </c>
      <c r="R28" s="36" t="n">
        <v>0</v>
      </c>
      <c r="S28" s="37" t="n">
        <v>5799</v>
      </c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</row>
    <row r="29" customFormat="false" ht="11.25" hidden="false" customHeight="false" outlineLevel="0" collapsed="false">
      <c r="A29" s="11" t="n">
        <v>81</v>
      </c>
      <c r="B29" s="16" t="s">
        <v>78</v>
      </c>
      <c r="C29" s="36" t="n">
        <v>3</v>
      </c>
      <c r="D29" s="36" t="n">
        <v>27</v>
      </c>
      <c r="E29" s="36" t="n">
        <v>67</v>
      </c>
      <c r="F29" s="36" t="n">
        <v>78</v>
      </c>
      <c r="G29" s="36" t="n">
        <v>87</v>
      </c>
      <c r="H29" s="36" t="n">
        <v>89</v>
      </c>
      <c r="I29" s="36" t="n">
        <v>69</v>
      </c>
      <c r="J29" s="36" t="n">
        <v>122</v>
      </c>
      <c r="K29" s="36" t="n">
        <v>97</v>
      </c>
      <c r="L29" s="36" t="n">
        <v>49</v>
      </c>
      <c r="M29" s="36" t="n">
        <v>20</v>
      </c>
      <c r="N29" s="36" t="n">
        <v>14</v>
      </c>
      <c r="O29" s="36" t="n">
        <v>5</v>
      </c>
      <c r="P29" s="36" t="n">
        <v>1</v>
      </c>
      <c r="Q29" s="36"/>
      <c r="R29" s="36" t="n">
        <v>0</v>
      </c>
      <c r="S29" s="37" t="n">
        <v>728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</row>
    <row r="30" customFormat="false" ht="11.25" hidden="false" customHeight="false" outlineLevel="0" collapsed="false">
      <c r="A30" s="11" t="n">
        <v>85</v>
      </c>
      <c r="B30" s="16" t="s">
        <v>79</v>
      </c>
      <c r="C30" s="36" t="n">
        <v>2</v>
      </c>
      <c r="D30" s="36" t="n">
        <v>44</v>
      </c>
      <c r="E30" s="36" t="n">
        <v>236</v>
      </c>
      <c r="F30" s="36" t="n">
        <v>301</v>
      </c>
      <c r="G30" s="36" t="n">
        <v>374</v>
      </c>
      <c r="H30" s="36" t="n">
        <v>297</v>
      </c>
      <c r="I30" s="36" t="n">
        <v>333</v>
      </c>
      <c r="J30" s="36" t="n">
        <v>353</v>
      </c>
      <c r="K30" s="36" t="n">
        <v>212</v>
      </c>
      <c r="L30" s="36" t="n">
        <v>205</v>
      </c>
      <c r="M30" s="36" t="n">
        <v>165</v>
      </c>
      <c r="N30" s="36" t="n">
        <v>140</v>
      </c>
      <c r="O30" s="36" t="n">
        <v>109</v>
      </c>
      <c r="P30" s="36" t="n">
        <v>58</v>
      </c>
      <c r="Q30" s="36" t="n">
        <v>51</v>
      </c>
      <c r="R30" s="36" t="n">
        <v>0</v>
      </c>
      <c r="S30" s="37" t="n">
        <v>2880</v>
      </c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</row>
    <row r="31" customFormat="false" ht="11.25" hidden="false" customHeight="false" outlineLevel="0" collapsed="false">
      <c r="A31" s="11" t="n">
        <v>94</v>
      </c>
      <c r="B31" s="16" t="s">
        <v>80</v>
      </c>
      <c r="C31" s="36" t="n">
        <v>0</v>
      </c>
      <c r="D31" s="36" t="n">
        <v>5</v>
      </c>
      <c r="E31" s="36" t="n">
        <v>14</v>
      </c>
      <c r="F31" s="36" t="n">
        <v>10</v>
      </c>
      <c r="G31" s="36" t="n">
        <v>20</v>
      </c>
      <c r="H31" s="36" t="n">
        <v>17</v>
      </c>
      <c r="I31" s="36" t="n">
        <v>13</v>
      </c>
      <c r="J31" s="36" t="n">
        <v>16</v>
      </c>
      <c r="K31" s="36" t="n">
        <v>7</v>
      </c>
      <c r="L31" s="36" t="n">
        <v>7</v>
      </c>
      <c r="M31" s="36" t="n">
        <v>5</v>
      </c>
      <c r="N31" s="36" t="n">
        <v>1</v>
      </c>
      <c r="O31" s="36" t="n">
        <v>0</v>
      </c>
      <c r="P31" s="36" t="n">
        <v>0</v>
      </c>
      <c r="Q31" s="36" t="n">
        <v>0</v>
      </c>
      <c r="R31" s="36" t="n">
        <v>0</v>
      </c>
      <c r="S31" s="37" t="n">
        <v>115</v>
      </c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</row>
    <row r="32" customFormat="false" ht="11.25" hidden="false" customHeight="false" outlineLevel="0" collapsed="false">
      <c r="A32" s="11"/>
      <c r="B32" s="11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</row>
    <row r="33" customFormat="false" ht="11.25" hidden="false" customHeight="false" outlineLevel="0" collapsed="false">
      <c r="A33" s="16"/>
      <c r="B33" s="16" t="s">
        <v>81</v>
      </c>
      <c r="C33" s="37" t="n">
        <v>534</v>
      </c>
      <c r="D33" s="37" t="n">
        <v>389</v>
      </c>
      <c r="E33" s="37" t="n">
        <v>1535</v>
      </c>
      <c r="F33" s="37" t="n">
        <v>1844</v>
      </c>
      <c r="G33" s="37" t="n">
        <v>1834</v>
      </c>
      <c r="H33" s="37" t="n">
        <v>1549</v>
      </c>
      <c r="I33" s="37" t="n">
        <v>1722</v>
      </c>
      <c r="J33" s="37" t="n">
        <v>1867</v>
      </c>
      <c r="K33" s="37" t="n">
        <v>1339</v>
      </c>
      <c r="L33" s="37" t="n">
        <v>803</v>
      </c>
      <c r="M33" s="37" t="n">
        <v>674</v>
      </c>
      <c r="N33" s="37" t="n">
        <v>705</v>
      </c>
      <c r="O33" s="37" t="n">
        <v>633</v>
      </c>
      <c r="P33" s="37" t="n">
        <v>467</v>
      </c>
      <c r="Q33" s="37" t="n">
        <v>432</v>
      </c>
      <c r="R33" s="37" t="n">
        <v>0</v>
      </c>
      <c r="S33" s="37" t="n">
        <v>16327</v>
      </c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</row>
    <row r="34" customFormat="false" ht="11.25" hidden="false" customHeight="false" outlineLevel="0" collapsed="false">
      <c r="A34" s="11"/>
      <c r="B34" s="11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</row>
    <row r="35" customFormat="false" ht="11.25" hidden="false" customHeight="false" outlineLevel="0" collapsed="false">
      <c r="A35" s="40"/>
      <c r="B35" s="40" t="s">
        <v>82</v>
      </c>
      <c r="C35" s="37" t="n">
        <v>2359</v>
      </c>
      <c r="D35" s="37" t="n">
        <v>22297</v>
      </c>
      <c r="E35" s="37" t="n">
        <v>73376</v>
      </c>
      <c r="F35" s="37" t="n">
        <v>76897</v>
      </c>
      <c r="G35" s="37" t="n">
        <v>68106</v>
      </c>
      <c r="H35" s="37" t="n">
        <v>57806</v>
      </c>
      <c r="I35" s="37" t="n">
        <v>48991</v>
      </c>
      <c r="J35" s="37" t="n">
        <v>37036</v>
      </c>
      <c r="K35" s="37" t="n">
        <v>26381</v>
      </c>
      <c r="L35" s="37" t="n">
        <v>15160</v>
      </c>
      <c r="M35" s="37" t="n">
        <v>8778</v>
      </c>
      <c r="N35" s="37" t="n">
        <v>5551</v>
      </c>
      <c r="O35" s="37" t="n">
        <v>2766</v>
      </c>
      <c r="P35" s="37" t="n">
        <v>1420</v>
      </c>
      <c r="Q35" s="37" t="n">
        <v>1102</v>
      </c>
      <c r="R35" s="37" t="n">
        <v>7</v>
      </c>
      <c r="S35" s="37" t="n">
        <v>448033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</row>
    <row r="36" customFormat="false" ht="11.25" hidden="false" customHeight="false" outlineLevel="0" collapsed="false">
      <c r="A36" s="11"/>
      <c r="B36" s="11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</row>
    <row r="37" customFormat="false" ht="12" hidden="false" customHeight="false" outlineLevel="0" collapsed="false">
      <c r="A37" s="45"/>
      <c r="B37" s="45" t="s">
        <v>140</v>
      </c>
      <c r="C37" s="46" t="n">
        <v>0.00526523715886999</v>
      </c>
      <c r="D37" s="46" t="n">
        <v>0.0497664234554151</v>
      </c>
      <c r="E37" s="46" t="n">
        <v>0.16377365060163</v>
      </c>
      <c r="F37" s="46" t="n">
        <v>0.171632446717095</v>
      </c>
      <c r="G37" s="46" t="n">
        <v>0.152011124180585</v>
      </c>
      <c r="H37" s="46" t="n">
        <v>0.129021746166019</v>
      </c>
      <c r="I37" s="46" t="n">
        <v>0.109346856146757</v>
      </c>
      <c r="J37" s="46" t="n">
        <v>0.0826635538007245</v>
      </c>
      <c r="K37" s="46" t="n">
        <v>0.0588818234371129</v>
      </c>
      <c r="L37" s="46" t="n">
        <v>0.0338367932719242</v>
      </c>
      <c r="M37" s="46" t="n">
        <v>0.0195923068166854</v>
      </c>
      <c r="N37" s="46" t="n">
        <v>0.0123897123649374</v>
      </c>
      <c r="O37" s="46" t="n">
        <v>0.00617365238721255</v>
      </c>
      <c r="P37" s="46" t="n">
        <v>0.00316940939618287</v>
      </c>
      <c r="Q37" s="46" t="n">
        <v>0.00245964024971375</v>
      </c>
      <c r="R37" s="46" t="n">
        <v>1.56238491361127E-005</v>
      </c>
      <c r="S37" s="46" t="n">
        <v>0.999984376150864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</row>
    <row r="38" customFormat="false" ht="11.25" hidden="false" customHeight="false" outlineLevel="0" collapsed="false">
      <c r="B38" s="11"/>
      <c r="C38" s="18"/>
      <c r="D38" s="18"/>
      <c r="E38" s="18"/>
      <c r="F38" s="18"/>
      <c r="G38" s="18"/>
      <c r="H38" s="18"/>
      <c r="I38" s="18"/>
      <c r="J38" s="18"/>
      <c r="K38" s="52"/>
      <c r="L38" s="52"/>
      <c r="M38" s="52"/>
      <c r="N38" s="52"/>
      <c r="O38" s="18"/>
      <c r="P38" s="18"/>
      <c r="Q38" s="52"/>
      <c r="R38" s="52"/>
      <c r="S38" s="52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</row>
    <row r="39" customFormat="false" ht="11.25" hidden="false" customHeight="false" outlineLevel="0" collapsed="false">
      <c r="B39" s="16" t="s">
        <v>83</v>
      </c>
      <c r="C39" s="18"/>
      <c r="D39" s="18"/>
      <c r="E39" s="18"/>
      <c r="F39" s="18"/>
      <c r="G39" s="18"/>
      <c r="H39" s="18"/>
      <c r="I39" s="18"/>
      <c r="J39" s="18"/>
      <c r="K39" s="52"/>
      <c r="L39" s="52"/>
      <c r="M39" s="52"/>
      <c r="N39" s="52"/>
      <c r="O39" s="18"/>
      <c r="P39" s="18"/>
      <c r="Q39" s="52"/>
      <c r="R39" s="52"/>
      <c r="S39" s="52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</row>
    <row r="40" customFormat="false" ht="11.25" hidden="false" customHeight="false" outlineLevel="0" collapsed="false">
      <c r="B40" s="16" t="s">
        <v>196</v>
      </c>
      <c r="C40" s="18"/>
      <c r="D40" s="18"/>
      <c r="E40" s="18"/>
      <c r="F40" s="18"/>
      <c r="G40" s="18"/>
      <c r="H40" s="18"/>
      <c r="I40" s="18"/>
      <c r="J40" s="18"/>
      <c r="K40" s="52"/>
      <c r="L40" s="52"/>
      <c r="M40" s="52"/>
      <c r="N40" s="52"/>
      <c r="O40" s="18"/>
      <c r="P40" s="18"/>
      <c r="Q40" s="52"/>
      <c r="R40" s="52"/>
      <c r="S40" s="52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</row>
    <row r="41" customFormat="false" ht="11.25" hidden="false" customHeight="false" outlineLevel="0" collapsed="false">
      <c r="A41" s="16"/>
      <c r="B41" s="11"/>
      <c r="C41" s="18"/>
      <c r="D41" s="18"/>
      <c r="E41" s="18"/>
      <c r="F41" s="18"/>
      <c r="G41" s="18"/>
      <c r="H41" s="18"/>
      <c r="I41" s="18"/>
      <c r="J41" s="18"/>
      <c r="K41" s="52"/>
      <c r="L41" s="52"/>
      <c r="M41" s="52"/>
      <c r="N41" s="52"/>
      <c r="O41" s="18"/>
      <c r="P41" s="18"/>
      <c r="Q41" s="52"/>
      <c r="R41" s="52"/>
      <c r="S41" s="52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</row>
    <row r="42" customFormat="false" ht="11.25" hidden="false" customHeight="false" outlineLevel="0" collapsed="false">
      <c r="A42" s="16"/>
      <c r="B42" s="11"/>
      <c r="C42" s="18"/>
      <c r="D42" s="18"/>
      <c r="E42" s="18"/>
      <c r="F42" s="18"/>
      <c r="G42" s="18"/>
      <c r="H42" s="18"/>
      <c r="I42" s="18"/>
      <c r="J42" s="18"/>
      <c r="K42" s="52"/>
      <c r="L42" s="52"/>
      <c r="M42" s="52"/>
      <c r="N42" s="52"/>
      <c r="O42" s="18"/>
      <c r="P42" s="18"/>
      <c r="Q42" s="52"/>
      <c r="R42" s="52"/>
      <c r="S42" s="5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</row>
    <row r="43" customFormat="false" ht="13.5" hidden="false" customHeight="false" outlineLevel="0" collapsed="false">
      <c r="B43" s="9" t="s">
        <v>204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</row>
    <row r="44" customFormat="false" ht="13.5" hidden="false" customHeight="false" outlineLevel="0" collapsed="false">
      <c r="A44" s="8" t="s">
        <v>38</v>
      </c>
      <c r="B44" s="9" t="s">
        <v>205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</row>
    <row r="45" customFormat="false" ht="12" hidden="false" customHeight="false" outlineLevel="0" collapsed="false">
      <c r="A45" s="11"/>
      <c r="B45" s="11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</row>
    <row r="46" customFormat="false" ht="11.25" hidden="false" customHeight="false" outlineLevel="0" collapsed="false">
      <c r="A46" s="27"/>
      <c r="B46" s="27"/>
      <c r="C46" s="13" t="s">
        <v>179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43"/>
      <c r="S46" s="4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</row>
    <row r="47" customFormat="false" ht="11.25" hidden="false" customHeight="false" outlineLevel="0" collapsed="false">
      <c r="A47" s="33" t="s">
        <v>41</v>
      </c>
      <c r="B47" s="33" t="s">
        <v>42</v>
      </c>
      <c r="C47" s="44" t="s">
        <v>180</v>
      </c>
      <c r="D47" s="44" t="s">
        <v>181</v>
      </c>
      <c r="E47" s="44" t="s">
        <v>182</v>
      </c>
      <c r="F47" s="44" t="s">
        <v>183</v>
      </c>
      <c r="G47" s="44" t="s">
        <v>184</v>
      </c>
      <c r="H47" s="44" t="s">
        <v>185</v>
      </c>
      <c r="I47" s="44" t="s">
        <v>186</v>
      </c>
      <c r="J47" s="44" t="s">
        <v>187</v>
      </c>
      <c r="K47" s="44" t="s">
        <v>188</v>
      </c>
      <c r="L47" s="44" t="s">
        <v>189</v>
      </c>
      <c r="M47" s="44" t="s">
        <v>190</v>
      </c>
      <c r="N47" s="44" t="s">
        <v>191</v>
      </c>
      <c r="O47" s="44" t="s">
        <v>192</v>
      </c>
      <c r="P47" s="44" t="s">
        <v>193</v>
      </c>
      <c r="Q47" s="44" t="s">
        <v>194</v>
      </c>
      <c r="R47" s="44" t="s">
        <v>195</v>
      </c>
      <c r="S47" s="44" t="s">
        <v>114</v>
      </c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</row>
    <row r="48" customFormat="false" ht="11.25" hidden="false" customHeight="false" outlineLevel="0" collapsed="false">
      <c r="A48" s="11" t="n">
        <v>57</v>
      </c>
      <c r="B48" s="16" t="s">
        <v>57</v>
      </c>
      <c r="C48" s="36" t="n">
        <v>20326</v>
      </c>
      <c r="D48" s="36" t="n">
        <v>2776</v>
      </c>
      <c r="E48" s="36" t="n">
        <v>1980</v>
      </c>
      <c r="F48" s="36" t="n">
        <v>2149</v>
      </c>
      <c r="G48" s="36" t="n">
        <v>2388</v>
      </c>
      <c r="H48" s="36" t="n">
        <v>2106</v>
      </c>
      <c r="I48" s="36" t="n">
        <v>1725</v>
      </c>
      <c r="J48" s="36" t="n">
        <v>1486</v>
      </c>
      <c r="K48" s="36" t="n">
        <v>1328</v>
      </c>
      <c r="L48" s="36" t="n">
        <v>898</v>
      </c>
      <c r="M48" s="36" t="n">
        <v>689</v>
      </c>
      <c r="N48" s="36" t="n">
        <v>506</v>
      </c>
      <c r="O48" s="36" t="n">
        <v>313</v>
      </c>
      <c r="P48" s="36" t="n">
        <v>182</v>
      </c>
      <c r="Q48" s="36" t="n">
        <v>178</v>
      </c>
      <c r="R48" s="36" t="n">
        <v>1</v>
      </c>
      <c r="S48" s="37" t="n">
        <v>39031</v>
      </c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</row>
    <row r="49" customFormat="false" ht="11.25" hidden="false" customHeight="false" outlineLevel="0" collapsed="false">
      <c r="A49" s="11" t="n">
        <v>66</v>
      </c>
      <c r="B49" s="16" t="s">
        <v>58</v>
      </c>
      <c r="C49" s="36" t="n">
        <v>27347</v>
      </c>
      <c r="D49" s="36" t="n">
        <v>3873</v>
      </c>
      <c r="E49" s="36" t="n">
        <v>2515</v>
      </c>
      <c r="F49" s="36" t="n">
        <v>3001</v>
      </c>
      <c r="G49" s="36" t="n">
        <v>3369</v>
      </c>
      <c r="H49" s="36" t="n">
        <v>2886</v>
      </c>
      <c r="I49" s="36" t="n">
        <v>2101</v>
      </c>
      <c r="J49" s="36" t="n">
        <v>1596</v>
      </c>
      <c r="K49" s="36" t="n">
        <v>1084</v>
      </c>
      <c r="L49" s="36" t="n">
        <v>579</v>
      </c>
      <c r="M49" s="36" t="n">
        <v>373</v>
      </c>
      <c r="N49" s="36" t="n">
        <v>278</v>
      </c>
      <c r="O49" s="36" t="n">
        <v>124</v>
      </c>
      <c r="P49" s="36" t="n">
        <v>96</v>
      </c>
      <c r="Q49" s="36" t="n">
        <v>82</v>
      </c>
      <c r="R49" s="36" t="n">
        <v>0</v>
      </c>
      <c r="S49" s="37" t="n">
        <v>49304</v>
      </c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</row>
    <row r="50" customFormat="false" ht="11.25" hidden="false" customHeight="false" outlineLevel="0" collapsed="false">
      <c r="A50" s="11" t="n">
        <v>67</v>
      </c>
      <c r="B50" s="16" t="s">
        <v>59</v>
      </c>
      <c r="C50" s="36" t="n">
        <v>56798</v>
      </c>
      <c r="D50" s="36" t="n">
        <v>10078</v>
      </c>
      <c r="E50" s="36" t="n">
        <v>6727</v>
      </c>
      <c r="F50" s="36" t="n">
        <v>5940</v>
      </c>
      <c r="G50" s="36" t="n">
        <v>6019</v>
      </c>
      <c r="H50" s="36" t="n">
        <v>5894</v>
      </c>
      <c r="I50" s="36" t="n">
        <v>5037</v>
      </c>
      <c r="J50" s="36" t="n">
        <v>4176</v>
      </c>
      <c r="K50" s="36" t="n">
        <v>3452</v>
      </c>
      <c r="L50" s="36" t="n">
        <v>2195</v>
      </c>
      <c r="M50" s="36" t="n">
        <v>1057</v>
      </c>
      <c r="N50" s="36" t="n">
        <v>678</v>
      </c>
      <c r="O50" s="36" t="n">
        <v>343</v>
      </c>
      <c r="P50" s="36" t="n">
        <v>180</v>
      </c>
      <c r="Q50" s="36" t="n">
        <v>143</v>
      </c>
      <c r="R50" s="36" t="n">
        <v>908</v>
      </c>
      <c r="S50" s="37" t="n">
        <v>109625</v>
      </c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</row>
    <row r="51" customFormat="false" ht="11.25" hidden="false" customHeight="false" outlineLevel="0" collapsed="false">
      <c r="A51" s="11" t="n">
        <v>70</v>
      </c>
      <c r="B51" s="16" t="s">
        <v>60</v>
      </c>
      <c r="C51" s="36" t="n">
        <v>12298</v>
      </c>
      <c r="D51" s="36" t="n">
        <v>1594</v>
      </c>
      <c r="E51" s="36" t="n">
        <v>1524</v>
      </c>
      <c r="F51" s="36" t="n">
        <v>1975</v>
      </c>
      <c r="G51" s="36" t="n">
        <v>2001</v>
      </c>
      <c r="H51" s="36" t="n">
        <v>1566</v>
      </c>
      <c r="I51" s="36" t="n">
        <v>1125</v>
      </c>
      <c r="J51" s="36" t="n">
        <v>643</v>
      </c>
      <c r="K51" s="36" t="n">
        <v>357</v>
      </c>
      <c r="L51" s="36" t="n">
        <v>140</v>
      </c>
      <c r="M51" s="36" t="n">
        <v>73</v>
      </c>
      <c r="N51" s="36" t="n">
        <v>51</v>
      </c>
      <c r="O51" s="36" t="n">
        <v>28</v>
      </c>
      <c r="P51" s="36" t="n">
        <v>17</v>
      </c>
      <c r="Q51" s="36" t="n">
        <v>15</v>
      </c>
      <c r="R51" s="36" t="n">
        <v>18</v>
      </c>
      <c r="S51" s="37" t="n">
        <v>23425</v>
      </c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</row>
    <row r="52" customFormat="false" ht="11.25" hidden="false" customHeight="false" outlineLevel="0" collapsed="false">
      <c r="A52" s="11" t="n">
        <v>74</v>
      </c>
      <c r="B52" s="16" t="s">
        <v>138</v>
      </c>
      <c r="C52" s="36" t="n">
        <v>20676</v>
      </c>
      <c r="D52" s="36" t="n">
        <v>2867</v>
      </c>
      <c r="E52" s="36" t="n">
        <v>1416</v>
      </c>
      <c r="F52" s="36" t="n">
        <v>1882</v>
      </c>
      <c r="G52" s="36" t="n">
        <v>2364</v>
      </c>
      <c r="H52" s="36" t="n">
        <v>2218</v>
      </c>
      <c r="I52" s="36" t="n">
        <v>1728</v>
      </c>
      <c r="J52" s="36" t="n">
        <v>974</v>
      </c>
      <c r="K52" s="36" t="n">
        <v>599</v>
      </c>
      <c r="L52" s="36" t="n">
        <v>194</v>
      </c>
      <c r="M52" s="36" t="n">
        <v>108</v>
      </c>
      <c r="N52" s="36" t="n">
        <v>61</v>
      </c>
      <c r="O52" s="36" t="n">
        <v>39</v>
      </c>
      <c r="P52" s="36" t="n">
        <v>23</v>
      </c>
      <c r="Q52" s="36" t="n">
        <v>16</v>
      </c>
      <c r="R52" s="36" t="n">
        <v>0</v>
      </c>
      <c r="S52" s="37" t="n">
        <v>35165</v>
      </c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</row>
    <row r="53" customFormat="false" ht="11.25" hidden="false" customHeight="false" outlineLevel="0" collapsed="false">
      <c r="A53" s="11" t="n">
        <v>78</v>
      </c>
      <c r="B53" s="16" t="s">
        <v>62</v>
      </c>
      <c r="C53" s="36" t="n">
        <v>73678</v>
      </c>
      <c r="D53" s="36" t="n">
        <v>10340</v>
      </c>
      <c r="E53" s="36" t="n">
        <v>8210</v>
      </c>
      <c r="F53" s="36" t="n">
        <v>8330</v>
      </c>
      <c r="G53" s="36" t="n">
        <v>8649</v>
      </c>
      <c r="H53" s="36" t="n">
        <v>7268</v>
      </c>
      <c r="I53" s="36" t="n">
        <v>5945</v>
      </c>
      <c r="J53" s="36" t="n">
        <v>4703</v>
      </c>
      <c r="K53" s="36" t="n">
        <v>3803</v>
      </c>
      <c r="L53" s="36" t="n">
        <v>2177</v>
      </c>
      <c r="M53" s="36" t="n">
        <v>1013</v>
      </c>
      <c r="N53" s="36" t="n">
        <v>640</v>
      </c>
      <c r="O53" s="36" t="n">
        <v>309</v>
      </c>
      <c r="P53" s="36" t="n">
        <v>177</v>
      </c>
      <c r="Q53" s="36" t="n">
        <v>127</v>
      </c>
      <c r="R53" s="36" t="n">
        <v>13</v>
      </c>
      <c r="S53" s="37" t="n">
        <v>135382</v>
      </c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</row>
    <row r="54" customFormat="false" ht="11.25" hidden="false" customHeight="false" outlineLevel="0" collapsed="false">
      <c r="A54" s="11" t="n">
        <v>80</v>
      </c>
      <c r="B54" s="16" t="s">
        <v>63</v>
      </c>
      <c r="C54" s="36" t="n">
        <v>20419</v>
      </c>
      <c r="D54" s="36" t="n">
        <v>3537</v>
      </c>
      <c r="E54" s="36" t="n">
        <v>2439</v>
      </c>
      <c r="F54" s="36" t="n">
        <v>2055</v>
      </c>
      <c r="G54" s="36" t="n">
        <v>2328</v>
      </c>
      <c r="H54" s="36" t="n">
        <v>2250</v>
      </c>
      <c r="I54" s="36" t="n">
        <v>1585</v>
      </c>
      <c r="J54" s="36" t="n">
        <v>1320</v>
      </c>
      <c r="K54" s="36" t="n">
        <v>1062</v>
      </c>
      <c r="L54" s="36" t="n">
        <v>710</v>
      </c>
      <c r="M54" s="36" t="n">
        <v>618</v>
      </c>
      <c r="N54" s="36" t="n">
        <v>384</v>
      </c>
      <c r="O54" s="36" t="n">
        <v>224</v>
      </c>
      <c r="P54" s="36" t="n">
        <v>76</v>
      </c>
      <c r="Q54" s="36" t="n">
        <v>86</v>
      </c>
      <c r="R54" s="36" t="n">
        <v>0</v>
      </c>
      <c r="S54" s="37" t="n">
        <v>39093</v>
      </c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</row>
    <row r="55" customFormat="false" ht="11.25" hidden="false" customHeight="false" outlineLevel="0" collapsed="false">
      <c r="A55" s="11" t="n">
        <v>88</v>
      </c>
      <c r="B55" s="16" t="s">
        <v>65</v>
      </c>
      <c r="C55" s="36" t="n">
        <v>32488</v>
      </c>
      <c r="D55" s="36" t="n">
        <v>4712</v>
      </c>
      <c r="E55" s="36" t="n">
        <v>2811</v>
      </c>
      <c r="F55" s="36" t="n">
        <v>3303</v>
      </c>
      <c r="G55" s="36" t="n">
        <v>3473</v>
      </c>
      <c r="H55" s="36" t="n">
        <v>2956</v>
      </c>
      <c r="I55" s="36" t="n">
        <v>2182</v>
      </c>
      <c r="J55" s="36" t="n">
        <v>1486</v>
      </c>
      <c r="K55" s="36" t="n">
        <v>968</v>
      </c>
      <c r="L55" s="36" t="n">
        <v>475</v>
      </c>
      <c r="M55" s="36" t="n">
        <v>174</v>
      </c>
      <c r="N55" s="36" t="n">
        <v>153</v>
      </c>
      <c r="O55" s="36" t="n">
        <v>93</v>
      </c>
      <c r="P55" s="36" t="n">
        <v>56</v>
      </c>
      <c r="Q55" s="36" t="n">
        <v>40</v>
      </c>
      <c r="R55" s="36" t="n">
        <v>0</v>
      </c>
      <c r="S55" s="37" t="n">
        <v>5537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</row>
    <row r="56" customFormat="false" ht="11.25" hidden="false" customHeight="false" outlineLevel="0" collapsed="false">
      <c r="A56" s="11" t="n">
        <v>89</v>
      </c>
      <c r="B56" s="16" t="s">
        <v>66</v>
      </c>
      <c r="C56" s="36" t="n">
        <v>835</v>
      </c>
      <c r="D56" s="36" t="n">
        <v>123</v>
      </c>
      <c r="E56" s="36" t="n">
        <v>97</v>
      </c>
      <c r="F56" s="36" t="n">
        <v>82</v>
      </c>
      <c r="G56" s="36" t="n">
        <v>114</v>
      </c>
      <c r="H56" s="36" t="n">
        <v>110</v>
      </c>
      <c r="I56" s="36" t="n">
        <v>67</v>
      </c>
      <c r="J56" s="36" t="n">
        <v>32</v>
      </c>
      <c r="K56" s="36" t="n">
        <v>37</v>
      </c>
      <c r="L56" s="36" t="n">
        <v>24</v>
      </c>
      <c r="M56" s="36" t="n">
        <v>22</v>
      </c>
      <c r="N56" s="36" t="n">
        <v>25</v>
      </c>
      <c r="O56" s="36" t="n">
        <v>5</v>
      </c>
      <c r="P56" s="36" t="n">
        <v>2</v>
      </c>
      <c r="Q56" s="36" t="n">
        <v>2</v>
      </c>
      <c r="R56" s="36" t="n">
        <v>0</v>
      </c>
      <c r="S56" s="37" t="n">
        <v>1577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</row>
    <row r="57" customFormat="false" ht="11.25" hidden="false" customHeight="false" outlineLevel="0" collapsed="false">
      <c r="A57" s="11" t="n">
        <v>96</v>
      </c>
      <c r="B57" s="16" t="s">
        <v>139</v>
      </c>
      <c r="C57" s="36" t="n">
        <v>2670</v>
      </c>
      <c r="D57" s="36" t="n">
        <v>412</v>
      </c>
      <c r="E57" s="36" t="n">
        <v>220</v>
      </c>
      <c r="F57" s="36" t="n">
        <v>260</v>
      </c>
      <c r="G57" s="36" t="n">
        <v>346</v>
      </c>
      <c r="H57" s="36" t="n">
        <v>360</v>
      </c>
      <c r="I57" s="36" t="n">
        <v>305</v>
      </c>
      <c r="J57" s="36" t="n">
        <v>216</v>
      </c>
      <c r="K57" s="36" t="n">
        <v>148</v>
      </c>
      <c r="L57" s="36" t="n">
        <v>75</v>
      </c>
      <c r="M57" s="36" t="n">
        <v>44</v>
      </c>
      <c r="N57" s="36" t="n">
        <v>24</v>
      </c>
      <c r="O57" s="36" t="n">
        <v>13</v>
      </c>
      <c r="P57" s="36" t="n">
        <v>16</v>
      </c>
      <c r="Q57" s="36" t="n">
        <v>12</v>
      </c>
      <c r="R57" s="36" t="n">
        <v>1</v>
      </c>
      <c r="S57" s="37" t="n">
        <v>5122</v>
      </c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</row>
    <row r="58" customFormat="false" ht="11.25" hidden="false" customHeight="false" outlineLevel="0" collapsed="false">
      <c r="A58" s="11" t="n">
        <v>99</v>
      </c>
      <c r="B58" s="16" t="s">
        <v>68</v>
      </c>
      <c r="C58" s="36" t="n">
        <v>85220</v>
      </c>
      <c r="D58" s="36" t="n">
        <v>11957</v>
      </c>
      <c r="E58" s="36" t="n">
        <v>8632</v>
      </c>
      <c r="F58" s="36" t="n">
        <v>9952</v>
      </c>
      <c r="G58" s="36" t="n">
        <v>11541</v>
      </c>
      <c r="H58" s="36" t="n">
        <v>10264</v>
      </c>
      <c r="I58" s="36" t="n">
        <v>7485</v>
      </c>
      <c r="J58" s="36" t="n">
        <v>5772</v>
      </c>
      <c r="K58" s="36" t="n">
        <v>4647</v>
      </c>
      <c r="L58" s="36" t="n">
        <v>2735</v>
      </c>
      <c r="M58" s="36" t="n">
        <v>1683</v>
      </c>
      <c r="N58" s="36" t="n">
        <v>1120</v>
      </c>
      <c r="O58" s="36" t="n">
        <v>585</v>
      </c>
      <c r="P58" s="36" t="n">
        <v>340</v>
      </c>
      <c r="Q58" s="36" t="n">
        <v>271</v>
      </c>
      <c r="R58" s="36" t="n">
        <v>0</v>
      </c>
      <c r="S58" s="37" t="n">
        <v>162204</v>
      </c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</row>
    <row r="59" customFormat="false" ht="11.25" hidden="false" customHeight="false" outlineLevel="0" collapsed="false">
      <c r="A59" s="11" t="n">
        <v>104</v>
      </c>
      <c r="B59" s="16" t="s">
        <v>69</v>
      </c>
      <c r="C59" s="36" t="n">
        <v>3526</v>
      </c>
      <c r="D59" s="36" t="n">
        <v>443</v>
      </c>
      <c r="E59" s="36" t="n">
        <v>427</v>
      </c>
      <c r="F59" s="36" t="n">
        <v>429</v>
      </c>
      <c r="G59" s="36" t="n">
        <v>390</v>
      </c>
      <c r="H59" s="36" t="n">
        <v>343</v>
      </c>
      <c r="I59" s="36" t="n">
        <v>281</v>
      </c>
      <c r="J59" s="36" t="n">
        <v>193</v>
      </c>
      <c r="K59" s="36" t="n">
        <v>80</v>
      </c>
      <c r="L59" s="36" t="n">
        <v>37</v>
      </c>
      <c r="M59" s="36" t="n">
        <v>7</v>
      </c>
      <c r="N59" s="36" t="n">
        <v>2</v>
      </c>
      <c r="O59" s="36" t="n">
        <v>1</v>
      </c>
      <c r="P59" s="36" t="n">
        <v>1</v>
      </c>
      <c r="Q59" s="36" t="n">
        <v>1</v>
      </c>
      <c r="R59" s="36" t="n">
        <v>0</v>
      </c>
      <c r="S59" s="37" t="n">
        <v>6161</v>
      </c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</row>
    <row r="60" customFormat="false" ht="11.25" hidden="false" customHeight="false" outlineLevel="0" collapsed="false">
      <c r="A60" s="11" t="n">
        <v>106</v>
      </c>
      <c r="B60" s="16" t="s">
        <v>70</v>
      </c>
      <c r="C60" s="36" t="n">
        <v>6008</v>
      </c>
      <c r="D60" s="36" t="n">
        <v>728</v>
      </c>
      <c r="E60" s="36" t="n">
        <v>643</v>
      </c>
      <c r="F60" s="36" t="n">
        <v>648</v>
      </c>
      <c r="G60" s="36" t="n">
        <v>657</v>
      </c>
      <c r="H60" s="36" t="n">
        <v>533</v>
      </c>
      <c r="I60" s="36" t="n">
        <v>399</v>
      </c>
      <c r="J60" s="36" t="n">
        <v>368</v>
      </c>
      <c r="K60" s="36" t="n">
        <v>218</v>
      </c>
      <c r="L60" s="36" t="n">
        <v>100</v>
      </c>
      <c r="M60" s="36" t="n">
        <v>27</v>
      </c>
      <c r="N60" s="36" t="n">
        <v>12</v>
      </c>
      <c r="O60" s="36" t="n">
        <v>8</v>
      </c>
      <c r="P60" s="36" t="n">
        <v>2</v>
      </c>
      <c r="Q60" s="36" t="n">
        <v>3</v>
      </c>
      <c r="R60" s="36" t="n">
        <v>2</v>
      </c>
      <c r="S60" s="37" t="n">
        <v>10356</v>
      </c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</row>
    <row r="61" customFormat="false" ht="11.25" hidden="false" customHeight="false" outlineLevel="0" collapsed="false">
      <c r="A61" s="11" t="n">
        <v>107</v>
      </c>
      <c r="B61" s="16" t="s">
        <v>71</v>
      </c>
      <c r="C61" s="36" t="n">
        <v>125093</v>
      </c>
      <c r="D61" s="36" t="n">
        <v>21365</v>
      </c>
      <c r="E61" s="36" t="n">
        <v>16860</v>
      </c>
      <c r="F61" s="36" t="n">
        <v>17662</v>
      </c>
      <c r="G61" s="36" t="n">
        <v>19918</v>
      </c>
      <c r="H61" s="36" t="n">
        <v>17609</v>
      </c>
      <c r="I61" s="36" t="n">
        <v>13140</v>
      </c>
      <c r="J61" s="36" t="n">
        <v>9949</v>
      </c>
      <c r="K61" s="36" t="n">
        <v>7558</v>
      </c>
      <c r="L61" s="36" t="n">
        <v>4650</v>
      </c>
      <c r="M61" s="36" t="n">
        <v>2472</v>
      </c>
      <c r="N61" s="36" t="n">
        <v>1629</v>
      </c>
      <c r="O61" s="36" t="n">
        <v>866</v>
      </c>
      <c r="P61" s="36" t="n">
        <v>489</v>
      </c>
      <c r="Q61" s="36" t="n">
        <v>421</v>
      </c>
      <c r="R61" s="36" t="n">
        <v>0</v>
      </c>
      <c r="S61" s="37" t="n">
        <v>259681</v>
      </c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</row>
    <row r="62" customFormat="false" ht="11.25" hidden="false" customHeight="false" outlineLevel="0" collapsed="false">
      <c r="A62" s="11"/>
      <c r="B62" s="11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</row>
    <row r="63" customFormat="false" ht="11.25" hidden="false" customHeight="false" outlineLevel="0" collapsed="false">
      <c r="B63" s="16" t="s">
        <v>72</v>
      </c>
      <c r="C63" s="37" t="n">
        <v>487382</v>
      </c>
      <c r="D63" s="37" t="n">
        <v>74805</v>
      </c>
      <c r="E63" s="37" t="n">
        <v>54501</v>
      </c>
      <c r="F63" s="37" t="n">
        <v>57668</v>
      </c>
      <c r="G63" s="37" t="n">
        <v>63557</v>
      </c>
      <c r="H63" s="37" t="n">
        <v>56363</v>
      </c>
      <c r="I63" s="37" t="n">
        <v>43105</v>
      </c>
      <c r="J63" s="37" t="n">
        <v>32914</v>
      </c>
      <c r="K63" s="37" t="n">
        <v>25341</v>
      </c>
      <c r="L63" s="37" t="n">
        <v>14989</v>
      </c>
      <c r="M63" s="37" t="n">
        <v>8360</v>
      </c>
      <c r="N63" s="37" t="n">
        <v>5563</v>
      </c>
      <c r="O63" s="37" t="n">
        <v>2951</v>
      </c>
      <c r="P63" s="37" t="n">
        <v>1657</v>
      </c>
      <c r="Q63" s="37" t="n">
        <v>1397</v>
      </c>
      <c r="R63" s="37" t="n">
        <v>943</v>
      </c>
      <c r="S63" s="37" t="n">
        <v>931496</v>
      </c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</row>
    <row r="64" customFormat="false" ht="11.25" hidden="false" customHeight="false" outlineLevel="0" collapsed="false">
      <c r="A64" s="11"/>
      <c r="B64" s="11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</row>
    <row r="65" customFormat="false" ht="11.25" hidden="false" customHeight="false" outlineLevel="0" collapsed="false">
      <c r="A65" s="11" t="n">
        <v>62</v>
      </c>
      <c r="B65" s="16" t="s">
        <v>73</v>
      </c>
      <c r="C65" s="36" t="n">
        <v>1560</v>
      </c>
      <c r="D65" s="36" t="n">
        <v>372</v>
      </c>
      <c r="E65" s="36" t="n">
        <v>62</v>
      </c>
      <c r="F65" s="36" t="n">
        <v>117</v>
      </c>
      <c r="G65" s="36" t="n">
        <v>290</v>
      </c>
      <c r="H65" s="36" t="n">
        <v>403</v>
      </c>
      <c r="I65" s="36" t="n">
        <v>411</v>
      </c>
      <c r="J65" s="36" t="n">
        <v>270</v>
      </c>
      <c r="K65" s="36" t="n">
        <v>126</v>
      </c>
      <c r="L65" s="36" t="n">
        <v>58</v>
      </c>
      <c r="M65" s="36" t="n">
        <v>33</v>
      </c>
      <c r="N65" s="36" t="n">
        <v>42</v>
      </c>
      <c r="O65" s="36" t="n">
        <v>35</v>
      </c>
      <c r="P65" s="36" t="n">
        <v>15</v>
      </c>
      <c r="Q65" s="36" t="n">
        <v>15</v>
      </c>
      <c r="R65" s="36" t="n">
        <v>0</v>
      </c>
      <c r="S65" s="37" t="n">
        <v>3809</v>
      </c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</row>
    <row r="66" customFormat="false" ht="11.25" hidden="false" customHeight="false" outlineLevel="0" collapsed="false">
      <c r="A66" s="11" t="n">
        <v>63</v>
      </c>
      <c r="B66" s="16" t="s">
        <v>74</v>
      </c>
      <c r="C66" s="36" t="n">
        <v>8396</v>
      </c>
      <c r="D66" s="36" t="n">
        <v>1856</v>
      </c>
      <c r="E66" s="36" t="n">
        <v>908</v>
      </c>
      <c r="F66" s="36" t="n">
        <v>902</v>
      </c>
      <c r="G66" s="36" t="n">
        <v>1078</v>
      </c>
      <c r="H66" s="36" t="n">
        <v>1183</v>
      </c>
      <c r="I66" s="36" t="n">
        <v>1500</v>
      </c>
      <c r="J66" s="36" t="n">
        <v>1413</v>
      </c>
      <c r="K66" s="36" t="n">
        <v>1000</v>
      </c>
      <c r="L66" s="36" t="n">
        <v>549</v>
      </c>
      <c r="M66" s="36" t="n">
        <v>272</v>
      </c>
      <c r="N66" s="36" t="n">
        <v>218</v>
      </c>
      <c r="O66" s="36" t="n">
        <v>142</v>
      </c>
      <c r="P66" s="36" t="n">
        <v>94</v>
      </c>
      <c r="Q66" s="36" t="n">
        <v>80</v>
      </c>
      <c r="R66" s="36" t="n">
        <v>0</v>
      </c>
      <c r="S66" s="37" t="n">
        <v>19591</v>
      </c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</row>
    <row r="67" customFormat="false" ht="11.25" hidden="false" customHeight="false" outlineLevel="0" collapsed="false">
      <c r="A67" s="11" t="n">
        <v>65</v>
      </c>
      <c r="B67" s="16" t="s">
        <v>75</v>
      </c>
      <c r="C67" s="36" t="n">
        <v>6922</v>
      </c>
      <c r="D67" s="36" t="n">
        <v>1258</v>
      </c>
      <c r="E67" s="36" t="n">
        <v>376</v>
      </c>
      <c r="F67" s="36" t="n">
        <v>796</v>
      </c>
      <c r="G67" s="36" t="n">
        <v>1311</v>
      </c>
      <c r="H67" s="36" t="n">
        <v>1430</v>
      </c>
      <c r="I67" s="36" t="n">
        <v>1281</v>
      </c>
      <c r="J67" s="36" t="n">
        <v>868</v>
      </c>
      <c r="K67" s="36" t="n">
        <v>487</v>
      </c>
      <c r="L67" s="36" t="n">
        <v>194</v>
      </c>
      <c r="M67" s="36" t="n">
        <v>150</v>
      </c>
      <c r="N67" s="36" t="n">
        <v>155</v>
      </c>
      <c r="O67" s="36" t="n">
        <v>120</v>
      </c>
      <c r="P67" s="36" t="n">
        <v>65</v>
      </c>
      <c r="Q67" s="36" t="n">
        <v>63</v>
      </c>
      <c r="R67" s="36" t="n">
        <v>0</v>
      </c>
      <c r="S67" s="37" t="n">
        <v>15476</v>
      </c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</row>
    <row r="68" customFormat="false" ht="11.25" hidden="false" customHeight="false" outlineLevel="0" collapsed="false">
      <c r="A68" s="11" t="n">
        <v>68</v>
      </c>
      <c r="B68" s="16" t="s">
        <v>76</v>
      </c>
      <c r="C68" s="36" t="n">
        <v>978</v>
      </c>
      <c r="D68" s="36" t="n">
        <v>246</v>
      </c>
      <c r="E68" s="36" t="n">
        <v>84</v>
      </c>
      <c r="F68" s="36" t="n">
        <v>111</v>
      </c>
      <c r="G68" s="36" t="n">
        <v>148</v>
      </c>
      <c r="H68" s="36" t="n">
        <v>198</v>
      </c>
      <c r="I68" s="36" t="n">
        <v>196</v>
      </c>
      <c r="J68" s="36" t="n">
        <v>228</v>
      </c>
      <c r="K68" s="36" t="n">
        <v>130</v>
      </c>
      <c r="L68" s="36" t="n">
        <v>65</v>
      </c>
      <c r="M68" s="36" t="n">
        <v>24</v>
      </c>
      <c r="N68" s="36" t="n">
        <v>21</v>
      </c>
      <c r="O68" s="36" t="n">
        <v>26</v>
      </c>
      <c r="P68" s="36" t="n">
        <v>17</v>
      </c>
      <c r="Q68" s="36" t="n">
        <v>21</v>
      </c>
      <c r="R68" s="36" t="n">
        <v>0</v>
      </c>
      <c r="S68" s="37" t="n">
        <v>2493</v>
      </c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</row>
    <row r="69" customFormat="false" ht="11.25" hidden="false" customHeight="false" outlineLevel="0" collapsed="false">
      <c r="A69" s="11" t="n">
        <v>76</v>
      </c>
      <c r="B69" s="16" t="s">
        <v>77</v>
      </c>
      <c r="C69" s="36" t="n">
        <v>3677</v>
      </c>
      <c r="D69" s="36" t="n">
        <v>808</v>
      </c>
      <c r="E69" s="36" t="n">
        <v>360</v>
      </c>
      <c r="F69" s="36" t="n">
        <v>262</v>
      </c>
      <c r="G69" s="36" t="n">
        <v>315</v>
      </c>
      <c r="H69" s="36" t="n">
        <v>398</v>
      </c>
      <c r="I69" s="36" t="n">
        <v>526</v>
      </c>
      <c r="J69" s="36" t="n">
        <v>632</v>
      </c>
      <c r="K69" s="36" t="n">
        <v>581</v>
      </c>
      <c r="L69" s="36" t="n">
        <v>374</v>
      </c>
      <c r="M69" s="36" t="n">
        <v>366</v>
      </c>
      <c r="N69" s="36" t="n">
        <v>387</v>
      </c>
      <c r="O69" s="36" t="n">
        <v>284</v>
      </c>
      <c r="P69" s="36" t="n">
        <v>154</v>
      </c>
      <c r="Q69" s="36" t="n">
        <v>120</v>
      </c>
      <c r="R69" s="36" t="n">
        <v>0</v>
      </c>
      <c r="S69" s="37" t="n">
        <v>9244</v>
      </c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</row>
    <row r="70" customFormat="false" ht="11.25" hidden="false" customHeight="false" outlineLevel="0" collapsed="false">
      <c r="A70" s="11" t="n">
        <v>81</v>
      </c>
      <c r="B70" s="16" t="s">
        <v>78</v>
      </c>
      <c r="C70" s="36" t="n">
        <v>1225</v>
      </c>
      <c r="D70" s="36" t="n">
        <v>252</v>
      </c>
      <c r="E70" s="36" t="n">
        <v>61</v>
      </c>
      <c r="F70" s="36" t="n">
        <v>111</v>
      </c>
      <c r="G70" s="36" t="n">
        <v>182</v>
      </c>
      <c r="H70" s="36" t="n">
        <v>192</v>
      </c>
      <c r="I70" s="36" t="n">
        <v>297</v>
      </c>
      <c r="J70" s="36" t="n">
        <v>557</v>
      </c>
      <c r="K70" s="36" t="n">
        <v>394</v>
      </c>
      <c r="L70" s="36" t="n">
        <v>202</v>
      </c>
      <c r="M70" s="36" t="n">
        <v>77</v>
      </c>
      <c r="N70" s="36" t="n">
        <v>32</v>
      </c>
      <c r="O70" s="36" t="n">
        <v>13</v>
      </c>
      <c r="P70" s="36" t="n">
        <v>2</v>
      </c>
      <c r="Q70" s="36" t="n">
        <v>4</v>
      </c>
      <c r="R70" s="36" t="n">
        <v>0</v>
      </c>
      <c r="S70" s="37" t="n">
        <v>3601</v>
      </c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</row>
    <row r="71" customFormat="false" ht="11.25" hidden="false" customHeight="false" outlineLevel="0" collapsed="false">
      <c r="A71" s="11" t="n">
        <v>85</v>
      </c>
      <c r="B71" s="16" t="s">
        <v>79</v>
      </c>
      <c r="C71" s="36" t="n">
        <v>3767</v>
      </c>
      <c r="D71" s="36" t="n">
        <v>646</v>
      </c>
      <c r="E71" s="36" t="n">
        <v>318</v>
      </c>
      <c r="F71" s="36" t="n">
        <v>406</v>
      </c>
      <c r="G71" s="36" t="n">
        <v>592</v>
      </c>
      <c r="H71" s="36" t="n">
        <v>478</v>
      </c>
      <c r="I71" s="36" t="n">
        <v>330</v>
      </c>
      <c r="J71" s="36" t="n">
        <v>239</v>
      </c>
      <c r="K71" s="36" t="n">
        <v>208</v>
      </c>
      <c r="L71" s="36" t="n">
        <v>215</v>
      </c>
      <c r="M71" s="36" t="n">
        <v>170</v>
      </c>
      <c r="N71" s="36" t="n">
        <v>183</v>
      </c>
      <c r="O71" s="36" t="n">
        <v>111</v>
      </c>
      <c r="P71" s="36" t="n">
        <v>51</v>
      </c>
      <c r="Q71" s="36" t="n">
        <v>66</v>
      </c>
      <c r="R71" s="36" t="n">
        <v>0</v>
      </c>
      <c r="S71" s="37" t="n">
        <v>7780</v>
      </c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</row>
    <row r="72" customFormat="false" ht="11.25" hidden="false" customHeight="false" outlineLevel="0" collapsed="false">
      <c r="A72" s="11" t="n">
        <v>94</v>
      </c>
      <c r="B72" s="16" t="s">
        <v>80</v>
      </c>
      <c r="C72" s="36" t="n">
        <v>1028</v>
      </c>
      <c r="D72" s="36" t="n">
        <v>125</v>
      </c>
      <c r="E72" s="36" t="n">
        <v>112</v>
      </c>
      <c r="F72" s="36" t="n">
        <v>126</v>
      </c>
      <c r="G72" s="36" t="n">
        <v>203</v>
      </c>
      <c r="H72" s="36" t="n">
        <v>182</v>
      </c>
      <c r="I72" s="36" t="n">
        <v>169</v>
      </c>
      <c r="J72" s="36" t="n">
        <v>107</v>
      </c>
      <c r="K72" s="36" t="n">
        <v>64</v>
      </c>
      <c r="L72" s="36" t="n">
        <v>25</v>
      </c>
      <c r="M72" s="36" t="n">
        <v>18</v>
      </c>
      <c r="N72" s="36" t="n">
        <v>9</v>
      </c>
      <c r="O72" s="36" t="n">
        <v>7</v>
      </c>
      <c r="P72" s="36" t="n">
        <v>2</v>
      </c>
      <c r="Q72" s="36" t="n">
        <v>2</v>
      </c>
      <c r="R72" s="36" t="n">
        <v>0</v>
      </c>
      <c r="S72" s="37" t="n">
        <v>2179</v>
      </c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</row>
    <row r="73" customFormat="false" ht="11.25" hidden="false" customHeight="false" outlineLevel="0" collapsed="false">
      <c r="A73" s="11"/>
      <c r="B73" s="11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</row>
    <row r="74" customFormat="false" ht="11.25" hidden="false" customHeight="false" outlineLevel="0" collapsed="false">
      <c r="A74" s="16"/>
      <c r="B74" s="16" t="s">
        <v>81</v>
      </c>
      <c r="C74" s="37" t="n">
        <v>27553</v>
      </c>
      <c r="D74" s="37" t="n">
        <v>5563</v>
      </c>
      <c r="E74" s="37" t="n">
        <v>2281</v>
      </c>
      <c r="F74" s="37" t="n">
        <v>2831</v>
      </c>
      <c r="G74" s="37" t="n">
        <v>4119</v>
      </c>
      <c r="H74" s="37" t="n">
        <v>4464</v>
      </c>
      <c r="I74" s="37" t="n">
        <v>4710</v>
      </c>
      <c r="J74" s="37" t="n">
        <v>4314</v>
      </c>
      <c r="K74" s="37" t="n">
        <v>2990</v>
      </c>
      <c r="L74" s="37" t="n">
        <v>1682</v>
      </c>
      <c r="M74" s="37" t="n">
        <v>1110</v>
      </c>
      <c r="N74" s="37" t="n">
        <v>1047</v>
      </c>
      <c r="O74" s="37" t="n">
        <v>738</v>
      </c>
      <c r="P74" s="37" t="n">
        <v>400</v>
      </c>
      <c r="Q74" s="37" t="n">
        <v>371</v>
      </c>
      <c r="R74" s="37" t="n">
        <v>0</v>
      </c>
      <c r="S74" s="37" t="n">
        <v>64173</v>
      </c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</row>
    <row r="75" customFormat="false" ht="11.25" hidden="false" customHeight="false" outlineLevel="0" collapsed="false">
      <c r="A75" s="11"/>
      <c r="B75" s="11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</row>
    <row r="76" customFormat="false" ht="11.25" hidden="false" customHeight="false" outlineLevel="0" collapsed="false">
      <c r="A76" s="40"/>
      <c r="B76" s="40" t="s">
        <v>82</v>
      </c>
      <c r="C76" s="37" t="n">
        <v>514935</v>
      </c>
      <c r="D76" s="37" t="n">
        <v>80368</v>
      </c>
      <c r="E76" s="37" t="n">
        <v>56782</v>
      </c>
      <c r="F76" s="37" t="n">
        <v>60499</v>
      </c>
      <c r="G76" s="37" t="n">
        <v>67676</v>
      </c>
      <c r="H76" s="37" t="n">
        <v>60827</v>
      </c>
      <c r="I76" s="37" t="n">
        <v>47815</v>
      </c>
      <c r="J76" s="37" t="n">
        <v>37228</v>
      </c>
      <c r="K76" s="37" t="n">
        <v>28331</v>
      </c>
      <c r="L76" s="37" t="n">
        <v>16671</v>
      </c>
      <c r="M76" s="37" t="n">
        <v>9470</v>
      </c>
      <c r="N76" s="37" t="n">
        <v>6610</v>
      </c>
      <c r="O76" s="37" t="n">
        <v>3689</v>
      </c>
      <c r="P76" s="37" t="n">
        <v>2057</v>
      </c>
      <c r="Q76" s="37" t="n">
        <v>1768</v>
      </c>
      <c r="R76" s="37" t="n">
        <v>943</v>
      </c>
      <c r="S76" s="37" t="n">
        <v>995669</v>
      </c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</row>
    <row r="77" customFormat="false" ht="11.25" hidden="false" customHeight="false" outlineLevel="0" collapsed="false">
      <c r="A77" s="11"/>
      <c r="B77" s="11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</row>
    <row r="78" customFormat="false" ht="12" hidden="false" customHeight="false" outlineLevel="0" collapsed="false">
      <c r="A78" s="45"/>
      <c r="B78" s="45" t="s">
        <v>140</v>
      </c>
      <c r="C78" s="46" t="n">
        <v>0.517174884424442</v>
      </c>
      <c r="D78" s="46" t="n">
        <v>0.0807175878730783</v>
      </c>
      <c r="E78" s="46" t="n">
        <v>0.0570289925668068</v>
      </c>
      <c r="F78" s="46" t="n">
        <v>0.0607621609189399</v>
      </c>
      <c r="G78" s="46" t="n">
        <v>0.0679703797145437</v>
      </c>
      <c r="H78" s="46" t="n">
        <v>0.0610915876661822</v>
      </c>
      <c r="I78" s="46" t="n">
        <v>0.0480229875591185</v>
      </c>
      <c r="J78" s="46" t="n">
        <v>0.0373899358120018</v>
      </c>
      <c r="K78" s="46" t="n">
        <v>0.0284542352930542</v>
      </c>
      <c r="L78" s="46" t="n">
        <v>0.0167435161685259</v>
      </c>
      <c r="M78" s="46" t="n">
        <v>0.00951119297678245</v>
      </c>
      <c r="N78" s="46" t="n">
        <v>0.0066387524368038</v>
      </c>
      <c r="O78" s="46" t="n">
        <v>0.00370504655663679</v>
      </c>
      <c r="P78" s="46" t="n">
        <v>0.00206594761913849</v>
      </c>
      <c r="Q78" s="46" t="n">
        <v>0.00177569051562316</v>
      </c>
      <c r="R78" s="46" t="n">
        <v>0.000947101898321631</v>
      </c>
      <c r="S78" s="46" t="n">
        <v>0.999052898101678</v>
      </c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</row>
    <row r="79" customFormat="false" ht="11.25" hidden="false" customHeight="false" outlineLevel="0" collapsed="false">
      <c r="B79" s="11"/>
      <c r="C79" s="18"/>
      <c r="D79" s="18"/>
      <c r="E79" s="18"/>
      <c r="F79" s="18"/>
      <c r="G79" s="18"/>
      <c r="H79" s="18"/>
      <c r="I79" s="18"/>
      <c r="J79" s="18"/>
      <c r="K79" s="52"/>
      <c r="L79" s="52"/>
      <c r="M79" s="52"/>
      <c r="N79" s="52"/>
      <c r="O79" s="18"/>
      <c r="P79" s="18"/>
      <c r="Q79" s="52"/>
      <c r="R79" s="52"/>
      <c r="S79" s="52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</row>
    <row r="80" customFormat="false" ht="11.25" hidden="false" customHeight="false" outlineLevel="0" collapsed="false">
      <c r="B80" s="16" t="s">
        <v>83</v>
      </c>
      <c r="C80" s="11"/>
      <c r="D80" s="11"/>
      <c r="E80" s="11"/>
      <c r="F80" s="11"/>
      <c r="G80" s="11"/>
      <c r="H80" s="11"/>
      <c r="I80" s="11"/>
      <c r="J80" s="11"/>
      <c r="K80" s="16"/>
      <c r="L80" s="16"/>
      <c r="M80" s="16"/>
      <c r="N80" s="16"/>
      <c r="O80" s="11"/>
      <c r="P80" s="11"/>
      <c r="Q80" s="16"/>
      <c r="R80" s="16"/>
      <c r="S80" s="16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</row>
    <row r="81" customFormat="false" ht="11.25" hidden="false" customHeight="false" outlineLevel="0" collapsed="false">
      <c r="B81" s="16" t="s">
        <v>196</v>
      </c>
      <c r="C81" s="11"/>
      <c r="D81" s="11"/>
      <c r="E81" s="11"/>
      <c r="F81" s="11"/>
      <c r="G81" s="11"/>
      <c r="H81" s="11"/>
      <c r="I81" s="11"/>
      <c r="J81" s="11"/>
      <c r="K81" s="16"/>
      <c r="L81" s="16"/>
      <c r="M81" s="16"/>
      <c r="N81" s="16"/>
      <c r="O81" s="11"/>
      <c r="P81" s="11"/>
      <c r="Q81" s="16"/>
      <c r="R81" s="16"/>
      <c r="S81" s="16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</row>
    <row r="82" customFormat="false" ht="11.25" hidden="false" customHeight="false" outlineLevel="0" collapsed="false">
      <c r="A82" s="16"/>
      <c r="B82" s="11"/>
      <c r="C82" s="11"/>
      <c r="D82" s="11"/>
      <c r="E82" s="11"/>
      <c r="F82" s="11"/>
      <c r="G82" s="11"/>
      <c r="H82" s="11"/>
      <c r="I82" s="11"/>
      <c r="J82" s="11"/>
      <c r="K82" s="16"/>
      <c r="L82" s="16"/>
      <c r="M82" s="16"/>
      <c r="N82" s="16"/>
      <c r="O82" s="11"/>
      <c r="P82" s="11"/>
      <c r="Q82" s="16"/>
      <c r="R82" s="16"/>
      <c r="S82" s="16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</row>
    <row r="83" customFormat="false" ht="11.25" hidden="false" customHeight="false" outlineLevel="0" collapsed="false">
      <c r="A83" s="16"/>
      <c r="B83" s="11"/>
      <c r="C83" s="11"/>
      <c r="D83" s="11"/>
      <c r="E83" s="11"/>
      <c r="F83" s="11"/>
      <c r="G83" s="11"/>
      <c r="H83" s="11"/>
      <c r="I83" s="11"/>
      <c r="J83" s="11"/>
      <c r="K83" s="16"/>
      <c r="L83" s="16"/>
      <c r="M83" s="16"/>
      <c r="N83" s="16"/>
      <c r="O83" s="11"/>
      <c r="P83" s="11"/>
      <c r="Q83" s="16"/>
      <c r="R83" s="16"/>
      <c r="S83" s="16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</row>
    <row r="84" customFormat="false" ht="13.5" hidden="false" customHeight="false" outlineLevel="0" collapsed="false">
      <c r="B84" s="9" t="s">
        <v>206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</row>
    <row r="85" customFormat="false" ht="13.5" hidden="false" customHeight="false" outlineLevel="0" collapsed="false">
      <c r="A85" s="8" t="s">
        <v>38</v>
      </c>
      <c r="B85" s="9" t="s">
        <v>207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</row>
    <row r="86" customFormat="fals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</row>
    <row r="87" customFormat="false" ht="11.25" hidden="false" customHeight="false" outlineLevel="0" collapsed="false">
      <c r="A87" s="27"/>
      <c r="B87" s="27"/>
      <c r="C87" s="13" t="s">
        <v>179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43"/>
      <c r="S87" s="4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</row>
    <row r="88" customFormat="false" ht="11.25" hidden="false" customHeight="false" outlineLevel="0" collapsed="false">
      <c r="A88" s="33" t="s">
        <v>41</v>
      </c>
      <c r="B88" s="33" t="s">
        <v>42</v>
      </c>
      <c r="C88" s="44" t="s">
        <v>180</v>
      </c>
      <c r="D88" s="44" t="s">
        <v>181</v>
      </c>
      <c r="E88" s="44" t="s">
        <v>182</v>
      </c>
      <c r="F88" s="44" t="s">
        <v>183</v>
      </c>
      <c r="G88" s="44" t="s">
        <v>184</v>
      </c>
      <c r="H88" s="44" t="s">
        <v>185</v>
      </c>
      <c r="I88" s="44" t="s">
        <v>186</v>
      </c>
      <c r="J88" s="44" t="s">
        <v>187</v>
      </c>
      <c r="K88" s="44" t="s">
        <v>188</v>
      </c>
      <c r="L88" s="44" t="s">
        <v>189</v>
      </c>
      <c r="M88" s="44" t="s">
        <v>190</v>
      </c>
      <c r="N88" s="44" t="s">
        <v>191</v>
      </c>
      <c r="O88" s="44" t="s">
        <v>192</v>
      </c>
      <c r="P88" s="44" t="s">
        <v>193</v>
      </c>
      <c r="Q88" s="44" t="s">
        <v>194</v>
      </c>
      <c r="R88" s="44" t="s">
        <v>195</v>
      </c>
      <c r="S88" s="44" t="s">
        <v>114</v>
      </c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</row>
    <row r="89" customFormat="false" ht="11.25" hidden="false" customHeight="false" outlineLevel="0" collapsed="false">
      <c r="A89" s="11" t="n">
        <v>57</v>
      </c>
      <c r="B89" s="16" t="s">
        <v>57</v>
      </c>
      <c r="C89" s="37" t="n">
        <v>20437</v>
      </c>
      <c r="D89" s="37" t="n">
        <v>4718</v>
      </c>
      <c r="E89" s="37" t="n">
        <v>6841</v>
      </c>
      <c r="F89" s="37" t="n">
        <v>6701</v>
      </c>
      <c r="G89" s="37" t="n">
        <v>6467</v>
      </c>
      <c r="H89" s="37" t="n">
        <v>5306</v>
      </c>
      <c r="I89" s="37" t="n">
        <v>4483</v>
      </c>
      <c r="J89" s="37" t="n">
        <v>3654</v>
      </c>
      <c r="K89" s="37" t="n">
        <v>2967</v>
      </c>
      <c r="L89" s="37" t="n">
        <v>1944</v>
      </c>
      <c r="M89" s="37" t="n">
        <v>1440</v>
      </c>
      <c r="N89" s="37" t="n">
        <v>1095</v>
      </c>
      <c r="O89" s="37" t="n">
        <v>546</v>
      </c>
      <c r="P89" s="37" t="n">
        <v>290</v>
      </c>
      <c r="Q89" s="37" t="n">
        <v>262</v>
      </c>
      <c r="R89" s="37" t="n">
        <v>1</v>
      </c>
      <c r="S89" s="37" t="n">
        <v>67152</v>
      </c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</row>
    <row r="90" customFormat="false" ht="11.25" hidden="false" customHeight="false" outlineLevel="0" collapsed="false">
      <c r="A90" s="11" t="n">
        <v>66</v>
      </c>
      <c r="B90" s="16" t="s">
        <v>58</v>
      </c>
      <c r="C90" s="37" t="n">
        <v>27529</v>
      </c>
      <c r="D90" s="37" t="n">
        <v>5599</v>
      </c>
      <c r="E90" s="37" t="n">
        <v>6658</v>
      </c>
      <c r="F90" s="37" t="n">
        <v>7583</v>
      </c>
      <c r="G90" s="37" t="n">
        <v>7361</v>
      </c>
      <c r="H90" s="37" t="n">
        <v>6196</v>
      </c>
      <c r="I90" s="37" t="n">
        <v>4802</v>
      </c>
      <c r="J90" s="37" t="n">
        <v>3467</v>
      </c>
      <c r="K90" s="37" t="n">
        <v>2423</v>
      </c>
      <c r="L90" s="37" t="n">
        <v>1303</v>
      </c>
      <c r="M90" s="37" t="n">
        <v>709</v>
      </c>
      <c r="N90" s="37" t="n">
        <v>444</v>
      </c>
      <c r="O90" s="37" t="n">
        <v>194</v>
      </c>
      <c r="P90" s="37" t="n">
        <v>122</v>
      </c>
      <c r="Q90" s="37" t="n">
        <v>95</v>
      </c>
      <c r="R90" s="37" t="n">
        <v>0</v>
      </c>
      <c r="S90" s="37" t="n">
        <v>74485</v>
      </c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</row>
    <row r="91" customFormat="false" ht="11.25" hidden="false" customHeight="false" outlineLevel="0" collapsed="false">
      <c r="A91" s="11" t="n">
        <v>67</v>
      </c>
      <c r="B91" s="16" t="s">
        <v>59</v>
      </c>
      <c r="C91" s="37" t="n">
        <v>56884</v>
      </c>
      <c r="D91" s="37" t="n">
        <v>11876</v>
      </c>
      <c r="E91" s="37" t="n">
        <v>16193</v>
      </c>
      <c r="F91" s="37" t="n">
        <v>15492</v>
      </c>
      <c r="G91" s="37" t="n">
        <v>13612</v>
      </c>
      <c r="H91" s="37" t="n">
        <v>12809</v>
      </c>
      <c r="I91" s="37" t="n">
        <v>11324</v>
      </c>
      <c r="J91" s="37" t="n">
        <v>9165</v>
      </c>
      <c r="K91" s="37" t="n">
        <v>7149</v>
      </c>
      <c r="L91" s="37" t="n">
        <v>4566</v>
      </c>
      <c r="M91" s="37" t="n">
        <v>2299</v>
      </c>
      <c r="N91" s="37" t="n">
        <v>1546</v>
      </c>
      <c r="O91" s="37" t="n">
        <v>787</v>
      </c>
      <c r="P91" s="37" t="n">
        <v>355</v>
      </c>
      <c r="Q91" s="37" t="n">
        <v>265</v>
      </c>
      <c r="R91" s="37" t="n">
        <v>909</v>
      </c>
      <c r="S91" s="37" t="n">
        <v>165231</v>
      </c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</row>
    <row r="92" customFormat="false" ht="11.25" hidden="false" customHeight="false" outlineLevel="0" collapsed="false">
      <c r="A92" s="11" t="n">
        <v>70</v>
      </c>
      <c r="B92" s="16" t="s">
        <v>60</v>
      </c>
      <c r="C92" s="37" t="n">
        <v>12340</v>
      </c>
      <c r="D92" s="37" t="n">
        <v>2064</v>
      </c>
      <c r="E92" s="37" t="n">
        <v>2815</v>
      </c>
      <c r="F92" s="37" t="n">
        <v>3172</v>
      </c>
      <c r="G92" s="37" t="n">
        <v>2962</v>
      </c>
      <c r="H92" s="37" t="n">
        <v>2392</v>
      </c>
      <c r="I92" s="37" t="n">
        <v>1872</v>
      </c>
      <c r="J92" s="37" t="n">
        <v>1235</v>
      </c>
      <c r="K92" s="37" t="n">
        <v>690</v>
      </c>
      <c r="L92" s="37" t="n">
        <v>274</v>
      </c>
      <c r="M92" s="37" t="n">
        <v>131</v>
      </c>
      <c r="N92" s="37" t="n">
        <v>74</v>
      </c>
      <c r="O92" s="37" t="n">
        <v>32</v>
      </c>
      <c r="P92" s="37" t="n">
        <v>18</v>
      </c>
      <c r="Q92" s="37" t="n">
        <v>16</v>
      </c>
      <c r="R92" s="37" t="n">
        <v>24</v>
      </c>
      <c r="S92" s="37" t="n">
        <v>30111</v>
      </c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</row>
    <row r="93" customFormat="false" ht="11.25" hidden="false" customHeight="false" outlineLevel="0" collapsed="false">
      <c r="A93" s="11" t="n">
        <v>74</v>
      </c>
      <c r="B93" s="16" t="s">
        <v>138</v>
      </c>
      <c r="C93" s="37" t="n">
        <v>20738</v>
      </c>
      <c r="D93" s="37" t="n">
        <v>3257</v>
      </c>
      <c r="E93" s="37" t="n">
        <v>3137</v>
      </c>
      <c r="F93" s="37" t="n">
        <v>4664</v>
      </c>
      <c r="G93" s="37" t="n">
        <v>5479</v>
      </c>
      <c r="H93" s="37" t="n">
        <v>5039</v>
      </c>
      <c r="I93" s="37" t="n">
        <v>3860</v>
      </c>
      <c r="J93" s="37" t="n">
        <v>2138</v>
      </c>
      <c r="K93" s="37" t="n">
        <v>1355</v>
      </c>
      <c r="L93" s="37" t="n">
        <v>416</v>
      </c>
      <c r="M93" s="37" t="n">
        <v>219</v>
      </c>
      <c r="N93" s="37" t="n">
        <v>98</v>
      </c>
      <c r="O93" s="37" t="n">
        <v>53</v>
      </c>
      <c r="P93" s="37" t="n">
        <v>33</v>
      </c>
      <c r="Q93" s="37" t="n">
        <v>18</v>
      </c>
      <c r="R93" s="37" t="n">
        <v>0</v>
      </c>
      <c r="S93" s="37" t="n">
        <v>50504</v>
      </c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</row>
    <row r="94" customFormat="false" ht="11.25" hidden="false" customHeight="false" outlineLevel="0" collapsed="false">
      <c r="A94" s="11" t="n">
        <v>78</v>
      </c>
      <c r="B94" s="16" t="s">
        <v>62</v>
      </c>
      <c r="C94" s="37" t="n">
        <v>74107</v>
      </c>
      <c r="D94" s="37" t="n">
        <v>15618</v>
      </c>
      <c r="E94" s="37" t="n">
        <v>22548</v>
      </c>
      <c r="F94" s="37" t="n">
        <v>23096</v>
      </c>
      <c r="G94" s="37" t="n">
        <v>21134</v>
      </c>
      <c r="H94" s="37" t="n">
        <v>17913</v>
      </c>
      <c r="I94" s="37" t="n">
        <v>15315</v>
      </c>
      <c r="J94" s="37" t="n">
        <v>11575</v>
      </c>
      <c r="K94" s="37" t="n">
        <v>8538</v>
      </c>
      <c r="L94" s="37" t="n">
        <v>4875</v>
      </c>
      <c r="M94" s="37" t="n">
        <v>2551</v>
      </c>
      <c r="N94" s="37" t="n">
        <v>1294</v>
      </c>
      <c r="O94" s="37" t="n">
        <v>648</v>
      </c>
      <c r="P94" s="37" t="n">
        <v>286</v>
      </c>
      <c r="Q94" s="37" t="n">
        <v>177</v>
      </c>
      <c r="R94" s="37" t="n">
        <v>13</v>
      </c>
      <c r="S94" s="37" t="n">
        <v>219688</v>
      </c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</row>
    <row r="95" customFormat="false" ht="11.25" hidden="false" customHeight="false" outlineLevel="0" collapsed="false">
      <c r="A95" s="11" t="n">
        <v>80</v>
      </c>
      <c r="B95" s="16" t="s">
        <v>63</v>
      </c>
      <c r="C95" s="37" t="n">
        <v>20491</v>
      </c>
      <c r="D95" s="37" t="n">
        <v>4535</v>
      </c>
      <c r="E95" s="37" t="n">
        <v>7447</v>
      </c>
      <c r="F95" s="37" t="n">
        <v>7222</v>
      </c>
      <c r="G95" s="37" t="n">
        <v>6432</v>
      </c>
      <c r="H95" s="37" t="n">
        <v>5956</v>
      </c>
      <c r="I95" s="37" t="n">
        <v>4236</v>
      </c>
      <c r="J95" s="37" t="n">
        <v>3272</v>
      </c>
      <c r="K95" s="37" t="n">
        <v>2614</v>
      </c>
      <c r="L95" s="37" t="n">
        <v>1550</v>
      </c>
      <c r="M95" s="37" t="n">
        <v>1264</v>
      </c>
      <c r="N95" s="37" t="n">
        <v>744</v>
      </c>
      <c r="O95" s="37" t="n">
        <v>354</v>
      </c>
      <c r="P95" s="37" t="n">
        <v>114</v>
      </c>
      <c r="Q95" s="37" t="n">
        <v>116</v>
      </c>
      <c r="R95" s="37" t="n">
        <v>0</v>
      </c>
      <c r="S95" s="37" t="n">
        <v>66347</v>
      </c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</row>
    <row r="96" customFormat="false" ht="11.25" hidden="false" customHeight="false" outlineLevel="0" collapsed="false">
      <c r="A96" s="11" t="n">
        <v>88</v>
      </c>
      <c r="B96" s="16" t="s">
        <v>65</v>
      </c>
      <c r="C96" s="37" t="n">
        <v>32620</v>
      </c>
      <c r="D96" s="37" t="n">
        <v>6139</v>
      </c>
      <c r="E96" s="37" t="n">
        <v>9206</v>
      </c>
      <c r="F96" s="37" t="n">
        <v>10334</v>
      </c>
      <c r="G96" s="37" t="n">
        <v>9473</v>
      </c>
      <c r="H96" s="37" t="n">
        <v>7469</v>
      </c>
      <c r="I96" s="37" t="n">
        <v>5916</v>
      </c>
      <c r="J96" s="37" t="n">
        <v>3973</v>
      </c>
      <c r="K96" s="37" t="n">
        <v>2423</v>
      </c>
      <c r="L96" s="37" t="n">
        <v>1119</v>
      </c>
      <c r="M96" s="37" t="n">
        <v>482</v>
      </c>
      <c r="N96" s="37" t="n">
        <v>373</v>
      </c>
      <c r="O96" s="37" t="n">
        <v>190</v>
      </c>
      <c r="P96" s="37" t="n">
        <v>111</v>
      </c>
      <c r="Q96" s="37" t="n">
        <v>83</v>
      </c>
      <c r="R96" s="37" t="n">
        <v>0</v>
      </c>
      <c r="S96" s="37" t="n">
        <v>89911</v>
      </c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</row>
    <row r="97" customFormat="false" ht="11.25" hidden="false" customHeight="false" outlineLevel="0" collapsed="false">
      <c r="A97" s="11" t="n">
        <v>89</v>
      </c>
      <c r="B97" s="16" t="s">
        <v>66</v>
      </c>
      <c r="C97" s="37" t="n">
        <v>841</v>
      </c>
      <c r="D97" s="37" t="n">
        <v>253</v>
      </c>
      <c r="E97" s="37" t="n">
        <v>237</v>
      </c>
      <c r="F97" s="37" t="n">
        <v>221</v>
      </c>
      <c r="G97" s="37" t="n">
        <v>244</v>
      </c>
      <c r="H97" s="37" t="n">
        <v>223</v>
      </c>
      <c r="I97" s="37" t="n">
        <v>143</v>
      </c>
      <c r="J97" s="37" t="n">
        <v>90</v>
      </c>
      <c r="K97" s="37" t="n">
        <v>74</v>
      </c>
      <c r="L97" s="37" t="n">
        <v>47</v>
      </c>
      <c r="M97" s="37" t="n">
        <v>48</v>
      </c>
      <c r="N97" s="37" t="n">
        <v>68</v>
      </c>
      <c r="O97" s="37" t="n">
        <v>23</v>
      </c>
      <c r="P97" s="37" t="n">
        <v>14</v>
      </c>
      <c r="Q97" s="37" t="n">
        <v>15</v>
      </c>
      <c r="R97" s="37" t="n">
        <v>0</v>
      </c>
      <c r="S97" s="37" t="n">
        <v>2541</v>
      </c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</row>
    <row r="98" customFormat="false" ht="11.25" hidden="false" customHeight="false" outlineLevel="0" collapsed="false">
      <c r="A98" s="11" t="n">
        <v>96</v>
      </c>
      <c r="B98" s="16" t="s">
        <v>139</v>
      </c>
      <c r="C98" s="37" t="n">
        <v>2698</v>
      </c>
      <c r="D98" s="37" t="n">
        <v>609</v>
      </c>
      <c r="E98" s="37" t="n">
        <v>597</v>
      </c>
      <c r="F98" s="37" t="n">
        <v>698</v>
      </c>
      <c r="G98" s="37" t="n">
        <v>719</v>
      </c>
      <c r="H98" s="37" t="n">
        <v>667</v>
      </c>
      <c r="I98" s="37" t="n">
        <v>601</v>
      </c>
      <c r="J98" s="37" t="n">
        <v>421</v>
      </c>
      <c r="K98" s="37" t="n">
        <v>277</v>
      </c>
      <c r="L98" s="37" t="n">
        <v>136</v>
      </c>
      <c r="M98" s="37" t="n">
        <v>73</v>
      </c>
      <c r="N98" s="37" t="n">
        <v>40</v>
      </c>
      <c r="O98" s="37" t="n">
        <v>19</v>
      </c>
      <c r="P98" s="37" t="n">
        <v>17</v>
      </c>
      <c r="Q98" s="37" t="n">
        <v>14</v>
      </c>
      <c r="R98" s="37" t="n">
        <v>1</v>
      </c>
      <c r="S98" s="37" t="n">
        <v>7587</v>
      </c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</row>
    <row r="99" customFormat="false" ht="11.25" hidden="false" customHeight="false" outlineLevel="0" collapsed="false">
      <c r="A99" s="11" t="n">
        <v>99</v>
      </c>
      <c r="B99" s="16" t="s">
        <v>68</v>
      </c>
      <c r="C99" s="37" t="n">
        <v>85344</v>
      </c>
      <c r="D99" s="37" t="n">
        <v>14325</v>
      </c>
      <c r="E99" s="37" t="n">
        <v>19622</v>
      </c>
      <c r="F99" s="37" t="n">
        <v>22553</v>
      </c>
      <c r="G99" s="37" t="n">
        <v>23967</v>
      </c>
      <c r="H99" s="37" t="n">
        <v>20672</v>
      </c>
      <c r="I99" s="37" t="n">
        <v>15612</v>
      </c>
      <c r="J99" s="37" t="n">
        <v>12325</v>
      </c>
      <c r="K99" s="37" t="n">
        <v>9749</v>
      </c>
      <c r="L99" s="37" t="n">
        <v>5638</v>
      </c>
      <c r="M99" s="37" t="n">
        <v>3230</v>
      </c>
      <c r="N99" s="37" t="n">
        <v>2015</v>
      </c>
      <c r="O99" s="37" t="n">
        <v>1005</v>
      </c>
      <c r="P99" s="37" t="n">
        <v>573</v>
      </c>
      <c r="Q99" s="37" t="n">
        <v>498</v>
      </c>
      <c r="R99" s="37" t="n">
        <v>0</v>
      </c>
      <c r="S99" s="37" t="n">
        <v>237128</v>
      </c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</row>
    <row r="100" customFormat="false" ht="11.25" hidden="false" customHeight="false" outlineLevel="0" collapsed="false">
      <c r="A100" s="11" t="n">
        <v>104</v>
      </c>
      <c r="B100" s="16" t="s">
        <v>69</v>
      </c>
      <c r="C100" s="37" t="n">
        <v>3566</v>
      </c>
      <c r="D100" s="37" t="n">
        <v>1108</v>
      </c>
      <c r="E100" s="37" t="n">
        <v>1380</v>
      </c>
      <c r="F100" s="37" t="n">
        <v>1146</v>
      </c>
      <c r="G100" s="37" t="n">
        <v>987</v>
      </c>
      <c r="H100" s="37" t="n">
        <v>837</v>
      </c>
      <c r="I100" s="37" t="n">
        <v>645</v>
      </c>
      <c r="J100" s="37" t="n">
        <v>405</v>
      </c>
      <c r="K100" s="37" t="n">
        <v>196</v>
      </c>
      <c r="L100" s="37" t="n">
        <v>80</v>
      </c>
      <c r="M100" s="37" t="n">
        <v>23</v>
      </c>
      <c r="N100" s="37" t="n">
        <v>10</v>
      </c>
      <c r="O100" s="37" t="n">
        <v>2</v>
      </c>
      <c r="P100" s="37" t="n">
        <v>1</v>
      </c>
      <c r="Q100" s="37" t="n">
        <v>1</v>
      </c>
      <c r="R100" s="37" t="n">
        <v>0</v>
      </c>
      <c r="S100" s="37" t="n">
        <v>10387</v>
      </c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</row>
    <row r="101" customFormat="false" ht="11.25" hidden="false" customHeight="false" outlineLevel="0" collapsed="false">
      <c r="A101" s="11" t="n">
        <v>106</v>
      </c>
      <c r="B101" s="16" t="s">
        <v>70</v>
      </c>
      <c r="C101" s="37" t="n">
        <v>6069</v>
      </c>
      <c r="D101" s="37" t="n">
        <v>1479</v>
      </c>
      <c r="E101" s="37" t="n">
        <v>1922</v>
      </c>
      <c r="F101" s="37" t="n">
        <v>1822</v>
      </c>
      <c r="G101" s="37" t="n">
        <v>1630</v>
      </c>
      <c r="H101" s="37" t="n">
        <v>1311</v>
      </c>
      <c r="I101" s="37" t="n">
        <v>948</v>
      </c>
      <c r="J101" s="37" t="n">
        <v>671</v>
      </c>
      <c r="K101" s="37" t="n">
        <v>417</v>
      </c>
      <c r="L101" s="37" t="n">
        <v>171</v>
      </c>
      <c r="M101" s="37" t="n">
        <v>38</v>
      </c>
      <c r="N101" s="37" t="n">
        <v>13</v>
      </c>
      <c r="O101" s="37" t="n">
        <v>9</v>
      </c>
      <c r="P101" s="37" t="n">
        <v>2</v>
      </c>
      <c r="Q101" s="37" t="n">
        <v>3</v>
      </c>
      <c r="R101" s="37" t="n">
        <v>2</v>
      </c>
      <c r="S101" s="37" t="n">
        <v>16507</v>
      </c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</row>
    <row r="102" customFormat="false" ht="11.25" hidden="false" customHeight="false" outlineLevel="0" collapsed="false">
      <c r="A102" s="11" t="n">
        <v>107</v>
      </c>
      <c r="B102" s="16" t="s">
        <v>71</v>
      </c>
      <c r="C102" s="37" t="n">
        <v>125543</v>
      </c>
      <c r="D102" s="37" t="n">
        <v>25133</v>
      </c>
      <c r="E102" s="37" t="n">
        <v>27739</v>
      </c>
      <c r="F102" s="37" t="n">
        <v>28017</v>
      </c>
      <c r="G102" s="37" t="n">
        <v>29362</v>
      </c>
      <c r="H102" s="37" t="n">
        <v>25830</v>
      </c>
      <c r="I102" s="37" t="n">
        <v>20617</v>
      </c>
      <c r="J102" s="37" t="n">
        <v>15692</v>
      </c>
      <c r="K102" s="37" t="n">
        <v>11511</v>
      </c>
      <c r="L102" s="37" t="n">
        <v>7227</v>
      </c>
      <c r="M102" s="37" t="n">
        <v>3957</v>
      </c>
      <c r="N102" s="37" t="n">
        <v>2595</v>
      </c>
      <c r="O102" s="37" t="n">
        <v>1222</v>
      </c>
      <c r="P102" s="37" t="n">
        <v>674</v>
      </c>
      <c r="Q102" s="37" t="n">
        <v>504</v>
      </c>
      <c r="R102" s="37" t="n">
        <v>0</v>
      </c>
      <c r="S102" s="37" t="n">
        <v>325623</v>
      </c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</row>
    <row r="103" customFormat="false" ht="11.25" hidden="false" customHeight="false" outlineLevel="0" collapsed="false">
      <c r="A103" s="11"/>
      <c r="B103" s="11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</row>
    <row r="104" customFormat="false" ht="11.25" hidden="false" customHeight="false" outlineLevel="0" collapsed="false">
      <c r="B104" s="16" t="s">
        <v>72</v>
      </c>
      <c r="C104" s="37" t="n">
        <v>489207</v>
      </c>
      <c r="D104" s="37" t="n">
        <v>96713</v>
      </c>
      <c r="E104" s="37" t="n">
        <v>126342</v>
      </c>
      <c r="F104" s="37" t="n">
        <v>132721</v>
      </c>
      <c r="G104" s="37" t="n">
        <v>129829</v>
      </c>
      <c r="H104" s="37" t="n">
        <v>112620</v>
      </c>
      <c r="I104" s="37" t="n">
        <v>90374</v>
      </c>
      <c r="J104" s="37" t="n">
        <v>68083</v>
      </c>
      <c r="K104" s="37" t="n">
        <v>50383</v>
      </c>
      <c r="L104" s="37" t="n">
        <v>29346</v>
      </c>
      <c r="M104" s="37" t="n">
        <v>16464</v>
      </c>
      <c r="N104" s="37" t="n">
        <v>10409</v>
      </c>
      <c r="O104" s="37" t="n">
        <v>5084</v>
      </c>
      <c r="P104" s="37" t="n">
        <v>2610</v>
      </c>
      <c r="Q104" s="37" t="n">
        <v>2067</v>
      </c>
      <c r="R104" s="37" t="n">
        <v>950</v>
      </c>
      <c r="S104" s="37" t="n">
        <v>1363202</v>
      </c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</row>
    <row r="105" customFormat="false" ht="11.25" hidden="false" customHeight="false" outlineLevel="0" collapsed="false">
      <c r="A105" s="11"/>
      <c r="B105" s="11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</row>
    <row r="106" customFormat="false" ht="11.25" hidden="false" customHeight="false" outlineLevel="0" collapsed="false">
      <c r="A106" s="11" t="n">
        <v>62</v>
      </c>
      <c r="B106" s="16" t="s">
        <v>73</v>
      </c>
      <c r="C106" s="37" t="n">
        <v>1560</v>
      </c>
      <c r="D106" s="37" t="n">
        <v>373</v>
      </c>
      <c r="E106" s="37" t="n">
        <v>80</v>
      </c>
      <c r="F106" s="37" t="n">
        <v>131</v>
      </c>
      <c r="G106" s="37" t="n">
        <v>313</v>
      </c>
      <c r="H106" s="37" t="n">
        <v>436</v>
      </c>
      <c r="I106" s="37" t="n">
        <v>456</v>
      </c>
      <c r="J106" s="37" t="n">
        <v>312</v>
      </c>
      <c r="K106" s="37" t="n">
        <v>147</v>
      </c>
      <c r="L106" s="37" t="n">
        <v>68</v>
      </c>
      <c r="M106" s="37" t="n">
        <v>37</v>
      </c>
      <c r="N106" s="37" t="n">
        <v>43</v>
      </c>
      <c r="O106" s="37" t="n">
        <v>35</v>
      </c>
      <c r="P106" s="37" t="n">
        <v>15</v>
      </c>
      <c r="Q106" s="37" t="n">
        <v>15</v>
      </c>
      <c r="R106" s="37" t="n">
        <v>0</v>
      </c>
      <c r="S106" s="37" t="n">
        <v>4021</v>
      </c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</row>
    <row r="107" customFormat="false" ht="11.25" hidden="false" customHeight="false" outlineLevel="0" collapsed="false">
      <c r="A107" s="11" t="n">
        <v>63</v>
      </c>
      <c r="B107" s="16" t="s">
        <v>74</v>
      </c>
      <c r="C107" s="37" t="n">
        <v>8679</v>
      </c>
      <c r="D107" s="37" t="n">
        <v>2082</v>
      </c>
      <c r="E107" s="37" t="n">
        <v>1678</v>
      </c>
      <c r="F107" s="37" t="n">
        <v>1696</v>
      </c>
      <c r="G107" s="37" t="n">
        <v>1824</v>
      </c>
      <c r="H107" s="37" t="n">
        <v>1797</v>
      </c>
      <c r="I107" s="37" t="n">
        <v>2105</v>
      </c>
      <c r="J107" s="37" t="n">
        <v>1872</v>
      </c>
      <c r="K107" s="37" t="n">
        <v>1300</v>
      </c>
      <c r="L107" s="37" t="n">
        <v>673</v>
      </c>
      <c r="M107" s="37" t="n">
        <v>329</v>
      </c>
      <c r="N107" s="37" t="n">
        <v>258</v>
      </c>
      <c r="O107" s="37" t="n">
        <v>172</v>
      </c>
      <c r="P107" s="37" t="n">
        <v>119</v>
      </c>
      <c r="Q107" s="37" t="n">
        <v>98</v>
      </c>
      <c r="R107" s="37" t="n">
        <v>0</v>
      </c>
      <c r="S107" s="37" t="n">
        <v>24682</v>
      </c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</row>
    <row r="108" customFormat="false" ht="11.25" hidden="false" customHeight="false" outlineLevel="0" collapsed="false">
      <c r="A108" s="11" t="n">
        <v>65</v>
      </c>
      <c r="B108" s="16" t="s">
        <v>75</v>
      </c>
      <c r="C108" s="37" t="n">
        <v>7145</v>
      </c>
      <c r="D108" s="37" t="n">
        <v>1310</v>
      </c>
      <c r="E108" s="37" t="n">
        <v>543</v>
      </c>
      <c r="F108" s="37" t="n">
        <v>885</v>
      </c>
      <c r="G108" s="37" t="n">
        <v>1470</v>
      </c>
      <c r="H108" s="37" t="n">
        <v>1590</v>
      </c>
      <c r="I108" s="37" t="n">
        <v>1488</v>
      </c>
      <c r="J108" s="37" t="n">
        <v>1027</v>
      </c>
      <c r="K108" s="37" t="n">
        <v>575</v>
      </c>
      <c r="L108" s="37" t="n">
        <v>222</v>
      </c>
      <c r="M108" s="37" t="n">
        <v>168</v>
      </c>
      <c r="N108" s="37" t="n">
        <v>162</v>
      </c>
      <c r="O108" s="37" t="n">
        <v>121</v>
      </c>
      <c r="P108" s="37" t="n">
        <v>65</v>
      </c>
      <c r="Q108" s="37" t="n">
        <v>63</v>
      </c>
      <c r="R108" s="37" t="n">
        <v>0</v>
      </c>
      <c r="S108" s="37" t="n">
        <v>16834</v>
      </c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</row>
    <row r="109" customFormat="false" ht="11.25" hidden="false" customHeight="false" outlineLevel="0" collapsed="false">
      <c r="A109" s="11" t="n">
        <v>68</v>
      </c>
      <c r="B109" s="16" t="s">
        <v>76</v>
      </c>
      <c r="C109" s="37" t="n">
        <v>978</v>
      </c>
      <c r="D109" s="37" t="n">
        <v>247</v>
      </c>
      <c r="E109" s="37" t="n">
        <v>103</v>
      </c>
      <c r="F109" s="37" t="n">
        <v>132</v>
      </c>
      <c r="G109" s="37" t="n">
        <v>168</v>
      </c>
      <c r="H109" s="37" t="n">
        <v>223</v>
      </c>
      <c r="I109" s="37" t="n">
        <v>225</v>
      </c>
      <c r="J109" s="37" t="n">
        <v>247</v>
      </c>
      <c r="K109" s="37" t="n">
        <v>138</v>
      </c>
      <c r="L109" s="37" t="n">
        <v>66</v>
      </c>
      <c r="M109" s="37" t="n">
        <v>25</v>
      </c>
      <c r="N109" s="37" t="n">
        <v>21</v>
      </c>
      <c r="O109" s="37" t="n">
        <v>26</v>
      </c>
      <c r="P109" s="37" t="n">
        <v>17</v>
      </c>
      <c r="Q109" s="37" t="n">
        <v>21</v>
      </c>
      <c r="R109" s="37" t="n">
        <v>0</v>
      </c>
      <c r="S109" s="37" t="n">
        <v>2637</v>
      </c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</row>
    <row r="110" customFormat="false" ht="11.25" hidden="false" customHeight="false" outlineLevel="0" collapsed="false">
      <c r="A110" s="11" t="n">
        <v>76</v>
      </c>
      <c r="B110" s="16" t="s">
        <v>77</v>
      </c>
      <c r="C110" s="37" t="n">
        <v>3700</v>
      </c>
      <c r="D110" s="37" t="n">
        <v>841</v>
      </c>
      <c r="E110" s="37" t="n">
        <v>604</v>
      </c>
      <c r="F110" s="37" t="n">
        <v>799</v>
      </c>
      <c r="G110" s="37" t="n">
        <v>720</v>
      </c>
      <c r="H110" s="37" t="n">
        <v>712</v>
      </c>
      <c r="I110" s="37" t="n">
        <v>947</v>
      </c>
      <c r="J110" s="37" t="n">
        <v>1329</v>
      </c>
      <c r="K110" s="37" t="n">
        <v>1187</v>
      </c>
      <c r="L110" s="37" t="n">
        <v>753</v>
      </c>
      <c r="M110" s="37" t="n">
        <v>770</v>
      </c>
      <c r="N110" s="37" t="n">
        <v>889</v>
      </c>
      <c r="O110" s="37" t="n">
        <v>772</v>
      </c>
      <c r="P110" s="37" t="n">
        <v>537</v>
      </c>
      <c r="Q110" s="37" t="n">
        <v>483</v>
      </c>
      <c r="R110" s="37" t="n">
        <v>0</v>
      </c>
      <c r="S110" s="37" t="n">
        <v>15043</v>
      </c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</row>
    <row r="111" customFormat="false" ht="11.25" hidden="false" customHeight="false" outlineLevel="0" collapsed="false">
      <c r="A111" s="11" t="n">
        <v>81</v>
      </c>
      <c r="B111" s="16" t="s">
        <v>78</v>
      </c>
      <c r="C111" s="37" t="n">
        <v>1228</v>
      </c>
      <c r="D111" s="37" t="n">
        <v>279</v>
      </c>
      <c r="E111" s="37" t="n">
        <v>128</v>
      </c>
      <c r="F111" s="37" t="n">
        <v>189</v>
      </c>
      <c r="G111" s="37" t="n">
        <v>269</v>
      </c>
      <c r="H111" s="37" t="n">
        <v>281</v>
      </c>
      <c r="I111" s="37" t="n">
        <v>366</v>
      </c>
      <c r="J111" s="37" t="n">
        <v>679</v>
      </c>
      <c r="K111" s="37" t="n">
        <v>491</v>
      </c>
      <c r="L111" s="37" t="n">
        <v>251</v>
      </c>
      <c r="M111" s="37" t="n">
        <v>97</v>
      </c>
      <c r="N111" s="37" t="n">
        <v>46</v>
      </c>
      <c r="O111" s="37" t="n">
        <v>18</v>
      </c>
      <c r="P111" s="37" t="n">
        <v>3</v>
      </c>
      <c r="Q111" s="37" t="n">
        <v>4</v>
      </c>
      <c r="R111" s="37" t="n">
        <v>0</v>
      </c>
      <c r="S111" s="37" t="n">
        <v>4329</v>
      </c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</row>
    <row r="112" customFormat="false" ht="11.25" hidden="false" customHeight="false" outlineLevel="0" collapsed="false">
      <c r="A112" s="11" t="n">
        <v>85</v>
      </c>
      <c r="B112" s="16" t="s">
        <v>79</v>
      </c>
      <c r="C112" s="37" t="n">
        <v>3769</v>
      </c>
      <c r="D112" s="37" t="n">
        <v>690</v>
      </c>
      <c r="E112" s="37" t="n">
        <v>554</v>
      </c>
      <c r="F112" s="37" t="n">
        <v>707</v>
      </c>
      <c r="G112" s="37" t="n">
        <v>966</v>
      </c>
      <c r="H112" s="37" t="n">
        <v>775</v>
      </c>
      <c r="I112" s="37" t="n">
        <v>663</v>
      </c>
      <c r="J112" s="37" t="n">
        <v>592</v>
      </c>
      <c r="K112" s="37" t="n">
        <v>420</v>
      </c>
      <c r="L112" s="37" t="n">
        <v>420</v>
      </c>
      <c r="M112" s="37" t="n">
        <v>335</v>
      </c>
      <c r="N112" s="37" t="n">
        <v>323</v>
      </c>
      <c r="O112" s="37" t="n">
        <v>220</v>
      </c>
      <c r="P112" s="37" t="n">
        <v>109</v>
      </c>
      <c r="Q112" s="37" t="n">
        <v>117</v>
      </c>
      <c r="R112" s="37" t="n">
        <v>0</v>
      </c>
      <c r="S112" s="37" t="n">
        <v>10660</v>
      </c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</row>
    <row r="113" customFormat="false" ht="11.25" hidden="false" customHeight="false" outlineLevel="0" collapsed="false">
      <c r="A113" s="11" t="n">
        <v>94</v>
      </c>
      <c r="B113" s="16" t="s">
        <v>80</v>
      </c>
      <c r="C113" s="37" t="n">
        <v>1028</v>
      </c>
      <c r="D113" s="37" t="n">
        <v>130</v>
      </c>
      <c r="E113" s="37" t="n">
        <v>126</v>
      </c>
      <c r="F113" s="37" t="n">
        <v>136</v>
      </c>
      <c r="G113" s="37" t="n">
        <v>223</v>
      </c>
      <c r="H113" s="37" t="n">
        <v>199</v>
      </c>
      <c r="I113" s="37" t="n">
        <v>182</v>
      </c>
      <c r="J113" s="37" t="n">
        <v>123</v>
      </c>
      <c r="K113" s="37" t="n">
        <v>71</v>
      </c>
      <c r="L113" s="37" t="n">
        <v>32</v>
      </c>
      <c r="M113" s="37" t="n">
        <v>23</v>
      </c>
      <c r="N113" s="37" t="n">
        <v>10</v>
      </c>
      <c r="O113" s="37" t="n">
        <v>7</v>
      </c>
      <c r="P113" s="37" t="n">
        <v>2</v>
      </c>
      <c r="Q113" s="37" t="n">
        <v>2</v>
      </c>
      <c r="R113" s="37" t="n">
        <v>0</v>
      </c>
      <c r="S113" s="37" t="n">
        <v>2294</v>
      </c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</row>
    <row r="114" customFormat="false" ht="11.25" hidden="false" customHeight="false" outlineLevel="0" collapsed="false">
      <c r="A114" s="11"/>
      <c r="B114" s="11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</row>
    <row r="115" customFormat="false" ht="11.25" hidden="false" customHeight="false" outlineLevel="0" collapsed="false">
      <c r="A115" s="16"/>
      <c r="B115" s="16" t="s">
        <v>81</v>
      </c>
      <c r="C115" s="37" t="n">
        <v>28087</v>
      </c>
      <c r="D115" s="37" t="n">
        <v>5952</v>
      </c>
      <c r="E115" s="37" t="n">
        <v>3816</v>
      </c>
      <c r="F115" s="37" t="n">
        <v>4675</v>
      </c>
      <c r="G115" s="37" t="n">
        <v>5953</v>
      </c>
      <c r="H115" s="37" t="n">
        <v>6013</v>
      </c>
      <c r="I115" s="37" t="n">
        <v>6432</v>
      </c>
      <c r="J115" s="37" t="n">
        <v>6181</v>
      </c>
      <c r="K115" s="37" t="n">
        <v>4329</v>
      </c>
      <c r="L115" s="37" t="n">
        <v>2485</v>
      </c>
      <c r="M115" s="37" t="n">
        <v>1784</v>
      </c>
      <c r="N115" s="37" t="n">
        <v>1752</v>
      </c>
      <c r="O115" s="37" t="n">
        <v>1371</v>
      </c>
      <c r="P115" s="37" t="n">
        <v>867</v>
      </c>
      <c r="Q115" s="37" t="n">
        <v>803</v>
      </c>
      <c r="R115" s="37" t="n">
        <v>0</v>
      </c>
      <c r="S115" s="37" t="n">
        <v>80500</v>
      </c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</row>
    <row r="116" customFormat="false" ht="11.25" hidden="false" customHeight="false" outlineLevel="0" collapsed="false">
      <c r="A116" s="11"/>
      <c r="B116" s="11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</row>
    <row r="117" customFormat="false" ht="11.25" hidden="false" customHeight="false" outlineLevel="0" collapsed="false">
      <c r="A117" s="40"/>
      <c r="B117" s="40" t="s">
        <v>82</v>
      </c>
      <c r="C117" s="37" t="n">
        <v>517294</v>
      </c>
      <c r="D117" s="37" t="n">
        <v>102665</v>
      </c>
      <c r="E117" s="37" t="n">
        <v>130158</v>
      </c>
      <c r="F117" s="37" t="n">
        <v>137396</v>
      </c>
      <c r="G117" s="37" t="n">
        <v>135782</v>
      </c>
      <c r="H117" s="37" t="n">
        <v>118633</v>
      </c>
      <c r="I117" s="37" t="n">
        <v>96806</v>
      </c>
      <c r="J117" s="37" t="n">
        <v>74264</v>
      </c>
      <c r="K117" s="37" t="n">
        <v>54712</v>
      </c>
      <c r="L117" s="37" t="n">
        <v>31831</v>
      </c>
      <c r="M117" s="37" t="n">
        <v>18248</v>
      </c>
      <c r="N117" s="37" t="n">
        <v>12161</v>
      </c>
      <c r="O117" s="37" t="n">
        <v>6455</v>
      </c>
      <c r="P117" s="37" t="n">
        <v>3477</v>
      </c>
      <c r="Q117" s="37" t="n">
        <v>2870</v>
      </c>
      <c r="R117" s="37" t="n">
        <v>950</v>
      </c>
      <c r="S117" s="37" t="n">
        <v>1443702</v>
      </c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</row>
    <row r="118" customFormat="false" ht="11.25" hidden="false" customHeight="false" outlineLevel="0" collapsed="false">
      <c r="A118" s="11"/>
      <c r="B118" s="11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</row>
    <row r="119" customFormat="false" ht="12" hidden="false" customHeight="false" outlineLevel="0" collapsed="false">
      <c r="A119" s="45"/>
      <c r="B119" s="45" t="s">
        <v>140</v>
      </c>
      <c r="C119" s="46" t="n">
        <v>0.3583107871292</v>
      </c>
      <c r="D119" s="46" t="n">
        <v>0.0711123209637446</v>
      </c>
      <c r="E119" s="46" t="n">
        <v>0.0901557246578588</v>
      </c>
      <c r="F119" s="46" t="n">
        <v>0.09516922467379</v>
      </c>
      <c r="G119" s="46" t="n">
        <v>0.0940512654273527</v>
      </c>
      <c r="H119" s="46" t="n">
        <v>0.0821727752680262</v>
      </c>
      <c r="I119" s="46" t="n">
        <v>0.0670540042197074</v>
      </c>
      <c r="J119" s="46" t="n">
        <v>0.0514399786105443</v>
      </c>
      <c r="K119" s="46" t="n">
        <v>0.0378970175285481</v>
      </c>
      <c r="L119" s="46" t="n">
        <v>0.0220481789178099</v>
      </c>
      <c r="M119" s="46" t="n">
        <v>0.0126397275892116</v>
      </c>
      <c r="N119" s="46" t="n">
        <v>0.00842348351668142</v>
      </c>
      <c r="O119" s="46" t="n">
        <v>0.00447114432202768</v>
      </c>
      <c r="P119" s="46" t="n">
        <v>0.00240839175951824</v>
      </c>
      <c r="Q119" s="46" t="n">
        <v>0.0019879448805917</v>
      </c>
      <c r="R119" s="46" t="n">
        <v>0.000658030535387497</v>
      </c>
      <c r="S119" s="46" t="n">
        <v>0.999341969464613</v>
      </c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</row>
    <row r="120" customFormat="false" ht="11.25" hidden="false" customHeight="false" outlineLevel="0" collapsed="false">
      <c r="B120" s="11"/>
      <c r="C120" s="18"/>
      <c r="D120" s="18"/>
      <c r="E120" s="18"/>
      <c r="F120" s="18"/>
      <c r="G120" s="18"/>
      <c r="H120" s="18"/>
      <c r="I120" s="18"/>
      <c r="J120" s="18"/>
      <c r="K120" s="52"/>
      <c r="L120" s="52"/>
      <c r="M120" s="52"/>
      <c r="N120" s="52"/>
      <c r="O120" s="18"/>
      <c r="P120" s="18"/>
      <c r="Q120" s="52"/>
      <c r="R120" s="52"/>
      <c r="S120" s="52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</row>
    <row r="121" customFormat="false" ht="11.25" hidden="false" customHeight="false" outlineLevel="0" collapsed="false">
      <c r="B121" s="16" t="s">
        <v>83</v>
      </c>
      <c r="C121" s="11"/>
      <c r="D121" s="11"/>
      <c r="E121" s="11"/>
      <c r="F121" s="11"/>
      <c r="G121" s="11"/>
      <c r="H121" s="11"/>
      <c r="I121" s="11"/>
      <c r="J121" s="11"/>
      <c r="K121" s="16"/>
      <c r="L121" s="16"/>
      <c r="M121" s="16"/>
      <c r="N121" s="16"/>
      <c r="O121" s="11"/>
      <c r="P121" s="11"/>
      <c r="Q121" s="16"/>
      <c r="R121" s="16"/>
      <c r="S121" s="16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</row>
    <row r="122" customFormat="false" ht="11.25" hidden="false" customHeight="false" outlineLevel="0" collapsed="false">
      <c r="B122" s="16" t="s">
        <v>196</v>
      </c>
    </row>
  </sheetData>
  <mergeCells count="9">
    <mergeCell ref="B2:S2"/>
    <mergeCell ref="B3:S3"/>
    <mergeCell ref="C5:Q5"/>
    <mergeCell ref="B43:S43"/>
    <mergeCell ref="B44:S44"/>
    <mergeCell ref="C46:Q46"/>
    <mergeCell ref="B84:S84"/>
    <mergeCell ref="B85:S85"/>
    <mergeCell ref="C87:Q87"/>
  </mergeCells>
  <hyperlinks>
    <hyperlink ref="A1" location="Indice!A1" display="Volver"/>
    <hyperlink ref="A44" location="Indice!A1" display="Volver"/>
    <hyperlink ref="A85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21"/>
  <sheetViews>
    <sheetView showFormulas="false" showGridLines="false" showRowColHeaders="true" showZeros="true" rightToLeft="false" tabSelected="false" showOutlineSymbols="true" defaultGridColor="true" view="normal" topLeftCell="A110" colorId="64" zoomScale="75" zoomScaleNormal="75" zoomScalePageLayoutView="100" workbookViewId="0">
      <selection pane="topLeft" activeCell="A84" activeCellId="0" sqref="A84"/>
    </sheetView>
  </sheetViews>
  <sheetFormatPr defaultColWidth="6.7421875" defaultRowHeight="11.25" zeroHeight="false" outlineLevelRow="0" outlineLevelCol="0"/>
  <cols>
    <col collapsed="false" customWidth="true" hidden="false" outlineLevel="0" max="1" min="1" style="7" width="5.37"/>
    <col collapsed="false" customWidth="true" hidden="false" outlineLevel="0" max="2" min="2" style="7" width="19.37"/>
    <col collapsed="false" customWidth="true" hidden="false" outlineLevel="0" max="3" min="3" style="7" width="8.74"/>
    <col collapsed="false" customWidth="true" hidden="false" outlineLevel="0" max="4" min="4" style="7" width="6.86"/>
    <col collapsed="false" customWidth="true" hidden="false" outlineLevel="0" max="10" min="5" style="7" width="5.74"/>
    <col collapsed="false" customWidth="true" hidden="false" outlineLevel="0" max="12" min="11" style="7" width="7.11"/>
    <col collapsed="false" customWidth="true" hidden="false" outlineLevel="0" max="13" min="13" style="7" width="7.62"/>
    <col collapsed="false" customWidth="true" hidden="false" outlineLevel="0" max="14" min="14" style="7" width="7.11"/>
    <col collapsed="false" customWidth="true" hidden="false" outlineLevel="0" max="17" min="15" style="7" width="6.12"/>
    <col collapsed="false" customWidth="true" hidden="false" outlineLevel="0" max="18" min="18" style="7" width="8.12"/>
    <col collapsed="false" customWidth="true" hidden="false" outlineLevel="0" max="19" min="19" style="7" width="9.12"/>
    <col collapsed="false" customWidth="true" hidden="false" outlineLevel="0" max="20" min="20" style="7" width="12.12"/>
    <col collapsed="false" customWidth="false" hidden="false" outlineLevel="0" max="257" min="21" style="7" width="6.74"/>
  </cols>
  <sheetData>
    <row r="1" customFormat="false" ht="11.25" hidden="false" customHeight="false" outlineLevel="0" collapsed="false">
      <c r="A1" s="8" t="s">
        <v>38</v>
      </c>
    </row>
    <row r="2" customFormat="false" ht="13.5" hidden="false" customHeight="false" outlineLevel="0" collapsed="false">
      <c r="A2" s="77"/>
      <c r="B2" s="9" t="s">
        <v>20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7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</row>
    <row r="3" customFormat="false" ht="13.5" hidden="false" customHeight="false" outlineLevel="0" collapsed="false">
      <c r="A3" s="58"/>
      <c r="B3" s="9" t="s">
        <v>20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75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</row>
    <row r="4" customFormat="false" ht="12" hidden="false" customHeight="false" outlineLevel="0" collapsed="false">
      <c r="A4" s="1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</row>
    <row r="5" customFormat="false" ht="11.25" hidden="false" customHeight="false" outlineLevel="0" collapsed="false">
      <c r="A5" s="27"/>
      <c r="B5" s="27"/>
      <c r="C5" s="13" t="s">
        <v>17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43"/>
      <c r="S5" s="43"/>
      <c r="T5" s="78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</row>
    <row r="6" customFormat="false" ht="11.25" hidden="false" customHeight="false" outlineLevel="0" collapsed="false">
      <c r="A6" s="33" t="s">
        <v>41</v>
      </c>
      <c r="B6" s="33" t="s">
        <v>42</v>
      </c>
      <c r="C6" s="44" t="s">
        <v>180</v>
      </c>
      <c r="D6" s="44" t="s">
        <v>181</v>
      </c>
      <c r="E6" s="44" t="s">
        <v>182</v>
      </c>
      <c r="F6" s="44" t="s">
        <v>183</v>
      </c>
      <c r="G6" s="44" t="s">
        <v>184</v>
      </c>
      <c r="H6" s="44" t="s">
        <v>185</v>
      </c>
      <c r="I6" s="44" t="s">
        <v>186</v>
      </c>
      <c r="J6" s="44" t="s">
        <v>187</v>
      </c>
      <c r="K6" s="44" t="s">
        <v>188</v>
      </c>
      <c r="L6" s="44" t="s">
        <v>189</v>
      </c>
      <c r="M6" s="44" t="s">
        <v>190</v>
      </c>
      <c r="N6" s="44" t="s">
        <v>191</v>
      </c>
      <c r="O6" s="44" t="s">
        <v>192</v>
      </c>
      <c r="P6" s="44" t="s">
        <v>193</v>
      </c>
      <c r="Q6" s="44" t="s">
        <v>194</v>
      </c>
      <c r="R6" s="44" t="s">
        <v>195</v>
      </c>
      <c r="S6" s="44" t="s">
        <v>114</v>
      </c>
      <c r="T6" s="79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</row>
    <row r="7" customFormat="false" ht="11.25" hidden="false" customHeight="false" outlineLevel="0" collapsed="false">
      <c r="A7" s="11" t="n">
        <v>57</v>
      </c>
      <c r="B7" s="16" t="s">
        <v>57</v>
      </c>
      <c r="C7" s="36" t="n">
        <v>600</v>
      </c>
      <c r="D7" s="36" t="n">
        <v>6818</v>
      </c>
      <c r="E7" s="36" t="n">
        <v>12613</v>
      </c>
      <c r="F7" s="36" t="n">
        <v>11536</v>
      </c>
      <c r="G7" s="36" t="n">
        <v>10430</v>
      </c>
      <c r="H7" s="36" t="n">
        <v>7928</v>
      </c>
      <c r="I7" s="36" t="n">
        <v>6158</v>
      </c>
      <c r="J7" s="36" t="n">
        <v>5077</v>
      </c>
      <c r="K7" s="36" t="n">
        <v>3996</v>
      </c>
      <c r="L7" s="36" t="n">
        <v>2705</v>
      </c>
      <c r="M7" s="36" t="n">
        <v>1936</v>
      </c>
      <c r="N7" s="36" t="n">
        <v>1628</v>
      </c>
      <c r="O7" s="36" t="n">
        <v>753</v>
      </c>
      <c r="P7" s="36" t="n">
        <v>294</v>
      </c>
      <c r="Q7" s="36" t="n">
        <v>187</v>
      </c>
      <c r="R7" s="36" t="n">
        <v>1</v>
      </c>
      <c r="S7" s="37" t="n">
        <v>72660</v>
      </c>
      <c r="T7" s="37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</row>
    <row r="8" customFormat="false" ht="11.25" hidden="false" customHeight="false" outlineLevel="0" collapsed="false">
      <c r="A8" s="11" t="n">
        <v>66</v>
      </c>
      <c r="B8" s="16" t="s">
        <v>58</v>
      </c>
      <c r="C8" s="36" t="n">
        <v>459</v>
      </c>
      <c r="D8" s="36" t="n">
        <v>4729</v>
      </c>
      <c r="E8" s="36" t="n">
        <v>9221</v>
      </c>
      <c r="F8" s="36" t="n">
        <v>10892</v>
      </c>
      <c r="G8" s="36" t="n">
        <v>10498</v>
      </c>
      <c r="H8" s="36" t="n">
        <v>8774</v>
      </c>
      <c r="I8" s="36" t="n">
        <v>6738</v>
      </c>
      <c r="J8" s="36" t="n">
        <v>5036</v>
      </c>
      <c r="K8" s="36" t="n">
        <v>3537</v>
      </c>
      <c r="L8" s="36" t="n">
        <v>1863</v>
      </c>
      <c r="M8" s="36" t="n">
        <v>925</v>
      </c>
      <c r="N8" s="36" t="n">
        <v>475</v>
      </c>
      <c r="O8" s="36" t="n">
        <v>183</v>
      </c>
      <c r="P8" s="36" t="n">
        <v>91</v>
      </c>
      <c r="Q8" s="36" t="n">
        <v>38</v>
      </c>
      <c r="R8" s="36" t="n">
        <v>0</v>
      </c>
      <c r="S8" s="37" t="n">
        <v>63459</v>
      </c>
      <c r="T8" s="37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</row>
    <row r="9" customFormat="false" ht="11.25" hidden="false" customHeight="false" outlineLevel="0" collapsed="false">
      <c r="A9" s="11" t="n">
        <v>67</v>
      </c>
      <c r="B9" s="16" t="s">
        <v>59</v>
      </c>
      <c r="C9" s="36" t="n">
        <v>249</v>
      </c>
      <c r="D9" s="36" t="n">
        <v>4626</v>
      </c>
      <c r="E9" s="36" t="n">
        <v>21701</v>
      </c>
      <c r="F9" s="36" t="n">
        <v>25142</v>
      </c>
      <c r="G9" s="36" t="n">
        <v>21784</v>
      </c>
      <c r="H9" s="36" t="n">
        <v>18696</v>
      </c>
      <c r="I9" s="36" t="n">
        <v>16171</v>
      </c>
      <c r="J9" s="36" t="n">
        <v>13155</v>
      </c>
      <c r="K9" s="36" t="n">
        <v>9993</v>
      </c>
      <c r="L9" s="36" t="n">
        <v>6529</v>
      </c>
      <c r="M9" s="36" t="n">
        <v>3359</v>
      </c>
      <c r="N9" s="36" t="n">
        <v>2201</v>
      </c>
      <c r="O9" s="36" t="n">
        <v>1034</v>
      </c>
      <c r="P9" s="36" t="n">
        <v>390</v>
      </c>
      <c r="Q9" s="36" t="n">
        <v>254</v>
      </c>
      <c r="R9" s="36" t="n">
        <v>2</v>
      </c>
      <c r="S9" s="37" t="n">
        <v>145286</v>
      </c>
      <c r="T9" s="37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</row>
    <row r="10" customFormat="false" ht="11.25" hidden="false" customHeight="false" outlineLevel="0" collapsed="false">
      <c r="A10" s="11" t="n">
        <v>70</v>
      </c>
      <c r="B10" s="16" t="s">
        <v>60</v>
      </c>
      <c r="C10" s="36" t="n">
        <v>156</v>
      </c>
      <c r="D10" s="36" t="n">
        <v>1818</v>
      </c>
      <c r="E10" s="36" t="n">
        <v>4162</v>
      </c>
      <c r="F10" s="36" t="n">
        <v>4346</v>
      </c>
      <c r="G10" s="36" t="n">
        <v>4128</v>
      </c>
      <c r="H10" s="36" t="n">
        <v>3428</v>
      </c>
      <c r="I10" s="36" t="n">
        <v>2599</v>
      </c>
      <c r="J10" s="36" t="n">
        <v>1858</v>
      </c>
      <c r="K10" s="36" t="n">
        <v>1047</v>
      </c>
      <c r="L10" s="36" t="n">
        <v>441</v>
      </c>
      <c r="M10" s="36" t="n">
        <v>201</v>
      </c>
      <c r="N10" s="36" t="n">
        <v>79</v>
      </c>
      <c r="O10" s="36" t="n">
        <v>30</v>
      </c>
      <c r="P10" s="36" t="n">
        <v>9</v>
      </c>
      <c r="Q10" s="36" t="n">
        <v>5</v>
      </c>
      <c r="R10" s="36" t="n">
        <v>13</v>
      </c>
      <c r="S10" s="37" t="n">
        <v>24320</v>
      </c>
      <c r="T10" s="37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</row>
    <row r="11" customFormat="false" ht="11.25" hidden="false" customHeight="false" outlineLevel="0" collapsed="false">
      <c r="A11" s="11" t="n">
        <v>74</v>
      </c>
      <c r="B11" s="16" t="s">
        <v>138</v>
      </c>
      <c r="C11" s="36" t="n">
        <v>155</v>
      </c>
      <c r="D11" s="36" t="n">
        <v>1280</v>
      </c>
      <c r="E11" s="36" t="n">
        <v>6706</v>
      </c>
      <c r="F11" s="36" t="n">
        <v>9823</v>
      </c>
      <c r="G11" s="36" t="n">
        <v>9537</v>
      </c>
      <c r="H11" s="36" t="n">
        <v>8186</v>
      </c>
      <c r="I11" s="36" t="n">
        <v>6014</v>
      </c>
      <c r="J11" s="36" t="n">
        <v>3732</v>
      </c>
      <c r="K11" s="36" t="n">
        <v>2312</v>
      </c>
      <c r="L11" s="36" t="n">
        <v>602</v>
      </c>
      <c r="M11" s="36" t="n">
        <v>262</v>
      </c>
      <c r="N11" s="36" t="n">
        <v>120</v>
      </c>
      <c r="O11" s="36" t="n">
        <v>54</v>
      </c>
      <c r="P11" s="36" t="n">
        <v>30</v>
      </c>
      <c r="Q11" s="36" t="n">
        <v>7</v>
      </c>
      <c r="R11" s="36" t="n">
        <v>0</v>
      </c>
      <c r="S11" s="37" t="n">
        <v>48820</v>
      </c>
      <c r="T11" s="37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</row>
    <row r="12" customFormat="false" ht="11.25" hidden="false" customHeight="false" outlineLevel="0" collapsed="false">
      <c r="A12" s="11" t="n">
        <v>78</v>
      </c>
      <c r="B12" s="16" t="s">
        <v>62</v>
      </c>
      <c r="C12" s="36" t="n">
        <v>1789</v>
      </c>
      <c r="D12" s="36" t="n">
        <v>17828</v>
      </c>
      <c r="E12" s="36" t="n">
        <v>37263</v>
      </c>
      <c r="F12" s="36" t="n">
        <v>37780</v>
      </c>
      <c r="G12" s="36" t="n">
        <v>32552</v>
      </c>
      <c r="H12" s="36" t="n">
        <v>25462</v>
      </c>
      <c r="I12" s="36" t="n">
        <v>20608</v>
      </c>
      <c r="J12" s="36" t="n">
        <v>15650</v>
      </c>
      <c r="K12" s="36" t="n">
        <v>11364</v>
      </c>
      <c r="L12" s="36" t="n">
        <v>6777</v>
      </c>
      <c r="M12" s="36" t="n">
        <v>3639</v>
      </c>
      <c r="N12" s="36" t="n">
        <v>1778</v>
      </c>
      <c r="O12" s="36" t="n">
        <v>879</v>
      </c>
      <c r="P12" s="36" t="n">
        <v>278</v>
      </c>
      <c r="Q12" s="36" t="n">
        <v>87</v>
      </c>
      <c r="R12" s="36" t="n">
        <v>0</v>
      </c>
      <c r="S12" s="37" t="n">
        <v>213734</v>
      </c>
      <c r="T12" s="37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</row>
    <row r="13" customFormat="false" ht="11.25" hidden="false" customHeight="false" outlineLevel="0" collapsed="false">
      <c r="A13" s="11" t="n">
        <v>80</v>
      </c>
      <c r="B13" s="16" t="s">
        <v>63</v>
      </c>
      <c r="C13" s="36" t="n">
        <v>172</v>
      </c>
      <c r="D13" s="36" t="n">
        <v>2754</v>
      </c>
      <c r="E13" s="36" t="n">
        <v>11227</v>
      </c>
      <c r="F13" s="36" t="n">
        <v>12567</v>
      </c>
      <c r="G13" s="36" t="n">
        <v>10440</v>
      </c>
      <c r="H13" s="36" t="n">
        <v>9088</v>
      </c>
      <c r="I13" s="36" t="n">
        <v>6550</v>
      </c>
      <c r="J13" s="36" t="n">
        <v>5053</v>
      </c>
      <c r="K13" s="36" t="n">
        <v>3770</v>
      </c>
      <c r="L13" s="36" t="n">
        <v>2180</v>
      </c>
      <c r="M13" s="36" t="n">
        <v>1668</v>
      </c>
      <c r="N13" s="36" t="n">
        <v>986</v>
      </c>
      <c r="O13" s="36" t="n">
        <v>380</v>
      </c>
      <c r="P13" s="36" t="n">
        <v>104</v>
      </c>
      <c r="Q13" s="36" t="n">
        <v>67</v>
      </c>
      <c r="R13" s="36" t="n">
        <v>0</v>
      </c>
      <c r="S13" s="37" t="n">
        <v>67006</v>
      </c>
      <c r="T13" s="37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</row>
    <row r="14" customFormat="false" ht="11.25" hidden="false" customHeight="false" outlineLevel="0" collapsed="false">
      <c r="A14" s="11" t="n">
        <v>88</v>
      </c>
      <c r="B14" s="16" t="s">
        <v>65</v>
      </c>
      <c r="C14" s="36" t="n">
        <v>326</v>
      </c>
      <c r="D14" s="36" t="n">
        <v>3954</v>
      </c>
      <c r="E14" s="36" t="n">
        <v>13825</v>
      </c>
      <c r="F14" s="36" t="n">
        <v>15808</v>
      </c>
      <c r="G14" s="36" t="n">
        <v>14276</v>
      </c>
      <c r="H14" s="36" t="n">
        <v>11328</v>
      </c>
      <c r="I14" s="36" t="n">
        <v>8826</v>
      </c>
      <c r="J14" s="36" t="n">
        <v>6166</v>
      </c>
      <c r="K14" s="36" t="n">
        <v>3674</v>
      </c>
      <c r="L14" s="36" t="n">
        <v>1751</v>
      </c>
      <c r="M14" s="36" t="n">
        <v>773</v>
      </c>
      <c r="N14" s="36" t="n">
        <v>519</v>
      </c>
      <c r="O14" s="36" t="n">
        <v>242</v>
      </c>
      <c r="P14" s="36" t="n">
        <v>102</v>
      </c>
      <c r="Q14" s="36" t="n">
        <v>78</v>
      </c>
      <c r="R14" s="36" t="n">
        <v>0</v>
      </c>
      <c r="S14" s="37" t="n">
        <v>81648</v>
      </c>
      <c r="T14" s="37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</row>
    <row r="15" customFormat="false" ht="11.25" hidden="false" customHeight="false" outlineLevel="0" collapsed="false">
      <c r="A15" s="11" t="n">
        <v>89</v>
      </c>
      <c r="B15" s="16" t="s">
        <v>66</v>
      </c>
      <c r="C15" s="36" t="n">
        <v>20</v>
      </c>
      <c r="D15" s="36" t="n">
        <v>338</v>
      </c>
      <c r="E15" s="36" t="n">
        <v>459</v>
      </c>
      <c r="F15" s="36" t="n">
        <v>406</v>
      </c>
      <c r="G15" s="36" t="n">
        <v>382</v>
      </c>
      <c r="H15" s="36" t="n">
        <v>313</v>
      </c>
      <c r="I15" s="36" t="n">
        <v>227</v>
      </c>
      <c r="J15" s="36" t="n">
        <v>161</v>
      </c>
      <c r="K15" s="36" t="n">
        <v>103</v>
      </c>
      <c r="L15" s="36" t="n">
        <v>57</v>
      </c>
      <c r="M15" s="36" t="n">
        <v>68</v>
      </c>
      <c r="N15" s="36" t="n">
        <v>108</v>
      </c>
      <c r="O15" s="36" t="n">
        <v>53</v>
      </c>
      <c r="P15" s="36" t="n">
        <v>22</v>
      </c>
      <c r="Q15" s="36" t="n">
        <v>21</v>
      </c>
      <c r="R15" s="36" t="n">
        <v>0</v>
      </c>
      <c r="S15" s="37" t="n">
        <v>2738</v>
      </c>
      <c r="T15" s="37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</row>
    <row r="16" customFormat="false" ht="11.25" hidden="false" customHeight="false" outlineLevel="0" collapsed="false">
      <c r="A16" s="11" t="n">
        <v>96</v>
      </c>
      <c r="B16" s="16" t="s">
        <v>139</v>
      </c>
      <c r="C16" s="36" t="n">
        <v>69</v>
      </c>
      <c r="D16" s="36" t="n">
        <v>531</v>
      </c>
      <c r="E16" s="36" t="n">
        <v>980</v>
      </c>
      <c r="F16" s="36" t="n">
        <v>1076</v>
      </c>
      <c r="G16" s="36" t="n">
        <v>980</v>
      </c>
      <c r="H16" s="36" t="n">
        <v>794</v>
      </c>
      <c r="I16" s="36" t="n">
        <v>773</v>
      </c>
      <c r="J16" s="36" t="n">
        <v>595</v>
      </c>
      <c r="K16" s="36" t="n">
        <v>385</v>
      </c>
      <c r="L16" s="36" t="n">
        <v>215</v>
      </c>
      <c r="M16" s="36" t="n">
        <v>96</v>
      </c>
      <c r="N16" s="36" t="n">
        <v>54</v>
      </c>
      <c r="O16" s="36" t="n">
        <v>24</v>
      </c>
      <c r="P16" s="36" t="n">
        <v>11</v>
      </c>
      <c r="Q16" s="36" t="n">
        <v>5</v>
      </c>
      <c r="R16" s="36" t="n">
        <v>0</v>
      </c>
      <c r="S16" s="37" t="n">
        <v>6588</v>
      </c>
      <c r="T16" s="37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</row>
    <row r="17" customFormat="false" ht="11.25" hidden="false" customHeight="false" outlineLevel="0" collapsed="false">
      <c r="A17" s="11" t="n">
        <v>99</v>
      </c>
      <c r="B17" s="16" t="s">
        <v>68</v>
      </c>
      <c r="C17" s="36" t="n">
        <v>414</v>
      </c>
      <c r="D17" s="36" t="n">
        <v>7905</v>
      </c>
      <c r="E17" s="36" t="n">
        <v>28697</v>
      </c>
      <c r="F17" s="36" t="n">
        <v>35043</v>
      </c>
      <c r="G17" s="36" t="n">
        <v>36175</v>
      </c>
      <c r="H17" s="36" t="n">
        <v>29653</v>
      </c>
      <c r="I17" s="36" t="n">
        <v>22444</v>
      </c>
      <c r="J17" s="36" t="n">
        <v>17501</v>
      </c>
      <c r="K17" s="36" t="n">
        <v>13631</v>
      </c>
      <c r="L17" s="36" t="n">
        <v>8013</v>
      </c>
      <c r="M17" s="36" t="n">
        <v>4219</v>
      </c>
      <c r="N17" s="36" t="n">
        <v>2479</v>
      </c>
      <c r="O17" s="36" t="n">
        <v>1215</v>
      </c>
      <c r="P17" s="36" t="n">
        <v>543</v>
      </c>
      <c r="Q17" s="36" t="n">
        <v>427</v>
      </c>
      <c r="R17" s="36" t="n">
        <v>0</v>
      </c>
      <c r="S17" s="37" t="n">
        <v>208359</v>
      </c>
      <c r="T17" s="37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</row>
    <row r="18" customFormat="false" ht="11.25" hidden="false" customHeight="false" outlineLevel="0" collapsed="false">
      <c r="A18" s="11" t="n">
        <v>104</v>
      </c>
      <c r="B18" s="16" t="s">
        <v>69</v>
      </c>
      <c r="C18" s="36" t="n">
        <v>184</v>
      </c>
      <c r="D18" s="36" t="n">
        <v>2522</v>
      </c>
      <c r="E18" s="36" t="n">
        <v>3286</v>
      </c>
      <c r="F18" s="36" t="n">
        <v>2401</v>
      </c>
      <c r="G18" s="36" t="n">
        <v>2032</v>
      </c>
      <c r="H18" s="36" t="n">
        <v>1521</v>
      </c>
      <c r="I18" s="36" t="n">
        <v>1124</v>
      </c>
      <c r="J18" s="36" t="n">
        <v>715</v>
      </c>
      <c r="K18" s="36" t="n">
        <v>424</v>
      </c>
      <c r="L18" s="36" t="n">
        <v>133</v>
      </c>
      <c r="M18" s="36" t="n">
        <v>51</v>
      </c>
      <c r="N18" s="36" t="n">
        <v>17</v>
      </c>
      <c r="O18" s="36" t="n">
        <v>6</v>
      </c>
      <c r="P18" s="36" t="n">
        <v>2</v>
      </c>
      <c r="Q18" s="36" t="n">
        <v>0</v>
      </c>
      <c r="R18" s="36" t="n">
        <v>0</v>
      </c>
      <c r="S18" s="37" t="n">
        <v>14418</v>
      </c>
      <c r="T18" s="37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</row>
    <row r="19" customFormat="false" ht="11.25" hidden="false" customHeight="false" outlineLevel="0" collapsed="false">
      <c r="A19" s="11" t="n">
        <v>106</v>
      </c>
      <c r="B19" s="16" t="s">
        <v>70</v>
      </c>
      <c r="C19" s="36" t="n">
        <v>173</v>
      </c>
      <c r="D19" s="36" t="n">
        <v>2352</v>
      </c>
      <c r="E19" s="36" t="n">
        <v>3819</v>
      </c>
      <c r="F19" s="36" t="n">
        <v>3084</v>
      </c>
      <c r="G19" s="36" t="n">
        <v>2579</v>
      </c>
      <c r="H19" s="36" t="n">
        <v>1958</v>
      </c>
      <c r="I19" s="36" t="n">
        <v>1371</v>
      </c>
      <c r="J19" s="36" t="n">
        <v>957</v>
      </c>
      <c r="K19" s="36" t="n">
        <v>656</v>
      </c>
      <c r="L19" s="36" t="n">
        <v>291</v>
      </c>
      <c r="M19" s="36" t="n">
        <v>60</v>
      </c>
      <c r="N19" s="36" t="n">
        <v>10</v>
      </c>
      <c r="O19" s="36" t="n">
        <v>1</v>
      </c>
      <c r="P19" s="36" t="n">
        <v>1</v>
      </c>
      <c r="Q19" s="36" t="n">
        <v>1</v>
      </c>
      <c r="R19" s="36" t="n">
        <v>0</v>
      </c>
      <c r="S19" s="37" t="n">
        <v>17313</v>
      </c>
      <c r="T19" s="37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</row>
    <row r="20" customFormat="false" ht="11.25" hidden="false" customHeight="false" outlineLevel="0" collapsed="false">
      <c r="A20" s="11" t="n">
        <v>107</v>
      </c>
      <c r="B20" s="16" t="s">
        <v>71</v>
      </c>
      <c r="C20" s="36" t="n">
        <v>1365</v>
      </c>
      <c r="D20" s="36" t="n">
        <v>14390</v>
      </c>
      <c r="E20" s="36" t="n">
        <v>38728</v>
      </c>
      <c r="F20" s="36" t="n">
        <v>42939</v>
      </c>
      <c r="G20" s="36" t="n">
        <v>43135</v>
      </c>
      <c r="H20" s="36" t="n">
        <v>37077</v>
      </c>
      <c r="I20" s="36" t="n">
        <v>29585</v>
      </c>
      <c r="J20" s="36" t="n">
        <v>22525</v>
      </c>
      <c r="K20" s="36" t="n">
        <v>16782</v>
      </c>
      <c r="L20" s="36" t="n">
        <v>11110</v>
      </c>
      <c r="M20" s="36" t="n">
        <v>6408</v>
      </c>
      <c r="N20" s="36" t="n">
        <v>3640</v>
      </c>
      <c r="O20" s="36" t="n">
        <v>1279</v>
      </c>
      <c r="P20" s="36" t="n">
        <v>539</v>
      </c>
      <c r="Q20" s="36" t="n">
        <v>267</v>
      </c>
      <c r="R20" s="36" t="n">
        <v>0</v>
      </c>
      <c r="S20" s="37" t="n">
        <v>269769</v>
      </c>
      <c r="T20" s="37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</row>
    <row r="21" customFormat="false" ht="11.25" hidden="false" customHeight="false" outlineLevel="0" collapsed="false">
      <c r="A21" s="11"/>
      <c r="B21" s="1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</row>
    <row r="22" customFormat="false" ht="11.25" hidden="false" customHeight="false" outlineLevel="0" collapsed="false">
      <c r="B22" s="16" t="s">
        <v>72</v>
      </c>
      <c r="C22" s="37" t="n">
        <v>6131</v>
      </c>
      <c r="D22" s="37" t="n">
        <v>71845</v>
      </c>
      <c r="E22" s="37" t="n">
        <v>192687</v>
      </c>
      <c r="F22" s="37" t="n">
        <v>212843</v>
      </c>
      <c r="G22" s="37" t="n">
        <v>198928</v>
      </c>
      <c r="H22" s="37" t="n">
        <v>164206</v>
      </c>
      <c r="I22" s="37" t="n">
        <v>129188</v>
      </c>
      <c r="J22" s="37" t="n">
        <v>98181</v>
      </c>
      <c r="K22" s="37" t="n">
        <v>71674</v>
      </c>
      <c r="L22" s="37" t="n">
        <v>42667</v>
      </c>
      <c r="M22" s="37" t="n">
        <v>23665</v>
      </c>
      <c r="N22" s="37" t="n">
        <v>14094</v>
      </c>
      <c r="O22" s="37" t="n">
        <v>6133</v>
      </c>
      <c r="P22" s="37" t="n">
        <v>2416</v>
      </c>
      <c r="Q22" s="37" t="n">
        <v>1444</v>
      </c>
      <c r="R22" s="37" t="n">
        <v>16</v>
      </c>
      <c r="S22" s="37" t="n">
        <v>1236118</v>
      </c>
      <c r="T22" s="37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</row>
    <row r="23" customFormat="false" ht="11.25" hidden="false" customHeight="false" outlineLevel="0" collapsed="false">
      <c r="A23" s="11"/>
      <c r="B23" s="11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37"/>
      <c r="S23" s="80"/>
      <c r="T23" s="80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</row>
    <row r="24" customFormat="false" ht="11.25" hidden="false" customHeight="false" outlineLevel="0" collapsed="false">
      <c r="A24" s="11" t="n">
        <v>62</v>
      </c>
      <c r="B24" s="16" t="s">
        <v>73</v>
      </c>
      <c r="C24" s="36" t="n">
        <v>0</v>
      </c>
      <c r="D24" s="36" t="n">
        <v>7</v>
      </c>
      <c r="E24" s="36" t="n">
        <v>53</v>
      </c>
      <c r="F24" s="36" t="n">
        <v>95</v>
      </c>
      <c r="G24" s="36" t="n">
        <v>208</v>
      </c>
      <c r="H24" s="36" t="n">
        <v>458</v>
      </c>
      <c r="I24" s="36" t="n">
        <v>547</v>
      </c>
      <c r="J24" s="36" t="n">
        <v>494</v>
      </c>
      <c r="K24" s="36" t="n">
        <v>257</v>
      </c>
      <c r="L24" s="36" t="n">
        <v>84</v>
      </c>
      <c r="M24" s="36" t="n">
        <v>26</v>
      </c>
      <c r="N24" s="36" t="n">
        <v>13</v>
      </c>
      <c r="O24" s="36" t="n">
        <v>1</v>
      </c>
      <c r="P24" s="36" t="n">
        <v>0</v>
      </c>
      <c r="Q24" s="36" t="n">
        <v>0</v>
      </c>
      <c r="R24" s="36" t="n">
        <v>0</v>
      </c>
      <c r="S24" s="37" t="n">
        <v>2243</v>
      </c>
      <c r="T24" s="37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</row>
    <row r="25" customFormat="false" ht="11.25" hidden="false" customHeight="false" outlineLevel="0" collapsed="false">
      <c r="A25" s="11" t="n">
        <v>63</v>
      </c>
      <c r="B25" s="16" t="s">
        <v>74</v>
      </c>
      <c r="C25" s="36" t="n">
        <v>639</v>
      </c>
      <c r="D25" s="36" t="n">
        <v>874</v>
      </c>
      <c r="E25" s="36" t="n">
        <v>2047</v>
      </c>
      <c r="F25" s="36" t="n">
        <v>2236</v>
      </c>
      <c r="G25" s="36" t="n">
        <v>2363</v>
      </c>
      <c r="H25" s="36" t="n">
        <v>1985</v>
      </c>
      <c r="I25" s="36" t="n">
        <v>2422</v>
      </c>
      <c r="J25" s="36" t="n">
        <v>2500</v>
      </c>
      <c r="K25" s="36" t="n">
        <v>1893</v>
      </c>
      <c r="L25" s="36" t="n">
        <v>957</v>
      </c>
      <c r="M25" s="36" t="n">
        <v>435</v>
      </c>
      <c r="N25" s="36" t="n">
        <v>189</v>
      </c>
      <c r="O25" s="36" t="n">
        <v>80</v>
      </c>
      <c r="P25" s="36" t="n">
        <v>43</v>
      </c>
      <c r="Q25" s="36" t="n">
        <v>26</v>
      </c>
      <c r="R25" s="36" t="n">
        <v>0</v>
      </c>
      <c r="S25" s="37" t="n">
        <v>18689</v>
      </c>
      <c r="T25" s="37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</row>
    <row r="26" customFormat="false" ht="11.25" hidden="false" customHeight="false" outlineLevel="0" collapsed="false">
      <c r="A26" s="11" t="n">
        <v>65</v>
      </c>
      <c r="B26" s="16" t="s">
        <v>75</v>
      </c>
      <c r="C26" s="36" t="n">
        <v>476</v>
      </c>
      <c r="D26" s="36" t="n">
        <v>94</v>
      </c>
      <c r="E26" s="36" t="n">
        <v>461</v>
      </c>
      <c r="F26" s="36" t="n">
        <v>752</v>
      </c>
      <c r="G26" s="36" t="n">
        <v>1532</v>
      </c>
      <c r="H26" s="36" t="n">
        <v>1706</v>
      </c>
      <c r="I26" s="36" t="n">
        <v>1785</v>
      </c>
      <c r="J26" s="36" t="n">
        <v>1484</v>
      </c>
      <c r="K26" s="36" t="n">
        <v>922</v>
      </c>
      <c r="L26" s="36" t="n">
        <v>306</v>
      </c>
      <c r="M26" s="36" t="n">
        <v>98</v>
      </c>
      <c r="N26" s="36" t="n">
        <v>39</v>
      </c>
      <c r="O26" s="36" t="n">
        <v>10</v>
      </c>
      <c r="P26" s="36" t="n">
        <v>0</v>
      </c>
      <c r="Q26" s="36" t="n">
        <v>0</v>
      </c>
      <c r="R26" s="36" t="n">
        <v>0</v>
      </c>
      <c r="S26" s="37" t="n">
        <v>9665</v>
      </c>
      <c r="T26" s="37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</row>
    <row r="27" customFormat="false" ht="11.25" hidden="false" customHeight="false" outlineLevel="0" collapsed="false">
      <c r="A27" s="11" t="n">
        <v>68</v>
      </c>
      <c r="B27" s="16" t="s">
        <v>76</v>
      </c>
      <c r="C27" s="36" t="n">
        <v>1</v>
      </c>
      <c r="D27" s="36" t="n">
        <v>16</v>
      </c>
      <c r="E27" s="36" t="n">
        <v>115</v>
      </c>
      <c r="F27" s="36" t="n">
        <v>164</v>
      </c>
      <c r="G27" s="36" t="n">
        <v>189</v>
      </c>
      <c r="H27" s="36" t="n">
        <v>154</v>
      </c>
      <c r="I27" s="36" t="n">
        <v>280</v>
      </c>
      <c r="J27" s="36" t="n">
        <v>315</v>
      </c>
      <c r="K27" s="36" t="n">
        <v>252</v>
      </c>
      <c r="L27" s="36" t="n">
        <v>88</v>
      </c>
      <c r="M27" s="36" t="n">
        <v>16</v>
      </c>
      <c r="N27" s="36" t="n">
        <v>9</v>
      </c>
      <c r="O27" s="36" t="n">
        <v>3</v>
      </c>
      <c r="P27" s="36" t="n">
        <v>0</v>
      </c>
      <c r="Q27" s="36" t="n">
        <v>0</v>
      </c>
      <c r="R27" s="36" t="n">
        <v>0</v>
      </c>
      <c r="S27" s="37" t="n">
        <v>1602</v>
      </c>
      <c r="T27" s="37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</row>
    <row r="28" customFormat="false" ht="11.25" hidden="false" customHeight="false" outlineLevel="0" collapsed="false">
      <c r="A28" s="11" t="n">
        <v>76</v>
      </c>
      <c r="B28" s="16" t="s">
        <v>77</v>
      </c>
      <c r="C28" s="36" t="n">
        <v>39</v>
      </c>
      <c r="D28" s="36" t="n">
        <v>124</v>
      </c>
      <c r="E28" s="36" t="n">
        <v>491</v>
      </c>
      <c r="F28" s="36" t="n">
        <v>1103</v>
      </c>
      <c r="G28" s="36" t="n">
        <v>999</v>
      </c>
      <c r="H28" s="36" t="n">
        <v>849</v>
      </c>
      <c r="I28" s="36" t="n">
        <v>997</v>
      </c>
      <c r="J28" s="36" t="n">
        <v>1718</v>
      </c>
      <c r="K28" s="36" t="n">
        <v>1807</v>
      </c>
      <c r="L28" s="36" t="n">
        <v>1018</v>
      </c>
      <c r="M28" s="36" t="n">
        <v>902</v>
      </c>
      <c r="N28" s="36" t="n">
        <v>1104</v>
      </c>
      <c r="O28" s="36" t="n">
        <v>1026</v>
      </c>
      <c r="P28" s="36" t="n">
        <v>733</v>
      </c>
      <c r="Q28" s="36" t="n">
        <v>571</v>
      </c>
      <c r="R28" s="36" t="n">
        <v>0</v>
      </c>
      <c r="S28" s="37" t="n">
        <v>13481</v>
      </c>
      <c r="T28" s="37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</row>
    <row r="29" customFormat="false" ht="11.25" hidden="false" customHeight="false" outlineLevel="0" collapsed="false">
      <c r="A29" s="11" t="n">
        <v>81</v>
      </c>
      <c r="B29" s="16" t="s">
        <v>78</v>
      </c>
      <c r="C29" s="36" t="n">
        <v>11</v>
      </c>
      <c r="D29" s="36" t="n">
        <v>93</v>
      </c>
      <c r="E29" s="36" t="n">
        <v>182</v>
      </c>
      <c r="F29" s="36" t="n">
        <v>235</v>
      </c>
      <c r="G29" s="36" t="n">
        <v>365</v>
      </c>
      <c r="H29" s="36" t="n">
        <v>332</v>
      </c>
      <c r="I29" s="36" t="n">
        <v>307</v>
      </c>
      <c r="J29" s="36" t="n">
        <v>782</v>
      </c>
      <c r="K29" s="36" t="n">
        <v>675</v>
      </c>
      <c r="L29" s="36" t="n">
        <v>486</v>
      </c>
      <c r="M29" s="36" t="n">
        <v>197</v>
      </c>
      <c r="N29" s="36" t="n">
        <v>85</v>
      </c>
      <c r="O29" s="36" t="n">
        <v>21</v>
      </c>
      <c r="P29" s="36" t="n">
        <v>3</v>
      </c>
      <c r="Q29" s="36" t="n">
        <v>1</v>
      </c>
      <c r="R29" s="36" t="n">
        <v>0</v>
      </c>
      <c r="S29" s="37" t="n">
        <v>3775</v>
      </c>
      <c r="T29" s="37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</row>
    <row r="30" customFormat="false" ht="11.25" hidden="false" customHeight="false" outlineLevel="0" collapsed="false">
      <c r="A30" s="11" t="n">
        <v>85</v>
      </c>
      <c r="B30" s="16" t="s">
        <v>79</v>
      </c>
      <c r="C30" s="36" t="n">
        <v>2</v>
      </c>
      <c r="D30" s="36" t="n">
        <v>66</v>
      </c>
      <c r="E30" s="36" t="n">
        <v>547</v>
      </c>
      <c r="F30" s="36" t="n">
        <v>877</v>
      </c>
      <c r="G30" s="36" t="n">
        <v>1207</v>
      </c>
      <c r="H30" s="36" t="n">
        <v>992</v>
      </c>
      <c r="I30" s="36" t="n">
        <v>848</v>
      </c>
      <c r="J30" s="36" t="n">
        <v>788</v>
      </c>
      <c r="K30" s="36" t="n">
        <v>429</v>
      </c>
      <c r="L30" s="36" t="n">
        <v>521</v>
      </c>
      <c r="M30" s="36" t="n">
        <v>400</v>
      </c>
      <c r="N30" s="36" t="n">
        <v>286</v>
      </c>
      <c r="O30" s="36" t="n">
        <v>200</v>
      </c>
      <c r="P30" s="36" t="n">
        <v>112</v>
      </c>
      <c r="Q30" s="36" t="n">
        <v>84</v>
      </c>
      <c r="R30" s="36" t="n">
        <v>0</v>
      </c>
      <c r="S30" s="37" t="n">
        <v>7359</v>
      </c>
      <c r="T30" s="37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</row>
    <row r="31" customFormat="false" ht="11.25" hidden="false" customHeight="false" outlineLevel="0" collapsed="false">
      <c r="A31" s="11" t="n">
        <v>94</v>
      </c>
      <c r="B31" s="16" t="s">
        <v>80</v>
      </c>
      <c r="C31" s="36" t="n">
        <v>0</v>
      </c>
      <c r="D31" s="36" t="n">
        <v>34</v>
      </c>
      <c r="E31" s="36" t="n">
        <v>138</v>
      </c>
      <c r="F31" s="36" t="n">
        <v>147</v>
      </c>
      <c r="G31" s="36" t="n">
        <v>273</v>
      </c>
      <c r="H31" s="36" t="n">
        <v>259</v>
      </c>
      <c r="I31" s="36" t="n">
        <v>247</v>
      </c>
      <c r="J31" s="36" t="n">
        <v>190</v>
      </c>
      <c r="K31" s="36" t="n">
        <v>143</v>
      </c>
      <c r="L31" s="36" t="n">
        <v>69</v>
      </c>
      <c r="M31" s="36" t="n">
        <v>24</v>
      </c>
      <c r="N31" s="36" t="n">
        <v>5</v>
      </c>
      <c r="O31" s="36" t="n">
        <v>1</v>
      </c>
      <c r="P31" s="36" t="n">
        <v>1</v>
      </c>
      <c r="Q31" s="36" t="n">
        <v>0</v>
      </c>
      <c r="R31" s="36" t="n">
        <v>0</v>
      </c>
      <c r="S31" s="37" t="n">
        <v>1531</v>
      </c>
      <c r="T31" s="37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</row>
    <row r="32" customFormat="false" ht="11.25" hidden="false" customHeight="false" outlineLevel="0" collapsed="false">
      <c r="A32" s="11"/>
      <c r="B32" s="11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</row>
    <row r="33" customFormat="false" ht="11.25" hidden="false" customHeight="false" outlineLevel="0" collapsed="false">
      <c r="A33" s="16"/>
      <c r="B33" s="16" t="s">
        <v>81</v>
      </c>
      <c r="C33" s="37" t="n">
        <v>1168</v>
      </c>
      <c r="D33" s="37" t="n">
        <v>1308</v>
      </c>
      <c r="E33" s="37" t="n">
        <v>4034</v>
      </c>
      <c r="F33" s="37" t="n">
        <v>5609</v>
      </c>
      <c r="G33" s="37" t="n">
        <v>7136</v>
      </c>
      <c r="H33" s="37" t="n">
        <v>6735</v>
      </c>
      <c r="I33" s="37" t="n">
        <v>7433</v>
      </c>
      <c r="J33" s="37" t="n">
        <v>8271</v>
      </c>
      <c r="K33" s="37" t="n">
        <v>6378</v>
      </c>
      <c r="L33" s="37" t="n">
        <v>3529</v>
      </c>
      <c r="M33" s="37" t="n">
        <v>2098</v>
      </c>
      <c r="N33" s="37" t="n">
        <v>1730</v>
      </c>
      <c r="O33" s="37" t="n">
        <v>1342</v>
      </c>
      <c r="P33" s="37" t="n">
        <v>892</v>
      </c>
      <c r="Q33" s="37" t="n">
        <v>682</v>
      </c>
      <c r="R33" s="37" t="n">
        <v>0</v>
      </c>
      <c r="S33" s="37" t="n">
        <v>58345</v>
      </c>
      <c r="T33" s="37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</row>
    <row r="34" customFormat="false" ht="11.25" hidden="false" customHeight="false" outlineLevel="0" collapsed="false">
      <c r="A34" s="11"/>
      <c r="B34" s="11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37"/>
      <c r="S34" s="80"/>
      <c r="T34" s="80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</row>
    <row r="35" customFormat="false" ht="11.25" hidden="false" customHeight="false" outlineLevel="0" collapsed="false">
      <c r="A35" s="40"/>
      <c r="B35" s="40" t="s">
        <v>82</v>
      </c>
      <c r="C35" s="37" t="n">
        <v>7299</v>
      </c>
      <c r="D35" s="37" t="n">
        <v>73153</v>
      </c>
      <c r="E35" s="37" t="n">
        <v>196721</v>
      </c>
      <c r="F35" s="37" t="n">
        <v>218452</v>
      </c>
      <c r="G35" s="37" t="n">
        <v>206064</v>
      </c>
      <c r="H35" s="37" t="n">
        <v>170941</v>
      </c>
      <c r="I35" s="37" t="n">
        <v>136621</v>
      </c>
      <c r="J35" s="37" t="n">
        <v>106452</v>
      </c>
      <c r="K35" s="37" t="n">
        <v>78052</v>
      </c>
      <c r="L35" s="37" t="n">
        <v>46196</v>
      </c>
      <c r="M35" s="37" t="n">
        <v>25763</v>
      </c>
      <c r="N35" s="37" t="n">
        <v>15824</v>
      </c>
      <c r="O35" s="37" t="n">
        <v>7475</v>
      </c>
      <c r="P35" s="37" t="n">
        <v>3308</v>
      </c>
      <c r="Q35" s="37" t="n">
        <v>2126</v>
      </c>
      <c r="R35" s="37" t="n">
        <v>16</v>
      </c>
      <c r="S35" s="37" t="n">
        <v>1294463</v>
      </c>
      <c r="T35" s="37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</row>
    <row r="36" customFormat="false" ht="11.25" hidden="false" customHeight="false" outlineLevel="0" collapsed="false">
      <c r="A36" s="11"/>
      <c r="B36" s="11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</row>
    <row r="37" customFormat="false" ht="12" hidden="false" customHeight="false" outlineLevel="0" collapsed="false">
      <c r="A37" s="45"/>
      <c r="B37" s="45" t="s">
        <v>140</v>
      </c>
      <c r="C37" s="46" t="n">
        <v>0.0056386316178987</v>
      </c>
      <c r="D37" s="46" t="n">
        <v>0.0565122371207211</v>
      </c>
      <c r="E37" s="46" t="n">
        <v>0.151971126250808</v>
      </c>
      <c r="F37" s="46" t="n">
        <v>0.168758782599425</v>
      </c>
      <c r="G37" s="46" t="n">
        <v>0.159188791027631</v>
      </c>
      <c r="H37" s="46" t="n">
        <v>0.132055531907826</v>
      </c>
      <c r="I37" s="46" t="n">
        <v>0.105542607243312</v>
      </c>
      <c r="J37" s="46" t="n">
        <v>0.0822364177268875</v>
      </c>
      <c r="K37" s="46" t="n">
        <v>0.0602968180627797</v>
      </c>
      <c r="L37" s="46" t="n">
        <v>0.0356873854254621</v>
      </c>
      <c r="M37" s="46" t="n">
        <v>0.0199024614840285</v>
      </c>
      <c r="N37" s="46" t="n">
        <v>0.0122243741227057</v>
      </c>
      <c r="O37" s="46" t="n">
        <v>0.00577459533412697</v>
      </c>
      <c r="P37" s="46" t="n">
        <v>0.0025554998481996</v>
      </c>
      <c r="Q37" s="46" t="n">
        <v>0.00164237989034835</v>
      </c>
      <c r="R37" s="46" t="n">
        <v>1.2360337838934E-005</v>
      </c>
      <c r="S37" s="46" t="n">
        <v>1</v>
      </c>
      <c r="T37" s="39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</row>
    <row r="38" customFormat="false" ht="11.25" hidden="false" customHeight="false" outlineLevel="0" collapsed="false">
      <c r="B38" s="11"/>
      <c r="C38" s="11"/>
      <c r="D38" s="18"/>
      <c r="E38" s="18"/>
      <c r="F38" s="18"/>
      <c r="G38" s="18"/>
      <c r="H38" s="18"/>
      <c r="I38" s="18"/>
      <c r="J38" s="18"/>
      <c r="K38" s="18"/>
      <c r="L38" s="52"/>
      <c r="M38" s="52"/>
      <c r="N38" s="52"/>
      <c r="O38" s="52"/>
      <c r="P38" s="18"/>
      <c r="Q38" s="18"/>
      <c r="R38" s="52"/>
      <c r="S38" s="52"/>
      <c r="T38" s="52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</row>
    <row r="39" customFormat="false" ht="11.25" hidden="false" customHeight="false" outlineLevel="0" collapsed="false">
      <c r="B39" s="16" t="s">
        <v>83</v>
      </c>
      <c r="C39" s="16"/>
      <c r="D39" s="18"/>
      <c r="E39" s="18"/>
      <c r="F39" s="18"/>
      <c r="G39" s="18"/>
      <c r="I39" s="18"/>
      <c r="J39" s="18"/>
      <c r="K39" s="18"/>
      <c r="L39" s="52"/>
      <c r="N39" s="52"/>
      <c r="O39" s="52"/>
      <c r="P39" s="18"/>
      <c r="Q39" s="18"/>
      <c r="T39" s="52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</row>
    <row r="40" customFormat="false" ht="11.25" hidden="false" customHeight="false" outlineLevel="0" collapsed="false">
      <c r="B40" s="16" t="s">
        <v>196</v>
      </c>
      <c r="C40" s="16"/>
      <c r="D40" s="18"/>
      <c r="E40" s="18"/>
      <c r="F40" s="18"/>
      <c r="G40" s="18"/>
      <c r="H40" s="18"/>
      <c r="I40" s="18"/>
      <c r="J40" s="18"/>
      <c r="K40" s="18"/>
      <c r="L40" s="52"/>
      <c r="M40" s="52"/>
      <c r="N40" s="52"/>
      <c r="O40" s="52"/>
      <c r="P40" s="18"/>
      <c r="Q40" s="18"/>
      <c r="R40" s="52"/>
      <c r="S40" s="52"/>
      <c r="T40" s="52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</row>
    <row r="41" customFormat="false" ht="11.2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</row>
    <row r="42" customFormat="false" ht="13.5" hidden="false" customHeight="false" outlineLevel="0" collapsed="false">
      <c r="A42" s="77"/>
      <c r="B42" s="9" t="s">
        <v>210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</row>
    <row r="43" customFormat="false" ht="13.5" hidden="false" customHeight="false" outlineLevel="0" collapsed="false">
      <c r="A43" s="8" t="s">
        <v>38</v>
      </c>
      <c r="B43" s="9" t="s">
        <v>21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</row>
    <row r="44" customFormat="false" ht="12" hidden="false" customHeight="false" outlineLevel="0" collapsed="false">
      <c r="A44" s="11"/>
      <c r="B44" s="11"/>
      <c r="C44" s="11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</row>
    <row r="45" customFormat="false" ht="11.25" hidden="false" customHeight="false" outlineLevel="0" collapsed="false">
      <c r="A45" s="27"/>
      <c r="B45" s="27"/>
      <c r="C45" s="13" t="s">
        <v>179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43"/>
      <c r="T45" s="4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</row>
    <row r="46" customFormat="false" ht="11.25" hidden="false" customHeight="false" outlineLevel="0" collapsed="false">
      <c r="A46" s="33" t="s">
        <v>41</v>
      </c>
      <c r="B46" s="33" t="s">
        <v>42</v>
      </c>
      <c r="C46" s="44" t="s">
        <v>212</v>
      </c>
      <c r="D46" s="44" t="s">
        <v>180</v>
      </c>
      <c r="E46" s="44" t="s">
        <v>181</v>
      </c>
      <c r="F46" s="44" t="s">
        <v>182</v>
      </c>
      <c r="G46" s="44" t="s">
        <v>183</v>
      </c>
      <c r="H46" s="44" t="s">
        <v>184</v>
      </c>
      <c r="I46" s="44" t="s">
        <v>185</v>
      </c>
      <c r="J46" s="44" t="s">
        <v>186</v>
      </c>
      <c r="K46" s="44" t="s">
        <v>187</v>
      </c>
      <c r="L46" s="44" t="s">
        <v>188</v>
      </c>
      <c r="M46" s="44" t="s">
        <v>189</v>
      </c>
      <c r="N46" s="44" t="s">
        <v>190</v>
      </c>
      <c r="O46" s="44" t="s">
        <v>191</v>
      </c>
      <c r="P46" s="44" t="s">
        <v>192</v>
      </c>
      <c r="Q46" s="44" t="s">
        <v>193</v>
      </c>
      <c r="R46" s="44" t="s">
        <v>194</v>
      </c>
      <c r="S46" s="44" t="s">
        <v>195</v>
      </c>
      <c r="T46" s="44" t="s">
        <v>114</v>
      </c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</row>
    <row r="47" customFormat="false" ht="11.25" hidden="false" customHeight="false" outlineLevel="0" collapsed="false">
      <c r="A47" s="11" t="n">
        <v>57</v>
      </c>
      <c r="B47" s="16" t="s">
        <v>57</v>
      </c>
      <c r="C47" s="81" t="n">
        <v>152</v>
      </c>
      <c r="D47" s="36" t="n">
        <v>41121</v>
      </c>
      <c r="E47" s="36" t="n">
        <v>5066</v>
      </c>
      <c r="F47" s="36" t="n">
        <v>2669</v>
      </c>
      <c r="G47" s="36" t="n">
        <v>2255</v>
      </c>
      <c r="H47" s="36" t="n">
        <v>2429</v>
      </c>
      <c r="I47" s="36" t="n">
        <v>2143</v>
      </c>
      <c r="J47" s="36" t="n">
        <v>1760</v>
      </c>
      <c r="K47" s="36" t="n">
        <v>1511</v>
      </c>
      <c r="L47" s="36" t="n">
        <v>1355</v>
      </c>
      <c r="M47" s="36" t="n">
        <v>911</v>
      </c>
      <c r="N47" s="36" t="n">
        <v>705</v>
      </c>
      <c r="O47" s="36" t="n">
        <v>518</v>
      </c>
      <c r="P47" s="36" t="n">
        <v>338</v>
      </c>
      <c r="Q47" s="36" t="n">
        <v>194</v>
      </c>
      <c r="R47" s="36" t="n">
        <v>196</v>
      </c>
      <c r="S47" s="36" t="n">
        <v>2</v>
      </c>
      <c r="T47" s="37" t="n">
        <v>63325</v>
      </c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</row>
    <row r="48" customFormat="false" ht="11.25" hidden="false" customHeight="false" outlineLevel="0" collapsed="false">
      <c r="A48" s="11" t="n">
        <v>66</v>
      </c>
      <c r="B48" s="16" t="s">
        <v>58</v>
      </c>
      <c r="C48" s="81" t="n">
        <v>364</v>
      </c>
      <c r="D48" s="36" t="n">
        <v>55630</v>
      </c>
      <c r="E48" s="36" t="n">
        <v>7550</v>
      </c>
      <c r="F48" s="36" t="n">
        <v>3513</v>
      </c>
      <c r="G48" s="36" t="n">
        <v>3163</v>
      </c>
      <c r="H48" s="36" t="n">
        <v>3459</v>
      </c>
      <c r="I48" s="36" t="n">
        <v>2970</v>
      </c>
      <c r="J48" s="36" t="n">
        <v>2177</v>
      </c>
      <c r="K48" s="36" t="n">
        <v>1663</v>
      </c>
      <c r="L48" s="36" t="n">
        <v>1156</v>
      </c>
      <c r="M48" s="36" t="n">
        <v>620</v>
      </c>
      <c r="N48" s="36" t="n">
        <v>431</v>
      </c>
      <c r="O48" s="36" t="n">
        <v>338</v>
      </c>
      <c r="P48" s="36" t="n">
        <v>158</v>
      </c>
      <c r="Q48" s="36" t="n">
        <v>112</v>
      </c>
      <c r="R48" s="36" t="n">
        <v>97</v>
      </c>
      <c r="S48" s="36" t="n">
        <v>0</v>
      </c>
      <c r="T48" s="37" t="n">
        <v>83401</v>
      </c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</row>
    <row r="49" customFormat="false" ht="11.25" hidden="false" customHeight="false" outlineLevel="0" collapsed="false">
      <c r="A49" s="11" t="n">
        <v>67</v>
      </c>
      <c r="B49" s="16" t="s">
        <v>59</v>
      </c>
      <c r="C49" s="81" t="n">
        <v>666</v>
      </c>
      <c r="D49" s="36" t="n">
        <v>115999</v>
      </c>
      <c r="E49" s="36" t="n">
        <v>19351</v>
      </c>
      <c r="F49" s="36" t="n">
        <v>10199</v>
      </c>
      <c r="G49" s="36" t="n">
        <v>6565</v>
      </c>
      <c r="H49" s="36" t="n">
        <v>6277</v>
      </c>
      <c r="I49" s="36" t="n">
        <v>6109</v>
      </c>
      <c r="J49" s="36" t="n">
        <v>5231</v>
      </c>
      <c r="K49" s="36" t="n">
        <v>4373</v>
      </c>
      <c r="L49" s="36" t="n">
        <v>3654</v>
      </c>
      <c r="M49" s="36" t="n">
        <v>2338</v>
      </c>
      <c r="N49" s="36" t="n">
        <v>1160</v>
      </c>
      <c r="O49" s="36" t="n">
        <v>760</v>
      </c>
      <c r="P49" s="36" t="n">
        <v>392</v>
      </c>
      <c r="Q49" s="36" t="n">
        <v>203</v>
      </c>
      <c r="R49" s="36" t="n">
        <v>162</v>
      </c>
      <c r="S49" s="36" t="n">
        <v>1477</v>
      </c>
      <c r="T49" s="37" t="n">
        <v>184916</v>
      </c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</row>
    <row r="50" customFormat="false" ht="11.25" hidden="false" customHeight="false" outlineLevel="0" collapsed="false">
      <c r="A50" s="11" t="n">
        <v>70</v>
      </c>
      <c r="B50" s="16" t="s">
        <v>60</v>
      </c>
      <c r="C50" s="81" t="n">
        <v>627</v>
      </c>
      <c r="D50" s="36" t="n">
        <v>25048</v>
      </c>
      <c r="E50" s="36" t="n">
        <v>2732</v>
      </c>
      <c r="F50" s="36" t="n">
        <v>1731</v>
      </c>
      <c r="G50" s="36" t="n">
        <v>1996</v>
      </c>
      <c r="H50" s="36" t="n">
        <v>2014</v>
      </c>
      <c r="I50" s="36" t="n">
        <v>1574</v>
      </c>
      <c r="J50" s="36" t="n">
        <v>1131</v>
      </c>
      <c r="K50" s="36" t="n">
        <v>650</v>
      </c>
      <c r="L50" s="36" t="n">
        <v>366</v>
      </c>
      <c r="M50" s="36" t="n">
        <v>145</v>
      </c>
      <c r="N50" s="36" t="n">
        <v>77</v>
      </c>
      <c r="O50" s="36" t="n">
        <v>59</v>
      </c>
      <c r="P50" s="36" t="n">
        <v>35</v>
      </c>
      <c r="Q50" s="36" t="n">
        <v>21</v>
      </c>
      <c r="R50" s="36" t="n">
        <v>22</v>
      </c>
      <c r="S50" s="36" t="n">
        <v>34</v>
      </c>
      <c r="T50" s="37" t="n">
        <v>38262</v>
      </c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</row>
    <row r="51" customFormat="false" ht="11.25" hidden="false" customHeight="false" outlineLevel="0" collapsed="false">
      <c r="A51" s="11" t="n">
        <v>74</v>
      </c>
      <c r="B51" s="16" t="s">
        <v>138</v>
      </c>
      <c r="C51" s="81" t="n">
        <v>470</v>
      </c>
      <c r="D51" s="36" t="n">
        <v>43009</v>
      </c>
      <c r="E51" s="36" t="n">
        <v>5592</v>
      </c>
      <c r="F51" s="36" t="n">
        <v>2178</v>
      </c>
      <c r="G51" s="36" t="n">
        <v>2004</v>
      </c>
      <c r="H51" s="36" t="n">
        <v>2420</v>
      </c>
      <c r="I51" s="36" t="n">
        <v>2300</v>
      </c>
      <c r="J51" s="36" t="n">
        <v>1776</v>
      </c>
      <c r="K51" s="36" t="n">
        <v>1017</v>
      </c>
      <c r="L51" s="36" t="n">
        <v>639</v>
      </c>
      <c r="M51" s="36" t="n">
        <v>211</v>
      </c>
      <c r="N51" s="36" t="n">
        <v>126</v>
      </c>
      <c r="O51" s="36" t="n">
        <v>72</v>
      </c>
      <c r="P51" s="36" t="n">
        <v>44</v>
      </c>
      <c r="Q51" s="36" t="n">
        <v>29</v>
      </c>
      <c r="R51" s="36" t="n">
        <v>17</v>
      </c>
      <c r="S51" s="36" t="n">
        <v>28</v>
      </c>
      <c r="T51" s="37" t="n">
        <v>61932</v>
      </c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</row>
    <row r="52" customFormat="false" ht="11.25" hidden="false" customHeight="false" outlineLevel="0" collapsed="false">
      <c r="A52" s="11" t="n">
        <v>78</v>
      </c>
      <c r="B52" s="16" t="s">
        <v>62</v>
      </c>
      <c r="C52" s="81" t="n">
        <v>976</v>
      </c>
      <c r="D52" s="36" t="n">
        <v>150361</v>
      </c>
      <c r="E52" s="36" t="n">
        <v>18813</v>
      </c>
      <c r="F52" s="36" t="n">
        <v>11098</v>
      </c>
      <c r="G52" s="36" t="n">
        <v>9122</v>
      </c>
      <c r="H52" s="36" t="n">
        <v>9205</v>
      </c>
      <c r="I52" s="36" t="n">
        <v>7720</v>
      </c>
      <c r="J52" s="36" t="n">
        <v>6408</v>
      </c>
      <c r="K52" s="36" t="n">
        <v>5104</v>
      </c>
      <c r="L52" s="36" t="n">
        <v>4196</v>
      </c>
      <c r="M52" s="36" t="n">
        <v>2384</v>
      </c>
      <c r="N52" s="36" t="n">
        <v>1116</v>
      </c>
      <c r="O52" s="36" t="n">
        <v>706</v>
      </c>
      <c r="P52" s="36" t="n">
        <v>369</v>
      </c>
      <c r="Q52" s="36" t="n">
        <v>209</v>
      </c>
      <c r="R52" s="36" t="n">
        <v>161</v>
      </c>
      <c r="S52" s="36" t="n">
        <v>17</v>
      </c>
      <c r="T52" s="37" t="n">
        <v>227965</v>
      </c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</row>
    <row r="53" customFormat="false" ht="11.25" hidden="false" customHeight="false" outlineLevel="0" collapsed="false">
      <c r="A53" s="11" t="n">
        <v>80</v>
      </c>
      <c r="B53" s="16" t="s">
        <v>63</v>
      </c>
      <c r="C53" s="81" t="n">
        <v>235</v>
      </c>
      <c r="D53" s="36" t="n">
        <v>42612</v>
      </c>
      <c r="E53" s="36" t="n">
        <v>6550</v>
      </c>
      <c r="F53" s="36" t="n">
        <v>3669</v>
      </c>
      <c r="G53" s="36" t="n">
        <v>2313</v>
      </c>
      <c r="H53" s="36" t="n">
        <v>2460</v>
      </c>
      <c r="I53" s="36" t="n">
        <v>2372</v>
      </c>
      <c r="J53" s="36" t="n">
        <v>1690</v>
      </c>
      <c r="K53" s="36" t="n">
        <v>1421</v>
      </c>
      <c r="L53" s="36" t="n">
        <v>1165</v>
      </c>
      <c r="M53" s="36" t="n">
        <v>787</v>
      </c>
      <c r="N53" s="36" t="n">
        <v>708</v>
      </c>
      <c r="O53" s="36" t="n">
        <v>470</v>
      </c>
      <c r="P53" s="36" t="n">
        <v>280</v>
      </c>
      <c r="Q53" s="36" t="n">
        <v>98</v>
      </c>
      <c r="R53" s="36" t="n">
        <v>114</v>
      </c>
      <c r="S53" s="36" t="n">
        <v>0</v>
      </c>
      <c r="T53" s="37" t="n">
        <v>66944</v>
      </c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</row>
    <row r="54" customFormat="false" ht="11.25" hidden="false" customHeight="false" outlineLevel="0" collapsed="false">
      <c r="A54" s="11" t="n">
        <v>88</v>
      </c>
      <c r="B54" s="16" t="s">
        <v>65</v>
      </c>
      <c r="C54" s="81" t="n">
        <v>335</v>
      </c>
      <c r="D54" s="36" t="n">
        <v>66470</v>
      </c>
      <c r="E54" s="36" t="n">
        <v>8775</v>
      </c>
      <c r="F54" s="36" t="n">
        <v>3459</v>
      </c>
      <c r="G54" s="36" t="n">
        <v>3392</v>
      </c>
      <c r="H54" s="36" t="n">
        <v>3553</v>
      </c>
      <c r="I54" s="36" t="n">
        <v>3015</v>
      </c>
      <c r="J54" s="36" t="n">
        <v>2231</v>
      </c>
      <c r="K54" s="36" t="n">
        <v>1542</v>
      </c>
      <c r="L54" s="36" t="n">
        <v>1002</v>
      </c>
      <c r="M54" s="36" t="n">
        <v>487</v>
      </c>
      <c r="N54" s="36" t="n">
        <v>190</v>
      </c>
      <c r="O54" s="36" t="n">
        <v>178</v>
      </c>
      <c r="P54" s="36" t="n">
        <v>120</v>
      </c>
      <c r="Q54" s="36" t="n">
        <v>66</v>
      </c>
      <c r="R54" s="36" t="n">
        <v>50</v>
      </c>
      <c r="S54" s="36" t="n">
        <v>0</v>
      </c>
      <c r="T54" s="37" t="n">
        <v>94865</v>
      </c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</row>
    <row r="55" customFormat="false" ht="11.25" hidden="false" customHeight="false" outlineLevel="0" collapsed="false">
      <c r="A55" s="11" t="n">
        <v>89</v>
      </c>
      <c r="B55" s="16" t="s">
        <v>66</v>
      </c>
      <c r="C55" s="81" t="n">
        <v>0</v>
      </c>
      <c r="D55" s="36" t="n">
        <v>1738</v>
      </c>
      <c r="E55" s="36" t="n">
        <v>201</v>
      </c>
      <c r="F55" s="36" t="n">
        <v>125</v>
      </c>
      <c r="G55" s="36" t="n">
        <v>86</v>
      </c>
      <c r="H55" s="36" t="n">
        <v>118</v>
      </c>
      <c r="I55" s="36" t="n">
        <v>115</v>
      </c>
      <c r="J55" s="36" t="n">
        <v>73</v>
      </c>
      <c r="K55" s="36" t="n">
        <v>36</v>
      </c>
      <c r="L55" s="36" t="n">
        <v>39</v>
      </c>
      <c r="M55" s="36" t="n">
        <v>26</v>
      </c>
      <c r="N55" s="36" t="n">
        <v>23</v>
      </c>
      <c r="O55" s="36" t="n">
        <v>28</v>
      </c>
      <c r="P55" s="36" t="n">
        <v>9</v>
      </c>
      <c r="Q55" s="36" t="n">
        <v>2</v>
      </c>
      <c r="R55" s="36" t="n">
        <v>2</v>
      </c>
      <c r="S55" s="36" t="n">
        <v>0</v>
      </c>
      <c r="T55" s="37" t="n">
        <v>2621</v>
      </c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</row>
    <row r="56" customFormat="false" ht="11.25" hidden="false" customHeight="false" outlineLevel="0" collapsed="false">
      <c r="A56" s="11" t="n">
        <v>96</v>
      </c>
      <c r="B56" s="16" t="s">
        <v>139</v>
      </c>
      <c r="C56" s="81" t="n">
        <v>0</v>
      </c>
      <c r="D56" s="36" t="n">
        <v>5508</v>
      </c>
      <c r="E56" s="36" t="n">
        <v>773</v>
      </c>
      <c r="F56" s="36" t="n">
        <v>261</v>
      </c>
      <c r="G56" s="36" t="n">
        <v>265</v>
      </c>
      <c r="H56" s="36" t="n">
        <v>352</v>
      </c>
      <c r="I56" s="36" t="n">
        <v>362</v>
      </c>
      <c r="J56" s="36" t="n">
        <v>305</v>
      </c>
      <c r="K56" s="36" t="n">
        <v>218</v>
      </c>
      <c r="L56" s="36" t="n">
        <v>149</v>
      </c>
      <c r="M56" s="36" t="n">
        <v>77</v>
      </c>
      <c r="N56" s="36" t="n">
        <v>46</v>
      </c>
      <c r="O56" s="36" t="n">
        <v>28</v>
      </c>
      <c r="P56" s="36" t="n">
        <v>17</v>
      </c>
      <c r="Q56" s="36" t="n">
        <v>17</v>
      </c>
      <c r="R56" s="36" t="n">
        <v>12</v>
      </c>
      <c r="S56" s="36" t="n">
        <v>1</v>
      </c>
      <c r="T56" s="37" t="n">
        <v>8391</v>
      </c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</row>
    <row r="57" customFormat="false" ht="11.25" hidden="false" customHeight="false" outlineLevel="0" collapsed="false">
      <c r="A57" s="11" t="n">
        <v>99</v>
      </c>
      <c r="B57" s="16" t="s">
        <v>68</v>
      </c>
      <c r="C57" s="81" t="n">
        <v>950</v>
      </c>
      <c r="D57" s="36" t="n">
        <v>176729</v>
      </c>
      <c r="E57" s="36" t="n">
        <v>22995</v>
      </c>
      <c r="F57" s="36" t="n">
        <v>12388</v>
      </c>
      <c r="G57" s="36" t="n">
        <v>10736</v>
      </c>
      <c r="H57" s="36" t="n">
        <v>12004</v>
      </c>
      <c r="I57" s="36" t="n">
        <v>10595</v>
      </c>
      <c r="J57" s="36" t="n">
        <v>7797</v>
      </c>
      <c r="K57" s="36" t="n">
        <v>6031</v>
      </c>
      <c r="L57" s="36" t="n">
        <v>4925</v>
      </c>
      <c r="M57" s="36" t="n">
        <v>2956</v>
      </c>
      <c r="N57" s="36" t="n">
        <v>1834</v>
      </c>
      <c r="O57" s="36" t="n">
        <v>1238</v>
      </c>
      <c r="P57" s="36" t="n">
        <v>649</v>
      </c>
      <c r="Q57" s="36" t="n">
        <v>383</v>
      </c>
      <c r="R57" s="36" t="n">
        <v>317</v>
      </c>
      <c r="S57" s="36" t="n">
        <v>0</v>
      </c>
      <c r="T57" s="37" t="n">
        <v>272527</v>
      </c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</row>
    <row r="58" customFormat="false" ht="11.25" hidden="false" customHeight="false" outlineLevel="0" collapsed="false">
      <c r="A58" s="11" t="n">
        <v>104</v>
      </c>
      <c r="B58" s="16" t="s">
        <v>69</v>
      </c>
      <c r="C58" s="81" t="n">
        <v>29</v>
      </c>
      <c r="D58" s="36" t="n">
        <v>6963</v>
      </c>
      <c r="E58" s="36" t="n">
        <v>758</v>
      </c>
      <c r="F58" s="36" t="n">
        <v>491</v>
      </c>
      <c r="G58" s="36" t="n">
        <v>442</v>
      </c>
      <c r="H58" s="36" t="n">
        <v>397</v>
      </c>
      <c r="I58" s="36" t="n">
        <v>346</v>
      </c>
      <c r="J58" s="36" t="n">
        <v>286</v>
      </c>
      <c r="K58" s="36" t="n">
        <v>195</v>
      </c>
      <c r="L58" s="36" t="n">
        <v>83</v>
      </c>
      <c r="M58" s="36" t="n">
        <v>39</v>
      </c>
      <c r="N58" s="36" t="n">
        <v>7</v>
      </c>
      <c r="O58" s="36" t="n">
        <v>3</v>
      </c>
      <c r="P58" s="36" t="n">
        <v>2</v>
      </c>
      <c r="Q58" s="36" t="n">
        <v>3</v>
      </c>
      <c r="R58" s="36" t="n">
        <v>1</v>
      </c>
      <c r="S58" s="36" t="n">
        <v>0</v>
      </c>
      <c r="T58" s="37" t="n">
        <v>10045</v>
      </c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</row>
    <row r="59" customFormat="false" ht="11.25" hidden="false" customHeight="false" outlineLevel="0" collapsed="false">
      <c r="A59" s="11" t="n">
        <v>106</v>
      </c>
      <c r="B59" s="16" t="s">
        <v>70</v>
      </c>
      <c r="C59" s="81" t="n">
        <v>39</v>
      </c>
      <c r="D59" s="36" t="n">
        <v>12145</v>
      </c>
      <c r="E59" s="36" t="n">
        <v>1255</v>
      </c>
      <c r="F59" s="36" t="n">
        <v>726</v>
      </c>
      <c r="G59" s="36" t="n">
        <v>666</v>
      </c>
      <c r="H59" s="36" t="n">
        <v>671</v>
      </c>
      <c r="I59" s="36" t="n">
        <v>542</v>
      </c>
      <c r="J59" s="36" t="n">
        <v>409</v>
      </c>
      <c r="K59" s="36" t="n">
        <v>376</v>
      </c>
      <c r="L59" s="36" t="n">
        <v>235</v>
      </c>
      <c r="M59" s="36" t="n">
        <v>108</v>
      </c>
      <c r="N59" s="36" t="n">
        <v>28</v>
      </c>
      <c r="O59" s="36" t="n">
        <v>13</v>
      </c>
      <c r="P59" s="36" t="n">
        <v>8</v>
      </c>
      <c r="Q59" s="36" t="n">
        <v>3</v>
      </c>
      <c r="R59" s="36" t="n">
        <v>3</v>
      </c>
      <c r="S59" s="36" t="n">
        <v>6</v>
      </c>
      <c r="T59" s="37" t="n">
        <v>17233</v>
      </c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</row>
    <row r="60" customFormat="false" ht="11.25" hidden="false" customHeight="false" outlineLevel="0" collapsed="false">
      <c r="A60" s="11" t="n">
        <v>107</v>
      </c>
      <c r="B60" s="16" t="s">
        <v>71</v>
      </c>
      <c r="C60" s="81" t="n">
        <v>0</v>
      </c>
      <c r="D60" s="36" t="n">
        <v>255036</v>
      </c>
      <c r="E60" s="36" t="n">
        <v>39633</v>
      </c>
      <c r="F60" s="36" t="n">
        <v>22466</v>
      </c>
      <c r="G60" s="36" t="n">
        <v>18257</v>
      </c>
      <c r="H60" s="36" t="n">
        <v>20012</v>
      </c>
      <c r="I60" s="36" t="n">
        <v>17655</v>
      </c>
      <c r="J60" s="36" t="n">
        <v>13193</v>
      </c>
      <c r="K60" s="36" t="n">
        <v>9993</v>
      </c>
      <c r="L60" s="36" t="n">
        <v>7613</v>
      </c>
      <c r="M60" s="36" t="n">
        <v>4685</v>
      </c>
      <c r="N60" s="36" t="n">
        <v>2515</v>
      </c>
      <c r="O60" s="36" t="n">
        <v>1695</v>
      </c>
      <c r="P60" s="36" t="n">
        <v>934</v>
      </c>
      <c r="Q60" s="36" t="n">
        <v>553</v>
      </c>
      <c r="R60" s="36" t="n">
        <v>482</v>
      </c>
      <c r="S60" s="36" t="n">
        <v>0</v>
      </c>
      <c r="T60" s="37" t="n">
        <v>414722</v>
      </c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</row>
    <row r="61" customFormat="false" ht="11.25" hidden="false" customHeight="false" outlineLevel="0" collapsed="false">
      <c r="A61" s="11"/>
      <c r="B61" s="11"/>
      <c r="C61" s="81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</row>
    <row r="62" customFormat="false" ht="11.25" hidden="false" customHeight="false" outlineLevel="0" collapsed="false">
      <c r="B62" s="16" t="s">
        <v>72</v>
      </c>
      <c r="C62" s="37" t="n">
        <v>4843</v>
      </c>
      <c r="D62" s="37" t="n">
        <v>998369</v>
      </c>
      <c r="E62" s="37" t="n">
        <v>140044</v>
      </c>
      <c r="F62" s="37" t="n">
        <v>74973</v>
      </c>
      <c r="G62" s="37" t="n">
        <v>61262</v>
      </c>
      <c r="H62" s="37" t="n">
        <v>65371</v>
      </c>
      <c r="I62" s="37" t="n">
        <v>57818</v>
      </c>
      <c r="J62" s="37" t="n">
        <v>44467</v>
      </c>
      <c r="K62" s="37" t="n">
        <v>34130</v>
      </c>
      <c r="L62" s="37" t="n">
        <v>26577</v>
      </c>
      <c r="M62" s="37" t="n">
        <v>15774</v>
      </c>
      <c r="N62" s="37" t="n">
        <v>8966</v>
      </c>
      <c r="O62" s="37" t="n">
        <v>6106</v>
      </c>
      <c r="P62" s="37" t="n">
        <v>3355</v>
      </c>
      <c r="Q62" s="37" t="n">
        <v>1893</v>
      </c>
      <c r="R62" s="37" t="n">
        <v>1636</v>
      </c>
      <c r="S62" s="37" t="n">
        <v>1565</v>
      </c>
      <c r="T62" s="37" t="n">
        <v>1547149</v>
      </c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</row>
    <row r="63" customFormat="false" ht="11.25" hidden="false" customHeight="false" outlineLevel="0" collapsed="false">
      <c r="A63" s="11"/>
      <c r="B63" s="11"/>
      <c r="C63" s="81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37"/>
      <c r="T63" s="80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</row>
    <row r="64" customFormat="false" ht="11.25" hidden="false" customHeight="false" outlineLevel="0" collapsed="false">
      <c r="A64" s="11" t="n">
        <v>62</v>
      </c>
      <c r="B64" s="16" t="s">
        <v>73</v>
      </c>
      <c r="C64" s="81" t="n">
        <v>0</v>
      </c>
      <c r="D64" s="36" t="n">
        <v>3045</v>
      </c>
      <c r="E64" s="36" t="n">
        <v>782</v>
      </c>
      <c r="F64" s="36" t="n">
        <v>79</v>
      </c>
      <c r="G64" s="36" t="n">
        <v>122</v>
      </c>
      <c r="H64" s="36" t="n">
        <v>290</v>
      </c>
      <c r="I64" s="36" t="n">
        <v>403</v>
      </c>
      <c r="J64" s="36" t="n">
        <v>411</v>
      </c>
      <c r="K64" s="36" t="n">
        <v>270</v>
      </c>
      <c r="L64" s="36" t="n">
        <v>126</v>
      </c>
      <c r="M64" s="36" t="n">
        <v>59</v>
      </c>
      <c r="N64" s="36" t="n">
        <v>36</v>
      </c>
      <c r="O64" s="36" t="n">
        <v>48</v>
      </c>
      <c r="P64" s="36" t="n">
        <v>40</v>
      </c>
      <c r="Q64" s="36" t="n">
        <v>16</v>
      </c>
      <c r="R64" s="36" t="n">
        <v>19</v>
      </c>
      <c r="S64" s="36" t="n">
        <v>0</v>
      </c>
      <c r="T64" s="37" t="n">
        <v>5746</v>
      </c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</row>
    <row r="65" customFormat="false" ht="11.25" hidden="false" customHeight="false" outlineLevel="0" collapsed="false">
      <c r="A65" s="11" t="n">
        <v>63</v>
      </c>
      <c r="B65" s="16" t="s">
        <v>74</v>
      </c>
      <c r="C65" s="81" t="n">
        <v>79</v>
      </c>
      <c r="D65" s="36" t="n">
        <v>16994</v>
      </c>
      <c r="E65" s="36" t="n">
        <v>3666</v>
      </c>
      <c r="F65" s="36" t="n">
        <v>1292</v>
      </c>
      <c r="G65" s="36" t="n">
        <v>942</v>
      </c>
      <c r="H65" s="36" t="n">
        <v>1087</v>
      </c>
      <c r="I65" s="36" t="n">
        <v>1189</v>
      </c>
      <c r="J65" s="36" t="n">
        <v>1504</v>
      </c>
      <c r="K65" s="36" t="n">
        <v>1416</v>
      </c>
      <c r="L65" s="36" t="n">
        <v>1001</v>
      </c>
      <c r="M65" s="36" t="n">
        <v>549</v>
      </c>
      <c r="N65" s="36" t="n">
        <v>277</v>
      </c>
      <c r="O65" s="36" t="n">
        <v>237</v>
      </c>
      <c r="P65" s="36" t="n">
        <v>158</v>
      </c>
      <c r="Q65" s="36" t="n">
        <v>102</v>
      </c>
      <c r="R65" s="36" t="n">
        <v>94</v>
      </c>
      <c r="S65" s="36" t="n">
        <v>0</v>
      </c>
      <c r="T65" s="37" t="n">
        <v>30587</v>
      </c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</row>
    <row r="66" customFormat="false" ht="11.25" hidden="false" customHeight="false" outlineLevel="0" collapsed="false">
      <c r="A66" s="11" t="n">
        <v>65</v>
      </c>
      <c r="B66" s="16" t="s">
        <v>75</v>
      </c>
      <c r="C66" s="81" t="n">
        <v>0</v>
      </c>
      <c r="D66" s="36" t="n">
        <v>13677</v>
      </c>
      <c r="E66" s="36" t="n">
        <v>2463</v>
      </c>
      <c r="F66" s="36" t="n">
        <v>485</v>
      </c>
      <c r="G66" s="36" t="n">
        <v>808</v>
      </c>
      <c r="H66" s="36" t="n">
        <v>1315</v>
      </c>
      <c r="I66" s="36" t="n">
        <v>1433</v>
      </c>
      <c r="J66" s="36" t="n">
        <v>1283</v>
      </c>
      <c r="K66" s="36" t="n">
        <v>868</v>
      </c>
      <c r="L66" s="36" t="n">
        <v>489</v>
      </c>
      <c r="M66" s="36" t="n">
        <v>199</v>
      </c>
      <c r="N66" s="36" t="n">
        <v>164</v>
      </c>
      <c r="O66" s="36" t="n">
        <v>179</v>
      </c>
      <c r="P66" s="36" t="n">
        <v>145</v>
      </c>
      <c r="Q66" s="36" t="n">
        <v>77</v>
      </c>
      <c r="R66" s="36" t="n">
        <v>77</v>
      </c>
      <c r="S66" s="36" t="n">
        <v>0</v>
      </c>
      <c r="T66" s="37" t="n">
        <v>23662</v>
      </c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</row>
    <row r="67" customFormat="false" ht="11.25" hidden="false" customHeight="false" outlineLevel="0" collapsed="false">
      <c r="A67" s="11" t="n">
        <v>68</v>
      </c>
      <c r="B67" s="16" t="s">
        <v>76</v>
      </c>
      <c r="C67" s="81" t="n">
        <v>0</v>
      </c>
      <c r="D67" s="36" t="n">
        <v>1977</v>
      </c>
      <c r="E67" s="36" t="n">
        <v>486</v>
      </c>
      <c r="F67" s="36" t="n">
        <v>88</v>
      </c>
      <c r="G67" s="36" t="n">
        <v>111</v>
      </c>
      <c r="H67" s="36" t="n">
        <v>149</v>
      </c>
      <c r="I67" s="36" t="n">
        <v>198</v>
      </c>
      <c r="J67" s="36" t="n">
        <v>196</v>
      </c>
      <c r="K67" s="36" t="n">
        <v>228</v>
      </c>
      <c r="L67" s="36" t="n">
        <v>130</v>
      </c>
      <c r="M67" s="36" t="n">
        <v>65</v>
      </c>
      <c r="N67" s="36" t="n">
        <v>25</v>
      </c>
      <c r="O67" s="36" t="n">
        <v>25</v>
      </c>
      <c r="P67" s="36" t="n">
        <v>29</v>
      </c>
      <c r="Q67" s="36" t="n">
        <v>22</v>
      </c>
      <c r="R67" s="36" t="n">
        <v>22</v>
      </c>
      <c r="S67" s="36" t="n">
        <v>0</v>
      </c>
      <c r="T67" s="37" t="n">
        <v>3751</v>
      </c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</row>
    <row r="68" customFormat="false" ht="11.25" hidden="false" customHeight="false" outlineLevel="0" collapsed="false">
      <c r="A68" s="11" t="n">
        <v>76</v>
      </c>
      <c r="B68" s="16" t="s">
        <v>77</v>
      </c>
      <c r="C68" s="81" t="n">
        <v>19</v>
      </c>
      <c r="D68" s="36" t="n">
        <v>7618</v>
      </c>
      <c r="E68" s="36" t="n">
        <v>1636</v>
      </c>
      <c r="F68" s="36" t="n">
        <v>599</v>
      </c>
      <c r="G68" s="36" t="n">
        <v>309</v>
      </c>
      <c r="H68" s="36" t="n">
        <v>324</v>
      </c>
      <c r="I68" s="36" t="n">
        <v>414</v>
      </c>
      <c r="J68" s="36" t="n">
        <v>542</v>
      </c>
      <c r="K68" s="36" t="n">
        <v>636</v>
      </c>
      <c r="L68" s="36" t="n">
        <v>584</v>
      </c>
      <c r="M68" s="36" t="n">
        <v>377</v>
      </c>
      <c r="N68" s="36" t="n">
        <v>368</v>
      </c>
      <c r="O68" s="36" t="n">
        <v>393</v>
      </c>
      <c r="P68" s="36" t="n">
        <v>292</v>
      </c>
      <c r="Q68" s="36" t="n">
        <v>160</v>
      </c>
      <c r="R68" s="36" t="n">
        <v>129</v>
      </c>
      <c r="S68" s="36" t="n">
        <v>0</v>
      </c>
      <c r="T68" s="37" t="n">
        <v>14400</v>
      </c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</row>
    <row r="69" customFormat="false" ht="11.25" hidden="false" customHeight="false" outlineLevel="0" collapsed="false">
      <c r="A69" s="11" t="n">
        <v>81</v>
      </c>
      <c r="B69" s="16" t="s">
        <v>78</v>
      </c>
      <c r="C69" s="81" t="n">
        <v>9</v>
      </c>
      <c r="D69" s="36" t="n">
        <v>2483</v>
      </c>
      <c r="E69" s="36" t="n">
        <v>490</v>
      </c>
      <c r="F69" s="36" t="n">
        <v>113</v>
      </c>
      <c r="G69" s="36" t="n">
        <v>119</v>
      </c>
      <c r="H69" s="36" t="n">
        <v>185</v>
      </c>
      <c r="I69" s="36" t="n">
        <v>193</v>
      </c>
      <c r="J69" s="36" t="n">
        <v>297</v>
      </c>
      <c r="K69" s="36" t="n">
        <v>557</v>
      </c>
      <c r="L69" s="36" t="n">
        <v>395</v>
      </c>
      <c r="M69" s="36" t="n">
        <v>202</v>
      </c>
      <c r="N69" s="36" t="n">
        <v>77</v>
      </c>
      <c r="O69" s="36" t="n">
        <v>32</v>
      </c>
      <c r="P69" s="36" t="n">
        <v>13</v>
      </c>
      <c r="Q69" s="36" t="n">
        <v>2</v>
      </c>
      <c r="R69" s="36" t="n">
        <v>4</v>
      </c>
      <c r="S69" s="36" t="n">
        <v>0</v>
      </c>
      <c r="T69" s="37" t="n">
        <v>5171</v>
      </c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</row>
    <row r="70" customFormat="false" ht="11.25" hidden="false" customHeight="false" outlineLevel="0" collapsed="false">
      <c r="A70" s="11" t="n">
        <v>85</v>
      </c>
      <c r="B70" s="16" t="s">
        <v>79</v>
      </c>
      <c r="C70" s="81" t="n">
        <v>12</v>
      </c>
      <c r="D70" s="36" t="n">
        <v>7593</v>
      </c>
      <c r="E70" s="36" t="n">
        <v>1227</v>
      </c>
      <c r="F70" s="36" t="n">
        <v>440</v>
      </c>
      <c r="G70" s="36" t="n">
        <v>413</v>
      </c>
      <c r="H70" s="36" t="n">
        <v>599</v>
      </c>
      <c r="I70" s="36" t="n">
        <v>482</v>
      </c>
      <c r="J70" s="36" t="n">
        <v>336</v>
      </c>
      <c r="K70" s="36" t="n">
        <v>245</v>
      </c>
      <c r="L70" s="36" t="n">
        <v>217</v>
      </c>
      <c r="M70" s="36" t="n">
        <v>219</v>
      </c>
      <c r="N70" s="36" t="n">
        <v>182</v>
      </c>
      <c r="O70" s="36" t="n">
        <v>206</v>
      </c>
      <c r="P70" s="36" t="n">
        <v>136</v>
      </c>
      <c r="Q70" s="36" t="n">
        <v>59</v>
      </c>
      <c r="R70" s="36" t="n">
        <v>77</v>
      </c>
      <c r="S70" s="36" t="n">
        <v>0</v>
      </c>
      <c r="T70" s="37" t="n">
        <v>12443</v>
      </c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</row>
    <row r="71" customFormat="false" ht="11.25" hidden="false" customHeight="false" outlineLevel="0" collapsed="false">
      <c r="A71" s="11" t="n">
        <v>94</v>
      </c>
      <c r="B71" s="16" t="s">
        <v>80</v>
      </c>
      <c r="C71" s="81" t="n">
        <v>0</v>
      </c>
      <c r="D71" s="36" t="n">
        <v>2150</v>
      </c>
      <c r="E71" s="36" t="n">
        <v>220</v>
      </c>
      <c r="F71" s="36" t="n">
        <v>126</v>
      </c>
      <c r="G71" s="36" t="n">
        <v>129</v>
      </c>
      <c r="H71" s="36" t="n">
        <v>205</v>
      </c>
      <c r="I71" s="36" t="n">
        <v>185</v>
      </c>
      <c r="J71" s="36" t="n">
        <v>171</v>
      </c>
      <c r="K71" s="36" t="n">
        <v>107</v>
      </c>
      <c r="L71" s="36" t="n">
        <v>64</v>
      </c>
      <c r="M71" s="36" t="n">
        <v>26</v>
      </c>
      <c r="N71" s="36" t="n">
        <v>19</v>
      </c>
      <c r="O71" s="36" t="n">
        <v>9</v>
      </c>
      <c r="P71" s="36" t="n">
        <v>7</v>
      </c>
      <c r="Q71" s="36" t="n">
        <v>2</v>
      </c>
      <c r="R71" s="36" t="n">
        <v>2</v>
      </c>
      <c r="S71" s="36" t="n">
        <v>0</v>
      </c>
      <c r="T71" s="37" t="n">
        <v>3422</v>
      </c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</row>
    <row r="72" customFormat="false" ht="11.25" hidden="false" customHeight="false" outlineLevel="0" collapsed="false">
      <c r="A72" s="11"/>
      <c r="B72" s="11"/>
      <c r="C72" s="81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</row>
    <row r="73" customFormat="false" ht="11.25" hidden="false" customHeight="false" outlineLevel="0" collapsed="false">
      <c r="A73" s="16"/>
      <c r="B73" s="16" t="s">
        <v>81</v>
      </c>
      <c r="C73" s="37" t="n">
        <v>119</v>
      </c>
      <c r="D73" s="37" t="n">
        <v>55537</v>
      </c>
      <c r="E73" s="37" t="n">
        <v>10970</v>
      </c>
      <c r="F73" s="37" t="n">
        <v>3222</v>
      </c>
      <c r="G73" s="37" t="n">
        <v>2953</v>
      </c>
      <c r="H73" s="37" t="n">
        <v>4154</v>
      </c>
      <c r="I73" s="37" t="n">
        <v>4497</v>
      </c>
      <c r="J73" s="37" t="n">
        <v>4740</v>
      </c>
      <c r="K73" s="37" t="n">
        <v>4327</v>
      </c>
      <c r="L73" s="37" t="n">
        <v>3006</v>
      </c>
      <c r="M73" s="37" t="n">
        <v>1696</v>
      </c>
      <c r="N73" s="37" t="n">
        <v>1148</v>
      </c>
      <c r="O73" s="37" t="n">
        <v>1129</v>
      </c>
      <c r="P73" s="37" t="n">
        <v>820</v>
      </c>
      <c r="Q73" s="37" t="n">
        <v>440</v>
      </c>
      <c r="R73" s="37" t="n">
        <v>424</v>
      </c>
      <c r="S73" s="37" t="n">
        <v>0</v>
      </c>
      <c r="T73" s="37" t="n">
        <v>99182</v>
      </c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</row>
    <row r="74" customFormat="false" ht="11.25" hidden="false" customHeight="false" outlineLevel="0" collapsed="false">
      <c r="A74" s="11"/>
      <c r="B74" s="11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37"/>
      <c r="T74" s="80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</row>
    <row r="75" customFormat="false" ht="11.25" hidden="false" customHeight="false" outlineLevel="0" collapsed="false">
      <c r="A75" s="40"/>
      <c r="B75" s="40" t="s">
        <v>82</v>
      </c>
      <c r="C75" s="37" t="n">
        <v>4962</v>
      </c>
      <c r="D75" s="37" t="n">
        <v>1053906</v>
      </c>
      <c r="E75" s="37" t="n">
        <v>151014</v>
      </c>
      <c r="F75" s="37" t="n">
        <v>78195</v>
      </c>
      <c r="G75" s="37" t="n">
        <v>64215</v>
      </c>
      <c r="H75" s="37" t="n">
        <v>69525</v>
      </c>
      <c r="I75" s="37" t="n">
        <v>62315</v>
      </c>
      <c r="J75" s="37" t="n">
        <v>49207</v>
      </c>
      <c r="K75" s="37" t="n">
        <v>38457</v>
      </c>
      <c r="L75" s="37" t="n">
        <v>29583</v>
      </c>
      <c r="M75" s="37" t="n">
        <v>17470</v>
      </c>
      <c r="N75" s="37" t="n">
        <v>10114</v>
      </c>
      <c r="O75" s="37" t="n">
        <v>7235</v>
      </c>
      <c r="P75" s="37" t="n">
        <v>4175</v>
      </c>
      <c r="Q75" s="37" t="n">
        <v>2333</v>
      </c>
      <c r="R75" s="37" t="n">
        <v>2060</v>
      </c>
      <c r="S75" s="37" t="n">
        <v>1565</v>
      </c>
      <c r="T75" s="37" t="n">
        <v>1646331</v>
      </c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</row>
    <row r="76" customFormat="false" ht="11.25" hidden="false" customHeight="false" outlineLevel="0" collapsed="false">
      <c r="A76" s="11"/>
      <c r="B76" s="11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</row>
    <row r="77" customFormat="false" ht="12" hidden="false" customHeight="false" outlineLevel="0" collapsed="false">
      <c r="A77" s="45"/>
      <c r="B77" s="45" t="s">
        <v>140</v>
      </c>
      <c r="C77" s="46" t="n">
        <v>0.00301397471103927</v>
      </c>
      <c r="D77" s="46" t="n">
        <v>0.640154379647835</v>
      </c>
      <c r="E77" s="46" t="n">
        <v>0.0917276052021131</v>
      </c>
      <c r="F77" s="46" t="n">
        <v>0.0474965240890198</v>
      </c>
      <c r="G77" s="46" t="n">
        <v>0.0390049145645681</v>
      </c>
      <c r="H77" s="46" t="n">
        <v>0.0422302683968169</v>
      </c>
      <c r="I77" s="46" t="n">
        <v>0.0378508331556655</v>
      </c>
      <c r="J77" s="46" t="n">
        <v>0.0298888862567734</v>
      </c>
      <c r="K77" s="46" t="n">
        <v>0.0233592151274561</v>
      </c>
      <c r="L77" s="46" t="n">
        <v>0.0179690475366132</v>
      </c>
      <c r="M77" s="46" t="n">
        <v>0.0106114748492253</v>
      </c>
      <c r="N77" s="46" t="n">
        <v>0.00614335756296881</v>
      </c>
      <c r="O77" s="46" t="n">
        <v>0.00439462052284747</v>
      </c>
      <c r="P77" s="46" t="n">
        <v>0.00253594204324647</v>
      </c>
      <c r="Q77" s="46" t="n">
        <v>0.0014170904878788</v>
      </c>
      <c r="R77" s="46" t="n">
        <v>0.00125126721175754</v>
      </c>
      <c r="S77" s="46" t="n">
        <v>0.000950598634175023</v>
      </c>
      <c r="T77" s="46" t="n">
        <v>1</v>
      </c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</row>
    <row r="78" customFormat="false" ht="11.25" hidden="false" customHeight="false" outlineLevel="0" collapsed="false">
      <c r="B78" s="11"/>
      <c r="C78" s="11"/>
      <c r="D78" s="18"/>
      <c r="E78" s="18"/>
      <c r="F78" s="18"/>
      <c r="G78" s="18"/>
      <c r="H78" s="18"/>
      <c r="I78" s="18"/>
      <c r="J78" s="18"/>
      <c r="K78" s="18"/>
      <c r="L78" s="52"/>
      <c r="M78" s="52"/>
      <c r="N78" s="52"/>
      <c r="O78" s="52"/>
      <c r="P78" s="18"/>
      <c r="Q78" s="18"/>
      <c r="R78" s="52"/>
      <c r="S78" s="52"/>
      <c r="T78" s="52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</row>
    <row r="79" customFormat="false" ht="11.25" hidden="false" customHeight="false" outlineLevel="0" collapsed="false">
      <c r="B79" s="16" t="s">
        <v>83</v>
      </c>
      <c r="C79" s="16"/>
      <c r="D79" s="18"/>
      <c r="E79" s="18"/>
      <c r="F79" s="18"/>
      <c r="G79" s="18"/>
      <c r="H79" s="18"/>
      <c r="I79" s="18"/>
      <c r="J79" s="18"/>
      <c r="K79" s="18"/>
      <c r="L79" s="52"/>
      <c r="M79" s="52"/>
      <c r="N79" s="52"/>
      <c r="O79" s="52"/>
      <c r="P79" s="18"/>
      <c r="Q79" s="18"/>
      <c r="R79" s="52"/>
      <c r="S79" s="52"/>
      <c r="T79" s="52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</row>
    <row r="80" customFormat="false" ht="11.25" hidden="false" customHeight="false" outlineLevel="0" collapsed="false">
      <c r="B80" s="16" t="s">
        <v>196</v>
      </c>
      <c r="C80" s="16"/>
      <c r="D80" s="18"/>
      <c r="E80" s="18"/>
      <c r="F80" s="18"/>
      <c r="G80" s="18"/>
      <c r="H80" s="18"/>
      <c r="I80" s="18"/>
      <c r="J80" s="18"/>
      <c r="K80" s="18"/>
      <c r="L80" s="52"/>
      <c r="M80" s="52"/>
      <c r="N80" s="52"/>
      <c r="O80" s="52"/>
      <c r="P80" s="18"/>
      <c r="Q80" s="18"/>
      <c r="R80" s="52"/>
      <c r="S80" s="52"/>
      <c r="T80" s="52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</row>
    <row r="81" customFormat="false" ht="11.2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</row>
    <row r="82" customFormat="false" ht="11.2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</row>
    <row r="83" customFormat="false" ht="13.5" hidden="false" customHeight="false" outlineLevel="0" collapsed="false">
      <c r="A83" s="77"/>
      <c r="B83" s="9" t="s">
        <v>213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</row>
    <row r="84" customFormat="false" ht="13.5" hidden="false" customHeight="false" outlineLevel="0" collapsed="false">
      <c r="A84" s="8" t="s">
        <v>38</v>
      </c>
      <c r="B84" s="9" t="s">
        <v>214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</row>
    <row r="85" customFormat="false" ht="12" hidden="false" customHeight="false" outlineLevel="0" collapsed="false">
      <c r="A85" s="23"/>
      <c r="B85" s="23"/>
      <c r="C85" s="23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</row>
    <row r="86" customFormat="false" ht="11.25" hidden="false" customHeight="false" outlineLevel="0" collapsed="false">
      <c r="A86" s="27"/>
      <c r="B86" s="27"/>
      <c r="C86" s="13" t="s">
        <v>179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43"/>
      <c r="T86" s="4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</row>
    <row r="87" customFormat="false" ht="11.25" hidden="false" customHeight="false" outlineLevel="0" collapsed="false">
      <c r="A87" s="33" t="s">
        <v>41</v>
      </c>
      <c r="B87" s="33" t="s">
        <v>42</v>
      </c>
      <c r="C87" s="44" t="s">
        <v>212</v>
      </c>
      <c r="D87" s="44" t="s">
        <v>180</v>
      </c>
      <c r="E87" s="44" t="s">
        <v>181</v>
      </c>
      <c r="F87" s="44" t="s">
        <v>182</v>
      </c>
      <c r="G87" s="44" t="s">
        <v>183</v>
      </c>
      <c r="H87" s="44" t="s">
        <v>184</v>
      </c>
      <c r="I87" s="44" t="s">
        <v>185</v>
      </c>
      <c r="J87" s="44" t="s">
        <v>186</v>
      </c>
      <c r="K87" s="44" t="s">
        <v>187</v>
      </c>
      <c r="L87" s="44" t="s">
        <v>188</v>
      </c>
      <c r="M87" s="44" t="s">
        <v>189</v>
      </c>
      <c r="N87" s="44" t="s">
        <v>190</v>
      </c>
      <c r="O87" s="44" t="s">
        <v>191</v>
      </c>
      <c r="P87" s="44" t="s">
        <v>192</v>
      </c>
      <c r="Q87" s="44" t="s">
        <v>193</v>
      </c>
      <c r="R87" s="44" t="s">
        <v>194</v>
      </c>
      <c r="S87" s="44" t="s">
        <v>195</v>
      </c>
      <c r="T87" s="44" t="s">
        <v>114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</row>
    <row r="88" customFormat="false" ht="11.25" hidden="false" customHeight="false" outlineLevel="0" collapsed="false">
      <c r="A88" s="11" t="n">
        <v>57</v>
      </c>
      <c r="B88" s="16" t="s">
        <v>57</v>
      </c>
      <c r="C88" s="37" t="n">
        <v>152</v>
      </c>
      <c r="D88" s="37" t="n">
        <v>41721</v>
      </c>
      <c r="E88" s="37" t="n">
        <v>11884</v>
      </c>
      <c r="F88" s="37" t="n">
        <v>15282</v>
      </c>
      <c r="G88" s="37" t="n">
        <v>13791</v>
      </c>
      <c r="H88" s="37" t="n">
        <v>12859</v>
      </c>
      <c r="I88" s="37" t="n">
        <v>10071</v>
      </c>
      <c r="J88" s="37" t="n">
        <v>7918</v>
      </c>
      <c r="K88" s="37" t="n">
        <v>6588</v>
      </c>
      <c r="L88" s="37" t="n">
        <v>5351</v>
      </c>
      <c r="M88" s="37" t="n">
        <v>3616</v>
      </c>
      <c r="N88" s="37" t="n">
        <v>2641</v>
      </c>
      <c r="O88" s="37" t="n">
        <v>2146</v>
      </c>
      <c r="P88" s="37" t="n">
        <v>1091</v>
      </c>
      <c r="Q88" s="37" t="n">
        <v>488</v>
      </c>
      <c r="R88" s="37" t="n">
        <v>383</v>
      </c>
      <c r="S88" s="37" t="n">
        <v>3</v>
      </c>
      <c r="T88" s="37" t="n">
        <v>135985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</row>
    <row r="89" customFormat="false" ht="11.25" hidden="false" customHeight="false" outlineLevel="0" collapsed="false">
      <c r="A89" s="11" t="n">
        <v>66</v>
      </c>
      <c r="B89" s="16" t="s">
        <v>58</v>
      </c>
      <c r="C89" s="37" t="n">
        <v>364</v>
      </c>
      <c r="D89" s="37" t="n">
        <v>56089</v>
      </c>
      <c r="E89" s="37" t="n">
        <v>12279</v>
      </c>
      <c r="F89" s="37" t="n">
        <v>12734</v>
      </c>
      <c r="G89" s="37" t="n">
        <v>14055</v>
      </c>
      <c r="H89" s="37" t="n">
        <v>13957</v>
      </c>
      <c r="I89" s="37" t="n">
        <v>11744</v>
      </c>
      <c r="J89" s="37" t="n">
        <v>8915</v>
      </c>
      <c r="K89" s="37" t="n">
        <v>6699</v>
      </c>
      <c r="L89" s="37" t="n">
        <v>4693</v>
      </c>
      <c r="M89" s="37" t="n">
        <v>2483</v>
      </c>
      <c r="N89" s="37" t="n">
        <v>1356</v>
      </c>
      <c r="O89" s="37" t="n">
        <v>813</v>
      </c>
      <c r="P89" s="37" t="n">
        <v>341</v>
      </c>
      <c r="Q89" s="37" t="n">
        <v>203</v>
      </c>
      <c r="R89" s="37" t="n">
        <v>135</v>
      </c>
      <c r="S89" s="37" t="n">
        <v>0</v>
      </c>
      <c r="T89" s="37" t="n">
        <v>14686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</row>
    <row r="90" customFormat="false" ht="11.25" hidden="false" customHeight="false" outlineLevel="0" collapsed="false">
      <c r="A90" s="11" t="n">
        <v>67</v>
      </c>
      <c r="B90" s="16" t="s">
        <v>59</v>
      </c>
      <c r="C90" s="37" t="n">
        <v>666</v>
      </c>
      <c r="D90" s="37" t="n">
        <v>116248</v>
      </c>
      <c r="E90" s="37" t="n">
        <v>23977</v>
      </c>
      <c r="F90" s="37" t="n">
        <v>31900</v>
      </c>
      <c r="G90" s="37" t="n">
        <v>31707</v>
      </c>
      <c r="H90" s="37" t="n">
        <v>28061</v>
      </c>
      <c r="I90" s="37" t="n">
        <v>24805</v>
      </c>
      <c r="J90" s="37" t="n">
        <v>21402</v>
      </c>
      <c r="K90" s="37" t="n">
        <v>17528</v>
      </c>
      <c r="L90" s="37" t="n">
        <v>13647</v>
      </c>
      <c r="M90" s="37" t="n">
        <v>8867</v>
      </c>
      <c r="N90" s="37" t="n">
        <v>4519</v>
      </c>
      <c r="O90" s="37" t="n">
        <v>2961</v>
      </c>
      <c r="P90" s="37" t="n">
        <v>1426</v>
      </c>
      <c r="Q90" s="37" t="n">
        <v>593</v>
      </c>
      <c r="R90" s="37" t="n">
        <v>416</v>
      </c>
      <c r="S90" s="37" t="n">
        <v>1479</v>
      </c>
      <c r="T90" s="37" t="n">
        <v>330202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</row>
    <row r="91" customFormat="false" ht="11.25" hidden="false" customHeight="false" outlineLevel="0" collapsed="false">
      <c r="A91" s="11" t="n">
        <v>70</v>
      </c>
      <c r="B91" s="16" t="s">
        <v>60</v>
      </c>
      <c r="C91" s="37" t="n">
        <v>627</v>
      </c>
      <c r="D91" s="37" t="n">
        <v>25204</v>
      </c>
      <c r="E91" s="37" t="n">
        <v>4550</v>
      </c>
      <c r="F91" s="37" t="n">
        <v>5893</v>
      </c>
      <c r="G91" s="37" t="n">
        <v>6342</v>
      </c>
      <c r="H91" s="37" t="n">
        <v>6142</v>
      </c>
      <c r="I91" s="37" t="n">
        <v>5002</v>
      </c>
      <c r="J91" s="37" t="n">
        <v>3730</v>
      </c>
      <c r="K91" s="37" t="n">
        <v>2508</v>
      </c>
      <c r="L91" s="37" t="n">
        <v>1413</v>
      </c>
      <c r="M91" s="37" t="n">
        <v>586</v>
      </c>
      <c r="N91" s="37" t="n">
        <v>278</v>
      </c>
      <c r="O91" s="37" t="n">
        <v>138</v>
      </c>
      <c r="P91" s="37" t="n">
        <v>65</v>
      </c>
      <c r="Q91" s="37" t="n">
        <v>30</v>
      </c>
      <c r="R91" s="37" t="n">
        <v>27</v>
      </c>
      <c r="S91" s="37" t="n">
        <v>47</v>
      </c>
      <c r="T91" s="37" t="n">
        <v>62582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</row>
    <row r="92" customFormat="false" ht="11.25" hidden="false" customHeight="false" outlineLevel="0" collapsed="false">
      <c r="A92" s="11" t="n">
        <v>74</v>
      </c>
      <c r="B92" s="16" t="s">
        <v>138</v>
      </c>
      <c r="C92" s="37" t="n">
        <v>470</v>
      </c>
      <c r="D92" s="37" t="n">
        <v>43164</v>
      </c>
      <c r="E92" s="37" t="n">
        <v>6872</v>
      </c>
      <c r="F92" s="37" t="n">
        <v>8884</v>
      </c>
      <c r="G92" s="37" t="n">
        <v>11827</v>
      </c>
      <c r="H92" s="37" t="n">
        <v>11957</v>
      </c>
      <c r="I92" s="37" t="n">
        <v>10486</v>
      </c>
      <c r="J92" s="37" t="n">
        <v>7790</v>
      </c>
      <c r="K92" s="37" t="n">
        <v>4749</v>
      </c>
      <c r="L92" s="37" t="n">
        <v>2951</v>
      </c>
      <c r="M92" s="37" t="n">
        <v>813</v>
      </c>
      <c r="N92" s="37" t="n">
        <v>388</v>
      </c>
      <c r="O92" s="37" t="n">
        <v>192</v>
      </c>
      <c r="P92" s="37" t="n">
        <v>98</v>
      </c>
      <c r="Q92" s="37" t="n">
        <v>59</v>
      </c>
      <c r="R92" s="37" t="n">
        <v>24</v>
      </c>
      <c r="S92" s="37" t="n">
        <v>28</v>
      </c>
      <c r="T92" s="37" t="n">
        <v>110752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</row>
    <row r="93" customFormat="false" ht="11.25" hidden="false" customHeight="false" outlineLevel="0" collapsed="false">
      <c r="A93" s="11" t="n">
        <v>78</v>
      </c>
      <c r="B93" s="16" t="s">
        <v>62</v>
      </c>
      <c r="C93" s="37" t="n">
        <v>976</v>
      </c>
      <c r="D93" s="37" t="n">
        <v>152150</v>
      </c>
      <c r="E93" s="37" t="n">
        <v>36641</v>
      </c>
      <c r="F93" s="37" t="n">
        <v>48361</v>
      </c>
      <c r="G93" s="37" t="n">
        <v>46902</v>
      </c>
      <c r="H93" s="37" t="n">
        <v>41757</v>
      </c>
      <c r="I93" s="37" t="n">
        <v>33182</v>
      </c>
      <c r="J93" s="37" t="n">
        <v>27016</v>
      </c>
      <c r="K93" s="37" t="n">
        <v>20754</v>
      </c>
      <c r="L93" s="37" t="n">
        <v>15560</v>
      </c>
      <c r="M93" s="37" t="n">
        <v>9161</v>
      </c>
      <c r="N93" s="37" t="n">
        <v>4755</v>
      </c>
      <c r="O93" s="37" t="n">
        <v>2484</v>
      </c>
      <c r="P93" s="37" t="n">
        <v>1248</v>
      </c>
      <c r="Q93" s="37" t="n">
        <v>487</v>
      </c>
      <c r="R93" s="37" t="n">
        <v>248</v>
      </c>
      <c r="S93" s="37" t="n">
        <v>17</v>
      </c>
      <c r="T93" s="37" t="n">
        <v>441699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</row>
    <row r="94" customFormat="false" ht="11.25" hidden="false" customHeight="false" outlineLevel="0" collapsed="false">
      <c r="A94" s="11" t="n">
        <v>80</v>
      </c>
      <c r="B94" s="16" t="s">
        <v>63</v>
      </c>
      <c r="C94" s="37" t="n">
        <v>235</v>
      </c>
      <c r="D94" s="37" t="n">
        <v>42784</v>
      </c>
      <c r="E94" s="37" t="n">
        <v>9304</v>
      </c>
      <c r="F94" s="37" t="n">
        <v>14896</v>
      </c>
      <c r="G94" s="37" t="n">
        <v>14880</v>
      </c>
      <c r="H94" s="37" t="n">
        <v>12900</v>
      </c>
      <c r="I94" s="37" t="n">
        <v>11460</v>
      </c>
      <c r="J94" s="37" t="n">
        <v>8240</v>
      </c>
      <c r="K94" s="37" t="n">
        <v>6474</v>
      </c>
      <c r="L94" s="37" t="n">
        <v>4935</v>
      </c>
      <c r="M94" s="37" t="n">
        <v>2967</v>
      </c>
      <c r="N94" s="37" t="n">
        <v>2376</v>
      </c>
      <c r="O94" s="37" t="n">
        <v>1456</v>
      </c>
      <c r="P94" s="37" t="n">
        <v>660</v>
      </c>
      <c r="Q94" s="37" t="n">
        <v>202</v>
      </c>
      <c r="R94" s="37" t="n">
        <v>181</v>
      </c>
      <c r="S94" s="37" t="n">
        <v>0</v>
      </c>
      <c r="T94" s="37" t="n">
        <v>13395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</row>
    <row r="95" customFormat="false" ht="11.25" hidden="false" customHeight="false" outlineLevel="0" collapsed="false">
      <c r="A95" s="11" t="n">
        <v>88</v>
      </c>
      <c r="B95" s="16" t="s">
        <v>65</v>
      </c>
      <c r="C95" s="37" t="n">
        <v>335</v>
      </c>
      <c r="D95" s="37" t="n">
        <v>66796</v>
      </c>
      <c r="E95" s="37" t="n">
        <v>12729</v>
      </c>
      <c r="F95" s="37" t="n">
        <v>17284</v>
      </c>
      <c r="G95" s="37" t="n">
        <v>19200</v>
      </c>
      <c r="H95" s="37" t="n">
        <v>17829</v>
      </c>
      <c r="I95" s="37" t="n">
        <v>14343</v>
      </c>
      <c r="J95" s="37" t="n">
        <v>11057</v>
      </c>
      <c r="K95" s="37" t="n">
        <v>7708</v>
      </c>
      <c r="L95" s="37" t="n">
        <v>4676</v>
      </c>
      <c r="M95" s="37" t="n">
        <v>2238</v>
      </c>
      <c r="N95" s="37" t="n">
        <v>963</v>
      </c>
      <c r="O95" s="37" t="n">
        <v>697</v>
      </c>
      <c r="P95" s="37" t="n">
        <v>362</v>
      </c>
      <c r="Q95" s="37" t="n">
        <v>168</v>
      </c>
      <c r="R95" s="37" t="n">
        <v>128</v>
      </c>
      <c r="S95" s="37" t="n">
        <v>0</v>
      </c>
      <c r="T95" s="37" t="n">
        <v>176513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</row>
    <row r="96" customFormat="false" ht="11.25" hidden="false" customHeight="false" outlineLevel="0" collapsed="false">
      <c r="A96" s="11" t="n">
        <v>89</v>
      </c>
      <c r="B96" s="16" t="s">
        <v>66</v>
      </c>
      <c r="C96" s="37" t="n">
        <v>0</v>
      </c>
      <c r="D96" s="37" t="n">
        <v>1758</v>
      </c>
      <c r="E96" s="37" t="n">
        <v>539</v>
      </c>
      <c r="F96" s="37" t="n">
        <v>584</v>
      </c>
      <c r="G96" s="37" t="n">
        <v>492</v>
      </c>
      <c r="H96" s="37" t="n">
        <v>500</v>
      </c>
      <c r="I96" s="37" t="n">
        <v>428</v>
      </c>
      <c r="J96" s="37" t="n">
        <v>300</v>
      </c>
      <c r="K96" s="37" t="n">
        <v>197</v>
      </c>
      <c r="L96" s="37" t="n">
        <v>142</v>
      </c>
      <c r="M96" s="37" t="n">
        <v>83</v>
      </c>
      <c r="N96" s="37" t="n">
        <v>91</v>
      </c>
      <c r="O96" s="37" t="n">
        <v>136</v>
      </c>
      <c r="P96" s="37" t="n">
        <v>62</v>
      </c>
      <c r="Q96" s="37" t="n">
        <v>24</v>
      </c>
      <c r="R96" s="37" t="n">
        <v>23</v>
      </c>
      <c r="S96" s="37" t="n">
        <v>0</v>
      </c>
      <c r="T96" s="37" t="n">
        <v>5359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</row>
    <row r="97" customFormat="false" ht="11.25" hidden="false" customHeight="false" outlineLevel="0" collapsed="false">
      <c r="A97" s="11" t="n">
        <v>96</v>
      </c>
      <c r="B97" s="16" t="s">
        <v>139</v>
      </c>
      <c r="C97" s="37" t="n">
        <v>0</v>
      </c>
      <c r="D97" s="37" t="n">
        <v>5577</v>
      </c>
      <c r="E97" s="37" t="n">
        <v>1304</v>
      </c>
      <c r="F97" s="37" t="n">
        <v>1241</v>
      </c>
      <c r="G97" s="37" t="n">
        <v>1341</v>
      </c>
      <c r="H97" s="37" t="n">
        <v>1332</v>
      </c>
      <c r="I97" s="37" t="n">
        <v>1156</v>
      </c>
      <c r="J97" s="37" t="n">
        <v>1078</v>
      </c>
      <c r="K97" s="37" t="n">
        <v>813</v>
      </c>
      <c r="L97" s="37" t="n">
        <v>534</v>
      </c>
      <c r="M97" s="37" t="n">
        <v>292</v>
      </c>
      <c r="N97" s="37" t="n">
        <v>142</v>
      </c>
      <c r="O97" s="37" t="n">
        <v>82</v>
      </c>
      <c r="P97" s="37" t="n">
        <v>41</v>
      </c>
      <c r="Q97" s="37" t="n">
        <v>28</v>
      </c>
      <c r="R97" s="37" t="n">
        <v>17</v>
      </c>
      <c r="S97" s="37" t="n">
        <v>1</v>
      </c>
      <c r="T97" s="37" t="n">
        <v>14979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</row>
    <row r="98" customFormat="false" ht="11.25" hidden="false" customHeight="false" outlineLevel="0" collapsed="false">
      <c r="A98" s="11" t="n">
        <v>99</v>
      </c>
      <c r="B98" s="16" t="s">
        <v>68</v>
      </c>
      <c r="C98" s="37" t="n">
        <v>950</v>
      </c>
      <c r="D98" s="37" t="n">
        <v>177143</v>
      </c>
      <c r="E98" s="37" t="n">
        <v>30900</v>
      </c>
      <c r="F98" s="37" t="n">
        <v>41085</v>
      </c>
      <c r="G98" s="37" t="n">
        <v>45779</v>
      </c>
      <c r="H98" s="37" t="n">
        <v>48179</v>
      </c>
      <c r="I98" s="37" t="n">
        <v>40248</v>
      </c>
      <c r="J98" s="37" t="n">
        <v>30241</v>
      </c>
      <c r="K98" s="37" t="n">
        <v>23532</v>
      </c>
      <c r="L98" s="37" t="n">
        <v>18556</v>
      </c>
      <c r="M98" s="37" t="n">
        <v>10969</v>
      </c>
      <c r="N98" s="37" t="n">
        <v>6053</v>
      </c>
      <c r="O98" s="37" t="n">
        <v>3717</v>
      </c>
      <c r="P98" s="37" t="n">
        <v>1864</v>
      </c>
      <c r="Q98" s="37" t="n">
        <v>926</v>
      </c>
      <c r="R98" s="37" t="n">
        <v>744</v>
      </c>
      <c r="S98" s="37" t="n">
        <v>0</v>
      </c>
      <c r="T98" s="37" t="n">
        <v>480886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</row>
    <row r="99" customFormat="false" ht="11.25" hidden="false" customHeight="false" outlineLevel="0" collapsed="false">
      <c r="A99" s="11" t="n">
        <v>104</v>
      </c>
      <c r="B99" s="16" t="s">
        <v>69</v>
      </c>
      <c r="C99" s="37" t="n">
        <v>29</v>
      </c>
      <c r="D99" s="37" t="n">
        <v>7147</v>
      </c>
      <c r="E99" s="37" t="n">
        <v>3280</v>
      </c>
      <c r="F99" s="37" t="n">
        <v>3777</v>
      </c>
      <c r="G99" s="37" t="n">
        <v>2843</v>
      </c>
      <c r="H99" s="37" t="n">
        <v>2429</v>
      </c>
      <c r="I99" s="37" t="n">
        <v>1867</v>
      </c>
      <c r="J99" s="37" t="n">
        <v>1410</v>
      </c>
      <c r="K99" s="37" t="n">
        <v>910</v>
      </c>
      <c r="L99" s="37" t="n">
        <v>507</v>
      </c>
      <c r="M99" s="37" t="n">
        <v>172</v>
      </c>
      <c r="N99" s="37" t="n">
        <v>58</v>
      </c>
      <c r="O99" s="37" t="n">
        <v>20</v>
      </c>
      <c r="P99" s="37" t="n">
        <v>8</v>
      </c>
      <c r="Q99" s="37" t="n">
        <v>5</v>
      </c>
      <c r="R99" s="37" t="n">
        <v>1</v>
      </c>
      <c r="S99" s="37" t="n">
        <v>0</v>
      </c>
      <c r="T99" s="37" t="n">
        <v>24463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</row>
    <row r="100" customFormat="false" ht="11.25" hidden="false" customHeight="false" outlineLevel="0" collapsed="false">
      <c r="A100" s="11" t="n">
        <v>106</v>
      </c>
      <c r="B100" s="16" t="s">
        <v>70</v>
      </c>
      <c r="C100" s="37" t="n">
        <v>39</v>
      </c>
      <c r="D100" s="37" t="n">
        <v>12318</v>
      </c>
      <c r="E100" s="37" t="n">
        <v>3607</v>
      </c>
      <c r="F100" s="37" t="n">
        <v>4545</v>
      </c>
      <c r="G100" s="37" t="n">
        <v>3750</v>
      </c>
      <c r="H100" s="37" t="n">
        <v>3250</v>
      </c>
      <c r="I100" s="37" t="n">
        <v>2500</v>
      </c>
      <c r="J100" s="37" t="n">
        <v>1780</v>
      </c>
      <c r="K100" s="37" t="n">
        <v>1333</v>
      </c>
      <c r="L100" s="37" t="n">
        <v>891</v>
      </c>
      <c r="M100" s="37" t="n">
        <v>399</v>
      </c>
      <c r="N100" s="37" t="n">
        <v>88</v>
      </c>
      <c r="O100" s="37" t="n">
        <v>23</v>
      </c>
      <c r="P100" s="37" t="n">
        <v>9</v>
      </c>
      <c r="Q100" s="37" t="n">
        <v>4</v>
      </c>
      <c r="R100" s="37" t="n">
        <v>4</v>
      </c>
      <c r="S100" s="37" t="n">
        <v>6</v>
      </c>
      <c r="T100" s="37" t="n">
        <v>34546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</row>
    <row r="101" customFormat="false" ht="11.25" hidden="false" customHeight="false" outlineLevel="0" collapsed="false">
      <c r="A101" s="11" t="n">
        <v>107</v>
      </c>
      <c r="B101" s="16" t="s">
        <v>71</v>
      </c>
      <c r="C101" s="37" t="n">
        <v>0</v>
      </c>
      <c r="D101" s="37" t="n">
        <v>256401</v>
      </c>
      <c r="E101" s="37" t="n">
        <v>54023</v>
      </c>
      <c r="F101" s="37" t="n">
        <v>61194</v>
      </c>
      <c r="G101" s="37" t="n">
        <v>61196</v>
      </c>
      <c r="H101" s="37" t="n">
        <v>63147</v>
      </c>
      <c r="I101" s="37" t="n">
        <v>54732</v>
      </c>
      <c r="J101" s="37" t="n">
        <v>42778</v>
      </c>
      <c r="K101" s="37" t="n">
        <v>32518</v>
      </c>
      <c r="L101" s="37" t="n">
        <v>24395</v>
      </c>
      <c r="M101" s="37" t="n">
        <v>15795</v>
      </c>
      <c r="N101" s="37" t="n">
        <v>8923</v>
      </c>
      <c r="O101" s="37" t="n">
        <v>5335</v>
      </c>
      <c r="P101" s="37" t="n">
        <v>2213</v>
      </c>
      <c r="Q101" s="37" t="n">
        <v>1092</v>
      </c>
      <c r="R101" s="37" t="n">
        <v>749</v>
      </c>
      <c r="S101" s="37" t="n">
        <v>0</v>
      </c>
      <c r="T101" s="37" t="n">
        <v>684491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</row>
    <row r="102" customFormat="false" ht="11.25" hidden="false" customHeight="false" outlineLevel="0" collapsed="false">
      <c r="A102" s="11"/>
      <c r="B102" s="11"/>
      <c r="C102" s="11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</row>
    <row r="103" customFormat="false" ht="11.25" hidden="false" customHeight="false" outlineLevel="0" collapsed="false">
      <c r="B103" s="16" t="s">
        <v>72</v>
      </c>
      <c r="C103" s="37" t="n">
        <v>4843</v>
      </c>
      <c r="D103" s="37" t="n">
        <v>1004500</v>
      </c>
      <c r="E103" s="37" t="n">
        <v>211889</v>
      </c>
      <c r="F103" s="37" t="n">
        <v>267660</v>
      </c>
      <c r="G103" s="37" t="n">
        <v>274105</v>
      </c>
      <c r="H103" s="37" t="n">
        <v>264299</v>
      </c>
      <c r="I103" s="37" t="n">
        <v>222024</v>
      </c>
      <c r="J103" s="37" t="n">
        <v>173655</v>
      </c>
      <c r="K103" s="37" t="n">
        <v>132311</v>
      </c>
      <c r="L103" s="37" t="n">
        <v>98251</v>
      </c>
      <c r="M103" s="37" t="n">
        <v>58441</v>
      </c>
      <c r="N103" s="37" t="n">
        <v>32631</v>
      </c>
      <c r="O103" s="37" t="n">
        <v>20200</v>
      </c>
      <c r="P103" s="37" t="n">
        <v>9488</v>
      </c>
      <c r="Q103" s="37" t="n">
        <v>4309</v>
      </c>
      <c r="R103" s="37" t="n">
        <v>3080</v>
      </c>
      <c r="S103" s="37" t="n">
        <v>1581</v>
      </c>
      <c r="T103" s="37" t="n">
        <v>2783267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</row>
    <row r="104" customFormat="false" ht="11.25" hidden="false" customHeight="false" outlineLevel="0" collapsed="false">
      <c r="A104" s="11"/>
      <c r="B104" s="11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37"/>
      <c r="T104" s="80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</row>
    <row r="105" customFormat="false" ht="11.25" hidden="false" customHeight="false" outlineLevel="0" collapsed="false">
      <c r="A105" s="11" t="n">
        <v>62</v>
      </c>
      <c r="B105" s="16" t="s">
        <v>73</v>
      </c>
      <c r="C105" s="37" t="n">
        <v>0</v>
      </c>
      <c r="D105" s="37" t="n">
        <v>3045</v>
      </c>
      <c r="E105" s="37" t="n">
        <v>789</v>
      </c>
      <c r="F105" s="37" t="n">
        <v>132</v>
      </c>
      <c r="G105" s="37" t="n">
        <v>217</v>
      </c>
      <c r="H105" s="37" t="n">
        <v>498</v>
      </c>
      <c r="I105" s="37" t="n">
        <v>861</v>
      </c>
      <c r="J105" s="37" t="n">
        <v>958</v>
      </c>
      <c r="K105" s="37" t="n">
        <v>764</v>
      </c>
      <c r="L105" s="37" t="n">
        <v>383</v>
      </c>
      <c r="M105" s="37" t="n">
        <v>143</v>
      </c>
      <c r="N105" s="37" t="n">
        <v>62</v>
      </c>
      <c r="O105" s="37" t="n">
        <v>61</v>
      </c>
      <c r="P105" s="37" t="n">
        <v>41</v>
      </c>
      <c r="Q105" s="37" t="n">
        <v>16</v>
      </c>
      <c r="R105" s="37" t="n">
        <v>19</v>
      </c>
      <c r="S105" s="37" t="n">
        <v>0</v>
      </c>
      <c r="T105" s="37" t="n">
        <v>7989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</row>
    <row r="106" customFormat="false" ht="11.25" hidden="false" customHeight="false" outlineLevel="0" collapsed="false">
      <c r="A106" s="11" t="n">
        <v>63</v>
      </c>
      <c r="B106" s="16" t="s">
        <v>74</v>
      </c>
      <c r="C106" s="37" t="n">
        <v>79</v>
      </c>
      <c r="D106" s="37" t="n">
        <v>17633</v>
      </c>
      <c r="E106" s="37" t="n">
        <v>4540</v>
      </c>
      <c r="F106" s="37" t="n">
        <v>3339</v>
      </c>
      <c r="G106" s="37" t="n">
        <v>3178</v>
      </c>
      <c r="H106" s="37" t="n">
        <v>3450</v>
      </c>
      <c r="I106" s="37" t="n">
        <v>3174</v>
      </c>
      <c r="J106" s="37" t="n">
        <v>3926</v>
      </c>
      <c r="K106" s="37" t="n">
        <v>3916</v>
      </c>
      <c r="L106" s="37" t="n">
        <v>2894</v>
      </c>
      <c r="M106" s="37" t="n">
        <v>1506</v>
      </c>
      <c r="N106" s="37" t="n">
        <v>712</v>
      </c>
      <c r="O106" s="37" t="n">
        <v>426</v>
      </c>
      <c r="P106" s="37" t="n">
        <v>238</v>
      </c>
      <c r="Q106" s="37" t="n">
        <v>145</v>
      </c>
      <c r="R106" s="37" t="n">
        <v>120</v>
      </c>
      <c r="S106" s="37" t="n">
        <v>0</v>
      </c>
      <c r="T106" s="37" t="n">
        <v>49276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</row>
    <row r="107" customFormat="false" ht="11.25" hidden="false" customHeight="false" outlineLevel="0" collapsed="false">
      <c r="A107" s="11" t="n">
        <v>65</v>
      </c>
      <c r="B107" s="16" t="s">
        <v>75</v>
      </c>
      <c r="C107" s="37" t="n">
        <v>0</v>
      </c>
      <c r="D107" s="37" t="n">
        <v>14153</v>
      </c>
      <c r="E107" s="37" t="n">
        <v>2557</v>
      </c>
      <c r="F107" s="37" t="n">
        <v>946</v>
      </c>
      <c r="G107" s="37" t="n">
        <v>1560</v>
      </c>
      <c r="H107" s="37" t="n">
        <v>2847</v>
      </c>
      <c r="I107" s="37" t="n">
        <v>3139</v>
      </c>
      <c r="J107" s="37" t="n">
        <v>3068</v>
      </c>
      <c r="K107" s="37" t="n">
        <v>2352</v>
      </c>
      <c r="L107" s="37" t="n">
        <v>1411</v>
      </c>
      <c r="M107" s="37" t="n">
        <v>505</v>
      </c>
      <c r="N107" s="37" t="n">
        <v>262</v>
      </c>
      <c r="O107" s="37" t="n">
        <v>218</v>
      </c>
      <c r="P107" s="37" t="n">
        <v>155</v>
      </c>
      <c r="Q107" s="37" t="n">
        <v>77</v>
      </c>
      <c r="R107" s="37" t="n">
        <v>77</v>
      </c>
      <c r="S107" s="37" t="n">
        <v>0</v>
      </c>
      <c r="T107" s="37" t="n">
        <v>33327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</row>
    <row r="108" customFormat="false" ht="11.25" hidden="false" customHeight="false" outlineLevel="0" collapsed="false">
      <c r="A108" s="11" t="n">
        <v>68</v>
      </c>
      <c r="B108" s="16" t="s">
        <v>76</v>
      </c>
      <c r="C108" s="37" t="n">
        <v>0</v>
      </c>
      <c r="D108" s="37" t="n">
        <v>1978</v>
      </c>
      <c r="E108" s="37" t="n">
        <v>502</v>
      </c>
      <c r="F108" s="37" t="n">
        <v>203</v>
      </c>
      <c r="G108" s="37" t="n">
        <v>275</v>
      </c>
      <c r="H108" s="37" t="n">
        <v>338</v>
      </c>
      <c r="I108" s="37" t="n">
        <v>352</v>
      </c>
      <c r="J108" s="37" t="n">
        <v>476</v>
      </c>
      <c r="K108" s="37" t="n">
        <v>543</v>
      </c>
      <c r="L108" s="37" t="n">
        <v>382</v>
      </c>
      <c r="M108" s="37" t="n">
        <v>153</v>
      </c>
      <c r="N108" s="37" t="n">
        <v>41</v>
      </c>
      <c r="O108" s="37" t="n">
        <v>34</v>
      </c>
      <c r="P108" s="37" t="n">
        <v>32</v>
      </c>
      <c r="Q108" s="37" t="n">
        <v>22</v>
      </c>
      <c r="R108" s="37" t="n">
        <v>22</v>
      </c>
      <c r="S108" s="37" t="n">
        <v>0</v>
      </c>
      <c r="T108" s="37" t="n">
        <v>5353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</row>
    <row r="109" customFormat="false" ht="11.25" hidden="false" customHeight="false" outlineLevel="0" collapsed="false">
      <c r="A109" s="11" t="n">
        <v>76</v>
      </c>
      <c r="B109" s="16" t="s">
        <v>77</v>
      </c>
      <c r="C109" s="37" t="n">
        <v>19</v>
      </c>
      <c r="D109" s="37" t="n">
        <v>7657</v>
      </c>
      <c r="E109" s="37" t="n">
        <v>1760</v>
      </c>
      <c r="F109" s="37" t="n">
        <v>1090</v>
      </c>
      <c r="G109" s="37" t="n">
        <v>1412</v>
      </c>
      <c r="H109" s="37" t="n">
        <v>1323</v>
      </c>
      <c r="I109" s="37" t="n">
        <v>1263</v>
      </c>
      <c r="J109" s="37" t="n">
        <v>1539</v>
      </c>
      <c r="K109" s="37" t="n">
        <v>2354</v>
      </c>
      <c r="L109" s="37" t="n">
        <v>2391</v>
      </c>
      <c r="M109" s="37" t="n">
        <v>1395</v>
      </c>
      <c r="N109" s="37" t="n">
        <v>1270</v>
      </c>
      <c r="O109" s="37" t="n">
        <v>1497</v>
      </c>
      <c r="P109" s="37" t="n">
        <v>1318</v>
      </c>
      <c r="Q109" s="37" t="n">
        <v>893</v>
      </c>
      <c r="R109" s="37" t="n">
        <v>700</v>
      </c>
      <c r="S109" s="37" t="n">
        <v>0</v>
      </c>
      <c r="T109" s="37" t="n">
        <v>27881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</row>
    <row r="110" customFormat="false" ht="11.25" hidden="false" customHeight="false" outlineLevel="0" collapsed="false">
      <c r="A110" s="11" t="n">
        <v>81</v>
      </c>
      <c r="B110" s="16" t="s">
        <v>78</v>
      </c>
      <c r="C110" s="37" t="n">
        <v>9</v>
      </c>
      <c r="D110" s="37" t="n">
        <v>2494</v>
      </c>
      <c r="E110" s="37" t="n">
        <v>583</v>
      </c>
      <c r="F110" s="37" t="n">
        <v>295</v>
      </c>
      <c r="G110" s="37" t="n">
        <v>354</v>
      </c>
      <c r="H110" s="37" t="n">
        <v>550</v>
      </c>
      <c r="I110" s="37" t="n">
        <v>525</v>
      </c>
      <c r="J110" s="37" t="n">
        <v>604</v>
      </c>
      <c r="K110" s="37" t="n">
        <v>1339</v>
      </c>
      <c r="L110" s="37" t="n">
        <v>1070</v>
      </c>
      <c r="M110" s="37" t="n">
        <v>688</v>
      </c>
      <c r="N110" s="37" t="n">
        <v>274</v>
      </c>
      <c r="O110" s="37" t="n">
        <v>117</v>
      </c>
      <c r="P110" s="37" t="n">
        <v>34</v>
      </c>
      <c r="Q110" s="37" t="n">
        <v>5</v>
      </c>
      <c r="R110" s="37" t="n">
        <v>5</v>
      </c>
      <c r="S110" s="37" t="n">
        <v>0</v>
      </c>
      <c r="T110" s="37" t="n">
        <v>8946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</row>
    <row r="111" customFormat="false" ht="11.25" hidden="false" customHeight="false" outlineLevel="0" collapsed="false">
      <c r="A111" s="11" t="n">
        <v>85</v>
      </c>
      <c r="B111" s="16" t="s">
        <v>79</v>
      </c>
      <c r="C111" s="37" t="n">
        <v>12</v>
      </c>
      <c r="D111" s="37" t="n">
        <v>7595</v>
      </c>
      <c r="E111" s="37" t="n">
        <v>1293</v>
      </c>
      <c r="F111" s="37" t="n">
        <v>987</v>
      </c>
      <c r="G111" s="37" t="n">
        <v>1290</v>
      </c>
      <c r="H111" s="37" t="n">
        <v>1806</v>
      </c>
      <c r="I111" s="37" t="n">
        <v>1474</v>
      </c>
      <c r="J111" s="37" t="n">
        <v>1184</v>
      </c>
      <c r="K111" s="37" t="n">
        <v>1033</v>
      </c>
      <c r="L111" s="37" t="n">
        <v>646</v>
      </c>
      <c r="M111" s="37" t="n">
        <v>740</v>
      </c>
      <c r="N111" s="37" t="n">
        <v>582</v>
      </c>
      <c r="O111" s="37" t="n">
        <v>492</v>
      </c>
      <c r="P111" s="37" t="n">
        <v>336</v>
      </c>
      <c r="Q111" s="37" t="n">
        <v>171</v>
      </c>
      <c r="R111" s="37" t="n">
        <v>161</v>
      </c>
      <c r="S111" s="37" t="n">
        <v>0</v>
      </c>
      <c r="T111" s="37" t="n">
        <v>19802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</row>
    <row r="112" customFormat="false" ht="11.25" hidden="false" customHeight="false" outlineLevel="0" collapsed="false">
      <c r="A112" s="11" t="n">
        <v>94</v>
      </c>
      <c r="B112" s="16" t="s">
        <v>80</v>
      </c>
      <c r="C112" s="37" t="n">
        <v>0</v>
      </c>
      <c r="D112" s="37" t="n">
        <v>2150</v>
      </c>
      <c r="E112" s="37" t="n">
        <v>254</v>
      </c>
      <c r="F112" s="37" t="n">
        <v>264</v>
      </c>
      <c r="G112" s="37" t="n">
        <v>276</v>
      </c>
      <c r="H112" s="37" t="n">
        <v>478</v>
      </c>
      <c r="I112" s="37" t="n">
        <v>444</v>
      </c>
      <c r="J112" s="37" t="n">
        <v>418</v>
      </c>
      <c r="K112" s="37" t="n">
        <v>297</v>
      </c>
      <c r="L112" s="37" t="n">
        <v>207</v>
      </c>
      <c r="M112" s="37" t="n">
        <v>95</v>
      </c>
      <c r="N112" s="37" t="n">
        <v>43</v>
      </c>
      <c r="O112" s="37" t="n">
        <v>14</v>
      </c>
      <c r="P112" s="37" t="n">
        <v>8</v>
      </c>
      <c r="Q112" s="37" t="n">
        <v>3</v>
      </c>
      <c r="R112" s="37" t="n">
        <v>2</v>
      </c>
      <c r="S112" s="37" t="n">
        <v>0</v>
      </c>
      <c r="T112" s="37" t="n">
        <v>4953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</row>
    <row r="113" customFormat="false" ht="11.25" hidden="false" customHeight="false" outlineLevel="0" collapsed="false">
      <c r="A113" s="11"/>
      <c r="B113" s="11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</row>
    <row r="114" customFormat="false" ht="11.25" hidden="false" customHeight="false" outlineLevel="0" collapsed="false">
      <c r="A114" s="16"/>
      <c r="B114" s="16" t="s">
        <v>81</v>
      </c>
      <c r="C114" s="37" t="n">
        <v>119</v>
      </c>
      <c r="D114" s="37" t="n">
        <v>56705</v>
      </c>
      <c r="E114" s="37" t="n">
        <v>12278</v>
      </c>
      <c r="F114" s="37" t="n">
        <v>7256</v>
      </c>
      <c r="G114" s="37" t="n">
        <v>8562</v>
      </c>
      <c r="H114" s="37" t="n">
        <v>11290</v>
      </c>
      <c r="I114" s="37" t="n">
        <v>11232</v>
      </c>
      <c r="J114" s="37" t="n">
        <v>12173</v>
      </c>
      <c r="K114" s="37" t="n">
        <v>12598</v>
      </c>
      <c r="L114" s="37" t="n">
        <v>9384</v>
      </c>
      <c r="M114" s="37" t="n">
        <v>5225</v>
      </c>
      <c r="N114" s="37" t="n">
        <v>3246</v>
      </c>
      <c r="O114" s="37" t="n">
        <v>2859</v>
      </c>
      <c r="P114" s="37" t="n">
        <v>2162</v>
      </c>
      <c r="Q114" s="37" t="n">
        <v>1332</v>
      </c>
      <c r="R114" s="37" t="n">
        <v>1106</v>
      </c>
      <c r="S114" s="37" t="n">
        <v>0</v>
      </c>
      <c r="T114" s="37" t="n">
        <v>157527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</row>
    <row r="115" customFormat="false" ht="11.25" hidden="false" customHeight="false" outlineLevel="0" collapsed="false">
      <c r="A115" s="11"/>
      <c r="B115" s="11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37"/>
      <c r="T115" s="80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</row>
    <row r="116" customFormat="false" ht="11.25" hidden="false" customHeight="false" outlineLevel="0" collapsed="false">
      <c r="A116" s="40"/>
      <c r="B116" s="40" t="s">
        <v>82</v>
      </c>
      <c r="C116" s="37" t="n">
        <v>4962</v>
      </c>
      <c r="D116" s="37" t="n">
        <v>1061205</v>
      </c>
      <c r="E116" s="37" t="n">
        <v>224167</v>
      </c>
      <c r="F116" s="37" t="n">
        <v>274916</v>
      </c>
      <c r="G116" s="37" t="n">
        <v>282667</v>
      </c>
      <c r="H116" s="37" t="n">
        <v>275589</v>
      </c>
      <c r="I116" s="37" t="n">
        <v>233256</v>
      </c>
      <c r="J116" s="37" t="n">
        <v>185828</v>
      </c>
      <c r="K116" s="37" t="n">
        <v>144909</v>
      </c>
      <c r="L116" s="37" t="n">
        <v>107635</v>
      </c>
      <c r="M116" s="37" t="n">
        <v>63666</v>
      </c>
      <c r="N116" s="37" t="n">
        <v>35877</v>
      </c>
      <c r="O116" s="37" t="n">
        <v>23059</v>
      </c>
      <c r="P116" s="37" t="n">
        <v>11650</v>
      </c>
      <c r="Q116" s="37" t="n">
        <v>5641</v>
      </c>
      <c r="R116" s="37" t="n">
        <v>4186</v>
      </c>
      <c r="S116" s="37" t="n">
        <v>1581</v>
      </c>
      <c r="T116" s="37" t="n">
        <v>2940794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</row>
    <row r="117" customFormat="false" ht="11.25" hidden="false" customHeight="false" outlineLevel="0" collapsed="false">
      <c r="A117" s="11"/>
      <c r="B117" s="11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</row>
    <row r="118" customFormat="false" ht="12" hidden="false" customHeight="false" outlineLevel="0" collapsed="false">
      <c r="A118" s="45"/>
      <c r="B118" s="45" t="s">
        <v>140</v>
      </c>
      <c r="C118" s="46" t="n">
        <v>0.00168729941641611</v>
      </c>
      <c r="D118" s="46" t="n">
        <v>0.360856625795618</v>
      </c>
      <c r="E118" s="46" t="n">
        <v>0.0762266925190952</v>
      </c>
      <c r="F118" s="46" t="n">
        <v>0.0934835966069028</v>
      </c>
      <c r="G118" s="46" t="n">
        <v>0.0961192793510868</v>
      </c>
      <c r="H118" s="46" t="n">
        <v>0.0937124463665255</v>
      </c>
      <c r="I118" s="46" t="n">
        <v>0.0793173544287699</v>
      </c>
      <c r="J118" s="46" t="n">
        <v>0.0631897371934246</v>
      </c>
      <c r="K118" s="46" t="n">
        <v>0.0492754677818304</v>
      </c>
      <c r="L118" s="46" t="n">
        <v>0.0366006595497679</v>
      </c>
      <c r="M118" s="46" t="n">
        <v>0.0216492552691552</v>
      </c>
      <c r="N118" s="46" t="n">
        <v>0.0121997664576302</v>
      </c>
      <c r="O118" s="46" t="n">
        <v>0.00784107965399821</v>
      </c>
      <c r="P118" s="46" t="n">
        <v>0.00396151515543081</v>
      </c>
      <c r="Q118" s="46" t="n">
        <v>0.00191818944135495</v>
      </c>
      <c r="R118" s="46" t="n">
        <v>0.00142342510220029</v>
      </c>
      <c r="S118" s="46" t="n">
        <v>0.0005376099107928</v>
      </c>
      <c r="T118" s="46" t="n">
        <v>1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</row>
    <row r="119" customFormat="false" ht="11.2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6"/>
      <c r="M119" s="16"/>
      <c r="N119" s="16"/>
      <c r="O119" s="16"/>
      <c r="P119" s="11"/>
      <c r="Q119" s="11"/>
      <c r="R119" s="16"/>
      <c r="S119" s="16"/>
      <c r="T119" s="16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</row>
    <row r="120" customFormat="false" ht="11.25" hidden="false" customHeight="false" outlineLevel="0" collapsed="false">
      <c r="B120" s="16" t="s">
        <v>83</v>
      </c>
      <c r="C120" s="16"/>
      <c r="D120" s="11"/>
      <c r="E120" s="11"/>
      <c r="F120" s="11"/>
      <c r="G120" s="11"/>
      <c r="H120" s="11"/>
      <c r="I120" s="11"/>
      <c r="J120" s="11"/>
      <c r="K120" s="11"/>
      <c r="L120" s="16"/>
      <c r="M120" s="16"/>
      <c r="N120" s="16"/>
      <c r="O120" s="16"/>
      <c r="P120" s="11"/>
      <c r="Q120" s="11"/>
      <c r="R120" s="16"/>
      <c r="S120" s="16"/>
      <c r="T120" s="16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</row>
    <row r="121" customFormat="false" ht="11.25" hidden="false" customHeight="false" outlineLevel="0" collapsed="false">
      <c r="B121" s="16" t="s">
        <v>196</v>
      </c>
      <c r="C121" s="16"/>
    </row>
  </sheetData>
  <mergeCells count="9">
    <mergeCell ref="B2:S2"/>
    <mergeCell ref="B3:S3"/>
    <mergeCell ref="C5:Q5"/>
    <mergeCell ref="B42:T42"/>
    <mergeCell ref="B43:T43"/>
    <mergeCell ref="C45:R45"/>
    <mergeCell ref="B83:T83"/>
    <mergeCell ref="B84:T84"/>
    <mergeCell ref="C86:R86"/>
  </mergeCells>
  <hyperlinks>
    <hyperlink ref="A1" location="Indice!A1" display="Volver"/>
    <hyperlink ref="A43" location="Indice!A1" display="Volver"/>
    <hyperlink ref="A84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7.6171875" defaultRowHeight="11.25" zeroHeight="false" outlineLevelRow="0" outlineLevelCol="0"/>
  <cols>
    <col collapsed="false" customWidth="true" hidden="false" outlineLevel="0" max="1" min="1" style="7" width="5.37"/>
    <col collapsed="false" customWidth="true" hidden="false" outlineLevel="0" max="2" min="2" style="7" width="22.37"/>
    <col collapsed="false" customWidth="true" hidden="false" outlineLevel="0" max="8" min="3" style="7" width="10.74"/>
    <col collapsed="false" customWidth="true" hidden="false" outlineLevel="0" max="9" min="9" style="7" width="3.24"/>
    <col collapsed="false" customWidth="false" hidden="false" outlineLevel="0" max="257" min="10" style="7" width="7.62"/>
  </cols>
  <sheetData>
    <row r="1" customFormat="false" ht="11.25" hidden="false" customHeight="false" outlineLevel="0" collapsed="false">
      <c r="A1" s="8" t="s">
        <v>38</v>
      </c>
    </row>
    <row r="2" customFormat="false" ht="13.5" hidden="false" customHeight="false" outlineLevel="0" collapsed="false">
      <c r="B2" s="9" t="s">
        <v>215</v>
      </c>
      <c r="C2" s="9"/>
      <c r="D2" s="9"/>
      <c r="E2" s="9"/>
      <c r="F2" s="9"/>
      <c r="G2" s="9"/>
      <c r="H2" s="9"/>
      <c r="I2" s="82"/>
      <c r="J2" s="26"/>
      <c r="K2" s="26"/>
      <c r="L2" s="26"/>
      <c r="M2" s="26"/>
      <c r="N2" s="26"/>
      <c r="O2" s="26"/>
      <c r="P2" s="26"/>
    </row>
    <row r="3" customFormat="false" ht="13.5" hidden="false" customHeight="false" outlineLevel="0" collapsed="false">
      <c r="A3" s="58"/>
      <c r="B3" s="9" t="s">
        <v>216</v>
      </c>
      <c r="C3" s="9"/>
      <c r="D3" s="9"/>
      <c r="E3" s="9"/>
      <c r="F3" s="9"/>
      <c r="G3" s="9"/>
      <c r="H3" s="9"/>
      <c r="I3" s="82"/>
      <c r="J3" s="26"/>
      <c r="K3" s="26"/>
      <c r="L3" s="26"/>
      <c r="M3" s="26"/>
      <c r="N3" s="26"/>
      <c r="O3" s="26"/>
      <c r="P3" s="26"/>
    </row>
    <row r="4" customFormat="false" ht="12" hidden="false" customHeight="false" outlineLevel="0" collapsed="false">
      <c r="A4" s="78"/>
      <c r="B4" s="23"/>
      <c r="C4" s="23"/>
      <c r="D4" s="23"/>
      <c r="E4" s="23"/>
      <c r="F4" s="23"/>
      <c r="G4" s="23"/>
    </row>
    <row r="5" customFormat="false" ht="11.25" hidden="false" customHeight="false" outlineLevel="0" collapsed="false">
      <c r="A5" s="83"/>
      <c r="B5" s="27"/>
      <c r="C5" s="84" t="s">
        <v>217</v>
      </c>
      <c r="D5" s="85" t="s">
        <v>218</v>
      </c>
      <c r="E5" s="85"/>
      <c r="F5" s="85"/>
      <c r="G5" s="85"/>
      <c r="H5" s="86" t="s">
        <v>114</v>
      </c>
      <c r="I5" s="87"/>
    </row>
    <row r="6" customFormat="false" ht="11.25" hidden="false" customHeight="false" outlineLevel="0" collapsed="false">
      <c r="A6" s="83"/>
      <c r="B6" s="33" t="s">
        <v>219</v>
      </c>
      <c r="C6" s="88" t="s">
        <v>220</v>
      </c>
      <c r="D6" s="88" t="s">
        <v>221</v>
      </c>
      <c r="E6" s="88" t="s">
        <v>222</v>
      </c>
      <c r="F6" s="88" t="s">
        <v>223</v>
      </c>
      <c r="G6" s="88" t="s">
        <v>224</v>
      </c>
      <c r="H6" s="89" t="s">
        <v>225</v>
      </c>
      <c r="I6" s="87"/>
    </row>
    <row r="7" customFormat="false" ht="11.25" hidden="false" customHeight="false" outlineLevel="0" collapsed="false">
      <c r="A7" s="90"/>
      <c r="B7" s="91" t="s">
        <v>226</v>
      </c>
      <c r="C7" s="37" t="n">
        <v>267961</v>
      </c>
      <c r="D7" s="37" t="n">
        <v>59182</v>
      </c>
      <c r="E7" s="37" t="n">
        <v>67413</v>
      </c>
      <c r="F7" s="37" t="n">
        <v>67781</v>
      </c>
      <c r="G7" s="37" t="n">
        <v>60824</v>
      </c>
      <c r="H7" s="37" t="n">
        <v>255200</v>
      </c>
      <c r="I7" s="37"/>
    </row>
    <row r="8" customFormat="false" ht="11.25" hidden="false" customHeight="false" outlineLevel="0" collapsed="false">
      <c r="A8" s="90"/>
      <c r="C8" s="37"/>
      <c r="D8" s="37"/>
      <c r="E8" s="37"/>
      <c r="F8" s="37"/>
      <c r="G8" s="37"/>
      <c r="H8" s="37"/>
      <c r="I8" s="37"/>
    </row>
    <row r="9" customFormat="false" ht="11.25" hidden="false" customHeight="false" outlineLevel="0" collapsed="false">
      <c r="A9" s="90"/>
      <c r="B9" s="7" t="s">
        <v>227</v>
      </c>
      <c r="C9" s="37" t="n">
        <v>366341</v>
      </c>
      <c r="D9" s="37" t="n">
        <v>75812</v>
      </c>
      <c r="E9" s="37" t="n">
        <v>83058</v>
      </c>
      <c r="F9" s="37" t="n">
        <v>89361</v>
      </c>
      <c r="G9" s="37" t="n">
        <v>75020</v>
      </c>
      <c r="H9" s="37" t="n">
        <v>323251</v>
      </c>
      <c r="I9" s="37"/>
    </row>
    <row r="10" customFormat="false" ht="11.25" hidden="false" customHeight="false" outlineLevel="0" collapsed="false">
      <c r="A10" s="90"/>
      <c r="B10" s="91" t="s">
        <v>228</v>
      </c>
      <c r="C10" s="37" t="n">
        <v>183674</v>
      </c>
      <c r="D10" s="37" t="n">
        <v>44740</v>
      </c>
      <c r="E10" s="37" t="n">
        <v>47928</v>
      </c>
      <c r="F10" s="37" t="n">
        <v>48101</v>
      </c>
      <c r="G10" s="37" t="n">
        <v>48831</v>
      </c>
      <c r="H10" s="37" t="n">
        <v>189600</v>
      </c>
      <c r="I10" s="37"/>
    </row>
    <row r="11" customFormat="false" ht="11.25" hidden="false" customHeight="false" outlineLevel="0" collapsed="false">
      <c r="A11" s="90"/>
      <c r="B11" s="91" t="s">
        <v>229</v>
      </c>
      <c r="C11" s="37" t="n">
        <v>99294</v>
      </c>
      <c r="D11" s="37" t="n">
        <v>18667</v>
      </c>
      <c r="E11" s="37" t="n">
        <v>24304</v>
      </c>
      <c r="F11" s="37" t="n">
        <v>35702</v>
      </c>
      <c r="G11" s="37" t="n">
        <v>20275</v>
      </c>
      <c r="H11" s="37" t="n">
        <v>98948</v>
      </c>
      <c r="I11" s="37"/>
    </row>
    <row r="12" customFormat="false" ht="12" hidden="false" customHeight="false" outlineLevel="0" collapsed="false">
      <c r="A12" s="90"/>
      <c r="B12" s="92" t="s">
        <v>230</v>
      </c>
      <c r="C12" s="93" t="n">
        <v>83373</v>
      </c>
      <c r="D12" s="93" t="n">
        <v>12405</v>
      </c>
      <c r="E12" s="93" t="n">
        <v>10826</v>
      </c>
      <c r="F12" s="93" t="n">
        <v>5558</v>
      </c>
      <c r="G12" s="93" t="n">
        <v>5914</v>
      </c>
      <c r="H12" s="93" t="n">
        <v>34703</v>
      </c>
      <c r="I12" s="37"/>
    </row>
    <row r="13" customFormat="false" ht="11.25" hidden="false" customHeight="false" outlineLevel="0" collapsed="false">
      <c r="A13" s="90"/>
      <c r="B13" s="91"/>
    </row>
    <row r="14" customFormat="false" ht="11.25" hidden="false" customHeight="false" outlineLevel="0" collapsed="false">
      <c r="B14" s="7" t="s">
        <v>231</v>
      </c>
    </row>
    <row r="17" customFormat="false" ht="13.5" hidden="false" customHeight="false" outlineLevel="0" collapsed="false">
      <c r="B17" s="9" t="s">
        <v>232</v>
      </c>
      <c r="C17" s="9"/>
      <c r="D17" s="9"/>
      <c r="E17" s="9"/>
      <c r="F17" s="9"/>
      <c r="G17" s="9"/>
      <c r="H17" s="9"/>
      <c r="I17" s="75"/>
    </row>
    <row r="18" customFormat="false" ht="13.5" hidden="false" customHeight="false" outlineLevel="0" collapsed="false">
      <c r="A18" s="8" t="s">
        <v>38</v>
      </c>
      <c r="B18" s="9" t="s">
        <v>233</v>
      </c>
      <c r="C18" s="9"/>
      <c r="D18" s="9"/>
      <c r="E18" s="9"/>
      <c r="F18" s="9"/>
      <c r="G18" s="9"/>
      <c r="H18" s="9"/>
      <c r="I18" s="75"/>
    </row>
    <row r="19" customFormat="false" ht="12" hidden="false" customHeight="false" outlineLevel="0" collapsed="false"/>
    <row r="20" customFormat="false" ht="11.25" hidden="false" customHeight="false" outlineLevel="0" collapsed="false">
      <c r="B20" s="27"/>
      <c r="C20" s="27"/>
      <c r="D20" s="84" t="s">
        <v>219</v>
      </c>
      <c r="E20" s="85" t="s">
        <v>234</v>
      </c>
      <c r="F20" s="85"/>
      <c r="G20" s="85"/>
      <c r="H20" s="85"/>
      <c r="I20" s="85"/>
    </row>
    <row r="21" customFormat="false" ht="11.25" hidden="false" customHeight="false" outlineLevel="0" collapsed="false">
      <c r="B21" s="33" t="s">
        <v>235</v>
      </c>
      <c r="C21" s="33"/>
      <c r="D21" s="88" t="s">
        <v>236</v>
      </c>
      <c r="E21" s="89" t="s">
        <v>237</v>
      </c>
      <c r="F21" s="89" t="s">
        <v>238</v>
      </c>
      <c r="G21" s="89" t="s">
        <v>239</v>
      </c>
      <c r="H21" s="89" t="s">
        <v>114</v>
      </c>
      <c r="I21" s="87"/>
    </row>
    <row r="22" customFormat="false" ht="11.25" hidden="false" customHeight="false" outlineLevel="0" collapsed="false">
      <c r="B22" s="7" t="s">
        <v>240</v>
      </c>
      <c r="D22" s="36" t="n">
        <v>18951</v>
      </c>
      <c r="E22" s="36" t="n">
        <v>14789</v>
      </c>
      <c r="F22" s="36" t="n">
        <v>12073</v>
      </c>
      <c r="G22" s="36" t="n">
        <v>4234</v>
      </c>
      <c r="H22" s="36" t="n">
        <v>31096</v>
      </c>
      <c r="I22" s="36"/>
    </row>
    <row r="23" customFormat="false" ht="11.25" hidden="false" customHeight="false" outlineLevel="0" collapsed="false">
      <c r="B23" s="7" t="s">
        <v>241</v>
      </c>
      <c r="D23" s="36" t="n">
        <v>15268</v>
      </c>
      <c r="E23" s="36" t="n">
        <v>11906</v>
      </c>
      <c r="F23" s="36" t="n">
        <v>3538</v>
      </c>
      <c r="G23" s="36" t="n">
        <v>3203</v>
      </c>
      <c r="H23" s="36" t="n">
        <v>18647</v>
      </c>
      <c r="I23" s="36"/>
    </row>
    <row r="24" customFormat="false" ht="11.25" hidden="false" customHeight="false" outlineLevel="0" collapsed="false">
      <c r="B24" s="7" t="s">
        <v>242</v>
      </c>
      <c r="D24" s="36" t="n">
        <v>24963</v>
      </c>
      <c r="E24" s="36" t="n">
        <v>18045</v>
      </c>
      <c r="F24" s="36" t="n">
        <v>3056</v>
      </c>
      <c r="G24" s="36" t="n">
        <v>4968</v>
      </c>
      <c r="H24" s="36" t="n">
        <v>26069</v>
      </c>
      <c r="I24" s="36"/>
    </row>
    <row r="25" customFormat="false" ht="11.25" hidden="false" customHeight="false" outlineLevel="0" collapsed="false">
      <c r="B25" s="7" t="s">
        <v>243</v>
      </c>
      <c r="D25" s="36" t="n">
        <v>22596</v>
      </c>
      <c r="E25" s="36" t="n">
        <v>15862</v>
      </c>
      <c r="F25" s="36" t="n">
        <v>14367</v>
      </c>
      <c r="G25" s="36" t="n">
        <v>3216</v>
      </c>
      <c r="H25" s="36" t="n">
        <v>33445</v>
      </c>
      <c r="I25" s="36"/>
    </row>
    <row r="26" customFormat="false" ht="11.25" hidden="false" customHeight="false" outlineLevel="0" collapsed="false">
      <c r="B26" s="7" t="s">
        <v>244</v>
      </c>
      <c r="D26" s="36" t="n">
        <v>23484</v>
      </c>
      <c r="E26" s="36" t="n">
        <v>16930</v>
      </c>
      <c r="F26" s="36" t="n">
        <v>4404</v>
      </c>
      <c r="G26" s="36" t="n">
        <v>4016</v>
      </c>
      <c r="H26" s="36" t="n">
        <v>25350</v>
      </c>
      <c r="I26" s="36"/>
    </row>
    <row r="27" customFormat="false" ht="11.25" hidden="false" customHeight="false" outlineLevel="0" collapsed="false">
      <c r="B27" s="7" t="s">
        <v>245</v>
      </c>
      <c r="D27" s="36" t="n">
        <v>21333</v>
      </c>
      <c r="E27" s="36" t="n">
        <v>15136</v>
      </c>
      <c r="F27" s="36" t="n">
        <v>5533</v>
      </c>
      <c r="G27" s="36" t="n">
        <v>3594</v>
      </c>
      <c r="H27" s="36" t="n">
        <v>24263</v>
      </c>
      <c r="I27" s="36"/>
    </row>
    <row r="28" customFormat="false" ht="11.25" hidden="false" customHeight="false" outlineLevel="0" collapsed="false">
      <c r="B28" s="7" t="s">
        <v>246</v>
      </c>
      <c r="D28" s="36" t="n">
        <v>23486</v>
      </c>
      <c r="E28" s="36" t="n">
        <v>16964</v>
      </c>
      <c r="F28" s="36" t="n">
        <v>10148</v>
      </c>
      <c r="G28" s="36" t="n">
        <v>2072</v>
      </c>
      <c r="H28" s="36" t="n">
        <v>29184</v>
      </c>
      <c r="I28" s="36"/>
    </row>
    <row r="29" customFormat="false" ht="11.25" hidden="false" customHeight="false" outlineLevel="0" collapsed="false">
      <c r="B29" s="7" t="s">
        <v>247</v>
      </c>
      <c r="D29" s="36" t="n">
        <v>24319</v>
      </c>
      <c r="E29" s="36" t="n">
        <v>17674</v>
      </c>
      <c r="F29" s="36" t="n">
        <v>17239</v>
      </c>
      <c r="G29" s="36" t="n">
        <v>1982</v>
      </c>
      <c r="H29" s="36" t="n">
        <v>36895</v>
      </c>
      <c r="I29" s="36"/>
    </row>
    <row r="30" customFormat="false" ht="11.25" hidden="false" customHeight="false" outlineLevel="0" collapsed="false">
      <c r="B30" s="7" t="s">
        <v>248</v>
      </c>
      <c r="D30" s="36" t="n">
        <v>19976</v>
      </c>
      <c r="E30" s="36" t="n">
        <v>13463</v>
      </c>
      <c r="F30" s="36" t="n">
        <v>8315</v>
      </c>
      <c r="G30" s="36" t="n">
        <v>1504</v>
      </c>
      <c r="H30" s="36" t="n">
        <v>23282</v>
      </c>
      <c r="I30" s="36"/>
    </row>
    <row r="31" customFormat="false" ht="11.25" hidden="false" customHeight="false" outlineLevel="0" collapsed="false">
      <c r="B31" s="7" t="s">
        <v>249</v>
      </c>
      <c r="D31" s="36" t="n">
        <v>23300</v>
      </c>
      <c r="E31" s="36" t="n">
        <v>17979</v>
      </c>
      <c r="F31" s="36" t="n">
        <v>5250</v>
      </c>
      <c r="G31" s="36" t="n">
        <v>2844</v>
      </c>
      <c r="H31" s="36" t="n">
        <v>26073</v>
      </c>
      <c r="I31" s="36"/>
    </row>
    <row r="32" customFormat="false" ht="11.25" hidden="false" customHeight="false" outlineLevel="0" collapsed="false">
      <c r="B32" s="7" t="s">
        <v>250</v>
      </c>
      <c r="D32" s="36" t="n">
        <v>21119</v>
      </c>
      <c r="E32" s="36" t="n">
        <v>17880</v>
      </c>
      <c r="F32" s="36" t="n">
        <v>9632</v>
      </c>
      <c r="G32" s="36" t="n">
        <v>1988</v>
      </c>
      <c r="H32" s="36" t="n">
        <v>29500</v>
      </c>
      <c r="I32" s="36"/>
    </row>
    <row r="33" customFormat="false" ht="11.25" hidden="false" customHeight="false" outlineLevel="0" collapsed="false">
      <c r="B33" s="7" t="s">
        <v>251</v>
      </c>
      <c r="D33" s="36" t="n">
        <v>16405</v>
      </c>
      <c r="E33" s="36" t="n">
        <v>12972</v>
      </c>
      <c r="F33" s="36" t="n">
        <v>5393</v>
      </c>
      <c r="G33" s="36" t="n">
        <v>1082</v>
      </c>
      <c r="H33" s="36" t="n">
        <v>19447</v>
      </c>
      <c r="I33" s="36"/>
    </row>
    <row r="34" customFormat="false" ht="11.25" hidden="false" customHeight="false" outlineLevel="0" collapsed="false">
      <c r="D34" s="36"/>
      <c r="E34" s="36"/>
      <c r="F34" s="36"/>
      <c r="G34" s="36"/>
      <c r="H34" s="36"/>
      <c r="I34" s="36"/>
    </row>
    <row r="35" customFormat="false" ht="12" hidden="false" customHeight="false" outlineLevel="0" collapsed="false">
      <c r="B35" s="94" t="s">
        <v>252</v>
      </c>
      <c r="C35" s="94"/>
      <c r="D35" s="95" t="n">
        <v>255200</v>
      </c>
      <c r="E35" s="95" t="n">
        <v>189600</v>
      </c>
      <c r="F35" s="95" t="n">
        <v>98948</v>
      </c>
      <c r="G35" s="95" t="n">
        <v>34703</v>
      </c>
      <c r="H35" s="95" t="n">
        <v>323251</v>
      </c>
      <c r="I35" s="96"/>
    </row>
    <row r="37" customFormat="false" ht="11.25" hidden="false" customHeight="false" outlineLevel="0" collapsed="false">
      <c r="B37" s="7" t="s">
        <v>231</v>
      </c>
    </row>
  </sheetData>
  <mergeCells count="6">
    <mergeCell ref="B2:H2"/>
    <mergeCell ref="B3:H3"/>
    <mergeCell ref="D5:G5"/>
    <mergeCell ref="B17:H17"/>
    <mergeCell ref="B18:H18"/>
    <mergeCell ref="E20:I20"/>
  </mergeCells>
  <hyperlinks>
    <hyperlink ref="A1" location="Indice!A1" display="Volver"/>
    <hyperlink ref="A18" location="Indice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6.7421875" defaultRowHeight="11.25" zeroHeight="false" outlineLevelRow="0" outlineLevelCol="0"/>
  <cols>
    <col collapsed="false" customWidth="true" hidden="false" outlineLevel="0" max="1" min="1" style="7" width="5.37"/>
    <col collapsed="false" customWidth="true" hidden="false" outlineLevel="0" max="2" min="2" style="7" width="18.74"/>
    <col collapsed="false" customWidth="true" hidden="false" outlineLevel="0" max="7" min="3" style="7" width="12.99"/>
    <col collapsed="false" customWidth="true" hidden="false" outlineLevel="0" max="8" min="8" style="7" width="9.37"/>
    <col collapsed="false" customWidth="false" hidden="false" outlineLevel="0" max="257" min="9" style="7" width="6.74"/>
  </cols>
  <sheetData>
    <row r="1" customFormat="false" ht="11.25" hidden="false" customHeight="false" outlineLevel="0" collapsed="false">
      <c r="A1" s="8" t="s">
        <v>38</v>
      </c>
    </row>
    <row r="2" customFormat="false" ht="13.5" hidden="false" customHeight="false" outlineLevel="0" collapsed="false">
      <c r="B2" s="9" t="s">
        <v>253</v>
      </c>
      <c r="C2" s="9"/>
      <c r="D2" s="9"/>
      <c r="E2" s="9"/>
      <c r="F2" s="9"/>
      <c r="G2" s="9"/>
      <c r="H2" s="97"/>
      <c r="I2" s="97"/>
      <c r="J2" s="97"/>
      <c r="K2" s="97"/>
      <c r="L2" s="97"/>
      <c r="M2" s="97"/>
      <c r="N2" s="97"/>
      <c r="O2" s="97"/>
      <c r="P2" s="97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</row>
    <row r="3" customFormat="false" ht="13.5" hidden="false" customHeight="false" outlineLevel="0" collapsed="false">
      <c r="A3" s="58"/>
      <c r="B3" s="9" t="s">
        <v>254</v>
      </c>
      <c r="C3" s="9"/>
      <c r="D3" s="9"/>
      <c r="E3" s="9"/>
      <c r="F3" s="9"/>
      <c r="G3" s="9"/>
      <c r="H3" s="97"/>
      <c r="I3" s="97"/>
      <c r="J3" s="97"/>
      <c r="K3" s="97"/>
      <c r="L3" s="97"/>
      <c r="M3" s="97"/>
      <c r="N3" s="97"/>
      <c r="O3" s="97"/>
      <c r="P3" s="97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</row>
    <row r="4" customFormat="false" ht="12" hidden="false" customHeight="false" outlineLevel="0" collapsed="false">
      <c r="A4" s="1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</row>
    <row r="5" customFormat="false" ht="11.25" hidden="false" customHeight="false" outlineLevel="0" collapsed="false">
      <c r="A5" s="27"/>
      <c r="B5" s="27"/>
      <c r="C5" s="86" t="s">
        <v>219</v>
      </c>
      <c r="D5" s="85" t="s">
        <v>234</v>
      </c>
      <c r="E5" s="85"/>
      <c r="F5" s="85"/>
      <c r="G5" s="85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</row>
    <row r="6" customFormat="false" ht="11.25" hidden="false" customHeight="false" outlineLevel="0" collapsed="false">
      <c r="A6" s="33" t="s">
        <v>41</v>
      </c>
      <c r="B6" s="33" t="s">
        <v>42</v>
      </c>
      <c r="C6" s="89" t="s">
        <v>236</v>
      </c>
      <c r="D6" s="89" t="s">
        <v>237</v>
      </c>
      <c r="E6" s="89" t="s">
        <v>238</v>
      </c>
      <c r="F6" s="89" t="s">
        <v>239</v>
      </c>
      <c r="G6" s="89" t="s">
        <v>114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</row>
    <row r="7" customFormat="false" ht="11.25" hidden="false" customHeight="false" outlineLevel="0" collapsed="false">
      <c r="A7" s="11" t="n">
        <v>57</v>
      </c>
      <c r="B7" s="16" t="s">
        <v>57</v>
      </c>
      <c r="C7" s="36" t="n">
        <v>12990</v>
      </c>
      <c r="D7" s="36" t="n">
        <v>12213</v>
      </c>
      <c r="E7" s="36" t="n">
        <v>4963</v>
      </c>
      <c r="F7" s="36" t="n">
        <v>0</v>
      </c>
      <c r="G7" s="36" t="n">
        <v>17176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</row>
    <row r="8" customFormat="false" ht="11.25" hidden="false" customHeight="false" outlineLevel="0" collapsed="false">
      <c r="A8" s="11" t="n">
        <v>66</v>
      </c>
      <c r="B8" s="16" t="s">
        <v>58</v>
      </c>
      <c r="C8" s="36" t="n">
        <v>9688</v>
      </c>
      <c r="D8" s="36" t="n">
        <v>19577</v>
      </c>
      <c r="E8" s="36" t="n">
        <v>219</v>
      </c>
      <c r="F8" s="36" t="n">
        <v>9325</v>
      </c>
      <c r="G8" s="36" t="n">
        <v>29121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</row>
    <row r="9" customFormat="false" ht="11.25" hidden="false" customHeight="false" outlineLevel="0" collapsed="false">
      <c r="A9" s="11" t="n">
        <v>67</v>
      </c>
      <c r="B9" s="16" t="s">
        <v>59</v>
      </c>
      <c r="C9" s="36" t="n">
        <v>25658</v>
      </c>
      <c r="D9" s="36" t="n">
        <v>14942</v>
      </c>
      <c r="E9" s="36" t="n">
        <v>8221</v>
      </c>
      <c r="F9" s="36" t="n">
        <v>92</v>
      </c>
      <c r="G9" s="36" t="n">
        <v>23255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</row>
    <row r="10" customFormat="false" ht="11.25" hidden="false" customHeight="false" outlineLevel="0" collapsed="false">
      <c r="A10" s="11" t="n">
        <v>70</v>
      </c>
      <c r="B10" s="16" t="s">
        <v>60</v>
      </c>
      <c r="C10" s="36" t="n">
        <v>2961</v>
      </c>
      <c r="D10" s="36" t="n">
        <v>3453</v>
      </c>
      <c r="E10" s="36" t="n">
        <v>2335</v>
      </c>
      <c r="F10" s="36" t="n">
        <v>93</v>
      </c>
      <c r="G10" s="36" t="n">
        <v>5881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</row>
    <row r="11" customFormat="false" ht="11.25" hidden="false" customHeight="false" outlineLevel="0" collapsed="false">
      <c r="A11" s="11" t="n">
        <v>74</v>
      </c>
      <c r="B11" s="16" t="s">
        <v>61</v>
      </c>
      <c r="C11" s="36" t="n">
        <v>13077</v>
      </c>
      <c r="D11" s="36" t="n">
        <v>10463</v>
      </c>
      <c r="E11" s="36" t="n">
        <v>4157</v>
      </c>
      <c r="F11" s="36" t="n">
        <v>15</v>
      </c>
      <c r="G11" s="36" t="n">
        <v>14635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</row>
    <row r="12" customFormat="false" ht="11.25" hidden="false" customHeight="false" outlineLevel="0" collapsed="false">
      <c r="A12" s="11" t="n">
        <v>78</v>
      </c>
      <c r="B12" s="16" t="s">
        <v>62</v>
      </c>
      <c r="C12" s="36" t="n">
        <v>55952</v>
      </c>
      <c r="D12" s="36" t="n">
        <v>39273</v>
      </c>
      <c r="E12" s="36" t="n">
        <v>27307</v>
      </c>
      <c r="F12" s="36" t="n">
        <v>54</v>
      </c>
      <c r="G12" s="36" t="n">
        <v>66634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</row>
    <row r="13" customFormat="false" ht="11.25" hidden="false" customHeight="false" outlineLevel="0" collapsed="false">
      <c r="A13" s="11" t="n">
        <v>80</v>
      </c>
      <c r="B13" s="16" t="s">
        <v>63</v>
      </c>
      <c r="C13" s="36" t="n">
        <v>10702</v>
      </c>
      <c r="D13" s="36" t="n">
        <v>18155</v>
      </c>
      <c r="E13" s="36" t="n">
        <v>6028</v>
      </c>
      <c r="F13" s="36" t="n">
        <v>92</v>
      </c>
      <c r="G13" s="36" t="n">
        <v>24275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</row>
    <row r="14" customFormat="false" ht="11.25" hidden="false" customHeight="false" outlineLevel="0" collapsed="false">
      <c r="A14" s="11" t="n">
        <v>86</v>
      </c>
      <c r="B14" s="16" t="s">
        <v>64</v>
      </c>
      <c r="C14" s="36" t="n">
        <v>460</v>
      </c>
      <c r="D14" s="36" t="n">
        <v>1717</v>
      </c>
      <c r="E14" s="36" t="n">
        <v>60</v>
      </c>
      <c r="F14" s="36" t="n">
        <v>188</v>
      </c>
      <c r="G14" s="36" t="n">
        <v>1965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</row>
    <row r="15" customFormat="false" ht="11.25" hidden="false" customHeight="false" outlineLevel="0" collapsed="false">
      <c r="A15" s="11" t="n">
        <v>88</v>
      </c>
      <c r="B15" s="16" t="s">
        <v>65</v>
      </c>
      <c r="C15" s="36" t="n">
        <v>25972</v>
      </c>
      <c r="D15" s="36" t="n">
        <v>9365</v>
      </c>
      <c r="E15" s="36" t="n">
        <v>3201</v>
      </c>
      <c r="F15" s="36" t="n">
        <v>1681</v>
      </c>
      <c r="G15" s="36" t="n">
        <v>14247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</row>
    <row r="16" customFormat="false" ht="11.25" hidden="false" customHeight="false" outlineLevel="0" collapsed="false">
      <c r="A16" s="11" t="n">
        <v>89</v>
      </c>
      <c r="B16" s="16" t="s">
        <v>66</v>
      </c>
      <c r="C16" s="36" t="n">
        <v>852</v>
      </c>
      <c r="D16" s="36" t="n">
        <v>2305</v>
      </c>
      <c r="E16" s="36" t="n">
        <v>308</v>
      </c>
      <c r="F16" s="36" t="n">
        <v>340</v>
      </c>
      <c r="G16" s="36" t="n">
        <v>2953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</row>
    <row r="17" customFormat="false" ht="11.25" hidden="false" customHeight="false" outlineLevel="0" collapsed="false">
      <c r="A17" s="11" t="n">
        <v>96</v>
      </c>
      <c r="B17" s="16" t="s">
        <v>67</v>
      </c>
      <c r="C17" s="36" t="n">
        <v>2893</v>
      </c>
      <c r="D17" s="36" t="n">
        <v>953</v>
      </c>
      <c r="E17" s="36" t="n">
        <v>361</v>
      </c>
      <c r="F17" s="36" t="n">
        <v>535</v>
      </c>
      <c r="G17" s="36" t="n">
        <v>1849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</row>
    <row r="18" customFormat="false" ht="11.25" hidden="false" customHeight="false" outlineLevel="0" collapsed="false">
      <c r="A18" s="11" t="n">
        <v>99</v>
      </c>
      <c r="B18" s="16" t="s">
        <v>68</v>
      </c>
      <c r="C18" s="36" t="n">
        <v>36135</v>
      </c>
      <c r="D18" s="36" t="n">
        <v>37496</v>
      </c>
      <c r="E18" s="36" t="n">
        <v>24936</v>
      </c>
      <c r="F18" s="36" t="n">
        <v>850</v>
      </c>
      <c r="G18" s="36" t="n">
        <v>63282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</row>
    <row r="19" customFormat="false" ht="11.25" hidden="false" customHeight="false" outlineLevel="0" collapsed="false">
      <c r="A19" s="11" t="n">
        <v>104</v>
      </c>
      <c r="B19" s="16" t="s">
        <v>69</v>
      </c>
      <c r="C19" s="36" t="n">
        <v>3092</v>
      </c>
      <c r="D19" s="36" t="n">
        <v>2101</v>
      </c>
      <c r="E19" s="36" t="n">
        <v>47</v>
      </c>
      <c r="F19" s="36" t="n">
        <v>1946</v>
      </c>
      <c r="G19" s="36" t="n">
        <v>4094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</row>
    <row r="20" customFormat="false" ht="11.25" hidden="false" customHeight="false" outlineLevel="0" collapsed="false">
      <c r="A20" s="11" t="n">
        <v>106</v>
      </c>
      <c r="B20" s="16" t="s">
        <v>70</v>
      </c>
      <c r="C20" s="37" t="n">
        <v>4718</v>
      </c>
      <c r="D20" s="37" t="n">
        <v>3024</v>
      </c>
      <c r="E20" s="37" t="n">
        <v>593</v>
      </c>
      <c r="F20" s="37" t="n">
        <v>2044</v>
      </c>
      <c r="G20" s="36" t="n">
        <v>5661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</row>
    <row r="21" customFormat="false" ht="11.25" hidden="false" customHeight="false" outlineLevel="0" collapsed="false">
      <c r="A21" s="11" t="n">
        <v>107</v>
      </c>
      <c r="B21" s="16" t="s">
        <v>71</v>
      </c>
      <c r="C21" s="36" t="n">
        <v>45314</v>
      </c>
      <c r="D21" s="36" t="n">
        <v>11637</v>
      </c>
      <c r="E21" s="36" t="n">
        <v>13922</v>
      </c>
      <c r="F21" s="36" t="n">
        <v>16188</v>
      </c>
      <c r="G21" s="36" t="n">
        <v>41747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</row>
    <row r="22" customFormat="false" ht="11.25" hidden="false" customHeight="false" outlineLevel="0" collapsed="false">
      <c r="A22" s="11"/>
      <c r="B22" s="11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</row>
    <row r="23" customFormat="false" ht="11.25" hidden="false" customHeight="false" outlineLevel="0" collapsed="false">
      <c r="B23" s="16" t="s">
        <v>72</v>
      </c>
      <c r="C23" s="37" t="n">
        <v>250464</v>
      </c>
      <c r="D23" s="37" t="n">
        <v>186674</v>
      </c>
      <c r="E23" s="37" t="n">
        <v>96658</v>
      </c>
      <c r="F23" s="37" t="n">
        <v>33443</v>
      </c>
      <c r="G23" s="37" t="n">
        <v>316775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</row>
    <row r="24" customFormat="false" ht="11.25" hidden="false" customHeight="false" outlineLevel="0" collapsed="false">
      <c r="A24" s="11"/>
      <c r="B24" s="11"/>
      <c r="C24" s="37"/>
      <c r="D24" s="37"/>
      <c r="E24" s="37"/>
      <c r="F24" s="37"/>
      <c r="G24" s="37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</row>
    <row r="25" customFormat="false" ht="11.25" hidden="false" customHeight="false" outlineLevel="0" collapsed="false">
      <c r="A25" s="11" t="n">
        <v>62</v>
      </c>
      <c r="B25" s="16" t="s">
        <v>73</v>
      </c>
      <c r="C25" s="36" t="n">
        <v>65</v>
      </c>
      <c r="D25" s="36" t="n">
        <v>0</v>
      </c>
      <c r="E25" s="36" t="n">
        <v>18</v>
      </c>
      <c r="F25" s="36" t="n">
        <v>105</v>
      </c>
      <c r="G25" s="36" t="n">
        <v>123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</row>
    <row r="26" customFormat="false" ht="11.25" hidden="false" customHeight="false" outlineLevel="0" collapsed="false">
      <c r="A26" s="11" t="n">
        <v>63</v>
      </c>
      <c r="B26" s="16" t="s">
        <v>74</v>
      </c>
      <c r="C26" s="36" t="n">
        <v>2790</v>
      </c>
      <c r="D26" s="36" t="n">
        <v>1671</v>
      </c>
      <c r="E26" s="36" t="n">
        <v>687</v>
      </c>
      <c r="F26" s="36" t="n">
        <v>0</v>
      </c>
      <c r="G26" s="36" t="n">
        <v>2358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</row>
    <row r="27" customFormat="false" ht="11.25" hidden="false" customHeight="false" outlineLevel="0" collapsed="false">
      <c r="A27" s="11" t="n">
        <v>65</v>
      </c>
      <c r="B27" s="16" t="s">
        <v>75</v>
      </c>
      <c r="C27" s="36" t="n">
        <v>444</v>
      </c>
      <c r="D27" s="36" t="n">
        <v>0</v>
      </c>
      <c r="E27" s="36" t="n">
        <v>130</v>
      </c>
      <c r="F27" s="36" t="n">
        <v>324</v>
      </c>
      <c r="G27" s="36" t="n">
        <v>454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</row>
    <row r="28" customFormat="false" ht="11.25" hidden="false" customHeight="false" outlineLevel="0" collapsed="false">
      <c r="A28" s="11" t="n">
        <v>68</v>
      </c>
      <c r="B28" s="16" t="s">
        <v>76</v>
      </c>
      <c r="C28" s="36" t="n">
        <v>35</v>
      </c>
      <c r="D28" s="36" t="n">
        <v>9</v>
      </c>
      <c r="E28" s="36" t="n">
        <v>2</v>
      </c>
      <c r="F28" s="36" t="n">
        <v>0</v>
      </c>
      <c r="G28" s="36" t="n">
        <v>11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</row>
    <row r="29" customFormat="false" ht="11.25" hidden="false" customHeight="false" outlineLevel="0" collapsed="false">
      <c r="A29" s="11" t="n">
        <v>76</v>
      </c>
      <c r="B29" s="16" t="s">
        <v>77</v>
      </c>
      <c r="C29" s="36" t="n">
        <v>317</v>
      </c>
      <c r="D29" s="36" t="n">
        <v>112</v>
      </c>
      <c r="E29" s="36" t="n">
        <v>2</v>
      </c>
      <c r="F29" s="36" t="n">
        <v>485</v>
      </c>
      <c r="G29" s="36" t="n">
        <v>599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</row>
    <row r="30" customFormat="false" ht="11.25" hidden="false" customHeight="false" outlineLevel="0" collapsed="false">
      <c r="A30" s="11" t="n">
        <v>81</v>
      </c>
      <c r="B30" s="16" t="s">
        <v>78</v>
      </c>
      <c r="C30" s="36" t="n">
        <v>486</v>
      </c>
      <c r="D30" s="36" t="n">
        <v>438</v>
      </c>
      <c r="E30" s="36" t="n">
        <v>28</v>
      </c>
      <c r="F30" s="36" t="n">
        <v>114</v>
      </c>
      <c r="G30" s="36" t="n">
        <v>580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</row>
    <row r="31" customFormat="false" ht="11.25" hidden="false" customHeight="false" outlineLevel="0" collapsed="false">
      <c r="A31" s="11" t="n">
        <v>85</v>
      </c>
      <c r="B31" s="16" t="s">
        <v>79</v>
      </c>
      <c r="C31" s="36" t="n">
        <v>508</v>
      </c>
      <c r="D31" s="36" t="n">
        <v>674</v>
      </c>
      <c r="E31" s="36" t="n">
        <v>1418</v>
      </c>
      <c r="F31" s="36" t="n">
        <v>39</v>
      </c>
      <c r="G31" s="36" t="n">
        <v>2131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</row>
    <row r="32" customFormat="false" ht="11.25" hidden="false" customHeight="false" outlineLevel="0" collapsed="false">
      <c r="A32" s="11" t="n">
        <v>94</v>
      </c>
      <c r="B32" s="16" t="s">
        <v>80</v>
      </c>
      <c r="C32" s="36" t="n">
        <v>91</v>
      </c>
      <c r="D32" s="36" t="n">
        <v>22</v>
      </c>
      <c r="E32" s="36" t="n">
        <v>5</v>
      </c>
      <c r="F32" s="36" t="n">
        <v>193</v>
      </c>
      <c r="G32" s="36" t="n">
        <v>220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</row>
    <row r="33" customFormat="false" ht="11.25" hidden="false" customHeight="false" outlineLevel="0" collapsed="false">
      <c r="A33" s="11"/>
      <c r="B33" s="11"/>
      <c r="C33" s="36"/>
      <c r="D33" s="36"/>
      <c r="E33" s="36"/>
      <c r="F33" s="36"/>
      <c r="G33" s="3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</row>
    <row r="34" customFormat="false" ht="11.25" hidden="false" customHeight="false" outlineLevel="0" collapsed="false">
      <c r="A34" s="16"/>
      <c r="B34" s="16" t="s">
        <v>81</v>
      </c>
      <c r="C34" s="37" t="n">
        <v>4736</v>
      </c>
      <c r="D34" s="37" t="n">
        <v>2926</v>
      </c>
      <c r="E34" s="37" t="n">
        <v>2290</v>
      </c>
      <c r="F34" s="37" t="n">
        <v>1260</v>
      </c>
      <c r="G34" s="37" t="n">
        <v>6476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</row>
    <row r="35" customFormat="false" ht="11.25" hidden="false" customHeight="false" outlineLevel="0" collapsed="false">
      <c r="A35" s="11"/>
      <c r="B35" s="11"/>
      <c r="C35" s="37"/>
      <c r="D35" s="37"/>
      <c r="E35" s="37"/>
      <c r="F35" s="37"/>
      <c r="G35" s="37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</row>
    <row r="36" customFormat="false" ht="11.25" hidden="false" customHeight="false" outlineLevel="0" collapsed="false">
      <c r="A36" s="40"/>
      <c r="B36" s="40" t="s">
        <v>82</v>
      </c>
      <c r="C36" s="37" t="n">
        <v>255200</v>
      </c>
      <c r="D36" s="37" t="n">
        <v>189600</v>
      </c>
      <c r="E36" s="37" t="n">
        <v>98948</v>
      </c>
      <c r="F36" s="37" t="n">
        <v>34703</v>
      </c>
      <c r="G36" s="37" t="n">
        <v>323251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</row>
    <row r="37" customFormat="false" ht="11.25" hidden="false" customHeight="false" outlineLevel="0" collapsed="false">
      <c r="A37" s="11"/>
      <c r="B37" s="11"/>
      <c r="C37" s="37"/>
      <c r="D37" s="37"/>
      <c r="E37" s="37"/>
      <c r="F37" s="37"/>
      <c r="G37" s="37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</row>
    <row r="38" customFormat="false" ht="12" hidden="false" customHeight="false" outlineLevel="0" collapsed="false">
      <c r="A38" s="45"/>
      <c r="B38" s="45" t="s">
        <v>140</v>
      </c>
      <c r="C38" s="50"/>
      <c r="D38" s="50" t="n">
        <v>58.654110892155</v>
      </c>
      <c r="E38" s="50" t="n">
        <v>30.6102688004059</v>
      </c>
      <c r="F38" s="50" t="n">
        <v>10.7356203074391</v>
      </c>
      <c r="G38" s="50" t="n">
        <v>100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</row>
    <row r="39" customFormat="false" ht="11.25" hidden="false" customHeight="false" outlineLevel="0" collapsed="false">
      <c r="B39" s="11"/>
      <c r="C39" s="18"/>
      <c r="D39" s="18"/>
      <c r="E39" s="18"/>
      <c r="F39" s="18"/>
      <c r="G39" s="18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</row>
    <row r="40" customFormat="false" ht="11.25" hidden="false" customHeight="false" outlineLevel="0" collapsed="false">
      <c r="B40" s="7" t="s">
        <v>231</v>
      </c>
      <c r="C40" s="18"/>
      <c r="D40" s="18"/>
      <c r="E40" s="18"/>
      <c r="F40" s="18"/>
      <c r="G40" s="18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</row>
    <row r="41" customFormat="false" ht="11.25" hidden="false" customHeight="false" outlineLevel="0" collapsed="false">
      <c r="B41" s="98" t="s">
        <v>84</v>
      </c>
      <c r="C41" s="18"/>
      <c r="D41" s="18"/>
      <c r="E41" s="18"/>
      <c r="F41" s="18"/>
      <c r="G41" s="18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</row>
    <row r="42" customFormat="false" ht="11.25" hidden="false" customHeight="false" outlineLevel="0" collapsed="false">
      <c r="B42" s="99" t="s">
        <v>85</v>
      </c>
    </row>
    <row r="43" customFormat="false" ht="11.25" hidden="false" customHeight="false" outlineLevel="0" collapsed="false">
      <c r="B43" s="98" t="s">
        <v>86</v>
      </c>
    </row>
    <row r="45" customFormat="false" ht="11.25" hidden="false" customHeight="false" outlineLevel="0" collapsed="false">
      <c r="B45" s="23"/>
    </row>
    <row r="46" customFormat="false" ht="11.25" hidden="false" customHeight="false" outlineLevel="0" collapsed="false">
      <c r="B46" s="23"/>
    </row>
    <row r="49" customFormat="false" ht="13.5" hidden="false" customHeight="false" outlineLevel="0" collapsed="false">
      <c r="A49" s="8" t="s">
        <v>38</v>
      </c>
      <c r="B49" s="9" t="s">
        <v>253</v>
      </c>
      <c r="C49" s="9"/>
      <c r="D49" s="9"/>
      <c r="E49" s="9"/>
      <c r="F49" s="9"/>
      <c r="G49" s="9"/>
    </row>
    <row r="50" customFormat="false" ht="13.5" hidden="false" customHeight="false" outlineLevel="0" collapsed="false">
      <c r="A50" s="75"/>
      <c r="B50" s="9" t="s">
        <v>254</v>
      </c>
      <c r="C50" s="9"/>
      <c r="D50" s="9"/>
      <c r="E50" s="9"/>
      <c r="F50" s="9"/>
      <c r="G50" s="9"/>
    </row>
    <row r="51" customFormat="false" ht="12" hidden="false" customHeight="false" outlineLevel="0" collapsed="false">
      <c r="A51" s="12"/>
      <c r="B51" s="23"/>
      <c r="C51" s="23"/>
      <c r="D51" s="23"/>
      <c r="E51" s="23"/>
      <c r="F51" s="23"/>
      <c r="G51" s="23"/>
    </row>
    <row r="52" customFormat="false" ht="11.25" hidden="false" customHeight="false" outlineLevel="0" collapsed="false">
      <c r="A52" s="27"/>
      <c r="B52" s="27"/>
      <c r="C52" s="84" t="s">
        <v>219</v>
      </c>
      <c r="D52" s="85" t="s">
        <v>234</v>
      </c>
      <c r="E52" s="85"/>
      <c r="F52" s="85"/>
      <c r="G52" s="85"/>
    </row>
    <row r="53" customFormat="false" ht="11.25" hidden="false" customHeight="false" outlineLevel="0" collapsed="false">
      <c r="A53" s="33" t="s">
        <v>41</v>
      </c>
      <c r="B53" s="33" t="s">
        <v>42</v>
      </c>
      <c r="C53" s="88" t="s">
        <v>236</v>
      </c>
      <c r="D53" s="89" t="s">
        <v>237</v>
      </c>
      <c r="E53" s="89" t="s">
        <v>238</v>
      </c>
      <c r="F53" s="89" t="s">
        <v>239</v>
      </c>
      <c r="G53" s="89" t="s">
        <v>114</v>
      </c>
    </row>
    <row r="54" customFormat="false" ht="11.25" hidden="false" customHeight="false" outlineLevel="0" collapsed="false">
      <c r="A54" s="11" t="n">
        <v>57</v>
      </c>
      <c r="B54" s="16" t="s">
        <v>57</v>
      </c>
      <c r="C54" s="49" t="n">
        <v>75.6287843502562</v>
      </c>
      <c r="D54" s="49" t="n">
        <v>71.1050302748021</v>
      </c>
      <c r="E54" s="49" t="n">
        <v>28.894969725198</v>
      </c>
      <c r="F54" s="49" t="n">
        <v>0</v>
      </c>
      <c r="G54" s="49" t="n">
        <v>100</v>
      </c>
    </row>
    <row r="55" customFormat="false" ht="11.25" hidden="false" customHeight="false" outlineLevel="0" collapsed="false">
      <c r="A55" s="11" t="n">
        <v>66</v>
      </c>
      <c r="B55" s="16" t="s">
        <v>58</v>
      </c>
      <c r="C55" s="49" t="n">
        <v>33.2680883211428</v>
      </c>
      <c r="D55" s="49" t="n">
        <v>67.2264001923011</v>
      </c>
      <c r="E55" s="49" t="n">
        <v>0.752034614195941</v>
      </c>
      <c r="F55" s="49" t="n">
        <v>32.021565193503</v>
      </c>
      <c r="G55" s="49" t="n">
        <v>100</v>
      </c>
    </row>
    <row r="56" customFormat="false" ht="11.25" hidden="false" customHeight="false" outlineLevel="0" collapsed="false">
      <c r="A56" s="11" t="n">
        <v>67</v>
      </c>
      <c r="B56" s="16" t="s">
        <v>59</v>
      </c>
      <c r="C56" s="49" t="n">
        <v>110.333261664158</v>
      </c>
      <c r="D56" s="49" t="n">
        <v>64.2528488497098</v>
      </c>
      <c r="E56" s="49" t="n">
        <v>35.3515373038056</v>
      </c>
      <c r="F56" s="49" t="n">
        <v>0.395613846484627</v>
      </c>
      <c r="G56" s="49" t="n">
        <v>100</v>
      </c>
    </row>
    <row r="57" customFormat="false" ht="11.25" hidden="false" customHeight="false" outlineLevel="0" collapsed="false">
      <c r="A57" s="11" t="n">
        <v>70</v>
      </c>
      <c r="B57" s="16" t="s">
        <v>60</v>
      </c>
      <c r="C57" s="49" t="n">
        <v>50.3485801734399</v>
      </c>
      <c r="D57" s="49" t="n">
        <v>58.7145043359973</v>
      </c>
      <c r="E57" s="49" t="n">
        <v>39.7041319503486</v>
      </c>
      <c r="F57" s="49" t="n">
        <v>1.58136371365414</v>
      </c>
      <c r="G57" s="49" t="n">
        <v>100</v>
      </c>
    </row>
    <row r="58" customFormat="false" ht="11.25" hidden="false" customHeight="false" outlineLevel="0" collapsed="false">
      <c r="A58" s="11" t="n">
        <v>74</v>
      </c>
      <c r="B58" s="16" t="s">
        <v>61</v>
      </c>
      <c r="C58" s="49" t="n">
        <v>89.3542876665528</v>
      </c>
      <c r="D58" s="49" t="n">
        <v>71.4929962418859</v>
      </c>
      <c r="E58" s="49" t="n">
        <v>28.404509736932</v>
      </c>
      <c r="F58" s="49" t="n">
        <v>0.102494021182098</v>
      </c>
      <c r="G58" s="49" t="n">
        <v>100</v>
      </c>
    </row>
    <row r="59" customFormat="false" ht="11.25" hidden="false" customHeight="false" outlineLevel="0" collapsed="false">
      <c r="A59" s="11" t="n">
        <v>78</v>
      </c>
      <c r="B59" s="16" t="s">
        <v>62</v>
      </c>
      <c r="C59" s="49" t="n">
        <v>83.9691448809917</v>
      </c>
      <c r="D59" s="49" t="n">
        <v>58.938379806105</v>
      </c>
      <c r="E59" s="49" t="n">
        <v>40.9805804844374</v>
      </c>
      <c r="F59" s="49" t="n">
        <v>0.0810397094576343</v>
      </c>
      <c r="G59" s="49" t="n">
        <v>100</v>
      </c>
    </row>
    <row r="60" customFormat="false" ht="11.25" hidden="false" customHeight="false" outlineLevel="0" collapsed="false">
      <c r="A60" s="11" t="n">
        <v>80</v>
      </c>
      <c r="B60" s="16" t="s">
        <v>63</v>
      </c>
      <c r="C60" s="49" t="n">
        <v>44.086508753862</v>
      </c>
      <c r="D60" s="49" t="n">
        <v>74.788877445932</v>
      </c>
      <c r="E60" s="49" t="n">
        <v>24.832131822863</v>
      </c>
      <c r="F60" s="49" t="n">
        <v>0.378990731204943</v>
      </c>
      <c r="G60" s="49" t="n">
        <v>100</v>
      </c>
    </row>
    <row r="61" customFormat="false" ht="11.25" hidden="false" customHeight="false" outlineLevel="0" collapsed="false">
      <c r="A61" s="11" t="n">
        <v>86</v>
      </c>
      <c r="B61" s="16" t="s">
        <v>64</v>
      </c>
      <c r="C61" s="49" t="n">
        <v>23.4096692111959</v>
      </c>
      <c r="D61" s="49" t="n">
        <v>87.3791348600509</v>
      </c>
      <c r="E61" s="49" t="n">
        <v>3.05343511450382</v>
      </c>
      <c r="F61" s="49" t="n">
        <v>9.56743002544529</v>
      </c>
      <c r="G61" s="49" t="n">
        <v>100</v>
      </c>
    </row>
    <row r="62" customFormat="false" ht="11.25" hidden="false" customHeight="false" outlineLevel="0" collapsed="false">
      <c r="A62" s="11" t="n">
        <v>88</v>
      </c>
      <c r="B62" s="16" t="s">
        <v>65</v>
      </c>
      <c r="C62" s="49" t="n">
        <v>182.298027654945</v>
      </c>
      <c r="D62" s="49" t="n">
        <v>65.73313680073</v>
      </c>
      <c r="E62" s="49" t="n">
        <v>22.4678879764161</v>
      </c>
      <c r="F62" s="49" t="n">
        <v>11.7989752228539</v>
      </c>
      <c r="G62" s="49" t="n">
        <v>100</v>
      </c>
    </row>
    <row r="63" customFormat="false" ht="11.25" hidden="false" customHeight="false" outlineLevel="0" collapsed="false">
      <c r="A63" s="11" t="n">
        <v>89</v>
      </c>
      <c r="B63" s="16" t="s">
        <v>66</v>
      </c>
      <c r="C63" s="49" t="n">
        <v>28.8520149001016</v>
      </c>
      <c r="D63" s="49" t="n">
        <v>78.0562140196411</v>
      </c>
      <c r="E63" s="49" t="n">
        <v>10.4300711141212</v>
      </c>
      <c r="F63" s="49" t="n">
        <v>11.5137148662377</v>
      </c>
      <c r="G63" s="49" t="n">
        <v>100</v>
      </c>
    </row>
    <row r="64" customFormat="false" ht="11.25" hidden="false" customHeight="false" outlineLevel="0" collapsed="false">
      <c r="A64" s="11" t="n">
        <v>96</v>
      </c>
      <c r="B64" s="16" t="s">
        <v>67</v>
      </c>
      <c r="C64" s="49" t="n">
        <v>156.462952947539</v>
      </c>
      <c r="D64" s="49" t="n">
        <v>51.5413737155219</v>
      </c>
      <c r="E64" s="49" t="n">
        <v>19.5240670632774</v>
      </c>
      <c r="F64" s="49" t="n">
        <v>28.9345592212007</v>
      </c>
      <c r="G64" s="49" t="n">
        <v>100</v>
      </c>
    </row>
    <row r="65" customFormat="false" ht="11.25" hidden="false" customHeight="false" outlineLevel="0" collapsed="false">
      <c r="A65" s="11" t="n">
        <v>99</v>
      </c>
      <c r="B65" s="16" t="s">
        <v>68</v>
      </c>
      <c r="C65" s="49" t="n">
        <v>57.1015454631649</v>
      </c>
      <c r="D65" s="49" t="n">
        <v>59.2522360228817</v>
      </c>
      <c r="E65" s="49" t="n">
        <v>39.4045700199109</v>
      </c>
      <c r="F65" s="49" t="n">
        <v>1.34319395720742</v>
      </c>
      <c r="G65" s="49" t="n">
        <v>100</v>
      </c>
    </row>
    <row r="66" customFormat="false" ht="11.25" hidden="false" customHeight="false" outlineLevel="0" collapsed="false">
      <c r="A66" s="11" t="n">
        <v>104</v>
      </c>
      <c r="B66" s="16" t="s">
        <v>69</v>
      </c>
      <c r="C66" s="49" t="n">
        <v>75.5251587689301</v>
      </c>
      <c r="D66" s="49" t="n">
        <v>51.3190034196385</v>
      </c>
      <c r="E66" s="49" t="n">
        <v>1.14802149487054</v>
      </c>
      <c r="F66" s="49" t="n">
        <v>47.532975085491</v>
      </c>
      <c r="G66" s="49" t="n">
        <v>100</v>
      </c>
    </row>
    <row r="67" customFormat="false" ht="11.25" hidden="false" customHeight="false" outlineLevel="0" collapsed="false">
      <c r="A67" s="11" t="n">
        <v>106</v>
      </c>
      <c r="B67" s="16" t="s">
        <v>70</v>
      </c>
      <c r="C67" s="49" t="n">
        <v>83.3421656951069</v>
      </c>
      <c r="D67" s="49" t="n">
        <v>53.4181240063593</v>
      </c>
      <c r="E67" s="49" t="n">
        <v>10.4751810634164</v>
      </c>
      <c r="F67" s="49" t="n">
        <v>36.1066949302243</v>
      </c>
      <c r="G67" s="49" t="n">
        <v>100</v>
      </c>
    </row>
    <row r="68" customFormat="false" ht="11.25" hidden="false" customHeight="false" outlineLevel="0" collapsed="false">
      <c r="A68" s="11" t="n">
        <v>107</v>
      </c>
      <c r="B68" s="16" t="s">
        <v>71</v>
      </c>
      <c r="C68" s="49" t="n">
        <v>108.544326538434</v>
      </c>
      <c r="D68" s="49" t="n">
        <v>27.8750568903155</v>
      </c>
      <c r="E68" s="49" t="n">
        <v>33.3485040841258</v>
      </c>
      <c r="F68" s="49" t="n">
        <v>38.7764390255587</v>
      </c>
      <c r="G68" s="49" t="n">
        <v>100</v>
      </c>
    </row>
    <row r="69" customFormat="false" ht="11.25" hidden="false" customHeight="false" outlineLevel="0" collapsed="false">
      <c r="A69" s="11"/>
      <c r="B69" s="11"/>
    </row>
    <row r="70" customFormat="false" ht="11.25" hidden="false" customHeight="false" outlineLevel="0" collapsed="false">
      <c r="B70" s="16" t="s">
        <v>72</v>
      </c>
      <c r="C70" s="49" t="n">
        <v>79.0668455528372</v>
      </c>
      <c r="D70" s="49" t="n">
        <v>58.9295241101728</v>
      </c>
      <c r="E70" s="49" t="n">
        <v>30.5131402414963</v>
      </c>
      <c r="F70" s="49" t="n">
        <v>10.5573356483308</v>
      </c>
      <c r="G70" s="49" t="n">
        <v>100</v>
      </c>
    </row>
    <row r="71" customFormat="false" ht="11.25" hidden="false" customHeight="false" outlineLevel="0" collapsed="false">
      <c r="A71" s="11"/>
      <c r="B71" s="11"/>
      <c r="C71" s="49"/>
      <c r="D71" s="37"/>
      <c r="E71" s="37"/>
      <c r="F71" s="37"/>
      <c r="G71" s="37"/>
    </row>
    <row r="72" customFormat="false" ht="11.25" hidden="false" customHeight="false" outlineLevel="0" collapsed="false">
      <c r="A72" s="11" t="n">
        <v>62</v>
      </c>
      <c r="B72" s="16" t="s">
        <v>73</v>
      </c>
      <c r="C72" s="49" t="n">
        <v>52.8455284552846</v>
      </c>
      <c r="D72" s="49" t="n">
        <v>0</v>
      </c>
      <c r="E72" s="49" t="n">
        <v>14.6341463414634</v>
      </c>
      <c r="F72" s="49" t="n">
        <v>85.3658536585366</v>
      </c>
      <c r="G72" s="49" t="n">
        <v>100</v>
      </c>
    </row>
    <row r="73" customFormat="false" ht="11.25" hidden="false" customHeight="false" outlineLevel="0" collapsed="false">
      <c r="A73" s="11" t="n">
        <v>63</v>
      </c>
      <c r="B73" s="16" t="s">
        <v>74</v>
      </c>
      <c r="C73" s="49" t="n">
        <v>118.320610687023</v>
      </c>
      <c r="D73" s="49" t="n">
        <v>70.8651399491094</v>
      </c>
      <c r="E73" s="49" t="n">
        <v>29.1348600508906</v>
      </c>
      <c r="F73" s="49" t="n">
        <v>0</v>
      </c>
      <c r="G73" s="49" t="n">
        <v>100</v>
      </c>
    </row>
    <row r="74" customFormat="false" ht="11.25" hidden="false" customHeight="false" outlineLevel="0" collapsed="false">
      <c r="A74" s="11" t="n">
        <v>65</v>
      </c>
      <c r="B74" s="16" t="s">
        <v>75</v>
      </c>
      <c r="C74" s="49" t="n">
        <v>97.7973568281938</v>
      </c>
      <c r="D74" s="49" t="n">
        <v>0</v>
      </c>
      <c r="E74" s="49" t="n">
        <v>28.6343612334802</v>
      </c>
      <c r="F74" s="49" t="n">
        <v>71.3656387665198</v>
      </c>
      <c r="G74" s="49" t="n">
        <v>100</v>
      </c>
    </row>
    <row r="75" customFormat="false" ht="11.25" hidden="false" customHeight="false" outlineLevel="0" collapsed="false">
      <c r="A75" s="11" t="n">
        <v>68</v>
      </c>
      <c r="B75" s="16" t="s">
        <v>76</v>
      </c>
      <c r="C75" s="49" t="n">
        <v>318.181818181818</v>
      </c>
      <c r="D75" s="49" t="n">
        <v>81.8181818181818</v>
      </c>
      <c r="E75" s="49" t="n">
        <v>18.1818181818182</v>
      </c>
      <c r="F75" s="49" t="n">
        <v>0</v>
      </c>
      <c r="G75" s="49" t="n">
        <v>100</v>
      </c>
    </row>
    <row r="76" customFormat="false" ht="11.25" hidden="false" customHeight="false" outlineLevel="0" collapsed="false">
      <c r="A76" s="11" t="n">
        <v>76</v>
      </c>
      <c r="B76" s="16" t="s">
        <v>77</v>
      </c>
      <c r="C76" s="49" t="n">
        <v>52.9215358931553</v>
      </c>
      <c r="D76" s="49" t="n">
        <v>18.6978297161937</v>
      </c>
      <c r="E76" s="49" t="n">
        <v>0.333889816360601</v>
      </c>
      <c r="F76" s="49" t="n">
        <v>80.9682804674457</v>
      </c>
      <c r="G76" s="49" t="n">
        <v>100</v>
      </c>
    </row>
    <row r="77" customFormat="false" ht="11.25" hidden="false" customHeight="false" outlineLevel="0" collapsed="false">
      <c r="A77" s="11" t="n">
        <v>81</v>
      </c>
      <c r="B77" s="16" t="s">
        <v>78</v>
      </c>
      <c r="C77" s="49" t="n">
        <v>83.7931034482759</v>
      </c>
      <c r="D77" s="49" t="n">
        <v>75.5172413793103</v>
      </c>
      <c r="E77" s="49" t="n">
        <v>4.82758620689655</v>
      </c>
      <c r="F77" s="49" t="n">
        <v>19.6551724137931</v>
      </c>
      <c r="G77" s="49" t="n">
        <v>100</v>
      </c>
    </row>
    <row r="78" customFormat="false" ht="11.25" hidden="false" customHeight="false" outlineLevel="0" collapsed="false">
      <c r="A78" s="11" t="n">
        <v>85</v>
      </c>
      <c r="B78" s="16" t="s">
        <v>79</v>
      </c>
      <c r="C78" s="49" t="n">
        <v>23.8385734396997</v>
      </c>
      <c r="D78" s="49" t="n">
        <v>31.6283435007039</v>
      </c>
      <c r="E78" s="49" t="n">
        <v>66.5415297982168</v>
      </c>
      <c r="F78" s="49" t="n">
        <v>1.83012670107931</v>
      </c>
      <c r="G78" s="49" t="n">
        <v>100</v>
      </c>
    </row>
    <row r="79" customFormat="false" ht="11.25" hidden="false" customHeight="false" outlineLevel="0" collapsed="false">
      <c r="A79" s="11" t="n">
        <v>94</v>
      </c>
      <c r="B79" s="16" t="s">
        <v>80</v>
      </c>
      <c r="C79" s="49" t="n">
        <v>41.3636363636364</v>
      </c>
      <c r="D79" s="49" t="n">
        <v>10</v>
      </c>
      <c r="E79" s="49" t="n">
        <v>2.27272727272727</v>
      </c>
      <c r="F79" s="49" t="n">
        <v>87.7272727272727</v>
      </c>
      <c r="G79" s="49" t="n">
        <v>100</v>
      </c>
    </row>
    <row r="80" customFormat="false" ht="11.25" hidden="false" customHeight="false" outlineLevel="0" collapsed="false">
      <c r="A80" s="11"/>
      <c r="B80" s="11"/>
      <c r="C80" s="49"/>
      <c r="D80" s="36"/>
      <c r="E80" s="36"/>
      <c r="F80" s="36"/>
      <c r="G80" s="36"/>
    </row>
    <row r="81" customFormat="false" ht="11.25" hidden="false" customHeight="false" outlineLevel="0" collapsed="false">
      <c r="A81" s="16"/>
      <c r="B81" s="16" t="s">
        <v>81</v>
      </c>
      <c r="C81" s="49" t="n">
        <v>73.1315626930204</v>
      </c>
      <c r="D81" s="49" t="n">
        <v>45.1822112415071</v>
      </c>
      <c r="E81" s="49" t="n">
        <v>35.361334156887</v>
      </c>
      <c r="F81" s="49" t="n">
        <v>19.4564546016059</v>
      </c>
      <c r="G81" s="49" t="n">
        <v>100</v>
      </c>
    </row>
    <row r="82" customFormat="false" ht="11.25" hidden="false" customHeight="false" outlineLevel="0" collapsed="false">
      <c r="A82" s="11"/>
      <c r="B82" s="11"/>
      <c r="C82" s="37"/>
      <c r="D82" s="37"/>
      <c r="E82" s="37"/>
      <c r="F82" s="37"/>
      <c r="G82" s="37"/>
    </row>
    <row r="83" customFormat="false" ht="11.25" hidden="false" customHeight="false" outlineLevel="0" collapsed="false">
      <c r="A83" s="40"/>
      <c r="B83" s="40" t="s">
        <v>82</v>
      </c>
      <c r="C83" s="49" t="n">
        <v>78.9479382894407</v>
      </c>
      <c r="D83" s="49" t="n">
        <v>58.654110892155</v>
      </c>
      <c r="E83" s="49" t="n">
        <v>30.6102688004059</v>
      </c>
      <c r="F83" s="49" t="n">
        <v>10.7356203074391</v>
      </c>
      <c r="G83" s="49" t="n">
        <v>100</v>
      </c>
    </row>
    <row r="84" customFormat="false" ht="11.25" hidden="false" customHeight="false" outlineLevel="0" collapsed="false">
      <c r="A84" s="11"/>
      <c r="B84" s="11"/>
      <c r="C84" s="37"/>
      <c r="D84" s="37"/>
      <c r="E84" s="37"/>
      <c r="F84" s="37"/>
      <c r="G84" s="37"/>
    </row>
    <row r="85" customFormat="false" ht="12" hidden="false" customHeight="false" outlineLevel="0" collapsed="false">
      <c r="A85" s="45"/>
      <c r="B85" s="45" t="s">
        <v>140</v>
      </c>
      <c r="C85" s="50" t="n">
        <v>78.9479382894407</v>
      </c>
      <c r="D85" s="50" t="n">
        <v>58.654110892155</v>
      </c>
      <c r="E85" s="50" t="n">
        <v>30.6102688004059</v>
      </c>
      <c r="F85" s="50" t="n">
        <v>10.7356203074391</v>
      </c>
      <c r="G85" s="50" t="n">
        <v>100</v>
      </c>
    </row>
    <row r="86" customFormat="false" ht="11.25" hidden="false" customHeight="false" outlineLevel="0" collapsed="false">
      <c r="B86" s="11"/>
      <c r="C86" s="18"/>
      <c r="D86" s="18"/>
      <c r="E86" s="18"/>
      <c r="F86" s="18"/>
      <c r="G86" s="18"/>
    </row>
    <row r="87" customFormat="false" ht="11.25" hidden="false" customHeight="false" outlineLevel="0" collapsed="false">
      <c r="B87" s="7" t="s">
        <v>231</v>
      </c>
      <c r="C87" s="18"/>
      <c r="D87" s="18"/>
      <c r="E87" s="18"/>
      <c r="F87" s="18"/>
      <c r="G87" s="18"/>
    </row>
    <row r="88" customFormat="false" ht="11.25" hidden="false" customHeight="false" outlineLevel="0" collapsed="false">
      <c r="B88" s="98" t="s">
        <v>84</v>
      </c>
      <c r="C88" s="98"/>
      <c r="D88" s="100"/>
      <c r="E88" s="100"/>
      <c r="F88" s="100"/>
      <c r="G88" s="100"/>
      <c r="H88" s="100"/>
    </row>
    <row r="89" customFormat="false" ht="11.25" hidden="false" customHeight="false" outlineLevel="0" collapsed="false">
      <c r="B89" s="98" t="s">
        <v>85</v>
      </c>
      <c r="C89" s="101"/>
      <c r="D89" s="101"/>
      <c r="E89" s="101"/>
      <c r="F89" s="101"/>
      <c r="G89" s="101"/>
      <c r="H89" s="101"/>
    </row>
    <row r="90" customFormat="false" ht="11.25" hidden="false" customHeight="false" outlineLevel="0" collapsed="false">
      <c r="B90" s="98" t="s">
        <v>86</v>
      </c>
      <c r="C90" s="100"/>
      <c r="D90" s="100"/>
      <c r="E90" s="100"/>
      <c r="F90" s="100"/>
      <c r="G90" s="100"/>
      <c r="H90" s="100"/>
    </row>
  </sheetData>
  <mergeCells count="6">
    <mergeCell ref="B2:G2"/>
    <mergeCell ref="B3:G3"/>
    <mergeCell ref="D5:G5"/>
    <mergeCell ref="B49:G49"/>
    <mergeCell ref="B50:G50"/>
    <mergeCell ref="D52:G52"/>
  </mergeCells>
  <hyperlinks>
    <hyperlink ref="A1" location="Indice!A1" display="Volver"/>
    <hyperlink ref="A49" location="Indice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02" width="7.11"/>
    <col collapsed="false" customWidth="true" hidden="false" outlineLevel="0" max="2" min="2" style="102" width="6.86"/>
    <col collapsed="false" customWidth="true" hidden="false" outlineLevel="0" max="3" min="3" style="102" width="8.49"/>
    <col collapsed="false" customWidth="true" hidden="false" outlineLevel="0" max="4" min="4" style="102" width="17.62"/>
    <col collapsed="false" customWidth="false" hidden="false" outlineLevel="0" max="257" min="5" style="102" width="10.99"/>
  </cols>
  <sheetData>
    <row r="1" customFormat="false" ht="11.25" hidden="false" customHeight="false" outlineLevel="0" collapsed="false">
      <c r="A1" s="102" t="s">
        <v>94</v>
      </c>
      <c r="B1" s="102" t="s">
        <v>255</v>
      </c>
      <c r="C1" s="102" t="s">
        <v>95</v>
      </c>
    </row>
    <row r="2" customFormat="false" ht="11.25" hidden="false" customHeight="false" outlineLevel="0" collapsed="false">
      <c r="A2" s="103" t="n">
        <f aca="false">+'Cartera vigente por mes'!L35</f>
        <v>1305896</v>
      </c>
      <c r="B2" s="103" t="n">
        <f aca="false">+'Cartera vigente por mes'!L75</f>
        <v>1663540</v>
      </c>
      <c r="C2" s="103" t="n">
        <f aca="false">SUM(A2:B2)</f>
        <v>2969436</v>
      </c>
      <c r="D2" s="102" t="s">
        <v>3</v>
      </c>
    </row>
    <row r="3" customFormat="false" ht="11.25" hidden="false" customHeight="false" outlineLevel="0" collapsed="false">
      <c r="A3" s="103" t="n">
        <f aca="false">+'Variacion anual de cartera'!D38</f>
        <v>1294463</v>
      </c>
      <c r="B3" s="103" t="n">
        <f aca="false">+C3-A3</f>
        <v>1646332</v>
      </c>
      <c r="C3" s="103" t="n">
        <f aca="false">+'Variacion anual de cartera'!I38</f>
        <v>2940795</v>
      </c>
      <c r="D3" s="102" t="s">
        <v>256</v>
      </c>
    </row>
    <row r="4" customFormat="false" ht="11.25" hidden="false" customHeight="false" outlineLevel="0" collapsed="false">
      <c r="A4" s="103" t="n">
        <f aca="false">+'Cotizantes por renta'!V35</f>
        <v>1294463</v>
      </c>
      <c r="B4" s="103"/>
      <c r="C4" s="103"/>
      <c r="D4" s="102" t="s">
        <v>11</v>
      </c>
    </row>
    <row r="5" customFormat="false" ht="11.25" hidden="false" customHeight="false" outlineLevel="0" collapsed="false">
      <c r="A5" s="103" t="n">
        <f aca="false">+'Cartera por region'!Q35</f>
        <v>1294463</v>
      </c>
      <c r="B5" s="103" t="n">
        <f aca="false">+'Cartera por region'!Q77</f>
        <v>1646332</v>
      </c>
      <c r="C5" s="103" t="n">
        <f aca="false">+'Cartera por region'!Q119</f>
        <v>2940795</v>
      </c>
      <c r="D5" s="102" t="s">
        <v>13</v>
      </c>
    </row>
    <row r="6" customFormat="false" ht="11.25" hidden="false" customHeight="false" outlineLevel="0" collapsed="false">
      <c r="A6" s="103" t="n">
        <f aca="false">+'Participacion de cartera'!C36</f>
        <v>1294463</v>
      </c>
      <c r="B6" s="103"/>
      <c r="C6" s="103" t="n">
        <f aca="false">+'Participacion de cartera'!F36</f>
        <v>2940795</v>
      </c>
      <c r="D6" s="102" t="s">
        <v>257</v>
      </c>
    </row>
    <row r="7" customFormat="false" ht="11.25" hidden="false" customHeight="false" outlineLevel="0" collapsed="false">
      <c r="A7" s="103" t="n">
        <f aca="false">+'Participacion de cartera (2)'!C36</f>
        <v>1294463</v>
      </c>
      <c r="B7" s="103"/>
      <c r="C7" s="103" t="n">
        <f aca="false">+'Participacion de cartera (2)'!F36</f>
        <v>2940795</v>
      </c>
      <c r="D7" s="102" t="s">
        <v>258</v>
      </c>
    </row>
    <row r="8" customFormat="false" ht="11.25" hidden="false" customHeight="false" outlineLevel="0" collapsed="false">
      <c r="A8" s="103"/>
      <c r="B8" s="103"/>
      <c r="C8" s="103" t="n">
        <f aca="false">+'Beneficiarios por tipo'!H36</f>
        <v>2940795</v>
      </c>
      <c r="D8" s="102" t="s">
        <v>259</v>
      </c>
    </row>
    <row r="9" customFormat="false" ht="11.25" hidden="false" customHeight="false" outlineLevel="0" collapsed="false">
      <c r="A9" s="103" t="n">
        <f aca="false">+'Cartera masculina por edad'!S35</f>
        <v>846430</v>
      </c>
      <c r="B9" s="103" t="n">
        <f aca="false">+'Cartera masculina por edad'!S77</f>
        <v>645700</v>
      </c>
      <c r="C9" s="103" t="n">
        <f aca="false">SUM(A9:B9)</f>
        <v>1492130</v>
      </c>
      <c r="D9" s="102" t="s">
        <v>21</v>
      </c>
    </row>
    <row r="10" customFormat="false" ht="11.25" hidden="false" customHeight="false" outlineLevel="0" collapsed="false">
      <c r="A10" s="103" t="n">
        <f aca="false">+'Cartera femenina por edad'!S35</f>
        <v>448033</v>
      </c>
      <c r="B10" s="103" t="n">
        <f aca="false">+'Cartera femenina por edad'!S76</f>
        <v>995669</v>
      </c>
      <c r="C10" s="103" t="n">
        <f aca="false">SUM(A10:B10)</f>
        <v>1443702</v>
      </c>
      <c r="D10" s="102" t="s">
        <v>25</v>
      </c>
    </row>
    <row r="11" customFormat="false" ht="11.25" hidden="false" customHeight="false" outlineLevel="0" collapsed="false">
      <c r="A11" s="103" t="n">
        <f aca="false">SUM(A9:A10)</f>
        <v>1294463</v>
      </c>
      <c r="B11" s="103" t="n">
        <f aca="false">SUM(B9:B10)</f>
        <v>1641369</v>
      </c>
      <c r="C11" s="103" t="n">
        <f aca="false">SUM(C9:C10)+'Cartera total por edad'!C75</f>
        <v>2940794</v>
      </c>
      <c r="D11" s="102" t="s">
        <v>114</v>
      </c>
    </row>
    <row r="13" customFormat="false" ht="11.25" hidden="false" customHeight="false" outlineLevel="0" collapsed="false">
      <c r="A13" s="103" t="n">
        <f aca="false">+'Cartera total por edad'!S35</f>
        <v>1294463</v>
      </c>
      <c r="B13" s="103" t="n">
        <f aca="false">+'Cartera total por edad'!T75</f>
        <v>1646331</v>
      </c>
      <c r="C13" s="103" t="n">
        <f aca="false">+'Cartera total por edad'!T116</f>
        <v>2940794</v>
      </c>
      <c r="D13" s="10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23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86" activeCellId="0" sqref="A86"/>
    </sheetView>
  </sheetViews>
  <sheetFormatPr defaultColWidth="6.7421875" defaultRowHeight="11.25" zeroHeight="false" outlineLevelRow="0" outlineLevelCol="0"/>
  <cols>
    <col collapsed="false" customWidth="true" hidden="false" outlineLevel="0" max="1" min="1" style="7" width="5.37"/>
    <col collapsed="false" customWidth="true" hidden="false" outlineLevel="0" max="2" min="2" style="7" width="18.99"/>
    <col collapsed="false" customWidth="true" hidden="false" outlineLevel="0" max="4" min="3" style="7" width="7.37"/>
    <col collapsed="false" customWidth="true" hidden="false" outlineLevel="0" max="6" min="5" style="7" width="9.37"/>
    <col collapsed="false" customWidth="true" hidden="false" outlineLevel="0" max="9" min="7" style="7" width="9.49"/>
    <col collapsed="false" customWidth="true" hidden="false" outlineLevel="0" max="12" min="10" style="7" width="9.37"/>
    <col collapsed="false" customWidth="true" hidden="false" outlineLevel="0" max="15" min="13" style="7" width="7.37"/>
    <col collapsed="false" customWidth="true" hidden="false" outlineLevel="0" max="16" min="16" style="7" width="9.37"/>
    <col collapsed="false" customWidth="false" hidden="false" outlineLevel="0" max="257" min="17" style="7" width="6.74"/>
  </cols>
  <sheetData>
    <row r="1" customFormat="false" ht="11.25" hidden="false" customHeight="false" outlineLevel="0" collapsed="false">
      <c r="A1" s="8" t="s">
        <v>38</v>
      </c>
    </row>
    <row r="2" customFormat="false" ht="13.5" hidden="false" customHeight="false" outlineLevel="0" collapsed="false">
      <c r="B2" s="9" t="s">
        <v>3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</row>
    <row r="3" customFormat="false" ht="13.5" hidden="false" customHeight="false" outlineLevel="0" collapsed="false">
      <c r="B3" s="9" t="s">
        <v>4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</row>
    <row r="4" customFormat="false" ht="12" hidden="false" customHeight="false" outlineLevel="0" collapsed="false">
      <c r="A4" s="12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</row>
    <row r="5" customFormat="false" ht="11.25" hidden="false" customHeight="false" outlineLevel="0" collapsed="false">
      <c r="A5" s="13" t="s">
        <v>41</v>
      </c>
      <c r="B5" s="14" t="s">
        <v>42</v>
      </c>
      <c r="C5" s="15" t="s">
        <v>43</v>
      </c>
      <c r="D5" s="15" t="s">
        <v>44</v>
      </c>
      <c r="E5" s="15" t="s">
        <v>45</v>
      </c>
      <c r="F5" s="15" t="s">
        <v>46</v>
      </c>
      <c r="G5" s="15" t="s">
        <v>47</v>
      </c>
      <c r="H5" s="15" t="s">
        <v>48</v>
      </c>
      <c r="I5" s="15" t="s">
        <v>49</v>
      </c>
      <c r="J5" s="15" t="s">
        <v>50</v>
      </c>
      <c r="K5" s="15" t="s">
        <v>51</v>
      </c>
      <c r="L5" s="15" t="s">
        <v>52</v>
      </c>
      <c r="M5" s="15" t="s">
        <v>53</v>
      </c>
      <c r="N5" s="15" t="s">
        <v>54</v>
      </c>
      <c r="O5" s="15" t="s">
        <v>55</v>
      </c>
      <c r="P5" s="15" t="s">
        <v>56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</row>
    <row r="6" customFormat="false" ht="11.25" hidden="false" customHeight="false" outlineLevel="0" collapsed="false">
      <c r="A6" s="11" t="n">
        <v>57</v>
      </c>
      <c r="B6" s="16" t="s">
        <v>57</v>
      </c>
      <c r="C6" s="17" t="n">
        <v>76474</v>
      </c>
      <c r="D6" s="17" t="n">
        <v>76918</v>
      </c>
      <c r="E6" s="17" t="n">
        <v>77293</v>
      </c>
      <c r="F6" s="17" t="n">
        <v>77298</v>
      </c>
      <c r="G6" s="17" t="n">
        <v>76933</v>
      </c>
      <c r="H6" s="17" t="n">
        <v>76680</v>
      </c>
      <c r="I6" s="17" t="n">
        <v>76678</v>
      </c>
      <c r="J6" s="17" t="n">
        <v>75195</v>
      </c>
      <c r="K6" s="17" t="n">
        <v>74189</v>
      </c>
      <c r="L6" s="17" t="n">
        <v>73192</v>
      </c>
      <c r="M6" s="17" t="n">
        <v>71299</v>
      </c>
      <c r="N6" s="17" t="n">
        <v>72179</v>
      </c>
      <c r="O6" s="17" t="n">
        <v>72660</v>
      </c>
      <c r="P6" s="18" t="n">
        <v>75042.8333333333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</row>
    <row r="7" customFormat="false" ht="11.25" hidden="false" customHeight="false" outlineLevel="0" collapsed="false">
      <c r="A7" s="11" t="n">
        <v>66</v>
      </c>
      <c r="B7" s="16" t="s">
        <v>58</v>
      </c>
      <c r="C7" s="17" t="n">
        <v>80174</v>
      </c>
      <c r="D7" s="17" t="n">
        <v>78939</v>
      </c>
      <c r="E7" s="17" t="n">
        <v>78253</v>
      </c>
      <c r="F7" s="17" t="n">
        <v>77142</v>
      </c>
      <c r="G7" s="17" t="n">
        <v>76284</v>
      </c>
      <c r="H7" s="17" t="n">
        <v>74265</v>
      </c>
      <c r="I7" s="17" t="n">
        <v>72909</v>
      </c>
      <c r="J7" s="17" t="n">
        <v>71392</v>
      </c>
      <c r="K7" s="17" t="n">
        <v>69544</v>
      </c>
      <c r="L7" s="17" t="n">
        <v>68606</v>
      </c>
      <c r="M7" s="17" t="n">
        <v>67562</v>
      </c>
      <c r="N7" s="17" t="n">
        <v>66352</v>
      </c>
      <c r="O7" s="17" t="n">
        <v>63459</v>
      </c>
      <c r="P7" s="18" t="n">
        <v>72058.9166666667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11.25" hidden="false" customHeight="false" outlineLevel="0" collapsed="false">
      <c r="A8" s="11" t="n">
        <v>67</v>
      </c>
      <c r="B8" s="16" t="s">
        <v>59</v>
      </c>
      <c r="C8" s="17" t="n">
        <v>143058</v>
      </c>
      <c r="D8" s="17" t="n">
        <v>142052</v>
      </c>
      <c r="E8" s="17" t="n">
        <v>142506</v>
      </c>
      <c r="F8" s="17" t="n">
        <v>142042</v>
      </c>
      <c r="G8" s="17" t="n">
        <v>141910</v>
      </c>
      <c r="H8" s="17" t="n">
        <v>142159</v>
      </c>
      <c r="I8" s="17" t="n">
        <v>142704</v>
      </c>
      <c r="J8" s="17" t="n">
        <v>143099</v>
      </c>
      <c r="K8" s="17" t="n">
        <v>143558</v>
      </c>
      <c r="L8" s="17" t="n">
        <v>144114</v>
      </c>
      <c r="M8" s="17" t="n">
        <v>144549</v>
      </c>
      <c r="N8" s="17" t="n">
        <v>144314</v>
      </c>
      <c r="O8" s="17" t="n">
        <v>145286</v>
      </c>
      <c r="P8" s="18" t="n">
        <v>143191.083333333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11.25" hidden="false" customHeight="false" outlineLevel="0" collapsed="false">
      <c r="A9" s="11" t="n">
        <v>70</v>
      </c>
      <c r="B9" s="16" t="s">
        <v>60</v>
      </c>
      <c r="C9" s="17" t="n">
        <v>26005</v>
      </c>
      <c r="D9" s="17" t="n">
        <v>26607</v>
      </c>
      <c r="E9" s="17" t="n">
        <v>26499</v>
      </c>
      <c r="F9" s="17" t="n">
        <v>26498</v>
      </c>
      <c r="G9" s="17" t="n">
        <v>26657</v>
      </c>
      <c r="H9" s="17" t="n">
        <v>26272</v>
      </c>
      <c r="I9" s="17" t="n">
        <v>26263</v>
      </c>
      <c r="J9" s="17" t="n">
        <v>25910</v>
      </c>
      <c r="K9" s="17" t="n">
        <v>25740</v>
      </c>
      <c r="L9" s="17" t="n">
        <v>25611</v>
      </c>
      <c r="M9" s="17" t="n">
        <v>25208</v>
      </c>
      <c r="N9" s="17" t="n">
        <v>24522</v>
      </c>
      <c r="O9" s="17" t="n">
        <v>24320</v>
      </c>
      <c r="P9" s="18" t="n">
        <v>25842.25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11.25" hidden="false" customHeight="false" outlineLevel="0" collapsed="false">
      <c r="A10" s="11" t="n">
        <v>74</v>
      </c>
      <c r="B10" s="16" t="s">
        <v>61</v>
      </c>
      <c r="C10" s="17" t="n">
        <v>50364</v>
      </c>
      <c r="D10" s="17" t="n">
        <v>50242</v>
      </c>
      <c r="E10" s="17" t="n">
        <v>50309</v>
      </c>
      <c r="F10" s="17" t="n">
        <v>50352</v>
      </c>
      <c r="G10" s="17" t="n">
        <v>50320</v>
      </c>
      <c r="H10" s="17" t="n">
        <v>50221</v>
      </c>
      <c r="I10" s="17" t="n">
        <v>50056</v>
      </c>
      <c r="J10" s="17" t="n">
        <v>49870</v>
      </c>
      <c r="K10" s="17" t="n">
        <v>49944</v>
      </c>
      <c r="L10" s="17" t="n">
        <v>49072</v>
      </c>
      <c r="M10" s="17" t="n">
        <v>48821</v>
      </c>
      <c r="N10" s="17" t="n">
        <v>48998</v>
      </c>
      <c r="O10" s="17" t="n">
        <v>48820</v>
      </c>
      <c r="P10" s="18" t="n">
        <v>49752.0833333333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11.25" hidden="false" customHeight="false" outlineLevel="0" collapsed="false">
      <c r="A11" s="11" t="n">
        <v>78</v>
      </c>
      <c r="B11" s="16" t="s">
        <v>62</v>
      </c>
      <c r="C11" s="17" t="n">
        <v>223936</v>
      </c>
      <c r="D11" s="17" t="n">
        <v>223315</v>
      </c>
      <c r="E11" s="17" t="n">
        <v>223819</v>
      </c>
      <c r="F11" s="17" t="n">
        <v>225065</v>
      </c>
      <c r="G11" s="17" t="n">
        <v>225627</v>
      </c>
      <c r="H11" s="17" t="n">
        <v>225408</v>
      </c>
      <c r="I11" s="17" t="n">
        <v>225964</v>
      </c>
      <c r="J11" s="17" t="n">
        <v>226811</v>
      </c>
      <c r="K11" s="17" t="n">
        <v>227710</v>
      </c>
      <c r="L11" s="17" t="n">
        <v>220218</v>
      </c>
      <c r="M11" s="17" t="n">
        <v>217991</v>
      </c>
      <c r="N11" s="17" t="n">
        <v>217846</v>
      </c>
      <c r="O11" s="17" t="n">
        <v>213734</v>
      </c>
      <c r="P11" s="18" t="n">
        <v>222792.333333333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11.25" hidden="false" customHeight="false" outlineLevel="0" collapsed="false">
      <c r="A12" s="11" t="n">
        <v>80</v>
      </c>
      <c r="B12" s="16" t="s">
        <v>63</v>
      </c>
      <c r="C12" s="17" t="n">
        <v>80663</v>
      </c>
      <c r="D12" s="17" t="n">
        <v>79113</v>
      </c>
      <c r="E12" s="17" t="n">
        <v>79788</v>
      </c>
      <c r="F12" s="17" t="n">
        <v>77342</v>
      </c>
      <c r="G12" s="17" t="n">
        <v>76622</v>
      </c>
      <c r="H12" s="17" t="n">
        <v>75259</v>
      </c>
      <c r="I12" s="17" t="n">
        <v>74553</v>
      </c>
      <c r="J12" s="17" t="n">
        <v>71096</v>
      </c>
      <c r="K12" s="17" t="n">
        <v>69805</v>
      </c>
      <c r="L12" s="17" t="n">
        <v>69228</v>
      </c>
      <c r="M12" s="17" t="n">
        <v>68398</v>
      </c>
      <c r="N12" s="17" t="n">
        <v>67495</v>
      </c>
      <c r="O12" s="17" t="n">
        <v>67006</v>
      </c>
      <c r="P12" s="18" t="n">
        <v>72975.4166666667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11.25" hidden="false" customHeight="false" outlineLevel="0" collapsed="false">
      <c r="A13" s="11" t="n">
        <v>86</v>
      </c>
      <c r="B13" s="16" t="s">
        <v>64</v>
      </c>
      <c r="C13" s="17" t="n">
        <v>12580</v>
      </c>
      <c r="D13" s="17" t="n">
        <v>12571</v>
      </c>
      <c r="E13" s="17" t="n">
        <v>12541</v>
      </c>
      <c r="F13" s="17" t="n">
        <v>12486</v>
      </c>
      <c r="G13" s="17" t="n">
        <v>12407</v>
      </c>
      <c r="H13" s="17" t="n">
        <v>12277</v>
      </c>
      <c r="I13" s="17" t="n">
        <v>11972</v>
      </c>
      <c r="J13" s="17" t="n">
        <v>11628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v>7156.83333333333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11.25" hidden="false" customHeight="false" outlineLevel="0" collapsed="false">
      <c r="A14" s="11" t="n">
        <v>88</v>
      </c>
      <c r="B14" s="16" t="s">
        <v>65</v>
      </c>
      <c r="C14" s="17" t="n">
        <v>57063</v>
      </c>
      <c r="D14" s="17" t="n">
        <v>57938</v>
      </c>
      <c r="E14" s="17" t="n">
        <v>58685</v>
      </c>
      <c r="F14" s="17" t="n">
        <v>59508</v>
      </c>
      <c r="G14" s="17" t="n">
        <v>60418</v>
      </c>
      <c r="H14" s="17" t="n">
        <v>62148</v>
      </c>
      <c r="I14" s="17" t="n">
        <v>63850</v>
      </c>
      <c r="J14" s="17" t="n">
        <v>65697</v>
      </c>
      <c r="K14" s="17" t="n">
        <v>78396</v>
      </c>
      <c r="L14" s="17" t="n">
        <v>79583</v>
      </c>
      <c r="M14" s="17" t="n">
        <v>80534</v>
      </c>
      <c r="N14" s="17" t="n">
        <v>81075</v>
      </c>
      <c r="O14" s="17" t="n">
        <v>81648</v>
      </c>
      <c r="P14" s="18" t="n">
        <v>69123.3333333333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11.25" hidden="false" customHeight="false" outlineLevel="0" collapsed="false">
      <c r="A15" s="11" t="n">
        <v>89</v>
      </c>
      <c r="B15" s="16" t="s">
        <v>66</v>
      </c>
      <c r="C15" s="17" t="n">
        <v>4046</v>
      </c>
      <c r="D15" s="17" t="n">
        <v>4159</v>
      </c>
      <c r="E15" s="17" t="n">
        <v>4209</v>
      </c>
      <c r="F15" s="17" t="n">
        <v>4352</v>
      </c>
      <c r="G15" s="17" t="n">
        <v>4417</v>
      </c>
      <c r="H15" s="17" t="n">
        <v>4652</v>
      </c>
      <c r="I15" s="17" t="n">
        <v>4441</v>
      </c>
      <c r="J15" s="17" t="n">
        <v>4291</v>
      </c>
      <c r="K15" s="17" t="n">
        <v>3826</v>
      </c>
      <c r="L15" s="17" t="n">
        <v>3713</v>
      </c>
      <c r="M15" s="17" t="n">
        <v>3242</v>
      </c>
      <c r="N15" s="17" t="n">
        <v>2953</v>
      </c>
      <c r="O15" s="17" t="n">
        <v>2738</v>
      </c>
      <c r="P15" s="18" t="n">
        <v>3916.08333333333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11.25" hidden="false" customHeight="false" outlineLevel="0" collapsed="false">
      <c r="A16" s="11" t="n">
        <v>96</v>
      </c>
      <c r="B16" s="16" t="s">
        <v>67</v>
      </c>
      <c r="C16" s="17" t="n">
        <v>5680</v>
      </c>
      <c r="D16" s="17" t="n">
        <v>5594</v>
      </c>
      <c r="E16" s="17" t="n">
        <v>5553</v>
      </c>
      <c r="F16" s="17" t="n">
        <v>5420</v>
      </c>
      <c r="G16" s="17" t="n">
        <v>5340</v>
      </c>
      <c r="H16" s="17" t="n">
        <v>5784</v>
      </c>
      <c r="I16" s="17" t="n">
        <v>5664</v>
      </c>
      <c r="J16" s="17" t="n">
        <v>5705</v>
      </c>
      <c r="K16" s="17" t="n">
        <v>5779</v>
      </c>
      <c r="L16" s="17" t="n">
        <v>5956</v>
      </c>
      <c r="M16" s="17" t="n">
        <v>6279</v>
      </c>
      <c r="N16" s="17" t="n">
        <v>6380</v>
      </c>
      <c r="O16" s="17" t="n">
        <v>6588</v>
      </c>
      <c r="P16" s="18" t="n">
        <v>5836.83333333333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</row>
    <row r="17" customFormat="false" ht="11.25" hidden="false" customHeight="false" outlineLevel="0" collapsed="false">
      <c r="A17" s="11" t="n">
        <v>99</v>
      </c>
      <c r="B17" s="16" t="s">
        <v>68</v>
      </c>
      <c r="C17" s="17" t="n">
        <v>235281</v>
      </c>
      <c r="D17" s="17" t="n">
        <v>226012</v>
      </c>
      <c r="E17" s="17" t="n">
        <v>225301</v>
      </c>
      <c r="F17" s="17" t="n">
        <v>224449</v>
      </c>
      <c r="G17" s="17" t="n">
        <v>214372</v>
      </c>
      <c r="H17" s="17" t="n">
        <v>213967</v>
      </c>
      <c r="I17" s="17" t="n">
        <v>213457</v>
      </c>
      <c r="J17" s="17" t="n">
        <v>210684</v>
      </c>
      <c r="K17" s="17" t="n">
        <v>209021</v>
      </c>
      <c r="L17" s="17" t="n">
        <v>209177</v>
      </c>
      <c r="M17" s="17" t="n">
        <v>208881</v>
      </c>
      <c r="N17" s="17" t="n">
        <v>208424</v>
      </c>
      <c r="O17" s="17" t="n">
        <v>208359</v>
      </c>
      <c r="P17" s="18" t="n">
        <v>214342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</row>
    <row r="18" customFormat="false" ht="11.25" hidden="false" customHeight="false" outlineLevel="0" collapsed="false">
      <c r="A18" s="11" t="n">
        <v>104</v>
      </c>
      <c r="B18" s="16" t="s">
        <v>69</v>
      </c>
      <c r="C18" s="17" t="n">
        <v>14552</v>
      </c>
      <c r="D18" s="17" t="n">
        <v>14445</v>
      </c>
      <c r="E18" s="17" t="n">
        <v>14321</v>
      </c>
      <c r="F18" s="17" t="n">
        <v>14270</v>
      </c>
      <c r="G18" s="17" t="n">
        <v>14273</v>
      </c>
      <c r="H18" s="17" t="n">
        <v>14187</v>
      </c>
      <c r="I18" s="17" t="n">
        <v>14167</v>
      </c>
      <c r="J18" s="17" t="n">
        <v>14232</v>
      </c>
      <c r="K18" s="17" t="n">
        <v>14217</v>
      </c>
      <c r="L18" s="17" t="n">
        <v>14271</v>
      </c>
      <c r="M18" s="17" t="n">
        <v>14287</v>
      </c>
      <c r="N18" s="17" t="n">
        <v>14279</v>
      </c>
      <c r="O18" s="17" t="n">
        <v>14418</v>
      </c>
      <c r="P18" s="18" t="n">
        <v>14280.5833333333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</row>
    <row r="19" customFormat="false" ht="11.25" hidden="false" customHeight="false" outlineLevel="0" collapsed="false">
      <c r="A19" s="11" t="n">
        <v>106</v>
      </c>
      <c r="B19" s="16" t="s">
        <v>70</v>
      </c>
      <c r="C19" s="17" t="n">
        <v>18775</v>
      </c>
      <c r="D19" s="17" t="n">
        <v>18510</v>
      </c>
      <c r="E19" s="17" t="n">
        <v>18317</v>
      </c>
      <c r="F19" s="17" t="n">
        <v>18028</v>
      </c>
      <c r="G19" s="17" t="n">
        <v>17814</v>
      </c>
      <c r="H19" s="17" t="n">
        <v>17698</v>
      </c>
      <c r="I19" s="17" t="n">
        <v>17570</v>
      </c>
      <c r="J19" s="17" t="n">
        <v>17426</v>
      </c>
      <c r="K19" s="17" t="n">
        <v>17354</v>
      </c>
      <c r="L19" s="17" t="n">
        <v>17296</v>
      </c>
      <c r="M19" s="17" t="n">
        <v>17371</v>
      </c>
      <c r="N19" s="17" t="n">
        <v>17332</v>
      </c>
      <c r="O19" s="17" t="n">
        <v>17313</v>
      </c>
      <c r="P19" s="18" t="n">
        <v>17669.0833333333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</row>
    <row r="20" customFormat="false" ht="11.25" hidden="false" customHeight="false" outlineLevel="0" collapsed="false">
      <c r="A20" s="11" t="n">
        <v>107</v>
      </c>
      <c r="B20" s="16" t="s">
        <v>71</v>
      </c>
      <c r="C20" s="17" t="n">
        <v>271354</v>
      </c>
      <c r="D20" s="17" t="n">
        <v>269796</v>
      </c>
      <c r="E20" s="17" t="n">
        <v>267216</v>
      </c>
      <c r="F20" s="17" t="n">
        <v>265953</v>
      </c>
      <c r="G20" s="17" t="n">
        <v>264806</v>
      </c>
      <c r="H20" s="17" t="n">
        <v>264214</v>
      </c>
      <c r="I20" s="17" t="n">
        <v>265410</v>
      </c>
      <c r="J20" s="17" t="n">
        <v>266076</v>
      </c>
      <c r="K20" s="17" t="n">
        <v>266680</v>
      </c>
      <c r="L20" s="17" t="n">
        <v>267267</v>
      </c>
      <c r="M20" s="17" t="n">
        <v>267965</v>
      </c>
      <c r="N20" s="17" t="n">
        <v>268948</v>
      </c>
      <c r="O20" s="17" t="n">
        <v>269769</v>
      </c>
      <c r="P20" s="18" t="n">
        <v>267008.333333333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</row>
    <row r="21" customFormat="false" ht="11.25" hidden="false" customHeight="false" outlineLevel="0" collapsed="false">
      <c r="A21" s="11"/>
      <c r="B21" s="11"/>
      <c r="C21" s="18"/>
      <c r="D21" s="18"/>
      <c r="E21" s="18"/>
      <c r="F21" s="18"/>
      <c r="G21" s="18"/>
      <c r="H21" s="18"/>
      <c r="I21" s="18"/>
      <c r="J21" s="17"/>
      <c r="K21" s="17"/>
      <c r="L21" s="17"/>
      <c r="M21" s="17"/>
      <c r="N21" s="17"/>
      <c r="O21" s="17"/>
      <c r="P21" s="18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</row>
    <row r="22" customFormat="false" ht="11.25" hidden="false" customHeight="false" outlineLevel="0" collapsed="false">
      <c r="B22" s="16" t="s">
        <v>72</v>
      </c>
      <c r="C22" s="18" t="n">
        <v>1300005</v>
      </c>
      <c r="D22" s="18" t="n">
        <v>1286211</v>
      </c>
      <c r="E22" s="18" t="n">
        <v>1284610</v>
      </c>
      <c r="F22" s="18" t="n">
        <v>1280205</v>
      </c>
      <c r="G22" s="18" t="n">
        <v>1268200</v>
      </c>
      <c r="H22" s="18" t="n">
        <v>1265191</v>
      </c>
      <c r="I22" s="18" t="n">
        <v>1265658</v>
      </c>
      <c r="J22" s="18" t="n">
        <v>1259112</v>
      </c>
      <c r="K22" s="18" t="n">
        <v>1255763</v>
      </c>
      <c r="L22" s="18" t="n">
        <v>1247304</v>
      </c>
      <c r="M22" s="18" t="n">
        <v>1242387</v>
      </c>
      <c r="N22" s="18" t="n">
        <v>1241097</v>
      </c>
      <c r="O22" s="18" t="n">
        <v>1236118</v>
      </c>
      <c r="P22" s="18" t="n">
        <v>1260988</v>
      </c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</row>
    <row r="23" customFormat="false" ht="11.25" hidden="false" customHeight="false" outlineLevel="0" collapsed="false">
      <c r="A23" s="11"/>
      <c r="B23" s="11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</row>
    <row r="24" customFormat="false" ht="11.25" hidden="false" customHeight="false" outlineLevel="0" collapsed="false">
      <c r="A24" s="11" t="n">
        <v>62</v>
      </c>
      <c r="B24" s="16" t="s">
        <v>73</v>
      </c>
      <c r="C24" s="17" t="n">
        <v>2268</v>
      </c>
      <c r="D24" s="17" t="n">
        <v>2269</v>
      </c>
      <c r="E24" s="17" t="n">
        <v>2285</v>
      </c>
      <c r="F24" s="17" t="n">
        <v>2269</v>
      </c>
      <c r="G24" s="17" t="n">
        <v>2273</v>
      </c>
      <c r="H24" s="17" t="n">
        <v>2276</v>
      </c>
      <c r="I24" s="17" t="n">
        <v>2272</v>
      </c>
      <c r="J24" s="17" t="n">
        <v>2270</v>
      </c>
      <c r="K24" s="17" t="n">
        <v>2266</v>
      </c>
      <c r="L24" s="17" t="n">
        <v>2257</v>
      </c>
      <c r="M24" s="17" t="n">
        <v>2250</v>
      </c>
      <c r="N24" s="17" t="n">
        <v>2248</v>
      </c>
      <c r="O24" s="17" t="n">
        <v>2243</v>
      </c>
      <c r="P24" s="18" t="n">
        <v>2264.83333333333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</row>
    <row r="25" customFormat="false" ht="11.25" hidden="false" customHeight="false" outlineLevel="0" collapsed="false">
      <c r="A25" s="11" t="n">
        <v>63</v>
      </c>
      <c r="B25" s="16" t="s">
        <v>74</v>
      </c>
      <c r="C25" s="17" t="n">
        <v>18120</v>
      </c>
      <c r="D25" s="17" t="n">
        <v>18253</v>
      </c>
      <c r="E25" s="17" t="n">
        <v>18296</v>
      </c>
      <c r="F25" s="17" t="n">
        <v>18337</v>
      </c>
      <c r="G25" s="17" t="n">
        <v>18402</v>
      </c>
      <c r="H25" s="17" t="n">
        <v>18532</v>
      </c>
      <c r="I25" s="17" t="n">
        <v>18471</v>
      </c>
      <c r="J25" s="17" t="n">
        <v>18540</v>
      </c>
      <c r="K25" s="17" t="n">
        <v>18595</v>
      </c>
      <c r="L25" s="17" t="n">
        <v>18642</v>
      </c>
      <c r="M25" s="17" t="n">
        <v>18736</v>
      </c>
      <c r="N25" s="17" t="n">
        <v>18716</v>
      </c>
      <c r="O25" s="17" t="n">
        <v>18689</v>
      </c>
      <c r="P25" s="18" t="n">
        <v>18517.4166666667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</row>
    <row r="26" customFormat="false" ht="11.25" hidden="false" customHeight="false" outlineLevel="0" collapsed="false">
      <c r="A26" s="11" t="n">
        <v>65</v>
      </c>
      <c r="B26" s="16" t="s">
        <v>75</v>
      </c>
      <c r="C26" s="17" t="n">
        <v>9665</v>
      </c>
      <c r="D26" s="17" t="n">
        <v>9682</v>
      </c>
      <c r="E26" s="17" t="n">
        <v>9692</v>
      </c>
      <c r="F26" s="17" t="n">
        <v>9705</v>
      </c>
      <c r="G26" s="17" t="n">
        <v>9729</v>
      </c>
      <c r="H26" s="17" t="n">
        <v>9748</v>
      </c>
      <c r="I26" s="17" t="n">
        <v>9770</v>
      </c>
      <c r="J26" s="17" t="n">
        <v>9729</v>
      </c>
      <c r="K26" s="17" t="n">
        <v>9749</v>
      </c>
      <c r="L26" s="17" t="n">
        <v>9743</v>
      </c>
      <c r="M26" s="17" t="n">
        <v>9642</v>
      </c>
      <c r="N26" s="17" t="n">
        <v>9649</v>
      </c>
      <c r="O26" s="17" t="n">
        <v>9665</v>
      </c>
      <c r="P26" s="18" t="n">
        <v>9708.58333333333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</row>
    <row r="27" customFormat="false" ht="11.25" hidden="false" customHeight="false" outlineLevel="0" collapsed="false">
      <c r="A27" s="11" t="n">
        <v>68</v>
      </c>
      <c r="B27" s="16" t="s">
        <v>76</v>
      </c>
      <c r="C27" s="17" t="n">
        <v>1568</v>
      </c>
      <c r="D27" s="17" t="n">
        <v>1569</v>
      </c>
      <c r="E27" s="17" t="n">
        <v>1569</v>
      </c>
      <c r="F27" s="17" t="n">
        <v>1582</v>
      </c>
      <c r="G27" s="17" t="n">
        <v>1586</v>
      </c>
      <c r="H27" s="17" t="n">
        <v>1585</v>
      </c>
      <c r="I27" s="17" t="n">
        <v>1595</v>
      </c>
      <c r="J27" s="17" t="n">
        <v>1599</v>
      </c>
      <c r="K27" s="17" t="n">
        <v>1597</v>
      </c>
      <c r="L27" s="17" t="n">
        <v>1595</v>
      </c>
      <c r="M27" s="17" t="n">
        <v>1600</v>
      </c>
      <c r="N27" s="17" t="n">
        <v>1595</v>
      </c>
      <c r="O27" s="17" t="n">
        <v>1602</v>
      </c>
      <c r="P27" s="18" t="n">
        <v>1589.5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</row>
    <row r="28" customFormat="false" ht="11.25" hidden="false" customHeight="false" outlineLevel="0" collapsed="false">
      <c r="A28" s="11" t="n">
        <v>76</v>
      </c>
      <c r="B28" s="16" t="s">
        <v>77</v>
      </c>
      <c r="C28" s="17" t="n">
        <v>13738</v>
      </c>
      <c r="D28" s="17" t="n">
        <v>13718</v>
      </c>
      <c r="E28" s="17" t="n">
        <v>13702</v>
      </c>
      <c r="F28" s="17" t="n">
        <v>13691</v>
      </c>
      <c r="G28" s="17" t="n">
        <v>13687</v>
      </c>
      <c r="H28" s="17" t="n">
        <v>13660</v>
      </c>
      <c r="I28" s="17" t="n">
        <v>13598</v>
      </c>
      <c r="J28" s="17" t="n">
        <v>13559</v>
      </c>
      <c r="K28" s="17" t="n">
        <v>13538</v>
      </c>
      <c r="L28" s="17" t="n">
        <v>13502</v>
      </c>
      <c r="M28" s="17" t="n">
        <v>13514</v>
      </c>
      <c r="N28" s="17" t="n">
        <v>13500</v>
      </c>
      <c r="O28" s="17" t="n">
        <v>13481</v>
      </c>
      <c r="P28" s="18" t="n">
        <v>13595.8333333333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</row>
    <row r="29" customFormat="false" ht="11.25" hidden="false" customHeight="false" outlineLevel="0" collapsed="false">
      <c r="A29" s="11" t="n">
        <v>81</v>
      </c>
      <c r="B29" s="16" t="s">
        <v>78</v>
      </c>
      <c r="C29" s="17" t="n">
        <v>3890</v>
      </c>
      <c r="D29" s="17" t="n">
        <v>3884</v>
      </c>
      <c r="E29" s="17" t="n">
        <v>3881</v>
      </c>
      <c r="F29" s="17" t="n">
        <v>3838</v>
      </c>
      <c r="G29" s="17" t="n">
        <v>3810</v>
      </c>
      <c r="H29" s="17" t="n">
        <v>3833</v>
      </c>
      <c r="I29" s="17" t="n">
        <v>3957</v>
      </c>
      <c r="J29" s="17" t="n">
        <v>3950</v>
      </c>
      <c r="K29" s="17" t="n">
        <v>3916</v>
      </c>
      <c r="L29" s="17" t="n">
        <v>3831</v>
      </c>
      <c r="M29" s="17" t="n">
        <v>3806</v>
      </c>
      <c r="N29" s="17" t="n">
        <v>3784</v>
      </c>
      <c r="O29" s="17" t="n">
        <v>3775</v>
      </c>
      <c r="P29" s="18" t="n">
        <v>3855.41666666667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</row>
    <row r="30" customFormat="false" ht="11.25" hidden="false" customHeight="false" outlineLevel="0" collapsed="false">
      <c r="A30" s="11" t="n">
        <v>85</v>
      </c>
      <c r="B30" s="16" t="s">
        <v>79</v>
      </c>
      <c r="C30" s="17" t="n">
        <v>8800</v>
      </c>
      <c r="D30" s="17" t="n">
        <v>8774</v>
      </c>
      <c r="E30" s="17" t="n">
        <v>8772</v>
      </c>
      <c r="F30" s="17" t="n">
        <v>8753</v>
      </c>
      <c r="G30" s="17" t="n">
        <v>8733</v>
      </c>
      <c r="H30" s="17" t="n">
        <v>8761</v>
      </c>
      <c r="I30" s="17" t="n">
        <v>8751</v>
      </c>
      <c r="J30" s="17" t="n">
        <v>8758</v>
      </c>
      <c r="K30" s="17" t="n">
        <v>7474</v>
      </c>
      <c r="L30" s="17" t="n">
        <v>7480</v>
      </c>
      <c r="M30" s="17" t="n">
        <v>7427</v>
      </c>
      <c r="N30" s="17" t="n">
        <v>7369</v>
      </c>
      <c r="O30" s="17" t="n">
        <v>7359</v>
      </c>
      <c r="P30" s="18" t="n">
        <v>8200.91666666667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</row>
    <row r="31" customFormat="false" ht="11.25" hidden="false" customHeight="false" outlineLevel="0" collapsed="false">
      <c r="A31" s="11" t="n">
        <v>94</v>
      </c>
      <c r="B31" s="16" t="s">
        <v>80</v>
      </c>
      <c r="C31" s="17" t="n">
        <v>1672</v>
      </c>
      <c r="D31" s="17" t="n">
        <v>1669</v>
      </c>
      <c r="E31" s="17" t="n">
        <v>1652</v>
      </c>
      <c r="F31" s="17" t="n">
        <v>1638</v>
      </c>
      <c r="G31" s="17" t="n">
        <v>1633</v>
      </c>
      <c r="H31" s="17" t="n">
        <v>1571</v>
      </c>
      <c r="I31" s="17" t="n">
        <v>1553</v>
      </c>
      <c r="J31" s="17" t="n">
        <v>1545</v>
      </c>
      <c r="K31" s="17" t="n">
        <v>1539</v>
      </c>
      <c r="L31" s="17" t="n">
        <v>1542</v>
      </c>
      <c r="M31" s="17" t="n">
        <v>1537</v>
      </c>
      <c r="N31" s="17" t="n">
        <v>1535</v>
      </c>
      <c r="O31" s="17" t="n">
        <v>1531</v>
      </c>
      <c r="P31" s="18" t="n">
        <v>1578.75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</row>
    <row r="32" customFormat="false" ht="11.25" hidden="false" customHeight="false" outlineLevel="0" collapsed="false">
      <c r="A32" s="11"/>
      <c r="B32" s="11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</row>
    <row r="33" customFormat="false" ht="11.25" hidden="false" customHeight="false" outlineLevel="0" collapsed="false">
      <c r="A33" s="16"/>
      <c r="B33" s="16" t="s">
        <v>81</v>
      </c>
      <c r="C33" s="18" t="n">
        <v>59721</v>
      </c>
      <c r="D33" s="18" t="n">
        <v>59818</v>
      </c>
      <c r="E33" s="18" t="n">
        <v>59849</v>
      </c>
      <c r="F33" s="18" t="n">
        <v>59813</v>
      </c>
      <c r="G33" s="18" t="n">
        <v>59853</v>
      </c>
      <c r="H33" s="18" t="n">
        <v>59966</v>
      </c>
      <c r="I33" s="18" t="n">
        <v>59967</v>
      </c>
      <c r="J33" s="18" t="n">
        <v>59950</v>
      </c>
      <c r="K33" s="18" t="n">
        <v>58674</v>
      </c>
      <c r="L33" s="18" t="n">
        <v>58592</v>
      </c>
      <c r="M33" s="18" t="n">
        <v>58512</v>
      </c>
      <c r="N33" s="18" t="n">
        <v>58396</v>
      </c>
      <c r="O33" s="18" t="n">
        <v>58345</v>
      </c>
      <c r="P33" s="18" t="n">
        <v>59311.25</v>
      </c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</row>
    <row r="34" customFormat="false" ht="11.25" hidden="false" customHeight="false" outlineLevel="0" collapsed="false">
      <c r="A34" s="11"/>
      <c r="B34" s="11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</row>
    <row r="35" customFormat="false" ht="12" hidden="false" customHeight="false" outlineLevel="0" collapsed="false">
      <c r="A35" s="21"/>
      <c r="B35" s="21" t="s">
        <v>82</v>
      </c>
      <c r="C35" s="22" t="n">
        <v>1359726</v>
      </c>
      <c r="D35" s="22" t="n">
        <v>1346029</v>
      </c>
      <c r="E35" s="22" t="n">
        <v>1344459</v>
      </c>
      <c r="F35" s="22" t="n">
        <v>1340018</v>
      </c>
      <c r="G35" s="22" t="n">
        <v>1328053</v>
      </c>
      <c r="H35" s="22" t="n">
        <v>1325157</v>
      </c>
      <c r="I35" s="22" t="n">
        <v>1325625</v>
      </c>
      <c r="J35" s="22" t="n">
        <v>1319062</v>
      </c>
      <c r="K35" s="22" t="n">
        <v>1314437</v>
      </c>
      <c r="L35" s="22" t="n">
        <v>1305896</v>
      </c>
      <c r="M35" s="22" t="n">
        <v>1300899</v>
      </c>
      <c r="N35" s="22" t="n">
        <v>1299493</v>
      </c>
      <c r="O35" s="22" t="n">
        <v>1294463</v>
      </c>
      <c r="P35" s="22" t="n">
        <v>1320299.25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</row>
    <row r="36" customFormat="false" ht="11.2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</row>
    <row r="37" customFormat="false" ht="11.25" hidden="false" customHeight="false" outlineLevel="0" collapsed="false">
      <c r="B37" s="16" t="s">
        <v>83</v>
      </c>
      <c r="C37" s="16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</row>
    <row r="38" customFormat="false" ht="11.25" hidden="false" customHeight="false" outlineLevel="0" collapsed="false">
      <c r="B38" s="23" t="s">
        <v>84</v>
      </c>
      <c r="C38" s="23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</row>
    <row r="39" customFormat="false" ht="11.25" hidden="false" customHeight="false" outlineLevel="0" collapsed="false">
      <c r="B39" s="24" t="s">
        <v>8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</row>
    <row r="40" customFormat="false" ht="11.25" hidden="false" customHeight="false" outlineLevel="0" collapsed="false">
      <c r="A40" s="16"/>
      <c r="B40" s="23" t="s">
        <v>8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</row>
    <row r="41" customFormat="false" ht="11.25" hidden="false" customHeight="false" outlineLevel="0" collapsed="false">
      <c r="A41" s="16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</row>
    <row r="42" customFormat="false" ht="13.5" hidden="false" customHeight="false" outlineLevel="0" collapsed="false">
      <c r="A42" s="8" t="s">
        <v>38</v>
      </c>
      <c r="B42" s="9" t="s">
        <v>87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</row>
    <row r="43" customFormat="false" ht="13.5" hidden="false" customHeight="false" outlineLevel="0" collapsed="false">
      <c r="B43" s="9" t="s">
        <v>8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</row>
    <row r="44" customFormat="false" ht="12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</row>
    <row r="45" customFormat="false" ht="17.45" hidden="false" customHeight="true" outlineLevel="0" collapsed="false">
      <c r="A45" s="13" t="s">
        <v>41</v>
      </c>
      <c r="B45" s="14" t="s">
        <v>42</v>
      </c>
      <c r="C45" s="15" t="s">
        <v>43</v>
      </c>
      <c r="D45" s="15" t="s">
        <v>44</v>
      </c>
      <c r="E45" s="15" t="s">
        <v>45</v>
      </c>
      <c r="F45" s="15" t="s">
        <v>46</v>
      </c>
      <c r="G45" s="15" t="s">
        <v>47</v>
      </c>
      <c r="H45" s="15" t="s">
        <v>48</v>
      </c>
      <c r="I45" s="15" t="s">
        <v>49</v>
      </c>
      <c r="J45" s="15" t="s">
        <v>50</v>
      </c>
      <c r="K45" s="15" t="s">
        <v>51</v>
      </c>
      <c r="L45" s="15" t="s">
        <v>52</v>
      </c>
      <c r="M45" s="15" t="s">
        <v>53</v>
      </c>
      <c r="N45" s="15" t="s">
        <v>54</v>
      </c>
      <c r="O45" s="15" t="s">
        <v>55</v>
      </c>
      <c r="P45" s="15" t="s">
        <v>56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</row>
    <row r="46" customFormat="false" ht="11.25" hidden="false" customHeight="false" outlineLevel="0" collapsed="false">
      <c r="A46" s="11" t="n">
        <v>57</v>
      </c>
      <c r="B46" s="16" t="s">
        <v>57</v>
      </c>
      <c r="C46" s="11" t="n">
        <v>68665</v>
      </c>
      <c r="D46" s="17" t="n">
        <v>68678</v>
      </c>
      <c r="E46" s="17" t="n">
        <v>68701</v>
      </c>
      <c r="F46" s="17" t="n">
        <v>68535</v>
      </c>
      <c r="G46" s="17" t="n">
        <v>68092</v>
      </c>
      <c r="H46" s="17" t="n">
        <v>67877</v>
      </c>
      <c r="I46" s="17" t="n">
        <v>67646</v>
      </c>
      <c r="J46" s="17" t="n">
        <v>66153</v>
      </c>
      <c r="K46" s="17" t="n">
        <v>65111</v>
      </c>
      <c r="L46" s="17" t="n">
        <v>63774</v>
      </c>
      <c r="M46" s="17" t="n">
        <v>63130</v>
      </c>
      <c r="N46" s="17" t="n">
        <v>63408</v>
      </c>
      <c r="O46" s="17" t="n">
        <v>63325</v>
      </c>
      <c r="P46" s="18" t="n">
        <v>66202.5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</row>
    <row r="47" customFormat="false" ht="11.25" hidden="false" customHeight="false" outlineLevel="0" collapsed="false">
      <c r="A47" s="11" t="n">
        <v>66</v>
      </c>
      <c r="B47" s="16" t="s">
        <v>58</v>
      </c>
      <c r="C47" s="11" t="n">
        <v>108388</v>
      </c>
      <c r="D47" s="17" t="n">
        <v>106134</v>
      </c>
      <c r="E47" s="17" t="n">
        <v>104565</v>
      </c>
      <c r="F47" s="17" t="n">
        <v>103005</v>
      </c>
      <c r="G47" s="17" t="n">
        <v>101594</v>
      </c>
      <c r="H47" s="17" t="n">
        <v>98734</v>
      </c>
      <c r="I47" s="17" t="n">
        <v>96861</v>
      </c>
      <c r="J47" s="17" t="n">
        <v>94737</v>
      </c>
      <c r="K47" s="17" t="n">
        <v>92062</v>
      </c>
      <c r="L47" s="17" t="n">
        <v>90482</v>
      </c>
      <c r="M47" s="17" t="n">
        <v>88882</v>
      </c>
      <c r="N47" s="17" t="n">
        <v>86885</v>
      </c>
      <c r="O47" s="17" t="n">
        <v>83401</v>
      </c>
      <c r="P47" s="18" t="n">
        <v>95611.8333333333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</row>
    <row r="48" customFormat="false" ht="11.25" hidden="false" customHeight="false" outlineLevel="0" collapsed="false">
      <c r="A48" s="11" t="n">
        <v>67</v>
      </c>
      <c r="B48" s="16" t="s">
        <v>59</v>
      </c>
      <c r="C48" s="11" t="n">
        <v>186785</v>
      </c>
      <c r="D48" s="17" t="n">
        <v>185749</v>
      </c>
      <c r="E48" s="17" t="n">
        <v>185917</v>
      </c>
      <c r="F48" s="17" t="n">
        <v>185153</v>
      </c>
      <c r="G48" s="17" t="n">
        <v>184819</v>
      </c>
      <c r="H48" s="17" t="n">
        <v>184571</v>
      </c>
      <c r="I48" s="17" t="n">
        <v>184739</v>
      </c>
      <c r="J48" s="17" t="n">
        <v>184803</v>
      </c>
      <c r="K48" s="17" t="n">
        <v>184664</v>
      </c>
      <c r="L48" s="17" t="n">
        <v>184693</v>
      </c>
      <c r="M48" s="17" t="n">
        <v>184873</v>
      </c>
      <c r="N48" s="17" t="n">
        <v>184295</v>
      </c>
      <c r="O48" s="17" t="n">
        <v>184916</v>
      </c>
      <c r="P48" s="18" t="n">
        <v>184932.666666667</v>
      </c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</row>
    <row r="49" customFormat="false" ht="11.25" hidden="false" customHeight="false" outlineLevel="0" collapsed="false">
      <c r="A49" s="11" t="n">
        <v>70</v>
      </c>
      <c r="B49" s="16" t="s">
        <v>60</v>
      </c>
      <c r="C49" s="11" t="n">
        <v>38483</v>
      </c>
      <c r="D49" s="17" t="n">
        <v>39458</v>
      </c>
      <c r="E49" s="17" t="n">
        <v>39944</v>
      </c>
      <c r="F49" s="17" t="n">
        <v>40142</v>
      </c>
      <c r="G49" s="17" t="n">
        <v>40007</v>
      </c>
      <c r="H49" s="17" t="n">
        <v>40014</v>
      </c>
      <c r="I49" s="17" t="n">
        <v>39462</v>
      </c>
      <c r="J49" s="17" t="n">
        <v>39200</v>
      </c>
      <c r="K49" s="17" t="n">
        <v>39508</v>
      </c>
      <c r="L49" s="17" t="n">
        <v>39383</v>
      </c>
      <c r="M49" s="17" t="n">
        <v>38738</v>
      </c>
      <c r="N49" s="17" t="n">
        <v>38441</v>
      </c>
      <c r="O49" s="17" t="n">
        <v>38262</v>
      </c>
      <c r="P49" s="18" t="n">
        <v>39379.9166666667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</row>
    <row r="50" customFormat="false" ht="11.25" hidden="false" customHeight="false" outlineLevel="0" collapsed="false">
      <c r="A50" s="11" t="n">
        <v>74</v>
      </c>
      <c r="B50" s="16" t="s">
        <v>61</v>
      </c>
      <c r="C50" s="11" t="n">
        <v>61170</v>
      </c>
      <c r="D50" s="17" t="n">
        <v>61225</v>
      </c>
      <c r="E50" s="17" t="n">
        <v>61575</v>
      </c>
      <c r="F50" s="17" t="n">
        <v>61866</v>
      </c>
      <c r="G50" s="17" t="n">
        <v>62122</v>
      </c>
      <c r="H50" s="17" t="n">
        <v>62178</v>
      </c>
      <c r="I50" s="17" t="n">
        <v>62138</v>
      </c>
      <c r="J50" s="17" t="n">
        <v>61981</v>
      </c>
      <c r="K50" s="17" t="n">
        <v>62263</v>
      </c>
      <c r="L50" s="17" t="n">
        <v>61591</v>
      </c>
      <c r="M50" s="17" t="n">
        <v>61577</v>
      </c>
      <c r="N50" s="17" t="n">
        <v>61883</v>
      </c>
      <c r="O50" s="17" t="n">
        <v>61932</v>
      </c>
      <c r="P50" s="18" t="n">
        <v>61860.9166666667</v>
      </c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</row>
    <row r="51" customFormat="false" ht="11.25" hidden="false" customHeight="false" outlineLevel="0" collapsed="false">
      <c r="A51" s="11" t="n">
        <v>78</v>
      </c>
      <c r="B51" s="16" t="s">
        <v>62</v>
      </c>
      <c r="C51" s="11" t="n">
        <v>236661</v>
      </c>
      <c r="D51" s="17" t="n">
        <v>236039</v>
      </c>
      <c r="E51" s="17" t="n">
        <v>236467</v>
      </c>
      <c r="F51" s="17" t="n">
        <v>237551</v>
      </c>
      <c r="G51" s="17" t="n">
        <v>237857</v>
      </c>
      <c r="H51" s="17" t="n">
        <v>237411</v>
      </c>
      <c r="I51" s="17" t="n">
        <v>237741</v>
      </c>
      <c r="J51" s="17" t="n">
        <v>236641</v>
      </c>
      <c r="K51" s="17" t="n">
        <v>237381</v>
      </c>
      <c r="L51" s="17" t="n">
        <v>232548</v>
      </c>
      <c r="M51" s="17" t="n">
        <v>231461</v>
      </c>
      <c r="N51" s="17" t="n">
        <v>231100</v>
      </c>
      <c r="O51" s="17" t="n">
        <v>227966</v>
      </c>
      <c r="P51" s="18" t="n">
        <v>235013.583333333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</row>
    <row r="52" customFormat="false" ht="11.25" hidden="false" customHeight="false" outlineLevel="0" collapsed="false">
      <c r="A52" s="11" t="n">
        <v>80</v>
      </c>
      <c r="B52" s="16" t="s">
        <v>63</v>
      </c>
      <c r="C52" s="11" t="n">
        <v>78195</v>
      </c>
      <c r="D52" s="17" t="n">
        <v>77045</v>
      </c>
      <c r="E52" s="17" t="n">
        <v>77864</v>
      </c>
      <c r="F52" s="17" t="n">
        <v>75098</v>
      </c>
      <c r="G52" s="17" t="n">
        <v>74193</v>
      </c>
      <c r="H52" s="17" t="n">
        <v>73017</v>
      </c>
      <c r="I52" s="17" t="n">
        <v>72251</v>
      </c>
      <c r="J52" s="17" t="n">
        <v>69437</v>
      </c>
      <c r="K52" s="17" t="n">
        <v>68745</v>
      </c>
      <c r="L52" s="17" t="n">
        <v>68278</v>
      </c>
      <c r="M52" s="17" t="n">
        <v>67726</v>
      </c>
      <c r="N52" s="17" t="n">
        <v>67258</v>
      </c>
      <c r="O52" s="17" t="n">
        <v>66944</v>
      </c>
      <c r="P52" s="18" t="n">
        <v>71488</v>
      </c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</row>
    <row r="53" customFormat="false" ht="11.25" hidden="false" customHeight="false" outlineLevel="0" collapsed="false">
      <c r="A53" s="11" t="n">
        <v>86</v>
      </c>
      <c r="B53" s="16" t="s">
        <v>64</v>
      </c>
      <c r="C53" s="11" t="n">
        <v>10819</v>
      </c>
      <c r="D53" s="17" t="n">
        <v>10733</v>
      </c>
      <c r="E53" s="17" t="n">
        <v>10745</v>
      </c>
      <c r="F53" s="17" t="n">
        <v>10701</v>
      </c>
      <c r="G53" s="17" t="n">
        <v>10634</v>
      </c>
      <c r="H53" s="17" t="n">
        <v>10521</v>
      </c>
      <c r="I53" s="17" t="n">
        <v>10273</v>
      </c>
      <c r="J53" s="17" t="n">
        <v>10009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8" t="n">
        <v>6134.66666666667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</row>
    <row r="54" customFormat="false" ht="11.25" hidden="false" customHeight="false" outlineLevel="0" collapsed="false">
      <c r="A54" s="11" t="n">
        <v>88</v>
      </c>
      <c r="B54" s="16" t="s">
        <v>65</v>
      </c>
      <c r="C54" s="11" t="n">
        <v>70951</v>
      </c>
      <c r="D54" s="17" t="n">
        <v>71424</v>
      </c>
      <c r="E54" s="17" t="n">
        <v>72320</v>
      </c>
      <c r="F54" s="17" t="n">
        <v>73201</v>
      </c>
      <c r="G54" s="17" t="n">
        <v>74280</v>
      </c>
      <c r="H54" s="17" t="n">
        <v>76121</v>
      </c>
      <c r="I54" s="17" t="n">
        <v>77813</v>
      </c>
      <c r="J54" s="17" t="n">
        <v>79810</v>
      </c>
      <c r="K54" s="17" t="n">
        <v>91039</v>
      </c>
      <c r="L54" s="17" t="n">
        <v>92421</v>
      </c>
      <c r="M54" s="17" t="n">
        <v>93446</v>
      </c>
      <c r="N54" s="17" t="n">
        <v>94214</v>
      </c>
      <c r="O54" s="17" t="n">
        <v>94865</v>
      </c>
      <c r="P54" s="18" t="n">
        <v>82579.5</v>
      </c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</row>
    <row r="55" customFormat="false" ht="11.25" hidden="false" customHeight="false" outlineLevel="0" collapsed="false">
      <c r="A55" s="11" t="n">
        <v>89</v>
      </c>
      <c r="B55" s="16" t="s">
        <v>66</v>
      </c>
      <c r="C55" s="11" t="n">
        <v>4657</v>
      </c>
      <c r="D55" s="17" t="n">
        <v>4656</v>
      </c>
      <c r="E55" s="17" t="n">
        <v>4798</v>
      </c>
      <c r="F55" s="17" t="n">
        <v>4936</v>
      </c>
      <c r="G55" s="17" t="n">
        <v>4978</v>
      </c>
      <c r="H55" s="17" t="n">
        <v>5199</v>
      </c>
      <c r="I55" s="17" t="n">
        <v>4974</v>
      </c>
      <c r="J55" s="17" t="n">
        <v>4680</v>
      </c>
      <c r="K55" s="17" t="n">
        <v>4194</v>
      </c>
      <c r="L55" s="17" t="n">
        <v>4061</v>
      </c>
      <c r="M55" s="17" t="n">
        <v>3442</v>
      </c>
      <c r="N55" s="17" t="n">
        <v>3067</v>
      </c>
      <c r="O55" s="17" t="n">
        <v>2621</v>
      </c>
      <c r="P55" s="18" t="n">
        <v>4300.5</v>
      </c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</row>
    <row r="56" customFormat="false" ht="11.25" hidden="false" customHeight="false" outlineLevel="0" collapsed="false">
      <c r="A56" s="11" t="n">
        <v>96</v>
      </c>
      <c r="B56" s="16" t="s">
        <v>67</v>
      </c>
      <c r="C56" s="11" t="n">
        <v>6748</v>
      </c>
      <c r="D56" s="17" t="n">
        <v>6736</v>
      </c>
      <c r="E56" s="17" t="n">
        <v>6764</v>
      </c>
      <c r="F56" s="17" t="n">
        <v>6690</v>
      </c>
      <c r="G56" s="17" t="n">
        <v>6621</v>
      </c>
      <c r="H56" s="17" t="n">
        <v>7844</v>
      </c>
      <c r="I56" s="17" t="n">
        <v>7564</v>
      </c>
      <c r="J56" s="17" t="n">
        <v>7633</v>
      </c>
      <c r="K56" s="17" t="n">
        <v>7644</v>
      </c>
      <c r="L56" s="17" t="n">
        <v>7868</v>
      </c>
      <c r="M56" s="17" t="n">
        <v>8169</v>
      </c>
      <c r="N56" s="17" t="n">
        <v>8229</v>
      </c>
      <c r="O56" s="17" t="n">
        <v>8391</v>
      </c>
      <c r="P56" s="18" t="n">
        <v>7512.75</v>
      </c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</row>
    <row r="57" customFormat="false" ht="11.25" hidden="false" customHeight="false" outlineLevel="0" collapsed="false">
      <c r="A57" s="11" t="n">
        <v>99</v>
      </c>
      <c r="B57" s="16" t="s">
        <v>68</v>
      </c>
      <c r="C57" s="11" t="n">
        <v>309233</v>
      </c>
      <c r="D57" s="17" t="n">
        <v>302479</v>
      </c>
      <c r="E57" s="17" t="n">
        <v>301455</v>
      </c>
      <c r="F57" s="17" t="n">
        <v>300107</v>
      </c>
      <c r="G57" s="17" t="n">
        <v>292097</v>
      </c>
      <c r="H57" s="17" t="n">
        <v>290718</v>
      </c>
      <c r="I57" s="17" t="n">
        <v>288705</v>
      </c>
      <c r="J57" s="17" t="n">
        <v>284418</v>
      </c>
      <c r="K57" s="17" t="n">
        <v>281595</v>
      </c>
      <c r="L57" s="17" t="n">
        <v>280773</v>
      </c>
      <c r="M57" s="17" t="n">
        <v>274879</v>
      </c>
      <c r="N57" s="17" t="n">
        <v>274045</v>
      </c>
      <c r="O57" s="17" t="n">
        <v>272527</v>
      </c>
      <c r="P57" s="18" t="n">
        <v>286983.166666667</v>
      </c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</row>
    <row r="58" customFormat="false" ht="11.25" hidden="false" customHeight="false" outlineLevel="0" collapsed="false">
      <c r="A58" s="11" t="n">
        <v>104</v>
      </c>
      <c r="B58" s="16" t="s">
        <v>69</v>
      </c>
      <c r="C58" s="11" t="n">
        <v>10397</v>
      </c>
      <c r="D58" s="17" t="n">
        <v>10311</v>
      </c>
      <c r="E58" s="17" t="n">
        <v>10198</v>
      </c>
      <c r="F58" s="17" t="n">
        <v>10226</v>
      </c>
      <c r="G58" s="17" t="n">
        <v>10110</v>
      </c>
      <c r="H58" s="17" t="n">
        <v>10013</v>
      </c>
      <c r="I58" s="17" t="n">
        <v>9955</v>
      </c>
      <c r="J58" s="17" t="n">
        <v>9922</v>
      </c>
      <c r="K58" s="17" t="n">
        <v>9892</v>
      </c>
      <c r="L58" s="17" t="n">
        <v>9881</v>
      </c>
      <c r="M58" s="17" t="n">
        <v>9922</v>
      </c>
      <c r="N58" s="17" t="n">
        <v>9941</v>
      </c>
      <c r="O58" s="17" t="n">
        <v>10045</v>
      </c>
      <c r="P58" s="18" t="n">
        <v>10034.6666666667</v>
      </c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</row>
    <row r="59" customFormat="false" ht="11.25" hidden="false" customHeight="false" outlineLevel="0" collapsed="false">
      <c r="A59" s="11" t="n">
        <v>106</v>
      </c>
      <c r="B59" s="16" t="s">
        <v>70</v>
      </c>
      <c r="C59" s="11" t="n">
        <v>19069</v>
      </c>
      <c r="D59" s="17" t="n">
        <v>18799</v>
      </c>
      <c r="E59" s="17" t="n">
        <v>18627</v>
      </c>
      <c r="F59" s="17" t="n">
        <v>18270</v>
      </c>
      <c r="G59" s="17" t="n">
        <v>18067</v>
      </c>
      <c r="H59" s="17" t="n">
        <v>17916</v>
      </c>
      <c r="I59" s="17" t="n">
        <v>17713</v>
      </c>
      <c r="J59" s="17" t="n">
        <v>17485</v>
      </c>
      <c r="K59" s="17" t="n">
        <v>17412</v>
      </c>
      <c r="L59" s="17" t="n">
        <v>17316</v>
      </c>
      <c r="M59" s="17" t="n">
        <v>17319</v>
      </c>
      <c r="N59" s="17" t="n">
        <v>17256</v>
      </c>
      <c r="O59" s="17" t="n">
        <v>17233</v>
      </c>
      <c r="P59" s="18" t="n">
        <v>17784.4166666667</v>
      </c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</row>
    <row r="60" customFormat="false" ht="11.25" hidden="false" customHeight="false" outlineLevel="0" collapsed="false">
      <c r="A60" s="11" t="n">
        <v>107</v>
      </c>
      <c r="B60" s="16" t="s">
        <v>71</v>
      </c>
      <c r="C60" s="11" t="n">
        <v>419335</v>
      </c>
      <c r="D60" s="17" t="n">
        <v>416395</v>
      </c>
      <c r="E60" s="17" t="n">
        <v>412771</v>
      </c>
      <c r="F60" s="17" t="n">
        <v>411452</v>
      </c>
      <c r="G60" s="17" t="n">
        <v>409785</v>
      </c>
      <c r="H60" s="17" t="n">
        <v>408225</v>
      </c>
      <c r="I60" s="17" t="n">
        <v>409753</v>
      </c>
      <c r="J60" s="17" t="n">
        <v>410523</v>
      </c>
      <c r="K60" s="17" t="n">
        <v>410709</v>
      </c>
      <c r="L60" s="17" t="n">
        <v>411767</v>
      </c>
      <c r="M60" s="17" t="n">
        <v>412043</v>
      </c>
      <c r="N60" s="17" t="n">
        <v>413684</v>
      </c>
      <c r="O60" s="17" t="n">
        <v>414722</v>
      </c>
      <c r="P60" s="18" t="n">
        <v>411819.083333333</v>
      </c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</row>
    <row r="61" customFormat="false" ht="11.25" hidden="false" customHeight="false" outlineLevel="0" collapsed="false">
      <c r="A61" s="11"/>
      <c r="B61" s="11"/>
      <c r="C61" s="11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</row>
    <row r="62" customFormat="false" ht="11.25" hidden="false" customHeight="false" outlineLevel="0" collapsed="false">
      <c r="B62" s="16" t="s">
        <v>72</v>
      </c>
      <c r="C62" s="18" t="n">
        <v>1629556</v>
      </c>
      <c r="D62" s="18" t="n">
        <v>1615861</v>
      </c>
      <c r="E62" s="18" t="n">
        <v>1612711</v>
      </c>
      <c r="F62" s="18" t="n">
        <v>1606933</v>
      </c>
      <c r="G62" s="18" t="n">
        <v>1595256</v>
      </c>
      <c r="H62" s="18" t="n">
        <v>1590359</v>
      </c>
      <c r="I62" s="18" t="n">
        <v>1587588</v>
      </c>
      <c r="J62" s="18" t="n">
        <v>1577432</v>
      </c>
      <c r="K62" s="18" t="n">
        <v>1572219</v>
      </c>
      <c r="L62" s="18" t="n">
        <v>1564836</v>
      </c>
      <c r="M62" s="18" t="n">
        <v>1555607</v>
      </c>
      <c r="N62" s="18" t="n">
        <v>1553706</v>
      </c>
      <c r="O62" s="18" t="n">
        <v>1547150</v>
      </c>
      <c r="P62" s="18" t="n">
        <v>1581638.16666667</v>
      </c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</row>
    <row r="63" customFormat="false" ht="11.25" hidden="false" customHeight="false" outlineLevel="0" collapsed="false">
      <c r="A63" s="11"/>
      <c r="B63" s="11"/>
      <c r="C63" s="11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</row>
    <row r="64" customFormat="false" ht="11.25" hidden="false" customHeight="false" outlineLevel="0" collapsed="false">
      <c r="A64" s="11" t="n">
        <v>62</v>
      </c>
      <c r="B64" s="16" t="s">
        <v>73</v>
      </c>
      <c r="C64" s="11" t="n">
        <v>5896</v>
      </c>
      <c r="D64" s="17" t="n">
        <v>5753</v>
      </c>
      <c r="E64" s="17" t="n">
        <v>5806</v>
      </c>
      <c r="F64" s="17" t="n">
        <v>5829</v>
      </c>
      <c r="G64" s="17" t="n">
        <v>5740</v>
      </c>
      <c r="H64" s="17" t="n">
        <v>5822</v>
      </c>
      <c r="I64" s="17" t="n">
        <v>5732</v>
      </c>
      <c r="J64" s="17" t="n">
        <v>5752</v>
      </c>
      <c r="K64" s="17" t="n">
        <v>5762</v>
      </c>
      <c r="L64" s="17" t="n">
        <v>5637</v>
      </c>
      <c r="M64" s="17" t="n">
        <v>5710</v>
      </c>
      <c r="N64" s="17" t="n">
        <v>5753</v>
      </c>
      <c r="O64" s="17" t="n">
        <v>5746</v>
      </c>
      <c r="P64" s="18" t="n">
        <v>5753.5</v>
      </c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</row>
    <row r="65" customFormat="false" ht="11.25" hidden="false" customHeight="false" outlineLevel="0" collapsed="false">
      <c r="A65" s="11" t="n">
        <v>63</v>
      </c>
      <c r="B65" s="16" t="s">
        <v>74</v>
      </c>
      <c r="C65" s="11" t="n">
        <v>29976</v>
      </c>
      <c r="D65" s="17" t="n">
        <v>29955</v>
      </c>
      <c r="E65" s="17" t="n">
        <v>30045</v>
      </c>
      <c r="F65" s="17" t="n">
        <v>30396</v>
      </c>
      <c r="G65" s="17" t="n">
        <v>30420</v>
      </c>
      <c r="H65" s="17" t="n">
        <v>30632</v>
      </c>
      <c r="I65" s="17" t="n">
        <v>30612</v>
      </c>
      <c r="J65" s="17" t="n">
        <v>30493</v>
      </c>
      <c r="K65" s="17" t="n">
        <v>30590</v>
      </c>
      <c r="L65" s="17" t="n">
        <v>30421</v>
      </c>
      <c r="M65" s="17" t="n">
        <v>30587</v>
      </c>
      <c r="N65" s="17" t="n">
        <v>30558</v>
      </c>
      <c r="O65" s="17" t="n">
        <v>30587</v>
      </c>
      <c r="P65" s="18" t="n">
        <v>30441.3333333333</v>
      </c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</row>
    <row r="66" customFormat="false" ht="11.25" hidden="false" customHeight="false" outlineLevel="0" collapsed="false">
      <c r="A66" s="11" t="n">
        <v>65</v>
      </c>
      <c r="B66" s="16" t="s">
        <v>75</v>
      </c>
      <c r="C66" s="11" t="n">
        <v>23518</v>
      </c>
      <c r="D66" s="17" t="n">
        <v>23362</v>
      </c>
      <c r="E66" s="17" t="n">
        <v>23523</v>
      </c>
      <c r="F66" s="17" t="n">
        <v>23885</v>
      </c>
      <c r="G66" s="17" t="n">
        <v>24082</v>
      </c>
      <c r="H66" s="17" t="n">
        <v>23334</v>
      </c>
      <c r="I66" s="17" t="n">
        <v>23467</v>
      </c>
      <c r="J66" s="17" t="n">
        <v>23488</v>
      </c>
      <c r="K66" s="17" t="n">
        <v>23688</v>
      </c>
      <c r="L66" s="17" t="n">
        <v>23100</v>
      </c>
      <c r="M66" s="17" t="n">
        <v>23126</v>
      </c>
      <c r="N66" s="17" t="n">
        <v>23259</v>
      </c>
      <c r="O66" s="17" t="n">
        <v>23662</v>
      </c>
      <c r="P66" s="18" t="n">
        <v>23498</v>
      </c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</row>
    <row r="67" customFormat="false" ht="11.25" hidden="false" customHeight="false" outlineLevel="0" collapsed="false">
      <c r="A67" s="11" t="n">
        <v>68</v>
      </c>
      <c r="B67" s="16" t="s">
        <v>76</v>
      </c>
      <c r="C67" s="11" t="n">
        <v>3799</v>
      </c>
      <c r="D67" s="17" t="n">
        <v>3781</v>
      </c>
      <c r="E67" s="17" t="n">
        <v>3778</v>
      </c>
      <c r="F67" s="17" t="n">
        <v>3828</v>
      </c>
      <c r="G67" s="17" t="n">
        <v>3825</v>
      </c>
      <c r="H67" s="17" t="n">
        <v>3788</v>
      </c>
      <c r="I67" s="17" t="n">
        <v>3822</v>
      </c>
      <c r="J67" s="17" t="n">
        <v>3832</v>
      </c>
      <c r="K67" s="17" t="n">
        <v>3819</v>
      </c>
      <c r="L67" s="17" t="n">
        <v>3756</v>
      </c>
      <c r="M67" s="17" t="n">
        <v>3781</v>
      </c>
      <c r="N67" s="17" t="n">
        <v>3789</v>
      </c>
      <c r="O67" s="17" t="n">
        <v>3751</v>
      </c>
      <c r="P67" s="18" t="n">
        <v>3795.83333333333</v>
      </c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</row>
    <row r="68" customFormat="false" ht="11.25" hidden="false" customHeight="false" outlineLevel="0" collapsed="false">
      <c r="A68" s="11" t="n">
        <v>76</v>
      </c>
      <c r="B68" s="16" t="s">
        <v>77</v>
      </c>
      <c r="C68" s="11" t="n">
        <v>14769</v>
      </c>
      <c r="D68" s="17" t="n">
        <v>14747</v>
      </c>
      <c r="E68" s="17" t="n">
        <v>14595</v>
      </c>
      <c r="F68" s="17" t="n">
        <v>14882</v>
      </c>
      <c r="G68" s="17" t="n">
        <v>14903</v>
      </c>
      <c r="H68" s="17" t="n">
        <v>14770</v>
      </c>
      <c r="I68" s="17" t="n">
        <v>14253</v>
      </c>
      <c r="J68" s="17" t="n">
        <v>14362</v>
      </c>
      <c r="K68" s="17" t="n">
        <v>14425</v>
      </c>
      <c r="L68" s="17" t="n">
        <v>14389</v>
      </c>
      <c r="M68" s="17" t="n">
        <v>14204</v>
      </c>
      <c r="N68" s="17" t="n">
        <v>14335</v>
      </c>
      <c r="O68" s="17" t="n">
        <v>14400</v>
      </c>
      <c r="P68" s="18" t="n">
        <v>14522.0833333333</v>
      </c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</row>
    <row r="69" customFormat="false" ht="11.25" hidden="false" customHeight="false" outlineLevel="0" collapsed="false">
      <c r="A69" s="11" t="n">
        <v>81</v>
      </c>
      <c r="B69" s="16" t="s">
        <v>78</v>
      </c>
      <c r="C69" s="11" t="n">
        <v>5847</v>
      </c>
      <c r="D69" s="17" t="n">
        <v>5794</v>
      </c>
      <c r="E69" s="17" t="n">
        <v>5769</v>
      </c>
      <c r="F69" s="17" t="n">
        <v>5665</v>
      </c>
      <c r="G69" s="17" t="n">
        <v>5610</v>
      </c>
      <c r="H69" s="17" t="n">
        <v>5618</v>
      </c>
      <c r="I69" s="17" t="n">
        <v>5520</v>
      </c>
      <c r="J69" s="17" t="n">
        <v>5581</v>
      </c>
      <c r="K69" s="17" t="n">
        <v>5465</v>
      </c>
      <c r="L69" s="17" t="n">
        <v>5309</v>
      </c>
      <c r="M69" s="17" t="n">
        <v>5210</v>
      </c>
      <c r="N69" s="17" t="n">
        <v>5152</v>
      </c>
      <c r="O69" s="17" t="n">
        <v>5171</v>
      </c>
      <c r="P69" s="18" t="n">
        <v>5488.66666666667</v>
      </c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</row>
    <row r="70" customFormat="false" ht="11.25" hidden="false" customHeight="false" outlineLevel="0" collapsed="false">
      <c r="A70" s="11" t="n">
        <v>85</v>
      </c>
      <c r="B70" s="16" t="s">
        <v>79</v>
      </c>
      <c r="C70" s="11" t="n">
        <v>15571</v>
      </c>
      <c r="D70" s="17" t="n">
        <v>15501</v>
      </c>
      <c r="E70" s="17" t="n">
        <v>15523</v>
      </c>
      <c r="F70" s="17" t="n">
        <v>15478</v>
      </c>
      <c r="G70" s="17" t="n">
        <v>15458</v>
      </c>
      <c r="H70" s="17" t="n">
        <v>15472</v>
      </c>
      <c r="I70" s="17" t="n">
        <v>15480</v>
      </c>
      <c r="J70" s="17" t="n">
        <v>15463</v>
      </c>
      <c r="K70" s="17" t="n">
        <v>12789</v>
      </c>
      <c r="L70" s="17" t="n">
        <v>12681</v>
      </c>
      <c r="M70" s="17" t="n">
        <v>12546</v>
      </c>
      <c r="N70" s="17" t="n">
        <v>12449</v>
      </c>
      <c r="O70" s="17" t="n">
        <v>12443</v>
      </c>
      <c r="P70" s="18" t="n">
        <v>14273.5833333333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</row>
    <row r="71" customFormat="false" ht="11.25" hidden="false" customHeight="false" outlineLevel="0" collapsed="false">
      <c r="A71" s="11" t="n">
        <v>94</v>
      </c>
      <c r="B71" s="16" t="s">
        <v>80</v>
      </c>
      <c r="C71" s="11" t="n">
        <v>3537</v>
      </c>
      <c r="D71" s="17" t="n">
        <v>3545</v>
      </c>
      <c r="E71" s="17" t="n">
        <v>3529</v>
      </c>
      <c r="F71" s="17" t="n">
        <v>3530</v>
      </c>
      <c r="G71" s="17" t="n">
        <v>3536</v>
      </c>
      <c r="H71" s="17" t="n">
        <v>3435</v>
      </c>
      <c r="I71" s="17" t="n">
        <v>3430</v>
      </c>
      <c r="J71" s="17" t="n">
        <v>3409</v>
      </c>
      <c r="K71" s="17" t="n">
        <v>3405</v>
      </c>
      <c r="L71" s="17" t="n">
        <v>3411</v>
      </c>
      <c r="M71" s="17" t="n">
        <v>3401</v>
      </c>
      <c r="N71" s="17" t="n">
        <v>3420</v>
      </c>
      <c r="O71" s="17" t="n">
        <v>3422</v>
      </c>
      <c r="P71" s="18" t="n">
        <v>3456.08333333333</v>
      </c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</row>
    <row r="72" customFormat="false" ht="11.25" hidden="false" customHeight="false" outlineLevel="0" collapsed="false">
      <c r="A72" s="11"/>
      <c r="B72" s="11"/>
      <c r="C72" s="11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</row>
    <row r="73" customFormat="false" ht="11.25" hidden="false" customHeight="false" outlineLevel="0" collapsed="false">
      <c r="A73" s="16"/>
      <c r="B73" s="16" t="s">
        <v>81</v>
      </c>
      <c r="C73" s="18" t="n">
        <v>102913</v>
      </c>
      <c r="D73" s="18" t="n">
        <v>102438</v>
      </c>
      <c r="E73" s="18" t="n">
        <v>102568</v>
      </c>
      <c r="F73" s="18" t="n">
        <v>103493</v>
      </c>
      <c r="G73" s="18" t="n">
        <v>103574</v>
      </c>
      <c r="H73" s="18" t="n">
        <v>102871</v>
      </c>
      <c r="I73" s="18" t="n">
        <v>102316</v>
      </c>
      <c r="J73" s="18" t="n">
        <v>102380</v>
      </c>
      <c r="K73" s="18" t="n">
        <v>99943</v>
      </c>
      <c r="L73" s="18" t="n">
        <v>98704</v>
      </c>
      <c r="M73" s="18" t="n">
        <v>98565</v>
      </c>
      <c r="N73" s="18" t="n">
        <v>98715</v>
      </c>
      <c r="O73" s="18" t="n">
        <v>99182</v>
      </c>
      <c r="P73" s="18" t="n">
        <v>101229.083333333</v>
      </c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</row>
    <row r="74" customFormat="false" ht="11.25" hidden="false" customHeight="false" outlineLevel="0" collapsed="false">
      <c r="A74" s="11"/>
      <c r="B74" s="11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</row>
    <row r="75" customFormat="false" ht="12" hidden="false" customHeight="false" outlineLevel="0" collapsed="false">
      <c r="A75" s="21"/>
      <c r="B75" s="21" t="s">
        <v>82</v>
      </c>
      <c r="C75" s="22" t="n">
        <v>1732469</v>
      </c>
      <c r="D75" s="22" t="n">
        <v>1718299</v>
      </c>
      <c r="E75" s="22" t="n">
        <v>1715279</v>
      </c>
      <c r="F75" s="22" t="n">
        <v>1710426</v>
      </c>
      <c r="G75" s="22" t="n">
        <v>1698830</v>
      </c>
      <c r="H75" s="22" t="n">
        <v>1693230</v>
      </c>
      <c r="I75" s="22" t="n">
        <v>1689904</v>
      </c>
      <c r="J75" s="22" t="n">
        <v>1679812</v>
      </c>
      <c r="K75" s="22" t="n">
        <v>1672162</v>
      </c>
      <c r="L75" s="22" t="n">
        <v>1663540</v>
      </c>
      <c r="M75" s="22" t="n">
        <v>1654172</v>
      </c>
      <c r="N75" s="22" t="n">
        <v>1652421</v>
      </c>
      <c r="O75" s="22" t="n">
        <v>1646332</v>
      </c>
      <c r="P75" s="22" t="n">
        <v>1682867.25</v>
      </c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</row>
    <row r="76" customFormat="false" ht="11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</row>
    <row r="77" customFormat="false" ht="11.25" hidden="false" customHeight="false" outlineLevel="0" collapsed="false">
      <c r="B77" s="16" t="s">
        <v>83</v>
      </c>
      <c r="C77" s="16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</row>
    <row r="78" customFormat="false" ht="11.25" hidden="false" customHeight="false" outlineLevel="0" collapsed="false">
      <c r="B78" s="16" t="s">
        <v>84</v>
      </c>
      <c r="C78" s="16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</row>
    <row r="79" customFormat="false" ht="11.25" hidden="false" customHeight="false" outlineLevel="0" collapsed="false">
      <c r="B79" s="16" t="s">
        <v>85</v>
      </c>
      <c r="C79" s="16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</row>
    <row r="80" customFormat="false" ht="11.25" hidden="false" customHeight="false" outlineLevel="0" collapsed="false">
      <c r="B80" s="16" t="s">
        <v>86</v>
      </c>
      <c r="C80" s="16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</row>
    <row r="81" customFormat="false" ht="11.25" hidden="false" customHeight="false" outlineLevel="0" collapsed="false">
      <c r="B81" s="16"/>
      <c r="C81" s="23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</row>
    <row r="82" customFormat="false" ht="11.25" hidden="false" customHeight="false" outlineLevel="0" collapsed="false">
      <c r="A82" s="11"/>
      <c r="B82" s="16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</row>
    <row r="83" customFormat="false" ht="11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</row>
    <row r="84" customFormat="false" ht="11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</row>
    <row r="85" customFormat="false" ht="13.5" hidden="false" customHeight="false" outlineLevel="0" collapsed="false">
      <c r="B85" s="9" t="s">
        <v>89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</row>
    <row r="86" customFormat="false" ht="13.5" hidden="false" customHeight="false" outlineLevel="0" collapsed="false">
      <c r="A86" s="8" t="s">
        <v>38</v>
      </c>
      <c r="B86" s="9" t="s">
        <v>90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</row>
    <row r="87" customFormat="false" ht="1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</row>
    <row r="88" customFormat="false" ht="20.45" hidden="false" customHeight="true" outlineLevel="0" collapsed="false">
      <c r="A88" s="13" t="s">
        <v>41</v>
      </c>
      <c r="B88" s="14" t="s">
        <v>42</v>
      </c>
      <c r="C88" s="15" t="s">
        <v>43</v>
      </c>
      <c r="D88" s="15" t="s">
        <v>44</v>
      </c>
      <c r="E88" s="15" t="s">
        <v>45</v>
      </c>
      <c r="F88" s="15" t="s">
        <v>46</v>
      </c>
      <c r="G88" s="15" t="s">
        <v>47</v>
      </c>
      <c r="H88" s="15" t="s">
        <v>48</v>
      </c>
      <c r="I88" s="15" t="s">
        <v>49</v>
      </c>
      <c r="J88" s="15" t="s">
        <v>50</v>
      </c>
      <c r="K88" s="15" t="s">
        <v>51</v>
      </c>
      <c r="L88" s="15" t="s">
        <v>52</v>
      </c>
      <c r="M88" s="15" t="s">
        <v>53</v>
      </c>
      <c r="N88" s="15" t="s">
        <v>54</v>
      </c>
      <c r="O88" s="15" t="s">
        <v>55</v>
      </c>
      <c r="P88" s="15" t="s">
        <v>56</v>
      </c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</row>
    <row r="89" customFormat="false" ht="20.45" hidden="false" customHeight="true" outlineLevel="0" collapsed="false">
      <c r="A89" s="11" t="n">
        <v>57</v>
      </c>
      <c r="B89" s="16" t="s">
        <v>57</v>
      </c>
      <c r="C89" s="18" t="n">
        <v>145139</v>
      </c>
      <c r="D89" s="18" t="n">
        <v>145596</v>
      </c>
      <c r="E89" s="18" t="n">
        <v>145994</v>
      </c>
      <c r="F89" s="18" t="n">
        <v>145833</v>
      </c>
      <c r="G89" s="18" t="n">
        <v>145025</v>
      </c>
      <c r="H89" s="18" t="n">
        <v>144557</v>
      </c>
      <c r="I89" s="18" t="n">
        <v>144324</v>
      </c>
      <c r="J89" s="18" t="n">
        <v>141348</v>
      </c>
      <c r="K89" s="18" t="n">
        <v>139300</v>
      </c>
      <c r="L89" s="18" t="n">
        <v>136966</v>
      </c>
      <c r="M89" s="18" t="n">
        <v>134429</v>
      </c>
      <c r="N89" s="18" t="n">
        <v>135587</v>
      </c>
      <c r="O89" s="18" t="n">
        <v>135985</v>
      </c>
      <c r="P89" s="18" t="n">
        <v>141245.333333333</v>
      </c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</row>
    <row r="90" customFormat="false" ht="11.25" hidden="false" customHeight="false" outlineLevel="0" collapsed="false">
      <c r="A90" s="11" t="n">
        <v>66</v>
      </c>
      <c r="B90" s="16" t="s">
        <v>58</v>
      </c>
      <c r="C90" s="18" t="n">
        <v>188562</v>
      </c>
      <c r="D90" s="18" t="n">
        <v>185073</v>
      </c>
      <c r="E90" s="18" t="n">
        <v>182818</v>
      </c>
      <c r="F90" s="18" t="n">
        <v>180147</v>
      </c>
      <c r="G90" s="18" t="n">
        <v>177878</v>
      </c>
      <c r="H90" s="18" t="n">
        <v>172999</v>
      </c>
      <c r="I90" s="18" t="n">
        <v>169770</v>
      </c>
      <c r="J90" s="18" t="n">
        <v>166129</v>
      </c>
      <c r="K90" s="18" t="n">
        <v>161606</v>
      </c>
      <c r="L90" s="18" t="n">
        <v>159088</v>
      </c>
      <c r="M90" s="18" t="n">
        <v>156444</v>
      </c>
      <c r="N90" s="18" t="n">
        <v>153237</v>
      </c>
      <c r="O90" s="18" t="n">
        <v>146860</v>
      </c>
      <c r="P90" s="18" t="n">
        <v>167670.75</v>
      </c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</row>
    <row r="91" customFormat="false" ht="11.25" hidden="false" customHeight="false" outlineLevel="0" collapsed="false">
      <c r="A91" s="11" t="n">
        <v>67</v>
      </c>
      <c r="B91" s="16" t="s">
        <v>59</v>
      </c>
      <c r="C91" s="18" t="n">
        <v>329843</v>
      </c>
      <c r="D91" s="18" t="n">
        <v>327801</v>
      </c>
      <c r="E91" s="18" t="n">
        <v>328423</v>
      </c>
      <c r="F91" s="18" t="n">
        <v>327195</v>
      </c>
      <c r="G91" s="18" t="n">
        <v>326729</v>
      </c>
      <c r="H91" s="18" t="n">
        <v>326730</v>
      </c>
      <c r="I91" s="18" t="n">
        <v>327443</v>
      </c>
      <c r="J91" s="18" t="n">
        <v>327902</v>
      </c>
      <c r="K91" s="18" t="n">
        <v>328222</v>
      </c>
      <c r="L91" s="18" t="n">
        <v>328807</v>
      </c>
      <c r="M91" s="18" t="n">
        <v>329422</v>
      </c>
      <c r="N91" s="18" t="n">
        <v>328609</v>
      </c>
      <c r="O91" s="18" t="n">
        <v>330202</v>
      </c>
      <c r="P91" s="18" t="n">
        <v>328123.75</v>
      </c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</row>
    <row r="92" customFormat="false" ht="11.25" hidden="false" customHeight="false" outlineLevel="0" collapsed="false">
      <c r="A92" s="11" t="n">
        <v>70</v>
      </c>
      <c r="B92" s="16" t="s">
        <v>60</v>
      </c>
      <c r="C92" s="18" t="n">
        <v>64488</v>
      </c>
      <c r="D92" s="18" t="n">
        <v>66065</v>
      </c>
      <c r="E92" s="18" t="n">
        <v>66443</v>
      </c>
      <c r="F92" s="18" t="n">
        <v>66640</v>
      </c>
      <c r="G92" s="18" t="n">
        <v>66664</v>
      </c>
      <c r="H92" s="18" t="n">
        <v>66286</v>
      </c>
      <c r="I92" s="18" t="n">
        <v>65725</v>
      </c>
      <c r="J92" s="18" t="n">
        <v>65110</v>
      </c>
      <c r="K92" s="18" t="n">
        <v>65248</v>
      </c>
      <c r="L92" s="18" t="n">
        <v>64994</v>
      </c>
      <c r="M92" s="18" t="n">
        <v>63946</v>
      </c>
      <c r="N92" s="18" t="n">
        <v>62963</v>
      </c>
      <c r="O92" s="18" t="n">
        <v>62582</v>
      </c>
      <c r="P92" s="18" t="n">
        <v>65222.1666666667</v>
      </c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</row>
    <row r="93" customFormat="false" ht="11.25" hidden="false" customHeight="false" outlineLevel="0" collapsed="false">
      <c r="A93" s="11" t="n">
        <v>74</v>
      </c>
      <c r="B93" s="16" t="s">
        <v>61</v>
      </c>
      <c r="C93" s="18" t="n">
        <v>111534</v>
      </c>
      <c r="D93" s="18" t="n">
        <v>111467</v>
      </c>
      <c r="E93" s="18" t="n">
        <v>111884</v>
      </c>
      <c r="F93" s="18" t="n">
        <v>112218</v>
      </c>
      <c r="G93" s="18" t="n">
        <v>112442</v>
      </c>
      <c r="H93" s="18" t="n">
        <v>112399</v>
      </c>
      <c r="I93" s="18" t="n">
        <v>112194</v>
      </c>
      <c r="J93" s="18" t="n">
        <v>111851</v>
      </c>
      <c r="K93" s="18" t="n">
        <v>112207</v>
      </c>
      <c r="L93" s="18" t="n">
        <v>110663</v>
      </c>
      <c r="M93" s="18" t="n">
        <v>110398</v>
      </c>
      <c r="N93" s="18" t="n">
        <v>110881</v>
      </c>
      <c r="O93" s="18" t="n">
        <v>110752</v>
      </c>
      <c r="P93" s="18" t="n">
        <v>111613</v>
      </c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</row>
    <row r="94" customFormat="false" ht="11.25" hidden="false" customHeight="false" outlineLevel="0" collapsed="false">
      <c r="A94" s="11" t="n">
        <v>78</v>
      </c>
      <c r="B94" s="16" t="s">
        <v>62</v>
      </c>
      <c r="C94" s="18" t="n">
        <v>460597</v>
      </c>
      <c r="D94" s="18" t="n">
        <v>459354</v>
      </c>
      <c r="E94" s="18" t="n">
        <v>460286</v>
      </c>
      <c r="F94" s="18" t="n">
        <v>462616</v>
      </c>
      <c r="G94" s="18" t="n">
        <v>463484</v>
      </c>
      <c r="H94" s="18" t="n">
        <v>462819</v>
      </c>
      <c r="I94" s="18" t="n">
        <v>463705</v>
      </c>
      <c r="J94" s="18" t="n">
        <v>463452</v>
      </c>
      <c r="K94" s="18" t="n">
        <v>465091</v>
      </c>
      <c r="L94" s="18" t="n">
        <v>452766</v>
      </c>
      <c r="M94" s="18" t="n">
        <v>449452</v>
      </c>
      <c r="N94" s="18" t="n">
        <v>448946</v>
      </c>
      <c r="O94" s="18" t="n">
        <v>441700</v>
      </c>
      <c r="P94" s="18" t="n">
        <v>457805.916666667</v>
      </c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</row>
    <row r="95" customFormat="false" ht="11.25" hidden="false" customHeight="false" outlineLevel="0" collapsed="false">
      <c r="A95" s="11" t="n">
        <v>80</v>
      </c>
      <c r="B95" s="16" t="s">
        <v>63</v>
      </c>
      <c r="C95" s="18" t="n">
        <v>158858</v>
      </c>
      <c r="D95" s="18" t="n">
        <v>156158</v>
      </c>
      <c r="E95" s="18" t="n">
        <v>157652</v>
      </c>
      <c r="F95" s="18" t="n">
        <v>152440</v>
      </c>
      <c r="G95" s="18" t="n">
        <v>150815</v>
      </c>
      <c r="H95" s="18" t="n">
        <v>148276</v>
      </c>
      <c r="I95" s="18" t="n">
        <v>146804</v>
      </c>
      <c r="J95" s="18" t="n">
        <v>140533</v>
      </c>
      <c r="K95" s="18" t="n">
        <v>138550</v>
      </c>
      <c r="L95" s="18" t="n">
        <v>137506</v>
      </c>
      <c r="M95" s="18" t="n">
        <v>136124</v>
      </c>
      <c r="N95" s="18" t="n">
        <v>134753</v>
      </c>
      <c r="O95" s="18" t="n">
        <v>133950</v>
      </c>
      <c r="P95" s="18" t="n">
        <v>144463.416666667</v>
      </c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</row>
    <row r="96" customFormat="false" ht="11.25" hidden="false" customHeight="false" outlineLevel="0" collapsed="false">
      <c r="A96" s="11" t="n">
        <v>86</v>
      </c>
      <c r="B96" s="16" t="s">
        <v>64</v>
      </c>
      <c r="C96" s="18" t="n">
        <v>23399</v>
      </c>
      <c r="D96" s="18" t="n">
        <v>23304</v>
      </c>
      <c r="E96" s="18" t="n">
        <v>23286</v>
      </c>
      <c r="F96" s="18" t="n">
        <v>23187</v>
      </c>
      <c r="G96" s="18" t="n">
        <v>23041</v>
      </c>
      <c r="H96" s="18" t="n">
        <v>22798</v>
      </c>
      <c r="I96" s="18" t="n">
        <v>22245</v>
      </c>
      <c r="J96" s="18" t="n">
        <v>21637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13291.5</v>
      </c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</row>
    <row r="97" customFormat="false" ht="11.25" hidden="false" customHeight="false" outlineLevel="0" collapsed="false">
      <c r="A97" s="11" t="n">
        <v>88</v>
      </c>
      <c r="B97" s="16" t="s">
        <v>65</v>
      </c>
      <c r="C97" s="18" t="n">
        <v>128014</v>
      </c>
      <c r="D97" s="18" t="n">
        <v>129362</v>
      </c>
      <c r="E97" s="18" t="n">
        <v>131005</v>
      </c>
      <c r="F97" s="18" t="n">
        <v>132709</v>
      </c>
      <c r="G97" s="18" t="n">
        <v>134698</v>
      </c>
      <c r="H97" s="18" t="n">
        <v>138269</v>
      </c>
      <c r="I97" s="18" t="n">
        <v>141663</v>
      </c>
      <c r="J97" s="18" t="n">
        <v>145507</v>
      </c>
      <c r="K97" s="18" t="n">
        <v>169435</v>
      </c>
      <c r="L97" s="18" t="n">
        <v>172004</v>
      </c>
      <c r="M97" s="18" t="n">
        <v>173980</v>
      </c>
      <c r="N97" s="18" t="n">
        <v>175289</v>
      </c>
      <c r="O97" s="18" t="n">
        <v>176513</v>
      </c>
      <c r="P97" s="18" t="n">
        <v>151702.833333333</v>
      </c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</row>
    <row r="98" customFormat="false" ht="11.25" hidden="false" customHeight="false" outlineLevel="0" collapsed="false">
      <c r="A98" s="11" t="n">
        <v>89</v>
      </c>
      <c r="B98" s="16" t="s">
        <v>66</v>
      </c>
      <c r="C98" s="18" t="n">
        <v>8703</v>
      </c>
      <c r="D98" s="18" t="n">
        <v>8815</v>
      </c>
      <c r="E98" s="18" t="n">
        <v>9007</v>
      </c>
      <c r="F98" s="18" t="n">
        <v>9288</v>
      </c>
      <c r="G98" s="18" t="n">
        <v>9395</v>
      </c>
      <c r="H98" s="18" t="n">
        <v>9851</v>
      </c>
      <c r="I98" s="18" t="n">
        <v>9415</v>
      </c>
      <c r="J98" s="18" t="n">
        <v>8971</v>
      </c>
      <c r="K98" s="18" t="n">
        <v>8020</v>
      </c>
      <c r="L98" s="18" t="n">
        <v>7774</v>
      </c>
      <c r="M98" s="18" t="n">
        <v>6684</v>
      </c>
      <c r="N98" s="18" t="n">
        <v>6020</v>
      </c>
      <c r="O98" s="18" t="n">
        <v>5359</v>
      </c>
      <c r="P98" s="18" t="n">
        <v>8216.58333333333</v>
      </c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</row>
    <row r="99" customFormat="false" ht="11.25" hidden="false" customHeight="false" outlineLevel="0" collapsed="false">
      <c r="A99" s="11" t="n">
        <v>96</v>
      </c>
      <c r="B99" s="16" t="s">
        <v>67</v>
      </c>
      <c r="C99" s="18" t="n">
        <v>12428</v>
      </c>
      <c r="D99" s="18" t="n">
        <v>12330</v>
      </c>
      <c r="E99" s="18" t="n">
        <v>12317</v>
      </c>
      <c r="F99" s="18" t="n">
        <v>12110</v>
      </c>
      <c r="G99" s="18" t="n">
        <v>11961</v>
      </c>
      <c r="H99" s="18" t="n">
        <v>13628</v>
      </c>
      <c r="I99" s="18" t="n">
        <v>13228</v>
      </c>
      <c r="J99" s="18" t="n">
        <v>13338</v>
      </c>
      <c r="K99" s="18" t="n">
        <v>13423</v>
      </c>
      <c r="L99" s="18" t="n">
        <v>13824</v>
      </c>
      <c r="M99" s="18" t="n">
        <v>14448</v>
      </c>
      <c r="N99" s="18" t="n">
        <v>14609</v>
      </c>
      <c r="O99" s="18" t="n">
        <v>14979</v>
      </c>
      <c r="P99" s="18" t="n">
        <v>13349.5833333333</v>
      </c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</row>
    <row r="100" customFormat="false" ht="11.25" hidden="false" customHeight="false" outlineLevel="0" collapsed="false">
      <c r="A100" s="11" t="n">
        <v>99</v>
      </c>
      <c r="B100" s="16" t="s">
        <v>68</v>
      </c>
      <c r="C100" s="18" t="n">
        <v>544514</v>
      </c>
      <c r="D100" s="18" t="n">
        <v>528491</v>
      </c>
      <c r="E100" s="18" t="n">
        <v>526756</v>
      </c>
      <c r="F100" s="18" t="n">
        <v>524556</v>
      </c>
      <c r="G100" s="18" t="n">
        <v>506469</v>
      </c>
      <c r="H100" s="18" t="n">
        <v>504685</v>
      </c>
      <c r="I100" s="18" t="n">
        <v>502162</v>
      </c>
      <c r="J100" s="18" t="n">
        <v>495102</v>
      </c>
      <c r="K100" s="18" t="n">
        <v>490616</v>
      </c>
      <c r="L100" s="18" t="n">
        <v>489950</v>
      </c>
      <c r="M100" s="18" t="n">
        <v>483760</v>
      </c>
      <c r="N100" s="18" t="n">
        <v>482469</v>
      </c>
      <c r="O100" s="18" t="n">
        <v>480886</v>
      </c>
      <c r="P100" s="18" t="n">
        <v>501325.166666667</v>
      </c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</row>
    <row r="101" customFormat="false" ht="11.25" hidden="false" customHeight="false" outlineLevel="0" collapsed="false">
      <c r="A101" s="11" t="n">
        <v>104</v>
      </c>
      <c r="B101" s="16" t="s">
        <v>69</v>
      </c>
      <c r="C101" s="18" t="n">
        <v>24949</v>
      </c>
      <c r="D101" s="18" t="n">
        <v>24756</v>
      </c>
      <c r="E101" s="18" t="n">
        <v>24519</v>
      </c>
      <c r="F101" s="18" t="n">
        <v>24496</v>
      </c>
      <c r="G101" s="18" t="n">
        <v>24383</v>
      </c>
      <c r="H101" s="18" t="n">
        <v>24200</v>
      </c>
      <c r="I101" s="18" t="n">
        <v>24122</v>
      </c>
      <c r="J101" s="18" t="n">
        <v>24154</v>
      </c>
      <c r="K101" s="18" t="n">
        <v>24109</v>
      </c>
      <c r="L101" s="18" t="n">
        <v>24152</v>
      </c>
      <c r="M101" s="18" t="n">
        <v>24209</v>
      </c>
      <c r="N101" s="18" t="n">
        <v>24220</v>
      </c>
      <c r="O101" s="18" t="n">
        <v>24463</v>
      </c>
      <c r="P101" s="18" t="n">
        <v>24315.25</v>
      </c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</row>
    <row r="102" customFormat="false" ht="11.25" hidden="false" customHeight="false" outlineLevel="0" collapsed="false">
      <c r="A102" s="11" t="n">
        <v>106</v>
      </c>
      <c r="B102" s="16" t="s">
        <v>70</v>
      </c>
      <c r="C102" s="18" t="n">
        <v>37844</v>
      </c>
      <c r="D102" s="18" t="n">
        <v>37309</v>
      </c>
      <c r="E102" s="18" t="n">
        <v>36944</v>
      </c>
      <c r="F102" s="18" t="n">
        <v>36298</v>
      </c>
      <c r="G102" s="18" t="n">
        <v>35881</v>
      </c>
      <c r="H102" s="18" t="n">
        <v>35614</v>
      </c>
      <c r="I102" s="18" t="n">
        <v>35283</v>
      </c>
      <c r="J102" s="18" t="n">
        <v>34911</v>
      </c>
      <c r="K102" s="18" t="n">
        <v>34766</v>
      </c>
      <c r="L102" s="18" t="n">
        <v>34612</v>
      </c>
      <c r="M102" s="18" t="n">
        <v>34690</v>
      </c>
      <c r="N102" s="18" t="n">
        <v>34588</v>
      </c>
      <c r="O102" s="18" t="n">
        <v>34546</v>
      </c>
      <c r="P102" s="18" t="n">
        <v>35453.5</v>
      </c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</row>
    <row r="103" customFormat="false" ht="11.25" hidden="false" customHeight="false" outlineLevel="0" collapsed="false">
      <c r="A103" s="11" t="n">
        <v>107</v>
      </c>
      <c r="B103" s="16" t="s">
        <v>71</v>
      </c>
      <c r="C103" s="18" t="n">
        <v>690689</v>
      </c>
      <c r="D103" s="18" t="n">
        <v>686191</v>
      </c>
      <c r="E103" s="18" t="n">
        <v>679987</v>
      </c>
      <c r="F103" s="18" t="n">
        <v>677405</v>
      </c>
      <c r="G103" s="18" t="n">
        <v>674591</v>
      </c>
      <c r="H103" s="18" t="n">
        <v>672439</v>
      </c>
      <c r="I103" s="18" t="n">
        <v>675163</v>
      </c>
      <c r="J103" s="18" t="n">
        <v>676599</v>
      </c>
      <c r="K103" s="18" t="n">
        <v>677389</v>
      </c>
      <c r="L103" s="18" t="n">
        <v>679034</v>
      </c>
      <c r="M103" s="18" t="n">
        <v>680008</v>
      </c>
      <c r="N103" s="18" t="n">
        <v>682632</v>
      </c>
      <c r="O103" s="18" t="n">
        <v>684491</v>
      </c>
      <c r="P103" s="18" t="n">
        <v>678827.416666667</v>
      </c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</row>
    <row r="104" customFormat="false" ht="11.25" hidden="false" customHeight="false" outlineLevel="0" collapsed="false">
      <c r="A104" s="11"/>
      <c r="B104" s="11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</row>
    <row r="105" customFormat="false" ht="11.25" hidden="false" customHeight="false" outlineLevel="0" collapsed="false">
      <c r="B105" s="16" t="s">
        <v>72</v>
      </c>
      <c r="C105" s="18" t="n">
        <v>2929561</v>
      </c>
      <c r="D105" s="18" t="n">
        <v>2902072</v>
      </c>
      <c r="E105" s="18" t="n">
        <v>2897321</v>
      </c>
      <c r="F105" s="18" t="n">
        <v>2887138</v>
      </c>
      <c r="G105" s="18" t="n">
        <v>2863456</v>
      </c>
      <c r="H105" s="18" t="n">
        <v>2855550</v>
      </c>
      <c r="I105" s="18" t="n">
        <v>2853246</v>
      </c>
      <c r="J105" s="18" t="n">
        <v>2836544</v>
      </c>
      <c r="K105" s="18" t="n">
        <v>2827982</v>
      </c>
      <c r="L105" s="18" t="n">
        <v>2812140</v>
      </c>
      <c r="M105" s="18" t="n">
        <v>2797994</v>
      </c>
      <c r="N105" s="18" t="n">
        <v>2794803</v>
      </c>
      <c r="O105" s="18" t="n">
        <v>2783268</v>
      </c>
      <c r="P105" s="18" t="n">
        <v>2842626.16666667</v>
      </c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</row>
    <row r="106" customFormat="false" ht="11.25" hidden="false" customHeight="false" outlineLevel="0" collapsed="false">
      <c r="A106" s="11"/>
      <c r="B106" s="11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</row>
    <row r="107" customFormat="false" ht="11.25" hidden="false" customHeight="false" outlineLevel="0" collapsed="false">
      <c r="A107" s="11" t="n">
        <v>62</v>
      </c>
      <c r="B107" s="16" t="s">
        <v>73</v>
      </c>
      <c r="C107" s="18" t="n">
        <v>8164</v>
      </c>
      <c r="D107" s="18" t="n">
        <v>8022</v>
      </c>
      <c r="E107" s="18" t="n">
        <v>8091</v>
      </c>
      <c r="F107" s="18" t="n">
        <v>8098</v>
      </c>
      <c r="G107" s="18" t="n">
        <v>8013</v>
      </c>
      <c r="H107" s="18" t="n">
        <v>8098</v>
      </c>
      <c r="I107" s="18" t="n">
        <v>8004</v>
      </c>
      <c r="J107" s="18" t="n">
        <v>8022</v>
      </c>
      <c r="K107" s="18" t="n">
        <v>8028</v>
      </c>
      <c r="L107" s="18" t="n">
        <v>7894</v>
      </c>
      <c r="M107" s="18" t="n">
        <v>7960</v>
      </c>
      <c r="N107" s="18" t="n">
        <v>8001</v>
      </c>
      <c r="O107" s="18" t="n">
        <v>7989</v>
      </c>
      <c r="P107" s="18" t="n">
        <v>8018.33333333333</v>
      </c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</row>
    <row r="108" customFormat="false" ht="11.25" hidden="false" customHeight="false" outlineLevel="0" collapsed="false">
      <c r="A108" s="11" t="n">
        <v>63</v>
      </c>
      <c r="B108" s="16" t="s">
        <v>74</v>
      </c>
      <c r="C108" s="18" t="n">
        <v>48096</v>
      </c>
      <c r="D108" s="18" t="n">
        <v>48208</v>
      </c>
      <c r="E108" s="18" t="n">
        <v>48341</v>
      </c>
      <c r="F108" s="18" t="n">
        <v>48733</v>
      </c>
      <c r="G108" s="18" t="n">
        <v>48822</v>
      </c>
      <c r="H108" s="18" t="n">
        <v>49164</v>
      </c>
      <c r="I108" s="18" t="n">
        <v>49083</v>
      </c>
      <c r="J108" s="18" t="n">
        <v>49033</v>
      </c>
      <c r="K108" s="18" t="n">
        <v>49185</v>
      </c>
      <c r="L108" s="18" t="n">
        <v>49063</v>
      </c>
      <c r="M108" s="18" t="n">
        <v>49323</v>
      </c>
      <c r="N108" s="18" t="n">
        <v>49274</v>
      </c>
      <c r="O108" s="18" t="n">
        <v>49276</v>
      </c>
      <c r="P108" s="18" t="n">
        <v>48958.75</v>
      </c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</row>
    <row r="109" customFormat="false" ht="11.25" hidden="false" customHeight="false" outlineLevel="0" collapsed="false">
      <c r="A109" s="11" t="n">
        <v>65</v>
      </c>
      <c r="B109" s="16" t="s">
        <v>75</v>
      </c>
      <c r="C109" s="18" t="n">
        <v>33183</v>
      </c>
      <c r="D109" s="18" t="n">
        <v>33044</v>
      </c>
      <c r="E109" s="18" t="n">
        <v>33215</v>
      </c>
      <c r="F109" s="18" t="n">
        <v>33590</v>
      </c>
      <c r="G109" s="18" t="n">
        <v>33811</v>
      </c>
      <c r="H109" s="18" t="n">
        <v>33082</v>
      </c>
      <c r="I109" s="18" t="n">
        <v>33237</v>
      </c>
      <c r="J109" s="18" t="n">
        <v>33217</v>
      </c>
      <c r="K109" s="18" t="n">
        <v>33437</v>
      </c>
      <c r="L109" s="18" t="n">
        <v>32843</v>
      </c>
      <c r="M109" s="18" t="n">
        <v>32768</v>
      </c>
      <c r="N109" s="18" t="n">
        <v>32908</v>
      </c>
      <c r="O109" s="18" t="n">
        <v>33327</v>
      </c>
      <c r="P109" s="18" t="n">
        <v>33206.5833333333</v>
      </c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</row>
    <row r="110" customFormat="false" ht="11.25" hidden="false" customHeight="false" outlineLevel="0" collapsed="false">
      <c r="A110" s="11" t="n">
        <v>68</v>
      </c>
      <c r="B110" s="16" t="s">
        <v>76</v>
      </c>
      <c r="C110" s="18" t="n">
        <v>5367</v>
      </c>
      <c r="D110" s="18" t="n">
        <v>5350</v>
      </c>
      <c r="E110" s="18" t="n">
        <v>5347</v>
      </c>
      <c r="F110" s="18" t="n">
        <v>5410</v>
      </c>
      <c r="G110" s="18" t="n">
        <v>5411</v>
      </c>
      <c r="H110" s="18" t="n">
        <v>5373</v>
      </c>
      <c r="I110" s="18" t="n">
        <v>5417</v>
      </c>
      <c r="J110" s="18" t="n">
        <v>5431</v>
      </c>
      <c r="K110" s="18" t="n">
        <v>5416</v>
      </c>
      <c r="L110" s="18" t="n">
        <v>5351</v>
      </c>
      <c r="M110" s="18" t="n">
        <v>5381</v>
      </c>
      <c r="N110" s="18" t="n">
        <v>5384</v>
      </c>
      <c r="O110" s="18" t="n">
        <v>5353</v>
      </c>
      <c r="P110" s="18" t="n">
        <v>5385.33333333333</v>
      </c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</row>
    <row r="111" customFormat="false" ht="11.25" hidden="false" customHeight="false" outlineLevel="0" collapsed="false">
      <c r="A111" s="11" t="n">
        <v>76</v>
      </c>
      <c r="B111" s="16" t="s">
        <v>77</v>
      </c>
      <c r="C111" s="18" t="n">
        <v>28507</v>
      </c>
      <c r="D111" s="18" t="n">
        <v>28465</v>
      </c>
      <c r="E111" s="18" t="n">
        <v>28297</v>
      </c>
      <c r="F111" s="18" t="n">
        <v>28573</v>
      </c>
      <c r="G111" s="18" t="n">
        <v>28590</v>
      </c>
      <c r="H111" s="18" t="n">
        <v>28430</v>
      </c>
      <c r="I111" s="18" t="n">
        <v>27851</v>
      </c>
      <c r="J111" s="18" t="n">
        <v>27921</v>
      </c>
      <c r="K111" s="18" t="n">
        <v>27963</v>
      </c>
      <c r="L111" s="18" t="n">
        <v>27891</v>
      </c>
      <c r="M111" s="18" t="n">
        <v>27718</v>
      </c>
      <c r="N111" s="18" t="n">
        <v>27835</v>
      </c>
      <c r="O111" s="18" t="n">
        <v>27881</v>
      </c>
      <c r="P111" s="18" t="n">
        <v>28117.9166666667</v>
      </c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</row>
    <row r="112" customFormat="false" ht="11.25" hidden="false" customHeight="false" outlineLevel="0" collapsed="false">
      <c r="A112" s="11" t="n">
        <v>81</v>
      </c>
      <c r="B112" s="16" t="s">
        <v>78</v>
      </c>
      <c r="C112" s="18" t="n">
        <v>9737</v>
      </c>
      <c r="D112" s="18" t="n">
        <v>9678</v>
      </c>
      <c r="E112" s="18" t="n">
        <v>9650</v>
      </c>
      <c r="F112" s="18" t="n">
        <v>9503</v>
      </c>
      <c r="G112" s="18" t="n">
        <v>9420</v>
      </c>
      <c r="H112" s="18" t="n">
        <v>9451</v>
      </c>
      <c r="I112" s="18" t="n">
        <v>9477</v>
      </c>
      <c r="J112" s="18" t="n">
        <v>9531</v>
      </c>
      <c r="K112" s="18" t="n">
        <v>9381</v>
      </c>
      <c r="L112" s="18" t="n">
        <v>9140</v>
      </c>
      <c r="M112" s="18" t="n">
        <v>9016</v>
      </c>
      <c r="N112" s="18" t="n">
        <v>8936</v>
      </c>
      <c r="O112" s="18" t="n">
        <v>8946</v>
      </c>
      <c r="P112" s="18" t="n">
        <v>9344.08333333333</v>
      </c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</row>
    <row r="113" customFormat="false" ht="11.25" hidden="false" customHeight="false" outlineLevel="0" collapsed="false">
      <c r="A113" s="11" t="n">
        <v>85</v>
      </c>
      <c r="B113" s="16" t="s">
        <v>79</v>
      </c>
      <c r="C113" s="18" t="n">
        <v>24371</v>
      </c>
      <c r="D113" s="18" t="n">
        <v>24275</v>
      </c>
      <c r="E113" s="18" t="n">
        <v>24295</v>
      </c>
      <c r="F113" s="18" t="n">
        <v>24231</v>
      </c>
      <c r="G113" s="18" t="n">
        <v>24191</v>
      </c>
      <c r="H113" s="18" t="n">
        <v>24233</v>
      </c>
      <c r="I113" s="18" t="n">
        <v>24231</v>
      </c>
      <c r="J113" s="18" t="n">
        <v>24221</v>
      </c>
      <c r="K113" s="18" t="n">
        <v>20263</v>
      </c>
      <c r="L113" s="18" t="n">
        <v>20161</v>
      </c>
      <c r="M113" s="18" t="n">
        <v>19973</v>
      </c>
      <c r="N113" s="18" t="n">
        <v>19818</v>
      </c>
      <c r="O113" s="18" t="n">
        <v>19802</v>
      </c>
      <c r="P113" s="18" t="n">
        <v>22474.5</v>
      </c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</row>
    <row r="114" customFormat="false" ht="11.25" hidden="false" customHeight="false" outlineLevel="0" collapsed="false">
      <c r="A114" s="11" t="n">
        <v>94</v>
      </c>
      <c r="B114" s="16" t="s">
        <v>80</v>
      </c>
      <c r="C114" s="18" t="n">
        <v>5209</v>
      </c>
      <c r="D114" s="18" t="n">
        <v>5214</v>
      </c>
      <c r="E114" s="18" t="n">
        <v>5181</v>
      </c>
      <c r="F114" s="18" t="n">
        <v>5168</v>
      </c>
      <c r="G114" s="18" t="n">
        <v>5169</v>
      </c>
      <c r="H114" s="18" t="n">
        <v>5006</v>
      </c>
      <c r="I114" s="18" t="n">
        <v>4983</v>
      </c>
      <c r="J114" s="18" t="n">
        <v>4954</v>
      </c>
      <c r="K114" s="18" t="n">
        <v>4944</v>
      </c>
      <c r="L114" s="18" t="n">
        <v>4953</v>
      </c>
      <c r="M114" s="18" t="n">
        <v>4938</v>
      </c>
      <c r="N114" s="18" t="n">
        <v>4955</v>
      </c>
      <c r="O114" s="18" t="n">
        <v>4953</v>
      </c>
      <c r="P114" s="18" t="n">
        <v>5034.83333333333</v>
      </c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</row>
    <row r="115" customFormat="false" ht="11.25" hidden="false" customHeight="false" outlineLevel="0" collapsed="false">
      <c r="A115" s="11"/>
      <c r="B115" s="11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</row>
    <row r="116" customFormat="false" ht="11.25" hidden="false" customHeight="false" outlineLevel="0" collapsed="false">
      <c r="A116" s="16"/>
      <c r="B116" s="16" t="s">
        <v>81</v>
      </c>
      <c r="C116" s="18" t="n">
        <v>162634</v>
      </c>
      <c r="D116" s="18" t="n">
        <v>162256</v>
      </c>
      <c r="E116" s="18" t="n">
        <v>162417</v>
      </c>
      <c r="F116" s="18" t="n">
        <v>163306</v>
      </c>
      <c r="G116" s="18" t="n">
        <v>163427</v>
      </c>
      <c r="H116" s="18" t="n">
        <v>162837</v>
      </c>
      <c r="I116" s="18" t="n">
        <v>162283</v>
      </c>
      <c r="J116" s="18" t="n">
        <v>162330</v>
      </c>
      <c r="K116" s="18" t="n">
        <v>158617</v>
      </c>
      <c r="L116" s="18" t="n">
        <v>157296</v>
      </c>
      <c r="M116" s="18" t="n">
        <v>157077</v>
      </c>
      <c r="N116" s="18" t="n">
        <v>157111</v>
      </c>
      <c r="O116" s="18" t="n">
        <v>157527</v>
      </c>
      <c r="P116" s="18" t="n">
        <v>160540.333333333</v>
      </c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</row>
    <row r="117" customFormat="false" ht="11.25" hidden="false" customHeight="false" outlineLevel="0" collapsed="false">
      <c r="A117" s="11"/>
      <c r="B117" s="11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</row>
    <row r="118" customFormat="false" ht="12" hidden="false" customHeight="false" outlineLevel="0" collapsed="false">
      <c r="A118" s="21"/>
      <c r="B118" s="21" t="s">
        <v>82</v>
      </c>
      <c r="C118" s="22" t="n">
        <v>3092195</v>
      </c>
      <c r="D118" s="22" t="n">
        <v>3064328</v>
      </c>
      <c r="E118" s="22" t="n">
        <v>3059738</v>
      </c>
      <c r="F118" s="22" t="n">
        <v>3050444</v>
      </c>
      <c r="G118" s="22" t="n">
        <v>3026883</v>
      </c>
      <c r="H118" s="22" t="n">
        <v>3018387</v>
      </c>
      <c r="I118" s="22" t="n">
        <v>3015529</v>
      </c>
      <c r="J118" s="22" t="n">
        <v>2998874</v>
      </c>
      <c r="K118" s="22" t="n">
        <v>2986599</v>
      </c>
      <c r="L118" s="22" t="n">
        <v>2969436</v>
      </c>
      <c r="M118" s="22" t="n">
        <v>2955071</v>
      </c>
      <c r="N118" s="22" t="n">
        <v>2951914</v>
      </c>
      <c r="O118" s="22" t="n">
        <v>2940795</v>
      </c>
      <c r="P118" s="22" t="n">
        <v>3003166.5</v>
      </c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</row>
    <row r="119" customFormat="false" ht="11.2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</row>
    <row r="120" customFormat="false" ht="11.25" hidden="false" customHeight="false" outlineLevel="0" collapsed="false">
      <c r="B120" s="16" t="s">
        <v>83</v>
      </c>
      <c r="C120" s="16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</row>
    <row r="121" customFormat="false" ht="11.25" hidden="false" customHeight="false" outlineLevel="0" collapsed="false">
      <c r="B121" s="16" t="s">
        <v>84</v>
      </c>
      <c r="C121" s="16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25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</row>
    <row r="122" customFormat="false" ht="11.25" hidden="false" customHeight="false" outlineLevel="0" collapsed="false">
      <c r="B122" s="16" t="s">
        <v>85</v>
      </c>
      <c r="C122" s="23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25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</row>
    <row r="123" customFormat="false" ht="11.25" hidden="false" customHeight="false" outlineLevel="0" collapsed="false">
      <c r="A123" s="11"/>
      <c r="B123" s="16" t="s">
        <v>86</v>
      </c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25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</row>
  </sheetData>
  <mergeCells count="7">
    <mergeCell ref="B2:P2"/>
    <mergeCell ref="B3:P3"/>
    <mergeCell ref="B39:M39"/>
    <mergeCell ref="B42:P42"/>
    <mergeCell ref="B43:P43"/>
    <mergeCell ref="B85:P85"/>
    <mergeCell ref="B86:P86"/>
  </mergeCells>
  <hyperlinks>
    <hyperlink ref="A1" location="Indice!A1" display="Volver"/>
    <hyperlink ref="A42" location="Indice!A1" display="Volver"/>
    <hyperlink ref="A86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6.7421875" defaultRowHeight="11.25" zeroHeight="false" outlineLevelRow="0" outlineLevelCol="0"/>
  <cols>
    <col collapsed="false" customWidth="true" hidden="false" outlineLevel="0" max="1" min="1" style="7" width="5.37"/>
    <col collapsed="false" customWidth="true" hidden="false" outlineLevel="0" max="2" min="2" style="7" width="19.74"/>
    <col collapsed="false" customWidth="true" hidden="false" outlineLevel="0" max="6" min="3" style="7" width="7.62"/>
    <col collapsed="false" customWidth="true" hidden="false" outlineLevel="0" max="7" min="7" style="7" width="1.74"/>
    <col collapsed="false" customWidth="true" hidden="false" outlineLevel="0" max="11" min="8" style="7" width="7.62"/>
    <col collapsed="false" customWidth="false" hidden="false" outlineLevel="0" max="257" min="12" style="7" width="6.74"/>
  </cols>
  <sheetData>
    <row r="1" customFormat="false" ht="11.25" hidden="false" customHeight="false" outlineLevel="0" collapsed="false">
      <c r="A1" s="8" t="s">
        <v>38</v>
      </c>
    </row>
    <row r="2" customFormat="false" ht="13.5" hidden="false" customHeight="false" outlineLevel="0" collapsed="false">
      <c r="B2" s="9" t="s">
        <v>91</v>
      </c>
      <c r="C2" s="9"/>
      <c r="D2" s="9"/>
      <c r="E2" s="9"/>
      <c r="F2" s="9"/>
      <c r="G2" s="9"/>
      <c r="H2" s="9"/>
      <c r="I2" s="9"/>
      <c r="J2" s="9"/>
      <c r="K2" s="9"/>
      <c r="L2" s="26"/>
      <c r="M2" s="26"/>
      <c r="N2" s="26"/>
      <c r="O2" s="26"/>
      <c r="P2" s="26"/>
    </row>
    <row r="3" customFormat="false" ht="13.5" hidden="false" customHeight="false" outlineLevel="0" collapsed="false">
      <c r="B3" s="9" t="s">
        <v>92</v>
      </c>
      <c r="C3" s="9"/>
      <c r="D3" s="9"/>
      <c r="E3" s="9"/>
      <c r="F3" s="9"/>
      <c r="G3" s="9"/>
      <c r="H3" s="9"/>
      <c r="I3" s="9"/>
      <c r="J3" s="9"/>
      <c r="K3" s="9"/>
      <c r="L3" s="26"/>
      <c r="M3" s="26"/>
      <c r="N3" s="26"/>
      <c r="O3" s="26"/>
      <c r="P3" s="26"/>
    </row>
    <row r="4" customFormat="false" ht="13.5" hidden="false" customHeight="false" outlineLevel="0" collapsed="false">
      <c r="B4" s="9" t="s">
        <v>93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" hidden="false" customHeight="false" outlineLevel="0" collapsed="false">
      <c r="A5" s="12"/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1.25" hidden="false" customHeight="false" outlineLevel="0" collapsed="false">
      <c r="A6" s="27"/>
      <c r="B6" s="27"/>
      <c r="C6" s="28" t="s">
        <v>94</v>
      </c>
      <c r="D6" s="28"/>
      <c r="E6" s="28"/>
      <c r="F6" s="28"/>
      <c r="G6" s="29"/>
      <c r="H6" s="28" t="s">
        <v>95</v>
      </c>
      <c r="I6" s="28"/>
      <c r="J6" s="28"/>
      <c r="K6" s="28"/>
    </row>
    <row r="7" customFormat="false" ht="11.25" hidden="false" customHeight="false" outlineLevel="0" collapsed="false">
      <c r="A7" s="11"/>
      <c r="B7" s="11"/>
      <c r="C7" s="30" t="s">
        <v>55</v>
      </c>
      <c r="D7" s="30" t="s">
        <v>55</v>
      </c>
      <c r="E7" s="31" t="s">
        <v>96</v>
      </c>
      <c r="F7" s="31"/>
      <c r="G7" s="23"/>
      <c r="H7" s="30" t="s">
        <v>55</v>
      </c>
      <c r="I7" s="30" t="s">
        <v>55</v>
      </c>
      <c r="J7" s="31" t="s">
        <v>96</v>
      </c>
      <c r="K7" s="31"/>
    </row>
    <row r="8" customFormat="false" ht="11.25" hidden="false" customHeight="false" outlineLevel="0" collapsed="false">
      <c r="A8" s="32" t="s">
        <v>41</v>
      </c>
      <c r="B8" s="33" t="s">
        <v>42</v>
      </c>
      <c r="C8" s="34" t="n">
        <v>2000</v>
      </c>
      <c r="D8" s="34" t="n">
        <v>2001</v>
      </c>
      <c r="E8" s="34" t="s">
        <v>97</v>
      </c>
      <c r="F8" s="34" t="s">
        <v>98</v>
      </c>
      <c r="G8" s="35"/>
      <c r="H8" s="34" t="n">
        <v>2000</v>
      </c>
      <c r="I8" s="34" t="n">
        <v>2001</v>
      </c>
      <c r="J8" s="34" t="s">
        <v>97</v>
      </c>
      <c r="K8" s="34" t="s">
        <v>99</v>
      </c>
    </row>
    <row r="9" customFormat="false" ht="11.25" hidden="false" customHeight="false" outlineLevel="0" collapsed="false">
      <c r="A9" s="12" t="s">
        <v>100</v>
      </c>
      <c r="B9" s="16" t="s">
        <v>57</v>
      </c>
      <c r="C9" s="17" t="n">
        <v>76474</v>
      </c>
      <c r="D9" s="36" t="n">
        <v>72660</v>
      </c>
      <c r="E9" s="37" t="n">
        <v>-3814</v>
      </c>
      <c r="F9" s="38" t="n">
        <v>-0.0498731595051913</v>
      </c>
      <c r="G9" s="37"/>
      <c r="H9" s="36" t="n">
        <v>145139</v>
      </c>
      <c r="I9" s="36" t="n">
        <v>135985</v>
      </c>
      <c r="J9" s="37" t="n">
        <v>-9154</v>
      </c>
      <c r="K9" s="38" t="n">
        <v>-0.0630705737258766</v>
      </c>
    </row>
    <row r="10" customFormat="false" ht="11.25" hidden="false" customHeight="false" outlineLevel="0" collapsed="false">
      <c r="A10" s="12" t="s">
        <v>101</v>
      </c>
      <c r="B10" s="16" t="s">
        <v>58</v>
      </c>
      <c r="C10" s="17" t="n">
        <v>80174</v>
      </c>
      <c r="D10" s="36" t="n">
        <v>63459</v>
      </c>
      <c r="E10" s="37" t="n">
        <v>-16715</v>
      </c>
      <c r="F10" s="38" t="n">
        <v>-0.208484047197346</v>
      </c>
      <c r="G10" s="37"/>
      <c r="H10" s="36" t="n">
        <v>188562</v>
      </c>
      <c r="I10" s="36" t="n">
        <v>146860</v>
      </c>
      <c r="J10" s="37" t="n">
        <v>-41702</v>
      </c>
      <c r="K10" s="38" t="n">
        <v>-0.22115802759835</v>
      </c>
    </row>
    <row r="11" customFormat="false" ht="11.25" hidden="false" customHeight="false" outlineLevel="0" collapsed="false">
      <c r="A11" s="12" t="s">
        <v>102</v>
      </c>
      <c r="B11" s="16" t="s">
        <v>59</v>
      </c>
      <c r="C11" s="17" t="n">
        <v>143058</v>
      </c>
      <c r="D11" s="36" t="n">
        <v>145286</v>
      </c>
      <c r="E11" s="37" t="n">
        <v>2228</v>
      </c>
      <c r="F11" s="38" t="n">
        <v>0.0155741028114471</v>
      </c>
      <c r="G11" s="37"/>
      <c r="H11" s="36" t="n">
        <v>329843</v>
      </c>
      <c r="I11" s="36" t="n">
        <v>330202</v>
      </c>
      <c r="J11" s="37" t="n">
        <v>359</v>
      </c>
      <c r="K11" s="38" t="n">
        <v>0.00108839660080705</v>
      </c>
    </row>
    <row r="12" customFormat="false" ht="11.25" hidden="false" customHeight="false" outlineLevel="0" collapsed="false">
      <c r="A12" s="12" t="s">
        <v>103</v>
      </c>
      <c r="B12" s="16" t="s">
        <v>60</v>
      </c>
      <c r="C12" s="17" t="n">
        <v>26008</v>
      </c>
      <c r="D12" s="36" t="n">
        <v>24320</v>
      </c>
      <c r="E12" s="37" t="n">
        <v>-1688</v>
      </c>
      <c r="F12" s="38" t="n">
        <v>-0.0649031067363888</v>
      </c>
      <c r="G12" s="37"/>
      <c r="H12" s="36" t="n">
        <v>64491</v>
      </c>
      <c r="I12" s="36" t="n">
        <v>62582</v>
      </c>
      <c r="J12" s="37" t="n">
        <v>-1909</v>
      </c>
      <c r="K12" s="38" t="n">
        <v>-0.0296010296010296</v>
      </c>
    </row>
    <row r="13" customFormat="false" ht="11.25" hidden="false" customHeight="false" outlineLevel="0" collapsed="false">
      <c r="A13" s="12" t="s">
        <v>104</v>
      </c>
      <c r="B13" s="16" t="s">
        <v>61</v>
      </c>
      <c r="C13" s="17" t="n">
        <v>50364</v>
      </c>
      <c r="D13" s="36" t="n">
        <v>48820</v>
      </c>
      <c r="E13" s="37" t="n">
        <v>-1544</v>
      </c>
      <c r="F13" s="38" t="n">
        <v>-0.0306568183623223</v>
      </c>
      <c r="G13" s="37"/>
      <c r="H13" s="36" t="n">
        <v>111534</v>
      </c>
      <c r="I13" s="36" t="n">
        <v>110752</v>
      </c>
      <c r="J13" s="37" t="n">
        <v>-782</v>
      </c>
      <c r="K13" s="38" t="n">
        <v>-0.00701131493535604</v>
      </c>
    </row>
    <row r="14" customFormat="false" ht="11.25" hidden="false" customHeight="false" outlineLevel="0" collapsed="false">
      <c r="A14" s="12" t="s">
        <v>105</v>
      </c>
      <c r="B14" s="16" t="s">
        <v>62</v>
      </c>
      <c r="C14" s="17" t="n">
        <v>223936</v>
      </c>
      <c r="D14" s="36" t="n">
        <v>213734</v>
      </c>
      <c r="E14" s="37" t="n">
        <v>-10202</v>
      </c>
      <c r="F14" s="38" t="n">
        <v>-0.0455576593312375</v>
      </c>
      <c r="G14" s="37"/>
      <c r="H14" s="36" t="n">
        <v>460597</v>
      </c>
      <c r="I14" s="36" t="n">
        <v>441700</v>
      </c>
      <c r="J14" s="37" t="n">
        <v>-18897</v>
      </c>
      <c r="K14" s="38" t="n">
        <v>-0.0410271886269342</v>
      </c>
    </row>
    <row r="15" customFormat="false" ht="11.25" hidden="false" customHeight="false" outlineLevel="0" collapsed="false">
      <c r="A15" s="12" t="s">
        <v>106</v>
      </c>
      <c r="B15" s="16" t="s">
        <v>63</v>
      </c>
      <c r="C15" s="17" t="n">
        <v>80663</v>
      </c>
      <c r="D15" s="36" t="n">
        <v>67006</v>
      </c>
      <c r="E15" s="37" t="n">
        <v>-13657</v>
      </c>
      <c r="F15" s="38" t="n">
        <v>-0.169309348772052</v>
      </c>
      <c r="G15" s="37"/>
      <c r="H15" s="36" t="n">
        <v>158858</v>
      </c>
      <c r="I15" s="36" t="n">
        <v>133950</v>
      </c>
      <c r="J15" s="37" t="n">
        <v>-24908</v>
      </c>
      <c r="K15" s="38" t="n">
        <v>-0.156794118017349</v>
      </c>
    </row>
    <row r="16" customFormat="false" ht="11.25" hidden="false" customHeight="false" outlineLevel="0" collapsed="false">
      <c r="A16" s="12" t="s">
        <v>107</v>
      </c>
      <c r="B16" s="16" t="s">
        <v>64</v>
      </c>
      <c r="C16" s="17" t="n">
        <v>12580</v>
      </c>
      <c r="D16" s="36" t="n">
        <v>0</v>
      </c>
      <c r="E16" s="37" t="n">
        <v>-12580</v>
      </c>
      <c r="F16" s="38" t="n">
        <v>-1</v>
      </c>
      <c r="G16" s="37"/>
      <c r="H16" s="36" t="n">
        <v>23399</v>
      </c>
      <c r="I16" s="36" t="n">
        <v>0</v>
      </c>
      <c r="J16" s="37" t="n">
        <v>-23399</v>
      </c>
      <c r="K16" s="38" t="n">
        <v>-1</v>
      </c>
    </row>
    <row r="17" customFormat="false" ht="11.25" hidden="false" customHeight="false" outlineLevel="0" collapsed="false">
      <c r="A17" s="12" t="s">
        <v>108</v>
      </c>
      <c r="B17" s="16" t="s">
        <v>65</v>
      </c>
      <c r="C17" s="17" t="n">
        <v>57063</v>
      </c>
      <c r="D17" s="36" t="n">
        <v>81648</v>
      </c>
      <c r="E17" s="37" t="n">
        <v>24585</v>
      </c>
      <c r="F17" s="38" t="n">
        <v>0.430839598338678</v>
      </c>
      <c r="G17" s="37"/>
      <c r="H17" s="36" t="n">
        <v>128014</v>
      </c>
      <c r="I17" s="36" t="n">
        <v>176513</v>
      </c>
      <c r="J17" s="37" t="n">
        <v>48499</v>
      </c>
      <c r="K17" s="38" t="n">
        <v>0.378857000015623</v>
      </c>
    </row>
    <row r="18" customFormat="false" ht="11.25" hidden="false" customHeight="false" outlineLevel="0" collapsed="false">
      <c r="A18" s="12" t="n">
        <v>89</v>
      </c>
      <c r="B18" s="16" t="s">
        <v>66</v>
      </c>
      <c r="C18" s="17" t="n">
        <v>4047</v>
      </c>
      <c r="D18" s="36" t="n">
        <v>2738</v>
      </c>
      <c r="E18" s="37" t="n">
        <v>-1309</v>
      </c>
      <c r="F18" s="38" t="n">
        <v>-0.323449468742278</v>
      </c>
      <c r="G18" s="37"/>
      <c r="H18" s="36" t="n">
        <v>8704</v>
      </c>
      <c r="I18" s="36" t="n">
        <v>5359</v>
      </c>
      <c r="J18" s="37" t="n">
        <v>-3345</v>
      </c>
      <c r="K18" s="38" t="n">
        <v>-0.384306066176471</v>
      </c>
    </row>
    <row r="19" customFormat="false" ht="11.25" hidden="false" customHeight="false" outlineLevel="0" collapsed="false">
      <c r="A19" s="12" t="s">
        <v>109</v>
      </c>
      <c r="B19" s="16" t="s">
        <v>67</v>
      </c>
      <c r="C19" s="17" t="n">
        <v>5680</v>
      </c>
      <c r="D19" s="36" t="n">
        <v>6588</v>
      </c>
      <c r="E19" s="37" t="n">
        <v>908</v>
      </c>
      <c r="F19" s="38" t="n">
        <v>0.159859154929577</v>
      </c>
      <c r="G19" s="37"/>
      <c r="H19" s="36" t="n">
        <v>12428</v>
      </c>
      <c r="I19" s="36" t="n">
        <v>14979</v>
      </c>
      <c r="J19" s="37" t="n">
        <v>2551</v>
      </c>
      <c r="K19" s="38" t="n">
        <v>0.205262310910846</v>
      </c>
    </row>
    <row r="20" customFormat="false" ht="11.25" hidden="false" customHeight="false" outlineLevel="0" collapsed="false">
      <c r="A20" s="12" t="s">
        <v>110</v>
      </c>
      <c r="B20" s="16" t="s">
        <v>68</v>
      </c>
      <c r="C20" s="17" t="n">
        <v>235360</v>
      </c>
      <c r="D20" s="36" t="n">
        <v>208359</v>
      </c>
      <c r="E20" s="37" t="n">
        <v>-27001</v>
      </c>
      <c r="F20" s="38" t="n">
        <v>-0.114722127804215</v>
      </c>
      <c r="G20" s="37"/>
      <c r="H20" s="36" t="n">
        <v>544595</v>
      </c>
      <c r="I20" s="36" t="n">
        <v>480886</v>
      </c>
      <c r="J20" s="37" t="n">
        <v>-63709</v>
      </c>
      <c r="K20" s="38" t="n">
        <v>-0.116984180905076</v>
      </c>
    </row>
    <row r="21" customFormat="false" ht="11.25" hidden="false" customHeight="false" outlineLevel="0" collapsed="false">
      <c r="A21" s="12" t="n">
        <v>104</v>
      </c>
      <c r="B21" s="16" t="s">
        <v>69</v>
      </c>
      <c r="C21" s="17" t="n">
        <v>14552</v>
      </c>
      <c r="D21" s="36" t="n">
        <v>14418</v>
      </c>
      <c r="E21" s="37" t="n">
        <v>-134</v>
      </c>
      <c r="F21" s="38" t="n">
        <v>-0.00920835623969214</v>
      </c>
      <c r="G21" s="37"/>
      <c r="H21" s="36" t="n">
        <v>24949</v>
      </c>
      <c r="I21" s="36" t="n">
        <v>24463</v>
      </c>
      <c r="J21" s="37" t="n">
        <v>-486</v>
      </c>
      <c r="K21" s="38" t="n">
        <v>-0.0194797386668804</v>
      </c>
    </row>
    <row r="22" customFormat="false" ht="11.25" hidden="false" customHeight="false" outlineLevel="0" collapsed="false">
      <c r="A22" s="12" t="n">
        <v>106</v>
      </c>
      <c r="B22" s="16" t="s">
        <v>70</v>
      </c>
      <c r="C22" s="17" t="n">
        <v>18775</v>
      </c>
      <c r="D22" s="36" t="n">
        <v>17313</v>
      </c>
      <c r="E22" s="37" t="n">
        <v>-1462</v>
      </c>
      <c r="F22" s="38" t="n">
        <v>-0.0778695073235686</v>
      </c>
      <c r="G22" s="37"/>
      <c r="H22" s="36" t="n">
        <v>37844</v>
      </c>
      <c r="I22" s="36" t="n">
        <v>34546</v>
      </c>
      <c r="J22" s="37" t="n">
        <v>-3298</v>
      </c>
      <c r="K22" s="38" t="n">
        <v>-0.0871472360215622</v>
      </c>
    </row>
    <row r="23" customFormat="false" ht="11.25" hidden="false" customHeight="false" outlineLevel="0" collapsed="false">
      <c r="A23" s="12" t="n">
        <v>107</v>
      </c>
      <c r="B23" s="16" t="s">
        <v>71</v>
      </c>
      <c r="C23" s="17" t="n">
        <v>271354</v>
      </c>
      <c r="D23" s="36" t="n">
        <v>269769</v>
      </c>
      <c r="E23" s="37" t="n">
        <v>-1585</v>
      </c>
      <c r="F23" s="38" t="n">
        <v>-0.00584107844365663</v>
      </c>
      <c r="G23" s="37"/>
      <c r="H23" s="36" t="n">
        <v>690689</v>
      </c>
      <c r="I23" s="36" t="n">
        <v>684491</v>
      </c>
      <c r="J23" s="37" t="n">
        <v>-6198</v>
      </c>
      <c r="K23" s="38" t="n">
        <v>-0.00897364805288632</v>
      </c>
    </row>
    <row r="24" customFormat="false" ht="11.25" hidden="false" customHeight="false" outlineLevel="0" collapsed="false">
      <c r="A24" s="11"/>
      <c r="B24" s="11"/>
      <c r="C24" s="37"/>
      <c r="D24" s="37"/>
      <c r="E24" s="37"/>
      <c r="F24" s="39"/>
      <c r="G24" s="37"/>
      <c r="H24" s="37"/>
      <c r="I24" s="37"/>
      <c r="J24" s="37"/>
      <c r="K24" s="39"/>
    </row>
    <row r="25" customFormat="false" ht="11.25" hidden="false" customHeight="false" outlineLevel="0" collapsed="false">
      <c r="B25" s="16" t="s">
        <v>72</v>
      </c>
      <c r="C25" s="37" t="n">
        <v>1300088</v>
      </c>
      <c r="D25" s="37" t="n">
        <v>1236118</v>
      </c>
      <c r="E25" s="37" t="n">
        <v>-63970</v>
      </c>
      <c r="F25" s="38" t="n">
        <v>-0.0492043615509104</v>
      </c>
      <c r="G25" s="37"/>
      <c r="H25" s="37" t="n">
        <v>2929646</v>
      </c>
      <c r="I25" s="37" t="n">
        <v>2783268</v>
      </c>
      <c r="J25" s="37" t="n">
        <v>-146378</v>
      </c>
      <c r="K25" s="38" t="n">
        <v>-0.0499643984290252</v>
      </c>
    </row>
    <row r="26" customFormat="false" ht="11.25" hidden="false" customHeight="false" outlineLevel="0" collapsed="false">
      <c r="A26" s="11"/>
      <c r="B26" s="11"/>
      <c r="C26" s="37"/>
      <c r="D26" s="37"/>
      <c r="E26" s="37"/>
      <c r="F26" s="39"/>
      <c r="G26" s="37"/>
      <c r="H26" s="37"/>
      <c r="I26" s="37"/>
      <c r="J26" s="37"/>
      <c r="K26" s="39"/>
    </row>
    <row r="27" customFormat="false" ht="11.25" hidden="false" customHeight="false" outlineLevel="0" collapsed="false">
      <c r="A27" s="12" t="n">
        <v>62</v>
      </c>
      <c r="B27" s="16" t="s">
        <v>73</v>
      </c>
      <c r="C27" s="17" t="n">
        <v>2268</v>
      </c>
      <c r="D27" s="36" t="n">
        <v>2243</v>
      </c>
      <c r="E27" s="37" t="n">
        <v>-25</v>
      </c>
      <c r="F27" s="38" t="n">
        <v>-0.0110229276895944</v>
      </c>
      <c r="G27" s="37"/>
      <c r="H27" s="36" t="n">
        <v>8164</v>
      </c>
      <c r="I27" s="36" t="n">
        <v>7989</v>
      </c>
      <c r="J27" s="37" t="n">
        <v>-175</v>
      </c>
      <c r="K27" s="38" t="n">
        <v>-0.0214355707986281</v>
      </c>
    </row>
    <row r="28" customFormat="false" ht="11.25" hidden="false" customHeight="false" outlineLevel="0" collapsed="false">
      <c r="A28" s="12" t="n">
        <v>63</v>
      </c>
      <c r="B28" s="16" t="s">
        <v>74</v>
      </c>
      <c r="C28" s="17" t="n">
        <v>18120</v>
      </c>
      <c r="D28" s="36" t="n">
        <v>18689</v>
      </c>
      <c r="E28" s="37" t="n">
        <v>569</v>
      </c>
      <c r="F28" s="38" t="n">
        <v>0.031401766004415</v>
      </c>
      <c r="G28" s="37"/>
      <c r="H28" s="36" t="n">
        <v>48096</v>
      </c>
      <c r="I28" s="36" t="n">
        <v>49276</v>
      </c>
      <c r="J28" s="37" t="n">
        <v>1180</v>
      </c>
      <c r="K28" s="38" t="n">
        <v>0.0245342648037259</v>
      </c>
    </row>
    <row r="29" customFormat="false" ht="11.25" hidden="false" customHeight="false" outlineLevel="0" collapsed="false">
      <c r="A29" s="12" t="n">
        <v>65</v>
      </c>
      <c r="B29" s="16" t="s">
        <v>75</v>
      </c>
      <c r="C29" s="17" t="n">
        <v>9665</v>
      </c>
      <c r="D29" s="36" t="n">
        <v>9665</v>
      </c>
      <c r="E29" s="37" t="n">
        <v>0</v>
      </c>
      <c r="F29" s="38" t="n">
        <v>0</v>
      </c>
      <c r="G29" s="37"/>
      <c r="H29" s="36" t="n">
        <v>33183</v>
      </c>
      <c r="I29" s="36" t="n">
        <v>33327</v>
      </c>
      <c r="J29" s="37" t="n">
        <v>144</v>
      </c>
      <c r="K29" s="38" t="n">
        <v>0.0043395714673176</v>
      </c>
    </row>
    <row r="30" customFormat="false" ht="11.25" hidden="false" customHeight="false" outlineLevel="0" collapsed="false">
      <c r="A30" s="12" t="n">
        <v>68</v>
      </c>
      <c r="B30" s="16" t="s">
        <v>76</v>
      </c>
      <c r="C30" s="17" t="n">
        <v>1568</v>
      </c>
      <c r="D30" s="36" t="n">
        <v>1602</v>
      </c>
      <c r="E30" s="37" t="n">
        <v>34</v>
      </c>
      <c r="F30" s="38" t="n">
        <v>0.0216836734693878</v>
      </c>
      <c r="G30" s="37"/>
      <c r="H30" s="36" t="n">
        <v>5367</v>
      </c>
      <c r="I30" s="36" t="n">
        <v>5353</v>
      </c>
      <c r="J30" s="37" t="n">
        <v>-14</v>
      </c>
      <c r="K30" s="38" t="n">
        <v>-0.00260853363145146</v>
      </c>
    </row>
    <row r="31" customFormat="false" ht="11.25" hidden="false" customHeight="false" outlineLevel="0" collapsed="false">
      <c r="A31" s="12" t="n">
        <v>76</v>
      </c>
      <c r="B31" s="16" t="s">
        <v>77</v>
      </c>
      <c r="C31" s="17" t="n">
        <v>13738</v>
      </c>
      <c r="D31" s="36" t="n">
        <v>13481</v>
      </c>
      <c r="E31" s="37" t="n">
        <v>-257</v>
      </c>
      <c r="F31" s="38" t="n">
        <v>-0.0187072354054448</v>
      </c>
      <c r="G31" s="37"/>
      <c r="H31" s="36" t="n">
        <v>28507</v>
      </c>
      <c r="I31" s="36" t="n">
        <v>27881</v>
      </c>
      <c r="J31" s="37" t="n">
        <v>-626</v>
      </c>
      <c r="K31" s="38" t="n">
        <v>-0.0219595187147017</v>
      </c>
    </row>
    <row r="32" customFormat="false" ht="11.25" hidden="false" customHeight="false" outlineLevel="0" collapsed="false">
      <c r="A32" s="12" t="n">
        <v>81</v>
      </c>
      <c r="B32" s="16" t="s">
        <v>78</v>
      </c>
      <c r="C32" s="17" t="n">
        <v>3890</v>
      </c>
      <c r="D32" s="36" t="n">
        <v>3775</v>
      </c>
      <c r="E32" s="37" t="n">
        <v>-115</v>
      </c>
      <c r="F32" s="38" t="n">
        <v>-0.0295629820051414</v>
      </c>
      <c r="G32" s="37"/>
      <c r="H32" s="36" t="n">
        <v>9737</v>
      </c>
      <c r="I32" s="36" t="n">
        <v>8946</v>
      </c>
      <c r="J32" s="37" t="n">
        <v>-791</v>
      </c>
      <c r="K32" s="38" t="n">
        <v>-0.0812365204888569</v>
      </c>
    </row>
    <row r="33" customFormat="false" ht="11.25" hidden="false" customHeight="false" outlineLevel="0" collapsed="false">
      <c r="A33" s="12" t="n">
        <v>85</v>
      </c>
      <c r="B33" s="16" t="s">
        <v>79</v>
      </c>
      <c r="C33" s="17" t="n">
        <v>8800</v>
      </c>
      <c r="D33" s="36" t="n">
        <v>7359</v>
      </c>
      <c r="E33" s="37" t="n">
        <v>-1441</v>
      </c>
      <c r="F33" s="38" t="n">
        <v>-0.16375</v>
      </c>
      <c r="G33" s="37"/>
      <c r="H33" s="36" t="n">
        <v>24371</v>
      </c>
      <c r="I33" s="36" t="n">
        <v>19802</v>
      </c>
      <c r="J33" s="37" t="n">
        <v>-4569</v>
      </c>
      <c r="K33" s="38" t="n">
        <v>-0.187476919289319</v>
      </c>
    </row>
    <row r="34" customFormat="false" ht="11.25" hidden="false" customHeight="false" outlineLevel="0" collapsed="false">
      <c r="A34" s="12" t="n">
        <v>94</v>
      </c>
      <c r="B34" s="16" t="s">
        <v>80</v>
      </c>
      <c r="C34" s="17" t="n">
        <v>1672</v>
      </c>
      <c r="D34" s="36" t="n">
        <v>1531</v>
      </c>
      <c r="E34" s="37" t="n">
        <v>-141</v>
      </c>
      <c r="F34" s="38" t="n">
        <v>-0.0843301435406699</v>
      </c>
      <c r="G34" s="37"/>
      <c r="H34" s="36" t="n">
        <v>5209</v>
      </c>
      <c r="I34" s="36" t="n">
        <v>4953</v>
      </c>
      <c r="J34" s="37" t="n">
        <v>-256</v>
      </c>
      <c r="K34" s="38" t="n">
        <v>-0.0491457093492033</v>
      </c>
    </row>
    <row r="35" customFormat="false" ht="11.25" hidden="false" customHeight="false" outlineLevel="0" collapsed="false">
      <c r="A35" s="11"/>
      <c r="B35" s="11"/>
      <c r="C35" s="37"/>
      <c r="D35" s="37"/>
      <c r="E35" s="37"/>
      <c r="F35" s="39"/>
      <c r="G35" s="37"/>
      <c r="H35" s="37"/>
      <c r="I35" s="37"/>
      <c r="J35" s="37"/>
      <c r="K35" s="39"/>
    </row>
    <row r="36" customFormat="false" ht="11.25" hidden="false" customHeight="false" outlineLevel="0" collapsed="false">
      <c r="A36" s="16"/>
      <c r="B36" s="16" t="s">
        <v>81</v>
      </c>
      <c r="C36" s="37" t="n">
        <v>59721</v>
      </c>
      <c r="D36" s="37" t="n">
        <v>58345</v>
      </c>
      <c r="E36" s="37" t="n">
        <v>-1376</v>
      </c>
      <c r="F36" s="38" t="n">
        <v>-0.0230404715259289</v>
      </c>
      <c r="G36" s="37"/>
      <c r="H36" s="37" t="n">
        <v>162634</v>
      </c>
      <c r="I36" s="37" t="n">
        <v>157527</v>
      </c>
      <c r="J36" s="37" t="n">
        <v>-5107</v>
      </c>
      <c r="K36" s="38" t="n">
        <v>-0.0314017979020377</v>
      </c>
    </row>
    <row r="37" customFormat="false" ht="11.25" hidden="false" customHeight="false" outlineLevel="0" collapsed="false">
      <c r="A37" s="11"/>
      <c r="B37" s="11"/>
      <c r="C37" s="37"/>
      <c r="D37" s="37"/>
      <c r="E37" s="37"/>
      <c r="F37" s="39"/>
      <c r="G37" s="37"/>
      <c r="H37" s="37"/>
      <c r="I37" s="37"/>
      <c r="J37" s="37"/>
      <c r="K37" s="39"/>
    </row>
    <row r="38" customFormat="false" ht="12" hidden="false" customHeight="false" outlineLevel="0" collapsed="false">
      <c r="A38" s="40"/>
      <c r="B38" s="40" t="s">
        <v>82</v>
      </c>
      <c r="C38" s="37" t="n">
        <v>1359809</v>
      </c>
      <c r="D38" s="37" t="n">
        <v>1294463</v>
      </c>
      <c r="E38" s="37" t="n">
        <v>-65346</v>
      </c>
      <c r="F38" s="38" t="n">
        <v>-0.048055278351592</v>
      </c>
      <c r="G38" s="37"/>
      <c r="H38" s="37" t="n">
        <v>3092280</v>
      </c>
      <c r="I38" s="37" t="n">
        <v>2940795</v>
      </c>
      <c r="J38" s="37" t="n">
        <v>-151485</v>
      </c>
      <c r="K38" s="38" t="n">
        <v>-0.0489881252667934</v>
      </c>
    </row>
    <row r="39" customFormat="false" ht="11.25" hidden="false" customHeight="false" outlineLevel="0" collapsed="false">
      <c r="A39" s="41"/>
      <c r="B39" s="41"/>
      <c r="C39" s="41"/>
      <c r="D39" s="41"/>
      <c r="E39" s="41"/>
      <c r="F39" s="42"/>
      <c r="G39" s="29"/>
      <c r="H39" s="29"/>
      <c r="I39" s="29"/>
      <c r="J39" s="29"/>
      <c r="K39" s="29"/>
    </row>
    <row r="40" customFormat="false" ht="11.25" hidden="false" customHeight="false" outlineLevel="0" collapsed="false">
      <c r="B40" s="16" t="s">
        <v>83</v>
      </c>
      <c r="G40" s="23"/>
      <c r="H40" s="23"/>
      <c r="I40" s="23"/>
      <c r="J40" s="23"/>
      <c r="K40" s="23"/>
    </row>
    <row r="41" customFormat="false" ht="11.25" hidden="false" customHeight="false" outlineLevel="0" collapsed="false">
      <c r="B41" s="40" t="s">
        <v>84</v>
      </c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1.25" hidden="false" customHeight="false" outlineLevel="0" collapsed="false">
      <c r="B42" s="16" t="s">
        <v>85</v>
      </c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1.25" hidden="false" customHeight="false" outlineLevel="0" collapsed="false">
      <c r="B43" s="16" t="s">
        <v>86</v>
      </c>
      <c r="C43" s="16"/>
      <c r="D43" s="16"/>
      <c r="E43" s="16"/>
      <c r="F43" s="16"/>
      <c r="G43" s="16"/>
      <c r="H43" s="16"/>
      <c r="I43" s="16"/>
      <c r="J43" s="16"/>
      <c r="K43" s="16"/>
    </row>
  </sheetData>
  <mergeCells count="8">
    <mergeCell ref="B2:K2"/>
    <mergeCell ref="B3:K3"/>
    <mergeCell ref="B4:K4"/>
    <mergeCell ref="C6:F6"/>
    <mergeCell ref="H6:K6"/>
    <mergeCell ref="E7:F7"/>
    <mergeCell ref="J7:K7"/>
    <mergeCell ref="B41:K41"/>
  </mergeCells>
  <hyperlinks>
    <hyperlink ref="A1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42" activeCellId="0" sqref="A42"/>
    </sheetView>
  </sheetViews>
  <sheetFormatPr defaultColWidth="6.7421875" defaultRowHeight="11.25" zeroHeight="false" outlineLevelRow="0" outlineLevelCol="0"/>
  <cols>
    <col collapsed="false" customWidth="true" hidden="false" outlineLevel="0" max="1" min="1" style="7" width="5.37"/>
    <col collapsed="false" customWidth="true" hidden="false" outlineLevel="0" max="2" min="2" style="7" width="18.49"/>
    <col collapsed="false" customWidth="true" hidden="false" outlineLevel="0" max="3" min="3" style="7" width="5.37"/>
    <col collapsed="false" customWidth="true" hidden="false" outlineLevel="0" max="9" min="4" style="7" width="6.62"/>
    <col collapsed="false" customWidth="true" hidden="false" outlineLevel="0" max="10" min="10" style="7" width="8.12"/>
    <col collapsed="false" customWidth="true" hidden="false" outlineLevel="0" max="13" min="11" style="7" width="7.11"/>
    <col collapsed="false" customWidth="false" hidden="false" outlineLevel="0" max="14" min="14" style="7" width="6.74"/>
    <col collapsed="false" customWidth="true" hidden="false" outlineLevel="0" max="16" min="15" style="7" width="8.12"/>
    <col collapsed="false" customWidth="true" hidden="false" outlineLevel="0" max="17" min="17" style="7" width="9.12"/>
    <col collapsed="false" customWidth="true" hidden="false" outlineLevel="0" max="19" min="18" style="7" width="7.11"/>
    <col collapsed="false" customWidth="true" hidden="false" outlineLevel="0" max="20" min="20" style="7" width="6.62"/>
    <col collapsed="false" customWidth="true" hidden="true" outlineLevel="0" max="21" min="21" style="7" width="5.49"/>
    <col collapsed="false" customWidth="true" hidden="false" outlineLevel="0" max="22" min="22" style="7" width="9.12"/>
    <col collapsed="false" customWidth="false" hidden="false" outlineLevel="0" max="257" min="23" style="7" width="6.74"/>
  </cols>
  <sheetData>
    <row r="1" customFormat="false" ht="11.25" hidden="false" customHeight="false" outlineLevel="0" collapsed="false">
      <c r="A1" s="8" t="s">
        <v>38</v>
      </c>
    </row>
    <row r="2" customFormat="false" ht="13.5" hidden="false" customHeight="false" outlineLevel="0" collapsed="false">
      <c r="B2" s="9" t="s">
        <v>11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3.5" hidden="false" customHeight="false" outlineLevel="0" collapsed="false">
      <c r="B3" s="9" t="s">
        <v>11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2" hidden="false" customHeight="false" outlineLevel="0" collapsed="false">
      <c r="A4" s="1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1.25" hidden="false" customHeight="false" outlineLevel="0" collapsed="false">
      <c r="A5" s="27"/>
      <c r="B5" s="27"/>
      <c r="C5" s="13" t="s">
        <v>11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43" t="s">
        <v>114</v>
      </c>
      <c r="R5" s="43" t="s">
        <v>115</v>
      </c>
      <c r="S5" s="43" t="s">
        <v>116</v>
      </c>
      <c r="T5" s="43" t="s">
        <v>117</v>
      </c>
      <c r="U5" s="43" t="s">
        <v>118</v>
      </c>
      <c r="V5" s="43"/>
    </row>
    <row r="6" customFormat="false" ht="11.25" hidden="false" customHeight="false" outlineLevel="0" collapsed="false">
      <c r="A6" s="33" t="s">
        <v>41</v>
      </c>
      <c r="B6" s="33" t="s">
        <v>42</v>
      </c>
      <c r="C6" s="44" t="s">
        <v>119</v>
      </c>
      <c r="D6" s="44" t="s">
        <v>120</v>
      </c>
      <c r="E6" s="44" t="s">
        <v>121</v>
      </c>
      <c r="F6" s="44" t="s">
        <v>122</v>
      </c>
      <c r="G6" s="44" t="s">
        <v>123</v>
      </c>
      <c r="H6" s="44" t="s">
        <v>124</v>
      </c>
      <c r="I6" s="44" t="s">
        <v>125</v>
      </c>
      <c r="J6" s="44" t="s">
        <v>126</v>
      </c>
      <c r="K6" s="44" t="s">
        <v>127</v>
      </c>
      <c r="L6" s="44" t="s">
        <v>128</v>
      </c>
      <c r="M6" s="44" t="s">
        <v>129</v>
      </c>
      <c r="N6" s="44" t="s">
        <v>130</v>
      </c>
      <c r="O6" s="44" t="s">
        <v>131</v>
      </c>
      <c r="P6" s="44" t="s">
        <v>132</v>
      </c>
      <c r="Q6" s="44" t="s">
        <v>133</v>
      </c>
      <c r="R6" s="44" t="s">
        <v>134</v>
      </c>
      <c r="S6" s="44" t="s">
        <v>135</v>
      </c>
      <c r="T6" s="44" t="s">
        <v>136</v>
      </c>
      <c r="U6" s="44" t="s">
        <v>137</v>
      </c>
      <c r="V6" s="44" t="s">
        <v>114</v>
      </c>
    </row>
    <row r="7" customFormat="false" ht="11.25" hidden="false" customHeight="false" outlineLevel="0" collapsed="false">
      <c r="A7" s="11" t="n">
        <v>57</v>
      </c>
      <c r="B7" s="16" t="s">
        <v>57</v>
      </c>
      <c r="C7" s="36" t="n">
        <v>2026</v>
      </c>
      <c r="D7" s="36" t="n">
        <v>7042</v>
      </c>
      <c r="E7" s="36" t="n">
        <v>9202</v>
      </c>
      <c r="F7" s="36" t="n">
        <v>9275</v>
      </c>
      <c r="G7" s="36" t="n">
        <v>7725</v>
      </c>
      <c r="H7" s="36" t="n">
        <v>6231</v>
      </c>
      <c r="I7" s="36" t="n">
        <v>5070</v>
      </c>
      <c r="J7" s="36" t="n">
        <v>7483</v>
      </c>
      <c r="K7" s="36" t="n">
        <v>4712</v>
      </c>
      <c r="L7" s="36" t="n">
        <v>3140</v>
      </c>
      <c r="M7" s="36" t="n">
        <v>2058</v>
      </c>
      <c r="N7" s="36" t="n">
        <v>1343</v>
      </c>
      <c r="O7" s="36" t="n">
        <v>2684</v>
      </c>
      <c r="P7" s="36" t="n">
        <v>2043</v>
      </c>
      <c r="Q7" s="37" t="n">
        <v>70034</v>
      </c>
      <c r="R7" s="36" t="n">
        <v>262</v>
      </c>
      <c r="S7" s="36" t="n">
        <v>328</v>
      </c>
      <c r="T7" s="36" t="n">
        <v>2036</v>
      </c>
      <c r="U7" s="36"/>
      <c r="V7" s="37" t="n">
        <v>72660</v>
      </c>
    </row>
    <row r="8" customFormat="false" ht="11.25" hidden="false" customHeight="false" outlineLevel="0" collapsed="false">
      <c r="A8" s="11" t="n">
        <v>66</v>
      </c>
      <c r="B8" s="16" t="s">
        <v>58</v>
      </c>
      <c r="C8" s="36" t="n">
        <v>514</v>
      </c>
      <c r="D8" s="36" t="n">
        <v>2018</v>
      </c>
      <c r="E8" s="36" t="n">
        <v>5139</v>
      </c>
      <c r="F8" s="36" t="n">
        <v>5381</v>
      </c>
      <c r="G8" s="36" t="n">
        <v>4614</v>
      </c>
      <c r="H8" s="36" t="n">
        <v>4065</v>
      </c>
      <c r="I8" s="36" t="n">
        <v>3575</v>
      </c>
      <c r="J8" s="36" t="n">
        <v>6021</v>
      </c>
      <c r="K8" s="36" t="n">
        <v>4436</v>
      </c>
      <c r="L8" s="36" t="n">
        <v>3404</v>
      </c>
      <c r="M8" s="36" t="n">
        <v>2581</v>
      </c>
      <c r="N8" s="36" t="n">
        <v>1930</v>
      </c>
      <c r="O8" s="36" t="n">
        <v>9389</v>
      </c>
      <c r="P8" s="36" t="n">
        <v>5331</v>
      </c>
      <c r="Q8" s="37" t="n">
        <v>58398</v>
      </c>
      <c r="R8" s="36" t="n">
        <v>2553</v>
      </c>
      <c r="S8" s="36" t="n">
        <v>0</v>
      </c>
      <c r="T8" s="36" t="n">
        <v>2508</v>
      </c>
      <c r="U8" s="36"/>
      <c r="V8" s="37" t="n">
        <v>63459</v>
      </c>
    </row>
    <row r="9" customFormat="false" ht="11.25" hidden="false" customHeight="false" outlineLevel="0" collapsed="false">
      <c r="A9" s="11" t="n">
        <v>67</v>
      </c>
      <c r="B9" s="16" t="s">
        <v>59</v>
      </c>
      <c r="C9" s="36" t="n">
        <v>886</v>
      </c>
      <c r="D9" s="36" t="n">
        <v>2358</v>
      </c>
      <c r="E9" s="36" t="n">
        <v>3472</v>
      </c>
      <c r="F9" s="36" t="n">
        <v>5470</v>
      </c>
      <c r="G9" s="36" t="n">
        <v>6683</v>
      </c>
      <c r="H9" s="36" t="n">
        <v>6730</v>
      </c>
      <c r="I9" s="36" t="n">
        <v>6554</v>
      </c>
      <c r="J9" s="36" t="n">
        <v>11755</v>
      </c>
      <c r="K9" s="36" t="n">
        <v>9857</v>
      </c>
      <c r="L9" s="36" t="n">
        <v>8831</v>
      </c>
      <c r="M9" s="36" t="n">
        <v>7640</v>
      </c>
      <c r="N9" s="36" t="n">
        <v>7084</v>
      </c>
      <c r="O9" s="36" t="n">
        <v>42610</v>
      </c>
      <c r="P9" s="36" t="n">
        <v>549</v>
      </c>
      <c r="Q9" s="37" t="n">
        <v>120479</v>
      </c>
      <c r="R9" s="36" t="n">
        <v>4824</v>
      </c>
      <c r="S9" s="36" t="n">
        <v>10874</v>
      </c>
      <c r="T9" s="36" t="n">
        <v>9109</v>
      </c>
      <c r="U9" s="36"/>
      <c r="V9" s="37" t="n">
        <v>145286</v>
      </c>
    </row>
    <row r="10" customFormat="false" ht="11.25" hidden="false" customHeight="false" outlineLevel="0" collapsed="false">
      <c r="A10" s="11" t="n">
        <v>70</v>
      </c>
      <c r="B10" s="16" t="s">
        <v>60</v>
      </c>
      <c r="C10" s="36" t="n">
        <v>189</v>
      </c>
      <c r="D10" s="36" t="n">
        <v>674</v>
      </c>
      <c r="E10" s="36" t="n">
        <v>1270</v>
      </c>
      <c r="F10" s="36" t="n">
        <v>1617</v>
      </c>
      <c r="G10" s="36" t="n">
        <v>1519</v>
      </c>
      <c r="H10" s="36" t="n">
        <v>1359</v>
      </c>
      <c r="I10" s="36" t="n">
        <v>1281</v>
      </c>
      <c r="J10" s="36" t="n">
        <v>2249</v>
      </c>
      <c r="K10" s="36" t="n">
        <v>1876</v>
      </c>
      <c r="L10" s="36" t="n">
        <v>1676</v>
      </c>
      <c r="M10" s="36" t="n">
        <v>1442</v>
      </c>
      <c r="N10" s="36" t="n">
        <v>1294</v>
      </c>
      <c r="O10" s="36" t="n">
        <v>4389</v>
      </c>
      <c r="P10" s="36" t="n">
        <v>2776</v>
      </c>
      <c r="Q10" s="37" t="n">
        <v>23611</v>
      </c>
      <c r="R10" s="36" t="n">
        <v>58</v>
      </c>
      <c r="S10" s="36" t="n">
        <v>394</v>
      </c>
      <c r="T10" s="36" t="n">
        <v>257</v>
      </c>
      <c r="U10" s="36"/>
      <c r="V10" s="37" t="n">
        <v>24320</v>
      </c>
    </row>
    <row r="11" customFormat="false" ht="11.25" hidden="false" customHeight="false" outlineLevel="0" collapsed="false">
      <c r="A11" s="11" t="n">
        <v>74</v>
      </c>
      <c r="B11" s="16" t="s">
        <v>138</v>
      </c>
      <c r="C11" s="36" t="n">
        <v>178</v>
      </c>
      <c r="D11" s="36" t="n">
        <v>612</v>
      </c>
      <c r="E11" s="36" t="n">
        <v>784</v>
      </c>
      <c r="F11" s="36" t="n">
        <v>1172</v>
      </c>
      <c r="G11" s="36" t="n">
        <v>1375</v>
      </c>
      <c r="H11" s="36" t="n">
        <v>1477</v>
      </c>
      <c r="I11" s="36" t="n">
        <v>1500</v>
      </c>
      <c r="J11" s="36" t="n">
        <v>2944</v>
      </c>
      <c r="K11" s="36" t="n">
        <v>2807</v>
      </c>
      <c r="L11" s="36" t="n">
        <v>2658</v>
      </c>
      <c r="M11" s="36" t="n">
        <v>2354</v>
      </c>
      <c r="N11" s="36" t="n">
        <v>2174</v>
      </c>
      <c r="O11" s="36" t="n">
        <v>17871</v>
      </c>
      <c r="P11" s="36" t="n">
        <v>4098</v>
      </c>
      <c r="Q11" s="37" t="n">
        <v>42004</v>
      </c>
      <c r="R11" s="36" t="n">
        <v>2803</v>
      </c>
      <c r="S11" s="36" t="n">
        <v>2932</v>
      </c>
      <c r="T11" s="36" t="n">
        <v>1081</v>
      </c>
      <c r="U11" s="36"/>
      <c r="V11" s="37" t="n">
        <v>48820</v>
      </c>
    </row>
    <row r="12" customFormat="false" ht="11.25" hidden="false" customHeight="false" outlineLevel="0" collapsed="false">
      <c r="A12" s="11" t="n">
        <v>78</v>
      </c>
      <c r="B12" s="16" t="s">
        <v>62</v>
      </c>
      <c r="C12" s="36" t="n">
        <v>2564</v>
      </c>
      <c r="D12" s="36" t="n">
        <v>12286</v>
      </c>
      <c r="E12" s="36" t="n">
        <v>16516</v>
      </c>
      <c r="F12" s="36" t="n">
        <v>17935</v>
      </c>
      <c r="G12" s="36" t="n">
        <v>16414</v>
      </c>
      <c r="H12" s="36" t="n">
        <v>14746</v>
      </c>
      <c r="I12" s="36" t="n">
        <v>13230</v>
      </c>
      <c r="J12" s="36" t="n">
        <v>21790</v>
      </c>
      <c r="K12" s="36" t="n">
        <v>15230</v>
      </c>
      <c r="L12" s="36" t="n">
        <v>10579</v>
      </c>
      <c r="M12" s="36" t="n">
        <v>7252</v>
      </c>
      <c r="N12" s="36" t="n">
        <v>4990</v>
      </c>
      <c r="O12" s="36" t="n">
        <v>18829</v>
      </c>
      <c r="P12" s="36" t="n">
        <v>18729</v>
      </c>
      <c r="Q12" s="37" t="n">
        <v>191090</v>
      </c>
      <c r="R12" s="36" t="n">
        <v>3714</v>
      </c>
      <c r="S12" s="36" t="n">
        <v>9975</v>
      </c>
      <c r="T12" s="36" t="n">
        <v>8955</v>
      </c>
      <c r="U12" s="36"/>
      <c r="V12" s="37" t="n">
        <v>213734</v>
      </c>
    </row>
    <row r="13" customFormat="false" ht="11.25" hidden="false" customHeight="false" outlineLevel="0" collapsed="false">
      <c r="A13" s="11" t="n">
        <v>80</v>
      </c>
      <c r="B13" s="16" t="s">
        <v>63</v>
      </c>
      <c r="C13" s="36" t="n">
        <v>485</v>
      </c>
      <c r="D13" s="36" t="n">
        <v>1740</v>
      </c>
      <c r="E13" s="36" t="n">
        <v>2056</v>
      </c>
      <c r="F13" s="36" t="n">
        <v>2588</v>
      </c>
      <c r="G13" s="36" t="n">
        <v>2866</v>
      </c>
      <c r="H13" s="36" t="n">
        <v>2809</v>
      </c>
      <c r="I13" s="36" t="n">
        <v>3157</v>
      </c>
      <c r="J13" s="36" t="n">
        <v>5928</v>
      </c>
      <c r="K13" s="36" t="n">
        <v>4912</v>
      </c>
      <c r="L13" s="36" t="n">
        <v>4273</v>
      </c>
      <c r="M13" s="36" t="n">
        <v>3599</v>
      </c>
      <c r="N13" s="36" t="n">
        <v>3041</v>
      </c>
      <c r="O13" s="36" t="n">
        <v>20566</v>
      </c>
      <c r="P13" s="36" t="n">
        <v>6550</v>
      </c>
      <c r="Q13" s="37" t="n">
        <v>64570</v>
      </c>
      <c r="R13" s="36" t="n">
        <v>602</v>
      </c>
      <c r="S13" s="36" t="n">
        <v>0</v>
      </c>
      <c r="T13" s="36" t="n">
        <v>1834</v>
      </c>
      <c r="U13" s="36"/>
      <c r="V13" s="37" t="n">
        <v>67006</v>
      </c>
    </row>
    <row r="14" customFormat="false" ht="11.25" hidden="false" customHeight="false" outlineLevel="0" collapsed="false">
      <c r="A14" s="11" t="n">
        <v>88</v>
      </c>
      <c r="B14" s="16" t="s">
        <v>65</v>
      </c>
      <c r="C14" s="36" t="n">
        <v>557</v>
      </c>
      <c r="D14" s="36" t="n">
        <v>2097</v>
      </c>
      <c r="E14" s="36" t="n">
        <v>3658</v>
      </c>
      <c r="F14" s="36" t="n">
        <v>4546</v>
      </c>
      <c r="G14" s="36" t="n">
        <v>4856</v>
      </c>
      <c r="H14" s="36" t="n">
        <v>4653</v>
      </c>
      <c r="I14" s="36" t="n">
        <v>4665</v>
      </c>
      <c r="J14" s="36" t="n">
        <v>8632</v>
      </c>
      <c r="K14" s="36" t="n">
        <v>6487</v>
      </c>
      <c r="L14" s="36" t="n">
        <v>5177</v>
      </c>
      <c r="M14" s="36" t="n">
        <v>3843</v>
      </c>
      <c r="N14" s="36" t="n">
        <v>2847</v>
      </c>
      <c r="O14" s="36" t="n">
        <v>12886</v>
      </c>
      <c r="P14" s="36" t="n">
        <v>7402</v>
      </c>
      <c r="Q14" s="37" t="n">
        <v>72306</v>
      </c>
      <c r="R14" s="36" t="n">
        <v>3404</v>
      </c>
      <c r="S14" s="36" t="n">
        <v>3378</v>
      </c>
      <c r="T14" s="36" t="n">
        <v>2560</v>
      </c>
      <c r="U14" s="36"/>
      <c r="V14" s="37" t="n">
        <v>81648</v>
      </c>
    </row>
    <row r="15" customFormat="false" ht="11.25" hidden="false" customHeight="false" outlineLevel="0" collapsed="false">
      <c r="A15" s="11" t="n">
        <v>89</v>
      </c>
      <c r="B15" s="16" t="s">
        <v>66</v>
      </c>
      <c r="C15" s="36" t="n">
        <v>35</v>
      </c>
      <c r="D15" s="36" t="n">
        <v>172</v>
      </c>
      <c r="E15" s="36" t="n">
        <v>218</v>
      </c>
      <c r="F15" s="36" t="n">
        <v>183</v>
      </c>
      <c r="G15" s="36" t="n">
        <v>172</v>
      </c>
      <c r="H15" s="36" t="n">
        <v>142</v>
      </c>
      <c r="I15" s="36" t="n">
        <v>112</v>
      </c>
      <c r="J15" s="36" t="n">
        <v>157</v>
      </c>
      <c r="K15" s="36" t="n">
        <v>80</v>
      </c>
      <c r="L15" s="36" t="n">
        <v>91</v>
      </c>
      <c r="M15" s="36" t="n">
        <v>54</v>
      </c>
      <c r="N15" s="36" t="n">
        <v>23</v>
      </c>
      <c r="O15" s="36" t="n">
        <v>89</v>
      </c>
      <c r="P15" s="36" t="n">
        <v>741</v>
      </c>
      <c r="Q15" s="37" t="n">
        <v>2269</v>
      </c>
      <c r="R15" s="36" t="n">
        <v>84</v>
      </c>
      <c r="S15" s="36" t="n">
        <v>213</v>
      </c>
      <c r="T15" s="36" t="n">
        <v>172</v>
      </c>
      <c r="U15" s="36"/>
      <c r="V15" s="37" t="n">
        <v>2738</v>
      </c>
    </row>
    <row r="16" customFormat="false" ht="11.25" hidden="false" customHeight="false" outlineLevel="0" collapsed="false">
      <c r="A16" s="11" t="n">
        <v>96</v>
      </c>
      <c r="B16" s="16" t="s">
        <v>139</v>
      </c>
      <c r="C16" s="36" t="n">
        <v>79</v>
      </c>
      <c r="D16" s="36" t="n">
        <v>307</v>
      </c>
      <c r="E16" s="36" t="n">
        <v>797</v>
      </c>
      <c r="F16" s="36" t="n">
        <v>669</v>
      </c>
      <c r="G16" s="36" t="n">
        <v>518</v>
      </c>
      <c r="H16" s="36" t="n">
        <v>440</v>
      </c>
      <c r="I16" s="36" t="n">
        <v>372</v>
      </c>
      <c r="J16" s="36" t="n">
        <v>645</v>
      </c>
      <c r="K16" s="36" t="n">
        <v>414</v>
      </c>
      <c r="L16" s="36" t="n">
        <v>281</v>
      </c>
      <c r="M16" s="36" t="n">
        <v>249</v>
      </c>
      <c r="N16" s="36" t="n">
        <v>208</v>
      </c>
      <c r="O16" s="36" t="n">
        <v>675</v>
      </c>
      <c r="P16" s="36" t="n">
        <v>516</v>
      </c>
      <c r="Q16" s="37" t="n">
        <v>6170</v>
      </c>
      <c r="R16" s="36" t="n">
        <v>128</v>
      </c>
      <c r="S16" s="36" t="n">
        <v>54</v>
      </c>
      <c r="T16" s="36" t="n">
        <v>236</v>
      </c>
      <c r="U16" s="36"/>
      <c r="V16" s="37" t="n">
        <v>6588</v>
      </c>
    </row>
    <row r="17" customFormat="false" ht="11.25" hidden="false" customHeight="false" outlineLevel="0" collapsed="false">
      <c r="A17" s="11" t="n">
        <v>99</v>
      </c>
      <c r="B17" s="16" t="s">
        <v>68</v>
      </c>
      <c r="C17" s="36" t="n">
        <v>1486</v>
      </c>
      <c r="D17" s="36" t="n">
        <v>5340</v>
      </c>
      <c r="E17" s="36" t="n">
        <v>8133</v>
      </c>
      <c r="F17" s="36" t="n">
        <v>10417</v>
      </c>
      <c r="G17" s="36" t="n">
        <v>11384</v>
      </c>
      <c r="H17" s="36" t="n">
        <v>10955</v>
      </c>
      <c r="I17" s="36" t="n">
        <v>10801</v>
      </c>
      <c r="J17" s="36" t="n">
        <v>20641</v>
      </c>
      <c r="K17" s="36" t="n">
        <v>17344</v>
      </c>
      <c r="L17" s="36" t="n">
        <v>13861</v>
      </c>
      <c r="M17" s="36" t="n">
        <v>10529</v>
      </c>
      <c r="N17" s="36" t="n">
        <v>8698</v>
      </c>
      <c r="O17" s="36" t="n">
        <v>47081</v>
      </c>
      <c r="P17" s="36" t="n">
        <v>20731</v>
      </c>
      <c r="Q17" s="37" t="n">
        <v>197401</v>
      </c>
      <c r="R17" s="36" t="n">
        <v>1638</v>
      </c>
      <c r="S17" s="36" t="n">
        <v>0</v>
      </c>
      <c r="T17" s="36" t="n">
        <v>9320</v>
      </c>
      <c r="U17" s="36"/>
      <c r="V17" s="37" t="n">
        <v>208359</v>
      </c>
    </row>
    <row r="18" customFormat="false" ht="11.25" hidden="false" customHeight="false" outlineLevel="0" collapsed="false">
      <c r="A18" s="11" t="n">
        <v>104</v>
      </c>
      <c r="B18" s="16" t="s">
        <v>69</v>
      </c>
      <c r="C18" s="36" t="n">
        <v>201</v>
      </c>
      <c r="D18" s="36" t="n">
        <v>1368</v>
      </c>
      <c r="E18" s="36" t="n">
        <v>1465</v>
      </c>
      <c r="F18" s="36" t="n">
        <v>1039</v>
      </c>
      <c r="G18" s="36" t="n">
        <v>693</v>
      </c>
      <c r="H18" s="36" t="n">
        <v>444</v>
      </c>
      <c r="I18" s="36" t="n">
        <v>301</v>
      </c>
      <c r="J18" s="36" t="n">
        <v>361</v>
      </c>
      <c r="K18" s="36" t="n">
        <v>181</v>
      </c>
      <c r="L18" s="36" t="n">
        <v>109</v>
      </c>
      <c r="M18" s="36" t="n">
        <v>73</v>
      </c>
      <c r="N18" s="36" t="n">
        <v>37</v>
      </c>
      <c r="O18" s="36" t="n">
        <v>182</v>
      </c>
      <c r="P18" s="36" t="n">
        <v>7606</v>
      </c>
      <c r="Q18" s="37" t="n">
        <v>14060</v>
      </c>
      <c r="R18" s="36" t="n">
        <v>148</v>
      </c>
      <c r="S18" s="36" t="n">
        <v>144</v>
      </c>
      <c r="T18" s="36" t="n">
        <v>66</v>
      </c>
      <c r="U18" s="36"/>
      <c r="V18" s="37" t="n">
        <v>14418</v>
      </c>
    </row>
    <row r="19" customFormat="false" ht="11.25" hidden="false" customHeight="false" outlineLevel="0" collapsed="false">
      <c r="A19" s="11" t="n">
        <v>106</v>
      </c>
      <c r="B19" s="16" t="s">
        <v>70</v>
      </c>
      <c r="C19" s="36" t="n">
        <v>257</v>
      </c>
      <c r="D19" s="36" t="n">
        <v>1443</v>
      </c>
      <c r="E19" s="36" t="n">
        <v>2266</v>
      </c>
      <c r="F19" s="36" t="n">
        <v>2092</v>
      </c>
      <c r="G19" s="36" t="n">
        <v>1637</v>
      </c>
      <c r="H19" s="36" t="n">
        <v>1202</v>
      </c>
      <c r="I19" s="36" t="n">
        <v>793</v>
      </c>
      <c r="J19" s="36" t="n">
        <v>932</v>
      </c>
      <c r="K19" s="36" t="n">
        <v>463</v>
      </c>
      <c r="L19" s="36" t="n">
        <v>222</v>
      </c>
      <c r="M19" s="36" t="n">
        <v>156</v>
      </c>
      <c r="N19" s="36" t="n">
        <v>90</v>
      </c>
      <c r="O19" s="36" t="n">
        <v>182</v>
      </c>
      <c r="P19" s="36" t="n">
        <v>4957</v>
      </c>
      <c r="Q19" s="37" t="n">
        <v>16692</v>
      </c>
      <c r="R19" s="36" t="n">
        <v>19</v>
      </c>
      <c r="S19" s="36" t="n">
        <v>526</v>
      </c>
      <c r="T19" s="36" t="n">
        <v>76</v>
      </c>
      <c r="U19" s="36"/>
      <c r="V19" s="37" t="n">
        <v>17313</v>
      </c>
    </row>
    <row r="20" customFormat="false" ht="11.25" hidden="false" customHeight="false" outlineLevel="0" collapsed="false">
      <c r="A20" s="11" t="n">
        <v>107</v>
      </c>
      <c r="B20" s="16" t="s">
        <v>71</v>
      </c>
      <c r="C20" s="36" t="n">
        <v>2556</v>
      </c>
      <c r="D20" s="36" t="n">
        <v>9397</v>
      </c>
      <c r="E20" s="36" t="n">
        <v>16520</v>
      </c>
      <c r="F20" s="36" t="n">
        <v>21350</v>
      </c>
      <c r="G20" s="36" t="n">
        <v>21339</v>
      </c>
      <c r="H20" s="36" t="n">
        <v>19140</v>
      </c>
      <c r="I20" s="36" t="n">
        <v>17526</v>
      </c>
      <c r="J20" s="36" t="n">
        <v>28670</v>
      </c>
      <c r="K20" s="36" t="n">
        <v>20017</v>
      </c>
      <c r="L20" s="36" t="n">
        <v>14119</v>
      </c>
      <c r="M20" s="36" t="n">
        <v>9987</v>
      </c>
      <c r="N20" s="36" t="n">
        <v>7156</v>
      </c>
      <c r="O20" s="36" t="n">
        <v>29115</v>
      </c>
      <c r="P20" s="36" t="n">
        <v>28215</v>
      </c>
      <c r="Q20" s="37" t="n">
        <v>245107</v>
      </c>
      <c r="R20" s="36" t="n">
        <v>2825</v>
      </c>
      <c r="S20" s="36" t="n">
        <v>3809</v>
      </c>
      <c r="T20" s="36" t="n">
        <v>18028</v>
      </c>
      <c r="U20" s="36"/>
      <c r="V20" s="37" t="n">
        <v>269769</v>
      </c>
    </row>
    <row r="21" customFormat="false" ht="11.25" hidden="false" customHeight="false" outlineLevel="0" collapsed="false">
      <c r="A21" s="11"/>
      <c r="B21" s="1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2" customFormat="false" ht="11.25" hidden="false" customHeight="false" outlineLevel="0" collapsed="false">
      <c r="B22" s="16" t="s">
        <v>72</v>
      </c>
      <c r="C22" s="37" t="n">
        <v>12013</v>
      </c>
      <c r="D22" s="37" t="n">
        <v>46854</v>
      </c>
      <c r="E22" s="37" t="n">
        <v>71496</v>
      </c>
      <c r="F22" s="37" t="n">
        <v>83734</v>
      </c>
      <c r="G22" s="37" t="n">
        <v>81795</v>
      </c>
      <c r="H22" s="37" t="n">
        <v>74393</v>
      </c>
      <c r="I22" s="37" t="n">
        <v>68937</v>
      </c>
      <c r="J22" s="37" t="n">
        <v>118208</v>
      </c>
      <c r="K22" s="37" t="n">
        <v>88816</v>
      </c>
      <c r="L22" s="37" t="n">
        <v>68421</v>
      </c>
      <c r="M22" s="37" t="n">
        <v>51817</v>
      </c>
      <c r="N22" s="37" t="n">
        <v>40915</v>
      </c>
      <c r="O22" s="37" t="n">
        <v>206548</v>
      </c>
      <c r="P22" s="37" t="n">
        <v>110244</v>
      </c>
      <c r="Q22" s="37" t="n">
        <v>1124191</v>
      </c>
      <c r="R22" s="37" t="n">
        <v>23062</v>
      </c>
      <c r="S22" s="37" t="n">
        <v>32627</v>
      </c>
      <c r="T22" s="37" t="n">
        <v>56238</v>
      </c>
      <c r="U22" s="37" t="n">
        <v>0</v>
      </c>
      <c r="V22" s="37" t="n">
        <v>1236118</v>
      </c>
    </row>
    <row r="23" customFormat="false" ht="11.25" hidden="false" customHeight="false" outlineLevel="0" collapsed="false">
      <c r="A23" s="11"/>
      <c r="B23" s="11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S23" s="37"/>
      <c r="T23" s="37"/>
      <c r="U23" s="37"/>
      <c r="V23" s="37"/>
    </row>
    <row r="24" customFormat="false" ht="11.25" hidden="false" customHeight="false" outlineLevel="0" collapsed="false">
      <c r="A24" s="11" t="n">
        <v>62</v>
      </c>
      <c r="B24" s="16" t="s">
        <v>73</v>
      </c>
      <c r="C24" s="36" t="n">
        <v>2</v>
      </c>
      <c r="D24" s="36" t="n">
        <v>0</v>
      </c>
      <c r="E24" s="36" t="n">
        <v>2</v>
      </c>
      <c r="F24" s="36" t="n">
        <v>7</v>
      </c>
      <c r="G24" s="36" t="n">
        <v>5</v>
      </c>
      <c r="H24" s="36" t="n">
        <v>10</v>
      </c>
      <c r="I24" s="36" t="n">
        <v>20</v>
      </c>
      <c r="J24" s="36" t="n">
        <v>154</v>
      </c>
      <c r="K24" s="36" t="n">
        <v>350</v>
      </c>
      <c r="L24" s="36" t="n">
        <v>418</v>
      </c>
      <c r="M24" s="36" t="n">
        <v>354</v>
      </c>
      <c r="N24" s="36" t="n">
        <v>251</v>
      </c>
      <c r="O24" s="36" t="n">
        <v>464</v>
      </c>
      <c r="P24" s="36" t="n">
        <v>2</v>
      </c>
      <c r="Q24" s="37" t="n">
        <v>2039</v>
      </c>
      <c r="R24" s="36" t="n">
        <v>4</v>
      </c>
      <c r="S24" s="36" t="n">
        <v>23</v>
      </c>
      <c r="T24" s="36" t="n">
        <v>177</v>
      </c>
      <c r="U24" s="36"/>
      <c r="V24" s="37" t="n">
        <v>2243</v>
      </c>
    </row>
    <row r="25" customFormat="false" ht="11.25" hidden="false" customHeight="false" outlineLevel="0" collapsed="false">
      <c r="A25" s="11" t="n">
        <v>63</v>
      </c>
      <c r="B25" s="16" t="s">
        <v>74</v>
      </c>
      <c r="C25" s="36" t="n">
        <v>111</v>
      </c>
      <c r="D25" s="36" t="n">
        <v>424</v>
      </c>
      <c r="E25" s="36" t="n">
        <v>704</v>
      </c>
      <c r="F25" s="36" t="n">
        <v>911</v>
      </c>
      <c r="G25" s="36" t="n">
        <v>947</v>
      </c>
      <c r="H25" s="36" t="n">
        <v>1042</v>
      </c>
      <c r="I25" s="36" t="n">
        <v>875</v>
      </c>
      <c r="J25" s="36" t="n">
        <v>1253</v>
      </c>
      <c r="K25" s="36" t="n">
        <v>909</v>
      </c>
      <c r="L25" s="36" t="n">
        <v>950</v>
      </c>
      <c r="M25" s="36" t="n">
        <v>952</v>
      </c>
      <c r="N25" s="36" t="n">
        <v>956</v>
      </c>
      <c r="O25" s="36" t="n">
        <v>3958</v>
      </c>
      <c r="P25" s="36" t="n">
        <v>676</v>
      </c>
      <c r="Q25" s="37" t="n">
        <v>14668</v>
      </c>
      <c r="R25" s="36" t="n">
        <v>131</v>
      </c>
      <c r="S25" s="36" t="n">
        <v>1388</v>
      </c>
      <c r="T25" s="36" t="n">
        <v>2502</v>
      </c>
      <c r="U25" s="36"/>
      <c r="V25" s="37" t="n">
        <v>18689</v>
      </c>
    </row>
    <row r="26" customFormat="false" ht="11.25" hidden="false" customHeight="false" outlineLevel="0" collapsed="false">
      <c r="A26" s="11" t="n">
        <v>65</v>
      </c>
      <c r="B26" s="16" t="s">
        <v>75</v>
      </c>
      <c r="C26" s="36" t="n">
        <v>301</v>
      </c>
      <c r="D26" s="36" t="n">
        <v>34</v>
      </c>
      <c r="E26" s="36" t="n">
        <v>31</v>
      </c>
      <c r="F26" s="36" t="n">
        <v>28</v>
      </c>
      <c r="G26" s="36" t="n">
        <v>30</v>
      </c>
      <c r="H26" s="36" t="n">
        <v>39</v>
      </c>
      <c r="I26" s="36" t="n">
        <v>28</v>
      </c>
      <c r="J26" s="36" t="n">
        <v>97</v>
      </c>
      <c r="K26" s="36" t="n">
        <v>144</v>
      </c>
      <c r="L26" s="36" t="n">
        <v>321</v>
      </c>
      <c r="M26" s="36" t="n">
        <v>760</v>
      </c>
      <c r="N26" s="36" t="n">
        <v>1068</v>
      </c>
      <c r="O26" s="36" t="n">
        <v>5176</v>
      </c>
      <c r="P26" s="36" t="n">
        <v>111</v>
      </c>
      <c r="Q26" s="37" t="n">
        <v>8168</v>
      </c>
      <c r="R26" s="36" t="n">
        <v>71</v>
      </c>
      <c r="S26" s="36" t="n">
        <v>894</v>
      </c>
      <c r="T26" s="36" t="n">
        <v>532</v>
      </c>
      <c r="U26" s="36"/>
      <c r="V26" s="37" t="n">
        <v>9665</v>
      </c>
    </row>
    <row r="27" customFormat="false" ht="11.25" hidden="false" customHeight="false" outlineLevel="0" collapsed="false">
      <c r="A27" s="11" t="n">
        <v>68</v>
      </c>
      <c r="B27" s="16" t="s">
        <v>76</v>
      </c>
      <c r="C27" s="36" t="n">
        <v>3</v>
      </c>
      <c r="D27" s="36" t="n">
        <v>10</v>
      </c>
      <c r="E27" s="36" t="n">
        <v>20</v>
      </c>
      <c r="F27" s="36" t="n">
        <v>6</v>
      </c>
      <c r="G27" s="36" t="n">
        <v>18</v>
      </c>
      <c r="H27" s="36" t="n">
        <v>26</v>
      </c>
      <c r="I27" s="36" t="n">
        <v>16</v>
      </c>
      <c r="J27" s="36" t="n">
        <v>14</v>
      </c>
      <c r="K27" s="36" t="n">
        <v>13</v>
      </c>
      <c r="L27" s="36" t="n">
        <v>83</v>
      </c>
      <c r="M27" s="36" t="n">
        <v>127</v>
      </c>
      <c r="N27" s="36" t="n">
        <v>164</v>
      </c>
      <c r="O27" s="36" t="n">
        <v>835</v>
      </c>
      <c r="P27" s="36" t="n">
        <v>0</v>
      </c>
      <c r="Q27" s="37" t="n">
        <v>1335</v>
      </c>
      <c r="R27" s="36" t="n">
        <v>4</v>
      </c>
      <c r="S27" s="36" t="n">
        <v>0</v>
      </c>
      <c r="T27" s="36" t="n">
        <v>263</v>
      </c>
      <c r="U27" s="36"/>
      <c r="V27" s="37" t="n">
        <v>1602</v>
      </c>
    </row>
    <row r="28" customFormat="false" ht="11.25" hidden="false" customHeight="false" outlineLevel="0" collapsed="false">
      <c r="A28" s="11" t="n">
        <v>76</v>
      </c>
      <c r="B28" s="16" t="s">
        <v>77</v>
      </c>
      <c r="C28" s="36" t="n">
        <v>16</v>
      </c>
      <c r="D28" s="36" t="n">
        <v>53</v>
      </c>
      <c r="E28" s="36" t="n">
        <v>81</v>
      </c>
      <c r="F28" s="36" t="n">
        <v>122</v>
      </c>
      <c r="G28" s="36" t="n">
        <v>158</v>
      </c>
      <c r="H28" s="36" t="n">
        <v>243</v>
      </c>
      <c r="I28" s="36" t="n">
        <v>364</v>
      </c>
      <c r="J28" s="36" t="n">
        <v>1016</v>
      </c>
      <c r="K28" s="36" t="n">
        <v>977</v>
      </c>
      <c r="L28" s="36" t="n">
        <v>974</v>
      </c>
      <c r="M28" s="36" t="n">
        <v>656</v>
      </c>
      <c r="N28" s="36" t="n">
        <v>481</v>
      </c>
      <c r="O28" s="36" t="n">
        <v>2707</v>
      </c>
      <c r="P28" s="36" t="n">
        <v>123</v>
      </c>
      <c r="Q28" s="37" t="n">
        <v>7971</v>
      </c>
      <c r="R28" s="36" t="n">
        <v>59</v>
      </c>
      <c r="S28" s="36" t="n">
        <v>0</v>
      </c>
      <c r="T28" s="36" t="n">
        <v>5451</v>
      </c>
      <c r="U28" s="36"/>
      <c r="V28" s="37" t="n">
        <v>13481</v>
      </c>
    </row>
    <row r="29" customFormat="false" ht="11.25" hidden="false" customHeight="false" outlineLevel="0" collapsed="false">
      <c r="A29" s="11" t="n">
        <v>81</v>
      </c>
      <c r="B29" s="16" t="s">
        <v>78</v>
      </c>
      <c r="C29" s="36" t="n">
        <v>14</v>
      </c>
      <c r="D29" s="36" t="n">
        <v>91</v>
      </c>
      <c r="E29" s="36" t="n">
        <v>350</v>
      </c>
      <c r="F29" s="36" t="n">
        <v>285</v>
      </c>
      <c r="G29" s="36" t="n">
        <v>193</v>
      </c>
      <c r="H29" s="36" t="n">
        <v>159</v>
      </c>
      <c r="I29" s="36" t="n">
        <v>113</v>
      </c>
      <c r="J29" s="36" t="n">
        <v>216</v>
      </c>
      <c r="K29" s="36" t="n">
        <v>156</v>
      </c>
      <c r="L29" s="36" t="n">
        <v>83</v>
      </c>
      <c r="M29" s="36" t="n">
        <v>35</v>
      </c>
      <c r="N29" s="36" t="n">
        <v>22</v>
      </c>
      <c r="O29" s="36" t="n">
        <v>84</v>
      </c>
      <c r="P29" s="36" t="n">
        <v>339</v>
      </c>
      <c r="Q29" s="37" t="n">
        <v>2140</v>
      </c>
      <c r="R29" s="36" t="n">
        <v>4</v>
      </c>
      <c r="S29" s="36" t="n">
        <v>19</v>
      </c>
      <c r="T29" s="36" t="n">
        <v>1612</v>
      </c>
      <c r="U29" s="36"/>
      <c r="V29" s="37" t="n">
        <v>3775</v>
      </c>
    </row>
    <row r="30" customFormat="false" ht="11.25" hidden="false" customHeight="false" outlineLevel="0" collapsed="false">
      <c r="A30" s="11" t="n">
        <v>85</v>
      </c>
      <c r="B30" s="16" t="s">
        <v>79</v>
      </c>
      <c r="C30" s="36" t="n">
        <v>30</v>
      </c>
      <c r="D30" s="36" t="n">
        <v>23</v>
      </c>
      <c r="E30" s="36" t="n">
        <v>25</v>
      </c>
      <c r="F30" s="36" t="n">
        <v>62</v>
      </c>
      <c r="G30" s="36" t="n">
        <v>114</v>
      </c>
      <c r="H30" s="36" t="n">
        <v>153</v>
      </c>
      <c r="I30" s="36" t="n">
        <v>148</v>
      </c>
      <c r="J30" s="36" t="n">
        <v>409</v>
      </c>
      <c r="K30" s="36" t="n">
        <v>607</v>
      </c>
      <c r="L30" s="36" t="n">
        <v>635</v>
      </c>
      <c r="M30" s="36" t="n">
        <v>555</v>
      </c>
      <c r="N30" s="36" t="n">
        <v>388</v>
      </c>
      <c r="O30" s="36" t="n">
        <v>2045</v>
      </c>
      <c r="P30" s="36" t="n">
        <v>74</v>
      </c>
      <c r="Q30" s="37" t="n">
        <v>5268</v>
      </c>
      <c r="R30" s="36" t="n">
        <v>3</v>
      </c>
      <c r="S30" s="36" t="n">
        <v>456</v>
      </c>
      <c r="T30" s="36" t="n">
        <v>1632</v>
      </c>
      <c r="U30" s="36"/>
      <c r="V30" s="37" t="n">
        <v>7359</v>
      </c>
    </row>
    <row r="31" customFormat="false" ht="11.25" hidden="false" customHeight="false" outlineLevel="0" collapsed="false">
      <c r="A31" s="11" t="n">
        <v>94</v>
      </c>
      <c r="B31" s="16" t="s">
        <v>80</v>
      </c>
      <c r="C31" s="36" t="n">
        <v>1</v>
      </c>
      <c r="D31" s="36" t="n">
        <v>2</v>
      </c>
      <c r="E31" s="36" t="n">
        <v>9</v>
      </c>
      <c r="F31" s="36" t="n">
        <v>49</v>
      </c>
      <c r="G31" s="36" t="n">
        <v>88</v>
      </c>
      <c r="H31" s="36" t="n">
        <v>131</v>
      </c>
      <c r="I31" s="36" t="n">
        <v>171</v>
      </c>
      <c r="J31" s="36" t="n">
        <v>340</v>
      </c>
      <c r="K31" s="36" t="n">
        <v>280</v>
      </c>
      <c r="L31" s="36" t="n">
        <v>131</v>
      </c>
      <c r="M31" s="36" t="n">
        <v>79</v>
      </c>
      <c r="N31" s="36" t="n">
        <v>37</v>
      </c>
      <c r="O31" s="36" t="n">
        <v>129</v>
      </c>
      <c r="P31" s="36" t="n">
        <v>50</v>
      </c>
      <c r="Q31" s="37" t="n">
        <v>1497</v>
      </c>
      <c r="R31" s="36" t="n">
        <v>3</v>
      </c>
      <c r="S31" s="36" t="n">
        <v>1</v>
      </c>
      <c r="T31" s="36" t="n">
        <v>30</v>
      </c>
      <c r="U31" s="36"/>
      <c r="V31" s="37" t="n">
        <v>1531</v>
      </c>
    </row>
    <row r="32" customFormat="false" ht="11.25" hidden="false" customHeight="false" outlineLevel="0" collapsed="false">
      <c r="A32" s="11"/>
      <c r="B32" s="11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11.25" hidden="false" customHeight="false" outlineLevel="0" collapsed="false">
      <c r="A33" s="16"/>
      <c r="B33" s="16" t="s">
        <v>81</v>
      </c>
      <c r="C33" s="37" t="n">
        <v>478</v>
      </c>
      <c r="D33" s="37" t="n">
        <v>637</v>
      </c>
      <c r="E33" s="37" t="n">
        <v>1222</v>
      </c>
      <c r="F33" s="37" t="n">
        <v>1470</v>
      </c>
      <c r="G33" s="37" t="n">
        <v>1553</v>
      </c>
      <c r="H33" s="37" t="n">
        <v>1803</v>
      </c>
      <c r="I33" s="37" t="n">
        <v>1735</v>
      </c>
      <c r="J33" s="37" t="n">
        <v>3499</v>
      </c>
      <c r="K33" s="37" t="n">
        <v>3436</v>
      </c>
      <c r="L33" s="37" t="n">
        <v>3595</v>
      </c>
      <c r="M33" s="37" t="n">
        <v>3518</v>
      </c>
      <c r="N33" s="37" t="n">
        <v>3367</v>
      </c>
      <c r="O33" s="37" t="n">
        <v>15398</v>
      </c>
      <c r="P33" s="37" t="n">
        <v>1375</v>
      </c>
      <c r="Q33" s="37" t="n">
        <v>43086</v>
      </c>
      <c r="R33" s="37" t="n">
        <v>279</v>
      </c>
      <c r="S33" s="37" t="n">
        <v>2781</v>
      </c>
      <c r="T33" s="37" t="n">
        <v>12199</v>
      </c>
      <c r="U33" s="37" t="n">
        <v>0</v>
      </c>
      <c r="V33" s="37" t="n">
        <v>58345</v>
      </c>
    </row>
    <row r="34" customFormat="false" ht="11.25" hidden="false" customHeight="false" outlineLevel="0" collapsed="false">
      <c r="A34" s="11"/>
      <c r="B34" s="11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1.25" hidden="false" customHeight="false" outlineLevel="0" collapsed="false">
      <c r="A35" s="40"/>
      <c r="B35" s="40" t="s">
        <v>82</v>
      </c>
      <c r="C35" s="37" t="n">
        <v>12491</v>
      </c>
      <c r="D35" s="37" t="n">
        <v>47491</v>
      </c>
      <c r="E35" s="37" t="n">
        <v>72718</v>
      </c>
      <c r="F35" s="37" t="n">
        <v>85204</v>
      </c>
      <c r="G35" s="37" t="n">
        <v>83348</v>
      </c>
      <c r="H35" s="37" t="n">
        <v>76196</v>
      </c>
      <c r="I35" s="37" t="n">
        <v>70672</v>
      </c>
      <c r="J35" s="37" t="n">
        <v>121707</v>
      </c>
      <c r="K35" s="37" t="n">
        <v>92252</v>
      </c>
      <c r="L35" s="37" t="n">
        <v>72016</v>
      </c>
      <c r="M35" s="37" t="n">
        <v>55335</v>
      </c>
      <c r="N35" s="37" t="n">
        <v>44282</v>
      </c>
      <c r="O35" s="37" t="n">
        <v>221946</v>
      </c>
      <c r="P35" s="37" t="n">
        <v>111619</v>
      </c>
      <c r="Q35" s="37" t="n">
        <v>1167277</v>
      </c>
      <c r="R35" s="37" t="n">
        <v>23341</v>
      </c>
      <c r="S35" s="37" t="n">
        <v>35408</v>
      </c>
      <c r="T35" s="37" t="n">
        <v>68437</v>
      </c>
      <c r="U35" s="37" t="n">
        <v>0</v>
      </c>
      <c r="V35" s="37" t="n">
        <v>1294463</v>
      </c>
    </row>
    <row r="36" customFormat="false" ht="11.25" hidden="false" customHeight="false" outlineLevel="0" collapsed="false">
      <c r="A36" s="11"/>
      <c r="B36" s="11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</row>
    <row r="37" customFormat="false" ht="12" hidden="false" customHeight="false" outlineLevel="0" collapsed="false">
      <c r="A37" s="45"/>
      <c r="B37" s="45" t="s">
        <v>140</v>
      </c>
      <c r="C37" s="46" t="n">
        <v>0.00964956124663277</v>
      </c>
      <c r="D37" s="46" t="n">
        <v>0.0366878002693009</v>
      </c>
      <c r="E37" s="46" t="n">
        <v>0.0561761904357251</v>
      </c>
      <c r="F37" s="46" t="n">
        <v>0.0658218890767832</v>
      </c>
      <c r="G37" s="46" t="n">
        <v>0.0643880898874669</v>
      </c>
      <c r="H37" s="46" t="n">
        <v>0.0588630188734634</v>
      </c>
      <c r="I37" s="46" t="n">
        <v>0.0545956122345714</v>
      </c>
      <c r="J37" s="46" t="n">
        <v>0.0940212273351961</v>
      </c>
      <c r="K37" s="46" t="n">
        <v>0.0712666178948336</v>
      </c>
      <c r="L37" s="46" t="n">
        <v>0.0556338806130419</v>
      </c>
      <c r="M37" s="46" t="n">
        <v>0.0427474558948383</v>
      </c>
      <c r="N37" s="46" t="n">
        <v>0.0342087800114797</v>
      </c>
      <c r="O37" s="46" t="n">
        <v>0.171457971375003</v>
      </c>
      <c r="P37" s="46" t="n">
        <v>0.0862280343277483</v>
      </c>
      <c r="Q37" s="46" t="n">
        <v>0.901746129476084</v>
      </c>
      <c r="R37" s="46" t="n">
        <v>0.0180314153436599</v>
      </c>
      <c r="S37" s="46" t="n">
        <v>0.0273534276375609</v>
      </c>
      <c r="T37" s="46" t="n">
        <v>0.0528690275426953</v>
      </c>
      <c r="U37" s="46" t="n">
        <v>0</v>
      </c>
      <c r="V37" s="46" t="n">
        <v>1</v>
      </c>
    </row>
    <row r="38" customFormat="false" ht="11.2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6"/>
      <c r="L38" s="16"/>
      <c r="M38" s="16"/>
      <c r="N38" s="16"/>
      <c r="O38" s="16"/>
      <c r="P38" s="11"/>
      <c r="Q38" s="47"/>
      <c r="R38" s="11"/>
      <c r="S38" s="11"/>
      <c r="T38" s="11"/>
      <c r="U38" s="11"/>
      <c r="V38" s="11"/>
    </row>
    <row r="39" customFormat="false" ht="11.25" hidden="false" customHeight="false" outlineLevel="0" collapsed="false">
      <c r="B39" s="16" t="s">
        <v>83</v>
      </c>
      <c r="C39" s="11"/>
      <c r="D39" s="11"/>
      <c r="E39" s="11"/>
      <c r="F39" s="11"/>
      <c r="G39" s="11"/>
      <c r="H39" s="11"/>
      <c r="I39" s="11"/>
      <c r="J39" s="11"/>
      <c r="K39" s="16"/>
      <c r="L39" s="16"/>
      <c r="M39" s="16"/>
      <c r="N39" s="16"/>
      <c r="O39" s="16"/>
      <c r="P39" s="11"/>
      <c r="Q39" s="16"/>
      <c r="R39" s="11"/>
      <c r="S39" s="11"/>
      <c r="T39" s="11"/>
      <c r="U39" s="11"/>
      <c r="V39" s="11"/>
    </row>
    <row r="40" customFormat="false" ht="11.25" hidden="false" customHeight="false" outlineLevel="0" collapsed="false">
      <c r="B40" s="48" t="s">
        <v>141</v>
      </c>
    </row>
    <row r="41" customFormat="false" ht="11.25" hidden="false" customHeight="false" outlineLevel="0" collapsed="false">
      <c r="B41" s="48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/>
      <c r="S41" s="37"/>
      <c r="T41" s="37"/>
      <c r="U41" s="36"/>
      <c r="V41" s="36"/>
    </row>
    <row r="42" customFormat="false" ht="11.25" hidden="false" customHeight="false" outlineLevel="0" collapsed="false">
      <c r="A42" s="8" t="s">
        <v>38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7"/>
      <c r="S42" s="37"/>
      <c r="T42" s="37"/>
      <c r="U42" s="36"/>
      <c r="V42" s="36"/>
    </row>
    <row r="43" customFormat="false" ht="11.25" hidden="false" customHeight="false" outlineLevel="0" collapsed="false"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13.5" hidden="false" customHeight="false" outlineLevel="0" collapsed="false">
      <c r="B44" s="9" t="s">
        <v>112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2" hidden="false" customHeight="false" outlineLevel="0" collapsed="false">
      <c r="A45" s="1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11.25" hidden="false" customHeight="false" outlineLevel="0" collapsed="false">
      <c r="A46" s="27"/>
      <c r="B46" s="27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43" t="s">
        <v>114</v>
      </c>
      <c r="R46" s="43" t="s">
        <v>115</v>
      </c>
      <c r="S46" s="43" t="s">
        <v>116</v>
      </c>
      <c r="T46" s="43" t="s">
        <v>117</v>
      </c>
      <c r="U46" s="43" t="s">
        <v>118</v>
      </c>
      <c r="V46" s="43"/>
    </row>
    <row r="47" customFormat="false" ht="11.25" hidden="false" customHeight="false" outlineLevel="0" collapsed="false">
      <c r="A47" s="33" t="s">
        <v>41</v>
      </c>
      <c r="B47" s="33" t="s">
        <v>42</v>
      </c>
      <c r="C47" s="44" t="s">
        <v>119</v>
      </c>
      <c r="D47" s="44" t="s">
        <v>120</v>
      </c>
      <c r="E47" s="44" t="s">
        <v>121</v>
      </c>
      <c r="F47" s="44" t="s">
        <v>122</v>
      </c>
      <c r="G47" s="44" t="s">
        <v>123</v>
      </c>
      <c r="H47" s="44" t="s">
        <v>124</v>
      </c>
      <c r="I47" s="44" t="s">
        <v>125</v>
      </c>
      <c r="J47" s="44" t="s">
        <v>126</v>
      </c>
      <c r="K47" s="44" t="s">
        <v>127</v>
      </c>
      <c r="L47" s="44" t="s">
        <v>128</v>
      </c>
      <c r="M47" s="44" t="s">
        <v>129</v>
      </c>
      <c r="N47" s="32" t="s">
        <v>130</v>
      </c>
      <c r="O47" s="32" t="s">
        <v>131</v>
      </c>
      <c r="P47" s="32" t="s">
        <v>132</v>
      </c>
      <c r="Q47" s="32" t="s">
        <v>133</v>
      </c>
      <c r="R47" s="32" t="s">
        <v>134</v>
      </c>
      <c r="S47" s="32" t="s">
        <v>135</v>
      </c>
      <c r="T47" s="32" t="s">
        <v>136</v>
      </c>
      <c r="U47" s="32" t="s">
        <v>137</v>
      </c>
      <c r="V47" s="32" t="s">
        <v>114</v>
      </c>
    </row>
    <row r="48" customFormat="false" ht="11.25" hidden="false" customHeight="false" outlineLevel="0" collapsed="false">
      <c r="A48" s="11" t="n">
        <v>57</v>
      </c>
      <c r="B48" s="16" t="s">
        <v>57</v>
      </c>
      <c r="C48" s="49" t="n">
        <v>2.78832920451418</v>
      </c>
      <c r="D48" s="49" t="n">
        <v>9.69171483622351</v>
      </c>
      <c r="E48" s="49" t="n">
        <v>12.6644646297825</v>
      </c>
      <c r="F48" s="49" t="n">
        <v>12.7649325626204</v>
      </c>
      <c r="G48" s="49" t="n">
        <v>10.6317093311313</v>
      </c>
      <c r="H48" s="49" t="n">
        <v>8.57555739058629</v>
      </c>
      <c r="I48" s="49" t="n">
        <v>6.97770437654831</v>
      </c>
      <c r="J48" s="49" t="n">
        <v>10.2986512524085</v>
      </c>
      <c r="K48" s="49" t="n">
        <v>6.48499862372695</v>
      </c>
      <c r="L48" s="49" t="n">
        <v>4.3214973850812</v>
      </c>
      <c r="M48" s="49" t="n">
        <v>2.83236994219653</v>
      </c>
      <c r="N48" s="49" t="n">
        <v>1.84833470960639</v>
      </c>
      <c r="O48" s="49" t="n">
        <v>3.69391687310762</v>
      </c>
      <c r="P48" s="49" t="n">
        <v>2.81172584640793</v>
      </c>
      <c r="Q48" s="49" t="n">
        <v>96.3859069639417</v>
      </c>
      <c r="R48" s="49" t="n">
        <v>0.360583539774291</v>
      </c>
      <c r="S48" s="49" t="n">
        <v>0.451417561244151</v>
      </c>
      <c r="T48" s="49" t="n">
        <v>2.80209193503991</v>
      </c>
      <c r="U48" s="49" t="n">
        <v>0</v>
      </c>
      <c r="V48" s="36" t="n">
        <v>100</v>
      </c>
    </row>
    <row r="49" customFormat="false" ht="11.25" hidden="false" customHeight="false" outlineLevel="0" collapsed="false">
      <c r="A49" s="11" t="n">
        <v>66</v>
      </c>
      <c r="B49" s="16" t="s">
        <v>58</v>
      </c>
      <c r="C49" s="49" t="n">
        <v>0.809971792811106</v>
      </c>
      <c r="D49" s="49" t="n">
        <v>3.18000598811831</v>
      </c>
      <c r="E49" s="49" t="n">
        <v>8.09814210750248</v>
      </c>
      <c r="F49" s="49" t="n">
        <v>8.47949069477931</v>
      </c>
      <c r="G49" s="49" t="n">
        <v>7.27083628799698</v>
      </c>
      <c r="H49" s="49" t="n">
        <v>6.4057107738855</v>
      </c>
      <c r="I49" s="49" t="n">
        <v>5.63355867568036</v>
      </c>
      <c r="J49" s="49" t="n">
        <v>9.48801588427173</v>
      </c>
      <c r="K49" s="49" t="n">
        <v>6.99034021966939</v>
      </c>
      <c r="L49" s="49" t="n">
        <v>5.36409335161285</v>
      </c>
      <c r="M49" s="49" t="n">
        <v>4.06719299074993</v>
      </c>
      <c r="N49" s="49" t="n">
        <v>3.0413337745631</v>
      </c>
      <c r="O49" s="49" t="n">
        <v>14.7953796939756</v>
      </c>
      <c r="P49" s="49" t="n">
        <v>8.40069966435021</v>
      </c>
      <c r="Q49" s="49" t="n">
        <v>92.0247718999669</v>
      </c>
      <c r="R49" s="49" t="n">
        <v>4.02307001370964</v>
      </c>
      <c r="S49" s="49" t="n">
        <v>0</v>
      </c>
      <c r="T49" s="49" t="n">
        <v>3.95215808632345</v>
      </c>
      <c r="U49" s="49" t="n">
        <v>0</v>
      </c>
      <c r="V49" s="36" t="n">
        <v>100</v>
      </c>
    </row>
    <row r="50" customFormat="false" ht="11.25" hidden="false" customHeight="false" outlineLevel="0" collapsed="false">
      <c r="A50" s="11" t="n">
        <v>67</v>
      </c>
      <c r="B50" s="16" t="s">
        <v>59</v>
      </c>
      <c r="C50" s="49" t="n">
        <v>0.609831642415649</v>
      </c>
      <c r="D50" s="49" t="n">
        <v>1.62300565780598</v>
      </c>
      <c r="E50" s="49" t="n">
        <v>2.38976914499677</v>
      </c>
      <c r="F50" s="49" t="n">
        <v>3.76498767947359</v>
      </c>
      <c r="G50" s="49" t="n">
        <v>4.59989262557989</v>
      </c>
      <c r="H50" s="49" t="n">
        <v>4.63224261112564</v>
      </c>
      <c r="I50" s="49" t="n">
        <v>4.51110223972028</v>
      </c>
      <c r="J50" s="49" t="n">
        <v>8.0909378742618</v>
      </c>
      <c r="K50" s="49" t="n">
        <v>6.7845490962653</v>
      </c>
      <c r="L50" s="49" t="n">
        <v>6.0783557947772</v>
      </c>
      <c r="M50" s="49" t="n">
        <v>5.25859339509657</v>
      </c>
      <c r="N50" s="49" t="n">
        <v>4.87589994906598</v>
      </c>
      <c r="O50" s="49" t="n">
        <v>29.328359236265</v>
      </c>
      <c r="P50" s="49" t="n">
        <v>0.377875363076965</v>
      </c>
      <c r="Q50" s="49" t="n">
        <v>82.9254023099266</v>
      </c>
      <c r="R50" s="49" t="n">
        <v>3.32034745261071</v>
      </c>
      <c r="S50" s="49" t="n">
        <v>7.48454771967017</v>
      </c>
      <c r="T50" s="49" t="n">
        <v>6.26970251779249</v>
      </c>
      <c r="U50" s="49" t="n">
        <v>0</v>
      </c>
      <c r="V50" s="36" t="n">
        <v>100</v>
      </c>
    </row>
    <row r="51" customFormat="false" ht="11.25" hidden="false" customHeight="false" outlineLevel="0" collapsed="false">
      <c r="A51" s="11" t="n">
        <v>70</v>
      </c>
      <c r="B51" s="16" t="s">
        <v>142</v>
      </c>
      <c r="C51" s="49" t="n">
        <v>0.777138157894737</v>
      </c>
      <c r="D51" s="49" t="n">
        <v>2.77138157894737</v>
      </c>
      <c r="E51" s="49" t="n">
        <v>5.22203947368421</v>
      </c>
      <c r="F51" s="49" t="n">
        <v>6.64884868421053</v>
      </c>
      <c r="G51" s="49" t="n">
        <v>6.24588815789474</v>
      </c>
      <c r="H51" s="49" t="n">
        <v>5.58799342105263</v>
      </c>
      <c r="I51" s="49" t="n">
        <v>5.26726973684211</v>
      </c>
      <c r="J51" s="49" t="n">
        <v>9.24753289473684</v>
      </c>
      <c r="K51" s="49" t="n">
        <v>7.71381578947368</v>
      </c>
      <c r="L51" s="49" t="n">
        <v>6.89144736842105</v>
      </c>
      <c r="M51" s="49" t="n">
        <v>5.92927631578947</v>
      </c>
      <c r="N51" s="49" t="n">
        <v>5.32072368421053</v>
      </c>
      <c r="O51" s="49" t="n">
        <v>18.046875</v>
      </c>
      <c r="P51" s="49" t="n">
        <v>11.4144736842105</v>
      </c>
      <c r="Q51" s="49" t="n">
        <v>97.0847039473684</v>
      </c>
      <c r="R51" s="49" t="n">
        <v>0.238486842105263</v>
      </c>
      <c r="S51" s="49" t="n">
        <v>1.62006578947368</v>
      </c>
      <c r="T51" s="49" t="n">
        <v>1.05674342105263</v>
      </c>
      <c r="U51" s="49" t="n">
        <v>0</v>
      </c>
      <c r="V51" s="36" t="n">
        <v>100</v>
      </c>
    </row>
    <row r="52" customFormat="false" ht="11.25" hidden="false" customHeight="false" outlineLevel="0" collapsed="false">
      <c r="A52" s="11" t="n">
        <v>74</v>
      </c>
      <c r="B52" s="16" t="s">
        <v>138</v>
      </c>
      <c r="C52" s="49" t="n">
        <v>0.364604670217124</v>
      </c>
      <c r="D52" s="49" t="n">
        <v>1.25358459647685</v>
      </c>
      <c r="E52" s="49" t="n">
        <v>1.60589922163048</v>
      </c>
      <c r="F52" s="49" t="n">
        <v>2.40065546907005</v>
      </c>
      <c r="G52" s="49" t="n">
        <v>2.81646866038509</v>
      </c>
      <c r="H52" s="49" t="n">
        <v>3.02539942646456</v>
      </c>
      <c r="I52" s="49" t="n">
        <v>3.07251126587464</v>
      </c>
      <c r="J52" s="49" t="n">
        <v>6.03031544448996</v>
      </c>
      <c r="K52" s="49" t="n">
        <v>5.74969274887341</v>
      </c>
      <c r="L52" s="49" t="n">
        <v>5.44448996312987</v>
      </c>
      <c r="M52" s="49" t="n">
        <v>4.82179434657927</v>
      </c>
      <c r="N52" s="49" t="n">
        <v>4.45309299467431</v>
      </c>
      <c r="O52" s="49" t="n">
        <v>36.6058992216305</v>
      </c>
      <c r="P52" s="49" t="n">
        <v>8.39410077836952</v>
      </c>
      <c r="Q52" s="49" t="n">
        <v>86.0385088078656</v>
      </c>
      <c r="R52" s="49" t="n">
        <v>5.74149938549775</v>
      </c>
      <c r="S52" s="49" t="n">
        <v>6.00573535436297</v>
      </c>
      <c r="T52" s="49" t="n">
        <v>2.21425645227366</v>
      </c>
      <c r="U52" s="49" t="n">
        <v>0</v>
      </c>
      <c r="V52" s="36" t="n">
        <v>100</v>
      </c>
    </row>
    <row r="53" customFormat="false" ht="11.25" hidden="false" customHeight="false" outlineLevel="0" collapsed="false">
      <c r="A53" s="11" t="n">
        <v>78</v>
      </c>
      <c r="B53" s="16" t="s">
        <v>62</v>
      </c>
      <c r="C53" s="49" t="n">
        <v>1.19962196000636</v>
      </c>
      <c r="D53" s="49" t="n">
        <v>5.74826653691037</v>
      </c>
      <c r="E53" s="49" t="n">
        <v>7.72736204815331</v>
      </c>
      <c r="F53" s="49" t="n">
        <v>8.39127139341425</v>
      </c>
      <c r="G53" s="49" t="n">
        <v>7.67963917766944</v>
      </c>
      <c r="H53" s="49" t="n">
        <v>6.89922988387435</v>
      </c>
      <c r="I53" s="49" t="n">
        <v>6.18993702452581</v>
      </c>
      <c r="J53" s="49" t="n">
        <v>10.1949151749371</v>
      </c>
      <c r="K53" s="49" t="n">
        <v>7.12567958303312</v>
      </c>
      <c r="L53" s="49" t="n">
        <v>4.94961026322438</v>
      </c>
      <c r="M53" s="49" t="n">
        <v>3.39300251714748</v>
      </c>
      <c r="N53" s="49" t="n">
        <v>2.33467768347572</v>
      </c>
      <c r="O53" s="49" t="n">
        <v>8.80954831706701</v>
      </c>
      <c r="P53" s="49" t="n">
        <v>8.76276118914164</v>
      </c>
      <c r="Q53" s="49" t="n">
        <v>89.4055227525803</v>
      </c>
      <c r="R53" s="49" t="n">
        <v>1.73767393114806</v>
      </c>
      <c r="S53" s="49" t="n">
        <v>4.66701601055518</v>
      </c>
      <c r="T53" s="49" t="n">
        <v>4.18978730571645</v>
      </c>
      <c r="U53" s="49" t="n">
        <v>0</v>
      </c>
      <c r="V53" s="36" t="n">
        <v>100</v>
      </c>
    </row>
    <row r="54" customFormat="false" ht="11.25" hidden="false" customHeight="false" outlineLevel="0" collapsed="false">
      <c r="A54" s="11" t="n">
        <v>80</v>
      </c>
      <c r="B54" s="16" t="s">
        <v>63</v>
      </c>
      <c r="C54" s="49" t="n">
        <v>0.72381577769155</v>
      </c>
      <c r="D54" s="49" t="n">
        <v>2.59678237769752</v>
      </c>
      <c r="E54" s="49" t="n">
        <v>3.06838193594604</v>
      </c>
      <c r="F54" s="49" t="n">
        <v>3.86234068590872</v>
      </c>
      <c r="G54" s="49" t="n">
        <v>4.27722890487419</v>
      </c>
      <c r="H54" s="49" t="n">
        <v>4.19216189594962</v>
      </c>
      <c r="I54" s="49" t="n">
        <v>4.71151837148912</v>
      </c>
      <c r="J54" s="49" t="n">
        <v>8.84696892815569</v>
      </c>
      <c r="K54" s="49" t="n">
        <v>7.33068680416679</v>
      </c>
      <c r="L54" s="49" t="n">
        <v>6.37704086201236</v>
      </c>
      <c r="M54" s="49" t="n">
        <v>5.3711607915709</v>
      </c>
      <c r="N54" s="49" t="n">
        <v>4.53839954630929</v>
      </c>
      <c r="O54" s="49" t="n">
        <v>30.6927737814524</v>
      </c>
      <c r="P54" s="49" t="n">
        <v>9.77524400799928</v>
      </c>
      <c r="Q54" s="49" t="n">
        <v>96.3645046712235</v>
      </c>
      <c r="R54" s="49" t="n">
        <v>0.898427006536728</v>
      </c>
      <c r="S54" s="49" t="n">
        <v>0</v>
      </c>
      <c r="T54" s="49" t="n">
        <v>2.7370683222398</v>
      </c>
      <c r="U54" s="49" t="n">
        <v>0</v>
      </c>
      <c r="V54" s="36" t="n">
        <v>100</v>
      </c>
    </row>
    <row r="55" customFormat="false" ht="11.25" hidden="false" customHeight="false" outlineLevel="0" collapsed="false">
      <c r="A55" s="11" t="n">
        <v>88</v>
      </c>
      <c r="B55" s="16" t="s">
        <v>65</v>
      </c>
      <c r="C55" s="49" t="n">
        <v>0.682196747011562</v>
      </c>
      <c r="D55" s="49" t="n">
        <v>2.56834215167549</v>
      </c>
      <c r="E55" s="49" t="n">
        <v>4.48020772094846</v>
      </c>
      <c r="F55" s="49" t="n">
        <v>5.56780325298844</v>
      </c>
      <c r="G55" s="49" t="n">
        <v>5.9474818734078</v>
      </c>
      <c r="H55" s="49" t="n">
        <v>5.69885361552028</v>
      </c>
      <c r="I55" s="49" t="n">
        <v>5.71355085243974</v>
      </c>
      <c r="J55" s="49" t="n">
        <v>10.5722124240643</v>
      </c>
      <c r="K55" s="49" t="n">
        <v>7.94508132471096</v>
      </c>
      <c r="L55" s="49" t="n">
        <v>6.34063296100333</v>
      </c>
      <c r="M55" s="49" t="n">
        <v>4.70679012345679</v>
      </c>
      <c r="N55" s="49" t="n">
        <v>3.48691945914168</v>
      </c>
      <c r="O55" s="49" t="n">
        <v>15.7823829120125</v>
      </c>
      <c r="P55" s="49" t="n">
        <v>9.06574563981971</v>
      </c>
      <c r="Q55" s="49" t="n">
        <v>88.5582010582011</v>
      </c>
      <c r="R55" s="49" t="n">
        <v>4.16911620615324</v>
      </c>
      <c r="S55" s="49" t="n">
        <v>4.13727219282775</v>
      </c>
      <c r="T55" s="49" t="n">
        <v>3.13541054281795</v>
      </c>
      <c r="U55" s="49" t="n">
        <v>0</v>
      </c>
      <c r="V55" s="36" t="n">
        <v>100</v>
      </c>
    </row>
    <row r="56" customFormat="false" ht="11.25" hidden="false" customHeight="false" outlineLevel="0" collapsed="false">
      <c r="A56" s="11" t="n">
        <v>89</v>
      </c>
      <c r="B56" s="16" t="s">
        <v>66</v>
      </c>
      <c r="C56" s="49" t="n">
        <v>1.27830533235939</v>
      </c>
      <c r="D56" s="49" t="n">
        <v>6.28195763330899</v>
      </c>
      <c r="E56" s="49" t="n">
        <v>7.96201607012418</v>
      </c>
      <c r="F56" s="49" t="n">
        <v>6.68371073776479</v>
      </c>
      <c r="G56" s="49" t="n">
        <v>6.28195763330899</v>
      </c>
      <c r="H56" s="49" t="n">
        <v>5.18626734842951</v>
      </c>
      <c r="I56" s="49" t="n">
        <v>4.09057706355004</v>
      </c>
      <c r="J56" s="49" t="n">
        <v>5.73411249086925</v>
      </c>
      <c r="K56" s="49" t="n">
        <v>2.9218407596786</v>
      </c>
      <c r="L56" s="49" t="n">
        <v>3.3235938641344</v>
      </c>
      <c r="M56" s="49" t="n">
        <v>1.97224251278305</v>
      </c>
      <c r="N56" s="49" t="n">
        <v>0.840029218407597</v>
      </c>
      <c r="O56" s="49" t="n">
        <v>3.25054784514244</v>
      </c>
      <c r="P56" s="49" t="n">
        <v>27.063550036523</v>
      </c>
      <c r="Q56" s="49" t="n">
        <v>82.8707085463842</v>
      </c>
      <c r="R56" s="49" t="n">
        <v>3.06793279766253</v>
      </c>
      <c r="S56" s="49" t="n">
        <v>7.77940102264427</v>
      </c>
      <c r="T56" s="49" t="n">
        <v>6.28195763330899</v>
      </c>
      <c r="U56" s="49" t="n">
        <v>0</v>
      </c>
      <c r="V56" s="36" t="n">
        <v>100</v>
      </c>
    </row>
    <row r="57" customFormat="false" ht="11.25" hidden="false" customHeight="false" outlineLevel="0" collapsed="false">
      <c r="A57" s="11" t="n">
        <v>96</v>
      </c>
      <c r="B57" s="16" t="s">
        <v>139</v>
      </c>
      <c r="C57" s="49" t="n">
        <v>1.19914996964177</v>
      </c>
      <c r="D57" s="49" t="n">
        <v>4.65998785670917</v>
      </c>
      <c r="E57" s="49" t="n">
        <v>12.0977534911961</v>
      </c>
      <c r="F57" s="49" t="n">
        <v>10.1548269581056</v>
      </c>
      <c r="G57" s="49" t="n">
        <v>7.86278081360049</v>
      </c>
      <c r="H57" s="49" t="n">
        <v>6.67880995749848</v>
      </c>
      <c r="I57" s="49" t="n">
        <v>5.64663023679417</v>
      </c>
      <c r="J57" s="49" t="n">
        <v>9.79052823315118</v>
      </c>
      <c r="K57" s="49" t="n">
        <v>6.28415300546448</v>
      </c>
      <c r="L57" s="49" t="n">
        <v>4.26533090467517</v>
      </c>
      <c r="M57" s="49" t="n">
        <v>3.77959927140255</v>
      </c>
      <c r="N57" s="49" t="n">
        <v>3.15725561627201</v>
      </c>
      <c r="O57" s="49" t="n">
        <v>10.2459016393443</v>
      </c>
      <c r="P57" s="49" t="n">
        <v>7.83242258652095</v>
      </c>
      <c r="Q57" s="49" t="n">
        <v>93.6551305403765</v>
      </c>
      <c r="R57" s="49" t="n">
        <v>1.94292653309047</v>
      </c>
      <c r="S57" s="49" t="n">
        <v>0.819672131147541</v>
      </c>
      <c r="T57" s="49" t="n">
        <v>3.58227079538555</v>
      </c>
      <c r="U57" s="49" t="n">
        <v>0</v>
      </c>
      <c r="V57" s="36" t="n">
        <v>100</v>
      </c>
    </row>
    <row r="58" customFormat="false" ht="11.25" hidden="false" customHeight="false" outlineLevel="0" collapsed="false">
      <c r="A58" s="11" t="n">
        <v>99</v>
      </c>
      <c r="B58" s="16" t="s">
        <v>68</v>
      </c>
      <c r="C58" s="49" t="n">
        <v>0.713192134729001</v>
      </c>
      <c r="D58" s="49" t="n">
        <v>2.56288425266007</v>
      </c>
      <c r="E58" s="49" t="n">
        <v>3.90335910615812</v>
      </c>
      <c r="F58" s="49" t="n">
        <v>4.99954405617228</v>
      </c>
      <c r="G58" s="49" t="n">
        <v>5.46364687870454</v>
      </c>
      <c r="H58" s="49" t="n">
        <v>5.25775224492343</v>
      </c>
      <c r="I58" s="49" t="n">
        <v>5.18384135074559</v>
      </c>
      <c r="J58" s="49" t="n">
        <v>9.90645952418662</v>
      </c>
      <c r="K58" s="49" t="n">
        <v>8.3240944715611</v>
      </c>
      <c r="L58" s="49" t="n">
        <v>6.65246041687664</v>
      </c>
      <c r="M58" s="49" t="n">
        <v>5.05329743375616</v>
      </c>
      <c r="N58" s="49" t="n">
        <v>4.17452569843395</v>
      </c>
      <c r="O58" s="49" t="n">
        <v>22.596096160953</v>
      </c>
      <c r="P58" s="49" t="n">
        <v>9.94965420260224</v>
      </c>
      <c r="Q58" s="49" t="n">
        <v>94.7408079324627</v>
      </c>
      <c r="R58" s="49" t="n">
        <v>0.786143147164269</v>
      </c>
      <c r="S58" s="49" t="n">
        <v>0</v>
      </c>
      <c r="T58" s="49" t="n">
        <v>4.47304892037301</v>
      </c>
      <c r="U58" s="49" t="n">
        <v>0</v>
      </c>
      <c r="V58" s="36" t="n">
        <v>100</v>
      </c>
    </row>
    <row r="59" customFormat="false" ht="11.25" hidden="false" customHeight="false" outlineLevel="0" collapsed="false">
      <c r="A59" s="11" t="n">
        <v>104</v>
      </c>
      <c r="B59" s="16" t="s">
        <v>69</v>
      </c>
      <c r="C59" s="49" t="n">
        <v>1.39409071993342</v>
      </c>
      <c r="D59" s="49" t="n">
        <v>9.48813982521848</v>
      </c>
      <c r="E59" s="49" t="n">
        <v>10.1609099736441</v>
      </c>
      <c r="F59" s="49" t="n">
        <v>7.20626994035234</v>
      </c>
      <c r="G59" s="49" t="n">
        <v>4.80649188514357</v>
      </c>
      <c r="H59" s="49" t="n">
        <v>3.07948397836038</v>
      </c>
      <c r="I59" s="49" t="n">
        <v>2.08766819253711</v>
      </c>
      <c r="J59" s="49" t="n">
        <v>2.50381467609932</v>
      </c>
      <c r="K59" s="49" t="n">
        <v>1.25537522541268</v>
      </c>
      <c r="L59" s="49" t="n">
        <v>0.755999445138022</v>
      </c>
      <c r="M59" s="49" t="n">
        <v>0.506311555000694</v>
      </c>
      <c r="N59" s="49" t="n">
        <v>0.256623664863365</v>
      </c>
      <c r="O59" s="49" t="n">
        <v>1.26231100013872</v>
      </c>
      <c r="P59" s="49" t="n">
        <v>52.7535025662367</v>
      </c>
      <c r="Q59" s="49" t="n">
        <v>97.5169926480788</v>
      </c>
      <c r="R59" s="49" t="n">
        <v>1.02649465945346</v>
      </c>
      <c r="S59" s="49" t="n">
        <v>0.998751560549313</v>
      </c>
      <c r="T59" s="49" t="n">
        <v>0.457761131918435</v>
      </c>
      <c r="U59" s="49" t="n">
        <v>0</v>
      </c>
      <c r="V59" s="36" t="n">
        <v>100</v>
      </c>
    </row>
    <row r="60" customFormat="false" ht="11.25" hidden="false" customHeight="false" outlineLevel="0" collapsed="false">
      <c r="A60" s="11" t="n">
        <v>106</v>
      </c>
      <c r="B60" s="16" t="s">
        <v>70</v>
      </c>
      <c r="C60" s="49" t="n">
        <v>1.4844336625657</v>
      </c>
      <c r="D60" s="49" t="n">
        <v>8.33477733495061</v>
      </c>
      <c r="E60" s="49" t="n">
        <v>13.0884306590423</v>
      </c>
      <c r="F60" s="49" t="n">
        <v>12.0834055334142</v>
      </c>
      <c r="G60" s="49" t="n">
        <v>9.4553225899613</v>
      </c>
      <c r="H60" s="49" t="n">
        <v>6.94275977589095</v>
      </c>
      <c r="I60" s="49" t="n">
        <v>4.58037313001791</v>
      </c>
      <c r="J60" s="49" t="n">
        <v>5.38323802922659</v>
      </c>
      <c r="K60" s="49" t="n">
        <v>2.67429099520591</v>
      </c>
      <c r="L60" s="49" t="n">
        <v>1.28227343614625</v>
      </c>
      <c r="M60" s="49" t="n">
        <v>0.90105700918385</v>
      </c>
      <c r="N60" s="49" t="n">
        <v>0.519840582221452</v>
      </c>
      <c r="O60" s="49" t="n">
        <v>1.05123317738116</v>
      </c>
      <c r="P60" s="49" t="n">
        <v>28.6316640674638</v>
      </c>
      <c r="Q60" s="49" t="n">
        <v>96.413099982672</v>
      </c>
      <c r="R60" s="49" t="n">
        <v>0.109744122913418</v>
      </c>
      <c r="S60" s="49" t="n">
        <v>3.03817940276093</v>
      </c>
      <c r="T60" s="49" t="n">
        <v>0.438976491653671</v>
      </c>
      <c r="U60" s="49" t="n">
        <v>0</v>
      </c>
      <c r="V60" s="36" t="n">
        <v>100</v>
      </c>
    </row>
    <row r="61" customFormat="false" ht="11.25" hidden="false" customHeight="false" outlineLevel="0" collapsed="false">
      <c r="A61" s="11" t="n">
        <v>107</v>
      </c>
      <c r="B61" s="16" t="s">
        <v>71</v>
      </c>
      <c r="C61" s="49" t="n">
        <v>0.947477286122572</v>
      </c>
      <c r="D61" s="49" t="n">
        <v>3.48335057030274</v>
      </c>
      <c r="E61" s="49" t="n">
        <v>6.12375773346826</v>
      </c>
      <c r="F61" s="49" t="n">
        <v>7.91417842672805</v>
      </c>
      <c r="G61" s="49" t="n">
        <v>7.9101008640726</v>
      </c>
      <c r="H61" s="49" t="n">
        <v>7.09495902049531</v>
      </c>
      <c r="I61" s="49" t="n">
        <v>6.49666937268552</v>
      </c>
      <c r="J61" s="49" t="n">
        <v>10.6276110301777</v>
      </c>
      <c r="K61" s="49" t="n">
        <v>7.42005197038948</v>
      </c>
      <c r="L61" s="49" t="n">
        <v>5.23373701203622</v>
      </c>
      <c r="M61" s="49" t="n">
        <v>3.70205620364089</v>
      </c>
      <c r="N61" s="49" t="n">
        <v>2.65263985113189</v>
      </c>
      <c r="O61" s="49" t="n">
        <v>10.7925669739666</v>
      </c>
      <c r="P61" s="49" t="n">
        <v>10.4589482112474</v>
      </c>
      <c r="Q61" s="49" t="n">
        <v>90.8581045264652</v>
      </c>
      <c r="R61" s="49" t="n">
        <v>1.0471922274242</v>
      </c>
      <c r="S61" s="49" t="n">
        <v>1.41194874133055</v>
      </c>
      <c r="T61" s="49" t="n">
        <v>6.68275450478002</v>
      </c>
      <c r="U61" s="49" t="n">
        <v>0</v>
      </c>
      <c r="V61" s="36" t="n">
        <v>100</v>
      </c>
    </row>
    <row r="62" customFormat="false" ht="11.25" hidden="false" customHeight="false" outlineLevel="0" collapsed="false">
      <c r="A62" s="11"/>
      <c r="B62" s="11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</row>
    <row r="63" customFormat="false" ht="11.25" hidden="false" customHeight="false" outlineLevel="0" collapsed="false">
      <c r="B63" s="16" t="s">
        <v>72</v>
      </c>
      <c r="C63" s="49" t="n">
        <v>0.971832786190315</v>
      </c>
      <c r="D63" s="49" t="n">
        <v>3.79041483094656</v>
      </c>
      <c r="E63" s="49" t="n">
        <v>5.78391383346897</v>
      </c>
      <c r="F63" s="49" t="n">
        <v>6.77394876540913</v>
      </c>
      <c r="G63" s="49" t="n">
        <v>6.61708671825829</v>
      </c>
      <c r="H63" s="49" t="n">
        <v>6.01827657230135</v>
      </c>
      <c r="I63" s="49" t="n">
        <v>5.57689476247413</v>
      </c>
      <c r="J63" s="49" t="n">
        <v>9.56284108798675</v>
      </c>
      <c r="K63" s="49" t="n">
        <v>7.18507456407883</v>
      </c>
      <c r="L63" s="49" t="n">
        <v>5.53515117488783</v>
      </c>
      <c r="M63" s="49" t="n">
        <v>4.19191371697524</v>
      </c>
      <c r="N63" s="49" t="n">
        <v>3.30995908157635</v>
      </c>
      <c r="O63" s="49" t="n">
        <v>16.7094080015015</v>
      </c>
      <c r="P63" s="49" t="n">
        <v>8.91856602686799</v>
      </c>
      <c r="Q63" s="49" t="n">
        <v>90.9452819229232</v>
      </c>
      <c r="R63" s="49" t="n">
        <v>1.86567949014576</v>
      </c>
      <c r="S63" s="49" t="n">
        <v>2.63947293057783</v>
      </c>
      <c r="T63" s="49" t="n">
        <v>4.5495656563532</v>
      </c>
      <c r="U63" s="49" t="n">
        <v>0</v>
      </c>
      <c r="V63" s="36" t="n">
        <v>100</v>
      </c>
    </row>
    <row r="64" customFormat="false" ht="11.25" hidden="false" customHeight="false" outlineLevel="0" collapsed="false">
      <c r="A64" s="11"/>
      <c r="B64" s="11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/>
      <c r="R64" s="37"/>
      <c r="S64" s="37"/>
      <c r="T64" s="37"/>
      <c r="U64" s="37"/>
      <c r="V64" s="37"/>
    </row>
    <row r="65" customFormat="false" ht="11.25" hidden="false" customHeight="false" outlineLevel="0" collapsed="false">
      <c r="A65" s="11" t="n">
        <v>62</v>
      </c>
      <c r="B65" s="16" t="s">
        <v>73</v>
      </c>
      <c r="C65" s="49" t="n">
        <v>0.0891662951404369</v>
      </c>
      <c r="D65" s="49" t="n">
        <v>0</v>
      </c>
      <c r="E65" s="49" t="n">
        <v>0.0891662951404369</v>
      </c>
      <c r="F65" s="49" t="n">
        <v>0.312082032991529</v>
      </c>
      <c r="G65" s="49" t="n">
        <v>0.222915737851092</v>
      </c>
      <c r="H65" s="49" t="n">
        <v>0.445831475702185</v>
      </c>
      <c r="I65" s="49" t="n">
        <v>0.891662951404369</v>
      </c>
      <c r="J65" s="49" t="n">
        <v>6.86580472581364</v>
      </c>
      <c r="K65" s="49" t="n">
        <v>15.6041016495765</v>
      </c>
      <c r="L65" s="49" t="n">
        <v>18.6357556843513</v>
      </c>
      <c r="M65" s="49" t="n">
        <v>15.7824342398573</v>
      </c>
      <c r="N65" s="49" t="n">
        <v>11.1903700401248</v>
      </c>
      <c r="O65" s="49" t="n">
        <v>20.6865804725814</v>
      </c>
      <c r="P65" s="49" t="n">
        <v>0.0891662951404369</v>
      </c>
      <c r="Q65" s="49" t="n">
        <v>90.9050378956754</v>
      </c>
      <c r="R65" s="49" t="n">
        <v>0.178332590280874</v>
      </c>
      <c r="S65" s="49" t="n">
        <v>1.02541239411502</v>
      </c>
      <c r="T65" s="49" t="n">
        <v>7.89121711992867</v>
      </c>
      <c r="U65" s="49" t="n">
        <v>0</v>
      </c>
      <c r="V65" s="36" t="n">
        <v>100</v>
      </c>
    </row>
    <row r="66" customFormat="false" ht="11.25" hidden="false" customHeight="false" outlineLevel="0" collapsed="false">
      <c r="A66" s="11" t="n">
        <v>63</v>
      </c>
      <c r="B66" s="16" t="s">
        <v>74</v>
      </c>
      <c r="C66" s="49" t="n">
        <v>0.593932259617957</v>
      </c>
      <c r="D66" s="49" t="n">
        <v>2.26871421691904</v>
      </c>
      <c r="E66" s="49" t="n">
        <v>3.76692171865803</v>
      </c>
      <c r="F66" s="49" t="n">
        <v>4.87452512172936</v>
      </c>
      <c r="G66" s="49" t="n">
        <v>5.06715180052437</v>
      </c>
      <c r="H66" s="49" t="n">
        <v>5.5754722029001</v>
      </c>
      <c r="I66" s="49" t="n">
        <v>4.68189844293435</v>
      </c>
      <c r="J66" s="49" t="n">
        <v>6.70447857028198</v>
      </c>
      <c r="K66" s="49" t="n">
        <v>4.86382363957408</v>
      </c>
      <c r="L66" s="49" t="n">
        <v>5.08320402375729</v>
      </c>
      <c r="M66" s="49" t="n">
        <v>5.09390550591257</v>
      </c>
      <c r="N66" s="49" t="n">
        <v>5.11530847022313</v>
      </c>
      <c r="O66" s="49" t="n">
        <v>21.1782331852962</v>
      </c>
      <c r="P66" s="49" t="n">
        <v>3.61710096848414</v>
      </c>
      <c r="Q66" s="49" t="n">
        <v>78.4846701268126</v>
      </c>
      <c r="R66" s="49" t="n">
        <v>0.700947081170742</v>
      </c>
      <c r="S66" s="49" t="n">
        <v>7.42682861576328</v>
      </c>
      <c r="T66" s="49" t="n">
        <v>13.3875541762534</v>
      </c>
      <c r="U66" s="49" t="n">
        <v>0</v>
      </c>
      <c r="V66" s="36" t="n">
        <v>100</v>
      </c>
    </row>
    <row r="67" customFormat="false" ht="11.25" hidden="false" customHeight="false" outlineLevel="0" collapsed="false">
      <c r="A67" s="11" t="n">
        <v>65</v>
      </c>
      <c r="B67" s="16" t="s">
        <v>75</v>
      </c>
      <c r="C67" s="49" t="n">
        <v>3.11433005690636</v>
      </c>
      <c r="D67" s="49" t="n">
        <v>0.351784790481117</v>
      </c>
      <c r="E67" s="49" t="n">
        <v>0.320744956026901</v>
      </c>
      <c r="F67" s="49" t="n">
        <v>0.289705121572685</v>
      </c>
      <c r="G67" s="49" t="n">
        <v>0.310398344542162</v>
      </c>
      <c r="H67" s="49" t="n">
        <v>0.403517847904811</v>
      </c>
      <c r="I67" s="49" t="n">
        <v>0.289705121572685</v>
      </c>
      <c r="J67" s="49" t="n">
        <v>1.00362131401966</v>
      </c>
      <c r="K67" s="49" t="n">
        <v>1.48991205380238</v>
      </c>
      <c r="L67" s="49" t="n">
        <v>3.32126228660114</v>
      </c>
      <c r="M67" s="49" t="n">
        <v>7.86342472840145</v>
      </c>
      <c r="N67" s="49" t="n">
        <v>11.050181065701</v>
      </c>
      <c r="O67" s="49" t="n">
        <v>53.5540610450078</v>
      </c>
      <c r="P67" s="49" t="n">
        <v>1.148473874806</v>
      </c>
      <c r="Q67" s="49" t="n">
        <v>84.5111226073461</v>
      </c>
      <c r="R67" s="49" t="n">
        <v>0.734609415416451</v>
      </c>
      <c r="S67" s="49" t="n">
        <v>9.24987066735644</v>
      </c>
      <c r="T67" s="49" t="n">
        <v>5.50439730988101</v>
      </c>
      <c r="U67" s="49" t="n">
        <v>0</v>
      </c>
      <c r="V67" s="36" t="n">
        <v>100</v>
      </c>
    </row>
    <row r="68" customFormat="false" ht="11.25" hidden="false" customHeight="false" outlineLevel="0" collapsed="false">
      <c r="A68" s="11" t="n">
        <v>68</v>
      </c>
      <c r="B68" s="16" t="s">
        <v>76</v>
      </c>
      <c r="C68" s="49" t="n">
        <v>0.187265917602996</v>
      </c>
      <c r="D68" s="49" t="n">
        <v>0.624219725343321</v>
      </c>
      <c r="E68" s="49" t="n">
        <v>1.24843945068664</v>
      </c>
      <c r="F68" s="49" t="n">
        <v>0.374531835205993</v>
      </c>
      <c r="G68" s="49" t="n">
        <v>1.12359550561798</v>
      </c>
      <c r="H68" s="49" t="n">
        <v>1.62297128589263</v>
      </c>
      <c r="I68" s="49" t="n">
        <v>0.998751560549313</v>
      </c>
      <c r="J68" s="49" t="n">
        <v>0.873907615480649</v>
      </c>
      <c r="K68" s="49" t="n">
        <v>0.811485642946317</v>
      </c>
      <c r="L68" s="49" t="n">
        <v>5.18102372034956</v>
      </c>
      <c r="M68" s="49" t="n">
        <v>7.92759051186018</v>
      </c>
      <c r="N68" s="49" t="n">
        <v>10.2372034956305</v>
      </c>
      <c r="O68" s="49" t="n">
        <v>52.1223470661673</v>
      </c>
      <c r="P68" s="49" t="n">
        <v>0</v>
      </c>
      <c r="Q68" s="49" t="n">
        <v>83.3333333333333</v>
      </c>
      <c r="R68" s="49" t="n">
        <v>0.249687890137328</v>
      </c>
      <c r="S68" s="49" t="n">
        <v>0</v>
      </c>
      <c r="T68" s="49" t="n">
        <v>16.4169787765293</v>
      </c>
      <c r="U68" s="49" t="n">
        <v>0</v>
      </c>
      <c r="V68" s="36" t="n">
        <v>100</v>
      </c>
    </row>
    <row r="69" customFormat="false" ht="11.25" hidden="false" customHeight="false" outlineLevel="0" collapsed="false">
      <c r="A69" s="11" t="n">
        <v>76</v>
      </c>
      <c r="B69" s="16" t="s">
        <v>77</v>
      </c>
      <c r="C69" s="49" t="n">
        <v>0.118685557451228</v>
      </c>
      <c r="D69" s="49" t="n">
        <v>0.393145909057192</v>
      </c>
      <c r="E69" s="49" t="n">
        <v>0.60084563459684</v>
      </c>
      <c r="F69" s="49" t="n">
        <v>0.904977375565611</v>
      </c>
      <c r="G69" s="49" t="n">
        <v>1.17201987983087</v>
      </c>
      <c r="H69" s="49" t="n">
        <v>1.80253690379052</v>
      </c>
      <c r="I69" s="49" t="n">
        <v>2.70009643201543</v>
      </c>
      <c r="J69" s="49" t="n">
        <v>7.53653289815296</v>
      </c>
      <c r="K69" s="49" t="n">
        <v>7.24723685186559</v>
      </c>
      <c r="L69" s="49" t="n">
        <v>7.22498330984348</v>
      </c>
      <c r="M69" s="49" t="n">
        <v>4.86610785550033</v>
      </c>
      <c r="N69" s="49" t="n">
        <v>3.56798457087753</v>
      </c>
      <c r="O69" s="49" t="n">
        <v>20.0801127512796</v>
      </c>
      <c r="P69" s="49" t="n">
        <v>0.912395222906313</v>
      </c>
      <c r="Q69" s="49" t="n">
        <v>59.1276611527335</v>
      </c>
      <c r="R69" s="49" t="n">
        <v>0.437652993101402</v>
      </c>
      <c r="S69" s="49" t="n">
        <v>0</v>
      </c>
      <c r="T69" s="49" t="n">
        <v>40.4346858541651</v>
      </c>
      <c r="U69" s="49" t="n">
        <v>0</v>
      </c>
      <c r="V69" s="36" t="n">
        <v>100</v>
      </c>
    </row>
    <row r="70" customFormat="false" ht="11.25" hidden="false" customHeight="false" outlineLevel="0" collapsed="false">
      <c r="A70" s="11" t="n">
        <v>81</v>
      </c>
      <c r="B70" s="16" t="s">
        <v>78</v>
      </c>
      <c r="C70" s="49" t="n">
        <v>0.370860927152318</v>
      </c>
      <c r="D70" s="49" t="n">
        <v>2.41059602649007</v>
      </c>
      <c r="E70" s="49" t="n">
        <v>9.27152317880795</v>
      </c>
      <c r="F70" s="49" t="n">
        <v>7.54966887417219</v>
      </c>
      <c r="G70" s="49" t="n">
        <v>5.11258278145695</v>
      </c>
      <c r="H70" s="49" t="n">
        <v>4.21192052980133</v>
      </c>
      <c r="I70" s="49" t="n">
        <v>2.99337748344371</v>
      </c>
      <c r="J70" s="49" t="n">
        <v>5.72185430463576</v>
      </c>
      <c r="K70" s="49" t="n">
        <v>4.13245033112583</v>
      </c>
      <c r="L70" s="49" t="n">
        <v>2.19867549668874</v>
      </c>
      <c r="M70" s="49" t="n">
        <v>0.927152317880795</v>
      </c>
      <c r="N70" s="49" t="n">
        <v>0.582781456953642</v>
      </c>
      <c r="O70" s="49" t="n">
        <v>2.22516556291391</v>
      </c>
      <c r="P70" s="49" t="n">
        <v>8.98013245033113</v>
      </c>
      <c r="Q70" s="49" t="n">
        <v>56.6887417218543</v>
      </c>
      <c r="R70" s="49" t="n">
        <v>0.105960264900662</v>
      </c>
      <c r="S70" s="49" t="n">
        <v>0.503311258278146</v>
      </c>
      <c r="T70" s="49" t="n">
        <v>42.7019867549669</v>
      </c>
      <c r="U70" s="49" t="n">
        <v>0</v>
      </c>
      <c r="V70" s="36" t="n">
        <v>100</v>
      </c>
    </row>
    <row r="71" customFormat="false" ht="11.25" hidden="false" customHeight="false" outlineLevel="0" collapsed="false">
      <c r="A71" s="11" t="n">
        <v>85</v>
      </c>
      <c r="B71" s="16" t="s">
        <v>79</v>
      </c>
      <c r="C71" s="49" t="n">
        <v>0.40766408479413</v>
      </c>
      <c r="D71" s="49" t="n">
        <v>0.312542465008833</v>
      </c>
      <c r="E71" s="49" t="n">
        <v>0.339720070661775</v>
      </c>
      <c r="F71" s="49" t="n">
        <v>0.842505775241201</v>
      </c>
      <c r="G71" s="49" t="n">
        <v>1.54912352221769</v>
      </c>
      <c r="H71" s="49" t="n">
        <v>2.07908683245006</v>
      </c>
      <c r="I71" s="49" t="n">
        <v>2.01114281831771</v>
      </c>
      <c r="J71" s="49" t="n">
        <v>5.55782035602663</v>
      </c>
      <c r="K71" s="49" t="n">
        <v>8.24840331566789</v>
      </c>
      <c r="L71" s="49" t="n">
        <v>8.62888979480908</v>
      </c>
      <c r="M71" s="49" t="n">
        <v>7.5417855686914</v>
      </c>
      <c r="N71" s="49" t="n">
        <v>5.27245549667074</v>
      </c>
      <c r="O71" s="49" t="n">
        <v>27.7891017801332</v>
      </c>
      <c r="P71" s="49" t="n">
        <v>1.00557140915885</v>
      </c>
      <c r="Q71" s="49" t="n">
        <v>71.5858132898492</v>
      </c>
      <c r="R71" s="49" t="n">
        <v>0.040766408479413</v>
      </c>
      <c r="S71" s="49" t="n">
        <v>6.19649408887077</v>
      </c>
      <c r="T71" s="49" t="n">
        <v>22.1769262128007</v>
      </c>
      <c r="U71" s="49" t="n">
        <v>0</v>
      </c>
      <c r="V71" s="36" t="n">
        <v>100</v>
      </c>
    </row>
    <row r="72" customFormat="false" ht="11.25" hidden="false" customHeight="false" outlineLevel="0" collapsed="false">
      <c r="A72" s="11" t="n">
        <v>94</v>
      </c>
      <c r="B72" s="16" t="s">
        <v>80</v>
      </c>
      <c r="C72" s="49" t="n">
        <v>0.0653167864141084</v>
      </c>
      <c r="D72" s="49" t="n">
        <v>0.130633572828217</v>
      </c>
      <c r="E72" s="49" t="n">
        <v>0.587851077726976</v>
      </c>
      <c r="F72" s="49" t="n">
        <v>3.20052253429131</v>
      </c>
      <c r="G72" s="49" t="n">
        <v>5.74787720444154</v>
      </c>
      <c r="H72" s="49" t="n">
        <v>8.5564990202482</v>
      </c>
      <c r="I72" s="49" t="n">
        <v>11.1691704768125</v>
      </c>
      <c r="J72" s="49" t="n">
        <v>22.2077073807969</v>
      </c>
      <c r="K72" s="49" t="n">
        <v>18.2887001959504</v>
      </c>
      <c r="L72" s="49" t="n">
        <v>8.5564990202482</v>
      </c>
      <c r="M72" s="49" t="n">
        <v>5.16002612671457</v>
      </c>
      <c r="N72" s="49" t="n">
        <v>2.41672109732201</v>
      </c>
      <c r="O72" s="49" t="n">
        <v>8.42586544741999</v>
      </c>
      <c r="P72" s="49" t="n">
        <v>3.26583932070542</v>
      </c>
      <c r="Q72" s="49" t="n">
        <v>97.7792292619203</v>
      </c>
      <c r="R72" s="49" t="n">
        <v>0.195950359242325</v>
      </c>
      <c r="S72" s="49" t="n">
        <v>0.0653167864141084</v>
      </c>
      <c r="T72" s="49" t="n">
        <v>1.95950359242325</v>
      </c>
      <c r="U72" s="49" t="n">
        <v>0</v>
      </c>
      <c r="V72" s="36" t="n">
        <v>100</v>
      </c>
    </row>
    <row r="73" customFormat="false" ht="11.25" hidden="false" customHeight="false" outlineLevel="0" collapsed="false">
      <c r="A73" s="11"/>
      <c r="B73" s="11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  <row r="74" customFormat="false" ht="11.25" hidden="false" customHeight="false" outlineLevel="0" collapsed="false">
      <c r="A74" s="16"/>
      <c r="B74" s="16" t="s">
        <v>81</v>
      </c>
      <c r="C74" s="49" t="n">
        <v>0.819264718484875</v>
      </c>
      <c r="D74" s="49" t="n">
        <v>1.09178164367127</v>
      </c>
      <c r="E74" s="49" t="n">
        <v>2.0944382552061</v>
      </c>
      <c r="F74" s="49" t="n">
        <v>2.51949610077984</v>
      </c>
      <c r="G74" s="49" t="n">
        <v>2.66175336361299</v>
      </c>
      <c r="H74" s="49" t="n">
        <v>3.09023909503814</v>
      </c>
      <c r="I74" s="49" t="n">
        <v>2.9736909760905</v>
      </c>
      <c r="J74" s="49" t="n">
        <v>5.99708629702631</v>
      </c>
      <c r="K74" s="49" t="n">
        <v>5.88910789270717</v>
      </c>
      <c r="L74" s="49" t="n">
        <v>6.16162481789356</v>
      </c>
      <c r="M74" s="49" t="n">
        <v>6.02965121261462</v>
      </c>
      <c r="N74" s="49" t="n">
        <v>5.77084583083383</v>
      </c>
      <c r="O74" s="49" t="n">
        <v>26.3912931699374</v>
      </c>
      <c r="P74" s="49" t="n">
        <v>2.35667152283829</v>
      </c>
      <c r="Q74" s="49" t="n">
        <v>73.8469448967349</v>
      </c>
      <c r="R74" s="49" t="n">
        <v>0.47819007627046</v>
      </c>
      <c r="S74" s="49" t="n">
        <v>4.7664752763733</v>
      </c>
      <c r="T74" s="49" t="n">
        <v>20.9083897506213</v>
      </c>
      <c r="U74" s="49" t="n">
        <v>0</v>
      </c>
      <c r="V74" s="36" t="n">
        <v>100</v>
      </c>
    </row>
    <row r="75" customFormat="false" ht="11.25" hidden="false" customHeight="false" outlineLevel="0" collapsed="false">
      <c r="A75" s="11"/>
      <c r="B75" s="11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</row>
    <row r="76" customFormat="false" ht="11.25" hidden="false" customHeight="false" outlineLevel="0" collapsed="false">
      <c r="A76" s="40"/>
      <c r="B76" s="40" t="s">
        <v>82</v>
      </c>
      <c r="C76" s="49" t="n">
        <v>0.964956124663277</v>
      </c>
      <c r="D76" s="49" t="n">
        <v>3.66878002693009</v>
      </c>
      <c r="E76" s="49" t="n">
        <v>5.61761904357251</v>
      </c>
      <c r="F76" s="49" t="n">
        <v>6.58218890767832</v>
      </c>
      <c r="G76" s="49" t="n">
        <v>6.43880898874668</v>
      </c>
      <c r="H76" s="49" t="n">
        <v>5.88630188734634</v>
      </c>
      <c r="I76" s="49" t="n">
        <v>5.45956122345714</v>
      </c>
      <c r="J76" s="49" t="n">
        <v>9.40212273351961</v>
      </c>
      <c r="K76" s="49" t="n">
        <v>7.12666178948336</v>
      </c>
      <c r="L76" s="49" t="n">
        <v>5.56338806130419</v>
      </c>
      <c r="M76" s="49" t="n">
        <v>4.27474558948383</v>
      </c>
      <c r="N76" s="49" t="n">
        <v>3.42087800114797</v>
      </c>
      <c r="O76" s="49" t="n">
        <v>17.1457971375003</v>
      </c>
      <c r="P76" s="49" t="n">
        <v>8.62280343277483</v>
      </c>
      <c r="Q76" s="49" t="n">
        <v>90.1746129476084</v>
      </c>
      <c r="R76" s="49" t="n">
        <v>1.80314153436599</v>
      </c>
      <c r="S76" s="49" t="n">
        <v>2.73534276375609</v>
      </c>
      <c r="T76" s="49" t="n">
        <v>5.28690275426953</v>
      </c>
      <c r="U76" s="49" t="n">
        <v>0</v>
      </c>
      <c r="V76" s="36" t="n">
        <v>100</v>
      </c>
    </row>
    <row r="77" customFormat="false" ht="11.25" hidden="false" customHeight="false" outlineLevel="0" collapsed="false">
      <c r="A77" s="11"/>
      <c r="B77" s="11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</row>
    <row r="78" customFormat="false" ht="12" hidden="false" customHeight="false" outlineLevel="0" collapsed="false">
      <c r="A78" s="45"/>
      <c r="B78" s="45" t="s">
        <v>140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</row>
    <row r="79" customFormat="false" ht="11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6"/>
      <c r="L79" s="16"/>
      <c r="M79" s="16"/>
      <c r="N79" s="16"/>
      <c r="O79" s="16"/>
      <c r="P79" s="11"/>
      <c r="Q79" s="16"/>
      <c r="R79" s="11"/>
      <c r="S79" s="11"/>
      <c r="T79" s="11"/>
      <c r="U79" s="11"/>
      <c r="V79" s="11"/>
    </row>
    <row r="80" customFormat="false" ht="11.25" hidden="false" customHeight="false" outlineLevel="0" collapsed="false">
      <c r="B80" s="16" t="s">
        <v>83</v>
      </c>
      <c r="C80" s="11"/>
      <c r="D80" s="11"/>
      <c r="E80" s="11"/>
      <c r="F80" s="11"/>
      <c r="G80" s="11"/>
      <c r="H80" s="11"/>
      <c r="I80" s="11"/>
      <c r="J80" s="11"/>
      <c r="K80" s="16"/>
      <c r="L80" s="16"/>
      <c r="M80" s="16"/>
      <c r="N80" s="16"/>
      <c r="O80" s="16"/>
      <c r="P80" s="11"/>
      <c r="Q80" s="16"/>
      <c r="R80" s="11"/>
      <c r="S80" s="11"/>
      <c r="T80" s="11"/>
      <c r="U80" s="11"/>
      <c r="V80" s="11"/>
    </row>
    <row r="81" customFormat="false" ht="11.25" hidden="false" customHeight="false" outlineLevel="0" collapsed="false">
      <c r="B81" s="16" t="s">
        <v>141</v>
      </c>
    </row>
    <row r="82" customFormat="false" ht="11.25" hidden="false" customHeight="false" outlineLevel="0" collapsed="false">
      <c r="B82" s="16"/>
    </row>
  </sheetData>
  <mergeCells count="4">
    <mergeCell ref="B2:V2"/>
    <mergeCell ref="B3:V3"/>
    <mergeCell ref="C5:P5"/>
    <mergeCell ref="B44:V44"/>
  </mergeCells>
  <hyperlinks>
    <hyperlink ref="A1" location="Indice!A1" display="Volver"/>
    <hyperlink ref="A42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24"/>
  <sheetViews>
    <sheetView showFormulas="false" showGridLines="fals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86" activeCellId="0" sqref="A86"/>
    </sheetView>
  </sheetViews>
  <sheetFormatPr defaultColWidth="6.7421875" defaultRowHeight="11.25" zeroHeight="false" outlineLevelRow="0" outlineLevelCol="0"/>
  <cols>
    <col collapsed="false" customWidth="true" hidden="false" outlineLevel="0" max="1" min="1" style="7" width="5.37"/>
    <col collapsed="false" customWidth="true" hidden="false" outlineLevel="0" max="2" min="2" style="7" width="18.49"/>
    <col collapsed="false" customWidth="true" hidden="false" outlineLevel="0" max="3" min="3" style="7" width="7.11"/>
    <col collapsed="false" customWidth="true" hidden="false" outlineLevel="0" max="4" min="4" style="7" width="7.62"/>
    <col collapsed="false" customWidth="true" hidden="false" outlineLevel="0" max="6" min="5" style="7" width="7.11"/>
    <col collapsed="false" customWidth="true" hidden="false" outlineLevel="0" max="7" min="7" style="7" width="8.12"/>
    <col collapsed="false" customWidth="true" hidden="false" outlineLevel="0" max="9" min="8" style="7" width="7.11"/>
    <col collapsed="false" customWidth="true" hidden="false" outlineLevel="0" max="10" min="10" style="7" width="8.12"/>
    <col collapsed="false" customWidth="true" hidden="false" outlineLevel="0" max="12" min="11" style="7" width="7.11"/>
    <col collapsed="false" customWidth="true" hidden="false" outlineLevel="0" max="13" min="13" style="7" width="6.12"/>
    <col collapsed="false" customWidth="true" hidden="false" outlineLevel="0" max="14" min="14" style="7" width="7.11"/>
    <col collapsed="false" customWidth="true" hidden="false" outlineLevel="0" max="15" min="15" style="7" width="8.12"/>
    <col collapsed="false" customWidth="true" hidden="true" outlineLevel="0" max="16" min="16" style="7" width="6.86"/>
    <col collapsed="false" customWidth="true" hidden="false" outlineLevel="0" max="17" min="17" style="7" width="9.12"/>
    <col collapsed="false" customWidth="true" hidden="false" outlineLevel="0" max="18" min="18" style="7" width="6.12"/>
    <col collapsed="false" customWidth="true" hidden="false" outlineLevel="0" max="19" min="19" style="7" width="6.62"/>
    <col collapsed="false" customWidth="false" hidden="false" outlineLevel="0" max="257" min="20" style="7" width="6.74"/>
  </cols>
  <sheetData>
    <row r="1" customFormat="false" ht="11.25" hidden="false" customHeight="false" outlineLevel="0" collapsed="false">
      <c r="A1" s="8" t="s">
        <v>38</v>
      </c>
    </row>
    <row r="2" customFormat="false" ht="13.5" hidden="false" customHeight="false" outlineLevel="0" collapsed="false">
      <c r="B2" s="9" t="s">
        <v>14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</row>
    <row r="3" customFormat="false" ht="13.5" hidden="false" customHeight="false" outlineLevel="0" collapsed="false">
      <c r="B3" s="9" t="s">
        <v>14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</row>
    <row r="4" customFormat="false" ht="12" hidden="false" customHeight="false" outlineLevel="0" collapsed="false">
      <c r="A4" s="1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</row>
    <row r="5" customFormat="false" ht="11.25" hidden="false" customHeight="false" outlineLevel="0" collapsed="false">
      <c r="A5" s="27"/>
      <c r="B5" s="27"/>
      <c r="C5" s="13" t="s">
        <v>14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28" t="s">
        <v>146</v>
      </c>
      <c r="S5" s="28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</row>
    <row r="6" customFormat="false" ht="15.75" hidden="false" customHeight="true" outlineLevel="0" collapsed="false">
      <c r="A6" s="33" t="s">
        <v>41</v>
      </c>
      <c r="B6" s="33" t="s">
        <v>42</v>
      </c>
      <c r="C6" s="44" t="s">
        <v>147</v>
      </c>
      <c r="D6" s="44" t="s">
        <v>148</v>
      </c>
      <c r="E6" s="44" t="s">
        <v>149</v>
      </c>
      <c r="F6" s="44" t="s">
        <v>150</v>
      </c>
      <c r="G6" s="44" t="s">
        <v>151</v>
      </c>
      <c r="H6" s="44" t="s">
        <v>152</v>
      </c>
      <c r="I6" s="44" t="s">
        <v>153</v>
      </c>
      <c r="J6" s="44" t="s">
        <v>154</v>
      </c>
      <c r="K6" s="44" t="s">
        <v>155</v>
      </c>
      <c r="L6" s="44" t="s">
        <v>156</v>
      </c>
      <c r="M6" s="44" t="s">
        <v>157</v>
      </c>
      <c r="N6" s="44" t="s">
        <v>158</v>
      </c>
      <c r="O6" s="44" t="s">
        <v>159</v>
      </c>
      <c r="P6" s="44" t="s">
        <v>132</v>
      </c>
      <c r="Q6" s="44" t="s">
        <v>114</v>
      </c>
      <c r="R6" s="51" t="s">
        <v>160</v>
      </c>
      <c r="S6" s="51" t="s">
        <v>145</v>
      </c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</row>
    <row r="7" customFormat="false" ht="11.25" hidden="false" customHeight="false" outlineLevel="0" collapsed="false">
      <c r="A7" s="11" t="n">
        <v>57</v>
      </c>
      <c r="B7" s="16" t="s">
        <v>57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4315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68345</v>
      </c>
      <c r="P7" s="36"/>
      <c r="Q7" s="37" t="n">
        <v>72660</v>
      </c>
      <c r="R7" s="38" t="n">
        <v>0.940613817781448</v>
      </c>
      <c r="S7" s="38" t="n">
        <v>0.0593861822185522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</row>
    <row r="8" customFormat="false" ht="11.25" hidden="false" customHeight="false" outlineLevel="0" collapsed="false">
      <c r="A8" s="11" t="n">
        <v>66</v>
      </c>
      <c r="B8" s="16" t="s">
        <v>58</v>
      </c>
      <c r="C8" s="36" t="n">
        <v>1042</v>
      </c>
      <c r="D8" s="36" t="n">
        <v>2150</v>
      </c>
      <c r="E8" s="36" t="n">
        <v>2771</v>
      </c>
      <c r="F8" s="36" t="n">
        <v>2844</v>
      </c>
      <c r="G8" s="36" t="n">
        <v>3453</v>
      </c>
      <c r="H8" s="36" t="n">
        <v>821</v>
      </c>
      <c r="I8" s="36" t="n">
        <v>2650</v>
      </c>
      <c r="J8" s="36" t="n">
        <v>3925</v>
      </c>
      <c r="K8" s="36" t="n">
        <v>806</v>
      </c>
      <c r="L8" s="36" t="n">
        <v>1334</v>
      </c>
      <c r="M8" s="36" t="n">
        <v>11</v>
      </c>
      <c r="N8" s="36" t="n">
        <v>7</v>
      </c>
      <c r="O8" s="36" t="n">
        <v>41645</v>
      </c>
      <c r="P8" s="36"/>
      <c r="Q8" s="37" t="n">
        <v>63459</v>
      </c>
      <c r="R8" s="38" t="n">
        <v>0.65625049244394</v>
      </c>
      <c r="S8" s="38" t="n">
        <v>0.34374950755606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</row>
    <row r="9" customFormat="false" ht="11.25" hidden="false" customHeight="false" outlineLevel="0" collapsed="false">
      <c r="A9" s="11" t="n">
        <v>67</v>
      </c>
      <c r="B9" s="16" t="s">
        <v>59</v>
      </c>
      <c r="C9" s="36" t="n">
        <v>3760</v>
      </c>
      <c r="D9" s="36" t="n">
        <v>4751</v>
      </c>
      <c r="E9" s="36" t="n">
        <v>1066</v>
      </c>
      <c r="F9" s="36" t="n">
        <v>2040</v>
      </c>
      <c r="G9" s="36" t="n">
        <v>7741</v>
      </c>
      <c r="H9" s="36" t="n">
        <v>3766</v>
      </c>
      <c r="I9" s="36" t="n">
        <v>8251</v>
      </c>
      <c r="J9" s="36" t="n">
        <v>5943</v>
      </c>
      <c r="K9" s="36" t="n">
        <v>3724</v>
      </c>
      <c r="L9" s="36" t="n">
        <v>5759</v>
      </c>
      <c r="M9" s="36" t="n">
        <v>612</v>
      </c>
      <c r="N9" s="36" t="n">
        <v>1747</v>
      </c>
      <c r="O9" s="36" t="n">
        <v>96126</v>
      </c>
      <c r="P9" s="36"/>
      <c r="Q9" s="37" t="n">
        <v>145286</v>
      </c>
      <c r="R9" s="38" t="n">
        <v>0.661632917142739</v>
      </c>
      <c r="S9" s="38" t="n">
        <v>0.338367082857261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</row>
    <row r="10" customFormat="false" ht="11.25" hidden="false" customHeight="false" outlineLevel="0" collapsed="false">
      <c r="A10" s="11" t="n">
        <v>70</v>
      </c>
      <c r="B10" s="16" t="s">
        <v>60</v>
      </c>
      <c r="C10" s="36" t="n">
        <v>2751</v>
      </c>
      <c r="D10" s="36" t="n">
        <v>18709</v>
      </c>
      <c r="E10" s="36" t="n">
        <v>1070</v>
      </c>
      <c r="F10" s="36" t="n">
        <v>1372</v>
      </c>
      <c r="G10" s="36" t="n">
        <v>50</v>
      </c>
      <c r="H10" s="36" t="n">
        <v>10</v>
      </c>
      <c r="I10" s="36" t="n">
        <v>7</v>
      </c>
      <c r="J10" s="36" t="n">
        <v>27</v>
      </c>
      <c r="K10" s="36" t="n">
        <v>2</v>
      </c>
      <c r="L10" s="36" t="n">
        <v>2</v>
      </c>
      <c r="M10" s="36" t="n">
        <v>0</v>
      </c>
      <c r="N10" s="36" t="n">
        <v>1</v>
      </c>
      <c r="O10" s="36" t="n">
        <v>319</v>
      </c>
      <c r="P10" s="36"/>
      <c r="Q10" s="37" t="n">
        <v>24320</v>
      </c>
      <c r="R10" s="38" t="n">
        <v>0.769284539473684</v>
      </c>
      <c r="S10" s="38" t="n">
        <v>0.230715460526316</v>
      </c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</row>
    <row r="11" customFormat="false" ht="11.25" hidden="false" customHeight="false" outlineLevel="0" collapsed="false">
      <c r="A11" s="11" t="n">
        <v>74</v>
      </c>
      <c r="B11" s="16" t="s">
        <v>138</v>
      </c>
      <c r="C11" s="36" t="n">
        <v>121</v>
      </c>
      <c r="D11" s="36" t="n">
        <v>81</v>
      </c>
      <c r="E11" s="36" t="n">
        <v>19</v>
      </c>
      <c r="F11" s="36" t="n">
        <v>46</v>
      </c>
      <c r="G11" s="36" t="n">
        <v>7273</v>
      </c>
      <c r="H11" s="36" t="n">
        <v>2846</v>
      </c>
      <c r="I11" s="36" t="n">
        <v>98</v>
      </c>
      <c r="J11" s="36" t="n">
        <v>3540</v>
      </c>
      <c r="K11" s="36" t="n">
        <v>244</v>
      </c>
      <c r="L11" s="36" t="n">
        <v>88</v>
      </c>
      <c r="M11" s="36" t="n">
        <v>6</v>
      </c>
      <c r="N11" s="36" t="n">
        <v>10</v>
      </c>
      <c r="O11" s="36" t="n">
        <v>34448</v>
      </c>
      <c r="P11" s="36"/>
      <c r="Q11" s="37" t="n">
        <v>48820</v>
      </c>
      <c r="R11" s="38" t="n">
        <v>0.705612453912331</v>
      </c>
      <c r="S11" s="38" t="n">
        <v>0.294387546087669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</row>
    <row r="12" customFormat="false" ht="11.25" hidden="false" customHeight="false" outlineLevel="0" collapsed="false">
      <c r="A12" s="11" t="n">
        <v>78</v>
      </c>
      <c r="B12" s="16" t="s">
        <v>62</v>
      </c>
      <c r="C12" s="36" t="n">
        <v>8771</v>
      </c>
      <c r="D12" s="36" t="n">
        <v>5927</v>
      </c>
      <c r="E12" s="36" t="n">
        <v>1746</v>
      </c>
      <c r="F12" s="36" t="n">
        <v>3557</v>
      </c>
      <c r="G12" s="36" t="n">
        <v>13922</v>
      </c>
      <c r="H12" s="36" t="n">
        <v>4831</v>
      </c>
      <c r="I12" s="36" t="n">
        <v>7942</v>
      </c>
      <c r="J12" s="36" t="n">
        <v>13486</v>
      </c>
      <c r="K12" s="36" t="n">
        <v>11203</v>
      </c>
      <c r="L12" s="36" t="n">
        <v>13245</v>
      </c>
      <c r="M12" s="36" t="n">
        <v>1515</v>
      </c>
      <c r="N12" s="36" t="n">
        <v>3127</v>
      </c>
      <c r="O12" s="36" t="n">
        <v>124462</v>
      </c>
      <c r="P12" s="36"/>
      <c r="Q12" s="37" t="n">
        <v>213734</v>
      </c>
      <c r="R12" s="38" t="n">
        <v>0.58232195158468</v>
      </c>
      <c r="S12" s="38" t="n">
        <v>0.41767804841532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</row>
    <row r="13" customFormat="false" ht="11.25" hidden="false" customHeight="false" outlineLevel="0" collapsed="false">
      <c r="A13" s="11" t="n">
        <v>80</v>
      </c>
      <c r="B13" s="16" t="s">
        <v>63</v>
      </c>
      <c r="C13" s="36" t="n">
        <v>37</v>
      </c>
      <c r="D13" s="36" t="n">
        <v>27</v>
      </c>
      <c r="E13" s="36" t="n">
        <v>14</v>
      </c>
      <c r="F13" s="36" t="n">
        <v>40</v>
      </c>
      <c r="G13" s="36" t="n">
        <v>7566</v>
      </c>
      <c r="H13" s="36" t="n">
        <v>148</v>
      </c>
      <c r="I13" s="36" t="n">
        <v>74</v>
      </c>
      <c r="J13" s="36" t="n">
        <v>4853</v>
      </c>
      <c r="K13" s="36" t="n">
        <v>5617</v>
      </c>
      <c r="L13" s="36" t="n">
        <v>4438</v>
      </c>
      <c r="M13" s="36" t="n">
        <v>6</v>
      </c>
      <c r="N13" s="36" t="n">
        <v>9</v>
      </c>
      <c r="O13" s="36" t="n">
        <v>44177</v>
      </c>
      <c r="P13" s="36"/>
      <c r="Q13" s="37" t="n">
        <v>67006</v>
      </c>
      <c r="R13" s="38" t="n">
        <v>0.659299167238755</v>
      </c>
      <c r="S13" s="38" t="n">
        <v>0.340700832761245</v>
      </c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</row>
    <row r="14" customFormat="false" ht="11.25" hidden="false" customHeight="false" outlineLevel="0" collapsed="false">
      <c r="A14" s="11" t="n">
        <v>88</v>
      </c>
      <c r="B14" s="16" t="s">
        <v>65</v>
      </c>
      <c r="C14" s="36" t="n">
        <v>2613</v>
      </c>
      <c r="D14" s="36" t="n">
        <v>5494</v>
      </c>
      <c r="E14" s="36" t="n">
        <v>2482</v>
      </c>
      <c r="F14" s="36" t="n">
        <v>1603</v>
      </c>
      <c r="G14" s="36" t="n">
        <v>5919</v>
      </c>
      <c r="H14" s="36" t="n">
        <v>7602</v>
      </c>
      <c r="I14" s="36" t="n">
        <v>4148</v>
      </c>
      <c r="J14" s="36" t="n">
        <v>18123</v>
      </c>
      <c r="K14" s="36" t="n">
        <v>4658</v>
      </c>
      <c r="L14" s="36" t="n">
        <v>11345</v>
      </c>
      <c r="M14" s="36" t="n">
        <v>821</v>
      </c>
      <c r="N14" s="36" t="n">
        <v>2599</v>
      </c>
      <c r="O14" s="36" t="n">
        <v>14241</v>
      </c>
      <c r="P14" s="36"/>
      <c r="Q14" s="37" t="n">
        <v>81648</v>
      </c>
      <c r="R14" s="38" t="n">
        <v>0.221965020576132</v>
      </c>
      <c r="S14" s="38" t="n">
        <v>0.778034979423868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</row>
    <row r="15" customFormat="false" ht="11.25" hidden="false" customHeight="false" outlineLevel="0" collapsed="false">
      <c r="A15" s="11" t="n">
        <v>89</v>
      </c>
      <c r="B15" s="16" t="s">
        <v>66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324</v>
      </c>
      <c r="H15" s="36" t="n">
        <v>5</v>
      </c>
      <c r="I15" s="36" t="n">
        <v>1</v>
      </c>
      <c r="J15" s="36" t="n">
        <v>0</v>
      </c>
      <c r="K15" s="36" t="n">
        <v>0</v>
      </c>
      <c r="L15" s="36" t="n">
        <v>1</v>
      </c>
      <c r="M15" s="36" t="n">
        <v>0</v>
      </c>
      <c r="N15" s="36" t="n">
        <v>0</v>
      </c>
      <c r="O15" s="36" t="n">
        <v>2407</v>
      </c>
      <c r="P15" s="36"/>
      <c r="Q15" s="37" t="n">
        <v>2738</v>
      </c>
      <c r="R15" s="38" t="n">
        <v>0.879108838568298</v>
      </c>
      <c r="S15" s="38" t="n">
        <v>0.120891161431702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</row>
    <row r="16" customFormat="false" ht="11.25" hidden="false" customHeight="false" outlineLevel="0" collapsed="false">
      <c r="A16" s="11" t="n">
        <v>96</v>
      </c>
      <c r="B16" s="16" t="s">
        <v>139</v>
      </c>
      <c r="C16" s="36" t="n">
        <v>1</v>
      </c>
      <c r="D16" s="36" t="n">
        <v>0</v>
      </c>
      <c r="E16" s="36" t="n">
        <v>0</v>
      </c>
      <c r="F16" s="36" t="n">
        <v>1</v>
      </c>
      <c r="G16" s="36" t="n">
        <v>5815</v>
      </c>
      <c r="H16" s="36" t="n">
        <v>1</v>
      </c>
      <c r="I16" s="36" t="n">
        <v>1</v>
      </c>
      <c r="J16" s="36" t="n">
        <v>0</v>
      </c>
      <c r="K16" s="36" t="n">
        <v>1</v>
      </c>
      <c r="L16" s="36" t="n">
        <v>0</v>
      </c>
      <c r="M16" s="36" t="n">
        <v>0</v>
      </c>
      <c r="N16" s="36" t="n">
        <v>0</v>
      </c>
      <c r="O16" s="36" t="n">
        <v>768</v>
      </c>
      <c r="P16" s="36"/>
      <c r="Q16" s="37" t="n">
        <v>6588</v>
      </c>
      <c r="R16" s="38" t="n">
        <v>0.882665452337584</v>
      </c>
      <c r="S16" s="38" t="n">
        <v>0.117334547662416</v>
      </c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</row>
    <row r="17" customFormat="false" ht="11.25" hidden="false" customHeight="false" outlineLevel="0" collapsed="false">
      <c r="A17" s="11" t="n">
        <v>99</v>
      </c>
      <c r="B17" s="16" t="s">
        <v>68</v>
      </c>
      <c r="C17" s="36" t="n">
        <v>6049</v>
      </c>
      <c r="D17" s="36" t="n">
        <v>4665</v>
      </c>
      <c r="E17" s="36" t="n">
        <v>3528</v>
      </c>
      <c r="F17" s="36" t="n">
        <v>5579</v>
      </c>
      <c r="G17" s="36" t="n">
        <v>11246</v>
      </c>
      <c r="H17" s="36" t="n">
        <v>4196</v>
      </c>
      <c r="I17" s="36" t="n">
        <v>5750</v>
      </c>
      <c r="J17" s="36" t="n">
        <v>14659</v>
      </c>
      <c r="K17" s="36" t="n">
        <v>5481</v>
      </c>
      <c r="L17" s="36" t="n">
        <v>8359</v>
      </c>
      <c r="M17" s="36" t="n">
        <v>1094</v>
      </c>
      <c r="N17" s="36" t="n">
        <v>2630</v>
      </c>
      <c r="O17" s="36" t="n">
        <v>135123</v>
      </c>
      <c r="P17" s="36"/>
      <c r="Q17" s="37" t="n">
        <v>208359</v>
      </c>
      <c r="R17" s="38" t="n">
        <v>0.648510503505968</v>
      </c>
      <c r="S17" s="38" t="n">
        <v>0.351489496494032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</row>
    <row r="18" customFormat="false" ht="11.25" hidden="false" customHeight="false" outlineLevel="0" collapsed="false">
      <c r="A18" s="11" t="n">
        <v>104</v>
      </c>
      <c r="B18" s="16" t="s">
        <v>69</v>
      </c>
      <c r="C18" s="36" t="n">
        <v>7</v>
      </c>
      <c r="D18" s="36" t="n">
        <v>7</v>
      </c>
      <c r="E18" s="36" t="n">
        <v>5</v>
      </c>
      <c r="F18" s="36" t="n">
        <v>547</v>
      </c>
      <c r="G18" s="36" t="n">
        <v>3195</v>
      </c>
      <c r="H18" s="36" t="n">
        <v>910</v>
      </c>
      <c r="I18" s="36" t="n">
        <v>1867</v>
      </c>
      <c r="J18" s="36" t="n">
        <v>1084</v>
      </c>
      <c r="K18" s="36" t="n">
        <v>1322</v>
      </c>
      <c r="L18" s="36" t="n">
        <v>803</v>
      </c>
      <c r="M18" s="36" t="n">
        <v>3</v>
      </c>
      <c r="N18" s="36" t="n">
        <v>6</v>
      </c>
      <c r="O18" s="36" t="n">
        <v>4662</v>
      </c>
      <c r="P18" s="36"/>
      <c r="Q18" s="37" t="n">
        <v>14418</v>
      </c>
      <c r="R18" s="38" t="n">
        <v>0.32334581772784</v>
      </c>
      <c r="S18" s="38" t="n">
        <v>0.67665418227216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</row>
    <row r="19" customFormat="false" ht="11.25" hidden="false" customHeight="false" outlineLevel="0" collapsed="false">
      <c r="A19" s="11" t="n">
        <v>106</v>
      </c>
      <c r="B19" s="16" t="s">
        <v>70</v>
      </c>
      <c r="C19" s="36" t="n">
        <v>2</v>
      </c>
      <c r="D19" s="36" t="n">
        <v>1</v>
      </c>
      <c r="E19" s="36" t="n">
        <v>0</v>
      </c>
      <c r="F19" s="36" t="n">
        <v>1</v>
      </c>
      <c r="G19" s="36" t="n">
        <v>13</v>
      </c>
      <c r="H19" s="36" t="n">
        <v>15</v>
      </c>
      <c r="I19" s="36" t="n">
        <v>2</v>
      </c>
      <c r="J19" s="36" t="n">
        <v>1</v>
      </c>
      <c r="K19" s="36" t="n">
        <v>4</v>
      </c>
      <c r="L19" s="36" t="n">
        <v>1</v>
      </c>
      <c r="M19" s="36" t="n">
        <v>3</v>
      </c>
      <c r="N19" s="36" t="n">
        <v>1</v>
      </c>
      <c r="O19" s="36" t="n">
        <v>17269</v>
      </c>
      <c r="P19" s="36"/>
      <c r="Q19" s="37" t="n">
        <v>17313</v>
      </c>
      <c r="R19" s="38" t="n">
        <v>0.997458557153584</v>
      </c>
      <c r="S19" s="38" t="n">
        <v>0.002541442846416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</row>
    <row r="20" customFormat="false" ht="11.25" hidden="false" customHeight="false" outlineLevel="0" collapsed="false">
      <c r="A20" s="11" t="n">
        <v>107</v>
      </c>
      <c r="B20" s="16" t="s">
        <v>71</v>
      </c>
      <c r="C20" s="36" t="n">
        <v>14154</v>
      </c>
      <c r="D20" s="36" t="n">
        <v>9162</v>
      </c>
      <c r="E20" s="36" t="n">
        <v>2081</v>
      </c>
      <c r="F20" s="36" t="n">
        <v>5879</v>
      </c>
      <c r="G20" s="36" t="n">
        <v>21106</v>
      </c>
      <c r="H20" s="36" t="n">
        <v>6430</v>
      </c>
      <c r="I20" s="36" t="n">
        <v>5965</v>
      </c>
      <c r="J20" s="36" t="n">
        <v>26844</v>
      </c>
      <c r="K20" s="36" t="n">
        <v>7150</v>
      </c>
      <c r="L20" s="36" t="n">
        <v>19376</v>
      </c>
      <c r="M20" s="36" t="n">
        <v>1091</v>
      </c>
      <c r="N20" s="36" t="n">
        <v>5457</v>
      </c>
      <c r="O20" s="36" t="n">
        <v>145074</v>
      </c>
      <c r="P20" s="36"/>
      <c r="Q20" s="37" t="n">
        <v>269769</v>
      </c>
      <c r="R20" s="38" t="n">
        <v>0.537771204252527</v>
      </c>
      <c r="S20" s="38" t="n">
        <v>0.462228795747473</v>
      </c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</row>
    <row r="21" customFormat="false" ht="11.25" hidden="false" customHeight="false" outlineLevel="0" collapsed="false">
      <c r="A21" s="11"/>
      <c r="B21" s="1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9"/>
      <c r="S21" s="39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</row>
    <row r="22" customFormat="false" ht="11.25" hidden="false" customHeight="false" outlineLevel="0" collapsed="false">
      <c r="B22" s="16" t="s">
        <v>72</v>
      </c>
      <c r="C22" s="37" t="n">
        <v>39308</v>
      </c>
      <c r="D22" s="37" t="n">
        <v>50974</v>
      </c>
      <c r="E22" s="37" t="n">
        <v>14782</v>
      </c>
      <c r="F22" s="37" t="n">
        <v>23509</v>
      </c>
      <c r="G22" s="37" t="n">
        <v>91938</v>
      </c>
      <c r="H22" s="37" t="n">
        <v>31581</v>
      </c>
      <c r="I22" s="37" t="n">
        <v>36756</v>
      </c>
      <c r="J22" s="37" t="n">
        <v>92485</v>
      </c>
      <c r="K22" s="37" t="n">
        <v>40212</v>
      </c>
      <c r="L22" s="37" t="n">
        <v>64751</v>
      </c>
      <c r="M22" s="37" t="n">
        <v>5162</v>
      </c>
      <c r="N22" s="37" t="n">
        <v>15594</v>
      </c>
      <c r="O22" s="37" t="n">
        <v>729066</v>
      </c>
      <c r="P22" s="37" t="n">
        <v>0</v>
      </c>
      <c r="Q22" s="37" t="n">
        <v>1236118</v>
      </c>
      <c r="R22" s="38" t="n">
        <v>0.589802915255663</v>
      </c>
      <c r="S22" s="38" t="n">
        <v>0.410197084744337</v>
      </c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</row>
    <row r="23" customFormat="false" ht="11.25" hidden="false" customHeight="false" outlineLevel="0" collapsed="false">
      <c r="A23" s="11"/>
      <c r="B23" s="11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9"/>
      <c r="S23" s="39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</row>
    <row r="24" customFormat="false" ht="11.25" hidden="false" customHeight="false" outlineLevel="0" collapsed="false">
      <c r="A24" s="11" t="n">
        <v>62</v>
      </c>
      <c r="B24" s="16" t="s">
        <v>73</v>
      </c>
      <c r="C24" s="36" t="n">
        <v>0</v>
      </c>
      <c r="D24" s="36" t="n">
        <v>4</v>
      </c>
      <c r="E24" s="36" t="n">
        <v>1918</v>
      </c>
      <c r="F24" s="36" t="n">
        <v>277</v>
      </c>
      <c r="G24" s="36" t="n">
        <v>12</v>
      </c>
      <c r="H24" s="36" t="n">
        <v>2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30</v>
      </c>
      <c r="P24" s="36"/>
      <c r="Q24" s="37" t="n">
        <v>2243</v>
      </c>
      <c r="R24" s="38" t="n">
        <v>0.85510477039679</v>
      </c>
      <c r="S24" s="38" t="n">
        <v>0.14489522960321</v>
      </c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</row>
    <row r="25" customFormat="false" ht="11.25" hidden="false" customHeight="false" outlineLevel="0" collapsed="false">
      <c r="A25" s="11" t="n">
        <v>63</v>
      </c>
      <c r="B25" s="16" t="s">
        <v>74</v>
      </c>
      <c r="C25" s="36" t="n">
        <v>1</v>
      </c>
      <c r="D25" s="36" t="n">
        <v>3</v>
      </c>
      <c r="E25" s="36" t="n">
        <v>2</v>
      </c>
      <c r="F25" s="36" t="n">
        <v>10</v>
      </c>
      <c r="G25" s="36" t="n">
        <v>83</v>
      </c>
      <c r="H25" s="36" t="n">
        <v>18243</v>
      </c>
      <c r="I25" s="36" t="n">
        <v>25</v>
      </c>
      <c r="J25" s="36" t="n">
        <v>5</v>
      </c>
      <c r="K25" s="36" t="n">
        <v>3</v>
      </c>
      <c r="L25" s="36" t="n">
        <v>3</v>
      </c>
      <c r="M25" s="36" t="n">
        <v>0</v>
      </c>
      <c r="N25" s="36" t="n">
        <v>0</v>
      </c>
      <c r="O25" s="36" t="n">
        <v>311</v>
      </c>
      <c r="P25" s="36"/>
      <c r="Q25" s="37" t="n">
        <v>18689</v>
      </c>
      <c r="R25" s="38" t="n">
        <v>0.976135694793729</v>
      </c>
      <c r="S25" s="38" t="n">
        <v>0.023864305206271</v>
      </c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</row>
    <row r="26" customFormat="false" ht="11.25" hidden="false" customHeight="false" outlineLevel="0" collapsed="false">
      <c r="A26" s="11" t="n">
        <v>65</v>
      </c>
      <c r="B26" s="16" t="s">
        <v>75</v>
      </c>
      <c r="C26" s="36" t="n">
        <v>35</v>
      </c>
      <c r="D26" s="36" t="n">
        <v>9250</v>
      </c>
      <c r="E26" s="36" t="n">
        <v>25</v>
      </c>
      <c r="F26" s="36" t="n">
        <v>57</v>
      </c>
      <c r="G26" s="36" t="n">
        <v>33</v>
      </c>
      <c r="H26" s="36" t="n">
        <v>8</v>
      </c>
      <c r="I26" s="36" t="n">
        <v>3</v>
      </c>
      <c r="J26" s="36" t="n">
        <v>12</v>
      </c>
      <c r="K26" s="36" t="n">
        <v>5</v>
      </c>
      <c r="L26" s="36" t="n">
        <v>4</v>
      </c>
      <c r="M26" s="36" t="n">
        <v>0</v>
      </c>
      <c r="N26" s="36" t="n">
        <v>1</v>
      </c>
      <c r="O26" s="36" t="n">
        <v>232</v>
      </c>
      <c r="P26" s="36"/>
      <c r="Q26" s="37" t="n">
        <v>9665</v>
      </c>
      <c r="R26" s="38" t="n">
        <v>0.957061562338334</v>
      </c>
      <c r="S26" s="38" t="n">
        <v>0.0429384376616658</v>
      </c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</row>
    <row r="27" customFormat="false" ht="11.25" hidden="false" customHeight="false" outlineLevel="0" collapsed="false">
      <c r="A27" s="11" t="n">
        <v>68</v>
      </c>
      <c r="B27" s="16" t="s">
        <v>76</v>
      </c>
      <c r="C27" s="36" t="n">
        <v>19</v>
      </c>
      <c r="D27" s="36" t="n">
        <v>0</v>
      </c>
      <c r="E27" s="36" t="n">
        <v>4</v>
      </c>
      <c r="F27" s="36" t="n">
        <v>21</v>
      </c>
      <c r="G27" s="36" t="n">
        <v>1383</v>
      </c>
      <c r="H27" s="36" t="n">
        <v>28</v>
      </c>
      <c r="I27" s="36" t="n">
        <v>2</v>
      </c>
      <c r="J27" s="36" t="n">
        <v>13</v>
      </c>
      <c r="K27" s="36" t="n">
        <v>1</v>
      </c>
      <c r="L27" s="36" t="n">
        <v>0</v>
      </c>
      <c r="M27" s="36" t="n">
        <v>0</v>
      </c>
      <c r="N27" s="36" t="n">
        <v>0</v>
      </c>
      <c r="O27" s="36" t="n">
        <v>131</v>
      </c>
      <c r="P27" s="36"/>
      <c r="Q27" s="37" t="n">
        <v>1602</v>
      </c>
      <c r="R27" s="38" t="n">
        <v>0.863295880149813</v>
      </c>
      <c r="S27" s="38" t="n">
        <v>0.136704119850187</v>
      </c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</row>
    <row r="28" customFormat="false" ht="11.25" hidden="false" customHeight="false" outlineLevel="0" collapsed="false">
      <c r="A28" s="11" t="n">
        <v>76</v>
      </c>
      <c r="B28" s="16" t="s">
        <v>77</v>
      </c>
      <c r="C28" s="36" t="n">
        <v>200</v>
      </c>
      <c r="D28" s="36" t="n">
        <v>171</v>
      </c>
      <c r="E28" s="36" t="n">
        <v>123</v>
      </c>
      <c r="F28" s="36" t="n">
        <v>341</v>
      </c>
      <c r="G28" s="36" t="n">
        <v>1342</v>
      </c>
      <c r="H28" s="36" t="n">
        <v>434</v>
      </c>
      <c r="I28" s="36" t="n">
        <v>495</v>
      </c>
      <c r="J28" s="36" t="n">
        <v>1032</v>
      </c>
      <c r="K28" s="36" t="n">
        <v>694</v>
      </c>
      <c r="L28" s="36" t="n">
        <v>733</v>
      </c>
      <c r="M28" s="36" t="n">
        <v>93</v>
      </c>
      <c r="N28" s="36" t="n">
        <v>110</v>
      </c>
      <c r="O28" s="36" t="n">
        <v>7713</v>
      </c>
      <c r="P28" s="36"/>
      <c r="Q28" s="37" t="n">
        <v>13481</v>
      </c>
      <c r="R28" s="38" t="n">
        <v>0.572138565388324</v>
      </c>
      <c r="S28" s="38" t="n">
        <v>0.427861434611676</v>
      </c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</row>
    <row r="29" customFormat="false" ht="11.25" hidden="false" customHeight="false" outlineLevel="0" collapsed="false">
      <c r="A29" s="11" t="n">
        <v>81</v>
      </c>
      <c r="B29" s="16" t="s">
        <v>78</v>
      </c>
      <c r="C29" s="36" t="n">
        <v>1</v>
      </c>
      <c r="D29" s="36" t="n">
        <v>1</v>
      </c>
      <c r="E29" s="36"/>
      <c r="F29" s="36" t="n">
        <v>7</v>
      </c>
      <c r="G29" s="36" t="n">
        <v>1075</v>
      </c>
      <c r="H29" s="36" t="n">
        <v>102</v>
      </c>
      <c r="I29" s="36" t="n">
        <v>212</v>
      </c>
      <c r="J29" s="36" t="n">
        <v>456</v>
      </c>
      <c r="K29" s="36" t="n">
        <v>187</v>
      </c>
      <c r="L29" s="36" t="n">
        <v>60</v>
      </c>
      <c r="M29" s="36" t="n">
        <v>0</v>
      </c>
      <c r="N29" s="36" t="n">
        <v>0</v>
      </c>
      <c r="O29" s="36" t="n">
        <v>1674</v>
      </c>
      <c r="P29" s="36"/>
      <c r="Q29" s="37" t="n">
        <v>3775</v>
      </c>
      <c r="R29" s="38" t="n">
        <v>0.443443708609272</v>
      </c>
      <c r="S29" s="38" t="n">
        <v>0.556556291390729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</row>
    <row r="30" customFormat="false" ht="11.25" hidden="false" customHeight="false" outlineLevel="0" collapsed="false">
      <c r="A30" s="11" t="n">
        <v>85</v>
      </c>
      <c r="B30" s="16" t="s">
        <v>79</v>
      </c>
      <c r="C30" s="36" t="n">
        <v>125</v>
      </c>
      <c r="D30" s="36" t="n">
        <v>144</v>
      </c>
      <c r="E30" s="36" t="n">
        <v>51</v>
      </c>
      <c r="F30" s="36" t="n">
        <v>138</v>
      </c>
      <c r="G30" s="36" t="n">
        <v>649</v>
      </c>
      <c r="H30" s="36" t="n">
        <v>148</v>
      </c>
      <c r="I30" s="36" t="n">
        <v>149</v>
      </c>
      <c r="J30" s="36" t="n">
        <v>346</v>
      </c>
      <c r="K30" s="36" t="n">
        <v>143</v>
      </c>
      <c r="L30" s="36" t="n">
        <v>38</v>
      </c>
      <c r="M30" s="36" t="n">
        <v>0</v>
      </c>
      <c r="N30" s="36" t="n">
        <v>109</v>
      </c>
      <c r="O30" s="36" t="n">
        <v>5319</v>
      </c>
      <c r="P30" s="36"/>
      <c r="Q30" s="37" t="n">
        <v>7359</v>
      </c>
      <c r="R30" s="38" t="n">
        <v>0.722788422339992</v>
      </c>
      <c r="S30" s="38" t="n">
        <v>0.277211577660008</v>
      </c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</row>
    <row r="31" customFormat="false" ht="11.25" hidden="false" customHeight="false" outlineLevel="0" collapsed="false">
      <c r="A31" s="11" t="n">
        <v>94</v>
      </c>
      <c r="B31" s="16" t="s">
        <v>80</v>
      </c>
      <c r="C31" s="36" t="n">
        <v>1</v>
      </c>
      <c r="D31" s="36" t="n">
        <v>1527</v>
      </c>
      <c r="E31" s="36" t="n">
        <v>1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2</v>
      </c>
      <c r="P31" s="36"/>
      <c r="Q31" s="37" t="n">
        <v>1531</v>
      </c>
      <c r="R31" s="38" t="n">
        <v>0.997387328543436</v>
      </c>
      <c r="S31" s="38" t="n">
        <v>0.0026126714565643</v>
      </c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</row>
    <row r="32" customFormat="false" ht="11.25" hidden="false" customHeight="false" outlineLevel="0" collapsed="false">
      <c r="A32" s="11"/>
      <c r="B32" s="11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9"/>
      <c r="S32" s="39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</row>
    <row r="33" customFormat="false" ht="11.25" hidden="false" customHeight="false" outlineLevel="0" collapsed="false">
      <c r="A33" s="16"/>
      <c r="B33" s="16" t="s">
        <v>81</v>
      </c>
      <c r="C33" s="37" t="n">
        <v>382</v>
      </c>
      <c r="D33" s="37" t="n">
        <v>11100</v>
      </c>
      <c r="E33" s="37" t="n">
        <v>2124</v>
      </c>
      <c r="F33" s="37" t="n">
        <v>851</v>
      </c>
      <c r="G33" s="37" t="n">
        <v>4577</v>
      </c>
      <c r="H33" s="37" t="n">
        <v>18965</v>
      </c>
      <c r="I33" s="37" t="n">
        <v>886</v>
      </c>
      <c r="J33" s="37" t="n">
        <v>1864</v>
      </c>
      <c r="K33" s="37" t="n">
        <v>1033</v>
      </c>
      <c r="L33" s="37" t="n">
        <v>838</v>
      </c>
      <c r="M33" s="37" t="n">
        <v>93</v>
      </c>
      <c r="N33" s="37" t="n">
        <v>220</v>
      </c>
      <c r="O33" s="37" t="n">
        <v>15412</v>
      </c>
      <c r="P33" s="37" t="n">
        <v>0</v>
      </c>
      <c r="Q33" s="37" t="n">
        <v>58345</v>
      </c>
      <c r="R33" s="38" t="n">
        <v>0.264152883708973</v>
      </c>
      <c r="S33" s="38" t="n">
        <v>0.735847116291028</v>
      </c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</row>
    <row r="34" customFormat="false" ht="11.25" hidden="false" customHeight="false" outlineLevel="0" collapsed="false">
      <c r="A34" s="11"/>
      <c r="B34" s="11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9"/>
      <c r="S34" s="39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</row>
    <row r="35" customFormat="false" ht="11.25" hidden="false" customHeight="false" outlineLevel="0" collapsed="false">
      <c r="A35" s="40"/>
      <c r="B35" s="40" t="s">
        <v>82</v>
      </c>
      <c r="C35" s="37" t="n">
        <v>39690</v>
      </c>
      <c r="D35" s="37" t="n">
        <v>62074</v>
      </c>
      <c r="E35" s="37" t="n">
        <v>16906</v>
      </c>
      <c r="F35" s="37" t="n">
        <v>24360</v>
      </c>
      <c r="G35" s="37" t="n">
        <v>96515</v>
      </c>
      <c r="H35" s="37" t="n">
        <v>50546</v>
      </c>
      <c r="I35" s="37" t="n">
        <v>37642</v>
      </c>
      <c r="J35" s="37" t="n">
        <v>94349</v>
      </c>
      <c r="K35" s="37" t="n">
        <v>41245</v>
      </c>
      <c r="L35" s="37" t="n">
        <v>65589</v>
      </c>
      <c r="M35" s="37" t="n">
        <v>5255</v>
      </c>
      <c r="N35" s="37" t="n">
        <v>15814</v>
      </c>
      <c r="O35" s="37" t="n">
        <v>744478</v>
      </c>
      <c r="P35" s="37" t="n">
        <v>0</v>
      </c>
      <c r="Q35" s="37" t="n">
        <v>1294463</v>
      </c>
      <c r="R35" s="38" t="n">
        <v>0.575124974603368</v>
      </c>
      <c r="S35" s="38" t="n">
        <v>0.424875025396632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</row>
    <row r="36" customFormat="false" ht="11.25" hidden="false" customHeight="false" outlineLevel="0" collapsed="false">
      <c r="A36" s="11"/>
      <c r="B36" s="11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9"/>
      <c r="S36" s="39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</row>
    <row r="37" customFormat="false" ht="12" hidden="false" customHeight="false" outlineLevel="0" collapsed="false">
      <c r="A37" s="45"/>
      <c r="B37" s="45" t="s">
        <v>140</v>
      </c>
      <c r="C37" s="46" t="n">
        <v>0.0306613630517056</v>
      </c>
      <c r="D37" s="46" t="n">
        <v>0.0479534756883743</v>
      </c>
      <c r="E37" s="46" t="n">
        <v>0.0130602419690636</v>
      </c>
      <c r="F37" s="46" t="n">
        <v>0.018818614359777</v>
      </c>
      <c r="G37" s="46" t="n">
        <v>0.0745598754077946</v>
      </c>
      <c r="H37" s="46" t="n">
        <v>0.0390478522754223</v>
      </c>
      <c r="I37" s="46" t="n">
        <v>0.0290792398083221</v>
      </c>
      <c r="J37" s="46" t="n">
        <v>0.0728865946728489</v>
      </c>
      <c r="K37" s="46" t="n">
        <v>0.031862633385427</v>
      </c>
      <c r="L37" s="46" t="n">
        <v>0.0506688874073651</v>
      </c>
      <c r="M37" s="46" t="n">
        <v>0.00405959845897488</v>
      </c>
      <c r="N37" s="46" t="n">
        <v>0.0122166489115564</v>
      </c>
      <c r="O37" s="46" t="n">
        <v>0.575124974603368</v>
      </c>
      <c r="P37" s="46" t="n">
        <v>0</v>
      </c>
      <c r="Q37" s="46" t="n">
        <v>1</v>
      </c>
      <c r="R37" s="50"/>
      <c r="S37" s="50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</row>
    <row r="38" customFormat="false" ht="11.25" hidden="false" customHeight="false" outlineLevel="0" collapsed="false">
      <c r="B38" s="11"/>
      <c r="C38" s="18"/>
      <c r="D38" s="18"/>
      <c r="E38" s="18"/>
      <c r="F38" s="18"/>
      <c r="G38" s="18"/>
      <c r="H38" s="18"/>
      <c r="I38" s="18"/>
      <c r="J38" s="18"/>
      <c r="K38" s="52"/>
      <c r="L38" s="52"/>
      <c r="M38" s="52"/>
      <c r="N38" s="52"/>
      <c r="O38" s="52"/>
      <c r="P38" s="52"/>
      <c r="Q38" s="52"/>
      <c r="R38" s="18"/>
      <c r="S38" s="18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</row>
    <row r="39" customFormat="false" ht="11.25" hidden="false" customHeight="false" outlineLevel="0" collapsed="false">
      <c r="B39" s="16" t="s">
        <v>83</v>
      </c>
      <c r="C39" s="18"/>
      <c r="D39" s="18"/>
      <c r="E39" s="18"/>
      <c r="F39" s="18"/>
      <c r="G39" s="18"/>
      <c r="H39" s="18"/>
      <c r="I39" s="18"/>
      <c r="J39" s="18"/>
      <c r="K39" s="52"/>
      <c r="L39" s="52"/>
      <c r="M39" s="52"/>
      <c r="N39" s="52"/>
      <c r="O39" s="52"/>
      <c r="P39" s="52"/>
      <c r="Q39" s="52"/>
      <c r="R39" s="18"/>
      <c r="S39" s="18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</row>
    <row r="40" customFormat="false" ht="11.25" hidden="false" customHeight="false" outlineLevel="0" collapsed="false">
      <c r="B40" s="23" t="s">
        <v>84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18"/>
      <c r="S40" s="18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</row>
    <row r="41" customFormat="false" ht="11.25" hidden="false" customHeight="false" outlineLevel="0" collapsed="false">
      <c r="B41" s="23" t="s">
        <v>161</v>
      </c>
    </row>
    <row r="42" customFormat="false" ht="11.25" hidden="false" customHeight="false" outlineLevel="0" collapsed="false">
      <c r="A42" s="54"/>
      <c r="B42" s="2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18"/>
      <c r="S42" s="18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</row>
    <row r="43" customFormat="false" ht="11.25" hidden="false" customHeight="false" outlineLevel="0" collapsed="false">
      <c r="B43" s="11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18"/>
      <c r="S43" s="18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</row>
    <row r="44" customFormat="false" ht="13.5" hidden="false" customHeight="false" outlineLevel="0" collapsed="false">
      <c r="A44" s="8" t="s">
        <v>38</v>
      </c>
      <c r="B44" s="9" t="s">
        <v>162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18"/>
      <c r="S44" s="18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</row>
    <row r="45" customFormat="false" ht="13.5" hidden="false" customHeight="false" outlineLevel="0" collapsed="false">
      <c r="B45" s="9" t="s">
        <v>163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8"/>
      <c r="S45" s="18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</row>
    <row r="46" customFormat="false" ht="12" hidden="false" customHeight="false" outlineLevel="0" collapsed="false">
      <c r="A46" s="11"/>
      <c r="B46" s="11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</row>
    <row r="47" customFormat="false" ht="15.6" hidden="false" customHeight="true" outlineLevel="0" collapsed="false">
      <c r="A47" s="27"/>
      <c r="B47" s="27"/>
      <c r="C47" s="13" t="s">
        <v>145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8"/>
      <c r="S47" s="18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</row>
    <row r="48" customFormat="false" ht="11.25" hidden="false" customHeight="false" outlineLevel="0" collapsed="false">
      <c r="A48" s="33" t="s">
        <v>41</v>
      </c>
      <c r="B48" s="33" t="s">
        <v>42</v>
      </c>
      <c r="C48" s="44" t="s">
        <v>147</v>
      </c>
      <c r="D48" s="44" t="s">
        <v>148</v>
      </c>
      <c r="E48" s="44" t="s">
        <v>149</v>
      </c>
      <c r="F48" s="44" t="s">
        <v>150</v>
      </c>
      <c r="G48" s="44" t="s">
        <v>151</v>
      </c>
      <c r="H48" s="44" t="s">
        <v>152</v>
      </c>
      <c r="I48" s="44" t="s">
        <v>153</v>
      </c>
      <c r="J48" s="44" t="s">
        <v>154</v>
      </c>
      <c r="K48" s="44" t="s">
        <v>155</v>
      </c>
      <c r="L48" s="44" t="s">
        <v>156</v>
      </c>
      <c r="M48" s="44" t="s">
        <v>157</v>
      </c>
      <c r="N48" s="44" t="s">
        <v>158</v>
      </c>
      <c r="O48" s="44" t="s">
        <v>159</v>
      </c>
      <c r="P48" s="44" t="s">
        <v>132</v>
      </c>
      <c r="Q48" s="44" t="s">
        <v>114</v>
      </c>
      <c r="R48" s="18"/>
      <c r="S48" s="18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</row>
    <row r="49" customFormat="false" ht="11.25" hidden="false" customHeight="false" outlineLevel="0" collapsed="false">
      <c r="A49" s="11" t="n">
        <v>57</v>
      </c>
      <c r="B49" s="16" t="s">
        <v>57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2485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60840</v>
      </c>
      <c r="P49" s="36"/>
      <c r="Q49" s="37" t="n">
        <v>63325</v>
      </c>
      <c r="R49" s="18"/>
      <c r="S49" s="18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</row>
    <row r="50" customFormat="false" ht="11.25" hidden="false" customHeight="false" outlineLevel="0" collapsed="false">
      <c r="A50" s="11" t="n">
        <v>66</v>
      </c>
      <c r="B50" s="16" t="s">
        <v>58</v>
      </c>
      <c r="C50" s="36" t="n">
        <v>1704</v>
      </c>
      <c r="D50" s="36" t="n">
        <v>2589</v>
      </c>
      <c r="E50" s="36" t="n">
        <v>4144</v>
      </c>
      <c r="F50" s="36" t="n">
        <v>3712</v>
      </c>
      <c r="G50" s="36" t="n">
        <v>4262</v>
      </c>
      <c r="H50" s="36" t="n">
        <v>1234</v>
      </c>
      <c r="I50" s="36" t="n">
        <v>3205</v>
      </c>
      <c r="J50" s="36" t="n">
        <v>6470</v>
      </c>
      <c r="K50" s="36" t="n">
        <v>1264</v>
      </c>
      <c r="L50" s="36" t="n">
        <v>1498</v>
      </c>
      <c r="M50" s="36" t="n">
        <v>19</v>
      </c>
      <c r="N50" s="36" t="n">
        <v>8</v>
      </c>
      <c r="O50" s="36" t="n">
        <v>53292</v>
      </c>
      <c r="P50" s="36"/>
      <c r="Q50" s="37" t="n">
        <v>83401</v>
      </c>
      <c r="R50" s="18"/>
      <c r="S50" s="18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</row>
    <row r="51" customFormat="false" ht="11.25" hidden="false" customHeight="false" outlineLevel="0" collapsed="false">
      <c r="A51" s="11" t="n">
        <v>67</v>
      </c>
      <c r="B51" s="16" t="s">
        <v>59</v>
      </c>
      <c r="C51" s="36" t="n">
        <v>4853</v>
      </c>
      <c r="D51" s="36" t="n">
        <v>6137</v>
      </c>
      <c r="E51" s="36" t="n">
        <v>1373</v>
      </c>
      <c r="F51" s="36" t="n">
        <v>2856</v>
      </c>
      <c r="G51" s="36" t="n">
        <v>9710</v>
      </c>
      <c r="H51" s="36" t="n">
        <v>5257</v>
      </c>
      <c r="I51" s="36" t="n">
        <v>8868</v>
      </c>
      <c r="J51" s="36" t="n">
        <v>6849</v>
      </c>
      <c r="K51" s="36" t="n">
        <v>4633</v>
      </c>
      <c r="L51" s="36" t="n">
        <v>6922</v>
      </c>
      <c r="M51" s="36" t="n">
        <v>746</v>
      </c>
      <c r="N51" s="36" t="n">
        <v>1669</v>
      </c>
      <c r="O51" s="36" t="n">
        <v>125043</v>
      </c>
      <c r="P51" s="36"/>
      <c r="Q51" s="37" t="n">
        <v>184916</v>
      </c>
      <c r="R51" s="18"/>
      <c r="S51" s="18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</row>
    <row r="52" customFormat="false" ht="11.25" hidden="false" customHeight="false" outlineLevel="0" collapsed="false">
      <c r="A52" s="11" t="n">
        <v>70</v>
      </c>
      <c r="B52" s="16" t="s">
        <v>60</v>
      </c>
      <c r="C52" s="36" t="n">
        <v>4268</v>
      </c>
      <c r="D52" s="36" t="n">
        <v>29553</v>
      </c>
      <c r="E52" s="36" t="n">
        <v>1723</v>
      </c>
      <c r="F52" s="36" t="n">
        <v>2026</v>
      </c>
      <c r="G52" s="36" t="n">
        <v>101</v>
      </c>
      <c r="H52" s="36" t="n">
        <v>18</v>
      </c>
      <c r="I52" s="36" t="n">
        <v>12</v>
      </c>
      <c r="J52" s="36" t="n">
        <v>59</v>
      </c>
      <c r="K52" s="36" t="n">
        <v>1</v>
      </c>
      <c r="L52" s="36" t="n">
        <v>2</v>
      </c>
      <c r="M52" s="36" t="n">
        <v>0</v>
      </c>
      <c r="N52" s="36" t="n">
        <v>0</v>
      </c>
      <c r="O52" s="36" t="n">
        <v>499</v>
      </c>
      <c r="P52" s="36"/>
      <c r="Q52" s="37" t="n">
        <v>38262</v>
      </c>
      <c r="R52" s="18"/>
      <c r="S52" s="18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</row>
    <row r="53" customFormat="false" ht="11.25" hidden="false" customHeight="false" outlineLevel="0" collapsed="false">
      <c r="A53" s="11" t="n">
        <v>74</v>
      </c>
      <c r="B53" s="16" t="s">
        <v>138</v>
      </c>
      <c r="C53" s="36" t="n">
        <v>99</v>
      </c>
      <c r="D53" s="36" t="n">
        <v>85</v>
      </c>
      <c r="E53" s="36" t="n">
        <v>25</v>
      </c>
      <c r="F53" s="36" t="n">
        <v>43</v>
      </c>
      <c r="G53" s="36" t="n">
        <v>9304</v>
      </c>
      <c r="H53" s="36" t="n">
        <v>3691</v>
      </c>
      <c r="I53" s="36" t="n">
        <v>121</v>
      </c>
      <c r="J53" s="36" t="n">
        <v>4255</v>
      </c>
      <c r="K53" s="36" t="n">
        <v>384</v>
      </c>
      <c r="L53" s="36" t="n">
        <v>115</v>
      </c>
      <c r="M53" s="36" t="n">
        <v>4</v>
      </c>
      <c r="N53" s="36" t="n">
        <v>22</v>
      </c>
      <c r="O53" s="36" t="n">
        <v>43784</v>
      </c>
      <c r="P53" s="36"/>
      <c r="Q53" s="37" t="n">
        <v>61932</v>
      </c>
      <c r="R53" s="18"/>
      <c r="S53" s="18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</row>
    <row r="54" customFormat="false" ht="11.25" hidden="false" customHeight="false" outlineLevel="0" collapsed="false">
      <c r="A54" s="11" t="n">
        <v>78</v>
      </c>
      <c r="B54" s="16" t="s">
        <v>62</v>
      </c>
      <c r="C54" s="36" t="n">
        <v>9440</v>
      </c>
      <c r="D54" s="36" t="n">
        <v>6690</v>
      </c>
      <c r="E54" s="36" t="n">
        <v>2140</v>
      </c>
      <c r="F54" s="36" t="n">
        <v>4392</v>
      </c>
      <c r="G54" s="36" t="n">
        <v>14904</v>
      </c>
      <c r="H54" s="36" t="n">
        <v>5513</v>
      </c>
      <c r="I54" s="36" t="n">
        <v>8490</v>
      </c>
      <c r="J54" s="36" t="n">
        <v>15238</v>
      </c>
      <c r="K54" s="36" t="n">
        <v>11758</v>
      </c>
      <c r="L54" s="36" t="n">
        <v>12964</v>
      </c>
      <c r="M54" s="36" t="n">
        <v>1611</v>
      </c>
      <c r="N54" s="36" t="n">
        <v>2660</v>
      </c>
      <c r="O54" s="36" t="n">
        <v>132166</v>
      </c>
      <c r="P54" s="36"/>
      <c r="Q54" s="37" t="n">
        <v>227966</v>
      </c>
      <c r="R54" s="18"/>
      <c r="S54" s="18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</row>
    <row r="55" customFormat="false" ht="11.25" hidden="false" customHeight="false" outlineLevel="0" collapsed="false">
      <c r="A55" s="11" t="n">
        <v>80</v>
      </c>
      <c r="B55" s="16" t="s">
        <v>63</v>
      </c>
      <c r="C55" s="36" t="n">
        <v>54</v>
      </c>
      <c r="D55" s="36" t="n">
        <v>37</v>
      </c>
      <c r="E55" s="36" t="n">
        <v>24</v>
      </c>
      <c r="F55" s="36" t="n">
        <v>60</v>
      </c>
      <c r="G55" s="36" t="n">
        <v>7678</v>
      </c>
      <c r="H55" s="36" t="n">
        <v>178</v>
      </c>
      <c r="I55" s="36" t="n">
        <v>98</v>
      </c>
      <c r="J55" s="36" t="n">
        <v>5296</v>
      </c>
      <c r="K55" s="36" t="n">
        <v>5246</v>
      </c>
      <c r="L55" s="36" t="n">
        <v>4877</v>
      </c>
      <c r="M55" s="36" t="n">
        <v>11</v>
      </c>
      <c r="N55" s="36" t="n">
        <v>19</v>
      </c>
      <c r="O55" s="36" t="n">
        <v>43366</v>
      </c>
      <c r="P55" s="36"/>
      <c r="Q55" s="37" t="n">
        <v>66944</v>
      </c>
      <c r="R55" s="18"/>
      <c r="S55" s="18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</row>
    <row r="56" customFormat="false" ht="11.25" hidden="false" customHeight="false" outlineLevel="0" collapsed="false">
      <c r="A56" s="11" t="n">
        <v>88</v>
      </c>
      <c r="B56" s="16" t="s">
        <v>65</v>
      </c>
      <c r="C56" s="36" t="n">
        <v>2943</v>
      </c>
      <c r="D56" s="36" t="n">
        <v>6076</v>
      </c>
      <c r="E56" s="36" t="n">
        <v>3837</v>
      </c>
      <c r="F56" s="36" t="n">
        <v>2167</v>
      </c>
      <c r="G56" s="36" t="n">
        <v>6697</v>
      </c>
      <c r="H56" s="36" t="n">
        <v>8099</v>
      </c>
      <c r="I56" s="36" t="n">
        <v>4569</v>
      </c>
      <c r="J56" s="36" t="n">
        <v>21530</v>
      </c>
      <c r="K56" s="36" t="n">
        <v>6118</v>
      </c>
      <c r="L56" s="36" t="n">
        <v>14133</v>
      </c>
      <c r="M56" s="36" t="n">
        <v>991</v>
      </c>
      <c r="N56" s="36" t="n">
        <v>2792</v>
      </c>
      <c r="O56" s="36" t="n">
        <v>14913</v>
      </c>
      <c r="P56" s="36"/>
      <c r="Q56" s="37" t="n">
        <v>94865</v>
      </c>
      <c r="R56" s="18"/>
      <c r="S56" s="18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</row>
    <row r="57" customFormat="false" ht="11.25" hidden="false" customHeight="false" outlineLevel="0" collapsed="false">
      <c r="A57" s="11" t="n">
        <v>89</v>
      </c>
      <c r="B57" s="16" t="s">
        <v>66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233</v>
      </c>
      <c r="H57" s="36" t="n">
        <v>0</v>
      </c>
      <c r="I57" s="36" t="n">
        <v>1</v>
      </c>
      <c r="J57" s="36" t="n">
        <v>0</v>
      </c>
      <c r="K57" s="36" t="n">
        <v>0</v>
      </c>
      <c r="L57" s="36" t="n">
        <v>2</v>
      </c>
      <c r="M57" s="36" t="n">
        <v>0</v>
      </c>
      <c r="N57" s="36" t="n">
        <v>0</v>
      </c>
      <c r="O57" s="36" t="n">
        <v>2385</v>
      </c>
      <c r="P57" s="36"/>
      <c r="Q57" s="37" t="n">
        <v>2621</v>
      </c>
      <c r="R57" s="18"/>
      <c r="S57" s="18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</row>
    <row r="58" customFormat="false" ht="11.25" hidden="false" customHeight="false" outlineLevel="0" collapsed="false">
      <c r="A58" s="11" t="n">
        <v>96</v>
      </c>
      <c r="B58" s="16" t="s">
        <v>139</v>
      </c>
      <c r="C58" s="36" t="n">
        <v>2</v>
      </c>
      <c r="D58" s="36" t="n">
        <v>0</v>
      </c>
      <c r="E58" s="36" t="n">
        <v>0</v>
      </c>
      <c r="F58" s="36" t="n">
        <v>0</v>
      </c>
      <c r="G58" s="36" t="n">
        <v>7526</v>
      </c>
      <c r="H58" s="36" t="n">
        <v>3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860</v>
      </c>
      <c r="P58" s="36"/>
      <c r="Q58" s="37" t="n">
        <v>8391</v>
      </c>
      <c r="R58" s="18"/>
      <c r="S58" s="18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</row>
    <row r="59" customFormat="false" ht="11.25" hidden="false" customHeight="false" outlineLevel="0" collapsed="false">
      <c r="A59" s="11" t="n">
        <v>99</v>
      </c>
      <c r="B59" s="16" t="s">
        <v>68</v>
      </c>
      <c r="C59" s="36" t="n">
        <v>8106</v>
      </c>
      <c r="D59" s="36" t="n">
        <v>7590</v>
      </c>
      <c r="E59" s="36" t="n">
        <v>6887</v>
      </c>
      <c r="F59" s="36" t="n">
        <v>9002</v>
      </c>
      <c r="G59" s="36" t="n">
        <v>15898</v>
      </c>
      <c r="H59" s="36" t="n">
        <v>6048</v>
      </c>
      <c r="I59" s="36" t="n">
        <v>7815</v>
      </c>
      <c r="J59" s="36" t="n">
        <v>20780</v>
      </c>
      <c r="K59" s="36" t="n">
        <v>6622</v>
      </c>
      <c r="L59" s="36" t="n">
        <v>9633</v>
      </c>
      <c r="M59" s="36" t="n">
        <v>1549</v>
      </c>
      <c r="N59" s="36" t="n">
        <v>2828</v>
      </c>
      <c r="O59" s="36" t="n">
        <v>169769</v>
      </c>
      <c r="P59" s="36"/>
      <c r="Q59" s="37" t="n">
        <v>272527</v>
      </c>
      <c r="R59" s="18"/>
      <c r="S59" s="18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</row>
    <row r="60" customFormat="false" ht="11.25" hidden="false" customHeight="false" outlineLevel="0" collapsed="false">
      <c r="A60" s="11" t="n">
        <v>104</v>
      </c>
      <c r="B60" s="16" t="s">
        <v>69</v>
      </c>
      <c r="C60" s="36" t="n">
        <v>10</v>
      </c>
      <c r="D60" s="36" t="n">
        <v>3</v>
      </c>
      <c r="E60" s="36"/>
      <c r="F60" s="36" t="n">
        <v>397</v>
      </c>
      <c r="G60" s="36" t="n">
        <v>2040</v>
      </c>
      <c r="H60" s="36" t="n">
        <v>582</v>
      </c>
      <c r="I60" s="36" t="n">
        <v>1022</v>
      </c>
      <c r="J60" s="36" t="n">
        <v>819</v>
      </c>
      <c r="K60" s="36" t="n">
        <v>941</v>
      </c>
      <c r="L60" s="36" t="n">
        <v>570</v>
      </c>
      <c r="M60" s="36" t="n">
        <v>1</v>
      </c>
      <c r="N60" s="36" t="n">
        <v>11</v>
      </c>
      <c r="O60" s="36" t="n">
        <v>3649</v>
      </c>
      <c r="P60" s="36"/>
      <c r="Q60" s="37" t="n">
        <v>10045</v>
      </c>
      <c r="R60" s="18"/>
      <c r="S60" s="18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</row>
    <row r="61" customFormat="false" ht="11.25" hidden="false" customHeight="false" outlineLevel="0" collapsed="false">
      <c r="A61" s="11" t="n">
        <v>106</v>
      </c>
      <c r="B61" s="16" t="s">
        <v>70</v>
      </c>
      <c r="C61" s="36" t="n">
        <v>3</v>
      </c>
      <c r="D61" s="36" t="n">
        <v>0</v>
      </c>
      <c r="E61" s="36" t="n">
        <v>0</v>
      </c>
      <c r="F61" s="36" t="n">
        <v>0</v>
      </c>
      <c r="G61" s="36" t="n">
        <v>10</v>
      </c>
      <c r="H61" s="36" t="n">
        <v>11</v>
      </c>
      <c r="I61" s="36" t="n">
        <v>0</v>
      </c>
      <c r="J61" s="36" t="n">
        <v>0</v>
      </c>
      <c r="K61" s="36" t="n">
        <v>0</v>
      </c>
      <c r="L61" s="36" t="n">
        <v>1</v>
      </c>
      <c r="M61" s="36" t="n">
        <v>3</v>
      </c>
      <c r="N61" s="36" t="n">
        <v>1</v>
      </c>
      <c r="O61" s="36" t="n">
        <v>17204</v>
      </c>
      <c r="P61" s="36"/>
      <c r="Q61" s="37" t="n">
        <v>17233</v>
      </c>
      <c r="R61" s="18"/>
      <c r="S61" s="18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</row>
    <row r="62" customFormat="false" ht="11.25" hidden="false" customHeight="false" outlineLevel="0" collapsed="false">
      <c r="A62" s="11" t="n">
        <v>107</v>
      </c>
      <c r="B62" s="16" t="s">
        <v>71</v>
      </c>
      <c r="C62" s="36" t="n">
        <v>21803</v>
      </c>
      <c r="D62" s="36" t="n">
        <v>15304</v>
      </c>
      <c r="E62" s="36" t="n">
        <v>4431</v>
      </c>
      <c r="F62" s="36" t="n">
        <v>10550</v>
      </c>
      <c r="G62" s="36" t="n">
        <v>34835</v>
      </c>
      <c r="H62" s="36" t="n">
        <v>10887</v>
      </c>
      <c r="I62" s="36" t="n">
        <v>10173</v>
      </c>
      <c r="J62" s="36" t="n">
        <v>43407</v>
      </c>
      <c r="K62" s="36" t="n">
        <v>10097</v>
      </c>
      <c r="L62" s="36" t="n">
        <v>27911</v>
      </c>
      <c r="M62" s="36" t="n">
        <v>1558</v>
      </c>
      <c r="N62" s="36" t="n">
        <v>7984</v>
      </c>
      <c r="O62" s="36" t="n">
        <v>215782</v>
      </c>
      <c r="P62" s="36"/>
      <c r="Q62" s="37" t="n">
        <v>414722</v>
      </c>
      <c r="R62" s="18"/>
      <c r="S62" s="18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</row>
    <row r="63" customFormat="false" ht="11.25" hidden="false" customHeight="false" outlineLevel="0" collapsed="false">
      <c r="A63" s="11"/>
      <c r="B63" s="11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18"/>
      <c r="S63" s="18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</row>
    <row r="64" customFormat="false" ht="11.25" hidden="false" customHeight="false" outlineLevel="0" collapsed="false">
      <c r="B64" s="16" t="s">
        <v>72</v>
      </c>
      <c r="C64" s="37" t="n">
        <v>53285</v>
      </c>
      <c r="D64" s="37" t="n">
        <v>74064</v>
      </c>
      <c r="E64" s="37" t="n">
        <v>24584</v>
      </c>
      <c r="F64" s="37" t="n">
        <v>35205</v>
      </c>
      <c r="G64" s="37" t="n">
        <v>115683</v>
      </c>
      <c r="H64" s="37" t="n">
        <v>41521</v>
      </c>
      <c r="I64" s="37" t="n">
        <v>44374</v>
      </c>
      <c r="J64" s="37" t="n">
        <v>124703</v>
      </c>
      <c r="K64" s="37" t="n">
        <v>47064</v>
      </c>
      <c r="L64" s="37" t="n">
        <v>78628</v>
      </c>
      <c r="M64" s="37" t="n">
        <v>6493</v>
      </c>
      <c r="N64" s="37" t="n">
        <v>17994</v>
      </c>
      <c r="O64" s="37" t="n">
        <v>883552</v>
      </c>
      <c r="P64" s="37" t="n">
        <v>0</v>
      </c>
      <c r="Q64" s="37" t="n">
        <v>1547150</v>
      </c>
      <c r="R64" s="18"/>
      <c r="S64" s="18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</row>
    <row r="65" customFormat="false" ht="11.25" hidden="false" customHeight="false" outlineLevel="0" collapsed="false">
      <c r="A65" s="11"/>
      <c r="B65" s="11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18"/>
      <c r="S65" s="18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</row>
    <row r="66" customFormat="false" ht="11.25" hidden="false" customHeight="false" outlineLevel="0" collapsed="false">
      <c r="A66" s="11" t="n">
        <v>62</v>
      </c>
      <c r="B66" s="16" t="s">
        <v>73</v>
      </c>
      <c r="C66" s="36" t="n">
        <v>0</v>
      </c>
      <c r="D66" s="36" t="n">
        <v>6</v>
      </c>
      <c r="E66" s="36" t="n">
        <v>4974</v>
      </c>
      <c r="F66" s="36" t="n">
        <v>714</v>
      </c>
      <c r="G66" s="36" t="n">
        <v>20</v>
      </c>
      <c r="H66" s="36" t="n">
        <v>4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28</v>
      </c>
      <c r="P66" s="36"/>
      <c r="Q66" s="37" t="n">
        <v>5746</v>
      </c>
      <c r="R66" s="18"/>
      <c r="S66" s="18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</row>
    <row r="67" customFormat="false" ht="11.25" hidden="false" customHeight="false" outlineLevel="0" collapsed="false">
      <c r="A67" s="11" t="n">
        <v>63</v>
      </c>
      <c r="B67" s="16" t="s">
        <v>74</v>
      </c>
      <c r="C67" s="36" t="n">
        <v>3</v>
      </c>
      <c r="D67" s="36" t="n">
        <v>0</v>
      </c>
      <c r="E67" s="36" t="n">
        <v>3</v>
      </c>
      <c r="F67" s="36" t="n">
        <v>8</v>
      </c>
      <c r="G67" s="36" t="n">
        <v>110</v>
      </c>
      <c r="H67" s="36" t="n">
        <v>30009</v>
      </c>
      <c r="I67" s="36" t="n">
        <v>23</v>
      </c>
      <c r="J67" s="36" t="n">
        <v>4</v>
      </c>
      <c r="K67" s="36" t="n">
        <v>4</v>
      </c>
      <c r="L67" s="36" t="n">
        <v>2</v>
      </c>
      <c r="M67" s="36" t="n">
        <v>0</v>
      </c>
      <c r="N67" s="36" t="n">
        <v>0</v>
      </c>
      <c r="O67" s="36" t="n">
        <v>421</v>
      </c>
      <c r="P67" s="36"/>
      <c r="Q67" s="37" t="n">
        <v>30587</v>
      </c>
      <c r="R67" s="18"/>
      <c r="S67" s="18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</row>
    <row r="68" customFormat="false" ht="11.25" hidden="false" customHeight="false" outlineLevel="0" collapsed="false">
      <c r="A68" s="11" t="n">
        <v>65</v>
      </c>
      <c r="B68" s="16" t="s">
        <v>75</v>
      </c>
      <c r="C68" s="36" t="n">
        <v>78</v>
      </c>
      <c r="D68" s="36" t="n">
        <v>22720</v>
      </c>
      <c r="E68" s="36" t="n">
        <v>73</v>
      </c>
      <c r="F68" s="36" t="n">
        <v>138</v>
      </c>
      <c r="G68" s="36" t="n">
        <v>77</v>
      </c>
      <c r="H68" s="36" t="n">
        <v>20</v>
      </c>
      <c r="I68" s="36" t="n">
        <v>7</v>
      </c>
      <c r="J68" s="36" t="n">
        <v>17</v>
      </c>
      <c r="K68" s="36" t="n">
        <v>14</v>
      </c>
      <c r="L68" s="36" t="n">
        <v>7</v>
      </c>
      <c r="M68" s="36" t="n">
        <v>0</v>
      </c>
      <c r="N68" s="36" t="n">
        <v>2</v>
      </c>
      <c r="O68" s="36" t="n">
        <v>509</v>
      </c>
      <c r="P68" s="36"/>
      <c r="Q68" s="37" t="n">
        <v>23662</v>
      </c>
      <c r="R68" s="18"/>
      <c r="S68" s="18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</row>
    <row r="69" customFormat="false" ht="11.25" hidden="false" customHeight="false" outlineLevel="0" collapsed="false">
      <c r="A69" s="11" t="n">
        <v>68</v>
      </c>
      <c r="B69" s="16" t="s">
        <v>76</v>
      </c>
      <c r="C69" s="36" t="n">
        <v>33</v>
      </c>
      <c r="D69" s="36" t="n">
        <v>0</v>
      </c>
      <c r="E69" s="36" t="n">
        <v>7</v>
      </c>
      <c r="F69" s="36" t="n">
        <v>38</v>
      </c>
      <c r="G69" s="36" t="n">
        <v>3384</v>
      </c>
      <c r="H69" s="36" t="n">
        <v>55</v>
      </c>
      <c r="I69" s="36" t="n">
        <v>5</v>
      </c>
      <c r="J69" s="36" t="n">
        <v>15</v>
      </c>
      <c r="K69" s="36" t="n">
        <v>2</v>
      </c>
      <c r="L69" s="36" t="n">
        <v>0</v>
      </c>
      <c r="M69" s="36" t="n">
        <v>0</v>
      </c>
      <c r="N69" s="36" t="n">
        <v>0</v>
      </c>
      <c r="O69" s="36" t="n">
        <v>212</v>
      </c>
      <c r="P69" s="36"/>
      <c r="Q69" s="37" t="n">
        <v>3751</v>
      </c>
      <c r="R69" s="18"/>
      <c r="S69" s="18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</row>
    <row r="70" customFormat="false" ht="11.25" hidden="false" customHeight="false" outlineLevel="0" collapsed="false">
      <c r="A70" s="11" t="n">
        <v>76</v>
      </c>
      <c r="B70" s="16" t="s">
        <v>77</v>
      </c>
      <c r="C70" s="36" t="n">
        <v>275</v>
      </c>
      <c r="D70" s="36" t="n">
        <v>247</v>
      </c>
      <c r="E70" s="36" t="n">
        <v>196</v>
      </c>
      <c r="F70" s="36" t="n">
        <v>453</v>
      </c>
      <c r="G70" s="36" t="n">
        <v>1488</v>
      </c>
      <c r="H70" s="36" t="n">
        <v>565</v>
      </c>
      <c r="I70" s="36" t="n">
        <v>591</v>
      </c>
      <c r="J70" s="36" t="n">
        <v>1108</v>
      </c>
      <c r="K70" s="36" t="n">
        <v>783</v>
      </c>
      <c r="L70" s="36" t="n">
        <v>947</v>
      </c>
      <c r="M70" s="36" t="n">
        <v>181</v>
      </c>
      <c r="N70" s="36" t="n">
        <v>163</v>
      </c>
      <c r="O70" s="36" t="n">
        <v>7403</v>
      </c>
      <c r="P70" s="36"/>
      <c r="Q70" s="37" t="n">
        <v>14400</v>
      </c>
      <c r="R70" s="18"/>
      <c r="S70" s="18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</row>
    <row r="71" customFormat="false" ht="11.25" hidden="false" customHeight="false" outlineLevel="0" collapsed="false">
      <c r="A71" s="11" t="n">
        <v>81</v>
      </c>
      <c r="B71" s="16" t="s">
        <v>78</v>
      </c>
      <c r="C71" s="36" t="n">
        <v>1</v>
      </c>
      <c r="D71" s="36" t="n">
        <v>6</v>
      </c>
      <c r="E71" s="36" t="n">
        <v>0</v>
      </c>
      <c r="F71" s="36" t="n">
        <v>6</v>
      </c>
      <c r="G71" s="36" t="n">
        <v>1526</v>
      </c>
      <c r="H71" s="36" t="n">
        <v>178</v>
      </c>
      <c r="I71" s="36" t="n">
        <v>338</v>
      </c>
      <c r="J71" s="36" t="n">
        <v>652</v>
      </c>
      <c r="K71" s="36" t="n">
        <v>275</v>
      </c>
      <c r="L71" s="36" t="n">
        <v>61</v>
      </c>
      <c r="M71" s="36" t="n">
        <v>0</v>
      </c>
      <c r="N71" s="36" t="n">
        <v>0</v>
      </c>
      <c r="O71" s="36" t="n">
        <v>2128</v>
      </c>
      <c r="P71" s="36"/>
      <c r="Q71" s="37" t="n">
        <v>5171</v>
      </c>
      <c r="R71" s="18"/>
      <c r="S71" s="18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</row>
    <row r="72" customFormat="false" ht="11.25" hidden="false" customHeight="false" outlineLevel="0" collapsed="false">
      <c r="A72" s="11" t="n">
        <v>85</v>
      </c>
      <c r="B72" s="16" t="s">
        <v>79</v>
      </c>
      <c r="C72" s="36" t="n">
        <v>246</v>
      </c>
      <c r="D72" s="36" t="n">
        <v>270</v>
      </c>
      <c r="E72" s="36" t="n">
        <v>100</v>
      </c>
      <c r="F72" s="36" t="n">
        <v>249</v>
      </c>
      <c r="G72" s="36" t="n">
        <v>1143</v>
      </c>
      <c r="H72" s="36" t="n">
        <v>263</v>
      </c>
      <c r="I72" s="36" t="n">
        <v>342</v>
      </c>
      <c r="J72" s="36" t="n">
        <v>698</v>
      </c>
      <c r="K72" s="36" t="n">
        <v>278</v>
      </c>
      <c r="L72" s="36" t="n">
        <v>79</v>
      </c>
      <c r="M72" s="36" t="n">
        <v>0</v>
      </c>
      <c r="N72" s="36" t="n">
        <v>170</v>
      </c>
      <c r="O72" s="36" t="n">
        <v>8605</v>
      </c>
      <c r="P72" s="36"/>
      <c r="Q72" s="37" t="n">
        <v>12443</v>
      </c>
      <c r="R72" s="18"/>
      <c r="S72" s="18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</row>
    <row r="73" customFormat="false" ht="11.25" hidden="false" customHeight="false" outlineLevel="0" collapsed="false">
      <c r="A73" s="11" t="n">
        <v>94</v>
      </c>
      <c r="B73" s="16" t="s">
        <v>80</v>
      </c>
      <c r="C73" s="36" t="n">
        <v>2</v>
      </c>
      <c r="D73" s="36" t="n">
        <v>3415</v>
      </c>
      <c r="E73" s="36" t="n">
        <v>3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2</v>
      </c>
      <c r="P73" s="36"/>
      <c r="Q73" s="37" t="n">
        <v>3422</v>
      </c>
      <c r="R73" s="18"/>
      <c r="S73" s="18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</row>
    <row r="74" customFormat="false" ht="11.25" hidden="false" customHeight="false" outlineLevel="0" collapsed="false">
      <c r="A74" s="11"/>
      <c r="B74" s="11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18"/>
      <c r="S74" s="18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</row>
    <row r="75" customFormat="false" ht="11.25" hidden="false" customHeight="false" outlineLevel="0" collapsed="false">
      <c r="A75" s="16"/>
      <c r="B75" s="16" t="s">
        <v>81</v>
      </c>
      <c r="C75" s="37" t="n">
        <v>638</v>
      </c>
      <c r="D75" s="37" t="n">
        <v>26664</v>
      </c>
      <c r="E75" s="37" t="n">
        <v>5356</v>
      </c>
      <c r="F75" s="37" t="n">
        <v>1606</v>
      </c>
      <c r="G75" s="37" t="n">
        <v>7748</v>
      </c>
      <c r="H75" s="37" t="n">
        <v>31094</v>
      </c>
      <c r="I75" s="37" t="n">
        <v>1306</v>
      </c>
      <c r="J75" s="37" t="n">
        <v>2494</v>
      </c>
      <c r="K75" s="37" t="n">
        <v>1356</v>
      </c>
      <c r="L75" s="37" t="n">
        <v>1096</v>
      </c>
      <c r="M75" s="37" t="n">
        <v>181</v>
      </c>
      <c r="N75" s="37" t="n">
        <v>335</v>
      </c>
      <c r="O75" s="37" t="n">
        <v>19308</v>
      </c>
      <c r="P75" s="37" t="n">
        <v>0</v>
      </c>
      <c r="Q75" s="37" t="n">
        <v>99182</v>
      </c>
      <c r="R75" s="18"/>
      <c r="S75" s="18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</row>
    <row r="76" customFormat="false" ht="11.25" hidden="false" customHeight="false" outlineLevel="0" collapsed="false">
      <c r="A76" s="11"/>
      <c r="B76" s="11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18"/>
      <c r="S76" s="18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</row>
    <row r="77" customFormat="false" ht="11.25" hidden="false" customHeight="false" outlineLevel="0" collapsed="false">
      <c r="A77" s="40"/>
      <c r="B77" s="40" t="s">
        <v>82</v>
      </c>
      <c r="C77" s="37" t="n">
        <v>53923</v>
      </c>
      <c r="D77" s="37" t="n">
        <v>100728</v>
      </c>
      <c r="E77" s="37" t="n">
        <v>29940</v>
      </c>
      <c r="F77" s="37" t="n">
        <v>36811</v>
      </c>
      <c r="G77" s="37" t="n">
        <v>123431</v>
      </c>
      <c r="H77" s="37" t="n">
        <v>72615</v>
      </c>
      <c r="I77" s="37" t="n">
        <v>45680</v>
      </c>
      <c r="J77" s="37" t="n">
        <v>127197</v>
      </c>
      <c r="K77" s="37" t="n">
        <v>48420</v>
      </c>
      <c r="L77" s="37" t="n">
        <v>79724</v>
      </c>
      <c r="M77" s="37" t="n">
        <v>6674</v>
      </c>
      <c r="N77" s="37" t="n">
        <v>18329</v>
      </c>
      <c r="O77" s="37" t="n">
        <v>902860</v>
      </c>
      <c r="P77" s="37" t="n">
        <v>0</v>
      </c>
      <c r="Q77" s="37" t="n">
        <v>1646332</v>
      </c>
      <c r="R77" s="18"/>
      <c r="S77" s="18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</row>
    <row r="78" customFormat="false" ht="11.25" hidden="false" customHeight="false" outlineLevel="0" collapsed="false">
      <c r="A78" s="11"/>
      <c r="B78" s="11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18"/>
      <c r="S78" s="18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</row>
    <row r="79" customFormat="false" ht="12" hidden="false" customHeight="false" outlineLevel="0" collapsed="false">
      <c r="A79" s="45"/>
      <c r="B79" s="45" t="s">
        <v>140</v>
      </c>
      <c r="C79" s="46" t="n">
        <v>0.0327534179011281</v>
      </c>
      <c r="D79" s="46" t="n">
        <v>0.0611832850239198</v>
      </c>
      <c r="E79" s="46" t="n">
        <v>0.0181858823129235</v>
      </c>
      <c r="F79" s="46" t="n">
        <v>0.0223594025992327</v>
      </c>
      <c r="G79" s="46" t="n">
        <v>0.0749733346615385</v>
      </c>
      <c r="H79" s="46" t="n">
        <v>0.0441071424232779</v>
      </c>
      <c r="I79" s="46" t="n">
        <v>0.0277465298615346</v>
      </c>
      <c r="J79" s="46" t="n">
        <v>0.077260844106778</v>
      </c>
      <c r="K79" s="46" t="n">
        <v>0.0294108357245076</v>
      </c>
      <c r="L79" s="46" t="n">
        <v>0.0484252265035242</v>
      </c>
      <c r="M79" s="46" t="n">
        <v>0.00405386033922684</v>
      </c>
      <c r="N79" s="46" t="n">
        <v>0.0111332343658509</v>
      </c>
      <c r="O79" s="46" t="n">
        <v>0.548407004176557</v>
      </c>
      <c r="P79" s="50" t="n">
        <v>0</v>
      </c>
      <c r="Q79" s="46" t="n">
        <v>1</v>
      </c>
      <c r="R79" s="18"/>
      <c r="S79" s="18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</row>
    <row r="80" customFormat="false" ht="11.25" hidden="false" customHeight="false" outlineLevel="0" collapsed="false">
      <c r="B80" s="11"/>
      <c r="C80" s="18"/>
      <c r="D80" s="18"/>
      <c r="E80" s="18"/>
      <c r="F80" s="18"/>
      <c r="G80" s="18"/>
      <c r="H80" s="18"/>
      <c r="I80" s="18"/>
      <c r="J80" s="18"/>
      <c r="K80" s="52"/>
      <c r="L80" s="52"/>
      <c r="M80" s="52"/>
      <c r="N80" s="52"/>
      <c r="O80" s="52"/>
      <c r="P80" s="52"/>
      <c r="Q80" s="52"/>
      <c r="R80" s="18"/>
      <c r="S80" s="18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</row>
    <row r="81" customFormat="false" ht="11.25" hidden="false" customHeight="false" outlineLevel="0" collapsed="false">
      <c r="B81" s="16" t="s">
        <v>83</v>
      </c>
      <c r="C81" s="18"/>
      <c r="D81" s="18"/>
      <c r="E81" s="18"/>
      <c r="F81" s="18"/>
      <c r="G81" s="18"/>
      <c r="H81" s="18"/>
      <c r="I81" s="18"/>
      <c r="J81" s="18"/>
      <c r="K81" s="52"/>
      <c r="L81" s="52"/>
      <c r="M81" s="52"/>
      <c r="N81" s="52"/>
      <c r="O81" s="52"/>
      <c r="P81" s="52"/>
      <c r="Q81" s="52"/>
      <c r="R81" s="18"/>
      <c r="S81" s="18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</row>
    <row r="82" customFormat="false" ht="11.25" hidden="false" customHeight="false" outlineLevel="0" collapsed="false">
      <c r="B82" s="16" t="s">
        <v>84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</row>
    <row r="83" customFormat="false" ht="11.25" hidden="false" customHeight="false" outlineLevel="0" collapsed="false">
      <c r="B83" s="16" t="s">
        <v>161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</row>
    <row r="84" customFormat="false" ht="11.25" hidden="false" customHeight="false" outlineLevel="0" collapsed="false">
      <c r="A84" s="54"/>
      <c r="B84" s="11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</row>
    <row r="85" customFormat="false" ht="11.25" hidden="false" customHeight="false" outlineLevel="0" collapsed="false">
      <c r="B85" s="11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</row>
    <row r="86" customFormat="false" ht="13.5" hidden="false" customHeight="false" outlineLevel="0" collapsed="false">
      <c r="A86" s="8" t="s">
        <v>38</v>
      </c>
      <c r="B86" s="9" t="s">
        <v>164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18"/>
      <c r="S86" s="18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</row>
    <row r="87" customFormat="false" ht="13.5" hidden="false" customHeight="false" outlineLevel="0" collapsed="false">
      <c r="B87" s="9" t="s">
        <v>165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18"/>
      <c r="S87" s="18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</row>
    <row r="88" customFormat="false" ht="12" hidden="false" customHeight="false" outlineLevel="0" collapsed="false">
      <c r="A88" s="23"/>
      <c r="B88" s="23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</row>
    <row r="89" customFormat="false" ht="11.25" hidden="false" customHeight="false" outlineLevel="0" collapsed="false">
      <c r="A89" s="27"/>
      <c r="B89" s="27"/>
      <c r="C89" s="13" t="s">
        <v>145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8"/>
      <c r="S89" s="18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</row>
    <row r="90" customFormat="false" ht="11.25" hidden="false" customHeight="false" outlineLevel="0" collapsed="false">
      <c r="A90" s="33" t="s">
        <v>41</v>
      </c>
      <c r="B90" s="33" t="s">
        <v>42</v>
      </c>
      <c r="C90" s="44" t="s">
        <v>147</v>
      </c>
      <c r="D90" s="44" t="s">
        <v>148</v>
      </c>
      <c r="E90" s="44" t="s">
        <v>149</v>
      </c>
      <c r="F90" s="44" t="s">
        <v>150</v>
      </c>
      <c r="G90" s="44" t="s">
        <v>151</v>
      </c>
      <c r="H90" s="44" t="s">
        <v>152</v>
      </c>
      <c r="I90" s="44" t="s">
        <v>153</v>
      </c>
      <c r="J90" s="44" t="s">
        <v>154</v>
      </c>
      <c r="K90" s="44" t="s">
        <v>155</v>
      </c>
      <c r="L90" s="44" t="s">
        <v>156</v>
      </c>
      <c r="M90" s="44" t="s">
        <v>157</v>
      </c>
      <c r="N90" s="44" t="s">
        <v>158</v>
      </c>
      <c r="O90" s="44" t="s">
        <v>159</v>
      </c>
      <c r="P90" s="44" t="s">
        <v>132</v>
      </c>
      <c r="Q90" s="44" t="s">
        <v>114</v>
      </c>
      <c r="R90" s="18"/>
      <c r="S90" s="18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</row>
    <row r="91" customFormat="false" ht="11.25" hidden="false" customHeight="false" outlineLevel="0" collapsed="false">
      <c r="A91" s="11" t="n">
        <v>57</v>
      </c>
      <c r="B91" s="16" t="s">
        <v>57</v>
      </c>
      <c r="C91" s="37" t="n">
        <v>0</v>
      </c>
      <c r="D91" s="37" t="n">
        <v>0</v>
      </c>
      <c r="E91" s="37" t="n">
        <v>0</v>
      </c>
      <c r="F91" s="37" t="n">
        <v>0</v>
      </c>
      <c r="G91" s="37" t="n">
        <v>680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129185</v>
      </c>
      <c r="P91" s="37" t="n">
        <v>0</v>
      </c>
      <c r="Q91" s="37" t="n">
        <v>135985</v>
      </c>
      <c r="R91" s="18"/>
      <c r="S91" s="18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</row>
    <row r="92" customFormat="false" ht="11.25" hidden="false" customHeight="false" outlineLevel="0" collapsed="false">
      <c r="A92" s="11" t="n">
        <v>66</v>
      </c>
      <c r="B92" s="16" t="s">
        <v>58</v>
      </c>
      <c r="C92" s="37" t="n">
        <v>2746</v>
      </c>
      <c r="D92" s="37" t="n">
        <v>4739</v>
      </c>
      <c r="E92" s="37" t="n">
        <v>6915</v>
      </c>
      <c r="F92" s="37" t="n">
        <v>6556</v>
      </c>
      <c r="G92" s="37" t="n">
        <v>7715</v>
      </c>
      <c r="H92" s="37" t="n">
        <v>2055</v>
      </c>
      <c r="I92" s="37" t="n">
        <v>5855</v>
      </c>
      <c r="J92" s="37" t="n">
        <v>10395</v>
      </c>
      <c r="K92" s="37" t="n">
        <v>2070</v>
      </c>
      <c r="L92" s="37" t="n">
        <v>2832</v>
      </c>
      <c r="M92" s="37" t="n">
        <v>30</v>
      </c>
      <c r="N92" s="37" t="n">
        <v>15</v>
      </c>
      <c r="O92" s="37" t="n">
        <v>94937</v>
      </c>
      <c r="P92" s="37" t="n">
        <v>0</v>
      </c>
      <c r="Q92" s="37" t="n">
        <v>146860</v>
      </c>
      <c r="R92" s="18"/>
      <c r="S92" s="18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</row>
    <row r="93" customFormat="false" ht="11.25" hidden="false" customHeight="false" outlineLevel="0" collapsed="false">
      <c r="A93" s="11" t="n">
        <v>67</v>
      </c>
      <c r="B93" s="16" t="s">
        <v>59</v>
      </c>
      <c r="C93" s="37" t="n">
        <v>8613</v>
      </c>
      <c r="D93" s="37" t="n">
        <v>10888</v>
      </c>
      <c r="E93" s="37" t="n">
        <v>2439</v>
      </c>
      <c r="F93" s="37" t="n">
        <v>4896</v>
      </c>
      <c r="G93" s="37" t="n">
        <v>17451</v>
      </c>
      <c r="H93" s="37" t="n">
        <v>9023</v>
      </c>
      <c r="I93" s="37" t="n">
        <v>17119</v>
      </c>
      <c r="J93" s="37" t="n">
        <v>12792</v>
      </c>
      <c r="K93" s="37" t="n">
        <v>8357</v>
      </c>
      <c r="L93" s="37" t="n">
        <v>12681</v>
      </c>
      <c r="M93" s="37" t="n">
        <v>1358</v>
      </c>
      <c r="N93" s="37" t="n">
        <v>3416</v>
      </c>
      <c r="O93" s="37" t="n">
        <v>221169</v>
      </c>
      <c r="P93" s="37" t="n">
        <v>0</v>
      </c>
      <c r="Q93" s="37" t="n">
        <v>330202</v>
      </c>
      <c r="R93" s="18"/>
      <c r="S93" s="18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</row>
    <row r="94" customFormat="false" ht="11.25" hidden="false" customHeight="false" outlineLevel="0" collapsed="false">
      <c r="A94" s="11" t="n">
        <v>70</v>
      </c>
      <c r="B94" s="16" t="s">
        <v>60</v>
      </c>
      <c r="C94" s="37" t="n">
        <v>7019</v>
      </c>
      <c r="D94" s="37" t="n">
        <v>48262</v>
      </c>
      <c r="E94" s="37" t="n">
        <v>2793</v>
      </c>
      <c r="F94" s="37" t="n">
        <v>3398</v>
      </c>
      <c r="G94" s="37" t="n">
        <v>151</v>
      </c>
      <c r="H94" s="37" t="n">
        <v>28</v>
      </c>
      <c r="I94" s="37" t="n">
        <v>19</v>
      </c>
      <c r="J94" s="37" t="n">
        <v>86</v>
      </c>
      <c r="K94" s="37" t="n">
        <v>3</v>
      </c>
      <c r="L94" s="37" t="n">
        <v>4</v>
      </c>
      <c r="M94" s="37" t="n">
        <v>0</v>
      </c>
      <c r="N94" s="37" t="n">
        <v>1</v>
      </c>
      <c r="O94" s="37" t="n">
        <v>818</v>
      </c>
      <c r="P94" s="37" t="n">
        <v>0</v>
      </c>
      <c r="Q94" s="37" t="n">
        <v>62582</v>
      </c>
      <c r="R94" s="18"/>
      <c r="S94" s="18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</row>
    <row r="95" customFormat="false" ht="11.25" hidden="false" customHeight="false" outlineLevel="0" collapsed="false">
      <c r="A95" s="11" t="n">
        <v>74</v>
      </c>
      <c r="B95" s="16" t="s">
        <v>138</v>
      </c>
      <c r="C95" s="37" t="n">
        <v>220</v>
      </c>
      <c r="D95" s="37" t="n">
        <v>166</v>
      </c>
      <c r="E95" s="37" t="n">
        <v>44</v>
      </c>
      <c r="F95" s="37" t="n">
        <v>89</v>
      </c>
      <c r="G95" s="37" t="n">
        <v>16577</v>
      </c>
      <c r="H95" s="37" t="n">
        <v>6537</v>
      </c>
      <c r="I95" s="37" t="n">
        <v>219</v>
      </c>
      <c r="J95" s="37" t="n">
        <v>7795</v>
      </c>
      <c r="K95" s="37" t="n">
        <v>628</v>
      </c>
      <c r="L95" s="37" t="n">
        <v>203</v>
      </c>
      <c r="M95" s="37" t="n">
        <v>10</v>
      </c>
      <c r="N95" s="37" t="n">
        <v>32</v>
      </c>
      <c r="O95" s="37" t="n">
        <v>78232</v>
      </c>
      <c r="P95" s="37" t="n">
        <v>0</v>
      </c>
      <c r="Q95" s="37" t="n">
        <v>110752</v>
      </c>
      <c r="R95" s="18"/>
      <c r="S95" s="18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</row>
    <row r="96" customFormat="false" ht="11.25" hidden="false" customHeight="false" outlineLevel="0" collapsed="false">
      <c r="A96" s="11" t="n">
        <v>78</v>
      </c>
      <c r="B96" s="16" t="s">
        <v>62</v>
      </c>
      <c r="C96" s="37" t="n">
        <v>18211</v>
      </c>
      <c r="D96" s="37" t="n">
        <v>12617</v>
      </c>
      <c r="E96" s="37" t="n">
        <v>3886</v>
      </c>
      <c r="F96" s="37" t="n">
        <v>7949</v>
      </c>
      <c r="G96" s="37" t="n">
        <v>28826</v>
      </c>
      <c r="H96" s="37" t="n">
        <v>10344</v>
      </c>
      <c r="I96" s="37" t="n">
        <v>16432</v>
      </c>
      <c r="J96" s="37" t="n">
        <v>28724</v>
      </c>
      <c r="K96" s="37" t="n">
        <v>22961</v>
      </c>
      <c r="L96" s="37" t="n">
        <v>26209</v>
      </c>
      <c r="M96" s="37" t="n">
        <v>3126</v>
      </c>
      <c r="N96" s="37" t="n">
        <v>5787</v>
      </c>
      <c r="O96" s="37" t="n">
        <v>256628</v>
      </c>
      <c r="P96" s="37" t="n">
        <v>0</v>
      </c>
      <c r="Q96" s="37" t="n">
        <v>441700</v>
      </c>
      <c r="R96" s="18"/>
      <c r="S96" s="18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</row>
    <row r="97" customFormat="false" ht="11.25" hidden="false" customHeight="false" outlineLevel="0" collapsed="false">
      <c r="A97" s="11" t="n">
        <v>80</v>
      </c>
      <c r="B97" s="16" t="s">
        <v>63</v>
      </c>
      <c r="C97" s="37" t="n">
        <v>91</v>
      </c>
      <c r="D97" s="37" t="n">
        <v>64</v>
      </c>
      <c r="E97" s="37" t="n">
        <v>38</v>
      </c>
      <c r="F97" s="37" t="n">
        <v>100</v>
      </c>
      <c r="G97" s="37" t="n">
        <v>15244</v>
      </c>
      <c r="H97" s="37" t="n">
        <v>326</v>
      </c>
      <c r="I97" s="37" t="n">
        <v>172</v>
      </c>
      <c r="J97" s="37" t="n">
        <v>10149</v>
      </c>
      <c r="K97" s="37" t="n">
        <v>10863</v>
      </c>
      <c r="L97" s="37" t="n">
        <v>9315</v>
      </c>
      <c r="M97" s="37" t="n">
        <v>17</v>
      </c>
      <c r="N97" s="37" t="n">
        <v>28</v>
      </c>
      <c r="O97" s="37" t="n">
        <v>87543</v>
      </c>
      <c r="P97" s="37" t="n">
        <v>0</v>
      </c>
      <c r="Q97" s="37" t="n">
        <v>133950</v>
      </c>
      <c r="R97" s="18"/>
      <c r="S97" s="18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</row>
    <row r="98" customFormat="false" ht="11.25" hidden="false" customHeight="false" outlineLevel="0" collapsed="false">
      <c r="A98" s="11" t="n">
        <v>88</v>
      </c>
      <c r="B98" s="16" t="s">
        <v>65</v>
      </c>
      <c r="C98" s="37" t="n">
        <v>5556</v>
      </c>
      <c r="D98" s="37" t="n">
        <v>11570</v>
      </c>
      <c r="E98" s="37" t="n">
        <v>6319</v>
      </c>
      <c r="F98" s="37" t="n">
        <v>3770</v>
      </c>
      <c r="G98" s="37" t="n">
        <v>12616</v>
      </c>
      <c r="H98" s="37" t="n">
        <v>15701</v>
      </c>
      <c r="I98" s="37" t="n">
        <v>8717</v>
      </c>
      <c r="J98" s="37" t="n">
        <v>39653</v>
      </c>
      <c r="K98" s="37" t="n">
        <v>10776</v>
      </c>
      <c r="L98" s="37" t="n">
        <v>25478</v>
      </c>
      <c r="M98" s="37" t="n">
        <v>1812</v>
      </c>
      <c r="N98" s="37" t="n">
        <v>5391</v>
      </c>
      <c r="O98" s="37" t="n">
        <v>29154</v>
      </c>
      <c r="P98" s="37" t="n">
        <v>0</v>
      </c>
      <c r="Q98" s="37" t="n">
        <v>176513</v>
      </c>
      <c r="R98" s="18"/>
      <c r="S98" s="18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</row>
    <row r="99" customFormat="false" ht="11.25" hidden="false" customHeight="false" outlineLevel="0" collapsed="false">
      <c r="A99" s="11" t="n">
        <v>89</v>
      </c>
      <c r="B99" s="16" t="s">
        <v>66</v>
      </c>
      <c r="C99" s="37" t="n">
        <v>0</v>
      </c>
      <c r="D99" s="37" t="n">
        <v>0</v>
      </c>
      <c r="E99" s="37" t="n">
        <v>0</v>
      </c>
      <c r="F99" s="37" t="n">
        <v>0</v>
      </c>
      <c r="G99" s="37" t="n">
        <v>557</v>
      </c>
      <c r="H99" s="37" t="n">
        <v>5</v>
      </c>
      <c r="I99" s="37" t="n">
        <v>2</v>
      </c>
      <c r="J99" s="37" t="n">
        <v>0</v>
      </c>
      <c r="K99" s="37" t="n">
        <v>0</v>
      </c>
      <c r="L99" s="37" t="n">
        <v>3</v>
      </c>
      <c r="M99" s="37" t="n">
        <v>0</v>
      </c>
      <c r="N99" s="37" t="n">
        <v>0</v>
      </c>
      <c r="O99" s="37" t="n">
        <v>4792</v>
      </c>
      <c r="P99" s="37" t="n">
        <v>0</v>
      </c>
      <c r="Q99" s="37" t="n">
        <v>5359</v>
      </c>
      <c r="R99" s="18"/>
      <c r="S99" s="18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</row>
    <row r="100" customFormat="false" ht="11.25" hidden="false" customHeight="false" outlineLevel="0" collapsed="false">
      <c r="A100" s="11" t="n">
        <v>96</v>
      </c>
      <c r="B100" s="16" t="s">
        <v>139</v>
      </c>
      <c r="C100" s="37" t="n">
        <v>3</v>
      </c>
      <c r="D100" s="37" t="n">
        <v>0</v>
      </c>
      <c r="E100" s="37" t="n">
        <v>0</v>
      </c>
      <c r="F100" s="37" t="n">
        <v>1</v>
      </c>
      <c r="G100" s="37" t="n">
        <v>13341</v>
      </c>
      <c r="H100" s="37" t="n">
        <v>4</v>
      </c>
      <c r="I100" s="37" t="n">
        <v>1</v>
      </c>
      <c r="J100" s="37" t="n">
        <v>0</v>
      </c>
      <c r="K100" s="37" t="n">
        <v>1</v>
      </c>
      <c r="L100" s="37" t="n">
        <v>0</v>
      </c>
      <c r="M100" s="37" t="n">
        <v>0</v>
      </c>
      <c r="N100" s="37" t="n">
        <v>0</v>
      </c>
      <c r="O100" s="37" t="n">
        <v>1628</v>
      </c>
      <c r="P100" s="37" t="n">
        <v>0</v>
      </c>
      <c r="Q100" s="37" t="n">
        <v>14979</v>
      </c>
      <c r="R100" s="18"/>
      <c r="S100" s="18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</row>
    <row r="101" customFormat="false" ht="11.25" hidden="false" customHeight="false" outlineLevel="0" collapsed="false">
      <c r="A101" s="11" t="n">
        <v>99</v>
      </c>
      <c r="B101" s="16" t="s">
        <v>68</v>
      </c>
      <c r="C101" s="37" t="n">
        <v>14155</v>
      </c>
      <c r="D101" s="37" t="n">
        <v>12255</v>
      </c>
      <c r="E101" s="37" t="n">
        <v>10415</v>
      </c>
      <c r="F101" s="37" t="n">
        <v>14581</v>
      </c>
      <c r="G101" s="37" t="n">
        <v>27144</v>
      </c>
      <c r="H101" s="37" t="n">
        <v>10244</v>
      </c>
      <c r="I101" s="37" t="n">
        <v>13565</v>
      </c>
      <c r="J101" s="37" t="n">
        <v>35439</v>
      </c>
      <c r="K101" s="37" t="n">
        <v>12103</v>
      </c>
      <c r="L101" s="37" t="n">
        <v>17992</v>
      </c>
      <c r="M101" s="37" t="n">
        <v>2643</v>
      </c>
      <c r="N101" s="37" t="n">
        <v>5458</v>
      </c>
      <c r="O101" s="37" t="n">
        <v>304892</v>
      </c>
      <c r="P101" s="37" t="n">
        <v>0</v>
      </c>
      <c r="Q101" s="37" t="n">
        <v>480886</v>
      </c>
      <c r="R101" s="18"/>
      <c r="S101" s="18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</row>
    <row r="102" customFormat="false" ht="11.25" hidden="false" customHeight="false" outlineLevel="0" collapsed="false">
      <c r="A102" s="11" t="n">
        <v>104</v>
      </c>
      <c r="B102" s="16" t="s">
        <v>69</v>
      </c>
      <c r="C102" s="37" t="n">
        <v>17</v>
      </c>
      <c r="D102" s="37" t="n">
        <v>10</v>
      </c>
      <c r="E102" s="37" t="n">
        <v>5</v>
      </c>
      <c r="F102" s="37" t="n">
        <v>944</v>
      </c>
      <c r="G102" s="37" t="n">
        <v>5235</v>
      </c>
      <c r="H102" s="37" t="n">
        <v>1492</v>
      </c>
      <c r="I102" s="37" t="n">
        <v>2889</v>
      </c>
      <c r="J102" s="37" t="n">
        <v>1903</v>
      </c>
      <c r="K102" s="37" t="n">
        <v>2263</v>
      </c>
      <c r="L102" s="37" t="n">
        <v>1373</v>
      </c>
      <c r="M102" s="37" t="n">
        <v>4</v>
      </c>
      <c r="N102" s="37" t="n">
        <v>17</v>
      </c>
      <c r="O102" s="37" t="n">
        <v>8311</v>
      </c>
      <c r="P102" s="37" t="n">
        <v>0</v>
      </c>
      <c r="Q102" s="37" t="n">
        <v>24463</v>
      </c>
      <c r="R102" s="18"/>
      <c r="S102" s="18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</row>
    <row r="103" customFormat="false" ht="11.25" hidden="false" customHeight="false" outlineLevel="0" collapsed="false">
      <c r="A103" s="11" t="n">
        <v>106</v>
      </c>
      <c r="B103" s="16" t="s">
        <v>70</v>
      </c>
      <c r="C103" s="37" t="n">
        <v>5</v>
      </c>
      <c r="D103" s="37" t="n">
        <v>1</v>
      </c>
      <c r="E103" s="37" t="n">
        <v>0</v>
      </c>
      <c r="F103" s="37" t="n">
        <v>1</v>
      </c>
      <c r="G103" s="37" t="n">
        <v>23</v>
      </c>
      <c r="H103" s="37" t="n">
        <v>26</v>
      </c>
      <c r="I103" s="37" t="n">
        <v>2</v>
      </c>
      <c r="J103" s="37" t="n">
        <v>1</v>
      </c>
      <c r="K103" s="37" t="n">
        <v>4</v>
      </c>
      <c r="L103" s="37" t="n">
        <v>2</v>
      </c>
      <c r="M103" s="37" t="n">
        <v>6</v>
      </c>
      <c r="N103" s="37" t="n">
        <v>2</v>
      </c>
      <c r="O103" s="37" t="n">
        <v>34473</v>
      </c>
      <c r="P103" s="37" t="n">
        <v>0</v>
      </c>
      <c r="Q103" s="37" t="n">
        <v>34546</v>
      </c>
      <c r="R103" s="18"/>
      <c r="S103" s="18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</row>
    <row r="104" customFormat="false" ht="11.25" hidden="false" customHeight="false" outlineLevel="0" collapsed="false">
      <c r="A104" s="11" t="n">
        <v>107</v>
      </c>
      <c r="B104" s="16" t="s">
        <v>71</v>
      </c>
      <c r="C104" s="37" t="n">
        <v>35957</v>
      </c>
      <c r="D104" s="37" t="n">
        <v>24466</v>
      </c>
      <c r="E104" s="37" t="n">
        <v>6512</v>
      </c>
      <c r="F104" s="37" t="n">
        <v>16429</v>
      </c>
      <c r="G104" s="37" t="n">
        <v>55941</v>
      </c>
      <c r="H104" s="37" t="n">
        <v>17317</v>
      </c>
      <c r="I104" s="37" t="n">
        <v>16138</v>
      </c>
      <c r="J104" s="37" t="n">
        <v>70251</v>
      </c>
      <c r="K104" s="37" t="n">
        <v>17247</v>
      </c>
      <c r="L104" s="37" t="n">
        <v>47287</v>
      </c>
      <c r="M104" s="37" t="n">
        <v>2649</v>
      </c>
      <c r="N104" s="37" t="n">
        <v>13441</v>
      </c>
      <c r="O104" s="37" t="n">
        <v>360856</v>
      </c>
      <c r="P104" s="37" t="n">
        <v>0</v>
      </c>
      <c r="Q104" s="37" t="n">
        <v>684491</v>
      </c>
      <c r="R104" s="18"/>
      <c r="S104" s="18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</row>
    <row r="105" customFormat="false" ht="11.25" hidden="false" customHeight="false" outlineLevel="0" collapsed="false">
      <c r="A105" s="11"/>
      <c r="B105" s="11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18"/>
      <c r="S105" s="18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</row>
    <row r="106" customFormat="false" ht="11.25" hidden="false" customHeight="false" outlineLevel="0" collapsed="false">
      <c r="B106" s="16" t="s">
        <v>72</v>
      </c>
      <c r="C106" s="37" t="n">
        <v>92593</v>
      </c>
      <c r="D106" s="37" t="n">
        <v>125038</v>
      </c>
      <c r="E106" s="37" t="n">
        <v>39366</v>
      </c>
      <c r="F106" s="37" t="n">
        <v>58714</v>
      </c>
      <c r="G106" s="37" t="n">
        <v>207621</v>
      </c>
      <c r="H106" s="37" t="n">
        <v>73102</v>
      </c>
      <c r="I106" s="37" t="n">
        <v>81130</v>
      </c>
      <c r="J106" s="37" t="n">
        <v>217188</v>
      </c>
      <c r="K106" s="37" t="n">
        <v>87276</v>
      </c>
      <c r="L106" s="37" t="n">
        <v>143379</v>
      </c>
      <c r="M106" s="37" t="n">
        <v>11655</v>
      </c>
      <c r="N106" s="37" t="n">
        <v>33588</v>
      </c>
      <c r="O106" s="37" t="n">
        <v>1612618</v>
      </c>
      <c r="P106" s="37" t="n">
        <v>0</v>
      </c>
      <c r="Q106" s="37" t="n">
        <v>2783268</v>
      </c>
      <c r="R106" s="18"/>
      <c r="S106" s="18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</row>
    <row r="107" customFormat="false" ht="11.25" hidden="false" customHeight="false" outlineLevel="0" collapsed="false">
      <c r="A107" s="11"/>
      <c r="B107" s="11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18"/>
      <c r="S107" s="18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</row>
    <row r="108" customFormat="false" ht="11.25" hidden="false" customHeight="false" outlineLevel="0" collapsed="false">
      <c r="A108" s="11" t="n">
        <v>62</v>
      </c>
      <c r="B108" s="16" t="s">
        <v>73</v>
      </c>
      <c r="C108" s="37" t="n">
        <v>0</v>
      </c>
      <c r="D108" s="37" t="n">
        <v>10</v>
      </c>
      <c r="E108" s="37" t="n">
        <v>6892</v>
      </c>
      <c r="F108" s="37" t="n">
        <v>991</v>
      </c>
      <c r="G108" s="37" t="n">
        <v>32</v>
      </c>
      <c r="H108" s="37" t="n">
        <v>6</v>
      </c>
      <c r="I108" s="37" t="n">
        <v>0</v>
      </c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7" t="n">
        <v>58</v>
      </c>
      <c r="P108" s="37" t="n">
        <v>0</v>
      </c>
      <c r="Q108" s="37" t="n">
        <v>7989</v>
      </c>
      <c r="R108" s="18"/>
      <c r="S108" s="18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</row>
    <row r="109" customFormat="false" ht="11.25" hidden="false" customHeight="false" outlineLevel="0" collapsed="false">
      <c r="A109" s="11" t="n">
        <v>63</v>
      </c>
      <c r="B109" s="16" t="s">
        <v>74</v>
      </c>
      <c r="C109" s="37" t="n">
        <v>4</v>
      </c>
      <c r="D109" s="37" t="n">
        <v>3</v>
      </c>
      <c r="E109" s="37" t="n">
        <v>5</v>
      </c>
      <c r="F109" s="37" t="n">
        <v>18</v>
      </c>
      <c r="G109" s="37" t="n">
        <v>193</v>
      </c>
      <c r="H109" s="37" t="n">
        <v>48252</v>
      </c>
      <c r="I109" s="37" t="n">
        <v>48</v>
      </c>
      <c r="J109" s="37" t="n">
        <v>9</v>
      </c>
      <c r="K109" s="37" t="n">
        <v>7</v>
      </c>
      <c r="L109" s="37" t="n">
        <v>5</v>
      </c>
      <c r="M109" s="37" t="n">
        <v>0</v>
      </c>
      <c r="N109" s="37" t="n">
        <v>0</v>
      </c>
      <c r="O109" s="37" t="n">
        <v>732</v>
      </c>
      <c r="P109" s="37" t="n">
        <v>0</v>
      </c>
      <c r="Q109" s="37" t="n">
        <v>49276</v>
      </c>
      <c r="R109" s="18"/>
      <c r="S109" s="18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</row>
    <row r="110" customFormat="false" ht="11.25" hidden="false" customHeight="false" outlineLevel="0" collapsed="false">
      <c r="A110" s="11" t="n">
        <v>65</v>
      </c>
      <c r="B110" s="16" t="s">
        <v>75</v>
      </c>
      <c r="C110" s="37" t="n">
        <v>113</v>
      </c>
      <c r="D110" s="37" t="n">
        <v>31970</v>
      </c>
      <c r="E110" s="37" t="n">
        <v>98</v>
      </c>
      <c r="F110" s="37" t="n">
        <v>195</v>
      </c>
      <c r="G110" s="37" t="n">
        <v>110</v>
      </c>
      <c r="H110" s="37" t="n">
        <v>28</v>
      </c>
      <c r="I110" s="37" t="n">
        <v>10</v>
      </c>
      <c r="J110" s="37" t="n">
        <v>29</v>
      </c>
      <c r="K110" s="37" t="n">
        <v>19</v>
      </c>
      <c r="L110" s="37" t="n">
        <v>11</v>
      </c>
      <c r="M110" s="37" t="n">
        <v>0</v>
      </c>
      <c r="N110" s="37" t="n">
        <v>3</v>
      </c>
      <c r="O110" s="37" t="n">
        <v>741</v>
      </c>
      <c r="P110" s="37" t="n">
        <v>0</v>
      </c>
      <c r="Q110" s="37" t="n">
        <v>33327</v>
      </c>
      <c r="R110" s="18"/>
      <c r="S110" s="18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</row>
    <row r="111" customFormat="false" ht="11.25" hidden="false" customHeight="false" outlineLevel="0" collapsed="false">
      <c r="A111" s="11" t="n">
        <v>68</v>
      </c>
      <c r="B111" s="16" t="s">
        <v>76</v>
      </c>
      <c r="C111" s="37" t="n">
        <v>52</v>
      </c>
      <c r="D111" s="37" t="n">
        <v>0</v>
      </c>
      <c r="E111" s="37" t="n">
        <v>11</v>
      </c>
      <c r="F111" s="37" t="n">
        <v>59</v>
      </c>
      <c r="G111" s="37" t="n">
        <v>4767</v>
      </c>
      <c r="H111" s="37" t="n">
        <v>83</v>
      </c>
      <c r="I111" s="37" t="n">
        <v>7</v>
      </c>
      <c r="J111" s="37" t="n">
        <v>28</v>
      </c>
      <c r="K111" s="37" t="n">
        <v>3</v>
      </c>
      <c r="L111" s="37" t="n">
        <v>0</v>
      </c>
      <c r="M111" s="37" t="n">
        <v>0</v>
      </c>
      <c r="N111" s="37" t="n">
        <v>0</v>
      </c>
      <c r="O111" s="37" t="n">
        <v>343</v>
      </c>
      <c r="P111" s="37" t="n">
        <v>0</v>
      </c>
      <c r="Q111" s="37" t="n">
        <v>5353</v>
      </c>
      <c r="R111" s="18"/>
      <c r="S111" s="18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</row>
    <row r="112" customFormat="false" ht="11.25" hidden="false" customHeight="false" outlineLevel="0" collapsed="false">
      <c r="A112" s="11" t="n">
        <v>76</v>
      </c>
      <c r="B112" s="16" t="s">
        <v>77</v>
      </c>
      <c r="C112" s="37" t="n">
        <v>475</v>
      </c>
      <c r="D112" s="37" t="n">
        <v>418</v>
      </c>
      <c r="E112" s="37" t="n">
        <v>319</v>
      </c>
      <c r="F112" s="37" t="n">
        <v>794</v>
      </c>
      <c r="G112" s="37" t="n">
        <v>2830</v>
      </c>
      <c r="H112" s="37" t="n">
        <v>999</v>
      </c>
      <c r="I112" s="37" t="n">
        <v>1086</v>
      </c>
      <c r="J112" s="37" t="n">
        <v>2140</v>
      </c>
      <c r="K112" s="37" t="n">
        <v>1477</v>
      </c>
      <c r="L112" s="37" t="n">
        <v>1680</v>
      </c>
      <c r="M112" s="37" t="n">
        <v>274</v>
      </c>
      <c r="N112" s="37" t="n">
        <v>273</v>
      </c>
      <c r="O112" s="37" t="n">
        <v>15116</v>
      </c>
      <c r="P112" s="37" t="n">
        <v>0</v>
      </c>
      <c r="Q112" s="37" t="n">
        <v>27881</v>
      </c>
      <c r="R112" s="18"/>
      <c r="S112" s="18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</row>
    <row r="113" customFormat="false" ht="11.25" hidden="false" customHeight="false" outlineLevel="0" collapsed="false">
      <c r="A113" s="11" t="n">
        <v>81</v>
      </c>
      <c r="B113" s="16" t="s">
        <v>78</v>
      </c>
      <c r="C113" s="37" t="n">
        <v>2</v>
      </c>
      <c r="D113" s="37" t="n">
        <v>7</v>
      </c>
      <c r="E113" s="37" t="n">
        <v>0</v>
      </c>
      <c r="F113" s="37" t="n">
        <v>13</v>
      </c>
      <c r="G113" s="37" t="n">
        <v>2601</v>
      </c>
      <c r="H113" s="37" t="n">
        <v>280</v>
      </c>
      <c r="I113" s="37" t="n">
        <v>550</v>
      </c>
      <c r="J113" s="37" t="n">
        <v>1108</v>
      </c>
      <c r="K113" s="37" t="n">
        <v>462</v>
      </c>
      <c r="L113" s="37" t="n">
        <v>121</v>
      </c>
      <c r="M113" s="37" t="n">
        <v>0</v>
      </c>
      <c r="N113" s="37" t="n">
        <v>0</v>
      </c>
      <c r="O113" s="37" t="n">
        <v>3802</v>
      </c>
      <c r="P113" s="37" t="n">
        <v>0</v>
      </c>
      <c r="Q113" s="37" t="n">
        <v>8946</v>
      </c>
      <c r="R113" s="18"/>
      <c r="S113" s="18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</row>
    <row r="114" customFormat="false" ht="11.25" hidden="false" customHeight="false" outlineLevel="0" collapsed="false">
      <c r="A114" s="11" t="n">
        <v>85</v>
      </c>
      <c r="B114" s="16" t="s">
        <v>79</v>
      </c>
      <c r="C114" s="37" t="n">
        <v>371</v>
      </c>
      <c r="D114" s="37" t="n">
        <v>414</v>
      </c>
      <c r="E114" s="37" t="n">
        <v>151</v>
      </c>
      <c r="F114" s="37" t="n">
        <v>387</v>
      </c>
      <c r="G114" s="37" t="n">
        <v>1792</v>
      </c>
      <c r="H114" s="37" t="n">
        <v>411</v>
      </c>
      <c r="I114" s="37" t="n">
        <v>491</v>
      </c>
      <c r="J114" s="37" t="n">
        <v>1044</v>
      </c>
      <c r="K114" s="37" t="n">
        <v>421</v>
      </c>
      <c r="L114" s="37" t="n">
        <v>117</v>
      </c>
      <c r="M114" s="37" t="n">
        <v>0</v>
      </c>
      <c r="N114" s="37" t="n">
        <v>279</v>
      </c>
      <c r="O114" s="37" t="n">
        <v>13924</v>
      </c>
      <c r="P114" s="37" t="n">
        <v>0</v>
      </c>
      <c r="Q114" s="37" t="n">
        <v>19802</v>
      </c>
      <c r="R114" s="18"/>
      <c r="S114" s="18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</row>
    <row r="115" customFormat="false" ht="11.25" hidden="false" customHeight="false" outlineLevel="0" collapsed="false">
      <c r="A115" s="11" t="n">
        <v>94</v>
      </c>
      <c r="B115" s="16" t="s">
        <v>80</v>
      </c>
      <c r="C115" s="37" t="n">
        <v>3</v>
      </c>
      <c r="D115" s="37" t="n">
        <v>4942</v>
      </c>
      <c r="E115" s="37" t="n">
        <v>4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7" t="n">
        <v>4</v>
      </c>
      <c r="P115" s="37" t="n">
        <v>0</v>
      </c>
      <c r="Q115" s="37" t="n">
        <v>4953</v>
      </c>
      <c r="R115" s="18"/>
      <c r="S115" s="18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</row>
    <row r="116" customFormat="false" ht="11.25" hidden="false" customHeight="false" outlineLevel="0" collapsed="false">
      <c r="A116" s="11"/>
      <c r="B116" s="11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18"/>
      <c r="S116" s="18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</row>
    <row r="117" customFormat="false" ht="11.25" hidden="false" customHeight="false" outlineLevel="0" collapsed="false">
      <c r="A117" s="16"/>
      <c r="B117" s="16" t="s">
        <v>81</v>
      </c>
      <c r="C117" s="37" t="n">
        <v>1020</v>
      </c>
      <c r="D117" s="37" t="n">
        <v>37764</v>
      </c>
      <c r="E117" s="37" t="n">
        <v>7480</v>
      </c>
      <c r="F117" s="37" t="n">
        <v>2457</v>
      </c>
      <c r="G117" s="37" t="n">
        <v>12325</v>
      </c>
      <c r="H117" s="37" t="n">
        <v>50059</v>
      </c>
      <c r="I117" s="37" t="n">
        <v>2192</v>
      </c>
      <c r="J117" s="37" t="n">
        <v>4358</v>
      </c>
      <c r="K117" s="37" t="n">
        <v>2389</v>
      </c>
      <c r="L117" s="37" t="n">
        <v>1934</v>
      </c>
      <c r="M117" s="37" t="n">
        <v>274</v>
      </c>
      <c r="N117" s="37" t="n">
        <v>555</v>
      </c>
      <c r="O117" s="37" t="n">
        <v>34720</v>
      </c>
      <c r="P117" s="37" t="n">
        <v>0</v>
      </c>
      <c r="Q117" s="37" t="n">
        <v>157527</v>
      </c>
      <c r="R117" s="18"/>
      <c r="S117" s="18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</row>
    <row r="118" customFormat="false" ht="11.25" hidden="false" customHeight="false" outlineLevel="0" collapsed="false">
      <c r="A118" s="11"/>
      <c r="B118" s="11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18"/>
      <c r="S118" s="18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</row>
    <row r="119" customFormat="false" ht="11.25" hidden="false" customHeight="false" outlineLevel="0" collapsed="false">
      <c r="A119" s="40"/>
      <c r="B119" s="40" t="s">
        <v>82</v>
      </c>
      <c r="C119" s="37" t="n">
        <v>93613</v>
      </c>
      <c r="D119" s="37" t="n">
        <v>162802</v>
      </c>
      <c r="E119" s="37" t="n">
        <v>46846</v>
      </c>
      <c r="F119" s="37" t="n">
        <v>61171</v>
      </c>
      <c r="G119" s="37" t="n">
        <v>219946</v>
      </c>
      <c r="H119" s="37" t="n">
        <v>123161</v>
      </c>
      <c r="I119" s="37" t="n">
        <v>83322</v>
      </c>
      <c r="J119" s="37" t="n">
        <v>221546</v>
      </c>
      <c r="K119" s="37" t="n">
        <v>89665</v>
      </c>
      <c r="L119" s="37" t="n">
        <v>145313</v>
      </c>
      <c r="M119" s="37" t="n">
        <v>11929</v>
      </c>
      <c r="N119" s="37" t="n">
        <v>34143</v>
      </c>
      <c r="O119" s="37" t="n">
        <v>1647338</v>
      </c>
      <c r="P119" s="37" t="n">
        <v>0</v>
      </c>
      <c r="Q119" s="37" t="n">
        <v>2940795</v>
      </c>
      <c r="R119" s="18"/>
      <c r="S119" s="18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</row>
    <row r="120" customFormat="false" ht="11.25" hidden="false" customHeight="false" outlineLevel="0" collapsed="false">
      <c r="A120" s="11"/>
      <c r="B120" s="11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18"/>
      <c r="S120" s="18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</row>
    <row r="121" customFormat="false" ht="12" hidden="false" customHeight="false" outlineLevel="0" collapsed="false">
      <c r="A121" s="45"/>
      <c r="B121" s="45" t="s">
        <v>140</v>
      </c>
      <c r="C121" s="46" t="n">
        <v>0.031832548681564</v>
      </c>
      <c r="D121" s="46" t="n">
        <v>0.0553598601738646</v>
      </c>
      <c r="E121" s="46" t="n">
        <v>0.015929706082879</v>
      </c>
      <c r="F121" s="46" t="n">
        <v>0.0208008378686716</v>
      </c>
      <c r="G121" s="46" t="n">
        <v>0.0747913404368547</v>
      </c>
      <c r="H121" s="46" t="n">
        <v>0.04188017185829</v>
      </c>
      <c r="I121" s="46" t="n">
        <v>0.0283331548101789</v>
      </c>
      <c r="J121" s="46" t="n">
        <v>0.0753354110028071</v>
      </c>
      <c r="K121" s="46" t="n">
        <v>0.0304900545600764</v>
      </c>
      <c r="L121" s="46" t="n">
        <v>0.0494128288439011</v>
      </c>
      <c r="M121" s="46" t="n">
        <v>0.00405638611327889</v>
      </c>
      <c r="N121" s="46" t="n">
        <v>0.0116101258333206</v>
      </c>
      <c r="O121" s="46" t="n">
        <v>0.560167573734313</v>
      </c>
      <c r="P121" s="46" t="n">
        <v>0</v>
      </c>
      <c r="Q121" s="46" t="n">
        <v>1</v>
      </c>
      <c r="R121" s="18"/>
      <c r="S121" s="18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</row>
    <row r="122" customFormat="false" ht="11.2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6"/>
      <c r="L122" s="16"/>
      <c r="M122" s="16"/>
      <c r="N122" s="16"/>
      <c r="O122" s="16"/>
      <c r="P122" s="16"/>
      <c r="Q122" s="16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</row>
    <row r="123" customFormat="false" ht="11.25" hidden="false" customHeight="false" outlineLevel="0" collapsed="false">
      <c r="B123" s="16" t="s">
        <v>83</v>
      </c>
      <c r="C123" s="11"/>
      <c r="D123" s="11"/>
      <c r="E123" s="11"/>
      <c r="F123" s="11"/>
      <c r="G123" s="11"/>
      <c r="H123" s="11"/>
      <c r="I123" s="11"/>
      <c r="J123" s="11"/>
      <c r="K123" s="16"/>
      <c r="L123" s="16"/>
      <c r="M123" s="16"/>
      <c r="N123" s="16"/>
      <c r="O123" s="16"/>
      <c r="P123" s="16"/>
      <c r="Q123" s="16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</row>
    <row r="124" customFormat="false" ht="11.25" hidden="false" customHeight="false" outlineLevel="0" collapsed="false">
      <c r="B124" s="16" t="s">
        <v>161</v>
      </c>
    </row>
  </sheetData>
  <mergeCells count="10">
    <mergeCell ref="B2:S2"/>
    <mergeCell ref="B3:S3"/>
    <mergeCell ref="C5:Q5"/>
    <mergeCell ref="R5:S5"/>
    <mergeCell ref="B44:Q44"/>
    <mergeCell ref="B45:Q45"/>
    <mergeCell ref="C47:Q47"/>
    <mergeCell ref="B86:Q86"/>
    <mergeCell ref="B87:Q87"/>
    <mergeCell ref="C89:Q89"/>
  </mergeCells>
  <hyperlinks>
    <hyperlink ref="A1" location="Indice!A1" display="Volver"/>
    <hyperlink ref="A44" location="Indice!A1" display="Volver"/>
    <hyperlink ref="A86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7421875" defaultRowHeight="11.25" zeroHeight="false" outlineLevelRow="0" outlineLevelCol="0"/>
  <cols>
    <col collapsed="false" customWidth="true" hidden="false" outlineLevel="0" max="1" min="1" style="55" width="5.37"/>
    <col collapsed="false" customWidth="true" hidden="false" outlineLevel="0" max="2" min="2" style="55" width="26.24"/>
    <col collapsed="false" customWidth="true" hidden="false" outlineLevel="0" max="3" min="3" style="55" width="12.12"/>
    <col collapsed="false" customWidth="true" hidden="false" outlineLevel="0" max="4" min="4" style="55" width="10.62"/>
    <col collapsed="false" customWidth="true" hidden="false" outlineLevel="0" max="5" min="5" style="55" width="1.74"/>
    <col collapsed="false" customWidth="true" hidden="false" outlineLevel="0" max="6" min="6" style="55" width="12.12"/>
    <col collapsed="false" customWidth="true" hidden="false" outlineLevel="0" max="7" min="7" style="55" width="10.62"/>
    <col collapsed="false" customWidth="false" hidden="false" outlineLevel="0" max="257" min="8" style="55" width="6.74"/>
  </cols>
  <sheetData>
    <row r="1" customFormat="false" ht="11.25" hidden="false" customHeight="false" outlineLevel="0" collapsed="false">
      <c r="A1" s="8" t="s">
        <v>38</v>
      </c>
    </row>
    <row r="2" customFormat="false" ht="13.5" hidden="false" customHeight="false" outlineLevel="0" collapsed="false">
      <c r="B2" s="56" t="s">
        <v>166</v>
      </c>
      <c r="C2" s="56"/>
      <c r="D2" s="56"/>
      <c r="E2" s="56"/>
      <c r="F2" s="56"/>
      <c r="G2" s="56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3.5" hidden="false" customHeight="false" outlineLevel="0" collapsed="false">
      <c r="A3" s="58"/>
      <c r="B3" s="56" t="s">
        <v>167</v>
      </c>
      <c r="C3" s="56"/>
      <c r="D3" s="56"/>
      <c r="E3" s="56"/>
      <c r="F3" s="56"/>
      <c r="G3" s="56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3.5" hidden="false" customHeight="false" outlineLevel="0" collapsed="false">
      <c r="B4" s="56" t="s">
        <v>168</v>
      </c>
      <c r="C4" s="56"/>
      <c r="D4" s="56"/>
      <c r="E4" s="56"/>
      <c r="F4" s="56"/>
      <c r="G4" s="56"/>
    </row>
    <row r="5" customFormat="false" ht="12" hidden="false" customHeight="false" outlineLevel="0" collapsed="false">
      <c r="A5" s="59"/>
      <c r="B5" s="60"/>
      <c r="C5" s="60"/>
      <c r="D5" s="60"/>
      <c r="E5" s="60"/>
      <c r="F5" s="60"/>
      <c r="G5" s="60"/>
    </row>
    <row r="6" customFormat="false" ht="11.25" hidden="false" customHeight="false" outlineLevel="0" collapsed="false">
      <c r="A6" s="61"/>
      <c r="B6" s="61"/>
      <c r="C6" s="62" t="s">
        <v>94</v>
      </c>
      <c r="D6" s="62"/>
      <c r="E6" s="63"/>
      <c r="F6" s="62" t="s">
        <v>95</v>
      </c>
      <c r="G6" s="62"/>
    </row>
    <row r="7" customFormat="false" ht="11.25" hidden="false" customHeight="false" outlineLevel="0" collapsed="false">
      <c r="A7" s="64" t="s">
        <v>41</v>
      </c>
      <c r="B7" s="65" t="s">
        <v>42</v>
      </c>
      <c r="C7" s="66" t="s">
        <v>169</v>
      </c>
      <c r="D7" s="66" t="s">
        <v>99</v>
      </c>
      <c r="E7" s="67"/>
      <c r="F7" s="66" t="s">
        <v>169</v>
      </c>
      <c r="G7" s="66" t="s">
        <v>99</v>
      </c>
    </row>
    <row r="8" customFormat="false" ht="11.25" hidden="false" customHeight="false" outlineLevel="0" collapsed="false">
      <c r="A8" s="11" t="n">
        <v>57</v>
      </c>
      <c r="B8" s="16" t="s">
        <v>57</v>
      </c>
      <c r="C8" s="68" t="n">
        <v>72660</v>
      </c>
      <c r="D8" s="69" t="n">
        <v>0.0587807960081481</v>
      </c>
      <c r="E8" s="70"/>
      <c r="F8" s="68" t="n">
        <v>135985</v>
      </c>
      <c r="G8" s="69" t="n">
        <v>0.0488580330747883</v>
      </c>
    </row>
    <row r="9" customFormat="false" ht="11.25" hidden="false" customHeight="false" outlineLevel="0" collapsed="false">
      <c r="A9" s="11" t="n">
        <v>66</v>
      </c>
      <c r="B9" s="16" t="s">
        <v>58</v>
      </c>
      <c r="C9" s="68" t="n">
        <v>63459</v>
      </c>
      <c r="D9" s="69" t="n">
        <v>0.0513373318728471</v>
      </c>
      <c r="E9" s="70"/>
      <c r="F9" s="68" t="n">
        <v>146860</v>
      </c>
      <c r="G9" s="69" t="n">
        <v>0.0527653104192625</v>
      </c>
    </row>
    <row r="10" customFormat="false" ht="11.25" hidden="false" customHeight="false" outlineLevel="0" collapsed="false">
      <c r="A10" s="11" t="n">
        <v>67</v>
      </c>
      <c r="B10" s="16" t="s">
        <v>59</v>
      </c>
      <c r="C10" s="68" t="n">
        <v>145286</v>
      </c>
      <c r="D10" s="69" t="n">
        <v>0.117534086551608</v>
      </c>
      <c r="E10" s="70"/>
      <c r="F10" s="68" t="n">
        <v>330202</v>
      </c>
      <c r="G10" s="69" t="n">
        <v>0.118638233903455</v>
      </c>
    </row>
    <row r="11" customFormat="false" ht="11.25" hidden="false" customHeight="false" outlineLevel="0" collapsed="false">
      <c r="A11" s="11" t="n">
        <v>70</v>
      </c>
      <c r="B11" s="16" t="s">
        <v>60</v>
      </c>
      <c r="C11" s="68" t="n">
        <v>24320</v>
      </c>
      <c r="D11" s="69" t="n">
        <v>0.0196744970949375</v>
      </c>
      <c r="E11" s="70"/>
      <c r="F11" s="68" t="n">
        <v>62582</v>
      </c>
      <c r="G11" s="69" t="n">
        <v>0.0224850786916675</v>
      </c>
    </row>
    <row r="12" customFormat="false" ht="11.25" hidden="false" customHeight="false" outlineLevel="0" collapsed="false">
      <c r="A12" s="11" t="n">
        <v>74</v>
      </c>
      <c r="B12" s="16" t="s">
        <v>138</v>
      </c>
      <c r="C12" s="68" t="n">
        <v>48820</v>
      </c>
      <c r="D12" s="69" t="n">
        <v>0.0394946113558738</v>
      </c>
      <c r="E12" s="70"/>
      <c r="F12" s="68" t="n">
        <v>110752</v>
      </c>
      <c r="G12" s="69" t="n">
        <v>0.0397920717659959</v>
      </c>
    </row>
    <row r="13" customFormat="false" ht="11.25" hidden="false" customHeight="false" outlineLevel="0" collapsed="false">
      <c r="A13" s="11" t="n">
        <v>78</v>
      </c>
      <c r="B13" s="16" t="s">
        <v>62</v>
      </c>
      <c r="C13" s="68" t="n">
        <v>213734</v>
      </c>
      <c r="D13" s="69" t="n">
        <v>0.172907440875386</v>
      </c>
      <c r="E13" s="70"/>
      <c r="F13" s="68" t="n">
        <v>441700</v>
      </c>
      <c r="G13" s="69" t="n">
        <v>0.158698335913035</v>
      </c>
    </row>
    <row r="14" customFormat="false" ht="11.25" hidden="false" customHeight="false" outlineLevel="0" collapsed="false">
      <c r="A14" s="11" t="n">
        <v>80</v>
      </c>
      <c r="B14" s="16" t="s">
        <v>63</v>
      </c>
      <c r="C14" s="68" t="n">
        <v>67006</v>
      </c>
      <c r="D14" s="69" t="n">
        <v>0.0542067990272773</v>
      </c>
      <c r="E14" s="70"/>
      <c r="F14" s="68" t="n">
        <v>133950</v>
      </c>
      <c r="G14" s="69" t="n">
        <v>0.0481268781877994</v>
      </c>
    </row>
    <row r="15" customFormat="false" ht="11.25" hidden="false" customHeight="false" outlineLevel="0" collapsed="false">
      <c r="A15" s="11" t="n">
        <v>88</v>
      </c>
      <c r="B15" s="16" t="s">
        <v>65</v>
      </c>
      <c r="C15" s="68" t="n">
        <v>81648</v>
      </c>
      <c r="D15" s="69" t="n">
        <v>0.0660519464970173</v>
      </c>
      <c r="E15" s="70"/>
      <c r="F15" s="68" t="n">
        <v>176513</v>
      </c>
      <c r="G15" s="69" t="n">
        <v>0.0634193329567976</v>
      </c>
    </row>
    <row r="16" customFormat="false" ht="11.25" hidden="false" customHeight="false" outlineLevel="0" collapsed="false">
      <c r="A16" s="11" t="n">
        <v>89</v>
      </c>
      <c r="B16" s="16" t="s">
        <v>66</v>
      </c>
      <c r="C16" s="68" t="n">
        <v>2738</v>
      </c>
      <c r="D16" s="69" t="n">
        <v>0.00221499889169157</v>
      </c>
      <c r="E16" s="70"/>
      <c r="F16" s="68" t="n">
        <v>5359</v>
      </c>
      <c r="G16" s="69" t="n">
        <v>0.00192543441738273</v>
      </c>
    </row>
    <row r="17" customFormat="false" ht="11.25" hidden="false" customHeight="false" outlineLevel="0" collapsed="false">
      <c r="A17" s="11" t="n">
        <v>96</v>
      </c>
      <c r="B17" s="16" t="s">
        <v>139</v>
      </c>
      <c r="C17" s="68" t="n">
        <v>6588</v>
      </c>
      <c r="D17" s="69" t="n">
        <v>0.00532958827555298</v>
      </c>
      <c r="E17" s="70"/>
      <c r="F17" s="68" t="n">
        <v>14979</v>
      </c>
      <c r="G17" s="69" t="n">
        <v>0.00538180297405783</v>
      </c>
    </row>
    <row r="18" customFormat="false" ht="11.25" hidden="false" customHeight="false" outlineLevel="0" collapsed="false">
      <c r="A18" s="11" t="n">
        <v>99</v>
      </c>
      <c r="B18" s="16" t="s">
        <v>68</v>
      </c>
      <c r="C18" s="68" t="n">
        <v>208359</v>
      </c>
      <c r="D18" s="69" t="n">
        <v>0.168559150501813</v>
      </c>
      <c r="E18" s="70"/>
      <c r="F18" s="68" t="n">
        <v>480886</v>
      </c>
      <c r="G18" s="69" t="n">
        <v>0.172777468788489</v>
      </c>
    </row>
    <row r="19" customFormat="false" ht="11.25" hidden="false" customHeight="false" outlineLevel="0" collapsed="false">
      <c r="A19" s="11" t="n">
        <v>104</v>
      </c>
      <c r="B19" s="16" t="s">
        <v>69</v>
      </c>
      <c r="C19" s="68" t="n">
        <v>14418</v>
      </c>
      <c r="D19" s="69" t="n">
        <v>0.0116639349964971</v>
      </c>
      <c r="E19" s="70"/>
      <c r="F19" s="68" t="n">
        <v>24463</v>
      </c>
      <c r="G19" s="69" t="n">
        <v>0.00878930810831009</v>
      </c>
    </row>
    <row r="20" customFormat="false" ht="11.25" hidden="false" customHeight="false" outlineLevel="0" collapsed="false">
      <c r="A20" s="11" t="n">
        <v>106</v>
      </c>
      <c r="B20" s="16" t="s">
        <v>70</v>
      </c>
      <c r="C20" s="68" t="n">
        <v>17313</v>
      </c>
      <c r="D20" s="69" t="n">
        <v>0.0140059444163098</v>
      </c>
      <c r="E20" s="70"/>
      <c r="F20" s="68" t="n">
        <v>34546</v>
      </c>
      <c r="G20" s="69" t="n">
        <v>0.0124120278751453</v>
      </c>
    </row>
    <row r="21" customFormat="false" ht="11.25" hidden="false" customHeight="false" outlineLevel="0" collapsed="false">
      <c r="A21" s="11" t="n">
        <v>107</v>
      </c>
      <c r="B21" s="16" t="s">
        <v>71</v>
      </c>
      <c r="C21" s="68" t="n">
        <v>269769</v>
      </c>
      <c r="D21" s="69" t="n">
        <v>0.218238873635041</v>
      </c>
      <c r="E21" s="70"/>
      <c r="F21" s="68" t="n">
        <v>684491</v>
      </c>
      <c r="G21" s="69" t="n">
        <v>0.245930682923815</v>
      </c>
    </row>
    <row r="22" customFormat="false" ht="11.25" hidden="false" customHeight="false" outlineLevel="0" collapsed="false">
      <c r="A22" s="11"/>
      <c r="B22" s="11"/>
      <c r="C22" s="70"/>
      <c r="D22" s="70"/>
      <c r="E22" s="70"/>
      <c r="F22" s="70"/>
      <c r="G22" s="70"/>
    </row>
    <row r="23" customFormat="false" ht="11.25" hidden="false" customHeight="false" outlineLevel="0" collapsed="false">
      <c r="A23" s="7"/>
      <c r="B23" s="16" t="s">
        <v>72</v>
      </c>
      <c r="C23" s="70" t="n">
        <v>1236118</v>
      </c>
      <c r="D23" s="69" t="n">
        <v>0.954927255549212</v>
      </c>
      <c r="E23" s="70"/>
      <c r="F23" s="70" t="n">
        <v>2783268</v>
      </c>
      <c r="G23" s="69" t="n">
        <v>0.94643387247326</v>
      </c>
    </row>
    <row r="24" customFormat="false" ht="11.25" hidden="false" customHeight="false" outlineLevel="0" collapsed="false">
      <c r="A24" s="11"/>
      <c r="B24" s="11"/>
      <c r="C24" s="70"/>
      <c r="D24" s="70"/>
      <c r="E24" s="70"/>
      <c r="F24" s="70"/>
      <c r="G24" s="70"/>
    </row>
    <row r="25" customFormat="false" ht="11.25" hidden="false" customHeight="false" outlineLevel="0" collapsed="false">
      <c r="A25" s="11" t="n">
        <v>62</v>
      </c>
      <c r="B25" s="16" t="s">
        <v>73</v>
      </c>
      <c r="C25" s="68" t="n">
        <v>2243</v>
      </c>
      <c r="D25" s="69" t="n">
        <v>0.0384437398234639</v>
      </c>
      <c r="E25" s="70"/>
      <c r="F25" s="68" t="n">
        <v>7989</v>
      </c>
      <c r="G25" s="69" t="n">
        <v>0.0507151155040088</v>
      </c>
    </row>
    <row r="26" customFormat="false" ht="11.25" hidden="false" customHeight="false" outlineLevel="0" collapsed="false">
      <c r="A26" s="11" t="n">
        <v>63</v>
      </c>
      <c r="B26" s="16" t="s">
        <v>74</v>
      </c>
      <c r="C26" s="68" t="n">
        <v>18689</v>
      </c>
      <c r="D26" s="69" t="n">
        <v>0.32031879338418</v>
      </c>
      <c r="E26" s="70"/>
      <c r="F26" s="68" t="n">
        <v>49276</v>
      </c>
      <c r="G26" s="69" t="n">
        <v>0.312809867514775</v>
      </c>
    </row>
    <row r="27" customFormat="false" ht="11.25" hidden="false" customHeight="false" outlineLevel="0" collapsed="false">
      <c r="A27" s="11" t="n">
        <v>65</v>
      </c>
      <c r="B27" s="16" t="s">
        <v>75</v>
      </c>
      <c r="C27" s="68" t="n">
        <v>9665</v>
      </c>
      <c r="D27" s="69" t="n">
        <v>0.165652583768961</v>
      </c>
      <c r="E27" s="70"/>
      <c r="F27" s="68" t="n">
        <v>33327</v>
      </c>
      <c r="G27" s="69" t="n">
        <v>0.211563731931669</v>
      </c>
    </row>
    <row r="28" customFormat="false" ht="11.25" hidden="false" customHeight="false" outlineLevel="0" collapsed="false">
      <c r="A28" s="11" t="n">
        <v>68</v>
      </c>
      <c r="B28" s="16" t="s">
        <v>76</v>
      </c>
      <c r="C28" s="68" t="n">
        <v>1602</v>
      </c>
      <c r="D28" s="69" t="n">
        <v>0.0274573656697232</v>
      </c>
      <c r="E28" s="70"/>
      <c r="F28" s="68" t="n">
        <v>5353</v>
      </c>
      <c r="G28" s="69" t="n">
        <v>0.0339814761913831</v>
      </c>
    </row>
    <row r="29" customFormat="false" ht="11.25" hidden="false" customHeight="false" outlineLevel="0" collapsed="false">
      <c r="A29" s="11" t="n">
        <v>76</v>
      </c>
      <c r="B29" s="16" t="s">
        <v>77</v>
      </c>
      <c r="C29" s="68" t="n">
        <v>13481</v>
      </c>
      <c r="D29" s="69" t="n">
        <v>0.231056645813694</v>
      </c>
      <c r="E29" s="70"/>
      <c r="F29" s="68" t="n">
        <v>27881</v>
      </c>
      <c r="G29" s="69" t="n">
        <v>0.17699188075695</v>
      </c>
    </row>
    <row r="30" customFormat="false" ht="11.25" hidden="false" customHeight="false" outlineLevel="0" collapsed="false">
      <c r="A30" s="11" t="n">
        <v>81</v>
      </c>
      <c r="B30" s="16" t="s">
        <v>78</v>
      </c>
      <c r="C30" s="68" t="n">
        <v>3775</v>
      </c>
      <c r="D30" s="69" t="n">
        <v>0.0647013454451967</v>
      </c>
      <c r="E30" s="70"/>
      <c r="F30" s="68" t="n">
        <v>8946</v>
      </c>
      <c r="G30" s="69" t="n">
        <v>0.0567902645260812</v>
      </c>
    </row>
    <row r="31" customFormat="false" ht="11.25" hidden="false" customHeight="false" outlineLevel="0" collapsed="false">
      <c r="A31" s="11" t="n">
        <v>85</v>
      </c>
      <c r="B31" s="16" t="s">
        <v>79</v>
      </c>
      <c r="C31" s="68" t="n">
        <v>7359</v>
      </c>
      <c r="D31" s="69" t="n">
        <v>0.126129059902305</v>
      </c>
      <c r="E31" s="70"/>
      <c r="F31" s="68" t="n">
        <v>19802</v>
      </c>
      <c r="G31" s="69" t="n">
        <v>0.125705434623906</v>
      </c>
    </row>
    <row r="32" customFormat="false" ht="11.25" hidden="false" customHeight="false" outlineLevel="0" collapsed="false">
      <c r="A32" s="11" t="n">
        <v>94</v>
      </c>
      <c r="B32" s="16" t="s">
        <v>80</v>
      </c>
      <c r="C32" s="68" t="n">
        <v>1531</v>
      </c>
      <c r="D32" s="69" t="n">
        <v>0.0262404661924758</v>
      </c>
      <c r="E32" s="70"/>
      <c r="F32" s="68" t="n">
        <v>4953</v>
      </c>
      <c r="G32" s="69" t="n">
        <v>0.0314422289512274</v>
      </c>
    </row>
    <row r="33" customFormat="false" ht="11.25" hidden="false" customHeight="false" outlineLevel="0" collapsed="false">
      <c r="A33" s="11"/>
      <c r="B33" s="11"/>
      <c r="C33" s="70"/>
      <c r="D33" s="70"/>
      <c r="E33" s="70"/>
      <c r="F33" s="70"/>
      <c r="G33" s="70"/>
    </row>
    <row r="34" customFormat="false" ht="11.25" hidden="false" customHeight="false" outlineLevel="0" collapsed="false">
      <c r="A34" s="16"/>
      <c r="B34" s="16" t="s">
        <v>81</v>
      </c>
      <c r="C34" s="70" t="n">
        <v>58345</v>
      </c>
      <c r="D34" s="69" t="n">
        <v>0.0450727444507877</v>
      </c>
      <c r="E34" s="70"/>
      <c r="F34" s="70" t="n">
        <v>157527</v>
      </c>
      <c r="G34" s="69" t="n">
        <v>0.0535661275267402</v>
      </c>
    </row>
    <row r="35" customFormat="false" ht="11.25" hidden="false" customHeight="false" outlineLevel="0" collapsed="false">
      <c r="A35" s="11"/>
      <c r="B35" s="11"/>
      <c r="C35" s="70"/>
      <c r="D35" s="70"/>
      <c r="E35" s="70"/>
      <c r="F35" s="70"/>
      <c r="G35" s="70"/>
    </row>
    <row r="36" customFormat="false" ht="12" hidden="false" customHeight="false" outlineLevel="0" collapsed="false">
      <c r="A36" s="21"/>
      <c r="B36" s="21" t="s">
        <v>82</v>
      </c>
      <c r="C36" s="70" t="n">
        <v>1294463</v>
      </c>
      <c r="D36" s="71" t="n">
        <v>1</v>
      </c>
      <c r="E36" s="70"/>
      <c r="F36" s="70" t="n">
        <v>2940795</v>
      </c>
      <c r="G36" s="71" t="n">
        <v>1</v>
      </c>
    </row>
    <row r="37" customFormat="false" ht="11.25" hidden="false" customHeight="false" outlineLevel="0" collapsed="false">
      <c r="A37" s="72"/>
      <c r="B37" s="72"/>
      <c r="C37" s="72"/>
      <c r="D37" s="72"/>
      <c r="E37" s="63"/>
      <c r="F37" s="63"/>
      <c r="G37" s="63"/>
    </row>
    <row r="38" customFormat="false" ht="11.25" hidden="false" customHeight="false" outlineLevel="0" collapsed="false">
      <c r="B38" s="16" t="s">
        <v>83</v>
      </c>
      <c r="E38" s="60"/>
      <c r="F38" s="60"/>
      <c r="G38" s="60"/>
    </row>
    <row r="39" customFormat="false" ht="11.25" hidden="false" customHeight="false" outlineLevel="0" collapsed="false">
      <c r="B39" s="55" t="s">
        <v>170</v>
      </c>
      <c r="C39" s="7"/>
      <c r="D39" s="7"/>
      <c r="E39" s="7"/>
      <c r="F39" s="7"/>
      <c r="G39" s="60"/>
    </row>
    <row r="40" customFormat="false" ht="11.25" hidden="false" customHeight="false" outlineLevel="0" collapsed="false">
      <c r="B40" s="16"/>
    </row>
  </sheetData>
  <mergeCells count="5">
    <mergeCell ref="B2:G2"/>
    <mergeCell ref="B3:G3"/>
    <mergeCell ref="B4:G4"/>
    <mergeCell ref="C6:D6"/>
    <mergeCell ref="F6:G6"/>
  </mergeCells>
  <hyperlinks>
    <hyperlink ref="A1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6.7421875" defaultRowHeight="11.25" zeroHeight="false" outlineLevelRow="0" outlineLevelCol="0"/>
  <cols>
    <col collapsed="false" customWidth="true" hidden="false" outlineLevel="0" max="1" min="1" style="55" width="5.37"/>
    <col collapsed="false" customWidth="true" hidden="false" outlineLevel="0" max="2" min="2" style="55" width="26.37"/>
    <col collapsed="false" customWidth="true" hidden="false" outlineLevel="0" max="3" min="3" style="55" width="11.99"/>
    <col collapsed="false" customWidth="true" hidden="false" outlineLevel="0" max="4" min="4" style="55" width="10.62"/>
    <col collapsed="false" customWidth="true" hidden="false" outlineLevel="0" max="5" min="5" style="55" width="1.74"/>
    <col collapsed="false" customWidth="true" hidden="false" outlineLevel="0" max="6" min="6" style="55" width="11.99"/>
    <col collapsed="false" customWidth="true" hidden="false" outlineLevel="0" max="7" min="7" style="55" width="10.62"/>
    <col collapsed="false" customWidth="false" hidden="false" outlineLevel="0" max="257" min="8" style="55" width="6.74"/>
  </cols>
  <sheetData>
    <row r="1" customFormat="false" ht="11.25" hidden="false" customHeight="false" outlineLevel="0" collapsed="false">
      <c r="A1" s="8" t="s">
        <v>38</v>
      </c>
    </row>
    <row r="2" customFormat="false" ht="13.5" hidden="false" customHeight="false" outlineLevel="0" collapsed="false">
      <c r="B2" s="56" t="s">
        <v>166</v>
      </c>
      <c r="C2" s="56"/>
      <c r="D2" s="56"/>
      <c r="E2" s="56"/>
      <c r="F2" s="56"/>
      <c r="G2" s="56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3.5" hidden="false" customHeight="false" outlineLevel="0" collapsed="false">
      <c r="B3" s="56" t="s">
        <v>167</v>
      </c>
      <c r="C3" s="56"/>
      <c r="D3" s="56"/>
      <c r="E3" s="56"/>
      <c r="F3" s="56"/>
      <c r="G3" s="56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3.5" hidden="false" customHeight="false" outlineLevel="0" collapsed="false">
      <c r="B4" s="56" t="s">
        <v>168</v>
      </c>
      <c r="C4" s="56"/>
      <c r="D4" s="56"/>
      <c r="E4" s="56"/>
      <c r="F4" s="56"/>
      <c r="G4" s="56"/>
    </row>
    <row r="5" customFormat="false" ht="12" hidden="false" customHeight="false" outlineLevel="0" collapsed="false">
      <c r="A5" s="59"/>
      <c r="B5" s="60"/>
      <c r="C5" s="60"/>
      <c r="D5" s="60"/>
      <c r="E5" s="60"/>
      <c r="F5" s="60"/>
      <c r="G5" s="60"/>
    </row>
    <row r="6" customFormat="false" ht="11.25" hidden="false" customHeight="false" outlineLevel="0" collapsed="false">
      <c r="A6" s="61"/>
      <c r="B6" s="61"/>
      <c r="C6" s="62" t="s">
        <v>94</v>
      </c>
      <c r="D6" s="62"/>
      <c r="E6" s="63"/>
      <c r="F6" s="62" t="s">
        <v>95</v>
      </c>
      <c r="G6" s="62"/>
    </row>
    <row r="7" customFormat="false" ht="11.25" hidden="false" customHeight="false" outlineLevel="0" collapsed="false">
      <c r="A7" s="64" t="s">
        <v>41</v>
      </c>
      <c r="B7" s="65" t="s">
        <v>42</v>
      </c>
      <c r="C7" s="66" t="s">
        <v>169</v>
      </c>
      <c r="D7" s="66" t="s">
        <v>99</v>
      </c>
      <c r="E7" s="67"/>
      <c r="F7" s="66" t="s">
        <v>169</v>
      </c>
      <c r="G7" s="66" t="s">
        <v>99</v>
      </c>
    </row>
    <row r="8" customFormat="false" ht="11.25" hidden="false" customHeight="false" outlineLevel="0" collapsed="false">
      <c r="A8" s="11" t="n">
        <v>57</v>
      </c>
      <c r="B8" s="16" t="s">
        <v>57</v>
      </c>
      <c r="C8" s="68" t="n">
        <v>72660</v>
      </c>
      <c r="D8" s="69" t="n">
        <v>0.0587807960081481</v>
      </c>
      <c r="E8" s="70"/>
      <c r="F8" s="68" t="n">
        <v>135985</v>
      </c>
      <c r="G8" s="69" t="n">
        <v>0.0488580330747883</v>
      </c>
    </row>
    <row r="9" customFormat="false" ht="11.25" hidden="false" customHeight="false" outlineLevel="0" collapsed="false">
      <c r="A9" s="11" t="n">
        <v>66</v>
      </c>
      <c r="B9" s="16" t="s">
        <v>58</v>
      </c>
      <c r="C9" s="68" t="n">
        <v>63459</v>
      </c>
      <c r="D9" s="69" t="n">
        <v>0.0513373318728471</v>
      </c>
      <c r="E9" s="70"/>
      <c r="F9" s="68" t="n">
        <v>146860</v>
      </c>
      <c r="G9" s="69" t="n">
        <v>0.0527653104192625</v>
      </c>
    </row>
    <row r="10" customFormat="false" ht="11.25" hidden="false" customHeight="false" outlineLevel="0" collapsed="false">
      <c r="A10" s="11" t="n">
        <v>67</v>
      </c>
      <c r="B10" s="16" t="s">
        <v>59</v>
      </c>
      <c r="C10" s="68" t="n">
        <v>145286</v>
      </c>
      <c r="D10" s="69" t="n">
        <v>0.117534086551608</v>
      </c>
      <c r="E10" s="70"/>
      <c r="F10" s="68" t="n">
        <v>330202</v>
      </c>
      <c r="G10" s="69" t="n">
        <v>0.118638233903455</v>
      </c>
    </row>
    <row r="11" customFormat="false" ht="11.25" hidden="false" customHeight="false" outlineLevel="0" collapsed="false">
      <c r="A11" s="11" t="n">
        <v>70</v>
      </c>
      <c r="B11" s="16" t="s">
        <v>60</v>
      </c>
      <c r="C11" s="68" t="n">
        <v>24320</v>
      </c>
      <c r="D11" s="69" t="n">
        <v>0.0196744970949375</v>
      </c>
      <c r="E11" s="70"/>
      <c r="F11" s="68" t="n">
        <v>62582</v>
      </c>
      <c r="G11" s="69" t="n">
        <v>0.0224850786916675</v>
      </c>
    </row>
    <row r="12" customFormat="false" ht="11.25" hidden="false" customHeight="false" outlineLevel="0" collapsed="false">
      <c r="A12" s="11" t="n">
        <v>74</v>
      </c>
      <c r="B12" s="16" t="s">
        <v>138</v>
      </c>
      <c r="C12" s="68"/>
      <c r="D12" s="69" t="n">
        <v>0</v>
      </c>
      <c r="E12" s="70"/>
      <c r="F12" s="68"/>
      <c r="G12" s="69" t="n">
        <v>0</v>
      </c>
    </row>
    <row r="13" customFormat="false" ht="11.25" hidden="false" customHeight="false" outlineLevel="0" collapsed="false">
      <c r="A13" s="11" t="n">
        <v>78</v>
      </c>
      <c r="B13" s="16" t="s">
        <v>62</v>
      </c>
      <c r="C13" s="68" t="n">
        <v>262554</v>
      </c>
      <c r="D13" s="69" t="n">
        <v>0.212402052231259</v>
      </c>
      <c r="E13" s="70"/>
      <c r="F13" s="68" t="n">
        <v>552452</v>
      </c>
      <c r="G13" s="69" t="n">
        <v>0.198490407679031</v>
      </c>
    </row>
    <row r="14" customFormat="false" ht="11.25" hidden="false" customHeight="false" outlineLevel="0" collapsed="false">
      <c r="A14" s="11" t="n">
        <v>80</v>
      </c>
      <c r="B14" s="16" t="s">
        <v>63</v>
      </c>
      <c r="C14" s="68"/>
      <c r="D14" s="69" t="n">
        <v>0</v>
      </c>
      <c r="E14" s="70"/>
      <c r="F14" s="68"/>
      <c r="G14" s="69" t="n">
        <v>0</v>
      </c>
    </row>
    <row r="15" customFormat="false" ht="11.25" hidden="false" customHeight="false" outlineLevel="0" collapsed="false">
      <c r="A15" s="11" t="n">
        <v>88</v>
      </c>
      <c r="B15" s="16" t="s">
        <v>65</v>
      </c>
      <c r="C15" s="68" t="n">
        <v>81648</v>
      </c>
      <c r="D15" s="69" t="n">
        <v>0.0660519464970173</v>
      </c>
      <c r="E15" s="70"/>
      <c r="F15" s="68" t="n">
        <v>176513</v>
      </c>
      <c r="G15" s="69" t="n">
        <v>0.0634193329567976</v>
      </c>
    </row>
    <row r="16" customFormat="false" ht="11.25" hidden="false" customHeight="false" outlineLevel="0" collapsed="false">
      <c r="A16" s="11" t="n">
        <v>89</v>
      </c>
      <c r="B16" s="16" t="s">
        <v>66</v>
      </c>
      <c r="C16" s="68" t="n">
        <v>9326</v>
      </c>
      <c r="D16" s="69" t="n">
        <v>0.00754458716724455</v>
      </c>
      <c r="E16" s="70"/>
      <c r="F16" s="68" t="n">
        <v>20338</v>
      </c>
      <c r="G16" s="69" t="n">
        <v>0.00730723739144057</v>
      </c>
    </row>
    <row r="17" customFormat="false" ht="11.25" hidden="false" customHeight="false" outlineLevel="0" collapsed="false">
      <c r="A17" s="11" t="n">
        <v>96</v>
      </c>
      <c r="B17" s="16" t="s">
        <v>139</v>
      </c>
      <c r="C17" s="68"/>
      <c r="D17" s="69" t="n">
        <v>0</v>
      </c>
      <c r="E17" s="70"/>
      <c r="F17" s="68"/>
      <c r="G17" s="69" t="n">
        <v>0</v>
      </c>
    </row>
    <row r="18" customFormat="false" ht="11.25" hidden="false" customHeight="false" outlineLevel="0" collapsed="false">
      <c r="A18" s="11" t="n">
        <v>99</v>
      </c>
      <c r="B18" s="16" t="s">
        <v>68</v>
      </c>
      <c r="C18" s="68" t="n">
        <v>275365</v>
      </c>
      <c r="D18" s="69" t="n">
        <v>0.22276594952909</v>
      </c>
      <c r="E18" s="70"/>
      <c r="F18" s="68" t="n">
        <v>614836</v>
      </c>
      <c r="G18" s="69" t="n">
        <v>0.220904346976288</v>
      </c>
    </row>
    <row r="19" customFormat="false" ht="11.25" hidden="false" customHeight="false" outlineLevel="0" collapsed="false">
      <c r="A19" s="11" t="n">
        <v>104</v>
      </c>
      <c r="B19" s="16" t="s">
        <v>69</v>
      </c>
      <c r="C19" s="68" t="n">
        <v>14418</v>
      </c>
      <c r="D19" s="69" t="n">
        <v>0.0116639349964971</v>
      </c>
      <c r="E19" s="70"/>
      <c r="F19" s="68" t="n">
        <v>24463</v>
      </c>
      <c r="G19" s="69" t="n">
        <v>0.00878930810831009</v>
      </c>
    </row>
    <row r="20" customFormat="false" ht="11.25" hidden="false" customHeight="false" outlineLevel="0" collapsed="false">
      <c r="A20" s="11" t="n">
        <v>106</v>
      </c>
      <c r="B20" s="16" t="s">
        <v>70</v>
      </c>
      <c r="C20" s="68" t="n">
        <v>17313</v>
      </c>
      <c r="D20" s="69" t="n">
        <v>0.0140059444163098</v>
      </c>
      <c r="E20" s="70"/>
      <c r="F20" s="68" t="n">
        <v>34546</v>
      </c>
      <c r="G20" s="69" t="n">
        <v>0.0124120278751453</v>
      </c>
    </row>
    <row r="21" customFormat="false" ht="11.25" hidden="false" customHeight="false" outlineLevel="0" collapsed="false">
      <c r="A21" s="11" t="n">
        <v>107</v>
      </c>
      <c r="B21" s="16" t="s">
        <v>71</v>
      </c>
      <c r="C21" s="68" t="n">
        <v>269769</v>
      </c>
      <c r="D21" s="69" t="n">
        <v>0.218238873635041</v>
      </c>
      <c r="E21" s="70"/>
      <c r="F21" s="68" t="n">
        <v>684491</v>
      </c>
      <c r="G21" s="69" t="n">
        <v>0.245930682923815</v>
      </c>
    </row>
    <row r="22" customFormat="false" ht="11.25" hidden="false" customHeight="false" outlineLevel="0" collapsed="false">
      <c r="A22" s="11"/>
      <c r="B22" s="11"/>
      <c r="C22" s="70"/>
      <c r="D22" s="70"/>
      <c r="E22" s="70"/>
      <c r="F22" s="70"/>
      <c r="G22" s="70"/>
    </row>
    <row r="23" customFormat="false" ht="11.25" hidden="false" customHeight="false" outlineLevel="0" collapsed="false">
      <c r="A23" s="7"/>
      <c r="B23" s="16" t="s">
        <v>72</v>
      </c>
      <c r="C23" s="70" t="n">
        <v>1236118</v>
      </c>
      <c r="D23" s="69" t="n">
        <v>0.954927255549212</v>
      </c>
      <c r="E23" s="70"/>
      <c r="F23" s="70" t="n">
        <v>2783268</v>
      </c>
      <c r="G23" s="69" t="n">
        <v>0.94643387247326</v>
      </c>
    </row>
    <row r="24" customFormat="false" ht="11.25" hidden="false" customHeight="false" outlineLevel="0" collapsed="false">
      <c r="A24" s="11"/>
      <c r="B24" s="11"/>
      <c r="C24" s="70"/>
      <c r="D24" s="70"/>
      <c r="E24" s="70"/>
      <c r="F24" s="70"/>
      <c r="G24" s="70"/>
    </row>
    <row r="25" customFormat="false" ht="11.25" hidden="false" customHeight="false" outlineLevel="0" collapsed="false">
      <c r="A25" s="11" t="n">
        <v>62</v>
      </c>
      <c r="B25" s="16" t="s">
        <v>73</v>
      </c>
      <c r="C25" s="68" t="n">
        <v>2243</v>
      </c>
      <c r="D25" s="69" t="n">
        <v>0.0384437398234639</v>
      </c>
      <c r="E25" s="70"/>
      <c r="F25" s="68" t="n">
        <v>7989</v>
      </c>
      <c r="G25" s="69" t="n">
        <v>0.0507151155040088</v>
      </c>
    </row>
    <row r="26" customFormat="false" ht="11.25" hidden="false" customHeight="false" outlineLevel="0" collapsed="false">
      <c r="A26" s="11" t="n">
        <v>63</v>
      </c>
      <c r="B26" s="16" t="s">
        <v>74</v>
      </c>
      <c r="C26" s="68" t="n">
        <v>18689</v>
      </c>
      <c r="D26" s="69" t="n">
        <v>0.32031879338418</v>
      </c>
      <c r="E26" s="70"/>
      <c r="F26" s="68" t="n">
        <v>49276</v>
      </c>
      <c r="G26" s="69" t="n">
        <v>0.312809867514775</v>
      </c>
    </row>
    <row r="27" customFormat="false" ht="11.25" hidden="false" customHeight="false" outlineLevel="0" collapsed="false">
      <c r="A27" s="11" t="n">
        <v>65</v>
      </c>
      <c r="B27" s="16" t="s">
        <v>75</v>
      </c>
      <c r="C27" s="68" t="n">
        <v>9665</v>
      </c>
      <c r="D27" s="69" t="n">
        <v>0.165652583768961</v>
      </c>
      <c r="E27" s="70"/>
      <c r="F27" s="68" t="n">
        <v>33327</v>
      </c>
      <c r="G27" s="69" t="n">
        <v>0.211563731931669</v>
      </c>
    </row>
    <row r="28" customFormat="false" ht="11.25" hidden="false" customHeight="false" outlineLevel="0" collapsed="false">
      <c r="A28" s="11" t="n">
        <v>68</v>
      </c>
      <c r="B28" s="16" t="s">
        <v>76</v>
      </c>
      <c r="C28" s="68" t="n">
        <v>1602</v>
      </c>
      <c r="D28" s="69" t="n">
        <v>0.0274573656697232</v>
      </c>
      <c r="E28" s="70"/>
      <c r="F28" s="68" t="n">
        <v>5353</v>
      </c>
      <c r="G28" s="69" t="n">
        <v>0.0339814761913831</v>
      </c>
    </row>
    <row r="29" customFormat="false" ht="11.25" hidden="false" customHeight="false" outlineLevel="0" collapsed="false">
      <c r="A29" s="11" t="n">
        <v>76</v>
      </c>
      <c r="B29" s="16" t="s">
        <v>77</v>
      </c>
      <c r="C29" s="68" t="n">
        <v>13481</v>
      </c>
      <c r="D29" s="69" t="n">
        <v>0.231056645813694</v>
      </c>
      <c r="E29" s="70"/>
      <c r="F29" s="68" t="n">
        <v>27881</v>
      </c>
      <c r="G29" s="69" t="n">
        <v>0.17699188075695</v>
      </c>
    </row>
    <row r="30" customFormat="false" ht="11.25" hidden="false" customHeight="false" outlineLevel="0" collapsed="false">
      <c r="A30" s="11" t="n">
        <v>81</v>
      </c>
      <c r="B30" s="16" t="s">
        <v>78</v>
      </c>
      <c r="C30" s="68" t="n">
        <v>3775</v>
      </c>
      <c r="D30" s="69" t="n">
        <v>0.0647013454451967</v>
      </c>
      <c r="E30" s="70"/>
      <c r="F30" s="68" t="n">
        <v>8946</v>
      </c>
      <c r="G30" s="69" t="n">
        <v>0.0567902645260812</v>
      </c>
    </row>
    <row r="31" customFormat="false" ht="11.25" hidden="false" customHeight="false" outlineLevel="0" collapsed="false">
      <c r="A31" s="11" t="n">
        <v>85</v>
      </c>
      <c r="B31" s="16" t="s">
        <v>79</v>
      </c>
      <c r="C31" s="68" t="n">
        <v>7359</v>
      </c>
      <c r="D31" s="69" t="n">
        <v>0.126129059902305</v>
      </c>
      <c r="E31" s="70"/>
      <c r="F31" s="68" t="n">
        <v>19802</v>
      </c>
      <c r="G31" s="69" t="n">
        <v>0.125705434623906</v>
      </c>
    </row>
    <row r="32" customFormat="false" ht="11.25" hidden="false" customHeight="false" outlineLevel="0" collapsed="false">
      <c r="A32" s="11" t="n">
        <v>94</v>
      </c>
      <c r="B32" s="16" t="s">
        <v>80</v>
      </c>
      <c r="C32" s="68" t="n">
        <v>1531</v>
      </c>
      <c r="D32" s="69" t="n">
        <v>0.0262404661924758</v>
      </c>
      <c r="E32" s="70"/>
      <c r="F32" s="68" t="n">
        <v>4953</v>
      </c>
      <c r="G32" s="69" t="n">
        <v>0.0314422289512274</v>
      </c>
    </row>
    <row r="33" customFormat="false" ht="11.25" hidden="false" customHeight="false" outlineLevel="0" collapsed="false">
      <c r="A33" s="11"/>
      <c r="B33" s="11"/>
      <c r="C33" s="70"/>
      <c r="D33" s="70"/>
      <c r="E33" s="70"/>
      <c r="F33" s="70"/>
      <c r="G33" s="70"/>
    </row>
    <row r="34" customFormat="false" ht="11.25" hidden="false" customHeight="false" outlineLevel="0" collapsed="false">
      <c r="A34" s="16"/>
      <c r="B34" s="16" t="s">
        <v>81</v>
      </c>
      <c r="C34" s="70" t="n">
        <v>58345</v>
      </c>
      <c r="D34" s="69" t="n">
        <v>0.0450727444507877</v>
      </c>
      <c r="E34" s="70"/>
      <c r="F34" s="70" t="n">
        <v>157527</v>
      </c>
      <c r="G34" s="69" t="n">
        <v>0.0535661275267402</v>
      </c>
    </row>
    <row r="35" customFormat="false" ht="11.25" hidden="false" customHeight="false" outlineLevel="0" collapsed="false">
      <c r="A35" s="11"/>
      <c r="B35" s="11"/>
      <c r="C35" s="70"/>
      <c r="D35" s="70"/>
      <c r="E35" s="70"/>
      <c r="F35" s="70"/>
      <c r="G35" s="70"/>
    </row>
    <row r="36" customFormat="false" ht="12" hidden="false" customHeight="false" outlineLevel="0" collapsed="false">
      <c r="A36" s="21"/>
      <c r="B36" s="21" t="s">
        <v>82</v>
      </c>
      <c r="C36" s="70" t="n">
        <v>1294463</v>
      </c>
      <c r="D36" s="71" t="n">
        <v>1</v>
      </c>
      <c r="E36" s="70"/>
      <c r="F36" s="70" t="n">
        <v>2940795</v>
      </c>
      <c r="G36" s="71" t="n">
        <v>1</v>
      </c>
    </row>
    <row r="37" customFormat="false" ht="11.25" hidden="false" customHeight="false" outlineLevel="0" collapsed="false">
      <c r="A37" s="72"/>
      <c r="B37" s="72"/>
      <c r="C37" s="72"/>
      <c r="D37" s="72"/>
      <c r="E37" s="63"/>
      <c r="F37" s="63"/>
      <c r="G37" s="63"/>
    </row>
    <row r="38" customFormat="false" ht="11.25" hidden="false" customHeight="false" outlineLevel="0" collapsed="false">
      <c r="B38" s="16" t="s">
        <v>83</v>
      </c>
      <c r="E38" s="60"/>
      <c r="F38" s="60"/>
      <c r="G38" s="60"/>
    </row>
    <row r="39" customFormat="false" ht="11.25" hidden="false" customHeight="false" outlineLevel="0" collapsed="false">
      <c r="B39" s="55" t="s">
        <v>170</v>
      </c>
    </row>
    <row r="40" customFormat="false" ht="11.25" hidden="false" customHeight="false" outlineLevel="0" collapsed="false">
      <c r="B40" s="16"/>
    </row>
  </sheetData>
  <mergeCells count="5">
    <mergeCell ref="B2:G2"/>
    <mergeCell ref="B3:G3"/>
    <mergeCell ref="B4:G4"/>
    <mergeCell ref="C6:D6"/>
    <mergeCell ref="F6:G6"/>
  </mergeCells>
  <hyperlinks>
    <hyperlink ref="A1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46" activeCellId="0" sqref="A46"/>
    </sheetView>
  </sheetViews>
  <sheetFormatPr defaultColWidth="6.7421875" defaultRowHeight="11.25" zeroHeight="false" outlineLevelRow="0" outlineLevelCol="0"/>
  <cols>
    <col collapsed="false" customWidth="true" hidden="false" outlineLevel="0" max="1" min="1" style="7" width="5.37"/>
    <col collapsed="false" customWidth="true" hidden="false" outlineLevel="0" max="2" min="2" style="7" width="26.49"/>
    <col collapsed="false" customWidth="true" hidden="false" outlineLevel="0" max="3" min="3" style="7" width="12.12"/>
    <col collapsed="false" customWidth="true" hidden="false" outlineLevel="0" max="5" min="4" style="7" width="10.24"/>
    <col collapsed="false" customWidth="true" hidden="false" outlineLevel="0" max="6" min="6" style="7" width="10.62"/>
    <col collapsed="false" customWidth="true" hidden="true" outlineLevel="0" max="7" min="7" style="7" width="10.11"/>
    <col collapsed="false" customWidth="true" hidden="false" outlineLevel="0" max="8" min="8" style="7" width="12.12"/>
    <col collapsed="false" customWidth="false" hidden="false" outlineLevel="0" max="257" min="9" style="7" width="6.74"/>
  </cols>
  <sheetData>
    <row r="1" customFormat="false" ht="11.25" hidden="false" customHeight="false" outlineLevel="0" collapsed="false">
      <c r="A1" s="8" t="s">
        <v>38</v>
      </c>
    </row>
    <row r="2" customFormat="false" ht="13.5" hidden="false" customHeight="false" outlineLevel="0" collapsed="false">
      <c r="B2" s="9" t="s">
        <v>171</v>
      </c>
      <c r="C2" s="9"/>
      <c r="D2" s="9"/>
      <c r="E2" s="9"/>
      <c r="F2" s="9"/>
      <c r="G2" s="9"/>
      <c r="H2" s="9"/>
      <c r="I2" s="26"/>
      <c r="J2" s="26"/>
      <c r="K2" s="26"/>
      <c r="L2" s="26"/>
      <c r="M2" s="26"/>
      <c r="N2" s="26"/>
      <c r="O2" s="26"/>
      <c r="P2" s="26"/>
    </row>
    <row r="3" customFormat="false" ht="13.5" hidden="false" customHeight="false" outlineLevel="0" collapsed="false">
      <c r="B3" s="9" t="s">
        <v>172</v>
      </c>
      <c r="C3" s="9"/>
      <c r="D3" s="9"/>
      <c r="E3" s="9"/>
      <c r="F3" s="9"/>
      <c r="G3" s="9"/>
      <c r="H3" s="9"/>
      <c r="I3" s="26"/>
      <c r="J3" s="26"/>
      <c r="K3" s="26"/>
      <c r="L3" s="26"/>
      <c r="M3" s="26"/>
      <c r="N3" s="26"/>
      <c r="O3" s="26"/>
      <c r="P3" s="26"/>
    </row>
    <row r="4" customFormat="false" ht="13.5" hidden="false" customHeight="false" outlineLevel="0" collapsed="false">
      <c r="B4" s="9" t="s">
        <v>173</v>
      </c>
      <c r="C4" s="9"/>
      <c r="D4" s="9"/>
      <c r="E4" s="9"/>
      <c r="F4" s="9"/>
      <c r="G4" s="9"/>
      <c r="H4" s="9"/>
    </row>
    <row r="5" customFormat="false" ht="12" hidden="false" customHeight="false" outlineLevel="0" collapsed="false">
      <c r="A5" s="12"/>
    </row>
    <row r="6" customFormat="false" ht="18" hidden="false" customHeight="true" outlineLevel="0" collapsed="false">
      <c r="A6" s="27"/>
      <c r="B6" s="27"/>
      <c r="C6" s="73" t="s">
        <v>174</v>
      </c>
      <c r="D6" s="73" t="s">
        <v>115</v>
      </c>
      <c r="E6" s="73" t="s">
        <v>116</v>
      </c>
      <c r="F6" s="73" t="s">
        <v>117</v>
      </c>
      <c r="G6" s="73" t="s">
        <v>175</v>
      </c>
      <c r="H6" s="73"/>
    </row>
    <row r="7" customFormat="false" ht="18" hidden="false" customHeight="true" outlineLevel="0" collapsed="false">
      <c r="A7" s="32" t="s">
        <v>41</v>
      </c>
      <c r="B7" s="33" t="s">
        <v>42</v>
      </c>
      <c r="C7" s="34" t="s">
        <v>134</v>
      </c>
      <c r="D7" s="34" t="s">
        <v>134</v>
      </c>
      <c r="E7" s="34" t="s">
        <v>135</v>
      </c>
      <c r="F7" s="34" t="s">
        <v>136</v>
      </c>
      <c r="G7" s="34" t="s">
        <v>176</v>
      </c>
      <c r="H7" s="34" t="s">
        <v>114</v>
      </c>
    </row>
    <row r="8" customFormat="false" ht="11.25" hidden="false" customHeight="false" outlineLevel="0" collapsed="false">
      <c r="A8" s="11" t="n">
        <v>57</v>
      </c>
      <c r="B8" s="16" t="s">
        <v>57</v>
      </c>
      <c r="C8" s="36" t="n">
        <v>131790</v>
      </c>
      <c r="D8" s="36" t="n">
        <v>565</v>
      </c>
      <c r="E8" s="36" t="n">
        <v>606</v>
      </c>
      <c r="F8" s="36" t="n">
        <v>3024</v>
      </c>
      <c r="G8" s="36"/>
      <c r="H8" s="37" t="n">
        <v>135985</v>
      </c>
    </row>
    <row r="9" customFormat="false" ht="11.25" hidden="false" customHeight="false" outlineLevel="0" collapsed="false">
      <c r="A9" s="11" t="n">
        <v>66</v>
      </c>
      <c r="B9" s="16" t="s">
        <v>58</v>
      </c>
      <c r="C9" s="36" t="n">
        <v>136704</v>
      </c>
      <c r="D9" s="36" t="n">
        <v>5862</v>
      </c>
      <c r="E9" s="36" t="n">
        <v>0</v>
      </c>
      <c r="F9" s="36" t="n">
        <v>4294</v>
      </c>
      <c r="G9" s="36"/>
      <c r="H9" s="37" t="n">
        <v>146860</v>
      </c>
    </row>
    <row r="10" customFormat="false" ht="11.25" hidden="false" customHeight="false" outlineLevel="0" collapsed="false">
      <c r="A10" s="11" t="n">
        <v>67</v>
      </c>
      <c r="B10" s="16" t="s">
        <v>59</v>
      </c>
      <c r="C10" s="36" t="n">
        <v>279726</v>
      </c>
      <c r="D10" s="36" t="n">
        <v>11925</v>
      </c>
      <c r="E10" s="36" t="n">
        <v>22332</v>
      </c>
      <c r="F10" s="36" t="n">
        <v>16219</v>
      </c>
      <c r="G10" s="36"/>
      <c r="H10" s="37" t="n">
        <v>330202</v>
      </c>
    </row>
    <row r="11" customFormat="false" ht="11.25" hidden="false" customHeight="false" outlineLevel="0" collapsed="false">
      <c r="A11" s="11" t="n">
        <v>70</v>
      </c>
      <c r="B11" s="16" t="s">
        <v>60</v>
      </c>
      <c r="C11" s="36" t="n">
        <v>61170</v>
      </c>
      <c r="D11" s="36" t="n">
        <v>117</v>
      </c>
      <c r="E11" s="36" t="n">
        <v>872</v>
      </c>
      <c r="F11" s="36" t="n">
        <v>423</v>
      </c>
      <c r="G11" s="36"/>
      <c r="H11" s="37" t="n">
        <v>62582</v>
      </c>
    </row>
    <row r="12" customFormat="false" ht="11.25" hidden="false" customHeight="false" outlineLevel="0" collapsed="false">
      <c r="A12" s="11" t="n">
        <v>74</v>
      </c>
      <c r="B12" s="16" t="s">
        <v>138</v>
      </c>
      <c r="C12" s="36" t="n">
        <v>94595</v>
      </c>
      <c r="D12" s="36" t="n">
        <v>7086</v>
      </c>
      <c r="E12" s="36" t="n">
        <v>7023</v>
      </c>
      <c r="F12" s="36" t="n">
        <v>2048</v>
      </c>
      <c r="G12" s="36"/>
      <c r="H12" s="37" t="n">
        <v>110752</v>
      </c>
    </row>
    <row r="13" customFormat="false" ht="11.25" hidden="false" customHeight="false" outlineLevel="0" collapsed="false">
      <c r="A13" s="11" t="n">
        <v>78</v>
      </c>
      <c r="B13" s="16" t="s">
        <v>62</v>
      </c>
      <c r="C13" s="36" t="n">
        <v>400062</v>
      </c>
      <c r="D13" s="36" t="n">
        <v>7409</v>
      </c>
      <c r="E13" s="36" t="n">
        <v>19529</v>
      </c>
      <c r="F13" s="36" t="n">
        <v>14700</v>
      </c>
      <c r="G13" s="36"/>
      <c r="H13" s="37" t="n">
        <v>441700</v>
      </c>
    </row>
    <row r="14" customFormat="false" ht="11.25" hidden="false" customHeight="false" outlineLevel="0" collapsed="false">
      <c r="A14" s="11" t="n">
        <v>80</v>
      </c>
      <c r="B14" s="16" t="s">
        <v>63</v>
      </c>
      <c r="C14" s="36" t="n">
        <v>129917</v>
      </c>
      <c r="D14" s="36" t="n">
        <v>1112</v>
      </c>
      <c r="E14" s="36" t="n">
        <v>0</v>
      </c>
      <c r="F14" s="36" t="n">
        <v>2921</v>
      </c>
      <c r="G14" s="36"/>
      <c r="H14" s="37" t="n">
        <v>133950</v>
      </c>
    </row>
    <row r="15" customFormat="false" ht="11.25" hidden="false" customHeight="false" outlineLevel="0" collapsed="false">
      <c r="A15" s="11" t="n">
        <v>88</v>
      </c>
      <c r="B15" s="16" t="s">
        <v>65</v>
      </c>
      <c r="C15" s="36" t="n">
        <v>158513</v>
      </c>
      <c r="D15" s="36" t="n">
        <v>6978</v>
      </c>
      <c r="E15" s="36" t="n">
        <v>6742</v>
      </c>
      <c r="F15" s="36" t="n">
        <v>4280</v>
      </c>
      <c r="G15" s="36"/>
      <c r="H15" s="37" t="n">
        <v>176513</v>
      </c>
    </row>
    <row r="16" customFormat="false" ht="11.25" hidden="false" customHeight="false" outlineLevel="0" collapsed="false">
      <c r="A16" s="11" t="n">
        <v>89</v>
      </c>
      <c r="B16" s="16" t="s">
        <v>66</v>
      </c>
      <c r="C16" s="36" t="n">
        <v>4606</v>
      </c>
      <c r="D16" s="36" t="n">
        <v>165</v>
      </c>
      <c r="E16" s="36" t="n">
        <v>338</v>
      </c>
      <c r="F16" s="36" t="n">
        <v>250</v>
      </c>
      <c r="G16" s="36"/>
      <c r="H16" s="37" t="n">
        <v>5359</v>
      </c>
    </row>
    <row r="17" customFormat="false" ht="11.25" hidden="false" customHeight="false" outlineLevel="0" collapsed="false">
      <c r="A17" s="11" t="n">
        <v>96</v>
      </c>
      <c r="B17" s="16" t="s">
        <v>139</v>
      </c>
      <c r="C17" s="36" t="n">
        <v>14221</v>
      </c>
      <c r="D17" s="36" t="n">
        <v>260</v>
      </c>
      <c r="E17" s="36" t="n">
        <v>91</v>
      </c>
      <c r="F17" s="36" t="n">
        <v>407</v>
      </c>
      <c r="G17" s="36"/>
      <c r="H17" s="37" t="n">
        <v>14979</v>
      </c>
    </row>
    <row r="18" customFormat="false" ht="11.25" hidden="false" customHeight="false" outlineLevel="0" collapsed="false">
      <c r="A18" s="11" t="n">
        <v>99</v>
      </c>
      <c r="B18" s="16" t="s">
        <v>68</v>
      </c>
      <c r="C18" s="36" t="n">
        <v>461516</v>
      </c>
      <c r="D18" s="36" t="n">
        <v>3631</v>
      </c>
      <c r="E18" s="36" t="n">
        <v>0</v>
      </c>
      <c r="F18" s="36" t="n">
        <v>15739</v>
      </c>
      <c r="G18" s="36"/>
      <c r="H18" s="37" t="n">
        <v>480886</v>
      </c>
    </row>
    <row r="19" customFormat="false" ht="11.25" hidden="false" customHeight="false" outlineLevel="0" collapsed="false">
      <c r="A19" s="11" t="n">
        <v>104</v>
      </c>
      <c r="B19" s="16" t="s">
        <v>69</v>
      </c>
      <c r="C19" s="36" t="n">
        <v>23696</v>
      </c>
      <c r="D19" s="36" t="n">
        <v>346</v>
      </c>
      <c r="E19" s="36" t="n">
        <v>286</v>
      </c>
      <c r="F19" s="36" t="n">
        <v>135</v>
      </c>
      <c r="G19" s="36"/>
      <c r="H19" s="37" t="n">
        <v>24463</v>
      </c>
    </row>
    <row r="20" customFormat="false" ht="11.25" hidden="false" customHeight="false" outlineLevel="0" collapsed="false">
      <c r="A20" s="11" t="n">
        <v>106</v>
      </c>
      <c r="B20" s="16" t="s">
        <v>70</v>
      </c>
      <c r="C20" s="36" t="n">
        <v>33382</v>
      </c>
      <c r="D20" s="36" t="n">
        <v>42</v>
      </c>
      <c r="E20" s="36" t="n">
        <v>981</v>
      </c>
      <c r="F20" s="36" t="n">
        <v>141</v>
      </c>
      <c r="G20" s="36"/>
      <c r="H20" s="37" t="n">
        <v>34546</v>
      </c>
    </row>
    <row r="21" customFormat="false" ht="11.25" hidden="false" customHeight="false" outlineLevel="0" collapsed="false">
      <c r="A21" s="11" t="n">
        <v>107</v>
      </c>
      <c r="B21" s="16" t="s">
        <v>71</v>
      </c>
      <c r="C21" s="36" t="n">
        <v>632300</v>
      </c>
      <c r="D21" s="36" t="n">
        <v>7692</v>
      </c>
      <c r="E21" s="36" t="n">
        <v>9718</v>
      </c>
      <c r="F21" s="36" t="n">
        <v>34781</v>
      </c>
      <c r="G21" s="36"/>
      <c r="H21" s="37" t="n">
        <v>684491</v>
      </c>
    </row>
    <row r="22" customFormat="false" ht="11.25" hidden="false" customHeight="false" outlineLevel="0" collapsed="false">
      <c r="A22" s="11"/>
      <c r="B22" s="11"/>
      <c r="C22" s="37"/>
      <c r="D22" s="37"/>
      <c r="E22" s="37"/>
      <c r="F22" s="37"/>
      <c r="G22" s="37"/>
      <c r="H22" s="37"/>
    </row>
    <row r="23" customFormat="false" ht="11.25" hidden="false" customHeight="false" outlineLevel="0" collapsed="false">
      <c r="B23" s="16" t="s">
        <v>72</v>
      </c>
      <c r="C23" s="37" t="n">
        <v>2562198</v>
      </c>
      <c r="D23" s="37" t="n">
        <v>53190</v>
      </c>
      <c r="E23" s="37" t="n">
        <v>68518</v>
      </c>
      <c r="F23" s="37" t="n">
        <v>99362</v>
      </c>
      <c r="G23" s="37" t="n">
        <v>0</v>
      </c>
      <c r="H23" s="37" t="n">
        <v>2783268</v>
      </c>
    </row>
    <row r="24" customFormat="false" ht="11.25" hidden="false" customHeight="false" outlineLevel="0" collapsed="false">
      <c r="A24" s="11"/>
      <c r="B24" s="11"/>
      <c r="C24" s="37"/>
      <c r="D24" s="37"/>
      <c r="E24" s="37"/>
      <c r="F24" s="37"/>
      <c r="G24" s="37"/>
      <c r="H24" s="37"/>
    </row>
    <row r="25" customFormat="false" ht="11.25" hidden="false" customHeight="false" outlineLevel="0" collapsed="false">
      <c r="A25" s="11" t="n">
        <v>62</v>
      </c>
      <c r="B25" s="16" t="s">
        <v>73</v>
      </c>
      <c r="C25" s="36" t="n">
        <v>7484</v>
      </c>
      <c r="D25" s="36" t="n">
        <v>8</v>
      </c>
      <c r="E25" s="36" t="n">
        <v>57</v>
      </c>
      <c r="F25" s="36" t="n">
        <v>440</v>
      </c>
      <c r="G25" s="36"/>
      <c r="H25" s="37" t="n">
        <v>7989</v>
      </c>
    </row>
    <row r="26" customFormat="false" ht="11.25" hidden="false" customHeight="false" outlineLevel="0" collapsed="false">
      <c r="A26" s="11" t="n">
        <v>63</v>
      </c>
      <c r="B26" s="16" t="s">
        <v>74</v>
      </c>
      <c r="C26" s="36" t="n">
        <v>41636</v>
      </c>
      <c r="D26" s="36" t="n">
        <v>249</v>
      </c>
      <c r="E26" s="36" t="n">
        <v>2136</v>
      </c>
      <c r="F26" s="36" t="n">
        <v>5255</v>
      </c>
      <c r="G26" s="36"/>
      <c r="H26" s="37" t="n">
        <v>49276</v>
      </c>
    </row>
    <row r="27" customFormat="false" ht="11.25" hidden="false" customHeight="false" outlineLevel="0" collapsed="false">
      <c r="A27" s="11" t="n">
        <v>65</v>
      </c>
      <c r="B27" s="16" t="s">
        <v>75</v>
      </c>
      <c r="C27" s="36" t="n">
        <v>30735</v>
      </c>
      <c r="D27" s="36" t="n">
        <v>249</v>
      </c>
      <c r="E27" s="36" t="n">
        <v>1030</v>
      </c>
      <c r="F27" s="36" t="n">
        <v>1313</v>
      </c>
      <c r="G27" s="36"/>
      <c r="H27" s="37" t="n">
        <v>33327</v>
      </c>
    </row>
    <row r="28" customFormat="false" ht="11.25" hidden="false" customHeight="false" outlineLevel="0" collapsed="false">
      <c r="A28" s="11" t="n">
        <v>68</v>
      </c>
      <c r="B28" s="16" t="s">
        <v>76</v>
      </c>
      <c r="C28" s="36" t="n">
        <v>4654</v>
      </c>
      <c r="D28" s="36" t="n">
        <v>4</v>
      </c>
      <c r="E28" s="36" t="n">
        <v>0</v>
      </c>
      <c r="F28" s="36" t="n">
        <v>695</v>
      </c>
      <c r="G28" s="36"/>
      <c r="H28" s="37" t="n">
        <v>5353</v>
      </c>
    </row>
    <row r="29" customFormat="false" ht="11.25" hidden="false" customHeight="false" outlineLevel="0" collapsed="false">
      <c r="A29" s="11" t="n">
        <v>76</v>
      </c>
      <c r="B29" s="16" t="s">
        <v>77</v>
      </c>
      <c r="C29" s="36" t="n">
        <v>20080</v>
      </c>
      <c r="D29" s="36" t="n">
        <v>83</v>
      </c>
      <c r="E29" s="36" t="n">
        <v>0</v>
      </c>
      <c r="F29" s="36" t="n">
        <v>7718</v>
      </c>
      <c r="G29" s="36"/>
      <c r="H29" s="37" t="n">
        <v>27881</v>
      </c>
    </row>
    <row r="30" customFormat="false" ht="11.25" hidden="false" customHeight="false" outlineLevel="0" collapsed="false">
      <c r="A30" s="11" t="n">
        <v>81</v>
      </c>
      <c r="B30" s="16" t="s">
        <v>78</v>
      </c>
      <c r="C30" s="36" t="n">
        <v>5368</v>
      </c>
      <c r="D30" s="36" t="n">
        <v>8</v>
      </c>
      <c r="E30" s="36" t="n">
        <v>38</v>
      </c>
      <c r="F30" s="36" t="n">
        <v>3532</v>
      </c>
      <c r="G30" s="36"/>
      <c r="H30" s="37" t="n">
        <v>8946</v>
      </c>
    </row>
    <row r="31" customFormat="false" ht="11.25" hidden="false" customHeight="false" outlineLevel="0" collapsed="false">
      <c r="A31" s="11" t="n">
        <v>85</v>
      </c>
      <c r="B31" s="16" t="s">
        <v>79</v>
      </c>
      <c r="C31" s="36" t="n">
        <v>16106</v>
      </c>
      <c r="D31" s="36" t="n">
        <v>7</v>
      </c>
      <c r="E31" s="36" t="n">
        <v>1181</v>
      </c>
      <c r="F31" s="36" t="n">
        <v>2508</v>
      </c>
      <c r="G31" s="36"/>
      <c r="H31" s="37" t="n">
        <v>19802</v>
      </c>
    </row>
    <row r="32" customFormat="false" ht="11.25" hidden="false" customHeight="false" outlineLevel="0" collapsed="false">
      <c r="A32" s="11" t="n">
        <v>94</v>
      </c>
      <c r="B32" s="16" t="s">
        <v>80</v>
      </c>
      <c r="C32" s="36" t="n">
        <v>4873</v>
      </c>
      <c r="D32" s="36" t="n">
        <v>9</v>
      </c>
      <c r="E32" s="36" t="n">
        <v>1</v>
      </c>
      <c r="F32" s="36" t="n">
        <v>70</v>
      </c>
      <c r="G32" s="36"/>
      <c r="H32" s="37" t="n">
        <v>4953</v>
      </c>
    </row>
    <row r="33" customFormat="false" ht="11.25" hidden="false" customHeight="false" outlineLevel="0" collapsed="false">
      <c r="A33" s="11"/>
      <c r="B33" s="11"/>
      <c r="C33" s="37"/>
      <c r="D33" s="37"/>
      <c r="E33" s="37"/>
      <c r="F33" s="37"/>
      <c r="G33" s="37"/>
      <c r="H33" s="37"/>
    </row>
    <row r="34" customFormat="false" ht="11.25" hidden="false" customHeight="false" outlineLevel="0" collapsed="false">
      <c r="A34" s="16"/>
      <c r="B34" s="16" t="s">
        <v>81</v>
      </c>
      <c r="C34" s="37" t="n">
        <v>130936</v>
      </c>
      <c r="D34" s="37" t="n">
        <v>617</v>
      </c>
      <c r="E34" s="37" t="n">
        <v>4443</v>
      </c>
      <c r="F34" s="37" t="n">
        <v>21531</v>
      </c>
      <c r="G34" s="37" t="n">
        <v>0</v>
      </c>
      <c r="H34" s="37" t="n">
        <v>157527</v>
      </c>
    </row>
    <row r="35" customFormat="false" ht="11.25" hidden="false" customHeight="false" outlineLevel="0" collapsed="false">
      <c r="A35" s="11"/>
      <c r="B35" s="11"/>
      <c r="C35" s="37"/>
      <c r="D35" s="37"/>
      <c r="E35" s="37"/>
      <c r="F35" s="37"/>
      <c r="G35" s="37"/>
      <c r="H35" s="37"/>
    </row>
    <row r="36" customFormat="false" ht="11.25" hidden="false" customHeight="false" outlineLevel="0" collapsed="false">
      <c r="A36" s="40"/>
      <c r="B36" s="40" t="s">
        <v>82</v>
      </c>
      <c r="C36" s="37" t="n">
        <v>2693134</v>
      </c>
      <c r="D36" s="37" t="n">
        <v>53807</v>
      </c>
      <c r="E36" s="37" t="n">
        <v>72961</v>
      </c>
      <c r="F36" s="37" t="n">
        <v>120893</v>
      </c>
      <c r="G36" s="37" t="n">
        <v>0</v>
      </c>
      <c r="H36" s="37" t="n">
        <v>2940795</v>
      </c>
    </row>
    <row r="37" customFormat="false" ht="11.25" hidden="false" customHeight="false" outlineLevel="0" collapsed="false">
      <c r="A37" s="11"/>
      <c r="B37" s="11"/>
      <c r="C37" s="37"/>
      <c r="D37" s="37"/>
      <c r="E37" s="37"/>
      <c r="F37" s="37"/>
      <c r="G37" s="37"/>
      <c r="H37" s="37"/>
    </row>
    <row r="38" customFormat="false" ht="12" hidden="false" customHeight="false" outlineLevel="0" collapsed="false">
      <c r="A38" s="45"/>
      <c r="B38" s="45" t="s">
        <v>140</v>
      </c>
      <c r="C38" s="46" t="n">
        <v>0.915784337228539</v>
      </c>
      <c r="D38" s="46" t="n">
        <v>0.0182967530888756</v>
      </c>
      <c r="E38" s="46" t="n">
        <v>0.0248099578515333</v>
      </c>
      <c r="F38" s="46" t="n">
        <v>0.0411089518310525</v>
      </c>
      <c r="G38" s="46" t="n">
        <v>0</v>
      </c>
      <c r="H38" s="46" t="n">
        <v>1</v>
      </c>
    </row>
    <row r="39" customFormat="false" ht="11.25" hidden="false" customHeight="false" outlineLevel="0" collapsed="false">
      <c r="B39" s="11"/>
    </row>
    <row r="40" customFormat="false" ht="11.25" hidden="false" customHeight="false" outlineLevel="0" collapsed="false">
      <c r="B40" s="16" t="s">
        <v>83</v>
      </c>
    </row>
    <row r="41" customFormat="false" ht="11.25" hidden="false" customHeight="true" outlineLevel="0" collapsed="false">
      <c r="B41" s="74" t="s">
        <v>84</v>
      </c>
      <c r="C41" s="74"/>
      <c r="D41" s="74"/>
      <c r="E41" s="74"/>
      <c r="F41" s="74"/>
      <c r="G41" s="74"/>
      <c r="H41" s="74"/>
    </row>
    <row r="42" customFormat="false" ht="11.25" hidden="false" customHeight="false" outlineLevel="0" collapsed="false">
      <c r="B42" s="16"/>
    </row>
    <row r="45" customFormat="false" ht="13.5" hidden="false" customHeight="false" outlineLevel="0" collapsed="false">
      <c r="A45" s="75"/>
      <c r="B45" s="9" t="s">
        <v>171</v>
      </c>
      <c r="C45" s="9"/>
      <c r="D45" s="9"/>
      <c r="E45" s="9"/>
      <c r="F45" s="9"/>
      <c r="G45" s="9"/>
      <c r="H45" s="9"/>
    </row>
    <row r="46" customFormat="false" ht="13.5" hidden="false" customHeight="false" outlineLevel="0" collapsed="false">
      <c r="A46" s="8" t="s">
        <v>38</v>
      </c>
      <c r="B46" s="9" t="s">
        <v>172</v>
      </c>
      <c r="C46" s="9"/>
      <c r="D46" s="9"/>
      <c r="E46" s="9"/>
      <c r="F46" s="9"/>
      <c r="G46" s="9"/>
      <c r="H46" s="9"/>
    </row>
    <row r="47" customFormat="false" ht="13.5" hidden="false" customHeight="false" outlineLevel="0" collapsed="false">
      <c r="B47" s="9" t="s">
        <v>173</v>
      </c>
      <c r="C47" s="9"/>
      <c r="D47" s="9"/>
      <c r="E47" s="9"/>
      <c r="F47" s="9"/>
      <c r="G47" s="9"/>
      <c r="H47" s="9"/>
    </row>
    <row r="48" customFormat="false" ht="12" hidden="false" customHeight="false" outlineLevel="0" collapsed="false">
      <c r="A48" s="12"/>
    </row>
    <row r="49" customFormat="false" ht="11.25" hidden="false" customHeight="false" outlineLevel="0" collapsed="false">
      <c r="A49" s="27"/>
      <c r="B49" s="27"/>
      <c r="C49" s="76" t="s">
        <v>174</v>
      </c>
      <c r="D49" s="76" t="s">
        <v>115</v>
      </c>
      <c r="E49" s="76" t="s">
        <v>116</v>
      </c>
      <c r="F49" s="76" t="s">
        <v>117</v>
      </c>
      <c r="G49" s="76" t="s">
        <v>175</v>
      </c>
      <c r="H49" s="76"/>
    </row>
    <row r="50" customFormat="false" ht="11.25" hidden="false" customHeight="false" outlineLevel="0" collapsed="false">
      <c r="A50" s="32" t="s">
        <v>41</v>
      </c>
      <c r="B50" s="33" t="s">
        <v>42</v>
      </c>
      <c r="C50" s="31" t="s">
        <v>134</v>
      </c>
      <c r="D50" s="31" t="s">
        <v>134</v>
      </c>
      <c r="E50" s="31" t="s">
        <v>135</v>
      </c>
      <c r="F50" s="31" t="s">
        <v>136</v>
      </c>
      <c r="G50" s="31" t="s">
        <v>176</v>
      </c>
      <c r="H50" s="31" t="s">
        <v>114</v>
      </c>
    </row>
    <row r="51" customFormat="false" ht="11.25" hidden="false" customHeight="false" outlineLevel="0" collapsed="false">
      <c r="A51" s="11" t="n">
        <v>57</v>
      </c>
      <c r="B51" s="16" t="s">
        <v>57</v>
      </c>
      <c r="C51" s="49" t="n">
        <v>96.9151009302497</v>
      </c>
      <c r="D51" s="49" t="n">
        <v>0.415487002242895</v>
      </c>
      <c r="E51" s="49" t="n">
        <v>0.44563738647645</v>
      </c>
      <c r="F51" s="49" t="n">
        <v>2.223774681031</v>
      </c>
      <c r="G51" s="49" t="n">
        <v>0</v>
      </c>
      <c r="H51" s="49" t="n">
        <v>100</v>
      </c>
    </row>
    <row r="52" customFormat="false" ht="11.25" hidden="false" customHeight="false" outlineLevel="0" collapsed="false">
      <c r="A52" s="11" t="n">
        <v>66</v>
      </c>
      <c r="B52" s="16" t="s">
        <v>58</v>
      </c>
      <c r="C52" s="49" t="n">
        <v>93.0845703390985</v>
      </c>
      <c r="D52" s="49" t="n">
        <v>3.99155658450225</v>
      </c>
      <c r="E52" s="49" t="n">
        <v>0</v>
      </c>
      <c r="F52" s="49" t="n">
        <v>2.92387307639929</v>
      </c>
      <c r="G52" s="49" t="n">
        <v>0</v>
      </c>
      <c r="H52" s="49" t="n">
        <v>100</v>
      </c>
    </row>
    <row r="53" customFormat="false" ht="11.25" hidden="false" customHeight="false" outlineLevel="0" collapsed="false">
      <c r="A53" s="11" t="n">
        <v>67</v>
      </c>
      <c r="B53" s="16" t="s">
        <v>59</v>
      </c>
      <c r="C53" s="49" t="n">
        <v>84.7135995542123</v>
      </c>
      <c r="D53" s="49" t="n">
        <v>3.61142573333899</v>
      </c>
      <c r="E53" s="49" t="n">
        <v>6.7631328701825</v>
      </c>
      <c r="F53" s="49" t="n">
        <v>4.91184184226625</v>
      </c>
      <c r="G53" s="49" t="n">
        <v>0</v>
      </c>
      <c r="H53" s="49" t="n">
        <v>100</v>
      </c>
    </row>
    <row r="54" customFormat="false" ht="11.25" hidden="false" customHeight="false" outlineLevel="0" collapsed="false">
      <c r="A54" s="11" t="n">
        <v>70</v>
      </c>
      <c r="B54" s="16" t="s">
        <v>60</v>
      </c>
      <c r="C54" s="49" t="n">
        <v>97.7437601866351</v>
      </c>
      <c r="D54" s="49" t="n">
        <v>0.186954715413378</v>
      </c>
      <c r="E54" s="49" t="n">
        <v>1.39337189607235</v>
      </c>
      <c r="F54" s="49" t="n">
        <v>0.675913201879135</v>
      </c>
      <c r="G54" s="49" t="n">
        <v>0</v>
      </c>
      <c r="H54" s="49" t="n">
        <v>100</v>
      </c>
    </row>
    <row r="55" customFormat="false" ht="11.25" hidden="false" customHeight="false" outlineLevel="0" collapsed="false">
      <c r="A55" s="11" t="n">
        <v>74</v>
      </c>
      <c r="B55" s="16" t="s">
        <v>138</v>
      </c>
      <c r="C55" s="49" t="n">
        <v>85.4115501300202</v>
      </c>
      <c r="D55" s="49" t="n">
        <v>6.39807859000289</v>
      </c>
      <c r="E55" s="49" t="n">
        <v>6.34119474140422</v>
      </c>
      <c r="F55" s="49" t="n">
        <v>1.84917653857267</v>
      </c>
      <c r="G55" s="49" t="n">
        <v>0</v>
      </c>
      <c r="H55" s="49" t="n">
        <v>100</v>
      </c>
    </row>
    <row r="56" customFormat="false" ht="11.25" hidden="false" customHeight="false" outlineLevel="0" collapsed="false">
      <c r="A56" s="11" t="n">
        <v>78</v>
      </c>
      <c r="B56" s="16" t="s">
        <v>62</v>
      </c>
      <c r="C56" s="49" t="n">
        <v>90.5732397554902</v>
      </c>
      <c r="D56" s="49" t="n">
        <v>1.67738283903102</v>
      </c>
      <c r="E56" s="49" t="n">
        <v>4.42132669232511</v>
      </c>
      <c r="F56" s="49" t="n">
        <v>3.32805071315372</v>
      </c>
      <c r="G56" s="49" t="n">
        <v>0</v>
      </c>
      <c r="H56" s="49" t="n">
        <v>100</v>
      </c>
    </row>
    <row r="57" customFormat="false" ht="11.25" hidden="false" customHeight="false" outlineLevel="0" collapsed="false">
      <c r="A57" s="11" t="n">
        <v>80</v>
      </c>
      <c r="B57" s="16" t="s">
        <v>63</v>
      </c>
      <c r="C57" s="49" t="n">
        <v>96.9891750653229</v>
      </c>
      <c r="D57" s="49" t="n">
        <v>0.830160507652109</v>
      </c>
      <c r="E57" s="49" t="n">
        <v>0</v>
      </c>
      <c r="F57" s="49" t="n">
        <v>2.18066442702501</v>
      </c>
      <c r="G57" s="49" t="n">
        <v>0</v>
      </c>
      <c r="H57" s="49" t="n">
        <v>100</v>
      </c>
    </row>
    <row r="58" customFormat="false" ht="11.25" hidden="false" customHeight="false" outlineLevel="0" collapsed="false">
      <c r="A58" s="11" t="n">
        <v>88</v>
      </c>
      <c r="B58" s="16" t="s">
        <v>65</v>
      </c>
      <c r="C58" s="49" t="n">
        <v>89.8024508109884</v>
      </c>
      <c r="D58" s="49" t="n">
        <v>3.95324990227349</v>
      </c>
      <c r="E58" s="49" t="n">
        <v>3.81954870179534</v>
      </c>
      <c r="F58" s="49" t="n">
        <v>2.42475058494275</v>
      </c>
      <c r="G58" s="49" t="n">
        <v>0</v>
      </c>
      <c r="H58" s="49" t="n">
        <v>100</v>
      </c>
    </row>
    <row r="59" customFormat="false" ht="11.25" hidden="false" customHeight="false" outlineLevel="0" collapsed="false">
      <c r="A59" s="11" t="n">
        <v>89</v>
      </c>
      <c r="B59" s="16" t="s">
        <v>66</v>
      </c>
      <c r="C59" s="49" t="n">
        <v>85.9488710580332</v>
      </c>
      <c r="D59" s="49" t="n">
        <v>3.07893263668595</v>
      </c>
      <c r="E59" s="49" t="n">
        <v>6.30714685575667</v>
      </c>
      <c r="F59" s="49" t="n">
        <v>4.66504944952416</v>
      </c>
      <c r="G59" s="49" t="n">
        <v>0</v>
      </c>
      <c r="H59" s="49" t="n">
        <v>100</v>
      </c>
    </row>
    <row r="60" customFormat="false" ht="11.25" hidden="false" customHeight="false" outlineLevel="0" collapsed="false">
      <c r="A60" s="11" t="n">
        <v>96</v>
      </c>
      <c r="B60" s="16" t="s">
        <v>139</v>
      </c>
      <c r="C60" s="49" t="n">
        <v>94.9395820815809</v>
      </c>
      <c r="D60" s="49" t="n">
        <v>1.73576340209627</v>
      </c>
      <c r="E60" s="49" t="n">
        <v>0.607517190733694</v>
      </c>
      <c r="F60" s="49" t="n">
        <v>2.71713732558916</v>
      </c>
      <c r="G60" s="49" t="n">
        <v>0</v>
      </c>
      <c r="H60" s="49" t="n">
        <v>100</v>
      </c>
    </row>
    <row r="61" customFormat="false" ht="11.25" hidden="false" customHeight="false" outlineLevel="0" collapsed="false">
      <c r="A61" s="11" t="n">
        <v>99</v>
      </c>
      <c r="B61" s="16" t="s">
        <v>68</v>
      </c>
      <c r="C61" s="49" t="n">
        <v>95.9720183161914</v>
      </c>
      <c r="D61" s="49" t="n">
        <v>0.755064609907546</v>
      </c>
      <c r="E61" s="49" t="n">
        <v>0</v>
      </c>
      <c r="F61" s="49" t="n">
        <v>3.27291707390109</v>
      </c>
      <c r="G61" s="49" t="n">
        <v>0</v>
      </c>
      <c r="H61" s="49" t="n">
        <v>100</v>
      </c>
    </row>
    <row r="62" customFormat="false" ht="11.25" hidden="false" customHeight="false" outlineLevel="0" collapsed="false">
      <c r="A62" s="11" t="n">
        <v>104</v>
      </c>
      <c r="B62" s="16" t="s">
        <v>69</v>
      </c>
      <c r="C62" s="49" t="n">
        <v>96.864652740874</v>
      </c>
      <c r="D62" s="49" t="n">
        <v>1.41438090177002</v>
      </c>
      <c r="E62" s="49" t="n">
        <v>1.16911253730123</v>
      </c>
      <c r="F62" s="49" t="n">
        <v>0.551853820054777</v>
      </c>
      <c r="G62" s="49" t="n">
        <v>0</v>
      </c>
      <c r="H62" s="49" t="n">
        <v>100</v>
      </c>
    </row>
    <row r="63" customFormat="false" ht="11.25" hidden="false" customHeight="false" outlineLevel="0" collapsed="false">
      <c r="A63" s="11" t="n">
        <v>106</v>
      </c>
      <c r="B63" s="16" t="s">
        <v>70</v>
      </c>
      <c r="C63" s="49" t="n">
        <v>96.6305795171655</v>
      </c>
      <c r="D63" s="49" t="n">
        <v>0.121577027731141</v>
      </c>
      <c r="E63" s="49" t="n">
        <v>2.83969200486308</v>
      </c>
      <c r="F63" s="49" t="n">
        <v>0.408151450240259</v>
      </c>
      <c r="G63" s="49" t="n">
        <v>0</v>
      </c>
      <c r="H63" s="49" t="n">
        <v>100</v>
      </c>
    </row>
    <row r="64" customFormat="false" ht="11.25" hidden="false" customHeight="false" outlineLevel="0" collapsed="false">
      <c r="A64" s="11" t="n">
        <v>107</v>
      </c>
      <c r="B64" s="16" t="s">
        <v>71</v>
      </c>
      <c r="C64" s="49" t="n">
        <v>92.3752101926833</v>
      </c>
      <c r="D64" s="49" t="n">
        <v>1.12375473161809</v>
      </c>
      <c r="E64" s="49" t="n">
        <v>1.41974109228609</v>
      </c>
      <c r="F64" s="49" t="n">
        <v>5.08129398341249</v>
      </c>
      <c r="G64" s="49" t="n">
        <v>0</v>
      </c>
      <c r="H64" s="49" t="n">
        <v>100</v>
      </c>
    </row>
    <row r="65" customFormat="false" ht="11.25" hidden="false" customHeight="false" outlineLevel="0" collapsed="false">
      <c r="A65" s="11"/>
      <c r="B65" s="11"/>
      <c r="C65" s="37"/>
      <c r="D65" s="37"/>
      <c r="E65" s="37"/>
      <c r="F65" s="37"/>
      <c r="G65" s="37"/>
      <c r="H65" s="37"/>
    </row>
    <row r="66" customFormat="false" ht="11.25" hidden="false" customHeight="false" outlineLevel="0" collapsed="false">
      <c r="B66" s="16" t="s">
        <v>72</v>
      </c>
      <c r="C66" s="49" t="n">
        <v>92.0571788271916</v>
      </c>
      <c r="D66" s="49" t="n">
        <v>1.91106282255248</v>
      </c>
      <c r="E66" s="49" t="n">
        <v>2.46178233644766</v>
      </c>
      <c r="F66" s="49" t="n">
        <v>3.56997601380823</v>
      </c>
      <c r="G66" s="49" t="n">
        <v>0</v>
      </c>
      <c r="H66" s="49" t="n">
        <v>100</v>
      </c>
    </row>
    <row r="67" customFormat="false" ht="11.25" hidden="false" customHeight="false" outlineLevel="0" collapsed="false">
      <c r="A67" s="11"/>
      <c r="B67" s="11"/>
      <c r="C67" s="37"/>
      <c r="D67" s="37"/>
      <c r="E67" s="37"/>
      <c r="F67" s="37"/>
      <c r="G67" s="37"/>
      <c r="H67" s="37"/>
    </row>
    <row r="68" customFormat="false" ht="11.25" hidden="false" customHeight="false" outlineLevel="0" collapsed="false">
      <c r="A68" s="11" t="n">
        <v>62</v>
      </c>
      <c r="B68" s="16" t="s">
        <v>73</v>
      </c>
      <c r="C68" s="49" t="n">
        <v>93.6788083614971</v>
      </c>
      <c r="D68" s="49" t="n">
        <v>0.100137689322819</v>
      </c>
      <c r="E68" s="49" t="n">
        <v>0.713481036425085</v>
      </c>
      <c r="F68" s="49" t="n">
        <v>5.50757291275504</v>
      </c>
      <c r="G68" s="49" t="n">
        <v>0</v>
      </c>
      <c r="H68" s="49" t="n">
        <v>100</v>
      </c>
    </row>
    <row r="69" customFormat="false" ht="11.25" hidden="false" customHeight="false" outlineLevel="0" collapsed="false">
      <c r="A69" s="11" t="n">
        <v>63</v>
      </c>
      <c r="B69" s="16" t="s">
        <v>74</v>
      </c>
      <c r="C69" s="49" t="n">
        <v>84.4954947641854</v>
      </c>
      <c r="D69" s="49" t="n">
        <v>0.505316990015423</v>
      </c>
      <c r="E69" s="49" t="n">
        <v>4.33476743242146</v>
      </c>
      <c r="F69" s="49" t="n">
        <v>10.6644208133777</v>
      </c>
      <c r="G69" s="49" t="n">
        <v>0</v>
      </c>
      <c r="H69" s="49" t="n">
        <v>100</v>
      </c>
    </row>
    <row r="70" customFormat="false" ht="11.25" hidden="false" customHeight="false" outlineLevel="0" collapsed="false">
      <c r="A70" s="11" t="n">
        <v>65</v>
      </c>
      <c r="B70" s="16" t="s">
        <v>75</v>
      </c>
      <c r="C70" s="49" t="n">
        <v>92.2225222792331</v>
      </c>
      <c r="D70" s="49" t="n">
        <v>0.747141956971825</v>
      </c>
      <c r="E70" s="49" t="n">
        <v>3.0905872115702</v>
      </c>
      <c r="F70" s="49" t="n">
        <v>3.93974855222492</v>
      </c>
      <c r="G70" s="49" t="n">
        <v>0</v>
      </c>
      <c r="H70" s="49" t="n">
        <v>100</v>
      </c>
    </row>
    <row r="71" customFormat="false" ht="11.25" hidden="false" customHeight="false" outlineLevel="0" collapsed="false">
      <c r="A71" s="11" t="n">
        <v>68</v>
      </c>
      <c r="B71" s="16" t="s">
        <v>76</v>
      </c>
      <c r="C71" s="49" t="n">
        <v>86.9419017373435</v>
      </c>
      <c r="D71" s="49" t="n">
        <v>0.0747244535774332</v>
      </c>
      <c r="E71" s="49" t="n">
        <v>0</v>
      </c>
      <c r="F71" s="49" t="n">
        <v>12.983373809079</v>
      </c>
      <c r="G71" s="49" t="n">
        <v>0</v>
      </c>
      <c r="H71" s="49" t="n">
        <v>100</v>
      </c>
    </row>
    <row r="72" customFormat="false" ht="11.25" hidden="false" customHeight="false" outlineLevel="0" collapsed="false">
      <c r="A72" s="11" t="n">
        <v>76</v>
      </c>
      <c r="B72" s="16" t="s">
        <v>77</v>
      </c>
      <c r="C72" s="49" t="n">
        <v>72.020372296546</v>
      </c>
      <c r="D72" s="49" t="n">
        <v>0.297693769950863</v>
      </c>
      <c r="E72" s="49" t="n">
        <v>0</v>
      </c>
      <c r="F72" s="49" t="n">
        <v>27.6819339335031</v>
      </c>
      <c r="G72" s="49" t="n">
        <v>0</v>
      </c>
      <c r="H72" s="49" t="n">
        <v>100</v>
      </c>
    </row>
    <row r="73" customFormat="false" ht="11.25" hidden="false" customHeight="false" outlineLevel="0" collapsed="false">
      <c r="A73" s="11" t="n">
        <v>81</v>
      </c>
      <c r="B73" s="16" t="s">
        <v>78</v>
      </c>
      <c r="C73" s="49" t="n">
        <v>60.0044712720769</v>
      </c>
      <c r="D73" s="49" t="n">
        <v>0.0894254415381176</v>
      </c>
      <c r="E73" s="49" t="n">
        <v>0.424770847306059</v>
      </c>
      <c r="F73" s="49" t="n">
        <v>39.4813324390789</v>
      </c>
      <c r="G73" s="49" t="n">
        <v>0</v>
      </c>
      <c r="H73" s="49" t="n">
        <v>100</v>
      </c>
    </row>
    <row r="74" customFormat="false" ht="11.25" hidden="false" customHeight="false" outlineLevel="0" collapsed="false">
      <c r="A74" s="11" t="n">
        <v>85</v>
      </c>
      <c r="B74" s="16" t="s">
        <v>79</v>
      </c>
      <c r="C74" s="49" t="n">
        <v>81.3352186647813</v>
      </c>
      <c r="D74" s="49" t="n">
        <v>0.0353499646500354</v>
      </c>
      <c r="E74" s="49" t="n">
        <v>5.96404403595596</v>
      </c>
      <c r="F74" s="49" t="n">
        <v>12.6653873346127</v>
      </c>
      <c r="G74" s="49" t="n">
        <v>0</v>
      </c>
      <c r="H74" s="49" t="n">
        <v>100</v>
      </c>
    </row>
    <row r="75" customFormat="false" ht="11.25" hidden="false" customHeight="false" outlineLevel="0" collapsed="false">
      <c r="A75" s="11" t="n">
        <v>94</v>
      </c>
      <c r="B75" s="16" t="s">
        <v>80</v>
      </c>
      <c r="C75" s="49" t="n">
        <v>98.3848172824551</v>
      </c>
      <c r="D75" s="49" t="n">
        <v>0.181708055723804</v>
      </c>
      <c r="E75" s="49" t="n">
        <v>0.0201897839693115</v>
      </c>
      <c r="F75" s="49" t="n">
        <v>1.41328487785181</v>
      </c>
      <c r="G75" s="49" t="n">
        <v>0</v>
      </c>
      <c r="H75" s="49" t="n">
        <v>100</v>
      </c>
    </row>
    <row r="76" customFormat="false" ht="11.25" hidden="false" customHeight="false" outlineLevel="0" collapsed="false">
      <c r="A76" s="11"/>
      <c r="B76" s="11"/>
      <c r="C76" s="37"/>
      <c r="D76" s="37"/>
      <c r="E76" s="37"/>
      <c r="F76" s="37"/>
      <c r="G76" s="37"/>
      <c r="H76" s="37"/>
    </row>
    <row r="77" customFormat="false" ht="11.25" hidden="false" customHeight="false" outlineLevel="0" collapsed="false">
      <c r="A77" s="16"/>
      <c r="B77" s="16" t="s">
        <v>81</v>
      </c>
      <c r="C77" s="49" t="n">
        <v>83.1197191592552</v>
      </c>
      <c r="D77" s="49" t="n">
        <v>0.39167888679401</v>
      </c>
      <c r="E77" s="49" t="n">
        <v>2.82046887200289</v>
      </c>
      <c r="F77" s="49" t="n">
        <v>13.6681330819479</v>
      </c>
      <c r="G77" s="49" t="n">
        <v>0</v>
      </c>
      <c r="H77" s="49" t="n">
        <v>100</v>
      </c>
    </row>
    <row r="78" customFormat="false" ht="11.25" hidden="false" customHeight="false" outlineLevel="0" collapsed="false">
      <c r="A78" s="11"/>
      <c r="B78" s="11"/>
      <c r="C78" s="37"/>
      <c r="D78" s="37"/>
      <c r="E78" s="37"/>
      <c r="F78" s="37"/>
      <c r="G78" s="37"/>
      <c r="H78" s="37"/>
    </row>
    <row r="79" customFormat="false" ht="11.25" hidden="false" customHeight="false" outlineLevel="0" collapsed="false">
      <c r="A79" s="40"/>
      <c r="B79" s="40" t="s">
        <v>82</v>
      </c>
      <c r="C79" s="49" t="n">
        <v>91.5784337228539</v>
      </c>
      <c r="D79" s="49" t="n">
        <v>1.82967530888756</v>
      </c>
      <c r="E79" s="49" t="n">
        <v>2.48099578515333</v>
      </c>
      <c r="F79" s="49" t="n">
        <v>4.11089518310525</v>
      </c>
      <c r="G79" s="49" t="n">
        <v>0</v>
      </c>
      <c r="H79" s="49" t="n">
        <v>100</v>
      </c>
    </row>
    <row r="80" customFormat="false" ht="11.25" hidden="false" customHeight="false" outlineLevel="0" collapsed="false">
      <c r="A80" s="11"/>
      <c r="B80" s="11"/>
      <c r="C80" s="37"/>
      <c r="D80" s="37"/>
      <c r="E80" s="37"/>
      <c r="F80" s="37"/>
      <c r="G80" s="37"/>
      <c r="H80" s="37"/>
    </row>
    <row r="81" customFormat="false" ht="12" hidden="false" customHeight="false" outlineLevel="0" collapsed="false">
      <c r="A81" s="45"/>
      <c r="B81" s="45" t="s">
        <v>140</v>
      </c>
      <c r="C81" s="50"/>
      <c r="D81" s="50"/>
      <c r="E81" s="50"/>
      <c r="F81" s="50"/>
      <c r="G81" s="50"/>
      <c r="H81" s="50"/>
    </row>
    <row r="82" customFormat="false" ht="11.25" hidden="false" customHeight="false" outlineLevel="0" collapsed="false">
      <c r="B82" s="11"/>
    </row>
    <row r="83" customFormat="false" ht="11.25" hidden="false" customHeight="false" outlineLevel="0" collapsed="false">
      <c r="B83" s="16" t="s">
        <v>83</v>
      </c>
    </row>
    <row r="84" customFormat="false" ht="11.25" hidden="false" customHeight="false" outlineLevel="0" collapsed="false">
      <c r="B84" s="16"/>
      <c r="C84" s="16"/>
      <c r="D84" s="16"/>
      <c r="E84" s="16"/>
      <c r="F84" s="16"/>
      <c r="G84" s="16"/>
      <c r="H84" s="16"/>
    </row>
    <row r="85" customFormat="false" ht="16.5" hidden="false" customHeight="true" outlineLevel="0" collapsed="false">
      <c r="B85" s="48"/>
    </row>
    <row r="86" customFormat="false" ht="17.25" hidden="false" customHeight="true" outlineLevel="0" collapsed="false"/>
  </sheetData>
  <mergeCells count="7">
    <mergeCell ref="B2:H2"/>
    <mergeCell ref="B3:H3"/>
    <mergeCell ref="B4:H4"/>
    <mergeCell ref="B41:H41"/>
    <mergeCell ref="B45:H45"/>
    <mergeCell ref="B46:H46"/>
    <mergeCell ref="B47:H47"/>
  </mergeCells>
  <hyperlinks>
    <hyperlink ref="A1" location="Indice!A1" display="Volver"/>
    <hyperlink ref="A46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23"/>
  <sheetViews>
    <sheetView showFormulas="false" showGridLines="fals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86" activeCellId="0" sqref="A86"/>
    </sheetView>
  </sheetViews>
  <sheetFormatPr defaultColWidth="6.7421875" defaultRowHeight="11.25" zeroHeight="false" outlineLevelRow="0" outlineLevelCol="0"/>
  <cols>
    <col collapsed="false" customWidth="true" hidden="false" outlineLevel="0" max="1" min="1" style="7" width="5.37"/>
    <col collapsed="false" customWidth="true" hidden="false" outlineLevel="0" max="2" min="2" style="7" width="19.62"/>
    <col collapsed="false" customWidth="true" hidden="false" outlineLevel="0" max="6" min="3" style="7" width="5.74"/>
    <col collapsed="false" customWidth="true" hidden="false" outlineLevel="0" max="8" min="7" style="7" width="8.12"/>
    <col collapsed="false" customWidth="true" hidden="false" outlineLevel="0" max="11" min="9" style="7" width="7.11"/>
    <col collapsed="false" customWidth="true" hidden="false" outlineLevel="0" max="12" min="12" style="7" width="6.62"/>
    <col collapsed="false" customWidth="true" hidden="false" outlineLevel="0" max="13" min="13" style="7" width="7.11"/>
    <col collapsed="false" customWidth="true" hidden="false" outlineLevel="0" max="16" min="14" style="7" width="6.12"/>
    <col collapsed="false" customWidth="true" hidden="false" outlineLevel="0" max="17" min="17" style="7" width="5.62"/>
    <col collapsed="false" customWidth="true" hidden="false" outlineLevel="0" max="18" min="18" style="7" width="8.12"/>
    <col collapsed="false" customWidth="true" hidden="false" outlineLevel="0" max="19" min="19" style="7" width="9.12"/>
    <col collapsed="false" customWidth="false" hidden="false" outlineLevel="0" max="257" min="20" style="7" width="6.74"/>
  </cols>
  <sheetData>
    <row r="1" customFormat="false" ht="11.25" hidden="false" customHeight="false" outlineLevel="0" collapsed="false">
      <c r="A1" s="8" t="s">
        <v>38</v>
      </c>
    </row>
    <row r="2" customFormat="false" ht="13.5" hidden="false" customHeight="false" outlineLevel="0" collapsed="false">
      <c r="B2" s="9" t="s">
        <v>17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</row>
    <row r="3" customFormat="false" ht="13.5" hidden="false" customHeight="false" outlineLevel="0" collapsed="false">
      <c r="A3" s="58"/>
      <c r="B3" s="9" t="s">
        <v>17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</row>
    <row r="4" customFormat="false" ht="12" hidden="false" customHeight="false" outlineLevel="0" collapsed="false">
      <c r="A4" s="1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</row>
    <row r="5" customFormat="false" ht="11.25" hidden="false" customHeight="false" outlineLevel="0" collapsed="false">
      <c r="A5" s="27"/>
      <c r="B5" s="27"/>
      <c r="C5" s="13" t="s">
        <v>17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43"/>
      <c r="S5" s="4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</row>
    <row r="6" customFormat="false" ht="11.25" hidden="false" customHeight="false" outlineLevel="0" collapsed="false">
      <c r="A6" s="33" t="s">
        <v>41</v>
      </c>
      <c r="B6" s="33" t="s">
        <v>42</v>
      </c>
      <c r="C6" s="44" t="s">
        <v>180</v>
      </c>
      <c r="D6" s="44" t="s">
        <v>181</v>
      </c>
      <c r="E6" s="44" t="s">
        <v>182</v>
      </c>
      <c r="F6" s="44" t="s">
        <v>183</v>
      </c>
      <c r="G6" s="44" t="s">
        <v>184</v>
      </c>
      <c r="H6" s="44" t="s">
        <v>185</v>
      </c>
      <c r="I6" s="44" t="s">
        <v>186</v>
      </c>
      <c r="J6" s="44" t="s">
        <v>187</v>
      </c>
      <c r="K6" s="44" t="s">
        <v>188</v>
      </c>
      <c r="L6" s="44" t="s">
        <v>189</v>
      </c>
      <c r="M6" s="44" t="s">
        <v>190</v>
      </c>
      <c r="N6" s="44" t="s">
        <v>191</v>
      </c>
      <c r="O6" s="44" t="s">
        <v>192</v>
      </c>
      <c r="P6" s="44" t="s">
        <v>193</v>
      </c>
      <c r="Q6" s="44" t="s">
        <v>194</v>
      </c>
      <c r="R6" s="44" t="s">
        <v>195</v>
      </c>
      <c r="S6" s="44" t="s">
        <v>114</v>
      </c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</row>
    <row r="7" customFormat="false" ht="11.25" hidden="false" customHeight="false" outlineLevel="0" collapsed="false">
      <c r="A7" s="11" t="n">
        <v>57</v>
      </c>
      <c r="B7" s="16" t="s">
        <v>57</v>
      </c>
      <c r="C7" s="36" t="n">
        <v>489</v>
      </c>
      <c r="D7" s="36" t="n">
        <v>4876</v>
      </c>
      <c r="E7" s="36" t="n">
        <v>7752</v>
      </c>
      <c r="F7" s="36" t="n">
        <v>6984</v>
      </c>
      <c r="G7" s="36" t="n">
        <v>6351</v>
      </c>
      <c r="H7" s="36" t="n">
        <v>4728</v>
      </c>
      <c r="I7" s="36" t="n">
        <v>3400</v>
      </c>
      <c r="J7" s="36" t="n">
        <v>2909</v>
      </c>
      <c r="K7" s="36" t="n">
        <v>2357</v>
      </c>
      <c r="L7" s="36" t="n">
        <v>1659</v>
      </c>
      <c r="M7" s="36" t="n">
        <v>1185</v>
      </c>
      <c r="N7" s="36" t="n">
        <v>1039</v>
      </c>
      <c r="O7" s="36" t="n">
        <v>520</v>
      </c>
      <c r="P7" s="36" t="n">
        <v>186</v>
      </c>
      <c r="Q7" s="36" t="n">
        <v>103</v>
      </c>
      <c r="R7" s="36" t="n">
        <v>1</v>
      </c>
      <c r="S7" s="37" t="n">
        <v>44539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</row>
    <row r="8" customFormat="false" ht="11.25" hidden="false" customHeight="false" outlineLevel="0" collapsed="false">
      <c r="A8" s="11" t="n">
        <v>66</v>
      </c>
      <c r="B8" s="16" t="s">
        <v>58</v>
      </c>
      <c r="C8" s="36" t="n">
        <v>277</v>
      </c>
      <c r="D8" s="36" t="n">
        <v>3003</v>
      </c>
      <c r="E8" s="36" t="n">
        <v>5078</v>
      </c>
      <c r="F8" s="36" t="n">
        <v>6310</v>
      </c>
      <c r="G8" s="36" t="n">
        <v>6506</v>
      </c>
      <c r="H8" s="36" t="n">
        <v>5464</v>
      </c>
      <c r="I8" s="36" t="n">
        <v>4037</v>
      </c>
      <c r="J8" s="36" t="n">
        <v>3165</v>
      </c>
      <c r="K8" s="36" t="n">
        <v>2198</v>
      </c>
      <c r="L8" s="36" t="n">
        <v>1139</v>
      </c>
      <c r="M8" s="36" t="n">
        <v>589</v>
      </c>
      <c r="N8" s="36" t="n">
        <v>309</v>
      </c>
      <c r="O8" s="36" t="n">
        <v>113</v>
      </c>
      <c r="P8" s="36" t="n">
        <v>65</v>
      </c>
      <c r="Q8" s="36" t="n">
        <v>25</v>
      </c>
      <c r="R8" s="36" t="n">
        <v>0</v>
      </c>
      <c r="S8" s="37" t="n">
        <v>38278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</row>
    <row r="9" customFormat="false" ht="11.25" hidden="false" customHeight="false" outlineLevel="0" collapsed="false">
      <c r="A9" s="11" t="n">
        <v>67</v>
      </c>
      <c r="B9" s="16" t="s">
        <v>59</v>
      </c>
      <c r="C9" s="36" t="n">
        <v>163</v>
      </c>
      <c r="D9" s="36" t="n">
        <v>2828</v>
      </c>
      <c r="E9" s="36" t="n">
        <v>12235</v>
      </c>
      <c r="F9" s="36" t="n">
        <v>15590</v>
      </c>
      <c r="G9" s="36" t="n">
        <v>14191</v>
      </c>
      <c r="H9" s="36" t="n">
        <v>11781</v>
      </c>
      <c r="I9" s="36" t="n">
        <v>9884</v>
      </c>
      <c r="J9" s="36" t="n">
        <v>8166</v>
      </c>
      <c r="K9" s="36" t="n">
        <v>6296</v>
      </c>
      <c r="L9" s="36" t="n">
        <v>4158</v>
      </c>
      <c r="M9" s="36" t="n">
        <v>2117</v>
      </c>
      <c r="N9" s="36" t="n">
        <v>1333</v>
      </c>
      <c r="O9" s="36" t="n">
        <v>590</v>
      </c>
      <c r="P9" s="36" t="n">
        <v>215</v>
      </c>
      <c r="Q9" s="36" t="n">
        <v>132</v>
      </c>
      <c r="R9" s="36" t="n">
        <v>1</v>
      </c>
      <c r="S9" s="37" t="n">
        <v>89680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</row>
    <row r="10" customFormat="false" ht="11.25" hidden="false" customHeight="false" outlineLevel="0" collapsed="false">
      <c r="A10" s="11" t="n">
        <v>70</v>
      </c>
      <c r="B10" s="16" t="s">
        <v>60</v>
      </c>
      <c r="C10" s="36" t="n">
        <v>114</v>
      </c>
      <c r="D10" s="36" t="n">
        <v>1348</v>
      </c>
      <c r="E10" s="36" t="n">
        <v>2871</v>
      </c>
      <c r="F10" s="36" t="n">
        <v>3149</v>
      </c>
      <c r="G10" s="36" t="n">
        <v>3167</v>
      </c>
      <c r="H10" s="36" t="n">
        <v>2602</v>
      </c>
      <c r="I10" s="36" t="n">
        <v>1852</v>
      </c>
      <c r="J10" s="36" t="n">
        <v>1266</v>
      </c>
      <c r="K10" s="36" t="n">
        <v>714</v>
      </c>
      <c r="L10" s="36" t="n">
        <v>307</v>
      </c>
      <c r="M10" s="36" t="n">
        <v>143</v>
      </c>
      <c r="N10" s="36" t="n">
        <v>56</v>
      </c>
      <c r="O10" s="36" t="n">
        <v>26</v>
      </c>
      <c r="P10" s="36" t="n">
        <v>8</v>
      </c>
      <c r="Q10" s="36" t="n">
        <v>4</v>
      </c>
      <c r="R10" s="36" t="n">
        <v>7</v>
      </c>
      <c r="S10" s="37" t="n">
        <v>17634</v>
      </c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</row>
    <row r="11" customFormat="false" ht="11.25" hidden="false" customHeight="false" outlineLevel="0" collapsed="false">
      <c r="A11" s="11" t="n">
        <v>74</v>
      </c>
      <c r="B11" s="16" t="s">
        <v>138</v>
      </c>
      <c r="C11" s="36" t="n">
        <v>93</v>
      </c>
      <c r="D11" s="36" t="n">
        <v>890</v>
      </c>
      <c r="E11" s="36" t="n">
        <v>4985</v>
      </c>
      <c r="F11" s="36" t="n">
        <v>7041</v>
      </c>
      <c r="G11" s="36" t="n">
        <v>6422</v>
      </c>
      <c r="H11" s="36" t="n">
        <v>5365</v>
      </c>
      <c r="I11" s="36" t="n">
        <v>3882</v>
      </c>
      <c r="J11" s="36" t="n">
        <v>2568</v>
      </c>
      <c r="K11" s="36" t="n">
        <v>1556</v>
      </c>
      <c r="L11" s="36" t="n">
        <v>380</v>
      </c>
      <c r="M11" s="36" t="n">
        <v>151</v>
      </c>
      <c r="N11" s="36" t="n">
        <v>83</v>
      </c>
      <c r="O11" s="36" t="n">
        <v>40</v>
      </c>
      <c r="P11" s="36" t="n">
        <v>20</v>
      </c>
      <c r="Q11" s="36" t="n">
        <v>5</v>
      </c>
      <c r="R11" s="36" t="n">
        <v>0</v>
      </c>
      <c r="S11" s="37" t="n">
        <v>3348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</row>
    <row r="12" customFormat="false" ht="11.25" hidden="false" customHeight="false" outlineLevel="0" collapsed="false">
      <c r="A12" s="11" t="n">
        <v>78</v>
      </c>
      <c r="B12" s="16" t="s">
        <v>62</v>
      </c>
      <c r="C12" s="36" t="n">
        <v>1360</v>
      </c>
      <c r="D12" s="36" t="n">
        <v>12550</v>
      </c>
      <c r="E12" s="36" t="n">
        <v>22925</v>
      </c>
      <c r="F12" s="36" t="n">
        <v>23014</v>
      </c>
      <c r="G12" s="36" t="n">
        <v>20067</v>
      </c>
      <c r="H12" s="36" t="n">
        <v>14817</v>
      </c>
      <c r="I12" s="36" t="n">
        <v>11238</v>
      </c>
      <c r="J12" s="36" t="n">
        <v>8778</v>
      </c>
      <c r="K12" s="36" t="n">
        <v>6629</v>
      </c>
      <c r="L12" s="36" t="n">
        <v>4079</v>
      </c>
      <c r="M12" s="36" t="n">
        <v>2101</v>
      </c>
      <c r="N12" s="36" t="n">
        <v>1124</v>
      </c>
      <c r="O12" s="36" t="n">
        <v>540</v>
      </c>
      <c r="P12" s="36" t="n">
        <v>169</v>
      </c>
      <c r="Q12" s="36" t="n">
        <v>37</v>
      </c>
      <c r="R12" s="36" t="n">
        <v>0</v>
      </c>
      <c r="S12" s="37" t="n">
        <v>129428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</row>
    <row r="13" customFormat="false" ht="11.25" hidden="false" customHeight="false" outlineLevel="0" collapsed="false">
      <c r="A13" s="11" t="n">
        <v>80</v>
      </c>
      <c r="B13" s="16" t="s">
        <v>63</v>
      </c>
      <c r="C13" s="36" t="n">
        <v>100</v>
      </c>
      <c r="D13" s="36" t="n">
        <v>1756</v>
      </c>
      <c r="E13" s="36" t="n">
        <v>6219</v>
      </c>
      <c r="F13" s="36" t="n">
        <v>7400</v>
      </c>
      <c r="G13" s="36" t="n">
        <v>6336</v>
      </c>
      <c r="H13" s="36" t="n">
        <v>5382</v>
      </c>
      <c r="I13" s="36" t="n">
        <v>3899</v>
      </c>
      <c r="J13" s="36" t="n">
        <v>3101</v>
      </c>
      <c r="K13" s="36" t="n">
        <v>2218</v>
      </c>
      <c r="L13" s="36" t="n">
        <v>1340</v>
      </c>
      <c r="M13" s="36" t="n">
        <v>1022</v>
      </c>
      <c r="N13" s="36" t="n">
        <v>626</v>
      </c>
      <c r="O13" s="36" t="n">
        <v>250</v>
      </c>
      <c r="P13" s="36" t="n">
        <v>66</v>
      </c>
      <c r="Q13" s="36" t="n">
        <v>37</v>
      </c>
      <c r="R13" s="36" t="n">
        <v>0</v>
      </c>
      <c r="S13" s="37" t="n">
        <v>39752</v>
      </c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</row>
    <row r="14" customFormat="false" ht="11.25" hidden="false" customHeight="false" outlineLevel="0" collapsed="false">
      <c r="A14" s="11" t="n">
        <v>88</v>
      </c>
      <c r="B14" s="16" t="s">
        <v>65</v>
      </c>
      <c r="C14" s="36" t="n">
        <v>194</v>
      </c>
      <c r="D14" s="36" t="n">
        <v>2527</v>
      </c>
      <c r="E14" s="36" t="n">
        <v>7430</v>
      </c>
      <c r="F14" s="36" t="n">
        <v>8777</v>
      </c>
      <c r="G14" s="36" t="n">
        <v>8276</v>
      </c>
      <c r="H14" s="36" t="n">
        <v>6815</v>
      </c>
      <c r="I14" s="36" t="n">
        <v>5092</v>
      </c>
      <c r="J14" s="36" t="n">
        <v>3679</v>
      </c>
      <c r="K14" s="36" t="n">
        <v>2219</v>
      </c>
      <c r="L14" s="36" t="n">
        <v>1107</v>
      </c>
      <c r="M14" s="36" t="n">
        <v>465</v>
      </c>
      <c r="N14" s="36" t="n">
        <v>299</v>
      </c>
      <c r="O14" s="36" t="n">
        <v>145</v>
      </c>
      <c r="P14" s="36" t="n">
        <v>47</v>
      </c>
      <c r="Q14" s="36" t="n">
        <v>35</v>
      </c>
      <c r="R14" s="36" t="n">
        <v>0</v>
      </c>
      <c r="S14" s="37" t="n">
        <v>47107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</row>
    <row r="15" customFormat="false" ht="11.25" hidden="false" customHeight="false" outlineLevel="0" collapsed="false">
      <c r="A15" s="11" t="n">
        <v>89</v>
      </c>
      <c r="B15" s="16" t="s">
        <v>66</v>
      </c>
      <c r="C15" s="36" t="n">
        <v>14</v>
      </c>
      <c r="D15" s="36" t="n">
        <v>208</v>
      </c>
      <c r="E15" s="36" t="n">
        <v>319</v>
      </c>
      <c r="F15" s="36" t="n">
        <v>267</v>
      </c>
      <c r="G15" s="36" t="n">
        <v>252</v>
      </c>
      <c r="H15" s="36" t="n">
        <v>200</v>
      </c>
      <c r="I15" s="36" t="n">
        <v>151</v>
      </c>
      <c r="J15" s="36" t="n">
        <v>103</v>
      </c>
      <c r="K15" s="36" t="n">
        <v>66</v>
      </c>
      <c r="L15" s="36" t="n">
        <v>34</v>
      </c>
      <c r="M15" s="36" t="n">
        <v>42</v>
      </c>
      <c r="N15" s="36" t="n">
        <v>65</v>
      </c>
      <c r="O15" s="36" t="n">
        <v>35</v>
      </c>
      <c r="P15" s="36" t="n">
        <v>10</v>
      </c>
      <c r="Q15" s="36" t="n">
        <v>8</v>
      </c>
      <c r="R15" s="36" t="n">
        <v>0</v>
      </c>
      <c r="S15" s="37" t="n">
        <v>177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</row>
    <row r="16" customFormat="false" ht="11.25" hidden="false" customHeight="false" outlineLevel="0" collapsed="false">
      <c r="A16" s="11" t="n">
        <v>96</v>
      </c>
      <c r="B16" s="16" t="s">
        <v>139</v>
      </c>
      <c r="C16" s="36" t="n">
        <v>41</v>
      </c>
      <c r="D16" s="36" t="n">
        <v>334</v>
      </c>
      <c r="E16" s="36" t="n">
        <v>603</v>
      </c>
      <c r="F16" s="36" t="n">
        <v>638</v>
      </c>
      <c r="G16" s="36" t="n">
        <v>607</v>
      </c>
      <c r="H16" s="36" t="n">
        <v>487</v>
      </c>
      <c r="I16" s="36" t="n">
        <v>477</v>
      </c>
      <c r="J16" s="36" t="n">
        <v>390</v>
      </c>
      <c r="K16" s="36" t="n">
        <v>256</v>
      </c>
      <c r="L16" s="36" t="n">
        <v>154</v>
      </c>
      <c r="M16" s="36" t="n">
        <v>67</v>
      </c>
      <c r="N16" s="36" t="n">
        <v>38</v>
      </c>
      <c r="O16" s="36" t="n">
        <v>18</v>
      </c>
      <c r="P16" s="36" t="n">
        <v>10</v>
      </c>
      <c r="Q16" s="36" t="n">
        <v>3</v>
      </c>
      <c r="R16" s="36" t="n">
        <v>0</v>
      </c>
      <c r="S16" s="37" t="n">
        <v>4123</v>
      </c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</row>
    <row r="17" customFormat="false" ht="11.25" hidden="false" customHeight="false" outlineLevel="0" collapsed="false">
      <c r="A17" s="11" t="n">
        <v>99</v>
      </c>
      <c r="B17" s="16" t="s">
        <v>68</v>
      </c>
      <c r="C17" s="36" t="n">
        <v>290</v>
      </c>
      <c r="D17" s="36" t="n">
        <v>5537</v>
      </c>
      <c r="E17" s="36" t="n">
        <v>17707</v>
      </c>
      <c r="F17" s="36" t="n">
        <v>22442</v>
      </c>
      <c r="G17" s="36" t="n">
        <v>23749</v>
      </c>
      <c r="H17" s="36" t="n">
        <v>19245</v>
      </c>
      <c r="I17" s="36" t="n">
        <v>14317</v>
      </c>
      <c r="J17" s="36" t="n">
        <v>10948</v>
      </c>
      <c r="K17" s="36" t="n">
        <v>8529</v>
      </c>
      <c r="L17" s="36" t="n">
        <v>5110</v>
      </c>
      <c r="M17" s="36" t="n">
        <v>2672</v>
      </c>
      <c r="N17" s="36" t="n">
        <v>1584</v>
      </c>
      <c r="O17" s="36" t="n">
        <v>795</v>
      </c>
      <c r="P17" s="36" t="n">
        <v>310</v>
      </c>
      <c r="Q17" s="36" t="n">
        <v>200</v>
      </c>
      <c r="R17" s="36" t="n">
        <v>0</v>
      </c>
      <c r="S17" s="37" t="n">
        <v>133435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</row>
    <row r="18" customFormat="false" ht="11.25" hidden="false" customHeight="false" outlineLevel="0" collapsed="false">
      <c r="A18" s="11" t="n">
        <v>104</v>
      </c>
      <c r="B18" s="16" t="s">
        <v>69</v>
      </c>
      <c r="C18" s="36" t="n">
        <v>144</v>
      </c>
      <c r="D18" s="36" t="n">
        <v>1857</v>
      </c>
      <c r="E18" s="36" t="n">
        <v>2333</v>
      </c>
      <c r="F18" s="36" t="n">
        <v>1684</v>
      </c>
      <c r="G18" s="36" t="n">
        <v>1435</v>
      </c>
      <c r="H18" s="36" t="n">
        <v>1027</v>
      </c>
      <c r="I18" s="36" t="n">
        <v>760</v>
      </c>
      <c r="J18" s="36" t="n">
        <v>503</v>
      </c>
      <c r="K18" s="36" t="n">
        <v>308</v>
      </c>
      <c r="L18" s="36" t="n">
        <v>90</v>
      </c>
      <c r="M18" s="36" t="n">
        <v>35</v>
      </c>
      <c r="N18" s="36" t="n">
        <v>9</v>
      </c>
      <c r="O18" s="36" t="n">
        <v>5</v>
      </c>
      <c r="P18" s="36" t="n">
        <v>2</v>
      </c>
      <c r="Q18" s="36"/>
      <c r="R18" s="36" t="n">
        <v>0</v>
      </c>
      <c r="S18" s="37" t="n">
        <v>10192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</row>
    <row r="19" customFormat="false" ht="11.25" hidden="false" customHeight="false" outlineLevel="0" collapsed="false">
      <c r="A19" s="11" t="n">
        <v>106</v>
      </c>
      <c r="B19" s="16" t="s">
        <v>70</v>
      </c>
      <c r="C19" s="36" t="n">
        <v>112</v>
      </c>
      <c r="D19" s="36" t="n">
        <v>1601</v>
      </c>
      <c r="E19" s="36" t="n">
        <v>2540</v>
      </c>
      <c r="F19" s="36" t="n">
        <v>1910</v>
      </c>
      <c r="G19" s="36" t="n">
        <v>1606</v>
      </c>
      <c r="H19" s="36" t="n">
        <v>1180</v>
      </c>
      <c r="I19" s="36" t="n">
        <v>822</v>
      </c>
      <c r="J19" s="36" t="n">
        <v>654</v>
      </c>
      <c r="K19" s="36" t="n">
        <v>457</v>
      </c>
      <c r="L19" s="36" t="n">
        <v>220</v>
      </c>
      <c r="M19" s="36" t="n">
        <v>49</v>
      </c>
      <c r="N19" s="36" t="n">
        <v>9</v>
      </c>
      <c r="O19" s="36" t="n">
        <v>0</v>
      </c>
      <c r="P19" s="36" t="n">
        <v>1</v>
      </c>
      <c r="Q19" s="36" t="n">
        <v>1</v>
      </c>
      <c r="R19" s="36" t="n">
        <v>0</v>
      </c>
      <c r="S19" s="37" t="n">
        <v>11162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</row>
    <row r="20" customFormat="false" ht="11.25" hidden="false" customHeight="false" outlineLevel="0" collapsed="false">
      <c r="A20" s="11" t="n">
        <v>107</v>
      </c>
      <c r="B20" s="16" t="s">
        <v>71</v>
      </c>
      <c r="C20" s="36" t="n">
        <v>915</v>
      </c>
      <c r="D20" s="36" t="n">
        <v>10622</v>
      </c>
      <c r="E20" s="36" t="n">
        <v>27849</v>
      </c>
      <c r="F20" s="36" t="n">
        <v>32584</v>
      </c>
      <c r="G20" s="36" t="n">
        <v>33691</v>
      </c>
      <c r="H20" s="36" t="n">
        <v>28856</v>
      </c>
      <c r="I20" s="36" t="n">
        <v>22108</v>
      </c>
      <c r="J20" s="36" t="n">
        <v>16782</v>
      </c>
      <c r="K20" s="36" t="n">
        <v>12829</v>
      </c>
      <c r="L20" s="36" t="n">
        <v>8533</v>
      </c>
      <c r="M20" s="36" t="n">
        <v>4923</v>
      </c>
      <c r="N20" s="36" t="n">
        <v>2674</v>
      </c>
      <c r="O20" s="36" t="n">
        <v>923</v>
      </c>
      <c r="P20" s="36" t="n">
        <v>354</v>
      </c>
      <c r="Q20" s="36" t="n">
        <v>184</v>
      </c>
      <c r="R20" s="36" t="n">
        <v>0</v>
      </c>
      <c r="S20" s="37" t="n">
        <v>203827</v>
      </c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</row>
    <row r="21" customFormat="false" ht="11.25" hidden="false" customHeight="false" outlineLevel="0" collapsed="false">
      <c r="A21" s="11"/>
      <c r="B21" s="1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</row>
    <row r="22" customFormat="false" ht="11.25" hidden="false" customHeight="false" outlineLevel="0" collapsed="false">
      <c r="B22" s="16" t="s">
        <v>72</v>
      </c>
      <c r="C22" s="37" t="n">
        <v>4306</v>
      </c>
      <c r="D22" s="37" t="n">
        <v>49937</v>
      </c>
      <c r="E22" s="37" t="n">
        <v>120846</v>
      </c>
      <c r="F22" s="37" t="n">
        <v>137790</v>
      </c>
      <c r="G22" s="37" t="n">
        <v>132656</v>
      </c>
      <c r="H22" s="37" t="n">
        <v>107949</v>
      </c>
      <c r="I22" s="37" t="n">
        <v>81919</v>
      </c>
      <c r="J22" s="37" t="n">
        <v>63012</v>
      </c>
      <c r="K22" s="37" t="n">
        <v>46632</v>
      </c>
      <c r="L22" s="37" t="n">
        <v>28310</v>
      </c>
      <c r="M22" s="37" t="n">
        <v>15561</v>
      </c>
      <c r="N22" s="37" t="n">
        <v>9248</v>
      </c>
      <c r="O22" s="37" t="n">
        <v>4000</v>
      </c>
      <c r="P22" s="37" t="n">
        <v>1463</v>
      </c>
      <c r="Q22" s="37" t="n">
        <v>774</v>
      </c>
      <c r="R22" s="37" t="n">
        <v>9</v>
      </c>
      <c r="S22" s="37" t="n">
        <v>804412</v>
      </c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</row>
    <row r="23" customFormat="false" ht="11.25" hidden="false" customHeight="false" outlineLevel="0" collapsed="false">
      <c r="A23" s="11"/>
      <c r="B23" s="11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</row>
    <row r="24" customFormat="false" ht="11.25" hidden="false" customHeight="false" outlineLevel="0" collapsed="false">
      <c r="A24" s="11" t="n">
        <v>62</v>
      </c>
      <c r="B24" s="16" t="s">
        <v>73</v>
      </c>
      <c r="C24" s="36" t="n">
        <v>0</v>
      </c>
      <c r="D24" s="36" t="n">
        <v>6</v>
      </c>
      <c r="E24" s="36" t="n">
        <v>35</v>
      </c>
      <c r="F24" s="36" t="n">
        <v>81</v>
      </c>
      <c r="G24" s="36" t="n">
        <v>185</v>
      </c>
      <c r="H24" s="36" t="n">
        <v>425</v>
      </c>
      <c r="I24" s="36" t="n">
        <v>502</v>
      </c>
      <c r="J24" s="36" t="n">
        <v>452</v>
      </c>
      <c r="K24" s="36" t="n">
        <v>236</v>
      </c>
      <c r="L24" s="36" t="n">
        <v>74</v>
      </c>
      <c r="M24" s="36" t="n">
        <v>22</v>
      </c>
      <c r="N24" s="36" t="n">
        <v>12</v>
      </c>
      <c r="O24" s="36" t="n">
        <v>1</v>
      </c>
      <c r="P24" s="36" t="n">
        <v>0</v>
      </c>
      <c r="Q24" s="36" t="n">
        <v>0</v>
      </c>
      <c r="R24" s="36" t="n">
        <v>0</v>
      </c>
      <c r="S24" s="37" t="n">
        <v>2031</v>
      </c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</row>
    <row r="25" customFormat="false" ht="11.25" hidden="false" customHeight="false" outlineLevel="0" collapsed="false">
      <c r="A25" s="11" t="n">
        <v>63</v>
      </c>
      <c r="B25" s="16" t="s">
        <v>74</v>
      </c>
      <c r="C25" s="36" t="n">
        <v>356</v>
      </c>
      <c r="D25" s="36" t="n">
        <v>648</v>
      </c>
      <c r="E25" s="36" t="n">
        <v>1277</v>
      </c>
      <c r="F25" s="36" t="n">
        <v>1442</v>
      </c>
      <c r="G25" s="36" t="n">
        <v>1617</v>
      </c>
      <c r="H25" s="36" t="n">
        <v>1371</v>
      </c>
      <c r="I25" s="36" t="n">
        <v>1817</v>
      </c>
      <c r="J25" s="36" t="n">
        <v>2041</v>
      </c>
      <c r="K25" s="36" t="n">
        <v>1593</v>
      </c>
      <c r="L25" s="36" t="n">
        <v>833</v>
      </c>
      <c r="M25" s="36" t="n">
        <v>378</v>
      </c>
      <c r="N25" s="36" t="n">
        <v>149</v>
      </c>
      <c r="O25" s="36" t="n">
        <v>50</v>
      </c>
      <c r="P25" s="36" t="n">
        <v>18</v>
      </c>
      <c r="Q25" s="36" t="n">
        <v>8</v>
      </c>
      <c r="R25" s="36" t="n">
        <v>0</v>
      </c>
      <c r="S25" s="37" t="n">
        <v>13598</v>
      </c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</row>
    <row r="26" customFormat="false" ht="11.25" hidden="false" customHeight="false" outlineLevel="0" collapsed="false">
      <c r="A26" s="11" t="n">
        <v>65</v>
      </c>
      <c r="B26" s="16" t="s">
        <v>75</v>
      </c>
      <c r="C26" s="36" t="n">
        <v>253</v>
      </c>
      <c r="D26" s="36" t="n">
        <v>42</v>
      </c>
      <c r="E26" s="36" t="n">
        <v>294</v>
      </c>
      <c r="F26" s="36" t="n">
        <v>663</v>
      </c>
      <c r="G26" s="36" t="n">
        <v>1373</v>
      </c>
      <c r="H26" s="36" t="n">
        <v>1546</v>
      </c>
      <c r="I26" s="36" t="n">
        <v>1578</v>
      </c>
      <c r="J26" s="36" t="n">
        <v>1325</v>
      </c>
      <c r="K26" s="36" t="n">
        <v>834</v>
      </c>
      <c r="L26" s="36" t="n">
        <v>278</v>
      </c>
      <c r="M26" s="36" t="n">
        <v>80</v>
      </c>
      <c r="N26" s="36" t="n">
        <v>32</v>
      </c>
      <c r="O26" s="36" t="n">
        <v>9</v>
      </c>
      <c r="P26" s="36" t="n">
        <v>0</v>
      </c>
      <c r="Q26" s="36" t="n">
        <v>0</v>
      </c>
      <c r="R26" s="36" t="n">
        <v>0</v>
      </c>
      <c r="S26" s="37" t="n">
        <v>8307</v>
      </c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</row>
    <row r="27" customFormat="false" ht="11.25" hidden="false" customHeight="false" outlineLevel="0" collapsed="false">
      <c r="A27" s="11" t="n">
        <v>68</v>
      </c>
      <c r="B27" s="16" t="s">
        <v>76</v>
      </c>
      <c r="C27" s="36" t="n">
        <v>1</v>
      </c>
      <c r="D27" s="36" t="n">
        <v>15</v>
      </c>
      <c r="E27" s="36" t="n">
        <v>96</v>
      </c>
      <c r="F27" s="36" t="n">
        <v>143</v>
      </c>
      <c r="G27" s="36" t="n">
        <v>169</v>
      </c>
      <c r="H27" s="36" t="n">
        <v>129</v>
      </c>
      <c r="I27" s="36" t="n">
        <v>251</v>
      </c>
      <c r="J27" s="36" t="n">
        <v>296</v>
      </c>
      <c r="K27" s="36" t="n">
        <v>244</v>
      </c>
      <c r="L27" s="36" t="n">
        <v>87</v>
      </c>
      <c r="M27" s="36" t="n">
        <v>15</v>
      </c>
      <c r="N27" s="36" t="n">
        <v>9</v>
      </c>
      <c r="O27" s="36" t="n">
        <v>3</v>
      </c>
      <c r="P27" s="36" t="n">
        <v>0</v>
      </c>
      <c r="Q27" s="36" t="n">
        <v>0</v>
      </c>
      <c r="R27" s="36" t="n">
        <v>0</v>
      </c>
      <c r="S27" s="37" t="n">
        <v>1458</v>
      </c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</row>
    <row r="28" customFormat="false" ht="11.25" hidden="false" customHeight="false" outlineLevel="0" collapsed="false">
      <c r="A28" s="11" t="n">
        <v>76</v>
      </c>
      <c r="B28" s="16" t="s">
        <v>77</v>
      </c>
      <c r="C28" s="36" t="n">
        <v>16</v>
      </c>
      <c r="D28" s="36" t="n">
        <v>91</v>
      </c>
      <c r="E28" s="36" t="n">
        <v>247</v>
      </c>
      <c r="F28" s="36" t="n">
        <v>566</v>
      </c>
      <c r="G28" s="36" t="n">
        <v>594</v>
      </c>
      <c r="H28" s="36" t="n">
        <v>535</v>
      </c>
      <c r="I28" s="36" t="n">
        <v>576</v>
      </c>
      <c r="J28" s="36" t="n">
        <v>1021</v>
      </c>
      <c r="K28" s="36" t="n">
        <v>1201</v>
      </c>
      <c r="L28" s="36" t="n">
        <v>639</v>
      </c>
      <c r="M28" s="36" t="n">
        <v>498</v>
      </c>
      <c r="N28" s="36" t="n">
        <v>602</v>
      </c>
      <c r="O28" s="36" t="n">
        <v>538</v>
      </c>
      <c r="P28" s="36" t="n">
        <v>350</v>
      </c>
      <c r="Q28" s="36" t="n">
        <v>208</v>
      </c>
      <c r="R28" s="36" t="n">
        <v>0</v>
      </c>
      <c r="S28" s="37" t="n">
        <v>7682</v>
      </c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</row>
    <row r="29" customFormat="false" ht="11.25" hidden="false" customHeight="false" outlineLevel="0" collapsed="false">
      <c r="A29" s="11" t="n">
        <v>81</v>
      </c>
      <c r="B29" s="16" t="s">
        <v>78</v>
      </c>
      <c r="C29" s="36" t="n">
        <v>8</v>
      </c>
      <c r="D29" s="36" t="n">
        <v>66</v>
      </c>
      <c r="E29" s="36" t="n">
        <v>115</v>
      </c>
      <c r="F29" s="36" t="n">
        <v>157</v>
      </c>
      <c r="G29" s="36" t="n">
        <v>278</v>
      </c>
      <c r="H29" s="36" t="n">
        <v>243</v>
      </c>
      <c r="I29" s="36" t="n">
        <v>238</v>
      </c>
      <c r="J29" s="36" t="n">
        <v>660</v>
      </c>
      <c r="K29" s="36" t="n">
        <v>578</v>
      </c>
      <c r="L29" s="36" t="n">
        <v>437</v>
      </c>
      <c r="M29" s="36" t="n">
        <v>177</v>
      </c>
      <c r="N29" s="36" t="n">
        <v>71</v>
      </c>
      <c r="O29" s="36" t="n">
        <v>16</v>
      </c>
      <c r="P29" s="36" t="n">
        <v>2</v>
      </c>
      <c r="Q29" s="36" t="n">
        <v>1</v>
      </c>
      <c r="R29" s="36" t="n">
        <v>0</v>
      </c>
      <c r="S29" s="37" t="n">
        <v>3047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</row>
    <row r="30" customFormat="false" ht="11.25" hidden="false" customHeight="false" outlineLevel="0" collapsed="false">
      <c r="A30" s="11" t="n">
        <v>85</v>
      </c>
      <c r="B30" s="16" t="s">
        <v>79</v>
      </c>
      <c r="C30" s="36" t="n">
        <v>0</v>
      </c>
      <c r="D30" s="36" t="n">
        <v>22</v>
      </c>
      <c r="E30" s="36" t="n">
        <v>311</v>
      </c>
      <c r="F30" s="36" t="n">
        <v>576</v>
      </c>
      <c r="G30" s="36" t="n">
        <v>833</v>
      </c>
      <c r="H30" s="36" t="n">
        <v>695</v>
      </c>
      <c r="I30" s="36" t="n">
        <v>515</v>
      </c>
      <c r="J30" s="36" t="n">
        <v>435</v>
      </c>
      <c r="K30" s="36" t="n">
        <v>217</v>
      </c>
      <c r="L30" s="36" t="n">
        <v>316</v>
      </c>
      <c r="M30" s="36" t="n">
        <v>235</v>
      </c>
      <c r="N30" s="36" t="n">
        <v>146</v>
      </c>
      <c r="O30" s="36" t="n">
        <v>91</v>
      </c>
      <c r="P30" s="36" t="n">
        <v>54</v>
      </c>
      <c r="Q30" s="36" t="n">
        <v>33</v>
      </c>
      <c r="R30" s="36" t="n">
        <v>0</v>
      </c>
      <c r="S30" s="37" t="n">
        <v>4479</v>
      </c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</row>
    <row r="31" customFormat="false" ht="11.25" hidden="false" customHeight="false" outlineLevel="0" collapsed="false">
      <c r="A31" s="11" t="n">
        <v>94</v>
      </c>
      <c r="B31" s="16" t="s">
        <v>80</v>
      </c>
      <c r="C31" s="36" t="n">
        <v>0</v>
      </c>
      <c r="D31" s="36" t="n">
        <v>29</v>
      </c>
      <c r="E31" s="36" t="n">
        <v>124</v>
      </c>
      <c r="F31" s="36" t="n">
        <v>137</v>
      </c>
      <c r="G31" s="36" t="n">
        <v>253</v>
      </c>
      <c r="H31" s="36" t="n">
        <v>242</v>
      </c>
      <c r="I31" s="36" t="n">
        <v>234</v>
      </c>
      <c r="J31" s="36" t="n">
        <v>174</v>
      </c>
      <c r="K31" s="36" t="n">
        <v>136</v>
      </c>
      <c r="L31" s="36" t="n">
        <v>62</v>
      </c>
      <c r="M31" s="36" t="n">
        <v>19</v>
      </c>
      <c r="N31" s="36" t="n">
        <v>4</v>
      </c>
      <c r="O31" s="36" t="n">
        <v>1</v>
      </c>
      <c r="P31" s="36" t="n">
        <v>1</v>
      </c>
      <c r="Q31" s="36" t="n">
        <v>0</v>
      </c>
      <c r="R31" s="36" t="n">
        <v>0</v>
      </c>
      <c r="S31" s="37" t="n">
        <v>1416</v>
      </c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</row>
    <row r="32" customFormat="false" ht="11.25" hidden="false" customHeight="false" outlineLevel="0" collapsed="false">
      <c r="A32" s="11"/>
      <c r="B32" s="11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</row>
    <row r="33" customFormat="false" ht="11.25" hidden="false" customHeight="false" outlineLevel="0" collapsed="false">
      <c r="A33" s="16"/>
      <c r="B33" s="16" t="s">
        <v>81</v>
      </c>
      <c r="C33" s="37" t="n">
        <v>634</v>
      </c>
      <c r="D33" s="37" t="n">
        <v>919</v>
      </c>
      <c r="E33" s="37" t="n">
        <v>2499</v>
      </c>
      <c r="F33" s="37" t="n">
        <v>3765</v>
      </c>
      <c r="G33" s="37" t="n">
        <v>5302</v>
      </c>
      <c r="H33" s="37" t="n">
        <v>5186</v>
      </c>
      <c r="I33" s="37" t="n">
        <v>5711</v>
      </c>
      <c r="J33" s="37" t="n">
        <v>6404</v>
      </c>
      <c r="K33" s="37" t="n">
        <v>5039</v>
      </c>
      <c r="L33" s="37" t="n">
        <v>2726</v>
      </c>
      <c r="M33" s="37" t="n">
        <v>1424</v>
      </c>
      <c r="N33" s="37" t="n">
        <v>1025</v>
      </c>
      <c r="O33" s="37" t="n">
        <v>709</v>
      </c>
      <c r="P33" s="37" t="n">
        <v>425</v>
      </c>
      <c r="Q33" s="37" t="n">
        <v>250</v>
      </c>
      <c r="R33" s="37" t="n">
        <v>0</v>
      </c>
      <c r="S33" s="37" t="n">
        <v>42018</v>
      </c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</row>
    <row r="34" customFormat="false" ht="11.25" hidden="false" customHeight="false" outlineLevel="0" collapsed="false">
      <c r="A34" s="11"/>
      <c r="B34" s="11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</row>
    <row r="35" customFormat="false" ht="11.25" hidden="false" customHeight="false" outlineLevel="0" collapsed="false">
      <c r="A35" s="40"/>
      <c r="B35" s="40" t="s">
        <v>82</v>
      </c>
      <c r="C35" s="37" t="n">
        <v>4940</v>
      </c>
      <c r="D35" s="37" t="n">
        <v>50856</v>
      </c>
      <c r="E35" s="37" t="n">
        <v>123345</v>
      </c>
      <c r="F35" s="37" t="n">
        <v>141555</v>
      </c>
      <c r="G35" s="37" t="n">
        <v>137958</v>
      </c>
      <c r="H35" s="37" t="n">
        <v>113135</v>
      </c>
      <c r="I35" s="37" t="n">
        <v>87630</v>
      </c>
      <c r="J35" s="37" t="n">
        <v>69416</v>
      </c>
      <c r="K35" s="37" t="n">
        <v>51671</v>
      </c>
      <c r="L35" s="37" t="n">
        <v>31036</v>
      </c>
      <c r="M35" s="37" t="n">
        <v>16985</v>
      </c>
      <c r="N35" s="37" t="n">
        <v>10273</v>
      </c>
      <c r="O35" s="37" t="n">
        <v>4709</v>
      </c>
      <c r="P35" s="37" t="n">
        <v>1888</v>
      </c>
      <c r="Q35" s="37" t="n">
        <v>1024</v>
      </c>
      <c r="R35" s="37" t="n">
        <v>9</v>
      </c>
      <c r="S35" s="37" t="n">
        <v>846430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</row>
    <row r="36" customFormat="false" ht="11.25" hidden="false" customHeight="false" outlineLevel="0" collapsed="false">
      <c r="A36" s="11"/>
      <c r="B36" s="11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</row>
    <row r="37" customFormat="false" ht="12" hidden="false" customHeight="false" outlineLevel="0" collapsed="false">
      <c r="A37" s="45"/>
      <c r="B37" s="45" t="s">
        <v>140</v>
      </c>
      <c r="C37" s="46" t="n">
        <v>0.00583627706957457</v>
      </c>
      <c r="D37" s="46" t="n">
        <v>0.0600829365688834</v>
      </c>
      <c r="E37" s="46" t="n">
        <v>0.145723804685562</v>
      </c>
      <c r="F37" s="46" t="n">
        <v>0.167237692425836</v>
      </c>
      <c r="G37" s="46" t="n">
        <v>0.162988079345014</v>
      </c>
      <c r="H37" s="46" t="n">
        <v>0.133661377786704</v>
      </c>
      <c r="I37" s="46" t="n">
        <v>0.103528939191664</v>
      </c>
      <c r="J37" s="46" t="n">
        <v>0.0820103257209693</v>
      </c>
      <c r="K37" s="46" t="n">
        <v>0.0610458041421027</v>
      </c>
      <c r="L37" s="46" t="n">
        <v>0.0366669423342745</v>
      </c>
      <c r="M37" s="46" t="n">
        <v>0.020066632798932</v>
      </c>
      <c r="N37" s="46" t="n">
        <v>0.0121368571529837</v>
      </c>
      <c r="O37" s="46" t="n">
        <v>0.00556336613777867</v>
      </c>
      <c r="P37" s="46" t="n">
        <v>0.00223054475857425</v>
      </c>
      <c r="Q37" s="46" t="n">
        <v>0.00120978698770129</v>
      </c>
      <c r="R37" s="46" t="n">
        <v>1.06328934465933E-005</v>
      </c>
      <c r="S37" s="46" t="n">
        <v>0.999989367106553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</row>
    <row r="38" customFormat="false" ht="11.25" hidden="false" customHeight="false" outlineLevel="0" collapsed="false">
      <c r="B38" s="11"/>
      <c r="C38" s="18"/>
      <c r="D38" s="18"/>
      <c r="E38" s="18"/>
      <c r="F38" s="18"/>
      <c r="G38" s="18"/>
      <c r="H38" s="18"/>
      <c r="I38" s="18"/>
      <c r="J38" s="18"/>
      <c r="K38" s="52"/>
      <c r="L38" s="52"/>
      <c r="M38" s="52"/>
      <c r="N38" s="52"/>
      <c r="O38" s="18"/>
      <c r="P38" s="18"/>
      <c r="Q38" s="52"/>
      <c r="R38" s="52"/>
      <c r="S38" s="52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</row>
    <row r="39" customFormat="false" ht="11.25" hidden="false" customHeight="false" outlineLevel="0" collapsed="false">
      <c r="B39" s="16" t="s">
        <v>83</v>
      </c>
      <c r="C39" s="18"/>
      <c r="D39" s="18"/>
      <c r="E39" s="18"/>
      <c r="F39" s="18"/>
      <c r="G39" s="18"/>
      <c r="H39" s="18"/>
      <c r="I39" s="18"/>
      <c r="J39" s="18"/>
      <c r="K39" s="52"/>
      <c r="L39" s="52"/>
      <c r="M39" s="52"/>
      <c r="N39" s="52"/>
      <c r="O39" s="18"/>
      <c r="P39" s="18"/>
      <c r="Q39" s="52"/>
      <c r="R39" s="52"/>
      <c r="S39" s="52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</row>
    <row r="40" customFormat="false" ht="11.25" hidden="false" customHeight="false" outlineLevel="0" collapsed="false">
      <c r="B40" s="23" t="s">
        <v>196</v>
      </c>
      <c r="C40" s="18"/>
      <c r="D40" s="18"/>
      <c r="E40" s="18"/>
      <c r="F40" s="18"/>
      <c r="G40" s="18"/>
      <c r="H40" s="18"/>
      <c r="I40" s="18"/>
      <c r="J40" s="18"/>
      <c r="K40" s="52"/>
      <c r="L40" s="52"/>
      <c r="M40" s="52"/>
      <c r="N40" s="52"/>
      <c r="O40" s="18"/>
      <c r="P40" s="18"/>
      <c r="Q40" s="52"/>
      <c r="R40" s="52"/>
      <c r="S40" s="52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</row>
    <row r="41" customFormat="false" ht="11.25" hidden="false" customHeight="false" outlineLevel="0" collapsed="false">
      <c r="A41" s="16"/>
      <c r="B41" s="11"/>
      <c r="C41" s="18"/>
      <c r="D41" s="18"/>
      <c r="E41" s="18"/>
      <c r="F41" s="18"/>
      <c r="G41" s="18"/>
      <c r="H41" s="18"/>
      <c r="I41" s="18"/>
      <c r="J41" s="18"/>
      <c r="K41" s="52"/>
      <c r="L41" s="52"/>
      <c r="M41" s="52"/>
      <c r="N41" s="52"/>
      <c r="O41" s="18"/>
      <c r="P41" s="18"/>
      <c r="Q41" s="52"/>
      <c r="R41" s="52"/>
      <c r="S41" s="52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</row>
    <row r="42" customFormat="false" ht="11.25" hidden="false" customHeight="false" outlineLevel="0" collapsed="false">
      <c r="A42" s="16"/>
      <c r="B42" s="11"/>
      <c r="C42" s="18"/>
      <c r="D42" s="18"/>
      <c r="E42" s="18"/>
      <c r="F42" s="18"/>
      <c r="G42" s="18"/>
      <c r="H42" s="18"/>
      <c r="I42" s="18"/>
      <c r="J42" s="18"/>
      <c r="K42" s="52"/>
      <c r="L42" s="52"/>
      <c r="M42" s="52"/>
      <c r="N42" s="52"/>
      <c r="O42" s="18"/>
      <c r="P42" s="18"/>
      <c r="Q42" s="52"/>
      <c r="R42" s="52"/>
      <c r="S42" s="5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</row>
    <row r="43" customFormat="false" ht="13.5" hidden="false" customHeight="false" outlineLevel="0" collapsed="false">
      <c r="B43" s="9" t="s">
        <v>197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</row>
    <row r="44" customFormat="false" ht="13.5" hidden="false" customHeight="false" outlineLevel="0" collapsed="false">
      <c r="A44" s="8" t="s">
        <v>38</v>
      </c>
      <c r="B44" s="9" t="s">
        <v>198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</row>
    <row r="45" customFormat="false" ht="12" hidden="false" customHeight="false" outlineLevel="0" collapsed="false">
      <c r="A45" s="11"/>
      <c r="B45" s="11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</row>
    <row r="46" customFormat="false" ht="11.25" hidden="false" customHeight="false" outlineLevel="0" collapsed="false">
      <c r="A46" s="27"/>
      <c r="B46" s="27"/>
      <c r="C46" s="13" t="s">
        <v>179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43"/>
      <c r="S46" s="4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</row>
    <row r="47" customFormat="false" ht="11.25" hidden="false" customHeight="false" outlineLevel="0" collapsed="false">
      <c r="A47" s="33" t="s">
        <v>41</v>
      </c>
      <c r="B47" s="33" t="s">
        <v>42</v>
      </c>
      <c r="C47" s="44" t="s">
        <v>180</v>
      </c>
      <c r="D47" s="44" t="s">
        <v>181</v>
      </c>
      <c r="E47" s="44" t="s">
        <v>182</v>
      </c>
      <c r="F47" s="44" t="s">
        <v>183</v>
      </c>
      <c r="G47" s="44" t="s">
        <v>184</v>
      </c>
      <c r="H47" s="44" t="s">
        <v>185</v>
      </c>
      <c r="I47" s="44" t="s">
        <v>186</v>
      </c>
      <c r="J47" s="44" t="s">
        <v>187</v>
      </c>
      <c r="K47" s="44" t="s">
        <v>188</v>
      </c>
      <c r="L47" s="44" t="s">
        <v>189</v>
      </c>
      <c r="M47" s="44" t="s">
        <v>190</v>
      </c>
      <c r="N47" s="44" t="s">
        <v>191</v>
      </c>
      <c r="O47" s="44" t="s">
        <v>192</v>
      </c>
      <c r="P47" s="44" t="s">
        <v>193</v>
      </c>
      <c r="Q47" s="44" t="s">
        <v>194</v>
      </c>
      <c r="R47" s="44" t="s">
        <v>195</v>
      </c>
      <c r="S47" s="44" t="s">
        <v>114</v>
      </c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</row>
    <row r="48" customFormat="false" ht="11.25" hidden="false" customHeight="false" outlineLevel="0" collapsed="false">
      <c r="A48" s="11" t="n">
        <v>57</v>
      </c>
      <c r="B48" s="16" t="s">
        <v>57</v>
      </c>
      <c r="C48" s="36" t="n">
        <v>20795</v>
      </c>
      <c r="D48" s="36" t="n">
        <v>2290</v>
      </c>
      <c r="E48" s="36" t="n">
        <v>689</v>
      </c>
      <c r="F48" s="36" t="n">
        <v>106</v>
      </c>
      <c r="G48" s="36" t="n">
        <v>41</v>
      </c>
      <c r="H48" s="36" t="n">
        <v>37</v>
      </c>
      <c r="I48" s="36" t="n">
        <v>35</v>
      </c>
      <c r="J48" s="36" t="n">
        <v>25</v>
      </c>
      <c r="K48" s="36" t="n">
        <v>27</v>
      </c>
      <c r="L48" s="36" t="n">
        <v>13</v>
      </c>
      <c r="M48" s="36" t="n">
        <v>16</v>
      </c>
      <c r="N48" s="36" t="n">
        <v>12</v>
      </c>
      <c r="O48" s="36" t="n">
        <v>25</v>
      </c>
      <c r="P48" s="36" t="n">
        <v>12</v>
      </c>
      <c r="Q48" s="36" t="n">
        <v>18</v>
      </c>
      <c r="R48" s="36" t="n">
        <v>1</v>
      </c>
      <c r="S48" s="37" t="n">
        <v>24142</v>
      </c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</row>
    <row r="49" customFormat="false" ht="11.25" hidden="false" customHeight="false" outlineLevel="0" collapsed="false">
      <c r="A49" s="11" t="n">
        <v>66</v>
      </c>
      <c r="B49" s="16" t="s">
        <v>58</v>
      </c>
      <c r="C49" s="36" t="n">
        <v>28283</v>
      </c>
      <c r="D49" s="36" t="n">
        <v>3677</v>
      </c>
      <c r="E49" s="36" t="n">
        <v>998</v>
      </c>
      <c r="F49" s="36" t="n">
        <v>162</v>
      </c>
      <c r="G49" s="36" t="n">
        <v>90</v>
      </c>
      <c r="H49" s="36" t="n">
        <v>84</v>
      </c>
      <c r="I49" s="36" t="n">
        <v>76</v>
      </c>
      <c r="J49" s="36" t="n">
        <v>67</v>
      </c>
      <c r="K49" s="36" t="n">
        <v>72</v>
      </c>
      <c r="L49" s="36" t="n">
        <v>41</v>
      </c>
      <c r="M49" s="36" t="n">
        <v>58</v>
      </c>
      <c r="N49" s="36" t="n">
        <v>60</v>
      </c>
      <c r="O49" s="36" t="n">
        <v>34</v>
      </c>
      <c r="P49" s="36" t="n">
        <v>16</v>
      </c>
      <c r="Q49" s="36" t="n">
        <v>15</v>
      </c>
      <c r="R49" s="36" t="n">
        <v>0</v>
      </c>
      <c r="S49" s="37" t="n">
        <v>33733</v>
      </c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</row>
    <row r="50" customFormat="false" ht="11.25" hidden="false" customHeight="false" outlineLevel="0" collapsed="false">
      <c r="A50" s="11" t="n">
        <v>67</v>
      </c>
      <c r="B50" s="16" t="s">
        <v>59</v>
      </c>
      <c r="C50" s="36" t="n">
        <v>59201</v>
      </c>
      <c r="D50" s="36" t="n">
        <v>9273</v>
      </c>
      <c r="E50" s="36" t="n">
        <v>3472</v>
      </c>
      <c r="F50" s="36" t="n">
        <v>625</v>
      </c>
      <c r="G50" s="36" t="n">
        <v>258</v>
      </c>
      <c r="H50" s="36" t="n">
        <v>215</v>
      </c>
      <c r="I50" s="36" t="n">
        <v>194</v>
      </c>
      <c r="J50" s="36" t="n">
        <v>197</v>
      </c>
      <c r="K50" s="36" t="n">
        <v>202</v>
      </c>
      <c r="L50" s="36" t="n">
        <v>143</v>
      </c>
      <c r="M50" s="36" t="n">
        <v>103</v>
      </c>
      <c r="N50" s="36" t="n">
        <v>82</v>
      </c>
      <c r="O50" s="36" t="n">
        <v>49</v>
      </c>
      <c r="P50" s="36" t="n">
        <v>23</v>
      </c>
      <c r="Q50" s="36" t="n">
        <v>19</v>
      </c>
      <c r="R50" s="36" t="n">
        <v>569</v>
      </c>
      <c r="S50" s="37" t="n">
        <v>74625</v>
      </c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</row>
    <row r="51" customFormat="false" ht="11.25" hidden="false" customHeight="false" outlineLevel="0" collapsed="false">
      <c r="A51" s="11" t="n">
        <v>70</v>
      </c>
      <c r="B51" s="16" t="s">
        <v>60</v>
      </c>
      <c r="C51" s="36" t="n">
        <v>12750</v>
      </c>
      <c r="D51" s="36" t="n">
        <v>1138</v>
      </c>
      <c r="E51" s="36" t="n">
        <v>207</v>
      </c>
      <c r="F51" s="36" t="n">
        <v>21</v>
      </c>
      <c r="G51" s="36" t="n">
        <v>13</v>
      </c>
      <c r="H51" s="36" t="n">
        <v>8</v>
      </c>
      <c r="I51" s="36" t="n">
        <v>6</v>
      </c>
      <c r="J51" s="36" t="n">
        <v>7</v>
      </c>
      <c r="K51" s="36" t="n">
        <v>9</v>
      </c>
      <c r="L51" s="36" t="n">
        <v>5</v>
      </c>
      <c r="M51" s="36" t="n">
        <v>4</v>
      </c>
      <c r="N51" s="36" t="n">
        <v>8</v>
      </c>
      <c r="O51" s="36" t="n">
        <v>7</v>
      </c>
      <c r="P51" s="36" t="n">
        <v>4</v>
      </c>
      <c r="Q51" s="36" t="n">
        <v>7</v>
      </c>
      <c r="R51" s="36" t="n">
        <v>16</v>
      </c>
      <c r="S51" s="37" t="n">
        <v>14210</v>
      </c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</row>
    <row r="52" customFormat="false" ht="11.25" hidden="false" customHeight="false" outlineLevel="0" collapsed="false">
      <c r="A52" s="11" t="n">
        <v>74</v>
      </c>
      <c r="B52" s="16" t="s">
        <v>138</v>
      </c>
      <c r="C52" s="36" t="n">
        <v>22333</v>
      </c>
      <c r="D52" s="36" t="n">
        <v>2725</v>
      </c>
      <c r="E52" s="36" t="n">
        <v>762</v>
      </c>
      <c r="F52" s="36" t="n">
        <v>122</v>
      </c>
      <c r="G52" s="36" t="n">
        <v>56</v>
      </c>
      <c r="H52" s="36" t="n">
        <v>82</v>
      </c>
      <c r="I52" s="36" t="n">
        <v>48</v>
      </c>
      <c r="J52" s="36" t="n">
        <v>43</v>
      </c>
      <c r="K52" s="36" t="n">
        <v>40</v>
      </c>
      <c r="L52" s="36" t="n">
        <v>17</v>
      </c>
      <c r="M52" s="36" t="n">
        <v>18</v>
      </c>
      <c r="N52" s="36" t="n">
        <v>11</v>
      </c>
      <c r="O52" s="36" t="n">
        <v>5</v>
      </c>
      <c r="P52" s="36" t="n">
        <v>6</v>
      </c>
      <c r="Q52" s="36" t="n">
        <v>1</v>
      </c>
      <c r="R52" s="36" t="n">
        <v>28</v>
      </c>
      <c r="S52" s="37" t="n">
        <v>26297</v>
      </c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</row>
    <row r="53" customFormat="false" ht="11.25" hidden="false" customHeight="false" outlineLevel="0" collapsed="false">
      <c r="A53" s="11" t="n">
        <v>78</v>
      </c>
      <c r="B53" s="16" t="s">
        <v>62</v>
      </c>
      <c r="C53" s="36" t="n">
        <v>76683</v>
      </c>
      <c r="D53" s="36" t="n">
        <v>8473</v>
      </c>
      <c r="E53" s="36" t="n">
        <v>2888</v>
      </c>
      <c r="F53" s="36" t="n">
        <v>792</v>
      </c>
      <c r="G53" s="36" t="n">
        <v>556</v>
      </c>
      <c r="H53" s="36" t="n">
        <v>452</v>
      </c>
      <c r="I53" s="36" t="n">
        <v>463</v>
      </c>
      <c r="J53" s="36" t="n">
        <v>401</v>
      </c>
      <c r="K53" s="36" t="n">
        <v>393</v>
      </c>
      <c r="L53" s="36" t="n">
        <v>207</v>
      </c>
      <c r="M53" s="36" t="n">
        <v>103</v>
      </c>
      <c r="N53" s="36" t="n">
        <v>66</v>
      </c>
      <c r="O53" s="36" t="n">
        <v>60</v>
      </c>
      <c r="P53" s="36" t="n">
        <v>32</v>
      </c>
      <c r="Q53" s="36" t="n">
        <v>34</v>
      </c>
      <c r="R53" s="36" t="n">
        <v>4</v>
      </c>
      <c r="S53" s="37" t="n">
        <v>91607</v>
      </c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</row>
    <row r="54" customFormat="false" ht="11.25" hidden="false" customHeight="false" outlineLevel="0" collapsed="false">
      <c r="A54" s="11" t="n">
        <v>80</v>
      </c>
      <c r="B54" s="16" t="s">
        <v>63</v>
      </c>
      <c r="C54" s="36" t="n">
        <v>22193</v>
      </c>
      <c r="D54" s="36" t="n">
        <v>3013</v>
      </c>
      <c r="E54" s="36" t="n">
        <v>1230</v>
      </c>
      <c r="F54" s="36" t="n">
        <v>258</v>
      </c>
      <c r="G54" s="36" t="n">
        <v>132</v>
      </c>
      <c r="H54" s="36" t="n">
        <v>122</v>
      </c>
      <c r="I54" s="36" t="n">
        <v>105</v>
      </c>
      <c r="J54" s="36" t="n">
        <v>101</v>
      </c>
      <c r="K54" s="36" t="n">
        <v>103</v>
      </c>
      <c r="L54" s="36" t="n">
        <v>77</v>
      </c>
      <c r="M54" s="36" t="n">
        <v>90</v>
      </c>
      <c r="N54" s="36" t="n">
        <v>86</v>
      </c>
      <c r="O54" s="36" t="n">
        <v>56</v>
      </c>
      <c r="P54" s="36" t="n">
        <v>22</v>
      </c>
      <c r="Q54" s="36" t="n">
        <v>28</v>
      </c>
      <c r="R54" s="36" t="n">
        <v>0</v>
      </c>
      <c r="S54" s="37" t="n">
        <v>27616</v>
      </c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</row>
    <row r="55" customFormat="false" ht="11.25" hidden="false" customHeight="false" outlineLevel="0" collapsed="false">
      <c r="A55" s="11" t="n">
        <v>86</v>
      </c>
      <c r="B55" s="16" t="s">
        <v>199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7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</row>
    <row r="56" customFormat="false" ht="11.25" hidden="false" customHeight="false" outlineLevel="0" collapsed="false">
      <c r="A56" s="11" t="n">
        <v>88</v>
      </c>
      <c r="B56" s="16" t="s">
        <v>65</v>
      </c>
      <c r="C56" s="36" t="n">
        <v>33982</v>
      </c>
      <c r="D56" s="36" t="n">
        <v>4063</v>
      </c>
      <c r="E56" s="36" t="n">
        <v>648</v>
      </c>
      <c r="F56" s="36" t="n">
        <v>89</v>
      </c>
      <c r="G56" s="36" t="n">
        <v>80</v>
      </c>
      <c r="H56" s="36" t="n">
        <v>59</v>
      </c>
      <c r="I56" s="36" t="n">
        <v>49</v>
      </c>
      <c r="J56" s="36" t="n">
        <v>56</v>
      </c>
      <c r="K56" s="36" t="n">
        <v>34</v>
      </c>
      <c r="L56" s="36" t="n">
        <v>12</v>
      </c>
      <c r="M56" s="36" t="n">
        <v>16</v>
      </c>
      <c r="N56" s="36" t="n">
        <v>25</v>
      </c>
      <c r="O56" s="36" t="n">
        <v>27</v>
      </c>
      <c r="P56" s="36" t="n">
        <v>10</v>
      </c>
      <c r="Q56" s="36" t="n">
        <v>10</v>
      </c>
      <c r="R56" s="36" t="n">
        <v>0</v>
      </c>
      <c r="S56" s="37" t="n">
        <v>39160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</row>
    <row r="57" customFormat="false" ht="11.25" hidden="false" customHeight="false" outlineLevel="0" collapsed="false">
      <c r="A57" s="11" t="n">
        <v>89</v>
      </c>
      <c r="B57" s="16" t="s">
        <v>66</v>
      </c>
      <c r="C57" s="36" t="n">
        <v>903</v>
      </c>
      <c r="D57" s="36" t="n">
        <v>78</v>
      </c>
      <c r="E57" s="36" t="n">
        <v>28</v>
      </c>
      <c r="F57" s="36" t="n">
        <v>4</v>
      </c>
      <c r="G57" s="36" t="n">
        <v>4</v>
      </c>
      <c r="H57" s="36" t="n">
        <v>5</v>
      </c>
      <c r="I57" s="36" t="n">
        <v>6</v>
      </c>
      <c r="J57" s="36" t="n">
        <v>4</v>
      </c>
      <c r="K57" s="36" t="n">
        <v>2</v>
      </c>
      <c r="L57" s="36" t="n">
        <v>2</v>
      </c>
      <c r="M57" s="36" t="n">
        <v>1</v>
      </c>
      <c r="N57" s="36" t="n">
        <v>3</v>
      </c>
      <c r="O57" s="36" t="n">
        <v>4</v>
      </c>
      <c r="P57" s="36" t="n">
        <v>0</v>
      </c>
      <c r="Q57" s="36" t="n">
        <v>0</v>
      </c>
      <c r="R57" s="36" t="n">
        <v>0</v>
      </c>
      <c r="S57" s="37" t="n">
        <v>1044</v>
      </c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</row>
    <row r="58" customFormat="false" ht="11.25" hidden="false" customHeight="false" outlineLevel="0" collapsed="false">
      <c r="A58" s="11" t="n">
        <v>96</v>
      </c>
      <c r="B58" s="16" t="s">
        <v>139</v>
      </c>
      <c r="C58" s="36" t="n">
        <v>2838</v>
      </c>
      <c r="D58" s="36" t="n">
        <v>361</v>
      </c>
      <c r="E58" s="36" t="n">
        <v>41</v>
      </c>
      <c r="F58" s="36" t="n">
        <v>5</v>
      </c>
      <c r="G58" s="36" t="n">
        <v>6</v>
      </c>
      <c r="H58" s="36" t="n">
        <v>2</v>
      </c>
      <c r="I58" s="36" t="n">
        <v>0</v>
      </c>
      <c r="J58" s="36" t="n">
        <v>2</v>
      </c>
      <c r="K58" s="36" t="n">
        <v>1</v>
      </c>
      <c r="L58" s="36" t="n">
        <v>2</v>
      </c>
      <c r="M58" s="36" t="n">
        <v>2</v>
      </c>
      <c r="N58" s="36" t="n">
        <v>4</v>
      </c>
      <c r="O58" s="36" t="n">
        <v>4</v>
      </c>
      <c r="P58" s="36" t="n">
        <v>1</v>
      </c>
      <c r="Q58" s="36" t="n">
        <v>0</v>
      </c>
      <c r="R58" s="36" t="n">
        <v>0</v>
      </c>
      <c r="S58" s="37" t="n">
        <v>3269</v>
      </c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</row>
    <row r="59" customFormat="false" ht="11.25" hidden="false" customHeight="false" outlineLevel="0" collapsed="false">
      <c r="A59" s="11" t="n">
        <v>99</v>
      </c>
      <c r="B59" s="16" t="s">
        <v>68</v>
      </c>
      <c r="C59" s="36" t="n">
        <v>91509</v>
      </c>
      <c r="D59" s="36" t="n">
        <v>11038</v>
      </c>
      <c r="E59" s="36" t="n">
        <v>3756</v>
      </c>
      <c r="F59" s="36" t="n">
        <v>784</v>
      </c>
      <c r="G59" s="36" t="n">
        <v>463</v>
      </c>
      <c r="H59" s="36" t="n">
        <v>331</v>
      </c>
      <c r="I59" s="36" t="n">
        <v>312</v>
      </c>
      <c r="J59" s="36" t="n">
        <v>259</v>
      </c>
      <c r="K59" s="36" t="n">
        <v>278</v>
      </c>
      <c r="L59" s="36" t="n">
        <v>221</v>
      </c>
      <c r="M59" s="36" t="n">
        <v>151</v>
      </c>
      <c r="N59" s="36" t="n">
        <v>118</v>
      </c>
      <c r="O59" s="36" t="n">
        <v>64</v>
      </c>
      <c r="P59" s="36" t="n">
        <v>43</v>
      </c>
      <c r="Q59" s="36" t="n">
        <v>46</v>
      </c>
      <c r="R59" s="36" t="n">
        <v>0</v>
      </c>
      <c r="S59" s="37" t="n">
        <v>109373</v>
      </c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</row>
    <row r="60" customFormat="false" ht="11.25" hidden="false" customHeight="false" outlineLevel="0" collapsed="false">
      <c r="A60" s="11" t="n">
        <v>104</v>
      </c>
      <c r="B60" s="16" t="s">
        <v>69</v>
      </c>
      <c r="C60" s="36" t="n">
        <v>3437</v>
      </c>
      <c r="D60" s="36" t="n">
        <v>315</v>
      </c>
      <c r="E60" s="36" t="n">
        <v>64</v>
      </c>
      <c r="F60" s="36" t="n">
        <v>13</v>
      </c>
      <c r="G60" s="36" t="n">
        <v>7</v>
      </c>
      <c r="H60" s="36" t="n">
        <v>3</v>
      </c>
      <c r="I60" s="36" t="n">
        <v>5</v>
      </c>
      <c r="J60" s="36" t="n">
        <v>2</v>
      </c>
      <c r="K60" s="36" t="n">
        <v>3</v>
      </c>
      <c r="L60" s="36" t="n">
        <v>2</v>
      </c>
      <c r="M60" s="36" t="n">
        <v>0</v>
      </c>
      <c r="N60" s="36" t="n">
        <v>1</v>
      </c>
      <c r="O60" s="36" t="n">
        <v>1</v>
      </c>
      <c r="P60" s="36" t="n">
        <v>2</v>
      </c>
      <c r="Q60" s="36" t="n">
        <v>0</v>
      </c>
      <c r="R60" s="36" t="n">
        <v>0</v>
      </c>
      <c r="S60" s="37" t="n">
        <v>3855</v>
      </c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</row>
    <row r="61" customFormat="false" ht="11.25" hidden="false" customHeight="false" outlineLevel="0" collapsed="false">
      <c r="A61" s="11" t="n">
        <v>106</v>
      </c>
      <c r="B61" s="16" t="s">
        <v>70</v>
      </c>
      <c r="C61" s="36" t="n">
        <v>6137</v>
      </c>
      <c r="D61" s="36" t="n">
        <v>527</v>
      </c>
      <c r="E61" s="36" t="n">
        <v>83</v>
      </c>
      <c r="F61" s="36" t="n">
        <v>18</v>
      </c>
      <c r="G61" s="36" t="n">
        <v>14</v>
      </c>
      <c r="H61" s="36" t="n">
        <v>9</v>
      </c>
      <c r="I61" s="36" t="n">
        <v>10</v>
      </c>
      <c r="J61" s="36" t="n">
        <v>8</v>
      </c>
      <c r="K61" s="36" t="n">
        <v>17</v>
      </c>
      <c r="L61" s="36" t="n">
        <v>8</v>
      </c>
      <c r="M61" s="36" t="n">
        <v>1</v>
      </c>
      <c r="N61" s="36" t="n">
        <v>1</v>
      </c>
      <c r="O61" s="36" t="n">
        <v>0</v>
      </c>
      <c r="P61" s="36" t="n">
        <v>1</v>
      </c>
      <c r="Q61" s="36" t="n">
        <v>0</v>
      </c>
      <c r="R61" s="36" t="n">
        <v>4</v>
      </c>
      <c r="S61" s="37" t="n">
        <v>6838</v>
      </c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</row>
    <row r="62" customFormat="false" ht="11.25" hidden="false" customHeight="false" outlineLevel="0" collapsed="false">
      <c r="A62" s="11" t="n">
        <v>107</v>
      </c>
      <c r="B62" s="16" t="s">
        <v>71</v>
      </c>
      <c r="C62" s="36" t="n">
        <v>129943</v>
      </c>
      <c r="D62" s="36" t="n">
        <v>18268</v>
      </c>
      <c r="E62" s="36" t="n">
        <v>5606</v>
      </c>
      <c r="F62" s="36" t="n">
        <v>595</v>
      </c>
      <c r="G62" s="36" t="n">
        <v>94</v>
      </c>
      <c r="H62" s="36" t="n">
        <v>46</v>
      </c>
      <c r="I62" s="36" t="n">
        <v>53</v>
      </c>
      <c r="J62" s="36" t="n">
        <v>44</v>
      </c>
      <c r="K62" s="36" t="n">
        <v>55</v>
      </c>
      <c r="L62" s="36" t="n">
        <v>35</v>
      </c>
      <c r="M62" s="36" t="n">
        <v>43</v>
      </c>
      <c r="N62" s="36" t="n">
        <v>66</v>
      </c>
      <c r="O62" s="36" t="n">
        <v>68</v>
      </c>
      <c r="P62" s="36" t="n">
        <v>64</v>
      </c>
      <c r="Q62" s="36" t="n">
        <v>61</v>
      </c>
      <c r="R62" s="36" t="n">
        <v>0</v>
      </c>
      <c r="S62" s="37" t="n">
        <v>155041</v>
      </c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</row>
    <row r="63" customFormat="false" ht="11.25" hidden="false" customHeight="false" outlineLevel="0" collapsed="false">
      <c r="A63" s="11"/>
      <c r="B63" s="11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</row>
    <row r="64" customFormat="false" ht="11.25" hidden="false" customHeight="false" outlineLevel="0" collapsed="false">
      <c r="B64" s="16" t="s">
        <v>72</v>
      </c>
      <c r="C64" s="37" t="n">
        <v>510987</v>
      </c>
      <c r="D64" s="37" t="n">
        <v>65239</v>
      </c>
      <c r="E64" s="37" t="n">
        <v>20472</v>
      </c>
      <c r="F64" s="37" t="n">
        <v>3594</v>
      </c>
      <c r="G64" s="37" t="n">
        <v>1814</v>
      </c>
      <c r="H64" s="37" t="n">
        <v>1455</v>
      </c>
      <c r="I64" s="37" t="n">
        <v>1362</v>
      </c>
      <c r="J64" s="37" t="n">
        <v>1216</v>
      </c>
      <c r="K64" s="37" t="n">
        <v>1236</v>
      </c>
      <c r="L64" s="37" t="n">
        <v>785</v>
      </c>
      <c r="M64" s="37" t="n">
        <v>606</v>
      </c>
      <c r="N64" s="37" t="n">
        <v>543</v>
      </c>
      <c r="O64" s="37" t="n">
        <v>404</v>
      </c>
      <c r="P64" s="37" t="n">
        <v>236</v>
      </c>
      <c r="Q64" s="37" t="n">
        <v>239</v>
      </c>
      <c r="R64" s="37" t="n">
        <v>622</v>
      </c>
      <c r="S64" s="37" t="n">
        <v>610810</v>
      </c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</row>
    <row r="65" customFormat="false" ht="11.25" hidden="false" customHeight="false" outlineLevel="0" collapsed="false">
      <c r="A65" s="11"/>
      <c r="B65" s="11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</row>
    <row r="66" customFormat="false" ht="11.25" hidden="false" customHeight="false" outlineLevel="0" collapsed="false">
      <c r="A66" s="11" t="n">
        <v>62</v>
      </c>
      <c r="B66" s="16" t="s">
        <v>73</v>
      </c>
      <c r="C66" s="36" t="n">
        <v>1485</v>
      </c>
      <c r="D66" s="36" t="n">
        <v>410</v>
      </c>
      <c r="E66" s="36" t="n">
        <v>17</v>
      </c>
      <c r="F66" s="36" t="n">
        <v>5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1</v>
      </c>
      <c r="M66" s="36" t="n">
        <v>3</v>
      </c>
      <c r="N66" s="36" t="n">
        <v>6</v>
      </c>
      <c r="O66" s="36" t="n">
        <v>5</v>
      </c>
      <c r="P66" s="36" t="n">
        <v>1</v>
      </c>
      <c r="Q66" s="36" t="n">
        <v>4</v>
      </c>
      <c r="R66" s="36" t="n">
        <v>0</v>
      </c>
      <c r="S66" s="37" t="n">
        <v>1937</v>
      </c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</row>
    <row r="67" customFormat="false" ht="11.25" hidden="false" customHeight="false" outlineLevel="0" collapsed="false">
      <c r="A67" s="11" t="n">
        <v>63</v>
      </c>
      <c r="B67" s="16" t="s">
        <v>74</v>
      </c>
      <c r="C67" s="36" t="n">
        <v>8598</v>
      </c>
      <c r="D67" s="36" t="n">
        <v>1810</v>
      </c>
      <c r="E67" s="36" t="n">
        <v>384</v>
      </c>
      <c r="F67" s="36" t="n">
        <v>40</v>
      </c>
      <c r="G67" s="36" t="n">
        <v>9</v>
      </c>
      <c r="H67" s="36" t="n">
        <v>6</v>
      </c>
      <c r="I67" s="36" t="n">
        <v>4</v>
      </c>
      <c r="J67" s="36" t="n">
        <v>3</v>
      </c>
      <c r="K67" s="36" t="n">
        <v>1</v>
      </c>
      <c r="L67" s="36" t="n">
        <v>0</v>
      </c>
      <c r="M67" s="36" t="n">
        <v>5</v>
      </c>
      <c r="N67" s="36" t="n">
        <v>19</v>
      </c>
      <c r="O67" s="36" t="n">
        <v>16</v>
      </c>
      <c r="P67" s="36" t="n">
        <v>8</v>
      </c>
      <c r="Q67" s="36" t="n">
        <v>14</v>
      </c>
      <c r="R67" s="36" t="n">
        <v>0</v>
      </c>
      <c r="S67" s="37" t="n">
        <v>10917</v>
      </c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</row>
    <row r="68" customFormat="false" ht="11.25" hidden="false" customHeight="false" outlineLevel="0" collapsed="false">
      <c r="A68" s="11" t="n">
        <v>65</v>
      </c>
      <c r="B68" s="16" t="s">
        <v>75</v>
      </c>
      <c r="C68" s="36" t="n">
        <v>6755</v>
      </c>
      <c r="D68" s="36" t="n">
        <v>1205</v>
      </c>
      <c r="E68" s="36" t="n">
        <v>109</v>
      </c>
      <c r="F68" s="36" t="n">
        <v>12</v>
      </c>
      <c r="G68" s="36" t="n">
        <v>4</v>
      </c>
      <c r="H68" s="36" t="n">
        <v>3</v>
      </c>
      <c r="I68" s="36" t="n">
        <v>2</v>
      </c>
      <c r="J68" s="36" t="n">
        <v>0</v>
      </c>
      <c r="K68" s="36" t="n">
        <v>2</v>
      </c>
      <c r="L68" s="36" t="n">
        <v>5</v>
      </c>
      <c r="M68" s="36" t="n">
        <v>14</v>
      </c>
      <c r="N68" s="36" t="n">
        <v>24</v>
      </c>
      <c r="O68" s="36" t="n">
        <v>25</v>
      </c>
      <c r="P68" s="36" t="n">
        <v>12</v>
      </c>
      <c r="Q68" s="36" t="n">
        <v>14</v>
      </c>
      <c r="R68" s="36" t="n">
        <v>0</v>
      </c>
      <c r="S68" s="37" t="n">
        <v>8186</v>
      </c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</row>
    <row r="69" customFormat="false" ht="11.25" hidden="false" customHeight="false" outlineLevel="0" collapsed="false">
      <c r="A69" s="11" t="n">
        <v>68</v>
      </c>
      <c r="B69" s="16" t="s">
        <v>76</v>
      </c>
      <c r="C69" s="36" t="n">
        <v>999</v>
      </c>
      <c r="D69" s="36" t="n">
        <v>240</v>
      </c>
      <c r="E69" s="36" t="n">
        <v>4</v>
      </c>
      <c r="F69" s="36" t="n">
        <v>0</v>
      </c>
      <c r="G69" s="36" t="n">
        <v>1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1</v>
      </c>
      <c r="N69" s="36" t="n">
        <v>4</v>
      </c>
      <c r="O69" s="36" t="n">
        <v>3</v>
      </c>
      <c r="P69" s="36" t="n">
        <v>5</v>
      </c>
      <c r="Q69" s="36" t="n">
        <v>1</v>
      </c>
      <c r="R69" s="36" t="n">
        <v>0</v>
      </c>
      <c r="S69" s="37" t="n">
        <v>1258</v>
      </c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</row>
    <row r="70" customFormat="false" ht="11.25" hidden="false" customHeight="false" outlineLevel="0" collapsed="false">
      <c r="A70" s="11" t="n">
        <v>76</v>
      </c>
      <c r="B70" s="16" t="s">
        <v>77</v>
      </c>
      <c r="C70" s="36" t="n">
        <v>3941</v>
      </c>
      <c r="D70" s="36" t="n">
        <v>828</v>
      </c>
      <c r="E70" s="36" t="n">
        <v>239</v>
      </c>
      <c r="F70" s="36" t="n">
        <v>47</v>
      </c>
      <c r="G70" s="36" t="n">
        <v>9</v>
      </c>
      <c r="H70" s="36" t="n">
        <v>16</v>
      </c>
      <c r="I70" s="36" t="n">
        <v>16</v>
      </c>
      <c r="J70" s="36" t="n">
        <v>4</v>
      </c>
      <c r="K70" s="36" t="n">
        <v>3</v>
      </c>
      <c r="L70" s="36" t="n">
        <v>3</v>
      </c>
      <c r="M70" s="36" t="n">
        <v>2</v>
      </c>
      <c r="N70" s="36" t="n">
        <v>6</v>
      </c>
      <c r="O70" s="36" t="n">
        <v>8</v>
      </c>
      <c r="P70" s="36" t="n">
        <v>6</v>
      </c>
      <c r="Q70" s="36" t="n">
        <v>9</v>
      </c>
      <c r="R70" s="36" t="n">
        <v>0</v>
      </c>
      <c r="S70" s="37" t="n">
        <v>5137</v>
      </c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</row>
    <row r="71" customFormat="false" ht="11.25" hidden="false" customHeight="false" outlineLevel="0" collapsed="false">
      <c r="A71" s="11" t="n">
        <v>81</v>
      </c>
      <c r="B71" s="16" t="s">
        <v>78</v>
      </c>
      <c r="C71" s="36" t="n">
        <v>1258</v>
      </c>
      <c r="D71" s="36" t="n">
        <v>238</v>
      </c>
      <c r="E71" s="36" t="n">
        <v>52</v>
      </c>
      <c r="F71" s="36" t="n">
        <v>8</v>
      </c>
      <c r="G71" s="36" t="n">
        <v>3</v>
      </c>
      <c r="H71" s="36" t="n">
        <v>1</v>
      </c>
      <c r="I71" s="36" t="n">
        <v>0</v>
      </c>
      <c r="J71" s="36" t="n">
        <v>0</v>
      </c>
      <c r="K71" s="36" t="n">
        <v>1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v>0</v>
      </c>
      <c r="S71" s="37" t="n">
        <v>1561</v>
      </c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</row>
    <row r="72" customFormat="false" ht="11.25" hidden="false" customHeight="false" outlineLevel="0" collapsed="false">
      <c r="A72" s="11" t="n">
        <v>85</v>
      </c>
      <c r="B72" s="16" t="s">
        <v>79</v>
      </c>
      <c r="C72" s="36" t="n">
        <v>3826</v>
      </c>
      <c r="D72" s="36" t="n">
        <v>581</v>
      </c>
      <c r="E72" s="36" t="n">
        <v>122</v>
      </c>
      <c r="F72" s="36" t="n">
        <v>7</v>
      </c>
      <c r="G72" s="36" t="n">
        <v>7</v>
      </c>
      <c r="H72" s="36" t="n">
        <v>4</v>
      </c>
      <c r="I72" s="36" t="n">
        <v>6</v>
      </c>
      <c r="J72" s="36" t="n">
        <v>6</v>
      </c>
      <c r="K72" s="36" t="n">
        <v>9</v>
      </c>
      <c r="L72" s="36" t="n">
        <v>4</v>
      </c>
      <c r="M72" s="36" t="n">
        <v>12</v>
      </c>
      <c r="N72" s="36" t="n">
        <v>23</v>
      </c>
      <c r="O72" s="36" t="n">
        <v>25</v>
      </c>
      <c r="P72" s="36" t="n">
        <v>8</v>
      </c>
      <c r="Q72" s="36" t="n">
        <v>11</v>
      </c>
      <c r="R72" s="36" t="n">
        <v>0</v>
      </c>
      <c r="S72" s="37" t="n">
        <v>4651</v>
      </c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</row>
    <row r="73" customFormat="false" ht="11.25" hidden="false" customHeight="false" outlineLevel="0" collapsed="false">
      <c r="A73" s="11" t="n">
        <v>94</v>
      </c>
      <c r="B73" s="16" t="s">
        <v>80</v>
      </c>
      <c r="C73" s="36" t="n">
        <v>1122</v>
      </c>
      <c r="D73" s="36" t="n">
        <v>95</v>
      </c>
      <c r="E73" s="36" t="n">
        <v>14</v>
      </c>
      <c r="F73" s="36" t="n">
        <v>3</v>
      </c>
      <c r="G73" s="36" t="n">
        <v>2</v>
      </c>
      <c r="H73" s="36" t="n">
        <v>3</v>
      </c>
      <c r="I73" s="36" t="n">
        <v>2</v>
      </c>
      <c r="J73" s="36" t="n">
        <v>0</v>
      </c>
      <c r="K73" s="36" t="n">
        <v>0</v>
      </c>
      <c r="L73" s="36" t="n">
        <v>1</v>
      </c>
      <c r="M73" s="36" t="n">
        <v>1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7" t="n">
        <v>1243</v>
      </c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</row>
    <row r="74" customFormat="false" ht="11.25" hidden="false" customHeight="false" outlineLevel="0" collapsed="false">
      <c r="A74" s="11"/>
      <c r="B74" s="11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</row>
    <row r="75" customFormat="false" ht="11.25" hidden="false" customHeight="false" outlineLevel="0" collapsed="false">
      <c r="A75" s="16"/>
      <c r="B75" s="16" t="s">
        <v>81</v>
      </c>
      <c r="C75" s="37" t="n">
        <v>27984</v>
      </c>
      <c r="D75" s="37" t="n">
        <v>5407</v>
      </c>
      <c r="E75" s="37" t="n">
        <v>941</v>
      </c>
      <c r="F75" s="37" t="n">
        <v>122</v>
      </c>
      <c r="G75" s="37" t="n">
        <v>35</v>
      </c>
      <c r="H75" s="37" t="n">
        <v>33</v>
      </c>
      <c r="I75" s="37" t="n">
        <v>30</v>
      </c>
      <c r="J75" s="37" t="n">
        <v>13</v>
      </c>
      <c r="K75" s="37" t="n">
        <v>16</v>
      </c>
      <c r="L75" s="37" t="n">
        <v>14</v>
      </c>
      <c r="M75" s="37" t="n">
        <v>38</v>
      </c>
      <c r="N75" s="37" t="n">
        <v>82</v>
      </c>
      <c r="O75" s="37" t="n">
        <v>82</v>
      </c>
      <c r="P75" s="37" t="n">
        <v>40</v>
      </c>
      <c r="Q75" s="37" t="n">
        <v>53</v>
      </c>
      <c r="R75" s="37" t="n">
        <v>0</v>
      </c>
      <c r="S75" s="37" t="n">
        <v>34890</v>
      </c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</row>
    <row r="76" customFormat="false" ht="11.25" hidden="false" customHeight="false" outlineLevel="0" collapsed="false">
      <c r="A76" s="11"/>
      <c r="B76" s="11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</row>
    <row r="77" customFormat="false" ht="11.25" hidden="false" customHeight="false" outlineLevel="0" collapsed="false">
      <c r="A77" s="40"/>
      <c r="B77" s="40" t="s">
        <v>82</v>
      </c>
      <c r="C77" s="37" t="n">
        <v>538971</v>
      </c>
      <c r="D77" s="37" t="n">
        <v>70646</v>
      </c>
      <c r="E77" s="37" t="n">
        <v>21413</v>
      </c>
      <c r="F77" s="37" t="n">
        <v>3716</v>
      </c>
      <c r="G77" s="37" t="n">
        <v>1849</v>
      </c>
      <c r="H77" s="37" t="n">
        <v>1488</v>
      </c>
      <c r="I77" s="37" t="n">
        <v>1392</v>
      </c>
      <c r="J77" s="37" t="n">
        <v>1229</v>
      </c>
      <c r="K77" s="37" t="n">
        <v>1252</v>
      </c>
      <c r="L77" s="37" t="n">
        <v>799</v>
      </c>
      <c r="M77" s="37" t="n">
        <v>644</v>
      </c>
      <c r="N77" s="37" t="n">
        <v>625</v>
      </c>
      <c r="O77" s="37" t="n">
        <v>486</v>
      </c>
      <c r="P77" s="37" t="n">
        <v>276</v>
      </c>
      <c r="Q77" s="37" t="n">
        <v>292</v>
      </c>
      <c r="R77" s="37" t="n">
        <v>622</v>
      </c>
      <c r="S77" s="37" t="n">
        <v>645700</v>
      </c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</row>
    <row r="78" customFormat="false" ht="11.25" hidden="false" customHeight="false" outlineLevel="0" collapsed="false">
      <c r="A78" s="11"/>
      <c r="B78" s="11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</row>
    <row r="79" customFormat="false" ht="12" hidden="false" customHeight="false" outlineLevel="0" collapsed="false">
      <c r="A79" s="45"/>
      <c r="B79" s="45" t="s">
        <v>140</v>
      </c>
      <c r="C79" s="46" t="n">
        <v>0.834708068762583</v>
      </c>
      <c r="D79" s="46" t="n">
        <v>0.109409942697847</v>
      </c>
      <c r="E79" s="46" t="n">
        <v>0.0331624593464457</v>
      </c>
      <c r="F79" s="46" t="n">
        <v>0.0057549945795261</v>
      </c>
      <c r="G79" s="46" t="n">
        <v>0.00286355892829487</v>
      </c>
      <c r="H79" s="46" t="n">
        <v>0.00230447576273811</v>
      </c>
      <c r="I79" s="46" t="n">
        <v>0.00215579990707759</v>
      </c>
      <c r="J79" s="46" t="n">
        <v>0.00190336069382066</v>
      </c>
      <c r="K79" s="46" t="n">
        <v>0.00193898095090599</v>
      </c>
      <c r="L79" s="46" t="n">
        <v>0.0012374167570079</v>
      </c>
      <c r="M79" s="46" t="n">
        <v>0.000997367198389345</v>
      </c>
      <c r="N79" s="46" t="n">
        <v>0.0009679417686232</v>
      </c>
      <c r="O79" s="46" t="n">
        <v>0.0007526715192814</v>
      </c>
      <c r="P79" s="46" t="n">
        <v>0.000427443085024005</v>
      </c>
      <c r="Q79" s="46" t="n">
        <v>0.000452222394300759</v>
      </c>
      <c r="R79" s="46" t="n">
        <v>0.000963295648133808</v>
      </c>
      <c r="S79" s="46" t="n">
        <v>0.999036704351866</v>
      </c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</row>
    <row r="80" customFormat="false" ht="11.25" hidden="false" customHeight="false" outlineLevel="0" collapsed="false">
      <c r="B80" s="11"/>
      <c r="C80" s="18"/>
      <c r="D80" s="18"/>
      <c r="E80" s="18"/>
      <c r="F80" s="18"/>
      <c r="G80" s="18"/>
      <c r="H80" s="18"/>
      <c r="I80" s="18"/>
      <c r="J80" s="18"/>
      <c r="K80" s="52"/>
      <c r="L80" s="52"/>
      <c r="M80" s="52"/>
      <c r="N80" s="52"/>
      <c r="O80" s="18"/>
      <c r="P80" s="18"/>
      <c r="Q80" s="52"/>
      <c r="R80" s="52"/>
      <c r="S80" s="52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</row>
    <row r="81" customFormat="false" ht="11.25" hidden="false" customHeight="false" outlineLevel="0" collapsed="false">
      <c r="B81" s="16" t="s">
        <v>83</v>
      </c>
      <c r="C81" s="18"/>
      <c r="D81" s="18"/>
      <c r="E81" s="18"/>
      <c r="F81" s="18"/>
      <c r="G81" s="18"/>
      <c r="H81" s="18"/>
      <c r="I81" s="18"/>
      <c r="J81" s="18"/>
      <c r="K81" s="52"/>
      <c r="L81" s="52"/>
      <c r="M81" s="52"/>
      <c r="N81" s="52"/>
      <c r="O81" s="18"/>
      <c r="P81" s="18"/>
      <c r="Q81" s="52"/>
      <c r="R81" s="52"/>
      <c r="S81" s="52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</row>
    <row r="82" customFormat="false" ht="11.25" hidden="false" customHeight="false" outlineLevel="0" collapsed="false">
      <c r="B82" s="16" t="s">
        <v>196</v>
      </c>
      <c r="C82" s="18"/>
      <c r="D82" s="18"/>
      <c r="E82" s="18"/>
      <c r="F82" s="18"/>
      <c r="G82" s="18"/>
      <c r="H82" s="18"/>
      <c r="I82" s="18"/>
      <c r="J82" s="18"/>
      <c r="K82" s="52"/>
      <c r="L82" s="52"/>
      <c r="M82" s="52"/>
      <c r="N82" s="52"/>
      <c r="O82" s="18"/>
      <c r="P82" s="18"/>
      <c r="Q82" s="52"/>
      <c r="R82" s="52"/>
      <c r="S82" s="52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</row>
    <row r="83" customFormat="false" ht="11.25" hidden="false" customHeight="false" outlineLevel="0" collapsed="false">
      <c r="A83" s="16"/>
      <c r="B83" s="11"/>
      <c r="C83" s="18"/>
      <c r="D83" s="18"/>
      <c r="E83" s="18"/>
      <c r="F83" s="18"/>
      <c r="G83" s="18"/>
      <c r="H83" s="18"/>
      <c r="I83" s="18"/>
      <c r="J83" s="18"/>
      <c r="K83" s="52"/>
      <c r="L83" s="52"/>
      <c r="M83" s="52"/>
      <c r="N83" s="52"/>
      <c r="O83" s="18"/>
      <c r="P83" s="18"/>
      <c r="Q83" s="52"/>
      <c r="R83" s="52"/>
      <c r="S83" s="52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</row>
    <row r="84" customFormat="false" ht="11.25" hidden="false" customHeight="false" outlineLevel="0" collapsed="false">
      <c r="A84" s="16"/>
      <c r="B84" s="11"/>
      <c r="C84" s="18"/>
      <c r="D84" s="18"/>
      <c r="E84" s="18"/>
      <c r="F84" s="18"/>
      <c r="G84" s="18"/>
      <c r="H84" s="18"/>
      <c r="I84" s="18"/>
      <c r="J84" s="18"/>
      <c r="K84" s="52"/>
      <c r="L84" s="52"/>
      <c r="M84" s="52"/>
      <c r="N84" s="52"/>
      <c r="O84" s="18"/>
      <c r="P84" s="18"/>
      <c r="Q84" s="52"/>
      <c r="R84" s="52"/>
      <c r="S84" s="52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</row>
    <row r="85" customFormat="false" ht="13.5" hidden="false" customHeight="false" outlineLevel="0" collapsed="false">
      <c r="B85" s="9" t="s">
        <v>200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</row>
    <row r="86" customFormat="false" ht="13.5" hidden="false" customHeight="false" outlineLevel="0" collapsed="false">
      <c r="A86" s="8" t="s">
        <v>38</v>
      </c>
      <c r="B86" s="9" t="s">
        <v>201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</row>
    <row r="87" customFormat="false" ht="12" hidden="false" customHeight="false" outlineLevel="0" collapsed="false">
      <c r="A87" s="23"/>
      <c r="B87" s="23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</row>
    <row r="88" customFormat="false" ht="11.25" hidden="false" customHeight="false" outlineLevel="0" collapsed="false">
      <c r="A88" s="27"/>
      <c r="B88" s="27"/>
      <c r="C88" s="13" t="s">
        <v>179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43"/>
      <c r="S88" s="4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</row>
    <row r="89" customFormat="false" ht="11.25" hidden="false" customHeight="false" outlineLevel="0" collapsed="false">
      <c r="A89" s="33" t="s">
        <v>41</v>
      </c>
      <c r="B89" s="33" t="s">
        <v>42</v>
      </c>
      <c r="C89" s="44" t="s">
        <v>180</v>
      </c>
      <c r="D89" s="44" t="s">
        <v>181</v>
      </c>
      <c r="E89" s="44" t="s">
        <v>182</v>
      </c>
      <c r="F89" s="44" t="s">
        <v>183</v>
      </c>
      <c r="G89" s="44" t="s">
        <v>184</v>
      </c>
      <c r="H89" s="44" t="s">
        <v>185</v>
      </c>
      <c r="I89" s="44" t="s">
        <v>186</v>
      </c>
      <c r="J89" s="44" t="s">
        <v>187</v>
      </c>
      <c r="K89" s="44" t="s">
        <v>188</v>
      </c>
      <c r="L89" s="44" t="s">
        <v>189</v>
      </c>
      <c r="M89" s="44" t="s">
        <v>190</v>
      </c>
      <c r="N89" s="44" t="s">
        <v>191</v>
      </c>
      <c r="O89" s="44" t="s">
        <v>192</v>
      </c>
      <c r="P89" s="44" t="s">
        <v>193</v>
      </c>
      <c r="Q89" s="44" t="s">
        <v>194</v>
      </c>
      <c r="R89" s="44" t="s">
        <v>195</v>
      </c>
      <c r="S89" s="44" t="s">
        <v>114</v>
      </c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</row>
    <row r="90" customFormat="false" ht="11.25" hidden="false" customHeight="false" outlineLevel="0" collapsed="false">
      <c r="A90" s="11" t="n">
        <v>57</v>
      </c>
      <c r="B90" s="16" t="s">
        <v>57</v>
      </c>
      <c r="C90" s="37" t="n">
        <v>21284</v>
      </c>
      <c r="D90" s="37" t="n">
        <v>7166</v>
      </c>
      <c r="E90" s="37" t="n">
        <v>8441</v>
      </c>
      <c r="F90" s="37" t="n">
        <v>7090</v>
      </c>
      <c r="G90" s="37" t="n">
        <v>6392</v>
      </c>
      <c r="H90" s="37" t="n">
        <v>4765</v>
      </c>
      <c r="I90" s="37" t="n">
        <v>3435</v>
      </c>
      <c r="J90" s="37" t="n">
        <v>2934</v>
      </c>
      <c r="K90" s="37" t="n">
        <v>2384</v>
      </c>
      <c r="L90" s="37" t="n">
        <v>1672</v>
      </c>
      <c r="M90" s="37" t="n">
        <v>1201</v>
      </c>
      <c r="N90" s="37" t="n">
        <v>1051</v>
      </c>
      <c r="O90" s="37" t="n">
        <v>545</v>
      </c>
      <c r="P90" s="37" t="n">
        <v>198</v>
      </c>
      <c r="Q90" s="37" t="n">
        <v>121</v>
      </c>
      <c r="R90" s="37" t="n">
        <v>2</v>
      </c>
      <c r="S90" s="37" t="n">
        <v>68681</v>
      </c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</row>
    <row r="91" customFormat="false" ht="11.25" hidden="false" customHeight="false" outlineLevel="0" collapsed="false">
      <c r="A91" s="11" t="n">
        <v>66</v>
      </c>
      <c r="B91" s="16" t="s">
        <v>58</v>
      </c>
      <c r="C91" s="37" t="n">
        <v>28560</v>
      </c>
      <c r="D91" s="37" t="n">
        <v>6680</v>
      </c>
      <c r="E91" s="37" t="n">
        <v>6076</v>
      </c>
      <c r="F91" s="37" t="n">
        <v>6472</v>
      </c>
      <c r="G91" s="37" t="n">
        <v>6596</v>
      </c>
      <c r="H91" s="37" t="n">
        <v>5548</v>
      </c>
      <c r="I91" s="37" t="n">
        <v>4113</v>
      </c>
      <c r="J91" s="37" t="n">
        <v>3232</v>
      </c>
      <c r="K91" s="37" t="n">
        <v>2270</v>
      </c>
      <c r="L91" s="37" t="n">
        <v>1180</v>
      </c>
      <c r="M91" s="37" t="n">
        <v>647</v>
      </c>
      <c r="N91" s="37" t="n">
        <v>369</v>
      </c>
      <c r="O91" s="37" t="n">
        <v>147</v>
      </c>
      <c r="P91" s="37" t="n">
        <v>81</v>
      </c>
      <c r="Q91" s="37" t="n">
        <v>40</v>
      </c>
      <c r="R91" s="37" t="n">
        <v>0</v>
      </c>
      <c r="S91" s="37" t="n">
        <v>72011</v>
      </c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</row>
    <row r="92" customFormat="false" ht="11.25" hidden="false" customHeight="false" outlineLevel="0" collapsed="false">
      <c r="A92" s="11" t="n">
        <v>67</v>
      </c>
      <c r="B92" s="16" t="s">
        <v>59</v>
      </c>
      <c r="C92" s="37" t="n">
        <v>59364</v>
      </c>
      <c r="D92" s="37" t="n">
        <v>12101</v>
      </c>
      <c r="E92" s="37" t="n">
        <v>15707</v>
      </c>
      <c r="F92" s="37" t="n">
        <v>16215</v>
      </c>
      <c r="G92" s="37" t="n">
        <v>14449</v>
      </c>
      <c r="H92" s="37" t="n">
        <v>11996</v>
      </c>
      <c r="I92" s="37" t="n">
        <v>10078</v>
      </c>
      <c r="J92" s="37" t="n">
        <v>8363</v>
      </c>
      <c r="K92" s="37" t="n">
        <v>6498</v>
      </c>
      <c r="L92" s="37" t="n">
        <v>4301</v>
      </c>
      <c r="M92" s="37" t="n">
        <v>2220</v>
      </c>
      <c r="N92" s="37" t="n">
        <v>1415</v>
      </c>
      <c r="O92" s="37" t="n">
        <v>639</v>
      </c>
      <c r="P92" s="37" t="n">
        <v>238</v>
      </c>
      <c r="Q92" s="37" t="n">
        <v>151</v>
      </c>
      <c r="R92" s="37" t="n">
        <v>570</v>
      </c>
      <c r="S92" s="37" t="n">
        <v>164305</v>
      </c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</row>
    <row r="93" customFormat="false" ht="11.25" hidden="false" customHeight="false" outlineLevel="0" collapsed="false">
      <c r="A93" s="11" t="n">
        <v>70</v>
      </c>
      <c r="B93" s="16" t="s">
        <v>60</v>
      </c>
      <c r="C93" s="37" t="n">
        <v>12864</v>
      </c>
      <c r="D93" s="37" t="n">
        <v>2486</v>
      </c>
      <c r="E93" s="37" t="n">
        <v>3078</v>
      </c>
      <c r="F93" s="37" t="n">
        <v>3170</v>
      </c>
      <c r="G93" s="37" t="n">
        <v>3180</v>
      </c>
      <c r="H93" s="37" t="n">
        <v>2610</v>
      </c>
      <c r="I93" s="37" t="n">
        <v>1858</v>
      </c>
      <c r="J93" s="37" t="n">
        <v>1273</v>
      </c>
      <c r="K93" s="37" t="n">
        <v>723</v>
      </c>
      <c r="L93" s="37" t="n">
        <v>312</v>
      </c>
      <c r="M93" s="37" t="n">
        <v>147</v>
      </c>
      <c r="N93" s="37" t="n">
        <v>64</v>
      </c>
      <c r="O93" s="37" t="n">
        <v>33</v>
      </c>
      <c r="P93" s="37" t="n">
        <v>12</v>
      </c>
      <c r="Q93" s="37" t="n">
        <v>11</v>
      </c>
      <c r="R93" s="37" t="n">
        <v>23</v>
      </c>
      <c r="S93" s="37" t="n">
        <v>31844</v>
      </c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</row>
    <row r="94" customFormat="false" ht="11.25" hidden="false" customHeight="false" outlineLevel="0" collapsed="false">
      <c r="A94" s="11" t="n">
        <v>74</v>
      </c>
      <c r="B94" s="16" t="s">
        <v>138</v>
      </c>
      <c r="C94" s="37" t="n">
        <v>22426</v>
      </c>
      <c r="D94" s="37" t="n">
        <v>3615</v>
      </c>
      <c r="E94" s="37" t="n">
        <v>5747</v>
      </c>
      <c r="F94" s="37" t="n">
        <v>7163</v>
      </c>
      <c r="G94" s="37" t="n">
        <v>6478</v>
      </c>
      <c r="H94" s="37" t="n">
        <v>5447</v>
      </c>
      <c r="I94" s="37" t="n">
        <v>3930</v>
      </c>
      <c r="J94" s="37" t="n">
        <v>2611</v>
      </c>
      <c r="K94" s="37" t="n">
        <v>1596</v>
      </c>
      <c r="L94" s="37" t="n">
        <v>397</v>
      </c>
      <c r="M94" s="37" t="n">
        <v>169</v>
      </c>
      <c r="N94" s="37" t="n">
        <v>94</v>
      </c>
      <c r="O94" s="37" t="n">
        <v>45</v>
      </c>
      <c r="P94" s="37" t="n">
        <v>26</v>
      </c>
      <c r="Q94" s="37" t="n">
        <v>6</v>
      </c>
      <c r="R94" s="37" t="n">
        <v>28</v>
      </c>
      <c r="S94" s="37" t="n">
        <v>59778</v>
      </c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</row>
    <row r="95" customFormat="false" ht="11.25" hidden="false" customHeight="false" outlineLevel="0" collapsed="false">
      <c r="A95" s="11" t="n">
        <v>78</v>
      </c>
      <c r="B95" s="16" t="s">
        <v>62</v>
      </c>
      <c r="C95" s="37" t="n">
        <v>78043</v>
      </c>
      <c r="D95" s="37" t="n">
        <v>21023</v>
      </c>
      <c r="E95" s="37" t="n">
        <v>25813</v>
      </c>
      <c r="F95" s="37" t="n">
        <v>23806</v>
      </c>
      <c r="G95" s="37" t="n">
        <v>20623</v>
      </c>
      <c r="H95" s="37" t="n">
        <v>15269</v>
      </c>
      <c r="I95" s="37" t="n">
        <v>11701</v>
      </c>
      <c r="J95" s="37" t="n">
        <v>9179</v>
      </c>
      <c r="K95" s="37" t="n">
        <v>7022</v>
      </c>
      <c r="L95" s="37" t="n">
        <v>4286</v>
      </c>
      <c r="M95" s="37" t="n">
        <v>2204</v>
      </c>
      <c r="N95" s="37" t="n">
        <v>1190</v>
      </c>
      <c r="O95" s="37" t="n">
        <v>600</v>
      </c>
      <c r="P95" s="37" t="n">
        <v>201</v>
      </c>
      <c r="Q95" s="37" t="n">
        <v>71</v>
      </c>
      <c r="R95" s="37" t="n">
        <v>4</v>
      </c>
      <c r="S95" s="37" t="n">
        <v>221035</v>
      </c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</row>
    <row r="96" customFormat="false" ht="11.25" hidden="false" customHeight="false" outlineLevel="0" collapsed="false">
      <c r="A96" s="11" t="n">
        <v>80</v>
      </c>
      <c r="B96" s="16" t="s">
        <v>63</v>
      </c>
      <c r="C96" s="37" t="n">
        <v>22293</v>
      </c>
      <c r="D96" s="37" t="n">
        <v>4769</v>
      </c>
      <c r="E96" s="37" t="n">
        <v>7449</v>
      </c>
      <c r="F96" s="37" t="n">
        <v>7658</v>
      </c>
      <c r="G96" s="37" t="n">
        <v>6468</v>
      </c>
      <c r="H96" s="37" t="n">
        <v>5504</v>
      </c>
      <c r="I96" s="37" t="n">
        <v>4004</v>
      </c>
      <c r="J96" s="37" t="n">
        <v>3202</v>
      </c>
      <c r="K96" s="37" t="n">
        <v>2321</v>
      </c>
      <c r="L96" s="37" t="n">
        <v>1417</v>
      </c>
      <c r="M96" s="37" t="n">
        <v>1112</v>
      </c>
      <c r="N96" s="37" t="n">
        <v>712</v>
      </c>
      <c r="O96" s="37" t="n">
        <v>306</v>
      </c>
      <c r="P96" s="37" t="n">
        <v>88</v>
      </c>
      <c r="Q96" s="37" t="n">
        <v>65</v>
      </c>
      <c r="R96" s="37" t="n">
        <v>0</v>
      </c>
      <c r="S96" s="37" t="n">
        <v>67368</v>
      </c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</row>
    <row r="97" customFormat="false" ht="11.25" hidden="false" customHeight="false" outlineLevel="0" collapsed="false">
      <c r="A97" s="11" t="n">
        <v>88</v>
      </c>
      <c r="B97" s="16" t="s">
        <v>65</v>
      </c>
      <c r="C97" s="37" t="n">
        <v>34176</v>
      </c>
      <c r="D97" s="37" t="n">
        <v>6590</v>
      </c>
      <c r="E97" s="37" t="n">
        <v>8078</v>
      </c>
      <c r="F97" s="37" t="n">
        <v>8866</v>
      </c>
      <c r="G97" s="37" t="n">
        <v>8356</v>
      </c>
      <c r="H97" s="37" t="n">
        <v>6874</v>
      </c>
      <c r="I97" s="37" t="n">
        <v>5141</v>
      </c>
      <c r="J97" s="37" t="n">
        <v>3735</v>
      </c>
      <c r="K97" s="37" t="n">
        <v>2253</v>
      </c>
      <c r="L97" s="37" t="n">
        <v>1119</v>
      </c>
      <c r="M97" s="37" t="n">
        <v>481</v>
      </c>
      <c r="N97" s="37" t="n">
        <v>324</v>
      </c>
      <c r="O97" s="37" t="n">
        <v>172</v>
      </c>
      <c r="P97" s="37" t="n">
        <v>57</v>
      </c>
      <c r="Q97" s="37" t="n">
        <v>45</v>
      </c>
      <c r="R97" s="37" t="n">
        <v>0</v>
      </c>
      <c r="S97" s="37" t="n">
        <v>86267</v>
      </c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</row>
    <row r="98" customFormat="false" ht="11.25" hidden="false" customHeight="false" outlineLevel="0" collapsed="false">
      <c r="A98" s="11" t="n">
        <v>89</v>
      </c>
      <c r="B98" s="16" t="s">
        <v>66</v>
      </c>
      <c r="C98" s="37" t="n">
        <v>917</v>
      </c>
      <c r="D98" s="37" t="n">
        <v>286</v>
      </c>
      <c r="E98" s="37" t="n">
        <v>347</v>
      </c>
      <c r="F98" s="37" t="n">
        <v>271</v>
      </c>
      <c r="G98" s="37" t="n">
        <v>256</v>
      </c>
      <c r="H98" s="37" t="n">
        <v>205</v>
      </c>
      <c r="I98" s="37" t="n">
        <v>157</v>
      </c>
      <c r="J98" s="37" t="n">
        <v>107</v>
      </c>
      <c r="K98" s="37" t="n">
        <v>68</v>
      </c>
      <c r="L98" s="37" t="n">
        <v>36</v>
      </c>
      <c r="M98" s="37" t="n">
        <v>43</v>
      </c>
      <c r="N98" s="37" t="n">
        <v>68</v>
      </c>
      <c r="O98" s="37" t="n">
        <v>39</v>
      </c>
      <c r="P98" s="37" t="n">
        <v>10</v>
      </c>
      <c r="Q98" s="37" t="n">
        <v>8</v>
      </c>
      <c r="R98" s="37" t="n">
        <v>0</v>
      </c>
      <c r="S98" s="37" t="n">
        <v>2818</v>
      </c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</row>
    <row r="99" customFormat="false" ht="11.25" hidden="false" customHeight="false" outlineLevel="0" collapsed="false">
      <c r="A99" s="11" t="n">
        <v>96</v>
      </c>
      <c r="B99" s="16" t="s">
        <v>139</v>
      </c>
      <c r="C99" s="37" t="n">
        <v>2879</v>
      </c>
      <c r="D99" s="37" t="n">
        <v>695</v>
      </c>
      <c r="E99" s="37" t="n">
        <v>644</v>
      </c>
      <c r="F99" s="37" t="n">
        <v>643</v>
      </c>
      <c r="G99" s="37" t="n">
        <v>613</v>
      </c>
      <c r="H99" s="37" t="n">
        <v>489</v>
      </c>
      <c r="I99" s="37" t="n">
        <v>477</v>
      </c>
      <c r="J99" s="37" t="n">
        <v>392</v>
      </c>
      <c r="K99" s="37" t="n">
        <v>257</v>
      </c>
      <c r="L99" s="37" t="n">
        <v>156</v>
      </c>
      <c r="M99" s="37" t="n">
        <v>69</v>
      </c>
      <c r="N99" s="37" t="n">
        <v>42</v>
      </c>
      <c r="O99" s="37" t="n">
        <v>22</v>
      </c>
      <c r="P99" s="37" t="n">
        <v>11</v>
      </c>
      <c r="Q99" s="37" t="n">
        <v>3</v>
      </c>
      <c r="R99" s="37" t="n">
        <v>0</v>
      </c>
      <c r="S99" s="37" t="n">
        <v>7392</v>
      </c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</row>
    <row r="100" customFormat="false" ht="11.25" hidden="false" customHeight="false" outlineLevel="0" collapsed="false">
      <c r="A100" s="11" t="n">
        <v>99</v>
      </c>
      <c r="B100" s="16" t="s">
        <v>68</v>
      </c>
      <c r="C100" s="37" t="n">
        <v>91799</v>
      </c>
      <c r="D100" s="37" t="n">
        <v>16575</v>
      </c>
      <c r="E100" s="37" t="n">
        <v>21463</v>
      </c>
      <c r="F100" s="37" t="n">
        <v>23226</v>
      </c>
      <c r="G100" s="37" t="n">
        <v>24212</v>
      </c>
      <c r="H100" s="37" t="n">
        <v>19576</v>
      </c>
      <c r="I100" s="37" t="n">
        <v>14629</v>
      </c>
      <c r="J100" s="37" t="n">
        <v>11207</v>
      </c>
      <c r="K100" s="37" t="n">
        <v>8807</v>
      </c>
      <c r="L100" s="37" t="n">
        <v>5331</v>
      </c>
      <c r="M100" s="37" t="n">
        <v>2823</v>
      </c>
      <c r="N100" s="37" t="n">
        <v>1702</v>
      </c>
      <c r="O100" s="37" t="n">
        <v>859</v>
      </c>
      <c r="P100" s="37" t="n">
        <v>353</v>
      </c>
      <c r="Q100" s="37" t="n">
        <v>246</v>
      </c>
      <c r="R100" s="37" t="n">
        <v>0</v>
      </c>
      <c r="S100" s="37" t="n">
        <v>242808</v>
      </c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</row>
    <row r="101" customFormat="false" ht="11.25" hidden="false" customHeight="false" outlineLevel="0" collapsed="false">
      <c r="A101" s="11" t="n">
        <v>104</v>
      </c>
      <c r="B101" s="16" t="s">
        <v>69</v>
      </c>
      <c r="C101" s="37" t="n">
        <v>3581</v>
      </c>
      <c r="D101" s="37" t="n">
        <v>2172</v>
      </c>
      <c r="E101" s="37" t="n">
        <v>2397</v>
      </c>
      <c r="F101" s="37" t="n">
        <v>1697</v>
      </c>
      <c r="G101" s="37" t="n">
        <v>1442</v>
      </c>
      <c r="H101" s="37" t="n">
        <v>1030</v>
      </c>
      <c r="I101" s="37" t="n">
        <v>765</v>
      </c>
      <c r="J101" s="37" t="n">
        <v>505</v>
      </c>
      <c r="K101" s="37" t="n">
        <v>311</v>
      </c>
      <c r="L101" s="37" t="n">
        <v>92</v>
      </c>
      <c r="M101" s="37" t="n">
        <v>35</v>
      </c>
      <c r="N101" s="37" t="n">
        <v>10</v>
      </c>
      <c r="O101" s="37" t="n">
        <v>6</v>
      </c>
      <c r="P101" s="37" t="n">
        <v>4</v>
      </c>
      <c r="Q101" s="37" t="n">
        <v>0</v>
      </c>
      <c r="R101" s="37" t="n">
        <v>0</v>
      </c>
      <c r="S101" s="37" t="n">
        <v>14047</v>
      </c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</row>
    <row r="102" customFormat="false" ht="11.25" hidden="false" customHeight="false" outlineLevel="0" collapsed="false">
      <c r="A102" s="11" t="n">
        <v>106</v>
      </c>
      <c r="B102" s="16" t="s">
        <v>70</v>
      </c>
      <c r="C102" s="37" t="n">
        <v>6249</v>
      </c>
      <c r="D102" s="37" t="n">
        <v>2128</v>
      </c>
      <c r="E102" s="37" t="n">
        <v>2623</v>
      </c>
      <c r="F102" s="37" t="n">
        <v>1928</v>
      </c>
      <c r="G102" s="37" t="n">
        <v>1620</v>
      </c>
      <c r="H102" s="37" t="n">
        <v>1189</v>
      </c>
      <c r="I102" s="37" t="n">
        <v>832</v>
      </c>
      <c r="J102" s="37" t="n">
        <v>662</v>
      </c>
      <c r="K102" s="37" t="n">
        <v>474</v>
      </c>
      <c r="L102" s="37" t="n">
        <v>228</v>
      </c>
      <c r="M102" s="37" t="n">
        <v>50</v>
      </c>
      <c r="N102" s="37" t="n">
        <v>10</v>
      </c>
      <c r="O102" s="37" t="n">
        <v>0</v>
      </c>
      <c r="P102" s="37" t="n">
        <v>2</v>
      </c>
      <c r="Q102" s="37" t="n">
        <v>1</v>
      </c>
      <c r="R102" s="37" t="n">
        <v>4</v>
      </c>
      <c r="S102" s="37" t="n">
        <v>18000</v>
      </c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</row>
    <row r="103" customFormat="false" ht="11.25" hidden="false" customHeight="false" outlineLevel="0" collapsed="false">
      <c r="A103" s="11" t="n">
        <v>107</v>
      </c>
      <c r="B103" s="16" t="s">
        <v>71</v>
      </c>
      <c r="C103" s="37" t="n">
        <v>130858</v>
      </c>
      <c r="D103" s="37" t="n">
        <v>28890</v>
      </c>
      <c r="E103" s="37" t="n">
        <v>33455</v>
      </c>
      <c r="F103" s="37" t="n">
        <v>33179</v>
      </c>
      <c r="G103" s="37" t="n">
        <v>33785</v>
      </c>
      <c r="H103" s="37" t="n">
        <v>28902</v>
      </c>
      <c r="I103" s="37" t="n">
        <v>22161</v>
      </c>
      <c r="J103" s="37" t="n">
        <v>16826</v>
      </c>
      <c r="K103" s="37" t="n">
        <v>12884</v>
      </c>
      <c r="L103" s="37" t="n">
        <v>8568</v>
      </c>
      <c r="M103" s="37" t="n">
        <v>4966</v>
      </c>
      <c r="N103" s="37" t="n">
        <v>2740</v>
      </c>
      <c r="O103" s="37" t="n">
        <v>991</v>
      </c>
      <c r="P103" s="37" t="n">
        <v>418</v>
      </c>
      <c r="Q103" s="37" t="n">
        <v>245</v>
      </c>
      <c r="R103" s="37" t="n">
        <v>0</v>
      </c>
      <c r="S103" s="37" t="n">
        <v>358868</v>
      </c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</row>
    <row r="104" customFormat="false" ht="11.25" hidden="false" customHeight="false" outlineLevel="0" collapsed="false">
      <c r="A104" s="11"/>
      <c r="B104" s="11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</row>
    <row r="105" customFormat="false" ht="11.25" hidden="false" customHeight="false" outlineLevel="0" collapsed="false">
      <c r="B105" s="16" t="s">
        <v>72</v>
      </c>
      <c r="C105" s="37" t="n">
        <v>515293</v>
      </c>
      <c r="D105" s="37" t="n">
        <v>115176</v>
      </c>
      <c r="E105" s="37" t="n">
        <v>141318</v>
      </c>
      <c r="F105" s="37" t="n">
        <v>141384</v>
      </c>
      <c r="G105" s="37" t="n">
        <v>134470</v>
      </c>
      <c r="H105" s="37" t="n">
        <v>109404</v>
      </c>
      <c r="I105" s="37" t="n">
        <v>83281</v>
      </c>
      <c r="J105" s="37" t="n">
        <v>64228</v>
      </c>
      <c r="K105" s="37" t="n">
        <v>47868</v>
      </c>
      <c r="L105" s="37" t="n">
        <v>29095</v>
      </c>
      <c r="M105" s="37" t="n">
        <v>16167</v>
      </c>
      <c r="N105" s="37" t="n">
        <v>9791</v>
      </c>
      <c r="O105" s="37" t="n">
        <v>4404</v>
      </c>
      <c r="P105" s="37" t="n">
        <v>1699</v>
      </c>
      <c r="Q105" s="37" t="n">
        <v>1013</v>
      </c>
      <c r="R105" s="37" t="n">
        <v>631</v>
      </c>
      <c r="S105" s="37" t="n">
        <v>1415222</v>
      </c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</row>
    <row r="106" customFormat="false" ht="11.25" hidden="false" customHeight="false" outlineLevel="0" collapsed="false">
      <c r="A106" s="11"/>
      <c r="B106" s="11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</row>
    <row r="107" customFormat="false" ht="11.25" hidden="false" customHeight="false" outlineLevel="0" collapsed="false">
      <c r="A107" s="11" t="n">
        <v>62</v>
      </c>
      <c r="B107" s="16" t="s">
        <v>73</v>
      </c>
      <c r="C107" s="37" t="n">
        <v>1485</v>
      </c>
      <c r="D107" s="37" t="n">
        <v>416</v>
      </c>
      <c r="E107" s="37" t="n">
        <v>52</v>
      </c>
      <c r="F107" s="37" t="n">
        <v>86</v>
      </c>
      <c r="G107" s="37" t="n">
        <v>185</v>
      </c>
      <c r="H107" s="37" t="n">
        <v>425</v>
      </c>
      <c r="I107" s="37" t="n">
        <v>502</v>
      </c>
      <c r="J107" s="37" t="n">
        <v>452</v>
      </c>
      <c r="K107" s="37" t="n">
        <v>236</v>
      </c>
      <c r="L107" s="37" t="n">
        <v>75</v>
      </c>
      <c r="M107" s="37" t="n">
        <v>25</v>
      </c>
      <c r="N107" s="37" t="n">
        <v>18</v>
      </c>
      <c r="O107" s="37" t="n">
        <v>6</v>
      </c>
      <c r="P107" s="37" t="n">
        <v>1</v>
      </c>
      <c r="Q107" s="37" t="n">
        <v>4</v>
      </c>
      <c r="R107" s="37" t="n">
        <v>0</v>
      </c>
      <c r="S107" s="37" t="n">
        <v>3968</v>
      </c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</row>
    <row r="108" customFormat="false" ht="11.25" hidden="false" customHeight="false" outlineLevel="0" collapsed="false">
      <c r="A108" s="11" t="n">
        <v>63</v>
      </c>
      <c r="B108" s="16" t="s">
        <v>74</v>
      </c>
      <c r="C108" s="37" t="n">
        <v>8954</v>
      </c>
      <c r="D108" s="37" t="n">
        <v>2458</v>
      </c>
      <c r="E108" s="37" t="n">
        <v>1661</v>
      </c>
      <c r="F108" s="37" t="n">
        <v>1482</v>
      </c>
      <c r="G108" s="37" t="n">
        <v>1626</v>
      </c>
      <c r="H108" s="37" t="n">
        <v>1377</v>
      </c>
      <c r="I108" s="37" t="n">
        <v>1821</v>
      </c>
      <c r="J108" s="37" t="n">
        <v>2044</v>
      </c>
      <c r="K108" s="37" t="n">
        <v>1594</v>
      </c>
      <c r="L108" s="37" t="n">
        <v>833</v>
      </c>
      <c r="M108" s="37" t="n">
        <v>383</v>
      </c>
      <c r="N108" s="37" t="n">
        <v>168</v>
      </c>
      <c r="O108" s="37" t="n">
        <v>66</v>
      </c>
      <c r="P108" s="37" t="n">
        <v>26</v>
      </c>
      <c r="Q108" s="37" t="n">
        <v>22</v>
      </c>
      <c r="R108" s="37" t="n">
        <v>0</v>
      </c>
      <c r="S108" s="37" t="n">
        <v>24515</v>
      </c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</row>
    <row r="109" customFormat="false" ht="11.25" hidden="false" customHeight="false" outlineLevel="0" collapsed="false">
      <c r="A109" s="11" t="n">
        <v>65</v>
      </c>
      <c r="B109" s="16" t="s">
        <v>75</v>
      </c>
      <c r="C109" s="37" t="n">
        <v>7008</v>
      </c>
      <c r="D109" s="37" t="n">
        <v>1247</v>
      </c>
      <c r="E109" s="37" t="n">
        <v>403</v>
      </c>
      <c r="F109" s="37" t="n">
        <v>675</v>
      </c>
      <c r="G109" s="37" t="n">
        <v>1377</v>
      </c>
      <c r="H109" s="37" t="n">
        <v>1549</v>
      </c>
      <c r="I109" s="37" t="n">
        <v>1580</v>
      </c>
      <c r="J109" s="37" t="n">
        <v>1325</v>
      </c>
      <c r="K109" s="37" t="n">
        <v>836</v>
      </c>
      <c r="L109" s="37" t="n">
        <v>283</v>
      </c>
      <c r="M109" s="37" t="n">
        <v>94</v>
      </c>
      <c r="N109" s="37" t="n">
        <v>56</v>
      </c>
      <c r="O109" s="37" t="n">
        <v>34</v>
      </c>
      <c r="P109" s="37" t="n">
        <v>12</v>
      </c>
      <c r="Q109" s="37" t="n">
        <v>14</v>
      </c>
      <c r="R109" s="37" t="n">
        <v>0</v>
      </c>
      <c r="S109" s="37" t="n">
        <v>16493</v>
      </c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</row>
    <row r="110" customFormat="false" ht="11.25" hidden="false" customHeight="false" outlineLevel="0" collapsed="false">
      <c r="A110" s="11" t="n">
        <v>68</v>
      </c>
      <c r="B110" s="16" t="s">
        <v>76</v>
      </c>
      <c r="C110" s="37" t="n">
        <v>1000</v>
      </c>
      <c r="D110" s="37" t="n">
        <v>255</v>
      </c>
      <c r="E110" s="37" t="n">
        <v>100</v>
      </c>
      <c r="F110" s="37" t="n">
        <v>143</v>
      </c>
      <c r="G110" s="37" t="n">
        <v>170</v>
      </c>
      <c r="H110" s="37" t="n">
        <v>129</v>
      </c>
      <c r="I110" s="37" t="n">
        <v>251</v>
      </c>
      <c r="J110" s="37" t="n">
        <v>296</v>
      </c>
      <c r="K110" s="37" t="n">
        <v>244</v>
      </c>
      <c r="L110" s="37" t="n">
        <v>87</v>
      </c>
      <c r="M110" s="37" t="n">
        <v>16</v>
      </c>
      <c r="N110" s="37" t="n">
        <v>13</v>
      </c>
      <c r="O110" s="37" t="n">
        <v>6</v>
      </c>
      <c r="P110" s="37" t="n">
        <v>5</v>
      </c>
      <c r="Q110" s="37" t="n">
        <v>1</v>
      </c>
      <c r="R110" s="37" t="n">
        <v>0</v>
      </c>
      <c r="S110" s="37" t="n">
        <v>2716</v>
      </c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</row>
    <row r="111" customFormat="false" ht="11.25" hidden="false" customHeight="false" outlineLevel="0" collapsed="false">
      <c r="A111" s="11" t="n">
        <v>76</v>
      </c>
      <c r="B111" s="16" t="s">
        <v>77</v>
      </c>
      <c r="C111" s="37" t="n">
        <v>3957</v>
      </c>
      <c r="D111" s="37" t="n">
        <v>919</v>
      </c>
      <c r="E111" s="37" t="n">
        <v>486</v>
      </c>
      <c r="F111" s="37" t="n">
        <v>613</v>
      </c>
      <c r="G111" s="37" t="n">
        <v>603</v>
      </c>
      <c r="H111" s="37" t="n">
        <v>551</v>
      </c>
      <c r="I111" s="37" t="n">
        <v>592</v>
      </c>
      <c r="J111" s="37" t="n">
        <v>1025</v>
      </c>
      <c r="K111" s="37" t="n">
        <v>1204</v>
      </c>
      <c r="L111" s="37" t="n">
        <v>642</v>
      </c>
      <c r="M111" s="37" t="n">
        <v>500</v>
      </c>
      <c r="N111" s="37" t="n">
        <v>608</v>
      </c>
      <c r="O111" s="37" t="n">
        <v>546</v>
      </c>
      <c r="P111" s="37" t="n">
        <v>356</v>
      </c>
      <c r="Q111" s="37" t="n">
        <v>217</v>
      </c>
      <c r="R111" s="37" t="n">
        <v>0</v>
      </c>
      <c r="S111" s="37" t="n">
        <v>12819</v>
      </c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</row>
    <row r="112" customFormat="false" ht="11.25" hidden="false" customHeight="false" outlineLevel="0" collapsed="false">
      <c r="A112" s="11" t="n">
        <v>81</v>
      </c>
      <c r="B112" s="16" t="s">
        <v>78</v>
      </c>
      <c r="C112" s="37" t="n">
        <v>1266</v>
      </c>
      <c r="D112" s="37" t="n">
        <v>304</v>
      </c>
      <c r="E112" s="37" t="n">
        <v>167</v>
      </c>
      <c r="F112" s="37" t="n">
        <v>165</v>
      </c>
      <c r="G112" s="37" t="n">
        <v>281</v>
      </c>
      <c r="H112" s="37" t="n">
        <v>244</v>
      </c>
      <c r="I112" s="37" t="n">
        <v>238</v>
      </c>
      <c r="J112" s="37" t="n">
        <v>660</v>
      </c>
      <c r="K112" s="37" t="n">
        <v>579</v>
      </c>
      <c r="L112" s="37" t="n">
        <v>437</v>
      </c>
      <c r="M112" s="37" t="n">
        <v>177</v>
      </c>
      <c r="N112" s="37" t="n">
        <v>71</v>
      </c>
      <c r="O112" s="37" t="n">
        <v>16</v>
      </c>
      <c r="P112" s="37" t="n">
        <v>2</v>
      </c>
      <c r="Q112" s="37" t="n">
        <v>1</v>
      </c>
      <c r="R112" s="37" t="n">
        <v>0</v>
      </c>
      <c r="S112" s="37" t="n">
        <v>4608</v>
      </c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</row>
    <row r="113" customFormat="false" ht="11.25" hidden="false" customHeight="false" outlineLevel="0" collapsed="false">
      <c r="A113" s="11" t="n">
        <v>85</v>
      </c>
      <c r="B113" s="16" t="s">
        <v>79</v>
      </c>
      <c r="C113" s="37" t="n">
        <v>3826</v>
      </c>
      <c r="D113" s="37" t="n">
        <v>603</v>
      </c>
      <c r="E113" s="37" t="n">
        <v>433</v>
      </c>
      <c r="F113" s="37" t="n">
        <v>583</v>
      </c>
      <c r="G113" s="37" t="n">
        <v>840</v>
      </c>
      <c r="H113" s="37" t="n">
        <v>699</v>
      </c>
      <c r="I113" s="37" t="n">
        <v>521</v>
      </c>
      <c r="J113" s="37" t="n">
        <v>441</v>
      </c>
      <c r="K113" s="37" t="n">
        <v>226</v>
      </c>
      <c r="L113" s="37" t="n">
        <v>320</v>
      </c>
      <c r="M113" s="37" t="n">
        <v>247</v>
      </c>
      <c r="N113" s="37" t="n">
        <v>169</v>
      </c>
      <c r="O113" s="37" t="n">
        <v>116</v>
      </c>
      <c r="P113" s="37" t="n">
        <v>62</v>
      </c>
      <c r="Q113" s="37" t="n">
        <v>44</v>
      </c>
      <c r="R113" s="37" t="n">
        <v>0</v>
      </c>
      <c r="S113" s="37" t="n">
        <v>9130</v>
      </c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</row>
    <row r="114" customFormat="false" ht="11.25" hidden="false" customHeight="false" outlineLevel="0" collapsed="false">
      <c r="A114" s="11" t="n">
        <v>94</v>
      </c>
      <c r="B114" s="16" t="s">
        <v>80</v>
      </c>
      <c r="C114" s="37" t="n">
        <v>1122</v>
      </c>
      <c r="D114" s="37" t="n">
        <v>124</v>
      </c>
      <c r="E114" s="37" t="n">
        <v>138</v>
      </c>
      <c r="F114" s="37" t="n">
        <v>140</v>
      </c>
      <c r="G114" s="37" t="n">
        <v>255</v>
      </c>
      <c r="H114" s="37" t="n">
        <v>245</v>
      </c>
      <c r="I114" s="37" t="n">
        <v>236</v>
      </c>
      <c r="J114" s="37" t="n">
        <v>174</v>
      </c>
      <c r="K114" s="37" t="n">
        <v>136</v>
      </c>
      <c r="L114" s="37" t="n">
        <v>63</v>
      </c>
      <c r="M114" s="37" t="n">
        <v>20</v>
      </c>
      <c r="N114" s="37" t="n">
        <v>4</v>
      </c>
      <c r="O114" s="37" t="n">
        <v>1</v>
      </c>
      <c r="P114" s="37" t="n">
        <v>1</v>
      </c>
      <c r="Q114" s="37" t="n">
        <v>0</v>
      </c>
      <c r="R114" s="37" t="n">
        <v>0</v>
      </c>
      <c r="S114" s="37" t="n">
        <v>2659</v>
      </c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</row>
    <row r="115" customFormat="false" ht="11.25" hidden="false" customHeight="false" outlineLevel="0" collapsed="false">
      <c r="A115" s="11"/>
      <c r="B115" s="11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</row>
    <row r="116" customFormat="false" ht="11.25" hidden="false" customHeight="false" outlineLevel="0" collapsed="false">
      <c r="A116" s="16"/>
      <c r="B116" s="16" t="s">
        <v>81</v>
      </c>
      <c r="C116" s="37" t="n">
        <v>28618</v>
      </c>
      <c r="D116" s="37" t="n">
        <v>6326</v>
      </c>
      <c r="E116" s="37" t="n">
        <v>3440</v>
      </c>
      <c r="F116" s="37" t="n">
        <v>3887</v>
      </c>
      <c r="G116" s="37" t="n">
        <v>5337</v>
      </c>
      <c r="H116" s="37" t="n">
        <v>5219</v>
      </c>
      <c r="I116" s="37" t="n">
        <v>5741</v>
      </c>
      <c r="J116" s="37" t="n">
        <v>6417</v>
      </c>
      <c r="K116" s="37" t="n">
        <v>5055</v>
      </c>
      <c r="L116" s="37" t="n">
        <v>2740</v>
      </c>
      <c r="M116" s="37" t="n">
        <v>1462</v>
      </c>
      <c r="N116" s="37" t="n">
        <v>1107</v>
      </c>
      <c r="O116" s="37" t="n">
        <v>791</v>
      </c>
      <c r="P116" s="37" t="n">
        <v>465</v>
      </c>
      <c r="Q116" s="37" t="n">
        <v>303</v>
      </c>
      <c r="R116" s="37" t="n">
        <v>0</v>
      </c>
      <c r="S116" s="37" t="n">
        <v>76908</v>
      </c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</row>
    <row r="117" customFormat="false" ht="11.25" hidden="false" customHeight="false" outlineLevel="0" collapsed="false">
      <c r="A117" s="11"/>
      <c r="B117" s="11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</row>
    <row r="118" customFormat="false" ht="11.25" hidden="false" customHeight="false" outlineLevel="0" collapsed="false">
      <c r="A118" s="40"/>
      <c r="B118" s="40" t="s">
        <v>82</v>
      </c>
      <c r="C118" s="37" t="n">
        <v>543911</v>
      </c>
      <c r="D118" s="37" t="n">
        <v>121502</v>
      </c>
      <c r="E118" s="37" t="n">
        <v>144758</v>
      </c>
      <c r="F118" s="37" t="n">
        <v>145271</v>
      </c>
      <c r="G118" s="37" t="n">
        <v>139807</v>
      </c>
      <c r="H118" s="37" t="n">
        <v>114623</v>
      </c>
      <c r="I118" s="37" t="n">
        <v>89022</v>
      </c>
      <c r="J118" s="37" t="n">
        <v>70645</v>
      </c>
      <c r="K118" s="37" t="n">
        <v>52923</v>
      </c>
      <c r="L118" s="37" t="n">
        <v>31835</v>
      </c>
      <c r="M118" s="37" t="n">
        <v>17629</v>
      </c>
      <c r="N118" s="37" t="n">
        <v>10898</v>
      </c>
      <c r="O118" s="37" t="n">
        <v>5195</v>
      </c>
      <c r="P118" s="37" t="n">
        <v>2164</v>
      </c>
      <c r="Q118" s="37" t="n">
        <v>1316</v>
      </c>
      <c r="R118" s="37" t="n">
        <v>631</v>
      </c>
      <c r="S118" s="37" t="n">
        <v>1492130</v>
      </c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</row>
    <row r="119" customFormat="false" ht="11.25" hidden="false" customHeight="false" outlineLevel="0" collapsed="false">
      <c r="A119" s="11"/>
      <c r="B119" s="11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</row>
    <row r="120" customFormat="false" ht="12" hidden="false" customHeight="false" outlineLevel="0" collapsed="false">
      <c r="A120" s="45"/>
      <c r="B120" s="45" t="s">
        <v>140</v>
      </c>
      <c r="C120" s="46" t="n">
        <v>0.364519847466374</v>
      </c>
      <c r="D120" s="46" t="n">
        <v>0.0814285618545301</v>
      </c>
      <c r="E120" s="46" t="n">
        <v>0.0970143352120794</v>
      </c>
      <c r="F120" s="46" t="n">
        <v>0.097358139036143</v>
      </c>
      <c r="G120" s="46" t="n">
        <v>0.0936962597092747</v>
      </c>
      <c r="H120" s="46" t="n">
        <v>0.0768183737341921</v>
      </c>
      <c r="I120" s="46" t="n">
        <v>0.0596610214927654</v>
      </c>
      <c r="J120" s="46" t="n">
        <v>0.0473450704697312</v>
      </c>
      <c r="K120" s="46" t="n">
        <v>0.035468089241554</v>
      </c>
      <c r="L120" s="46" t="n">
        <v>0.0213352723958368</v>
      </c>
      <c r="M120" s="46" t="n">
        <v>0.0118146542191364</v>
      </c>
      <c r="N120" s="46" t="n">
        <v>0.00730365316694926</v>
      </c>
      <c r="O120" s="46" t="n">
        <v>0.00348160012867512</v>
      </c>
      <c r="P120" s="46" t="n">
        <v>0.00145027578026043</v>
      </c>
      <c r="Q120" s="46" t="n">
        <v>0.000881960687071502</v>
      </c>
      <c r="R120" s="46" t="n">
        <v>0.000422885405427141</v>
      </c>
      <c r="S120" s="46" t="n">
        <v>0.999577114594573</v>
      </c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</row>
    <row r="121" customFormat="false" ht="11.2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6"/>
      <c r="L121" s="16"/>
      <c r="M121" s="16"/>
      <c r="N121" s="16"/>
      <c r="O121" s="11"/>
      <c r="P121" s="11"/>
      <c r="Q121" s="16"/>
      <c r="R121" s="16"/>
      <c r="S121" s="16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</row>
    <row r="122" customFormat="false" ht="11.25" hidden="false" customHeight="false" outlineLevel="0" collapsed="false">
      <c r="B122" s="16" t="s">
        <v>83</v>
      </c>
      <c r="C122" s="11"/>
      <c r="D122" s="11"/>
      <c r="E122" s="11"/>
      <c r="F122" s="11"/>
      <c r="G122" s="11"/>
      <c r="H122" s="11"/>
      <c r="I122" s="11"/>
      <c r="J122" s="11"/>
      <c r="K122" s="16"/>
      <c r="L122" s="16"/>
      <c r="M122" s="16"/>
      <c r="N122" s="16"/>
      <c r="O122" s="11"/>
      <c r="P122" s="11"/>
      <c r="Q122" s="16"/>
      <c r="R122" s="16"/>
      <c r="S122" s="16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</row>
    <row r="123" customFormat="false" ht="11.25" hidden="false" customHeight="false" outlineLevel="0" collapsed="false">
      <c r="B123" s="16" t="s">
        <v>196</v>
      </c>
    </row>
  </sheetData>
  <mergeCells count="9">
    <mergeCell ref="B2:S2"/>
    <mergeCell ref="B3:S3"/>
    <mergeCell ref="C5:Q5"/>
    <mergeCell ref="B43:S43"/>
    <mergeCell ref="B44:S44"/>
    <mergeCell ref="C46:Q46"/>
    <mergeCell ref="B85:S85"/>
    <mergeCell ref="B86:S86"/>
    <mergeCell ref="C88:Q88"/>
  </mergeCells>
  <hyperlinks>
    <hyperlink ref="A1" location="Indice!A1" display="Volver"/>
    <hyperlink ref="A44" location="Indice!A1" display="Volver"/>
    <hyperlink ref="A86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3:59:06Z</dcterms:created>
  <dc:creator>jneira</dc:creator>
  <dc:description/>
  <dc:language>en-US</dc:language>
  <cp:lastModifiedBy>jneira</cp:lastModifiedBy>
  <dcterms:modified xsi:type="dcterms:W3CDTF">2002-12-30T13:54:32Z</dcterms:modified>
  <cp:revision>0</cp:revision>
  <dc:subject/>
  <dc:title/>
</cp:coreProperties>
</file>