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resentacion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</sheets>
  <definedNames>
    <definedName function="false" hidden="false" localSheetId="7" name="_xlnm.Print_Area" vbProcedure="false">'Beneficiarios por tipo'!$B$1:$H$42,'Beneficiarios por tipo'!$B$44:$H$87</definedName>
    <definedName function="false" hidden="false" localSheetId="9" name="_xlnm.Print_Area" vbProcedure="false">'Cartera femenina por edad'!$B$1:$R$40,'Cartera femenina por edad'!$B$42:$R$81,'Cartera femenina por edad'!$B$83:$R$122</definedName>
    <definedName function="false" hidden="false" localSheetId="8" name="_xlnm.Print_Area" vbProcedure="false">'Cartera masculina por edad'!$B$1:$R$40,'Cartera masculina por edad'!$B$42:$R$81,'Cartera masculina por edad'!$B$83:$R$122</definedName>
    <definedName function="false" hidden="false" localSheetId="4" name="_xlnm.Print_Area" vbProcedure="false">'Cartera por region'!$B$1:$S$40,'Cartera por region'!$B$42:$Q$81,'Cartera por region'!$B$83:$Q$122</definedName>
    <definedName function="false" hidden="false" localSheetId="10" name="_xlnm.Print_Area" vbProcedure="false">'Cartera total por edad'!$B$1:$R$40,'Cartera total por edad'!$B$42:$S$81,'Cartera total por edad'!$B$83:$S$122</definedName>
    <definedName function="false" hidden="false" localSheetId="1" name="_xlnm.Print_Area" vbProcedure="false">'Cartera vigente por mes'!$B$1:$P$42,'Cartera vigente por mes'!$B$44:$P$85,'Cartera vigente por mes'!$B$88:$P$129</definedName>
    <definedName function="false" hidden="false" localSheetId="3" name="_xlnm.Print_Area" vbProcedure="false">'Cotizantes por renta'!$B$1:$V$41</definedName>
    <definedName function="false" hidden="false" localSheetId="5" name="_xlnm.Print_Area" vbProcedure="false">'Participacion de cartera'!$B$1:$G$41</definedName>
    <definedName function="false" hidden="false" localSheetId="6" name="_xlnm.Print_Area" vbProcedure="false">'Participacion de cartera (2)'!$B$1:$G$46</definedName>
    <definedName function="false" hidden="false" localSheetId="11" name="_xlnm.Print_Area" vbProcedure="false">'Suscrip y desahucio del sistema'!$B$1:$H$36</definedName>
    <definedName function="false" hidden="false" localSheetId="12" name="_xlnm.Print_Area" vbProcedure="false">'Suscrip y desahucio por isapre'!$B$2:$G$49,'Suscrip y desahucio por isapre'!$B$52:$G$99</definedName>
    <definedName function="false" hidden="false" localSheetId="2" name="_xlnm.Print_Area" vbProcedure="false">'Variacion anual de cartera'!$B$1:$K$45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1:$J$4</definedName>
    <definedName function="false" hidden="false" localSheetId="4" name="A_impresión_IM" vbProcedure="false">#REF!</definedName>
    <definedName function="false" hidden="false" localSheetId="8" name="A_impresión_IM" vbProcedure="false">#REF!</definedName>
    <definedName function="false" hidden="false" localSheetId="10" name="A_impresión_IM" vbProcedure="false">#REF!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43">
  <si>
    <t xml:space="preserve">Indice de Estadísitico de Cartera Sistema isapre</t>
  </si>
  <si>
    <t xml:space="preserve">Nombre de la Hoja</t>
  </si>
  <si>
    <t xml:space="preserve">Nombre de los cuadros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Tasas de crecimiento de cotizantes y beneficiarios por isapre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 y desahucio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OTIZANTES VIGENTES DEL SISTEMA ISAPRE AÑO 2000</t>
  </si>
  <si>
    <t xml:space="preserve">Cód.</t>
  </si>
  <si>
    <t xml:space="preserve">Isapres</t>
  </si>
  <si>
    <t xml:space="preserve">Dic/99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Promepart</t>
  </si>
  <si>
    <t xml:space="preserve">Cigna Salud</t>
  </si>
  <si>
    <t xml:space="preserve">Colmena Golden Cross</t>
  </si>
  <si>
    <t xml:space="preserve">Normédica</t>
  </si>
  <si>
    <t xml:space="preserve">Aetna Salud</t>
  </si>
  <si>
    <t xml:space="preserve">Cruz Blanca</t>
  </si>
  <si>
    <t xml:space="preserve">Vida Tres</t>
  </si>
  <si>
    <t xml:space="preserve">Isamédica</t>
  </si>
  <si>
    <t xml:space="preserve">Masvida</t>
  </si>
  <si>
    <t xml:space="preserve">Linksalud</t>
  </si>
  <si>
    <t xml:space="preserve">Vida Plena</t>
  </si>
  <si>
    <t xml:space="preserve">Master Salud (1)</t>
  </si>
  <si>
    <t xml:space="preserve">Isapre Banmédica</t>
  </si>
  <si>
    <t xml:space="preserve">Génesis (2)</t>
  </si>
  <si>
    <t xml:space="preserve">Sfera</t>
  </si>
  <si>
    <t xml:space="preserve">La Araucana</t>
  </si>
  <si>
    <t xml:space="preserve">Consalud S.A.</t>
  </si>
  <si>
    <t xml:space="preserve">Total isapres abiertas</t>
  </si>
  <si>
    <t xml:space="preserve">San Lorenzo</t>
  </si>
  <si>
    <t xml:space="preserve">El Teniente</t>
  </si>
  <si>
    <t xml:space="preserve">Chuquicamata</t>
  </si>
  <si>
    <t xml:space="preserve">Río Blanco</t>
  </si>
  <si>
    <t xml:space="preserve">Banco del Estado</t>
  </si>
  <si>
    <t xml:space="preserve">Ferrosalud</t>
  </si>
  <si>
    <t xml:space="preserve">CTC - Istel </t>
  </si>
  <si>
    <t xml:space="preserve">Cruz del Norte</t>
  </si>
  <si>
    <t xml:space="preserve">Instsalud (3)</t>
  </si>
  <si>
    <t xml:space="preserve">Total isapres cerradas</t>
  </si>
  <si>
    <t xml:space="preserve">Total sistema</t>
  </si>
  <si>
    <t xml:space="preserve">Fuente: Superintendencia de Isapres, Archivo Maestro de Beneficiarios.</t>
  </si>
  <si>
    <t xml:space="preserve">(1) Por Resolución Exenta N°1922 del 18/12/2000 la Superintendencia cerró el registro a la isapre Mastersalud (código 98), originado por la fusión y absorción de ésta por parte de isapre La Araucana.</t>
  </si>
  <si>
    <t xml:space="preserve">(2) Por Resolución Exenta N° 794 del 31/05/2000 la Superintendencia cerró el registro a la isapre Génesis (código 100).</t>
  </si>
  <si>
    <t xml:space="preserve">(3) Por Resolución Exenta N° 1665 del 31/10/2000 la Superintendencia cerró el registro a la isapre Instsalud (código 101).</t>
  </si>
  <si>
    <t xml:space="preserve">CARGAS VIGENTES DEL SISTEMA ISAPRE AÑO 2000</t>
  </si>
  <si>
    <t xml:space="preserve">BENEFICIARIOS VIGENTES DEL SISTEMA ISAPRE AÑO 2000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dic.</t>
  </si>
  <si>
    <t xml:space="preserve">Variación anual</t>
  </si>
  <si>
    <t xml:space="preserve">Nº   </t>
  </si>
  <si>
    <t xml:space="preserve">%   </t>
  </si>
  <si>
    <t xml:space="preserve">%</t>
  </si>
  <si>
    <t xml:space="preserve"> 57</t>
  </si>
  <si>
    <t xml:space="preserve"> 66</t>
  </si>
  <si>
    <t xml:space="preserve"> 67</t>
  </si>
  <si>
    <t xml:space="preserve"> 70</t>
  </si>
  <si>
    <t xml:space="preserve"> 74</t>
  </si>
  <si>
    <t xml:space="preserve"> 78</t>
  </si>
  <si>
    <t xml:space="preserve"> 80</t>
  </si>
  <si>
    <t xml:space="preserve"> 86</t>
  </si>
  <si>
    <t xml:space="preserve"> 88</t>
  </si>
  <si>
    <t xml:space="preserve"> 96</t>
  </si>
  <si>
    <t xml:space="preserve"> 98</t>
  </si>
  <si>
    <t xml:space="preserve"> 99</t>
  </si>
  <si>
    <t xml:space="preserve">COTIZANTES POR RENTA IMPONIBLE, CONDICION PREVISIONAL E ISAPRE EN DICIEMBRE DE 2000</t>
  </si>
  <si>
    <t xml:space="preserve">Tramos de renta imponible (miles de $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0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+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 (**)</t>
  </si>
  <si>
    <t xml:space="preserve">La Araucana (1)</t>
  </si>
  <si>
    <t xml:space="preserve">Distribución porcentual</t>
  </si>
  <si>
    <t xml:space="preserve">(*) Sin renta informada</t>
  </si>
  <si>
    <t xml:space="preserve">COTIZANTES POR REGION E ISAPRE EN DICIEMBRE DE 2000</t>
  </si>
  <si>
    <t xml:space="preserve">Regiones</t>
  </si>
  <si>
    <t xml:space="preserve">Distrib. geofráfica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RM</t>
  </si>
  <si>
    <t xml:space="preserve">C.matriz</t>
  </si>
  <si>
    <t xml:space="preserve">CARGAS POR REGION E ISAPRE EN DICIEMBRE DE 2000</t>
  </si>
  <si>
    <t xml:space="preserve">BENEFICIARIOS POR REGION E ISAPRE EN DICIEMBRE DE 2000</t>
  </si>
  <si>
    <t xml:space="preserve">PARTICIPACION COTIZANTES Y BENEFICIARIOS POR ISAPRE (*)</t>
  </si>
  <si>
    <t xml:space="preserve">DICIEMBRE DE 2000 (*)</t>
  </si>
  <si>
    <t xml:space="preserve">N°</t>
  </si>
  <si>
    <t xml:space="preserve">(*) La participación es de cada isapre en relación a su respectivo mercado.</t>
  </si>
  <si>
    <t xml:space="preserve">Instsalud</t>
  </si>
  <si>
    <t xml:space="preserve">BENEFICIARIOS POR CONDICION PREVISIONAL DEL COTIZANTE E ISAPRE </t>
  </si>
  <si>
    <t xml:space="preserve">EN DICIEMBRE DE 2000</t>
  </si>
  <si>
    <t xml:space="preserve">Depen-</t>
  </si>
  <si>
    <t xml:space="preserve">s/clas.</t>
  </si>
  <si>
    <t xml:space="preserve">(*)</t>
  </si>
  <si>
    <t xml:space="preserve">(1) Por Resolución Exenta N°1922 del 18/12/2000 la Superintendencia cerró el registro a la isapre Mastersalud</t>
  </si>
  <si>
    <t xml:space="preserve">    (código 98), originado por la fusión y absorción de ésta por parte de isapre La Araucana.</t>
  </si>
  <si>
    <t xml:space="preserve">Master Salud</t>
  </si>
  <si>
    <t xml:space="preserve">COTIZANTES SEXO MASCULINO POR EDAD E ISAPRE EN DICIEMBRE DE 2000</t>
  </si>
  <si>
    <t xml:space="preserve">Rangos de edad</t>
  </si>
  <si>
    <t xml:space="preserve">0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CARGAS SEXO MASCULINO POR EDAD E ISAPRE EN DICIEMBRE DE 2000</t>
  </si>
  <si>
    <t xml:space="preserve">BENEFICIARIOS SEXO MASCULINO POR EDAD E ISAPRE EN DICIEMBRE DE 2000</t>
  </si>
  <si>
    <t xml:space="preserve">COTIZANTES SEXO FEMENINO POR EDAD E ISAPRE EN DICIEMBRE DE 2000</t>
  </si>
  <si>
    <t xml:space="preserve">CARGAS SEXO FEMENINO POR EDAD E ISAPRE EN DICIEMBRE DE 2000</t>
  </si>
  <si>
    <t xml:space="preserve">BENEFICIARIOS SEXO FEMENINO POR EDAD E ISAPRE EN DICIEMBRE DE 2000</t>
  </si>
  <si>
    <t xml:space="preserve">COTIZANTES POR EDAD E ISAPRE EN DICIEMBRE DE 2000</t>
  </si>
  <si>
    <t xml:space="preserve">CARGAS POR EDAD E ISAPRE EN DICIEMBRE DE 2000</t>
  </si>
  <si>
    <t xml:space="preserve">No natos</t>
  </si>
  <si>
    <t xml:space="preserve">BENEFICIARIOS POR EDAD E ISAPRE EN DICIEMBRE DE 2000</t>
  </si>
  <si>
    <t xml:space="preserve">SUSCRIPCIONES Y DESAHUCIOS DE CONTRATOS POR TRIMESTRES AÑO 2000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Otra causal</t>
  </si>
  <si>
    <t xml:space="preserve">Fuente: Superintendencia de Isapres.</t>
  </si>
  <si>
    <t xml:space="preserve">SUSCRIPCIONES Y DESAHUCIOS DE CONTRATOS POR MES AÑO 2000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Otra caus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00</t>
  </si>
  <si>
    <t xml:space="preserve">(1) Por Resolución Exenta N° 1922 del 18/12/2000 la Superintendencia cerró el registro a la isapre </t>
  </si>
  <si>
    <t xml:space="preserve">      Mastersalud (código 98), originado por la fusión y absorción de ésta por parte de isapre La Araucana.</t>
  </si>
  <si>
    <t xml:space="preserve">(2) Por Resolución Exenta N° 794 del 31/05/2000 la Superintendencia cerró el registro a la </t>
  </si>
  <si>
    <t xml:space="preserve">      isapre Génesis (código 100).</t>
  </si>
  <si>
    <t xml:space="preserve">(3) Por Resolución Exenta N° 1665 del 31/10/2000 la Superintendencia cerró el registro a la </t>
  </si>
  <si>
    <t xml:space="preserve">       isapre Instsalud (código 101)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_ * #,##0.00_ ;_ * \-#,##0.00_ ;_ * \-??_ ;_ @_ "/>
    <numFmt numFmtId="166" formatCode="General_)"/>
    <numFmt numFmtId="167" formatCode="[$-409]#,##0"/>
    <numFmt numFmtId="168" formatCode="0.0%"/>
    <numFmt numFmtId="169" formatCode="#,##0.0"/>
    <numFmt numFmtId="170" formatCode="0.0_)"/>
    <numFmt numFmtId="171" formatCode="0_)"/>
    <numFmt numFmtId="172" formatCode="#,##0.0_);\(#,##0.0\)"/>
    <numFmt numFmtId="173" formatCode="[$-409]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Times New Roman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8.5"/>
      <color rgb="FF066290"/>
      <name val="Arial"/>
      <family val="2"/>
    </font>
    <font>
      <u val="single"/>
      <sz val="8"/>
      <color rgb="FF0000FF"/>
      <name val="Arial"/>
      <family val="0"/>
    </font>
    <font>
      <sz val="10.5"/>
      <color rgb="FF06629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 2001" xfId="21"/>
    <cellStyle name="Millares_VARIA" xfId="22"/>
    <cellStyle name="Normal_bend-12000" xfId="23"/>
    <cellStyle name="Normal_bend-22000" xfId="24"/>
    <cellStyle name="Normal_bend-32000" xfId="25"/>
    <cellStyle name="Normal_bend-52000" xfId="26"/>
    <cellStyle name="Normal_Cartera dic 2000" xfId="27"/>
    <cellStyle name="Normal_VARIA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72"/>
    <col collapsed="false" customWidth="true" hidden="false" outlineLevel="0" max="3" min="3" style="1" width="1.46"/>
    <col collapsed="false" customWidth="true" hidden="false" outlineLevel="0" max="4" min="4" style="1" width="50.62"/>
    <col collapsed="false" customWidth="false" hidden="false" outlineLevel="0" max="257" min="5" style="1" width="11.73"/>
  </cols>
  <sheetData>
    <row r="1" customFormat="false" ht="13.5" hidden="false" customHeight="false" outlineLevel="0" collapsed="false">
      <c r="B1" s="3" t="s">
        <v>0</v>
      </c>
      <c r="C1" s="3"/>
      <c r="D1" s="3"/>
    </row>
    <row r="3" customFormat="false" ht="11.25" hidden="false" customHeight="false" outlineLevel="0" collapsed="false">
      <c r="B3" s="4" t="s">
        <v>1</v>
      </c>
      <c r="C3" s="4"/>
      <c r="D3" s="4" t="s">
        <v>2</v>
      </c>
    </row>
    <row r="5" customFormat="false" ht="11.25" hidden="false" customHeight="false" outlineLevel="0" collapsed="false">
      <c r="B5" s="5" t="s">
        <v>3</v>
      </c>
      <c r="C5" s="2" t="s">
        <v>4</v>
      </c>
      <c r="D5" s="6" t="s">
        <v>5</v>
      </c>
    </row>
    <row r="6" customFormat="false" ht="11.25" hidden="false" customHeight="false" outlineLevel="0" collapsed="false">
      <c r="C6" s="2"/>
      <c r="D6" s="6" t="s">
        <v>6</v>
      </c>
    </row>
    <row r="7" customFormat="false" ht="11.25" hidden="false" customHeight="false" outlineLevel="0" collapsed="false">
      <c r="C7" s="2"/>
      <c r="D7" s="6" t="s">
        <v>7</v>
      </c>
    </row>
    <row r="8" customFormat="false" ht="11.25" hidden="false" customHeight="false" outlineLevel="0" collapsed="false">
      <c r="B8" s="5" t="s">
        <v>8</v>
      </c>
      <c r="C8" s="2" t="s">
        <v>4</v>
      </c>
      <c r="D8" s="6" t="s">
        <v>9</v>
      </c>
    </row>
    <row r="9" customFormat="false" ht="11.25" hidden="false" customHeight="false" outlineLevel="0" collapsed="false">
      <c r="C9" s="2"/>
      <c r="D9" s="6" t="s">
        <v>10</v>
      </c>
    </row>
    <row r="10" customFormat="false" ht="11.25" hidden="false" customHeight="false" outlineLevel="0" collapsed="false">
      <c r="B10" s="5" t="s">
        <v>11</v>
      </c>
      <c r="C10" s="2" t="s">
        <v>4</v>
      </c>
      <c r="D10" s="6" t="s">
        <v>12</v>
      </c>
    </row>
    <row r="11" customFormat="false" ht="11.25" hidden="false" customHeight="false" outlineLevel="0" collapsed="false">
      <c r="B11" s="5" t="s">
        <v>13</v>
      </c>
      <c r="C11" s="2" t="s">
        <v>4</v>
      </c>
      <c r="D11" s="6" t="s">
        <v>14</v>
      </c>
    </row>
    <row r="12" customFormat="false" ht="11.25" hidden="false" customHeight="false" outlineLevel="0" collapsed="false">
      <c r="C12" s="2"/>
      <c r="D12" s="6" t="s">
        <v>15</v>
      </c>
    </row>
    <row r="13" customFormat="false" ht="11.25" hidden="false" customHeight="false" outlineLevel="0" collapsed="false">
      <c r="C13" s="2"/>
      <c r="D13" s="6" t="s">
        <v>16</v>
      </c>
    </row>
    <row r="14" customFormat="false" ht="11.25" hidden="false" customHeight="false" outlineLevel="0" collapsed="false">
      <c r="B14" s="5" t="s">
        <v>17</v>
      </c>
      <c r="C14" s="2" t="s">
        <v>4</v>
      </c>
      <c r="D14" s="6" t="s">
        <v>18</v>
      </c>
    </row>
    <row r="15" customFormat="false" ht="11.25" hidden="false" customHeight="false" outlineLevel="0" collapsed="false">
      <c r="B15" s="5" t="s">
        <v>19</v>
      </c>
      <c r="C15" s="2" t="s">
        <v>4</v>
      </c>
      <c r="D15" s="6" t="s">
        <v>20</v>
      </c>
    </row>
    <row r="16" customFormat="false" ht="11.25" hidden="false" customHeight="false" outlineLevel="0" collapsed="false">
      <c r="B16" s="5" t="s">
        <v>21</v>
      </c>
      <c r="C16" s="2" t="s">
        <v>4</v>
      </c>
      <c r="D16" s="6" t="s">
        <v>22</v>
      </c>
    </row>
    <row r="17" customFormat="false" ht="11.25" hidden="false" customHeight="false" outlineLevel="0" collapsed="false">
      <c r="C17" s="2"/>
      <c r="D17" s="6" t="s">
        <v>23</v>
      </c>
    </row>
    <row r="18" customFormat="false" ht="11.25" hidden="false" customHeight="false" outlineLevel="0" collapsed="false">
      <c r="C18" s="2"/>
      <c r="D18" s="6" t="s">
        <v>24</v>
      </c>
    </row>
    <row r="19" customFormat="false" ht="11.25" hidden="false" customHeight="false" outlineLevel="0" collapsed="false">
      <c r="B19" s="5" t="s">
        <v>25</v>
      </c>
      <c r="C19" s="2" t="s">
        <v>4</v>
      </c>
      <c r="D19" s="6" t="s">
        <v>26</v>
      </c>
    </row>
    <row r="20" customFormat="false" ht="11.25" hidden="false" customHeight="false" outlineLevel="0" collapsed="false">
      <c r="C20" s="2"/>
      <c r="D20" s="6" t="s">
        <v>27</v>
      </c>
    </row>
    <row r="21" customFormat="false" ht="11.25" hidden="false" customHeight="false" outlineLevel="0" collapsed="false">
      <c r="C21" s="2"/>
      <c r="D21" s="6" t="s">
        <v>28</v>
      </c>
    </row>
    <row r="22" customFormat="false" ht="11.25" hidden="false" customHeight="false" outlineLevel="0" collapsed="false">
      <c r="B22" s="5" t="s">
        <v>29</v>
      </c>
      <c r="C22" s="2" t="s">
        <v>4</v>
      </c>
      <c r="D22" s="6" t="s">
        <v>30</v>
      </c>
    </row>
    <row r="23" customFormat="false" ht="11.25" hidden="false" customHeight="false" outlineLevel="0" collapsed="false">
      <c r="C23" s="2"/>
      <c r="D23" s="6" t="s">
        <v>31</v>
      </c>
    </row>
    <row r="24" customFormat="false" ht="11.25" hidden="false" customHeight="false" outlineLevel="0" collapsed="false">
      <c r="C24" s="2"/>
      <c r="D24" s="6" t="s">
        <v>32</v>
      </c>
    </row>
    <row r="25" customFormat="false" ht="11.25" hidden="false" customHeight="false" outlineLevel="0" collapsed="false">
      <c r="B25" s="5" t="s">
        <v>33</v>
      </c>
      <c r="C25" s="2" t="s">
        <v>4</v>
      </c>
      <c r="D25" s="6" t="s">
        <v>34</v>
      </c>
    </row>
    <row r="26" customFormat="false" ht="11.25" hidden="false" customHeight="false" outlineLevel="0" collapsed="false">
      <c r="C26" s="2"/>
      <c r="D26" s="6" t="s">
        <v>35</v>
      </c>
    </row>
    <row r="27" customFormat="false" ht="11.25" hidden="false" customHeight="false" outlineLevel="0" collapsed="false">
      <c r="B27" s="5" t="s">
        <v>36</v>
      </c>
      <c r="C27" s="2" t="s">
        <v>4</v>
      </c>
      <c r="D27" s="6" t="s">
        <v>37</v>
      </c>
    </row>
  </sheetData>
  <mergeCells count="1">
    <mergeCell ref="B1:D1"/>
  </mergeCells>
  <hyperlinks>
    <hyperlink ref="B5" location="'Cartera vigente por mes'!A1" display="Cartera vigente por mes"/>
    <hyperlink ref="D5" location="'Cartera vigente por mes'!A3" display="Cotizantes vigentes del sistema isapre"/>
    <hyperlink ref="D6" location="'Cartera vigente por mes'!A43" display="Cargas vigentes del sistema isapre"/>
    <hyperlink ref="D7" location="'Cartera vigente por mes'!A86" display="Beneficiarios vigentes del sistema isapre"/>
    <hyperlink ref="B8" location="'Variacion anual de cartera'!A1" display="Variación anual de cartera"/>
    <hyperlink ref="D8" location="'Variacion anual de cartera'!A3" display="Cotizantes y beneficiarios por isapre, número y tasas de crecimiento"/>
    <hyperlink ref="D9" location="'Variacion anual de cartera'!A3" display="Tasas de crecimiento de cotizantes y beneficiarios por isapre"/>
    <hyperlink ref="B10" location="'Variacion anual de cartera'!A1" display="Cotizantes por renta"/>
    <hyperlink ref="D10" location="'Cotizantes por renta'!A3" display="Cotizantes por renta imponible, condición previsional e isapre"/>
    <hyperlink ref="B11" location="'Cartera por region'!A1" display="Cartera por región"/>
    <hyperlink ref="D11" location="'Cartera por region'!A3" display="Cotizantes por región e isapre"/>
    <hyperlink ref="D12" location="'Cartera por region'!A44" display="Cargas por región e isapre"/>
    <hyperlink ref="D13" location="'Cartera por region'!A87" display="Beneficiarios por región e isapre"/>
    <hyperlink ref="B14" location="'Participacion de cartera'!A1" display="Participación cartera"/>
    <hyperlink ref="D14" location="'Participacion de cartera'!A3" display="Participación cotizantes y beneficiarios por isapre "/>
    <hyperlink ref="B15" location="'Beneficiarios por tipo'!A1" display="Beneficiarios por tipo"/>
    <hyperlink ref="D15" location="'Beneficiarios por tipo'!A3" display="Beneficiarios por condición previsional del cotizante e isapre "/>
    <hyperlink ref="B16" location="'Cartera masculina por edad'!A1" display="Cartera masculina por edad"/>
    <hyperlink ref="D16" location="'Cartera masculina por edad'!A3" display="Cotizantes sexo masculino por edad e isapre"/>
    <hyperlink ref="D17" location="'Cartera masculina por edad'!A44" display="Cargas sexo masculino por edad e isapre"/>
    <hyperlink ref="D18" location="'Cartera masculina por edad'!A86" display="Beneficiarios sexo masculino por edad e isapre"/>
    <hyperlink ref="B19" location="'Cartera femenina por edad'!A1" display="Cartera femenina por edad"/>
    <hyperlink ref="D19" location="'Cartera femenina por edad'!A3" display="Cotizantes sexo femenino por edad e isapre"/>
    <hyperlink ref="D20" location="'Cartera femenina por edad'!A44" display="Cargas sexo femenino por edad e isapre"/>
    <hyperlink ref="D21" location="'Cartera femenina por edad'!A86" display="Beneficiarios sexo femenino por edad e isapre"/>
    <hyperlink ref="B22" location="'Cartera total por edad'!A1" display="Cartera total por edad"/>
    <hyperlink ref="D22" location="'Cartera total por edad'!A3" display="Cotizantes por edad e isapre"/>
    <hyperlink ref="D23" location="'Cartera total por edad'!A44" display="Cargas por edad e isapre"/>
    <hyperlink ref="D24" location="'Cartera total por edad'!A86" display="Beneficiarios por edad e isapre"/>
    <hyperlink ref="B25" location="'Suscrip y desahucio del sistema'!A1" display="Suscrip y desahucio del sistema"/>
    <hyperlink ref="D25" location="'Suscrip y desahucio del sistema'!A3" display="Suscripciones y desahucios de contratos por trimestres"/>
    <hyperlink ref="D26" location="'Suscrip y desahucio del sistema'!A18" display="Suscripciones y desahucios de contratos por mes"/>
    <hyperlink ref="B27" location="'Suscrip y desahucio por isapre'!A1" display="Suscrip y desahucio por isapre"/>
    <hyperlink ref="D27" location="'Suscrip y desahucio por isapre'!A3" display="Suscripciones y desahucios de contratos por isap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7.9140625" defaultRowHeight="11.25" zeroHeight="false" outlineLevelRow="0" outlineLevelCol="0"/>
  <cols>
    <col collapsed="false" customWidth="true" hidden="false" outlineLevel="0" max="1" min="1" style="97" width="6.3"/>
    <col collapsed="false" customWidth="true" hidden="false" outlineLevel="0" max="2" min="2" style="97" width="17.3"/>
    <col collapsed="false" customWidth="true" hidden="false" outlineLevel="0" max="18" min="3" style="97" width="8.65"/>
    <col collapsed="false" customWidth="false" hidden="false" outlineLevel="0" max="257" min="19" style="97" width="7.91"/>
  </cols>
  <sheetData>
    <row r="1" customFormat="false" ht="11.25" hidden="false" customHeight="false" outlineLevel="0" collapsed="false">
      <c r="A1" s="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</row>
    <row r="2" customFormat="false" ht="13.5" hidden="false" customHeight="false" outlineLevel="0" collapsed="false">
      <c r="B2" s="100" t="s">
        <v>19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</row>
    <row r="3" customFormat="false" ht="12" hidden="false" customHeight="false" outlineLevel="0" collapsed="false">
      <c r="A3" s="101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</row>
    <row r="4" customFormat="false" ht="11.25" hidden="false" customHeight="false" outlineLevel="0" collapsed="false">
      <c r="A4" s="102"/>
      <c r="B4" s="102"/>
      <c r="C4" s="103" t="s">
        <v>17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</row>
    <row r="5" customFormat="false" ht="11.25" hidden="false" customHeight="false" outlineLevel="0" collapsed="false">
      <c r="A5" s="105" t="s">
        <v>40</v>
      </c>
      <c r="B5" s="105" t="s">
        <v>41</v>
      </c>
      <c r="C5" s="106" t="s">
        <v>175</v>
      </c>
      <c r="D5" s="106" t="s">
        <v>176</v>
      </c>
      <c r="E5" s="106" t="s">
        <v>177</v>
      </c>
      <c r="F5" s="106" t="s">
        <v>178</v>
      </c>
      <c r="G5" s="106" t="s">
        <v>179</v>
      </c>
      <c r="H5" s="106" t="s">
        <v>180</v>
      </c>
      <c r="I5" s="106" t="s">
        <v>181</v>
      </c>
      <c r="J5" s="106" t="s">
        <v>182</v>
      </c>
      <c r="K5" s="106" t="s">
        <v>183</v>
      </c>
      <c r="L5" s="106" t="s">
        <v>184</v>
      </c>
      <c r="M5" s="106" t="s">
        <v>185</v>
      </c>
      <c r="N5" s="106" t="s">
        <v>186</v>
      </c>
      <c r="O5" s="106" t="s">
        <v>187</v>
      </c>
      <c r="P5" s="106" t="s">
        <v>188</v>
      </c>
      <c r="Q5" s="106" t="s">
        <v>189</v>
      </c>
      <c r="R5" s="106" t="s">
        <v>114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</row>
    <row r="6" customFormat="false" ht="11.25" hidden="false" customHeight="false" outlineLevel="0" collapsed="false">
      <c r="A6" s="107" t="n">
        <v>57</v>
      </c>
      <c r="B6" s="108" t="s">
        <v>56</v>
      </c>
      <c r="C6" s="109" t="n">
        <v>76</v>
      </c>
      <c r="D6" s="109" t="n">
        <v>2380</v>
      </c>
      <c r="E6" s="109" t="n">
        <v>5909</v>
      </c>
      <c r="F6" s="109" t="n">
        <v>4980</v>
      </c>
      <c r="G6" s="109" t="n">
        <v>4308</v>
      </c>
      <c r="H6" s="109" t="n">
        <v>3350</v>
      </c>
      <c r="I6" s="109" t="n">
        <v>2771</v>
      </c>
      <c r="J6" s="109" t="n">
        <v>2196</v>
      </c>
      <c r="K6" s="109" t="n">
        <v>1605</v>
      </c>
      <c r="L6" s="109" t="n">
        <v>1068</v>
      </c>
      <c r="M6" s="109" t="n">
        <v>804</v>
      </c>
      <c r="N6" s="109" t="n">
        <v>543</v>
      </c>
      <c r="O6" s="109" t="n">
        <v>222</v>
      </c>
      <c r="P6" s="109" t="n">
        <v>97</v>
      </c>
      <c r="Q6" s="109" t="n">
        <v>75</v>
      </c>
      <c r="R6" s="38" t="n">
        <v>30384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</row>
    <row r="7" customFormat="false" ht="11.25" hidden="false" customHeight="false" outlineLevel="0" collapsed="false">
      <c r="A7" s="107" t="n">
        <v>66</v>
      </c>
      <c r="B7" s="108" t="s">
        <v>57</v>
      </c>
      <c r="C7" s="109" t="n">
        <v>184</v>
      </c>
      <c r="D7" s="109" t="n">
        <v>2120</v>
      </c>
      <c r="E7" s="109" t="n">
        <v>5547</v>
      </c>
      <c r="F7" s="109" t="n">
        <v>5734</v>
      </c>
      <c r="G7" s="109" t="n">
        <v>4857</v>
      </c>
      <c r="H7" s="109" t="n">
        <v>4121</v>
      </c>
      <c r="I7" s="109" t="n">
        <v>3198</v>
      </c>
      <c r="J7" s="109" t="n">
        <v>2224</v>
      </c>
      <c r="K7" s="109" t="n">
        <v>1576</v>
      </c>
      <c r="L7" s="109" t="n">
        <v>714</v>
      </c>
      <c r="M7" s="109" t="n">
        <v>351</v>
      </c>
      <c r="N7" s="109" t="n">
        <v>162</v>
      </c>
      <c r="O7" s="109" t="n">
        <v>61</v>
      </c>
      <c r="P7" s="109" t="n">
        <v>20</v>
      </c>
      <c r="Q7" s="109" t="n">
        <v>12</v>
      </c>
      <c r="R7" s="38" t="n">
        <v>30881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</row>
    <row r="8" customFormat="false" ht="11.25" hidden="false" customHeight="false" outlineLevel="0" collapsed="false">
      <c r="A8" s="107" t="n">
        <v>67</v>
      </c>
      <c r="B8" s="108" t="s">
        <v>58</v>
      </c>
      <c r="C8" s="109" t="n">
        <v>82</v>
      </c>
      <c r="D8" s="109" t="n">
        <v>2044</v>
      </c>
      <c r="E8" s="109" t="n">
        <v>9061</v>
      </c>
      <c r="F8" s="109" t="n">
        <v>8830</v>
      </c>
      <c r="G8" s="109" t="n">
        <v>7578</v>
      </c>
      <c r="H8" s="109" t="n">
        <v>7045</v>
      </c>
      <c r="I8" s="109" t="n">
        <v>6030</v>
      </c>
      <c r="J8" s="109" t="n">
        <v>4706</v>
      </c>
      <c r="K8" s="109" t="n">
        <v>3437</v>
      </c>
      <c r="L8" s="109" t="n">
        <v>2133</v>
      </c>
      <c r="M8" s="109" t="n">
        <v>1184</v>
      </c>
      <c r="N8" s="109" t="n">
        <v>830</v>
      </c>
      <c r="O8" s="109" t="n">
        <v>377</v>
      </c>
      <c r="P8" s="109" t="n">
        <v>147</v>
      </c>
      <c r="Q8" s="109" t="n">
        <v>115</v>
      </c>
      <c r="R8" s="38" t="n">
        <v>53599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</row>
    <row r="9" customFormat="false" ht="11.25" hidden="false" customHeight="false" outlineLevel="0" collapsed="false">
      <c r="A9" s="107" t="n">
        <v>70</v>
      </c>
      <c r="B9" s="108" t="s">
        <v>59</v>
      </c>
      <c r="C9" s="109" t="n">
        <v>94</v>
      </c>
      <c r="D9" s="109" t="n">
        <v>829</v>
      </c>
      <c r="E9" s="109" t="n">
        <v>1656</v>
      </c>
      <c r="F9" s="109" t="n">
        <v>1389</v>
      </c>
      <c r="G9" s="109" t="n">
        <v>1122</v>
      </c>
      <c r="H9" s="109" t="n">
        <v>948</v>
      </c>
      <c r="I9" s="109" t="n">
        <v>796</v>
      </c>
      <c r="J9" s="109" t="n">
        <v>620</v>
      </c>
      <c r="K9" s="109" t="n">
        <v>320</v>
      </c>
      <c r="L9" s="109" t="n">
        <v>130</v>
      </c>
      <c r="M9" s="109" t="n">
        <v>57</v>
      </c>
      <c r="N9" s="109" t="n">
        <v>16</v>
      </c>
      <c r="O9" s="109" t="n">
        <v>6</v>
      </c>
      <c r="P9" s="109" t="n">
        <v>2</v>
      </c>
      <c r="Q9" s="109" t="n">
        <v>2</v>
      </c>
      <c r="R9" s="38" t="n">
        <v>7987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</row>
    <row r="10" customFormat="false" ht="11.25" hidden="false" customHeight="false" outlineLevel="0" collapsed="false">
      <c r="A10" s="107" t="n">
        <v>74</v>
      </c>
      <c r="B10" s="108" t="s">
        <v>60</v>
      </c>
      <c r="C10" s="109" t="n">
        <v>53</v>
      </c>
      <c r="D10" s="109" t="n">
        <v>366</v>
      </c>
      <c r="E10" s="109" t="n">
        <v>1990</v>
      </c>
      <c r="F10" s="109" t="n">
        <v>2932</v>
      </c>
      <c r="G10" s="109" t="n">
        <v>3122</v>
      </c>
      <c r="H10" s="109" t="n">
        <v>2550</v>
      </c>
      <c r="I10" s="109" t="n">
        <v>1885</v>
      </c>
      <c r="J10" s="109" t="n">
        <v>1110</v>
      </c>
      <c r="K10" s="109" t="n">
        <v>674</v>
      </c>
      <c r="L10" s="109" t="n">
        <v>179</v>
      </c>
      <c r="M10" s="109" t="n">
        <v>101</v>
      </c>
      <c r="N10" s="109" t="n">
        <v>35</v>
      </c>
      <c r="O10" s="109" t="n">
        <v>15</v>
      </c>
      <c r="P10" s="109" t="n">
        <v>9</v>
      </c>
      <c r="Q10" s="109" t="n">
        <v>2</v>
      </c>
      <c r="R10" s="38" t="n">
        <v>15023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</row>
    <row r="11" customFormat="false" ht="11.25" hidden="false" customHeight="false" outlineLevel="0" collapsed="false">
      <c r="A11" s="107" t="n">
        <v>78</v>
      </c>
      <c r="B11" s="108" t="s">
        <v>61</v>
      </c>
      <c r="C11" s="109" t="n">
        <v>559</v>
      </c>
      <c r="D11" s="109" t="n">
        <v>6673</v>
      </c>
      <c r="E11" s="109" t="n">
        <v>16586</v>
      </c>
      <c r="F11" s="109" t="n">
        <v>15540</v>
      </c>
      <c r="G11" s="109" t="n">
        <v>13031</v>
      </c>
      <c r="H11" s="109" t="n">
        <v>10948</v>
      </c>
      <c r="I11" s="109" t="n">
        <v>9211</v>
      </c>
      <c r="J11" s="109" t="n">
        <v>6687</v>
      </c>
      <c r="K11" s="109" t="n">
        <v>4635</v>
      </c>
      <c r="L11" s="109" t="n">
        <v>2710</v>
      </c>
      <c r="M11" s="109" t="n">
        <v>1451</v>
      </c>
      <c r="N11" s="109" t="n">
        <v>597</v>
      </c>
      <c r="O11" s="109" t="n">
        <v>312</v>
      </c>
      <c r="P11" s="109" t="n">
        <v>92</v>
      </c>
      <c r="Q11" s="109" t="n">
        <v>48</v>
      </c>
      <c r="R11" s="38" t="n">
        <v>89080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</row>
    <row r="12" customFormat="false" ht="11.25" hidden="false" customHeight="false" outlineLevel="0" collapsed="false">
      <c r="A12" s="107" t="n">
        <v>80</v>
      </c>
      <c r="B12" s="108" t="s">
        <v>62</v>
      </c>
      <c r="C12" s="109" t="n">
        <v>174</v>
      </c>
      <c r="D12" s="109" t="n">
        <v>1844</v>
      </c>
      <c r="E12" s="109" t="n">
        <v>6902</v>
      </c>
      <c r="F12" s="109" t="n">
        <v>5984</v>
      </c>
      <c r="G12" s="109" t="n">
        <v>4950</v>
      </c>
      <c r="H12" s="109" t="n">
        <v>4332</v>
      </c>
      <c r="I12" s="109" t="n">
        <v>2764</v>
      </c>
      <c r="J12" s="109" t="n">
        <v>2168</v>
      </c>
      <c r="K12" s="109" t="n">
        <v>1528</v>
      </c>
      <c r="L12" s="109" t="n">
        <v>757</v>
      </c>
      <c r="M12" s="109" t="n">
        <v>669</v>
      </c>
      <c r="N12" s="109" t="n">
        <v>298</v>
      </c>
      <c r="O12" s="109" t="n">
        <v>133</v>
      </c>
      <c r="P12" s="109" t="n">
        <v>32</v>
      </c>
      <c r="Q12" s="109" t="n">
        <v>24</v>
      </c>
      <c r="R12" s="38" t="n">
        <v>32559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</row>
    <row r="13" customFormat="false" ht="11.25" hidden="false" customHeight="false" outlineLevel="0" collapsed="false">
      <c r="A13" s="107" t="n">
        <v>86</v>
      </c>
      <c r="B13" s="108" t="s">
        <v>63</v>
      </c>
      <c r="C13" s="109" t="n">
        <v>51</v>
      </c>
      <c r="D13" s="109" t="n">
        <v>721</v>
      </c>
      <c r="E13" s="109" t="n">
        <v>1410</v>
      </c>
      <c r="F13" s="109" t="n">
        <v>1055</v>
      </c>
      <c r="G13" s="109" t="n">
        <v>808</v>
      </c>
      <c r="H13" s="109" t="n">
        <v>627</v>
      </c>
      <c r="I13" s="109" t="n">
        <v>531</v>
      </c>
      <c r="J13" s="109" t="n">
        <v>322</v>
      </c>
      <c r="K13" s="109" t="n">
        <v>174</v>
      </c>
      <c r="L13" s="109" t="n">
        <v>83</v>
      </c>
      <c r="M13" s="109" t="n">
        <v>25</v>
      </c>
      <c r="N13" s="109" t="n">
        <v>17</v>
      </c>
      <c r="O13" s="109" t="n">
        <v>6</v>
      </c>
      <c r="P13" s="109" t="n">
        <v>1</v>
      </c>
      <c r="Q13" s="109" t="n">
        <v>1</v>
      </c>
      <c r="R13" s="38" t="n">
        <v>5832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</row>
    <row r="14" customFormat="false" ht="11.25" hidden="false" customHeight="false" outlineLevel="0" collapsed="false">
      <c r="A14" s="107" t="n">
        <v>88</v>
      </c>
      <c r="B14" s="108" t="s">
        <v>64</v>
      </c>
      <c r="C14" s="109" t="n">
        <v>105</v>
      </c>
      <c r="D14" s="109" t="n">
        <v>943</v>
      </c>
      <c r="E14" s="109" t="n">
        <v>3974</v>
      </c>
      <c r="F14" s="109" t="n">
        <v>4384</v>
      </c>
      <c r="G14" s="109" t="n">
        <v>3961</v>
      </c>
      <c r="H14" s="109" t="n">
        <v>3099</v>
      </c>
      <c r="I14" s="109" t="n">
        <v>2484</v>
      </c>
      <c r="J14" s="109" t="n">
        <v>1685</v>
      </c>
      <c r="K14" s="109" t="n">
        <v>983</v>
      </c>
      <c r="L14" s="109" t="n">
        <v>506</v>
      </c>
      <c r="M14" s="109" t="n">
        <v>284</v>
      </c>
      <c r="N14" s="109" t="n">
        <v>173</v>
      </c>
      <c r="O14" s="109" t="n">
        <v>91</v>
      </c>
      <c r="P14" s="109" t="n">
        <v>50</v>
      </c>
      <c r="Q14" s="109" t="n">
        <v>40</v>
      </c>
      <c r="R14" s="38" t="n">
        <v>22762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</row>
    <row r="15" customFormat="false" ht="11.25" hidden="false" customHeight="false" outlineLevel="0" collapsed="false">
      <c r="A15" s="107" t="n">
        <v>89</v>
      </c>
      <c r="B15" s="108" t="s">
        <v>65</v>
      </c>
      <c r="C15" s="109" t="n">
        <v>19</v>
      </c>
      <c r="D15" s="109" t="n">
        <v>203</v>
      </c>
      <c r="E15" s="109" t="n">
        <v>216</v>
      </c>
      <c r="F15" s="109" t="n">
        <v>205</v>
      </c>
      <c r="G15" s="109" t="n">
        <v>216</v>
      </c>
      <c r="H15" s="109" t="n">
        <v>177</v>
      </c>
      <c r="I15" s="109" t="n">
        <v>108</v>
      </c>
      <c r="J15" s="109" t="n">
        <v>92</v>
      </c>
      <c r="K15" s="109" t="n">
        <v>44</v>
      </c>
      <c r="L15" s="109" t="n">
        <v>29</v>
      </c>
      <c r="M15" s="109" t="n">
        <v>44</v>
      </c>
      <c r="N15" s="109" t="n">
        <v>46</v>
      </c>
      <c r="O15" s="109" t="n">
        <v>17</v>
      </c>
      <c r="P15" s="109" t="n">
        <v>14</v>
      </c>
      <c r="Q15" s="109" t="n">
        <v>13</v>
      </c>
      <c r="R15" s="38" t="n">
        <v>1443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</row>
    <row r="16" customFormat="false" ht="11.25" hidden="false" customHeight="false" outlineLevel="0" collapsed="false">
      <c r="A16" s="107" t="n">
        <v>96</v>
      </c>
      <c r="B16" s="108" t="s">
        <v>66</v>
      </c>
      <c r="C16" s="109" t="n">
        <v>7</v>
      </c>
      <c r="D16" s="109" t="n">
        <v>128</v>
      </c>
      <c r="E16" s="109" t="n">
        <v>330</v>
      </c>
      <c r="F16" s="109" t="n">
        <v>388</v>
      </c>
      <c r="G16" s="109" t="n">
        <v>324</v>
      </c>
      <c r="H16" s="109" t="n">
        <v>307</v>
      </c>
      <c r="I16" s="109" t="n">
        <v>266</v>
      </c>
      <c r="J16" s="109" t="n">
        <v>191</v>
      </c>
      <c r="K16" s="109" t="n">
        <v>115</v>
      </c>
      <c r="L16" s="109" t="n">
        <v>64</v>
      </c>
      <c r="M16" s="109" t="n">
        <v>23</v>
      </c>
      <c r="N16" s="109" t="n">
        <v>9</v>
      </c>
      <c r="O16" s="109" t="n">
        <v>3</v>
      </c>
      <c r="P16" s="109" t="n">
        <v>1</v>
      </c>
      <c r="Q16" s="109" t="n">
        <v>0</v>
      </c>
      <c r="R16" s="38" t="n">
        <v>2156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</row>
    <row r="17" customFormat="false" ht="11.25" hidden="false" customHeight="false" outlineLevel="0" collapsed="false">
      <c r="A17" s="107" t="n">
        <v>99</v>
      </c>
      <c r="B17" s="108" t="s">
        <v>68</v>
      </c>
      <c r="C17" s="109" t="n">
        <v>78</v>
      </c>
      <c r="D17" s="109" t="n">
        <v>3088</v>
      </c>
      <c r="E17" s="109" t="n">
        <v>12371</v>
      </c>
      <c r="F17" s="109" t="n">
        <v>13761</v>
      </c>
      <c r="G17" s="109" t="n">
        <v>13469</v>
      </c>
      <c r="H17" s="109" t="n">
        <v>10977</v>
      </c>
      <c r="I17" s="109" t="n">
        <v>8480</v>
      </c>
      <c r="J17" s="109" t="n">
        <v>6588</v>
      </c>
      <c r="K17" s="109" t="n">
        <v>5047</v>
      </c>
      <c r="L17" s="109" t="n">
        <v>2685</v>
      </c>
      <c r="M17" s="109" t="n">
        <v>1524</v>
      </c>
      <c r="N17" s="109" t="n">
        <v>853</v>
      </c>
      <c r="O17" s="109" t="n">
        <v>403</v>
      </c>
      <c r="P17" s="109" t="n">
        <v>231</v>
      </c>
      <c r="Q17" s="109" t="n">
        <v>271</v>
      </c>
      <c r="R17" s="38" t="n">
        <v>79826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</row>
    <row r="18" customFormat="false" ht="11.25" hidden="false" customHeight="false" outlineLevel="0" collapsed="false">
      <c r="A18" s="107" t="n">
        <v>104</v>
      </c>
      <c r="B18" s="108" t="s">
        <v>70</v>
      </c>
      <c r="C18" s="109" t="n">
        <v>89</v>
      </c>
      <c r="D18" s="109" t="n">
        <v>719</v>
      </c>
      <c r="E18" s="109" t="n">
        <v>915</v>
      </c>
      <c r="F18" s="109" t="n">
        <v>681</v>
      </c>
      <c r="G18" s="109" t="n">
        <v>558</v>
      </c>
      <c r="H18" s="109" t="n">
        <v>452</v>
      </c>
      <c r="I18" s="109" t="n">
        <v>321</v>
      </c>
      <c r="J18" s="109" t="n">
        <v>191</v>
      </c>
      <c r="K18" s="109" t="n">
        <v>88</v>
      </c>
      <c r="L18" s="109" t="n">
        <v>49</v>
      </c>
      <c r="M18" s="109" t="n">
        <v>13</v>
      </c>
      <c r="N18" s="109" t="n">
        <v>8</v>
      </c>
      <c r="O18" s="109" t="n">
        <v>1</v>
      </c>
      <c r="P18" s="109" t="n">
        <v>0</v>
      </c>
      <c r="Q18" s="109" t="n">
        <v>0</v>
      </c>
      <c r="R18" s="38" t="n">
        <v>4085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</row>
    <row r="19" customFormat="false" ht="11.25" hidden="false" customHeight="false" outlineLevel="0" collapsed="false">
      <c r="A19" s="107" t="n">
        <v>106</v>
      </c>
      <c r="B19" s="108" t="s">
        <v>138</v>
      </c>
      <c r="C19" s="109" t="n">
        <v>62</v>
      </c>
      <c r="D19" s="109" t="n">
        <v>839</v>
      </c>
      <c r="E19" s="109" t="n">
        <v>1314</v>
      </c>
      <c r="F19" s="109" t="n">
        <v>1067</v>
      </c>
      <c r="G19" s="109" t="n">
        <v>916</v>
      </c>
      <c r="H19" s="109" t="n">
        <v>731</v>
      </c>
      <c r="I19" s="109" t="n">
        <v>493</v>
      </c>
      <c r="J19" s="109" t="n">
        <v>310</v>
      </c>
      <c r="K19" s="109" t="n">
        <v>175</v>
      </c>
      <c r="L19" s="109" t="n">
        <v>52</v>
      </c>
      <c r="M19" s="109" t="n">
        <v>8</v>
      </c>
      <c r="N19" s="109" t="n">
        <v>1</v>
      </c>
      <c r="O19" s="109" t="n">
        <v>1</v>
      </c>
      <c r="P19" s="109" t="n">
        <v>0</v>
      </c>
      <c r="Q19" s="109" t="n">
        <v>0</v>
      </c>
      <c r="R19" s="38" t="n">
        <v>5969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</row>
    <row r="20" customFormat="false" ht="11.25" hidden="false" customHeight="false" outlineLevel="0" collapsed="false">
      <c r="A20" s="107" t="n">
        <v>107</v>
      </c>
      <c r="B20" s="108" t="s">
        <v>72</v>
      </c>
      <c r="C20" s="109" t="n">
        <v>400</v>
      </c>
      <c r="D20" s="109" t="n">
        <v>4577</v>
      </c>
      <c r="E20" s="109" t="n">
        <v>11836</v>
      </c>
      <c r="F20" s="109" t="n">
        <v>10624</v>
      </c>
      <c r="G20" s="109" t="n">
        <v>9586</v>
      </c>
      <c r="H20" s="109" t="n">
        <v>8308</v>
      </c>
      <c r="I20" s="109" t="n">
        <v>7388</v>
      </c>
      <c r="J20" s="109" t="n">
        <v>5622</v>
      </c>
      <c r="K20" s="109" t="n">
        <v>3751</v>
      </c>
      <c r="L20" s="109" t="n">
        <v>2479</v>
      </c>
      <c r="M20" s="109" t="n">
        <v>1447</v>
      </c>
      <c r="N20" s="109" t="n">
        <v>846</v>
      </c>
      <c r="O20" s="109" t="n">
        <v>318</v>
      </c>
      <c r="P20" s="109" t="n">
        <v>157</v>
      </c>
      <c r="Q20" s="109" t="n">
        <v>74</v>
      </c>
      <c r="R20" s="38" t="n">
        <v>67413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</row>
    <row r="21" customFormat="false" ht="11.25" hidden="false" customHeight="false" outlineLevel="0" collapsed="false">
      <c r="A21" s="107"/>
      <c r="B21" s="10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</row>
    <row r="22" customFormat="false" ht="11.25" hidden="false" customHeight="false" outlineLevel="0" collapsed="false">
      <c r="B22" s="108" t="s">
        <v>73</v>
      </c>
      <c r="C22" s="38" t="n">
        <v>2033</v>
      </c>
      <c r="D22" s="38" t="n">
        <v>27474</v>
      </c>
      <c r="E22" s="38" t="n">
        <v>80017</v>
      </c>
      <c r="F22" s="38" t="n">
        <v>77554</v>
      </c>
      <c r="G22" s="38" t="n">
        <v>68806</v>
      </c>
      <c r="H22" s="38" t="n">
        <v>57972</v>
      </c>
      <c r="I22" s="38" t="n">
        <v>46726</v>
      </c>
      <c r="J22" s="38" t="n">
        <v>34712</v>
      </c>
      <c r="K22" s="38" t="n">
        <v>24152</v>
      </c>
      <c r="L22" s="38" t="n">
        <v>13638</v>
      </c>
      <c r="M22" s="38" t="n">
        <v>7985</v>
      </c>
      <c r="N22" s="38" t="n">
        <v>4434</v>
      </c>
      <c r="O22" s="38" t="n">
        <v>1966</v>
      </c>
      <c r="P22" s="38" t="n">
        <v>853</v>
      </c>
      <c r="Q22" s="38" t="n">
        <v>677</v>
      </c>
      <c r="R22" s="38" t="n">
        <v>448999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</row>
    <row r="23" customFormat="false" ht="11.25" hidden="false" customHeight="false" outlineLevel="0" collapsed="false">
      <c r="A23" s="107"/>
      <c r="B23" s="10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</row>
    <row r="24" customFormat="false" ht="11.25" hidden="false" customHeight="false" outlineLevel="0" collapsed="false">
      <c r="A24" s="107" t="n">
        <v>62</v>
      </c>
      <c r="B24" s="108" t="s">
        <v>74</v>
      </c>
      <c r="C24" s="109" t="n">
        <v>0</v>
      </c>
      <c r="D24" s="109" t="n">
        <v>3</v>
      </c>
      <c r="E24" s="109" t="n">
        <v>17</v>
      </c>
      <c r="F24" s="109" t="n">
        <v>17</v>
      </c>
      <c r="G24" s="109" t="n">
        <v>32</v>
      </c>
      <c r="H24" s="109" t="n">
        <v>32</v>
      </c>
      <c r="I24" s="109" t="n">
        <v>53</v>
      </c>
      <c r="J24" s="109" t="n">
        <v>36</v>
      </c>
      <c r="K24" s="109" t="n">
        <v>20</v>
      </c>
      <c r="L24" s="109" t="n">
        <v>8</v>
      </c>
      <c r="M24" s="109" t="n">
        <v>2</v>
      </c>
      <c r="N24" s="109" t="n">
        <v>1</v>
      </c>
      <c r="O24" s="109" t="n">
        <v>0</v>
      </c>
      <c r="P24" s="109" t="n">
        <v>0</v>
      </c>
      <c r="Q24" s="109" t="n">
        <v>0</v>
      </c>
      <c r="R24" s="38" t="n">
        <v>221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</row>
    <row r="25" customFormat="false" ht="11.25" hidden="false" customHeight="false" outlineLevel="0" collapsed="false">
      <c r="A25" s="107" t="n">
        <v>63</v>
      </c>
      <c r="B25" s="108" t="s">
        <v>75</v>
      </c>
      <c r="C25" s="109" t="n">
        <v>272</v>
      </c>
      <c r="D25" s="109" t="n">
        <v>275</v>
      </c>
      <c r="E25" s="109" t="n">
        <v>804</v>
      </c>
      <c r="F25" s="109" t="n">
        <v>768</v>
      </c>
      <c r="G25" s="109" t="n">
        <v>720</v>
      </c>
      <c r="H25" s="109" t="n">
        <v>589</v>
      </c>
      <c r="I25" s="109" t="n">
        <v>589</v>
      </c>
      <c r="J25" s="109" t="n">
        <v>406</v>
      </c>
      <c r="K25" s="109" t="n">
        <v>258</v>
      </c>
      <c r="L25" s="109" t="n">
        <v>93</v>
      </c>
      <c r="M25" s="109" t="n">
        <v>58</v>
      </c>
      <c r="N25" s="109" t="n">
        <v>36</v>
      </c>
      <c r="O25" s="109" t="n">
        <v>31</v>
      </c>
      <c r="P25" s="109" t="n">
        <v>26</v>
      </c>
      <c r="Q25" s="109" t="n">
        <v>12</v>
      </c>
      <c r="R25" s="38" t="n">
        <v>4937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</row>
    <row r="26" customFormat="false" ht="11.25" hidden="false" customHeight="false" outlineLevel="0" collapsed="false">
      <c r="A26" s="107" t="n">
        <v>65</v>
      </c>
      <c r="B26" s="108" t="s">
        <v>76</v>
      </c>
      <c r="C26" s="109" t="n">
        <v>191</v>
      </c>
      <c r="D26" s="109" t="n">
        <v>50</v>
      </c>
      <c r="E26" s="109" t="n">
        <v>143</v>
      </c>
      <c r="F26" s="109" t="n">
        <v>107</v>
      </c>
      <c r="G26" s="109" t="n">
        <v>182</v>
      </c>
      <c r="H26" s="109" t="n">
        <v>162</v>
      </c>
      <c r="I26" s="109" t="n">
        <v>219</v>
      </c>
      <c r="J26" s="109" t="n">
        <v>140</v>
      </c>
      <c r="K26" s="109" t="n">
        <v>91</v>
      </c>
      <c r="L26" s="109" t="n">
        <v>23</v>
      </c>
      <c r="M26" s="109" t="n">
        <v>17</v>
      </c>
      <c r="N26" s="109" t="n">
        <v>5</v>
      </c>
      <c r="O26" s="109" t="n">
        <v>1</v>
      </c>
      <c r="P26" s="109" t="n">
        <v>1</v>
      </c>
      <c r="Q26" s="109" t="n">
        <v>0</v>
      </c>
      <c r="R26" s="38" t="n">
        <v>1332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</row>
    <row r="27" customFormat="false" ht="11.25" hidden="false" customHeight="false" outlineLevel="0" collapsed="false">
      <c r="A27" s="107" t="n">
        <v>68</v>
      </c>
      <c r="B27" s="108" t="s">
        <v>77</v>
      </c>
      <c r="C27" s="109" t="n">
        <v>0</v>
      </c>
      <c r="D27" s="109" t="n">
        <v>1</v>
      </c>
      <c r="E27" s="109" t="n">
        <v>15</v>
      </c>
      <c r="F27" s="109" t="n">
        <v>17</v>
      </c>
      <c r="G27" s="109" t="n">
        <v>20</v>
      </c>
      <c r="H27" s="109" t="n">
        <v>22</v>
      </c>
      <c r="I27" s="109" t="n">
        <v>32</v>
      </c>
      <c r="J27" s="109" t="n">
        <v>16</v>
      </c>
      <c r="K27" s="109" t="n">
        <v>9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38" t="n">
        <v>132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</row>
    <row r="28" customFormat="false" ht="11.25" hidden="false" customHeight="false" outlineLevel="0" collapsed="false">
      <c r="A28" s="107" t="n">
        <v>76</v>
      </c>
      <c r="B28" s="108" t="s">
        <v>78</v>
      </c>
      <c r="C28" s="109" t="n">
        <v>24</v>
      </c>
      <c r="D28" s="109" t="n">
        <v>47</v>
      </c>
      <c r="E28" s="109" t="n">
        <v>324</v>
      </c>
      <c r="F28" s="109" t="n">
        <v>514</v>
      </c>
      <c r="G28" s="109" t="n">
        <v>408</v>
      </c>
      <c r="H28" s="109" t="n">
        <v>325</v>
      </c>
      <c r="I28" s="109" t="n">
        <v>477</v>
      </c>
      <c r="J28" s="109" t="n">
        <v>715</v>
      </c>
      <c r="K28" s="109" t="n">
        <v>554</v>
      </c>
      <c r="L28" s="109" t="n">
        <v>370</v>
      </c>
      <c r="M28" s="109" t="n">
        <v>420</v>
      </c>
      <c r="N28" s="109" t="n">
        <v>506</v>
      </c>
      <c r="O28" s="109" t="n">
        <v>467</v>
      </c>
      <c r="P28" s="109" t="n">
        <v>374</v>
      </c>
      <c r="Q28" s="109" t="n">
        <v>357</v>
      </c>
      <c r="R28" s="38" t="n">
        <v>5882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</row>
    <row r="29" customFormat="false" ht="11.25" hidden="false" customHeight="false" outlineLevel="0" collapsed="false">
      <c r="A29" s="107" t="n">
        <v>81</v>
      </c>
      <c r="B29" s="108" t="s">
        <v>79</v>
      </c>
      <c r="C29" s="109" t="n">
        <v>1</v>
      </c>
      <c r="D29" s="109" t="n">
        <v>18</v>
      </c>
      <c r="E29" s="109" t="n">
        <v>68</v>
      </c>
      <c r="F29" s="109" t="n">
        <v>89</v>
      </c>
      <c r="G29" s="109" t="n">
        <v>95</v>
      </c>
      <c r="H29" s="109" t="n">
        <v>80</v>
      </c>
      <c r="I29" s="109" t="n">
        <v>78</v>
      </c>
      <c r="J29" s="109" t="n">
        <v>127</v>
      </c>
      <c r="K29" s="109" t="n">
        <v>80</v>
      </c>
      <c r="L29" s="109" t="n">
        <v>37</v>
      </c>
      <c r="M29" s="109" t="n">
        <v>22</v>
      </c>
      <c r="N29" s="109" t="n">
        <v>12</v>
      </c>
      <c r="O29" s="109" t="n">
        <v>6</v>
      </c>
      <c r="P29" s="109" t="n">
        <v>0</v>
      </c>
      <c r="Q29" s="109" t="n">
        <v>0</v>
      </c>
      <c r="R29" s="38" t="n">
        <v>713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</row>
    <row r="30" customFormat="false" ht="11.25" hidden="false" customHeight="false" outlineLevel="0" collapsed="false">
      <c r="A30" s="107" t="n">
        <v>85</v>
      </c>
      <c r="B30" s="108" t="s">
        <v>80</v>
      </c>
      <c r="C30" s="109" t="n">
        <v>2</v>
      </c>
      <c r="D30" s="109" t="n">
        <v>38</v>
      </c>
      <c r="E30" s="109" t="n">
        <v>200</v>
      </c>
      <c r="F30" s="109" t="n">
        <v>361</v>
      </c>
      <c r="G30" s="109" t="n">
        <v>395</v>
      </c>
      <c r="H30" s="109" t="n">
        <v>394</v>
      </c>
      <c r="I30" s="109" t="n">
        <v>505</v>
      </c>
      <c r="J30" s="109" t="n">
        <v>501</v>
      </c>
      <c r="K30" s="109" t="n">
        <v>272</v>
      </c>
      <c r="L30" s="109" t="n">
        <v>212</v>
      </c>
      <c r="M30" s="109" t="n">
        <v>166</v>
      </c>
      <c r="N30" s="109" t="n">
        <v>140</v>
      </c>
      <c r="O30" s="109" t="n">
        <v>115</v>
      </c>
      <c r="P30" s="109" t="n">
        <v>79</v>
      </c>
      <c r="Q30" s="109" t="n">
        <v>53</v>
      </c>
      <c r="R30" s="38" t="n">
        <v>3433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</row>
    <row r="31" customFormat="false" ht="11.25" hidden="false" customHeight="false" outlineLevel="0" collapsed="false">
      <c r="A31" s="107" t="n">
        <v>94</v>
      </c>
      <c r="B31" s="108" t="s">
        <v>81</v>
      </c>
      <c r="C31" s="109" t="n">
        <v>1</v>
      </c>
      <c r="D31" s="109" t="n">
        <v>5</v>
      </c>
      <c r="E31" s="109" t="n">
        <v>17</v>
      </c>
      <c r="F31" s="109" t="n">
        <v>11</v>
      </c>
      <c r="G31" s="109" t="n">
        <v>18</v>
      </c>
      <c r="H31" s="109" t="n">
        <v>21</v>
      </c>
      <c r="I31" s="109" t="n">
        <v>14</v>
      </c>
      <c r="J31" s="109" t="n">
        <v>16</v>
      </c>
      <c r="K31" s="109" t="n">
        <v>7</v>
      </c>
      <c r="L31" s="109" t="n">
        <v>9</v>
      </c>
      <c r="M31" s="109" t="n">
        <v>2</v>
      </c>
      <c r="N31" s="109" t="n">
        <v>1</v>
      </c>
      <c r="O31" s="109" t="n">
        <v>0</v>
      </c>
      <c r="P31" s="109" t="n">
        <v>0</v>
      </c>
      <c r="Q31" s="109" t="n">
        <v>0</v>
      </c>
      <c r="R31" s="38" t="n">
        <v>122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</row>
    <row r="32" customFormat="false" ht="11.25" hidden="false" customHeight="false" outlineLevel="0" collapsed="false">
      <c r="A32" s="107"/>
      <c r="B32" s="10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</row>
    <row r="33" customFormat="false" ht="11.25" hidden="false" customHeight="false" outlineLevel="0" collapsed="false">
      <c r="A33" s="108"/>
      <c r="B33" s="108" t="s">
        <v>83</v>
      </c>
      <c r="C33" s="38" t="n">
        <v>491</v>
      </c>
      <c r="D33" s="38" t="n">
        <v>437</v>
      </c>
      <c r="E33" s="38" t="n">
        <v>1588</v>
      </c>
      <c r="F33" s="38" t="n">
        <v>1884</v>
      </c>
      <c r="G33" s="38" t="n">
        <v>1870</v>
      </c>
      <c r="H33" s="38" t="n">
        <v>1625</v>
      </c>
      <c r="I33" s="38" t="n">
        <v>1967</v>
      </c>
      <c r="J33" s="38" t="n">
        <v>1957</v>
      </c>
      <c r="K33" s="38" t="n">
        <v>1291</v>
      </c>
      <c r="L33" s="38" t="n">
        <v>752</v>
      </c>
      <c r="M33" s="38" t="n">
        <v>687</v>
      </c>
      <c r="N33" s="38" t="n">
        <v>701</v>
      </c>
      <c r="O33" s="38" t="n">
        <v>620</v>
      </c>
      <c r="P33" s="38" t="n">
        <v>480</v>
      </c>
      <c r="Q33" s="38" t="n">
        <v>422</v>
      </c>
      <c r="R33" s="38" t="n">
        <v>16772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</row>
    <row r="34" customFormat="false" ht="11.25" hidden="false" customHeight="false" outlineLevel="0" collapsed="false">
      <c r="A34" s="107"/>
      <c r="B34" s="10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</row>
    <row r="35" customFormat="false" ht="11.25" hidden="false" customHeight="false" outlineLevel="0" collapsed="false">
      <c r="A35" s="110"/>
      <c r="B35" s="110" t="s">
        <v>84</v>
      </c>
      <c r="C35" s="38" t="n">
        <v>2524</v>
      </c>
      <c r="D35" s="38" t="n">
        <v>27911</v>
      </c>
      <c r="E35" s="38" t="n">
        <v>81605</v>
      </c>
      <c r="F35" s="38" t="n">
        <v>79438</v>
      </c>
      <c r="G35" s="38" t="n">
        <v>70676</v>
      </c>
      <c r="H35" s="38" t="n">
        <v>59597</v>
      </c>
      <c r="I35" s="38" t="n">
        <v>48693</v>
      </c>
      <c r="J35" s="38" t="n">
        <v>36669</v>
      </c>
      <c r="K35" s="38" t="n">
        <v>25443</v>
      </c>
      <c r="L35" s="38" t="n">
        <v>14390</v>
      </c>
      <c r="M35" s="38" t="n">
        <v>8672</v>
      </c>
      <c r="N35" s="38" t="n">
        <v>5135</v>
      </c>
      <c r="O35" s="38" t="n">
        <v>2586</v>
      </c>
      <c r="P35" s="38" t="n">
        <v>1333</v>
      </c>
      <c r="Q35" s="38" t="n">
        <v>1099</v>
      </c>
      <c r="R35" s="38" t="n">
        <v>465771</v>
      </c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</row>
    <row r="36" customFormat="false" ht="11.25" hidden="false" customHeight="false" outlineLevel="0" collapsed="false">
      <c r="A36" s="107"/>
      <c r="B36" s="10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</row>
    <row r="37" customFormat="false" ht="12" hidden="false" customHeight="false" outlineLevel="0" collapsed="false">
      <c r="A37" s="111"/>
      <c r="B37" s="111" t="s">
        <v>139</v>
      </c>
      <c r="C37" s="48" t="n">
        <v>0.0054189719840866</v>
      </c>
      <c r="D37" s="48" t="n">
        <v>0.0599242975625361</v>
      </c>
      <c r="E37" s="48" t="n">
        <v>0.175204123914971</v>
      </c>
      <c r="F37" s="48" t="n">
        <v>0.170551623007873</v>
      </c>
      <c r="G37" s="48" t="n">
        <v>0.151739803465652</v>
      </c>
      <c r="H37" s="48" t="n">
        <v>0.127953436345329</v>
      </c>
      <c r="I37" s="48" t="n">
        <v>0.104542790341176</v>
      </c>
      <c r="J37" s="48" t="n">
        <v>0.0787275291935307</v>
      </c>
      <c r="K37" s="48" t="n">
        <v>0.0546255563356242</v>
      </c>
      <c r="L37" s="48" t="n">
        <v>0.030895010638275</v>
      </c>
      <c r="M37" s="48" t="n">
        <v>0.0186185915396193</v>
      </c>
      <c r="N37" s="48" t="n">
        <v>0.0110247310373553</v>
      </c>
      <c r="O37" s="48" t="n">
        <v>0.00555208460810141</v>
      </c>
      <c r="P37" s="48" t="n">
        <v>0.00286192141631832</v>
      </c>
      <c r="Q37" s="48" t="n">
        <v>0.00235952860955276</v>
      </c>
      <c r="R37" s="48" t="n">
        <v>1</v>
      </c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</row>
    <row r="38" customFormat="false" ht="11.25" hidden="false" customHeight="false" outlineLevel="0" collapsed="false">
      <c r="B38" s="107"/>
      <c r="C38" s="112"/>
      <c r="D38" s="112"/>
      <c r="E38" s="112"/>
      <c r="F38" s="112"/>
      <c r="G38" s="112"/>
      <c r="H38" s="112"/>
      <c r="I38" s="112"/>
      <c r="J38" s="112"/>
      <c r="K38" s="113"/>
      <c r="L38" s="113"/>
      <c r="M38" s="113"/>
      <c r="N38" s="113"/>
      <c r="O38" s="112"/>
      <c r="P38" s="112"/>
      <c r="Q38" s="113"/>
      <c r="R38" s="113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</row>
    <row r="39" customFormat="false" ht="11.25" hidden="false" customHeight="false" outlineLevel="0" collapsed="false">
      <c r="B39" s="110" t="s">
        <v>8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</row>
    <row r="40" customFormat="false" ht="11.25" hidden="false" customHeight="false" outlineLevel="0" collapsed="false">
      <c r="B40" s="110" t="s">
        <v>8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</row>
    <row r="41" customFormat="false" ht="11.25" hidden="false" customHeight="false" outlineLevel="0" collapsed="false">
      <c r="A41" s="108"/>
      <c r="B41" s="107"/>
      <c r="C41" s="112"/>
      <c r="D41" s="112"/>
      <c r="E41" s="112"/>
      <c r="F41" s="112"/>
      <c r="G41" s="112"/>
      <c r="H41" s="112"/>
      <c r="I41" s="112"/>
      <c r="J41" s="112"/>
      <c r="K41" s="113"/>
      <c r="L41" s="113"/>
      <c r="M41" s="113"/>
      <c r="N41" s="113"/>
      <c r="O41" s="112"/>
      <c r="P41" s="112"/>
      <c r="Q41" s="113"/>
      <c r="R41" s="113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</row>
    <row r="42" customFormat="false" ht="11.2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</row>
    <row r="43" customFormat="false" ht="13.5" hidden="false" customHeight="false" outlineLevel="0" collapsed="false">
      <c r="A43" s="8" t="s">
        <v>38</v>
      </c>
      <c r="B43" s="100" t="s">
        <v>19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</row>
    <row r="44" customFormat="false" ht="12" hidden="false" customHeight="false" outlineLevel="0" collapsed="false">
      <c r="A44" s="107"/>
      <c r="B44" s="107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</row>
    <row r="45" customFormat="false" ht="11.25" hidden="false" customHeight="false" outlineLevel="0" collapsed="false">
      <c r="A45" s="102"/>
      <c r="B45" s="102"/>
      <c r="C45" s="103" t="s">
        <v>174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4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</row>
    <row r="46" customFormat="false" ht="11.25" hidden="false" customHeight="false" outlineLevel="0" collapsed="false">
      <c r="A46" s="105" t="s">
        <v>40</v>
      </c>
      <c r="B46" s="105" t="s">
        <v>41</v>
      </c>
      <c r="C46" s="106" t="s">
        <v>175</v>
      </c>
      <c r="D46" s="106" t="s">
        <v>176</v>
      </c>
      <c r="E46" s="106" t="s">
        <v>177</v>
      </c>
      <c r="F46" s="106" t="s">
        <v>178</v>
      </c>
      <c r="G46" s="106" t="s">
        <v>179</v>
      </c>
      <c r="H46" s="106" t="s">
        <v>180</v>
      </c>
      <c r="I46" s="106" t="s">
        <v>181</v>
      </c>
      <c r="J46" s="106" t="s">
        <v>182</v>
      </c>
      <c r="K46" s="106" t="s">
        <v>183</v>
      </c>
      <c r="L46" s="106" t="s">
        <v>184</v>
      </c>
      <c r="M46" s="106" t="s">
        <v>185</v>
      </c>
      <c r="N46" s="106" t="s">
        <v>186</v>
      </c>
      <c r="O46" s="106" t="s">
        <v>187</v>
      </c>
      <c r="P46" s="106" t="s">
        <v>188</v>
      </c>
      <c r="Q46" s="106" t="s">
        <v>189</v>
      </c>
      <c r="R46" s="106" t="s">
        <v>114</v>
      </c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</row>
    <row r="47" customFormat="false" ht="11.25" hidden="false" customHeight="false" outlineLevel="0" collapsed="false">
      <c r="A47" s="107" t="n">
        <v>57</v>
      </c>
      <c r="B47" s="108" t="s">
        <v>56</v>
      </c>
      <c r="C47" s="109" t="n">
        <v>22176</v>
      </c>
      <c r="D47" s="109" t="n">
        <v>2836</v>
      </c>
      <c r="E47" s="109" t="n">
        <v>2384</v>
      </c>
      <c r="F47" s="109" t="n">
        <v>2478</v>
      </c>
      <c r="G47" s="109" t="n">
        <v>2675</v>
      </c>
      <c r="H47" s="109" t="n">
        <v>2206</v>
      </c>
      <c r="I47" s="109" t="n">
        <v>1769</v>
      </c>
      <c r="J47" s="109" t="n">
        <v>1667</v>
      </c>
      <c r="K47" s="109" t="n">
        <v>1391</v>
      </c>
      <c r="L47" s="109" t="n">
        <v>1031</v>
      </c>
      <c r="M47" s="109" t="n">
        <v>739</v>
      </c>
      <c r="N47" s="109" t="n">
        <v>550</v>
      </c>
      <c r="O47" s="109" t="n">
        <v>313</v>
      </c>
      <c r="P47" s="109" t="n">
        <v>187</v>
      </c>
      <c r="Q47" s="109" t="n">
        <v>191</v>
      </c>
      <c r="R47" s="38" t="n">
        <v>42593</v>
      </c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</row>
    <row r="48" customFormat="false" ht="11.25" hidden="false" customHeight="false" outlineLevel="0" collapsed="false">
      <c r="A48" s="107" t="n">
        <v>66</v>
      </c>
      <c r="B48" s="108" t="s">
        <v>57</v>
      </c>
      <c r="C48" s="109" t="n">
        <v>35504</v>
      </c>
      <c r="D48" s="109" t="n">
        <v>4840</v>
      </c>
      <c r="E48" s="109" t="n">
        <v>3848</v>
      </c>
      <c r="F48" s="109" t="n">
        <v>4281</v>
      </c>
      <c r="G48" s="109" t="n">
        <v>4594</v>
      </c>
      <c r="H48" s="109" t="n">
        <v>3677</v>
      </c>
      <c r="I48" s="109" t="n">
        <v>2576</v>
      </c>
      <c r="J48" s="109" t="n">
        <v>2019</v>
      </c>
      <c r="K48" s="109" t="n">
        <v>1280</v>
      </c>
      <c r="L48" s="109" t="n">
        <v>665</v>
      </c>
      <c r="M48" s="109" t="n">
        <v>436</v>
      </c>
      <c r="N48" s="109" t="n">
        <v>279</v>
      </c>
      <c r="O48" s="109" t="n">
        <v>121</v>
      </c>
      <c r="P48" s="109" t="n">
        <v>106</v>
      </c>
      <c r="Q48" s="109" t="n">
        <v>84</v>
      </c>
      <c r="R48" s="38" t="n">
        <v>64310</v>
      </c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</row>
    <row r="49" customFormat="false" ht="11.25" hidden="false" customHeight="false" outlineLevel="0" collapsed="false">
      <c r="A49" s="107" t="n">
        <v>67</v>
      </c>
      <c r="B49" s="108" t="s">
        <v>58</v>
      </c>
      <c r="C49" s="109" t="n">
        <v>58971</v>
      </c>
      <c r="D49" s="109" t="n">
        <v>9599</v>
      </c>
      <c r="E49" s="109" t="n">
        <v>6671</v>
      </c>
      <c r="F49" s="109" t="n">
        <v>6036</v>
      </c>
      <c r="G49" s="109" t="n">
        <v>6450</v>
      </c>
      <c r="H49" s="109" t="n">
        <v>6064</v>
      </c>
      <c r="I49" s="109" t="n">
        <v>4964</v>
      </c>
      <c r="J49" s="109" t="n">
        <v>4209</v>
      </c>
      <c r="K49" s="109" t="n">
        <v>3364</v>
      </c>
      <c r="L49" s="109" t="n">
        <v>2084</v>
      </c>
      <c r="M49" s="109" t="n">
        <v>1023</v>
      </c>
      <c r="N49" s="109" t="n">
        <v>648</v>
      </c>
      <c r="O49" s="109" t="n">
        <v>317</v>
      </c>
      <c r="P49" s="109" t="n">
        <v>172</v>
      </c>
      <c r="Q49" s="109" t="n">
        <v>142</v>
      </c>
      <c r="R49" s="38" t="n">
        <v>110714</v>
      </c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</row>
    <row r="50" customFormat="false" ht="11.25" hidden="false" customHeight="false" outlineLevel="0" collapsed="false">
      <c r="A50" s="107" t="n">
        <v>70</v>
      </c>
      <c r="B50" s="108" t="s">
        <v>59</v>
      </c>
      <c r="C50" s="109" t="n">
        <v>12629</v>
      </c>
      <c r="D50" s="109" t="n">
        <v>1585</v>
      </c>
      <c r="E50" s="109" t="n">
        <v>1619</v>
      </c>
      <c r="F50" s="109" t="n">
        <v>1943</v>
      </c>
      <c r="G50" s="109" t="n">
        <v>1918</v>
      </c>
      <c r="H50" s="109" t="n">
        <v>1449</v>
      </c>
      <c r="I50" s="109" t="n">
        <v>1056</v>
      </c>
      <c r="J50" s="109" t="n">
        <v>643</v>
      </c>
      <c r="K50" s="109" t="n">
        <v>344</v>
      </c>
      <c r="L50" s="109" t="n">
        <v>143</v>
      </c>
      <c r="M50" s="109" t="n">
        <v>73</v>
      </c>
      <c r="N50" s="109" t="n">
        <v>57</v>
      </c>
      <c r="O50" s="109" t="n">
        <v>28</v>
      </c>
      <c r="P50" s="109" t="n">
        <v>13</v>
      </c>
      <c r="Q50" s="109" t="n">
        <v>27</v>
      </c>
      <c r="R50" s="38" t="n">
        <v>23527</v>
      </c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</row>
    <row r="51" customFormat="false" ht="11.25" hidden="false" customHeight="false" outlineLevel="0" collapsed="false">
      <c r="A51" s="107" t="n">
        <v>74</v>
      </c>
      <c r="B51" s="108" t="s">
        <v>60</v>
      </c>
      <c r="C51" s="109" t="n">
        <v>20290</v>
      </c>
      <c r="D51" s="109" t="n">
        <v>2685</v>
      </c>
      <c r="E51" s="109" t="n">
        <v>1553</v>
      </c>
      <c r="F51" s="109" t="n">
        <v>1951</v>
      </c>
      <c r="G51" s="109" t="n">
        <v>2528</v>
      </c>
      <c r="H51" s="109" t="n">
        <v>2139</v>
      </c>
      <c r="I51" s="109" t="n">
        <v>1552</v>
      </c>
      <c r="J51" s="109" t="n">
        <v>933</v>
      </c>
      <c r="K51" s="109" t="n">
        <v>524</v>
      </c>
      <c r="L51" s="109" t="n">
        <v>155</v>
      </c>
      <c r="M51" s="109" t="n">
        <v>90</v>
      </c>
      <c r="N51" s="109" t="n">
        <v>57</v>
      </c>
      <c r="O51" s="109" t="n">
        <v>39</v>
      </c>
      <c r="P51" s="109" t="n">
        <v>20</v>
      </c>
      <c r="Q51" s="109" t="n">
        <v>13</v>
      </c>
      <c r="R51" s="38" t="n">
        <v>34529</v>
      </c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</row>
    <row r="52" customFormat="false" ht="11.25" hidden="false" customHeight="false" outlineLevel="0" collapsed="false">
      <c r="A52" s="107" t="n">
        <v>78</v>
      </c>
      <c r="B52" s="108" t="s">
        <v>61</v>
      </c>
      <c r="C52" s="109" t="n">
        <v>76714</v>
      </c>
      <c r="D52" s="109" t="n">
        <v>10375</v>
      </c>
      <c r="E52" s="109" t="n">
        <v>8810</v>
      </c>
      <c r="F52" s="109" t="n">
        <v>9114</v>
      </c>
      <c r="G52" s="109" t="n">
        <v>9156</v>
      </c>
      <c r="H52" s="109" t="n">
        <v>7526</v>
      </c>
      <c r="I52" s="109" t="n">
        <v>5973</v>
      </c>
      <c r="J52" s="109" t="n">
        <v>4982</v>
      </c>
      <c r="K52" s="109" t="n">
        <v>4097</v>
      </c>
      <c r="L52" s="109" t="n">
        <v>2233</v>
      </c>
      <c r="M52" s="109" t="n">
        <v>1040</v>
      </c>
      <c r="N52" s="109" t="n">
        <v>630</v>
      </c>
      <c r="O52" s="109" t="n">
        <v>310</v>
      </c>
      <c r="P52" s="109" t="n">
        <v>172</v>
      </c>
      <c r="Q52" s="109" t="n">
        <v>135</v>
      </c>
      <c r="R52" s="38" t="n">
        <v>141267</v>
      </c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</row>
    <row r="53" customFormat="false" ht="11.25" hidden="false" customHeight="false" outlineLevel="0" collapsed="false">
      <c r="A53" s="107" t="n">
        <v>80</v>
      </c>
      <c r="B53" s="108" t="s">
        <v>62</v>
      </c>
      <c r="C53" s="109" t="n">
        <v>24475</v>
      </c>
      <c r="D53" s="109" t="n">
        <v>3934</v>
      </c>
      <c r="E53" s="109" t="n">
        <v>2779</v>
      </c>
      <c r="F53" s="109" t="n">
        <v>2536</v>
      </c>
      <c r="G53" s="109" t="n">
        <v>2874</v>
      </c>
      <c r="H53" s="109" t="n">
        <v>2583</v>
      </c>
      <c r="I53" s="109" t="n">
        <v>1719</v>
      </c>
      <c r="J53" s="109" t="n">
        <v>1455</v>
      </c>
      <c r="K53" s="109" t="n">
        <v>1121</v>
      </c>
      <c r="L53" s="109" t="n">
        <v>760</v>
      </c>
      <c r="M53" s="109" t="n">
        <v>607</v>
      </c>
      <c r="N53" s="109" t="n">
        <v>371</v>
      </c>
      <c r="O53" s="109" t="n">
        <v>211</v>
      </c>
      <c r="P53" s="109" t="n">
        <v>80</v>
      </c>
      <c r="Q53" s="109" t="n">
        <v>75</v>
      </c>
      <c r="R53" s="38" t="n">
        <v>45580</v>
      </c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</row>
    <row r="54" customFormat="false" ht="11.25" hidden="false" customHeight="false" outlineLevel="0" collapsed="false">
      <c r="A54" s="107" t="n">
        <v>86</v>
      </c>
      <c r="B54" s="108" t="s">
        <v>63</v>
      </c>
      <c r="C54" s="109" t="n">
        <v>3821</v>
      </c>
      <c r="D54" s="109" t="n">
        <v>485</v>
      </c>
      <c r="E54" s="109" t="n">
        <v>400</v>
      </c>
      <c r="F54" s="109" t="n">
        <v>371</v>
      </c>
      <c r="G54" s="109" t="n">
        <v>345</v>
      </c>
      <c r="H54" s="109" t="n">
        <v>288</v>
      </c>
      <c r="I54" s="109" t="n">
        <v>225</v>
      </c>
      <c r="J54" s="109" t="n">
        <v>216</v>
      </c>
      <c r="K54" s="109" t="n">
        <v>113</v>
      </c>
      <c r="L54" s="109" t="n">
        <v>54</v>
      </c>
      <c r="M54" s="109" t="n">
        <v>32</v>
      </c>
      <c r="N54" s="109" t="n">
        <v>15</v>
      </c>
      <c r="O54" s="109" t="n">
        <v>13</v>
      </c>
      <c r="P54" s="109" t="n">
        <v>8</v>
      </c>
      <c r="Q54" s="109" t="n">
        <v>0</v>
      </c>
      <c r="R54" s="38" t="n">
        <v>6386</v>
      </c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</row>
    <row r="55" customFormat="false" ht="11.25" hidden="false" customHeight="false" outlineLevel="0" collapsed="false">
      <c r="A55" s="107" t="n">
        <v>88</v>
      </c>
      <c r="B55" s="108" t="s">
        <v>64</v>
      </c>
      <c r="C55" s="109" t="n">
        <v>24373</v>
      </c>
      <c r="D55" s="109" t="n">
        <v>3560</v>
      </c>
      <c r="E55" s="109" t="n">
        <v>2069</v>
      </c>
      <c r="F55" s="109" t="n">
        <v>2614</v>
      </c>
      <c r="G55" s="109" t="n">
        <v>2750</v>
      </c>
      <c r="H55" s="109" t="n">
        <v>2252</v>
      </c>
      <c r="I55" s="109" t="n">
        <v>1635</v>
      </c>
      <c r="J55" s="109" t="n">
        <v>1162</v>
      </c>
      <c r="K55" s="109" t="n">
        <v>748</v>
      </c>
      <c r="L55" s="109" t="n">
        <v>403</v>
      </c>
      <c r="M55" s="109" t="n">
        <v>158</v>
      </c>
      <c r="N55" s="109" t="n">
        <v>140</v>
      </c>
      <c r="O55" s="109" t="n">
        <v>84</v>
      </c>
      <c r="P55" s="109" t="n">
        <v>47</v>
      </c>
      <c r="Q55" s="109" t="n">
        <v>35</v>
      </c>
      <c r="R55" s="38" t="n">
        <v>42030</v>
      </c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</row>
    <row r="56" customFormat="false" ht="11.25" hidden="false" customHeight="false" outlineLevel="0" collapsed="false">
      <c r="A56" s="107" t="n">
        <v>89</v>
      </c>
      <c r="B56" s="108" t="s">
        <v>65</v>
      </c>
      <c r="C56" s="109" t="n">
        <v>1442</v>
      </c>
      <c r="D56" s="109" t="n">
        <v>211</v>
      </c>
      <c r="E56" s="109" t="n">
        <v>155</v>
      </c>
      <c r="F56" s="109" t="n">
        <v>144</v>
      </c>
      <c r="G56" s="109" t="n">
        <v>245</v>
      </c>
      <c r="H56" s="109" t="n">
        <v>189</v>
      </c>
      <c r="I56" s="109" t="n">
        <v>108</v>
      </c>
      <c r="J56" s="109" t="n">
        <v>76</v>
      </c>
      <c r="K56" s="109" t="n">
        <v>57</v>
      </c>
      <c r="L56" s="109" t="n">
        <v>46</v>
      </c>
      <c r="M56" s="109" t="n">
        <v>37</v>
      </c>
      <c r="N56" s="109" t="n">
        <v>36</v>
      </c>
      <c r="O56" s="109" t="n">
        <v>9</v>
      </c>
      <c r="P56" s="109" t="n">
        <v>7</v>
      </c>
      <c r="Q56" s="109" t="n">
        <v>4</v>
      </c>
      <c r="R56" s="38" t="n">
        <v>2766</v>
      </c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</row>
    <row r="57" customFormat="false" ht="11.25" hidden="false" customHeight="false" outlineLevel="0" collapsed="false">
      <c r="A57" s="107" t="n">
        <v>96</v>
      </c>
      <c r="B57" s="108" t="s">
        <v>66</v>
      </c>
      <c r="C57" s="109" t="n">
        <v>2225</v>
      </c>
      <c r="D57" s="109" t="n">
        <v>285</v>
      </c>
      <c r="E57" s="109" t="n">
        <v>180</v>
      </c>
      <c r="F57" s="109" t="n">
        <v>258</v>
      </c>
      <c r="G57" s="109" t="n">
        <v>309</v>
      </c>
      <c r="H57" s="109" t="n">
        <v>272</v>
      </c>
      <c r="I57" s="109" t="n">
        <v>222</v>
      </c>
      <c r="J57" s="109" t="n">
        <v>143</v>
      </c>
      <c r="K57" s="109" t="n">
        <v>87</v>
      </c>
      <c r="L57" s="109" t="n">
        <v>55</v>
      </c>
      <c r="M57" s="109" t="n">
        <v>31</v>
      </c>
      <c r="N57" s="109" t="n">
        <v>11</v>
      </c>
      <c r="O57" s="109" t="n">
        <v>10</v>
      </c>
      <c r="P57" s="109" t="n">
        <v>4</v>
      </c>
      <c r="Q57" s="109" t="n">
        <v>5</v>
      </c>
      <c r="R57" s="38" t="n">
        <v>4097</v>
      </c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</row>
    <row r="58" customFormat="false" ht="11.25" hidden="false" customHeight="false" outlineLevel="0" collapsed="false">
      <c r="A58" s="107" t="n">
        <v>99</v>
      </c>
      <c r="B58" s="108" t="s">
        <v>68</v>
      </c>
      <c r="C58" s="109" t="n">
        <v>96127</v>
      </c>
      <c r="D58" s="109" t="n">
        <v>13802</v>
      </c>
      <c r="E58" s="109" t="n">
        <v>10536</v>
      </c>
      <c r="F58" s="109" t="n">
        <v>12016</v>
      </c>
      <c r="G58" s="109" t="n">
        <v>13536</v>
      </c>
      <c r="H58" s="109" t="n">
        <v>11421</v>
      </c>
      <c r="I58" s="109" t="n">
        <v>8149</v>
      </c>
      <c r="J58" s="109" t="n">
        <v>6643</v>
      </c>
      <c r="K58" s="109" t="n">
        <v>5016</v>
      </c>
      <c r="L58" s="109" t="n">
        <v>2872</v>
      </c>
      <c r="M58" s="109" t="n">
        <v>1801</v>
      </c>
      <c r="N58" s="109" t="n">
        <v>1205</v>
      </c>
      <c r="O58" s="109" t="n">
        <v>628</v>
      </c>
      <c r="P58" s="109" t="n">
        <v>343</v>
      </c>
      <c r="Q58" s="109" t="n">
        <v>341</v>
      </c>
      <c r="R58" s="38" t="n">
        <v>184436</v>
      </c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</row>
    <row r="59" customFormat="false" ht="11.25" hidden="false" customHeight="false" outlineLevel="0" collapsed="false">
      <c r="A59" s="107" t="n">
        <v>104</v>
      </c>
      <c r="B59" s="108" t="s">
        <v>70</v>
      </c>
      <c r="C59" s="109" t="n">
        <v>3666</v>
      </c>
      <c r="D59" s="109" t="n">
        <v>464</v>
      </c>
      <c r="E59" s="109" t="n">
        <v>431</v>
      </c>
      <c r="F59" s="109" t="n">
        <v>473</v>
      </c>
      <c r="G59" s="109" t="n">
        <v>430</v>
      </c>
      <c r="H59" s="109" t="n">
        <v>366</v>
      </c>
      <c r="I59" s="109" t="n">
        <v>264</v>
      </c>
      <c r="J59" s="109" t="n">
        <v>176</v>
      </c>
      <c r="K59" s="109" t="n">
        <v>91</v>
      </c>
      <c r="L59" s="109" t="n">
        <v>41</v>
      </c>
      <c r="M59" s="109" t="n">
        <v>7</v>
      </c>
      <c r="N59" s="109" t="n">
        <v>3</v>
      </c>
      <c r="O59" s="109" t="n">
        <v>1</v>
      </c>
      <c r="P59" s="109" t="n">
        <v>1</v>
      </c>
      <c r="Q59" s="109" t="n">
        <v>1</v>
      </c>
      <c r="R59" s="38" t="n">
        <v>6415</v>
      </c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</row>
    <row r="60" customFormat="false" ht="11.25" hidden="false" customHeight="false" outlineLevel="0" collapsed="false">
      <c r="A60" s="107" t="n">
        <v>106</v>
      </c>
      <c r="B60" s="108" t="s">
        <v>138</v>
      </c>
      <c r="C60" s="109" t="n">
        <v>6529</v>
      </c>
      <c r="D60" s="109" t="n">
        <v>841</v>
      </c>
      <c r="E60" s="109" t="n">
        <v>785</v>
      </c>
      <c r="F60" s="109" t="n">
        <v>791</v>
      </c>
      <c r="G60" s="109" t="n">
        <v>766</v>
      </c>
      <c r="H60" s="109" t="n">
        <v>611</v>
      </c>
      <c r="I60" s="109" t="n">
        <v>476</v>
      </c>
      <c r="J60" s="109" t="n">
        <v>417</v>
      </c>
      <c r="K60" s="109" t="n">
        <v>281</v>
      </c>
      <c r="L60" s="109" t="n">
        <v>96</v>
      </c>
      <c r="M60" s="109" t="n">
        <v>26</v>
      </c>
      <c r="N60" s="109" t="n">
        <v>8</v>
      </c>
      <c r="O60" s="109" t="n">
        <v>7</v>
      </c>
      <c r="P60" s="109" t="n">
        <v>4</v>
      </c>
      <c r="Q60" s="109" t="n">
        <v>3</v>
      </c>
      <c r="R60" s="38" t="n">
        <v>11641</v>
      </c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</row>
    <row r="61" customFormat="false" ht="11.25" hidden="false" customHeight="false" outlineLevel="0" collapsed="false">
      <c r="A61" s="107" t="n">
        <v>107</v>
      </c>
      <c r="B61" s="108" t="s">
        <v>72</v>
      </c>
      <c r="C61" s="109" t="n">
        <v>127266</v>
      </c>
      <c r="D61" s="109" t="n">
        <v>21126</v>
      </c>
      <c r="E61" s="109" t="n">
        <v>17475</v>
      </c>
      <c r="F61" s="109" t="n">
        <v>18487</v>
      </c>
      <c r="G61" s="109" t="n">
        <v>20592</v>
      </c>
      <c r="H61" s="109" t="n">
        <v>17434</v>
      </c>
      <c r="I61" s="109" t="n">
        <v>12748</v>
      </c>
      <c r="J61" s="109" t="n">
        <v>10121</v>
      </c>
      <c r="K61" s="109" t="n">
        <v>7648</v>
      </c>
      <c r="L61" s="109" t="n">
        <v>4697</v>
      </c>
      <c r="M61" s="109" t="n">
        <v>2528</v>
      </c>
      <c r="N61" s="109" t="n">
        <v>1589</v>
      </c>
      <c r="O61" s="109" t="n">
        <v>874</v>
      </c>
      <c r="P61" s="109" t="n">
        <v>495</v>
      </c>
      <c r="Q61" s="109" t="n">
        <v>449</v>
      </c>
      <c r="R61" s="38" t="n">
        <v>263529</v>
      </c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</row>
    <row r="62" customFormat="false" ht="11.25" hidden="false" customHeight="false" outlineLevel="0" collapsed="false">
      <c r="A62" s="107"/>
      <c r="B62" s="10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</row>
    <row r="63" customFormat="false" ht="11.25" hidden="false" customHeight="false" outlineLevel="0" collapsed="false">
      <c r="B63" s="108" t="s">
        <v>73</v>
      </c>
      <c r="C63" s="38" t="n">
        <v>516208</v>
      </c>
      <c r="D63" s="38" t="n">
        <v>76628</v>
      </c>
      <c r="E63" s="38" t="n">
        <v>59695</v>
      </c>
      <c r="F63" s="38" t="n">
        <v>63493</v>
      </c>
      <c r="G63" s="38" t="n">
        <v>69168</v>
      </c>
      <c r="H63" s="38" t="n">
        <v>58477</v>
      </c>
      <c r="I63" s="38" t="n">
        <v>43436</v>
      </c>
      <c r="J63" s="38" t="n">
        <v>34862</v>
      </c>
      <c r="K63" s="38" t="n">
        <v>26162</v>
      </c>
      <c r="L63" s="38" t="n">
        <v>15335</v>
      </c>
      <c r="M63" s="38" t="n">
        <v>8628</v>
      </c>
      <c r="N63" s="38" t="n">
        <v>5599</v>
      </c>
      <c r="O63" s="38" t="n">
        <v>2965</v>
      </c>
      <c r="P63" s="38" t="n">
        <v>1659</v>
      </c>
      <c r="Q63" s="38" t="n">
        <v>1505</v>
      </c>
      <c r="R63" s="38" t="n">
        <v>983820</v>
      </c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</row>
    <row r="64" customFormat="false" ht="11.25" hidden="false" customHeight="false" outlineLevel="0" collapsed="false">
      <c r="A64" s="107"/>
      <c r="B64" s="10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</row>
    <row r="65" customFormat="false" ht="11.25" hidden="false" customHeight="false" outlineLevel="0" collapsed="false">
      <c r="A65" s="107" t="n">
        <v>62</v>
      </c>
      <c r="B65" s="108" t="s">
        <v>74</v>
      </c>
      <c r="C65" s="109" t="n">
        <v>1609</v>
      </c>
      <c r="D65" s="109" t="n">
        <v>355</v>
      </c>
      <c r="E65" s="109" t="n">
        <v>52</v>
      </c>
      <c r="F65" s="109" t="n">
        <v>135</v>
      </c>
      <c r="G65" s="109" t="n">
        <v>342</v>
      </c>
      <c r="H65" s="109" t="n">
        <v>409</v>
      </c>
      <c r="I65" s="109" t="n">
        <v>412</v>
      </c>
      <c r="J65" s="109" t="n">
        <v>250</v>
      </c>
      <c r="K65" s="109" t="n">
        <v>125</v>
      </c>
      <c r="L65" s="109" t="n">
        <v>47</v>
      </c>
      <c r="M65" s="109" t="n">
        <v>43</v>
      </c>
      <c r="N65" s="109" t="n">
        <v>44</v>
      </c>
      <c r="O65" s="109" t="n">
        <v>34</v>
      </c>
      <c r="P65" s="109" t="n">
        <v>17</v>
      </c>
      <c r="Q65" s="109" t="n">
        <v>15</v>
      </c>
      <c r="R65" s="38" t="n">
        <v>3889</v>
      </c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</row>
    <row r="66" customFormat="false" ht="11.25" hidden="false" customHeight="false" outlineLevel="0" collapsed="false">
      <c r="A66" s="107" t="n">
        <v>63</v>
      </c>
      <c r="B66" s="108" t="s">
        <v>75</v>
      </c>
      <c r="C66" s="109" t="n">
        <v>8370</v>
      </c>
      <c r="D66" s="109" t="n">
        <v>1718</v>
      </c>
      <c r="E66" s="109" t="n">
        <v>907</v>
      </c>
      <c r="F66" s="109" t="n">
        <v>878</v>
      </c>
      <c r="G66" s="109" t="n">
        <v>1046</v>
      </c>
      <c r="H66" s="109" t="n">
        <v>1295</v>
      </c>
      <c r="I66" s="109" t="n">
        <v>1518</v>
      </c>
      <c r="J66" s="109" t="n">
        <v>1384</v>
      </c>
      <c r="K66" s="109" t="n">
        <v>920</v>
      </c>
      <c r="L66" s="109" t="n">
        <v>463</v>
      </c>
      <c r="M66" s="109" t="n">
        <v>243</v>
      </c>
      <c r="N66" s="109" t="n">
        <v>228</v>
      </c>
      <c r="O66" s="109" t="n">
        <v>134</v>
      </c>
      <c r="P66" s="109" t="n">
        <v>99</v>
      </c>
      <c r="Q66" s="109" t="n">
        <v>71</v>
      </c>
      <c r="R66" s="38" t="n">
        <v>19274</v>
      </c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</row>
    <row r="67" customFormat="false" ht="11.25" hidden="false" customHeight="false" outlineLevel="0" collapsed="false">
      <c r="A67" s="107" t="n">
        <v>65</v>
      </c>
      <c r="B67" s="108" t="s">
        <v>76</v>
      </c>
      <c r="C67" s="109" t="n">
        <v>7137</v>
      </c>
      <c r="D67" s="109" t="n">
        <v>1058</v>
      </c>
      <c r="E67" s="109" t="n">
        <v>375</v>
      </c>
      <c r="F67" s="109" t="n">
        <v>868</v>
      </c>
      <c r="G67" s="109" t="n">
        <v>1374</v>
      </c>
      <c r="H67" s="109" t="n">
        <v>1395</v>
      </c>
      <c r="I67" s="109" t="n">
        <v>1234</v>
      </c>
      <c r="J67" s="109" t="n">
        <v>854</v>
      </c>
      <c r="K67" s="109" t="n">
        <v>447</v>
      </c>
      <c r="L67" s="109" t="n">
        <v>186</v>
      </c>
      <c r="M67" s="109" t="n">
        <v>148</v>
      </c>
      <c r="N67" s="109" t="n">
        <v>156</v>
      </c>
      <c r="O67" s="109" t="n">
        <v>114</v>
      </c>
      <c r="P67" s="109" t="n">
        <v>59</v>
      </c>
      <c r="Q67" s="109" t="n">
        <v>66</v>
      </c>
      <c r="R67" s="38" t="n">
        <v>15471</v>
      </c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</row>
    <row r="68" customFormat="false" ht="11.25" hidden="false" customHeight="false" outlineLevel="0" collapsed="false">
      <c r="A68" s="107" t="n">
        <v>68</v>
      </c>
      <c r="B68" s="108" t="s">
        <v>77</v>
      </c>
      <c r="C68" s="109" t="n">
        <v>998</v>
      </c>
      <c r="D68" s="109" t="n">
        <v>255</v>
      </c>
      <c r="E68" s="109" t="n">
        <v>82</v>
      </c>
      <c r="F68" s="109" t="n">
        <v>118</v>
      </c>
      <c r="G68" s="109" t="n">
        <v>159</v>
      </c>
      <c r="H68" s="109" t="n">
        <v>207</v>
      </c>
      <c r="I68" s="109" t="n">
        <v>200</v>
      </c>
      <c r="J68" s="109" t="n">
        <v>223</v>
      </c>
      <c r="K68" s="109" t="n">
        <v>110</v>
      </c>
      <c r="L68" s="109" t="n">
        <v>56</v>
      </c>
      <c r="M68" s="109" t="n">
        <v>23</v>
      </c>
      <c r="N68" s="109" t="n">
        <v>28</v>
      </c>
      <c r="O68" s="109" t="n">
        <v>25</v>
      </c>
      <c r="P68" s="109" t="n">
        <v>20</v>
      </c>
      <c r="Q68" s="109" t="n">
        <v>15</v>
      </c>
      <c r="R68" s="38" t="n">
        <v>2519</v>
      </c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</row>
    <row r="69" customFormat="false" ht="11.25" hidden="false" customHeight="false" outlineLevel="0" collapsed="false">
      <c r="A69" s="107" t="n">
        <v>76</v>
      </c>
      <c r="B69" s="108" t="s">
        <v>78</v>
      </c>
      <c r="C69" s="109" t="n">
        <v>3796</v>
      </c>
      <c r="D69" s="109" t="n">
        <v>829</v>
      </c>
      <c r="E69" s="109" t="n">
        <v>355</v>
      </c>
      <c r="F69" s="109" t="n">
        <v>261</v>
      </c>
      <c r="G69" s="109" t="n">
        <v>349</v>
      </c>
      <c r="H69" s="109" t="n">
        <v>416</v>
      </c>
      <c r="I69" s="109" t="n">
        <v>579</v>
      </c>
      <c r="J69" s="109" t="n">
        <v>639</v>
      </c>
      <c r="K69" s="109" t="n">
        <v>539</v>
      </c>
      <c r="L69" s="109" t="n">
        <v>423</v>
      </c>
      <c r="M69" s="109" t="n">
        <v>357</v>
      </c>
      <c r="N69" s="109" t="n">
        <v>418</v>
      </c>
      <c r="O69" s="109" t="n">
        <v>278</v>
      </c>
      <c r="P69" s="109" t="n">
        <v>147</v>
      </c>
      <c r="Q69" s="109" t="n">
        <v>116</v>
      </c>
      <c r="R69" s="38" t="n">
        <v>9502</v>
      </c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</row>
    <row r="70" customFormat="false" ht="11.25" hidden="false" customHeight="false" outlineLevel="0" collapsed="false">
      <c r="A70" s="107" t="n">
        <v>81</v>
      </c>
      <c r="B70" s="108" t="s">
        <v>79</v>
      </c>
      <c r="C70" s="109" t="n">
        <v>1408</v>
      </c>
      <c r="D70" s="109" t="n">
        <v>287</v>
      </c>
      <c r="E70" s="109" t="n">
        <v>93</v>
      </c>
      <c r="F70" s="109" t="n">
        <v>141</v>
      </c>
      <c r="G70" s="109" t="n">
        <v>208</v>
      </c>
      <c r="H70" s="109" t="n">
        <v>221</v>
      </c>
      <c r="I70" s="109" t="n">
        <v>382</v>
      </c>
      <c r="J70" s="109" t="n">
        <v>579</v>
      </c>
      <c r="K70" s="109" t="n">
        <v>381</v>
      </c>
      <c r="L70" s="109" t="n">
        <v>186</v>
      </c>
      <c r="M70" s="109" t="n">
        <v>65</v>
      </c>
      <c r="N70" s="109" t="n">
        <v>31</v>
      </c>
      <c r="O70" s="109" t="n">
        <v>12</v>
      </c>
      <c r="P70" s="109" t="n">
        <v>1</v>
      </c>
      <c r="Q70" s="109" t="n">
        <v>2</v>
      </c>
      <c r="R70" s="38" t="n">
        <v>3997</v>
      </c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</row>
    <row r="71" customFormat="false" ht="11.25" hidden="false" customHeight="false" outlineLevel="0" collapsed="false">
      <c r="A71" s="107" t="n">
        <v>85</v>
      </c>
      <c r="B71" s="108" t="s">
        <v>80</v>
      </c>
      <c r="C71" s="109" t="n">
        <v>4678</v>
      </c>
      <c r="D71" s="109" t="n">
        <v>841</v>
      </c>
      <c r="E71" s="109" t="n">
        <v>449</v>
      </c>
      <c r="F71" s="109" t="n">
        <v>537</v>
      </c>
      <c r="G71" s="109" t="n">
        <v>662</v>
      </c>
      <c r="H71" s="109" t="n">
        <v>578</v>
      </c>
      <c r="I71" s="109" t="n">
        <v>407</v>
      </c>
      <c r="J71" s="109" t="n">
        <v>342</v>
      </c>
      <c r="K71" s="109" t="n">
        <v>254</v>
      </c>
      <c r="L71" s="109" t="n">
        <v>246</v>
      </c>
      <c r="M71" s="109" t="n">
        <v>212</v>
      </c>
      <c r="N71" s="109" t="n">
        <v>232</v>
      </c>
      <c r="O71" s="109" t="n">
        <v>137</v>
      </c>
      <c r="P71" s="109" t="n">
        <v>81</v>
      </c>
      <c r="Q71" s="109" t="n">
        <v>101</v>
      </c>
      <c r="R71" s="38" t="n">
        <v>9757</v>
      </c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</row>
    <row r="72" customFormat="false" ht="11.25" hidden="false" customHeight="false" outlineLevel="0" collapsed="false">
      <c r="A72" s="107" t="n">
        <v>94</v>
      </c>
      <c r="B72" s="108" t="s">
        <v>81</v>
      </c>
      <c r="C72" s="109" t="n">
        <v>1075</v>
      </c>
      <c r="D72" s="109" t="n">
        <v>103</v>
      </c>
      <c r="E72" s="109" t="n">
        <v>113</v>
      </c>
      <c r="F72" s="109" t="n">
        <v>145</v>
      </c>
      <c r="G72" s="109" t="n">
        <v>221</v>
      </c>
      <c r="H72" s="109" t="n">
        <v>184</v>
      </c>
      <c r="I72" s="109" t="n">
        <v>191</v>
      </c>
      <c r="J72" s="109" t="n">
        <v>122</v>
      </c>
      <c r="K72" s="109" t="n">
        <v>68</v>
      </c>
      <c r="L72" s="109" t="n">
        <v>33</v>
      </c>
      <c r="M72" s="109" t="n">
        <v>17</v>
      </c>
      <c r="N72" s="109" t="n">
        <v>9</v>
      </c>
      <c r="O72" s="109" t="n">
        <v>5</v>
      </c>
      <c r="P72" s="109" t="n">
        <v>1</v>
      </c>
      <c r="Q72" s="109" t="n">
        <v>3</v>
      </c>
      <c r="R72" s="38" t="n">
        <v>2290</v>
      </c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</row>
    <row r="73" customFormat="false" ht="11.25" hidden="false" customHeight="false" outlineLevel="0" collapsed="false">
      <c r="A73" s="107"/>
      <c r="B73" s="10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</row>
    <row r="74" customFormat="false" ht="11.25" hidden="false" customHeight="false" outlineLevel="0" collapsed="false">
      <c r="A74" s="108"/>
      <c r="B74" s="108" t="s">
        <v>83</v>
      </c>
      <c r="C74" s="38" t="n">
        <v>29071</v>
      </c>
      <c r="D74" s="38" t="n">
        <v>5446</v>
      </c>
      <c r="E74" s="38" t="n">
        <v>2426</v>
      </c>
      <c r="F74" s="38" t="n">
        <v>3083</v>
      </c>
      <c r="G74" s="38" t="n">
        <v>4361</v>
      </c>
      <c r="H74" s="38" t="n">
        <v>4705</v>
      </c>
      <c r="I74" s="38" t="n">
        <v>4923</v>
      </c>
      <c r="J74" s="38" t="n">
        <v>4393</v>
      </c>
      <c r="K74" s="38" t="n">
        <v>2844</v>
      </c>
      <c r="L74" s="38" t="n">
        <v>1640</v>
      </c>
      <c r="M74" s="38" t="n">
        <v>1108</v>
      </c>
      <c r="N74" s="38" t="n">
        <v>1146</v>
      </c>
      <c r="O74" s="38" t="n">
        <v>739</v>
      </c>
      <c r="P74" s="38" t="n">
        <v>425</v>
      </c>
      <c r="Q74" s="38" t="n">
        <v>389</v>
      </c>
      <c r="R74" s="38" t="n">
        <v>66699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</row>
    <row r="75" customFormat="false" ht="11.25" hidden="false" customHeight="false" outlineLevel="0" collapsed="false">
      <c r="A75" s="107"/>
      <c r="B75" s="10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</row>
    <row r="76" customFormat="false" ht="11.25" hidden="false" customHeight="false" outlineLevel="0" collapsed="false">
      <c r="A76" s="110"/>
      <c r="B76" s="110" t="s">
        <v>84</v>
      </c>
      <c r="C76" s="38" t="n">
        <v>545279</v>
      </c>
      <c r="D76" s="38" t="n">
        <v>82074</v>
      </c>
      <c r="E76" s="38" t="n">
        <v>62121</v>
      </c>
      <c r="F76" s="38" t="n">
        <v>66576</v>
      </c>
      <c r="G76" s="38" t="n">
        <v>73529</v>
      </c>
      <c r="H76" s="38" t="n">
        <v>63182</v>
      </c>
      <c r="I76" s="38" t="n">
        <v>48359</v>
      </c>
      <c r="J76" s="38" t="n">
        <v>39255</v>
      </c>
      <c r="K76" s="38" t="n">
        <v>29006</v>
      </c>
      <c r="L76" s="38" t="n">
        <v>16975</v>
      </c>
      <c r="M76" s="38" t="n">
        <v>9736</v>
      </c>
      <c r="N76" s="38" t="n">
        <v>6745</v>
      </c>
      <c r="O76" s="38" t="n">
        <v>3704</v>
      </c>
      <c r="P76" s="38" t="n">
        <v>2084</v>
      </c>
      <c r="Q76" s="38" t="n">
        <v>1894</v>
      </c>
      <c r="R76" s="38" t="n">
        <v>1050519</v>
      </c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</row>
    <row r="77" customFormat="false" ht="11.25" hidden="false" customHeight="false" outlineLevel="0" collapsed="false">
      <c r="A77" s="107"/>
      <c r="B77" s="10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</row>
    <row r="78" customFormat="false" ht="12" hidden="false" customHeight="false" outlineLevel="0" collapsed="false">
      <c r="A78" s="111"/>
      <c r="B78" s="111" t="s">
        <v>139</v>
      </c>
      <c r="C78" s="48" t="n">
        <v>0.519056770986532</v>
      </c>
      <c r="D78" s="48" t="n">
        <v>0.0781270971776808</v>
      </c>
      <c r="E78" s="48" t="n">
        <v>0.0591336282351866</v>
      </c>
      <c r="F78" s="48" t="n">
        <v>0.0633743892304661</v>
      </c>
      <c r="G78" s="48" t="n">
        <v>0.0699930224964993</v>
      </c>
      <c r="H78" s="48" t="n">
        <v>0.0601436052084731</v>
      </c>
      <c r="I78" s="48" t="n">
        <v>0.0460334368059978</v>
      </c>
      <c r="J78" s="48" t="n">
        <v>0.0373672441907286</v>
      </c>
      <c r="K78" s="48" t="n">
        <v>0.0276111141254942</v>
      </c>
      <c r="L78" s="48" t="n">
        <v>0.0161586796621479</v>
      </c>
      <c r="M78" s="48" t="n">
        <v>0.00926780001123254</v>
      </c>
      <c r="N78" s="48" t="n">
        <v>0.00642063589520989</v>
      </c>
      <c r="O78" s="48" t="n">
        <v>0.0035258762573547</v>
      </c>
      <c r="P78" s="48" t="n">
        <v>0.00198378134998034</v>
      </c>
      <c r="Q78" s="48" t="n">
        <v>0.00180291836701668</v>
      </c>
      <c r="R78" s="48" t="n">
        <v>1</v>
      </c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</row>
    <row r="79" customFormat="false" ht="11.25" hidden="false" customHeight="false" outlineLevel="0" collapsed="false">
      <c r="B79" s="107"/>
      <c r="C79" s="112"/>
      <c r="D79" s="112"/>
      <c r="E79" s="112"/>
      <c r="F79" s="112"/>
      <c r="G79" s="112"/>
      <c r="H79" s="112"/>
      <c r="I79" s="112"/>
      <c r="J79" s="112"/>
      <c r="K79" s="113"/>
      <c r="L79" s="113"/>
      <c r="M79" s="113"/>
      <c r="N79" s="113"/>
      <c r="O79" s="112"/>
      <c r="P79" s="112"/>
      <c r="Q79" s="113"/>
      <c r="R79" s="113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</row>
    <row r="80" customFormat="false" ht="11.25" hidden="false" customHeight="false" outlineLevel="0" collapsed="false">
      <c r="B80" s="110" t="s">
        <v>85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</row>
    <row r="81" customFormat="false" ht="11.25" hidden="false" customHeight="false" outlineLevel="0" collapsed="false">
      <c r="B81" s="110" t="s">
        <v>86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</row>
    <row r="82" customFormat="false" ht="11.25" hidden="false" customHeight="false" outlineLevel="0" collapsed="false">
      <c r="A82" s="108"/>
      <c r="B82" s="107"/>
      <c r="C82" s="107"/>
      <c r="D82" s="107"/>
      <c r="E82" s="107"/>
      <c r="F82" s="107"/>
      <c r="G82" s="107"/>
      <c r="H82" s="107"/>
      <c r="I82" s="107"/>
      <c r="J82" s="107"/>
      <c r="K82" s="108"/>
      <c r="L82" s="108"/>
      <c r="M82" s="108"/>
      <c r="N82" s="108"/>
      <c r="O82" s="107"/>
      <c r="P82" s="107"/>
      <c r="Q82" s="108"/>
      <c r="R82" s="108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</row>
    <row r="83" customFormat="false" ht="11.2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</row>
    <row r="84" customFormat="false" ht="13.5" hidden="false" customHeight="false" outlineLevel="0" collapsed="false">
      <c r="A84" s="8" t="s">
        <v>38</v>
      </c>
      <c r="B84" s="100" t="s">
        <v>194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</row>
    <row r="85" customFormat="false" ht="1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</row>
    <row r="86" customFormat="false" ht="11.25" hidden="false" customHeight="false" outlineLevel="0" collapsed="false">
      <c r="A86" s="102"/>
      <c r="B86" s="102"/>
      <c r="C86" s="103" t="s">
        <v>174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4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</row>
    <row r="87" customFormat="false" ht="11.25" hidden="false" customHeight="false" outlineLevel="0" collapsed="false">
      <c r="A87" s="105" t="s">
        <v>40</v>
      </c>
      <c r="B87" s="105" t="s">
        <v>41</v>
      </c>
      <c r="C87" s="106" t="s">
        <v>175</v>
      </c>
      <c r="D87" s="106" t="s">
        <v>176</v>
      </c>
      <c r="E87" s="106" t="s">
        <v>177</v>
      </c>
      <c r="F87" s="106" t="s">
        <v>178</v>
      </c>
      <c r="G87" s="106" t="s">
        <v>179</v>
      </c>
      <c r="H87" s="106" t="s">
        <v>180</v>
      </c>
      <c r="I87" s="106" t="s">
        <v>181</v>
      </c>
      <c r="J87" s="106" t="s">
        <v>182</v>
      </c>
      <c r="K87" s="106" t="s">
        <v>183</v>
      </c>
      <c r="L87" s="106" t="s">
        <v>184</v>
      </c>
      <c r="M87" s="106" t="s">
        <v>185</v>
      </c>
      <c r="N87" s="106" t="s">
        <v>186</v>
      </c>
      <c r="O87" s="106" t="s">
        <v>187</v>
      </c>
      <c r="P87" s="106" t="s">
        <v>188</v>
      </c>
      <c r="Q87" s="106" t="s">
        <v>189</v>
      </c>
      <c r="R87" s="106" t="s">
        <v>114</v>
      </c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</row>
    <row r="88" customFormat="false" ht="11.25" hidden="false" customHeight="false" outlineLevel="0" collapsed="false">
      <c r="A88" s="107" t="n">
        <v>57</v>
      </c>
      <c r="B88" s="108" t="s">
        <v>56</v>
      </c>
      <c r="C88" s="38" t="n">
        <v>22252</v>
      </c>
      <c r="D88" s="38" t="n">
        <v>5216</v>
      </c>
      <c r="E88" s="38" t="n">
        <v>8293</v>
      </c>
      <c r="F88" s="38" t="n">
        <v>7458</v>
      </c>
      <c r="G88" s="38" t="n">
        <v>6983</v>
      </c>
      <c r="H88" s="38" t="n">
        <v>5556</v>
      </c>
      <c r="I88" s="38" t="n">
        <v>4540</v>
      </c>
      <c r="J88" s="38" t="n">
        <v>3863</v>
      </c>
      <c r="K88" s="38" t="n">
        <v>2996</v>
      </c>
      <c r="L88" s="38" t="n">
        <v>2099</v>
      </c>
      <c r="M88" s="38" t="n">
        <v>1543</v>
      </c>
      <c r="N88" s="38" t="n">
        <v>1093</v>
      </c>
      <c r="O88" s="38" t="n">
        <v>535</v>
      </c>
      <c r="P88" s="38" t="n">
        <v>284</v>
      </c>
      <c r="Q88" s="38" t="n">
        <v>266</v>
      </c>
      <c r="R88" s="38" t="n">
        <v>72977</v>
      </c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</row>
    <row r="89" customFormat="false" ht="11.25" hidden="false" customHeight="false" outlineLevel="0" collapsed="false">
      <c r="A89" s="107" t="n">
        <v>66</v>
      </c>
      <c r="B89" s="108" t="s">
        <v>57</v>
      </c>
      <c r="C89" s="38" t="n">
        <v>35688</v>
      </c>
      <c r="D89" s="38" t="n">
        <v>6960</v>
      </c>
      <c r="E89" s="38" t="n">
        <v>9395</v>
      </c>
      <c r="F89" s="38" t="n">
        <v>10015</v>
      </c>
      <c r="G89" s="38" t="n">
        <v>9451</v>
      </c>
      <c r="H89" s="38" t="n">
        <v>7798</v>
      </c>
      <c r="I89" s="38" t="n">
        <v>5774</v>
      </c>
      <c r="J89" s="38" t="n">
        <v>4243</v>
      </c>
      <c r="K89" s="38" t="n">
        <v>2856</v>
      </c>
      <c r="L89" s="38" t="n">
        <v>1379</v>
      </c>
      <c r="M89" s="38" t="n">
        <v>787</v>
      </c>
      <c r="N89" s="38" t="n">
        <v>441</v>
      </c>
      <c r="O89" s="38" t="n">
        <v>182</v>
      </c>
      <c r="P89" s="38" t="n">
        <v>126</v>
      </c>
      <c r="Q89" s="38" t="n">
        <v>96</v>
      </c>
      <c r="R89" s="38" t="n">
        <v>95191</v>
      </c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</row>
    <row r="90" customFormat="false" ht="11.25" hidden="false" customHeight="false" outlineLevel="0" collapsed="false">
      <c r="A90" s="107" t="n">
        <v>67</v>
      </c>
      <c r="B90" s="108" t="s">
        <v>58</v>
      </c>
      <c r="C90" s="38" t="n">
        <v>59053</v>
      </c>
      <c r="D90" s="38" t="n">
        <v>11643</v>
      </c>
      <c r="E90" s="38" t="n">
        <v>15732</v>
      </c>
      <c r="F90" s="38" t="n">
        <v>14866</v>
      </c>
      <c r="G90" s="38" t="n">
        <v>14028</v>
      </c>
      <c r="H90" s="38" t="n">
        <v>13109</v>
      </c>
      <c r="I90" s="38" t="n">
        <v>10994</v>
      </c>
      <c r="J90" s="38" t="n">
        <v>8915</v>
      </c>
      <c r="K90" s="38" t="n">
        <v>6801</v>
      </c>
      <c r="L90" s="38" t="n">
        <v>4217</v>
      </c>
      <c r="M90" s="38" t="n">
        <v>2207</v>
      </c>
      <c r="N90" s="38" t="n">
        <v>1478</v>
      </c>
      <c r="O90" s="38" t="n">
        <v>694</v>
      </c>
      <c r="P90" s="38" t="n">
        <v>319</v>
      </c>
      <c r="Q90" s="38" t="n">
        <v>257</v>
      </c>
      <c r="R90" s="38" t="n">
        <v>164313</v>
      </c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</row>
    <row r="91" customFormat="false" ht="11.25" hidden="false" customHeight="false" outlineLevel="0" collapsed="false">
      <c r="A91" s="107" t="n">
        <v>70</v>
      </c>
      <c r="B91" s="108" t="s">
        <v>59</v>
      </c>
      <c r="C91" s="38" t="n">
        <v>12723</v>
      </c>
      <c r="D91" s="38" t="n">
        <v>2414</v>
      </c>
      <c r="E91" s="38" t="n">
        <v>3275</v>
      </c>
      <c r="F91" s="38" t="n">
        <v>3332</v>
      </c>
      <c r="G91" s="38" t="n">
        <v>3040</v>
      </c>
      <c r="H91" s="38" t="n">
        <v>2397</v>
      </c>
      <c r="I91" s="38" t="n">
        <v>1852</v>
      </c>
      <c r="J91" s="38" t="n">
        <v>1263</v>
      </c>
      <c r="K91" s="38" t="n">
        <v>664</v>
      </c>
      <c r="L91" s="38" t="n">
        <v>273</v>
      </c>
      <c r="M91" s="38" t="n">
        <v>130</v>
      </c>
      <c r="N91" s="38" t="n">
        <v>73</v>
      </c>
      <c r="O91" s="38" t="n">
        <v>34</v>
      </c>
      <c r="P91" s="38" t="n">
        <v>15</v>
      </c>
      <c r="Q91" s="38" t="n">
        <v>29</v>
      </c>
      <c r="R91" s="38" t="n">
        <v>31514</v>
      </c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</row>
    <row r="92" customFormat="false" ht="11.25" hidden="false" customHeight="false" outlineLevel="0" collapsed="false">
      <c r="A92" s="107" t="n">
        <v>74</v>
      </c>
      <c r="B92" s="108" t="s">
        <v>60</v>
      </c>
      <c r="C92" s="38" t="n">
        <v>20343</v>
      </c>
      <c r="D92" s="38" t="n">
        <v>3051</v>
      </c>
      <c r="E92" s="38" t="n">
        <v>3543</v>
      </c>
      <c r="F92" s="38" t="n">
        <v>4883</v>
      </c>
      <c r="G92" s="38" t="n">
        <v>5650</v>
      </c>
      <c r="H92" s="38" t="n">
        <v>4689</v>
      </c>
      <c r="I92" s="38" t="n">
        <v>3437</v>
      </c>
      <c r="J92" s="38" t="n">
        <v>2043</v>
      </c>
      <c r="K92" s="38" t="n">
        <v>1198</v>
      </c>
      <c r="L92" s="38" t="n">
        <v>334</v>
      </c>
      <c r="M92" s="38" t="n">
        <v>191</v>
      </c>
      <c r="N92" s="38" t="n">
        <v>92</v>
      </c>
      <c r="O92" s="38" t="n">
        <v>54</v>
      </c>
      <c r="P92" s="38" t="n">
        <v>29</v>
      </c>
      <c r="Q92" s="38" t="n">
        <v>15</v>
      </c>
      <c r="R92" s="38" t="n">
        <v>49552</v>
      </c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</row>
    <row r="93" customFormat="false" ht="11.25" hidden="false" customHeight="false" outlineLevel="0" collapsed="false">
      <c r="A93" s="107" t="n">
        <v>78</v>
      </c>
      <c r="B93" s="108" t="s">
        <v>61</v>
      </c>
      <c r="C93" s="38" t="n">
        <v>77273</v>
      </c>
      <c r="D93" s="38" t="n">
        <v>17048</v>
      </c>
      <c r="E93" s="38" t="n">
        <v>25396</v>
      </c>
      <c r="F93" s="38" t="n">
        <v>24654</v>
      </c>
      <c r="G93" s="38" t="n">
        <v>22187</v>
      </c>
      <c r="H93" s="38" t="n">
        <v>18474</v>
      </c>
      <c r="I93" s="38" t="n">
        <v>15184</v>
      </c>
      <c r="J93" s="38" t="n">
        <v>11669</v>
      </c>
      <c r="K93" s="38" t="n">
        <v>8732</v>
      </c>
      <c r="L93" s="38" t="n">
        <v>4943</v>
      </c>
      <c r="M93" s="38" t="n">
        <v>2491</v>
      </c>
      <c r="N93" s="38" t="n">
        <v>1227</v>
      </c>
      <c r="O93" s="38" t="n">
        <v>622</v>
      </c>
      <c r="P93" s="38" t="n">
        <v>264</v>
      </c>
      <c r="Q93" s="38" t="n">
        <v>183</v>
      </c>
      <c r="R93" s="38" t="n">
        <v>230347</v>
      </c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</row>
    <row r="94" customFormat="false" ht="11.25" hidden="false" customHeight="false" outlineLevel="0" collapsed="false">
      <c r="A94" s="107" t="n">
        <v>80</v>
      </c>
      <c r="B94" s="108" t="s">
        <v>62</v>
      </c>
      <c r="C94" s="38" t="n">
        <v>24649</v>
      </c>
      <c r="D94" s="38" t="n">
        <v>5778</v>
      </c>
      <c r="E94" s="38" t="n">
        <v>9681</v>
      </c>
      <c r="F94" s="38" t="n">
        <v>8520</v>
      </c>
      <c r="G94" s="38" t="n">
        <v>7824</v>
      </c>
      <c r="H94" s="38" t="n">
        <v>6915</v>
      </c>
      <c r="I94" s="38" t="n">
        <v>4483</v>
      </c>
      <c r="J94" s="38" t="n">
        <v>3623</v>
      </c>
      <c r="K94" s="38" t="n">
        <v>2649</v>
      </c>
      <c r="L94" s="38" t="n">
        <v>1517</v>
      </c>
      <c r="M94" s="38" t="n">
        <v>1276</v>
      </c>
      <c r="N94" s="38" t="n">
        <v>669</v>
      </c>
      <c r="O94" s="38" t="n">
        <v>344</v>
      </c>
      <c r="P94" s="38" t="n">
        <v>112</v>
      </c>
      <c r="Q94" s="38" t="n">
        <v>99</v>
      </c>
      <c r="R94" s="38" t="n">
        <v>78139</v>
      </c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</row>
    <row r="95" customFormat="false" ht="11.25" hidden="false" customHeight="false" outlineLevel="0" collapsed="false">
      <c r="A95" s="107" t="n">
        <v>86</v>
      </c>
      <c r="B95" s="108" t="s">
        <v>63</v>
      </c>
      <c r="C95" s="38" t="n">
        <v>3872</v>
      </c>
      <c r="D95" s="38" t="n">
        <v>1206</v>
      </c>
      <c r="E95" s="38" t="n">
        <v>1810</v>
      </c>
      <c r="F95" s="38" t="n">
        <v>1426</v>
      </c>
      <c r="G95" s="38" t="n">
        <v>1153</v>
      </c>
      <c r="H95" s="38" t="n">
        <v>915</v>
      </c>
      <c r="I95" s="38" t="n">
        <v>756</v>
      </c>
      <c r="J95" s="38" t="n">
        <v>538</v>
      </c>
      <c r="K95" s="38" t="n">
        <v>287</v>
      </c>
      <c r="L95" s="38" t="n">
        <v>137</v>
      </c>
      <c r="M95" s="38" t="n">
        <v>57</v>
      </c>
      <c r="N95" s="38" t="n">
        <v>32</v>
      </c>
      <c r="O95" s="38" t="n">
        <v>19</v>
      </c>
      <c r="P95" s="38" t="n">
        <v>9</v>
      </c>
      <c r="Q95" s="38" t="n">
        <v>1</v>
      </c>
      <c r="R95" s="38" t="n">
        <v>12218</v>
      </c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</row>
    <row r="96" customFormat="false" ht="11.25" hidden="false" customHeight="false" outlineLevel="0" collapsed="false">
      <c r="A96" s="107" t="n">
        <v>88</v>
      </c>
      <c r="B96" s="108" t="s">
        <v>64</v>
      </c>
      <c r="C96" s="38" t="n">
        <v>24478</v>
      </c>
      <c r="D96" s="38" t="n">
        <v>4503</v>
      </c>
      <c r="E96" s="38" t="n">
        <v>6043</v>
      </c>
      <c r="F96" s="38" t="n">
        <v>6998</v>
      </c>
      <c r="G96" s="38" t="n">
        <v>6711</v>
      </c>
      <c r="H96" s="38" t="n">
        <v>5351</v>
      </c>
      <c r="I96" s="38" t="n">
        <v>4119</v>
      </c>
      <c r="J96" s="38" t="n">
        <v>2847</v>
      </c>
      <c r="K96" s="38" t="n">
        <v>1731</v>
      </c>
      <c r="L96" s="38" t="n">
        <v>909</v>
      </c>
      <c r="M96" s="38" t="n">
        <v>442</v>
      </c>
      <c r="N96" s="38" t="n">
        <v>313</v>
      </c>
      <c r="O96" s="38" t="n">
        <v>175</v>
      </c>
      <c r="P96" s="38" t="n">
        <v>97</v>
      </c>
      <c r="Q96" s="38" t="n">
        <v>75</v>
      </c>
      <c r="R96" s="38" t="n">
        <v>64792</v>
      </c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</row>
    <row r="97" customFormat="false" ht="11.25" hidden="false" customHeight="false" outlineLevel="0" collapsed="false">
      <c r="A97" s="107" t="n">
        <v>89</v>
      </c>
      <c r="B97" s="108" t="s">
        <v>65</v>
      </c>
      <c r="C97" s="38" t="n">
        <v>1461</v>
      </c>
      <c r="D97" s="38" t="n">
        <v>414</v>
      </c>
      <c r="E97" s="38" t="n">
        <v>371</v>
      </c>
      <c r="F97" s="38" t="n">
        <v>349</v>
      </c>
      <c r="G97" s="38" t="n">
        <v>461</v>
      </c>
      <c r="H97" s="38" t="n">
        <v>366</v>
      </c>
      <c r="I97" s="38" t="n">
        <v>216</v>
      </c>
      <c r="J97" s="38" t="n">
        <v>168</v>
      </c>
      <c r="K97" s="38" t="n">
        <v>101</v>
      </c>
      <c r="L97" s="38" t="n">
        <v>75</v>
      </c>
      <c r="M97" s="38" t="n">
        <v>81</v>
      </c>
      <c r="N97" s="38" t="n">
        <v>82</v>
      </c>
      <c r="O97" s="38" t="n">
        <v>26</v>
      </c>
      <c r="P97" s="38" t="n">
        <v>21</v>
      </c>
      <c r="Q97" s="38" t="n">
        <v>17</v>
      </c>
      <c r="R97" s="38" t="n">
        <v>4209</v>
      </c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</row>
    <row r="98" customFormat="false" ht="11.25" hidden="false" customHeight="false" outlineLevel="0" collapsed="false">
      <c r="A98" s="107" t="n">
        <v>96</v>
      </c>
      <c r="B98" s="108" t="s">
        <v>66</v>
      </c>
      <c r="C98" s="38" t="n">
        <v>2232</v>
      </c>
      <c r="D98" s="38" t="n">
        <v>413</v>
      </c>
      <c r="E98" s="38" t="n">
        <v>510</v>
      </c>
      <c r="F98" s="38" t="n">
        <v>646</v>
      </c>
      <c r="G98" s="38" t="n">
        <v>633</v>
      </c>
      <c r="H98" s="38" t="n">
        <v>579</v>
      </c>
      <c r="I98" s="38" t="n">
        <v>488</v>
      </c>
      <c r="J98" s="38" t="n">
        <v>334</v>
      </c>
      <c r="K98" s="38" t="n">
        <v>202</v>
      </c>
      <c r="L98" s="38" t="n">
        <v>119</v>
      </c>
      <c r="M98" s="38" t="n">
        <v>54</v>
      </c>
      <c r="N98" s="38" t="n">
        <v>20</v>
      </c>
      <c r="O98" s="38" t="n">
        <v>13</v>
      </c>
      <c r="P98" s="38" t="n">
        <v>5</v>
      </c>
      <c r="Q98" s="38" t="n">
        <v>5</v>
      </c>
      <c r="R98" s="38" t="n">
        <v>6253</v>
      </c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</row>
    <row r="99" customFormat="false" ht="11.25" hidden="false" customHeight="false" outlineLevel="0" collapsed="false">
      <c r="A99" s="107" t="n">
        <v>99</v>
      </c>
      <c r="B99" s="108" t="s">
        <v>68</v>
      </c>
      <c r="C99" s="38" t="n">
        <v>96205</v>
      </c>
      <c r="D99" s="38" t="n">
        <v>16890</v>
      </c>
      <c r="E99" s="38" t="n">
        <v>22907</v>
      </c>
      <c r="F99" s="38" t="n">
        <v>25777</v>
      </c>
      <c r="G99" s="38" t="n">
        <v>27005</v>
      </c>
      <c r="H99" s="38" t="n">
        <v>22398</v>
      </c>
      <c r="I99" s="38" t="n">
        <v>16629</v>
      </c>
      <c r="J99" s="38" t="n">
        <v>13231</v>
      </c>
      <c r="K99" s="38" t="n">
        <v>10063</v>
      </c>
      <c r="L99" s="38" t="n">
        <v>5557</v>
      </c>
      <c r="M99" s="38" t="n">
        <v>3325</v>
      </c>
      <c r="N99" s="38" t="n">
        <v>2058</v>
      </c>
      <c r="O99" s="38" t="n">
        <v>1031</v>
      </c>
      <c r="P99" s="38" t="n">
        <v>574</v>
      </c>
      <c r="Q99" s="38" t="n">
        <v>612</v>
      </c>
      <c r="R99" s="38" t="n">
        <v>264262</v>
      </c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</row>
    <row r="100" customFormat="false" ht="11.25" hidden="false" customHeight="false" outlineLevel="0" collapsed="false">
      <c r="A100" s="107" t="n">
        <v>104</v>
      </c>
      <c r="B100" s="108" t="s">
        <v>70</v>
      </c>
      <c r="C100" s="38" t="n">
        <v>3755</v>
      </c>
      <c r="D100" s="38" t="n">
        <v>1183</v>
      </c>
      <c r="E100" s="38" t="n">
        <v>1346</v>
      </c>
      <c r="F100" s="38" t="n">
        <v>1154</v>
      </c>
      <c r="G100" s="38" t="n">
        <v>988</v>
      </c>
      <c r="H100" s="38" t="n">
        <v>818</v>
      </c>
      <c r="I100" s="38" t="n">
        <v>585</v>
      </c>
      <c r="J100" s="38" t="n">
        <v>367</v>
      </c>
      <c r="K100" s="38" t="n">
        <v>179</v>
      </c>
      <c r="L100" s="38" t="n">
        <v>90</v>
      </c>
      <c r="M100" s="38" t="n">
        <v>20</v>
      </c>
      <c r="N100" s="38" t="n">
        <v>11</v>
      </c>
      <c r="O100" s="38" t="n">
        <v>2</v>
      </c>
      <c r="P100" s="38" t="n">
        <v>1</v>
      </c>
      <c r="Q100" s="38" t="n">
        <v>1</v>
      </c>
      <c r="R100" s="38" t="n">
        <v>10500</v>
      </c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</row>
    <row r="101" customFormat="false" ht="11.25" hidden="false" customHeight="false" outlineLevel="0" collapsed="false">
      <c r="A101" s="107" t="n">
        <v>106</v>
      </c>
      <c r="B101" s="108" t="s">
        <v>138</v>
      </c>
      <c r="C101" s="38" t="n">
        <v>6591</v>
      </c>
      <c r="D101" s="38" t="n">
        <v>1680</v>
      </c>
      <c r="E101" s="38" t="n">
        <v>2099</v>
      </c>
      <c r="F101" s="38" t="n">
        <v>1858</v>
      </c>
      <c r="G101" s="38" t="n">
        <v>1682</v>
      </c>
      <c r="H101" s="38" t="n">
        <v>1342</v>
      </c>
      <c r="I101" s="38" t="n">
        <v>969</v>
      </c>
      <c r="J101" s="38" t="n">
        <v>727</v>
      </c>
      <c r="K101" s="38" t="n">
        <v>456</v>
      </c>
      <c r="L101" s="38" t="n">
        <v>148</v>
      </c>
      <c r="M101" s="38" t="n">
        <v>34</v>
      </c>
      <c r="N101" s="38" t="n">
        <v>9</v>
      </c>
      <c r="O101" s="38" t="n">
        <v>8</v>
      </c>
      <c r="P101" s="38" t="n">
        <v>4</v>
      </c>
      <c r="Q101" s="38" t="n">
        <v>3</v>
      </c>
      <c r="R101" s="38" t="n">
        <v>17610</v>
      </c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</row>
    <row r="102" customFormat="false" ht="11.25" hidden="false" customHeight="false" outlineLevel="0" collapsed="false">
      <c r="A102" s="107" t="n">
        <v>107</v>
      </c>
      <c r="B102" s="108" t="s">
        <v>72</v>
      </c>
      <c r="C102" s="38" t="n">
        <v>127666</v>
      </c>
      <c r="D102" s="38" t="n">
        <v>25703</v>
      </c>
      <c r="E102" s="38" t="n">
        <v>29311</v>
      </c>
      <c r="F102" s="38" t="n">
        <v>29111</v>
      </c>
      <c r="G102" s="38" t="n">
        <v>30178</v>
      </c>
      <c r="H102" s="38" t="n">
        <v>25742</v>
      </c>
      <c r="I102" s="38" t="n">
        <v>20136</v>
      </c>
      <c r="J102" s="38" t="n">
        <v>15743</v>
      </c>
      <c r="K102" s="38" t="n">
        <v>11399</v>
      </c>
      <c r="L102" s="38" t="n">
        <v>7176</v>
      </c>
      <c r="M102" s="38" t="n">
        <v>3975</v>
      </c>
      <c r="N102" s="38" t="n">
        <v>2435</v>
      </c>
      <c r="O102" s="38" t="n">
        <v>1192</v>
      </c>
      <c r="P102" s="38" t="n">
        <v>652</v>
      </c>
      <c r="Q102" s="38" t="n">
        <v>523</v>
      </c>
      <c r="R102" s="38" t="n">
        <v>330942</v>
      </c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</row>
    <row r="103" customFormat="false" ht="11.25" hidden="false" customHeight="false" outlineLevel="0" collapsed="false">
      <c r="A103" s="107"/>
      <c r="B103" s="10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</row>
    <row r="104" customFormat="false" ht="11.25" hidden="false" customHeight="false" outlineLevel="0" collapsed="false">
      <c r="B104" s="108" t="s">
        <v>73</v>
      </c>
      <c r="C104" s="38" t="n">
        <v>518241</v>
      </c>
      <c r="D104" s="38" t="n">
        <v>104102</v>
      </c>
      <c r="E104" s="38" t="n">
        <v>139712</v>
      </c>
      <c r="F104" s="38" t="n">
        <v>141047</v>
      </c>
      <c r="G104" s="38" t="n">
        <v>137974</v>
      </c>
      <c r="H104" s="38" t="n">
        <v>116449</v>
      </c>
      <c r="I104" s="38" t="n">
        <v>90162</v>
      </c>
      <c r="J104" s="38" t="n">
        <v>69574</v>
      </c>
      <c r="K104" s="38" t="n">
        <v>50314</v>
      </c>
      <c r="L104" s="38" t="n">
        <v>28973</v>
      </c>
      <c r="M104" s="38" t="n">
        <v>16613</v>
      </c>
      <c r="N104" s="38" t="n">
        <v>10033</v>
      </c>
      <c r="O104" s="38" t="n">
        <v>4931</v>
      </c>
      <c r="P104" s="38" t="n">
        <v>2512</v>
      </c>
      <c r="Q104" s="38" t="n">
        <v>2182</v>
      </c>
      <c r="R104" s="38" t="n">
        <v>1432819</v>
      </c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</row>
    <row r="105" customFormat="false" ht="11.25" hidden="false" customHeight="false" outlineLevel="0" collapsed="false">
      <c r="A105" s="107"/>
      <c r="B105" s="10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</row>
    <row r="106" customFormat="false" ht="11.25" hidden="false" customHeight="false" outlineLevel="0" collapsed="false">
      <c r="A106" s="107" t="n">
        <v>62</v>
      </c>
      <c r="B106" s="108" t="s">
        <v>74</v>
      </c>
      <c r="C106" s="38" t="n">
        <v>1609</v>
      </c>
      <c r="D106" s="38" t="n">
        <v>358</v>
      </c>
      <c r="E106" s="38" t="n">
        <v>69</v>
      </c>
      <c r="F106" s="38" t="n">
        <v>152</v>
      </c>
      <c r="G106" s="38" t="n">
        <v>374</v>
      </c>
      <c r="H106" s="38" t="n">
        <v>441</v>
      </c>
      <c r="I106" s="38" t="n">
        <v>465</v>
      </c>
      <c r="J106" s="38" t="n">
        <v>286</v>
      </c>
      <c r="K106" s="38" t="n">
        <v>145</v>
      </c>
      <c r="L106" s="38" t="n">
        <v>55</v>
      </c>
      <c r="M106" s="38" t="n">
        <v>45</v>
      </c>
      <c r="N106" s="38" t="n">
        <v>45</v>
      </c>
      <c r="O106" s="38" t="n">
        <v>34</v>
      </c>
      <c r="P106" s="38" t="n">
        <v>17</v>
      </c>
      <c r="Q106" s="38" t="n">
        <v>15</v>
      </c>
      <c r="R106" s="38" t="n">
        <v>4110</v>
      </c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</row>
    <row r="107" customFormat="false" ht="11.25" hidden="false" customHeight="false" outlineLevel="0" collapsed="false">
      <c r="A107" s="107" t="n">
        <v>63</v>
      </c>
      <c r="B107" s="108" t="s">
        <v>75</v>
      </c>
      <c r="C107" s="38" t="n">
        <v>8642</v>
      </c>
      <c r="D107" s="38" t="n">
        <v>1993</v>
      </c>
      <c r="E107" s="38" t="n">
        <v>1711</v>
      </c>
      <c r="F107" s="38" t="n">
        <v>1646</v>
      </c>
      <c r="G107" s="38" t="n">
        <v>1766</v>
      </c>
      <c r="H107" s="38" t="n">
        <v>1884</v>
      </c>
      <c r="I107" s="38" t="n">
        <v>2107</v>
      </c>
      <c r="J107" s="38" t="n">
        <v>1790</v>
      </c>
      <c r="K107" s="38" t="n">
        <v>1178</v>
      </c>
      <c r="L107" s="38" t="n">
        <v>556</v>
      </c>
      <c r="M107" s="38" t="n">
        <v>301</v>
      </c>
      <c r="N107" s="38" t="n">
        <v>264</v>
      </c>
      <c r="O107" s="38" t="n">
        <v>165</v>
      </c>
      <c r="P107" s="38" t="n">
        <v>125</v>
      </c>
      <c r="Q107" s="38" t="n">
        <v>83</v>
      </c>
      <c r="R107" s="38" t="n">
        <v>24211</v>
      </c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</row>
    <row r="108" customFormat="false" ht="11.25" hidden="false" customHeight="false" outlineLevel="0" collapsed="false">
      <c r="A108" s="107" t="n">
        <v>65</v>
      </c>
      <c r="B108" s="108" t="s">
        <v>76</v>
      </c>
      <c r="C108" s="38" t="n">
        <v>7328</v>
      </c>
      <c r="D108" s="38" t="n">
        <v>1108</v>
      </c>
      <c r="E108" s="38" t="n">
        <v>518</v>
      </c>
      <c r="F108" s="38" t="n">
        <v>975</v>
      </c>
      <c r="G108" s="38" t="n">
        <v>1556</v>
      </c>
      <c r="H108" s="38" t="n">
        <v>1557</v>
      </c>
      <c r="I108" s="38" t="n">
        <v>1453</v>
      </c>
      <c r="J108" s="38" t="n">
        <v>994</v>
      </c>
      <c r="K108" s="38" t="n">
        <v>538</v>
      </c>
      <c r="L108" s="38" t="n">
        <v>209</v>
      </c>
      <c r="M108" s="38" t="n">
        <v>165</v>
      </c>
      <c r="N108" s="38" t="n">
        <v>161</v>
      </c>
      <c r="O108" s="38" t="n">
        <v>115</v>
      </c>
      <c r="P108" s="38" t="n">
        <v>60</v>
      </c>
      <c r="Q108" s="38" t="n">
        <v>66</v>
      </c>
      <c r="R108" s="38" t="n">
        <v>16803</v>
      </c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</row>
    <row r="109" customFormat="false" ht="11.25" hidden="false" customHeight="false" outlineLevel="0" collapsed="false">
      <c r="A109" s="107" t="n">
        <v>68</v>
      </c>
      <c r="B109" s="108" t="s">
        <v>77</v>
      </c>
      <c r="C109" s="38" t="n">
        <v>998</v>
      </c>
      <c r="D109" s="38" t="n">
        <v>256</v>
      </c>
      <c r="E109" s="38" t="n">
        <v>97</v>
      </c>
      <c r="F109" s="38" t="n">
        <v>135</v>
      </c>
      <c r="G109" s="38" t="n">
        <v>179</v>
      </c>
      <c r="H109" s="38" t="n">
        <v>229</v>
      </c>
      <c r="I109" s="38" t="n">
        <v>232</v>
      </c>
      <c r="J109" s="38" t="n">
        <v>239</v>
      </c>
      <c r="K109" s="38" t="n">
        <v>119</v>
      </c>
      <c r="L109" s="38" t="n">
        <v>56</v>
      </c>
      <c r="M109" s="38" t="n">
        <v>23</v>
      </c>
      <c r="N109" s="38" t="n">
        <v>28</v>
      </c>
      <c r="O109" s="38" t="n">
        <v>25</v>
      </c>
      <c r="P109" s="38" t="n">
        <v>20</v>
      </c>
      <c r="Q109" s="38" t="n">
        <v>15</v>
      </c>
      <c r="R109" s="38" t="n">
        <v>2651</v>
      </c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</row>
    <row r="110" customFormat="false" ht="11.25" hidden="false" customHeight="false" outlineLevel="0" collapsed="false">
      <c r="A110" s="107" t="n">
        <v>76</v>
      </c>
      <c r="B110" s="108" t="s">
        <v>78</v>
      </c>
      <c r="C110" s="38" t="n">
        <v>3820</v>
      </c>
      <c r="D110" s="38" t="n">
        <v>876</v>
      </c>
      <c r="E110" s="38" t="n">
        <v>679</v>
      </c>
      <c r="F110" s="38" t="n">
        <v>775</v>
      </c>
      <c r="G110" s="38" t="n">
        <v>757</v>
      </c>
      <c r="H110" s="38" t="n">
        <v>741</v>
      </c>
      <c r="I110" s="38" t="n">
        <v>1056</v>
      </c>
      <c r="J110" s="38" t="n">
        <v>1354</v>
      </c>
      <c r="K110" s="38" t="n">
        <v>1093</v>
      </c>
      <c r="L110" s="38" t="n">
        <v>793</v>
      </c>
      <c r="M110" s="38" t="n">
        <v>777</v>
      </c>
      <c r="N110" s="38" t="n">
        <v>924</v>
      </c>
      <c r="O110" s="38" t="n">
        <v>745</v>
      </c>
      <c r="P110" s="38" t="n">
        <v>521</v>
      </c>
      <c r="Q110" s="38" t="n">
        <v>473</v>
      </c>
      <c r="R110" s="38" t="n">
        <v>15384</v>
      </c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</row>
    <row r="111" customFormat="false" ht="11.25" hidden="false" customHeight="false" outlineLevel="0" collapsed="false">
      <c r="A111" s="107" t="n">
        <v>81</v>
      </c>
      <c r="B111" s="108" t="s">
        <v>79</v>
      </c>
      <c r="C111" s="38" t="n">
        <v>1409</v>
      </c>
      <c r="D111" s="38" t="n">
        <v>305</v>
      </c>
      <c r="E111" s="38" t="n">
        <v>161</v>
      </c>
      <c r="F111" s="38" t="n">
        <v>230</v>
      </c>
      <c r="G111" s="38" t="n">
        <v>303</v>
      </c>
      <c r="H111" s="38" t="n">
        <v>301</v>
      </c>
      <c r="I111" s="38" t="n">
        <v>460</v>
      </c>
      <c r="J111" s="38" t="n">
        <v>706</v>
      </c>
      <c r="K111" s="38" t="n">
        <v>461</v>
      </c>
      <c r="L111" s="38" t="n">
        <v>223</v>
      </c>
      <c r="M111" s="38" t="n">
        <v>87</v>
      </c>
      <c r="N111" s="38" t="n">
        <v>43</v>
      </c>
      <c r="O111" s="38" t="n">
        <v>18</v>
      </c>
      <c r="P111" s="38" t="n">
        <v>1</v>
      </c>
      <c r="Q111" s="38" t="n">
        <v>2</v>
      </c>
      <c r="R111" s="38" t="n">
        <v>4710</v>
      </c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</row>
    <row r="112" customFormat="false" ht="11.25" hidden="false" customHeight="false" outlineLevel="0" collapsed="false">
      <c r="A112" s="107" t="n">
        <v>85</v>
      </c>
      <c r="B112" s="108" t="s">
        <v>80</v>
      </c>
      <c r="C112" s="38" t="n">
        <v>4680</v>
      </c>
      <c r="D112" s="38" t="n">
        <v>879</v>
      </c>
      <c r="E112" s="38" t="n">
        <v>649</v>
      </c>
      <c r="F112" s="38" t="n">
        <v>898</v>
      </c>
      <c r="G112" s="38" t="n">
        <v>1057</v>
      </c>
      <c r="H112" s="38" t="n">
        <v>972</v>
      </c>
      <c r="I112" s="38" t="n">
        <v>912</v>
      </c>
      <c r="J112" s="38" t="n">
        <v>843</v>
      </c>
      <c r="K112" s="38" t="n">
        <v>526</v>
      </c>
      <c r="L112" s="38" t="n">
        <v>458</v>
      </c>
      <c r="M112" s="38" t="n">
        <v>378</v>
      </c>
      <c r="N112" s="38" t="n">
        <v>372</v>
      </c>
      <c r="O112" s="38" t="n">
        <v>252</v>
      </c>
      <c r="P112" s="38" t="n">
        <v>160</v>
      </c>
      <c r="Q112" s="38" t="n">
        <v>154</v>
      </c>
      <c r="R112" s="38" t="n">
        <v>13190</v>
      </c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</row>
    <row r="113" customFormat="false" ht="11.25" hidden="false" customHeight="false" outlineLevel="0" collapsed="false">
      <c r="A113" s="107" t="n">
        <v>94</v>
      </c>
      <c r="B113" s="108" t="s">
        <v>81</v>
      </c>
      <c r="C113" s="38" t="n">
        <v>1076</v>
      </c>
      <c r="D113" s="38" t="n">
        <v>108</v>
      </c>
      <c r="E113" s="38" t="n">
        <v>130</v>
      </c>
      <c r="F113" s="38" t="n">
        <v>156</v>
      </c>
      <c r="G113" s="38" t="n">
        <v>239</v>
      </c>
      <c r="H113" s="38" t="n">
        <v>205</v>
      </c>
      <c r="I113" s="38" t="n">
        <v>205</v>
      </c>
      <c r="J113" s="38" t="n">
        <v>138</v>
      </c>
      <c r="K113" s="38" t="n">
        <v>75</v>
      </c>
      <c r="L113" s="38" t="n">
        <v>42</v>
      </c>
      <c r="M113" s="38" t="n">
        <v>19</v>
      </c>
      <c r="N113" s="38" t="n">
        <v>10</v>
      </c>
      <c r="O113" s="38" t="n">
        <v>5</v>
      </c>
      <c r="P113" s="38" t="n">
        <v>1</v>
      </c>
      <c r="Q113" s="38" t="n">
        <v>3</v>
      </c>
      <c r="R113" s="38" t="n">
        <v>2412</v>
      </c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</row>
    <row r="114" customFormat="false" ht="11.25" hidden="false" customHeight="false" outlineLevel="0" collapsed="false">
      <c r="A114" s="107"/>
      <c r="B114" s="10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</row>
    <row r="115" customFormat="false" ht="11.25" hidden="false" customHeight="false" outlineLevel="0" collapsed="false">
      <c r="A115" s="108"/>
      <c r="B115" s="108" t="s">
        <v>83</v>
      </c>
      <c r="C115" s="38" t="n">
        <v>29562</v>
      </c>
      <c r="D115" s="38" t="n">
        <v>5883</v>
      </c>
      <c r="E115" s="38" t="n">
        <v>4014</v>
      </c>
      <c r="F115" s="38" t="n">
        <v>4967</v>
      </c>
      <c r="G115" s="38" t="n">
        <v>6231</v>
      </c>
      <c r="H115" s="38" t="n">
        <v>6330</v>
      </c>
      <c r="I115" s="38" t="n">
        <v>6890</v>
      </c>
      <c r="J115" s="38" t="n">
        <v>6350</v>
      </c>
      <c r="K115" s="38" t="n">
        <v>4135</v>
      </c>
      <c r="L115" s="38" t="n">
        <v>2392</v>
      </c>
      <c r="M115" s="38" t="n">
        <v>1795</v>
      </c>
      <c r="N115" s="38" t="n">
        <v>1847</v>
      </c>
      <c r="O115" s="38" t="n">
        <v>1359</v>
      </c>
      <c r="P115" s="38" t="n">
        <v>905</v>
      </c>
      <c r="Q115" s="38" t="n">
        <v>811</v>
      </c>
      <c r="R115" s="38" t="n">
        <v>83471</v>
      </c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</row>
    <row r="116" customFormat="false" ht="11.25" hidden="false" customHeight="false" outlineLevel="0" collapsed="false">
      <c r="A116" s="107"/>
      <c r="B116" s="10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</row>
    <row r="117" customFormat="false" ht="11.25" hidden="false" customHeight="false" outlineLevel="0" collapsed="false">
      <c r="A117" s="110"/>
      <c r="B117" s="110" t="s">
        <v>84</v>
      </c>
      <c r="C117" s="38" t="n">
        <v>547803</v>
      </c>
      <c r="D117" s="38" t="n">
        <v>109985</v>
      </c>
      <c r="E117" s="38" t="n">
        <v>143726</v>
      </c>
      <c r="F117" s="38" t="n">
        <v>146014</v>
      </c>
      <c r="G117" s="38" t="n">
        <v>144205</v>
      </c>
      <c r="H117" s="38" t="n">
        <v>122779</v>
      </c>
      <c r="I117" s="38" t="n">
        <v>97052</v>
      </c>
      <c r="J117" s="38" t="n">
        <v>75924</v>
      </c>
      <c r="K117" s="38" t="n">
        <v>54449</v>
      </c>
      <c r="L117" s="38" t="n">
        <v>31365</v>
      </c>
      <c r="M117" s="38" t="n">
        <v>18408</v>
      </c>
      <c r="N117" s="38" t="n">
        <v>11880</v>
      </c>
      <c r="O117" s="38" t="n">
        <v>6290</v>
      </c>
      <c r="P117" s="38" t="n">
        <v>3417</v>
      </c>
      <c r="Q117" s="38" t="n">
        <v>2993</v>
      </c>
      <c r="R117" s="38" t="n">
        <v>1516290</v>
      </c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</row>
    <row r="118" customFormat="false" ht="11.25" hidden="false" customHeight="false" outlineLevel="0" collapsed="false">
      <c r="A118" s="107"/>
      <c r="B118" s="10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</row>
    <row r="119" customFormat="false" ht="12" hidden="false" customHeight="false" outlineLevel="0" collapsed="false">
      <c r="A119" s="111"/>
      <c r="B119" s="111" t="s">
        <v>139</v>
      </c>
      <c r="C119" s="48" t="n">
        <v>0.361278515323586</v>
      </c>
      <c r="D119" s="48" t="n">
        <v>0.0725355967526001</v>
      </c>
      <c r="E119" s="48" t="n">
        <v>0.0947879363446307</v>
      </c>
      <c r="F119" s="48" t="n">
        <v>0.0962968825224726</v>
      </c>
      <c r="G119" s="48" t="n">
        <v>0.0951038389753939</v>
      </c>
      <c r="H119" s="48" t="n">
        <v>0.080973296664886</v>
      </c>
      <c r="I119" s="48" t="n">
        <v>0.0640062257219925</v>
      </c>
      <c r="J119" s="48" t="n">
        <v>0.0500722157370951</v>
      </c>
      <c r="K119" s="48" t="n">
        <v>0.0359093577086177</v>
      </c>
      <c r="L119" s="48" t="n">
        <v>0.0206853570227331</v>
      </c>
      <c r="M119" s="48" t="n">
        <v>0.0121401578853649</v>
      </c>
      <c r="N119" s="48" t="n">
        <v>0.00783491284648715</v>
      </c>
      <c r="O119" s="48" t="n">
        <v>0.0041482829801687</v>
      </c>
      <c r="P119" s="48" t="n">
        <v>0.00225352670003759</v>
      </c>
      <c r="Q119" s="48" t="n">
        <v>0.00197389681393401</v>
      </c>
      <c r="R119" s="48" t="n">
        <v>1</v>
      </c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</row>
    <row r="120" customFormat="false" ht="11.25" hidden="false" customHeight="false" outlineLevel="0" collapsed="false">
      <c r="B120" s="107"/>
      <c r="C120" s="112"/>
      <c r="D120" s="112"/>
      <c r="E120" s="112"/>
      <c r="F120" s="112"/>
      <c r="G120" s="112"/>
      <c r="H120" s="112"/>
      <c r="I120" s="112"/>
      <c r="J120" s="112"/>
      <c r="K120" s="113"/>
      <c r="L120" s="113"/>
      <c r="M120" s="113"/>
      <c r="N120" s="113"/>
      <c r="O120" s="112"/>
      <c r="P120" s="112"/>
      <c r="Q120" s="113"/>
      <c r="R120" s="113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</row>
    <row r="121" customFormat="false" ht="11.25" hidden="false" customHeight="false" outlineLevel="0" collapsed="false">
      <c r="B121" s="110" t="s">
        <v>85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</row>
    <row r="122" customFormat="false" ht="11.25" hidden="false" customHeight="false" outlineLevel="0" collapsed="false">
      <c r="B122" s="110" t="s">
        <v>86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</sheetData>
  <mergeCells count="15">
    <mergeCell ref="B1:R1"/>
    <mergeCell ref="B2:R2"/>
    <mergeCell ref="C4:Q4"/>
    <mergeCell ref="B39:R39"/>
    <mergeCell ref="B40:R40"/>
    <mergeCell ref="B42:R42"/>
    <mergeCell ref="B43:R43"/>
    <mergeCell ref="C45:Q45"/>
    <mergeCell ref="B80:R80"/>
    <mergeCell ref="B81:R81"/>
    <mergeCell ref="B83:R83"/>
    <mergeCell ref="B84:R84"/>
    <mergeCell ref="C86:Q86"/>
    <mergeCell ref="B121:R121"/>
    <mergeCell ref="B122:R122"/>
  </mergeCells>
  <hyperlinks>
    <hyperlink ref="A1" location="Presentacion!A1" display="Volver"/>
    <hyperlink ref="A43" location="Presentacion!A1" display="Volver"/>
    <hyperlink ref="A84" location="Presentacion!A1" display="Volve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7.9140625" defaultRowHeight="11.25" zeroHeight="false" outlineLevelRow="0" outlineLevelCol="0"/>
  <cols>
    <col collapsed="false" customWidth="true" hidden="false" outlineLevel="0" max="1" min="1" style="97" width="6.3"/>
    <col collapsed="false" customWidth="true" hidden="false" outlineLevel="0" max="2" min="2" style="97" width="17.3"/>
    <col collapsed="false" customWidth="true" hidden="false" outlineLevel="0" max="18" min="3" style="97" width="8.65"/>
    <col collapsed="false" customWidth="true" hidden="false" outlineLevel="0" max="19" min="19" style="97" width="11.73"/>
    <col collapsed="false" customWidth="false" hidden="false" outlineLevel="0" max="257" min="20" style="97" width="7.91"/>
  </cols>
  <sheetData>
    <row r="1" customFormat="false" ht="11.25" hidden="false" customHeight="false" outlineLevel="0" collapsed="false">
      <c r="A1" s="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114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</row>
    <row r="2" customFormat="false" ht="13.5" hidden="false" customHeight="false" outlineLevel="0" collapsed="false">
      <c r="B2" s="100" t="s">
        <v>19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15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</row>
    <row r="3" customFormat="false" ht="12" hidden="false" customHeight="false" outlineLevel="0" collapsed="false">
      <c r="A3" s="101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</row>
    <row r="4" customFormat="false" ht="11.25" hidden="false" customHeight="false" outlineLevel="0" collapsed="false">
      <c r="A4" s="102"/>
      <c r="B4" s="102"/>
      <c r="C4" s="103" t="s">
        <v>17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116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</row>
    <row r="5" customFormat="false" ht="11.25" hidden="false" customHeight="false" outlineLevel="0" collapsed="false">
      <c r="A5" s="105" t="s">
        <v>40</v>
      </c>
      <c r="B5" s="105" t="s">
        <v>41</v>
      </c>
      <c r="C5" s="106" t="s">
        <v>175</v>
      </c>
      <c r="D5" s="106" t="s">
        <v>176</v>
      </c>
      <c r="E5" s="106" t="s">
        <v>177</v>
      </c>
      <c r="F5" s="106" t="s">
        <v>178</v>
      </c>
      <c r="G5" s="106" t="s">
        <v>179</v>
      </c>
      <c r="H5" s="106" t="s">
        <v>180</v>
      </c>
      <c r="I5" s="106" t="s">
        <v>181</v>
      </c>
      <c r="J5" s="106" t="s">
        <v>182</v>
      </c>
      <c r="K5" s="106" t="s">
        <v>183</v>
      </c>
      <c r="L5" s="106" t="s">
        <v>184</v>
      </c>
      <c r="M5" s="106" t="s">
        <v>185</v>
      </c>
      <c r="N5" s="106" t="s">
        <v>186</v>
      </c>
      <c r="O5" s="106" t="s">
        <v>187</v>
      </c>
      <c r="P5" s="106" t="s">
        <v>188</v>
      </c>
      <c r="Q5" s="106" t="s">
        <v>189</v>
      </c>
      <c r="R5" s="106" t="s">
        <v>114</v>
      </c>
      <c r="S5" s="117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</row>
    <row r="6" customFormat="false" ht="11.25" hidden="false" customHeight="false" outlineLevel="0" collapsed="false">
      <c r="A6" s="107" t="n">
        <v>57</v>
      </c>
      <c r="B6" s="108" t="s">
        <v>56</v>
      </c>
      <c r="C6" s="109" t="n">
        <v>453</v>
      </c>
      <c r="D6" s="109" t="n">
        <v>7029</v>
      </c>
      <c r="E6" s="109" t="n">
        <v>14463</v>
      </c>
      <c r="F6" s="109" t="n">
        <v>12528</v>
      </c>
      <c r="G6" s="109" t="n">
        <v>10835</v>
      </c>
      <c r="H6" s="109" t="n">
        <v>8061</v>
      </c>
      <c r="I6" s="109" t="n">
        <v>6231</v>
      </c>
      <c r="J6" s="109" t="n">
        <v>5169</v>
      </c>
      <c r="K6" s="109" t="n">
        <v>4002</v>
      </c>
      <c r="L6" s="109" t="n">
        <v>2806</v>
      </c>
      <c r="M6" s="109" t="n">
        <v>2226</v>
      </c>
      <c r="N6" s="109" t="n">
        <v>1527</v>
      </c>
      <c r="O6" s="109" t="n">
        <v>707</v>
      </c>
      <c r="P6" s="109" t="n">
        <v>265</v>
      </c>
      <c r="Q6" s="109" t="n">
        <v>172</v>
      </c>
      <c r="R6" s="38" t="n">
        <v>76474</v>
      </c>
      <c r="S6" s="38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</row>
    <row r="7" customFormat="false" ht="11.25" hidden="false" customHeight="false" outlineLevel="0" collapsed="false">
      <c r="A7" s="107" t="n">
        <v>66</v>
      </c>
      <c r="B7" s="108" t="s">
        <v>57</v>
      </c>
      <c r="C7" s="109" t="n">
        <v>557</v>
      </c>
      <c r="D7" s="109" t="n">
        <v>5816</v>
      </c>
      <c r="E7" s="109" t="n">
        <v>12804</v>
      </c>
      <c r="F7" s="109" t="n">
        <v>14416</v>
      </c>
      <c r="G7" s="109" t="n">
        <v>13469</v>
      </c>
      <c r="H7" s="109" t="n">
        <v>11066</v>
      </c>
      <c r="I7" s="109" t="n">
        <v>8181</v>
      </c>
      <c r="J7" s="109" t="n">
        <v>6101</v>
      </c>
      <c r="K7" s="109" t="n">
        <v>4165</v>
      </c>
      <c r="L7" s="109" t="n">
        <v>1901</v>
      </c>
      <c r="M7" s="109" t="n">
        <v>970</v>
      </c>
      <c r="N7" s="109" t="n">
        <v>452</v>
      </c>
      <c r="O7" s="109" t="n">
        <v>163</v>
      </c>
      <c r="P7" s="109" t="n">
        <v>77</v>
      </c>
      <c r="Q7" s="109" t="n">
        <v>36</v>
      </c>
      <c r="R7" s="38" t="n">
        <v>80174</v>
      </c>
      <c r="S7" s="3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</row>
    <row r="8" customFormat="false" ht="11.25" hidden="false" customHeight="false" outlineLevel="0" collapsed="false">
      <c r="A8" s="107" t="n">
        <v>67</v>
      </c>
      <c r="B8" s="108" t="s">
        <v>58</v>
      </c>
      <c r="C8" s="109" t="n">
        <v>282</v>
      </c>
      <c r="D8" s="109" t="n">
        <v>5160</v>
      </c>
      <c r="E8" s="109" t="n">
        <v>21287</v>
      </c>
      <c r="F8" s="109" t="n">
        <v>24178</v>
      </c>
      <c r="G8" s="109" t="n">
        <v>21885</v>
      </c>
      <c r="H8" s="109" t="n">
        <v>19117</v>
      </c>
      <c r="I8" s="109" t="n">
        <v>15982</v>
      </c>
      <c r="J8" s="109" t="n">
        <v>12799</v>
      </c>
      <c r="K8" s="109" t="n">
        <v>9553</v>
      </c>
      <c r="L8" s="109" t="n">
        <v>6040</v>
      </c>
      <c r="M8" s="109" t="n">
        <v>3203</v>
      </c>
      <c r="N8" s="109" t="n">
        <v>2097</v>
      </c>
      <c r="O8" s="109" t="n">
        <v>882</v>
      </c>
      <c r="P8" s="109" t="n">
        <v>345</v>
      </c>
      <c r="Q8" s="109" t="n">
        <v>248</v>
      </c>
      <c r="R8" s="38" t="n">
        <v>143058</v>
      </c>
      <c r="S8" s="38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</row>
    <row r="9" customFormat="false" ht="11.25" hidden="false" customHeight="false" outlineLevel="0" collapsed="false">
      <c r="A9" s="107" t="n">
        <v>70</v>
      </c>
      <c r="B9" s="108" t="s">
        <v>59</v>
      </c>
      <c r="C9" s="109" t="n">
        <v>244</v>
      </c>
      <c r="D9" s="109" t="n">
        <v>2439</v>
      </c>
      <c r="E9" s="109" t="n">
        <v>4744</v>
      </c>
      <c r="F9" s="109" t="n">
        <v>4546</v>
      </c>
      <c r="G9" s="109" t="n">
        <v>4257</v>
      </c>
      <c r="H9" s="109" t="n">
        <v>3567</v>
      </c>
      <c r="I9" s="109" t="n">
        <v>2519</v>
      </c>
      <c r="J9" s="109" t="n">
        <v>1900</v>
      </c>
      <c r="K9" s="109" t="n">
        <v>1010</v>
      </c>
      <c r="L9" s="109" t="n">
        <v>448</v>
      </c>
      <c r="M9" s="109" t="n">
        <v>206</v>
      </c>
      <c r="N9" s="109" t="n">
        <v>77</v>
      </c>
      <c r="O9" s="109" t="n">
        <v>26</v>
      </c>
      <c r="P9" s="109" t="n">
        <v>9</v>
      </c>
      <c r="Q9" s="109" t="n">
        <v>13</v>
      </c>
      <c r="R9" s="38" t="n">
        <v>26005</v>
      </c>
      <c r="S9" s="38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</row>
    <row r="10" customFormat="false" ht="11.25" hidden="false" customHeight="false" outlineLevel="0" collapsed="false">
      <c r="A10" s="107" t="n">
        <v>74</v>
      </c>
      <c r="B10" s="108" t="s">
        <v>60</v>
      </c>
      <c r="C10" s="109" t="n">
        <v>134</v>
      </c>
      <c r="D10" s="109" t="n">
        <v>1561</v>
      </c>
      <c r="E10" s="109" t="n">
        <v>8269</v>
      </c>
      <c r="F10" s="109" t="n">
        <v>10596</v>
      </c>
      <c r="G10" s="109" t="n">
        <v>10032</v>
      </c>
      <c r="H10" s="109" t="n">
        <v>7834</v>
      </c>
      <c r="I10" s="109" t="n">
        <v>5441</v>
      </c>
      <c r="J10" s="109" t="n">
        <v>3596</v>
      </c>
      <c r="K10" s="109" t="n">
        <v>1999</v>
      </c>
      <c r="L10" s="109" t="n">
        <v>462</v>
      </c>
      <c r="M10" s="109" t="n">
        <v>248</v>
      </c>
      <c r="N10" s="109" t="n">
        <v>110</v>
      </c>
      <c r="O10" s="109" t="n">
        <v>50</v>
      </c>
      <c r="P10" s="109" t="n">
        <v>26</v>
      </c>
      <c r="Q10" s="109" t="n">
        <v>6</v>
      </c>
      <c r="R10" s="38" t="n">
        <v>50364</v>
      </c>
      <c r="S10" s="38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</row>
    <row r="11" customFormat="false" ht="11.25" hidden="false" customHeight="false" outlineLevel="0" collapsed="false">
      <c r="A11" s="107" t="n">
        <v>78</v>
      </c>
      <c r="B11" s="108" t="s">
        <v>61</v>
      </c>
      <c r="C11" s="109" t="n">
        <v>2334</v>
      </c>
      <c r="D11" s="109" t="n">
        <v>20769</v>
      </c>
      <c r="E11" s="109" t="n">
        <v>41351</v>
      </c>
      <c r="F11" s="109" t="n">
        <v>39241</v>
      </c>
      <c r="G11" s="109" t="n">
        <v>33723</v>
      </c>
      <c r="H11" s="109" t="n">
        <v>25868</v>
      </c>
      <c r="I11" s="109" t="n">
        <v>20507</v>
      </c>
      <c r="J11" s="109" t="n">
        <v>15507</v>
      </c>
      <c r="K11" s="109" t="n">
        <v>11396</v>
      </c>
      <c r="L11" s="109" t="n">
        <v>6822</v>
      </c>
      <c r="M11" s="109" t="n">
        <v>3631</v>
      </c>
      <c r="N11" s="109" t="n">
        <v>1663</v>
      </c>
      <c r="O11" s="109" t="n">
        <v>824</v>
      </c>
      <c r="P11" s="109" t="n">
        <v>211</v>
      </c>
      <c r="Q11" s="109" t="n">
        <v>89</v>
      </c>
      <c r="R11" s="38" t="n">
        <v>223936</v>
      </c>
      <c r="S11" s="38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</row>
    <row r="12" customFormat="false" ht="11.25" hidden="false" customHeight="false" outlineLevel="0" collapsed="false">
      <c r="A12" s="107" t="n">
        <v>80</v>
      </c>
      <c r="B12" s="108" t="s">
        <v>62</v>
      </c>
      <c r="C12" s="109" t="n">
        <v>452</v>
      </c>
      <c r="D12" s="109" t="n">
        <v>5276</v>
      </c>
      <c r="E12" s="109" t="n">
        <v>15677</v>
      </c>
      <c r="F12" s="109" t="n">
        <v>14801</v>
      </c>
      <c r="G12" s="109" t="n">
        <v>12556</v>
      </c>
      <c r="H12" s="109" t="n">
        <v>10514</v>
      </c>
      <c r="I12" s="109" t="n">
        <v>6973</v>
      </c>
      <c r="J12" s="109" t="n">
        <v>5588</v>
      </c>
      <c r="K12" s="109" t="n">
        <v>3736</v>
      </c>
      <c r="L12" s="109" t="n">
        <v>2068</v>
      </c>
      <c r="M12" s="109" t="n">
        <v>1658</v>
      </c>
      <c r="N12" s="109" t="n">
        <v>869</v>
      </c>
      <c r="O12" s="109" t="n">
        <v>351</v>
      </c>
      <c r="P12" s="109" t="n">
        <v>85</v>
      </c>
      <c r="Q12" s="109" t="n">
        <v>59</v>
      </c>
      <c r="R12" s="38" t="n">
        <v>80663</v>
      </c>
      <c r="S12" s="38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</row>
    <row r="13" customFormat="false" ht="11.25" hidden="false" customHeight="false" outlineLevel="0" collapsed="false">
      <c r="A13" s="107" t="n">
        <v>86</v>
      </c>
      <c r="B13" s="108" t="s">
        <v>63</v>
      </c>
      <c r="C13" s="109" t="n">
        <v>159</v>
      </c>
      <c r="D13" s="109" t="n">
        <v>1829</v>
      </c>
      <c r="E13" s="109" t="n">
        <v>2851</v>
      </c>
      <c r="F13" s="109" t="n">
        <v>2228</v>
      </c>
      <c r="G13" s="109" t="n">
        <v>1681</v>
      </c>
      <c r="H13" s="109" t="n">
        <v>1301</v>
      </c>
      <c r="I13" s="109" t="n">
        <v>1064</v>
      </c>
      <c r="J13" s="109" t="n">
        <v>698</v>
      </c>
      <c r="K13" s="109" t="n">
        <v>417</v>
      </c>
      <c r="L13" s="109" t="n">
        <v>209</v>
      </c>
      <c r="M13" s="109" t="n">
        <v>71</v>
      </c>
      <c r="N13" s="109" t="n">
        <v>46</v>
      </c>
      <c r="O13" s="109" t="n">
        <v>19</v>
      </c>
      <c r="P13" s="109" t="n">
        <v>3</v>
      </c>
      <c r="Q13" s="109" t="n">
        <v>4</v>
      </c>
      <c r="R13" s="38" t="n">
        <v>12580</v>
      </c>
      <c r="S13" s="38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</row>
    <row r="14" customFormat="false" ht="11.25" hidden="false" customHeight="false" outlineLevel="0" collapsed="false">
      <c r="A14" s="107" t="n">
        <v>88</v>
      </c>
      <c r="B14" s="108" t="s">
        <v>64</v>
      </c>
      <c r="C14" s="109" t="n">
        <v>284</v>
      </c>
      <c r="D14" s="109" t="n">
        <v>2786</v>
      </c>
      <c r="E14" s="109" t="n">
        <v>9128</v>
      </c>
      <c r="F14" s="109" t="n">
        <v>10583</v>
      </c>
      <c r="G14" s="109" t="n">
        <v>10015</v>
      </c>
      <c r="H14" s="109" t="n">
        <v>8036</v>
      </c>
      <c r="I14" s="109" t="n">
        <v>6256</v>
      </c>
      <c r="J14" s="109" t="n">
        <v>4318</v>
      </c>
      <c r="K14" s="109" t="n">
        <v>2700</v>
      </c>
      <c r="L14" s="109" t="n">
        <v>1439</v>
      </c>
      <c r="M14" s="109" t="n">
        <v>707</v>
      </c>
      <c r="N14" s="109" t="n">
        <v>443</v>
      </c>
      <c r="O14" s="109" t="n">
        <v>200</v>
      </c>
      <c r="P14" s="109" t="n">
        <v>98</v>
      </c>
      <c r="Q14" s="109" t="n">
        <v>70</v>
      </c>
      <c r="R14" s="38" t="n">
        <v>57063</v>
      </c>
      <c r="S14" s="3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</row>
    <row r="15" customFormat="false" ht="11.25" hidden="false" customHeight="false" outlineLevel="0" collapsed="false">
      <c r="A15" s="107" t="n">
        <v>89</v>
      </c>
      <c r="B15" s="108" t="s">
        <v>65</v>
      </c>
      <c r="C15" s="109" t="n">
        <v>61</v>
      </c>
      <c r="D15" s="109" t="n">
        <v>526</v>
      </c>
      <c r="E15" s="109" t="n">
        <v>671</v>
      </c>
      <c r="F15" s="109" t="n">
        <v>575</v>
      </c>
      <c r="G15" s="109" t="n">
        <v>619</v>
      </c>
      <c r="H15" s="109" t="n">
        <v>503</v>
      </c>
      <c r="I15" s="109" t="n">
        <v>316</v>
      </c>
      <c r="J15" s="109" t="n">
        <v>236</v>
      </c>
      <c r="K15" s="109" t="n">
        <v>139</v>
      </c>
      <c r="L15" s="109" t="n">
        <v>88</v>
      </c>
      <c r="M15" s="109" t="n">
        <v>101</v>
      </c>
      <c r="N15" s="109" t="n">
        <v>120</v>
      </c>
      <c r="O15" s="109" t="n">
        <v>47</v>
      </c>
      <c r="P15" s="109" t="n">
        <v>23</v>
      </c>
      <c r="Q15" s="109" t="n">
        <v>21</v>
      </c>
      <c r="R15" s="38" t="n">
        <v>4046</v>
      </c>
      <c r="S15" s="38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</row>
    <row r="16" customFormat="false" ht="11.25" hidden="false" customHeight="false" outlineLevel="0" collapsed="false">
      <c r="A16" s="107" t="n">
        <v>96</v>
      </c>
      <c r="B16" s="108" t="s">
        <v>66</v>
      </c>
      <c r="C16" s="109" t="n">
        <v>33</v>
      </c>
      <c r="D16" s="109" t="n">
        <v>463</v>
      </c>
      <c r="E16" s="109" t="n">
        <v>881</v>
      </c>
      <c r="F16" s="109" t="n">
        <v>1023</v>
      </c>
      <c r="G16" s="109" t="n">
        <v>834</v>
      </c>
      <c r="H16" s="109" t="n">
        <v>746</v>
      </c>
      <c r="I16" s="109" t="n">
        <v>652</v>
      </c>
      <c r="J16" s="109" t="n">
        <v>462</v>
      </c>
      <c r="K16" s="109" t="n">
        <v>290</v>
      </c>
      <c r="L16" s="109" t="n">
        <v>175</v>
      </c>
      <c r="M16" s="109" t="n">
        <v>75</v>
      </c>
      <c r="N16" s="109" t="n">
        <v>30</v>
      </c>
      <c r="O16" s="109" t="n">
        <v>12</v>
      </c>
      <c r="P16" s="109" t="n">
        <v>4</v>
      </c>
      <c r="Q16" s="109" t="n">
        <v>0</v>
      </c>
      <c r="R16" s="38" t="n">
        <v>5680</v>
      </c>
      <c r="S16" s="3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</row>
    <row r="17" customFormat="false" ht="11.25" hidden="false" customHeight="false" outlineLevel="0" collapsed="false">
      <c r="A17" s="107" t="n">
        <v>99</v>
      </c>
      <c r="B17" s="108" t="s">
        <v>68</v>
      </c>
      <c r="C17" s="109" t="n">
        <v>427</v>
      </c>
      <c r="D17" s="109" t="n">
        <v>11799</v>
      </c>
      <c r="E17" s="109" t="n">
        <v>35900</v>
      </c>
      <c r="F17" s="109" t="n">
        <v>41032</v>
      </c>
      <c r="G17" s="109" t="n">
        <v>40543</v>
      </c>
      <c r="H17" s="109" t="n">
        <v>32459</v>
      </c>
      <c r="I17" s="109" t="n">
        <v>23849</v>
      </c>
      <c r="J17" s="109" t="n">
        <v>18530</v>
      </c>
      <c r="K17" s="109" t="n">
        <v>14036</v>
      </c>
      <c r="L17" s="109" t="n">
        <v>7794</v>
      </c>
      <c r="M17" s="109" t="n">
        <v>4286</v>
      </c>
      <c r="N17" s="109" t="n">
        <v>2446</v>
      </c>
      <c r="O17" s="109" t="n">
        <v>1172</v>
      </c>
      <c r="P17" s="109" t="n">
        <v>539</v>
      </c>
      <c r="Q17" s="109" t="n">
        <v>469</v>
      </c>
      <c r="R17" s="38" t="n">
        <v>235281</v>
      </c>
      <c r="S17" s="3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</row>
    <row r="18" customFormat="false" ht="11.25" hidden="false" customHeight="false" outlineLevel="0" collapsed="false">
      <c r="A18" s="107" t="n">
        <v>104</v>
      </c>
      <c r="B18" s="108" t="s">
        <v>70</v>
      </c>
      <c r="C18" s="109" t="n">
        <v>332</v>
      </c>
      <c r="D18" s="109" t="n">
        <v>2869</v>
      </c>
      <c r="E18" s="109" t="n">
        <v>3174</v>
      </c>
      <c r="F18" s="109" t="n">
        <v>2362</v>
      </c>
      <c r="G18" s="109" t="n">
        <v>1988</v>
      </c>
      <c r="H18" s="109" t="n">
        <v>1493</v>
      </c>
      <c r="I18" s="109" t="n">
        <v>1089</v>
      </c>
      <c r="J18" s="109" t="n">
        <v>649</v>
      </c>
      <c r="K18" s="109" t="n">
        <v>382</v>
      </c>
      <c r="L18" s="109" t="n">
        <v>146</v>
      </c>
      <c r="M18" s="109" t="n">
        <v>36</v>
      </c>
      <c r="N18" s="109" t="n">
        <v>19</v>
      </c>
      <c r="O18" s="109" t="n">
        <v>4</v>
      </c>
      <c r="P18" s="109" t="n">
        <v>2</v>
      </c>
      <c r="Q18" s="109" t="n">
        <v>7</v>
      </c>
      <c r="R18" s="38" t="n">
        <v>14552</v>
      </c>
      <c r="S18" s="3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</row>
    <row r="19" customFormat="false" ht="11.25" hidden="false" customHeight="false" outlineLevel="0" collapsed="false">
      <c r="A19" s="107" t="n">
        <v>106</v>
      </c>
      <c r="B19" s="108" t="s">
        <v>138</v>
      </c>
      <c r="C19" s="109" t="n">
        <v>242</v>
      </c>
      <c r="D19" s="109" t="n">
        <v>3015</v>
      </c>
      <c r="E19" s="109" t="n">
        <v>4244</v>
      </c>
      <c r="F19" s="109" t="n">
        <v>3211</v>
      </c>
      <c r="G19" s="109" t="n">
        <v>2711</v>
      </c>
      <c r="H19" s="109" t="n">
        <v>1978</v>
      </c>
      <c r="I19" s="109" t="n">
        <v>1375</v>
      </c>
      <c r="J19" s="109" t="n">
        <v>1031</v>
      </c>
      <c r="K19" s="109" t="n">
        <v>637</v>
      </c>
      <c r="L19" s="109" t="n">
        <v>271</v>
      </c>
      <c r="M19" s="109" t="n">
        <v>51</v>
      </c>
      <c r="N19" s="109" t="n">
        <v>6</v>
      </c>
      <c r="O19" s="109" t="n">
        <v>2</v>
      </c>
      <c r="P19" s="109" t="n">
        <v>0</v>
      </c>
      <c r="Q19" s="109" t="n">
        <v>1</v>
      </c>
      <c r="R19" s="38" t="n">
        <v>18775</v>
      </c>
      <c r="S19" s="3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</row>
    <row r="20" customFormat="false" ht="11.25" hidden="false" customHeight="false" outlineLevel="0" collapsed="false">
      <c r="A20" s="107" t="n">
        <v>107</v>
      </c>
      <c r="B20" s="108" t="s">
        <v>72</v>
      </c>
      <c r="C20" s="109" t="n">
        <v>1236</v>
      </c>
      <c r="D20" s="109" t="n">
        <v>15915</v>
      </c>
      <c r="E20" s="109" t="n">
        <v>40490</v>
      </c>
      <c r="F20" s="109" t="n">
        <v>43612</v>
      </c>
      <c r="G20" s="109" t="n">
        <v>43263</v>
      </c>
      <c r="H20" s="109" t="n">
        <v>36475</v>
      </c>
      <c r="I20" s="109" t="n">
        <v>28935</v>
      </c>
      <c r="J20" s="109" t="n">
        <v>22244</v>
      </c>
      <c r="K20" s="109" t="n">
        <v>16498</v>
      </c>
      <c r="L20" s="109" t="n">
        <v>11010</v>
      </c>
      <c r="M20" s="109" t="n">
        <v>6577</v>
      </c>
      <c r="N20" s="109" t="n">
        <v>3217</v>
      </c>
      <c r="O20" s="109" t="n">
        <v>1150</v>
      </c>
      <c r="P20" s="109" t="n">
        <v>467</v>
      </c>
      <c r="Q20" s="109" t="n">
        <v>265</v>
      </c>
      <c r="R20" s="38" t="n">
        <v>271354</v>
      </c>
      <c r="S20" s="38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</row>
    <row r="21" customFormat="false" ht="11.25" hidden="false" customHeight="false" outlineLevel="0" collapsed="false">
      <c r="A21" s="107"/>
      <c r="B21" s="10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</row>
    <row r="22" customFormat="false" ht="11.25" hidden="false" customHeight="false" outlineLevel="0" collapsed="false">
      <c r="B22" s="108" t="s">
        <v>73</v>
      </c>
      <c r="C22" s="38" t="n">
        <v>7230</v>
      </c>
      <c r="D22" s="38" t="n">
        <v>87252</v>
      </c>
      <c r="E22" s="38" t="n">
        <v>215934</v>
      </c>
      <c r="F22" s="38" t="n">
        <v>224932</v>
      </c>
      <c r="G22" s="38" t="n">
        <v>208411</v>
      </c>
      <c r="H22" s="38" t="n">
        <v>169018</v>
      </c>
      <c r="I22" s="38" t="n">
        <v>129370</v>
      </c>
      <c r="J22" s="38" t="n">
        <v>98828</v>
      </c>
      <c r="K22" s="38" t="n">
        <v>70960</v>
      </c>
      <c r="L22" s="38" t="n">
        <v>41679</v>
      </c>
      <c r="M22" s="38" t="n">
        <v>24046</v>
      </c>
      <c r="N22" s="38" t="n">
        <v>13122</v>
      </c>
      <c r="O22" s="38" t="n">
        <v>5609</v>
      </c>
      <c r="P22" s="38" t="n">
        <v>2154</v>
      </c>
      <c r="Q22" s="38" t="n">
        <v>1460</v>
      </c>
      <c r="R22" s="38" t="n">
        <v>1300005</v>
      </c>
      <c r="S22" s="3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</row>
    <row r="23" customFormat="false" ht="11.25" hidden="false" customHeight="false" outlineLevel="0" collapsed="false">
      <c r="A23" s="107"/>
      <c r="B23" s="10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</row>
    <row r="24" customFormat="false" ht="11.25" hidden="false" customHeight="false" outlineLevel="0" collapsed="false">
      <c r="A24" s="107" t="n">
        <v>62</v>
      </c>
      <c r="B24" s="108" t="s">
        <v>74</v>
      </c>
      <c r="C24" s="109" t="n">
        <v>0</v>
      </c>
      <c r="D24" s="109" t="n">
        <v>5</v>
      </c>
      <c r="E24" s="109" t="n">
        <v>37</v>
      </c>
      <c r="F24" s="109" t="n">
        <v>87</v>
      </c>
      <c r="G24" s="109" t="n">
        <v>259</v>
      </c>
      <c r="H24" s="109" t="n">
        <v>487</v>
      </c>
      <c r="I24" s="109" t="n">
        <v>581</v>
      </c>
      <c r="J24" s="109" t="n">
        <v>451</v>
      </c>
      <c r="K24" s="109" t="n">
        <v>239</v>
      </c>
      <c r="L24" s="109" t="n">
        <v>82</v>
      </c>
      <c r="M24" s="109" t="n">
        <v>30</v>
      </c>
      <c r="N24" s="109" t="n">
        <v>9</v>
      </c>
      <c r="O24" s="109" t="n">
        <v>1</v>
      </c>
      <c r="P24" s="109" t="n">
        <v>0</v>
      </c>
      <c r="Q24" s="109" t="n">
        <v>0</v>
      </c>
      <c r="R24" s="38" t="n">
        <v>2268</v>
      </c>
      <c r="S24" s="38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</row>
    <row r="25" customFormat="false" ht="11.25" hidden="false" customHeight="false" outlineLevel="0" collapsed="false">
      <c r="A25" s="107" t="n">
        <v>63</v>
      </c>
      <c r="B25" s="108" t="s">
        <v>75</v>
      </c>
      <c r="C25" s="109" t="n">
        <v>633</v>
      </c>
      <c r="D25" s="109" t="n">
        <v>908</v>
      </c>
      <c r="E25" s="109" t="n">
        <v>2048</v>
      </c>
      <c r="F25" s="109" t="n">
        <v>2145</v>
      </c>
      <c r="G25" s="109" t="n">
        <v>2267</v>
      </c>
      <c r="H25" s="109" t="n">
        <v>1935</v>
      </c>
      <c r="I25" s="109" t="n">
        <v>2536</v>
      </c>
      <c r="J25" s="109" t="n">
        <v>2410</v>
      </c>
      <c r="K25" s="109" t="n">
        <v>1725</v>
      </c>
      <c r="L25" s="109" t="n">
        <v>834</v>
      </c>
      <c r="M25" s="109" t="n">
        <v>375</v>
      </c>
      <c r="N25" s="109" t="n">
        <v>161</v>
      </c>
      <c r="O25" s="109" t="n">
        <v>71</v>
      </c>
      <c r="P25" s="109" t="n">
        <v>50</v>
      </c>
      <c r="Q25" s="109" t="n">
        <v>22</v>
      </c>
      <c r="R25" s="38" t="n">
        <v>18120</v>
      </c>
      <c r="S25" s="3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</row>
    <row r="26" customFormat="false" ht="11.25" hidden="false" customHeight="false" outlineLevel="0" collapsed="false">
      <c r="A26" s="107" t="n">
        <v>65</v>
      </c>
      <c r="B26" s="108" t="s">
        <v>76</v>
      </c>
      <c r="C26" s="109" t="n">
        <v>410</v>
      </c>
      <c r="D26" s="109" t="n">
        <v>108</v>
      </c>
      <c r="E26" s="109" t="n">
        <v>456</v>
      </c>
      <c r="F26" s="109" t="n">
        <v>872</v>
      </c>
      <c r="G26" s="109" t="n">
        <v>1653</v>
      </c>
      <c r="H26" s="109" t="n">
        <v>1696</v>
      </c>
      <c r="I26" s="109" t="n">
        <v>1775</v>
      </c>
      <c r="J26" s="109" t="n">
        <v>1419</v>
      </c>
      <c r="K26" s="109" t="n">
        <v>855</v>
      </c>
      <c r="L26" s="109" t="n">
        <v>287</v>
      </c>
      <c r="M26" s="109" t="n">
        <v>90</v>
      </c>
      <c r="N26" s="109" t="n">
        <v>38</v>
      </c>
      <c r="O26" s="109" t="n">
        <v>5</v>
      </c>
      <c r="P26" s="109" t="n">
        <v>1</v>
      </c>
      <c r="Q26" s="109" t="n">
        <v>0</v>
      </c>
      <c r="R26" s="38" t="n">
        <v>9665</v>
      </c>
      <c r="S26" s="38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</row>
    <row r="27" customFormat="false" ht="11.25" hidden="false" customHeight="false" outlineLevel="0" collapsed="false">
      <c r="A27" s="107" t="n">
        <v>68</v>
      </c>
      <c r="B27" s="108" t="s">
        <v>77</v>
      </c>
      <c r="C27" s="109" t="n">
        <v>0</v>
      </c>
      <c r="D27" s="109" t="n">
        <v>31</v>
      </c>
      <c r="E27" s="109" t="n">
        <v>99</v>
      </c>
      <c r="F27" s="109" t="n">
        <v>166</v>
      </c>
      <c r="G27" s="109" t="n">
        <v>179</v>
      </c>
      <c r="H27" s="109" t="n">
        <v>176</v>
      </c>
      <c r="I27" s="109" t="n">
        <v>285</v>
      </c>
      <c r="J27" s="109" t="n">
        <v>317</v>
      </c>
      <c r="K27" s="109" t="n">
        <v>227</v>
      </c>
      <c r="L27" s="109" t="n">
        <v>64</v>
      </c>
      <c r="M27" s="109" t="n">
        <v>14</v>
      </c>
      <c r="N27" s="109" t="n">
        <v>8</v>
      </c>
      <c r="O27" s="109" t="n">
        <v>2</v>
      </c>
      <c r="P27" s="109" t="n">
        <v>0</v>
      </c>
      <c r="Q27" s="109" t="n">
        <v>0</v>
      </c>
      <c r="R27" s="38" t="n">
        <v>1568</v>
      </c>
      <c r="S27" s="3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</row>
    <row r="28" customFormat="false" ht="11.25" hidden="false" customHeight="false" outlineLevel="0" collapsed="false">
      <c r="A28" s="107" t="n">
        <v>76</v>
      </c>
      <c r="B28" s="108" t="s">
        <v>78</v>
      </c>
      <c r="C28" s="109" t="n">
        <v>42</v>
      </c>
      <c r="D28" s="109" t="n">
        <v>130</v>
      </c>
      <c r="E28" s="109" t="n">
        <v>656</v>
      </c>
      <c r="F28" s="109" t="n">
        <v>1096</v>
      </c>
      <c r="G28" s="109" t="n">
        <v>1003</v>
      </c>
      <c r="H28" s="109" t="n">
        <v>880</v>
      </c>
      <c r="I28" s="109" t="n">
        <v>1118</v>
      </c>
      <c r="J28" s="109" t="n">
        <v>1851</v>
      </c>
      <c r="K28" s="109" t="n">
        <v>1681</v>
      </c>
      <c r="L28" s="109" t="n">
        <v>947</v>
      </c>
      <c r="M28" s="109" t="n">
        <v>926</v>
      </c>
      <c r="N28" s="109" t="n">
        <v>1176</v>
      </c>
      <c r="O28" s="109" t="n">
        <v>973</v>
      </c>
      <c r="P28" s="109" t="n">
        <v>703</v>
      </c>
      <c r="Q28" s="109" t="n">
        <v>556</v>
      </c>
      <c r="R28" s="38" t="n">
        <v>13738</v>
      </c>
      <c r="S28" s="3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</row>
    <row r="29" customFormat="false" ht="11.25" hidden="false" customHeight="false" outlineLevel="0" collapsed="false">
      <c r="A29" s="107" t="n">
        <v>81</v>
      </c>
      <c r="B29" s="108" t="s">
        <v>79</v>
      </c>
      <c r="C29" s="109" t="n">
        <v>4</v>
      </c>
      <c r="D29" s="109" t="n">
        <v>73</v>
      </c>
      <c r="E29" s="109" t="n">
        <v>176</v>
      </c>
      <c r="F29" s="109" t="n">
        <v>266</v>
      </c>
      <c r="G29" s="109" t="n">
        <v>403</v>
      </c>
      <c r="H29" s="109" t="n">
        <v>315</v>
      </c>
      <c r="I29" s="109" t="n">
        <v>398</v>
      </c>
      <c r="J29" s="109" t="n">
        <v>878</v>
      </c>
      <c r="K29" s="109" t="n">
        <v>666</v>
      </c>
      <c r="L29" s="109" t="n">
        <v>449</v>
      </c>
      <c r="M29" s="109" t="n">
        <v>174</v>
      </c>
      <c r="N29" s="109" t="n">
        <v>65</v>
      </c>
      <c r="O29" s="109" t="n">
        <v>20</v>
      </c>
      <c r="P29" s="109" t="n">
        <v>2</v>
      </c>
      <c r="Q29" s="109" t="n">
        <v>1</v>
      </c>
      <c r="R29" s="38" t="n">
        <v>3890</v>
      </c>
      <c r="S29" s="3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</row>
    <row r="30" customFormat="false" ht="11.25" hidden="false" customHeight="false" outlineLevel="0" collapsed="false">
      <c r="A30" s="107" t="n">
        <v>85</v>
      </c>
      <c r="B30" s="108" t="s">
        <v>80</v>
      </c>
      <c r="C30" s="109" t="n">
        <v>2</v>
      </c>
      <c r="D30" s="109" t="n">
        <v>69</v>
      </c>
      <c r="E30" s="109" t="n">
        <v>621</v>
      </c>
      <c r="F30" s="109" t="n">
        <v>1075</v>
      </c>
      <c r="G30" s="109" t="n">
        <v>1376</v>
      </c>
      <c r="H30" s="109" t="n">
        <v>1184</v>
      </c>
      <c r="I30" s="109" t="n">
        <v>1173</v>
      </c>
      <c r="J30" s="109" t="n">
        <v>1045</v>
      </c>
      <c r="K30" s="109" t="n">
        <v>541</v>
      </c>
      <c r="L30" s="109" t="n">
        <v>580</v>
      </c>
      <c r="M30" s="109" t="n">
        <v>412</v>
      </c>
      <c r="N30" s="109" t="n">
        <v>288</v>
      </c>
      <c r="O30" s="109" t="n">
        <v>212</v>
      </c>
      <c r="P30" s="109" t="n">
        <v>133</v>
      </c>
      <c r="Q30" s="109" t="n">
        <v>89</v>
      </c>
      <c r="R30" s="38" t="n">
        <v>8800</v>
      </c>
      <c r="S30" s="3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</row>
    <row r="31" customFormat="false" ht="11.25" hidden="false" customHeight="false" outlineLevel="0" collapsed="false">
      <c r="A31" s="107" t="n">
        <v>94</v>
      </c>
      <c r="B31" s="108" t="s">
        <v>81</v>
      </c>
      <c r="C31" s="109" t="n">
        <v>1</v>
      </c>
      <c r="D31" s="109" t="n">
        <v>48</v>
      </c>
      <c r="E31" s="109" t="n">
        <v>149</v>
      </c>
      <c r="F31" s="109" t="n">
        <v>167</v>
      </c>
      <c r="G31" s="109" t="n">
        <v>290</v>
      </c>
      <c r="H31" s="109" t="n">
        <v>276</v>
      </c>
      <c r="I31" s="109" t="n">
        <v>274</v>
      </c>
      <c r="J31" s="109" t="n">
        <v>214</v>
      </c>
      <c r="K31" s="109" t="n">
        <v>153</v>
      </c>
      <c r="L31" s="109" t="n">
        <v>72</v>
      </c>
      <c r="M31" s="109" t="n">
        <v>21</v>
      </c>
      <c r="N31" s="109" t="n">
        <v>6</v>
      </c>
      <c r="O31" s="109" t="n">
        <v>0</v>
      </c>
      <c r="P31" s="109" t="n">
        <v>1</v>
      </c>
      <c r="Q31" s="109" t="n">
        <v>0</v>
      </c>
      <c r="R31" s="38" t="n">
        <v>1672</v>
      </c>
      <c r="S31" s="3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</row>
    <row r="32" customFormat="false" ht="11.25" hidden="false" customHeight="false" outlineLevel="0" collapsed="false">
      <c r="A32" s="107"/>
      <c r="B32" s="10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</row>
    <row r="33" customFormat="false" ht="11.25" hidden="false" customHeight="false" outlineLevel="0" collapsed="false">
      <c r="A33" s="108"/>
      <c r="B33" s="108" t="s">
        <v>83</v>
      </c>
      <c r="C33" s="38" t="n">
        <v>1092</v>
      </c>
      <c r="D33" s="38" t="n">
        <v>1372</v>
      </c>
      <c r="E33" s="38" t="n">
        <v>4242</v>
      </c>
      <c r="F33" s="38" t="n">
        <v>5874</v>
      </c>
      <c r="G33" s="38" t="n">
        <v>7430</v>
      </c>
      <c r="H33" s="38" t="n">
        <v>6949</v>
      </c>
      <c r="I33" s="38" t="n">
        <v>8140</v>
      </c>
      <c r="J33" s="38" t="n">
        <v>8585</v>
      </c>
      <c r="K33" s="38" t="n">
        <v>6087</v>
      </c>
      <c r="L33" s="38" t="n">
        <v>3315</v>
      </c>
      <c r="M33" s="38" t="n">
        <v>2042</v>
      </c>
      <c r="N33" s="38" t="n">
        <v>1751</v>
      </c>
      <c r="O33" s="38" t="n">
        <v>1284</v>
      </c>
      <c r="P33" s="38" t="n">
        <v>890</v>
      </c>
      <c r="Q33" s="38" t="n">
        <v>668</v>
      </c>
      <c r="R33" s="38" t="n">
        <v>59721</v>
      </c>
      <c r="S33" s="3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</row>
    <row r="34" customFormat="false" ht="11.25" hidden="false" customHeight="false" outlineLevel="0" collapsed="false">
      <c r="A34" s="107"/>
      <c r="B34" s="10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</row>
    <row r="35" customFormat="false" ht="11.25" hidden="false" customHeight="false" outlineLevel="0" collapsed="false">
      <c r="A35" s="110"/>
      <c r="B35" s="110" t="s">
        <v>84</v>
      </c>
      <c r="C35" s="38" t="n">
        <v>8322</v>
      </c>
      <c r="D35" s="38" t="n">
        <v>88624</v>
      </c>
      <c r="E35" s="38" t="n">
        <v>220176</v>
      </c>
      <c r="F35" s="38" t="n">
        <v>230806</v>
      </c>
      <c r="G35" s="38" t="n">
        <v>215841</v>
      </c>
      <c r="H35" s="38" t="n">
        <v>175967</v>
      </c>
      <c r="I35" s="38" t="n">
        <v>137510</v>
      </c>
      <c r="J35" s="38" t="n">
        <v>107413</v>
      </c>
      <c r="K35" s="38" t="n">
        <v>77047</v>
      </c>
      <c r="L35" s="38" t="n">
        <v>44994</v>
      </c>
      <c r="M35" s="38" t="n">
        <v>26088</v>
      </c>
      <c r="N35" s="38" t="n">
        <v>14873</v>
      </c>
      <c r="O35" s="38" t="n">
        <v>6893</v>
      </c>
      <c r="P35" s="38" t="n">
        <v>3044</v>
      </c>
      <c r="Q35" s="38" t="n">
        <v>2128</v>
      </c>
      <c r="R35" s="38" t="n">
        <v>1359726</v>
      </c>
      <c r="S35" s="38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</row>
    <row r="36" customFormat="false" ht="11.25" hidden="false" customHeight="false" outlineLevel="0" collapsed="false">
      <c r="A36" s="107"/>
      <c r="B36" s="10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</row>
    <row r="37" customFormat="false" ht="12" hidden="false" customHeight="false" outlineLevel="0" collapsed="false">
      <c r="A37" s="111"/>
      <c r="B37" s="111" t="s">
        <v>139</v>
      </c>
      <c r="C37" s="48" t="n">
        <v>0.00612035071771813</v>
      </c>
      <c r="D37" s="48" t="n">
        <v>0.0651778372995736</v>
      </c>
      <c r="E37" s="48" t="n">
        <v>0.161926741122844</v>
      </c>
      <c r="F37" s="48" t="n">
        <v>0.169744492640429</v>
      </c>
      <c r="G37" s="48" t="n">
        <v>0.158738598805936</v>
      </c>
      <c r="H37" s="48" t="n">
        <v>0.129413573028684</v>
      </c>
      <c r="I37" s="48" t="n">
        <v>0.101130668973014</v>
      </c>
      <c r="J37" s="48" t="n">
        <v>0.078996062441992</v>
      </c>
      <c r="K37" s="48" t="n">
        <v>0.0566636219355959</v>
      </c>
      <c r="L37" s="48" t="n">
        <v>0.0330904902899555</v>
      </c>
      <c r="M37" s="48" t="n">
        <v>0.0191862183998835</v>
      </c>
      <c r="N37" s="48" t="n">
        <v>0.0109382331440305</v>
      </c>
      <c r="O37" s="48" t="n">
        <v>0.00506940368868434</v>
      </c>
      <c r="P37" s="48" t="n">
        <v>0.00223868632356813</v>
      </c>
      <c r="Q37" s="48" t="n">
        <v>0.00156502118809231</v>
      </c>
      <c r="R37" s="48" t="n">
        <v>1</v>
      </c>
      <c r="S37" s="41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</row>
    <row r="38" customFormat="false" ht="11.25" hidden="false" customHeight="false" outlineLevel="0" collapsed="false">
      <c r="B38" s="107"/>
      <c r="C38" s="107"/>
      <c r="D38" s="112"/>
      <c r="E38" s="112"/>
      <c r="F38" s="112"/>
      <c r="G38" s="112"/>
      <c r="H38" s="112"/>
      <c r="I38" s="112"/>
      <c r="J38" s="112"/>
      <c r="K38" s="112"/>
      <c r="L38" s="113"/>
      <c r="M38" s="113"/>
      <c r="N38" s="113"/>
      <c r="O38" s="113"/>
      <c r="P38" s="112"/>
      <c r="Q38" s="112"/>
      <c r="R38" s="113"/>
      <c r="S38" s="113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</row>
    <row r="39" customFormat="false" ht="11.25" hidden="false" customHeight="false" outlineLevel="0" collapsed="false">
      <c r="B39" s="110" t="s">
        <v>8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</row>
    <row r="40" customFormat="false" ht="11.25" hidden="false" customHeight="false" outlineLevel="0" collapsed="false">
      <c r="B40" s="110" t="s">
        <v>8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3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</row>
    <row r="41" customFormat="false" ht="11.25" hidden="false" customHeight="false" outlineLevel="0" collapsed="false">
      <c r="B41" s="108"/>
      <c r="C41" s="108"/>
      <c r="D41" s="112"/>
      <c r="E41" s="112"/>
      <c r="F41" s="112"/>
      <c r="G41" s="112"/>
      <c r="H41" s="112"/>
      <c r="I41" s="112"/>
      <c r="J41" s="112"/>
      <c r="K41" s="112"/>
      <c r="L41" s="113"/>
      <c r="M41" s="113"/>
      <c r="N41" s="113"/>
      <c r="O41" s="113"/>
      <c r="P41" s="112"/>
      <c r="Q41" s="112"/>
      <c r="R41" s="113"/>
      <c r="S41" s="113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</row>
    <row r="42" customFormat="false" ht="11.25" hidden="false" customHeight="false" outlineLevel="0" collapsed="false">
      <c r="A42" s="114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</row>
    <row r="43" customFormat="false" ht="13.5" hidden="false" customHeight="false" outlineLevel="0" collapsed="false">
      <c r="A43" s="8" t="s">
        <v>38</v>
      </c>
      <c r="B43" s="100" t="s">
        <v>19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</row>
    <row r="44" customFormat="false" ht="12" hidden="false" customHeight="false" outlineLevel="0" collapsed="false">
      <c r="A44" s="107"/>
      <c r="B44" s="107"/>
      <c r="C44" s="107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</row>
    <row r="45" customFormat="false" ht="11.25" hidden="false" customHeight="false" outlineLevel="0" collapsed="false">
      <c r="A45" s="102"/>
      <c r="B45" s="102"/>
      <c r="C45" s="103" t="s">
        <v>174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4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</row>
    <row r="46" customFormat="false" ht="11.25" hidden="false" customHeight="false" outlineLevel="0" collapsed="false">
      <c r="A46" s="105" t="s">
        <v>40</v>
      </c>
      <c r="B46" s="105" t="s">
        <v>41</v>
      </c>
      <c r="C46" s="106" t="s">
        <v>197</v>
      </c>
      <c r="D46" s="106" t="s">
        <v>175</v>
      </c>
      <c r="E46" s="106" t="s">
        <v>176</v>
      </c>
      <c r="F46" s="106" t="s">
        <v>177</v>
      </c>
      <c r="G46" s="106" t="s">
        <v>178</v>
      </c>
      <c r="H46" s="106" t="s">
        <v>179</v>
      </c>
      <c r="I46" s="106" t="s">
        <v>180</v>
      </c>
      <c r="J46" s="106" t="s">
        <v>181</v>
      </c>
      <c r="K46" s="106" t="s">
        <v>182</v>
      </c>
      <c r="L46" s="106" t="s">
        <v>183</v>
      </c>
      <c r="M46" s="106" t="s">
        <v>184</v>
      </c>
      <c r="N46" s="106" t="s">
        <v>185</v>
      </c>
      <c r="O46" s="106" t="s">
        <v>186</v>
      </c>
      <c r="P46" s="106" t="s">
        <v>187</v>
      </c>
      <c r="Q46" s="106" t="s">
        <v>188</v>
      </c>
      <c r="R46" s="106" t="s">
        <v>189</v>
      </c>
      <c r="S46" s="106" t="s">
        <v>114</v>
      </c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</row>
    <row r="47" customFormat="false" ht="11.25" hidden="false" customHeight="false" outlineLevel="0" collapsed="false">
      <c r="A47" s="107" t="n">
        <v>57</v>
      </c>
      <c r="B47" s="108" t="s">
        <v>56</v>
      </c>
      <c r="C47" s="119" t="n">
        <v>144</v>
      </c>
      <c r="D47" s="109" t="n">
        <v>44906</v>
      </c>
      <c r="E47" s="109" t="n">
        <v>5032</v>
      </c>
      <c r="F47" s="109" t="n">
        <v>3031</v>
      </c>
      <c r="G47" s="109" t="n">
        <v>2566</v>
      </c>
      <c r="H47" s="109" t="n">
        <v>2712</v>
      </c>
      <c r="I47" s="109" t="n">
        <v>2234</v>
      </c>
      <c r="J47" s="109" t="n">
        <v>1797</v>
      </c>
      <c r="K47" s="109" t="n">
        <v>1693</v>
      </c>
      <c r="L47" s="109" t="n">
        <v>1419</v>
      </c>
      <c r="M47" s="109" t="n">
        <v>1056</v>
      </c>
      <c r="N47" s="109" t="n">
        <v>755</v>
      </c>
      <c r="O47" s="109" t="n">
        <v>566</v>
      </c>
      <c r="P47" s="109" t="n">
        <v>338</v>
      </c>
      <c r="Q47" s="109" t="n">
        <v>199</v>
      </c>
      <c r="R47" s="109" t="n">
        <v>217</v>
      </c>
      <c r="S47" s="38" t="n">
        <v>68665</v>
      </c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</row>
    <row r="48" customFormat="false" ht="11.25" hidden="false" customHeight="false" outlineLevel="0" collapsed="false">
      <c r="A48" s="107" t="n">
        <v>66</v>
      </c>
      <c r="B48" s="108" t="s">
        <v>57</v>
      </c>
      <c r="C48" s="119" t="n">
        <v>544</v>
      </c>
      <c r="D48" s="109" t="n">
        <v>72595</v>
      </c>
      <c r="E48" s="109" t="n">
        <v>9125</v>
      </c>
      <c r="F48" s="109" t="n">
        <v>5051</v>
      </c>
      <c r="G48" s="109" t="n">
        <v>4475</v>
      </c>
      <c r="H48" s="109" t="n">
        <v>4709</v>
      </c>
      <c r="I48" s="109" t="n">
        <v>3787</v>
      </c>
      <c r="J48" s="109" t="n">
        <v>2679</v>
      </c>
      <c r="K48" s="109" t="n">
        <v>2113</v>
      </c>
      <c r="L48" s="109" t="n">
        <v>1367</v>
      </c>
      <c r="M48" s="109" t="n">
        <v>717</v>
      </c>
      <c r="N48" s="109" t="n">
        <v>497</v>
      </c>
      <c r="O48" s="109" t="n">
        <v>344</v>
      </c>
      <c r="P48" s="109" t="n">
        <v>160</v>
      </c>
      <c r="Q48" s="109" t="n">
        <v>124</v>
      </c>
      <c r="R48" s="109" t="n">
        <v>101</v>
      </c>
      <c r="S48" s="38" t="n">
        <v>108388</v>
      </c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</row>
    <row r="49" customFormat="false" ht="11.25" hidden="false" customHeight="false" outlineLevel="0" collapsed="false">
      <c r="A49" s="107" t="n">
        <v>67</v>
      </c>
      <c r="B49" s="108" t="s">
        <v>58</v>
      </c>
      <c r="C49" s="119" t="n">
        <v>1245</v>
      </c>
      <c r="D49" s="109" t="n">
        <v>119892</v>
      </c>
      <c r="E49" s="109" t="n">
        <v>18337</v>
      </c>
      <c r="F49" s="109" t="n">
        <v>9740</v>
      </c>
      <c r="G49" s="109" t="n">
        <v>6598</v>
      </c>
      <c r="H49" s="109" t="n">
        <v>6698</v>
      </c>
      <c r="I49" s="109" t="n">
        <v>6284</v>
      </c>
      <c r="J49" s="109" t="n">
        <v>5171</v>
      </c>
      <c r="K49" s="109" t="n">
        <v>4422</v>
      </c>
      <c r="L49" s="109" t="n">
        <v>3579</v>
      </c>
      <c r="M49" s="109" t="n">
        <v>2234</v>
      </c>
      <c r="N49" s="109" t="n">
        <v>1130</v>
      </c>
      <c r="O49" s="109" t="n">
        <v>724</v>
      </c>
      <c r="P49" s="109" t="n">
        <v>369</v>
      </c>
      <c r="Q49" s="109" t="n">
        <v>199</v>
      </c>
      <c r="R49" s="109" t="n">
        <v>163</v>
      </c>
      <c r="S49" s="38" t="n">
        <v>186785</v>
      </c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</row>
    <row r="50" customFormat="false" ht="11.25" hidden="false" customHeight="false" outlineLevel="0" collapsed="false">
      <c r="A50" s="107" t="n">
        <v>70</v>
      </c>
      <c r="B50" s="108" t="s">
        <v>59</v>
      </c>
      <c r="C50" s="119" t="n">
        <v>552</v>
      </c>
      <c r="D50" s="109" t="n">
        <v>25618</v>
      </c>
      <c r="E50" s="109" t="n">
        <v>2670</v>
      </c>
      <c r="F50" s="109" t="n">
        <v>1804</v>
      </c>
      <c r="G50" s="109" t="n">
        <v>1978</v>
      </c>
      <c r="H50" s="109" t="n">
        <v>1933</v>
      </c>
      <c r="I50" s="109" t="n">
        <v>1468</v>
      </c>
      <c r="J50" s="109" t="n">
        <v>1063</v>
      </c>
      <c r="K50" s="109" t="n">
        <v>656</v>
      </c>
      <c r="L50" s="109" t="n">
        <v>354</v>
      </c>
      <c r="M50" s="109" t="n">
        <v>147</v>
      </c>
      <c r="N50" s="109" t="n">
        <v>76</v>
      </c>
      <c r="O50" s="109" t="n">
        <v>66</v>
      </c>
      <c r="P50" s="109" t="n">
        <v>35</v>
      </c>
      <c r="Q50" s="109" t="n">
        <v>17</v>
      </c>
      <c r="R50" s="109" t="n">
        <v>46</v>
      </c>
      <c r="S50" s="38" t="n">
        <v>38483</v>
      </c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</row>
    <row r="51" customFormat="false" ht="11.25" hidden="false" customHeight="false" outlineLevel="0" collapsed="false">
      <c r="A51" s="107" t="n">
        <v>74</v>
      </c>
      <c r="B51" s="108" t="s">
        <v>60</v>
      </c>
      <c r="C51" s="119" t="n">
        <v>736</v>
      </c>
      <c r="D51" s="109" t="n">
        <v>42583</v>
      </c>
      <c r="E51" s="109" t="n">
        <v>5157</v>
      </c>
      <c r="F51" s="109" t="n">
        <v>2256</v>
      </c>
      <c r="G51" s="109" t="n">
        <v>2070</v>
      </c>
      <c r="H51" s="109" t="n">
        <v>2599</v>
      </c>
      <c r="I51" s="109" t="n">
        <v>2210</v>
      </c>
      <c r="J51" s="109" t="n">
        <v>1598</v>
      </c>
      <c r="K51" s="109" t="n">
        <v>971</v>
      </c>
      <c r="L51" s="109" t="n">
        <v>557</v>
      </c>
      <c r="M51" s="109" t="n">
        <v>175</v>
      </c>
      <c r="N51" s="109" t="n">
        <v>110</v>
      </c>
      <c r="O51" s="109" t="n">
        <v>65</v>
      </c>
      <c r="P51" s="109" t="n">
        <v>45</v>
      </c>
      <c r="Q51" s="109" t="n">
        <v>24</v>
      </c>
      <c r="R51" s="109" t="n">
        <v>14</v>
      </c>
      <c r="S51" s="38" t="n">
        <v>61170</v>
      </c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</row>
    <row r="52" customFormat="false" ht="11.25" hidden="false" customHeight="false" outlineLevel="0" collapsed="false">
      <c r="A52" s="107" t="n">
        <v>78</v>
      </c>
      <c r="B52" s="108" t="s">
        <v>61</v>
      </c>
      <c r="C52" s="119" t="n">
        <v>1309</v>
      </c>
      <c r="D52" s="109" t="n">
        <v>156508</v>
      </c>
      <c r="E52" s="109" t="n">
        <v>18370</v>
      </c>
      <c r="F52" s="109" t="n">
        <v>11523</v>
      </c>
      <c r="G52" s="109" t="n">
        <v>9866</v>
      </c>
      <c r="H52" s="109" t="n">
        <v>9740</v>
      </c>
      <c r="I52" s="109" t="n">
        <v>8000</v>
      </c>
      <c r="J52" s="109" t="n">
        <v>6412</v>
      </c>
      <c r="K52" s="109" t="n">
        <v>5382</v>
      </c>
      <c r="L52" s="109" t="n">
        <v>4496</v>
      </c>
      <c r="M52" s="109" t="n">
        <v>2456</v>
      </c>
      <c r="N52" s="109" t="n">
        <v>1144</v>
      </c>
      <c r="O52" s="109" t="n">
        <v>704</v>
      </c>
      <c r="P52" s="109" t="n">
        <v>366</v>
      </c>
      <c r="Q52" s="109" t="n">
        <v>206</v>
      </c>
      <c r="R52" s="109" t="n">
        <v>179</v>
      </c>
      <c r="S52" s="38" t="n">
        <v>236661</v>
      </c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</row>
    <row r="53" customFormat="false" ht="11.25" hidden="false" customHeight="false" outlineLevel="0" collapsed="false">
      <c r="A53" s="107" t="n">
        <v>80</v>
      </c>
      <c r="B53" s="108" t="s">
        <v>62</v>
      </c>
      <c r="C53" s="119" t="n">
        <v>247</v>
      </c>
      <c r="D53" s="109" t="n">
        <v>51160</v>
      </c>
      <c r="E53" s="109" t="n">
        <v>7120</v>
      </c>
      <c r="F53" s="109" t="n">
        <v>3974</v>
      </c>
      <c r="G53" s="109" t="n">
        <v>2781</v>
      </c>
      <c r="H53" s="109" t="n">
        <v>3019</v>
      </c>
      <c r="I53" s="109" t="n">
        <v>2742</v>
      </c>
      <c r="J53" s="109" t="n">
        <v>1858</v>
      </c>
      <c r="K53" s="109" t="n">
        <v>1579</v>
      </c>
      <c r="L53" s="109" t="n">
        <v>1233</v>
      </c>
      <c r="M53" s="109" t="n">
        <v>840</v>
      </c>
      <c r="N53" s="109" t="n">
        <v>712</v>
      </c>
      <c r="O53" s="109" t="n">
        <v>453</v>
      </c>
      <c r="P53" s="109" t="n">
        <v>262</v>
      </c>
      <c r="Q53" s="109" t="n">
        <v>107</v>
      </c>
      <c r="R53" s="109" t="n">
        <v>108</v>
      </c>
      <c r="S53" s="38" t="n">
        <v>78195</v>
      </c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</row>
    <row r="54" customFormat="false" ht="11.25" hidden="false" customHeight="false" outlineLevel="0" collapsed="false">
      <c r="A54" s="107" t="n">
        <v>86</v>
      </c>
      <c r="B54" s="108" t="s">
        <v>63</v>
      </c>
      <c r="C54" s="119" t="n">
        <v>46</v>
      </c>
      <c r="D54" s="109" t="n">
        <v>7600</v>
      </c>
      <c r="E54" s="109" t="n">
        <v>858</v>
      </c>
      <c r="F54" s="109" t="n">
        <v>500</v>
      </c>
      <c r="G54" s="109" t="n">
        <v>399</v>
      </c>
      <c r="H54" s="109" t="n">
        <v>371</v>
      </c>
      <c r="I54" s="109" t="n">
        <v>299</v>
      </c>
      <c r="J54" s="109" t="n">
        <v>245</v>
      </c>
      <c r="K54" s="109" t="n">
        <v>231</v>
      </c>
      <c r="L54" s="109" t="n">
        <v>124</v>
      </c>
      <c r="M54" s="109" t="n">
        <v>58</v>
      </c>
      <c r="N54" s="109" t="n">
        <v>39</v>
      </c>
      <c r="O54" s="109" t="n">
        <v>23</v>
      </c>
      <c r="P54" s="109" t="n">
        <v>16</v>
      </c>
      <c r="Q54" s="109" t="n">
        <v>10</v>
      </c>
      <c r="R54" s="109" t="n">
        <v>0</v>
      </c>
      <c r="S54" s="38" t="n">
        <v>10819</v>
      </c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</row>
    <row r="55" customFormat="false" ht="11.25" hidden="false" customHeight="false" outlineLevel="0" collapsed="false">
      <c r="A55" s="107" t="n">
        <v>88</v>
      </c>
      <c r="B55" s="108" t="s">
        <v>64</v>
      </c>
      <c r="C55" s="119" t="n">
        <v>205</v>
      </c>
      <c r="D55" s="109" t="n">
        <v>49450</v>
      </c>
      <c r="E55" s="109" t="n">
        <v>6621</v>
      </c>
      <c r="F55" s="109" t="n">
        <v>2385</v>
      </c>
      <c r="G55" s="109" t="n">
        <v>2642</v>
      </c>
      <c r="H55" s="109" t="n">
        <v>2795</v>
      </c>
      <c r="I55" s="109" t="n">
        <v>2284</v>
      </c>
      <c r="J55" s="109" t="n">
        <v>1661</v>
      </c>
      <c r="K55" s="109" t="n">
        <v>1192</v>
      </c>
      <c r="L55" s="109" t="n">
        <v>774</v>
      </c>
      <c r="M55" s="109" t="n">
        <v>411</v>
      </c>
      <c r="N55" s="109" t="n">
        <v>166</v>
      </c>
      <c r="O55" s="109" t="n">
        <v>161</v>
      </c>
      <c r="P55" s="109" t="n">
        <v>105</v>
      </c>
      <c r="Q55" s="109" t="n">
        <v>56</v>
      </c>
      <c r="R55" s="109" t="n">
        <v>43</v>
      </c>
      <c r="S55" s="38" t="n">
        <v>70951</v>
      </c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</row>
    <row r="56" customFormat="false" ht="11.25" hidden="false" customHeight="false" outlineLevel="0" collapsed="false">
      <c r="A56" s="107" t="n">
        <v>89</v>
      </c>
      <c r="B56" s="108" t="s">
        <v>65</v>
      </c>
      <c r="C56" s="119" t="n">
        <v>0</v>
      </c>
      <c r="D56" s="109" t="n">
        <v>3112</v>
      </c>
      <c r="E56" s="109" t="n">
        <v>340</v>
      </c>
      <c r="F56" s="109" t="n">
        <v>191</v>
      </c>
      <c r="G56" s="109" t="n">
        <v>150</v>
      </c>
      <c r="H56" s="109" t="n">
        <v>255</v>
      </c>
      <c r="I56" s="109" t="n">
        <v>199</v>
      </c>
      <c r="J56" s="109" t="n">
        <v>114</v>
      </c>
      <c r="K56" s="109" t="n">
        <v>81</v>
      </c>
      <c r="L56" s="109" t="n">
        <v>60</v>
      </c>
      <c r="M56" s="109" t="n">
        <v>51</v>
      </c>
      <c r="N56" s="109" t="n">
        <v>39</v>
      </c>
      <c r="O56" s="109" t="n">
        <v>39</v>
      </c>
      <c r="P56" s="109" t="n">
        <v>15</v>
      </c>
      <c r="Q56" s="109" t="n">
        <v>7</v>
      </c>
      <c r="R56" s="109" t="n">
        <v>4</v>
      </c>
      <c r="S56" s="38" t="n">
        <v>4657</v>
      </c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</row>
    <row r="57" customFormat="false" ht="11.25" hidden="false" customHeight="false" outlineLevel="0" collapsed="false">
      <c r="A57" s="107" t="n">
        <v>96</v>
      </c>
      <c r="B57" s="108" t="s">
        <v>66</v>
      </c>
      <c r="C57" s="119" t="n">
        <v>0</v>
      </c>
      <c r="D57" s="109" t="n">
        <v>4567</v>
      </c>
      <c r="E57" s="109" t="n">
        <v>573</v>
      </c>
      <c r="F57" s="109" t="n">
        <v>190</v>
      </c>
      <c r="G57" s="109" t="n">
        <v>262</v>
      </c>
      <c r="H57" s="109" t="n">
        <v>312</v>
      </c>
      <c r="I57" s="109" t="n">
        <v>273</v>
      </c>
      <c r="J57" s="109" t="n">
        <v>222</v>
      </c>
      <c r="K57" s="109" t="n">
        <v>143</v>
      </c>
      <c r="L57" s="109" t="n">
        <v>88</v>
      </c>
      <c r="M57" s="109" t="n">
        <v>56</v>
      </c>
      <c r="N57" s="109" t="n">
        <v>31</v>
      </c>
      <c r="O57" s="109" t="n">
        <v>12</v>
      </c>
      <c r="P57" s="109" t="n">
        <v>10</v>
      </c>
      <c r="Q57" s="109" t="n">
        <v>4</v>
      </c>
      <c r="R57" s="109" t="n">
        <v>5</v>
      </c>
      <c r="S57" s="38" t="n">
        <v>6748</v>
      </c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</row>
    <row r="58" customFormat="false" ht="11.25" hidden="false" customHeight="false" outlineLevel="0" collapsed="false">
      <c r="A58" s="107" t="n">
        <v>99</v>
      </c>
      <c r="B58" s="108" t="s">
        <v>68</v>
      </c>
      <c r="C58" s="119" t="n">
        <v>2146</v>
      </c>
      <c r="D58" s="109" t="n">
        <v>199602</v>
      </c>
      <c r="E58" s="109" t="n">
        <v>26007</v>
      </c>
      <c r="F58" s="109" t="n">
        <v>14427</v>
      </c>
      <c r="G58" s="109" t="n">
        <v>12748</v>
      </c>
      <c r="H58" s="109" t="n">
        <v>13944</v>
      </c>
      <c r="I58" s="109" t="n">
        <v>11727</v>
      </c>
      <c r="J58" s="109" t="n">
        <v>8427</v>
      </c>
      <c r="K58" s="109" t="n">
        <v>6912</v>
      </c>
      <c r="L58" s="109" t="n">
        <v>5324</v>
      </c>
      <c r="M58" s="109" t="n">
        <v>3108</v>
      </c>
      <c r="N58" s="109" t="n">
        <v>1990</v>
      </c>
      <c r="O58" s="109" t="n">
        <v>1329</v>
      </c>
      <c r="P58" s="109" t="n">
        <v>693</v>
      </c>
      <c r="Q58" s="109" t="n">
        <v>388</v>
      </c>
      <c r="R58" s="109" t="n">
        <v>461</v>
      </c>
      <c r="S58" s="38" t="n">
        <v>309233</v>
      </c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</row>
    <row r="59" customFormat="false" ht="11.25" hidden="false" customHeight="false" outlineLevel="0" collapsed="false">
      <c r="A59" s="107" t="n">
        <v>104</v>
      </c>
      <c r="B59" s="108" t="s">
        <v>70</v>
      </c>
      <c r="C59" s="119" t="n">
        <v>44</v>
      </c>
      <c r="D59" s="109" t="n">
        <v>7229</v>
      </c>
      <c r="E59" s="109" t="n">
        <v>731</v>
      </c>
      <c r="F59" s="109" t="n">
        <v>501</v>
      </c>
      <c r="G59" s="109" t="n">
        <v>485</v>
      </c>
      <c r="H59" s="109" t="n">
        <v>434</v>
      </c>
      <c r="I59" s="109" t="n">
        <v>371</v>
      </c>
      <c r="J59" s="109" t="n">
        <v>271</v>
      </c>
      <c r="K59" s="109" t="n">
        <v>178</v>
      </c>
      <c r="L59" s="109" t="n">
        <v>93</v>
      </c>
      <c r="M59" s="109" t="n">
        <v>43</v>
      </c>
      <c r="N59" s="109" t="n">
        <v>8</v>
      </c>
      <c r="O59" s="109" t="n">
        <v>3</v>
      </c>
      <c r="P59" s="109" t="n">
        <v>3</v>
      </c>
      <c r="Q59" s="109" t="n">
        <v>2</v>
      </c>
      <c r="R59" s="109" t="n">
        <v>1</v>
      </c>
      <c r="S59" s="38" t="n">
        <v>10397</v>
      </c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</row>
    <row r="60" customFormat="false" ht="11.25" hidden="false" customHeight="false" outlineLevel="0" collapsed="false">
      <c r="A60" s="107" t="n">
        <v>106</v>
      </c>
      <c r="B60" s="108" t="s">
        <v>138</v>
      </c>
      <c r="C60" s="119" t="n">
        <v>24</v>
      </c>
      <c r="D60" s="109" t="n">
        <v>13254</v>
      </c>
      <c r="E60" s="109" t="n">
        <v>1319</v>
      </c>
      <c r="F60" s="109" t="n">
        <v>865</v>
      </c>
      <c r="G60" s="109" t="n">
        <v>810</v>
      </c>
      <c r="H60" s="109" t="n">
        <v>786</v>
      </c>
      <c r="I60" s="109" t="n">
        <v>622</v>
      </c>
      <c r="J60" s="109" t="n">
        <v>492</v>
      </c>
      <c r="K60" s="109" t="n">
        <v>436</v>
      </c>
      <c r="L60" s="109" t="n">
        <v>304</v>
      </c>
      <c r="M60" s="109" t="n">
        <v>107</v>
      </c>
      <c r="N60" s="109" t="n">
        <v>26</v>
      </c>
      <c r="O60" s="109" t="n">
        <v>9</v>
      </c>
      <c r="P60" s="109" t="n">
        <v>8</v>
      </c>
      <c r="Q60" s="109" t="n">
        <v>4</v>
      </c>
      <c r="R60" s="109" t="n">
        <v>3</v>
      </c>
      <c r="S60" s="38" t="n">
        <v>19069</v>
      </c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</row>
    <row r="61" customFormat="false" ht="11.25" hidden="false" customHeight="false" outlineLevel="0" collapsed="false">
      <c r="A61" s="107" t="n">
        <v>107</v>
      </c>
      <c r="B61" s="108" t="s">
        <v>72</v>
      </c>
      <c r="C61" s="119" t="n">
        <v>0</v>
      </c>
      <c r="D61" s="109" t="n">
        <v>259107</v>
      </c>
      <c r="E61" s="109" t="n">
        <v>38680</v>
      </c>
      <c r="F61" s="109" t="n">
        <v>22749</v>
      </c>
      <c r="G61" s="109" t="n">
        <v>19046</v>
      </c>
      <c r="H61" s="109" t="n">
        <v>20668</v>
      </c>
      <c r="I61" s="109" t="n">
        <v>17471</v>
      </c>
      <c r="J61" s="109" t="n">
        <v>12788</v>
      </c>
      <c r="K61" s="109" t="n">
        <v>10149</v>
      </c>
      <c r="L61" s="109" t="n">
        <v>7684</v>
      </c>
      <c r="M61" s="109" t="n">
        <v>4728</v>
      </c>
      <c r="N61" s="109" t="n">
        <v>2580</v>
      </c>
      <c r="O61" s="109" t="n">
        <v>1664</v>
      </c>
      <c r="P61" s="109" t="n">
        <v>964</v>
      </c>
      <c r="Q61" s="109" t="n">
        <v>550</v>
      </c>
      <c r="R61" s="109" t="n">
        <v>507</v>
      </c>
      <c r="S61" s="38" t="n">
        <v>419335</v>
      </c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</row>
    <row r="62" customFormat="false" ht="11.25" hidden="false" customHeight="false" outlineLevel="0" collapsed="false">
      <c r="A62" s="107"/>
      <c r="B62" s="107"/>
      <c r="C62" s="119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</row>
    <row r="63" customFormat="false" ht="11.25" hidden="false" customHeight="false" outlineLevel="0" collapsed="false">
      <c r="B63" s="108" t="s">
        <v>73</v>
      </c>
      <c r="C63" s="38" t="n">
        <v>7242</v>
      </c>
      <c r="D63" s="38" t="n">
        <v>1057183</v>
      </c>
      <c r="E63" s="38" t="n">
        <v>140940</v>
      </c>
      <c r="F63" s="38" t="n">
        <v>79187</v>
      </c>
      <c r="G63" s="38" t="n">
        <v>66876</v>
      </c>
      <c r="H63" s="38" t="n">
        <v>70975</v>
      </c>
      <c r="I63" s="38" t="n">
        <v>59971</v>
      </c>
      <c r="J63" s="38" t="n">
        <v>44798</v>
      </c>
      <c r="K63" s="38" t="n">
        <v>36138</v>
      </c>
      <c r="L63" s="38" t="n">
        <v>27456</v>
      </c>
      <c r="M63" s="38" t="n">
        <v>16187</v>
      </c>
      <c r="N63" s="38" t="n">
        <v>9303</v>
      </c>
      <c r="O63" s="38" t="n">
        <v>6162</v>
      </c>
      <c r="P63" s="38" t="n">
        <v>3389</v>
      </c>
      <c r="Q63" s="38" t="n">
        <v>1897</v>
      </c>
      <c r="R63" s="38" t="n">
        <v>1852</v>
      </c>
      <c r="S63" s="38" t="n">
        <v>1629556</v>
      </c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</row>
    <row r="64" customFormat="false" ht="11.25" hidden="false" customHeight="false" outlineLevel="0" collapsed="false">
      <c r="A64" s="107"/>
      <c r="B64" s="107"/>
      <c r="C64" s="119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</row>
    <row r="65" customFormat="false" ht="11.25" hidden="false" customHeight="false" outlineLevel="0" collapsed="false">
      <c r="A65" s="107" t="n">
        <v>62</v>
      </c>
      <c r="B65" s="108" t="s">
        <v>74</v>
      </c>
      <c r="C65" s="119" t="n">
        <v>0</v>
      </c>
      <c r="D65" s="109" t="n">
        <v>3154</v>
      </c>
      <c r="E65" s="109" t="n">
        <v>768</v>
      </c>
      <c r="F65" s="109" t="n">
        <v>72</v>
      </c>
      <c r="G65" s="109" t="n">
        <v>142</v>
      </c>
      <c r="H65" s="109" t="n">
        <v>342</v>
      </c>
      <c r="I65" s="109" t="n">
        <v>409</v>
      </c>
      <c r="J65" s="109" t="n">
        <v>412</v>
      </c>
      <c r="K65" s="109" t="n">
        <v>250</v>
      </c>
      <c r="L65" s="109" t="n">
        <v>125</v>
      </c>
      <c r="M65" s="109" t="n">
        <v>48</v>
      </c>
      <c r="N65" s="109" t="n">
        <v>49</v>
      </c>
      <c r="O65" s="109" t="n">
        <v>48</v>
      </c>
      <c r="P65" s="109" t="n">
        <v>39</v>
      </c>
      <c r="Q65" s="109" t="n">
        <v>19</v>
      </c>
      <c r="R65" s="109" t="n">
        <v>19</v>
      </c>
      <c r="S65" s="38" t="n">
        <v>5896</v>
      </c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</row>
    <row r="66" customFormat="false" ht="11.25" hidden="false" customHeight="false" outlineLevel="0" collapsed="false">
      <c r="A66" s="107" t="n">
        <v>63</v>
      </c>
      <c r="B66" s="108" t="s">
        <v>75</v>
      </c>
      <c r="C66" s="119" t="n">
        <v>69</v>
      </c>
      <c r="D66" s="109" t="n">
        <v>16887</v>
      </c>
      <c r="E66" s="109" t="n">
        <v>3339</v>
      </c>
      <c r="F66" s="109" t="n">
        <v>1276</v>
      </c>
      <c r="G66" s="109" t="n">
        <v>902</v>
      </c>
      <c r="H66" s="109" t="n">
        <v>1058</v>
      </c>
      <c r="I66" s="109" t="n">
        <v>1301</v>
      </c>
      <c r="J66" s="109" t="n">
        <v>1527</v>
      </c>
      <c r="K66" s="109" t="n">
        <v>1390</v>
      </c>
      <c r="L66" s="109" t="n">
        <v>924</v>
      </c>
      <c r="M66" s="109" t="n">
        <v>464</v>
      </c>
      <c r="N66" s="109" t="n">
        <v>250</v>
      </c>
      <c r="O66" s="109" t="n">
        <v>250</v>
      </c>
      <c r="P66" s="109" t="n">
        <v>147</v>
      </c>
      <c r="Q66" s="109" t="n">
        <v>105</v>
      </c>
      <c r="R66" s="109" t="n">
        <v>87</v>
      </c>
      <c r="S66" s="38" t="n">
        <v>29976</v>
      </c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</row>
    <row r="67" customFormat="false" ht="11.25" hidden="false" customHeight="false" outlineLevel="0" collapsed="false">
      <c r="A67" s="107" t="n">
        <v>65</v>
      </c>
      <c r="B67" s="108" t="s">
        <v>76</v>
      </c>
      <c r="C67" s="119" t="n">
        <v>0</v>
      </c>
      <c r="D67" s="109" t="n">
        <v>14070</v>
      </c>
      <c r="E67" s="109" t="n">
        <v>1986</v>
      </c>
      <c r="F67" s="109" t="n">
        <v>438</v>
      </c>
      <c r="G67" s="109" t="n">
        <v>882</v>
      </c>
      <c r="H67" s="109" t="n">
        <v>1377</v>
      </c>
      <c r="I67" s="109" t="n">
        <v>1398</v>
      </c>
      <c r="J67" s="109" t="n">
        <v>1236</v>
      </c>
      <c r="K67" s="109" t="n">
        <v>856</v>
      </c>
      <c r="L67" s="109" t="n">
        <v>449</v>
      </c>
      <c r="M67" s="109" t="n">
        <v>189</v>
      </c>
      <c r="N67" s="109" t="n">
        <v>165</v>
      </c>
      <c r="O67" s="109" t="n">
        <v>183</v>
      </c>
      <c r="P67" s="109" t="n">
        <v>138</v>
      </c>
      <c r="Q67" s="109" t="n">
        <v>72</v>
      </c>
      <c r="R67" s="109" t="n">
        <v>79</v>
      </c>
      <c r="S67" s="38" t="n">
        <v>23518</v>
      </c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</row>
    <row r="68" customFormat="false" ht="11.25" hidden="false" customHeight="false" outlineLevel="0" collapsed="false">
      <c r="A68" s="107" t="n">
        <v>68</v>
      </c>
      <c r="B68" s="108" t="s">
        <v>77</v>
      </c>
      <c r="C68" s="119" t="n">
        <v>0</v>
      </c>
      <c r="D68" s="109" t="n">
        <v>2034</v>
      </c>
      <c r="E68" s="109" t="n">
        <v>480</v>
      </c>
      <c r="F68" s="109" t="n">
        <v>85</v>
      </c>
      <c r="G68" s="109" t="n">
        <v>118</v>
      </c>
      <c r="H68" s="109" t="n">
        <v>160</v>
      </c>
      <c r="I68" s="109" t="n">
        <v>207</v>
      </c>
      <c r="J68" s="109" t="n">
        <v>200</v>
      </c>
      <c r="K68" s="109" t="n">
        <v>223</v>
      </c>
      <c r="L68" s="109" t="n">
        <v>110</v>
      </c>
      <c r="M68" s="109" t="n">
        <v>56</v>
      </c>
      <c r="N68" s="109" t="n">
        <v>24</v>
      </c>
      <c r="O68" s="109" t="n">
        <v>32</v>
      </c>
      <c r="P68" s="109" t="n">
        <v>29</v>
      </c>
      <c r="Q68" s="109" t="n">
        <v>25</v>
      </c>
      <c r="R68" s="109" t="n">
        <v>16</v>
      </c>
      <c r="S68" s="38" t="n">
        <v>3799</v>
      </c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</row>
    <row r="69" customFormat="false" ht="11.25" hidden="false" customHeight="false" outlineLevel="0" collapsed="false">
      <c r="A69" s="107" t="n">
        <v>76</v>
      </c>
      <c r="B69" s="108" t="s">
        <v>78</v>
      </c>
      <c r="C69" s="119" t="n">
        <v>18</v>
      </c>
      <c r="D69" s="109" t="n">
        <v>7895</v>
      </c>
      <c r="E69" s="109" t="n">
        <v>1629</v>
      </c>
      <c r="F69" s="109" t="n">
        <v>593</v>
      </c>
      <c r="G69" s="109" t="n">
        <v>289</v>
      </c>
      <c r="H69" s="109" t="n">
        <v>357</v>
      </c>
      <c r="I69" s="109" t="n">
        <v>434</v>
      </c>
      <c r="J69" s="109" t="n">
        <v>592</v>
      </c>
      <c r="K69" s="109" t="n">
        <v>642</v>
      </c>
      <c r="L69" s="109" t="n">
        <v>542</v>
      </c>
      <c r="M69" s="109" t="n">
        <v>426</v>
      </c>
      <c r="N69" s="109" t="n">
        <v>359</v>
      </c>
      <c r="O69" s="109" t="n">
        <v>425</v>
      </c>
      <c r="P69" s="109" t="n">
        <v>289</v>
      </c>
      <c r="Q69" s="109" t="n">
        <v>152</v>
      </c>
      <c r="R69" s="109" t="n">
        <v>127</v>
      </c>
      <c r="S69" s="38" t="n">
        <v>14769</v>
      </c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</row>
    <row r="70" customFormat="false" ht="11.25" hidden="false" customHeight="false" outlineLevel="0" collapsed="false">
      <c r="A70" s="107" t="n">
        <v>81</v>
      </c>
      <c r="B70" s="108" t="s">
        <v>79</v>
      </c>
      <c r="C70" s="119" t="n">
        <v>10</v>
      </c>
      <c r="D70" s="109" t="n">
        <v>2887</v>
      </c>
      <c r="E70" s="109" t="n">
        <v>581</v>
      </c>
      <c r="F70" s="109" t="n">
        <v>148</v>
      </c>
      <c r="G70" s="109" t="n">
        <v>147</v>
      </c>
      <c r="H70" s="109" t="n">
        <v>211</v>
      </c>
      <c r="I70" s="109" t="n">
        <v>222</v>
      </c>
      <c r="J70" s="109" t="n">
        <v>383</v>
      </c>
      <c r="K70" s="109" t="n">
        <v>579</v>
      </c>
      <c r="L70" s="109" t="n">
        <v>382</v>
      </c>
      <c r="M70" s="109" t="n">
        <v>186</v>
      </c>
      <c r="N70" s="109" t="n">
        <v>65</v>
      </c>
      <c r="O70" s="109" t="n">
        <v>31</v>
      </c>
      <c r="P70" s="109" t="n">
        <v>12</v>
      </c>
      <c r="Q70" s="109" t="n">
        <v>1</v>
      </c>
      <c r="R70" s="109" t="n">
        <v>2</v>
      </c>
      <c r="S70" s="38" t="n">
        <v>5847</v>
      </c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</row>
    <row r="71" customFormat="false" ht="11.25" hidden="false" customHeight="false" outlineLevel="0" collapsed="false">
      <c r="A71" s="107" t="n">
        <v>85</v>
      </c>
      <c r="B71" s="108" t="s">
        <v>80</v>
      </c>
      <c r="C71" s="119" t="n">
        <v>12</v>
      </c>
      <c r="D71" s="109" t="n">
        <v>9350</v>
      </c>
      <c r="E71" s="109" t="n">
        <v>1619</v>
      </c>
      <c r="F71" s="109" t="n">
        <v>613</v>
      </c>
      <c r="G71" s="109" t="n">
        <v>545</v>
      </c>
      <c r="H71" s="109" t="n">
        <v>670</v>
      </c>
      <c r="I71" s="109" t="n">
        <v>582</v>
      </c>
      <c r="J71" s="109" t="n">
        <v>416</v>
      </c>
      <c r="K71" s="109" t="n">
        <v>358</v>
      </c>
      <c r="L71" s="109" t="n">
        <v>264</v>
      </c>
      <c r="M71" s="109" t="n">
        <v>254</v>
      </c>
      <c r="N71" s="109" t="n">
        <v>231</v>
      </c>
      <c r="O71" s="109" t="n">
        <v>268</v>
      </c>
      <c r="P71" s="109" t="n">
        <v>172</v>
      </c>
      <c r="Q71" s="109" t="n">
        <v>95</v>
      </c>
      <c r="R71" s="109" t="n">
        <v>122</v>
      </c>
      <c r="S71" s="38" t="n">
        <v>15571</v>
      </c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</row>
    <row r="72" customFormat="false" ht="11.25" hidden="false" customHeight="false" outlineLevel="0" collapsed="false">
      <c r="A72" s="107" t="n">
        <v>94</v>
      </c>
      <c r="B72" s="108" t="s">
        <v>81</v>
      </c>
      <c r="C72" s="119" t="n">
        <v>2</v>
      </c>
      <c r="D72" s="109" t="n">
        <v>2245</v>
      </c>
      <c r="E72" s="109" t="n">
        <v>154</v>
      </c>
      <c r="F72" s="109" t="n">
        <v>124</v>
      </c>
      <c r="G72" s="109" t="n">
        <v>148</v>
      </c>
      <c r="H72" s="109" t="n">
        <v>224</v>
      </c>
      <c r="I72" s="109" t="n">
        <v>186</v>
      </c>
      <c r="J72" s="109" t="n">
        <v>193</v>
      </c>
      <c r="K72" s="109" t="n">
        <v>122</v>
      </c>
      <c r="L72" s="109" t="n">
        <v>68</v>
      </c>
      <c r="M72" s="109" t="n">
        <v>34</v>
      </c>
      <c r="N72" s="109" t="n">
        <v>18</v>
      </c>
      <c r="O72" s="109" t="n">
        <v>9</v>
      </c>
      <c r="P72" s="109" t="n">
        <v>6</v>
      </c>
      <c r="Q72" s="109" t="n">
        <v>1</v>
      </c>
      <c r="R72" s="109" t="n">
        <v>3</v>
      </c>
      <c r="S72" s="38" t="n">
        <v>3537</v>
      </c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</row>
    <row r="73" customFormat="false" ht="11.25" hidden="false" customHeight="false" outlineLevel="0" collapsed="false">
      <c r="A73" s="107"/>
      <c r="B73" s="107"/>
      <c r="C73" s="119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</row>
    <row r="74" customFormat="false" ht="11.25" hidden="false" customHeight="false" outlineLevel="0" collapsed="false">
      <c r="A74" s="108"/>
      <c r="B74" s="108" t="s">
        <v>83</v>
      </c>
      <c r="C74" s="38" t="n">
        <v>111</v>
      </c>
      <c r="D74" s="38" t="n">
        <v>58522</v>
      </c>
      <c r="E74" s="38" t="n">
        <v>10556</v>
      </c>
      <c r="F74" s="38" t="n">
        <v>3349</v>
      </c>
      <c r="G74" s="38" t="n">
        <v>3173</v>
      </c>
      <c r="H74" s="38" t="n">
        <v>4399</v>
      </c>
      <c r="I74" s="38" t="n">
        <v>4739</v>
      </c>
      <c r="J74" s="38" t="n">
        <v>4959</v>
      </c>
      <c r="K74" s="38" t="n">
        <v>4420</v>
      </c>
      <c r="L74" s="38" t="n">
        <v>2864</v>
      </c>
      <c r="M74" s="38" t="n">
        <v>1657</v>
      </c>
      <c r="N74" s="38" t="n">
        <v>1161</v>
      </c>
      <c r="O74" s="38" t="n">
        <v>1246</v>
      </c>
      <c r="P74" s="38" t="n">
        <v>832</v>
      </c>
      <c r="Q74" s="38" t="n">
        <v>470</v>
      </c>
      <c r="R74" s="38" t="n">
        <v>455</v>
      </c>
      <c r="S74" s="38" t="n">
        <v>102913</v>
      </c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</row>
    <row r="75" customFormat="false" ht="11.25" hidden="false" customHeight="false" outlineLevel="0" collapsed="false">
      <c r="A75" s="107"/>
      <c r="B75" s="107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</row>
    <row r="76" customFormat="false" ht="11.25" hidden="false" customHeight="false" outlineLevel="0" collapsed="false">
      <c r="A76" s="110"/>
      <c r="B76" s="110" t="s">
        <v>84</v>
      </c>
      <c r="C76" s="38" t="n">
        <v>7353</v>
      </c>
      <c r="D76" s="38" t="n">
        <v>1115705</v>
      </c>
      <c r="E76" s="38" t="n">
        <v>151496</v>
      </c>
      <c r="F76" s="38" t="n">
        <v>82536</v>
      </c>
      <c r="G76" s="38" t="n">
        <v>70049</v>
      </c>
      <c r="H76" s="38" t="n">
        <v>75374</v>
      </c>
      <c r="I76" s="38" t="n">
        <v>64710</v>
      </c>
      <c r="J76" s="38" t="n">
        <v>49757</v>
      </c>
      <c r="K76" s="38" t="n">
        <v>40558</v>
      </c>
      <c r="L76" s="38" t="n">
        <v>30320</v>
      </c>
      <c r="M76" s="38" t="n">
        <v>17844</v>
      </c>
      <c r="N76" s="38" t="n">
        <v>10464</v>
      </c>
      <c r="O76" s="38" t="n">
        <v>7408</v>
      </c>
      <c r="P76" s="38" t="n">
        <v>4221</v>
      </c>
      <c r="Q76" s="38" t="n">
        <v>2367</v>
      </c>
      <c r="R76" s="38" t="n">
        <v>2307</v>
      </c>
      <c r="S76" s="38" t="n">
        <v>1732469</v>
      </c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</row>
    <row r="77" customFormat="false" ht="11.25" hidden="false" customHeight="false" outlineLevel="0" collapsed="false">
      <c r="A77" s="107"/>
      <c r="B77" s="10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</row>
    <row r="78" customFormat="false" ht="12" hidden="false" customHeight="false" outlineLevel="0" collapsed="false">
      <c r="A78" s="111"/>
      <c r="B78" s="111" t="s">
        <v>139</v>
      </c>
      <c r="C78" s="48" t="n">
        <v>0.00424423178712</v>
      </c>
      <c r="D78" s="48" t="n">
        <v>0.643997093165881</v>
      </c>
      <c r="E78" s="48" t="n">
        <v>0.0874451433185818</v>
      </c>
      <c r="F78" s="48" t="n">
        <v>0.0476406792848819</v>
      </c>
      <c r="G78" s="48" t="n">
        <v>0.0404330467096381</v>
      </c>
      <c r="H78" s="48" t="n">
        <v>0.0435066947806858</v>
      </c>
      <c r="I78" s="48" t="n">
        <v>0.0373513176859153</v>
      </c>
      <c r="J78" s="48" t="n">
        <v>0.0287202830180511</v>
      </c>
      <c r="K78" s="48" t="n">
        <v>0.0234105198996346</v>
      </c>
      <c r="L78" s="48" t="n">
        <v>0.0175010346505479</v>
      </c>
      <c r="M78" s="48" t="n">
        <v>0.0102997513952631</v>
      </c>
      <c r="N78" s="48" t="n">
        <v>0.00603993491369831</v>
      </c>
      <c r="O78" s="48" t="n">
        <v>0.00427597838691486</v>
      </c>
      <c r="P78" s="48" t="n">
        <v>0.00243640723152911</v>
      </c>
      <c r="Q78" s="48" t="n">
        <v>0.00136625821298967</v>
      </c>
      <c r="R78" s="48" t="n">
        <v>0.00133162555866801</v>
      </c>
      <c r="S78" s="48" t="n">
        <v>1</v>
      </c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</row>
    <row r="79" customFormat="false" ht="11.25" hidden="false" customHeight="false" outlineLevel="0" collapsed="false">
      <c r="B79" s="107"/>
      <c r="C79" s="107"/>
      <c r="D79" s="112"/>
      <c r="E79" s="112"/>
      <c r="F79" s="112"/>
      <c r="G79" s="112"/>
      <c r="H79" s="112"/>
      <c r="I79" s="112"/>
      <c r="J79" s="112"/>
      <c r="K79" s="112"/>
      <c r="L79" s="113"/>
      <c r="M79" s="113"/>
      <c r="N79" s="113"/>
      <c r="O79" s="113"/>
      <c r="P79" s="112"/>
      <c r="Q79" s="112"/>
      <c r="R79" s="113"/>
      <c r="S79" s="113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</row>
    <row r="80" customFormat="false" ht="11.25" hidden="false" customHeight="false" outlineLevel="0" collapsed="false">
      <c r="B80" s="110" t="s">
        <v>85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3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</row>
    <row r="81" customFormat="false" ht="11.25" hidden="false" customHeight="false" outlineLevel="0" collapsed="false">
      <c r="B81" s="110" t="s">
        <v>86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3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</row>
    <row r="83" customFormat="false" ht="11.25" hidden="false" customHeight="false" outlineLevel="0" collapsed="false">
      <c r="A83" s="114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</row>
    <row r="84" customFormat="false" ht="13.5" hidden="false" customHeight="false" outlineLevel="0" collapsed="false">
      <c r="A84" s="8" t="s">
        <v>38</v>
      </c>
      <c r="B84" s="100" t="s">
        <v>198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</row>
    <row r="85" customFormat="false" ht="12" hidden="false" customHeight="false" outlineLevel="0" collapsed="false">
      <c r="A85" s="99"/>
      <c r="B85" s="99"/>
      <c r="C85" s="99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</row>
    <row r="86" customFormat="false" ht="11.25" hidden="false" customHeight="false" outlineLevel="0" collapsed="false">
      <c r="A86" s="102"/>
      <c r="B86" s="102"/>
      <c r="C86" s="103" t="s">
        <v>174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4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</row>
    <row r="87" customFormat="false" ht="11.25" hidden="false" customHeight="false" outlineLevel="0" collapsed="false">
      <c r="A87" s="105" t="s">
        <v>40</v>
      </c>
      <c r="B87" s="105" t="s">
        <v>41</v>
      </c>
      <c r="C87" s="106" t="s">
        <v>197</v>
      </c>
      <c r="D87" s="106" t="s">
        <v>175</v>
      </c>
      <c r="E87" s="106" t="s">
        <v>176</v>
      </c>
      <c r="F87" s="106" t="s">
        <v>177</v>
      </c>
      <c r="G87" s="106" t="s">
        <v>178</v>
      </c>
      <c r="H87" s="106" t="s">
        <v>179</v>
      </c>
      <c r="I87" s="106" t="s">
        <v>180</v>
      </c>
      <c r="J87" s="106" t="s">
        <v>181</v>
      </c>
      <c r="K87" s="106" t="s">
        <v>182</v>
      </c>
      <c r="L87" s="106" t="s">
        <v>183</v>
      </c>
      <c r="M87" s="106" t="s">
        <v>184</v>
      </c>
      <c r="N87" s="106" t="s">
        <v>185</v>
      </c>
      <c r="O87" s="106" t="s">
        <v>186</v>
      </c>
      <c r="P87" s="106" t="s">
        <v>187</v>
      </c>
      <c r="Q87" s="106" t="s">
        <v>188</v>
      </c>
      <c r="R87" s="106" t="s">
        <v>189</v>
      </c>
      <c r="S87" s="106" t="s">
        <v>114</v>
      </c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</row>
    <row r="88" customFormat="false" ht="11.25" hidden="false" customHeight="false" outlineLevel="0" collapsed="false">
      <c r="A88" s="107" t="n">
        <v>57</v>
      </c>
      <c r="B88" s="108" t="s">
        <v>56</v>
      </c>
      <c r="C88" s="38" t="n">
        <v>144</v>
      </c>
      <c r="D88" s="38" t="n">
        <v>45359</v>
      </c>
      <c r="E88" s="38" t="n">
        <v>12061</v>
      </c>
      <c r="F88" s="38" t="n">
        <v>17494</v>
      </c>
      <c r="G88" s="38" t="n">
        <v>15094</v>
      </c>
      <c r="H88" s="38" t="n">
        <v>13547</v>
      </c>
      <c r="I88" s="38" t="n">
        <v>10295</v>
      </c>
      <c r="J88" s="38" t="n">
        <v>8028</v>
      </c>
      <c r="K88" s="38" t="n">
        <v>6862</v>
      </c>
      <c r="L88" s="38" t="n">
        <v>5421</v>
      </c>
      <c r="M88" s="38" t="n">
        <v>3862</v>
      </c>
      <c r="N88" s="38" t="n">
        <v>2981</v>
      </c>
      <c r="O88" s="38" t="n">
        <v>2093</v>
      </c>
      <c r="P88" s="38" t="n">
        <v>1045</v>
      </c>
      <c r="Q88" s="38" t="n">
        <v>464</v>
      </c>
      <c r="R88" s="38" t="n">
        <v>389</v>
      </c>
      <c r="S88" s="38" t="n">
        <v>145139</v>
      </c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</row>
    <row r="89" customFormat="false" ht="11.25" hidden="false" customHeight="false" outlineLevel="0" collapsed="false">
      <c r="A89" s="107" t="n">
        <v>66</v>
      </c>
      <c r="B89" s="108" t="s">
        <v>57</v>
      </c>
      <c r="C89" s="38" t="n">
        <v>544</v>
      </c>
      <c r="D89" s="38" t="n">
        <v>73152</v>
      </c>
      <c r="E89" s="38" t="n">
        <v>14941</v>
      </c>
      <c r="F89" s="38" t="n">
        <v>17855</v>
      </c>
      <c r="G89" s="38" t="n">
        <v>18891</v>
      </c>
      <c r="H89" s="38" t="n">
        <v>18178</v>
      </c>
      <c r="I89" s="38" t="n">
        <v>14853</v>
      </c>
      <c r="J89" s="38" t="n">
        <v>10860</v>
      </c>
      <c r="K89" s="38" t="n">
        <v>8214</v>
      </c>
      <c r="L89" s="38" t="n">
        <v>5532</v>
      </c>
      <c r="M89" s="38" t="n">
        <v>2618</v>
      </c>
      <c r="N89" s="38" t="n">
        <v>1467</v>
      </c>
      <c r="O89" s="38" t="n">
        <v>796</v>
      </c>
      <c r="P89" s="38" t="n">
        <v>323</v>
      </c>
      <c r="Q89" s="38" t="n">
        <v>201</v>
      </c>
      <c r="R89" s="38" t="n">
        <v>137</v>
      </c>
      <c r="S89" s="38" t="n">
        <v>188562</v>
      </c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</row>
    <row r="90" customFormat="false" ht="11.25" hidden="false" customHeight="false" outlineLevel="0" collapsed="false">
      <c r="A90" s="107" t="n">
        <v>67</v>
      </c>
      <c r="B90" s="108" t="s">
        <v>58</v>
      </c>
      <c r="C90" s="38" t="n">
        <v>1245</v>
      </c>
      <c r="D90" s="38" t="n">
        <v>120174</v>
      </c>
      <c r="E90" s="38" t="n">
        <v>23497</v>
      </c>
      <c r="F90" s="38" t="n">
        <v>31027</v>
      </c>
      <c r="G90" s="38" t="n">
        <v>30776</v>
      </c>
      <c r="H90" s="38" t="n">
        <v>28583</v>
      </c>
      <c r="I90" s="38" t="n">
        <v>25401</v>
      </c>
      <c r="J90" s="38" t="n">
        <v>21153</v>
      </c>
      <c r="K90" s="38" t="n">
        <v>17221</v>
      </c>
      <c r="L90" s="38" t="n">
        <v>13132</v>
      </c>
      <c r="M90" s="38" t="n">
        <v>8274</v>
      </c>
      <c r="N90" s="38" t="n">
        <v>4333</v>
      </c>
      <c r="O90" s="38" t="n">
        <v>2821</v>
      </c>
      <c r="P90" s="38" t="n">
        <v>1251</v>
      </c>
      <c r="Q90" s="38" t="n">
        <v>544</v>
      </c>
      <c r="R90" s="38" t="n">
        <v>411</v>
      </c>
      <c r="S90" s="38" t="n">
        <v>329843</v>
      </c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</row>
    <row r="91" customFormat="false" ht="11.25" hidden="false" customHeight="false" outlineLevel="0" collapsed="false">
      <c r="A91" s="107" t="n">
        <v>70</v>
      </c>
      <c r="B91" s="108" t="s">
        <v>59</v>
      </c>
      <c r="C91" s="38" t="n">
        <v>552</v>
      </c>
      <c r="D91" s="38" t="n">
        <v>25862</v>
      </c>
      <c r="E91" s="38" t="n">
        <v>5109</v>
      </c>
      <c r="F91" s="38" t="n">
        <v>6548</v>
      </c>
      <c r="G91" s="38" t="n">
        <v>6524</v>
      </c>
      <c r="H91" s="38" t="n">
        <v>6190</v>
      </c>
      <c r="I91" s="38" t="n">
        <v>5035</v>
      </c>
      <c r="J91" s="38" t="n">
        <v>3582</v>
      </c>
      <c r="K91" s="38" t="n">
        <v>2556</v>
      </c>
      <c r="L91" s="38" t="n">
        <v>1364</v>
      </c>
      <c r="M91" s="38" t="n">
        <v>595</v>
      </c>
      <c r="N91" s="38" t="n">
        <v>282</v>
      </c>
      <c r="O91" s="38" t="n">
        <v>143</v>
      </c>
      <c r="P91" s="38" t="n">
        <v>61</v>
      </c>
      <c r="Q91" s="38" t="n">
        <v>26</v>
      </c>
      <c r="R91" s="38" t="n">
        <v>59</v>
      </c>
      <c r="S91" s="38" t="n">
        <v>64488</v>
      </c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</row>
    <row r="92" customFormat="false" ht="11.25" hidden="false" customHeight="false" outlineLevel="0" collapsed="false">
      <c r="A92" s="107" t="n">
        <v>74</v>
      </c>
      <c r="B92" s="108" t="s">
        <v>60</v>
      </c>
      <c r="C92" s="38" t="n">
        <v>736</v>
      </c>
      <c r="D92" s="38" t="n">
        <v>42717</v>
      </c>
      <c r="E92" s="38" t="n">
        <v>6718</v>
      </c>
      <c r="F92" s="38" t="n">
        <v>10525</v>
      </c>
      <c r="G92" s="38" t="n">
        <v>12666</v>
      </c>
      <c r="H92" s="38" t="n">
        <v>12631</v>
      </c>
      <c r="I92" s="38" t="n">
        <v>10044</v>
      </c>
      <c r="J92" s="38" t="n">
        <v>7039</v>
      </c>
      <c r="K92" s="38" t="n">
        <v>4567</v>
      </c>
      <c r="L92" s="38" t="n">
        <v>2556</v>
      </c>
      <c r="M92" s="38" t="n">
        <v>637</v>
      </c>
      <c r="N92" s="38" t="n">
        <v>358</v>
      </c>
      <c r="O92" s="38" t="n">
        <v>175</v>
      </c>
      <c r="P92" s="38" t="n">
        <v>95</v>
      </c>
      <c r="Q92" s="38" t="n">
        <v>50</v>
      </c>
      <c r="R92" s="38" t="n">
        <v>20</v>
      </c>
      <c r="S92" s="38" t="n">
        <v>111534</v>
      </c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</row>
    <row r="93" customFormat="false" ht="11.25" hidden="false" customHeight="false" outlineLevel="0" collapsed="false">
      <c r="A93" s="107" t="n">
        <v>78</v>
      </c>
      <c r="B93" s="108" t="s">
        <v>61</v>
      </c>
      <c r="C93" s="38" t="n">
        <v>1309</v>
      </c>
      <c r="D93" s="38" t="n">
        <v>158842</v>
      </c>
      <c r="E93" s="38" t="n">
        <v>39139</v>
      </c>
      <c r="F93" s="38" t="n">
        <v>52874</v>
      </c>
      <c r="G93" s="38" t="n">
        <v>49107</v>
      </c>
      <c r="H93" s="38" t="n">
        <v>43463</v>
      </c>
      <c r="I93" s="38" t="n">
        <v>33868</v>
      </c>
      <c r="J93" s="38" t="n">
        <v>26919</v>
      </c>
      <c r="K93" s="38" t="n">
        <v>20889</v>
      </c>
      <c r="L93" s="38" t="n">
        <v>15892</v>
      </c>
      <c r="M93" s="38" t="n">
        <v>9278</v>
      </c>
      <c r="N93" s="38" t="n">
        <v>4775</v>
      </c>
      <c r="O93" s="38" t="n">
        <v>2367</v>
      </c>
      <c r="P93" s="38" t="n">
        <v>1190</v>
      </c>
      <c r="Q93" s="38" t="n">
        <v>417</v>
      </c>
      <c r="R93" s="38" t="n">
        <v>268</v>
      </c>
      <c r="S93" s="38" t="n">
        <v>460597</v>
      </c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</row>
    <row r="94" customFormat="false" ht="11.25" hidden="false" customHeight="false" outlineLevel="0" collapsed="false">
      <c r="A94" s="107" t="n">
        <v>80</v>
      </c>
      <c r="B94" s="108" t="s">
        <v>62</v>
      </c>
      <c r="C94" s="38" t="n">
        <v>247</v>
      </c>
      <c r="D94" s="38" t="n">
        <v>51612</v>
      </c>
      <c r="E94" s="38" t="n">
        <v>12396</v>
      </c>
      <c r="F94" s="38" t="n">
        <v>19651</v>
      </c>
      <c r="G94" s="38" t="n">
        <v>17582</v>
      </c>
      <c r="H94" s="38" t="n">
        <v>15575</v>
      </c>
      <c r="I94" s="38" t="n">
        <v>13256</v>
      </c>
      <c r="J94" s="38" t="n">
        <v>8831</v>
      </c>
      <c r="K94" s="38" t="n">
        <v>7167</v>
      </c>
      <c r="L94" s="38" t="n">
        <v>4969</v>
      </c>
      <c r="M94" s="38" t="n">
        <v>2908</v>
      </c>
      <c r="N94" s="38" t="n">
        <v>2370</v>
      </c>
      <c r="O94" s="38" t="n">
        <v>1322</v>
      </c>
      <c r="P94" s="38" t="n">
        <v>613</v>
      </c>
      <c r="Q94" s="38" t="n">
        <v>192</v>
      </c>
      <c r="R94" s="38" t="n">
        <v>167</v>
      </c>
      <c r="S94" s="38" t="n">
        <v>158858</v>
      </c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</row>
    <row r="95" customFormat="false" ht="11.25" hidden="false" customHeight="false" outlineLevel="0" collapsed="false">
      <c r="A95" s="107" t="n">
        <v>86</v>
      </c>
      <c r="B95" s="108" t="s">
        <v>63</v>
      </c>
      <c r="C95" s="38" t="n">
        <v>46</v>
      </c>
      <c r="D95" s="38" t="n">
        <v>7759</v>
      </c>
      <c r="E95" s="38" t="n">
        <v>2687</v>
      </c>
      <c r="F95" s="38" t="n">
        <v>3351</v>
      </c>
      <c r="G95" s="38" t="n">
        <v>2627</v>
      </c>
      <c r="H95" s="38" t="n">
        <v>2052</v>
      </c>
      <c r="I95" s="38" t="n">
        <v>1600</v>
      </c>
      <c r="J95" s="38" t="n">
        <v>1309</v>
      </c>
      <c r="K95" s="38" t="n">
        <v>929</v>
      </c>
      <c r="L95" s="38" t="n">
        <v>541</v>
      </c>
      <c r="M95" s="38" t="n">
        <v>267</v>
      </c>
      <c r="N95" s="38" t="n">
        <v>110</v>
      </c>
      <c r="O95" s="38" t="n">
        <v>69</v>
      </c>
      <c r="P95" s="38" t="n">
        <v>35</v>
      </c>
      <c r="Q95" s="38" t="n">
        <v>13</v>
      </c>
      <c r="R95" s="38" t="n">
        <v>4</v>
      </c>
      <c r="S95" s="38" t="n">
        <v>23399</v>
      </c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</row>
    <row r="96" customFormat="false" ht="11.25" hidden="false" customHeight="false" outlineLevel="0" collapsed="false">
      <c r="A96" s="107" t="n">
        <v>88</v>
      </c>
      <c r="B96" s="108" t="s">
        <v>64</v>
      </c>
      <c r="C96" s="38" t="n">
        <v>205</v>
      </c>
      <c r="D96" s="38" t="n">
        <v>49734</v>
      </c>
      <c r="E96" s="38" t="n">
        <v>9407</v>
      </c>
      <c r="F96" s="38" t="n">
        <v>11513</v>
      </c>
      <c r="G96" s="38" t="n">
        <v>13225</v>
      </c>
      <c r="H96" s="38" t="n">
        <v>12810</v>
      </c>
      <c r="I96" s="38" t="n">
        <v>10320</v>
      </c>
      <c r="J96" s="38" t="n">
        <v>7917</v>
      </c>
      <c r="K96" s="38" t="n">
        <v>5510</v>
      </c>
      <c r="L96" s="38" t="n">
        <v>3474</v>
      </c>
      <c r="M96" s="38" t="n">
        <v>1850</v>
      </c>
      <c r="N96" s="38" t="n">
        <v>873</v>
      </c>
      <c r="O96" s="38" t="n">
        <v>604</v>
      </c>
      <c r="P96" s="38" t="n">
        <v>305</v>
      </c>
      <c r="Q96" s="38" t="n">
        <v>154</v>
      </c>
      <c r="R96" s="38" t="n">
        <v>113</v>
      </c>
      <c r="S96" s="38" t="n">
        <v>128014</v>
      </c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</row>
    <row r="97" customFormat="false" ht="11.25" hidden="false" customHeight="false" outlineLevel="0" collapsed="false">
      <c r="A97" s="107" t="n">
        <v>89</v>
      </c>
      <c r="B97" s="108" t="s">
        <v>65</v>
      </c>
      <c r="C97" s="38" t="n">
        <v>0</v>
      </c>
      <c r="D97" s="38" t="n">
        <v>3173</v>
      </c>
      <c r="E97" s="38" t="n">
        <v>866</v>
      </c>
      <c r="F97" s="38" t="n">
        <v>862</v>
      </c>
      <c r="G97" s="38" t="n">
        <v>725</v>
      </c>
      <c r="H97" s="38" t="n">
        <v>874</v>
      </c>
      <c r="I97" s="38" t="n">
        <v>702</v>
      </c>
      <c r="J97" s="38" t="n">
        <v>430</v>
      </c>
      <c r="K97" s="38" t="n">
        <v>317</v>
      </c>
      <c r="L97" s="38" t="n">
        <v>199</v>
      </c>
      <c r="M97" s="38" t="n">
        <v>139</v>
      </c>
      <c r="N97" s="38" t="n">
        <v>140</v>
      </c>
      <c r="O97" s="38" t="n">
        <v>159</v>
      </c>
      <c r="P97" s="38" t="n">
        <v>62</v>
      </c>
      <c r="Q97" s="38" t="n">
        <v>30</v>
      </c>
      <c r="R97" s="38" t="n">
        <v>25</v>
      </c>
      <c r="S97" s="38" t="n">
        <v>8703</v>
      </c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</row>
    <row r="98" customFormat="false" ht="11.25" hidden="false" customHeight="false" outlineLevel="0" collapsed="false">
      <c r="A98" s="107" t="n">
        <v>96</v>
      </c>
      <c r="B98" s="108" t="s">
        <v>66</v>
      </c>
      <c r="C98" s="38" t="n">
        <v>0</v>
      </c>
      <c r="D98" s="38" t="n">
        <v>4600</v>
      </c>
      <c r="E98" s="38" t="n">
        <v>1036</v>
      </c>
      <c r="F98" s="38" t="n">
        <v>1071</v>
      </c>
      <c r="G98" s="38" t="n">
        <v>1285</v>
      </c>
      <c r="H98" s="38" t="n">
        <v>1146</v>
      </c>
      <c r="I98" s="38" t="n">
        <v>1019</v>
      </c>
      <c r="J98" s="38" t="n">
        <v>874</v>
      </c>
      <c r="K98" s="38" t="n">
        <v>605</v>
      </c>
      <c r="L98" s="38" t="n">
        <v>378</v>
      </c>
      <c r="M98" s="38" t="n">
        <v>231</v>
      </c>
      <c r="N98" s="38" t="n">
        <v>106</v>
      </c>
      <c r="O98" s="38" t="n">
        <v>42</v>
      </c>
      <c r="P98" s="38" t="n">
        <v>22</v>
      </c>
      <c r="Q98" s="38" t="n">
        <v>8</v>
      </c>
      <c r="R98" s="38" t="n">
        <v>5</v>
      </c>
      <c r="S98" s="38" t="n">
        <v>12428</v>
      </c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</row>
    <row r="99" customFormat="false" ht="11.25" hidden="false" customHeight="false" outlineLevel="0" collapsed="false">
      <c r="A99" s="107" t="n">
        <v>99</v>
      </c>
      <c r="B99" s="108" t="s">
        <v>68</v>
      </c>
      <c r="C99" s="38" t="n">
        <v>2146</v>
      </c>
      <c r="D99" s="38" t="n">
        <v>200029</v>
      </c>
      <c r="E99" s="38" t="n">
        <v>37806</v>
      </c>
      <c r="F99" s="38" t="n">
        <v>50327</v>
      </c>
      <c r="G99" s="38" t="n">
        <v>53780</v>
      </c>
      <c r="H99" s="38" t="n">
        <v>54487</v>
      </c>
      <c r="I99" s="38" t="n">
        <v>44186</v>
      </c>
      <c r="J99" s="38" t="n">
        <v>32276</v>
      </c>
      <c r="K99" s="38" t="n">
        <v>25442</v>
      </c>
      <c r="L99" s="38" t="n">
        <v>19360</v>
      </c>
      <c r="M99" s="38" t="n">
        <v>10902</v>
      </c>
      <c r="N99" s="38" t="n">
        <v>6276</v>
      </c>
      <c r="O99" s="38" t="n">
        <v>3775</v>
      </c>
      <c r="P99" s="38" t="n">
        <v>1865</v>
      </c>
      <c r="Q99" s="38" t="n">
        <v>927</v>
      </c>
      <c r="R99" s="38" t="n">
        <v>930</v>
      </c>
      <c r="S99" s="38" t="n">
        <v>544514</v>
      </c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</row>
    <row r="100" customFormat="false" ht="11.25" hidden="false" customHeight="false" outlineLevel="0" collapsed="false">
      <c r="A100" s="107" t="n">
        <v>104</v>
      </c>
      <c r="B100" s="108" t="s">
        <v>70</v>
      </c>
      <c r="C100" s="38" t="n">
        <v>44</v>
      </c>
      <c r="D100" s="38" t="n">
        <v>7561</v>
      </c>
      <c r="E100" s="38" t="n">
        <v>3600</v>
      </c>
      <c r="F100" s="38" t="n">
        <v>3675</v>
      </c>
      <c r="G100" s="38" t="n">
        <v>2847</v>
      </c>
      <c r="H100" s="38" t="n">
        <v>2422</v>
      </c>
      <c r="I100" s="38" t="n">
        <v>1864</v>
      </c>
      <c r="J100" s="38" t="n">
        <v>1360</v>
      </c>
      <c r="K100" s="38" t="n">
        <v>827</v>
      </c>
      <c r="L100" s="38" t="n">
        <v>475</v>
      </c>
      <c r="M100" s="38" t="n">
        <v>189</v>
      </c>
      <c r="N100" s="38" t="n">
        <v>44</v>
      </c>
      <c r="O100" s="38" t="n">
        <v>22</v>
      </c>
      <c r="P100" s="38" t="n">
        <v>7</v>
      </c>
      <c r="Q100" s="38" t="n">
        <v>4</v>
      </c>
      <c r="R100" s="38" t="n">
        <v>8</v>
      </c>
      <c r="S100" s="38" t="n">
        <v>24949</v>
      </c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</row>
    <row r="101" customFormat="false" ht="11.25" hidden="false" customHeight="false" outlineLevel="0" collapsed="false">
      <c r="A101" s="107" t="n">
        <v>106</v>
      </c>
      <c r="B101" s="108" t="s">
        <v>138</v>
      </c>
      <c r="C101" s="38" t="n">
        <v>24</v>
      </c>
      <c r="D101" s="38" t="n">
        <v>13496</v>
      </c>
      <c r="E101" s="38" t="n">
        <v>4334</v>
      </c>
      <c r="F101" s="38" t="n">
        <v>5109</v>
      </c>
      <c r="G101" s="38" t="n">
        <v>4021</v>
      </c>
      <c r="H101" s="38" t="n">
        <v>3497</v>
      </c>
      <c r="I101" s="38" t="n">
        <v>2600</v>
      </c>
      <c r="J101" s="38" t="n">
        <v>1867</v>
      </c>
      <c r="K101" s="38" t="n">
        <v>1467</v>
      </c>
      <c r="L101" s="38" t="n">
        <v>941</v>
      </c>
      <c r="M101" s="38" t="n">
        <v>378</v>
      </c>
      <c r="N101" s="38" t="n">
        <v>77</v>
      </c>
      <c r="O101" s="38" t="n">
        <v>15</v>
      </c>
      <c r="P101" s="38" t="n">
        <v>10</v>
      </c>
      <c r="Q101" s="38" t="n">
        <v>4</v>
      </c>
      <c r="R101" s="38" t="n">
        <v>4</v>
      </c>
      <c r="S101" s="38" t="n">
        <v>37844</v>
      </c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</row>
    <row r="102" customFormat="false" ht="11.25" hidden="false" customHeight="false" outlineLevel="0" collapsed="false">
      <c r="A102" s="107" t="n">
        <v>107</v>
      </c>
      <c r="B102" s="108" t="s">
        <v>72</v>
      </c>
      <c r="C102" s="38" t="n">
        <v>0</v>
      </c>
      <c r="D102" s="38" t="n">
        <v>260343</v>
      </c>
      <c r="E102" s="38" t="n">
        <v>54595</v>
      </c>
      <c r="F102" s="38" t="n">
        <v>63239</v>
      </c>
      <c r="G102" s="38" t="n">
        <v>62658</v>
      </c>
      <c r="H102" s="38" t="n">
        <v>63931</v>
      </c>
      <c r="I102" s="38" t="n">
        <v>53946</v>
      </c>
      <c r="J102" s="38" t="n">
        <v>41723</v>
      </c>
      <c r="K102" s="38" t="n">
        <v>32393</v>
      </c>
      <c r="L102" s="38" t="n">
        <v>24182</v>
      </c>
      <c r="M102" s="38" t="n">
        <v>15738</v>
      </c>
      <c r="N102" s="38" t="n">
        <v>9157</v>
      </c>
      <c r="O102" s="38" t="n">
        <v>4881</v>
      </c>
      <c r="P102" s="38" t="n">
        <v>2114</v>
      </c>
      <c r="Q102" s="38" t="n">
        <v>1017</v>
      </c>
      <c r="R102" s="38" t="n">
        <v>772</v>
      </c>
      <c r="S102" s="38" t="n">
        <v>690689</v>
      </c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</row>
    <row r="103" customFormat="false" ht="11.25" hidden="false" customHeight="false" outlineLevel="0" collapsed="false">
      <c r="A103" s="107"/>
      <c r="B103" s="107"/>
      <c r="C103" s="10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</row>
    <row r="104" customFormat="false" ht="11.25" hidden="false" customHeight="false" outlineLevel="0" collapsed="false">
      <c r="B104" s="108" t="s">
        <v>73</v>
      </c>
      <c r="C104" s="38" t="n">
        <v>7242</v>
      </c>
      <c r="D104" s="38" t="n">
        <v>1064413</v>
      </c>
      <c r="E104" s="38" t="n">
        <v>228192</v>
      </c>
      <c r="F104" s="38" t="n">
        <v>295121</v>
      </c>
      <c r="G104" s="38" t="n">
        <v>291808</v>
      </c>
      <c r="H104" s="38" t="n">
        <v>279386</v>
      </c>
      <c r="I104" s="38" t="n">
        <v>228989</v>
      </c>
      <c r="J104" s="38" t="n">
        <v>174168</v>
      </c>
      <c r="K104" s="38" t="n">
        <v>134966</v>
      </c>
      <c r="L104" s="38" t="n">
        <v>98416</v>
      </c>
      <c r="M104" s="38" t="n">
        <v>57866</v>
      </c>
      <c r="N104" s="38" t="n">
        <v>33349</v>
      </c>
      <c r="O104" s="38" t="n">
        <v>19284</v>
      </c>
      <c r="P104" s="38" t="n">
        <v>8998</v>
      </c>
      <c r="Q104" s="38" t="n">
        <v>4051</v>
      </c>
      <c r="R104" s="38" t="n">
        <v>3312</v>
      </c>
      <c r="S104" s="38" t="n">
        <v>2929561</v>
      </c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</row>
    <row r="105" customFormat="false" ht="11.25" hidden="false" customHeight="false" outlineLevel="0" collapsed="false">
      <c r="A105" s="107"/>
      <c r="B105" s="107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</row>
    <row r="106" customFormat="false" ht="11.25" hidden="false" customHeight="false" outlineLevel="0" collapsed="false">
      <c r="A106" s="107" t="n">
        <v>62</v>
      </c>
      <c r="B106" s="108" t="s">
        <v>74</v>
      </c>
      <c r="C106" s="38" t="n">
        <v>0</v>
      </c>
      <c r="D106" s="38" t="n">
        <v>3154</v>
      </c>
      <c r="E106" s="38" t="n">
        <v>773</v>
      </c>
      <c r="F106" s="38" t="n">
        <v>109</v>
      </c>
      <c r="G106" s="38" t="n">
        <v>229</v>
      </c>
      <c r="H106" s="38" t="n">
        <v>601</v>
      </c>
      <c r="I106" s="38" t="n">
        <v>896</v>
      </c>
      <c r="J106" s="38" t="n">
        <v>993</v>
      </c>
      <c r="K106" s="38" t="n">
        <v>701</v>
      </c>
      <c r="L106" s="38" t="n">
        <v>364</v>
      </c>
      <c r="M106" s="38" t="n">
        <v>130</v>
      </c>
      <c r="N106" s="38" t="n">
        <v>79</v>
      </c>
      <c r="O106" s="38" t="n">
        <v>57</v>
      </c>
      <c r="P106" s="38" t="n">
        <v>40</v>
      </c>
      <c r="Q106" s="38" t="n">
        <v>19</v>
      </c>
      <c r="R106" s="38" t="n">
        <v>19</v>
      </c>
      <c r="S106" s="38" t="n">
        <v>8164</v>
      </c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</row>
    <row r="107" customFormat="false" ht="11.25" hidden="false" customHeight="false" outlineLevel="0" collapsed="false">
      <c r="A107" s="107" t="n">
        <v>63</v>
      </c>
      <c r="B107" s="108" t="s">
        <v>75</v>
      </c>
      <c r="C107" s="38" t="n">
        <v>69</v>
      </c>
      <c r="D107" s="38" t="n">
        <v>17520</v>
      </c>
      <c r="E107" s="38" t="n">
        <v>4247</v>
      </c>
      <c r="F107" s="38" t="n">
        <v>3324</v>
      </c>
      <c r="G107" s="38" t="n">
        <v>3047</v>
      </c>
      <c r="H107" s="38" t="n">
        <v>3325</v>
      </c>
      <c r="I107" s="38" t="n">
        <v>3236</v>
      </c>
      <c r="J107" s="38" t="n">
        <v>4063</v>
      </c>
      <c r="K107" s="38" t="n">
        <v>3800</v>
      </c>
      <c r="L107" s="38" t="n">
        <v>2649</v>
      </c>
      <c r="M107" s="38" t="n">
        <v>1298</v>
      </c>
      <c r="N107" s="38" t="n">
        <v>625</v>
      </c>
      <c r="O107" s="38" t="n">
        <v>411</v>
      </c>
      <c r="P107" s="38" t="n">
        <v>218</v>
      </c>
      <c r="Q107" s="38" t="n">
        <v>155</v>
      </c>
      <c r="R107" s="38" t="n">
        <v>109</v>
      </c>
      <c r="S107" s="38" t="n">
        <v>48096</v>
      </c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</row>
    <row r="108" customFormat="false" ht="11.25" hidden="false" customHeight="false" outlineLevel="0" collapsed="false">
      <c r="A108" s="107" t="n">
        <v>65</v>
      </c>
      <c r="B108" s="108" t="s">
        <v>76</v>
      </c>
      <c r="C108" s="38" t="n">
        <v>0</v>
      </c>
      <c r="D108" s="38" t="n">
        <v>14480</v>
      </c>
      <c r="E108" s="38" t="n">
        <v>2094</v>
      </c>
      <c r="F108" s="38" t="n">
        <v>894</v>
      </c>
      <c r="G108" s="38" t="n">
        <v>1754</v>
      </c>
      <c r="H108" s="38" t="n">
        <v>3030</v>
      </c>
      <c r="I108" s="38" t="n">
        <v>3094</v>
      </c>
      <c r="J108" s="38" t="n">
        <v>3011</v>
      </c>
      <c r="K108" s="38" t="n">
        <v>2275</v>
      </c>
      <c r="L108" s="38" t="n">
        <v>1304</v>
      </c>
      <c r="M108" s="38" t="n">
        <v>476</v>
      </c>
      <c r="N108" s="38" t="n">
        <v>255</v>
      </c>
      <c r="O108" s="38" t="n">
        <v>221</v>
      </c>
      <c r="P108" s="38" t="n">
        <v>143</v>
      </c>
      <c r="Q108" s="38" t="n">
        <v>73</v>
      </c>
      <c r="R108" s="38" t="n">
        <v>79</v>
      </c>
      <c r="S108" s="38" t="n">
        <v>33183</v>
      </c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</row>
    <row r="109" customFormat="false" ht="11.25" hidden="false" customHeight="false" outlineLevel="0" collapsed="false">
      <c r="A109" s="107" t="n">
        <v>68</v>
      </c>
      <c r="B109" s="108" t="s">
        <v>77</v>
      </c>
      <c r="C109" s="38" t="n">
        <v>0</v>
      </c>
      <c r="D109" s="38" t="n">
        <v>2034</v>
      </c>
      <c r="E109" s="38" t="n">
        <v>511</v>
      </c>
      <c r="F109" s="38" t="n">
        <v>184</v>
      </c>
      <c r="G109" s="38" t="n">
        <v>284</v>
      </c>
      <c r="H109" s="38" t="n">
        <v>339</v>
      </c>
      <c r="I109" s="38" t="n">
        <v>383</v>
      </c>
      <c r="J109" s="38" t="n">
        <v>485</v>
      </c>
      <c r="K109" s="38" t="n">
        <v>540</v>
      </c>
      <c r="L109" s="38" t="n">
        <v>337</v>
      </c>
      <c r="M109" s="38" t="n">
        <v>120</v>
      </c>
      <c r="N109" s="38" t="n">
        <v>38</v>
      </c>
      <c r="O109" s="38" t="n">
        <v>40</v>
      </c>
      <c r="P109" s="38" t="n">
        <v>31</v>
      </c>
      <c r="Q109" s="38" t="n">
        <v>25</v>
      </c>
      <c r="R109" s="38" t="n">
        <v>16</v>
      </c>
      <c r="S109" s="38" t="n">
        <v>5367</v>
      </c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</row>
    <row r="110" customFormat="false" ht="11.25" hidden="false" customHeight="false" outlineLevel="0" collapsed="false">
      <c r="A110" s="107" t="n">
        <v>76</v>
      </c>
      <c r="B110" s="108" t="s">
        <v>78</v>
      </c>
      <c r="C110" s="38" t="n">
        <v>18</v>
      </c>
      <c r="D110" s="38" t="n">
        <v>7937</v>
      </c>
      <c r="E110" s="38" t="n">
        <v>1759</v>
      </c>
      <c r="F110" s="38" t="n">
        <v>1249</v>
      </c>
      <c r="G110" s="38" t="n">
        <v>1385</v>
      </c>
      <c r="H110" s="38" t="n">
        <v>1360</v>
      </c>
      <c r="I110" s="38" t="n">
        <v>1314</v>
      </c>
      <c r="J110" s="38" t="n">
        <v>1710</v>
      </c>
      <c r="K110" s="38" t="n">
        <v>2493</v>
      </c>
      <c r="L110" s="38" t="n">
        <v>2223</v>
      </c>
      <c r="M110" s="38" t="n">
        <v>1373</v>
      </c>
      <c r="N110" s="38" t="n">
        <v>1285</v>
      </c>
      <c r="O110" s="38" t="n">
        <v>1601</v>
      </c>
      <c r="P110" s="38" t="n">
        <v>1262</v>
      </c>
      <c r="Q110" s="38" t="n">
        <v>855</v>
      </c>
      <c r="R110" s="38" t="n">
        <v>683</v>
      </c>
      <c r="S110" s="38" t="n">
        <v>28507</v>
      </c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</row>
    <row r="111" customFormat="false" ht="11.25" hidden="false" customHeight="false" outlineLevel="0" collapsed="false">
      <c r="A111" s="107" t="n">
        <v>81</v>
      </c>
      <c r="B111" s="108" t="s">
        <v>79</v>
      </c>
      <c r="C111" s="38" t="n">
        <v>10</v>
      </c>
      <c r="D111" s="38" t="n">
        <v>2891</v>
      </c>
      <c r="E111" s="38" t="n">
        <v>654</v>
      </c>
      <c r="F111" s="38" t="n">
        <v>324</v>
      </c>
      <c r="G111" s="38" t="n">
        <v>413</v>
      </c>
      <c r="H111" s="38" t="n">
        <v>614</v>
      </c>
      <c r="I111" s="38" t="n">
        <v>537</v>
      </c>
      <c r="J111" s="38" t="n">
        <v>781</v>
      </c>
      <c r="K111" s="38" t="n">
        <v>1457</v>
      </c>
      <c r="L111" s="38" t="n">
        <v>1048</v>
      </c>
      <c r="M111" s="38" t="n">
        <v>635</v>
      </c>
      <c r="N111" s="38" t="n">
        <v>239</v>
      </c>
      <c r="O111" s="38" t="n">
        <v>96</v>
      </c>
      <c r="P111" s="38" t="n">
        <v>32</v>
      </c>
      <c r="Q111" s="38" t="n">
        <v>3</v>
      </c>
      <c r="R111" s="38" t="n">
        <v>3</v>
      </c>
      <c r="S111" s="38" t="n">
        <v>9737</v>
      </c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</row>
    <row r="112" customFormat="false" ht="11.25" hidden="false" customHeight="false" outlineLevel="0" collapsed="false">
      <c r="A112" s="107" t="n">
        <v>85</v>
      </c>
      <c r="B112" s="108" t="s">
        <v>80</v>
      </c>
      <c r="C112" s="38" t="n">
        <v>12</v>
      </c>
      <c r="D112" s="38" t="n">
        <v>9352</v>
      </c>
      <c r="E112" s="38" t="n">
        <v>1688</v>
      </c>
      <c r="F112" s="38" t="n">
        <v>1234</v>
      </c>
      <c r="G112" s="38" t="n">
        <v>1620</v>
      </c>
      <c r="H112" s="38" t="n">
        <v>2046</v>
      </c>
      <c r="I112" s="38" t="n">
        <v>1766</v>
      </c>
      <c r="J112" s="38" t="n">
        <v>1589</v>
      </c>
      <c r="K112" s="38" t="n">
        <v>1403</v>
      </c>
      <c r="L112" s="38" t="n">
        <v>805</v>
      </c>
      <c r="M112" s="38" t="n">
        <v>834</v>
      </c>
      <c r="N112" s="38" t="n">
        <v>643</v>
      </c>
      <c r="O112" s="38" t="n">
        <v>556</v>
      </c>
      <c r="P112" s="38" t="n">
        <v>384</v>
      </c>
      <c r="Q112" s="38" t="n">
        <v>228</v>
      </c>
      <c r="R112" s="38" t="n">
        <v>211</v>
      </c>
      <c r="S112" s="38" t="n">
        <v>24371</v>
      </c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</row>
    <row r="113" customFormat="false" ht="11.25" hidden="false" customHeight="false" outlineLevel="0" collapsed="false">
      <c r="A113" s="107" t="n">
        <v>94</v>
      </c>
      <c r="B113" s="108" t="s">
        <v>81</v>
      </c>
      <c r="C113" s="38" t="n">
        <v>2</v>
      </c>
      <c r="D113" s="38" t="n">
        <v>2246</v>
      </c>
      <c r="E113" s="38" t="n">
        <v>202</v>
      </c>
      <c r="F113" s="38" t="n">
        <v>273</v>
      </c>
      <c r="G113" s="38" t="n">
        <v>315</v>
      </c>
      <c r="H113" s="38" t="n">
        <v>514</v>
      </c>
      <c r="I113" s="38" t="n">
        <v>462</v>
      </c>
      <c r="J113" s="38" t="n">
        <v>467</v>
      </c>
      <c r="K113" s="38" t="n">
        <v>336</v>
      </c>
      <c r="L113" s="38" t="n">
        <v>221</v>
      </c>
      <c r="M113" s="38" t="n">
        <v>106</v>
      </c>
      <c r="N113" s="38" t="n">
        <v>39</v>
      </c>
      <c r="O113" s="38" t="n">
        <v>15</v>
      </c>
      <c r="P113" s="38" t="n">
        <v>6</v>
      </c>
      <c r="Q113" s="38" t="n">
        <v>2</v>
      </c>
      <c r="R113" s="38" t="n">
        <v>3</v>
      </c>
      <c r="S113" s="38" t="n">
        <v>5209</v>
      </c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</row>
    <row r="114" customFormat="false" ht="11.25" hidden="false" customHeight="false" outlineLevel="0" collapsed="false">
      <c r="A114" s="107"/>
      <c r="B114" s="10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</row>
    <row r="115" customFormat="false" ht="11.25" hidden="false" customHeight="false" outlineLevel="0" collapsed="false">
      <c r="A115" s="108"/>
      <c r="B115" s="108" t="s">
        <v>83</v>
      </c>
      <c r="C115" s="38" t="n">
        <v>111</v>
      </c>
      <c r="D115" s="38" t="n">
        <v>59614</v>
      </c>
      <c r="E115" s="38" t="n">
        <v>11928</v>
      </c>
      <c r="F115" s="38" t="n">
        <v>7591</v>
      </c>
      <c r="G115" s="38" t="n">
        <v>9047</v>
      </c>
      <c r="H115" s="38" t="n">
        <v>11829</v>
      </c>
      <c r="I115" s="38" t="n">
        <v>11688</v>
      </c>
      <c r="J115" s="38" t="n">
        <v>13099</v>
      </c>
      <c r="K115" s="38" t="n">
        <v>13005</v>
      </c>
      <c r="L115" s="38" t="n">
        <v>8951</v>
      </c>
      <c r="M115" s="38" t="n">
        <v>4972</v>
      </c>
      <c r="N115" s="38" t="n">
        <v>3203</v>
      </c>
      <c r="O115" s="38" t="n">
        <v>2997</v>
      </c>
      <c r="P115" s="38" t="n">
        <v>2116</v>
      </c>
      <c r="Q115" s="38" t="n">
        <v>1360</v>
      </c>
      <c r="R115" s="38" t="n">
        <v>1123</v>
      </c>
      <c r="S115" s="38" t="n">
        <v>162634</v>
      </c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</row>
    <row r="116" customFormat="false" ht="11.25" hidden="false" customHeight="false" outlineLevel="0" collapsed="false">
      <c r="A116" s="107"/>
      <c r="B116" s="107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</row>
    <row r="117" customFormat="false" ht="11.25" hidden="false" customHeight="false" outlineLevel="0" collapsed="false">
      <c r="A117" s="110"/>
      <c r="B117" s="110" t="s">
        <v>84</v>
      </c>
      <c r="C117" s="38" t="n">
        <v>7353</v>
      </c>
      <c r="D117" s="38" t="n">
        <v>1124027</v>
      </c>
      <c r="E117" s="38" t="n">
        <v>240120</v>
      </c>
      <c r="F117" s="38" t="n">
        <v>302712</v>
      </c>
      <c r="G117" s="38" t="n">
        <v>300855</v>
      </c>
      <c r="H117" s="38" t="n">
        <v>291215</v>
      </c>
      <c r="I117" s="38" t="n">
        <v>240677</v>
      </c>
      <c r="J117" s="38" t="n">
        <v>187267</v>
      </c>
      <c r="K117" s="38" t="n">
        <v>147971</v>
      </c>
      <c r="L117" s="38" t="n">
        <v>107367</v>
      </c>
      <c r="M117" s="38" t="n">
        <v>62838</v>
      </c>
      <c r="N117" s="38" t="n">
        <v>36552</v>
      </c>
      <c r="O117" s="38" t="n">
        <v>22281</v>
      </c>
      <c r="P117" s="38" t="n">
        <v>11114</v>
      </c>
      <c r="Q117" s="38" t="n">
        <v>5411</v>
      </c>
      <c r="R117" s="38" t="n">
        <v>4435</v>
      </c>
      <c r="S117" s="38" t="n">
        <v>3092195</v>
      </c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</row>
    <row r="118" customFormat="false" ht="11.25" hidden="false" customHeight="false" outlineLevel="0" collapsed="false">
      <c r="A118" s="107"/>
      <c r="B118" s="10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</row>
    <row r="119" customFormat="false" ht="12" hidden="false" customHeight="false" outlineLevel="0" collapsed="false">
      <c r="A119" s="111"/>
      <c r="B119" s="111" t="s">
        <v>139</v>
      </c>
      <c r="C119" s="48" t="n">
        <v>0.00237792247901572</v>
      </c>
      <c r="D119" s="48" t="n">
        <v>0.363504565527077</v>
      </c>
      <c r="E119" s="48" t="n">
        <v>0.077653576181321</v>
      </c>
      <c r="F119" s="48" t="n">
        <v>0.0978955078835584</v>
      </c>
      <c r="G119" s="48" t="n">
        <v>0.0972949636099923</v>
      </c>
      <c r="H119" s="48" t="n">
        <v>0.0941774370633159</v>
      </c>
      <c r="I119" s="48" t="n">
        <v>0.0778337071239039</v>
      </c>
      <c r="J119" s="48" t="n">
        <v>0.0605611871178888</v>
      </c>
      <c r="K119" s="48" t="n">
        <v>0.0478530623068726</v>
      </c>
      <c r="L119" s="48" t="n">
        <v>0.0347219370059133</v>
      </c>
      <c r="M119" s="48" t="n">
        <v>0.0203214868402543</v>
      </c>
      <c r="N119" s="48" t="n">
        <v>0.0118207292877713</v>
      </c>
      <c r="O119" s="48" t="n">
        <v>0.0072055610981843</v>
      </c>
      <c r="P119" s="48" t="n">
        <v>0.00359421058503749</v>
      </c>
      <c r="Q119" s="48" t="n">
        <v>0.00174988964150062</v>
      </c>
      <c r="R119" s="48" t="n">
        <v>0.00143425624839313</v>
      </c>
      <c r="S119" s="48" t="n">
        <v>1</v>
      </c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</row>
    <row r="120" customFormat="false" ht="11.2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8"/>
      <c r="M120" s="108"/>
      <c r="N120" s="108"/>
      <c r="O120" s="108"/>
      <c r="P120" s="107"/>
      <c r="Q120" s="107"/>
      <c r="R120" s="108"/>
      <c r="S120" s="108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</row>
    <row r="121" customFormat="false" ht="11.25" hidden="false" customHeight="false" outlineLevel="0" collapsed="false">
      <c r="B121" s="110" t="s">
        <v>85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08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</row>
    <row r="122" customFormat="false" ht="11.25" hidden="false" customHeight="false" outlineLevel="0" collapsed="false">
      <c r="B122" s="110" t="s">
        <v>86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</sheetData>
  <mergeCells count="15">
    <mergeCell ref="B1:R1"/>
    <mergeCell ref="B2:R2"/>
    <mergeCell ref="C4:Q4"/>
    <mergeCell ref="B39:R39"/>
    <mergeCell ref="B40:R40"/>
    <mergeCell ref="B42:S42"/>
    <mergeCell ref="B43:S43"/>
    <mergeCell ref="C45:R45"/>
    <mergeCell ref="B80:R80"/>
    <mergeCell ref="B81:R81"/>
    <mergeCell ref="B83:S83"/>
    <mergeCell ref="B84:S84"/>
    <mergeCell ref="C86:R86"/>
    <mergeCell ref="B121:R121"/>
    <mergeCell ref="B122:R122"/>
  </mergeCells>
  <hyperlinks>
    <hyperlink ref="A1" location="Presentacion!A1" display="Volver"/>
    <hyperlink ref="A43" location="Presentacion!A1" display="Volver"/>
    <hyperlink ref="A84" location="Presentacion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7.9140625" defaultRowHeight="11.25" zeroHeight="false" outlineLevelRow="0" outlineLevelCol="0"/>
  <cols>
    <col collapsed="false" customWidth="true" hidden="false" outlineLevel="0" max="1" min="1" style="120" width="6.3"/>
    <col collapsed="false" customWidth="true" hidden="false" outlineLevel="0" max="2" min="2" style="120" width="20.39"/>
    <col collapsed="false" customWidth="true" hidden="false" outlineLevel="0" max="8" min="3" style="120" width="12.61"/>
    <col collapsed="false" customWidth="true" hidden="false" outlineLevel="0" max="9" min="9" style="120" width="10.26"/>
    <col collapsed="false" customWidth="false" hidden="false" outlineLevel="0" max="257" min="10" style="120" width="7.91"/>
  </cols>
  <sheetData>
    <row r="1" customFormat="false" ht="11.25" hidden="false" customHeight="false" outlineLevel="0" collapsed="false">
      <c r="A1" s="8" t="s">
        <v>38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B2" s="122" t="s">
        <v>199</v>
      </c>
      <c r="C2" s="122"/>
      <c r="D2" s="122"/>
      <c r="E2" s="122"/>
      <c r="F2" s="122"/>
      <c r="G2" s="122"/>
      <c r="H2" s="122"/>
    </row>
    <row r="3" customFormat="false" ht="12" hidden="false" customHeight="false" outlineLevel="0" collapsed="false">
      <c r="A3" s="123"/>
      <c r="B3" s="124"/>
      <c r="C3" s="124"/>
      <c r="D3" s="124"/>
      <c r="E3" s="124"/>
      <c r="F3" s="124"/>
      <c r="G3" s="124"/>
    </row>
    <row r="4" customFormat="false" ht="11.25" hidden="false" customHeight="false" outlineLevel="0" collapsed="false">
      <c r="A4" s="125"/>
      <c r="B4" s="126"/>
      <c r="C4" s="127" t="s">
        <v>200</v>
      </c>
      <c r="D4" s="128" t="s">
        <v>201</v>
      </c>
      <c r="E4" s="128"/>
      <c r="F4" s="128"/>
      <c r="G4" s="128"/>
      <c r="H4" s="129" t="s">
        <v>114</v>
      </c>
    </row>
    <row r="5" customFormat="false" ht="11.25" hidden="false" customHeight="false" outlineLevel="0" collapsed="false">
      <c r="A5" s="125"/>
      <c r="B5" s="130" t="s">
        <v>202</v>
      </c>
      <c r="C5" s="131" t="s">
        <v>203</v>
      </c>
      <c r="D5" s="131" t="s">
        <v>204</v>
      </c>
      <c r="E5" s="131" t="s">
        <v>205</v>
      </c>
      <c r="F5" s="131" t="s">
        <v>206</v>
      </c>
      <c r="G5" s="131" t="s">
        <v>207</v>
      </c>
      <c r="H5" s="132" t="s">
        <v>208</v>
      </c>
    </row>
    <row r="6" customFormat="false" ht="11.25" hidden="false" customHeight="false" outlineLevel="0" collapsed="false">
      <c r="A6" s="133"/>
      <c r="B6" s="134" t="s">
        <v>209</v>
      </c>
      <c r="C6" s="38" t="n">
        <v>305758</v>
      </c>
      <c r="D6" s="38" t="n">
        <v>66690</v>
      </c>
      <c r="E6" s="38" t="n">
        <v>70398</v>
      </c>
      <c r="F6" s="38" t="n">
        <v>69418</v>
      </c>
      <c r="G6" s="38" t="n">
        <v>61455</v>
      </c>
      <c r="H6" s="38" t="n">
        <v>267961</v>
      </c>
    </row>
    <row r="7" customFormat="false" ht="11.25" hidden="false" customHeight="false" outlineLevel="0" collapsed="false">
      <c r="A7" s="133"/>
      <c r="C7" s="38"/>
      <c r="D7" s="38"/>
      <c r="E7" s="38"/>
      <c r="F7" s="38"/>
      <c r="G7" s="38"/>
      <c r="H7" s="38"/>
    </row>
    <row r="8" customFormat="false" ht="11.25" hidden="false" customHeight="false" outlineLevel="0" collapsed="false">
      <c r="A8" s="133"/>
      <c r="B8" s="120" t="s">
        <v>210</v>
      </c>
      <c r="C8" s="38" t="n">
        <v>430499</v>
      </c>
      <c r="D8" s="38" t="n">
        <v>90607</v>
      </c>
      <c r="E8" s="38" t="n">
        <v>92317</v>
      </c>
      <c r="F8" s="38" t="n">
        <v>98743</v>
      </c>
      <c r="G8" s="38" t="n">
        <v>84674</v>
      </c>
      <c r="H8" s="38" t="n">
        <v>366341</v>
      </c>
    </row>
    <row r="9" customFormat="false" ht="11.25" hidden="false" customHeight="false" outlineLevel="0" collapsed="false">
      <c r="A9" s="133"/>
      <c r="B9" s="134" t="s">
        <v>211</v>
      </c>
      <c r="C9" s="38" t="n">
        <v>212528</v>
      </c>
      <c r="D9" s="38" t="n">
        <v>43322</v>
      </c>
      <c r="E9" s="38" t="n">
        <v>46320</v>
      </c>
      <c r="F9" s="38" t="n">
        <v>50678</v>
      </c>
      <c r="G9" s="38" t="n">
        <v>43354</v>
      </c>
      <c r="H9" s="38" t="n">
        <v>183674</v>
      </c>
    </row>
    <row r="10" customFormat="false" ht="11.25" hidden="false" customHeight="false" outlineLevel="0" collapsed="false">
      <c r="A10" s="133"/>
      <c r="B10" s="134" t="s">
        <v>212</v>
      </c>
      <c r="C10" s="38" t="n">
        <v>109765</v>
      </c>
      <c r="D10" s="38" t="n">
        <v>25239</v>
      </c>
      <c r="E10" s="38" t="n">
        <v>21251</v>
      </c>
      <c r="F10" s="38" t="n">
        <v>27784</v>
      </c>
      <c r="G10" s="38" t="n">
        <v>25020</v>
      </c>
      <c r="H10" s="38" t="n">
        <v>99294</v>
      </c>
    </row>
    <row r="11" customFormat="false" ht="12" hidden="false" customHeight="false" outlineLevel="0" collapsed="false">
      <c r="A11" s="133"/>
      <c r="B11" s="135" t="s">
        <v>213</v>
      </c>
      <c r="C11" s="136" t="n">
        <v>108206</v>
      </c>
      <c r="D11" s="136" t="n">
        <v>22046</v>
      </c>
      <c r="E11" s="136" t="n">
        <v>24746</v>
      </c>
      <c r="F11" s="136" t="n">
        <v>20281</v>
      </c>
      <c r="G11" s="136" t="n">
        <v>16300</v>
      </c>
      <c r="H11" s="136" t="n">
        <v>83373</v>
      </c>
    </row>
    <row r="12" customFormat="false" ht="11.25" hidden="false" customHeight="false" outlineLevel="0" collapsed="false">
      <c r="A12" s="133"/>
      <c r="B12" s="134"/>
    </row>
    <row r="13" customFormat="false" ht="11.25" hidden="false" customHeight="false" outlineLevel="0" collapsed="false">
      <c r="B13" s="137" t="s">
        <v>214</v>
      </c>
      <c r="C13" s="137"/>
      <c r="D13" s="137"/>
      <c r="E13" s="137"/>
      <c r="F13" s="137"/>
      <c r="G13" s="137"/>
      <c r="H13" s="137"/>
    </row>
    <row r="16" customFormat="false" ht="11.25" hidden="false" customHeight="false" outlineLevel="0" collapsed="false">
      <c r="B16" s="121"/>
      <c r="C16" s="121"/>
      <c r="D16" s="121"/>
      <c r="E16" s="121"/>
      <c r="F16" s="121"/>
      <c r="G16" s="121"/>
      <c r="H16" s="121"/>
    </row>
    <row r="17" customFormat="false" ht="13.5" hidden="false" customHeight="false" outlineLevel="0" collapsed="false">
      <c r="A17" s="8" t="s">
        <v>38</v>
      </c>
      <c r="B17" s="122" t="s">
        <v>215</v>
      </c>
      <c r="C17" s="122"/>
      <c r="D17" s="122"/>
      <c r="E17" s="122"/>
      <c r="F17" s="122"/>
      <c r="G17" s="122"/>
      <c r="H17" s="122"/>
    </row>
    <row r="18" customFormat="false" ht="12" hidden="false" customHeight="false" outlineLevel="0" collapsed="false"/>
    <row r="19" customFormat="false" ht="11.25" hidden="false" customHeight="false" outlineLevel="0" collapsed="false">
      <c r="B19" s="126"/>
      <c r="C19" s="126"/>
      <c r="D19" s="127" t="s">
        <v>202</v>
      </c>
      <c r="E19" s="128" t="s">
        <v>216</v>
      </c>
      <c r="F19" s="128"/>
      <c r="G19" s="128"/>
      <c r="H19" s="128"/>
    </row>
    <row r="20" customFormat="false" ht="11.25" hidden="false" customHeight="false" outlineLevel="0" collapsed="false">
      <c r="B20" s="130" t="s">
        <v>217</v>
      </c>
      <c r="C20" s="130"/>
      <c r="D20" s="131" t="s">
        <v>218</v>
      </c>
      <c r="E20" s="132" t="s">
        <v>219</v>
      </c>
      <c r="F20" s="132" t="s">
        <v>220</v>
      </c>
      <c r="G20" s="132" t="s">
        <v>221</v>
      </c>
      <c r="H20" s="132" t="s">
        <v>114</v>
      </c>
    </row>
    <row r="21" customFormat="false" ht="11.25" hidden="false" customHeight="false" outlineLevel="0" collapsed="false">
      <c r="B21" s="120" t="s">
        <v>222</v>
      </c>
      <c r="D21" s="138" t="n">
        <v>20440</v>
      </c>
      <c r="E21" s="138" t="n">
        <v>13330</v>
      </c>
      <c r="F21" s="138" t="n">
        <v>8205</v>
      </c>
      <c r="G21" s="138" t="n">
        <v>6637</v>
      </c>
      <c r="H21" s="138" t="n">
        <v>28172</v>
      </c>
    </row>
    <row r="22" customFormat="false" ht="11.25" hidden="false" customHeight="false" outlineLevel="0" collapsed="false">
      <c r="B22" s="120" t="s">
        <v>223</v>
      </c>
      <c r="D22" s="138" t="n">
        <v>19933</v>
      </c>
      <c r="E22" s="138" t="n">
        <v>13046</v>
      </c>
      <c r="F22" s="138" t="n">
        <v>4095</v>
      </c>
      <c r="G22" s="138" t="n">
        <v>6558</v>
      </c>
      <c r="H22" s="138" t="n">
        <v>23699</v>
      </c>
    </row>
    <row r="23" customFormat="false" ht="11.25" hidden="false" customHeight="false" outlineLevel="0" collapsed="false">
      <c r="B23" s="120" t="s">
        <v>224</v>
      </c>
      <c r="D23" s="138" t="n">
        <v>26317</v>
      </c>
      <c r="E23" s="138" t="n">
        <v>16946</v>
      </c>
      <c r="F23" s="138" t="n">
        <v>12939</v>
      </c>
      <c r="G23" s="138" t="n">
        <v>8851</v>
      </c>
      <c r="H23" s="138" t="n">
        <v>38736</v>
      </c>
    </row>
    <row r="24" customFormat="false" ht="11.25" hidden="false" customHeight="false" outlineLevel="0" collapsed="false">
      <c r="B24" s="120" t="s">
        <v>225</v>
      </c>
      <c r="D24" s="138" t="n">
        <v>22390</v>
      </c>
      <c r="E24" s="138" t="n">
        <v>14045</v>
      </c>
      <c r="F24" s="138" t="n">
        <v>5395</v>
      </c>
      <c r="G24" s="138" t="n">
        <v>7673</v>
      </c>
      <c r="H24" s="138" t="n">
        <v>27113</v>
      </c>
    </row>
    <row r="25" customFormat="false" ht="11.25" hidden="false" customHeight="false" outlineLevel="0" collapsed="false">
      <c r="B25" s="120" t="s">
        <v>226</v>
      </c>
      <c r="D25" s="138" t="n">
        <v>26021</v>
      </c>
      <c r="E25" s="138" t="n">
        <v>17328</v>
      </c>
      <c r="F25" s="138" t="n">
        <v>8905</v>
      </c>
      <c r="G25" s="138" t="n">
        <v>9021</v>
      </c>
      <c r="H25" s="138" t="n">
        <v>35254</v>
      </c>
    </row>
    <row r="26" customFormat="false" ht="11.25" hidden="false" customHeight="false" outlineLevel="0" collapsed="false">
      <c r="B26" s="120" t="s">
        <v>227</v>
      </c>
      <c r="D26" s="138" t="n">
        <v>21987</v>
      </c>
      <c r="E26" s="138" t="n">
        <v>14947</v>
      </c>
      <c r="F26" s="138" t="n">
        <v>6951</v>
      </c>
      <c r="G26" s="138" t="n">
        <v>8052</v>
      </c>
      <c r="H26" s="138" t="n">
        <v>29950</v>
      </c>
    </row>
    <row r="27" customFormat="false" ht="11.25" hidden="false" customHeight="false" outlineLevel="0" collapsed="false">
      <c r="B27" s="120" t="s">
        <v>228</v>
      </c>
      <c r="D27" s="138" t="n">
        <v>24254</v>
      </c>
      <c r="E27" s="138" t="n">
        <v>17852</v>
      </c>
      <c r="F27" s="138" t="n">
        <v>10292</v>
      </c>
      <c r="G27" s="138" t="n">
        <v>7677</v>
      </c>
      <c r="H27" s="138" t="n">
        <v>35821</v>
      </c>
    </row>
    <row r="28" customFormat="false" ht="11.25" hidden="false" customHeight="false" outlineLevel="0" collapsed="false">
      <c r="B28" s="120" t="s">
        <v>229</v>
      </c>
      <c r="D28" s="138" t="n">
        <v>24512</v>
      </c>
      <c r="E28" s="138" t="n">
        <v>18423</v>
      </c>
      <c r="F28" s="138" t="n">
        <v>5767</v>
      </c>
      <c r="G28" s="138" t="n">
        <v>7250</v>
      </c>
      <c r="H28" s="138" t="n">
        <v>31440</v>
      </c>
    </row>
    <row r="29" customFormat="false" ht="11.25" hidden="false" customHeight="false" outlineLevel="0" collapsed="false">
      <c r="B29" s="120" t="s">
        <v>230</v>
      </c>
      <c r="D29" s="138" t="n">
        <v>20652</v>
      </c>
      <c r="E29" s="138" t="n">
        <v>14403</v>
      </c>
      <c r="F29" s="138" t="n">
        <v>11725</v>
      </c>
      <c r="G29" s="138" t="n">
        <v>5354</v>
      </c>
      <c r="H29" s="138" t="n">
        <v>31482</v>
      </c>
    </row>
    <row r="30" customFormat="false" ht="11.25" hidden="false" customHeight="false" outlineLevel="0" collapsed="false">
      <c r="B30" s="120" t="s">
        <v>231</v>
      </c>
      <c r="D30" s="138" t="n">
        <v>23642</v>
      </c>
      <c r="E30" s="138" t="n">
        <v>16375</v>
      </c>
      <c r="F30" s="138" t="n">
        <v>11447</v>
      </c>
      <c r="G30" s="138" t="n">
        <v>6088</v>
      </c>
      <c r="H30" s="138" t="n">
        <v>33910</v>
      </c>
    </row>
    <row r="31" customFormat="false" ht="11.25" hidden="false" customHeight="false" outlineLevel="0" collapsed="false">
      <c r="B31" s="120" t="s">
        <v>232</v>
      </c>
      <c r="D31" s="138" t="n">
        <v>21612</v>
      </c>
      <c r="E31" s="138" t="n">
        <v>15516</v>
      </c>
      <c r="F31" s="138" t="n">
        <v>3964</v>
      </c>
      <c r="G31" s="138" t="n">
        <v>5597</v>
      </c>
      <c r="H31" s="138" t="n">
        <v>25077</v>
      </c>
    </row>
    <row r="32" customFormat="false" ht="11.25" hidden="false" customHeight="false" outlineLevel="0" collapsed="false">
      <c r="B32" s="120" t="s">
        <v>233</v>
      </c>
      <c r="D32" s="138" t="n">
        <v>16201</v>
      </c>
      <c r="E32" s="138" t="n">
        <v>11463</v>
      </c>
      <c r="F32" s="138" t="n">
        <v>9609</v>
      </c>
      <c r="G32" s="138" t="n">
        <v>4615</v>
      </c>
      <c r="H32" s="138" t="n">
        <v>25687</v>
      </c>
    </row>
    <row r="33" customFormat="false" ht="11.25" hidden="false" customHeight="false" outlineLevel="0" collapsed="false">
      <c r="D33" s="138"/>
      <c r="E33" s="138"/>
      <c r="F33" s="138"/>
      <c r="G33" s="138"/>
      <c r="H33" s="138"/>
    </row>
    <row r="34" customFormat="false" ht="12" hidden="false" customHeight="false" outlineLevel="0" collapsed="false">
      <c r="B34" s="139" t="s">
        <v>234</v>
      </c>
      <c r="C34" s="139"/>
      <c r="D34" s="140" t="n">
        <v>267961</v>
      </c>
      <c r="E34" s="140" t="n">
        <v>183674</v>
      </c>
      <c r="F34" s="140" t="n">
        <v>99294</v>
      </c>
      <c r="G34" s="140" t="n">
        <v>83373</v>
      </c>
      <c r="H34" s="140" t="n">
        <v>366341</v>
      </c>
    </row>
    <row r="36" customFormat="false" ht="11.25" hidden="false" customHeight="false" outlineLevel="0" collapsed="false">
      <c r="B36" s="137" t="s">
        <v>214</v>
      </c>
      <c r="C36" s="137"/>
      <c r="D36" s="137"/>
      <c r="E36" s="137"/>
      <c r="F36" s="137"/>
      <c r="G36" s="137"/>
      <c r="H36" s="137"/>
    </row>
  </sheetData>
  <mergeCells count="8">
    <mergeCell ref="B1:H1"/>
    <mergeCell ref="B2:H2"/>
    <mergeCell ref="D4:G4"/>
    <mergeCell ref="B13:H13"/>
    <mergeCell ref="B16:H16"/>
    <mergeCell ref="B17:H17"/>
    <mergeCell ref="E19:H19"/>
    <mergeCell ref="B36:H36"/>
  </mergeCells>
  <hyperlinks>
    <hyperlink ref="A1" location="Presentacion!A1" display="Volver"/>
    <hyperlink ref="A17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140625" defaultRowHeight="11.25" zeroHeight="false" outlineLevelRow="0" outlineLevelCol="0"/>
  <cols>
    <col collapsed="false" customWidth="true" hidden="false" outlineLevel="0" max="1" min="1" style="120" width="6.3"/>
    <col collapsed="false" customWidth="true" hidden="false" outlineLevel="0" max="2" min="2" style="120" width="22.29"/>
    <col collapsed="false" customWidth="true" hidden="false" outlineLevel="0" max="3" min="3" style="120" width="13.04"/>
    <col collapsed="false" customWidth="true" hidden="false" outlineLevel="0" max="4" min="4" style="120" width="14.81"/>
    <col collapsed="false" customWidth="true" hidden="false" outlineLevel="0" max="5" min="5" style="120" width="13.49"/>
    <col collapsed="false" customWidth="true" hidden="false" outlineLevel="0" max="6" min="6" style="120" width="14.07"/>
    <col collapsed="false" customWidth="true" hidden="false" outlineLevel="0" max="7" min="7" style="120" width="14.67"/>
    <col collapsed="false" customWidth="true" hidden="false" outlineLevel="0" max="8" min="8" style="120" width="10.99"/>
    <col collapsed="false" customWidth="true" hidden="false" outlineLevel="0" max="9" min="9" style="120" width="10.26"/>
    <col collapsed="false" customWidth="false" hidden="false" outlineLevel="0" max="257" min="10" style="120" width="7.91"/>
  </cols>
  <sheetData>
    <row r="1" customFormat="false" ht="11.25" hidden="false" customHeight="false" outlineLevel="0" collapsed="false">
      <c r="A1" s="8" t="s">
        <v>38</v>
      </c>
    </row>
    <row r="2" customFormat="false" ht="11.25" hidden="true" customHeight="false" outlineLevel="0" collapsed="false">
      <c r="B2" s="121" t="s">
        <v>235</v>
      </c>
      <c r="C2" s="121"/>
      <c r="D2" s="121"/>
      <c r="E2" s="121"/>
      <c r="F2" s="121"/>
      <c r="G2" s="121"/>
      <c r="H2" s="124"/>
      <c r="I2" s="141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13.5" hidden="false" customHeight="false" outlineLevel="0" collapsed="false">
      <c r="B3" s="122" t="s">
        <v>236</v>
      </c>
      <c r="C3" s="122"/>
      <c r="D3" s="122"/>
      <c r="E3" s="122"/>
      <c r="F3" s="122"/>
      <c r="G3" s="122"/>
      <c r="H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12" hidden="false" customHeight="false" outlineLevel="0" collapsed="false">
      <c r="A4" s="142"/>
      <c r="B4" s="124"/>
      <c r="C4" s="124"/>
      <c r="D4" s="124"/>
      <c r="E4" s="124"/>
      <c r="F4" s="124"/>
      <c r="G4" s="124"/>
      <c r="H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11.25" hidden="false" customHeight="false" outlineLevel="0" collapsed="false">
      <c r="A5" s="126"/>
      <c r="B5" s="126"/>
      <c r="C5" s="127" t="s">
        <v>202</v>
      </c>
      <c r="D5" s="128" t="s">
        <v>216</v>
      </c>
      <c r="E5" s="128"/>
      <c r="F5" s="128"/>
      <c r="G5" s="128"/>
      <c r="H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11.25" hidden="false" customHeight="false" outlineLevel="0" collapsed="false">
      <c r="A6" s="130" t="s">
        <v>40</v>
      </c>
      <c r="B6" s="130" t="s">
        <v>41</v>
      </c>
      <c r="C6" s="131" t="s">
        <v>218</v>
      </c>
      <c r="D6" s="132" t="s">
        <v>219</v>
      </c>
      <c r="E6" s="132" t="s">
        <v>220</v>
      </c>
      <c r="F6" s="132" t="s">
        <v>221</v>
      </c>
      <c r="G6" s="132" t="s">
        <v>114</v>
      </c>
      <c r="H6" s="124"/>
      <c r="I6" s="141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11.25" hidden="false" customHeight="false" outlineLevel="0" collapsed="false">
      <c r="A7" s="141" t="n">
        <v>57</v>
      </c>
      <c r="B7" s="143" t="s">
        <v>56</v>
      </c>
      <c r="C7" s="138" t="n">
        <v>11926</v>
      </c>
      <c r="D7" s="138" t="n">
        <v>14174</v>
      </c>
      <c r="E7" s="138" t="n">
        <v>3715</v>
      </c>
      <c r="F7" s="138" t="n">
        <v>0</v>
      </c>
      <c r="G7" s="138" t="n">
        <v>17889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11.25" hidden="false" customHeight="false" outlineLevel="0" collapsed="false">
      <c r="A8" s="141" t="n">
        <v>66</v>
      </c>
      <c r="B8" s="143" t="s">
        <v>57</v>
      </c>
      <c r="C8" s="138" t="n">
        <v>20353</v>
      </c>
      <c r="D8" s="138" t="n">
        <v>21471</v>
      </c>
      <c r="E8" s="138" t="n">
        <v>201</v>
      </c>
      <c r="F8" s="138" t="n">
        <v>14485</v>
      </c>
      <c r="G8" s="138" t="n">
        <v>36157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11.25" hidden="false" customHeight="false" outlineLevel="0" collapsed="false">
      <c r="A9" s="141" t="n">
        <v>67</v>
      </c>
      <c r="B9" s="143" t="s">
        <v>58</v>
      </c>
      <c r="C9" s="138" t="n">
        <v>26643</v>
      </c>
      <c r="D9" s="138" t="n">
        <v>16189</v>
      </c>
      <c r="E9" s="138" t="n">
        <v>10057</v>
      </c>
      <c r="F9" s="138" t="n">
        <v>0</v>
      </c>
      <c r="G9" s="138" t="n">
        <v>26246</v>
      </c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11.25" hidden="false" customHeight="false" outlineLevel="0" collapsed="false">
      <c r="A10" s="141" t="n">
        <v>70</v>
      </c>
      <c r="B10" s="143" t="s">
        <v>59</v>
      </c>
      <c r="C10" s="138" t="n">
        <v>5303</v>
      </c>
      <c r="D10" s="138" t="n">
        <v>2622</v>
      </c>
      <c r="E10" s="138" t="n">
        <v>0</v>
      </c>
      <c r="F10" s="138" t="n">
        <v>1454</v>
      </c>
      <c r="G10" s="138" t="n">
        <v>4076</v>
      </c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11.25" hidden="false" customHeight="false" outlineLevel="0" collapsed="false">
      <c r="A11" s="141" t="n">
        <v>74</v>
      </c>
      <c r="B11" s="143" t="s">
        <v>60</v>
      </c>
      <c r="C11" s="138" t="n">
        <v>14510</v>
      </c>
      <c r="D11" s="138" t="n">
        <v>7898</v>
      </c>
      <c r="E11" s="138" t="n">
        <v>2202</v>
      </c>
      <c r="F11" s="138" t="n">
        <v>1980</v>
      </c>
      <c r="G11" s="138" t="n">
        <v>12080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11.25" hidden="false" customHeight="false" outlineLevel="0" collapsed="false">
      <c r="A12" s="141" t="n">
        <v>78</v>
      </c>
      <c r="B12" s="143" t="s">
        <v>61</v>
      </c>
      <c r="C12" s="138" t="n">
        <v>56963</v>
      </c>
      <c r="D12" s="138" t="n">
        <v>26187</v>
      </c>
      <c r="E12" s="138" t="n">
        <v>26323</v>
      </c>
      <c r="F12" s="138" t="n">
        <v>12845</v>
      </c>
      <c r="G12" s="138" t="n">
        <v>65355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11.25" hidden="false" customHeight="false" outlineLevel="0" collapsed="false">
      <c r="A13" s="141" t="n">
        <v>80</v>
      </c>
      <c r="B13" s="143" t="s">
        <v>62</v>
      </c>
      <c r="C13" s="138" t="n">
        <v>21316</v>
      </c>
      <c r="D13" s="138" t="n">
        <v>22796</v>
      </c>
      <c r="E13" s="138" t="n">
        <v>8252</v>
      </c>
      <c r="F13" s="138" t="n">
        <v>0</v>
      </c>
      <c r="G13" s="138" t="n">
        <v>31048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11.25" hidden="false" customHeight="false" outlineLevel="0" collapsed="false">
      <c r="A14" s="141" t="n">
        <v>86</v>
      </c>
      <c r="B14" s="143" t="s">
        <v>63</v>
      </c>
      <c r="C14" s="138" t="n">
        <v>3240</v>
      </c>
      <c r="D14" s="138" t="n">
        <v>2806</v>
      </c>
      <c r="E14" s="138" t="n">
        <v>176</v>
      </c>
      <c r="F14" s="138" t="n">
        <v>211</v>
      </c>
      <c r="G14" s="138" t="n">
        <v>3193</v>
      </c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11.25" hidden="false" customHeight="false" outlineLevel="0" collapsed="false">
      <c r="A15" s="141" t="n">
        <v>88</v>
      </c>
      <c r="B15" s="143" t="s">
        <v>64</v>
      </c>
      <c r="C15" s="138" t="n">
        <v>21463</v>
      </c>
      <c r="D15" s="138" t="n">
        <v>5866</v>
      </c>
      <c r="E15" s="138" t="n">
        <v>3326</v>
      </c>
      <c r="F15" s="138" t="n">
        <v>1225</v>
      </c>
      <c r="G15" s="138" t="n">
        <v>10417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11.25" hidden="false" customHeight="false" outlineLevel="0" collapsed="false">
      <c r="A16" s="141" t="n">
        <v>89</v>
      </c>
      <c r="B16" s="143" t="s">
        <v>65</v>
      </c>
      <c r="C16" s="138" t="n">
        <v>4157</v>
      </c>
      <c r="D16" s="138" t="n">
        <v>40</v>
      </c>
      <c r="E16" s="138" t="n">
        <v>78</v>
      </c>
      <c r="F16" s="138" t="n">
        <v>138</v>
      </c>
      <c r="G16" s="138" t="n">
        <v>256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11.25" hidden="false" customHeight="false" outlineLevel="0" collapsed="false">
      <c r="A17" s="141" t="n">
        <v>96</v>
      </c>
      <c r="B17" s="143" t="s">
        <v>66</v>
      </c>
      <c r="C17" s="138" t="n">
        <v>1025</v>
      </c>
      <c r="D17" s="138" t="n">
        <v>1276</v>
      </c>
      <c r="E17" s="138" t="n">
        <v>535</v>
      </c>
      <c r="F17" s="138" t="n">
        <v>294</v>
      </c>
      <c r="G17" s="138" t="n">
        <v>2105</v>
      </c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11.25" hidden="false" customHeight="false" outlineLevel="0" collapsed="false">
      <c r="A18" s="141" t="n">
        <v>98</v>
      </c>
      <c r="B18" s="143" t="s">
        <v>67</v>
      </c>
      <c r="C18" s="138" t="n">
        <v>2772</v>
      </c>
      <c r="D18" s="138" t="n">
        <v>2526</v>
      </c>
      <c r="E18" s="138" t="n">
        <v>2931</v>
      </c>
      <c r="F18" s="138" t="n">
        <v>1494</v>
      </c>
      <c r="G18" s="138" t="n">
        <v>6951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11.25" hidden="false" customHeight="false" outlineLevel="0" collapsed="false">
      <c r="A19" s="141" t="n">
        <v>99</v>
      </c>
      <c r="B19" s="143" t="s">
        <v>68</v>
      </c>
      <c r="C19" s="138" t="n">
        <v>28080</v>
      </c>
      <c r="D19" s="138" t="n">
        <v>46767</v>
      </c>
      <c r="E19" s="138" t="n">
        <v>15338</v>
      </c>
      <c r="F19" s="138" t="n">
        <v>0</v>
      </c>
      <c r="G19" s="138" t="n">
        <v>62105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11.25" hidden="false" customHeight="false" outlineLevel="0" collapsed="false">
      <c r="A20" s="141" t="n">
        <v>100</v>
      </c>
      <c r="B20" s="143" t="s">
        <v>69</v>
      </c>
      <c r="C20" s="138" t="n">
        <v>0</v>
      </c>
      <c r="D20" s="138" t="n">
        <v>943</v>
      </c>
      <c r="E20" s="138" t="n">
        <v>39</v>
      </c>
      <c r="F20" s="138" t="n">
        <v>0</v>
      </c>
      <c r="G20" s="138" t="n">
        <v>982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11.25" hidden="false" customHeight="false" outlineLevel="0" collapsed="false">
      <c r="A21" s="141" t="n">
        <v>104</v>
      </c>
      <c r="B21" s="143" t="s">
        <v>70</v>
      </c>
      <c r="C21" s="138" t="n">
        <v>3324</v>
      </c>
      <c r="D21" s="138" t="n">
        <v>2131</v>
      </c>
      <c r="E21" s="138" t="n">
        <v>35</v>
      </c>
      <c r="F21" s="138" t="n">
        <v>1796</v>
      </c>
      <c r="G21" s="138" t="n">
        <v>3962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11.25" hidden="false" customHeight="false" outlineLevel="0" collapsed="false">
      <c r="A22" s="141" t="n">
        <v>106</v>
      </c>
      <c r="B22" s="143" t="s">
        <v>71</v>
      </c>
      <c r="C22" s="38" t="n">
        <v>2953</v>
      </c>
      <c r="D22" s="38" t="n">
        <v>1168</v>
      </c>
      <c r="E22" s="38" t="n">
        <v>740</v>
      </c>
      <c r="F22" s="38" t="n">
        <v>647</v>
      </c>
      <c r="G22" s="138" t="n">
        <v>2555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11.25" hidden="false" customHeight="false" outlineLevel="0" collapsed="false">
      <c r="A23" s="141" t="n">
        <v>107</v>
      </c>
      <c r="B23" s="143" t="s">
        <v>72</v>
      </c>
      <c r="C23" s="138" t="n">
        <v>38486</v>
      </c>
      <c r="D23" s="138" t="n">
        <v>6168</v>
      </c>
      <c r="E23" s="138" t="n">
        <v>23775</v>
      </c>
      <c r="F23" s="138" t="n">
        <v>45891</v>
      </c>
      <c r="G23" s="138" t="n">
        <v>75834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11.25" hidden="false" customHeight="false" outlineLevel="0" collapsed="false">
      <c r="A24" s="141"/>
      <c r="B24" s="141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11.25" hidden="false" customHeight="false" outlineLevel="0" collapsed="false">
      <c r="B25" s="143" t="s">
        <v>73</v>
      </c>
      <c r="C25" s="38" t="n">
        <v>262514</v>
      </c>
      <c r="D25" s="38" t="n">
        <v>181028</v>
      </c>
      <c r="E25" s="38" t="n">
        <v>97723</v>
      </c>
      <c r="F25" s="38" t="n">
        <v>82460</v>
      </c>
      <c r="G25" s="38" t="n">
        <v>361211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11.25" hidden="false" customHeight="false" outlineLevel="0" collapsed="false">
      <c r="A26" s="141"/>
      <c r="B26" s="141"/>
      <c r="C26" s="38"/>
      <c r="D26" s="38"/>
      <c r="E26" s="38"/>
      <c r="F26" s="38"/>
      <c r="G26" s="38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11.25" hidden="false" customHeight="false" outlineLevel="0" collapsed="false">
      <c r="A27" s="141" t="n">
        <v>62</v>
      </c>
      <c r="B27" s="143" t="s">
        <v>74</v>
      </c>
      <c r="C27" s="138" t="n">
        <v>70</v>
      </c>
      <c r="D27" s="138" t="n">
        <v>0</v>
      </c>
      <c r="E27" s="138" t="n">
        <v>32</v>
      </c>
      <c r="F27" s="138" t="n">
        <v>61</v>
      </c>
      <c r="G27" s="138" t="n">
        <v>93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11.25" hidden="false" customHeight="false" outlineLevel="0" collapsed="false">
      <c r="A28" s="141" t="n">
        <v>63</v>
      </c>
      <c r="B28" s="143" t="s">
        <v>75</v>
      </c>
      <c r="C28" s="138" t="n">
        <v>3273</v>
      </c>
      <c r="D28" s="138" t="n">
        <v>1343</v>
      </c>
      <c r="E28" s="138" t="n">
        <v>460</v>
      </c>
      <c r="F28" s="138" t="n">
        <v>0</v>
      </c>
      <c r="G28" s="138" t="n">
        <v>1803</v>
      </c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11.25" hidden="false" customHeight="false" outlineLevel="0" collapsed="false">
      <c r="A29" s="141" t="n">
        <v>65</v>
      </c>
      <c r="B29" s="143" t="s">
        <v>76</v>
      </c>
      <c r="C29" s="138" t="n">
        <v>537</v>
      </c>
      <c r="D29" s="138" t="n">
        <v>0</v>
      </c>
      <c r="E29" s="138" t="n">
        <v>99</v>
      </c>
      <c r="F29" s="138" t="n">
        <v>226</v>
      </c>
      <c r="G29" s="138" t="n">
        <v>325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11.25" hidden="false" customHeight="false" outlineLevel="0" collapsed="false">
      <c r="A30" s="141" t="n">
        <v>68</v>
      </c>
      <c r="B30" s="143" t="s">
        <v>77</v>
      </c>
      <c r="C30" s="138" t="n">
        <v>46</v>
      </c>
      <c r="D30" s="138" t="n">
        <v>29</v>
      </c>
      <c r="E30" s="138" t="n">
        <v>2</v>
      </c>
      <c r="F30" s="138" t="n">
        <v>0</v>
      </c>
      <c r="G30" s="138" t="n">
        <v>31</v>
      </c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11.25" hidden="false" customHeight="false" outlineLevel="0" collapsed="false">
      <c r="A31" s="141" t="n">
        <v>76</v>
      </c>
      <c r="B31" s="143" t="s">
        <v>78</v>
      </c>
      <c r="C31" s="138" t="n">
        <v>406</v>
      </c>
      <c r="D31" s="138" t="n">
        <v>97</v>
      </c>
      <c r="E31" s="138" t="n">
        <v>0</v>
      </c>
      <c r="F31" s="138" t="n">
        <v>365</v>
      </c>
      <c r="G31" s="138" t="n">
        <v>462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11.25" hidden="false" customHeight="false" outlineLevel="0" collapsed="false">
      <c r="A32" s="141" t="n">
        <v>81</v>
      </c>
      <c r="B32" s="143" t="s">
        <v>79</v>
      </c>
      <c r="C32" s="138" t="n">
        <v>417</v>
      </c>
      <c r="D32" s="138" t="n">
        <v>353</v>
      </c>
      <c r="E32" s="138" t="n">
        <v>26</v>
      </c>
      <c r="F32" s="138" t="n">
        <v>6</v>
      </c>
      <c r="G32" s="138" t="n">
        <v>385</v>
      </c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11.25" hidden="false" customHeight="false" outlineLevel="0" collapsed="false">
      <c r="A33" s="141" t="n">
        <v>85</v>
      </c>
      <c r="B33" s="143" t="s">
        <v>80</v>
      </c>
      <c r="C33" s="138" t="n">
        <v>569</v>
      </c>
      <c r="D33" s="138" t="n">
        <v>586</v>
      </c>
      <c r="E33" s="138" t="n">
        <v>657</v>
      </c>
      <c r="F33" s="138" t="n">
        <v>30</v>
      </c>
      <c r="G33" s="138" t="n">
        <v>1273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11.25" hidden="false" customHeight="false" outlineLevel="0" collapsed="false">
      <c r="A34" s="141" t="n">
        <v>94</v>
      </c>
      <c r="B34" s="143" t="s">
        <v>81</v>
      </c>
      <c r="C34" s="138" t="n">
        <v>127</v>
      </c>
      <c r="D34" s="138" t="n">
        <v>28</v>
      </c>
      <c r="E34" s="138" t="n">
        <v>1</v>
      </c>
      <c r="F34" s="138" t="n">
        <v>211</v>
      </c>
      <c r="G34" s="138" t="n">
        <v>240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11.25" hidden="false" customHeight="false" outlineLevel="0" collapsed="false">
      <c r="A35" s="141" t="n">
        <v>101</v>
      </c>
      <c r="B35" s="143" t="s">
        <v>82</v>
      </c>
      <c r="C35" s="38" t="n">
        <v>2</v>
      </c>
      <c r="D35" s="38" t="n">
        <v>210</v>
      </c>
      <c r="E35" s="38" t="n">
        <v>294</v>
      </c>
      <c r="F35" s="38" t="n">
        <v>14</v>
      </c>
      <c r="G35" s="138" t="n">
        <v>518</v>
      </c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11.25" hidden="false" customHeight="false" outlineLevel="0" collapsed="false">
      <c r="A36" s="141"/>
      <c r="B36" s="141"/>
      <c r="C36" s="138"/>
      <c r="D36" s="138"/>
      <c r="E36" s="138"/>
      <c r="F36" s="138"/>
      <c r="G36" s="138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11.25" hidden="false" customHeight="false" outlineLevel="0" collapsed="false">
      <c r="A37" s="143"/>
      <c r="B37" s="143" t="s">
        <v>83</v>
      </c>
      <c r="C37" s="38" t="n">
        <v>5447</v>
      </c>
      <c r="D37" s="38" t="n">
        <v>2646</v>
      </c>
      <c r="E37" s="38" t="n">
        <v>1571</v>
      </c>
      <c r="F37" s="38" t="n">
        <v>913</v>
      </c>
      <c r="G37" s="38" t="n">
        <v>5130</v>
      </c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11.25" hidden="false" customHeight="false" outlineLevel="0" collapsed="false">
      <c r="A38" s="141"/>
      <c r="B38" s="141"/>
      <c r="C38" s="38"/>
      <c r="D38" s="38"/>
      <c r="E38" s="38"/>
      <c r="F38" s="38"/>
      <c r="G38" s="38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11.25" hidden="false" customHeight="false" outlineLevel="0" collapsed="false">
      <c r="A39" s="144"/>
      <c r="B39" s="144" t="s">
        <v>84</v>
      </c>
      <c r="C39" s="38" t="n">
        <v>267961</v>
      </c>
      <c r="D39" s="38" t="n">
        <v>183674</v>
      </c>
      <c r="E39" s="38" t="n">
        <v>99294</v>
      </c>
      <c r="F39" s="38" t="n">
        <v>83373</v>
      </c>
      <c r="G39" s="38" t="n">
        <v>366341</v>
      </c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11.25" hidden="false" customHeight="false" outlineLevel="0" collapsed="false">
      <c r="A40" s="141"/>
      <c r="B40" s="141"/>
      <c r="C40" s="38"/>
      <c r="D40" s="38"/>
      <c r="E40" s="38"/>
      <c r="F40" s="38"/>
      <c r="G40" s="38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12" hidden="false" customHeight="false" outlineLevel="0" collapsed="false">
      <c r="A41" s="145"/>
      <c r="B41" s="145" t="s">
        <v>139</v>
      </c>
      <c r="C41" s="52"/>
      <c r="D41" s="52" t="n">
        <v>50.1374402537527</v>
      </c>
      <c r="E41" s="52" t="n">
        <v>27.1042553249568</v>
      </c>
      <c r="F41" s="52" t="n">
        <v>22.7583044212905</v>
      </c>
      <c r="G41" s="52" t="n">
        <v>100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11.25" hidden="false" customHeight="false" outlineLevel="0" collapsed="false">
      <c r="B42" s="141"/>
      <c r="C42" s="146"/>
      <c r="D42" s="146"/>
      <c r="E42" s="146"/>
      <c r="F42" s="146"/>
      <c r="G42" s="146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11.25" hidden="false" customHeight="false" outlineLevel="0" collapsed="false">
      <c r="B43" s="137" t="s">
        <v>214</v>
      </c>
      <c r="C43" s="137"/>
      <c r="D43" s="137"/>
      <c r="E43" s="137"/>
      <c r="F43" s="137"/>
      <c r="G43" s="137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11.25" hidden="false" customHeight="false" outlineLevel="0" collapsed="false">
      <c r="B44" s="137" t="s">
        <v>237</v>
      </c>
      <c r="C44" s="137"/>
      <c r="D44" s="137"/>
      <c r="E44" s="137"/>
      <c r="F44" s="137"/>
      <c r="G44" s="137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11.25" hidden="false" customHeight="false" outlineLevel="0" collapsed="false">
      <c r="B45" s="137" t="s">
        <v>238</v>
      </c>
      <c r="C45" s="137"/>
      <c r="D45" s="137"/>
      <c r="E45" s="137"/>
      <c r="F45" s="137"/>
      <c r="G45" s="137"/>
    </row>
    <row r="46" customFormat="false" ht="11.25" hidden="false" customHeight="false" outlineLevel="0" collapsed="false">
      <c r="B46" s="137" t="s">
        <v>239</v>
      </c>
      <c r="C46" s="137"/>
      <c r="D46" s="137"/>
      <c r="E46" s="137"/>
      <c r="F46" s="137"/>
      <c r="G46" s="137"/>
    </row>
    <row r="47" customFormat="false" ht="11.25" hidden="false" customHeight="false" outlineLevel="0" collapsed="false">
      <c r="B47" s="137" t="s">
        <v>240</v>
      </c>
      <c r="C47" s="137"/>
      <c r="D47" s="137"/>
      <c r="E47" s="137"/>
      <c r="F47" s="137"/>
      <c r="G47" s="137"/>
    </row>
    <row r="48" customFormat="false" ht="11.25" hidden="false" customHeight="false" outlineLevel="0" collapsed="false">
      <c r="B48" s="137" t="s">
        <v>241</v>
      </c>
      <c r="C48" s="137"/>
      <c r="D48" s="137"/>
      <c r="E48" s="137"/>
      <c r="F48" s="137"/>
      <c r="G48" s="137"/>
    </row>
    <row r="49" customFormat="false" ht="11.25" hidden="false" customHeight="false" outlineLevel="0" collapsed="false">
      <c r="B49" s="137" t="s">
        <v>242</v>
      </c>
      <c r="C49" s="137"/>
      <c r="D49" s="137"/>
      <c r="E49" s="137"/>
      <c r="F49" s="137"/>
      <c r="G49" s="137"/>
    </row>
    <row r="52" customFormat="false" ht="11.25" hidden="false" customHeight="false" outlineLevel="0" collapsed="false">
      <c r="A52" s="147"/>
      <c r="B52" s="121"/>
      <c r="C52" s="121"/>
      <c r="D52" s="121"/>
      <c r="E52" s="121"/>
      <c r="F52" s="121"/>
      <c r="G52" s="121"/>
    </row>
    <row r="53" customFormat="false" ht="13.5" hidden="false" customHeight="false" outlineLevel="0" collapsed="false">
      <c r="A53" s="8" t="s">
        <v>38</v>
      </c>
      <c r="B53" s="122" t="s">
        <v>236</v>
      </c>
      <c r="C53" s="122"/>
      <c r="D53" s="122"/>
      <c r="E53" s="122"/>
      <c r="F53" s="122"/>
      <c r="G53" s="122"/>
    </row>
    <row r="54" customFormat="false" ht="12" hidden="false" customHeight="false" outlineLevel="0" collapsed="false">
      <c r="A54" s="142"/>
      <c r="B54" s="124"/>
      <c r="C54" s="124"/>
      <c r="D54" s="124"/>
      <c r="E54" s="124"/>
      <c r="F54" s="124"/>
      <c r="G54" s="124"/>
    </row>
    <row r="55" customFormat="false" ht="11.25" hidden="false" customHeight="false" outlineLevel="0" collapsed="false">
      <c r="A55" s="126"/>
      <c r="B55" s="126"/>
      <c r="C55" s="127" t="s">
        <v>202</v>
      </c>
      <c r="D55" s="128" t="s">
        <v>216</v>
      </c>
      <c r="E55" s="128"/>
      <c r="F55" s="128"/>
      <c r="G55" s="128"/>
    </row>
    <row r="56" customFormat="false" ht="11.25" hidden="false" customHeight="false" outlineLevel="0" collapsed="false">
      <c r="A56" s="130" t="s">
        <v>40</v>
      </c>
      <c r="B56" s="130" t="s">
        <v>41</v>
      </c>
      <c r="C56" s="131" t="s">
        <v>218</v>
      </c>
      <c r="D56" s="132" t="s">
        <v>219</v>
      </c>
      <c r="E56" s="132" t="s">
        <v>220</v>
      </c>
      <c r="F56" s="132" t="s">
        <v>221</v>
      </c>
      <c r="G56" s="132" t="s">
        <v>114</v>
      </c>
    </row>
    <row r="57" customFormat="false" ht="11.25" hidden="false" customHeight="false" outlineLevel="0" collapsed="false">
      <c r="A57" s="141" t="n">
        <v>57</v>
      </c>
      <c r="B57" s="143" t="s">
        <v>56</v>
      </c>
      <c r="C57" s="138"/>
      <c r="D57" s="148" t="n">
        <v>79.2330482419364</v>
      </c>
      <c r="E57" s="148" t="n">
        <v>20.7669517580636</v>
      </c>
      <c r="F57" s="148" t="n">
        <v>0</v>
      </c>
      <c r="G57" s="148" t="n">
        <v>100</v>
      </c>
    </row>
    <row r="58" customFormat="false" ht="11.25" hidden="false" customHeight="false" outlineLevel="0" collapsed="false">
      <c r="A58" s="141" t="n">
        <v>66</v>
      </c>
      <c r="B58" s="143" t="s">
        <v>57</v>
      </c>
      <c r="C58" s="138"/>
      <c r="D58" s="148" t="n">
        <v>59.3826921481318</v>
      </c>
      <c r="E58" s="148" t="n">
        <v>0.555908952623282</v>
      </c>
      <c r="F58" s="148" t="n">
        <v>40.061398899245</v>
      </c>
      <c r="G58" s="148" t="n">
        <v>100</v>
      </c>
    </row>
    <row r="59" customFormat="false" ht="11.25" hidden="false" customHeight="false" outlineLevel="0" collapsed="false">
      <c r="A59" s="141" t="n">
        <v>67</v>
      </c>
      <c r="B59" s="143" t="s">
        <v>58</v>
      </c>
      <c r="C59" s="138"/>
      <c r="D59" s="148" t="n">
        <v>61.6817800807742</v>
      </c>
      <c r="E59" s="148" t="n">
        <v>38.3182199192258</v>
      </c>
      <c r="F59" s="148" t="n">
        <v>0</v>
      </c>
      <c r="G59" s="148" t="n">
        <v>100</v>
      </c>
    </row>
    <row r="60" customFormat="false" ht="11.25" hidden="false" customHeight="false" outlineLevel="0" collapsed="false">
      <c r="A60" s="141" t="n">
        <v>70</v>
      </c>
      <c r="B60" s="143" t="s">
        <v>59</v>
      </c>
      <c r="C60" s="138"/>
      <c r="D60" s="148" t="n">
        <v>64.3277723258096</v>
      </c>
      <c r="E60" s="148" t="n">
        <v>0</v>
      </c>
      <c r="F60" s="148" t="n">
        <v>35.6722276741904</v>
      </c>
      <c r="G60" s="148" t="n">
        <v>100</v>
      </c>
    </row>
    <row r="61" customFormat="false" ht="11.25" hidden="false" customHeight="false" outlineLevel="0" collapsed="false">
      <c r="A61" s="141" t="n">
        <v>74</v>
      </c>
      <c r="B61" s="143" t="s">
        <v>60</v>
      </c>
      <c r="C61" s="138"/>
      <c r="D61" s="148" t="n">
        <v>65.3807947019868</v>
      </c>
      <c r="E61" s="148" t="n">
        <v>18.2284768211921</v>
      </c>
      <c r="F61" s="148" t="n">
        <v>16.3907284768212</v>
      </c>
      <c r="G61" s="148" t="n">
        <v>100</v>
      </c>
    </row>
    <row r="62" customFormat="false" ht="11.25" hidden="false" customHeight="false" outlineLevel="0" collapsed="false">
      <c r="A62" s="141" t="n">
        <v>78</v>
      </c>
      <c r="B62" s="143" t="s">
        <v>61</v>
      </c>
      <c r="C62" s="138"/>
      <c r="D62" s="148" t="n">
        <v>40.0688547165481</v>
      </c>
      <c r="E62" s="148" t="n">
        <v>40.2769489710045</v>
      </c>
      <c r="F62" s="148" t="n">
        <v>19.6541963124474</v>
      </c>
      <c r="G62" s="148" t="n">
        <v>100</v>
      </c>
    </row>
    <row r="63" customFormat="false" ht="11.25" hidden="false" customHeight="false" outlineLevel="0" collapsed="false">
      <c r="A63" s="141" t="n">
        <v>80</v>
      </c>
      <c r="B63" s="143" t="s">
        <v>62</v>
      </c>
      <c r="C63" s="138"/>
      <c r="D63" s="148" t="n">
        <v>73.4217985055398</v>
      </c>
      <c r="E63" s="148" t="n">
        <v>26.5782014944602</v>
      </c>
      <c r="F63" s="148" t="n">
        <v>0</v>
      </c>
      <c r="G63" s="148" t="n">
        <v>100</v>
      </c>
    </row>
    <row r="64" customFormat="false" ht="11.25" hidden="false" customHeight="false" outlineLevel="0" collapsed="false">
      <c r="A64" s="141" t="n">
        <v>86</v>
      </c>
      <c r="B64" s="143" t="s">
        <v>63</v>
      </c>
      <c r="C64" s="138"/>
      <c r="D64" s="148" t="n">
        <v>87.8797369245224</v>
      </c>
      <c r="E64" s="148" t="n">
        <v>5.512057626057</v>
      </c>
      <c r="F64" s="148" t="n">
        <v>6.60820544942061</v>
      </c>
      <c r="G64" s="148" t="n">
        <v>100</v>
      </c>
    </row>
    <row r="65" customFormat="false" ht="11.25" hidden="false" customHeight="false" outlineLevel="0" collapsed="false">
      <c r="A65" s="141" t="n">
        <v>88</v>
      </c>
      <c r="B65" s="143" t="s">
        <v>64</v>
      </c>
      <c r="C65" s="138"/>
      <c r="D65" s="148" t="n">
        <v>56.3117980224633</v>
      </c>
      <c r="E65" s="148" t="n">
        <v>31.9285782854949</v>
      </c>
      <c r="F65" s="148" t="n">
        <v>11.7596236920419</v>
      </c>
      <c r="G65" s="148" t="n">
        <v>100</v>
      </c>
    </row>
    <row r="66" customFormat="false" ht="11.25" hidden="false" customHeight="false" outlineLevel="0" collapsed="false">
      <c r="A66" s="141" t="n">
        <v>89</v>
      </c>
      <c r="B66" s="143" t="s">
        <v>65</v>
      </c>
      <c r="C66" s="138"/>
      <c r="D66" s="148" t="n">
        <v>15.625</v>
      </c>
      <c r="E66" s="148" t="n">
        <v>30.46875</v>
      </c>
      <c r="F66" s="148" t="n">
        <v>53.90625</v>
      </c>
      <c r="G66" s="148" t="n">
        <v>100</v>
      </c>
    </row>
    <row r="67" customFormat="false" ht="11.25" hidden="false" customHeight="false" outlineLevel="0" collapsed="false">
      <c r="A67" s="141" t="n">
        <v>96</v>
      </c>
      <c r="B67" s="143" t="s">
        <v>66</v>
      </c>
      <c r="C67" s="138"/>
      <c r="D67" s="148" t="n">
        <v>60.6175771971496</v>
      </c>
      <c r="E67" s="148" t="n">
        <v>25.41567695962</v>
      </c>
      <c r="F67" s="148" t="n">
        <v>13.9667458432304</v>
      </c>
      <c r="G67" s="148" t="n">
        <v>100</v>
      </c>
    </row>
    <row r="68" customFormat="false" ht="11.25" hidden="false" customHeight="false" outlineLevel="0" collapsed="false">
      <c r="A68" s="141" t="n">
        <v>98</v>
      </c>
      <c r="B68" s="143" t="s">
        <v>67</v>
      </c>
      <c r="C68" s="138"/>
      <c r="D68" s="148" t="n">
        <v>36.3400949503669</v>
      </c>
      <c r="E68" s="148" t="n">
        <v>42.1665947345706</v>
      </c>
      <c r="F68" s="148" t="n">
        <v>21.4933103150626</v>
      </c>
      <c r="G68" s="148" t="n">
        <v>100</v>
      </c>
    </row>
    <row r="69" customFormat="false" ht="11.25" hidden="false" customHeight="false" outlineLevel="0" collapsed="false">
      <c r="A69" s="141" t="n">
        <v>99</v>
      </c>
      <c r="B69" s="143" t="s">
        <v>68</v>
      </c>
      <c r="C69" s="138"/>
      <c r="D69" s="148" t="n">
        <v>75.3031156911682</v>
      </c>
      <c r="E69" s="148" t="n">
        <v>24.6968843088318</v>
      </c>
      <c r="F69" s="148" t="n">
        <v>0</v>
      </c>
      <c r="G69" s="148" t="n">
        <v>100</v>
      </c>
    </row>
    <row r="70" customFormat="false" ht="11.25" hidden="false" customHeight="false" outlineLevel="0" collapsed="false">
      <c r="A70" s="141" t="n">
        <v>100</v>
      </c>
      <c r="B70" s="143" t="s">
        <v>69</v>
      </c>
      <c r="C70" s="138"/>
      <c r="D70" s="148" t="n">
        <v>96.0285132382892</v>
      </c>
      <c r="E70" s="148" t="n">
        <v>3.97148676171079</v>
      </c>
      <c r="F70" s="148" t="n">
        <v>0</v>
      </c>
      <c r="G70" s="148" t="n">
        <v>100</v>
      </c>
    </row>
    <row r="71" customFormat="false" ht="11.25" hidden="false" customHeight="false" outlineLevel="0" collapsed="false">
      <c r="A71" s="141" t="n">
        <v>104</v>
      </c>
      <c r="B71" s="143" t="s">
        <v>70</v>
      </c>
      <c r="C71" s="138"/>
      <c r="D71" s="148" t="n">
        <v>53.7859666834932</v>
      </c>
      <c r="E71" s="148" t="n">
        <v>0.88339222614841</v>
      </c>
      <c r="F71" s="148" t="n">
        <v>45.3306410903584</v>
      </c>
      <c r="G71" s="148" t="n">
        <v>100</v>
      </c>
    </row>
    <row r="72" customFormat="false" ht="11.25" hidden="false" customHeight="false" outlineLevel="0" collapsed="false">
      <c r="A72" s="141" t="n">
        <v>106</v>
      </c>
      <c r="B72" s="143" t="s">
        <v>71</v>
      </c>
      <c r="C72" s="38"/>
      <c r="D72" s="148" t="n">
        <v>45.7142857142857</v>
      </c>
      <c r="E72" s="148" t="n">
        <v>28.9628180039139</v>
      </c>
      <c r="F72" s="148" t="n">
        <v>25.3228962818004</v>
      </c>
      <c r="G72" s="148" t="n">
        <v>100</v>
      </c>
    </row>
    <row r="73" customFormat="false" ht="11.25" hidden="false" customHeight="false" outlineLevel="0" collapsed="false">
      <c r="A73" s="141" t="n">
        <v>107</v>
      </c>
      <c r="B73" s="143" t="s">
        <v>72</v>
      </c>
      <c r="C73" s="38"/>
      <c r="D73" s="148" t="n">
        <v>8.1335548698473</v>
      </c>
      <c r="E73" s="148" t="n">
        <v>31.3513727351847</v>
      </c>
      <c r="F73" s="148" t="n">
        <v>60.515072394968</v>
      </c>
      <c r="G73" s="148" t="n">
        <v>100</v>
      </c>
    </row>
    <row r="74" customFormat="false" ht="11.25" hidden="false" customHeight="false" outlineLevel="0" collapsed="false">
      <c r="A74" s="141"/>
      <c r="B74" s="141"/>
    </row>
    <row r="75" customFormat="false" ht="11.25" hidden="false" customHeight="false" outlineLevel="0" collapsed="false">
      <c r="B75" s="143" t="s">
        <v>73</v>
      </c>
      <c r="C75" s="38"/>
      <c r="D75" s="148" t="n">
        <v>50.1169676449499</v>
      </c>
      <c r="E75" s="148" t="n">
        <v>27.0542702187918</v>
      </c>
      <c r="F75" s="148" t="n">
        <v>22.8287621362583</v>
      </c>
      <c r="G75" s="148" t="n">
        <v>100</v>
      </c>
    </row>
    <row r="76" customFormat="false" ht="11.25" hidden="false" customHeight="false" outlineLevel="0" collapsed="false">
      <c r="A76" s="141"/>
      <c r="B76" s="141"/>
      <c r="C76" s="38"/>
      <c r="D76" s="38"/>
      <c r="E76" s="38"/>
      <c r="F76" s="38"/>
      <c r="G76" s="38"/>
    </row>
    <row r="77" customFormat="false" ht="11.25" hidden="false" customHeight="false" outlineLevel="0" collapsed="false">
      <c r="A77" s="141" t="n">
        <v>62</v>
      </c>
      <c r="B77" s="143" t="s">
        <v>74</v>
      </c>
      <c r="C77" s="138"/>
      <c r="D77" s="148" t="n">
        <v>0</v>
      </c>
      <c r="E77" s="148" t="n">
        <v>34.4086021505376</v>
      </c>
      <c r="F77" s="148" t="n">
        <v>65.5913978494624</v>
      </c>
      <c r="G77" s="148" t="n">
        <v>100</v>
      </c>
    </row>
    <row r="78" customFormat="false" ht="11.25" hidden="false" customHeight="false" outlineLevel="0" collapsed="false">
      <c r="A78" s="141" t="n">
        <v>63</v>
      </c>
      <c r="B78" s="143" t="s">
        <v>75</v>
      </c>
      <c r="C78" s="138"/>
      <c r="D78" s="148" t="n">
        <v>74.4869661674986</v>
      </c>
      <c r="E78" s="148" t="n">
        <v>25.5130338325014</v>
      </c>
      <c r="F78" s="148" t="n">
        <v>0</v>
      </c>
      <c r="G78" s="148" t="n">
        <v>100</v>
      </c>
    </row>
    <row r="79" customFormat="false" ht="11.25" hidden="false" customHeight="false" outlineLevel="0" collapsed="false">
      <c r="A79" s="141" t="n">
        <v>65</v>
      </c>
      <c r="B79" s="143" t="s">
        <v>76</v>
      </c>
      <c r="C79" s="138"/>
      <c r="D79" s="148" t="n">
        <v>0</v>
      </c>
      <c r="E79" s="148" t="n">
        <v>30.4615384615385</v>
      </c>
      <c r="F79" s="148" t="n">
        <v>69.5384615384615</v>
      </c>
      <c r="G79" s="148" t="n">
        <v>100</v>
      </c>
    </row>
    <row r="80" customFormat="false" ht="11.25" hidden="false" customHeight="false" outlineLevel="0" collapsed="false">
      <c r="A80" s="141" t="n">
        <v>68</v>
      </c>
      <c r="B80" s="143" t="s">
        <v>77</v>
      </c>
      <c r="C80" s="138"/>
      <c r="D80" s="148" t="n">
        <v>93.5483870967742</v>
      </c>
      <c r="E80" s="148" t="n">
        <v>6.45161290322581</v>
      </c>
      <c r="F80" s="148" t="n">
        <v>0</v>
      </c>
      <c r="G80" s="148" t="n">
        <v>100</v>
      </c>
    </row>
    <row r="81" customFormat="false" ht="11.25" hidden="false" customHeight="false" outlineLevel="0" collapsed="false">
      <c r="A81" s="141" t="n">
        <v>76</v>
      </c>
      <c r="B81" s="143" t="s">
        <v>78</v>
      </c>
      <c r="C81" s="138"/>
      <c r="D81" s="148" t="n">
        <v>20.995670995671</v>
      </c>
      <c r="E81" s="148" t="n">
        <v>0</v>
      </c>
      <c r="F81" s="148" t="n">
        <v>79.004329004329</v>
      </c>
      <c r="G81" s="148" t="n">
        <v>100</v>
      </c>
    </row>
    <row r="82" customFormat="false" ht="11.25" hidden="false" customHeight="false" outlineLevel="0" collapsed="false">
      <c r="A82" s="141" t="n">
        <v>81</v>
      </c>
      <c r="B82" s="143" t="s">
        <v>79</v>
      </c>
      <c r="C82" s="138"/>
      <c r="D82" s="148" t="n">
        <v>91.6883116883117</v>
      </c>
      <c r="E82" s="148" t="n">
        <v>6.75324675324675</v>
      </c>
      <c r="F82" s="148" t="n">
        <v>1.55844155844156</v>
      </c>
      <c r="G82" s="148" t="n">
        <v>100</v>
      </c>
    </row>
    <row r="83" customFormat="false" ht="11.25" hidden="false" customHeight="false" outlineLevel="0" collapsed="false">
      <c r="A83" s="141" t="n">
        <v>85</v>
      </c>
      <c r="B83" s="143" t="s">
        <v>80</v>
      </c>
      <c r="C83" s="138"/>
      <c r="D83" s="148" t="n">
        <v>46.0329929300864</v>
      </c>
      <c r="E83" s="148" t="n">
        <v>51.6103692065986</v>
      </c>
      <c r="F83" s="148" t="n">
        <v>2.356637863315</v>
      </c>
      <c r="G83" s="148" t="n">
        <v>100</v>
      </c>
    </row>
    <row r="84" customFormat="false" ht="11.25" hidden="false" customHeight="false" outlineLevel="0" collapsed="false">
      <c r="A84" s="141" t="n">
        <v>94</v>
      </c>
      <c r="B84" s="143" t="s">
        <v>81</v>
      </c>
      <c r="C84" s="138"/>
      <c r="D84" s="148" t="n">
        <v>11.6666666666667</v>
      </c>
      <c r="E84" s="148" t="n">
        <v>0.416666666666667</v>
      </c>
      <c r="F84" s="148" t="n">
        <v>87.9166666666667</v>
      </c>
      <c r="G84" s="148" t="n">
        <v>100</v>
      </c>
    </row>
    <row r="85" customFormat="false" ht="11.25" hidden="false" customHeight="false" outlineLevel="0" collapsed="false">
      <c r="A85" s="141" t="n">
        <v>101</v>
      </c>
      <c r="B85" s="143" t="s">
        <v>82</v>
      </c>
      <c r="C85" s="38"/>
      <c r="D85" s="148" t="n">
        <v>40.5405405405405</v>
      </c>
      <c r="E85" s="148" t="n">
        <v>56.7567567567568</v>
      </c>
      <c r="F85" s="148" t="n">
        <v>2.7027027027027</v>
      </c>
      <c r="G85" s="148" t="n">
        <v>100</v>
      </c>
    </row>
    <row r="86" customFormat="false" ht="11.25" hidden="false" customHeight="false" outlineLevel="0" collapsed="false">
      <c r="A86" s="141"/>
      <c r="B86" s="141"/>
      <c r="C86" s="138"/>
      <c r="D86" s="138"/>
      <c r="E86" s="138"/>
      <c r="F86" s="138"/>
      <c r="G86" s="138"/>
    </row>
    <row r="87" customFormat="false" ht="11.25" hidden="false" customHeight="false" outlineLevel="0" collapsed="false">
      <c r="A87" s="143"/>
      <c r="B87" s="143" t="s">
        <v>83</v>
      </c>
      <c r="C87" s="38"/>
      <c r="D87" s="148" t="n">
        <v>51.5789473684211</v>
      </c>
      <c r="E87" s="148" t="n">
        <v>30.6237816764133</v>
      </c>
      <c r="F87" s="148" t="n">
        <v>17.7972709551657</v>
      </c>
      <c r="G87" s="148" t="n">
        <v>100</v>
      </c>
    </row>
    <row r="88" customFormat="false" ht="11.25" hidden="false" customHeight="false" outlineLevel="0" collapsed="false">
      <c r="A88" s="141"/>
      <c r="B88" s="141"/>
      <c r="C88" s="38"/>
      <c r="D88" s="38"/>
      <c r="E88" s="38"/>
      <c r="F88" s="38"/>
      <c r="G88" s="38"/>
    </row>
    <row r="89" customFormat="false" ht="11.25" hidden="false" customHeight="false" outlineLevel="0" collapsed="false">
      <c r="A89" s="144"/>
      <c r="B89" s="144" t="s">
        <v>84</v>
      </c>
      <c r="C89" s="38"/>
      <c r="D89" s="148" t="n">
        <v>50.1374402537527</v>
      </c>
      <c r="E89" s="148" t="n">
        <v>27.1042553249568</v>
      </c>
      <c r="F89" s="148" t="n">
        <v>22.7583044212905</v>
      </c>
      <c r="G89" s="148" t="n">
        <v>100</v>
      </c>
    </row>
    <row r="90" customFormat="false" ht="11.25" hidden="false" customHeight="false" outlineLevel="0" collapsed="false">
      <c r="A90" s="141"/>
      <c r="B90" s="141"/>
      <c r="C90" s="38"/>
      <c r="D90" s="38"/>
      <c r="E90" s="38"/>
      <c r="F90" s="38"/>
      <c r="G90" s="38"/>
    </row>
    <row r="91" customFormat="false" ht="12" hidden="false" customHeight="false" outlineLevel="0" collapsed="false">
      <c r="A91" s="145"/>
      <c r="B91" s="145" t="s">
        <v>139</v>
      </c>
      <c r="C91" s="52"/>
      <c r="D91" s="52" t="n">
        <v>50.1374402537527</v>
      </c>
      <c r="E91" s="52" t="n">
        <v>27.1042553249568</v>
      </c>
      <c r="F91" s="52" t="n">
        <v>22.7583044212905</v>
      </c>
      <c r="G91" s="52" t="n">
        <v>100</v>
      </c>
    </row>
    <row r="92" customFormat="false" ht="11.25" hidden="false" customHeight="false" outlineLevel="0" collapsed="false">
      <c r="B92" s="141"/>
      <c r="C92" s="146"/>
      <c r="D92" s="146"/>
      <c r="E92" s="146"/>
      <c r="F92" s="146"/>
      <c r="G92" s="146"/>
    </row>
    <row r="93" customFormat="false" ht="11.25" hidden="false" customHeight="false" outlineLevel="0" collapsed="false">
      <c r="B93" s="120" t="s">
        <v>214</v>
      </c>
      <c r="C93" s="146"/>
      <c r="D93" s="146"/>
      <c r="E93" s="146"/>
      <c r="F93" s="146"/>
      <c r="G93" s="146"/>
    </row>
    <row r="94" customFormat="false" ht="11.25" hidden="false" customHeight="false" outlineLevel="0" collapsed="false">
      <c r="B94" s="120" t="s">
        <v>237</v>
      </c>
    </row>
    <row r="95" customFormat="false" ht="11.25" hidden="false" customHeight="false" outlineLevel="0" collapsed="false">
      <c r="B95" s="120" t="s">
        <v>238</v>
      </c>
    </row>
    <row r="96" customFormat="false" ht="11.25" hidden="false" customHeight="false" outlineLevel="0" collapsed="false">
      <c r="B96" s="120" t="s">
        <v>239</v>
      </c>
    </row>
    <row r="97" customFormat="false" ht="11.25" hidden="false" customHeight="false" outlineLevel="0" collapsed="false">
      <c r="B97" s="120" t="s">
        <v>240</v>
      </c>
    </row>
    <row r="98" customFormat="false" ht="11.25" hidden="false" customHeight="false" outlineLevel="0" collapsed="false">
      <c r="B98" s="120" t="s">
        <v>241</v>
      </c>
    </row>
    <row r="99" customFormat="false" ht="11.25" hidden="false" customHeight="false" outlineLevel="0" collapsed="false">
      <c r="B99" s="120" t="s">
        <v>242</v>
      </c>
    </row>
  </sheetData>
  <mergeCells count="13">
    <mergeCell ref="B2:G2"/>
    <mergeCell ref="B3:G3"/>
    <mergeCell ref="D5:G5"/>
    <mergeCell ref="B43:G43"/>
    <mergeCell ref="B44:G44"/>
    <mergeCell ref="B45:G45"/>
    <mergeCell ref="B46:G46"/>
    <mergeCell ref="B47:G47"/>
    <mergeCell ref="B48:G48"/>
    <mergeCell ref="B49:G49"/>
    <mergeCell ref="B52:G52"/>
    <mergeCell ref="B53:G53"/>
    <mergeCell ref="D55:G55"/>
  </mergeCells>
  <hyperlinks>
    <hyperlink ref="A1" location="Presentacion!A1" display="Volver"/>
    <hyperlink ref="A53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" width="7.76"/>
    <col collapsed="false" customWidth="true" hidden="false" outlineLevel="0" max="2" min="2" style="7" width="17.3"/>
    <col collapsed="false" customWidth="true" hidden="false" outlineLevel="0" max="16" min="3" style="7" width="8.65"/>
    <col collapsed="false" customWidth="false" hidden="false" outlineLevel="0" max="257" min="17" style="7" width="7.91"/>
  </cols>
  <sheetData>
    <row r="1" s="11" customFormat="true" ht="13.5" hidden="false" customHeight="false" outlineLevel="0" collapsed="false">
      <c r="A1" s="8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</row>
    <row r="2" s="11" customFormat="true" ht="13.5" hidden="false" customHeight="false" outlineLevel="0" collapsed="false">
      <c r="B2" s="9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</row>
    <row r="3" customFormat="false" ht="12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</row>
    <row r="4" customFormat="false" ht="11.25" hidden="false" customHeight="false" outlineLevel="0" collapsed="false">
      <c r="A4" s="14" t="s">
        <v>40</v>
      </c>
      <c r="B4" s="15" t="s">
        <v>41</v>
      </c>
      <c r="C4" s="16" t="s">
        <v>42</v>
      </c>
      <c r="D4" s="16" t="s">
        <v>43</v>
      </c>
      <c r="E4" s="16" t="s">
        <v>44</v>
      </c>
      <c r="F4" s="16" t="s">
        <v>45</v>
      </c>
      <c r="G4" s="16" t="s">
        <v>46</v>
      </c>
      <c r="H4" s="16" t="s">
        <v>47</v>
      </c>
      <c r="I4" s="16" t="s">
        <v>48</v>
      </c>
      <c r="J4" s="16" t="s">
        <v>49</v>
      </c>
      <c r="K4" s="16" t="s">
        <v>50</v>
      </c>
      <c r="L4" s="16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</row>
    <row r="5" customFormat="false" ht="11.25" hidden="false" customHeight="false" outlineLevel="0" collapsed="false">
      <c r="A5" s="13" t="n">
        <v>57</v>
      </c>
      <c r="B5" s="17" t="s">
        <v>56</v>
      </c>
      <c r="C5" s="18" t="n">
        <v>84833</v>
      </c>
      <c r="D5" s="18" t="n">
        <v>83930</v>
      </c>
      <c r="E5" s="18" t="n">
        <v>83237</v>
      </c>
      <c r="F5" s="18" t="n">
        <v>82386</v>
      </c>
      <c r="G5" s="18" t="n">
        <v>81566</v>
      </c>
      <c r="H5" s="18" t="n">
        <v>79646</v>
      </c>
      <c r="I5" s="18" t="n">
        <v>79282</v>
      </c>
      <c r="J5" s="18" t="n">
        <v>78929</v>
      </c>
      <c r="K5" s="18" t="n">
        <v>78425</v>
      </c>
      <c r="L5" s="18" t="n">
        <v>77654</v>
      </c>
      <c r="M5" s="18" t="n">
        <v>77304</v>
      </c>
      <c r="N5" s="18" t="n">
        <v>76132</v>
      </c>
      <c r="O5" s="18" t="n">
        <v>76474</v>
      </c>
      <c r="P5" s="19" t="n">
        <v>79580.4166666667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</row>
    <row r="6" customFormat="false" ht="11.25" hidden="false" customHeight="false" outlineLevel="0" collapsed="false">
      <c r="A6" s="13" t="n">
        <v>66</v>
      </c>
      <c r="B6" s="17" t="s">
        <v>57</v>
      </c>
      <c r="C6" s="18" t="n">
        <v>93846</v>
      </c>
      <c r="D6" s="18" t="n">
        <v>94306</v>
      </c>
      <c r="E6" s="18" t="n">
        <v>94204</v>
      </c>
      <c r="F6" s="18" t="n">
        <v>93140</v>
      </c>
      <c r="G6" s="18" t="n">
        <v>92430</v>
      </c>
      <c r="H6" s="18" t="n">
        <v>90191</v>
      </c>
      <c r="I6" s="18" t="n">
        <v>87702</v>
      </c>
      <c r="J6" s="18" t="n">
        <v>86520</v>
      </c>
      <c r="K6" s="18" t="n">
        <v>85387</v>
      </c>
      <c r="L6" s="18" t="n">
        <v>84094</v>
      </c>
      <c r="M6" s="18" t="n">
        <v>82512</v>
      </c>
      <c r="N6" s="18" t="n">
        <v>81805</v>
      </c>
      <c r="O6" s="18" t="n">
        <v>80174</v>
      </c>
      <c r="P6" s="19" t="n">
        <v>87705.4166666667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</row>
    <row r="7" customFormat="false" ht="11.25" hidden="false" customHeight="false" outlineLevel="0" collapsed="false">
      <c r="A7" s="13" t="n">
        <v>67</v>
      </c>
      <c r="B7" s="17" t="s">
        <v>58</v>
      </c>
      <c r="C7" s="18" t="n">
        <v>142478</v>
      </c>
      <c r="D7" s="18" t="n">
        <v>140238</v>
      </c>
      <c r="E7" s="18" t="n">
        <v>140812</v>
      </c>
      <c r="F7" s="18" t="n">
        <v>141373</v>
      </c>
      <c r="G7" s="18" t="n">
        <v>139766</v>
      </c>
      <c r="H7" s="18" t="n">
        <v>140159</v>
      </c>
      <c r="I7" s="18" t="n">
        <v>140448</v>
      </c>
      <c r="J7" s="18" t="n">
        <v>140641</v>
      </c>
      <c r="K7" s="18" t="n">
        <v>140355</v>
      </c>
      <c r="L7" s="18" t="n">
        <v>140837</v>
      </c>
      <c r="M7" s="18" t="n">
        <v>141420</v>
      </c>
      <c r="N7" s="18" t="n">
        <v>142202</v>
      </c>
      <c r="O7" s="18" t="n">
        <v>143058</v>
      </c>
      <c r="P7" s="19" t="n">
        <v>140942.41666666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</row>
    <row r="8" customFormat="false" ht="11.25" hidden="false" customHeight="false" outlineLevel="0" collapsed="false">
      <c r="A8" s="13" t="n">
        <v>70</v>
      </c>
      <c r="B8" s="17" t="s">
        <v>59</v>
      </c>
      <c r="C8" s="18" t="n">
        <v>26098</v>
      </c>
      <c r="D8" s="18" t="n">
        <v>25768</v>
      </c>
      <c r="E8" s="18" t="n">
        <v>25128</v>
      </c>
      <c r="F8" s="18" t="n">
        <v>25653</v>
      </c>
      <c r="G8" s="18" t="n">
        <v>24962</v>
      </c>
      <c r="H8" s="18" t="n">
        <v>25031</v>
      </c>
      <c r="I8" s="18" t="n">
        <v>25259</v>
      </c>
      <c r="J8" s="18" t="n">
        <v>25620</v>
      </c>
      <c r="K8" s="18" t="n">
        <v>25728</v>
      </c>
      <c r="L8" s="18" t="n">
        <v>25823</v>
      </c>
      <c r="M8" s="18" t="n">
        <v>25986</v>
      </c>
      <c r="N8" s="18" t="n">
        <v>25783</v>
      </c>
      <c r="O8" s="18" t="n">
        <v>26005</v>
      </c>
      <c r="P8" s="19" t="n">
        <v>25562.1666666667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</row>
    <row r="9" customFormat="false" ht="11.25" hidden="false" customHeight="false" outlineLevel="0" collapsed="false">
      <c r="A9" s="13" t="n">
        <v>74</v>
      </c>
      <c r="B9" s="17" t="s">
        <v>60</v>
      </c>
      <c r="C9" s="18" t="n">
        <v>47624</v>
      </c>
      <c r="D9" s="18" t="n">
        <v>48043</v>
      </c>
      <c r="E9" s="18" t="n">
        <v>48473</v>
      </c>
      <c r="F9" s="18" t="n">
        <v>48891</v>
      </c>
      <c r="G9" s="18" t="n">
        <v>49069</v>
      </c>
      <c r="H9" s="18" t="n">
        <v>49581</v>
      </c>
      <c r="I9" s="18" t="n">
        <v>50019</v>
      </c>
      <c r="J9" s="18" t="n">
        <v>50216</v>
      </c>
      <c r="K9" s="18" t="n">
        <v>50409</v>
      </c>
      <c r="L9" s="18" t="n">
        <v>50340</v>
      </c>
      <c r="M9" s="18" t="n">
        <v>50303</v>
      </c>
      <c r="N9" s="18" t="n">
        <v>50422</v>
      </c>
      <c r="O9" s="18" t="n">
        <v>50364</v>
      </c>
      <c r="P9" s="19" t="n">
        <v>49677.5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</row>
    <row r="10" customFormat="false" ht="11.25" hidden="false" customHeight="false" outlineLevel="0" collapsed="false">
      <c r="A10" s="13" t="n">
        <v>78</v>
      </c>
      <c r="B10" s="17" t="s">
        <v>61</v>
      </c>
      <c r="C10" s="18" t="n">
        <v>229873</v>
      </c>
      <c r="D10" s="18" t="n">
        <v>231257</v>
      </c>
      <c r="E10" s="18" t="n">
        <v>230458</v>
      </c>
      <c r="F10" s="18" t="n">
        <v>228528</v>
      </c>
      <c r="G10" s="18" t="n">
        <v>228252</v>
      </c>
      <c r="H10" s="18" t="n">
        <v>228029</v>
      </c>
      <c r="I10" s="18" t="n">
        <v>229664</v>
      </c>
      <c r="J10" s="18" t="n">
        <v>230903</v>
      </c>
      <c r="K10" s="18" t="n">
        <v>228513</v>
      </c>
      <c r="L10" s="18" t="n">
        <v>228418</v>
      </c>
      <c r="M10" s="18" t="n">
        <v>227978</v>
      </c>
      <c r="N10" s="18" t="n">
        <v>223753</v>
      </c>
      <c r="O10" s="18" t="n">
        <v>223936</v>
      </c>
      <c r="P10" s="19" t="n">
        <v>228307.416666667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</row>
    <row r="11" customFormat="false" ht="11.25" hidden="false" customHeight="false" outlineLevel="0" collapsed="false">
      <c r="A11" s="13" t="n">
        <v>80</v>
      </c>
      <c r="B11" s="17" t="s">
        <v>62</v>
      </c>
      <c r="C11" s="18" t="n">
        <v>88760</v>
      </c>
      <c r="D11" s="18" t="n">
        <v>88336</v>
      </c>
      <c r="E11" s="18" t="n">
        <v>88294</v>
      </c>
      <c r="F11" s="18" t="n">
        <v>87672</v>
      </c>
      <c r="G11" s="18" t="n">
        <v>87775</v>
      </c>
      <c r="H11" s="18" t="n">
        <v>87107</v>
      </c>
      <c r="I11" s="18" t="n">
        <v>85778</v>
      </c>
      <c r="J11" s="18" t="n">
        <v>85143</v>
      </c>
      <c r="K11" s="18" t="n">
        <v>84378</v>
      </c>
      <c r="L11" s="18" t="n">
        <v>82491</v>
      </c>
      <c r="M11" s="18" t="n">
        <v>81641</v>
      </c>
      <c r="N11" s="18" t="n">
        <v>81182</v>
      </c>
      <c r="O11" s="18" t="n">
        <v>80663</v>
      </c>
      <c r="P11" s="19" t="n">
        <v>85038.3333333333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</row>
    <row r="12" customFormat="false" ht="11.25" hidden="false" customHeight="false" outlineLevel="0" collapsed="false">
      <c r="A12" s="13" t="n">
        <v>86</v>
      </c>
      <c r="B12" s="17" t="s">
        <v>63</v>
      </c>
      <c r="C12" s="18" t="n">
        <v>12861</v>
      </c>
      <c r="D12" s="18" t="n">
        <v>12745</v>
      </c>
      <c r="E12" s="18" t="n">
        <v>12542</v>
      </c>
      <c r="F12" s="18" t="n">
        <v>12379</v>
      </c>
      <c r="G12" s="18" t="n">
        <v>12237</v>
      </c>
      <c r="H12" s="18" t="n">
        <v>12144</v>
      </c>
      <c r="I12" s="18" t="n">
        <v>11903</v>
      </c>
      <c r="J12" s="18" t="n">
        <v>12229</v>
      </c>
      <c r="K12" s="18" t="n">
        <v>12331</v>
      </c>
      <c r="L12" s="18" t="n">
        <v>12436</v>
      </c>
      <c r="M12" s="18" t="n">
        <v>12490</v>
      </c>
      <c r="N12" s="18" t="n">
        <v>12545</v>
      </c>
      <c r="O12" s="18" t="n">
        <v>12580</v>
      </c>
      <c r="P12" s="19" t="n">
        <v>12380.0833333333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</row>
    <row r="13" customFormat="false" ht="11.25" hidden="false" customHeight="false" outlineLevel="0" collapsed="false">
      <c r="A13" s="13" t="n">
        <v>88</v>
      </c>
      <c r="B13" s="17" t="s">
        <v>64</v>
      </c>
      <c r="C13" s="18" t="n">
        <v>46017</v>
      </c>
      <c r="D13" s="18" t="n">
        <v>46691</v>
      </c>
      <c r="E13" s="18" t="n">
        <v>47090</v>
      </c>
      <c r="F13" s="18" t="n">
        <v>47492</v>
      </c>
      <c r="G13" s="18" t="n">
        <v>47964</v>
      </c>
      <c r="H13" s="18" t="n">
        <v>48917</v>
      </c>
      <c r="I13" s="18" t="n">
        <v>50079</v>
      </c>
      <c r="J13" s="18" t="n">
        <v>51179</v>
      </c>
      <c r="K13" s="18" t="n">
        <v>52508</v>
      </c>
      <c r="L13" s="18" t="n">
        <v>53930</v>
      </c>
      <c r="M13" s="18" t="n">
        <v>54908</v>
      </c>
      <c r="N13" s="18" t="n">
        <v>55941</v>
      </c>
      <c r="O13" s="18" t="n">
        <v>57063</v>
      </c>
      <c r="P13" s="19" t="n">
        <v>51146.8333333333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</row>
    <row r="14" customFormat="false" ht="11.25" hidden="false" customHeight="false" outlineLevel="0" collapsed="false">
      <c r="A14" s="13" t="n">
        <v>89</v>
      </c>
      <c r="B14" s="17" t="s">
        <v>65</v>
      </c>
      <c r="C14" s="18" t="n">
        <v>36</v>
      </c>
      <c r="D14" s="18" t="n">
        <v>124</v>
      </c>
      <c r="E14" s="18" t="n">
        <v>257</v>
      </c>
      <c r="F14" s="18" t="n">
        <v>409</v>
      </c>
      <c r="G14" s="18" t="n">
        <v>675</v>
      </c>
      <c r="H14" s="18" t="n">
        <v>886</v>
      </c>
      <c r="I14" s="18" t="n">
        <v>1844</v>
      </c>
      <c r="J14" s="18" t="n">
        <v>2348</v>
      </c>
      <c r="K14" s="18" t="n">
        <v>2660</v>
      </c>
      <c r="L14" s="18" t="n">
        <v>3027</v>
      </c>
      <c r="M14" s="18" t="n">
        <v>3620</v>
      </c>
      <c r="N14" s="18" t="n">
        <v>3862</v>
      </c>
      <c r="O14" s="18" t="n">
        <v>4046</v>
      </c>
      <c r="P14" s="19" t="n">
        <v>1979.83333333333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</row>
    <row r="15" customFormat="false" ht="11.25" hidden="false" customHeight="false" outlineLevel="0" collapsed="false">
      <c r="A15" s="13" t="n">
        <v>96</v>
      </c>
      <c r="B15" s="17" t="s">
        <v>66</v>
      </c>
      <c r="C15" s="18" t="n">
        <v>6707</v>
      </c>
      <c r="D15" s="18" t="n">
        <v>6620</v>
      </c>
      <c r="E15" s="18" t="n">
        <v>6565</v>
      </c>
      <c r="F15" s="18" t="n">
        <v>6488</v>
      </c>
      <c r="G15" s="18" t="n">
        <v>6372</v>
      </c>
      <c r="H15" s="18" t="n">
        <v>6250</v>
      </c>
      <c r="I15" s="18" t="n">
        <v>6182</v>
      </c>
      <c r="J15" s="18" t="n">
        <v>6079</v>
      </c>
      <c r="K15" s="18" t="n">
        <v>6013</v>
      </c>
      <c r="L15" s="18" t="n">
        <v>5867</v>
      </c>
      <c r="M15" s="18" t="n">
        <v>5796</v>
      </c>
      <c r="N15" s="18" t="n">
        <v>5695</v>
      </c>
      <c r="O15" s="18" t="n">
        <v>5680</v>
      </c>
      <c r="P15" s="19" t="n">
        <v>6133.91666666667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</row>
    <row r="16" customFormat="false" ht="11.25" hidden="false" customHeight="false" outlineLevel="0" collapsed="false">
      <c r="A16" s="13" t="n">
        <v>98</v>
      </c>
      <c r="B16" s="17" t="s">
        <v>67</v>
      </c>
      <c r="C16" s="18" t="n">
        <v>17961</v>
      </c>
      <c r="D16" s="18" t="n">
        <v>17579</v>
      </c>
      <c r="E16" s="18" t="n">
        <v>17515</v>
      </c>
      <c r="F16" s="18" t="n">
        <v>17188</v>
      </c>
      <c r="G16" s="18" t="n">
        <v>17027</v>
      </c>
      <c r="H16" s="18" t="n">
        <v>16939</v>
      </c>
      <c r="I16" s="18" t="n">
        <v>16881</v>
      </c>
      <c r="J16" s="18" t="n">
        <v>15851</v>
      </c>
      <c r="K16" s="18" t="n">
        <v>15554</v>
      </c>
      <c r="L16" s="18" t="n">
        <v>14833</v>
      </c>
      <c r="M16" s="18" t="n">
        <v>14580</v>
      </c>
      <c r="N16" s="18"/>
      <c r="O16" s="18"/>
      <c r="P16" s="19" t="n">
        <v>16394.7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</row>
    <row r="17" customFormat="false" ht="11.25" hidden="false" customHeight="false" outlineLevel="0" collapsed="false">
      <c r="A17" s="13" t="n">
        <v>99</v>
      </c>
      <c r="B17" s="17" t="s">
        <v>68</v>
      </c>
      <c r="C17" s="18" t="n">
        <v>271651</v>
      </c>
      <c r="D17" s="18" t="n">
        <v>269076</v>
      </c>
      <c r="E17" s="18" t="n">
        <v>267129</v>
      </c>
      <c r="F17" s="18" t="n">
        <v>265421</v>
      </c>
      <c r="G17" s="18" t="n">
        <v>262432</v>
      </c>
      <c r="H17" s="18" t="n">
        <v>259919</v>
      </c>
      <c r="I17" s="18" t="n">
        <v>258484</v>
      </c>
      <c r="J17" s="18" t="n">
        <v>256891</v>
      </c>
      <c r="K17" s="18" t="n">
        <v>254115</v>
      </c>
      <c r="L17" s="18" t="n">
        <v>247385</v>
      </c>
      <c r="M17" s="18" t="n">
        <v>241971</v>
      </c>
      <c r="N17" s="18" t="n">
        <v>239743</v>
      </c>
      <c r="O17" s="18" t="n">
        <v>235281</v>
      </c>
      <c r="P17" s="19" t="n">
        <v>254820.583333333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</row>
    <row r="18" customFormat="false" ht="11.25" hidden="false" customHeight="false" outlineLevel="0" collapsed="false">
      <c r="A18" s="13" t="n">
        <v>100</v>
      </c>
      <c r="B18" s="17" t="s">
        <v>69</v>
      </c>
      <c r="C18" s="18" t="n">
        <v>1244</v>
      </c>
      <c r="D18" s="18" t="n">
        <v>1237</v>
      </c>
      <c r="E18" s="18" t="n">
        <v>1208</v>
      </c>
      <c r="F18" s="18" t="n">
        <v>1163</v>
      </c>
      <c r="G18" s="18" t="n">
        <v>1032</v>
      </c>
      <c r="H18" s="18" t="n">
        <v>963</v>
      </c>
      <c r="I18" s="18"/>
      <c r="J18" s="18"/>
      <c r="K18" s="18"/>
      <c r="L18" s="18"/>
      <c r="M18" s="18"/>
      <c r="N18" s="18"/>
      <c r="O18" s="18"/>
      <c r="P18" s="19" t="n">
        <v>1120.6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</row>
    <row r="19" customFormat="false" ht="11.25" hidden="false" customHeight="false" outlineLevel="0" collapsed="false">
      <c r="A19" s="13" t="n">
        <v>104</v>
      </c>
      <c r="B19" s="17" t="s">
        <v>70</v>
      </c>
      <c r="C19" s="18" t="n">
        <v>14152</v>
      </c>
      <c r="D19" s="18" t="n">
        <v>14113</v>
      </c>
      <c r="E19" s="18" t="n">
        <v>14132</v>
      </c>
      <c r="F19" s="18" t="n">
        <v>14161</v>
      </c>
      <c r="G19" s="18" t="n">
        <v>14226</v>
      </c>
      <c r="H19" s="18" t="n">
        <v>14190</v>
      </c>
      <c r="I19" s="18" t="n">
        <v>14241</v>
      </c>
      <c r="J19" s="18" t="n">
        <v>14244</v>
      </c>
      <c r="K19" s="18" t="n">
        <v>14187</v>
      </c>
      <c r="L19" s="18" t="n">
        <v>14448</v>
      </c>
      <c r="M19" s="18" t="n">
        <v>14486</v>
      </c>
      <c r="N19" s="18" t="n">
        <v>14569</v>
      </c>
      <c r="O19" s="18" t="n">
        <v>14552</v>
      </c>
      <c r="P19" s="19" t="n">
        <v>14295.75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</row>
    <row r="20" customFormat="false" ht="11.25" hidden="false" customHeight="false" outlineLevel="0" collapsed="false">
      <c r="A20" s="13" t="n">
        <v>106</v>
      </c>
      <c r="B20" s="17" t="s">
        <v>71</v>
      </c>
      <c r="C20" s="18" t="n">
        <v>4381</v>
      </c>
      <c r="D20" s="18" t="n">
        <v>4573</v>
      </c>
      <c r="E20" s="18" t="n">
        <v>4698</v>
      </c>
      <c r="F20" s="18" t="n">
        <v>4635</v>
      </c>
      <c r="G20" s="18" t="n">
        <v>4651</v>
      </c>
      <c r="H20" s="18" t="n">
        <v>4722</v>
      </c>
      <c r="I20" s="18" t="n">
        <v>4805</v>
      </c>
      <c r="J20" s="18" t="n">
        <v>4901</v>
      </c>
      <c r="K20" s="18" t="n">
        <v>5025</v>
      </c>
      <c r="L20" s="18" t="n">
        <v>5140</v>
      </c>
      <c r="M20" s="18" t="n">
        <v>5169</v>
      </c>
      <c r="N20" s="18" t="n">
        <v>18652</v>
      </c>
      <c r="O20" s="18" t="n">
        <v>18775</v>
      </c>
      <c r="P20" s="19" t="n">
        <v>7145.5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</row>
    <row r="21" customFormat="false" ht="11.25" hidden="false" customHeight="false" outlineLevel="0" collapsed="false">
      <c r="A21" s="13" t="n">
        <v>107</v>
      </c>
      <c r="B21" s="17" t="s">
        <v>72</v>
      </c>
      <c r="C21" s="18" t="n">
        <v>314121</v>
      </c>
      <c r="D21" s="18" t="n">
        <v>309895</v>
      </c>
      <c r="E21" s="18" t="n">
        <v>304029</v>
      </c>
      <c r="F21" s="18" t="n">
        <v>301479</v>
      </c>
      <c r="G21" s="18" t="n">
        <v>300300</v>
      </c>
      <c r="H21" s="18" t="n">
        <v>296346</v>
      </c>
      <c r="I21" s="18" t="n">
        <v>295236</v>
      </c>
      <c r="J21" s="18" t="n">
        <v>288600</v>
      </c>
      <c r="K21" s="18" t="n">
        <v>283186</v>
      </c>
      <c r="L21" s="18" t="n">
        <v>278045</v>
      </c>
      <c r="M21" s="18" t="n">
        <v>275189</v>
      </c>
      <c r="N21" s="18" t="n">
        <v>273279</v>
      </c>
      <c r="O21" s="18" t="n">
        <v>271354</v>
      </c>
      <c r="P21" s="19" t="n">
        <v>289744.83333333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</row>
    <row r="22" customFormat="false" ht="11.25" hidden="false" customHeight="false" outlineLevel="0" collapsed="false">
      <c r="A22" s="13"/>
      <c r="B22" s="13"/>
      <c r="C22" s="19"/>
      <c r="D22" s="19"/>
      <c r="E22" s="19"/>
      <c r="F22" s="19"/>
      <c r="G22" s="19"/>
      <c r="H22" s="19"/>
      <c r="I22" s="19"/>
      <c r="J22" s="18"/>
      <c r="K22" s="18"/>
      <c r="L22" s="18"/>
      <c r="M22" s="18"/>
      <c r="N22" s="18"/>
      <c r="O22" s="18"/>
      <c r="P22" s="19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</row>
    <row r="23" customFormat="false" ht="11.25" hidden="false" customHeight="false" outlineLevel="0" collapsed="false">
      <c r="B23" s="17" t="s">
        <v>73</v>
      </c>
      <c r="C23" s="19" t="n">
        <v>1402643</v>
      </c>
      <c r="D23" s="19" t="n">
        <v>1394531</v>
      </c>
      <c r="E23" s="19" t="n">
        <v>1385771</v>
      </c>
      <c r="F23" s="19" t="n">
        <v>1378458</v>
      </c>
      <c r="G23" s="19" t="n">
        <v>1370736</v>
      </c>
      <c r="H23" s="19" t="n">
        <v>1361020</v>
      </c>
      <c r="I23" s="19" t="n">
        <v>1357807</v>
      </c>
      <c r="J23" s="19" t="n">
        <v>1350294</v>
      </c>
      <c r="K23" s="19" t="n">
        <v>1338774</v>
      </c>
      <c r="L23" s="19" t="n">
        <v>1324768</v>
      </c>
      <c r="M23" s="19" t="n">
        <v>1315353</v>
      </c>
      <c r="N23" s="19" t="n">
        <v>1305565</v>
      </c>
      <c r="O23" s="19" t="n">
        <v>1300005</v>
      </c>
      <c r="P23" s="19" t="n">
        <v>1348590.16666667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</row>
    <row r="24" customFormat="false" ht="11.25" hidden="false" customHeight="false" outlineLevel="0" collapsed="false">
      <c r="A24" s="13"/>
      <c r="B24" s="1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</row>
    <row r="25" customFormat="false" ht="11.25" hidden="false" customHeight="false" outlineLevel="0" collapsed="false">
      <c r="A25" s="13" t="n">
        <v>62</v>
      </c>
      <c r="B25" s="17" t="s">
        <v>74</v>
      </c>
      <c r="C25" s="18" t="n">
        <v>2322</v>
      </c>
      <c r="D25" s="18" t="n">
        <v>2315</v>
      </c>
      <c r="E25" s="18" t="n">
        <v>2308</v>
      </c>
      <c r="F25" s="18" t="n">
        <v>2303</v>
      </c>
      <c r="G25" s="18" t="n">
        <v>2310</v>
      </c>
      <c r="H25" s="18" t="n">
        <v>2308</v>
      </c>
      <c r="I25" s="18" t="n">
        <v>2300</v>
      </c>
      <c r="J25" s="18" t="n">
        <v>2297</v>
      </c>
      <c r="K25" s="18" t="n">
        <v>2293</v>
      </c>
      <c r="L25" s="18" t="n">
        <v>2287</v>
      </c>
      <c r="M25" s="18" t="n">
        <v>2277</v>
      </c>
      <c r="N25" s="18" t="n">
        <v>2275</v>
      </c>
      <c r="O25" s="18" t="n">
        <v>2268</v>
      </c>
      <c r="P25" s="19" t="n">
        <v>2295.08333333333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</row>
    <row r="26" customFormat="false" ht="11.25" hidden="false" customHeight="false" outlineLevel="0" collapsed="false">
      <c r="A26" s="13" t="n">
        <v>63</v>
      </c>
      <c r="B26" s="17" t="s">
        <v>75</v>
      </c>
      <c r="C26" s="18" t="n">
        <v>16537</v>
      </c>
      <c r="D26" s="18" t="n">
        <v>16648</v>
      </c>
      <c r="E26" s="18" t="n">
        <v>16746</v>
      </c>
      <c r="F26" s="18" t="n">
        <v>16873</v>
      </c>
      <c r="G26" s="18" t="n">
        <v>17100</v>
      </c>
      <c r="H26" s="18" t="n">
        <v>17285</v>
      </c>
      <c r="I26" s="18" t="n">
        <v>17370</v>
      </c>
      <c r="J26" s="18" t="n">
        <v>17681</v>
      </c>
      <c r="K26" s="18" t="n">
        <v>17718</v>
      </c>
      <c r="L26" s="18" t="n">
        <v>17816</v>
      </c>
      <c r="M26" s="18" t="n">
        <v>17924</v>
      </c>
      <c r="N26" s="18" t="n">
        <v>17974</v>
      </c>
      <c r="O26" s="18" t="n">
        <v>18120</v>
      </c>
      <c r="P26" s="19" t="n">
        <v>17437.9166666667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</row>
    <row r="27" customFormat="false" ht="11.25" hidden="false" customHeight="false" outlineLevel="0" collapsed="false">
      <c r="A27" s="13" t="n">
        <v>65</v>
      </c>
      <c r="B27" s="17" t="s">
        <v>76</v>
      </c>
      <c r="C27" s="18" t="n">
        <v>9464</v>
      </c>
      <c r="D27" s="18" t="n">
        <v>9489</v>
      </c>
      <c r="E27" s="18" t="n">
        <v>9511</v>
      </c>
      <c r="F27" s="18" t="n">
        <v>9466</v>
      </c>
      <c r="G27" s="18" t="n">
        <v>9436</v>
      </c>
      <c r="H27" s="18" t="n">
        <v>9481</v>
      </c>
      <c r="I27" s="18" t="n">
        <v>9488</v>
      </c>
      <c r="J27" s="18" t="n">
        <v>9523</v>
      </c>
      <c r="K27" s="18" t="n">
        <v>9548</v>
      </c>
      <c r="L27" s="18" t="n">
        <v>9578</v>
      </c>
      <c r="M27" s="18" t="n">
        <v>9605</v>
      </c>
      <c r="N27" s="18" t="n">
        <v>9643</v>
      </c>
      <c r="O27" s="18" t="n">
        <v>9665</v>
      </c>
      <c r="P27" s="19" t="n">
        <v>9536.08333333333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</row>
    <row r="28" customFormat="false" ht="11.25" hidden="false" customHeight="false" outlineLevel="0" collapsed="false">
      <c r="A28" s="13" t="n">
        <v>68</v>
      </c>
      <c r="B28" s="17" t="s">
        <v>77</v>
      </c>
      <c r="C28" s="18" t="n">
        <v>1519</v>
      </c>
      <c r="D28" s="18" t="n">
        <v>1517</v>
      </c>
      <c r="E28" s="18" t="n">
        <v>1510</v>
      </c>
      <c r="F28" s="18" t="n">
        <v>1520</v>
      </c>
      <c r="G28" s="18" t="n">
        <v>1517</v>
      </c>
      <c r="H28" s="18" t="n">
        <v>1522</v>
      </c>
      <c r="I28" s="18" t="n">
        <v>1520</v>
      </c>
      <c r="J28" s="18" t="n">
        <v>1530</v>
      </c>
      <c r="K28" s="18" t="n">
        <v>1535</v>
      </c>
      <c r="L28" s="18" t="n">
        <v>1537</v>
      </c>
      <c r="M28" s="18" t="n">
        <v>1545</v>
      </c>
      <c r="N28" s="18" t="n">
        <v>1560</v>
      </c>
      <c r="O28" s="18" t="n">
        <v>1568</v>
      </c>
      <c r="P28" s="19" t="n">
        <v>1531.75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</row>
    <row r="29" customFormat="false" ht="11.25" hidden="false" customHeight="false" outlineLevel="0" collapsed="false">
      <c r="A29" s="13" t="n">
        <v>76</v>
      </c>
      <c r="B29" s="17" t="s">
        <v>78</v>
      </c>
      <c r="C29" s="18" t="n">
        <v>13818</v>
      </c>
      <c r="D29" s="18" t="n">
        <v>13793</v>
      </c>
      <c r="E29" s="18" t="n">
        <v>13768</v>
      </c>
      <c r="F29" s="18" t="n">
        <v>13774</v>
      </c>
      <c r="G29" s="18" t="n">
        <v>13782</v>
      </c>
      <c r="H29" s="18" t="n">
        <v>13772</v>
      </c>
      <c r="I29" s="18" t="n">
        <v>13760</v>
      </c>
      <c r="J29" s="18" t="n">
        <v>13759</v>
      </c>
      <c r="K29" s="18" t="n">
        <v>13744</v>
      </c>
      <c r="L29" s="18" t="n">
        <v>13748</v>
      </c>
      <c r="M29" s="18" t="n">
        <v>13727</v>
      </c>
      <c r="N29" s="18" t="n">
        <v>13716</v>
      </c>
      <c r="O29" s="18" t="n">
        <v>13738</v>
      </c>
      <c r="P29" s="19" t="n">
        <v>13756.75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</row>
    <row r="30" customFormat="false" ht="11.25" hidden="false" customHeight="false" outlineLevel="0" collapsed="false">
      <c r="A30" s="13" t="n">
        <v>81</v>
      </c>
      <c r="B30" s="17" t="s">
        <v>79</v>
      </c>
      <c r="C30" s="18" t="n">
        <v>3886</v>
      </c>
      <c r="D30" s="18" t="n">
        <v>3861</v>
      </c>
      <c r="E30" s="18" t="n">
        <v>3847</v>
      </c>
      <c r="F30" s="18" t="n">
        <v>3860</v>
      </c>
      <c r="G30" s="18" t="n">
        <v>3886</v>
      </c>
      <c r="H30" s="18" t="n">
        <v>3905</v>
      </c>
      <c r="I30" s="18" t="n">
        <v>3933</v>
      </c>
      <c r="J30" s="18" t="n">
        <v>3947</v>
      </c>
      <c r="K30" s="18" t="n">
        <v>3935</v>
      </c>
      <c r="L30" s="18" t="n">
        <v>3936</v>
      </c>
      <c r="M30" s="18" t="n">
        <v>3923</v>
      </c>
      <c r="N30" s="18" t="n">
        <v>3909</v>
      </c>
      <c r="O30" s="18" t="n">
        <v>3890</v>
      </c>
      <c r="P30" s="19" t="n">
        <v>3902.66666666667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</row>
    <row r="31" customFormat="false" ht="11.25" hidden="false" customHeight="false" outlineLevel="0" collapsed="false">
      <c r="A31" s="13" t="n">
        <v>85</v>
      </c>
      <c r="B31" s="17" t="s">
        <v>80</v>
      </c>
      <c r="C31" s="18" t="n">
        <v>9428</v>
      </c>
      <c r="D31" s="18" t="n">
        <v>9420</v>
      </c>
      <c r="E31" s="18" t="n">
        <v>9410</v>
      </c>
      <c r="F31" s="18" t="n">
        <v>9409</v>
      </c>
      <c r="G31" s="18" t="n">
        <v>9356</v>
      </c>
      <c r="H31" s="18" t="n">
        <v>9267</v>
      </c>
      <c r="I31" s="18" t="n">
        <v>9242</v>
      </c>
      <c r="J31" s="18" t="n">
        <v>9215</v>
      </c>
      <c r="K31" s="18" t="n">
        <v>8884</v>
      </c>
      <c r="L31" s="18" t="n">
        <v>8834</v>
      </c>
      <c r="M31" s="18" t="n">
        <v>8870</v>
      </c>
      <c r="N31" s="18" t="n">
        <v>8830</v>
      </c>
      <c r="O31" s="18" t="n">
        <v>8800</v>
      </c>
      <c r="P31" s="19" t="n">
        <v>9128.08333333333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</row>
    <row r="32" customFormat="false" ht="11.25" hidden="false" customHeight="false" outlineLevel="0" collapsed="false">
      <c r="A32" s="13" t="n">
        <v>94</v>
      </c>
      <c r="B32" s="17" t="s">
        <v>81</v>
      </c>
      <c r="C32" s="18" t="n">
        <v>1761</v>
      </c>
      <c r="D32" s="18" t="n">
        <v>1762</v>
      </c>
      <c r="E32" s="18" t="n">
        <v>1765</v>
      </c>
      <c r="F32" s="18" t="n">
        <v>1757</v>
      </c>
      <c r="G32" s="18" t="n">
        <v>1755</v>
      </c>
      <c r="H32" s="18" t="n">
        <v>1748</v>
      </c>
      <c r="I32" s="18" t="n">
        <v>1671</v>
      </c>
      <c r="J32" s="18" t="n">
        <v>1662</v>
      </c>
      <c r="K32" s="18" t="n">
        <v>1671</v>
      </c>
      <c r="L32" s="18" t="n">
        <v>1672</v>
      </c>
      <c r="M32" s="18" t="n">
        <v>1672</v>
      </c>
      <c r="N32" s="18" t="n">
        <v>1675</v>
      </c>
      <c r="O32" s="18" t="n">
        <v>1672</v>
      </c>
      <c r="P32" s="19" t="n">
        <v>1706.83333333333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</row>
    <row r="33" customFormat="false" ht="11.25" hidden="false" customHeight="false" outlineLevel="0" collapsed="false">
      <c r="A33" s="13" t="n">
        <v>101</v>
      </c>
      <c r="B33" s="17" t="s">
        <v>82</v>
      </c>
      <c r="C33" s="18" t="n">
        <v>628</v>
      </c>
      <c r="D33" s="18" t="n">
        <v>629</v>
      </c>
      <c r="E33" s="18" t="n">
        <v>629</v>
      </c>
      <c r="F33" s="18" t="n">
        <v>280</v>
      </c>
      <c r="G33" s="18" t="n">
        <v>274</v>
      </c>
      <c r="H33" s="18" t="n">
        <v>267</v>
      </c>
      <c r="I33" s="18" t="n">
        <v>256</v>
      </c>
      <c r="J33" s="18" t="n">
        <v>227</v>
      </c>
      <c r="K33" s="18" t="n">
        <v>113</v>
      </c>
      <c r="L33" s="18" t="n">
        <v>35</v>
      </c>
      <c r="M33" s="18" t="n">
        <v>21</v>
      </c>
      <c r="N33" s="18"/>
      <c r="O33" s="18"/>
      <c r="P33" s="19" t="n">
        <v>273.1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</row>
    <row r="34" customFormat="false" ht="11.25" hidden="false" customHeight="false" outlineLevel="0" collapsed="false">
      <c r="A34" s="13"/>
      <c r="B34" s="13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</row>
    <row r="35" customFormat="false" ht="11.25" hidden="false" customHeight="false" outlineLevel="0" collapsed="false">
      <c r="A35" s="17"/>
      <c r="B35" s="17" t="s">
        <v>83</v>
      </c>
      <c r="C35" s="19" t="n">
        <v>59363</v>
      </c>
      <c r="D35" s="19" t="n">
        <v>59434</v>
      </c>
      <c r="E35" s="19" t="n">
        <v>59494</v>
      </c>
      <c r="F35" s="19" t="n">
        <v>59242</v>
      </c>
      <c r="G35" s="19" t="n">
        <v>59416</v>
      </c>
      <c r="H35" s="19" t="n">
        <v>59555</v>
      </c>
      <c r="I35" s="19" t="n">
        <v>59540</v>
      </c>
      <c r="J35" s="19" t="n">
        <v>59841</v>
      </c>
      <c r="K35" s="19" t="n">
        <v>59441</v>
      </c>
      <c r="L35" s="19" t="n">
        <v>59443</v>
      </c>
      <c r="M35" s="19" t="n">
        <v>59564</v>
      </c>
      <c r="N35" s="19" t="n">
        <v>59582</v>
      </c>
      <c r="O35" s="19" t="n">
        <v>59721</v>
      </c>
      <c r="P35" s="19" t="n">
        <v>59522.7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</row>
    <row r="36" customFormat="false" ht="11.25" hidden="false" customHeight="false" outlineLevel="0" collapsed="false">
      <c r="A36" s="13"/>
      <c r="B36" s="13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</row>
    <row r="37" customFormat="false" ht="12" hidden="false" customHeight="false" outlineLevel="0" collapsed="false">
      <c r="A37" s="22"/>
      <c r="B37" s="22" t="s">
        <v>84</v>
      </c>
      <c r="C37" s="23" t="n">
        <v>1462006</v>
      </c>
      <c r="D37" s="23" t="n">
        <v>1453965</v>
      </c>
      <c r="E37" s="23" t="n">
        <v>1445265</v>
      </c>
      <c r="F37" s="23" t="n">
        <v>1437700</v>
      </c>
      <c r="G37" s="23" t="n">
        <v>1430152</v>
      </c>
      <c r="H37" s="23" t="n">
        <v>1420575</v>
      </c>
      <c r="I37" s="23" t="n">
        <v>1417347</v>
      </c>
      <c r="J37" s="23" t="n">
        <v>1410135</v>
      </c>
      <c r="K37" s="23" t="n">
        <v>1398215</v>
      </c>
      <c r="L37" s="23" t="n">
        <v>1384211</v>
      </c>
      <c r="M37" s="23" t="n">
        <v>1374917</v>
      </c>
      <c r="N37" s="23" t="n">
        <v>1365147</v>
      </c>
      <c r="O37" s="23" t="n">
        <v>1359726</v>
      </c>
      <c r="P37" s="23" t="n">
        <v>1408112.91666667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</row>
    <row r="38" customFormat="false" ht="11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</row>
    <row r="39" customFormat="false" ht="11.25" hidden="false" customHeight="false" outlineLevel="0" collapsed="false">
      <c r="B39" s="24" t="s">
        <v>8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</row>
    <row r="40" customFormat="false" ht="21" hidden="false" customHeight="true" outlineLevel="0" collapsed="false">
      <c r="B40" s="25" t="s">
        <v>8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</row>
    <row r="41" customFormat="false" ht="11.25" hidden="false" customHeight="false" outlineLevel="0" collapsed="false">
      <c r="B41" s="24" t="s">
        <v>8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</row>
    <row r="42" customFormat="false" ht="11.25" hidden="false" customHeight="false" outlineLevel="0" collapsed="false">
      <c r="A42" s="17"/>
      <c r="B42" s="24" t="s">
        <v>8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</row>
    <row r="43" customFormat="false" ht="11.25" hidden="false" customHeight="false" outlineLevel="0" collapsed="false">
      <c r="A43" s="17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</row>
    <row r="44" s="11" customFormat="tru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</row>
    <row r="45" s="11" customFormat="true" ht="13.5" hidden="false" customHeight="false" outlineLevel="0" collapsed="false">
      <c r="A45" s="8" t="s">
        <v>38</v>
      </c>
      <c r="B45" s="9" t="s">
        <v>8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</row>
    <row r="46" s="11" customFormat="tru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</row>
    <row r="47" customFormat="false" ht="17.45" hidden="false" customHeight="true" outlineLevel="0" collapsed="false">
      <c r="A47" s="14" t="s">
        <v>40</v>
      </c>
      <c r="B47" s="15" t="s">
        <v>41</v>
      </c>
      <c r="C47" s="16" t="s">
        <v>42</v>
      </c>
      <c r="D47" s="16" t="s">
        <v>43</v>
      </c>
      <c r="E47" s="16" t="s">
        <v>44</v>
      </c>
      <c r="F47" s="16" t="s">
        <v>45</v>
      </c>
      <c r="G47" s="16" t="s">
        <v>46</v>
      </c>
      <c r="H47" s="16" t="s">
        <v>47</v>
      </c>
      <c r="I47" s="16" t="s">
        <v>48</v>
      </c>
      <c r="J47" s="16" t="s">
        <v>49</v>
      </c>
      <c r="K47" s="16" t="s">
        <v>50</v>
      </c>
      <c r="L47" s="16" t="s">
        <v>51</v>
      </c>
      <c r="M47" s="16" t="s">
        <v>52</v>
      </c>
      <c r="N47" s="16" t="s">
        <v>53</v>
      </c>
      <c r="O47" s="16" t="s">
        <v>54</v>
      </c>
      <c r="P47" s="16" t="s">
        <v>55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</row>
    <row r="48" customFormat="false" ht="11.25" hidden="false" customHeight="false" outlineLevel="0" collapsed="false">
      <c r="A48" s="13" t="n">
        <v>57</v>
      </c>
      <c r="B48" s="17" t="s">
        <v>56</v>
      </c>
      <c r="C48" s="13" t="n">
        <v>79552</v>
      </c>
      <c r="D48" s="18" t="n">
        <v>78421</v>
      </c>
      <c r="E48" s="18" t="n">
        <v>77553</v>
      </c>
      <c r="F48" s="18" t="n">
        <v>76569</v>
      </c>
      <c r="G48" s="18" t="n">
        <v>75606</v>
      </c>
      <c r="H48" s="18" t="n">
        <v>73358</v>
      </c>
      <c r="I48" s="18" t="n">
        <v>72588</v>
      </c>
      <c r="J48" s="18" t="n">
        <v>71980</v>
      </c>
      <c r="K48" s="18" t="n">
        <v>71444</v>
      </c>
      <c r="L48" s="18" t="n">
        <v>70535</v>
      </c>
      <c r="M48" s="18" t="n">
        <v>69913</v>
      </c>
      <c r="N48" s="18" t="n">
        <v>68782</v>
      </c>
      <c r="O48" s="18" t="n">
        <v>68665</v>
      </c>
      <c r="P48" s="19" t="n">
        <v>72951.1666666667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</row>
    <row r="49" customFormat="false" ht="11.25" hidden="false" customHeight="false" outlineLevel="0" collapsed="false">
      <c r="A49" s="13" t="n">
        <v>66</v>
      </c>
      <c r="B49" s="17" t="s">
        <v>57</v>
      </c>
      <c r="C49" s="13" t="n">
        <v>123194</v>
      </c>
      <c r="D49" s="18" t="n">
        <v>123800</v>
      </c>
      <c r="E49" s="18" t="n">
        <v>124127</v>
      </c>
      <c r="F49" s="18" t="n">
        <v>123307</v>
      </c>
      <c r="G49" s="18" t="n">
        <v>123376</v>
      </c>
      <c r="H49" s="18" t="n">
        <v>121582</v>
      </c>
      <c r="I49" s="18" t="n">
        <v>119639</v>
      </c>
      <c r="J49" s="18" t="n">
        <v>118309</v>
      </c>
      <c r="K49" s="18" t="n">
        <v>116414</v>
      </c>
      <c r="L49" s="18" t="n">
        <v>114409</v>
      </c>
      <c r="M49" s="18" t="n">
        <v>112188</v>
      </c>
      <c r="N49" s="18" t="n">
        <v>111203</v>
      </c>
      <c r="O49" s="18" t="n">
        <v>108388</v>
      </c>
      <c r="P49" s="19" t="n">
        <v>118061.833333333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</row>
    <row r="50" customFormat="false" ht="11.25" hidden="false" customHeight="false" outlineLevel="0" collapsed="false">
      <c r="A50" s="13" t="n">
        <v>67</v>
      </c>
      <c r="B50" s="17" t="s">
        <v>58</v>
      </c>
      <c r="C50" s="13" t="n">
        <v>191189</v>
      </c>
      <c r="D50" s="18" t="n">
        <v>189131</v>
      </c>
      <c r="E50" s="18" t="n">
        <v>189713</v>
      </c>
      <c r="F50" s="18" t="n">
        <v>189891</v>
      </c>
      <c r="G50" s="18" t="n">
        <v>187770</v>
      </c>
      <c r="H50" s="18" t="n">
        <v>187932</v>
      </c>
      <c r="I50" s="18" t="n">
        <v>188091</v>
      </c>
      <c r="J50" s="18" t="n">
        <v>187577</v>
      </c>
      <c r="K50" s="18" t="n">
        <v>187015</v>
      </c>
      <c r="L50" s="18" t="n">
        <v>187200</v>
      </c>
      <c r="M50" s="18" t="n">
        <v>187557</v>
      </c>
      <c r="N50" s="18" t="n">
        <v>187932</v>
      </c>
      <c r="O50" s="18" t="n">
        <v>186785</v>
      </c>
      <c r="P50" s="19" t="n">
        <v>188049.5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</row>
    <row r="51" customFormat="false" ht="11.25" hidden="false" customHeight="false" outlineLevel="0" collapsed="false">
      <c r="A51" s="13" t="n">
        <v>70</v>
      </c>
      <c r="B51" s="17" t="s">
        <v>59</v>
      </c>
      <c r="C51" s="13" t="n">
        <v>41469</v>
      </c>
      <c r="D51" s="18" t="n">
        <v>39855</v>
      </c>
      <c r="E51" s="18" t="n">
        <v>39201</v>
      </c>
      <c r="F51" s="18" t="n">
        <v>38965</v>
      </c>
      <c r="G51" s="18" t="n">
        <v>38660</v>
      </c>
      <c r="H51" s="18" t="n">
        <v>38835</v>
      </c>
      <c r="I51" s="18" t="n">
        <v>38753</v>
      </c>
      <c r="J51" s="18" t="n">
        <v>38453</v>
      </c>
      <c r="K51" s="18" t="n">
        <v>38657</v>
      </c>
      <c r="L51" s="18" t="n">
        <v>38749</v>
      </c>
      <c r="M51" s="18" t="n">
        <v>38061</v>
      </c>
      <c r="N51" s="18" t="n">
        <v>38098</v>
      </c>
      <c r="O51" s="18" t="n">
        <v>38483</v>
      </c>
      <c r="P51" s="19" t="n">
        <v>38730.8333333333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</row>
    <row r="52" customFormat="false" ht="11.25" hidden="false" customHeight="false" outlineLevel="0" collapsed="false">
      <c r="A52" s="13" t="n">
        <v>74</v>
      </c>
      <c r="B52" s="17" t="s">
        <v>60</v>
      </c>
      <c r="C52" s="13" t="n">
        <v>55627</v>
      </c>
      <c r="D52" s="18" t="n">
        <v>56053</v>
      </c>
      <c r="E52" s="18" t="n">
        <v>56895</v>
      </c>
      <c r="F52" s="18" t="n">
        <v>57438</v>
      </c>
      <c r="G52" s="18" t="n">
        <v>57740</v>
      </c>
      <c r="H52" s="18" t="n">
        <v>58585</v>
      </c>
      <c r="I52" s="18" t="n">
        <v>58832</v>
      </c>
      <c r="J52" s="18" t="n">
        <v>59809</v>
      </c>
      <c r="K52" s="18" t="n">
        <v>60220</v>
      </c>
      <c r="L52" s="18" t="n">
        <v>60464</v>
      </c>
      <c r="M52" s="18" t="n">
        <v>60813</v>
      </c>
      <c r="N52" s="18" t="n">
        <v>60997</v>
      </c>
      <c r="O52" s="18" t="n">
        <v>61170</v>
      </c>
      <c r="P52" s="19" t="n">
        <v>59084.6666666667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</row>
    <row r="53" customFormat="false" ht="11.25" hidden="false" customHeight="false" outlineLevel="0" collapsed="false">
      <c r="A53" s="13" t="n">
        <v>78</v>
      </c>
      <c r="B53" s="17" t="s">
        <v>61</v>
      </c>
      <c r="C53" s="13" t="n">
        <v>236122</v>
      </c>
      <c r="D53" s="18" t="n">
        <v>239693</v>
      </c>
      <c r="E53" s="18" t="n">
        <v>238838</v>
      </c>
      <c r="F53" s="18" t="n">
        <v>233987</v>
      </c>
      <c r="G53" s="18" t="n">
        <v>243057</v>
      </c>
      <c r="H53" s="18" t="n">
        <v>244314</v>
      </c>
      <c r="I53" s="18" t="n">
        <v>246973</v>
      </c>
      <c r="J53" s="18" t="n">
        <v>249822</v>
      </c>
      <c r="K53" s="18" t="n">
        <v>239435</v>
      </c>
      <c r="L53" s="18" t="n">
        <v>240544</v>
      </c>
      <c r="M53" s="18" t="n">
        <v>239588</v>
      </c>
      <c r="N53" s="18" t="n">
        <v>235448</v>
      </c>
      <c r="O53" s="18" t="n">
        <v>236661</v>
      </c>
      <c r="P53" s="19" t="n">
        <v>240696.666666667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</row>
    <row r="54" customFormat="false" ht="11.25" hidden="false" customHeight="false" outlineLevel="0" collapsed="false">
      <c r="A54" s="13" t="n">
        <v>80</v>
      </c>
      <c r="B54" s="17" t="s">
        <v>62</v>
      </c>
      <c r="C54" s="13" t="n">
        <v>92395</v>
      </c>
      <c r="D54" s="18" t="n">
        <v>91221</v>
      </c>
      <c r="E54" s="18" t="n">
        <v>90666</v>
      </c>
      <c r="F54" s="18" t="n">
        <v>89608</v>
      </c>
      <c r="G54" s="18" t="n">
        <v>89229</v>
      </c>
      <c r="H54" s="18" t="n">
        <v>87979</v>
      </c>
      <c r="I54" s="18" t="n">
        <v>86283</v>
      </c>
      <c r="J54" s="18" t="n">
        <v>85140</v>
      </c>
      <c r="K54" s="18" t="n">
        <v>83894</v>
      </c>
      <c r="L54" s="18" t="n">
        <v>81676</v>
      </c>
      <c r="M54" s="18" t="n">
        <v>80226</v>
      </c>
      <c r="N54" s="18" t="n">
        <v>79230</v>
      </c>
      <c r="O54" s="18" t="n">
        <v>78195</v>
      </c>
      <c r="P54" s="19" t="n">
        <v>85278.9166666667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</row>
    <row r="55" customFormat="false" ht="11.25" hidden="false" customHeight="false" outlineLevel="0" collapsed="false">
      <c r="A55" s="13" t="n">
        <v>86</v>
      </c>
      <c r="B55" s="17" t="s">
        <v>63</v>
      </c>
      <c r="C55" s="13" t="n">
        <v>10412</v>
      </c>
      <c r="D55" s="18" t="n">
        <v>10458</v>
      </c>
      <c r="E55" s="18" t="n">
        <v>10415</v>
      </c>
      <c r="F55" s="18" t="n">
        <v>10363</v>
      </c>
      <c r="G55" s="18" t="n">
        <v>10320</v>
      </c>
      <c r="H55" s="18" t="n">
        <v>10274</v>
      </c>
      <c r="I55" s="18" t="n">
        <v>10072</v>
      </c>
      <c r="J55" s="18" t="n">
        <v>10470</v>
      </c>
      <c r="K55" s="18" t="n">
        <v>10523</v>
      </c>
      <c r="L55" s="18" t="n">
        <v>10622</v>
      </c>
      <c r="M55" s="18" t="n">
        <v>10645</v>
      </c>
      <c r="N55" s="18" t="n">
        <v>10736</v>
      </c>
      <c r="O55" s="18" t="n">
        <v>10819</v>
      </c>
      <c r="P55" s="19" t="n">
        <v>10476.4166666667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</row>
    <row r="56" customFormat="false" ht="11.25" hidden="false" customHeight="false" outlineLevel="0" collapsed="false">
      <c r="A56" s="13" t="n">
        <v>88</v>
      </c>
      <c r="B56" s="17" t="s">
        <v>64</v>
      </c>
      <c r="C56" s="13" t="n">
        <v>60543</v>
      </c>
      <c r="D56" s="18" t="n">
        <v>60856</v>
      </c>
      <c r="E56" s="18" t="n">
        <v>61370</v>
      </c>
      <c r="F56" s="18" t="n">
        <v>61963</v>
      </c>
      <c r="G56" s="18" t="n">
        <v>62587</v>
      </c>
      <c r="H56" s="18" t="n">
        <v>63438</v>
      </c>
      <c r="I56" s="18" t="n">
        <v>64323</v>
      </c>
      <c r="J56" s="18" t="n">
        <v>65196</v>
      </c>
      <c r="K56" s="18" t="n">
        <v>66504</v>
      </c>
      <c r="L56" s="18" t="n">
        <v>67852</v>
      </c>
      <c r="M56" s="18" t="n">
        <v>68682</v>
      </c>
      <c r="N56" s="18" t="n">
        <v>69686</v>
      </c>
      <c r="O56" s="18" t="n">
        <v>70951</v>
      </c>
      <c r="P56" s="19" t="n">
        <v>65284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</row>
    <row r="57" customFormat="false" ht="11.25" hidden="false" customHeight="false" outlineLevel="0" collapsed="false">
      <c r="A57" s="13" t="n">
        <v>89</v>
      </c>
      <c r="B57" s="17" t="s">
        <v>65</v>
      </c>
      <c r="C57" s="13" t="n">
        <v>30</v>
      </c>
      <c r="D57" s="18" t="n">
        <v>83</v>
      </c>
      <c r="E57" s="18" t="n">
        <v>224</v>
      </c>
      <c r="F57" s="18" t="n">
        <v>353</v>
      </c>
      <c r="G57" s="18" t="n">
        <v>570</v>
      </c>
      <c r="H57" s="18" t="n">
        <v>792</v>
      </c>
      <c r="I57" s="18" t="n">
        <v>1570</v>
      </c>
      <c r="J57" s="18" t="n">
        <v>2229</v>
      </c>
      <c r="K57" s="18" t="n">
        <v>2569</v>
      </c>
      <c r="L57" s="18" t="n">
        <v>3084</v>
      </c>
      <c r="M57" s="18" t="n">
        <v>4113</v>
      </c>
      <c r="N57" s="18" t="n">
        <v>4455</v>
      </c>
      <c r="O57" s="18" t="n">
        <v>4657</v>
      </c>
      <c r="P57" s="19" t="n">
        <v>2058.25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</row>
    <row r="58" customFormat="false" ht="11.25" hidden="false" customHeight="false" outlineLevel="0" collapsed="false">
      <c r="A58" s="13" t="n">
        <v>96</v>
      </c>
      <c r="B58" s="17" t="s">
        <v>66</v>
      </c>
      <c r="C58" s="13" t="n">
        <v>7583</v>
      </c>
      <c r="D58" s="18" t="n">
        <v>7527</v>
      </c>
      <c r="E58" s="18" t="n">
        <v>7457</v>
      </c>
      <c r="F58" s="18" t="n">
        <v>7375</v>
      </c>
      <c r="G58" s="18" t="n">
        <v>7241</v>
      </c>
      <c r="H58" s="18" t="n">
        <v>7141</v>
      </c>
      <c r="I58" s="18" t="n">
        <v>7149</v>
      </c>
      <c r="J58" s="18" t="n">
        <v>7083</v>
      </c>
      <c r="K58" s="18" t="n">
        <v>7054</v>
      </c>
      <c r="L58" s="18" t="n">
        <v>6952</v>
      </c>
      <c r="M58" s="18" t="n">
        <v>6907</v>
      </c>
      <c r="N58" s="18" t="n">
        <v>6711</v>
      </c>
      <c r="O58" s="18" t="n">
        <v>6748</v>
      </c>
      <c r="P58" s="19" t="n">
        <v>7112.08333333333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</row>
    <row r="59" customFormat="false" ht="11.25" hidden="false" customHeight="false" outlineLevel="0" collapsed="false">
      <c r="A59" s="13" t="n">
        <v>98</v>
      </c>
      <c r="B59" s="17" t="s">
        <v>67</v>
      </c>
      <c r="C59" s="13" t="n">
        <v>16590</v>
      </c>
      <c r="D59" s="18" t="n">
        <v>16099</v>
      </c>
      <c r="E59" s="18" t="n">
        <v>16137</v>
      </c>
      <c r="F59" s="18" t="n">
        <v>15868</v>
      </c>
      <c r="G59" s="18" t="n">
        <v>15691</v>
      </c>
      <c r="H59" s="18" t="n">
        <v>15601</v>
      </c>
      <c r="I59" s="18" t="n">
        <v>15548</v>
      </c>
      <c r="J59" s="18" t="n">
        <v>14944</v>
      </c>
      <c r="K59" s="18" t="n">
        <v>14646</v>
      </c>
      <c r="L59" s="18" t="n">
        <v>14084</v>
      </c>
      <c r="M59" s="18" t="n">
        <v>13776</v>
      </c>
      <c r="N59" s="18"/>
      <c r="O59" s="18"/>
      <c r="P59" s="19" t="n">
        <v>15239.4</v>
      </c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</row>
    <row r="60" customFormat="false" ht="11.25" hidden="false" customHeight="false" outlineLevel="0" collapsed="false">
      <c r="A60" s="13" t="n">
        <v>99</v>
      </c>
      <c r="B60" s="17" t="s">
        <v>68</v>
      </c>
      <c r="C60" s="13" t="n">
        <v>346752</v>
      </c>
      <c r="D60" s="18" t="n">
        <v>344294</v>
      </c>
      <c r="E60" s="18" t="n">
        <v>342951</v>
      </c>
      <c r="F60" s="18" t="n">
        <v>342079</v>
      </c>
      <c r="G60" s="18" t="n">
        <v>338352</v>
      </c>
      <c r="H60" s="18" t="n">
        <v>335130</v>
      </c>
      <c r="I60" s="18" t="n">
        <v>333765</v>
      </c>
      <c r="J60" s="18" t="n">
        <v>331857</v>
      </c>
      <c r="K60" s="18" t="n">
        <v>329438</v>
      </c>
      <c r="L60" s="18" t="n">
        <v>320978</v>
      </c>
      <c r="M60" s="18" t="n">
        <v>316688</v>
      </c>
      <c r="N60" s="18" t="n">
        <v>313894</v>
      </c>
      <c r="O60" s="18" t="n">
        <v>309233</v>
      </c>
      <c r="P60" s="19" t="n">
        <v>329888.25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</row>
    <row r="61" customFormat="false" ht="11.25" hidden="false" customHeight="false" outlineLevel="0" collapsed="false">
      <c r="A61" s="13" t="n">
        <v>100</v>
      </c>
      <c r="B61" s="17" t="s">
        <v>69</v>
      </c>
      <c r="C61" s="13" t="n">
        <v>780</v>
      </c>
      <c r="D61" s="18" t="n">
        <v>760</v>
      </c>
      <c r="E61" s="18" t="n">
        <v>959</v>
      </c>
      <c r="F61" s="18" t="n">
        <v>869</v>
      </c>
      <c r="G61" s="18" t="n">
        <v>776</v>
      </c>
      <c r="H61" s="18" t="n">
        <v>723</v>
      </c>
      <c r="I61" s="18"/>
      <c r="J61" s="18"/>
      <c r="K61" s="18"/>
      <c r="L61" s="18"/>
      <c r="M61" s="18"/>
      <c r="N61" s="18"/>
      <c r="O61" s="18"/>
      <c r="P61" s="19" t="n">
        <v>817.4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</row>
    <row r="62" customFormat="false" ht="11.25" hidden="false" customHeight="false" outlineLevel="0" collapsed="false">
      <c r="A62" s="13" t="n">
        <v>104</v>
      </c>
      <c r="B62" s="17" t="s">
        <v>70</v>
      </c>
      <c r="C62" s="13" t="n">
        <v>10454</v>
      </c>
      <c r="D62" s="18" t="n">
        <v>10449</v>
      </c>
      <c r="E62" s="18" t="n">
        <v>10398</v>
      </c>
      <c r="F62" s="18" t="n">
        <v>10408</v>
      </c>
      <c r="G62" s="18" t="n">
        <v>10409</v>
      </c>
      <c r="H62" s="18" t="n">
        <v>10281</v>
      </c>
      <c r="I62" s="18" t="n">
        <v>10306</v>
      </c>
      <c r="J62" s="18" t="n">
        <v>10276</v>
      </c>
      <c r="K62" s="18" t="n">
        <v>10113</v>
      </c>
      <c r="L62" s="18" t="n">
        <v>10307</v>
      </c>
      <c r="M62" s="18" t="n">
        <v>10406</v>
      </c>
      <c r="N62" s="18" t="n">
        <v>10453</v>
      </c>
      <c r="O62" s="18" t="n">
        <v>10397</v>
      </c>
      <c r="P62" s="19" t="n">
        <v>10350.25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</row>
    <row r="63" customFormat="false" ht="11.25" hidden="false" customHeight="false" outlineLevel="0" collapsed="false">
      <c r="A63" s="13" t="n">
        <v>106</v>
      </c>
      <c r="B63" s="17" t="s">
        <v>71</v>
      </c>
      <c r="C63" s="13" t="n">
        <v>4578</v>
      </c>
      <c r="D63" s="18" t="n">
        <v>4896</v>
      </c>
      <c r="E63" s="18" t="n">
        <v>5080</v>
      </c>
      <c r="F63" s="18" t="n">
        <v>5118</v>
      </c>
      <c r="G63" s="18" t="n">
        <v>5135</v>
      </c>
      <c r="H63" s="18" t="n">
        <v>5236</v>
      </c>
      <c r="I63" s="18" t="n">
        <v>5293</v>
      </c>
      <c r="J63" s="18" t="n">
        <v>5403</v>
      </c>
      <c r="K63" s="18" t="n">
        <v>5503</v>
      </c>
      <c r="L63" s="18" t="n">
        <v>5637</v>
      </c>
      <c r="M63" s="18" t="n">
        <v>5676</v>
      </c>
      <c r="N63" s="18" t="n">
        <v>18758</v>
      </c>
      <c r="O63" s="18" t="n">
        <v>19069</v>
      </c>
      <c r="P63" s="19" t="n">
        <v>7567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</row>
    <row r="64" customFormat="false" ht="11.25" hidden="false" customHeight="false" outlineLevel="0" collapsed="false">
      <c r="A64" s="13" t="n">
        <v>107</v>
      </c>
      <c r="B64" s="17" t="s">
        <v>72</v>
      </c>
      <c r="C64" s="13" t="n">
        <v>478777</v>
      </c>
      <c r="D64" s="18" t="n">
        <v>474304</v>
      </c>
      <c r="E64" s="18" t="n">
        <v>465853</v>
      </c>
      <c r="F64" s="18" t="n">
        <v>459553</v>
      </c>
      <c r="G64" s="18" t="n">
        <v>457954</v>
      </c>
      <c r="H64" s="18" t="n">
        <v>453264</v>
      </c>
      <c r="I64" s="18" t="n">
        <v>452098</v>
      </c>
      <c r="J64" s="18" t="n">
        <v>442439</v>
      </c>
      <c r="K64" s="18" t="n">
        <v>434808</v>
      </c>
      <c r="L64" s="18" t="n">
        <v>427846</v>
      </c>
      <c r="M64" s="18" t="n">
        <v>423620</v>
      </c>
      <c r="N64" s="18" t="n">
        <v>421603</v>
      </c>
      <c r="O64" s="18" t="n">
        <v>419335</v>
      </c>
      <c r="P64" s="19" t="n">
        <v>444389.75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</row>
    <row r="65" customFormat="false" ht="11.25" hidden="false" customHeight="false" outlineLevel="0" collapsed="false">
      <c r="A65" s="13"/>
      <c r="B65" s="13"/>
      <c r="C65" s="1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</row>
    <row r="66" customFormat="false" ht="11.25" hidden="false" customHeight="false" outlineLevel="0" collapsed="false">
      <c r="B66" s="17" t="s">
        <v>73</v>
      </c>
      <c r="C66" s="19" t="n">
        <v>1756047</v>
      </c>
      <c r="D66" s="19" t="n">
        <v>1747900</v>
      </c>
      <c r="E66" s="19" t="n">
        <v>1737837</v>
      </c>
      <c r="F66" s="19" t="n">
        <v>1723714</v>
      </c>
      <c r="G66" s="19" t="n">
        <v>1724473</v>
      </c>
      <c r="H66" s="19" t="n">
        <v>1714465</v>
      </c>
      <c r="I66" s="19" t="n">
        <v>1711283</v>
      </c>
      <c r="J66" s="19" t="n">
        <v>1700987</v>
      </c>
      <c r="K66" s="19" t="n">
        <v>1678237</v>
      </c>
      <c r="L66" s="19" t="n">
        <v>1660939</v>
      </c>
      <c r="M66" s="19" t="n">
        <v>1648859</v>
      </c>
      <c r="N66" s="19" t="n">
        <v>1637986</v>
      </c>
      <c r="O66" s="19" t="n">
        <v>1629556</v>
      </c>
      <c r="P66" s="19" t="n">
        <v>1693019.66666667</v>
      </c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</row>
    <row r="67" customFormat="false" ht="11.25" hidden="false" customHeight="false" outlineLevel="0" collapsed="false">
      <c r="A67" s="13"/>
      <c r="B67" s="13"/>
      <c r="C67" s="1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</row>
    <row r="68" customFormat="false" ht="11.25" hidden="false" customHeight="false" outlineLevel="0" collapsed="false">
      <c r="A68" s="13" t="n">
        <v>62</v>
      </c>
      <c r="B68" s="17" t="s">
        <v>74</v>
      </c>
      <c r="C68" s="13" t="n">
        <v>6035</v>
      </c>
      <c r="D68" s="18" t="n">
        <v>5932</v>
      </c>
      <c r="E68" s="18" t="n">
        <v>5939</v>
      </c>
      <c r="F68" s="18" t="n">
        <v>5968</v>
      </c>
      <c r="G68" s="18" t="n">
        <v>6036</v>
      </c>
      <c r="H68" s="18" t="n">
        <v>6070</v>
      </c>
      <c r="I68" s="18" t="n">
        <v>5888</v>
      </c>
      <c r="J68" s="18" t="n">
        <v>5914</v>
      </c>
      <c r="K68" s="18" t="n">
        <v>5931</v>
      </c>
      <c r="L68" s="18" t="n">
        <v>5785</v>
      </c>
      <c r="M68" s="18" t="n">
        <v>5850</v>
      </c>
      <c r="N68" s="18" t="n">
        <v>5882</v>
      </c>
      <c r="O68" s="18" t="n">
        <v>5896</v>
      </c>
      <c r="P68" s="19" t="n">
        <v>5924.25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</row>
    <row r="69" customFormat="false" ht="11.25" hidden="false" customHeight="false" outlineLevel="0" collapsed="false">
      <c r="A69" s="13" t="n">
        <v>63</v>
      </c>
      <c r="B69" s="17" t="s">
        <v>75</v>
      </c>
      <c r="C69" s="13" t="n">
        <v>29635</v>
      </c>
      <c r="D69" s="18" t="n">
        <v>29601</v>
      </c>
      <c r="E69" s="18" t="n">
        <v>29724</v>
      </c>
      <c r="F69" s="18" t="n">
        <v>29228</v>
      </c>
      <c r="G69" s="18" t="n">
        <v>29372</v>
      </c>
      <c r="H69" s="18" t="n">
        <v>29748</v>
      </c>
      <c r="I69" s="18" t="n">
        <v>29886</v>
      </c>
      <c r="J69" s="18" t="n">
        <v>30105</v>
      </c>
      <c r="K69" s="18" t="n">
        <v>30218</v>
      </c>
      <c r="L69" s="18" t="n">
        <v>29417</v>
      </c>
      <c r="M69" s="18" t="n">
        <v>29758</v>
      </c>
      <c r="N69" s="18" t="n">
        <v>29899</v>
      </c>
      <c r="O69" s="18" t="n">
        <v>29976</v>
      </c>
      <c r="P69" s="19" t="n">
        <v>29744.3333333333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</row>
    <row r="70" customFormat="false" ht="11.25" hidden="false" customHeight="false" outlineLevel="0" collapsed="false">
      <c r="A70" s="13" t="n">
        <v>65</v>
      </c>
      <c r="B70" s="17" t="s">
        <v>76</v>
      </c>
      <c r="C70" s="13" t="n">
        <v>23551</v>
      </c>
      <c r="D70" s="18" t="n">
        <v>23827</v>
      </c>
      <c r="E70" s="18" t="n">
        <v>24044</v>
      </c>
      <c r="F70" s="18" t="n">
        <v>24146</v>
      </c>
      <c r="G70" s="18" t="n">
        <v>24209</v>
      </c>
      <c r="H70" s="18" t="n">
        <v>22970</v>
      </c>
      <c r="I70" s="18" t="n">
        <v>23151</v>
      </c>
      <c r="J70" s="18" t="n">
        <v>23274</v>
      </c>
      <c r="K70" s="18" t="n">
        <v>23472</v>
      </c>
      <c r="L70" s="18" t="n">
        <v>23019</v>
      </c>
      <c r="M70" s="18" t="n">
        <v>23255</v>
      </c>
      <c r="N70" s="18" t="n">
        <v>23446</v>
      </c>
      <c r="O70" s="18" t="n">
        <v>23518</v>
      </c>
      <c r="P70" s="19" t="n">
        <v>23527.5833333333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</row>
    <row r="71" customFormat="false" ht="11.25" hidden="false" customHeight="false" outlineLevel="0" collapsed="false">
      <c r="A71" s="13" t="n">
        <v>68</v>
      </c>
      <c r="B71" s="17" t="s">
        <v>77</v>
      </c>
      <c r="C71" s="13" t="n">
        <v>3826</v>
      </c>
      <c r="D71" s="18" t="n">
        <v>3789</v>
      </c>
      <c r="E71" s="18" t="n">
        <v>3797</v>
      </c>
      <c r="F71" s="18" t="n">
        <v>3829</v>
      </c>
      <c r="G71" s="18" t="n">
        <v>3823</v>
      </c>
      <c r="H71" s="18" t="n">
        <v>3841</v>
      </c>
      <c r="I71" s="18" t="n">
        <v>3833</v>
      </c>
      <c r="J71" s="18" t="n">
        <v>3856</v>
      </c>
      <c r="K71" s="18" t="n">
        <v>3847</v>
      </c>
      <c r="L71" s="18" t="n">
        <v>3828</v>
      </c>
      <c r="M71" s="18" t="n">
        <v>3813</v>
      </c>
      <c r="N71" s="18" t="n">
        <v>3841</v>
      </c>
      <c r="O71" s="18" t="n">
        <v>3799</v>
      </c>
      <c r="P71" s="19" t="n">
        <v>3824.66666666667</v>
      </c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</row>
    <row r="72" customFormat="false" ht="11.25" hidden="false" customHeight="false" outlineLevel="0" collapsed="false">
      <c r="A72" s="13" t="n">
        <v>76</v>
      </c>
      <c r="B72" s="17" t="s">
        <v>78</v>
      </c>
      <c r="C72" s="13" t="n">
        <v>15188</v>
      </c>
      <c r="D72" s="18" t="n">
        <v>14581</v>
      </c>
      <c r="E72" s="18" t="n">
        <v>14566</v>
      </c>
      <c r="F72" s="18" t="n">
        <v>14686</v>
      </c>
      <c r="G72" s="18" t="n">
        <v>14360</v>
      </c>
      <c r="H72" s="18" t="n">
        <v>14675</v>
      </c>
      <c r="I72" s="18" t="n">
        <v>14795</v>
      </c>
      <c r="J72" s="18" t="n">
        <v>14878</v>
      </c>
      <c r="K72" s="18" t="n">
        <v>14928</v>
      </c>
      <c r="L72" s="18" t="n">
        <v>14421</v>
      </c>
      <c r="M72" s="18" t="n">
        <v>14628</v>
      </c>
      <c r="N72" s="18" t="n">
        <v>14723</v>
      </c>
      <c r="O72" s="18" t="n">
        <v>14769</v>
      </c>
      <c r="P72" s="19" t="n">
        <v>14667.5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</row>
    <row r="73" customFormat="false" ht="11.25" hidden="false" customHeight="false" outlineLevel="0" collapsed="false">
      <c r="A73" s="13" t="n">
        <v>81</v>
      </c>
      <c r="B73" s="17" t="s">
        <v>79</v>
      </c>
      <c r="C73" s="13" t="n">
        <v>6097</v>
      </c>
      <c r="D73" s="18" t="n">
        <v>6036</v>
      </c>
      <c r="E73" s="18" t="n">
        <v>6005</v>
      </c>
      <c r="F73" s="18" t="n">
        <v>5998</v>
      </c>
      <c r="G73" s="18" t="n">
        <v>6007</v>
      </c>
      <c r="H73" s="18" t="n">
        <v>6037</v>
      </c>
      <c r="I73" s="18" t="n">
        <v>6054</v>
      </c>
      <c r="J73" s="18" t="n">
        <v>6047</v>
      </c>
      <c r="K73" s="18" t="n">
        <v>6010</v>
      </c>
      <c r="L73" s="18" t="n">
        <v>5972</v>
      </c>
      <c r="M73" s="18" t="n">
        <v>5929</v>
      </c>
      <c r="N73" s="18" t="n">
        <v>5914</v>
      </c>
      <c r="O73" s="18" t="n">
        <v>5847</v>
      </c>
      <c r="P73" s="19" t="n">
        <v>5988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</row>
    <row r="74" customFormat="false" ht="11.25" hidden="false" customHeight="false" outlineLevel="0" collapsed="false">
      <c r="A74" s="13" t="n">
        <v>85</v>
      </c>
      <c r="B74" s="17" t="s">
        <v>80</v>
      </c>
      <c r="C74" s="13" t="n">
        <v>16565</v>
      </c>
      <c r="D74" s="18" t="n">
        <v>16573</v>
      </c>
      <c r="E74" s="18" t="n">
        <v>16610</v>
      </c>
      <c r="F74" s="18" t="n">
        <v>16627</v>
      </c>
      <c r="G74" s="18" t="n">
        <v>16437</v>
      </c>
      <c r="H74" s="18" t="n">
        <v>16315</v>
      </c>
      <c r="I74" s="18" t="n">
        <v>16380</v>
      </c>
      <c r="J74" s="18" t="n">
        <v>16292</v>
      </c>
      <c r="K74" s="18" t="n">
        <v>15704</v>
      </c>
      <c r="L74" s="18" t="n">
        <v>15597</v>
      </c>
      <c r="M74" s="18" t="n">
        <v>15637</v>
      </c>
      <c r="N74" s="18" t="n">
        <v>15588</v>
      </c>
      <c r="O74" s="18" t="n">
        <v>15571</v>
      </c>
      <c r="P74" s="19" t="n">
        <v>16110.9166666667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</row>
    <row r="75" customFormat="false" ht="11.25" hidden="false" customHeight="false" outlineLevel="0" collapsed="false">
      <c r="A75" s="13" t="n">
        <v>94</v>
      </c>
      <c r="B75" s="17" t="s">
        <v>81</v>
      </c>
      <c r="C75" s="13" t="n">
        <v>3849</v>
      </c>
      <c r="D75" s="18" t="n">
        <v>3854</v>
      </c>
      <c r="E75" s="18" t="n">
        <v>3871</v>
      </c>
      <c r="F75" s="18" t="n">
        <v>3861</v>
      </c>
      <c r="G75" s="18" t="n">
        <v>3874</v>
      </c>
      <c r="H75" s="18" t="n">
        <v>3872</v>
      </c>
      <c r="I75" s="18" t="n">
        <v>3545</v>
      </c>
      <c r="J75" s="18" t="n">
        <v>3543</v>
      </c>
      <c r="K75" s="18" t="n">
        <v>3576</v>
      </c>
      <c r="L75" s="18" t="n">
        <v>3455</v>
      </c>
      <c r="M75" s="18" t="n">
        <v>3485</v>
      </c>
      <c r="N75" s="18" t="n">
        <v>3516</v>
      </c>
      <c r="O75" s="18" t="n">
        <v>3537</v>
      </c>
      <c r="P75" s="19" t="n">
        <v>3665.75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</row>
    <row r="76" customFormat="false" ht="11.25" hidden="false" customHeight="false" outlineLevel="0" collapsed="false">
      <c r="A76" s="13" t="n">
        <v>101</v>
      </c>
      <c r="B76" s="17" t="s">
        <v>82</v>
      </c>
      <c r="C76" s="13" t="n">
        <v>545</v>
      </c>
      <c r="D76" s="18" t="n">
        <v>549</v>
      </c>
      <c r="E76" s="18" t="n">
        <v>548</v>
      </c>
      <c r="F76" s="18" t="n">
        <v>368</v>
      </c>
      <c r="G76" s="18" t="n">
        <v>364</v>
      </c>
      <c r="H76" s="18" t="n">
        <v>354</v>
      </c>
      <c r="I76" s="18" t="n">
        <v>344</v>
      </c>
      <c r="J76" s="18" t="n">
        <v>305</v>
      </c>
      <c r="K76" s="18" t="n">
        <v>124</v>
      </c>
      <c r="L76" s="18" t="n">
        <v>30</v>
      </c>
      <c r="M76" s="18" t="n">
        <v>21</v>
      </c>
      <c r="N76" s="18"/>
      <c r="O76" s="18"/>
      <c r="P76" s="19" t="n">
        <v>300.7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</row>
    <row r="77" customFormat="false" ht="11.25" hidden="false" customHeight="false" outlineLevel="0" collapsed="false">
      <c r="A77" s="13"/>
      <c r="B77" s="13"/>
      <c r="C77" s="1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</row>
    <row r="78" customFormat="false" ht="11.25" hidden="false" customHeight="false" outlineLevel="0" collapsed="false">
      <c r="A78" s="17"/>
      <c r="B78" s="17" t="s">
        <v>83</v>
      </c>
      <c r="C78" s="19" t="n">
        <v>105291</v>
      </c>
      <c r="D78" s="19" t="n">
        <v>104742</v>
      </c>
      <c r="E78" s="19" t="n">
        <v>105104</v>
      </c>
      <c r="F78" s="19" t="n">
        <v>104711</v>
      </c>
      <c r="G78" s="19" t="n">
        <v>104482</v>
      </c>
      <c r="H78" s="19" t="n">
        <v>103882</v>
      </c>
      <c r="I78" s="19" t="n">
        <v>103876</v>
      </c>
      <c r="J78" s="19" t="n">
        <v>104214</v>
      </c>
      <c r="K78" s="19" t="n">
        <v>103810</v>
      </c>
      <c r="L78" s="19" t="n">
        <v>101524</v>
      </c>
      <c r="M78" s="19" t="n">
        <v>102376</v>
      </c>
      <c r="N78" s="19" t="n">
        <v>102809</v>
      </c>
      <c r="O78" s="19" t="n">
        <v>102913</v>
      </c>
      <c r="P78" s="19" t="n">
        <v>103703.583333333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</row>
    <row r="79" customFormat="false" ht="11.25" hidden="false" customHeight="false" outlineLevel="0" collapsed="false">
      <c r="A79" s="13"/>
      <c r="B79" s="13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</row>
    <row r="80" customFormat="false" ht="12" hidden="false" customHeight="false" outlineLevel="0" collapsed="false">
      <c r="A80" s="22"/>
      <c r="B80" s="22" t="s">
        <v>84</v>
      </c>
      <c r="C80" s="23" t="n">
        <v>1861338</v>
      </c>
      <c r="D80" s="23" t="n">
        <v>1852642</v>
      </c>
      <c r="E80" s="23" t="n">
        <v>1842941</v>
      </c>
      <c r="F80" s="23" t="n">
        <v>1828425</v>
      </c>
      <c r="G80" s="23" t="n">
        <v>1828955</v>
      </c>
      <c r="H80" s="23" t="n">
        <v>1818347</v>
      </c>
      <c r="I80" s="23" t="n">
        <v>1815159</v>
      </c>
      <c r="J80" s="23" t="n">
        <v>1805201</v>
      </c>
      <c r="K80" s="23" t="n">
        <v>1782047</v>
      </c>
      <c r="L80" s="23" t="n">
        <v>1762463</v>
      </c>
      <c r="M80" s="23" t="n">
        <v>1751235</v>
      </c>
      <c r="N80" s="23" t="n">
        <v>1740795</v>
      </c>
      <c r="O80" s="23" t="n">
        <v>1732469</v>
      </c>
      <c r="P80" s="23" t="n">
        <v>1796723.25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</row>
    <row r="81" customFormat="false" ht="11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</row>
    <row r="82" customFormat="false" ht="11.25" hidden="false" customHeight="false" outlineLevel="0" collapsed="false">
      <c r="B82" s="24" t="s">
        <v>8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</row>
    <row r="83" customFormat="false" ht="22.5" hidden="false" customHeight="true" outlineLevel="0" collapsed="false">
      <c r="B83" s="25" t="s">
        <v>86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</row>
    <row r="84" customFormat="false" ht="11.25" hidden="false" customHeight="false" outlineLevel="0" collapsed="false">
      <c r="B84" s="24" t="s">
        <v>87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</row>
    <row r="85" customFormat="false" ht="11.25" hidden="false" customHeight="false" outlineLevel="0" collapsed="false">
      <c r="A85" s="13"/>
      <c r="B85" s="24" t="s">
        <v>88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</row>
    <row r="86" customFormat="false" ht="11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</row>
    <row r="87" customFormat="false" ht="11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</row>
    <row r="88" s="11" customFormat="true" ht="13.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</row>
    <row r="89" s="11" customFormat="true" ht="13.5" hidden="false" customHeight="false" outlineLevel="0" collapsed="false">
      <c r="A89" s="8" t="s">
        <v>38</v>
      </c>
      <c r="B89" s="9" t="s">
        <v>90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</row>
    <row r="90" s="11" customFormat="tru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</row>
    <row r="91" customFormat="false" ht="20.45" hidden="false" customHeight="true" outlineLevel="0" collapsed="false">
      <c r="A91" s="14" t="s">
        <v>40</v>
      </c>
      <c r="B91" s="15" t="s">
        <v>41</v>
      </c>
      <c r="C91" s="16" t="s">
        <v>42</v>
      </c>
      <c r="D91" s="16" t="s">
        <v>43</v>
      </c>
      <c r="E91" s="16" t="s">
        <v>44</v>
      </c>
      <c r="F91" s="16" t="s">
        <v>45</v>
      </c>
      <c r="G91" s="16" t="s">
        <v>46</v>
      </c>
      <c r="H91" s="16" t="s">
        <v>47</v>
      </c>
      <c r="I91" s="16" t="s">
        <v>48</v>
      </c>
      <c r="J91" s="16" t="s">
        <v>49</v>
      </c>
      <c r="K91" s="16" t="s">
        <v>50</v>
      </c>
      <c r="L91" s="16" t="s">
        <v>51</v>
      </c>
      <c r="M91" s="16" t="s">
        <v>52</v>
      </c>
      <c r="N91" s="16" t="s">
        <v>53</v>
      </c>
      <c r="O91" s="16" t="s">
        <v>54</v>
      </c>
      <c r="P91" s="16" t="s">
        <v>55</v>
      </c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</row>
    <row r="92" customFormat="false" ht="20.45" hidden="false" customHeight="true" outlineLevel="0" collapsed="false">
      <c r="A92" s="13" t="n">
        <v>57</v>
      </c>
      <c r="B92" s="17" t="s">
        <v>56</v>
      </c>
      <c r="C92" s="19" t="n">
        <v>164385</v>
      </c>
      <c r="D92" s="19" t="n">
        <v>162351</v>
      </c>
      <c r="E92" s="19" t="n">
        <v>160790</v>
      </c>
      <c r="F92" s="19" t="n">
        <v>158955</v>
      </c>
      <c r="G92" s="19" t="n">
        <v>157172</v>
      </c>
      <c r="H92" s="19" t="n">
        <v>153004</v>
      </c>
      <c r="I92" s="19" t="n">
        <v>151870</v>
      </c>
      <c r="J92" s="19" t="n">
        <v>150909</v>
      </c>
      <c r="K92" s="19" t="n">
        <v>149869</v>
      </c>
      <c r="L92" s="19" t="n">
        <v>148189</v>
      </c>
      <c r="M92" s="19" t="n">
        <v>147217</v>
      </c>
      <c r="N92" s="19" t="n">
        <v>144914</v>
      </c>
      <c r="O92" s="19" t="n">
        <v>145139</v>
      </c>
      <c r="P92" s="19" t="n">
        <v>152531.583333333</v>
      </c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</row>
    <row r="93" customFormat="false" ht="11.25" hidden="false" customHeight="false" outlineLevel="0" collapsed="false">
      <c r="A93" s="13" t="n">
        <v>66</v>
      </c>
      <c r="B93" s="17" t="s">
        <v>57</v>
      </c>
      <c r="C93" s="19" t="n">
        <v>217040</v>
      </c>
      <c r="D93" s="19" t="n">
        <v>218106</v>
      </c>
      <c r="E93" s="19" t="n">
        <v>218331</v>
      </c>
      <c r="F93" s="19" t="n">
        <v>216447</v>
      </c>
      <c r="G93" s="19" t="n">
        <v>215806</v>
      </c>
      <c r="H93" s="19" t="n">
        <v>211773</v>
      </c>
      <c r="I93" s="19" t="n">
        <v>207341</v>
      </c>
      <c r="J93" s="19" t="n">
        <v>204829</v>
      </c>
      <c r="K93" s="19" t="n">
        <v>201801</v>
      </c>
      <c r="L93" s="19" t="n">
        <v>198503</v>
      </c>
      <c r="M93" s="19" t="n">
        <v>194700</v>
      </c>
      <c r="N93" s="19" t="n">
        <v>193008</v>
      </c>
      <c r="O93" s="19" t="n">
        <v>188562</v>
      </c>
      <c r="P93" s="19" t="n">
        <v>205767.25</v>
      </c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</row>
    <row r="94" customFormat="false" ht="11.25" hidden="false" customHeight="false" outlineLevel="0" collapsed="false">
      <c r="A94" s="13" t="n">
        <v>67</v>
      </c>
      <c r="B94" s="17" t="s">
        <v>58</v>
      </c>
      <c r="C94" s="19" t="n">
        <v>333667</v>
      </c>
      <c r="D94" s="19" t="n">
        <v>329369</v>
      </c>
      <c r="E94" s="19" t="n">
        <v>330525</v>
      </c>
      <c r="F94" s="19" t="n">
        <v>331264</v>
      </c>
      <c r="G94" s="19" t="n">
        <v>327536</v>
      </c>
      <c r="H94" s="19" t="n">
        <v>328091</v>
      </c>
      <c r="I94" s="19" t="n">
        <v>328539</v>
      </c>
      <c r="J94" s="19" t="n">
        <v>328218</v>
      </c>
      <c r="K94" s="19" t="n">
        <v>327370</v>
      </c>
      <c r="L94" s="19" t="n">
        <v>328037</v>
      </c>
      <c r="M94" s="19" t="n">
        <v>328977</v>
      </c>
      <c r="N94" s="19" t="n">
        <v>330134</v>
      </c>
      <c r="O94" s="19" t="n">
        <v>329843</v>
      </c>
      <c r="P94" s="19" t="n">
        <v>328991.916666667</v>
      </c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</row>
    <row r="95" customFormat="false" ht="11.25" hidden="false" customHeight="false" outlineLevel="0" collapsed="false">
      <c r="A95" s="13" t="n">
        <v>70</v>
      </c>
      <c r="B95" s="17" t="s">
        <v>59</v>
      </c>
      <c r="C95" s="19" t="n">
        <v>67567</v>
      </c>
      <c r="D95" s="19" t="n">
        <v>65623</v>
      </c>
      <c r="E95" s="19" t="n">
        <v>64329</v>
      </c>
      <c r="F95" s="19" t="n">
        <v>64618</v>
      </c>
      <c r="G95" s="19" t="n">
        <v>63622</v>
      </c>
      <c r="H95" s="19" t="n">
        <v>63866</v>
      </c>
      <c r="I95" s="19" t="n">
        <v>64012</v>
      </c>
      <c r="J95" s="19" t="n">
        <v>64073</v>
      </c>
      <c r="K95" s="19" t="n">
        <v>64385</v>
      </c>
      <c r="L95" s="19" t="n">
        <v>64572</v>
      </c>
      <c r="M95" s="19" t="n">
        <v>64047</v>
      </c>
      <c r="N95" s="19" t="n">
        <v>63881</v>
      </c>
      <c r="O95" s="19" t="n">
        <v>64488</v>
      </c>
      <c r="P95" s="19" t="n">
        <v>64293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</row>
    <row r="96" customFormat="false" ht="11.25" hidden="false" customHeight="false" outlineLevel="0" collapsed="false">
      <c r="A96" s="13" t="n">
        <v>74</v>
      </c>
      <c r="B96" s="17" t="s">
        <v>60</v>
      </c>
      <c r="C96" s="19" t="n">
        <v>103251</v>
      </c>
      <c r="D96" s="19" t="n">
        <v>104096</v>
      </c>
      <c r="E96" s="19" t="n">
        <v>105368</v>
      </c>
      <c r="F96" s="19" t="n">
        <v>106329</v>
      </c>
      <c r="G96" s="19" t="n">
        <v>106809</v>
      </c>
      <c r="H96" s="19" t="n">
        <v>108166</v>
      </c>
      <c r="I96" s="19" t="n">
        <v>108851</v>
      </c>
      <c r="J96" s="19" t="n">
        <v>110025</v>
      </c>
      <c r="K96" s="19" t="n">
        <v>110629</v>
      </c>
      <c r="L96" s="19" t="n">
        <v>110804</v>
      </c>
      <c r="M96" s="19" t="n">
        <v>111116</v>
      </c>
      <c r="N96" s="19" t="n">
        <v>111419</v>
      </c>
      <c r="O96" s="19" t="n">
        <v>111534</v>
      </c>
      <c r="P96" s="19" t="n">
        <v>108762.166666667</v>
      </c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</row>
    <row r="97" customFormat="false" ht="11.25" hidden="false" customHeight="false" outlineLevel="0" collapsed="false">
      <c r="A97" s="13" t="n">
        <v>78</v>
      </c>
      <c r="B97" s="17" t="s">
        <v>61</v>
      </c>
      <c r="C97" s="19" t="n">
        <v>465995</v>
      </c>
      <c r="D97" s="19" t="n">
        <v>470950</v>
      </c>
      <c r="E97" s="19" t="n">
        <v>469296</v>
      </c>
      <c r="F97" s="19" t="n">
        <v>462515</v>
      </c>
      <c r="G97" s="19" t="n">
        <v>471309</v>
      </c>
      <c r="H97" s="19" t="n">
        <v>472343</v>
      </c>
      <c r="I97" s="19" t="n">
        <v>476637</v>
      </c>
      <c r="J97" s="19" t="n">
        <v>480725</v>
      </c>
      <c r="K97" s="19" t="n">
        <v>467948</v>
      </c>
      <c r="L97" s="19" t="n">
        <v>468962</v>
      </c>
      <c r="M97" s="19" t="n">
        <v>467566</v>
      </c>
      <c r="N97" s="19" t="n">
        <v>459201</v>
      </c>
      <c r="O97" s="19" t="n">
        <v>460597</v>
      </c>
      <c r="P97" s="19" t="n">
        <v>469004.083333333</v>
      </c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</row>
    <row r="98" customFormat="false" ht="11.25" hidden="false" customHeight="false" outlineLevel="0" collapsed="false">
      <c r="A98" s="13" t="n">
        <v>80</v>
      </c>
      <c r="B98" s="17" t="s">
        <v>62</v>
      </c>
      <c r="C98" s="19" t="n">
        <v>181155</v>
      </c>
      <c r="D98" s="19" t="n">
        <v>179557</v>
      </c>
      <c r="E98" s="19" t="n">
        <v>178960</v>
      </c>
      <c r="F98" s="19" t="n">
        <v>177280</v>
      </c>
      <c r="G98" s="19" t="n">
        <v>177004</v>
      </c>
      <c r="H98" s="19" t="n">
        <v>175086</v>
      </c>
      <c r="I98" s="19" t="n">
        <v>172061</v>
      </c>
      <c r="J98" s="19" t="n">
        <v>170283</v>
      </c>
      <c r="K98" s="19" t="n">
        <v>168272</v>
      </c>
      <c r="L98" s="19" t="n">
        <v>164167</v>
      </c>
      <c r="M98" s="19" t="n">
        <v>161867</v>
      </c>
      <c r="N98" s="19" t="n">
        <v>160412</v>
      </c>
      <c r="O98" s="19" t="n">
        <v>158858</v>
      </c>
      <c r="P98" s="19" t="n">
        <v>170317.25</v>
      </c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</row>
    <row r="99" customFormat="false" ht="11.25" hidden="false" customHeight="false" outlineLevel="0" collapsed="false">
      <c r="A99" s="13" t="n">
        <v>86</v>
      </c>
      <c r="B99" s="17" t="s">
        <v>63</v>
      </c>
      <c r="C99" s="19" t="n">
        <v>23273</v>
      </c>
      <c r="D99" s="19" t="n">
        <v>23203</v>
      </c>
      <c r="E99" s="19" t="n">
        <v>22957</v>
      </c>
      <c r="F99" s="19" t="n">
        <v>22742</v>
      </c>
      <c r="G99" s="19" t="n">
        <v>22557</v>
      </c>
      <c r="H99" s="19" t="n">
        <v>22418</v>
      </c>
      <c r="I99" s="19" t="n">
        <v>21975</v>
      </c>
      <c r="J99" s="19" t="n">
        <v>22699</v>
      </c>
      <c r="K99" s="19" t="n">
        <v>22854</v>
      </c>
      <c r="L99" s="19" t="n">
        <v>23058</v>
      </c>
      <c r="M99" s="19" t="n">
        <v>23135</v>
      </c>
      <c r="N99" s="19" t="n">
        <v>23281</v>
      </c>
      <c r="O99" s="19" t="n">
        <v>23399</v>
      </c>
      <c r="P99" s="19" t="n">
        <v>22856.5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</row>
    <row r="100" customFormat="false" ht="11.25" hidden="false" customHeight="false" outlineLevel="0" collapsed="false">
      <c r="A100" s="13" t="n">
        <v>88</v>
      </c>
      <c r="B100" s="17" t="s">
        <v>64</v>
      </c>
      <c r="C100" s="19" t="n">
        <v>106560</v>
      </c>
      <c r="D100" s="19" t="n">
        <v>107547</v>
      </c>
      <c r="E100" s="19" t="n">
        <v>108460</v>
      </c>
      <c r="F100" s="19" t="n">
        <v>109455</v>
      </c>
      <c r="G100" s="19" t="n">
        <v>110551</v>
      </c>
      <c r="H100" s="19" t="n">
        <v>112355</v>
      </c>
      <c r="I100" s="19" t="n">
        <v>114402</v>
      </c>
      <c r="J100" s="19" t="n">
        <v>116375</v>
      </c>
      <c r="K100" s="19" t="n">
        <v>119012</v>
      </c>
      <c r="L100" s="19" t="n">
        <v>121782</v>
      </c>
      <c r="M100" s="19" t="n">
        <v>123590</v>
      </c>
      <c r="N100" s="19" t="n">
        <v>125627</v>
      </c>
      <c r="O100" s="19" t="n">
        <v>128014</v>
      </c>
      <c r="P100" s="19" t="n">
        <v>116430.833333333</v>
      </c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</row>
    <row r="101" customFormat="false" ht="11.25" hidden="false" customHeight="false" outlineLevel="0" collapsed="false">
      <c r="A101" s="13" t="n">
        <v>89</v>
      </c>
      <c r="B101" s="17" t="s">
        <v>65</v>
      </c>
      <c r="C101" s="19" t="n">
        <v>66</v>
      </c>
      <c r="D101" s="19" t="n">
        <v>207</v>
      </c>
      <c r="E101" s="19" t="n">
        <v>481</v>
      </c>
      <c r="F101" s="19" t="n">
        <v>762</v>
      </c>
      <c r="G101" s="19" t="n">
        <v>1245</v>
      </c>
      <c r="H101" s="19" t="n">
        <v>1678</v>
      </c>
      <c r="I101" s="19" t="n">
        <v>3414</v>
      </c>
      <c r="J101" s="19" t="n">
        <v>4577</v>
      </c>
      <c r="K101" s="19" t="n">
        <v>5229</v>
      </c>
      <c r="L101" s="19" t="n">
        <v>6111</v>
      </c>
      <c r="M101" s="19" t="n">
        <v>7733</v>
      </c>
      <c r="N101" s="19" t="n">
        <v>8317</v>
      </c>
      <c r="O101" s="19" t="n">
        <v>8703</v>
      </c>
      <c r="P101" s="19" t="n">
        <v>4038.08333333333</v>
      </c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</row>
    <row r="102" customFormat="false" ht="11.25" hidden="false" customHeight="false" outlineLevel="0" collapsed="false">
      <c r="A102" s="13" t="n">
        <v>96</v>
      </c>
      <c r="B102" s="17" t="s">
        <v>66</v>
      </c>
      <c r="C102" s="19" t="n">
        <v>14290</v>
      </c>
      <c r="D102" s="19" t="n">
        <v>14147</v>
      </c>
      <c r="E102" s="19" t="n">
        <v>14022</v>
      </c>
      <c r="F102" s="19" t="n">
        <v>13863</v>
      </c>
      <c r="G102" s="19" t="n">
        <v>13613</v>
      </c>
      <c r="H102" s="19" t="n">
        <v>13391</v>
      </c>
      <c r="I102" s="19" t="n">
        <v>13331</v>
      </c>
      <c r="J102" s="19" t="n">
        <v>13162</v>
      </c>
      <c r="K102" s="19" t="n">
        <v>13067</v>
      </c>
      <c r="L102" s="19" t="n">
        <v>12819</v>
      </c>
      <c r="M102" s="19" t="n">
        <v>12703</v>
      </c>
      <c r="N102" s="19" t="n">
        <v>12406</v>
      </c>
      <c r="O102" s="19" t="n">
        <v>12428</v>
      </c>
      <c r="P102" s="19" t="n">
        <v>13246</v>
      </c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</row>
    <row r="103" customFormat="false" ht="11.25" hidden="false" customHeight="false" outlineLevel="0" collapsed="false">
      <c r="A103" s="13" t="n">
        <v>98</v>
      </c>
      <c r="B103" s="17" t="s">
        <v>67</v>
      </c>
      <c r="C103" s="19" t="n">
        <v>34551</v>
      </c>
      <c r="D103" s="19" t="n">
        <v>33678</v>
      </c>
      <c r="E103" s="19" t="n">
        <v>33652</v>
      </c>
      <c r="F103" s="19" t="n">
        <v>33056</v>
      </c>
      <c r="G103" s="19" t="n">
        <v>32718</v>
      </c>
      <c r="H103" s="19" t="n">
        <v>32540</v>
      </c>
      <c r="I103" s="19" t="n">
        <v>32429</v>
      </c>
      <c r="J103" s="19" t="n">
        <v>30795</v>
      </c>
      <c r="K103" s="19" t="n">
        <v>30200</v>
      </c>
      <c r="L103" s="19" t="n">
        <v>28917</v>
      </c>
      <c r="M103" s="19" t="n">
        <v>28356</v>
      </c>
      <c r="N103" s="19"/>
      <c r="O103" s="19"/>
      <c r="P103" s="19" t="n">
        <v>31634.1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</row>
    <row r="104" customFormat="false" ht="11.25" hidden="false" customHeight="false" outlineLevel="0" collapsed="false">
      <c r="A104" s="13" t="n">
        <v>99</v>
      </c>
      <c r="B104" s="17" t="s">
        <v>68</v>
      </c>
      <c r="C104" s="19" t="n">
        <v>618403</v>
      </c>
      <c r="D104" s="19" t="n">
        <v>613370</v>
      </c>
      <c r="E104" s="19" t="n">
        <v>610080</v>
      </c>
      <c r="F104" s="19" t="n">
        <v>607500</v>
      </c>
      <c r="G104" s="19" t="n">
        <v>600784</v>
      </c>
      <c r="H104" s="19" t="n">
        <v>595049</v>
      </c>
      <c r="I104" s="19" t="n">
        <v>592249</v>
      </c>
      <c r="J104" s="19" t="n">
        <v>588748</v>
      </c>
      <c r="K104" s="19" t="n">
        <v>583553</v>
      </c>
      <c r="L104" s="19" t="n">
        <v>568363</v>
      </c>
      <c r="M104" s="19" t="n">
        <v>558659</v>
      </c>
      <c r="N104" s="19" t="n">
        <v>553637</v>
      </c>
      <c r="O104" s="19" t="n">
        <v>544514</v>
      </c>
      <c r="P104" s="19" t="n">
        <v>584708.833333333</v>
      </c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</row>
    <row r="105" customFormat="false" ht="11.25" hidden="false" customHeight="false" outlineLevel="0" collapsed="false">
      <c r="A105" s="13" t="n">
        <v>100</v>
      </c>
      <c r="B105" s="17" t="s">
        <v>69</v>
      </c>
      <c r="C105" s="19" t="n">
        <v>2024</v>
      </c>
      <c r="D105" s="19" t="n">
        <v>1997</v>
      </c>
      <c r="E105" s="19" t="n">
        <v>2167</v>
      </c>
      <c r="F105" s="19" t="n">
        <v>2032</v>
      </c>
      <c r="G105" s="19" t="n">
        <v>1808</v>
      </c>
      <c r="H105" s="19" t="n">
        <v>1686</v>
      </c>
      <c r="I105" s="19"/>
      <c r="J105" s="19"/>
      <c r="K105" s="19"/>
      <c r="L105" s="19"/>
      <c r="M105" s="19"/>
      <c r="N105" s="19"/>
      <c r="O105" s="19"/>
      <c r="P105" s="19" t="n">
        <v>1938</v>
      </c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</row>
    <row r="106" customFormat="false" ht="11.25" hidden="false" customHeight="false" outlineLevel="0" collapsed="false">
      <c r="A106" s="13" t="n">
        <v>104</v>
      </c>
      <c r="B106" s="17" t="s">
        <v>70</v>
      </c>
      <c r="C106" s="19" t="n">
        <v>24606</v>
      </c>
      <c r="D106" s="19" t="n">
        <v>24562</v>
      </c>
      <c r="E106" s="19" t="n">
        <v>24530</v>
      </c>
      <c r="F106" s="19" t="n">
        <v>24569</v>
      </c>
      <c r="G106" s="19" t="n">
        <v>24635</v>
      </c>
      <c r="H106" s="19" t="n">
        <v>24471</v>
      </c>
      <c r="I106" s="19" t="n">
        <v>24547</v>
      </c>
      <c r="J106" s="19" t="n">
        <v>24520</v>
      </c>
      <c r="K106" s="19" t="n">
        <v>24300</v>
      </c>
      <c r="L106" s="19" t="n">
        <v>24755</v>
      </c>
      <c r="M106" s="19" t="n">
        <v>24892</v>
      </c>
      <c r="N106" s="19" t="n">
        <v>25022</v>
      </c>
      <c r="O106" s="19" t="n">
        <v>24949</v>
      </c>
      <c r="P106" s="19" t="n">
        <v>24646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</row>
    <row r="107" customFormat="false" ht="11.25" hidden="false" customHeight="false" outlineLevel="0" collapsed="false">
      <c r="A107" s="13" t="n">
        <v>106</v>
      </c>
      <c r="B107" s="17" t="s">
        <v>71</v>
      </c>
      <c r="C107" s="19" t="n">
        <v>8959</v>
      </c>
      <c r="D107" s="19" t="n">
        <v>9469</v>
      </c>
      <c r="E107" s="19" t="n">
        <v>9778</v>
      </c>
      <c r="F107" s="19" t="n">
        <v>9753</v>
      </c>
      <c r="G107" s="19" t="n">
        <v>9786</v>
      </c>
      <c r="H107" s="19" t="n">
        <v>9958</v>
      </c>
      <c r="I107" s="19" t="n">
        <v>10098</v>
      </c>
      <c r="J107" s="19" t="n">
        <v>10304</v>
      </c>
      <c r="K107" s="19" t="n">
        <v>10528</v>
      </c>
      <c r="L107" s="19" t="n">
        <v>10777</v>
      </c>
      <c r="M107" s="19" t="n">
        <v>10845</v>
      </c>
      <c r="N107" s="19" t="n">
        <v>37410</v>
      </c>
      <c r="O107" s="19" t="n">
        <v>37844</v>
      </c>
      <c r="P107" s="19" t="n">
        <v>14712.5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</row>
    <row r="108" customFormat="false" ht="11.25" hidden="false" customHeight="false" outlineLevel="0" collapsed="false">
      <c r="A108" s="13" t="n">
        <v>107</v>
      </c>
      <c r="B108" s="17" t="s">
        <v>72</v>
      </c>
      <c r="C108" s="19" t="n">
        <v>792898</v>
      </c>
      <c r="D108" s="19" t="n">
        <v>784199</v>
      </c>
      <c r="E108" s="19" t="n">
        <v>769882</v>
      </c>
      <c r="F108" s="19" t="n">
        <v>761032</v>
      </c>
      <c r="G108" s="19" t="n">
        <v>758254</v>
      </c>
      <c r="H108" s="19" t="n">
        <v>749610</v>
      </c>
      <c r="I108" s="19" t="n">
        <v>747334</v>
      </c>
      <c r="J108" s="19" t="n">
        <v>731039</v>
      </c>
      <c r="K108" s="19" t="n">
        <v>717994</v>
      </c>
      <c r="L108" s="19" t="n">
        <v>705891</v>
      </c>
      <c r="M108" s="19" t="n">
        <v>698809</v>
      </c>
      <c r="N108" s="19" t="n">
        <v>694882</v>
      </c>
      <c r="O108" s="19" t="n">
        <v>690689</v>
      </c>
      <c r="P108" s="19" t="n">
        <v>734134.583333333</v>
      </c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</row>
    <row r="109" customFormat="false" ht="11.25" hidden="false" customHeight="false" outlineLevel="0" collapsed="false">
      <c r="A109" s="13"/>
      <c r="B109" s="13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</row>
    <row r="110" customFormat="false" ht="11.25" hidden="false" customHeight="false" outlineLevel="0" collapsed="false">
      <c r="B110" s="17" t="s">
        <v>73</v>
      </c>
      <c r="C110" s="19" t="n">
        <v>3158690</v>
      </c>
      <c r="D110" s="19" t="n">
        <v>3142431</v>
      </c>
      <c r="E110" s="19" t="n">
        <v>3123608</v>
      </c>
      <c r="F110" s="19" t="n">
        <v>3102172</v>
      </c>
      <c r="G110" s="19" t="n">
        <v>3095209</v>
      </c>
      <c r="H110" s="19" t="n">
        <v>3075485</v>
      </c>
      <c r="I110" s="19" t="n">
        <v>3069090</v>
      </c>
      <c r="J110" s="19" t="n">
        <v>3051281</v>
      </c>
      <c r="K110" s="19" t="n">
        <v>3017011</v>
      </c>
      <c r="L110" s="19" t="n">
        <v>2985707</v>
      </c>
      <c r="M110" s="19" t="n">
        <v>2964212</v>
      </c>
      <c r="N110" s="19" t="n">
        <v>2943551</v>
      </c>
      <c r="O110" s="19" t="n">
        <v>2929561</v>
      </c>
      <c r="P110" s="19" t="n">
        <v>3041609.83333333</v>
      </c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</row>
    <row r="111" customFormat="false" ht="11.25" hidden="false" customHeight="false" outlineLevel="0" collapsed="false">
      <c r="A111" s="13"/>
      <c r="B111" s="13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</row>
    <row r="112" customFormat="false" ht="11.25" hidden="false" customHeight="false" outlineLevel="0" collapsed="false">
      <c r="A112" s="13" t="n">
        <v>62</v>
      </c>
      <c r="B112" s="17" t="s">
        <v>74</v>
      </c>
      <c r="C112" s="19" t="n">
        <v>8357</v>
      </c>
      <c r="D112" s="19" t="n">
        <v>8247</v>
      </c>
      <c r="E112" s="19" t="n">
        <v>8247</v>
      </c>
      <c r="F112" s="19" t="n">
        <v>8271</v>
      </c>
      <c r="G112" s="19" t="n">
        <v>8346</v>
      </c>
      <c r="H112" s="19" t="n">
        <v>8378</v>
      </c>
      <c r="I112" s="19" t="n">
        <v>8188</v>
      </c>
      <c r="J112" s="19" t="n">
        <v>8211</v>
      </c>
      <c r="K112" s="19" t="n">
        <v>8224</v>
      </c>
      <c r="L112" s="19" t="n">
        <v>8072</v>
      </c>
      <c r="M112" s="19" t="n">
        <v>8127</v>
      </c>
      <c r="N112" s="19" t="n">
        <v>8157</v>
      </c>
      <c r="O112" s="19" t="n">
        <v>8164</v>
      </c>
      <c r="P112" s="19" t="n">
        <v>8219.33333333333</v>
      </c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</row>
    <row r="113" customFormat="false" ht="11.25" hidden="false" customHeight="false" outlineLevel="0" collapsed="false">
      <c r="A113" s="13" t="n">
        <v>63</v>
      </c>
      <c r="B113" s="17" t="s">
        <v>75</v>
      </c>
      <c r="C113" s="19" t="n">
        <v>46172</v>
      </c>
      <c r="D113" s="19" t="n">
        <v>46249</v>
      </c>
      <c r="E113" s="19" t="n">
        <v>46470</v>
      </c>
      <c r="F113" s="19" t="n">
        <v>46101</v>
      </c>
      <c r="G113" s="19" t="n">
        <v>46472</v>
      </c>
      <c r="H113" s="19" t="n">
        <v>47033</v>
      </c>
      <c r="I113" s="19" t="n">
        <v>47256</v>
      </c>
      <c r="J113" s="19" t="n">
        <v>47786</v>
      </c>
      <c r="K113" s="19" t="n">
        <v>47936</v>
      </c>
      <c r="L113" s="19" t="n">
        <v>47233</v>
      </c>
      <c r="M113" s="19" t="n">
        <v>47682</v>
      </c>
      <c r="N113" s="19" t="n">
        <v>47873</v>
      </c>
      <c r="O113" s="19" t="n">
        <v>48096</v>
      </c>
      <c r="P113" s="19" t="n">
        <v>47182.25</v>
      </c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</row>
    <row r="114" customFormat="false" ht="11.25" hidden="false" customHeight="false" outlineLevel="0" collapsed="false">
      <c r="A114" s="13" t="n">
        <v>65</v>
      </c>
      <c r="B114" s="17" t="s">
        <v>76</v>
      </c>
      <c r="C114" s="19" t="n">
        <v>33015</v>
      </c>
      <c r="D114" s="19" t="n">
        <v>33316</v>
      </c>
      <c r="E114" s="19" t="n">
        <v>33555</v>
      </c>
      <c r="F114" s="19" t="n">
        <v>33612</v>
      </c>
      <c r="G114" s="19" t="n">
        <v>33645</v>
      </c>
      <c r="H114" s="19" t="n">
        <v>32451</v>
      </c>
      <c r="I114" s="19" t="n">
        <v>32639</v>
      </c>
      <c r="J114" s="19" t="n">
        <v>32797</v>
      </c>
      <c r="K114" s="19" t="n">
        <v>33020</v>
      </c>
      <c r="L114" s="19" t="n">
        <v>32597</v>
      </c>
      <c r="M114" s="19" t="n">
        <v>32860</v>
      </c>
      <c r="N114" s="19" t="n">
        <v>33089</v>
      </c>
      <c r="O114" s="19" t="n">
        <v>33183</v>
      </c>
      <c r="P114" s="19" t="n">
        <v>33063.6666666667</v>
      </c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</row>
    <row r="115" customFormat="false" ht="11.25" hidden="false" customHeight="false" outlineLevel="0" collapsed="false">
      <c r="A115" s="13" t="n">
        <v>68</v>
      </c>
      <c r="B115" s="17" t="s">
        <v>77</v>
      </c>
      <c r="C115" s="19" t="n">
        <v>5345</v>
      </c>
      <c r="D115" s="19" t="n">
        <v>5306</v>
      </c>
      <c r="E115" s="19" t="n">
        <v>5307</v>
      </c>
      <c r="F115" s="19" t="n">
        <v>5349</v>
      </c>
      <c r="G115" s="19" t="n">
        <v>5340</v>
      </c>
      <c r="H115" s="19" t="n">
        <v>5363</v>
      </c>
      <c r="I115" s="19" t="n">
        <v>5353</v>
      </c>
      <c r="J115" s="19" t="n">
        <v>5386</v>
      </c>
      <c r="K115" s="19" t="n">
        <v>5382</v>
      </c>
      <c r="L115" s="19" t="n">
        <v>5365</v>
      </c>
      <c r="M115" s="19" t="n">
        <v>5358</v>
      </c>
      <c r="N115" s="19" t="n">
        <v>5401</v>
      </c>
      <c r="O115" s="19" t="n">
        <v>5367</v>
      </c>
      <c r="P115" s="19" t="n">
        <v>5356.41666666667</v>
      </c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</row>
    <row r="116" customFormat="false" ht="11.25" hidden="false" customHeight="false" outlineLevel="0" collapsed="false">
      <c r="A116" s="13" t="n">
        <v>76</v>
      </c>
      <c r="B116" s="17" t="s">
        <v>78</v>
      </c>
      <c r="C116" s="19" t="n">
        <v>29006</v>
      </c>
      <c r="D116" s="19" t="n">
        <v>28374</v>
      </c>
      <c r="E116" s="19" t="n">
        <v>28334</v>
      </c>
      <c r="F116" s="19" t="n">
        <v>28460</v>
      </c>
      <c r="G116" s="19" t="n">
        <v>28142</v>
      </c>
      <c r="H116" s="19" t="n">
        <v>28447</v>
      </c>
      <c r="I116" s="19" t="n">
        <v>28555</v>
      </c>
      <c r="J116" s="19" t="n">
        <v>28637</v>
      </c>
      <c r="K116" s="19" t="n">
        <v>28672</v>
      </c>
      <c r="L116" s="19" t="n">
        <v>28169</v>
      </c>
      <c r="M116" s="19" t="n">
        <v>28355</v>
      </c>
      <c r="N116" s="19" t="n">
        <v>28439</v>
      </c>
      <c r="O116" s="19" t="n">
        <v>28507</v>
      </c>
      <c r="P116" s="19" t="n">
        <v>28424.25</v>
      </c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</row>
    <row r="117" customFormat="false" ht="11.25" hidden="false" customHeight="false" outlineLevel="0" collapsed="false">
      <c r="A117" s="13" t="n">
        <v>81</v>
      </c>
      <c r="B117" s="17" t="s">
        <v>79</v>
      </c>
      <c r="C117" s="19" t="n">
        <v>9983</v>
      </c>
      <c r="D117" s="19" t="n">
        <v>9897</v>
      </c>
      <c r="E117" s="19" t="n">
        <v>9852</v>
      </c>
      <c r="F117" s="19" t="n">
        <v>9858</v>
      </c>
      <c r="G117" s="19" t="n">
        <v>9893</v>
      </c>
      <c r="H117" s="19" t="n">
        <v>9942</v>
      </c>
      <c r="I117" s="19" t="n">
        <v>9987</v>
      </c>
      <c r="J117" s="19" t="n">
        <v>9994</v>
      </c>
      <c r="K117" s="19" t="n">
        <v>9945</v>
      </c>
      <c r="L117" s="19" t="n">
        <v>9908</v>
      </c>
      <c r="M117" s="19" t="n">
        <v>9852</v>
      </c>
      <c r="N117" s="19" t="n">
        <v>9823</v>
      </c>
      <c r="O117" s="19" t="n">
        <v>9737</v>
      </c>
      <c r="P117" s="19" t="n">
        <v>9890.66666666667</v>
      </c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</row>
    <row r="118" customFormat="false" ht="11.25" hidden="false" customHeight="false" outlineLevel="0" collapsed="false">
      <c r="A118" s="13" t="n">
        <v>85</v>
      </c>
      <c r="B118" s="17" t="s">
        <v>80</v>
      </c>
      <c r="C118" s="19" t="n">
        <v>25993</v>
      </c>
      <c r="D118" s="19" t="n">
        <v>25993</v>
      </c>
      <c r="E118" s="19" t="n">
        <v>26020</v>
      </c>
      <c r="F118" s="19" t="n">
        <v>26036</v>
      </c>
      <c r="G118" s="19" t="n">
        <v>25793</v>
      </c>
      <c r="H118" s="19" t="n">
        <v>25582</v>
      </c>
      <c r="I118" s="19" t="n">
        <v>25622</v>
      </c>
      <c r="J118" s="19" t="n">
        <v>25507</v>
      </c>
      <c r="K118" s="19" t="n">
        <v>24588</v>
      </c>
      <c r="L118" s="19" t="n">
        <v>24431</v>
      </c>
      <c r="M118" s="19" t="n">
        <v>24507</v>
      </c>
      <c r="N118" s="19" t="n">
        <v>24418</v>
      </c>
      <c r="O118" s="19" t="n">
        <v>24371</v>
      </c>
      <c r="P118" s="19" t="n">
        <v>25239</v>
      </c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</row>
    <row r="119" customFormat="false" ht="11.25" hidden="false" customHeight="false" outlineLevel="0" collapsed="false">
      <c r="A119" s="13" t="n">
        <v>94</v>
      </c>
      <c r="B119" s="17" t="s">
        <v>81</v>
      </c>
      <c r="C119" s="19" t="n">
        <v>5610</v>
      </c>
      <c r="D119" s="19" t="n">
        <v>5616</v>
      </c>
      <c r="E119" s="19" t="n">
        <v>5636</v>
      </c>
      <c r="F119" s="19" t="n">
        <v>5618</v>
      </c>
      <c r="G119" s="19" t="n">
        <v>5629</v>
      </c>
      <c r="H119" s="19" t="n">
        <v>5620</v>
      </c>
      <c r="I119" s="19" t="n">
        <v>5216</v>
      </c>
      <c r="J119" s="19" t="n">
        <v>5205</v>
      </c>
      <c r="K119" s="19" t="n">
        <v>5247</v>
      </c>
      <c r="L119" s="19" t="n">
        <v>5127</v>
      </c>
      <c r="M119" s="19" t="n">
        <v>5157</v>
      </c>
      <c r="N119" s="19" t="n">
        <v>5191</v>
      </c>
      <c r="O119" s="19" t="n">
        <v>5209</v>
      </c>
      <c r="P119" s="19" t="n">
        <v>5372.58333333333</v>
      </c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</row>
    <row r="120" customFormat="false" ht="11.25" hidden="false" customHeight="false" outlineLevel="0" collapsed="false">
      <c r="A120" s="13" t="n">
        <v>101</v>
      </c>
      <c r="B120" s="17" t="s">
        <v>82</v>
      </c>
      <c r="C120" s="19" t="n">
        <v>1173</v>
      </c>
      <c r="D120" s="19" t="n">
        <v>1178</v>
      </c>
      <c r="E120" s="19" t="n">
        <v>1177</v>
      </c>
      <c r="F120" s="19" t="n">
        <v>648</v>
      </c>
      <c r="G120" s="19" t="n">
        <v>638</v>
      </c>
      <c r="H120" s="19" t="n">
        <v>621</v>
      </c>
      <c r="I120" s="19" t="n">
        <v>600</v>
      </c>
      <c r="J120" s="19" t="n">
        <v>532</v>
      </c>
      <c r="K120" s="19" t="n">
        <v>237</v>
      </c>
      <c r="L120" s="19" t="n">
        <v>65</v>
      </c>
      <c r="M120" s="19" t="n">
        <v>42</v>
      </c>
      <c r="N120" s="19"/>
      <c r="O120" s="19"/>
      <c r="P120" s="19" t="n">
        <v>573.8</v>
      </c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</row>
    <row r="121" customFormat="false" ht="11.25" hidden="false" customHeight="false" outlineLevel="0" collapsed="false">
      <c r="A121" s="13"/>
      <c r="B121" s="13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</row>
    <row r="122" customFormat="false" ht="11.25" hidden="false" customHeight="false" outlineLevel="0" collapsed="false">
      <c r="A122" s="17"/>
      <c r="B122" s="17" t="s">
        <v>83</v>
      </c>
      <c r="C122" s="19" t="n">
        <v>164654</v>
      </c>
      <c r="D122" s="19" t="n">
        <v>164176</v>
      </c>
      <c r="E122" s="19" t="n">
        <v>164598</v>
      </c>
      <c r="F122" s="19" t="n">
        <v>163953</v>
      </c>
      <c r="G122" s="19" t="n">
        <v>163898</v>
      </c>
      <c r="H122" s="19" t="n">
        <v>163437</v>
      </c>
      <c r="I122" s="19" t="n">
        <v>163416</v>
      </c>
      <c r="J122" s="19" t="n">
        <v>164055</v>
      </c>
      <c r="K122" s="19" t="n">
        <v>163251</v>
      </c>
      <c r="L122" s="19" t="n">
        <v>160967</v>
      </c>
      <c r="M122" s="19" t="n">
        <v>161940</v>
      </c>
      <c r="N122" s="19" t="n">
        <v>162391</v>
      </c>
      <c r="O122" s="19" t="n">
        <v>162634</v>
      </c>
      <c r="P122" s="19" t="n">
        <v>163226.333333333</v>
      </c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</row>
    <row r="123" customFormat="false" ht="11.25" hidden="false" customHeight="false" outlineLevel="0" collapsed="false">
      <c r="A123" s="13"/>
      <c r="B123" s="13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</row>
    <row r="124" customFormat="false" ht="12" hidden="false" customHeight="false" outlineLevel="0" collapsed="false">
      <c r="A124" s="22"/>
      <c r="B124" s="22" t="s">
        <v>84</v>
      </c>
      <c r="C124" s="23" t="n">
        <v>3323344</v>
      </c>
      <c r="D124" s="23" t="n">
        <v>3306607</v>
      </c>
      <c r="E124" s="23" t="n">
        <v>3288206</v>
      </c>
      <c r="F124" s="23" t="n">
        <v>3266125</v>
      </c>
      <c r="G124" s="23" t="n">
        <v>3259107</v>
      </c>
      <c r="H124" s="23" t="n">
        <v>3238922</v>
      </c>
      <c r="I124" s="23" t="n">
        <v>3232506</v>
      </c>
      <c r="J124" s="23" t="n">
        <v>3215336</v>
      </c>
      <c r="K124" s="23" t="n">
        <v>3180262</v>
      </c>
      <c r="L124" s="23" t="n">
        <v>3146674</v>
      </c>
      <c r="M124" s="23" t="n">
        <v>3126152</v>
      </c>
      <c r="N124" s="23" t="n">
        <v>3105942</v>
      </c>
      <c r="O124" s="23" t="n">
        <v>3092195</v>
      </c>
      <c r="P124" s="23" t="n">
        <v>3204836.16666667</v>
      </c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</row>
    <row r="125" customFormat="false" ht="11.2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</row>
    <row r="126" customFormat="false" ht="11.25" hidden="false" customHeight="false" outlineLevel="0" collapsed="false">
      <c r="B126" s="24" t="s">
        <v>8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</row>
    <row r="127" customFormat="false" ht="23.25" hidden="false" customHeight="true" outlineLevel="0" collapsed="false">
      <c r="B127" s="25" t="s">
        <v>86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</row>
    <row r="128" customFormat="false" ht="11.25" hidden="false" customHeight="false" outlineLevel="0" collapsed="false">
      <c r="B128" s="24" t="s">
        <v>8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</row>
    <row r="129" customFormat="false" ht="11.25" hidden="false" customHeight="false" outlineLevel="0" collapsed="false">
      <c r="A129" s="13"/>
      <c r="B129" s="24" t="s">
        <v>88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</row>
  </sheetData>
  <mergeCells count="18">
    <mergeCell ref="B1:P1"/>
    <mergeCell ref="B2:P2"/>
    <mergeCell ref="B39:P39"/>
    <mergeCell ref="B40:P40"/>
    <mergeCell ref="B41:P41"/>
    <mergeCell ref="B42:P42"/>
    <mergeCell ref="B44:P44"/>
    <mergeCell ref="B45:P45"/>
    <mergeCell ref="B82:P82"/>
    <mergeCell ref="B83:P83"/>
    <mergeCell ref="B84:P84"/>
    <mergeCell ref="B85:P85"/>
    <mergeCell ref="B88:P88"/>
    <mergeCell ref="B89:P89"/>
    <mergeCell ref="B126:P126"/>
    <mergeCell ref="B127:P127"/>
    <mergeCell ref="B128:P128"/>
    <mergeCell ref="B129:P129"/>
  </mergeCells>
  <hyperlinks>
    <hyperlink ref="A1" location="Presentacion!A1" display="Volver"/>
    <hyperlink ref="A45" location="Presentacion!A1" display="Volver"/>
    <hyperlink ref="A89" location="Presentacion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" width="6.3"/>
    <col collapsed="false" customWidth="true" hidden="false" outlineLevel="0" max="2" min="2" style="7" width="21.56"/>
    <col collapsed="false" customWidth="true" hidden="false" outlineLevel="0" max="6" min="3" style="7" width="8.94"/>
    <col collapsed="false" customWidth="true" hidden="false" outlineLevel="0" max="7" min="7" style="7" width="2.04"/>
    <col collapsed="false" customWidth="true" hidden="false" outlineLevel="0" max="11" min="8" style="7" width="8.94"/>
    <col collapsed="false" customWidth="false" hidden="false" outlineLevel="0" max="12" min="12" style="7" width="7.91"/>
    <col collapsed="false" customWidth="true" hidden="false" outlineLevel="0" max="13" min="13" style="7" width="11.87"/>
    <col collapsed="false" customWidth="true" hidden="false" outlineLevel="0" max="14" min="14" style="7" width="17.89"/>
    <col collapsed="false" customWidth="true" hidden="false" outlineLevel="0" max="18" min="15" style="7" width="13.34"/>
    <col collapsed="false" customWidth="false" hidden="false" outlineLevel="0" max="257" min="19" style="7" width="7.91"/>
  </cols>
  <sheetData>
    <row r="1" customFormat="false" ht="13.5" hidden="false" customHeight="false" outlineLevel="0" collapsed="false">
      <c r="A1" s="8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  <c r="L1" s="26"/>
      <c r="M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13.5" hidden="false" customHeight="false" outlineLevel="0" collapsed="false">
      <c r="B2" s="9" t="s">
        <v>91</v>
      </c>
      <c r="C2" s="9"/>
      <c r="D2" s="9"/>
      <c r="E2" s="9"/>
      <c r="F2" s="9"/>
      <c r="G2" s="9"/>
      <c r="H2" s="9"/>
      <c r="I2" s="9"/>
      <c r="J2" s="9"/>
      <c r="K2" s="9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3.5" hidden="false" customHeight="false" outlineLevel="0" collapsed="false"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26"/>
      <c r="M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2" hidden="false" customHeight="false" outlineLevel="0" collapsed="false">
      <c r="A4" s="1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1.25" hidden="false" customHeight="false" outlineLevel="0" collapsed="false">
      <c r="A5" s="27"/>
      <c r="B5" s="27"/>
      <c r="C5" s="28" t="s">
        <v>93</v>
      </c>
      <c r="D5" s="28"/>
      <c r="E5" s="28"/>
      <c r="F5" s="28"/>
      <c r="G5" s="29"/>
      <c r="H5" s="28" t="s">
        <v>94</v>
      </c>
      <c r="I5" s="28"/>
      <c r="J5" s="28"/>
      <c r="K5" s="28"/>
      <c r="L5" s="26"/>
      <c r="M5" s="26"/>
      <c r="N5" s="26"/>
      <c r="O5" s="30"/>
      <c r="P5" s="30"/>
      <c r="Q5" s="30"/>
      <c r="R5" s="30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1.25" hidden="false" customHeight="false" outlineLevel="0" collapsed="false">
      <c r="A6" s="13"/>
      <c r="B6" s="13"/>
      <c r="C6" s="31" t="s">
        <v>95</v>
      </c>
      <c r="D6" s="31" t="s">
        <v>95</v>
      </c>
      <c r="E6" s="32" t="s">
        <v>96</v>
      </c>
      <c r="F6" s="32"/>
      <c r="G6" s="26"/>
      <c r="H6" s="31" t="s">
        <v>95</v>
      </c>
      <c r="I6" s="31" t="s">
        <v>95</v>
      </c>
      <c r="J6" s="32" t="s">
        <v>96</v>
      </c>
      <c r="K6" s="32"/>
      <c r="L6" s="26"/>
      <c r="M6" s="30"/>
      <c r="N6" s="30"/>
      <c r="O6" s="31"/>
      <c r="P6" s="31"/>
      <c r="Q6" s="31"/>
      <c r="R6" s="3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1.25" hidden="false" customHeight="false" outlineLevel="0" collapsed="false">
      <c r="A7" s="33" t="s">
        <v>40</v>
      </c>
      <c r="B7" s="34" t="s">
        <v>41</v>
      </c>
      <c r="C7" s="35" t="n">
        <v>1999</v>
      </c>
      <c r="D7" s="35" t="n">
        <v>2000</v>
      </c>
      <c r="E7" s="35" t="s">
        <v>97</v>
      </c>
      <c r="F7" s="35" t="s">
        <v>98</v>
      </c>
      <c r="G7" s="36"/>
      <c r="H7" s="35" t="n">
        <v>1999</v>
      </c>
      <c r="I7" s="35" t="n">
        <v>2000</v>
      </c>
      <c r="J7" s="35" t="s">
        <v>97</v>
      </c>
      <c r="K7" s="35" t="s">
        <v>99</v>
      </c>
      <c r="L7" s="26"/>
      <c r="M7" s="26"/>
      <c r="N7" s="26"/>
      <c r="O7" s="31"/>
      <c r="P7" s="31"/>
      <c r="Q7" s="31"/>
      <c r="R7" s="3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1.25" hidden="false" customHeight="false" outlineLevel="0" collapsed="false">
      <c r="A8" s="12" t="s">
        <v>100</v>
      </c>
      <c r="B8" s="17" t="s">
        <v>56</v>
      </c>
      <c r="C8" s="18" t="n">
        <v>84833</v>
      </c>
      <c r="D8" s="37" t="n">
        <v>76474</v>
      </c>
      <c r="E8" s="38" t="n">
        <v>-8359</v>
      </c>
      <c r="F8" s="39" t="n">
        <v>-0.0985347683095022</v>
      </c>
      <c r="G8" s="38"/>
      <c r="H8" s="37" t="n">
        <v>164385</v>
      </c>
      <c r="I8" s="37" t="n">
        <v>145139</v>
      </c>
      <c r="J8" s="38" t="n">
        <v>-19246</v>
      </c>
      <c r="K8" s="39" t="n">
        <v>-0.117078808893756</v>
      </c>
      <c r="L8" s="26"/>
      <c r="M8" s="26"/>
      <c r="N8" s="26"/>
      <c r="O8" s="40"/>
      <c r="P8" s="40"/>
      <c r="Q8" s="40"/>
      <c r="R8" s="40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1.25" hidden="false" customHeight="false" outlineLevel="0" collapsed="false">
      <c r="A9" s="12" t="s">
        <v>101</v>
      </c>
      <c r="B9" s="17" t="s">
        <v>57</v>
      </c>
      <c r="C9" s="18" t="n">
        <v>93846</v>
      </c>
      <c r="D9" s="37" t="n">
        <v>80174</v>
      </c>
      <c r="E9" s="38" t="n">
        <v>-13672</v>
      </c>
      <c r="F9" s="39" t="n">
        <v>-0.145685484730303</v>
      </c>
      <c r="G9" s="38"/>
      <c r="H9" s="37" t="n">
        <v>217040</v>
      </c>
      <c r="I9" s="37" t="n">
        <v>188562</v>
      </c>
      <c r="J9" s="38" t="n">
        <v>-28478</v>
      </c>
      <c r="K9" s="39" t="n">
        <v>-0.131210836712127</v>
      </c>
      <c r="L9" s="13"/>
      <c r="M9" s="26"/>
      <c r="N9" s="26"/>
      <c r="O9" s="40"/>
      <c r="P9" s="40"/>
      <c r="Q9" s="40"/>
      <c r="R9" s="40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1.25" hidden="false" customHeight="false" outlineLevel="0" collapsed="false">
      <c r="A10" s="12" t="s">
        <v>102</v>
      </c>
      <c r="B10" s="17" t="s">
        <v>58</v>
      </c>
      <c r="C10" s="18" t="n">
        <v>142478</v>
      </c>
      <c r="D10" s="37" t="n">
        <v>143058</v>
      </c>
      <c r="E10" s="38" t="n">
        <v>580</v>
      </c>
      <c r="F10" s="39" t="n">
        <v>0.00407080391358666</v>
      </c>
      <c r="G10" s="38"/>
      <c r="H10" s="37" t="n">
        <v>333667</v>
      </c>
      <c r="I10" s="37" t="n">
        <v>329843</v>
      </c>
      <c r="J10" s="38" t="n">
        <v>-3824</v>
      </c>
      <c r="K10" s="39" t="n">
        <v>-0.0114605280114605</v>
      </c>
      <c r="L10" s="13"/>
      <c r="M10" s="26"/>
      <c r="N10" s="26"/>
      <c r="O10" s="40"/>
      <c r="P10" s="40"/>
      <c r="Q10" s="40"/>
      <c r="R10" s="40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1.25" hidden="false" customHeight="false" outlineLevel="0" collapsed="false">
      <c r="A11" s="12" t="s">
        <v>103</v>
      </c>
      <c r="B11" s="17" t="s">
        <v>59</v>
      </c>
      <c r="C11" s="18" t="n">
        <v>26098</v>
      </c>
      <c r="D11" s="37" t="n">
        <v>26005</v>
      </c>
      <c r="E11" s="38" t="n">
        <v>-93</v>
      </c>
      <c r="F11" s="39" t="n">
        <v>-0.00356349145528393</v>
      </c>
      <c r="G11" s="38"/>
      <c r="H11" s="37" t="n">
        <v>67567</v>
      </c>
      <c r="I11" s="37" t="n">
        <v>64488</v>
      </c>
      <c r="J11" s="38" t="n">
        <v>-3079</v>
      </c>
      <c r="K11" s="39" t="n">
        <v>-0.0455695827844954</v>
      </c>
      <c r="L11" s="13"/>
      <c r="M11" s="26"/>
      <c r="N11" s="26"/>
      <c r="O11" s="40"/>
      <c r="P11" s="40"/>
      <c r="Q11" s="40"/>
      <c r="R11" s="40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1.25" hidden="false" customHeight="false" outlineLevel="0" collapsed="false">
      <c r="A12" s="12" t="s">
        <v>104</v>
      </c>
      <c r="B12" s="17" t="s">
        <v>60</v>
      </c>
      <c r="C12" s="18" t="n">
        <v>47624</v>
      </c>
      <c r="D12" s="37" t="n">
        <v>50364</v>
      </c>
      <c r="E12" s="38" t="n">
        <v>2740</v>
      </c>
      <c r="F12" s="39" t="n">
        <v>0.0575340164622879</v>
      </c>
      <c r="G12" s="38"/>
      <c r="H12" s="37" t="n">
        <v>103251</v>
      </c>
      <c r="I12" s="37" t="n">
        <v>111534</v>
      </c>
      <c r="J12" s="38" t="n">
        <v>8283</v>
      </c>
      <c r="K12" s="39" t="n">
        <v>0.0802219833221954</v>
      </c>
      <c r="L12" s="13"/>
      <c r="M12" s="26"/>
      <c r="N12" s="26"/>
      <c r="O12" s="40"/>
      <c r="P12" s="40"/>
      <c r="Q12" s="40"/>
      <c r="R12" s="40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1.25" hidden="false" customHeight="false" outlineLevel="0" collapsed="false">
      <c r="A13" s="12" t="s">
        <v>105</v>
      </c>
      <c r="B13" s="17" t="s">
        <v>61</v>
      </c>
      <c r="C13" s="18" t="n">
        <v>229873</v>
      </c>
      <c r="D13" s="37" t="n">
        <v>223936</v>
      </c>
      <c r="E13" s="38" t="n">
        <v>-5937</v>
      </c>
      <c r="F13" s="39" t="n">
        <v>-0.0258273046421285</v>
      </c>
      <c r="G13" s="38"/>
      <c r="H13" s="37" t="n">
        <v>465995</v>
      </c>
      <c r="I13" s="37" t="n">
        <v>460597</v>
      </c>
      <c r="J13" s="38" t="n">
        <v>-5398</v>
      </c>
      <c r="K13" s="39" t="n">
        <v>-0.011583815276988</v>
      </c>
      <c r="L13" s="13"/>
      <c r="M13" s="26"/>
      <c r="N13" s="26"/>
      <c r="O13" s="40"/>
      <c r="P13" s="40"/>
      <c r="Q13" s="40"/>
      <c r="R13" s="40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1.25" hidden="false" customHeight="false" outlineLevel="0" collapsed="false">
      <c r="A14" s="12" t="s">
        <v>106</v>
      </c>
      <c r="B14" s="17" t="s">
        <v>62</v>
      </c>
      <c r="C14" s="18" t="n">
        <v>88760</v>
      </c>
      <c r="D14" s="37" t="n">
        <v>80663</v>
      </c>
      <c r="E14" s="38" t="n">
        <v>-8097</v>
      </c>
      <c r="F14" s="39" t="n">
        <v>-0.0912235241099594</v>
      </c>
      <c r="G14" s="38"/>
      <c r="H14" s="37" t="n">
        <v>181155</v>
      </c>
      <c r="I14" s="37" t="n">
        <v>158858</v>
      </c>
      <c r="J14" s="38" t="n">
        <v>-22297</v>
      </c>
      <c r="K14" s="39" t="n">
        <v>-0.123082443211614</v>
      </c>
      <c r="L14" s="13"/>
      <c r="M14" s="26"/>
      <c r="N14" s="26"/>
      <c r="O14" s="40"/>
      <c r="P14" s="40"/>
      <c r="Q14" s="40"/>
      <c r="R14" s="4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1.25" hidden="false" customHeight="false" outlineLevel="0" collapsed="false">
      <c r="A15" s="12" t="s">
        <v>107</v>
      </c>
      <c r="B15" s="17" t="s">
        <v>63</v>
      </c>
      <c r="C15" s="18" t="n">
        <v>12861</v>
      </c>
      <c r="D15" s="37" t="n">
        <v>12580</v>
      </c>
      <c r="E15" s="38" t="n">
        <v>-281</v>
      </c>
      <c r="F15" s="39" t="n">
        <v>-0.021849000855299</v>
      </c>
      <c r="G15" s="38"/>
      <c r="H15" s="37" t="n">
        <v>23273</v>
      </c>
      <c r="I15" s="37" t="n">
        <v>23399</v>
      </c>
      <c r="J15" s="38" t="n">
        <v>126</v>
      </c>
      <c r="K15" s="39" t="n">
        <v>0.00541399905469858</v>
      </c>
      <c r="L15" s="13"/>
      <c r="M15" s="26"/>
      <c r="N15" s="26"/>
      <c r="O15" s="40"/>
      <c r="P15" s="40"/>
      <c r="Q15" s="40"/>
      <c r="R15" s="40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1.25" hidden="false" customHeight="false" outlineLevel="0" collapsed="false">
      <c r="A16" s="12" t="s">
        <v>108</v>
      </c>
      <c r="B16" s="17" t="s">
        <v>64</v>
      </c>
      <c r="C16" s="18" t="n">
        <v>46017</v>
      </c>
      <c r="D16" s="37" t="n">
        <v>57063</v>
      </c>
      <c r="E16" s="38" t="n">
        <v>11046</v>
      </c>
      <c r="F16" s="39" t="n">
        <v>0.240041723710803</v>
      </c>
      <c r="G16" s="38"/>
      <c r="H16" s="37" t="n">
        <v>106560</v>
      </c>
      <c r="I16" s="37" t="n">
        <v>128014</v>
      </c>
      <c r="J16" s="38" t="n">
        <v>21454</v>
      </c>
      <c r="K16" s="39" t="n">
        <v>0.201332582582583</v>
      </c>
      <c r="L16" s="13"/>
      <c r="M16" s="26"/>
      <c r="N16" s="26"/>
      <c r="O16" s="40"/>
      <c r="P16" s="40"/>
      <c r="Q16" s="40"/>
      <c r="R16" s="40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1.25" hidden="false" customHeight="false" outlineLevel="0" collapsed="false">
      <c r="A17" s="13" t="n">
        <v>89</v>
      </c>
      <c r="B17" s="17" t="s">
        <v>65</v>
      </c>
      <c r="C17" s="18" t="n">
        <v>36</v>
      </c>
      <c r="D17" s="37" t="n">
        <v>4046</v>
      </c>
      <c r="E17" s="38" t="n">
        <v>4010</v>
      </c>
      <c r="F17" s="39" t="n">
        <v>111.388888888889</v>
      </c>
      <c r="G17" s="38"/>
      <c r="H17" s="37" t="n">
        <v>66</v>
      </c>
      <c r="I17" s="37" t="n">
        <v>8703</v>
      </c>
      <c r="J17" s="38" t="n">
        <v>8637</v>
      </c>
      <c r="K17" s="39" t="n">
        <v>130.863636363636</v>
      </c>
      <c r="L17" s="13"/>
      <c r="M17" s="13"/>
      <c r="N17" s="13"/>
      <c r="O17" s="40"/>
      <c r="P17" s="40"/>
      <c r="Q17" s="40"/>
      <c r="R17" s="40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1.25" hidden="false" customHeight="false" outlineLevel="0" collapsed="false">
      <c r="A18" s="12" t="s">
        <v>109</v>
      </c>
      <c r="B18" s="17" t="s">
        <v>66</v>
      </c>
      <c r="C18" s="18" t="n">
        <v>6707</v>
      </c>
      <c r="D18" s="37" t="n">
        <v>5680</v>
      </c>
      <c r="E18" s="38" t="n">
        <v>-1027</v>
      </c>
      <c r="F18" s="39" t="n">
        <v>-0.15312360220665</v>
      </c>
      <c r="G18" s="38"/>
      <c r="H18" s="37" t="n">
        <v>14290</v>
      </c>
      <c r="I18" s="37" t="n">
        <v>12428</v>
      </c>
      <c r="J18" s="38" t="n">
        <v>-1862</v>
      </c>
      <c r="K18" s="39" t="n">
        <v>-0.130300909727082</v>
      </c>
      <c r="L18" s="13"/>
      <c r="M18" s="26"/>
      <c r="N18" s="26"/>
      <c r="O18" s="40"/>
      <c r="P18" s="40"/>
      <c r="Q18" s="40"/>
      <c r="R18" s="40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1.25" hidden="false" customHeight="false" outlineLevel="0" collapsed="false">
      <c r="A19" s="12" t="s">
        <v>110</v>
      </c>
      <c r="B19" s="17" t="s">
        <v>67</v>
      </c>
      <c r="C19" s="18" t="n">
        <v>17961</v>
      </c>
      <c r="D19" s="37"/>
      <c r="E19" s="38" t="n">
        <v>-17961</v>
      </c>
      <c r="F19" s="39" t="n">
        <v>-1</v>
      </c>
      <c r="G19" s="38"/>
      <c r="H19" s="37" t="n">
        <v>34551</v>
      </c>
      <c r="I19" s="37"/>
      <c r="J19" s="38" t="n">
        <v>-34551</v>
      </c>
      <c r="K19" s="39" t="n">
        <v>-1</v>
      </c>
      <c r="L19" s="13"/>
      <c r="M19" s="26"/>
      <c r="N19" s="26"/>
      <c r="O19" s="40"/>
      <c r="P19" s="40"/>
      <c r="Q19" s="40"/>
      <c r="R19" s="40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1.25" hidden="false" customHeight="false" outlineLevel="0" collapsed="false">
      <c r="A20" s="12" t="s">
        <v>111</v>
      </c>
      <c r="B20" s="17" t="s">
        <v>68</v>
      </c>
      <c r="C20" s="18" t="n">
        <v>271651</v>
      </c>
      <c r="D20" s="37" t="n">
        <v>235281</v>
      </c>
      <c r="E20" s="38" t="n">
        <v>-36370</v>
      </c>
      <c r="F20" s="39" t="n">
        <v>-0.133885021590202</v>
      </c>
      <c r="G20" s="38"/>
      <c r="H20" s="37" t="n">
        <v>618403</v>
      </c>
      <c r="I20" s="37" t="n">
        <v>544514</v>
      </c>
      <c r="J20" s="38" t="n">
        <v>-73889</v>
      </c>
      <c r="K20" s="39" t="n">
        <v>-0.119483573009833</v>
      </c>
      <c r="L20" s="13"/>
      <c r="M20" s="26"/>
      <c r="N20" s="26"/>
      <c r="O20" s="40"/>
      <c r="P20" s="40"/>
      <c r="Q20" s="40"/>
      <c r="R20" s="4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1.25" hidden="false" customHeight="false" outlineLevel="0" collapsed="false">
      <c r="A21" s="13" t="n">
        <v>100</v>
      </c>
      <c r="B21" s="17" t="s">
        <v>69</v>
      </c>
      <c r="C21" s="18" t="n">
        <v>1244</v>
      </c>
      <c r="D21" s="37"/>
      <c r="E21" s="38" t="n">
        <v>-1244</v>
      </c>
      <c r="F21" s="39" t="n">
        <v>-1</v>
      </c>
      <c r="G21" s="38"/>
      <c r="H21" s="37" t="n">
        <v>2024</v>
      </c>
      <c r="I21" s="37"/>
      <c r="J21" s="38" t="n">
        <v>-2024</v>
      </c>
      <c r="K21" s="39" t="n">
        <v>-1</v>
      </c>
      <c r="L21" s="13"/>
      <c r="M21" s="26"/>
      <c r="N21" s="26"/>
      <c r="O21" s="40"/>
      <c r="P21" s="40"/>
      <c r="Q21" s="40"/>
      <c r="R21" s="40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1.25" hidden="false" customHeight="false" outlineLevel="0" collapsed="false">
      <c r="A22" s="13" t="n">
        <v>104</v>
      </c>
      <c r="B22" s="17" t="s">
        <v>70</v>
      </c>
      <c r="C22" s="18" t="n">
        <v>14152</v>
      </c>
      <c r="D22" s="37" t="n">
        <v>14552</v>
      </c>
      <c r="E22" s="38" t="n">
        <v>400</v>
      </c>
      <c r="F22" s="39" t="n">
        <v>0.0282645562464669</v>
      </c>
      <c r="G22" s="38"/>
      <c r="H22" s="37" t="n">
        <v>24606</v>
      </c>
      <c r="I22" s="37" t="n">
        <v>24949</v>
      </c>
      <c r="J22" s="38" t="n">
        <v>343</v>
      </c>
      <c r="K22" s="39" t="n">
        <v>0.0139396895066244</v>
      </c>
      <c r="L22" s="13"/>
      <c r="M22" s="26"/>
      <c r="N22" s="26"/>
      <c r="O22" s="40"/>
      <c r="P22" s="40"/>
      <c r="Q22" s="40"/>
      <c r="R22" s="40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1.25" hidden="false" customHeight="false" outlineLevel="0" collapsed="false">
      <c r="A23" s="13" t="n">
        <v>106</v>
      </c>
      <c r="B23" s="17" t="s">
        <v>71</v>
      </c>
      <c r="C23" s="18" t="n">
        <v>4381</v>
      </c>
      <c r="D23" s="37" t="n">
        <v>18775</v>
      </c>
      <c r="E23" s="38" t="n">
        <v>14394</v>
      </c>
      <c r="F23" s="39" t="n">
        <v>3.28555124400822</v>
      </c>
      <c r="G23" s="38"/>
      <c r="H23" s="37" t="n">
        <v>8959</v>
      </c>
      <c r="I23" s="37" t="n">
        <v>37844</v>
      </c>
      <c r="J23" s="38" t="n">
        <v>28885</v>
      </c>
      <c r="K23" s="39" t="n">
        <v>3.22413215760688</v>
      </c>
      <c r="L23" s="13"/>
      <c r="M23" s="26"/>
      <c r="N23" s="26"/>
      <c r="O23" s="40"/>
      <c r="P23" s="40"/>
      <c r="Q23" s="40"/>
      <c r="R23" s="40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1.25" hidden="false" customHeight="false" outlineLevel="0" collapsed="false">
      <c r="A24" s="13" t="n">
        <v>107</v>
      </c>
      <c r="B24" s="17" t="s">
        <v>72</v>
      </c>
      <c r="C24" s="18" t="n">
        <v>314121</v>
      </c>
      <c r="D24" s="37" t="n">
        <v>271354</v>
      </c>
      <c r="E24" s="38" t="n">
        <v>-42767</v>
      </c>
      <c r="F24" s="39" t="n">
        <v>-0.136148172201158</v>
      </c>
      <c r="G24" s="38"/>
      <c r="H24" s="37" t="n">
        <v>792898</v>
      </c>
      <c r="I24" s="37" t="n">
        <v>690689</v>
      </c>
      <c r="J24" s="38" t="n">
        <v>-102209</v>
      </c>
      <c r="K24" s="39" t="n">
        <v>-0.128905609548769</v>
      </c>
      <c r="L24" s="13"/>
      <c r="M24" s="26"/>
      <c r="N24" s="26"/>
      <c r="O24" s="40"/>
      <c r="P24" s="40"/>
      <c r="Q24" s="40"/>
      <c r="R24" s="40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1.25" hidden="false" customHeight="false" outlineLevel="0" collapsed="false">
      <c r="A25" s="13"/>
      <c r="B25" s="13"/>
      <c r="C25" s="38"/>
      <c r="D25" s="38"/>
      <c r="E25" s="38"/>
      <c r="F25" s="41"/>
      <c r="G25" s="38"/>
      <c r="H25" s="38"/>
      <c r="I25" s="38"/>
      <c r="J25" s="38"/>
      <c r="K25" s="41"/>
      <c r="L25" s="13"/>
      <c r="M25" s="13"/>
      <c r="N25" s="13"/>
      <c r="O25" s="40"/>
      <c r="P25" s="40"/>
      <c r="Q25" s="40"/>
      <c r="R25" s="40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1.25" hidden="false" customHeight="false" outlineLevel="0" collapsed="false">
      <c r="B26" s="17" t="s">
        <v>73</v>
      </c>
      <c r="C26" s="38" t="n">
        <v>1402643</v>
      </c>
      <c r="D26" s="38" t="n">
        <v>1300005</v>
      </c>
      <c r="E26" s="38" t="n">
        <v>-102638</v>
      </c>
      <c r="F26" s="39" t="n">
        <v>-0.0731747137368525</v>
      </c>
      <c r="G26" s="38"/>
      <c r="H26" s="38" t="n">
        <v>3158690</v>
      </c>
      <c r="I26" s="38" t="n">
        <v>2929561</v>
      </c>
      <c r="J26" s="38" t="n">
        <v>-229129</v>
      </c>
      <c r="K26" s="39" t="n">
        <v>-0.0725392488658273</v>
      </c>
      <c r="L26" s="13"/>
      <c r="M26" s="13"/>
      <c r="N26" s="13"/>
      <c r="O26" s="40"/>
      <c r="P26" s="40"/>
      <c r="Q26" s="40"/>
      <c r="R26" s="40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1.25" hidden="false" customHeight="false" outlineLevel="0" collapsed="false">
      <c r="A27" s="13"/>
      <c r="B27" s="13"/>
      <c r="C27" s="38"/>
      <c r="D27" s="38"/>
      <c r="E27" s="38"/>
      <c r="F27" s="41"/>
      <c r="G27" s="38"/>
      <c r="H27" s="38"/>
      <c r="I27" s="38"/>
      <c r="J27" s="38"/>
      <c r="K27" s="41"/>
      <c r="L27" s="13"/>
      <c r="M27" s="13"/>
      <c r="N27" s="13"/>
      <c r="O27" s="40"/>
      <c r="P27" s="40"/>
      <c r="Q27" s="40"/>
      <c r="R27" s="40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1.25" hidden="false" customHeight="false" outlineLevel="0" collapsed="false">
      <c r="A28" s="13" t="n">
        <v>62</v>
      </c>
      <c r="B28" s="17" t="s">
        <v>74</v>
      </c>
      <c r="C28" s="18" t="n">
        <v>2322</v>
      </c>
      <c r="D28" s="37" t="n">
        <v>2268</v>
      </c>
      <c r="E28" s="38" t="n">
        <v>-54</v>
      </c>
      <c r="F28" s="39" t="n">
        <v>-0.0232558139534884</v>
      </c>
      <c r="G28" s="38"/>
      <c r="H28" s="37" t="n">
        <v>8357</v>
      </c>
      <c r="I28" s="37" t="n">
        <v>8164</v>
      </c>
      <c r="J28" s="38" t="n">
        <v>-193</v>
      </c>
      <c r="K28" s="39" t="n">
        <v>-0.0230944118702884</v>
      </c>
      <c r="L28" s="13"/>
      <c r="M28" s="13"/>
      <c r="N28" s="13"/>
      <c r="O28" s="40"/>
      <c r="P28" s="40"/>
      <c r="Q28" s="40"/>
      <c r="R28" s="40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1.25" hidden="false" customHeight="false" outlineLevel="0" collapsed="false">
      <c r="A29" s="13" t="n">
        <v>63</v>
      </c>
      <c r="B29" s="17" t="s">
        <v>75</v>
      </c>
      <c r="C29" s="18" t="n">
        <v>16537</v>
      </c>
      <c r="D29" s="37" t="n">
        <v>18120</v>
      </c>
      <c r="E29" s="38" t="n">
        <v>1583</v>
      </c>
      <c r="F29" s="39" t="n">
        <v>0.0957247384652597</v>
      </c>
      <c r="G29" s="38"/>
      <c r="H29" s="37" t="n">
        <v>46172</v>
      </c>
      <c r="I29" s="37" t="n">
        <v>48096</v>
      </c>
      <c r="J29" s="38" t="n">
        <v>1924</v>
      </c>
      <c r="K29" s="39" t="n">
        <v>0.0416702763579659</v>
      </c>
      <c r="L29" s="13"/>
      <c r="M29" s="13"/>
      <c r="N29" s="13"/>
      <c r="O29" s="40"/>
      <c r="P29" s="40"/>
      <c r="Q29" s="40"/>
      <c r="R29" s="40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1.25" hidden="false" customHeight="false" outlineLevel="0" collapsed="false">
      <c r="A30" s="13" t="n">
        <v>65</v>
      </c>
      <c r="B30" s="17" t="s">
        <v>76</v>
      </c>
      <c r="C30" s="18" t="n">
        <v>9464</v>
      </c>
      <c r="D30" s="37" t="n">
        <v>9665</v>
      </c>
      <c r="E30" s="38" t="n">
        <v>201</v>
      </c>
      <c r="F30" s="39" t="n">
        <v>0.0212383770076078</v>
      </c>
      <c r="G30" s="38"/>
      <c r="H30" s="37" t="n">
        <v>33015</v>
      </c>
      <c r="I30" s="37" t="n">
        <v>33183</v>
      </c>
      <c r="J30" s="38" t="n">
        <v>168</v>
      </c>
      <c r="K30" s="39" t="n">
        <v>0.00508859609268514</v>
      </c>
      <c r="L30" s="13"/>
      <c r="M30" s="13"/>
      <c r="N30" s="13"/>
      <c r="O30" s="40"/>
      <c r="P30" s="40"/>
      <c r="Q30" s="40"/>
      <c r="R30" s="40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1.25" hidden="false" customHeight="false" outlineLevel="0" collapsed="false">
      <c r="A31" s="13" t="n">
        <v>68</v>
      </c>
      <c r="B31" s="17" t="s">
        <v>77</v>
      </c>
      <c r="C31" s="18" t="n">
        <v>1519</v>
      </c>
      <c r="D31" s="37" t="n">
        <v>1568</v>
      </c>
      <c r="E31" s="38" t="n">
        <v>49</v>
      </c>
      <c r="F31" s="39" t="n">
        <v>0.032258064516129</v>
      </c>
      <c r="G31" s="38"/>
      <c r="H31" s="37" t="n">
        <v>5345</v>
      </c>
      <c r="I31" s="37" t="n">
        <v>5367</v>
      </c>
      <c r="J31" s="38" t="n">
        <v>22</v>
      </c>
      <c r="K31" s="39" t="n">
        <v>0.00411599625818522</v>
      </c>
      <c r="L31" s="13"/>
      <c r="M31" s="13"/>
      <c r="N31" s="13"/>
      <c r="O31" s="40"/>
      <c r="P31" s="40"/>
      <c r="Q31" s="40"/>
      <c r="R31" s="40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1.25" hidden="false" customHeight="false" outlineLevel="0" collapsed="false">
      <c r="A32" s="13" t="n">
        <v>76</v>
      </c>
      <c r="B32" s="17" t="s">
        <v>78</v>
      </c>
      <c r="C32" s="18" t="n">
        <v>13818</v>
      </c>
      <c r="D32" s="37" t="n">
        <v>13738</v>
      </c>
      <c r="E32" s="38" t="n">
        <v>-80</v>
      </c>
      <c r="F32" s="39" t="n">
        <v>-0.00578954986249819</v>
      </c>
      <c r="G32" s="38"/>
      <c r="H32" s="37" t="n">
        <v>29006</v>
      </c>
      <c r="I32" s="37" t="n">
        <v>28507</v>
      </c>
      <c r="J32" s="38" t="n">
        <v>-499</v>
      </c>
      <c r="K32" s="39" t="n">
        <v>-0.0172033372405709</v>
      </c>
      <c r="L32" s="13"/>
      <c r="M32" s="13"/>
      <c r="N32" s="13"/>
      <c r="O32" s="40"/>
      <c r="P32" s="40"/>
      <c r="Q32" s="40"/>
      <c r="R32" s="4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1.25" hidden="false" customHeight="false" outlineLevel="0" collapsed="false">
      <c r="A33" s="13" t="n">
        <v>81</v>
      </c>
      <c r="B33" s="17" t="s">
        <v>79</v>
      </c>
      <c r="C33" s="18" t="n">
        <v>3886</v>
      </c>
      <c r="D33" s="37" t="n">
        <v>3890</v>
      </c>
      <c r="E33" s="38" t="n">
        <v>4</v>
      </c>
      <c r="F33" s="39" t="n">
        <v>0.00102933607822954</v>
      </c>
      <c r="G33" s="38"/>
      <c r="H33" s="37" t="n">
        <v>9983</v>
      </c>
      <c r="I33" s="37" t="n">
        <v>9737</v>
      </c>
      <c r="J33" s="38" t="n">
        <v>-246</v>
      </c>
      <c r="K33" s="39" t="n">
        <v>-0.0246418912150656</v>
      </c>
      <c r="L33" s="13"/>
      <c r="M33" s="13"/>
      <c r="N33" s="13"/>
      <c r="O33" s="40"/>
      <c r="P33" s="40"/>
      <c r="Q33" s="40"/>
      <c r="R33" s="40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1.25" hidden="false" customHeight="false" outlineLevel="0" collapsed="false">
      <c r="A34" s="13" t="n">
        <v>85</v>
      </c>
      <c r="B34" s="17" t="s">
        <v>80</v>
      </c>
      <c r="C34" s="18" t="n">
        <v>9428</v>
      </c>
      <c r="D34" s="37" t="n">
        <v>8800</v>
      </c>
      <c r="E34" s="38" t="n">
        <v>-628</v>
      </c>
      <c r="F34" s="39" t="n">
        <v>-0.0666100975816716</v>
      </c>
      <c r="G34" s="38"/>
      <c r="H34" s="37" t="n">
        <v>25993</v>
      </c>
      <c r="I34" s="37" t="n">
        <v>24371</v>
      </c>
      <c r="J34" s="38" t="n">
        <v>-1622</v>
      </c>
      <c r="K34" s="39" t="n">
        <v>-0.0624014157657831</v>
      </c>
      <c r="L34" s="13"/>
      <c r="M34" s="13"/>
      <c r="N34" s="13"/>
      <c r="O34" s="40"/>
      <c r="P34" s="40"/>
      <c r="Q34" s="40"/>
      <c r="R34" s="40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1.25" hidden="false" customHeight="false" outlineLevel="0" collapsed="false">
      <c r="A35" s="13" t="n">
        <v>94</v>
      </c>
      <c r="B35" s="17" t="s">
        <v>81</v>
      </c>
      <c r="C35" s="18" t="n">
        <v>1761</v>
      </c>
      <c r="D35" s="37" t="n">
        <v>1672</v>
      </c>
      <c r="E35" s="38" t="n">
        <v>-89</v>
      </c>
      <c r="F35" s="39" t="n">
        <v>-0.0505394662123793</v>
      </c>
      <c r="G35" s="38"/>
      <c r="H35" s="37" t="n">
        <v>5610</v>
      </c>
      <c r="I35" s="37" t="n">
        <v>5209</v>
      </c>
      <c r="J35" s="38" t="n">
        <v>-401</v>
      </c>
      <c r="K35" s="39" t="n">
        <v>-0.0714795008912656</v>
      </c>
      <c r="L35" s="13"/>
      <c r="M35" s="13"/>
      <c r="N35" s="13"/>
      <c r="O35" s="40"/>
      <c r="P35" s="40"/>
      <c r="Q35" s="40"/>
      <c r="R35" s="40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1.25" hidden="false" customHeight="false" outlineLevel="0" collapsed="false">
      <c r="A36" s="13" t="n">
        <v>101</v>
      </c>
      <c r="B36" s="17" t="s">
        <v>82</v>
      </c>
      <c r="C36" s="18" t="n">
        <v>628</v>
      </c>
      <c r="D36" s="37"/>
      <c r="E36" s="38" t="n">
        <v>-628</v>
      </c>
      <c r="F36" s="39" t="n">
        <v>-1</v>
      </c>
      <c r="G36" s="38"/>
      <c r="H36" s="37" t="n">
        <v>1173</v>
      </c>
      <c r="I36" s="37"/>
      <c r="J36" s="38" t="n">
        <v>-1173</v>
      </c>
      <c r="K36" s="39" t="n">
        <v>-1</v>
      </c>
      <c r="L36" s="13"/>
      <c r="M36" s="13"/>
      <c r="N36" s="13"/>
      <c r="O36" s="40"/>
      <c r="P36" s="40"/>
      <c r="Q36" s="40"/>
      <c r="R36" s="40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1.25" hidden="false" customHeight="false" outlineLevel="0" collapsed="false">
      <c r="A37" s="13"/>
      <c r="B37" s="13"/>
      <c r="C37" s="38"/>
      <c r="D37" s="38"/>
      <c r="E37" s="38"/>
      <c r="F37" s="41"/>
      <c r="G37" s="38"/>
      <c r="H37" s="38"/>
      <c r="I37" s="38"/>
      <c r="J37" s="38"/>
      <c r="K37" s="41"/>
      <c r="L37" s="26"/>
      <c r="M37" s="26"/>
      <c r="N37" s="26"/>
      <c r="O37" s="40"/>
      <c r="P37" s="40"/>
      <c r="Q37" s="40"/>
      <c r="R37" s="40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1.25" hidden="false" customHeight="false" outlineLevel="0" collapsed="false">
      <c r="A38" s="17"/>
      <c r="B38" s="17" t="s">
        <v>83</v>
      </c>
      <c r="C38" s="38" t="n">
        <v>59363</v>
      </c>
      <c r="D38" s="38" t="n">
        <v>59721</v>
      </c>
      <c r="E38" s="38" t="n">
        <v>358</v>
      </c>
      <c r="F38" s="39" t="n">
        <v>0.00603069251890909</v>
      </c>
      <c r="G38" s="38"/>
      <c r="H38" s="38" t="n">
        <v>164654</v>
      </c>
      <c r="I38" s="38" t="n">
        <v>162634</v>
      </c>
      <c r="J38" s="38" t="n">
        <v>-2020</v>
      </c>
      <c r="K38" s="39" t="n">
        <v>-0.0122681501815929</v>
      </c>
      <c r="L38" s="26"/>
      <c r="M38" s="26"/>
      <c r="N38" s="26"/>
      <c r="O38" s="40"/>
      <c r="P38" s="40"/>
      <c r="Q38" s="40"/>
      <c r="R38" s="40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1.25" hidden="false" customHeight="false" outlineLevel="0" collapsed="false">
      <c r="A39" s="13"/>
      <c r="B39" s="13"/>
      <c r="C39" s="38"/>
      <c r="D39" s="38"/>
      <c r="E39" s="38"/>
      <c r="F39" s="41"/>
      <c r="G39" s="38"/>
      <c r="H39" s="38"/>
      <c r="I39" s="38"/>
      <c r="J39" s="38"/>
      <c r="K39" s="41"/>
      <c r="L39" s="26"/>
      <c r="M39" s="26"/>
      <c r="N39" s="26"/>
      <c r="O39" s="40"/>
      <c r="P39" s="40"/>
      <c r="Q39" s="40"/>
      <c r="R39" s="40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2" hidden="false" customHeight="false" outlineLevel="0" collapsed="false">
      <c r="A40" s="24"/>
      <c r="B40" s="24" t="s">
        <v>84</v>
      </c>
      <c r="C40" s="38" t="n">
        <v>1462006</v>
      </c>
      <c r="D40" s="38" t="n">
        <v>1359726</v>
      </c>
      <c r="E40" s="38" t="n">
        <v>-102280</v>
      </c>
      <c r="F40" s="39" t="n">
        <v>-0.0699586732202193</v>
      </c>
      <c r="G40" s="38"/>
      <c r="H40" s="38" t="n">
        <v>3323344</v>
      </c>
      <c r="I40" s="38" t="n">
        <v>3092195</v>
      </c>
      <c r="J40" s="38" t="n">
        <v>-231149</v>
      </c>
      <c r="K40" s="39" t="n">
        <v>-0.0695531368404836</v>
      </c>
      <c r="L40" s="26"/>
      <c r="M40" s="26"/>
      <c r="N40" s="26"/>
      <c r="O40" s="40"/>
      <c r="P40" s="40"/>
      <c r="Q40" s="40"/>
      <c r="R40" s="40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1.25" hidden="false" customHeight="false" outlineLevel="0" collapsed="false">
      <c r="A41" s="42"/>
      <c r="B41" s="42"/>
      <c r="C41" s="42"/>
      <c r="D41" s="42"/>
      <c r="E41" s="42"/>
      <c r="F41" s="43"/>
      <c r="G41" s="29"/>
      <c r="H41" s="29"/>
      <c r="I41" s="29"/>
      <c r="J41" s="29"/>
      <c r="K41" s="29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1.25" hidden="false" customHeight="false" outlineLevel="0" collapsed="false">
      <c r="B42" s="24" t="s">
        <v>85</v>
      </c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24" hidden="false" customHeight="true" outlineLevel="0" collapsed="false">
      <c r="B43" s="25" t="s">
        <v>86</v>
      </c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1.25" hidden="false" customHeight="false" outlineLevel="0" collapsed="false">
      <c r="B44" s="24" t="s">
        <v>87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1.25" hidden="false" customHeight="false" outlineLevel="0" collapsed="false">
      <c r="B45" s="24" t="s">
        <v>88</v>
      </c>
      <c r="C45" s="24"/>
      <c r="D45" s="24"/>
      <c r="E45" s="24"/>
      <c r="F45" s="24"/>
      <c r="G45" s="24"/>
      <c r="H45" s="24"/>
      <c r="I45" s="24"/>
      <c r="J45" s="24"/>
      <c r="K45" s="24"/>
    </row>
  </sheetData>
  <mergeCells count="11">
    <mergeCell ref="B1:K1"/>
    <mergeCell ref="B2:K2"/>
    <mergeCell ref="B3:K3"/>
    <mergeCell ref="C5:F5"/>
    <mergeCell ref="H5:K5"/>
    <mergeCell ref="E6:F6"/>
    <mergeCell ref="J6:K6"/>
    <mergeCell ref="B42:K42"/>
    <mergeCell ref="B43:K43"/>
    <mergeCell ref="B44:K44"/>
    <mergeCell ref="B45:K45"/>
  </mergeCells>
  <hyperlinks>
    <hyperlink ref="A1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" width="6.3"/>
    <col collapsed="false" customWidth="true" hidden="false" outlineLevel="0" max="2" min="2" style="7" width="17.3"/>
    <col collapsed="false" customWidth="true" hidden="false" outlineLevel="0" max="22" min="3" style="7" width="8.65"/>
    <col collapsed="false" customWidth="false" hidden="false" outlineLevel="0" max="257" min="23" style="7" width="7.91"/>
  </cols>
  <sheetData>
    <row r="1" customFormat="false" ht="11.25" hidden="false" customHeight="false" outlineLevel="0" collapsed="false">
      <c r="A1" s="8" t="s">
        <v>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3.5" hidden="false" customHeight="false" outlineLevel="0" collapsed="false">
      <c r="B2" s="9" t="s">
        <v>11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" hidden="false" customHeight="false" outlineLevel="0" collapsed="false">
      <c r="A3" s="1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1.25" hidden="false" customHeight="false" outlineLevel="0" collapsed="false">
      <c r="A4" s="27"/>
      <c r="B4" s="27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45" t="s">
        <v>114</v>
      </c>
      <c r="R4" s="45" t="s">
        <v>115</v>
      </c>
      <c r="S4" s="45" t="s">
        <v>116</v>
      </c>
      <c r="T4" s="45" t="s">
        <v>117</v>
      </c>
      <c r="U4" s="45" t="s">
        <v>118</v>
      </c>
      <c r="V4" s="45"/>
    </row>
    <row r="5" customFormat="false" ht="11.25" hidden="false" customHeight="false" outlineLevel="0" collapsed="false">
      <c r="A5" s="34" t="s">
        <v>40</v>
      </c>
      <c r="B5" s="34" t="s">
        <v>41</v>
      </c>
      <c r="C5" s="46" t="s">
        <v>119</v>
      </c>
      <c r="D5" s="46" t="s">
        <v>120</v>
      </c>
      <c r="E5" s="46" t="s">
        <v>121</v>
      </c>
      <c r="F5" s="46" t="s">
        <v>122</v>
      </c>
      <c r="G5" s="46" t="s">
        <v>123</v>
      </c>
      <c r="H5" s="46" t="s">
        <v>124</v>
      </c>
      <c r="I5" s="46" t="s">
        <v>125</v>
      </c>
      <c r="J5" s="46" t="s">
        <v>126</v>
      </c>
      <c r="K5" s="46" t="s">
        <v>127</v>
      </c>
      <c r="L5" s="46" t="s">
        <v>128</v>
      </c>
      <c r="M5" s="46" t="s">
        <v>129</v>
      </c>
      <c r="N5" s="46" t="s">
        <v>130</v>
      </c>
      <c r="O5" s="46" t="s">
        <v>131</v>
      </c>
      <c r="P5" s="46" t="s">
        <v>132</v>
      </c>
      <c r="Q5" s="46" t="s">
        <v>133</v>
      </c>
      <c r="R5" s="46" t="s">
        <v>134</v>
      </c>
      <c r="S5" s="46" t="s">
        <v>135</v>
      </c>
      <c r="T5" s="46" t="s">
        <v>136</v>
      </c>
      <c r="U5" s="46" t="s">
        <v>137</v>
      </c>
      <c r="V5" s="46" t="s">
        <v>114</v>
      </c>
    </row>
    <row r="6" customFormat="false" ht="11.25" hidden="false" customHeight="false" outlineLevel="0" collapsed="false">
      <c r="A6" s="13" t="n">
        <v>57</v>
      </c>
      <c r="B6" s="17" t="s">
        <v>56</v>
      </c>
      <c r="C6" s="37" t="n">
        <v>2885</v>
      </c>
      <c r="D6" s="37" t="n">
        <v>7868</v>
      </c>
      <c r="E6" s="37" t="n">
        <v>10430</v>
      </c>
      <c r="F6" s="37" t="n">
        <v>10357</v>
      </c>
      <c r="G6" s="37" t="n">
        <v>8338</v>
      </c>
      <c r="H6" s="37" t="n">
        <v>6633</v>
      </c>
      <c r="I6" s="37" t="n">
        <v>5263</v>
      </c>
      <c r="J6" s="37" t="n">
        <v>7585</v>
      </c>
      <c r="K6" s="37" t="n">
        <v>4590</v>
      </c>
      <c r="L6" s="37" t="n">
        <v>3005</v>
      </c>
      <c r="M6" s="37" t="n">
        <v>1865</v>
      </c>
      <c r="N6" s="37" t="n">
        <v>1119</v>
      </c>
      <c r="O6" s="37" t="n">
        <v>2344</v>
      </c>
      <c r="P6" s="37" t="n">
        <v>1715</v>
      </c>
      <c r="Q6" s="38" t="n">
        <v>73997</v>
      </c>
      <c r="R6" s="37" t="n">
        <v>275</v>
      </c>
      <c r="S6" s="37" t="n">
        <v>169</v>
      </c>
      <c r="T6" s="37" t="n">
        <v>2033</v>
      </c>
      <c r="U6" s="37"/>
      <c r="V6" s="38" t="n">
        <v>76474</v>
      </c>
    </row>
    <row r="7" customFormat="false" ht="11.25" hidden="false" customHeight="false" outlineLevel="0" collapsed="false">
      <c r="A7" s="13" t="n">
        <v>66</v>
      </c>
      <c r="B7" s="17" t="s">
        <v>57</v>
      </c>
      <c r="C7" s="37" t="n">
        <v>1067</v>
      </c>
      <c r="D7" s="37" t="n">
        <v>3226</v>
      </c>
      <c r="E7" s="37" t="n">
        <v>5704</v>
      </c>
      <c r="F7" s="37" t="n">
        <v>6137</v>
      </c>
      <c r="G7" s="37" t="n">
        <v>5610</v>
      </c>
      <c r="H7" s="37" t="n">
        <v>5010</v>
      </c>
      <c r="I7" s="37" t="n">
        <v>4483</v>
      </c>
      <c r="J7" s="37" t="n">
        <v>7384</v>
      </c>
      <c r="K7" s="37" t="n">
        <v>5316</v>
      </c>
      <c r="L7" s="37" t="n">
        <v>4386</v>
      </c>
      <c r="M7" s="37" t="n">
        <v>2997</v>
      </c>
      <c r="N7" s="37" t="n">
        <v>2315</v>
      </c>
      <c r="O7" s="37" t="n">
        <v>10886</v>
      </c>
      <c r="P7" s="37" t="n">
        <v>9422</v>
      </c>
      <c r="Q7" s="38" t="n">
        <v>73943</v>
      </c>
      <c r="R7" s="37" t="n">
        <v>3598</v>
      </c>
      <c r="S7" s="37" t="n">
        <v>0</v>
      </c>
      <c r="T7" s="37" t="n">
        <v>2633</v>
      </c>
      <c r="U7" s="37"/>
      <c r="V7" s="38" t="n">
        <v>80174</v>
      </c>
    </row>
    <row r="8" customFormat="false" ht="11.25" hidden="false" customHeight="false" outlineLevel="0" collapsed="false">
      <c r="A8" s="13" t="n">
        <v>67</v>
      </c>
      <c r="B8" s="17" t="s">
        <v>58</v>
      </c>
      <c r="C8" s="37" t="n">
        <v>1338</v>
      </c>
      <c r="D8" s="37" t="n">
        <v>2608</v>
      </c>
      <c r="E8" s="37" t="n">
        <v>4292</v>
      </c>
      <c r="F8" s="37" t="n">
        <v>6207</v>
      </c>
      <c r="G8" s="37" t="n">
        <v>7176</v>
      </c>
      <c r="H8" s="37" t="n">
        <v>7119</v>
      </c>
      <c r="I8" s="37" t="n">
        <v>6755</v>
      </c>
      <c r="J8" s="37" t="n">
        <v>12080</v>
      </c>
      <c r="K8" s="37" t="n">
        <v>9755</v>
      </c>
      <c r="L8" s="37" t="n">
        <v>8639</v>
      </c>
      <c r="M8" s="37" t="n">
        <v>7293</v>
      </c>
      <c r="N8" s="37" t="n">
        <v>7146</v>
      </c>
      <c r="O8" s="37" t="n">
        <v>38696</v>
      </c>
      <c r="P8" s="37" t="n">
        <v>772</v>
      </c>
      <c r="Q8" s="38" t="n">
        <v>119876</v>
      </c>
      <c r="R8" s="37" t="n">
        <v>4361</v>
      </c>
      <c r="S8" s="37" t="n">
        <v>10454</v>
      </c>
      <c r="T8" s="37" t="n">
        <v>8367</v>
      </c>
      <c r="U8" s="37"/>
      <c r="V8" s="38" t="n">
        <v>143058</v>
      </c>
    </row>
    <row r="9" customFormat="false" ht="11.25" hidden="false" customHeight="false" outlineLevel="0" collapsed="false">
      <c r="A9" s="13" t="n">
        <v>70</v>
      </c>
      <c r="B9" s="17" t="s">
        <v>59</v>
      </c>
      <c r="C9" s="37" t="n">
        <v>372</v>
      </c>
      <c r="D9" s="37" t="n">
        <v>1070</v>
      </c>
      <c r="E9" s="37" t="n">
        <v>1787</v>
      </c>
      <c r="F9" s="37" t="n">
        <v>1828</v>
      </c>
      <c r="G9" s="37" t="n">
        <v>1732</v>
      </c>
      <c r="H9" s="37" t="n">
        <v>1496</v>
      </c>
      <c r="I9" s="37" t="n">
        <v>1364</v>
      </c>
      <c r="J9" s="37" t="n">
        <v>2598</v>
      </c>
      <c r="K9" s="37" t="n">
        <v>1917</v>
      </c>
      <c r="L9" s="37" t="n">
        <v>1646</v>
      </c>
      <c r="M9" s="37" t="n">
        <v>1315</v>
      </c>
      <c r="N9" s="37" t="n">
        <v>1146</v>
      </c>
      <c r="O9" s="37" t="n">
        <v>3373</v>
      </c>
      <c r="P9" s="37" t="n">
        <v>3532</v>
      </c>
      <c r="Q9" s="38" t="n">
        <v>25176</v>
      </c>
      <c r="R9" s="37" t="n">
        <v>88</v>
      </c>
      <c r="S9" s="37" t="n">
        <v>457</v>
      </c>
      <c r="T9" s="37" t="n">
        <v>284</v>
      </c>
      <c r="U9" s="37"/>
      <c r="V9" s="38" t="n">
        <v>26005</v>
      </c>
    </row>
    <row r="10" customFormat="false" ht="11.25" hidden="false" customHeight="false" outlineLevel="0" collapsed="false">
      <c r="A10" s="13" t="n">
        <v>74</v>
      </c>
      <c r="B10" s="17" t="s">
        <v>60</v>
      </c>
      <c r="C10" s="37" t="n">
        <v>358</v>
      </c>
      <c r="D10" s="37" t="n">
        <v>534</v>
      </c>
      <c r="E10" s="37" t="n">
        <v>854</v>
      </c>
      <c r="F10" s="37" t="n">
        <v>1205</v>
      </c>
      <c r="G10" s="37" t="n">
        <v>1435</v>
      </c>
      <c r="H10" s="37" t="n">
        <v>1602</v>
      </c>
      <c r="I10" s="37" t="n">
        <v>1615</v>
      </c>
      <c r="J10" s="37" t="n">
        <v>3413</v>
      </c>
      <c r="K10" s="37" t="n">
        <v>2992</v>
      </c>
      <c r="L10" s="37" t="n">
        <v>2927</v>
      </c>
      <c r="M10" s="37" t="n">
        <v>2426</v>
      </c>
      <c r="N10" s="37" t="n">
        <v>2249</v>
      </c>
      <c r="O10" s="37" t="n">
        <v>16603</v>
      </c>
      <c r="P10" s="37" t="n">
        <v>5848</v>
      </c>
      <c r="Q10" s="38" t="n">
        <v>44061</v>
      </c>
      <c r="R10" s="37" t="n">
        <v>2944</v>
      </c>
      <c r="S10" s="37" t="n">
        <v>2740</v>
      </c>
      <c r="T10" s="37" t="n">
        <v>619</v>
      </c>
      <c r="U10" s="37"/>
      <c r="V10" s="38" t="n">
        <v>50364</v>
      </c>
    </row>
    <row r="11" customFormat="false" ht="11.25" hidden="false" customHeight="false" outlineLevel="0" collapsed="false">
      <c r="A11" s="13" t="n">
        <v>78</v>
      </c>
      <c r="B11" s="17" t="s">
        <v>61</v>
      </c>
      <c r="C11" s="37" t="n">
        <v>4672</v>
      </c>
      <c r="D11" s="37" t="n">
        <v>13340</v>
      </c>
      <c r="E11" s="37" t="n">
        <v>18434</v>
      </c>
      <c r="F11" s="37" t="n">
        <v>19106</v>
      </c>
      <c r="G11" s="37" t="n">
        <v>16727</v>
      </c>
      <c r="H11" s="37" t="n">
        <v>14892</v>
      </c>
      <c r="I11" s="37" t="n">
        <v>12935</v>
      </c>
      <c r="J11" s="37" t="n">
        <v>20516</v>
      </c>
      <c r="K11" s="37" t="n">
        <v>13420</v>
      </c>
      <c r="L11" s="37" t="n">
        <v>9568</v>
      </c>
      <c r="M11" s="37" t="n">
        <v>6097</v>
      </c>
      <c r="N11" s="37" t="n">
        <v>4145</v>
      </c>
      <c r="O11" s="37" t="n">
        <v>16135</v>
      </c>
      <c r="P11" s="37" t="n">
        <v>32515</v>
      </c>
      <c r="Q11" s="38" t="n">
        <v>202502</v>
      </c>
      <c r="R11" s="37" t="n">
        <v>3899</v>
      </c>
      <c r="S11" s="37" t="n">
        <v>9769</v>
      </c>
      <c r="T11" s="37" t="n">
        <v>7766</v>
      </c>
      <c r="U11" s="37"/>
      <c r="V11" s="38" t="n">
        <v>223936</v>
      </c>
    </row>
    <row r="12" customFormat="false" ht="11.25" hidden="false" customHeight="false" outlineLevel="0" collapsed="false">
      <c r="A12" s="13" t="n">
        <v>80</v>
      </c>
      <c r="B12" s="17" t="s">
        <v>62</v>
      </c>
      <c r="C12" s="37" t="n">
        <v>463</v>
      </c>
      <c r="D12" s="37" t="n">
        <v>770</v>
      </c>
      <c r="E12" s="37" t="n">
        <v>1657</v>
      </c>
      <c r="F12" s="37" t="n">
        <v>2583</v>
      </c>
      <c r="G12" s="37" t="n">
        <v>2903</v>
      </c>
      <c r="H12" s="37" t="n">
        <v>2715</v>
      </c>
      <c r="I12" s="37" t="n">
        <v>3472</v>
      </c>
      <c r="J12" s="37" t="n">
        <v>6008</v>
      </c>
      <c r="K12" s="37" t="n">
        <v>5630</v>
      </c>
      <c r="L12" s="37" t="n">
        <v>5110</v>
      </c>
      <c r="M12" s="37" t="n">
        <v>3854</v>
      </c>
      <c r="N12" s="37" t="n">
        <v>3420</v>
      </c>
      <c r="O12" s="37" t="n">
        <v>23488</v>
      </c>
      <c r="P12" s="37" t="n">
        <v>10735</v>
      </c>
      <c r="Q12" s="38" t="n">
        <v>72808</v>
      </c>
      <c r="R12" s="37" t="n">
        <v>3908</v>
      </c>
      <c r="S12" s="37" t="n">
        <v>1622</v>
      </c>
      <c r="T12" s="37" t="n">
        <v>2325</v>
      </c>
      <c r="U12" s="37"/>
      <c r="V12" s="38" t="n">
        <v>80663</v>
      </c>
    </row>
    <row r="13" customFormat="false" ht="11.25" hidden="false" customHeight="false" outlineLevel="0" collapsed="false">
      <c r="A13" s="13" t="n">
        <v>86</v>
      </c>
      <c r="B13" s="17" t="s">
        <v>63</v>
      </c>
      <c r="C13" s="37" t="n">
        <v>251</v>
      </c>
      <c r="D13" s="37" t="n">
        <v>1087</v>
      </c>
      <c r="E13" s="37" t="n">
        <v>1470</v>
      </c>
      <c r="F13" s="37" t="n">
        <v>1312</v>
      </c>
      <c r="G13" s="37" t="n">
        <v>1088</v>
      </c>
      <c r="H13" s="37" t="n">
        <v>783</v>
      </c>
      <c r="I13" s="37" t="n">
        <v>626</v>
      </c>
      <c r="J13" s="37" t="n">
        <v>930</v>
      </c>
      <c r="K13" s="37" t="n">
        <v>550</v>
      </c>
      <c r="L13" s="37" t="n">
        <v>299</v>
      </c>
      <c r="M13" s="37" t="n">
        <v>171</v>
      </c>
      <c r="N13" s="37" t="n">
        <v>101</v>
      </c>
      <c r="O13" s="37" t="n">
        <v>244</v>
      </c>
      <c r="P13" s="37" t="n">
        <v>1809</v>
      </c>
      <c r="Q13" s="38" t="n">
        <v>10721</v>
      </c>
      <c r="R13" s="37" t="n">
        <v>1702</v>
      </c>
      <c r="S13" s="37" t="n">
        <v>115</v>
      </c>
      <c r="T13" s="37" t="n">
        <v>42</v>
      </c>
      <c r="U13" s="37"/>
      <c r="V13" s="38" t="n">
        <v>12580</v>
      </c>
    </row>
    <row r="14" customFormat="false" ht="11.25" hidden="false" customHeight="false" outlineLevel="0" collapsed="false">
      <c r="A14" s="13" t="n">
        <v>88</v>
      </c>
      <c r="B14" s="17" t="s">
        <v>64</v>
      </c>
      <c r="C14" s="37" t="n">
        <v>563</v>
      </c>
      <c r="D14" s="37" t="n">
        <v>1466</v>
      </c>
      <c r="E14" s="37" t="n">
        <v>2694</v>
      </c>
      <c r="F14" s="37" t="n">
        <v>3454</v>
      </c>
      <c r="G14" s="37" t="n">
        <v>3439</v>
      </c>
      <c r="H14" s="37" t="n">
        <v>3462</v>
      </c>
      <c r="I14" s="37" t="n">
        <v>3454</v>
      </c>
      <c r="J14" s="37" t="n">
        <v>6293</v>
      </c>
      <c r="K14" s="37" t="n">
        <v>4528</v>
      </c>
      <c r="L14" s="37" t="n">
        <v>3504</v>
      </c>
      <c r="M14" s="37" t="n">
        <v>2617</v>
      </c>
      <c r="N14" s="37" t="n">
        <v>1946</v>
      </c>
      <c r="O14" s="37" t="n">
        <v>8511</v>
      </c>
      <c r="P14" s="37" t="n">
        <v>4895</v>
      </c>
      <c r="Q14" s="38" t="n">
        <v>50826</v>
      </c>
      <c r="R14" s="37" t="n">
        <v>2115</v>
      </c>
      <c r="S14" s="37" t="n">
        <v>2083</v>
      </c>
      <c r="T14" s="37" t="n">
        <v>2039</v>
      </c>
      <c r="U14" s="37"/>
      <c r="V14" s="38" t="n">
        <v>57063</v>
      </c>
    </row>
    <row r="15" customFormat="false" ht="11.25" hidden="false" customHeight="false" outlineLevel="0" collapsed="false">
      <c r="A15" s="13" t="n">
        <v>89</v>
      </c>
      <c r="B15" s="17" t="s">
        <v>65</v>
      </c>
      <c r="C15" s="37" t="n">
        <v>133</v>
      </c>
      <c r="D15" s="37" t="n">
        <v>359</v>
      </c>
      <c r="E15" s="37" t="n">
        <v>453</v>
      </c>
      <c r="F15" s="37" t="n">
        <v>411</v>
      </c>
      <c r="G15" s="37" t="n">
        <v>306</v>
      </c>
      <c r="H15" s="37" t="n">
        <v>252</v>
      </c>
      <c r="I15" s="37" t="n">
        <v>199</v>
      </c>
      <c r="J15" s="37" t="n">
        <v>253</v>
      </c>
      <c r="K15" s="37" t="n">
        <v>146</v>
      </c>
      <c r="L15" s="37" t="n">
        <v>104</v>
      </c>
      <c r="M15" s="37" t="n">
        <v>52</v>
      </c>
      <c r="N15" s="37" t="n">
        <v>31</v>
      </c>
      <c r="O15" s="37" t="n">
        <v>128</v>
      </c>
      <c r="P15" s="37" t="n">
        <v>612</v>
      </c>
      <c r="Q15" s="38" t="n">
        <v>3439</v>
      </c>
      <c r="R15" s="37" t="n">
        <v>87</v>
      </c>
      <c r="S15" s="37" t="n">
        <v>295</v>
      </c>
      <c r="T15" s="37" t="n">
        <v>225</v>
      </c>
      <c r="U15" s="37"/>
      <c r="V15" s="38" t="n">
        <v>4046</v>
      </c>
    </row>
    <row r="16" customFormat="false" ht="11.25" hidden="false" customHeight="false" outlineLevel="0" collapsed="false">
      <c r="A16" s="13" t="n">
        <v>96</v>
      </c>
      <c r="B16" s="17" t="s">
        <v>66</v>
      </c>
      <c r="C16" s="37" t="n">
        <v>85</v>
      </c>
      <c r="D16" s="37" t="n">
        <v>293</v>
      </c>
      <c r="E16" s="37" t="n">
        <v>586</v>
      </c>
      <c r="F16" s="37" t="n">
        <v>610</v>
      </c>
      <c r="G16" s="37" t="n">
        <v>511</v>
      </c>
      <c r="H16" s="37" t="n">
        <v>439</v>
      </c>
      <c r="I16" s="37" t="n">
        <v>372</v>
      </c>
      <c r="J16" s="37" t="n">
        <v>540</v>
      </c>
      <c r="K16" s="37" t="n">
        <v>360</v>
      </c>
      <c r="L16" s="37" t="n">
        <v>331</v>
      </c>
      <c r="M16" s="37" t="n">
        <v>290</v>
      </c>
      <c r="N16" s="37" t="n">
        <v>193</v>
      </c>
      <c r="O16" s="37" t="n">
        <v>311</v>
      </c>
      <c r="P16" s="37" t="n">
        <v>422</v>
      </c>
      <c r="Q16" s="38" t="n">
        <v>5343</v>
      </c>
      <c r="R16" s="37" t="n">
        <v>120</v>
      </c>
      <c r="S16" s="37" t="n">
        <v>23</v>
      </c>
      <c r="T16" s="37" t="n">
        <v>194</v>
      </c>
      <c r="U16" s="37"/>
      <c r="V16" s="38" t="n">
        <v>5680</v>
      </c>
    </row>
    <row r="17" customFormat="false" ht="11.25" hidden="false" customHeight="false" outlineLevel="0" collapsed="false">
      <c r="A17" s="13" t="n">
        <v>99</v>
      </c>
      <c r="B17" s="17" t="s">
        <v>68</v>
      </c>
      <c r="C17" s="37" t="n">
        <v>2776</v>
      </c>
      <c r="D17" s="37" t="n">
        <v>6779</v>
      </c>
      <c r="E17" s="37" t="n">
        <v>11035</v>
      </c>
      <c r="F17" s="37" t="n">
        <v>13398</v>
      </c>
      <c r="G17" s="37" t="n">
        <v>13592</v>
      </c>
      <c r="H17" s="37" t="n">
        <v>13293</v>
      </c>
      <c r="I17" s="37" t="n">
        <v>12626</v>
      </c>
      <c r="J17" s="37" t="n">
        <v>22781</v>
      </c>
      <c r="K17" s="37" t="n">
        <v>17453</v>
      </c>
      <c r="L17" s="37" t="n">
        <v>13847</v>
      </c>
      <c r="M17" s="37" t="n">
        <v>10433</v>
      </c>
      <c r="N17" s="37" t="n">
        <v>8297</v>
      </c>
      <c r="O17" s="37" t="n">
        <v>40907</v>
      </c>
      <c r="P17" s="37" t="n">
        <v>34573</v>
      </c>
      <c r="Q17" s="38" t="n">
        <v>221790</v>
      </c>
      <c r="R17" s="37" t="n">
        <v>5495</v>
      </c>
      <c r="S17" s="37" t="n">
        <v>0</v>
      </c>
      <c r="T17" s="37" t="n">
        <v>7996</v>
      </c>
      <c r="U17" s="37"/>
      <c r="V17" s="38" t="n">
        <v>235281</v>
      </c>
    </row>
    <row r="18" customFormat="false" ht="11.25" hidden="false" customHeight="false" outlineLevel="0" collapsed="false">
      <c r="A18" s="13" t="n">
        <v>104</v>
      </c>
      <c r="B18" s="17" t="s">
        <v>70</v>
      </c>
      <c r="C18" s="37" t="n">
        <v>433</v>
      </c>
      <c r="D18" s="37" t="n">
        <v>1616</v>
      </c>
      <c r="E18" s="37" t="n">
        <v>1419</v>
      </c>
      <c r="F18" s="37" t="n">
        <v>915</v>
      </c>
      <c r="G18" s="37" t="n">
        <v>619</v>
      </c>
      <c r="H18" s="37" t="n">
        <v>414</v>
      </c>
      <c r="I18" s="37" t="n">
        <v>260</v>
      </c>
      <c r="J18" s="37" t="n">
        <v>284</v>
      </c>
      <c r="K18" s="37" t="n">
        <v>146</v>
      </c>
      <c r="L18" s="37" t="n">
        <v>114</v>
      </c>
      <c r="M18" s="37" t="n">
        <v>56</v>
      </c>
      <c r="N18" s="37" t="n">
        <v>42</v>
      </c>
      <c r="O18" s="37" t="n">
        <v>186</v>
      </c>
      <c r="P18" s="37" t="n">
        <v>7644</v>
      </c>
      <c r="Q18" s="38" t="n">
        <v>14148</v>
      </c>
      <c r="R18" s="37" t="n">
        <v>185</v>
      </c>
      <c r="S18" s="37" t="n">
        <v>164</v>
      </c>
      <c r="T18" s="37" t="n">
        <v>55</v>
      </c>
      <c r="U18" s="37"/>
      <c r="V18" s="38" t="n">
        <v>14552</v>
      </c>
    </row>
    <row r="19" customFormat="false" ht="11.25" hidden="false" customHeight="false" outlineLevel="0" collapsed="false">
      <c r="A19" s="13" t="n">
        <v>106</v>
      </c>
      <c r="B19" s="17" t="s">
        <v>138</v>
      </c>
      <c r="C19" s="37" t="n">
        <v>381</v>
      </c>
      <c r="D19" s="37" t="n">
        <v>1874</v>
      </c>
      <c r="E19" s="37" t="n">
        <v>2758</v>
      </c>
      <c r="F19" s="37" t="n">
        <v>2390</v>
      </c>
      <c r="G19" s="37" t="n">
        <v>1698</v>
      </c>
      <c r="H19" s="37" t="n">
        <v>1210</v>
      </c>
      <c r="I19" s="37" t="n">
        <v>788</v>
      </c>
      <c r="J19" s="37" t="n">
        <v>892</v>
      </c>
      <c r="K19" s="37" t="n">
        <v>394</v>
      </c>
      <c r="L19" s="37" t="n">
        <v>201</v>
      </c>
      <c r="M19" s="37" t="n">
        <v>133</v>
      </c>
      <c r="N19" s="37" t="n">
        <v>67</v>
      </c>
      <c r="O19" s="37" t="n">
        <v>171</v>
      </c>
      <c r="P19" s="37" t="n">
        <v>5299</v>
      </c>
      <c r="Q19" s="38" t="n">
        <v>18256</v>
      </c>
      <c r="R19" s="37" t="n">
        <v>18</v>
      </c>
      <c r="S19" s="37" t="n">
        <v>416</v>
      </c>
      <c r="T19" s="37" t="n">
        <v>85</v>
      </c>
      <c r="U19" s="37"/>
      <c r="V19" s="38" t="n">
        <v>18775</v>
      </c>
    </row>
    <row r="20" customFormat="false" ht="11.25" hidden="false" customHeight="false" outlineLevel="0" collapsed="false">
      <c r="A20" s="13" t="n">
        <v>107</v>
      </c>
      <c r="B20" s="17" t="s">
        <v>72</v>
      </c>
      <c r="C20" s="37" t="n">
        <v>4260</v>
      </c>
      <c r="D20" s="37" t="n">
        <v>11392</v>
      </c>
      <c r="E20" s="37" t="n">
        <v>20369</v>
      </c>
      <c r="F20" s="37" t="n">
        <v>24434</v>
      </c>
      <c r="G20" s="37" t="n">
        <v>23460</v>
      </c>
      <c r="H20" s="37" t="n">
        <v>20771</v>
      </c>
      <c r="I20" s="37" t="n">
        <v>18431</v>
      </c>
      <c r="J20" s="37" t="n">
        <v>29498</v>
      </c>
      <c r="K20" s="37" t="n">
        <v>19104</v>
      </c>
      <c r="L20" s="37" t="n">
        <v>13594</v>
      </c>
      <c r="M20" s="37" t="n">
        <v>9432</v>
      </c>
      <c r="N20" s="37" t="n">
        <v>6844</v>
      </c>
      <c r="O20" s="37" t="n">
        <v>26986</v>
      </c>
      <c r="P20" s="37" t="n">
        <v>22165</v>
      </c>
      <c r="Q20" s="38" t="n">
        <v>250740</v>
      </c>
      <c r="R20" s="37" t="n">
        <v>2680</v>
      </c>
      <c r="S20" s="37" t="n">
        <v>2720</v>
      </c>
      <c r="T20" s="37" t="n">
        <v>15214</v>
      </c>
      <c r="U20" s="37"/>
      <c r="V20" s="38" t="n">
        <v>271354</v>
      </c>
    </row>
    <row r="21" customFormat="false" ht="11.25" hidden="false" customHeight="false" outlineLevel="0" collapsed="false">
      <c r="A21" s="13"/>
      <c r="B21" s="13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1.25" hidden="false" customHeight="false" outlineLevel="0" collapsed="false">
      <c r="B22" s="17" t="s">
        <v>73</v>
      </c>
      <c r="C22" s="38" t="n">
        <v>20037</v>
      </c>
      <c r="D22" s="38" t="n">
        <v>54282</v>
      </c>
      <c r="E22" s="38" t="n">
        <v>83942</v>
      </c>
      <c r="F22" s="38" t="n">
        <v>94347</v>
      </c>
      <c r="G22" s="38" t="n">
        <v>88634</v>
      </c>
      <c r="H22" s="38" t="n">
        <v>80091</v>
      </c>
      <c r="I22" s="38" t="n">
        <v>72643</v>
      </c>
      <c r="J22" s="38" t="n">
        <v>121055</v>
      </c>
      <c r="K22" s="38" t="n">
        <v>86301</v>
      </c>
      <c r="L22" s="38" t="n">
        <v>67275</v>
      </c>
      <c r="M22" s="38" t="n">
        <v>49031</v>
      </c>
      <c r="N22" s="38" t="n">
        <v>39061</v>
      </c>
      <c r="O22" s="38" t="n">
        <v>188969</v>
      </c>
      <c r="P22" s="38" t="n">
        <v>141958</v>
      </c>
      <c r="Q22" s="38" t="n">
        <v>1187626</v>
      </c>
      <c r="R22" s="38" t="n">
        <v>31475</v>
      </c>
      <c r="S22" s="38" t="n">
        <v>31027</v>
      </c>
      <c r="T22" s="38" t="n">
        <v>49877</v>
      </c>
      <c r="U22" s="38" t="n">
        <v>0</v>
      </c>
      <c r="V22" s="38" t="n">
        <v>1300005</v>
      </c>
    </row>
    <row r="23" customFormat="false" ht="11.25" hidden="false" customHeight="false" outlineLevel="0" collapsed="false">
      <c r="A23" s="13"/>
      <c r="B23" s="1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8"/>
    </row>
    <row r="24" customFormat="false" ht="11.25" hidden="false" customHeight="false" outlineLevel="0" collapsed="false">
      <c r="A24" s="13" t="n">
        <v>62</v>
      </c>
      <c r="B24" s="17" t="s">
        <v>74</v>
      </c>
      <c r="C24" s="37" t="n">
        <v>1</v>
      </c>
      <c r="D24" s="37" t="n">
        <v>0</v>
      </c>
      <c r="E24" s="37" t="n">
        <v>5</v>
      </c>
      <c r="F24" s="37" t="n">
        <v>12</v>
      </c>
      <c r="G24" s="37" t="n">
        <v>9</v>
      </c>
      <c r="H24" s="37" t="n">
        <v>21</v>
      </c>
      <c r="I24" s="37" t="n">
        <v>39</v>
      </c>
      <c r="J24" s="37" t="n">
        <v>238</v>
      </c>
      <c r="K24" s="37" t="n">
        <v>436</v>
      </c>
      <c r="L24" s="37" t="n">
        <v>447</v>
      </c>
      <c r="M24" s="37" t="n">
        <v>308</v>
      </c>
      <c r="N24" s="37" t="n">
        <v>171</v>
      </c>
      <c r="O24" s="37" t="n">
        <v>388</v>
      </c>
      <c r="P24" s="37" t="n">
        <v>4</v>
      </c>
      <c r="Q24" s="38" t="n">
        <v>2079</v>
      </c>
      <c r="R24" s="37" t="n">
        <v>10</v>
      </c>
      <c r="S24" s="37" t="n">
        <v>20</v>
      </c>
      <c r="T24" s="37" t="n">
        <v>159</v>
      </c>
      <c r="U24" s="37"/>
      <c r="V24" s="38" t="n">
        <v>2268</v>
      </c>
    </row>
    <row r="25" customFormat="false" ht="11.25" hidden="false" customHeight="false" outlineLevel="0" collapsed="false">
      <c r="A25" s="13" t="n">
        <v>63</v>
      </c>
      <c r="B25" s="17" t="s">
        <v>75</v>
      </c>
      <c r="C25" s="37" t="n">
        <v>202</v>
      </c>
      <c r="D25" s="37" t="n">
        <v>417</v>
      </c>
      <c r="E25" s="37" t="n">
        <v>788</v>
      </c>
      <c r="F25" s="37" t="n">
        <v>882</v>
      </c>
      <c r="G25" s="37" t="n">
        <v>1020</v>
      </c>
      <c r="H25" s="37" t="n">
        <v>998</v>
      </c>
      <c r="I25" s="37" t="n">
        <v>738</v>
      </c>
      <c r="J25" s="37" t="n">
        <v>1137</v>
      </c>
      <c r="K25" s="37" t="n">
        <v>902</v>
      </c>
      <c r="L25" s="37" t="n">
        <v>946</v>
      </c>
      <c r="M25" s="37" t="n">
        <v>1053</v>
      </c>
      <c r="N25" s="37" t="n">
        <v>1026</v>
      </c>
      <c r="O25" s="37" t="n">
        <v>3549</v>
      </c>
      <c r="P25" s="37" t="n">
        <v>782</v>
      </c>
      <c r="Q25" s="38" t="n">
        <v>14440</v>
      </c>
      <c r="R25" s="37" t="n">
        <v>142</v>
      </c>
      <c r="S25" s="37" t="n">
        <v>1380</v>
      </c>
      <c r="T25" s="37" t="n">
        <v>2158</v>
      </c>
      <c r="U25" s="37"/>
      <c r="V25" s="38" t="n">
        <v>18120</v>
      </c>
    </row>
    <row r="26" customFormat="false" ht="11.25" hidden="false" customHeight="false" outlineLevel="0" collapsed="false">
      <c r="A26" s="13" t="n">
        <v>65</v>
      </c>
      <c r="B26" s="17" t="s">
        <v>76</v>
      </c>
      <c r="C26" s="37" t="n">
        <v>221</v>
      </c>
      <c r="D26" s="37" t="n">
        <v>13</v>
      </c>
      <c r="E26" s="37" t="n">
        <v>67</v>
      </c>
      <c r="F26" s="37" t="n">
        <v>45</v>
      </c>
      <c r="G26" s="37" t="n">
        <v>36</v>
      </c>
      <c r="H26" s="37" t="n">
        <v>38</v>
      </c>
      <c r="I26" s="37" t="n">
        <v>37</v>
      </c>
      <c r="J26" s="37" t="n">
        <v>136</v>
      </c>
      <c r="K26" s="37" t="n">
        <v>230</v>
      </c>
      <c r="L26" s="37" t="n">
        <v>547</v>
      </c>
      <c r="M26" s="37" t="n">
        <v>1001</v>
      </c>
      <c r="N26" s="37" t="n">
        <v>1086</v>
      </c>
      <c r="O26" s="37" t="n">
        <v>4757</v>
      </c>
      <c r="P26" s="37" t="n">
        <v>24</v>
      </c>
      <c r="Q26" s="38" t="n">
        <v>8238</v>
      </c>
      <c r="R26" s="37" t="n">
        <v>61</v>
      </c>
      <c r="S26" s="37" t="n">
        <v>877</v>
      </c>
      <c r="T26" s="37" t="n">
        <v>489</v>
      </c>
      <c r="U26" s="37"/>
      <c r="V26" s="38" t="n">
        <v>9665</v>
      </c>
    </row>
    <row r="27" customFormat="false" ht="11.25" hidden="false" customHeight="false" outlineLevel="0" collapsed="false">
      <c r="A27" s="13" t="n">
        <v>68</v>
      </c>
      <c r="B27" s="17" t="s">
        <v>77</v>
      </c>
      <c r="C27" s="37" t="n">
        <v>5</v>
      </c>
      <c r="D27" s="37" t="n">
        <v>7</v>
      </c>
      <c r="E27" s="37" t="n">
        <v>17</v>
      </c>
      <c r="F27" s="37" t="n">
        <v>6</v>
      </c>
      <c r="G27" s="37" t="n">
        <v>24</v>
      </c>
      <c r="H27" s="37" t="n">
        <v>19</v>
      </c>
      <c r="I27" s="37" t="n">
        <v>7</v>
      </c>
      <c r="J27" s="37" t="n">
        <v>23</v>
      </c>
      <c r="K27" s="37" t="n">
        <v>53</v>
      </c>
      <c r="L27" s="37" t="n">
        <v>105</v>
      </c>
      <c r="M27" s="37" t="n">
        <v>153</v>
      </c>
      <c r="N27" s="37" t="n">
        <v>145</v>
      </c>
      <c r="O27" s="37" t="n">
        <v>736</v>
      </c>
      <c r="P27" s="37" t="n">
        <v>1</v>
      </c>
      <c r="Q27" s="38" t="n">
        <v>1301</v>
      </c>
      <c r="R27" s="37" t="n">
        <v>3</v>
      </c>
      <c r="S27" s="37" t="n">
        <v>0</v>
      </c>
      <c r="T27" s="37" t="n">
        <v>264</v>
      </c>
      <c r="U27" s="37"/>
      <c r="V27" s="38" t="n">
        <v>1568</v>
      </c>
    </row>
    <row r="28" customFormat="false" ht="11.25" hidden="false" customHeight="false" outlineLevel="0" collapsed="false">
      <c r="A28" s="13" t="n">
        <v>76</v>
      </c>
      <c r="B28" s="17" t="s">
        <v>78</v>
      </c>
      <c r="C28" s="37" t="n">
        <v>26</v>
      </c>
      <c r="D28" s="37" t="n">
        <v>61</v>
      </c>
      <c r="E28" s="37" t="n">
        <v>77</v>
      </c>
      <c r="F28" s="37" t="n">
        <v>136</v>
      </c>
      <c r="G28" s="37" t="n">
        <v>215</v>
      </c>
      <c r="H28" s="37" t="n">
        <v>308</v>
      </c>
      <c r="I28" s="37" t="n">
        <v>580</v>
      </c>
      <c r="J28" s="37" t="n">
        <v>1273</v>
      </c>
      <c r="K28" s="37" t="n">
        <v>1194</v>
      </c>
      <c r="L28" s="37" t="n">
        <v>835</v>
      </c>
      <c r="M28" s="37" t="n">
        <v>519</v>
      </c>
      <c r="N28" s="37" t="n">
        <v>403</v>
      </c>
      <c r="O28" s="37" t="n">
        <v>2511</v>
      </c>
      <c r="P28" s="37" t="n">
        <v>137</v>
      </c>
      <c r="Q28" s="38" t="n">
        <v>8275</v>
      </c>
      <c r="R28" s="37" t="n">
        <v>65</v>
      </c>
      <c r="S28" s="37" t="n">
        <v>0</v>
      </c>
      <c r="T28" s="37" t="n">
        <v>5398</v>
      </c>
      <c r="U28" s="37"/>
      <c r="V28" s="38" t="n">
        <v>13738</v>
      </c>
    </row>
    <row r="29" customFormat="false" ht="11.25" hidden="false" customHeight="false" outlineLevel="0" collapsed="false">
      <c r="A29" s="13" t="n">
        <v>81</v>
      </c>
      <c r="B29" s="17" t="s">
        <v>79</v>
      </c>
      <c r="C29" s="37" t="n">
        <v>25</v>
      </c>
      <c r="D29" s="37" t="n">
        <v>126</v>
      </c>
      <c r="E29" s="37" t="n">
        <v>365</v>
      </c>
      <c r="F29" s="37" t="n">
        <v>313</v>
      </c>
      <c r="G29" s="37" t="n">
        <v>208</v>
      </c>
      <c r="H29" s="37" t="n">
        <v>182</v>
      </c>
      <c r="I29" s="37" t="n">
        <v>146</v>
      </c>
      <c r="J29" s="37" t="n">
        <v>197</v>
      </c>
      <c r="K29" s="37" t="n">
        <v>96</v>
      </c>
      <c r="L29" s="37" t="n">
        <v>70</v>
      </c>
      <c r="M29" s="37" t="n">
        <v>29</v>
      </c>
      <c r="N29" s="37" t="n">
        <v>32</v>
      </c>
      <c r="O29" s="37" t="n">
        <v>47</v>
      </c>
      <c r="P29" s="37" t="n">
        <v>309</v>
      </c>
      <c r="Q29" s="38" t="n">
        <v>2145</v>
      </c>
      <c r="R29" s="37" t="n">
        <v>7</v>
      </c>
      <c r="S29" s="37" t="n">
        <v>11</v>
      </c>
      <c r="T29" s="37" t="n">
        <v>1727</v>
      </c>
      <c r="U29" s="37"/>
      <c r="V29" s="38" t="n">
        <v>3890</v>
      </c>
    </row>
    <row r="30" customFormat="false" ht="11.25" hidden="false" customHeight="false" outlineLevel="0" collapsed="false">
      <c r="A30" s="13" t="n">
        <v>85</v>
      </c>
      <c r="B30" s="17" t="s">
        <v>80</v>
      </c>
      <c r="C30" s="37" t="n">
        <v>36</v>
      </c>
      <c r="D30" s="37" t="n">
        <v>19</v>
      </c>
      <c r="E30" s="37" t="n">
        <v>38</v>
      </c>
      <c r="F30" s="37" t="n">
        <v>63</v>
      </c>
      <c r="G30" s="37" t="n">
        <v>101</v>
      </c>
      <c r="H30" s="37" t="n">
        <v>192</v>
      </c>
      <c r="I30" s="37" t="n">
        <v>247</v>
      </c>
      <c r="J30" s="37" t="n">
        <v>709</v>
      </c>
      <c r="K30" s="37" t="n">
        <v>845</v>
      </c>
      <c r="L30" s="37" t="n">
        <v>854</v>
      </c>
      <c r="M30" s="37" t="n">
        <v>679</v>
      </c>
      <c r="N30" s="37" t="n">
        <v>498</v>
      </c>
      <c r="O30" s="37" t="n">
        <v>2362</v>
      </c>
      <c r="P30" s="37" t="n">
        <v>86</v>
      </c>
      <c r="Q30" s="38" t="n">
        <v>6729</v>
      </c>
      <c r="R30" s="37" t="n">
        <v>5</v>
      </c>
      <c r="S30" s="37" t="n">
        <v>333</v>
      </c>
      <c r="T30" s="37" t="n">
        <v>1733</v>
      </c>
      <c r="U30" s="37"/>
      <c r="V30" s="38" t="n">
        <v>8800</v>
      </c>
    </row>
    <row r="31" customFormat="false" ht="11.25" hidden="false" customHeight="false" outlineLevel="0" collapsed="false">
      <c r="A31" s="13" t="n">
        <v>94</v>
      </c>
      <c r="B31" s="17" t="s">
        <v>81</v>
      </c>
      <c r="C31" s="37" t="n">
        <v>86</v>
      </c>
      <c r="D31" s="37" t="n">
        <v>2</v>
      </c>
      <c r="E31" s="37" t="n">
        <v>24</v>
      </c>
      <c r="F31" s="37" t="n">
        <v>49</v>
      </c>
      <c r="G31" s="37" t="n">
        <v>124</v>
      </c>
      <c r="H31" s="37" t="n">
        <v>185</v>
      </c>
      <c r="I31" s="37" t="n">
        <v>203</v>
      </c>
      <c r="J31" s="37" t="n">
        <v>369</v>
      </c>
      <c r="K31" s="37" t="n">
        <v>255</v>
      </c>
      <c r="L31" s="37" t="n">
        <v>148</v>
      </c>
      <c r="M31" s="37" t="n">
        <v>70</v>
      </c>
      <c r="N31" s="37" t="n">
        <v>51</v>
      </c>
      <c r="O31" s="37" t="n">
        <v>51</v>
      </c>
      <c r="P31" s="37" t="n">
        <v>19</v>
      </c>
      <c r="Q31" s="38" t="n">
        <v>1636</v>
      </c>
      <c r="R31" s="37" t="n">
        <v>3</v>
      </c>
      <c r="S31" s="37" t="n">
        <v>1</v>
      </c>
      <c r="T31" s="37" t="n">
        <v>32</v>
      </c>
      <c r="U31" s="37"/>
      <c r="V31" s="38" t="n">
        <v>1672</v>
      </c>
    </row>
    <row r="32" customFormat="false" ht="11.25" hidden="false" customHeight="false" outlineLevel="0" collapsed="false">
      <c r="A32" s="13"/>
      <c r="B32" s="13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1.25" hidden="false" customHeight="false" outlineLevel="0" collapsed="false">
      <c r="A33" s="17"/>
      <c r="B33" s="17" t="s">
        <v>83</v>
      </c>
      <c r="C33" s="38" t="n">
        <v>602</v>
      </c>
      <c r="D33" s="38" t="n">
        <v>645</v>
      </c>
      <c r="E33" s="38" t="n">
        <v>1381</v>
      </c>
      <c r="F33" s="38" t="n">
        <v>1506</v>
      </c>
      <c r="G33" s="38" t="n">
        <v>1737</v>
      </c>
      <c r="H33" s="38" t="n">
        <v>1943</v>
      </c>
      <c r="I33" s="38" t="n">
        <v>1997</v>
      </c>
      <c r="J33" s="38" t="n">
        <v>4082</v>
      </c>
      <c r="K33" s="38" t="n">
        <v>4011</v>
      </c>
      <c r="L33" s="38" t="n">
        <v>3952</v>
      </c>
      <c r="M33" s="38" t="n">
        <v>3812</v>
      </c>
      <c r="N33" s="38" t="n">
        <v>3412</v>
      </c>
      <c r="O33" s="38" t="n">
        <v>14401</v>
      </c>
      <c r="P33" s="38" t="n">
        <v>1362</v>
      </c>
      <c r="Q33" s="38" t="n">
        <v>44843</v>
      </c>
      <c r="R33" s="38" t="n">
        <v>296</v>
      </c>
      <c r="S33" s="38" t="n">
        <v>2622</v>
      </c>
      <c r="T33" s="38" t="n">
        <v>11960</v>
      </c>
      <c r="U33" s="38" t="n">
        <v>0</v>
      </c>
      <c r="V33" s="38" t="n">
        <v>59721</v>
      </c>
    </row>
    <row r="34" customFormat="false" ht="11.25" hidden="false" customHeight="false" outlineLevel="0" collapsed="false">
      <c r="A34" s="13"/>
      <c r="B34" s="13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1.25" hidden="false" customHeight="false" outlineLevel="0" collapsed="false">
      <c r="A35" s="24"/>
      <c r="B35" s="24" t="s">
        <v>84</v>
      </c>
      <c r="C35" s="38" t="n">
        <v>20639</v>
      </c>
      <c r="D35" s="38" t="n">
        <v>54927</v>
      </c>
      <c r="E35" s="38" t="n">
        <v>85323</v>
      </c>
      <c r="F35" s="38" t="n">
        <v>95853</v>
      </c>
      <c r="G35" s="38" t="n">
        <v>90371</v>
      </c>
      <c r="H35" s="38" t="n">
        <v>82034</v>
      </c>
      <c r="I35" s="38" t="n">
        <v>74640</v>
      </c>
      <c r="J35" s="38" t="n">
        <v>125137</v>
      </c>
      <c r="K35" s="38" t="n">
        <v>90312</v>
      </c>
      <c r="L35" s="38" t="n">
        <v>71227</v>
      </c>
      <c r="M35" s="38" t="n">
        <v>52843</v>
      </c>
      <c r="N35" s="38" t="n">
        <v>42473</v>
      </c>
      <c r="O35" s="38" t="n">
        <v>203370</v>
      </c>
      <c r="P35" s="38" t="n">
        <v>143320</v>
      </c>
      <c r="Q35" s="38" t="n">
        <v>1232469</v>
      </c>
      <c r="R35" s="38" t="n">
        <v>31771</v>
      </c>
      <c r="S35" s="38" t="n">
        <v>33649</v>
      </c>
      <c r="T35" s="38" t="n">
        <v>61837</v>
      </c>
      <c r="U35" s="38" t="n">
        <v>0</v>
      </c>
      <c r="V35" s="38" t="n">
        <v>1359726</v>
      </c>
    </row>
    <row r="36" customFormat="false" ht="11.25" hidden="false" customHeight="false" outlineLevel="0" collapsed="false">
      <c r="A36" s="13"/>
      <c r="B36" s="13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" hidden="false" customHeight="false" outlineLevel="0" collapsed="false">
      <c r="A37" s="47"/>
      <c r="B37" s="47" t="s">
        <v>139</v>
      </c>
      <c r="C37" s="48" t="n">
        <v>0.0151787933745475</v>
      </c>
      <c r="D37" s="48" t="n">
        <v>0.0403956385330574</v>
      </c>
      <c r="E37" s="48" t="n">
        <v>0.0627501423080827</v>
      </c>
      <c r="F37" s="48" t="n">
        <v>0.0704943495969041</v>
      </c>
      <c r="G37" s="48" t="n">
        <v>0.0664626549760761</v>
      </c>
      <c r="H37" s="48" t="n">
        <v>0.0603312726240434</v>
      </c>
      <c r="I37" s="48" t="n">
        <v>0.0548934123492527</v>
      </c>
      <c r="J37" s="48" t="n">
        <v>0.0920310415480766</v>
      </c>
      <c r="K37" s="48" t="n">
        <v>0.0664192638811055</v>
      </c>
      <c r="L37" s="48" t="n">
        <v>0.0523833478215464</v>
      </c>
      <c r="M37" s="48" t="n">
        <v>0.0388629768056211</v>
      </c>
      <c r="N37" s="48" t="n">
        <v>0.0312364402828217</v>
      </c>
      <c r="O37" s="48" t="n">
        <v>0.14956689803681</v>
      </c>
      <c r="P37" s="48" t="n">
        <v>0.105403588664187</v>
      </c>
      <c r="Q37" s="48" t="n">
        <v>0.906409820802132</v>
      </c>
      <c r="R37" s="48" t="n">
        <v>0.0233657369205266</v>
      </c>
      <c r="S37" s="48" t="n">
        <v>0.0247468975367096</v>
      </c>
      <c r="T37" s="48" t="n">
        <v>0.0454775447406316</v>
      </c>
      <c r="U37" s="48" t="n">
        <v>0</v>
      </c>
      <c r="V37" s="48" t="n">
        <v>1</v>
      </c>
    </row>
    <row r="38" customFormat="false" ht="11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7"/>
      <c r="L38" s="17"/>
      <c r="M38" s="17"/>
      <c r="N38" s="17"/>
      <c r="O38" s="17"/>
      <c r="P38" s="13"/>
      <c r="Q38" s="49"/>
      <c r="R38" s="13"/>
      <c r="S38" s="13"/>
      <c r="T38" s="13"/>
      <c r="U38" s="13"/>
      <c r="V38" s="13"/>
    </row>
    <row r="39" customFormat="false" ht="11.25" hidden="false" customHeight="false" outlineLevel="0" collapsed="false">
      <c r="B39" s="24" t="s">
        <v>8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1.25" hidden="false" customHeight="false" outlineLevel="0" collapsed="false">
      <c r="B40" s="24" t="s">
        <v>14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1.25" hidden="false" customHeight="false" outlineLevel="0" collapsed="false">
      <c r="B41" s="24" t="s">
        <v>8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1.25" hidden="false" customHeight="false" outlineLevel="0" collapsed="false">
      <c r="B42" s="50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  <c r="S42" s="38"/>
      <c r="T42" s="38"/>
      <c r="U42" s="37"/>
      <c r="V42" s="37"/>
    </row>
    <row r="43" customFormat="false" ht="11.25" hidden="false" customHeight="false" outlineLevel="0" collapsed="false">
      <c r="A43" s="1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/>
      <c r="S43" s="38"/>
      <c r="T43" s="38"/>
      <c r="U43" s="37"/>
      <c r="V43" s="37"/>
    </row>
    <row r="44" customFormat="false" ht="11.2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false" outlineLevel="0" collapsed="false">
      <c r="A45" s="8" t="s">
        <v>38</v>
      </c>
      <c r="B45" s="9" t="s">
        <v>11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" hidden="false" customHeight="false" outlineLevel="0" collapsed="false">
      <c r="A46" s="12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1.25" hidden="false" customHeight="false" outlineLevel="0" collapsed="false">
      <c r="A47" s="27"/>
      <c r="B47" s="27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45" t="s">
        <v>114</v>
      </c>
      <c r="R47" s="45" t="s">
        <v>115</v>
      </c>
      <c r="S47" s="45" t="s">
        <v>116</v>
      </c>
      <c r="T47" s="45" t="s">
        <v>117</v>
      </c>
      <c r="U47" s="45" t="s">
        <v>118</v>
      </c>
      <c r="V47" s="45"/>
    </row>
    <row r="48" customFormat="false" ht="11.25" hidden="false" customHeight="false" outlineLevel="0" collapsed="false">
      <c r="A48" s="34" t="s">
        <v>40</v>
      </c>
      <c r="B48" s="34" t="s">
        <v>41</v>
      </c>
      <c r="C48" s="46" t="s">
        <v>119</v>
      </c>
      <c r="D48" s="46" t="s">
        <v>120</v>
      </c>
      <c r="E48" s="46" t="s">
        <v>121</v>
      </c>
      <c r="F48" s="46" t="s">
        <v>122</v>
      </c>
      <c r="G48" s="46" t="s">
        <v>123</v>
      </c>
      <c r="H48" s="46" t="s">
        <v>124</v>
      </c>
      <c r="I48" s="46" t="s">
        <v>125</v>
      </c>
      <c r="J48" s="46" t="s">
        <v>126</v>
      </c>
      <c r="K48" s="46" t="s">
        <v>127</v>
      </c>
      <c r="L48" s="46" t="s">
        <v>128</v>
      </c>
      <c r="M48" s="46" t="s">
        <v>129</v>
      </c>
      <c r="N48" s="33" t="s">
        <v>130</v>
      </c>
      <c r="O48" s="33" t="s">
        <v>131</v>
      </c>
      <c r="P48" s="33" t="s">
        <v>132</v>
      </c>
      <c r="Q48" s="33" t="s">
        <v>133</v>
      </c>
      <c r="R48" s="33" t="s">
        <v>134</v>
      </c>
      <c r="S48" s="33" t="s">
        <v>135</v>
      </c>
      <c r="T48" s="33" t="s">
        <v>136</v>
      </c>
      <c r="U48" s="33" t="s">
        <v>137</v>
      </c>
      <c r="V48" s="33" t="s">
        <v>114</v>
      </c>
    </row>
    <row r="49" customFormat="false" ht="11.25" hidden="false" customHeight="false" outlineLevel="0" collapsed="false">
      <c r="A49" s="13" t="n">
        <v>57</v>
      </c>
      <c r="B49" s="17" t="s">
        <v>56</v>
      </c>
      <c r="C49" s="51" t="n">
        <v>3.7725239950833</v>
      </c>
      <c r="D49" s="51" t="n">
        <v>10.2884640531422</v>
      </c>
      <c r="E49" s="51" t="n">
        <v>13.6386222768523</v>
      </c>
      <c r="F49" s="51" t="n">
        <v>13.543164997254</v>
      </c>
      <c r="G49" s="51" t="n">
        <v>10.9030520176792</v>
      </c>
      <c r="H49" s="51" t="n">
        <v>8.67353610377383</v>
      </c>
      <c r="I49" s="51" t="n">
        <v>6.88207756884693</v>
      </c>
      <c r="J49" s="51" t="n">
        <v>9.91840364045297</v>
      </c>
      <c r="K49" s="51" t="n">
        <v>6.00203990898868</v>
      </c>
      <c r="L49" s="51" t="n">
        <v>3.92944007113529</v>
      </c>
      <c r="M49" s="51" t="n">
        <v>2.43873734864137</v>
      </c>
      <c r="N49" s="51" t="n">
        <v>1.46324240918482</v>
      </c>
      <c r="O49" s="51" t="n">
        <v>3.06509401888223</v>
      </c>
      <c r="P49" s="51" t="n">
        <v>2.24259225357638</v>
      </c>
      <c r="Q49" s="51" t="n">
        <v>96.7609906634935</v>
      </c>
      <c r="R49" s="51" t="n">
        <v>0.359599340952481</v>
      </c>
      <c r="S49" s="51" t="n">
        <v>0.220990140439888</v>
      </c>
      <c r="T49" s="51" t="n">
        <v>2.65841985511416</v>
      </c>
      <c r="U49" s="51" t="n">
        <v>0</v>
      </c>
      <c r="V49" s="37" t="n">
        <v>100</v>
      </c>
    </row>
    <row r="50" customFormat="false" ht="11.25" hidden="false" customHeight="false" outlineLevel="0" collapsed="false">
      <c r="A50" s="13" t="n">
        <v>66</v>
      </c>
      <c r="B50" s="17" t="s">
        <v>57</v>
      </c>
      <c r="C50" s="51" t="n">
        <v>1.33085538952778</v>
      </c>
      <c r="D50" s="51" t="n">
        <v>4.02374834734453</v>
      </c>
      <c r="E50" s="51" t="n">
        <v>7.11452590615412</v>
      </c>
      <c r="F50" s="51" t="n">
        <v>7.654601242298</v>
      </c>
      <c r="G50" s="51" t="n">
        <v>6.99728091401202</v>
      </c>
      <c r="H50" s="51" t="n">
        <v>6.24890862374336</v>
      </c>
      <c r="I50" s="51" t="n">
        <v>5.59158829545738</v>
      </c>
      <c r="J50" s="51" t="n">
        <v>9.20996831890638</v>
      </c>
      <c r="K50" s="51" t="n">
        <v>6.63057849178038</v>
      </c>
      <c r="L50" s="51" t="n">
        <v>5.47060144186395</v>
      </c>
      <c r="M50" s="51" t="n">
        <v>3.73811958989199</v>
      </c>
      <c r="N50" s="51" t="n">
        <v>2.8874697532866</v>
      </c>
      <c r="O50" s="51" t="n">
        <v>13.5779679197745</v>
      </c>
      <c r="P50" s="51" t="n">
        <v>11.7519395315189</v>
      </c>
      <c r="Q50" s="51" t="n">
        <v>92.2281537655599</v>
      </c>
      <c r="R50" s="51" t="n">
        <v>4.4877391673111</v>
      </c>
      <c r="S50" s="51" t="n">
        <v>0</v>
      </c>
      <c r="T50" s="51" t="n">
        <v>3.284107067129</v>
      </c>
      <c r="U50" s="51" t="n">
        <v>0</v>
      </c>
      <c r="V50" s="37" t="n">
        <v>100</v>
      </c>
    </row>
    <row r="51" customFormat="false" ht="11.25" hidden="false" customHeight="false" outlineLevel="0" collapsed="false">
      <c r="A51" s="13" t="n">
        <v>67</v>
      </c>
      <c r="B51" s="17" t="s">
        <v>58</v>
      </c>
      <c r="C51" s="51" t="n">
        <v>0.935284989305037</v>
      </c>
      <c r="D51" s="51" t="n">
        <v>1.8230368102448</v>
      </c>
      <c r="E51" s="51" t="n">
        <v>3.00018174446728</v>
      </c>
      <c r="F51" s="51" t="n">
        <v>4.33879964769534</v>
      </c>
      <c r="G51" s="51" t="n">
        <v>5.01614729690056</v>
      </c>
      <c r="H51" s="51" t="n">
        <v>4.97630331753555</v>
      </c>
      <c r="I51" s="51" t="n">
        <v>4.72186106334494</v>
      </c>
      <c r="J51" s="51" t="n">
        <v>8.44412755665534</v>
      </c>
      <c r="K51" s="51" t="n">
        <v>6.81891260887193</v>
      </c>
      <c r="L51" s="51" t="n">
        <v>6.03880943393589</v>
      </c>
      <c r="M51" s="51" t="n">
        <v>5.09793230717611</v>
      </c>
      <c r="N51" s="51" t="n">
        <v>4.99517678144529</v>
      </c>
      <c r="O51" s="51" t="n">
        <v>27.0491688685708</v>
      </c>
      <c r="P51" s="51" t="n">
        <v>0.539641264382278</v>
      </c>
      <c r="Q51" s="51" t="n">
        <v>83.7953836905311</v>
      </c>
      <c r="R51" s="51" t="n">
        <v>3.0484139300144</v>
      </c>
      <c r="S51" s="51" t="n">
        <v>7.30752561897971</v>
      </c>
      <c r="T51" s="51" t="n">
        <v>5.84867676047477</v>
      </c>
      <c r="U51" s="51" t="n">
        <v>0</v>
      </c>
      <c r="V51" s="37" t="n">
        <v>100</v>
      </c>
    </row>
    <row r="52" customFormat="false" ht="11.25" hidden="false" customHeight="false" outlineLevel="0" collapsed="false">
      <c r="A52" s="13" t="n">
        <v>70</v>
      </c>
      <c r="B52" s="17" t="s">
        <v>59</v>
      </c>
      <c r="C52" s="51" t="n">
        <v>1.43049413574313</v>
      </c>
      <c r="D52" s="51" t="n">
        <v>4.11459334743319</v>
      </c>
      <c r="E52" s="51" t="n">
        <v>6.87175543164776</v>
      </c>
      <c r="F52" s="51" t="n">
        <v>7.02941741972698</v>
      </c>
      <c r="G52" s="51" t="n">
        <v>6.66025764276101</v>
      </c>
      <c r="H52" s="51" t="n">
        <v>5.75273985771967</v>
      </c>
      <c r="I52" s="51" t="n">
        <v>5.24514516439146</v>
      </c>
      <c r="J52" s="51" t="n">
        <v>9.99038646414151</v>
      </c>
      <c r="K52" s="51" t="n">
        <v>7.37165929628918</v>
      </c>
      <c r="L52" s="51" t="n">
        <v>6.329552009229</v>
      </c>
      <c r="M52" s="51" t="n">
        <v>5.05671986156508</v>
      </c>
      <c r="N52" s="51" t="n">
        <v>4.40684483753124</v>
      </c>
      <c r="O52" s="51" t="n">
        <v>12.970582580273</v>
      </c>
      <c r="P52" s="51" t="n">
        <v>13.5820034608729</v>
      </c>
      <c r="Q52" s="51" t="n">
        <v>96.8121515093251</v>
      </c>
      <c r="R52" s="51" t="n">
        <v>0.338396462218804</v>
      </c>
      <c r="S52" s="51" t="n">
        <v>1.75735435493174</v>
      </c>
      <c r="T52" s="51" t="n">
        <v>1.09209767352432</v>
      </c>
      <c r="U52" s="51" t="n">
        <v>0</v>
      </c>
      <c r="V52" s="37" t="n">
        <v>100</v>
      </c>
    </row>
    <row r="53" customFormat="false" ht="11.25" hidden="false" customHeight="false" outlineLevel="0" collapsed="false">
      <c r="A53" s="13" t="n">
        <v>74</v>
      </c>
      <c r="B53" s="17" t="s">
        <v>60</v>
      </c>
      <c r="C53" s="51" t="n">
        <v>0.710825192597887</v>
      </c>
      <c r="D53" s="51" t="n">
        <v>1.06028115320467</v>
      </c>
      <c r="E53" s="51" t="n">
        <v>1.69565562703518</v>
      </c>
      <c r="F53" s="51" t="n">
        <v>2.39258200301803</v>
      </c>
      <c r="G53" s="51" t="n">
        <v>2.84925740608371</v>
      </c>
      <c r="H53" s="51" t="n">
        <v>3.18084345961401</v>
      </c>
      <c r="I53" s="51" t="n">
        <v>3.20665554761337</v>
      </c>
      <c r="J53" s="51" t="n">
        <v>6.77666587244857</v>
      </c>
      <c r="K53" s="51" t="n">
        <v>5.94075133031531</v>
      </c>
      <c r="L53" s="51" t="n">
        <v>5.81169089031848</v>
      </c>
      <c r="M53" s="51" t="n">
        <v>4.81693272972758</v>
      </c>
      <c r="N53" s="51" t="n">
        <v>4.46549122389008</v>
      </c>
      <c r="O53" s="51" t="n">
        <v>32.9660074656501</v>
      </c>
      <c r="P53" s="51" t="n">
        <v>11.6114685092526</v>
      </c>
      <c r="Q53" s="51" t="n">
        <v>87.4851084107696</v>
      </c>
      <c r="R53" s="51" t="n">
        <v>5.84544515924073</v>
      </c>
      <c r="S53" s="51" t="n">
        <v>5.44039393217378</v>
      </c>
      <c r="T53" s="51" t="n">
        <v>1.2290524978159</v>
      </c>
      <c r="U53" s="51" t="n">
        <v>0</v>
      </c>
      <c r="V53" s="37" t="n">
        <v>100</v>
      </c>
    </row>
    <row r="54" customFormat="false" ht="11.25" hidden="false" customHeight="false" outlineLevel="0" collapsed="false">
      <c r="A54" s="13" t="n">
        <v>78</v>
      </c>
      <c r="B54" s="17" t="s">
        <v>61</v>
      </c>
      <c r="C54" s="51" t="n">
        <v>2.08631037439268</v>
      </c>
      <c r="D54" s="51" t="n">
        <v>5.95705915975993</v>
      </c>
      <c r="E54" s="51" t="n">
        <v>8.23181623320949</v>
      </c>
      <c r="F54" s="51" t="n">
        <v>8.531901971992</v>
      </c>
      <c r="G54" s="51" t="n">
        <v>7.46954486996285</v>
      </c>
      <c r="H54" s="51" t="n">
        <v>6.65011431837668</v>
      </c>
      <c r="I54" s="51" t="n">
        <v>5.7762039154044</v>
      </c>
      <c r="J54" s="51" t="n">
        <v>9.16154615604458</v>
      </c>
      <c r="K54" s="51" t="n">
        <v>5.99278365247214</v>
      </c>
      <c r="L54" s="51" t="n">
        <v>4.27264932837954</v>
      </c>
      <c r="M54" s="51" t="n">
        <v>2.72265290082881</v>
      </c>
      <c r="N54" s="51" t="n">
        <v>1.85097527865104</v>
      </c>
      <c r="O54" s="51" t="n">
        <v>7.20518362389254</v>
      </c>
      <c r="P54" s="51" t="n">
        <v>14.5197735067162</v>
      </c>
      <c r="Q54" s="51" t="n">
        <v>90.4285152900829</v>
      </c>
      <c r="R54" s="51" t="n">
        <v>1.74112246356102</v>
      </c>
      <c r="S54" s="51" t="n">
        <v>4.36240711631895</v>
      </c>
      <c r="T54" s="51" t="n">
        <v>3.46795513003715</v>
      </c>
      <c r="U54" s="51" t="n">
        <v>0</v>
      </c>
      <c r="V54" s="37" t="n">
        <v>100</v>
      </c>
    </row>
    <row r="55" customFormat="false" ht="11.25" hidden="false" customHeight="false" outlineLevel="0" collapsed="false">
      <c r="A55" s="13" t="n">
        <v>80</v>
      </c>
      <c r="B55" s="17" t="s">
        <v>62</v>
      </c>
      <c r="C55" s="51" t="n">
        <v>0.573993032741158</v>
      </c>
      <c r="D55" s="51" t="n">
        <v>0.954588844947498</v>
      </c>
      <c r="E55" s="51" t="n">
        <v>2.05422560529611</v>
      </c>
      <c r="F55" s="51" t="n">
        <v>3.20221167077842</v>
      </c>
      <c r="G55" s="51" t="n">
        <v>3.59892391802933</v>
      </c>
      <c r="H55" s="51" t="n">
        <v>3.36585547276942</v>
      </c>
      <c r="I55" s="51" t="n">
        <v>4.30432788267235</v>
      </c>
      <c r="J55" s="51" t="n">
        <v>7.4482724421358</v>
      </c>
      <c r="K55" s="51" t="n">
        <v>6.97965610007067</v>
      </c>
      <c r="L55" s="51" t="n">
        <v>6.33499869828794</v>
      </c>
      <c r="M55" s="51" t="n">
        <v>4.77790312782812</v>
      </c>
      <c r="N55" s="51" t="n">
        <v>4.23986214249408</v>
      </c>
      <c r="O55" s="51" t="n">
        <v>29.1186789482167</v>
      </c>
      <c r="P55" s="51" t="n">
        <v>13.3084561694953</v>
      </c>
      <c r="Q55" s="51" t="n">
        <v>90.2619540557629</v>
      </c>
      <c r="R55" s="51" t="n">
        <v>4.84484831955172</v>
      </c>
      <c r="S55" s="51" t="n">
        <v>2.01083520325304</v>
      </c>
      <c r="T55" s="51" t="n">
        <v>2.88236242143238</v>
      </c>
      <c r="U55" s="51" t="n">
        <v>0</v>
      </c>
      <c r="V55" s="37" t="n">
        <v>100</v>
      </c>
    </row>
    <row r="56" customFormat="false" ht="11.25" hidden="false" customHeight="false" outlineLevel="0" collapsed="false">
      <c r="A56" s="13" t="n">
        <v>86</v>
      </c>
      <c r="B56" s="17" t="s">
        <v>63</v>
      </c>
      <c r="C56" s="51" t="n">
        <v>1.99523052464229</v>
      </c>
      <c r="D56" s="51" t="n">
        <v>8.64069952305247</v>
      </c>
      <c r="E56" s="51" t="n">
        <v>11.6852146263911</v>
      </c>
      <c r="F56" s="51" t="n">
        <v>10.429252782194</v>
      </c>
      <c r="G56" s="51" t="n">
        <v>8.64864864864865</v>
      </c>
      <c r="H56" s="51" t="n">
        <v>6.2241653418124</v>
      </c>
      <c r="I56" s="51" t="n">
        <v>4.97615262321145</v>
      </c>
      <c r="J56" s="51" t="n">
        <v>7.39268680445151</v>
      </c>
      <c r="K56" s="51" t="n">
        <v>4.37201907790143</v>
      </c>
      <c r="L56" s="51" t="n">
        <v>2.37678855325914</v>
      </c>
      <c r="M56" s="51" t="n">
        <v>1.35930047694754</v>
      </c>
      <c r="N56" s="51" t="n">
        <v>0.802861685214626</v>
      </c>
      <c r="O56" s="51" t="n">
        <v>1.939586645469</v>
      </c>
      <c r="P56" s="51" t="n">
        <v>14.3799682034976</v>
      </c>
      <c r="Q56" s="51" t="n">
        <v>85.2225755166932</v>
      </c>
      <c r="R56" s="51" t="n">
        <v>13.5294117647059</v>
      </c>
      <c r="S56" s="51" t="n">
        <v>0.914149443561208</v>
      </c>
      <c r="T56" s="51" t="n">
        <v>0.333863275039746</v>
      </c>
      <c r="U56" s="51" t="n">
        <v>0</v>
      </c>
      <c r="V56" s="37" t="n">
        <v>100</v>
      </c>
    </row>
    <row r="57" customFormat="false" ht="11.25" hidden="false" customHeight="false" outlineLevel="0" collapsed="false">
      <c r="A57" s="13" t="n">
        <v>88</v>
      </c>
      <c r="B57" s="17" t="s">
        <v>64</v>
      </c>
      <c r="C57" s="51" t="n">
        <v>0.98662881376724</v>
      </c>
      <c r="D57" s="51" t="n">
        <v>2.56909030369942</v>
      </c>
      <c r="E57" s="51" t="n">
        <v>4.72109773408338</v>
      </c>
      <c r="F57" s="51" t="n">
        <v>6.05295901021678</v>
      </c>
      <c r="G57" s="51" t="n">
        <v>6.02667227450362</v>
      </c>
      <c r="H57" s="51" t="n">
        <v>6.06697860259713</v>
      </c>
      <c r="I57" s="51" t="n">
        <v>6.05295901021678</v>
      </c>
      <c r="J57" s="51" t="n">
        <v>11.028161856194</v>
      </c>
      <c r="K57" s="51" t="n">
        <v>7.93508928727897</v>
      </c>
      <c r="L57" s="51" t="n">
        <v>6.14058146259398</v>
      </c>
      <c r="M57" s="51" t="n">
        <v>4.5861591574225</v>
      </c>
      <c r="N57" s="51" t="n">
        <v>3.41026584652051</v>
      </c>
      <c r="O57" s="51" t="n">
        <v>14.9150938436465</v>
      </c>
      <c r="P57" s="51" t="n">
        <v>8.5782380877276</v>
      </c>
      <c r="Q57" s="51" t="n">
        <v>89.0699752904684</v>
      </c>
      <c r="R57" s="51" t="n">
        <v>3.70642973555544</v>
      </c>
      <c r="S57" s="51" t="n">
        <v>3.65035136603403</v>
      </c>
      <c r="T57" s="51" t="n">
        <v>3.5732436079421</v>
      </c>
      <c r="U57" s="51" t="n">
        <v>0</v>
      </c>
      <c r="V57" s="37" t="n">
        <v>100</v>
      </c>
    </row>
    <row r="58" customFormat="false" ht="11.25" hidden="false" customHeight="false" outlineLevel="0" collapsed="false">
      <c r="A58" s="13" t="n">
        <v>89</v>
      </c>
      <c r="B58" s="17" t="s">
        <v>65</v>
      </c>
      <c r="C58" s="51" t="n">
        <v>3.28719723183391</v>
      </c>
      <c r="D58" s="51" t="n">
        <v>8.87296094908552</v>
      </c>
      <c r="E58" s="51" t="n">
        <v>11.1962432031636</v>
      </c>
      <c r="F58" s="51" t="n">
        <v>10.1581809194266</v>
      </c>
      <c r="G58" s="51" t="n">
        <v>7.56302521008403</v>
      </c>
      <c r="H58" s="51" t="n">
        <v>6.22837370242215</v>
      </c>
      <c r="I58" s="51" t="n">
        <v>4.91843796342066</v>
      </c>
      <c r="J58" s="51" t="n">
        <v>6.25308947108255</v>
      </c>
      <c r="K58" s="51" t="n">
        <v>3.60850222441918</v>
      </c>
      <c r="L58" s="51" t="n">
        <v>2.57043994068216</v>
      </c>
      <c r="M58" s="51" t="n">
        <v>1.28521997034108</v>
      </c>
      <c r="N58" s="51" t="n">
        <v>0.766188828472566</v>
      </c>
      <c r="O58" s="51" t="n">
        <v>3.16361838853188</v>
      </c>
      <c r="P58" s="51" t="n">
        <v>15.1260504201681</v>
      </c>
      <c r="Q58" s="51" t="n">
        <v>84.997528423134</v>
      </c>
      <c r="R58" s="51" t="n">
        <v>2.15027187345526</v>
      </c>
      <c r="S58" s="51" t="n">
        <v>7.29115175481958</v>
      </c>
      <c r="T58" s="51" t="n">
        <v>5.5610479485912</v>
      </c>
      <c r="U58" s="51" t="n">
        <v>0</v>
      </c>
      <c r="V58" s="37" t="n">
        <v>100</v>
      </c>
    </row>
    <row r="59" customFormat="false" ht="11.25" hidden="false" customHeight="false" outlineLevel="0" collapsed="false">
      <c r="A59" s="13" t="n">
        <v>96</v>
      </c>
      <c r="B59" s="17" t="s">
        <v>66</v>
      </c>
      <c r="C59" s="51" t="n">
        <v>1.49647887323944</v>
      </c>
      <c r="D59" s="51" t="n">
        <v>5.15845070422535</v>
      </c>
      <c r="E59" s="51" t="n">
        <v>10.3169014084507</v>
      </c>
      <c r="F59" s="51" t="n">
        <v>10.7394366197183</v>
      </c>
      <c r="G59" s="51" t="n">
        <v>8.99647887323944</v>
      </c>
      <c r="H59" s="51" t="n">
        <v>7.72887323943662</v>
      </c>
      <c r="I59" s="51" t="n">
        <v>6.54929577464789</v>
      </c>
      <c r="J59" s="51" t="n">
        <v>9.50704225352113</v>
      </c>
      <c r="K59" s="51" t="n">
        <v>6.33802816901408</v>
      </c>
      <c r="L59" s="51" t="n">
        <v>5.82746478873239</v>
      </c>
      <c r="M59" s="51" t="n">
        <v>5.1056338028169</v>
      </c>
      <c r="N59" s="51" t="n">
        <v>3.39788732394366</v>
      </c>
      <c r="O59" s="51" t="n">
        <v>5.47535211267606</v>
      </c>
      <c r="P59" s="51" t="n">
        <v>7.42957746478873</v>
      </c>
      <c r="Q59" s="51" t="n">
        <v>94.0669014084507</v>
      </c>
      <c r="R59" s="51" t="n">
        <v>2.11267605633803</v>
      </c>
      <c r="S59" s="51" t="n">
        <v>0.404929577464789</v>
      </c>
      <c r="T59" s="51" t="n">
        <v>3.41549295774648</v>
      </c>
      <c r="U59" s="51" t="n">
        <v>0</v>
      </c>
      <c r="V59" s="37" t="n">
        <v>100</v>
      </c>
    </row>
    <row r="60" customFormat="false" ht="11.25" hidden="false" customHeight="false" outlineLevel="0" collapsed="false">
      <c r="A60" s="13" t="n">
        <v>99</v>
      </c>
      <c r="B60" s="17" t="s">
        <v>68</v>
      </c>
      <c r="C60" s="51" t="n">
        <v>1.1798657775171</v>
      </c>
      <c r="D60" s="51" t="n">
        <v>2.88123562888631</v>
      </c>
      <c r="E60" s="51" t="n">
        <v>4.69013647510849</v>
      </c>
      <c r="F60" s="51" t="n">
        <v>5.69446746656126</v>
      </c>
      <c r="G60" s="51" t="n">
        <v>5.77692206340504</v>
      </c>
      <c r="H60" s="51" t="n">
        <v>5.64983997857881</v>
      </c>
      <c r="I60" s="51" t="n">
        <v>5.36634917396645</v>
      </c>
      <c r="J60" s="51" t="n">
        <v>9.68246479741246</v>
      </c>
      <c r="K60" s="51" t="n">
        <v>7.41793855007417</v>
      </c>
      <c r="L60" s="51" t="n">
        <v>5.88530310564814</v>
      </c>
      <c r="M60" s="51" t="n">
        <v>4.43427221067575</v>
      </c>
      <c r="N60" s="51" t="n">
        <v>3.52642159800409</v>
      </c>
      <c r="O60" s="51" t="n">
        <v>17.3864442942694</v>
      </c>
      <c r="P60" s="51" t="n">
        <v>14.6943442096897</v>
      </c>
      <c r="Q60" s="51" t="n">
        <v>94.2660053297971</v>
      </c>
      <c r="R60" s="51" t="n">
        <v>2.33550520441515</v>
      </c>
      <c r="S60" s="51" t="n">
        <v>0</v>
      </c>
      <c r="T60" s="51" t="n">
        <v>3.39848946578772</v>
      </c>
      <c r="U60" s="51" t="n">
        <v>0</v>
      </c>
      <c r="V60" s="37" t="n">
        <v>100</v>
      </c>
    </row>
    <row r="61" customFormat="false" ht="11.25" hidden="false" customHeight="false" outlineLevel="0" collapsed="false">
      <c r="A61" s="13" t="n">
        <v>104</v>
      </c>
      <c r="B61" s="17" t="s">
        <v>70</v>
      </c>
      <c r="C61" s="51" t="n">
        <v>2.97553600879604</v>
      </c>
      <c r="D61" s="51" t="n">
        <v>11.1050027487631</v>
      </c>
      <c r="E61" s="51" t="n">
        <v>9.75123694337548</v>
      </c>
      <c r="F61" s="51" t="n">
        <v>6.28779549202859</v>
      </c>
      <c r="G61" s="51" t="n">
        <v>4.25371083012644</v>
      </c>
      <c r="H61" s="51" t="n">
        <v>2.84496976360638</v>
      </c>
      <c r="I61" s="51" t="n">
        <v>1.78669598680594</v>
      </c>
      <c r="J61" s="51" t="n">
        <v>1.95162177020341</v>
      </c>
      <c r="K61" s="51" t="n">
        <v>1.00329851566795</v>
      </c>
      <c r="L61" s="51" t="n">
        <v>0.783397471137988</v>
      </c>
      <c r="M61" s="51" t="n">
        <v>0.384826827927433</v>
      </c>
      <c r="N61" s="51" t="n">
        <v>0.288620120945575</v>
      </c>
      <c r="O61" s="51" t="n">
        <v>1.2781748213304</v>
      </c>
      <c r="P61" s="51" t="n">
        <v>52.5288620120946</v>
      </c>
      <c r="Q61" s="51" t="n">
        <v>97.2237493128092</v>
      </c>
      <c r="R61" s="51" t="n">
        <v>1.27130291368884</v>
      </c>
      <c r="S61" s="51" t="n">
        <v>1.12699285321605</v>
      </c>
      <c r="T61" s="51" t="n">
        <v>0.377954920285871</v>
      </c>
      <c r="U61" s="51" t="n">
        <v>0</v>
      </c>
      <c r="V61" s="37" t="n">
        <v>100</v>
      </c>
    </row>
    <row r="62" customFormat="false" ht="11.25" hidden="false" customHeight="false" outlineLevel="0" collapsed="false">
      <c r="A62" s="13" t="n">
        <v>106</v>
      </c>
      <c r="B62" s="17" t="s">
        <v>138</v>
      </c>
      <c r="C62" s="51" t="n">
        <v>2.02929427430093</v>
      </c>
      <c r="D62" s="51" t="n">
        <v>9.98135818908123</v>
      </c>
      <c r="E62" s="51" t="n">
        <v>14.6897470039947</v>
      </c>
      <c r="F62" s="51" t="n">
        <v>12.7296937416778</v>
      </c>
      <c r="G62" s="51" t="n">
        <v>9.0439414114514</v>
      </c>
      <c r="H62" s="51" t="n">
        <v>6.44474034620506</v>
      </c>
      <c r="I62" s="51" t="n">
        <v>4.19707057256991</v>
      </c>
      <c r="J62" s="51" t="n">
        <v>4.75099866844208</v>
      </c>
      <c r="K62" s="51" t="n">
        <v>2.09853528628495</v>
      </c>
      <c r="L62" s="51" t="n">
        <v>1.07057256990679</v>
      </c>
      <c r="M62" s="51" t="n">
        <v>0.708388814913449</v>
      </c>
      <c r="N62" s="51" t="n">
        <v>0.356857523302264</v>
      </c>
      <c r="O62" s="51" t="n">
        <v>0.910785619174434</v>
      </c>
      <c r="P62" s="51" t="n">
        <v>28.2237017310253</v>
      </c>
      <c r="Q62" s="51" t="n">
        <v>97.2356857523302</v>
      </c>
      <c r="R62" s="51" t="n">
        <v>0.0958721704394141</v>
      </c>
      <c r="S62" s="51" t="n">
        <v>2.21571238348868</v>
      </c>
      <c r="T62" s="51" t="n">
        <v>0.452729693741678</v>
      </c>
      <c r="U62" s="51" t="n">
        <v>0</v>
      </c>
      <c r="V62" s="37" t="n">
        <v>100</v>
      </c>
    </row>
    <row r="63" customFormat="false" ht="11.25" hidden="false" customHeight="false" outlineLevel="0" collapsed="false">
      <c r="A63" s="13" t="n">
        <v>107</v>
      </c>
      <c r="B63" s="17" t="s">
        <v>72</v>
      </c>
      <c r="C63" s="51" t="n">
        <v>1.56990499495124</v>
      </c>
      <c r="D63" s="51" t="n">
        <v>4.19820603344708</v>
      </c>
      <c r="E63" s="51" t="n">
        <v>7.50643071412251</v>
      </c>
      <c r="F63" s="51" t="n">
        <v>9.00447386071331</v>
      </c>
      <c r="G63" s="51" t="n">
        <v>8.64553314121038</v>
      </c>
      <c r="H63" s="51" t="n">
        <v>7.65457667843481</v>
      </c>
      <c r="I63" s="51" t="n">
        <v>6.79223449810948</v>
      </c>
      <c r="J63" s="51" t="n">
        <v>10.8706707842892</v>
      </c>
      <c r="K63" s="51" t="n">
        <v>7.04025000552783</v>
      </c>
      <c r="L63" s="51" t="n">
        <v>5.00969213647118</v>
      </c>
      <c r="M63" s="51" t="n">
        <v>3.4759023268498</v>
      </c>
      <c r="N63" s="51" t="n">
        <v>2.52216661630195</v>
      </c>
      <c r="O63" s="51" t="n">
        <v>9.94494276848692</v>
      </c>
      <c r="P63" s="51" t="n">
        <v>8.16829676363717</v>
      </c>
      <c r="Q63" s="51" t="n">
        <v>92.4032813225528</v>
      </c>
      <c r="R63" s="51" t="n">
        <v>0.987639762082004</v>
      </c>
      <c r="S63" s="51" t="n">
        <v>1.00238065405338</v>
      </c>
      <c r="T63" s="51" t="n">
        <v>5.60669826131179</v>
      </c>
      <c r="U63" s="51" t="n">
        <v>0</v>
      </c>
      <c r="V63" s="37" t="n">
        <v>100</v>
      </c>
    </row>
    <row r="64" customFormat="false" ht="11.25" hidden="false" customHeight="false" outlineLevel="0" collapsed="false">
      <c r="A64" s="13"/>
      <c r="B64" s="13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1.25" hidden="false" customHeight="false" outlineLevel="0" collapsed="false">
      <c r="B65" s="17" t="s">
        <v>73</v>
      </c>
      <c r="C65" s="51" t="n">
        <v>1.54130176422398</v>
      </c>
      <c r="D65" s="51" t="n">
        <v>4.17552240183692</v>
      </c>
      <c r="E65" s="51" t="n">
        <v>6.4570520882612</v>
      </c>
      <c r="F65" s="51" t="n">
        <v>7.25743362525529</v>
      </c>
      <c r="G65" s="51" t="n">
        <v>6.81797377702394</v>
      </c>
      <c r="H65" s="51" t="n">
        <v>6.16082245837516</v>
      </c>
      <c r="I65" s="51" t="n">
        <v>5.5879015849939</v>
      </c>
      <c r="J65" s="51" t="n">
        <v>9.31188726197207</v>
      </c>
      <c r="K65" s="51" t="n">
        <v>6.63851292879643</v>
      </c>
      <c r="L65" s="51" t="n">
        <v>5.1749800962304</v>
      </c>
      <c r="M65" s="51" t="n">
        <v>3.77160087845816</v>
      </c>
      <c r="N65" s="51" t="n">
        <v>3.00468075122788</v>
      </c>
      <c r="O65" s="51" t="n">
        <v>14.5360210153038</v>
      </c>
      <c r="P65" s="51" t="n">
        <v>10.9198041545994</v>
      </c>
      <c r="Q65" s="51" t="n">
        <v>91.3554947865585</v>
      </c>
      <c r="R65" s="51" t="n">
        <v>2.42114453405948</v>
      </c>
      <c r="S65" s="51" t="n">
        <v>2.38668312814181</v>
      </c>
      <c r="T65" s="51" t="n">
        <v>3.83667755124019</v>
      </c>
      <c r="U65" s="51" t="n">
        <v>0</v>
      </c>
      <c r="V65" s="37" t="n">
        <v>100</v>
      </c>
    </row>
    <row r="66" customFormat="false" ht="11.25" hidden="false" customHeight="false" outlineLevel="0" collapsed="false">
      <c r="A66" s="13"/>
      <c r="B66" s="1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  <c r="R66" s="38"/>
      <c r="S66" s="38"/>
      <c r="T66" s="38"/>
      <c r="U66" s="38"/>
      <c r="V66" s="38"/>
    </row>
    <row r="67" customFormat="false" ht="11.25" hidden="false" customHeight="false" outlineLevel="0" collapsed="false">
      <c r="A67" s="13" t="n">
        <v>62</v>
      </c>
      <c r="B67" s="17" t="s">
        <v>74</v>
      </c>
      <c r="C67" s="51" t="n">
        <v>0.0440917107583774</v>
      </c>
      <c r="D67" s="51" t="n">
        <v>0</v>
      </c>
      <c r="E67" s="51" t="n">
        <v>0.220458553791887</v>
      </c>
      <c r="F67" s="51" t="n">
        <v>0.529100529100529</v>
      </c>
      <c r="G67" s="51" t="n">
        <v>0.396825396825397</v>
      </c>
      <c r="H67" s="51" t="n">
        <v>0.925925925925926</v>
      </c>
      <c r="I67" s="51" t="n">
        <v>1.71957671957672</v>
      </c>
      <c r="J67" s="51" t="n">
        <v>10.4938271604938</v>
      </c>
      <c r="K67" s="51" t="n">
        <v>19.2239858906526</v>
      </c>
      <c r="L67" s="51" t="n">
        <v>19.7089947089947</v>
      </c>
      <c r="M67" s="51" t="n">
        <v>13.5802469135802</v>
      </c>
      <c r="N67" s="51" t="n">
        <v>7.53968253968254</v>
      </c>
      <c r="O67" s="51" t="n">
        <v>17.1075837742504</v>
      </c>
      <c r="P67" s="51" t="n">
        <v>0.17636684303351</v>
      </c>
      <c r="Q67" s="51" t="n">
        <v>91.6666666666667</v>
      </c>
      <c r="R67" s="51" t="n">
        <v>0.440917107583774</v>
      </c>
      <c r="S67" s="51" t="n">
        <v>0.881834215167549</v>
      </c>
      <c r="T67" s="51" t="n">
        <v>7.01058201058201</v>
      </c>
      <c r="U67" s="51" t="n">
        <v>0</v>
      </c>
      <c r="V67" s="37" t="n">
        <v>100</v>
      </c>
    </row>
    <row r="68" customFormat="false" ht="11.25" hidden="false" customHeight="false" outlineLevel="0" collapsed="false">
      <c r="A68" s="13" t="n">
        <v>63</v>
      </c>
      <c r="B68" s="17" t="s">
        <v>75</v>
      </c>
      <c r="C68" s="51" t="n">
        <v>1.11479028697572</v>
      </c>
      <c r="D68" s="51" t="n">
        <v>2.30132450331126</v>
      </c>
      <c r="E68" s="51" t="n">
        <v>4.34878587196468</v>
      </c>
      <c r="F68" s="51" t="n">
        <v>4.86754966887417</v>
      </c>
      <c r="G68" s="51" t="n">
        <v>5.62913907284768</v>
      </c>
      <c r="H68" s="51" t="n">
        <v>5.50772626931567</v>
      </c>
      <c r="I68" s="51" t="n">
        <v>4.07284768211921</v>
      </c>
      <c r="J68" s="51" t="n">
        <v>6.27483443708609</v>
      </c>
      <c r="K68" s="51" t="n">
        <v>4.97792494481236</v>
      </c>
      <c r="L68" s="51" t="n">
        <v>5.22075055187638</v>
      </c>
      <c r="M68" s="51" t="n">
        <v>5.8112582781457</v>
      </c>
      <c r="N68" s="51" t="n">
        <v>5.66225165562914</v>
      </c>
      <c r="O68" s="51" t="n">
        <v>19.5860927152318</v>
      </c>
      <c r="P68" s="51" t="n">
        <v>4.31567328918322</v>
      </c>
      <c r="Q68" s="51" t="n">
        <v>79.6909492273731</v>
      </c>
      <c r="R68" s="51" t="n">
        <v>0.783664459161148</v>
      </c>
      <c r="S68" s="51" t="n">
        <v>7.6158940397351</v>
      </c>
      <c r="T68" s="51" t="n">
        <v>11.9094922737307</v>
      </c>
      <c r="U68" s="51" t="n">
        <v>0</v>
      </c>
      <c r="V68" s="37" t="n">
        <v>100</v>
      </c>
    </row>
    <row r="69" customFormat="false" ht="11.25" hidden="false" customHeight="false" outlineLevel="0" collapsed="false">
      <c r="A69" s="13" t="n">
        <v>65</v>
      </c>
      <c r="B69" s="17" t="s">
        <v>76</v>
      </c>
      <c r="C69" s="51" t="n">
        <v>2.28660113812726</v>
      </c>
      <c r="D69" s="51" t="n">
        <v>0.134505949301604</v>
      </c>
      <c r="E69" s="51" t="n">
        <v>0.693222969477496</v>
      </c>
      <c r="F69" s="51" t="n">
        <v>0.465597516813244</v>
      </c>
      <c r="G69" s="51" t="n">
        <v>0.372478013450595</v>
      </c>
      <c r="H69" s="51" t="n">
        <v>0.393171236420072</v>
      </c>
      <c r="I69" s="51" t="n">
        <v>0.382824624935334</v>
      </c>
      <c r="J69" s="51" t="n">
        <v>1.40713916192447</v>
      </c>
      <c r="K69" s="51" t="n">
        <v>2.37972064148991</v>
      </c>
      <c r="L69" s="51" t="n">
        <v>5.6595964821521</v>
      </c>
      <c r="M69" s="51" t="n">
        <v>10.3569580962235</v>
      </c>
      <c r="N69" s="51" t="n">
        <v>11.2364200724263</v>
      </c>
      <c r="O69" s="51" t="n">
        <v>49.2188308329022</v>
      </c>
      <c r="P69" s="51" t="n">
        <v>0.24831867563373</v>
      </c>
      <c r="Q69" s="51" t="n">
        <v>85.2353854112778</v>
      </c>
      <c r="R69" s="51" t="n">
        <v>0.631143300569064</v>
      </c>
      <c r="S69" s="51" t="n">
        <v>9.07397827211588</v>
      </c>
      <c r="T69" s="51" t="n">
        <v>5.05949301603725</v>
      </c>
      <c r="U69" s="51" t="n">
        <v>0</v>
      </c>
      <c r="V69" s="37" t="n">
        <v>100</v>
      </c>
    </row>
    <row r="70" customFormat="false" ht="11.25" hidden="false" customHeight="false" outlineLevel="0" collapsed="false">
      <c r="A70" s="13" t="n">
        <v>68</v>
      </c>
      <c r="B70" s="17" t="s">
        <v>77</v>
      </c>
      <c r="C70" s="51" t="n">
        <v>0.318877551020408</v>
      </c>
      <c r="D70" s="51" t="n">
        <v>0.446428571428571</v>
      </c>
      <c r="E70" s="51" t="n">
        <v>1.08418367346939</v>
      </c>
      <c r="F70" s="51" t="n">
        <v>0.38265306122449</v>
      </c>
      <c r="G70" s="51" t="n">
        <v>1.53061224489796</v>
      </c>
      <c r="H70" s="51" t="n">
        <v>1.21173469387755</v>
      </c>
      <c r="I70" s="51" t="n">
        <v>0.446428571428571</v>
      </c>
      <c r="J70" s="51" t="n">
        <v>1.46683673469388</v>
      </c>
      <c r="K70" s="51" t="n">
        <v>3.38010204081633</v>
      </c>
      <c r="L70" s="51" t="n">
        <v>6.69642857142857</v>
      </c>
      <c r="M70" s="51" t="n">
        <v>9.75765306122449</v>
      </c>
      <c r="N70" s="51" t="n">
        <v>9.24744897959184</v>
      </c>
      <c r="O70" s="51" t="n">
        <v>46.9387755102041</v>
      </c>
      <c r="P70" s="51" t="n">
        <v>0.0637755102040816</v>
      </c>
      <c r="Q70" s="51" t="n">
        <v>82.9719387755102</v>
      </c>
      <c r="R70" s="51" t="n">
        <v>0.191326530612245</v>
      </c>
      <c r="S70" s="51" t="n">
        <v>0</v>
      </c>
      <c r="T70" s="51" t="n">
        <v>16.8367346938776</v>
      </c>
      <c r="U70" s="51" t="n">
        <v>0</v>
      </c>
      <c r="V70" s="37" t="n">
        <v>100</v>
      </c>
    </row>
    <row r="71" customFormat="false" ht="11.25" hidden="false" customHeight="false" outlineLevel="0" collapsed="false">
      <c r="A71" s="13" t="n">
        <v>76</v>
      </c>
      <c r="B71" s="17" t="s">
        <v>78</v>
      </c>
      <c r="C71" s="51" t="n">
        <v>0.189256078031737</v>
      </c>
      <c r="D71" s="51" t="n">
        <v>0.444023875382152</v>
      </c>
      <c r="E71" s="51" t="n">
        <v>0.560489154170913</v>
      </c>
      <c r="F71" s="51" t="n">
        <v>0.989954869704469</v>
      </c>
      <c r="G71" s="51" t="n">
        <v>1.56500218372398</v>
      </c>
      <c r="H71" s="51" t="n">
        <v>2.24195661668365</v>
      </c>
      <c r="I71" s="51" t="n">
        <v>4.22186635609259</v>
      </c>
      <c r="J71" s="51" t="n">
        <v>9.26626874363081</v>
      </c>
      <c r="K71" s="51" t="n">
        <v>8.6912214296113</v>
      </c>
      <c r="L71" s="51" t="n">
        <v>6.07803173678847</v>
      </c>
      <c r="M71" s="51" t="n">
        <v>3.77784248071044</v>
      </c>
      <c r="N71" s="51" t="n">
        <v>2.93346920949192</v>
      </c>
      <c r="O71" s="51" t="n">
        <v>18.2777696899112</v>
      </c>
      <c r="P71" s="51" t="n">
        <v>0.997233949628767</v>
      </c>
      <c r="Q71" s="51" t="n">
        <v>60.2343863735624</v>
      </c>
      <c r="R71" s="51" t="n">
        <v>0.473140195079342</v>
      </c>
      <c r="S71" s="51" t="n">
        <v>0</v>
      </c>
      <c r="T71" s="51" t="n">
        <v>39.2924734313583</v>
      </c>
      <c r="U71" s="51" t="n">
        <v>0</v>
      </c>
      <c r="V71" s="37" t="n">
        <v>100</v>
      </c>
    </row>
    <row r="72" customFormat="false" ht="11.25" hidden="false" customHeight="false" outlineLevel="0" collapsed="false">
      <c r="A72" s="13" t="n">
        <v>81</v>
      </c>
      <c r="B72" s="17" t="s">
        <v>79</v>
      </c>
      <c r="C72" s="51" t="n">
        <v>0.6426735218509</v>
      </c>
      <c r="D72" s="51" t="n">
        <v>3.23907455012853</v>
      </c>
      <c r="E72" s="51" t="n">
        <v>9.38303341902314</v>
      </c>
      <c r="F72" s="51" t="n">
        <v>8.04627249357326</v>
      </c>
      <c r="G72" s="51" t="n">
        <v>5.34704370179949</v>
      </c>
      <c r="H72" s="51" t="n">
        <v>4.67866323907455</v>
      </c>
      <c r="I72" s="51" t="n">
        <v>3.75321336760925</v>
      </c>
      <c r="J72" s="51" t="n">
        <v>5.06426735218509</v>
      </c>
      <c r="K72" s="51" t="n">
        <v>2.46786632390746</v>
      </c>
      <c r="L72" s="51" t="n">
        <v>1.79948586118252</v>
      </c>
      <c r="M72" s="51" t="n">
        <v>0.745501285347044</v>
      </c>
      <c r="N72" s="51" t="n">
        <v>0.822622107969152</v>
      </c>
      <c r="O72" s="51" t="n">
        <v>1.20822622107969</v>
      </c>
      <c r="P72" s="51" t="n">
        <v>7.94344473007712</v>
      </c>
      <c r="Q72" s="51" t="n">
        <v>55.1413881748072</v>
      </c>
      <c r="R72" s="51" t="n">
        <v>0.179948586118252</v>
      </c>
      <c r="S72" s="51" t="n">
        <v>0.282776349614396</v>
      </c>
      <c r="T72" s="51" t="n">
        <v>44.3958868894602</v>
      </c>
      <c r="U72" s="51" t="n">
        <v>0</v>
      </c>
      <c r="V72" s="37" t="n">
        <v>100</v>
      </c>
    </row>
    <row r="73" customFormat="false" ht="11.25" hidden="false" customHeight="false" outlineLevel="0" collapsed="false">
      <c r="A73" s="13" t="n">
        <v>85</v>
      </c>
      <c r="B73" s="17" t="s">
        <v>80</v>
      </c>
      <c r="C73" s="51" t="n">
        <v>0.409090909090909</v>
      </c>
      <c r="D73" s="51" t="n">
        <v>0.215909090909091</v>
      </c>
      <c r="E73" s="51" t="n">
        <v>0.431818181818182</v>
      </c>
      <c r="F73" s="51" t="n">
        <v>0.715909090909091</v>
      </c>
      <c r="G73" s="51" t="n">
        <v>1.14772727272727</v>
      </c>
      <c r="H73" s="51" t="n">
        <v>2.18181818181818</v>
      </c>
      <c r="I73" s="51" t="n">
        <v>2.80681818181818</v>
      </c>
      <c r="J73" s="51" t="n">
        <v>8.05681818181818</v>
      </c>
      <c r="K73" s="51" t="n">
        <v>9.60227272727273</v>
      </c>
      <c r="L73" s="51" t="n">
        <v>9.70454545454546</v>
      </c>
      <c r="M73" s="51" t="n">
        <v>7.71590909090909</v>
      </c>
      <c r="N73" s="51" t="n">
        <v>5.65909090909091</v>
      </c>
      <c r="O73" s="51" t="n">
        <v>26.8409090909091</v>
      </c>
      <c r="P73" s="51" t="n">
        <v>0.977272727272727</v>
      </c>
      <c r="Q73" s="51" t="n">
        <v>76.4659090909091</v>
      </c>
      <c r="R73" s="51" t="n">
        <v>0.0568181818181818</v>
      </c>
      <c r="S73" s="51" t="n">
        <v>3.78409090909091</v>
      </c>
      <c r="T73" s="51" t="n">
        <v>19.6931818181818</v>
      </c>
      <c r="U73" s="51" t="n">
        <v>0</v>
      </c>
      <c r="V73" s="37" t="n">
        <v>100</v>
      </c>
    </row>
    <row r="74" customFormat="false" ht="11.25" hidden="false" customHeight="false" outlineLevel="0" collapsed="false">
      <c r="A74" s="13" t="n">
        <v>94</v>
      </c>
      <c r="B74" s="17" t="s">
        <v>81</v>
      </c>
      <c r="C74" s="51" t="n">
        <v>5.14354066985646</v>
      </c>
      <c r="D74" s="51" t="n">
        <v>0.119617224880383</v>
      </c>
      <c r="E74" s="51" t="n">
        <v>1.43540669856459</v>
      </c>
      <c r="F74" s="51" t="n">
        <v>2.93062200956938</v>
      </c>
      <c r="G74" s="51" t="n">
        <v>7.41626794258373</v>
      </c>
      <c r="H74" s="51" t="n">
        <v>11.0645933014354</v>
      </c>
      <c r="I74" s="51" t="n">
        <v>12.1411483253589</v>
      </c>
      <c r="J74" s="51" t="n">
        <v>22.0693779904306</v>
      </c>
      <c r="K74" s="51" t="n">
        <v>15.2511961722488</v>
      </c>
      <c r="L74" s="51" t="n">
        <v>8.85167464114833</v>
      </c>
      <c r="M74" s="51" t="n">
        <v>4.1866028708134</v>
      </c>
      <c r="N74" s="51" t="n">
        <v>3.05023923444976</v>
      </c>
      <c r="O74" s="51" t="n">
        <v>3.05023923444976</v>
      </c>
      <c r="P74" s="51" t="n">
        <v>1.13636363636364</v>
      </c>
      <c r="Q74" s="51" t="n">
        <v>97.8468899521531</v>
      </c>
      <c r="R74" s="51" t="n">
        <v>0.179425837320574</v>
      </c>
      <c r="S74" s="51" t="n">
        <v>0.0598086124401914</v>
      </c>
      <c r="T74" s="51" t="n">
        <v>1.91387559808612</v>
      </c>
      <c r="U74" s="51" t="n">
        <v>0</v>
      </c>
      <c r="V74" s="37" t="n">
        <v>100</v>
      </c>
    </row>
    <row r="75" customFormat="false" ht="11.25" hidden="false" customHeight="false" outlineLevel="0" collapsed="false">
      <c r="A75" s="13"/>
      <c r="B75" s="13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1.25" hidden="false" customHeight="false" outlineLevel="0" collapsed="false">
      <c r="A76" s="17"/>
      <c r="B76" s="17" t="s">
        <v>83</v>
      </c>
      <c r="C76" s="51" t="n">
        <v>1.00802062925939</v>
      </c>
      <c r="D76" s="51" t="n">
        <v>1.08002210277792</v>
      </c>
      <c r="E76" s="51" t="n">
        <v>2.31241941695551</v>
      </c>
      <c r="F76" s="51" t="n">
        <v>2.521726026021</v>
      </c>
      <c r="G76" s="51" t="n">
        <v>2.90852463957402</v>
      </c>
      <c r="H76" s="51" t="n">
        <v>3.25346193131394</v>
      </c>
      <c r="I76" s="51" t="n">
        <v>3.34388238643023</v>
      </c>
      <c r="J76" s="51" t="n">
        <v>6.83511662564257</v>
      </c>
      <c r="K76" s="51" t="n">
        <v>6.71623047169337</v>
      </c>
      <c r="L76" s="51" t="n">
        <v>6.61743775221446</v>
      </c>
      <c r="M76" s="51" t="n">
        <v>6.38301435006112</v>
      </c>
      <c r="N76" s="51" t="n">
        <v>5.71323320105156</v>
      </c>
      <c r="O76" s="51" t="n">
        <v>24.1137958172167</v>
      </c>
      <c r="P76" s="51" t="n">
        <v>2.28060481237756</v>
      </c>
      <c r="Q76" s="51" t="n">
        <v>75.0874901625894</v>
      </c>
      <c r="R76" s="51" t="n">
        <v>0.495638050267075</v>
      </c>
      <c r="S76" s="51" t="n">
        <v>4.39041543175767</v>
      </c>
      <c r="T76" s="51" t="n">
        <v>20.0264563553859</v>
      </c>
      <c r="U76" s="51" t="n">
        <v>0</v>
      </c>
      <c r="V76" s="37" t="n">
        <v>100</v>
      </c>
    </row>
    <row r="77" customFormat="false" ht="11.25" hidden="false" customHeight="false" outlineLevel="0" collapsed="false">
      <c r="A77" s="13"/>
      <c r="B77" s="13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1.25" hidden="false" customHeight="false" outlineLevel="0" collapsed="false">
      <c r="A78" s="24"/>
      <c r="B78" s="24" t="s">
        <v>84</v>
      </c>
      <c r="C78" s="51" t="n">
        <v>1.51787933745475</v>
      </c>
      <c r="D78" s="51" t="n">
        <v>4.03956385330574</v>
      </c>
      <c r="E78" s="51" t="n">
        <v>6.27501423080827</v>
      </c>
      <c r="F78" s="51" t="n">
        <v>7.04943495969041</v>
      </c>
      <c r="G78" s="51" t="n">
        <v>6.64626549760761</v>
      </c>
      <c r="H78" s="51" t="n">
        <v>6.03312726240434</v>
      </c>
      <c r="I78" s="51" t="n">
        <v>5.48934123492527</v>
      </c>
      <c r="J78" s="51" t="n">
        <v>9.20310415480766</v>
      </c>
      <c r="K78" s="51" t="n">
        <v>6.64192638811055</v>
      </c>
      <c r="L78" s="51" t="n">
        <v>5.23833478215464</v>
      </c>
      <c r="M78" s="51" t="n">
        <v>3.88629768056211</v>
      </c>
      <c r="N78" s="51" t="n">
        <v>3.12364402828217</v>
      </c>
      <c r="O78" s="51" t="n">
        <v>14.956689803681</v>
      </c>
      <c r="P78" s="51" t="n">
        <v>10.5403588664187</v>
      </c>
      <c r="Q78" s="51" t="n">
        <v>90.6409820802132</v>
      </c>
      <c r="R78" s="51" t="n">
        <v>2.33657369205266</v>
      </c>
      <c r="S78" s="51" t="n">
        <v>2.47468975367096</v>
      </c>
      <c r="T78" s="51" t="n">
        <v>4.54775447406316</v>
      </c>
      <c r="U78" s="51" t="n">
        <v>0</v>
      </c>
      <c r="V78" s="37" t="n">
        <v>100</v>
      </c>
    </row>
    <row r="79" customFormat="false" ht="11.25" hidden="false" customHeight="false" outlineLevel="0" collapsed="false">
      <c r="A79" s="13"/>
      <c r="B79" s="1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2" hidden="false" customHeight="false" outlineLevel="0" collapsed="false">
      <c r="A80" s="47"/>
      <c r="B80" s="47" t="s">
        <v>139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1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7"/>
      <c r="L81" s="17"/>
      <c r="M81" s="17"/>
      <c r="N81" s="17"/>
      <c r="O81" s="17"/>
      <c r="P81" s="13"/>
      <c r="Q81" s="17"/>
      <c r="R81" s="13"/>
      <c r="S81" s="13"/>
      <c r="T81" s="13"/>
      <c r="U81" s="13"/>
      <c r="V81" s="13"/>
    </row>
    <row r="82" customFormat="false" ht="11.25" hidden="false" customHeight="false" outlineLevel="0" collapsed="false">
      <c r="B82" s="24" t="s">
        <v>8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1.25" hidden="false" customHeight="false" outlineLevel="0" collapsed="false">
      <c r="B83" s="24" t="s">
        <v>140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1.25" hidden="false" customHeight="false" outlineLevel="0" collapsed="false">
      <c r="B84" s="24" t="s">
        <v>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</sheetData>
  <mergeCells count="10">
    <mergeCell ref="B1:V1"/>
    <mergeCell ref="B2:V2"/>
    <mergeCell ref="C4:P4"/>
    <mergeCell ref="B39:V39"/>
    <mergeCell ref="B40:V40"/>
    <mergeCell ref="B41:V41"/>
    <mergeCell ref="B45:V45"/>
    <mergeCell ref="B82:V82"/>
    <mergeCell ref="B83:V83"/>
    <mergeCell ref="B84:V84"/>
  </mergeCells>
  <hyperlinks>
    <hyperlink ref="A1" location="Presentacion!A1" display="Volver"/>
    <hyperlink ref="A45" location="Presentacion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7.9140625" defaultRowHeight="11.25" zeroHeight="false" outlineLevelRow="0" outlineLevelCol="0"/>
  <cols>
    <col collapsed="false" customWidth="true" hidden="false" outlineLevel="0" max="1" min="1" style="53" width="6.3"/>
    <col collapsed="false" customWidth="true" hidden="false" outlineLevel="0" max="2" min="2" style="53" width="17.3"/>
    <col collapsed="false" customWidth="true" hidden="false" outlineLevel="0" max="19" min="3" style="53" width="8.65"/>
    <col collapsed="false" customWidth="false" hidden="false" outlineLevel="0" max="257" min="20" style="53" width="7.91"/>
  </cols>
  <sheetData>
    <row r="1" customFormat="false" ht="11.25" hidden="false" customHeight="false" outlineLevel="0" collapsed="false">
      <c r="A1" s="8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</row>
    <row r="2" customFormat="false" ht="13.5" hidden="false" customHeight="false" outlineLevel="0" collapsed="false">
      <c r="B2" s="56" t="s">
        <v>14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</row>
    <row r="3" customFormat="false" ht="12" hidden="false" customHeight="false" outlineLevel="0" collapsed="false">
      <c r="A3" s="5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</row>
    <row r="4" customFormat="false" ht="11.25" hidden="false" customHeight="false" outlineLevel="0" collapsed="false">
      <c r="A4" s="58"/>
      <c r="B4" s="58"/>
      <c r="C4" s="59" t="s">
        <v>142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 t="s">
        <v>143</v>
      </c>
      <c r="S4" s="60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</row>
    <row r="5" customFormat="false" ht="11.25" hidden="false" customHeight="false" outlineLevel="0" collapsed="false">
      <c r="A5" s="61" t="s">
        <v>40</v>
      </c>
      <c r="B5" s="61" t="s">
        <v>41</v>
      </c>
      <c r="C5" s="62" t="s">
        <v>144</v>
      </c>
      <c r="D5" s="62" t="s">
        <v>145</v>
      </c>
      <c r="E5" s="62" t="s">
        <v>146</v>
      </c>
      <c r="F5" s="62" t="s">
        <v>147</v>
      </c>
      <c r="G5" s="62" t="s">
        <v>148</v>
      </c>
      <c r="H5" s="62" t="s">
        <v>149</v>
      </c>
      <c r="I5" s="62" t="s">
        <v>150</v>
      </c>
      <c r="J5" s="62" t="s">
        <v>151</v>
      </c>
      <c r="K5" s="62" t="s">
        <v>152</v>
      </c>
      <c r="L5" s="62" t="s">
        <v>153</v>
      </c>
      <c r="M5" s="62" t="s">
        <v>154</v>
      </c>
      <c r="N5" s="62" t="s">
        <v>155</v>
      </c>
      <c r="O5" s="62" t="s">
        <v>156</v>
      </c>
      <c r="P5" s="62" t="s">
        <v>132</v>
      </c>
      <c r="Q5" s="62" t="s">
        <v>114</v>
      </c>
      <c r="R5" s="63" t="s">
        <v>157</v>
      </c>
      <c r="S5" s="63" t="s">
        <v>142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</row>
    <row r="6" customFormat="false" ht="11.25" hidden="false" customHeight="false" outlineLevel="0" collapsed="false">
      <c r="A6" s="64" t="n">
        <v>57</v>
      </c>
      <c r="B6" s="65" t="s">
        <v>56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3738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72736</v>
      </c>
      <c r="P6" s="66"/>
      <c r="Q6" s="38" t="n">
        <v>76474</v>
      </c>
      <c r="R6" s="39" t="n">
        <v>0.951120642309805</v>
      </c>
      <c r="S6" s="39" t="n">
        <v>0.0488793576901954</v>
      </c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</row>
    <row r="7" customFormat="false" ht="11.25" hidden="false" customHeight="false" outlineLevel="0" collapsed="false">
      <c r="A7" s="64" t="n">
        <v>66</v>
      </c>
      <c r="B7" s="65" t="s">
        <v>57</v>
      </c>
      <c r="C7" s="66" t="n">
        <v>2333</v>
      </c>
      <c r="D7" s="66" t="n">
        <v>3249</v>
      </c>
      <c r="E7" s="66" t="n">
        <v>3752</v>
      </c>
      <c r="F7" s="66" t="n">
        <v>3389</v>
      </c>
      <c r="G7" s="66" t="n">
        <v>4623</v>
      </c>
      <c r="H7" s="66" t="n">
        <v>1070</v>
      </c>
      <c r="I7" s="66" t="n">
        <v>3636</v>
      </c>
      <c r="J7" s="66" t="n">
        <v>6022</v>
      </c>
      <c r="K7" s="66" t="n">
        <v>1109</v>
      </c>
      <c r="L7" s="66" t="n">
        <v>1889</v>
      </c>
      <c r="M7" s="66" t="n">
        <v>10</v>
      </c>
      <c r="N7" s="66" t="n">
        <v>11</v>
      </c>
      <c r="O7" s="66" t="n">
        <v>49081</v>
      </c>
      <c r="P7" s="66"/>
      <c r="Q7" s="38" t="n">
        <v>80174</v>
      </c>
      <c r="R7" s="39" t="n">
        <v>0.612181006311273</v>
      </c>
      <c r="S7" s="39" t="n">
        <v>0.3878189936887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</row>
    <row r="8" customFormat="false" ht="11.25" hidden="false" customHeight="false" outlineLevel="0" collapsed="false">
      <c r="A8" s="64" t="n">
        <v>67</v>
      </c>
      <c r="B8" s="65" t="s">
        <v>58</v>
      </c>
      <c r="C8" s="66" t="n">
        <v>3693</v>
      </c>
      <c r="D8" s="66" t="n">
        <v>4565</v>
      </c>
      <c r="E8" s="66" t="n">
        <v>1128</v>
      </c>
      <c r="F8" s="66" t="n">
        <v>2006</v>
      </c>
      <c r="G8" s="66" t="n">
        <v>7686</v>
      </c>
      <c r="H8" s="66" t="n">
        <v>3710</v>
      </c>
      <c r="I8" s="66" t="n">
        <v>8239</v>
      </c>
      <c r="J8" s="66" t="n">
        <v>6254</v>
      </c>
      <c r="K8" s="66" t="n">
        <v>3500</v>
      </c>
      <c r="L8" s="66" t="n">
        <v>5598</v>
      </c>
      <c r="M8" s="66" t="n">
        <v>651</v>
      </c>
      <c r="N8" s="66" t="n">
        <v>1609</v>
      </c>
      <c r="O8" s="66" t="n">
        <v>94419</v>
      </c>
      <c r="P8" s="66"/>
      <c r="Q8" s="38" t="n">
        <v>143058</v>
      </c>
      <c r="R8" s="39" t="n">
        <v>0.660005032923709</v>
      </c>
      <c r="S8" s="39" t="n">
        <v>0.339994967076291</v>
      </c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</row>
    <row r="9" customFormat="false" ht="11.25" hidden="false" customHeight="false" outlineLevel="0" collapsed="false">
      <c r="A9" s="64" t="n">
        <v>70</v>
      </c>
      <c r="B9" s="65" t="s">
        <v>59</v>
      </c>
      <c r="C9" s="66" t="n">
        <v>3589</v>
      </c>
      <c r="D9" s="66" t="n">
        <v>19139</v>
      </c>
      <c r="E9" s="66" t="n">
        <v>1243</v>
      </c>
      <c r="F9" s="66" t="n">
        <v>1524</v>
      </c>
      <c r="G9" s="66" t="n">
        <v>55</v>
      </c>
      <c r="H9" s="66" t="n">
        <v>11</v>
      </c>
      <c r="I9" s="66" t="n">
        <v>8</v>
      </c>
      <c r="J9" s="66" t="n">
        <v>29</v>
      </c>
      <c r="K9" s="66" t="n">
        <v>2</v>
      </c>
      <c r="L9" s="66" t="n">
        <v>1</v>
      </c>
      <c r="M9" s="66" t="n">
        <v>0</v>
      </c>
      <c r="N9" s="66" t="n">
        <v>1</v>
      </c>
      <c r="O9" s="66" t="n">
        <v>403</v>
      </c>
      <c r="P9" s="66"/>
      <c r="Q9" s="38" t="n">
        <v>26005</v>
      </c>
      <c r="R9" s="39" t="n">
        <v>0.0154970198038839</v>
      </c>
      <c r="S9" s="39" t="n">
        <v>0.984502980196116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</row>
    <row r="10" customFormat="false" ht="11.25" hidden="false" customHeight="false" outlineLevel="0" collapsed="false">
      <c r="A10" s="64" t="n">
        <v>74</v>
      </c>
      <c r="B10" s="65" t="s">
        <v>60</v>
      </c>
      <c r="C10" s="66" t="n">
        <v>26</v>
      </c>
      <c r="D10" s="66" t="n">
        <v>30</v>
      </c>
      <c r="E10" s="66" t="n">
        <v>7</v>
      </c>
      <c r="F10" s="66" t="n">
        <v>29</v>
      </c>
      <c r="G10" s="66" t="n">
        <v>7646</v>
      </c>
      <c r="H10" s="66" t="n">
        <v>3123</v>
      </c>
      <c r="I10" s="66" t="n">
        <v>54</v>
      </c>
      <c r="J10" s="66" t="n">
        <v>4465</v>
      </c>
      <c r="K10" s="66" t="n">
        <v>117</v>
      </c>
      <c r="L10" s="66" t="n">
        <v>45</v>
      </c>
      <c r="M10" s="66" t="n">
        <v>5</v>
      </c>
      <c r="N10" s="66" t="n">
        <v>14</v>
      </c>
      <c r="O10" s="66" t="n">
        <v>34803</v>
      </c>
      <c r="P10" s="66"/>
      <c r="Q10" s="38" t="n">
        <v>50364</v>
      </c>
      <c r="R10" s="39" t="n">
        <v>0.691029306647605</v>
      </c>
      <c r="S10" s="39" t="n">
        <v>0.308970693352395</v>
      </c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</row>
    <row r="11" customFormat="false" ht="11.25" hidden="false" customHeight="false" outlineLevel="0" collapsed="false">
      <c r="A11" s="64" t="n">
        <v>78</v>
      </c>
      <c r="B11" s="65" t="s">
        <v>61</v>
      </c>
      <c r="C11" s="66" t="n">
        <v>9036</v>
      </c>
      <c r="D11" s="66" t="n">
        <v>6522</v>
      </c>
      <c r="E11" s="66" t="n">
        <v>1829</v>
      </c>
      <c r="F11" s="66" t="n">
        <v>4032</v>
      </c>
      <c r="G11" s="66" t="n">
        <v>15072</v>
      </c>
      <c r="H11" s="66" t="n">
        <v>4952</v>
      </c>
      <c r="I11" s="66" t="n">
        <v>8463</v>
      </c>
      <c r="J11" s="66" t="n">
        <v>15069</v>
      </c>
      <c r="K11" s="66" t="n">
        <v>12213</v>
      </c>
      <c r="L11" s="66" t="n">
        <v>14377</v>
      </c>
      <c r="M11" s="66" t="n">
        <v>1573</v>
      </c>
      <c r="N11" s="66" t="n">
        <v>3861</v>
      </c>
      <c r="O11" s="66" t="n">
        <v>126937</v>
      </c>
      <c r="P11" s="66"/>
      <c r="Q11" s="38" t="n">
        <v>223936</v>
      </c>
      <c r="R11" s="39" t="n">
        <v>0.566844991426122</v>
      </c>
      <c r="S11" s="39" t="n">
        <v>0.433155008573878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</row>
    <row r="12" customFormat="false" ht="11.25" hidden="false" customHeight="false" outlineLevel="0" collapsed="false">
      <c r="A12" s="64" t="n">
        <v>80</v>
      </c>
      <c r="B12" s="65" t="s">
        <v>62</v>
      </c>
      <c r="C12" s="66" t="n">
        <v>31</v>
      </c>
      <c r="D12" s="66" t="n">
        <v>30</v>
      </c>
      <c r="E12" s="66" t="n">
        <v>13</v>
      </c>
      <c r="F12" s="66" t="n">
        <v>44</v>
      </c>
      <c r="G12" s="66" t="n">
        <v>8471</v>
      </c>
      <c r="H12" s="66" t="n">
        <v>157</v>
      </c>
      <c r="I12" s="66" t="n">
        <v>71</v>
      </c>
      <c r="J12" s="66" t="n">
        <v>6436</v>
      </c>
      <c r="K12" s="66" t="n">
        <v>6881</v>
      </c>
      <c r="L12" s="66" t="n">
        <v>4729</v>
      </c>
      <c r="M12" s="66" t="n">
        <v>6</v>
      </c>
      <c r="N12" s="66" t="n">
        <v>12</v>
      </c>
      <c r="O12" s="66" t="n">
        <v>53782</v>
      </c>
      <c r="P12" s="66"/>
      <c r="Q12" s="38" t="n">
        <v>80663</v>
      </c>
      <c r="R12" s="39" t="n">
        <v>0.666749315051511</v>
      </c>
      <c r="S12" s="39" t="n">
        <v>0.333250684948489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</row>
    <row r="13" customFormat="false" ht="11.25" hidden="false" customHeight="false" outlineLevel="0" collapsed="false">
      <c r="A13" s="64" t="n">
        <v>86</v>
      </c>
      <c r="B13" s="65" t="s">
        <v>63</v>
      </c>
      <c r="C13" s="66" t="n">
        <v>0</v>
      </c>
      <c r="D13" s="66" t="n">
        <v>0</v>
      </c>
      <c r="E13" s="66" t="n">
        <v>1</v>
      </c>
      <c r="F13" s="66" t="n">
        <v>0</v>
      </c>
      <c r="G13" s="66" t="n">
        <v>16</v>
      </c>
      <c r="H13" s="66" t="n">
        <v>6876</v>
      </c>
      <c r="I13" s="66" t="n">
        <v>1890</v>
      </c>
      <c r="J13" s="66" t="n">
        <v>16</v>
      </c>
      <c r="K13" s="66" t="n">
        <v>4</v>
      </c>
      <c r="L13" s="66" t="n">
        <v>3</v>
      </c>
      <c r="M13" s="66" t="n">
        <v>0</v>
      </c>
      <c r="N13" s="66" t="n">
        <v>0</v>
      </c>
      <c r="O13" s="66" t="n">
        <v>3774</v>
      </c>
      <c r="P13" s="66"/>
      <c r="Q13" s="38" t="n">
        <v>12580</v>
      </c>
      <c r="R13" s="39" t="n">
        <v>0.3</v>
      </c>
      <c r="S13" s="39" t="n">
        <v>0.7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</row>
    <row r="14" customFormat="false" ht="11.25" hidden="false" customHeight="false" outlineLevel="0" collapsed="false">
      <c r="A14" s="64" t="n">
        <v>88</v>
      </c>
      <c r="B14" s="65" t="s">
        <v>64</v>
      </c>
      <c r="C14" s="66" t="n">
        <v>2125</v>
      </c>
      <c r="D14" s="66" t="n">
        <v>5179</v>
      </c>
      <c r="E14" s="66" t="n">
        <v>2175</v>
      </c>
      <c r="F14" s="66" t="n">
        <v>1312</v>
      </c>
      <c r="G14" s="66" t="n">
        <v>4025</v>
      </c>
      <c r="H14" s="66" t="n">
        <v>712</v>
      </c>
      <c r="I14" s="66" t="n">
        <v>2039</v>
      </c>
      <c r="J14" s="66" t="n">
        <v>14297</v>
      </c>
      <c r="K14" s="66" t="n">
        <v>4083</v>
      </c>
      <c r="L14" s="66" t="n">
        <v>10461</v>
      </c>
      <c r="M14" s="66" t="n">
        <v>855</v>
      </c>
      <c r="N14" s="66" t="n">
        <v>2228</v>
      </c>
      <c r="O14" s="66" t="n">
        <v>7572</v>
      </c>
      <c r="P14" s="66"/>
      <c r="Q14" s="38" t="n">
        <v>57063</v>
      </c>
      <c r="R14" s="39" t="n">
        <v>0.132695441880027</v>
      </c>
      <c r="S14" s="39" t="n">
        <v>0.867304558119973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</row>
    <row r="15" customFormat="false" ht="11.25" hidden="false" customHeight="false" outlineLevel="0" collapsed="false">
      <c r="A15" s="64" t="n">
        <v>89</v>
      </c>
      <c r="B15" s="65" t="s">
        <v>65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336</v>
      </c>
      <c r="H15" s="66" t="n">
        <v>7</v>
      </c>
      <c r="I15" s="66" t="n">
        <v>1</v>
      </c>
      <c r="J15" s="66" t="n">
        <v>0</v>
      </c>
      <c r="K15" s="66" t="n">
        <v>1</v>
      </c>
      <c r="L15" s="66" t="n">
        <v>1</v>
      </c>
      <c r="M15" s="66" t="n">
        <v>0</v>
      </c>
      <c r="N15" s="66" t="n">
        <v>0</v>
      </c>
      <c r="O15" s="66" t="n">
        <v>3700</v>
      </c>
      <c r="P15" s="66"/>
      <c r="Q15" s="38" t="n">
        <v>4046</v>
      </c>
      <c r="R15" s="39" t="n">
        <v>0.914483440434998</v>
      </c>
      <c r="S15" s="39" t="n">
        <v>0.0855165595650025</v>
      </c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</row>
    <row r="16" customFormat="false" ht="11.25" hidden="false" customHeight="false" outlineLevel="0" collapsed="false">
      <c r="A16" s="64" t="n">
        <v>96</v>
      </c>
      <c r="B16" s="65" t="s">
        <v>66</v>
      </c>
      <c r="C16" s="66" t="n">
        <v>0</v>
      </c>
      <c r="D16" s="66" t="n">
        <v>0</v>
      </c>
      <c r="E16" s="66" t="n">
        <v>0</v>
      </c>
      <c r="F16" s="66" t="n">
        <v>1</v>
      </c>
      <c r="G16" s="66" t="n">
        <v>5609</v>
      </c>
      <c r="H16" s="66" t="n">
        <v>1</v>
      </c>
      <c r="I16" s="66" t="n">
        <v>2</v>
      </c>
      <c r="J16" s="66" t="n">
        <v>0</v>
      </c>
      <c r="K16" s="66" t="n">
        <v>1</v>
      </c>
      <c r="L16" s="66" t="n">
        <v>0</v>
      </c>
      <c r="M16" s="66" t="n">
        <v>0</v>
      </c>
      <c r="N16" s="66" t="n">
        <v>0</v>
      </c>
      <c r="O16" s="66" t="n">
        <v>66</v>
      </c>
      <c r="P16" s="66"/>
      <c r="Q16" s="38" t="n">
        <v>5680</v>
      </c>
      <c r="R16" s="39" t="n">
        <v>0.0116197183098592</v>
      </c>
      <c r="S16" s="39" t="n">
        <v>0.988380281690141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</row>
    <row r="17" customFormat="false" ht="11.25" hidden="false" customHeight="false" outlineLevel="0" collapsed="false">
      <c r="A17" s="64" t="n">
        <v>99</v>
      </c>
      <c r="B17" s="65" t="s">
        <v>68</v>
      </c>
      <c r="C17" s="66" t="n">
        <v>7320</v>
      </c>
      <c r="D17" s="66" t="n">
        <v>5268</v>
      </c>
      <c r="E17" s="66" t="n">
        <v>3825</v>
      </c>
      <c r="F17" s="66" t="n">
        <v>6396</v>
      </c>
      <c r="G17" s="66" t="n">
        <v>13285</v>
      </c>
      <c r="H17" s="66" t="n">
        <v>4561</v>
      </c>
      <c r="I17" s="66" t="n">
        <v>6757</v>
      </c>
      <c r="J17" s="66" t="n">
        <v>17749</v>
      </c>
      <c r="K17" s="66" t="n">
        <v>6501</v>
      </c>
      <c r="L17" s="66" t="n">
        <v>9751</v>
      </c>
      <c r="M17" s="66" t="n">
        <v>1380</v>
      </c>
      <c r="N17" s="66" t="n">
        <v>3356</v>
      </c>
      <c r="O17" s="66" t="n">
        <v>149132</v>
      </c>
      <c r="P17" s="66"/>
      <c r="Q17" s="38" t="n">
        <v>235281</v>
      </c>
      <c r="R17" s="39" t="n">
        <v>0.633846336933284</v>
      </c>
      <c r="S17" s="39" t="n">
        <v>0.366153663066716</v>
      </c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</row>
    <row r="18" customFormat="false" ht="11.25" hidden="false" customHeight="false" outlineLevel="0" collapsed="false">
      <c r="A18" s="64" t="n">
        <v>104</v>
      </c>
      <c r="B18" s="65" t="s">
        <v>70</v>
      </c>
      <c r="C18" s="66" t="n">
        <v>8</v>
      </c>
      <c r="D18" s="66" t="n">
        <v>8</v>
      </c>
      <c r="E18" s="66" t="n">
        <v>6</v>
      </c>
      <c r="F18" s="66" t="n">
        <v>508</v>
      </c>
      <c r="G18" s="66" t="n">
        <v>3168</v>
      </c>
      <c r="H18" s="66" t="n">
        <v>1061</v>
      </c>
      <c r="I18" s="66" t="n">
        <v>2230</v>
      </c>
      <c r="J18" s="66" t="n">
        <v>1467</v>
      </c>
      <c r="K18" s="66" t="n">
        <v>1110</v>
      </c>
      <c r="L18" s="66" t="n">
        <v>493</v>
      </c>
      <c r="M18" s="66" t="n">
        <v>3</v>
      </c>
      <c r="N18" s="66" t="n">
        <v>5</v>
      </c>
      <c r="O18" s="66" t="n">
        <v>4485</v>
      </c>
      <c r="P18" s="66"/>
      <c r="Q18" s="38" t="n">
        <v>14552</v>
      </c>
      <c r="R18" s="39" t="n">
        <v>0.308205057724024</v>
      </c>
      <c r="S18" s="39" t="n">
        <v>0.691794942275976</v>
      </c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</row>
    <row r="19" customFormat="false" ht="11.25" hidden="false" customHeight="false" outlineLevel="0" collapsed="false">
      <c r="A19" s="64" t="n">
        <v>106</v>
      </c>
      <c r="B19" s="65" t="s">
        <v>138</v>
      </c>
      <c r="C19" s="66" t="n">
        <v>2</v>
      </c>
      <c r="D19" s="66" t="n">
        <v>1</v>
      </c>
      <c r="E19" s="66" t="n">
        <v>0</v>
      </c>
      <c r="F19" s="66" t="n">
        <v>2</v>
      </c>
      <c r="G19" s="66" t="n">
        <v>18</v>
      </c>
      <c r="H19" s="66" t="n">
        <v>12</v>
      </c>
      <c r="I19" s="66" t="n">
        <v>1</v>
      </c>
      <c r="J19" s="66" t="n">
        <v>0</v>
      </c>
      <c r="K19" s="66" t="n">
        <v>4</v>
      </c>
      <c r="L19" s="66" t="n">
        <v>1</v>
      </c>
      <c r="M19" s="66" t="n">
        <v>2</v>
      </c>
      <c r="N19" s="66" t="n">
        <v>0</v>
      </c>
      <c r="O19" s="66" t="n">
        <v>18732</v>
      </c>
      <c r="P19" s="66"/>
      <c r="Q19" s="38" t="n">
        <v>18775</v>
      </c>
      <c r="R19" s="39" t="n">
        <v>0.997709720372836</v>
      </c>
      <c r="S19" s="39" t="n">
        <v>0.00229027962716377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</row>
    <row r="20" customFormat="false" ht="11.25" hidden="false" customHeight="false" outlineLevel="0" collapsed="false">
      <c r="A20" s="64" t="n">
        <v>107</v>
      </c>
      <c r="B20" s="65" t="s">
        <v>72</v>
      </c>
      <c r="C20" s="66" t="n">
        <v>14606</v>
      </c>
      <c r="D20" s="66" t="n">
        <v>9038</v>
      </c>
      <c r="E20" s="66" t="n">
        <v>2076</v>
      </c>
      <c r="F20" s="66" t="n">
        <v>6334</v>
      </c>
      <c r="G20" s="66" t="n">
        <v>21718</v>
      </c>
      <c r="H20" s="66" t="n">
        <v>6596</v>
      </c>
      <c r="I20" s="66" t="n">
        <v>6022</v>
      </c>
      <c r="J20" s="66" t="n">
        <v>26648</v>
      </c>
      <c r="K20" s="66" t="n">
        <v>7031</v>
      </c>
      <c r="L20" s="66" t="n">
        <v>18306</v>
      </c>
      <c r="M20" s="66" t="n">
        <v>1094</v>
      </c>
      <c r="N20" s="66" t="n">
        <v>5537</v>
      </c>
      <c r="O20" s="66" t="n">
        <v>146348</v>
      </c>
      <c r="P20" s="66"/>
      <c r="Q20" s="38" t="n">
        <v>271354</v>
      </c>
      <c r="R20" s="39" t="n">
        <v>0.539325014556631</v>
      </c>
      <c r="S20" s="39" t="n">
        <v>0.460674985443369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</row>
    <row r="21" customFormat="false" ht="11.25" hidden="false" customHeight="false" outlineLevel="0" collapsed="false">
      <c r="A21" s="64"/>
      <c r="B21" s="6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1"/>
      <c r="S21" s="41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</row>
    <row r="22" customFormat="false" ht="11.25" hidden="false" customHeight="false" outlineLevel="0" collapsed="false">
      <c r="B22" s="65" t="s">
        <v>73</v>
      </c>
      <c r="C22" s="38" t="n">
        <v>42769</v>
      </c>
      <c r="D22" s="38" t="n">
        <v>53029</v>
      </c>
      <c r="E22" s="38" t="n">
        <v>16055</v>
      </c>
      <c r="F22" s="38" t="n">
        <v>25577</v>
      </c>
      <c r="G22" s="38" t="n">
        <v>95466</v>
      </c>
      <c r="H22" s="38" t="n">
        <v>32849</v>
      </c>
      <c r="I22" s="38" t="n">
        <v>39413</v>
      </c>
      <c r="J22" s="38" t="n">
        <v>98452</v>
      </c>
      <c r="K22" s="38" t="n">
        <v>42557</v>
      </c>
      <c r="L22" s="38" t="n">
        <v>65655</v>
      </c>
      <c r="M22" s="38" t="n">
        <v>5579</v>
      </c>
      <c r="N22" s="38" t="n">
        <v>16634</v>
      </c>
      <c r="O22" s="38" t="n">
        <v>765970</v>
      </c>
      <c r="P22" s="38" t="n">
        <v>0</v>
      </c>
      <c r="Q22" s="38" t="n">
        <v>1300005</v>
      </c>
      <c r="R22" s="39" t="n">
        <v>0.589205426132976</v>
      </c>
      <c r="S22" s="39" t="n">
        <v>0.410794573867024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</row>
    <row r="23" customFormat="false" ht="11.25" hidden="false" customHeight="false" outlineLevel="0" collapsed="false">
      <c r="A23" s="64"/>
      <c r="B23" s="6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1"/>
      <c r="S23" s="41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</row>
    <row r="24" customFormat="false" ht="11.25" hidden="false" customHeight="false" outlineLevel="0" collapsed="false">
      <c r="A24" s="64" t="n">
        <v>62</v>
      </c>
      <c r="B24" s="65" t="s">
        <v>74</v>
      </c>
      <c r="C24" s="66" t="n">
        <v>0</v>
      </c>
      <c r="D24" s="66" t="n">
        <v>4</v>
      </c>
      <c r="E24" s="66" t="n">
        <v>1927</v>
      </c>
      <c r="F24" s="66" t="n">
        <v>285</v>
      </c>
      <c r="G24" s="66" t="n">
        <v>13</v>
      </c>
      <c r="H24" s="66" t="n">
        <v>3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36</v>
      </c>
      <c r="P24" s="66"/>
      <c r="Q24" s="38" t="n">
        <v>2268</v>
      </c>
      <c r="R24" s="39" t="n">
        <v>0.0158730158730159</v>
      </c>
      <c r="S24" s="39" t="n">
        <v>0.984126984126984</v>
      </c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</row>
    <row r="25" customFormat="false" ht="11.25" hidden="false" customHeight="false" outlineLevel="0" collapsed="false">
      <c r="A25" s="64" t="n">
        <v>63</v>
      </c>
      <c r="B25" s="65" t="s">
        <v>75</v>
      </c>
      <c r="C25" s="66" t="n">
        <v>1</v>
      </c>
      <c r="D25" s="66" t="n">
        <v>2</v>
      </c>
      <c r="E25" s="66" t="n">
        <v>1</v>
      </c>
      <c r="F25" s="66" t="n">
        <v>9</v>
      </c>
      <c r="G25" s="66" t="n">
        <v>72</v>
      </c>
      <c r="H25" s="66" t="n">
        <v>17709</v>
      </c>
      <c r="I25" s="66" t="n">
        <v>19</v>
      </c>
      <c r="J25" s="66" t="n">
        <v>5</v>
      </c>
      <c r="K25" s="66" t="n">
        <v>1</v>
      </c>
      <c r="L25" s="66" t="n">
        <v>3</v>
      </c>
      <c r="M25" s="66" t="n">
        <v>0</v>
      </c>
      <c r="N25" s="66" t="n">
        <v>0</v>
      </c>
      <c r="O25" s="66" t="n">
        <v>298</v>
      </c>
      <c r="P25" s="66"/>
      <c r="Q25" s="38" t="n">
        <v>18120</v>
      </c>
      <c r="R25" s="39" t="n">
        <v>0.0164459161147903</v>
      </c>
      <c r="S25" s="39" t="n">
        <v>0.98355408388521</v>
      </c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</row>
    <row r="26" customFormat="false" ht="11.25" hidden="false" customHeight="false" outlineLevel="0" collapsed="false">
      <c r="A26" s="64" t="n">
        <v>65</v>
      </c>
      <c r="B26" s="65" t="s">
        <v>76</v>
      </c>
      <c r="C26" s="66" t="n">
        <v>35</v>
      </c>
      <c r="D26" s="66" t="n">
        <v>9275</v>
      </c>
      <c r="E26" s="66" t="n">
        <v>27</v>
      </c>
      <c r="F26" s="66" t="n">
        <v>61</v>
      </c>
      <c r="G26" s="66" t="n">
        <v>30</v>
      </c>
      <c r="H26" s="66" t="n">
        <v>8</v>
      </c>
      <c r="I26" s="66" t="n">
        <v>4</v>
      </c>
      <c r="J26" s="66" t="n">
        <v>10</v>
      </c>
      <c r="K26" s="66" t="n">
        <v>5</v>
      </c>
      <c r="L26" s="66" t="n">
        <v>4</v>
      </c>
      <c r="M26" s="66" t="n">
        <v>0</v>
      </c>
      <c r="N26" s="66" t="n">
        <v>1</v>
      </c>
      <c r="O26" s="66" t="n">
        <v>205</v>
      </c>
      <c r="P26" s="66"/>
      <c r="Q26" s="38" t="n">
        <v>9665</v>
      </c>
      <c r="R26" s="39" t="n">
        <v>0.0212105535437144</v>
      </c>
      <c r="S26" s="39" t="n">
        <v>0.978789446456286</v>
      </c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</row>
    <row r="27" customFormat="false" ht="11.25" hidden="false" customHeight="false" outlineLevel="0" collapsed="false">
      <c r="A27" s="64" t="n">
        <v>68</v>
      </c>
      <c r="B27" s="65" t="s">
        <v>77</v>
      </c>
      <c r="C27" s="66" t="n">
        <v>21</v>
      </c>
      <c r="D27" s="66" t="n">
        <v>0</v>
      </c>
      <c r="E27" s="66" t="n">
        <v>1</v>
      </c>
      <c r="F27" s="66" t="n">
        <v>19</v>
      </c>
      <c r="G27" s="66" t="n">
        <v>1366</v>
      </c>
      <c r="H27" s="66" t="n">
        <v>28</v>
      </c>
      <c r="I27" s="66" t="n">
        <v>3</v>
      </c>
      <c r="J27" s="66" t="n">
        <v>13</v>
      </c>
      <c r="K27" s="66" t="n">
        <v>1</v>
      </c>
      <c r="L27" s="66" t="n">
        <v>1</v>
      </c>
      <c r="M27" s="66" t="n">
        <v>0</v>
      </c>
      <c r="N27" s="66" t="n">
        <v>0</v>
      </c>
      <c r="O27" s="66" t="n">
        <v>115</v>
      </c>
      <c r="P27" s="66"/>
      <c r="Q27" s="38" t="n">
        <v>1568</v>
      </c>
      <c r="R27" s="39" t="n">
        <v>0.0733418367346939</v>
      </c>
      <c r="S27" s="39" t="n">
        <v>0.926658163265306</v>
      </c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</row>
    <row r="28" customFormat="false" ht="11.25" hidden="false" customHeight="false" outlineLevel="0" collapsed="false">
      <c r="A28" s="64" t="n">
        <v>76</v>
      </c>
      <c r="B28" s="65" t="s">
        <v>78</v>
      </c>
      <c r="C28" s="66" t="n">
        <v>200</v>
      </c>
      <c r="D28" s="66" t="n">
        <v>176</v>
      </c>
      <c r="E28" s="66" t="n">
        <v>124</v>
      </c>
      <c r="F28" s="66" t="n">
        <v>329</v>
      </c>
      <c r="G28" s="66" t="n">
        <v>1353</v>
      </c>
      <c r="H28" s="66" t="n">
        <v>447</v>
      </c>
      <c r="I28" s="66" t="n">
        <v>497</v>
      </c>
      <c r="J28" s="66" t="n">
        <v>1049</v>
      </c>
      <c r="K28" s="66" t="n">
        <v>719</v>
      </c>
      <c r="L28" s="66" t="n">
        <v>746</v>
      </c>
      <c r="M28" s="66" t="n">
        <v>95</v>
      </c>
      <c r="N28" s="66" t="n">
        <v>114</v>
      </c>
      <c r="O28" s="66" t="n">
        <v>7889</v>
      </c>
      <c r="P28" s="66"/>
      <c r="Q28" s="38" t="n">
        <v>13738</v>
      </c>
      <c r="R28" s="39" t="n">
        <v>0.574246615227835</v>
      </c>
      <c r="S28" s="39" t="n">
        <v>0.425753384772165</v>
      </c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</row>
    <row r="29" customFormat="false" ht="11.25" hidden="false" customHeight="false" outlineLevel="0" collapsed="false">
      <c r="A29" s="64" t="n">
        <v>81</v>
      </c>
      <c r="B29" s="65" t="s">
        <v>79</v>
      </c>
      <c r="C29" s="66" t="n">
        <v>1</v>
      </c>
      <c r="D29" s="66" t="n">
        <v>0</v>
      </c>
      <c r="E29" s="66" t="n">
        <v>0</v>
      </c>
      <c r="F29" s="66" t="n">
        <v>6</v>
      </c>
      <c r="G29" s="66" t="n">
        <v>1096</v>
      </c>
      <c r="H29" s="66" t="n">
        <v>109</v>
      </c>
      <c r="I29" s="66" t="n">
        <v>157</v>
      </c>
      <c r="J29" s="66" t="n">
        <v>497</v>
      </c>
      <c r="K29" s="66" t="n">
        <v>207</v>
      </c>
      <c r="L29" s="66" t="n">
        <v>73</v>
      </c>
      <c r="M29" s="66" t="n">
        <v>0</v>
      </c>
      <c r="N29" s="66" t="n">
        <v>0</v>
      </c>
      <c r="O29" s="66" t="n">
        <v>1744</v>
      </c>
      <c r="P29" s="66"/>
      <c r="Q29" s="38" t="n">
        <v>3890</v>
      </c>
      <c r="R29" s="39" t="n">
        <v>0.448329048843188</v>
      </c>
      <c r="S29" s="39" t="n">
        <v>0.551670951156812</v>
      </c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</row>
    <row r="30" customFormat="false" ht="11.25" hidden="false" customHeight="false" outlineLevel="0" collapsed="false">
      <c r="A30" s="64" t="n">
        <v>85</v>
      </c>
      <c r="B30" s="65" t="s">
        <v>80</v>
      </c>
      <c r="C30" s="66" t="n">
        <v>165</v>
      </c>
      <c r="D30" s="66" t="n">
        <v>199</v>
      </c>
      <c r="E30" s="66" t="n">
        <v>62</v>
      </c>
      <c r="F30" s="66" t="n">
        <v>175</v>
      </c>
      <c r="G30" s="66" t="n">
        <v>883</v>
      </c>
      <c r="H30" s="66" t="n">
        <v>186</v>
      </c>
      <c r="I30" s="66" t="n">
        <v>203</v>
      </c>
      <c r="J30" s="66" t="n">
        <v>470</v>
      </c>
      <c r="K30" s="66" t="n">
        <v>222</v>
      </c>
      <c r="L30" s="66" t="n">
        <v>33</v>
      </c>
      <c r="M30" s="66" t="n">
        <v>1</v>
      </c>
      <c r="N30" s="66" t="n">
        <v>122</v>
      </c>
      <c r="O30" s="66" t="n">
        <v>6079</v>
      </c>
      <c r="P30" s="66"/>
      <c r="Q30" s="38" t="n">
        <v>8800</v>
      </c>
      <c r="R30" s="39" t="n">
        <v>0.690795454545455</v>
      </c>
      <c r="S30" s="39" t="n">
        <v>0.309204545454545</v>
      </c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</row>
    <row r="31" customFormat="false" ht="11.25" hidden="false" customHeight="false" outlineLevel="0" collapsed="false">
      <c r="A31" s="64" t="n">
        <v>94</v>
      </c>
      <c r="B31" s="65" t="s">
        <v>81</v>
      </c>
      <c r="C31" s="66" t="n">
        <v>2</v>
      </c>
      <c r="D31" s="66" t="n">
        <v>1668</v>
      </c>
      <c r="E31" s="66" t="n">
        <v>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1</v>
      </c>
      <c r="P31" s="66"/>
      <c r="Q31" s="38" t="n">
        <v>1672</v>
      </c>
      <c r="R31" s="39" t="n">
        <v>0.000598086124401914</v>
      </c>
      <c r="S31" s="39" t="n">
        <v>0.999401913875598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</row>
    <row r="32" customFormat="false" ht="11.25" hidden="false" customHeight="false" outlineLevel="0" collapsed="false">
      <c r="A32" s="64"/>
      <c r="B32" s="64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1"/>
      <c r="S32" s="41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</row>
    <row r="33" customFormat="false" ht="11.25" hidden="false" customHeight="false" outlineLevel="0" collapsed="false">
      <c r="A33" s="65"/>
      <c r="B33" s="65" t="s">
        <v>83</v>
      </c>
      <c r="C33" s="38" t="n">
        <v>425</v>
      </c>
      <c r="D33" s="38" t="n">
        <v>11324</v>
      </c>
      <c r="E33" s="38" t="n">
        <v>2143</v>
      </c>
      <c r="F33" s="38" t="n">
        <v>884</v>
      </c>
      <c r="G33" s="38" t="n">
        <v>4813</v>
      </c>
      <c r="H33" s="38" t="n">
        <v>18490</v>
      </c>
      <c r="I33" s="38" t="n">
        <v>883</v>
      </c>
      <c r="J33" s="38" t="n">
        <v>2044</v>
      </c>
      <c r="K33" s="38" t="n">
        <v>1155</v>
      </c>
      <c r="L33" s="38" t="n">
        <v>860</v>
      </c>
      <c r="M33" s="38" t="n">
        <v>96</v>
      </c>
      <c r="N33" s="38" t="n">
        <v>237</v>
      </c>
      <c r="O33" s="38" t="n">
        <v>16367</v>
      </c>
      <c r="P33" s="38" t="n">
        <v>0</v>
      </c>
      <c r="Q33" s="38" t="n">
        <v>59721</v>
      </c>
      <c r="R33" s="39" t="n">
        <v>0.274057701645987</v>
      </c>
      <c r="S33" s="39" t="n">
        <v>0.725942298354013</v>
      </c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</row>
    <row r="34" customFormat="false" ht="11.25" hidden="false" customHeight="false" outlineLevel="0" collapsed="false">
      <c r="A34" s="64"/>
      <c r="B34" s="64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1"/>
      <c r="S34" s="41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</row>
    <row r="35" customFormat="false" ht="11.25" hidden="false" customHeight="false" outlineLevel="0" collapsed="false">
      <c r="A35" s="67"/>
      <c r="B35" s="67" t="s">
        <v>84</v>
      </c>
      <c r="C35" s="38" t="n">
        <v>43194</v>
      </c>
      <c r="D35" s="38" t="n">
        <v>64353</v>
      </c>
      <c r="E35" s="38" t="n">
        <v>18198</v>
      </c>
      <c r="F35" s="38" t="n">
        <v>26461</v>
      </c>
      <c r="G35" s="38" t="n">
        <v>100279</v>
      </c>
      <c r="H35" s="38" t="n">
        <v>51339</v>
      </c>
      <c r="I35" s="38" t="n">
        <v>40296</v>
      </c>
      <c r="J35" s="38" t="n">
        <v>100496</v>
      </c>
      <c r="K35" s="38" t="n">
        <v>43712</v>
      </c>
      <c r="L35" s="38" t="n">
        <v>66515</v>
      </c>
      <c r="M35" s="38" t="n">
        <v>5675</v>
      </c>
      <c r="N35" s="38" t="n">
        <v>16871</v>
      </c>
      <c r="O35" s="38" t="n">
        <v>782337</v>
      </c>
      <c r="P35" s="38" t="n">
        <v>0</v>
      </c>
      <c r="Q35" s="38" t="n">
        <v>1359726</v>
      </c>
      <c r="R35" s="39" t="n">
        <v>0.575363712983351</v>
      </c>
      <c r="S35" s="39" t="n">
        <v>0.424636287016649</v>
      </c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</row>
    <row r="36" customFormat="false" ht="11.25" hidden="false" customHeight="false" outlineLevel="0" collapsed="false">
      <c r="A36" s="64"/>
      <c r="B36" s="64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1"/>
      <c r="S36" s="41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</row>
    <row r="37" customFormat="false" ht="12" hidden="false" customHeight="false" outlineLevel="0" collapsed="false">
      <c r="A37" s="68"/>
      <c r="B37" s="68" t="s">
        <v>139</v>
      </c>
      <c r="C37" s="48" t="n">
        <v>0.0317666941722082</v>
      </c>
      <c r="D37" s="48" t="n">
        <v>0.0473279175363272</v>
      </c>
      <c r="E37" s="48" t="n">
        <v>0.0133835787504247</v>
      </c>
      <c r="F37" s="48" t="n">
        <v>0.0194605383731722</v>
      </c>
      <c r="G37" s="48" t="n">
        <v>0.0737494171619871</v>
      </c>
      <c r="H37" s="48" t="n">
        <v>0.0377568716050145</v>
      </c>
      <c r="I37" s="48" t="n">
        <v>0.0296353824226351</v>
      </c>
      <c r="J37" s="48" t="n">
        <v>0.0739090081384044</v>
      </c>
      <c r="K37" s="48" t="n">
        <v>0.0321476532772044</v>
      </c>
      <c r="L37" s="48" t="n">
        <v>0.0489179437621992</v>
      </c>
      <c r="M37" s="48" t="n">
        <v>0.00417363498234203</v>
      </c>
      <c r="N37" s="48" t="n">
        <v>0.0124076468347299</v>
      </c>
      <c r="O37" s="48" t="n">
        <v>0.575363712983351</v>
      </c>
      <c r="P37" s="48" t="n">
        <v>0</v>
      </c>
      <c r="Q37" s="48" t="n">
        <v>1</v>
      </c>
      <c r="R37" s="52"/>
      <c r="S37" s="52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</row>
    <row r="38" customFormat="false" ht="11.25" hidden="false" customHeight="false" outlineLevel="0" collapsed="false">
      <c r="B38" s="64"/>
      <c r="C38" s="69"/>
      <c r="D38" s="69"/>
      <c r="E38" s="69"/>
      <c r="F38" s="69"/>
      <c r="G38" s="69"/>
      <c r="H38" s="69"/>
      <c r="I38" s="69"/>
      <c r="J38" s="69"/>
      <c r="K38" s="70"/>
      <c r="L38" s="70"/>
      <c r="M38" s="70"/>
      <c r="N38" s="70"/>
      <c r="O38" s="70"/>
      <c r="P38" s="70"/>
      <c r="Q38" s="70"/>
      <c r="R38" s="69"/>
      <c r="S38" s="69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</row>
    <row r="39" customFormat="false" ht="11.25" hidden="false" customHeight="false" outlineLevel="0" collapsed="false">
      <c r="B39" s="67" t="s">
        <v>85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</row>
    <row r="40" customFormat="false" ht="11.25" hidden="false" customHeight="false" outlineLevel="0" collapsed="false">
      <c r="B40" s="67" t="s">
        <v>86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</row>
    <row r="41" customFormat="false" ht="11.25" hidden="false" customHeight="false" outlineLevel="0" collapsed="false">
      <c r="A41" s="71"/>
      <c r="B41" s="64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69"/>
      <c r="S41" s="69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69"/>
      <c r="S42" s="69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</row>
    <row r="43" customFormat="false" ht="13.5" hidden="false" customHeight="false" outlineLevel="0" collapsed="false">
      <c r="A43" s="8" t="s">
        <v>38</v>
      </c>
      <c r="B43" s="56" t="s">
        <v>158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69"/>
      <c r="S43" s="69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</row>
    <row r="44" customFormat="false" ht="12" hidden="false" customHeight="false" outlineLevel="0" collapsed="false">
      <c r="A44" s="64"/>
      <c r="B44" s="64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</row>
    <row r="45" customFormat="false" ht="15.6" hidden="false" customHeight="true" outlineLevel="0" collapsed="false">
      <c r="A45" s="58"/>
      <c r="B45" s="58"/>
      <c r="C45" s="59" t="s">
        <v>142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69"/>
      <c r="S45" s="69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</row>
    <row r="46" customFormat="false" ht="11.25" hidden="false" customHeight="false" outlineLevel="0" collapsed="false">
      <c r="A46" s="61" t="s">
        <v>40</v>
      </c>
      <c r="B46" s="61" t="s">
        <v>41</v>
      </c>
      <c r="C46" s="62" t="s">
        <v>144</v>
      </c>
      <c r="D46" s="62" t="s">
        <v>145</v>
      </c>
      <c r="E46" s="62" t="s">
        <v>146</v>
      </c>
      <c r="F46" s="62" t="s">
        <v>147</v>
      </c>
      <c r="G46" s="62" t="s">
        <v>148</v>
      </c>
      <c r="H46" s="62" t="s">
        <v>149</v>
      </c>
      <c r="I46" s="62" t="s">
        <v>150</v>
      </c>
      <c r="J46" s="62" t="s">
        <v>151</v>
      </c>
      <c r="K46" s="62" t="s">
        <v>152</v>
      </c>
      <c r="L46" s="62" t="s">
        <v>153</v>
      </c>
      <c r="M46" s="62" t="s">
        <v>154</v>
      </c>
      <c r="N46" s="62" t="s">
        <v>155</v>
      </c>
      <c r="O46" s="62" t="s">
        <v>156</v>
      </c>
      <c r="P46" s="62" t="s">
        <v>132</v>
      </c>
      <c r="Q46" s="62" t="s">
        <v>114</v>
      </c>
      <c r="R46" s="69"/>
      <c r="S46" s="69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</row>
    <row r="47" customFormat="false" ht="11.25" hidden="false" customHeight="false" outlineLevel="0" collapsed="false">
      <c r="A47" s="64" t="n">
        <v>57</v>
      </c>
      <c r="B47" s="65" t="s">
        <v>56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2369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66296</v>
      </c>
      <c r="P47" s="66"/>
      <c r="Q47" s="38" t="n">
        <v>68665</v>
      </c>
      <c r="R47" s="69"/>
      <c r="S47" s="69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</row>
    <row r="48" customFormat="false" ht="11.25" hidden="false" customHeight="false" outlineLevel="0" collapsed="false">
      <c r="A48" s="64" t="n">
        <v>66</v>
      </c>
      <c r="B48" s="65" t="s">
        <v>57</v>
      </c>
      <c r="C48" s="66" t="n">
        <v>4216</v>
      </c>
      <c r="D48" s="66" t="n">
        <v>4567</v>
      </c>
      <c r="E48" s="66" t="n">
        <v>6020</v>
      </c>
      <c r="F48" s="66" t="n">
        <v>4412</v>
      </c>
      <c r="G48" s="66" t="n">
        <v>5848</v>
      </c>
      <c r="H48" s="66" t="n">
        <v>1590</v>
      </c>
      <c r="I48" s="66" t="n">
        <v>4792</v>
      </c>
      <c r="J48" s="66" t="n">
        <v>9664</v>
      </c>
      <c r="K48" s="66" t="n">
        <v>1713</v>
      </c>
      <c r="L48" s="66" t="n">
        <v>2214</v>
      </c>
      <c r="M48" s="66" t="n">
        <v>20</v>
      </c>
      <c r="N48" s="66" t="n">
        <v>19</v>
      </c>
      <c r="O48" s="66" t="n">
        <v>63313</v>
      </c>
      <c r="P48" s="66"/>
      <c r="Q48" s="38" t="n">
        <v>108388</v>
      </c>
      <c r="R48" s="69"/>
      <c r="S48" s="69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</row>
    <row r="49" customFormat="false" ht="11.25" hidden="false" customHeight="false" outlineLevel="0" collapsed="false">
      <c r="A49" s="64" t="n">
        <v>67</v>
      </c>
      <c r="B49" s="65" t="s">
        <v>58</v>
      </c>
      <c r="C49" s="66" t="n">
        <v>4749</v>
      </c>
      <c r="D49" s="66" t="n">
        <v>6009</v>
      </c>
      <c r="E49" s="66" t="n">
        <v>1453</v>
      </c>
      <c r="F49" s="66" t="n">
        <v>2866</v>
      </c>
      <c r="G49" s="66" t="n">
        <v>10008</v>
      </c>
      <c r="H49" s="66" t="n">
        <v>5514</v>
      </c>
      <c r="I49" s="66" t="n">
        <v>9115</v>
      </c>
      <c r="J49" s="66" t="n">
        <v>7229</v>
      </c>
      <c r="K49" s="66" t="n">
        <v>4412</v>
      </c>
      <c r="L49" s="66" t="n">
        <v>6768</v>
      </c>
      <c r="M49" s="66" t="n">
        <v>810</v>
      </c>
      <c r="N49" s="66" t="n">
        <v>1572</v>
      </c>
      <c r="O49" s="66" t="n">
        <v>126280</v>
      </c>
      <c r="P49" s="66"/>
      <c r="Q49" s="38" t="n">
        <v>186785</v>
      </c>
      <c r="R49" s="69"/>
      <c r="S49" s="69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</row>
    <row r="50" customFormat="false" ht="11.25" hidden="false" customHeight="false" outlineLevel="0" collapsed="false">
      <c r="A50" s="64" t="n">
        <v>70</v>
      </c>
      <c r="B50" s="65" t="s">
        <v>59</v>
      </c>
      <c r="C50" s="66" t="n">
        <v>3577</v>
      </c>
      <c r="D50" s="66" t="n">
        <v>30140</v>
      </c>
      <c r="E50" s="66" t="n">
        <v>1890</v>
      </c>
      <c r="F50" s="66" t="n">
        <v>2009</v>
      </c>
      <c r="G50" s="66" t="n">
        <v>110</v>
      </c>
      <c r="H50" s="66" t="n">
        <v>19</v>
      </c>
      <c r="I50" s="66" t="n">
        <v>13</v>
      </c>
      <c r="J50" s="66" t="n">
        <v>69</v>
      </c>
      <c r="K50" s="66" t="n">
        <v>1</v>
      </c>
      <c r="L50" s="66" t="n">
        <v>2</v>
      </c>
      <c r="M50" s="66" t="n">
        <v>0</v>
      </c>
      <c r="N50" s="66" t="n">
        <v>0</v>
      </c>
      <c r="O50" s="66" t="n">
        <v>653</v>
      </c>
      <c r="P50" s="66"/>
      <c r="Q50" s="38" t="n">
        <v>38483</v>
      </c>
      <c r="R50" s="69"/>
      <c r="S50" s="69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</row>
    <row r="51" customFormat="false" ht="11.25" hidden="false" customHeight="false" outlineLevel="0" collapsed="false">
      <c r="A51" s="64" t="n">
        <v>74</v>
      </c>
      <c r="B51" s="65" t="s">
        <v>60</v>
      </c>
      <c r="C51" s="66" t="n">
        <v>31</v>
      </c>
      <c r="D51" s="66" t="n">
        <v>37</v>
      </c>
      <c r="E51" s="66" t="n">
        <v>8</v>
      </c>
      <c r="F51" s="66" t="n">
        <v>26</v>
      </c>
      <c r="G51" s="66" t="n">
        <v>9571</v>
      </c>
      <c r="H51" s="66" t="n">
        <v>3994</v>
      </c>
      <c r="I51" s="66" t="n">
        <v>68</v>
      </c>
      <c r="J51" s="66" t="n">
        <v>5364</v>
      </c>
      <c r="K51" s="66" t="n">
        <v>167</v>
      </c>
      <c r="L51" s="66" t="n">
        <v>62</v>
      </c>
      <c r="M51" s="66" t="n">
        <v>5</v>
      </c>
      <c r="N51" s="66" t="n">
        <v>14</v>
      </c>
      <c r="O51" s="66" t="n">
        <v>41823</v>
      </c>
      <c r="P51" s="66"/>
      <c r="Q51" s="38" t="n">
        <v>61170</v>
      </c>
      <c r="R51" s="69"/>
      <c r="S51" s="69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</row>
    <row r="52" customFormat="false" ht="11.25" hidden="false" customHeight="false" outlineLevel="0" collapsed="false">
      <c r="A52" s="64" t="n">
        <v>78</v>
      </c>
      <c r="B52" s="65" t="s">
        <v>61</v>
      </c>
      <c r="C52" s="66" t="n">
        <v>9612</v>
      </c>
      <c r="D52" s="66" t="n">
        <v>7066</v>
      </c>
      <c r="E52" s="66" t="n">
        <v>2141</v>
      </c>
      <c r="F52" s="66" t="n">
        <v>4790</v>
      </c>
      <c r="G52" s="66" t="n">
        <v>15871</v>
      </c>
      <c r="H52" s="66" t="n">
        <v>5603</v>
      </c>
      <c r="I52" s="66" t="n">
        <v>8909</v>
      </c>
      <c r="J52" s="66" t="n">
        <v>16499</v>
      </c>
      <c r="K52" s="66" t="n">
        <v>12449</v>
      </c>
      <c r="L52" s="66" t="n">
        <v>14401</v>
      </c>
      <c r="M52" s="66" t="n">
        <v>1656</v>
      </c>
      <c r="N52" s="66" t="n">
        <v>3217</v>
      </c>
      <c r="O52" s="66" t="n">
        <v>134447</v>
      </c>
      <c r="P52" s="66"/>
      <c r="Q52" s="38" t="n">
        <v>236661</v>
      </c>
      <c r="R52" s="69"/>
      <c r="S52" s="69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</row>
    <row r="53" customFormat="false" ht="11.25" hidden="false" customHeight="false" outlineLevel="0" collapsed="false">
      <c r="A53" s="64" t="n">
        <v>80</v>
      </c>
      <c r="B53" s="65" t="s">
        <v>62</v>
      </c>
      <c r="C53" s="66" t="n">
        <v>44</v>
      </c>
      <c r="D53" s="66" t="n">
        <v>42</v>
      </c>
      <c r="E53" s="66" t="n">
        <v>19</v>
      </c>
      <c r="F53" s="66" t="n">
        <v>64</v>
      </c>
      <c r="G53" s="66" t="n">
        <v>7882</v>
      </c>
      <c r="H53" s="66" t="n">
        <v>187</v>
      </c>
      <c r="I53" s="66" t="n">
        <v>91</v>
      </c>
      <c r="J53" s="66" t="n">
        <v>6944</v>
      </c>
      <c r="K53" s="66" t="n">
        <v>6100</v>
      </c>
      <c r="L53" s="66" t="n">
        <v>4954</v>
      </c>
      <c r="M53" s="66" t="n">
        <v>12</v>
      </c>
      <c r="N53" s="66" t="n">
        <v>17</v>
      </c>
      <c r="O53" s="66" t="n">
        <v>51839</v>
      </c>
      <c r="P53" s="66"/>
      <c r="Q53" s="38" t="n">
        <v>78195</v>
      </c>
      <c r="R53" s="69"/>
      <c r="S53" s="69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</row>
    <row r="54" customFormat="false" ht="11.25" hidden="false" customHeight="false" outlineLevel="0" collapsed="false">
      <c r="A54" s="64" t="n">
        <v>86</v>
      </c>
      <c r="B54" s="65" t="s">
        <v>63</v>
      </c>
      <c r="C54" s="66" t="n">
        <v>0</v>
      </c>
      <c r="D54" s="66" t="n">
        <v>0</v>
      </c>
      <c r="E54" s="66" t="n">
        <v>1</v>
      </c>
      <c r="F54" s="66" t="n">
        <v>0</v>
      </c>
      <c r="G54" s="66" t="n">
        <v>14</v>
      </c>
      <c r="H54" s="66" t="n">
        <v>7050</v>
      </c>
      <c r="I54" s="66" t="n">
        <v>1305</v>
      </c>
      <c r="J54" s="66" t="n">
        <v>10</v>
      </c>
      <c r="K54" s="66" t="n">
        <v>3</v>
      </c>
      <c r="L54" s="66" t="n">
        <v>6</v>
      </c>
      <c r="M54" s="66" t="n">
        <v>0</v>
      </c>
      <c r="N54" s="66" t="n">
        <v>0</v>
      </c>
      <c r="O54" s="66" t="n">
        <v>2430</v>
      </c>
      <c r="P54" s="66"/>
      <c r="Q54" s="38" t="n">
        <v>10819</v>
      </c>
      <c r="R54" s="69"/>
      <c r="S54" s="69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</row>
    <row r="55" customFormat="false" ht="11.25" hidden="false" customHeight="false" outlineLevel="0" collapsed="false">
      <c r="A55" s="64" t="n">
        <v>88</v>
      </c>
      <c r="B55" s="65" t="s">
        <v>64</v>
      </c>
      <c r="C55" s="66" t="n">
        <v>2527</v>
      </c>
      <c r="D55" s="66" t="n">
        <v>5492</v>
      </c>
      <c r="E55" s="66" t="n">
        <v>3426</v>
      </c>
      <c r="F55" s="66" t="n">
        <v>1861</v>
      </c>
      <c r="G55" s="66" t="n">
        <v>4719</v>
      </c>
      <c r="H55" s="66" t="n">
        <v>965</v>
      </c>
      <c r="I55" s="66" t="n">
        <v>2784</v>
      </c>
      <c r="J55" s="66" t="n">
        <v>17635</v>
      </c>
      <c r="K55" s="66" t="n">
        <v>5581</v>
      </c>
      <c r="L55" s="66" t="n">
        <v>13569</v>
      </c>
      <c r="M55" s="66" t="n">
        <v>1064</v>
      </c>
      <c r="N55" s="66" t="n">
        <v>2443</v>
      </c>
      <c r="O55" s="66" t="n">
        <v>8885</v>
      </c>
      <c r="P55" s="66"/>
      <c r="Q55" s="38" t="n">
        <v>70951</v>
      </c>
      <c r="R55" s="69"/>
      <c r="S55" s="69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</row>
    <row r="56" customFormat="false" ht="11.25" hidden="false" customHeight="false" outlineLevel="0" collapsed="false">
      <c r="A56" s="64" t="n">
        <v>89</v>
      </c>
      <c r="B56" s="65" t="s">
        <v>65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301</v>
      </c>
      <c r="H56" s="66" t="n">
        <v>3</v>
      </c>
      <c r="I56" s="66" t="n">
        <v>1</v>
      </c>
      <c r="J56" s="66" t="n">
        <v>0</v>
      </c>
      <c r="K56" s="66" t="n">
        <v>3</v>
      </c>
      <c r="L56" s="66" t="n">
        <v>2</v>
      </c>
      <c r="M56" s="66" t="n">
        <v>0</v>
      </c>
      <c r="N56" s="66" t="n">
        <v>0</v>
      </c>
      <c r="O56" s="66" t="n">
        <v>4347</v>
      </c>
      <c r="P56" s="66"/>
      <c r="Q56" s="38" t="n">
        <v>4657</v>
      </c>
      <c r="R56" s="69"/>
      <c r="S56" s="69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</row>
    <row r="57" customFormat="false" ht="11.25" hidden="false" customHeight="false" outlineLevel="0" collapsed="false">
      <c r="A57" s="64" t="n">
        <v>96</v>
      </c>
      <c r="B57" s="65" t="s">
        <v>66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6659</v>
      </c>
      <c r="H57" s="66" t="n">
        <v>1</v>
      </c>
      <c r="I57" s="66" t="n">
        <v>1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87</v>
      </c>
      <c r="P57" s="66"/>
      <c r="Q57" s="38" t="n">
        <v>6748</v>
      </c>
      <c r="R57" s="69"/>
      <c r="S57" s="69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</row>
    <row r="58" customFormat="false" ht="11.25" hidden="false" customHeight="false" outlineLevel="0" collapsed="false">
      <c r="A58" s="64" t="n">
        <v>99</v>
      </c>
      <c r="B58" s="65" t="s">
        <v>68</v>
      </c>
      <c r="C58" s="66" t="n">
        <v>9392</v>
      </c>
      <c r="D58" s="66" t="n">
        <v>7988</v>
      </c>
      <c r="E58" s="66" t="n">
        <v>7379</v>
      </c>
      <c r="F58" s="66" t="n">
        <v>10642</v>
      </c>
      <c r="G58" s="66" t="n">
        <v>18335</v>
      </c>
      <c r="H58" s="66" t="n">
        <v>6681</v>
      </c>
      <c r="I58" s="66" t="n">
        <v>9334</v>
      </c>
      <c r="J58" s="66" t="n">
        <v>25857</v>
      </c>
      <c r="K58" s="66" t="n">
        <v>8043</v>
      </c>
      <c r="L58" s="66" t="n">
        <v>11477</v>
      </c>
      <c r="M58" s="66" t="n">
        <v>2068</v>
      </c>
      <c r="N58" s="66" t="n">
        <v>3481</v>
      </c>
      <c r="O58" s="66" t="n">
        <v>188556</v>
      </c>
      <c r="P58" s="66"/>
      <c r="Q58" s="38" t="n">
        <v>309233</v>
      </c>
      <c r="R58" s="69"/>
      <c r="S58" s="69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</row>
    <row r="59" customFormat="false" ht="11.25" hidden="false" customHeight="false" outlineLevel="0" collapsed="false">
      <c r="A59" s="64" t="n">
        <v>104</v>
      </c>
      <c r="B59" s="65" t="s">
        <v>70</v>
      </c>
      <c r="C59" s="66" t="n">
        <v>10</v>
      </c>
      <c r="D59" s="66" t="n">
        <v>7</v>
      </c>
      <c r="E59" s="66" t="n">
        <v>2</v>
      </c>
      <c r="F59" s="66" t="n">
        <v>358</v>
      </c>
      <c r="G59" s="66" t="n">
        <v>2034</v>
      </c>
      <c r="H59" s="66" t="n">
        <v>682</v>
      </c>
      <c r="I59" s="66" t="n">
        <v>1299</v>
      </c>
      <c r="J59" s="66" t="n">
        <v>1143</v>
      </c>
      <c r="K59" s="66" t="n">
        <v>801</v>
      </c>
      <c r="L59" s="66" t="n">
        <v>396</v>
      </c>
      <c r="M59" s="66" t="n">
        <v>1</v>
      </c>
      <c r="N59" s="66" t="n">
        <v>7</v>
      </c>
      <c r="O59" s="66" t="n">
        <v>3657</v>
      </c>
      <c r="P59" s="66"/>
      <c r="Q59" s="38" t="n">
        <v>10397</v>
      </c>
      <c r="R59" s="69"/>
      <c r="S59" s="69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</row>
    <row r="60" customFormat="false" ht="11.25" hidden="false" customHeight="false" outlineLevel="0" collapsed="false">
      <c r="A60" s="64" t="n">
        <v>106</v>
      </c>
      <c r="B60" s="65" t="s">
        <v>138</v>
      </c>
      <c r="C60" s="66" t="n">
        <v>3</v>
      </c>
      <c r="D60" s="66" t="n">
        <v>0</v>
      </c>
      <c r="E60" s="66" t="n">
        <v>0</v>
      </c>
      <c r="F60" s="66" t="n">
        <v>1</v>
      </c>
      <c r="G60" s="66" t="n">
        <v>19</v>
      </c>
      <c r="H60" s="66" t="n">
        <v>14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19032</v>
      </c>
      <c r="P60" s="66"/>
      <c r="Q60" s="38" t="n">
        <v>19069</v>
      </c>
      <c r="R60" s="69"/>
      <c r="S60" s="69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</row>
    <row r="61" customFormat="false" ht="11.25" hidden="false" customHeight="false" outlineLevel="0" collapsed="false">
      <c r="A61" s="64" t="n">
        <v>107</v>
      </c>
      <c r="B61" s="65" t="s">
        <v>72</v>
      </c>
      <c r="C61" s="66" t="n">
        <v>22773</v>
      </c>
      <c r="D61" s="66" t="n">
        <v>15254</v>
      </c>
      <c r="E61" s="66" t="n">
        <v>4237</v>
      </c>
      <c r="F61" s="66" t="n">
        <v>11177</v>
      </c>
      <c r="G61" s="66" t="n">
        <v>36715</v>
      </c>
      <c r="H61" s="66" t="n">
        <v>11546</v>
      </c>
      <c r="I61" s="66" t="n">
        <v>10023</v>
      </c>
      <c r="J61" s="66" t="n">
        <v>43350</v>
      </c>
      <c r="K61" s="66" t="n">
        <v>10047</v>
      </c>
      <c r="L61" s="66" t="n">
        <v>26423</v>
      </c>
      <c r="M61" s="66" t="n">
        <v>1559</v>
      </c>
      <c r="N61" s="66" t="n">
        <v>8260</v>
      </c>
      <c r="O61" s="66" t="n">
        <v>217971</v>
      </c>
      <c r="P61" s="66"/>
      <c r="Q61" s="38" t="n">
        <v>419335</v>
      </c>
      <c r="R61" s="69"/>
      <c r="S61" s="69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</row>
    <row r="62" customFormat="false" ht="11.25" hidden="false" customHeight="false" outlineLevel="0" collapsed="false">
      <c r="A62" s="64"/>
      <c r="B62" s="64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69"/>
      <c r="S62" s="69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</row>
    <row r="63" customFormat="false" ht="11.25" hidden="false" customHeight="false" outlineLevel="0" collapsed="false">
      <c r="B63" s="65" t="s">
        <v>73</v>
      </c>
      <c r="C63" s="38" t="n">
        <v>56934</v>
      </c>
      <c r="D63" s="38" t="n">
        <v>76602</v>
      </c>
      <c r="E63" s="38" t="n">
        <v>26576</v>
      </c>
      <c r="F63" s="38" t="n">
        <v>38206</v>
      </c>
      <c r="G63" s="38" t="n">
        <v>120455</v>
      </c>
      <c r="H63" s="38" t="n">
        <v>43849</v>
      </c>
      <c r="I63" s="38" t="n">
        <v>47735</v>
      </c>
      <c r="J63" s="38" t="n">
        <v>133764</v>
      </c>
      <c r="K63" s="38" t="n">
        <v>49320</v>
      </c>
      <c r="L63" s="38" t="n">
        <v>80274</v>
      </c>
      <c r="M63" s="38" t="n">
        <v>7195</v>
      </c>
      <c r="N63" s="38" t="n">
        <v>19030</v>
      </c>
      <c r="O63" s="38" t="n">
        <v>929616</v>
      </c>
      <c r="P63" s="38" t="n">
        <v>0</v>
      </c>
      <c r="Q63" s="38" t="n">
        <v>1629556</v>
      </c>
      <c r="R63" s="69"/>
      <c r="S63" s="69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</row>
    <row r="64" customFormat="false" ht="11.25" hidden="false" customHeight="false" outlineLevel="0" collapsed="false">
      <c r="A64" s="64"/>
      <c r="B64" s="64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69"/>
      <c r="S64" s="69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</row>
    <row r="65" customFormat="false" ht="11.25" hidden="false" customHeight="false" outlineLevel="0" collapsed="false">
      <c r="A65" s="64" t="n">
        <v>62</v>
      </c>
      <c r="B65" s="65" t="s">
        <v>74</v>
      </c>
      <c r="C65" s="66" t="n">
        <v>0</v>
      </c>
      <c r="D65" s="66" t="n">
        <v>8</v>
      </c>
      <c r="E65" s="66" t="n">
        <v>5066</v>
      </c>
      <c r="F65" s="66" t="n">
        <v>754</v>
      </c>
      <c r="G65" s="66" t="n">
        <v>21</v>
      </c>
      <c r="H65" s="66" t="n">
        <v>7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40</v>
      </c>
      <c r="P65" s="66"/>
      <c r="Q65" s="38" t="n">
        <v>5896</v>
      </c>
      <c r="R65" s="69"/>
      <c r="S65" s="69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</row>
    <row r="66" customFormat="false" ht="11.25" hidden="false" customHeight="false" outlineLevel="0" collapsed="false">
      <c r="A66" s="64" t="n">
        <v>63</v>
      </c>
      <c r="B66" s="65" t="s">
        <v>75</v>
      </c>
      <c r="C66" s="66" t="n">
        <v>3</v>
      </c>
      <c r="D66" s="66" t="n">
        <v>0</v>
      </c>
      <c r="E66" s="66" t="n">
        <v>1</v>
      </c>
      <c r="F66" s="66" t="n">
        <v>7</v>
      </c>
      <c r="G66" s="66" t="n">
        <v>101</v>
      </c>
      <c r="H66" s="66" t="n">
        <v>29408</v>
      </c>
      <c r="I66" s="66" t="n">
        <v>19</v>
      </c>
      <c r="J66" s="66" t="n">
        <v>5</v>
      </c>
      <c r="K66" s="66" t="n">
        <v>1</v>
      </c>
      <c r="L66" s="66" t="n">
        <v>2</v>
      </c>
      <c r="M66" s="66" t="n">
        <v>0</v>
      </c>
      <c r="N66" s="66" t="n">
        <v>0</v>
      </c>
      <c r="O66" s="66" t="n">
        <v>429</v>
      </c>
      <c r="P66" s="66"/>
      <c r="Q66" s="38" t="n">
        <v>29976</v>
      </c>
      <c r="R66" s="69"/>
      <c r="S66" s="69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</row>
    <row r="67" customFormat="false" ht="11.25" hidden="false" customHeight="false" outlineLevel="0" collapsed="false">
      <c r="A67" s="64" t="n">
        <v>65</v>
      </c>
      <c r="B67" s="65" t="s">
        <v>76</v>
      </c>
      <c r="C67" s="66" t="n">
        <v>77</v>
      </c>
      <c r="D67" s="66" t="n">
        <v>22666</v>
      </c>
      <c r="E67" s="66" t="n">
        <v>72</v>
      </c>
      <c r="F67" s="66" t="n">
        <v>140</v>
      </c>
      <c r="G67" s="66" t="n">
        <v>62</v>
      </c>
      <c r="H67" s="66" t="n">
        <v>21</v>
      </c>
      <c r="I67" s="66" t="n">
        <v>7</v>
      </c>
      <c r="J67" s="66" t="n">
        <v>16</v>
      </c>
      <c r="K67" s="66" t="n">
        <v>13</v>
      </c>
      <c r="L67" s="66" t="n">
        <v>5</v>
      </c>
      <c r="M67" s="66" t="n">
        <v>0</v>
      </c>
      <c r="N67" s="66" t="n">
        <v>2</v>
      </c>
      <c r="O67" s="66" t="n">
        <v>437</v>
      </c>
      <c r="P67" s="66"/>
      <c r="Q67" s="38" t="n">
        <v>23518</v>
      </c>
      <c r="R67" s="69"/>
      <c r="S67" s="69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</row>
    <row r="68" customFormat="false" ht="11.25" hidden="false" customHeight="false" outlineLevel="0" collapsed="false">
      <c r="A68" s="64" t="n">
        <v>68</v>
      </c>
      <c r="B68" s="65" t="s">
        <v>77</v>
      </c>
      <c r="C68" s="66" t="n">
        <v>34</v>
      </c>
      <c r="D68" s="66" t="n">
        <v>0</v>
      </c>
      <c r="E68" s="66" t="n">
        <v>3</v>
      </c>
      <c r="F68" s="66" t="n">
        <v>37</v>
      </c>
      <c r="G68" s="66" t="n">
        <v>3433</v>
      </c>
      <c r="H68" s="66" t="n">
        <v>62</v>
      </c>
      <c r="I68" s="66" t="n">
        <v>6</v>
      </c>
      <c r="J68" s="66" t="n">
        <v>18</v>
      </c>
      <c r="K68" s="66" t="n">
        <v>2</v>
      </c>
      <c r="L68" s="66" t="n">
        <v>0</v>
      </c>
      <c r="M68" s="66" t="n">
        <v>0</v>
      </c>
      <c r="N68" s="66" t="n">
        <v>0</v>
      </c>
      <c r="O68" s="66" t="n">
        <v>204</v>
      </c>
      <c r="P68" s="66"/>
      <c r="Q68" s="38" t="n">
        <v>3799</v>
      </c>
      <c r="R68" s="69"/>
      <c r="S68" s="69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</row>
    <row r="69" customFormat="false" ht="11.25" hidden="false" customHeight="false" outlineLevel="0" collapsed="false">
      <c r="A69" s="64" t="n">
        <v>76</v>
      </c>
      <c r="B69" s="65" t="s">
        <v>78</v>
      </c>
      <c r="C69" s="66" t="n">
        <v>278</v>
      </c>
      <c r="D69" s="66" t="n">
        <v>258</v>
      </c>
      <c r="E69" s="66" t="n">
        <v>203</v>
      </c>
      <c r="F69" s="66" t="n">
        <v>428</v>
      </c>
      <c r="G69" s="66" t="n">
        <v>1526</v>
      </c>
      <c r="H69" s="66" t="n">
        <v>586</v>
      </c>
      <c r="I69" s="66" t="n">
        <v>578</v>
      </c>
      <c r="J69" s="66" t="n">
        <v>1116</v>
      </c>
      <c r="K69" s="66" t="n">
        <v>807</v>
      </c>
      <c r="L69" s="66" t="n">
        <v>962</v>
      </c>
      <c r="M69" s="66" t="n">
        <v>189</v>
      </c>
      <c r="N69" s="66" t="n">
        <v>162</v>
      </c>
      <c r="O69" s="66" t="n">
        <v>7676</v>
      </c>
      <c r="P69" s="66"/>
      <c r="Q69" s="38" t="n">
        <v>14769</v>
      </c>
      <c r="R69" s="69"/>
      <c r="S69" s="69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</row>
    <row r="70" customFormat="false" ht="11.25" hidden="false" customHeight="false" outlineLevel="0" collapsed="false">
      <c r="A70" s="64" t="n">
        <v>81</v>
      </c>
      <c r="B70" s="65" t="s">
        <v>79</v>
      </c>
      <c r="C70" s="66" t="n">
        <v>0</v>
      </c>
      <c r="D70" s="66" t="n">
        <v>0</v>
      </c>
      <c r="E70" s="66" t="n">
        <v>0</v>
      </c>
      <c r="F70" s="66" t="n">
        <v>6</v>
      </c>
      <c r="G70" s="66" t="n">
        <v>1679</v>
      </c>
      <c r="H70" s="66" t="n">
        <v>205</v>
      </c>
      <c r="I70" s="66" t="n">
        <v>315</v>
      </c>
      <c r="J70" s="66" t="n">
        <v>800</v>
      </c>
      <c r="K70" s="66" t="n">
        <v>352</v>
      </c>
      <c r="L70" s="66" t="n">
        <v>92</v>
      </c>
      <c r="M70" s="66" t="n">
        <v>0</v>
      </c>
      <c r="N70" s="66" t="n">
        <v>0</v>
      </c>
      <c r="O70" s="66" t="n">
        <v>2398</v>
      </c>
      <c r="P70" s="66"/>
      <c r="Q70" s="38" t="n">
        <v>5847</v>
      </c>
      <c r="R70" s="69"/>
      <c r="S70" s="69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</row>
    <row r="71" customFormat="false" ht="11.25" hidden="false" customHeight="false" outlineLevel="0" collapsed="false">
      <c r="A71" s="64" t="n">
        <v>85</v>
      </c>
      <c r="B71" s="65" t="s">
        <v>80</v>
      </c>
      <c r="C71" s="66" t="n">
        <v>342</v>
      </c>
      <c r="D71" s="66" t="n">
        <v>396</v>
      </c>
      <c r="E71" s="66" t="n">
        <v>139</v>
      </c>
      <c r="F71" s="66" t="n">
        <v>313</v>
      </c>
      <c r="G71" s="66" t="n">
        <v>1616</v>
      </c>
      <c r="H71" s="66" t="n">
        <v>340</v>
      </c>
      <c r="I71" s="66" t="n">
        <v>455</v>
      </c>
      <c r="J71" s="66" t="n">
        <v>944</v>
      </c>
      <c r="K71" s="66" t="n">
        <v>468</v>
      </c>
      <c r="L71" s="66" t="n">
        <v>48</v>
      </c>
      <c r="M71" s="66" t="n">
        <v>3</v>
      </c>
      <c r="N71" s="66" t="n">
        <v>212</v>
      </c>
      <c r="O71" s="66" t="n">
        <v>10295</v>
      </c>
      <c r="P71" s="66"/>
      <c r="Q71" s="38" t="n">
        <v>15571</v>
      </c>
      <c r="R71" s="69"/>
      <c r="S71" s="69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</row>
    <row r="72" customFormat="false" ht="11.25" hidden="false" customHeight="false" outlineLevel="0" collapsed="false">
      <c r="A72" s="64" t="n">
        <v>94</v>
      </c>
      <c r="B72" s="65" t="s">
        <v>81</v>
      </c>
      <c r="C72" s="66" t="n">
        <v>4</v>
      </c>
      <c r="D72" s="66" t="n">
        <v>3529</v>
      </c>
      <c r="E72" s="66" t="n">
        <v>3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1</v>
      </c>
      <c r="P72" s="66"/>
      <c r="Q72" s="38" t="n">
        <v>3537</v>
      </c>
      <c r="R72" s="69"/>
      <c r="S72" s="69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</row>
    <row r="73" customFormat="false" ht="11.25" hidden="false" customHeight="false" outlineLevel="0" collapsed="false">
      <c r="A73" s="64"/>
      <c r="B73" s="64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69"/>
      <c r="S73" s="69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</row>
    <row r="74" customFormat="false" ht="11.25" hidden="false" customHeight="false" outlineLevel="0" collapsed="false">
      <c r="A74" s="65"/>
      <c r="B74" s="65" t="s">
        <v>83</v>
      </c>
      <c r="C74" s="38" t="n">
        <v>738</v>
      </c>
      <c r="D74" s="38" t="n">
        <v>26857</v>
      </c>
      <c r="E74" s="38" t="n">
        <v>5487</v>
      </c>
      <c r="F74" s="38" t="n">
        <v>1685</v>
      </c>
      <c r="G74" s="38" t="n">
        <v>8438</v>
      </c>
      <c r="H74" s="38" t="n">
        <v>30629</v>
      </c>
      <c r="I74" s="38" t="n">
        <v>1380</v>
      </c>
      <c r="J74" s="38" t="n">
        <v>2899</v>
      </c>
      <c r="K74" s="38" t="n">
        <v>1643</v>
      </c>
      <c r="L74" s="38" t="n">
        <v>1109</v>
      </c>
      <c r="M74" s="38" t="n">
        <v>192</v>
      </c>
      <c r="N74" s="38" t="n">
        <v>376</v>
      </c>
      <c r="O74" s="38" t="n">
        <v>21480</v>
      </c>
      <c r="P74" s="38" t="n">
        <v>0</v>
      </c>
      <c r="Q74" s="38" t="n">
        <v>102913</v>
      </c>
      <c r="R74" s="69"/>
      <c r="S74" s="69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</row>
    <row r="75" customFormat="false" ht="11.25" hidden="false" customHeight="false" outlineLevel="0" collapsed="false">
      <c r="A75" s="64"/>
      <c r="B75" s="64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69"/>
      <c r="S75" s="69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</row>
    <row r="76" customFormat="false" ht="11.25" hidden="false" customHeight="false" outlineLevel="0" collapsed="false">
      <c r="A76" s="67"/>
      <c r="B76" s="67" t="s">
        <v>84</v>
      </c>
      <c r="C76" s="38" t="n">
        <v>57672</v>
      </c>
      <c r="D76" s="38" t="n">
        <v>103459</v>
      </c>
      <c r="E76" s="38" t="n">
        <v>32063</v>
      </c>
      <c r="F76" s="38" t="n">
        <v>39891</v>
      </c>
      <c r="G76" s="38" t="n">
        <v>128893</v>
      </c>
      <c r="H76" s="38" t="n">
        <v>74478</v>
      </c>
      <c r="I76" s="38" t="n">
        <v>49115</v>
      </c>
      <c r="J76" s="38" t="n">
        <v>136663</v>
      </c>
      <c r="K76" s="38" t="n">
        <v>50963</v>
      </c>
      <c r="L76" s="38" t="n">
        <v>81383</v>
      </c>
      <c r="M76" s="38" t="n">
        <v>7387</v>
      </c>
      <c r="N76" s="38" t="n">
        <v>19406</v>
      </c>
      <c r="O76" s="38" t="n">
        <v>951096</v>
      </c>
      <c r="P76" s="38" t="n">
        <v>0</v>
      </c>
      <c r="Q76" s="38" t="n">
        <v>1732469</v>
      </c>
      <c r="R76" s="69"/>
      <c r="S76" s="69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</row>
    <row r="77" customFormat="false" ht="11.25" hidden="false" customHeight="false" outlineLevel="0" collapsed="false">
      <c r="A77" s="64"/>
      <c r="B77" s="64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69"/>
      <c r="S77" s="69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</row>
    <row r="78" customFormat="false" ht="12" hidden="false" customHeight="false" outlineLevel="0" collapsed="false">
      <c r="A78" s="68"/>
      <c r="B78" s="68" t="s">
        <v>139</v>
      </c>
      <c r="C78" s="48" t="n">
        <v>0.033288907333984</v>
      </c>
      <c r="D78" s="48" t="n">
        <v>0.0597176630577517</v>
      </c>
      <c r="E78" s="48" t="n">
        <v>0.0185071132585922</v>
      </c>
      <c r="F78" s="48" t="n">
        <v>0.0230255202257587</v>
      </c>
      <c r="G78" s="48" t="n">
        <v>0.0743984452247053</v>
      </c>
      <c r="H78" s="48" t="n">
        <v>0.0429895138094823</v>
      </c>
      <c r="I78" s="48" t="n">
        <v>0.0283497136168093</v>
      </c>
      <c r="J78" s="48" t="n">
        <v>0.0788833739593609</v>
      </c>
      <c r="K78" s="48" t="n">
        <v>0.0294163993699166</v>
      </c>
      <c r="L78" s="48" t="n">
        <v>0.0469751551110005</v>
      </c>
      <c r="M78" s="48" t="n">
        <v>0.00426385695790228</v>
      </c>
      <c r="N78" s="48" t="n">
        <v>0.0112013548294371</v>
      </c>
      <c r="O78" s="48" t="n">
        <v>0.548982983245299</v>
      </c>
      <c r="P78" s="52" t="n">
        <v>0</v>
      </c>
      <c r="Q78" s="48" t="n">
        <v>1</v>
      </c>
      <c r="R78" s="69"/>
      <c r="S78" s="69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</row>
    <row r="79" customFormat="false" ht="11.25" hidden="false" customHeight="false" outlineLevel="0" collapsed="false">
      <c r="B79" s="64"/>
      <c r="C79" s="69"/>
      <c r="D79" s="69"/>
      <c r="E79" s="69"/>
      <c r="F79" s="69"/>
      <c r="G79" s="69"/>
      <c r="H79" s="69"/>
      <c r="I79" s="69"/>
      <c r="J79" s="69"/>
      <c r="K79" s="70"/>
      <c r="L79" s="70"/>
      <c r="M79" s="70"/>
      <c r="N79" s="70"/>
      <c r="O79" s="70"/>
      <c r="P79" s="70"/>
      <c r="Q79" s="70"/>
      <c r="R79" s="69"/>
      <c r="S79" s="69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</row>
    <row r="80" customFormat="false" ht="11.25" hidden="false" customHeight="false" outlineLevel="0" collapsed="false">
      <c r="B80" s="67" t="s">
        <v>85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</row>
    <row r="81" customFormat="false" ht="11.25" hidden="false" customHeight="false" outlineLevel="0" collapsed="false">
      <c r="B81" s="67" t="s">
        <v>86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</row>
    <row r="82" customFormat="false" ht="11.25" hidden="false" customHeight="false" outlineLevel="0" collapsed="false">
      <c r="A82" s="71"/>
      <c r="B82" s="64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</row>
    <row r="83" customFormat="false" ht="11.2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69"/>
      <c r="S83" s="69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</row>
    <row r="84" customFormat="false" ht="13.5" hidden="false" customHeight="false" outlineLevel="0" collapsed="false">
      <c r="A84" s="8" t="s">
        <v>38</v>
      </c>
      <c r="B84" s="56" t="s">
        <v>15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69"/>
      <c r="S84" s="69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</row>
    <row r="85" customFormat="false" ht="12" hidden="false" customHeight="false" outlineLevel="0" collapsed="false">
      <c r="A85" s="55"/>
      <c r="B85" s="55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</row>
    <row r="86" customFormat="false" ht="11.25" hidden="false" customHeight="false" outlineLevel="0" collapsed="false">
      <c r="A86" s="58"/>
      <c r="B86" s="58"/>
      <c r="C86" s="59" t="s">
        <v>142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9"/>
      <c r="S86" s="69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</row>
    <row r="87" customFormat="false" ht="11.25" hidden="false" customHeight="false" outlineLevel="0" collapsed="false">
      <c r="A87" s="61" t="s">
        <v>40</v>
      </c>
      <c r="B87" s="61" t="s">
        <v>41</v>
      </c>
      <c r="C87" s="62" t="s">
        <v>144</v>
      </c>
      <c r="D87" s="62" t="s">
        <v>145</v>
      </c>
      <c r="E87" s="62" t="s">
        <v>146</v>
      </c>
      <c r="F87" s="62" t="s">
        <v>147</v>
      </c>
      <c r="G87" s="62" t="s">
        <v>148</v>
      </c>
      <c r="H87" s="62" t="s">
        <v>149</v>
      </c>
      <c r="I87" s="62" t="s">
        <v>150</v>
      </c>
      <c r="J87" s="62" t="s">
        <v>151</v>
      </c>
      <c r="K87" s="62" t="s">
        <v>152</v>
      </c>
      <c r="L87" s="62" t="s">
        <v>153</v>
      </c>
      <c r="M87" s="62" t="s">
        <v>154</v>
      </c>
      <c r="N87" s="62" t="s">
        <v>155</v>
      </c>
      <c r="O87" s="62" t="s">
        <v>156</v>
      </c>
      <c r="P87" s="62" t="s">
        <v>132</v>
      </c>
      <c r="Q87" s="62" t="s">
        <v>114</v>
      </c>
      <c r="R87" s="69"/>
      <c r="S87" s="69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</row>
    <row r="88" customFormat="false" ht="11.25" hidden="false" customHeight="false" outlineLevel="0" collapsed="false">
      <c r="A88" s="64" t="n">
        <v>57</v>
      </c>
      <c r="B88" s="65" t="s">
        <v>56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6107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139032</v>
      </c>
      <c r="P88" s="38" t="n">
        <v>0</v>
      </c>
      <c r="Q88" s="38" t="n">
        <v>145139</v>
      </c>
      <c r="R88" s="69"/>
      <c r="S88" s="69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</row>
    <row r="89" customFormat="false" ht="11.25" hidden="false" customHeight="false" outlineLevel="0" collapsed="false">
      <c r="A89" s="64" t="n">
        <v>66</v>
      </c>
      <c r="B89" s="65" t="s">
        <v>57</v>
      </c>
      <c r="C89" s="38" t="n">
        <v>6549</v>
      </c>
      <c r="D89" s="38" t="n">
        <v>7816</v>
      </c>
      <c r="E89" s="38" t="n">
        <v>9772</v>
      </c>
      <c r="F89" s="38" t="n">
        <v>7801</v>
      </c>
      <c r="G89" s="38" t="n">
        <v>10471</v>
      </c>
      <c r="H89" s="38" t="n">
        <v>2660</v>
      </c>
      <c r="I89" s="38" t="n">
        <v>8428</v>
      </c>
      <c r="J89" s="38" t="n">
        <v>15686</v>
      </c>
      <c r="K89" s="38" t="n">
        <v>2822</v>
      </c>
      <c r="L89" s="38" t="n">
        <v>4103</v>
      </c>
      <c r="M89" s="38" t="n">
        <v>30</v>
      </c>
      <c r="N89" s="38" t="n">
        <v>30</v>
      </c>
      <c r="O89" s="38" t="n">
        <v>112394</v>
      </c>
      <c r="P89" s="38" t="n">
        <v>0</v>
      </c>
      <c r="Q89" s="38" t="n">
        <v>188562</v>
      </c>
      <c r="R89" s="69"/>
      <c r="S89" s="69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</row>
    <row r="90" customFormat="false" ht="11.25" hidden="false" customHeight="false" outlineLevel="0" collapsed="false">
      <c r="A90" s="64" t="n">
        <v>67</v>
      </c>
      <c r="B90" s="65" t="s">
        <v>58</v>
      </c>
      <c r="C90" s="38" t="n">
        <v>8442</v>
      </c>
      <c r="D90" s="38" t="n">
        <v>10574</v>
      </c>
      <c r="E90" s="38" t="n">
        <v>2581</v>
      </c>
      <c r="F90" s="38" t="n">
        <v>4872</v>
      </c>
      <c r="G90" s="38" t="n">
        <v>17694</v>
      </c>
      <c r="H90" s="38" t="n">
        <v>9224</v>
      </c>
      <c r="I90" s="38" t="n">
        <v>17354</v>
      </c>
      <c r="J90" s="38" t="n">
        <v>13483</v>
      </c>
      <c r="K90" s="38" t="n">
        <v>7912</v>
      </c>
      <c r="L90" s="38" t="n">
        <v>12366</v>
      </c>
      <c r="M90" s="38" t="n">
        <v>1461</v>
      </c>
      <c r="N90" s="38" t="n">
        <v>3181</v>
      </c>
      <c r="O90" s="38" t="n">
        <v>220699</v>
      </c>
      <c r="P90" s="38" t="n">
        <v>0</v>
      </c>
      <c r="Q90" s="38" t="n">
        <v>329843</v>
      </c>
      <c r="R90" s="69"/>
      <c r="S90" s="69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</row>
    <row r="91" customFormat="false" ht="11.25" hidden="false" customHeight="false" outlineLevel="0" collapsed="false">
      <c r="A91" s="64" t="n">
        <v>70</v>
      </c>
      <c r="B91" s="65" t="s">
        <v>59</v>
      </c>
      <c r="C91" s="38" t="n">
        <v>7166</v>
      </c>
      <c r="D91" s="38" t="n">
        <v>49279</v>
      </c>
      <c r="E91" s="38" t="n">
        <v>3133</v>
      </c>
      <c r="F91" s="38" t="n">
        <v>3533</v>
      </c>
      <c r="G91" s="38" t="n">
        <v>165</v>
      </c>
      <c r="H91" s="38" t="n">
        <v>30</v>
      </c>
      <c r="I91" s="38" t="n">
        <v>21</v>
      </c>
      <c r="J91" s="38" t="n">
        <v>98</v>
      </c>
      <c r="K91" s="38" t="n">
        <v>3</v>
      </c>
      <c r="L91" s="38" t="n">
        <v>3</v>
      </c>
      <c r="M91" s="38" t="n">
        <v>0</v>
      </c>
      <c r="N91" s="38" t="n">
        <v>1</v>
      </c>
      <c r="O91" s="38" t="n">
        <v>1056</v>
      </c>
      <c r="P91" s="38" t="n">
        <v>0</v>
      </c>
      <c r="Q91" s="38" t="n">
        <v>64488</v>
      </c>
      <c r="R91" s="69"/>
      <c r="S91" s="69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</row>
    <row r="92" customFormat="false" ht="11.25" hidden="false" customHeight="false" outlineLevel="0" collapsed="false">
      <c r="A92" s="64" t="n">
        <v>74</v>
      </c>
      <c r="B92" s="65" t="s">
        <v>60</v>
      </c>
      <c r="C92" s="38" t="n">
        <v>57</v>
      </c>
      <c r="D92" s="38" t="n">
        <v>67</v>
      </c>
      <c r="E92" s="38" t="n">
        <v>15</v>
      </c>
      <c r="F92" s="38" t="n">
        <v>55</v>
      </c>
      <c r="G92" s="38" t="n">
        <v>17217</v>
      </c>
      <c r="H92" s="38" t="n">
        <v>7117</v>
      </c>
      <c r="I92" s="38" t="n">
        <v>122</v>
      </c>
      <c r="J92" s="38" t="n">
        <v>9829</v>
      </c>
      <c r="K92" s="38" t="n">
        <v>284</v>
      </c>
      <c r="L92" s="38" t="n">
        <v>107</v>
      </c>
      <c r="M92" s="38" t="n">
        <v>10</v>
      </c>
      <c r="N92" s="38" t="n">
        <v>28</v>
      </c>
      <c r="O92" s="38" t="n">
        <v>76626</v>
      </c>
      <c r="P92" s="38" t="n">
        <v>0</v>
      </c>
      <c r="Q92" s="38" t="n">
        <v>111534</v>
      </c>
      <c r="R92" s="69"/>
      <c r="S92" s="69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</row>
    <row r="93" customFormat="false" ht="11.25" hidden="false" customHeight="false" outlineLevel="0" collapsed="false">
      <c r="A93" s="64" t="n">
        <v>78</v>
      </c>
      <c r="B93" s="65" t="s">
        <v>61</v>
      </c>
      <c r="C93" s="38" t="n">
        <v>18648</v>
      </c>
      <c r="D93" s="38" t="n">
        <v>13588</v>
      </c>
      <c r="E93" s="38" t="n">
        <v>3970</v>
      </c>
      <c r="F93" s="38" t="n">
        <v>8822</v>
      </c>
      <c r="G93" s="38" t="n">
        <v>30943</v>
      </c>
      <c r="H93" s="38" t="n">
        <v>10555</v>
      </c>
      <c r="I93" s="38" t="n">
        <v>17372</v>
      </c>
      <c r="J93" s="38" t="n">
        <v>31568</v>
      </c>
      <c r="K93" s="38" t="n">
        <v>24662</v>
      </c>
      <c r="L93" s="38" t="n">
        <v>28778</v>
      </c>
      <c r="M93" s="38" t="n">
        <v>3229</v>
      </c>
      <c r="N93" s="38" t="n">
        <v>7078</v>
      </c>
      <c r="O93" s="38" t="n">
        <v>261384</v>
      </c>
      <c r="P93" s="38" t="n">
        <v>0</v>
      </c>
      <c r="Q93" s="38" t="n">
        <v>460597</v>
      </c>
      <c r="R93" s="69"/>
      <c r="S93" s="69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</row>
    <row r="94" customFormat="false" ht="11.25" hidden="false" customHeight="false" outlineLevel="0" collapsed="false">
      <c r="A94" s="64" t="n">
        <v>80</v>
      </c>
      <c r="B94" s="65" t="s">
        <v>62</v>
      </c>
      <c r="C94" s="38" t="n">
        <v>75</v>
      </c>
      <c r="D94" s="38" t="n">
        <v>72</v>
      </c>
      <c r="E94" s="38" t="n">
        <v>32</v>
      </c>
      <c r="F94" s="38" t="n">
        <v>108</v>
      </c>
      <c r="G94" s="38" t="n">
        <v>16353</v>
      </c>
      <c r="H94" s="38" t="n">
        <v>344</v>
      </c>
      <c r="I94" s="38" t="n">
        <v>162</v>
      </c>
      <c r="J94" s="38" t="n">
        <v>13380</v>
      </c>
      <c r="K94" s="38" t="n">
        <v>12981</v>
      </c>
      <c r="L94" s="38" t="n">
        <v>9683</v>
      </c>
      <c r="M94" s="38" t="n">
        <v>18</v>
      </c>
      <c r="N94" s="38" t="n">
        <v>29</v>
      </c>
      <c r="O94" s="38" t="n">
        <v>105621</v>
      </c>
      <c r="P94" s="38" t="n">
        <v>0</v>
      </c>
      <c r="Q94" s="38" t="n">
        <v>158858</v>
      </c>
      <c r="R94" s="69"/>
      <c r="S94" s="69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</row>
    <row r="95" customFormat="false" ht="11.25" hidden="false" customHeight="false" outlineLevel="0" collapsed="false">
      <c r="A95" s="64" t="n">
        <v>86</v>
      </c>
      <c r="B95" s="65" t="s">
        <v>63</v>
      </c>
      <c r="C95" s="38" t="n">
        <v>0</v>
      </c>
      <c r="D95" s="38" t="n">
        <v>0</v>
      </c>
      <c r="E95" s="38" t="n">
        <v>2</v>
      </c>
      <c r="F95" s="38" t="n">
        <v>0</v>
      </c>
      <c r="G95" s="38" t="n">
        <v>30</v>
      </c>
      <c r="H95" s="38" t="n">
        <v>13926</v>
      </c>
      <c r="I95" s="38" t="n">
        <v>3195</v>
      </c>
      <c r="J95" s="38" t="n">
        <v>26</v>
      </c>
      <c r="K95" s="38" t="n">
        <v>7</v>
      </c>
      <c r="L95" s="38" t="n">
        <v>9</v>
      </c>
      <c r="M95" s="38" t="n">
        <v>0</v>
      </c>
      <c r="N95" s="38" t="n">
        <v>0</v>
      </c>
      <c r="O95" s="38" t="n">
        <v>6204</v>
      </c>
      <c r="P95" s="38" t="n">
        <v>0</v>
      </c>
      <c r="Q95" s="38" t="n">
        <v>23399</v>
      </c>
      <c r="R95" s="69"/>
      <c r="S95" s="69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</row>
    <row r="96" customFormat="false" ht="11.25" hidden="false" customHeight="false" outlineLevel="0" collapsed="false">
      <c r="A96" s="64" t="n">
        <v>88</v>
      </c>
      <c r="B96" s="65" t="s">
        <v>64</v>
      </c>
      <c r="C96" s="38" t="n">
        <v>4652</v>
      </c>
      <c r="D96" s="38" t="n">
        <v>10671</v>
      </c>
      <c r="E96" s="38" t="n">
        <v>5601</v>
      </c>
      <c r="F96" s="38" t="n">
        <v>3173</v>
      </c>
      <c r="G96" s="38" t="n">
        <v>8744</v>
      </c>
      <c r="H96" s="38" t="n">
        <v>1677</v>
      </c>
      <c r="I96" s="38" t="n">
        <v>4823</v>
      </c>
      <c r="J96" s="38" t="n">
        <v>31932</v>
      </c>
      <c r="K96" s="38" t="n">
        <v>9664</v>
      </c>
      <c r="L96" s="38" t="n">
        <v>24030</v>
      </c>
      <c r="M96" s="38" t="n">
        <v>1919</v>
      </c>
      <c r="N96" s="38" t="n">
        <v>4671</v>
      </c>
      <c r="O96" s="38" t="n">
        <v>16457</v>
      </c>
      <c r="P96" s="38" t="n">
        <v>0</v>
      </c>
      <c r="Q96" s="38" t="n">
        <v>128014</v>
      </c>
      <c r="R96" s="69"/>
      <c r="S96" s="69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</row>
    <row r="97" customFormat="false" ht="11.25" hidden="false" customHeight="false" outlineLevel="0" collapsed="false">
      <c r="A97" s="64" t="n">
        <v>89</v>
      </c>
      <c r="B97" s="65" t="s">
        <v>65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637</v>
      </c>
      <c r="H97" s="38" t="n">
        <v>10</v>
      </c>
      <c r="I97" s="38" t="n">
        <v>2</v>
      </c>
      <c r="J97" s="38" t="n">
        <v>0</v>
      </c>
      <c r="K97" s="38" t="n">
        <v>4</v>
      </c>
      <c r="L97" s="38" t="n">
        <v>3</v>
      </c>
      <c r="M97" s="38" t="n">
        <v>0</v>
      </c>
      <c r="N97" s="38" t="n">
        <v>0</v>
      </c>
      <c r="O97" s="38" t="n">
        <v>8047</v>
      </c>
      <c r="P97" s="38" t="n">
        <v>0</v>
      </c>
      <c r="Q97" s="38" t="n">
        <v>8703</v>
      </c>
      <c r="R97" s="69"/>
      <c r="S97" s="69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</row>
    <row r="98" customFormat="false" ht="11.25" hidden="false" customHeight="false" outlineLevel="0" collapsed="false">
      <c r="A98" s="64" t="n">
        <v>96</v>
      </c>
      <c r="B98" s="65" t="s">
        <v>66</v>
      </c>
      <c r="C98" s="38" t="n">
        <v>0</v>
      </c>
      <c r="D98" s="38" t="n">
        <v>0</v>
      </c>
      <c r="E98" s="38" t="n">
        <v>0</v>
      </c>
      <c r="F98" s="38" t="n">
        <v>1</v>
      </c>
      <c r="G98" s="38" t="n">
        <v>12268</v>
      </c>
      <c r="H98" s="38" t="n">
        <v>2</v>
      </c>
      <c r="I98" s="38" t="n">
        <v>3</v>
      </c>
      <c r="J98" s="38" t="n">
        <v>0</v>
      </c>
      <c r="K98" s="38" t="n">
        <v>1</v>
      </c>
      <c r="L98" s="38" t="n">
        <v>0</v>
      </c>
      <c r="M98" s="38" t="n">
        <v>0</v>
      </c>
      <c r="N98" s="38" t="n">
        <v>0</v>
      </c>
      <c r="O98" s="38" t="n">
        <v>153</v>
      </c>
      <c r="P98" s="38" t="n">
        <v>0</v>
      </c>
      <c r="Q98" s="38" t="n">
        <v>12428</v>
      </c>
      <c r="R98" s="69"/>
      <c r="S98" s="69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</row>
    <row r="99" customFormat="false" ht="11.25" hidden="false" customHeight="false" outlineLevel="0" collapsed="false">
      <c r="A99" s="64" t="n">
        <v>99</v>
      </c>
      <c r="B99" s="65" t="s">
        <v>68</v>
      </c>
      <c r="C99" s="38" t="n">
        <v>16712</v>
      </c>
      <c r="D99" s="38" t="n">
        <v>13256</v>
      </c>
      <c r="E99" s="38" t="n">
        <v>11204</v>
      </c>
      <c r="F99" s="38" t="n">
        <v>17038</v>
      </c>
      <c r="G99" s="38" t="n">
        <v>31620</v>
      </c>
      <c r="H99" s="38" t="n">
        <v>11242</v>
      </c>
      <c r="I99" s="38" t="n">
        <v>16091</v>
      </c>
      <c r="J99" s="38" t="n">
        <v>43606</v>
      </c>
      <c r="K99" s="38" t="n">
        <v>14544</v>
      </c>
      <c r="L99" s="38" t="n">
        <v>21228</v>
      </c>
      <c r="M99" s="38" t="n">
        <v>3448</v>
      </c>
      <c r="N99" s="38" t="n">
        <v>6837</v>
      </c>
      <c r="O99" s="38" t="n">
        <v>337688</v>
      </c>
      <c r="P99" s="38" t="n">
        <v>0</v>
      </c>
      <c r="Q99" s="38" t="n">
        <v>544514</v>
      </c>
      <c r="R99" s="69"/>
      <c r="S99" s="69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</row>
    <row r="100" customFormat="false" ht="11.25" hidden="false" customHeight="false" outlineLevel="0" collapsed="false">
      <c r="A100" s="64" t="n">
        <v>104</v>
      </c>
      <c r="B100" s="65" t="s">
        <v>70</v>
      </c>
      <c r="C100" s="38" t="n">
        <v>18</v>
      </c>
      <c r="D100" s="38" t="n">
        <v>15</v>
      </c>
      <c r="E100" s="38" t="n">
        <v>8</v>
      </c>
      <c r="F100" s="38" t="n">
        <v>866</v>
      </c>
      <c r="G100" s="38" t="n">
        <v>5202</v>
      </c>
      <c r="H100" s="38" t="n">
        <v>1743</v>
      </c>
      <c r="I100" s="38" t="n">
        <v>3529</v>
      </c>
      <c r="J100" s="38" t="n">
        <v>2610</v>
      </c>
      <c r="K100" s="38" t="n">
        <v>1911</v>
      </c>
      <c r="L100" s="38" t="n">
        <v>889</v>
      </c>
      <c r="M100" s="38" t="n">
        <v>4</v>
      </c>
      <c r="N100" s="38" t="n">
        <v>12</v>
      </c>
      <c r="O100" s="38" t="n">
        <v>8142</v>
      </c>
      <c r="P100" s="38" t="n">
        <v>0</v>
      </c>
      <c r="Q100" s="38" t="n">
        <v>24949</v>
      </c>
      <c r="R100" s="69"/>
      <c r="S100" s="69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</row>
    <row r="101" customFormat="false" ht="11.25" hidden="false" customHeight="false" outlineLevel="0" collapsed="false">
      <c r="A101" s="64" t="n">
        <v>106</v>
      </c>
      <c r="B101" s="65" t="s">
        <v>138</v>
      </c>
      <c r="C101" s="38" t="n">
        <v>5</v>
      </c>
      <c r="D101" s="38" t="n">
        <v>1</v>
      </c>
      <c r="E101" s="38" t="n">
        <v>0</v>
      </c>
      <c r="F101" s="38" t="n">
        <v>3</v>
      </c>
      <c r="G101" s="38" t="n">
        <v>37</v>
      </c>
      <c r="H101" s="38" t="n">
        <v>26</v>
      </c>
      <c r="I101" s="38" t="n">
        <v>1</v>
      </c>
      <c r="J101" s="38" t="n">
        <v>0</v>
      </c>
      <c r="K101" s="38" t="n">
        <v>4</v>
      </c>
      <c r="L101" s="38" t="n">
        <v>1</v>
      </c>
      <c r="M101" s="38" t="n">
        <v>2</v>
      </c>
      <c r="N101" s="38" t="n">
        <v>0</v>
      </c>
      <c r="O101" s="38" t="n">
        <v>37764</v>
      </c>
      <c r="P101" s="38" t="n">
        <v>0</v>
      </c>
      <c r="Q101" s="38" t="n">
        <v>37844</v>
      </c>
      <c r="R101" s="69"/>
      <c r="S101" s="69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</row>
    <row r="102" customFormat="false" ht="11.25" hidden="false" customHeight="false" outlineLevel="0" collapsed="false">
      <c r="A102" s="64" t="n">
        <v>107</v>
      </c>
      <c r="B102" s="65" t="s">
        <v>72</v>
      </c>
      <c r="C102" s="38" t="n">
        <v>37379</v>
      </c>
      <c r="D102" s="38" t="n">
        <v>24292</v>
      </c>
      <c r="E102" s="38" t="n">
        <v>6313</v>
      </c>
      <c r="F102" s="38" t="n">
        <v>17511</v>
      </c>
      <c r="G102" s="38" t="n">
        <v>58433</v>
      </c>
      <c r="H102" s="38" t="n">
        <v>18142</v>
      </c>
      <c r="I102" s="38" t="n">
        <v>16045</v>
      </c>
      <c r="J102" s="38" t="n">
        <v>69998</v>
      </c>
      <c r="K102" s="38" t="n">
        <v>17078</v>
      </c>
      <c r="L102" s="38" t="n">
        <v>44729</v>
      </c>
      <c r="M102" s="38" t="n">
        <v>2653</v>
      </c>
      <c r="N102" s="38" t="n">
        <v>13797</v>
      </c>
      <c r="O102" s="38" t="n">
        <v>364319</v>
      </c>
      <c r="P102" s="38" t="n">
        <v>0</v>
      </c>
      <c r="Q102" s="38" t="n">
        <v>690689</v>
      </c>
      <c r="R102" s="69"/>
      <c r="S102" s="69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</row>
    <row r="103" customFormat="false" ht="11.25" hidden="false" customHeight="false" outlineLevel="0" collapsed="false">
      <c r="A103" s="64"/>
      <c r="B103" s="64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69"/>
      <c r="S103" s="69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</row>
    <row r="104" customFormat="false" ht="11.25" hidden="false" customHeight="false" outlineLevel="0" collapsed="false">
      <c r="B104" s="65" t="s">
        <v>73</v>
      </c>
      <c r="C104" s="38" t="n">
        <v>99703</v>
      </c>
      <c r="D104" s="38" t="n">
        <v>129631</v>
      </c>
      <c r="E104" s="38" t="n">
        <v>42631</v>
      </c>
      <c r="F104" s="38" t="n">
        <v>63783</v>
      </c>
      <c r="G104" s="38" t="n">
        <v>215921</v>
      </c>
      <c r="H104" s="38" t="n">
        <v>76698</v>
      </c>
      <c r="I104" s="38" t="n">
        <v>87148</v>
      </c>
      <c r="J104" s="38" t="n">
        <v>232216</v>
      </c>
      <c r="K104" s="38" t="n">
        <v>91877</v>
      </c>
      <c r="L104" s="38" t="n">
        <v>145929</v>
      </c>
      <c r="M104" s="38" t="n">
        <v>12774</v>
      </c>
      <c r="N104" s="38" t="n">
        <v>35664</v>
      </c>
      <c r="O104" s="38" t="n">
        <v>1695586</v>
      </c>
      <c r="P104" s="38" t="n">
        <v>0</v>
      </c>
      <c r="Q104" s="38" t="n">
        <v>2929561</v>
      </c>
      <c r="R104" s="69"/>
      <c r="S104" s="69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</row>
    <row r="105" customFormat="false" ht="11.25" hidden="false" customHeight="false" outlineLevel="0" collapsed="false">
      <c r="A105" s="64"/>
      <c r="B105" s="64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69"/>
      <c r="S105" s="69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</row>
    <row r="106" customFormat="false" ht="11.25" hidden="false" customHeight="false" outlineLevel="0" collapsed="false">
      <c r="A106" s="64" t="n">
        <v>62</v>
      </c>
      <c r="B106" s="65" t="s">
        <v>74</v>
      </c>
      <c r="C106" s="38" t="n">
        <v>0</v>
      </c>
      <c r="D106" s="38" t="n">
        <v>12</v>
      </c>
      <c r="E106" s="38" t="n">
        <v>6993</v>
      </c>
      <c r="F106" s="38" t="n">
        <v>1039</v>
      </c>
      <c r="G106" s="38" t="n">
        <v>34</v>
      </c>
      <c r="H106" s="38" t="n">
        <v>1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76</v>
      </c>
      <c r="P106" s="38" t="n">
        <v>0</v>
      </c>
      <c r="Q106" s="38" t="n">
        <v>8164</v>
      </c>
      <c r="R106" s="69"/>
      <c r="S106" s="69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</row>
    <row r="107" customFormat="false" ht="11.25" hidden="false" customHeight="false" outlineLevel="0" collapsed="false">
      <c r="A107" s="64" t="n">
        <v>63</v>
      </c>
      <c r="B107" s="65" t="s">
        <v>75</v>
      </c>
      <c r="C107" s="38" t="n">
        <v>4</v>
      </c>
      <c r="D107" s="38" t="n">
        <v>2</v>
      </c>
      <c r="E107" s="38" t="n">
        <v>2</v>
      </c>
      <c r="F107" s="38" t="n">
        <v>16</v>
      </c>
      <c r="G107" s="38" t="n">
        <v>173</v>
      </c>
      <c r="H107" s="38" t="n">
        <v>47117</v>
      </c>
      <c r="I107" s="38" t="n">
        <v>38</v>
      </c>
      <c r="J107" s="38" t="n">
        <v>10</v>
      </c>
      <c r="K107" s="38" t="n">
        <v>2</v>
      </c>
      <c r="L107" s="38" t="n">
        <v>5</v>
      </c>
      <c r="M107" s="38" t="n">
        <v>0</v>
      </c>
      <c r="N107" s="38" t="n">
        <v>0</v>
      </c>
      <c r="O107" s="38" t="n">
        <v>727</v>
      </c>
      <c r="P107" s="38" t="n">
        <v>0</v>
      </c>
      <c r="Q107" s="38" t="n">
        <v>48096</v>
      </c>
      <c r="R107" s="69"/>
      <c r="S107" s="69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</row>
    <row r="108" customFormat="false" ht="11.25" hidden="false" customHeight="false" outlineLevel="0" collapsed="false">
      <c r="A108" s="64" t="n">
        <v>65</v>
      </c>
      <c r="B108" s="65" t="s">
        <v>76</v>
      </c>
      <c r="C108" s="38" t="n">
        <v>112</v>
      </c>
      <c r="D108" s="38" t="n">
        <v>31941</v>
      </c>
      <c r="E108" s="38" t="n">
        <v>99</v>
      </c>
      <c r="F108" s="38" t="n">
        <v>201</v>
      </c>
      <c r="G108" s="38" t="n">
        <v>92</v>
      </c>
      <c r="H108" s="38" t="n">
        <v>29</v>
      </c>
      <c r="I108" s="38" t="n">
        <v>11</v>
      </c>
      <c r="J108" s="38" t="n">
        <v>26</v>
      </c>
      <c r="K108" s="38" t="n">
        <v>18</v>
      </c>
      <c r="L108" s="38" t="n">
        <v>9</v>
      </c>
      <c r="M108" s="38" t="n">
        <v>0</v>
      </c>
      <c r="N108" s="38" t="n">
        <v>3</v>
      </c>
      <c r="O108" s="38" t="n">
        <v>642</v>
      </c>
      <c r="P108" s="38" t="n">
        <v>0</v>
      </c>
      <c r="Q108" s="38" t="n">
        <v>33183</v>
      </c>
      <c r="R108" s="69"/>
      <c r="S108" s="69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</row>
    <row r="109" customFormat="false" ht="11.25" hidden="false" customHeight="false" outlineLevel="0" collapsed="false">
      <c r="A109" s="64" t="n">
        <v>68</v>
      </c>
      <c r="B109" s="65" t="s">
        <v>77</v>
      </c>
      <c r="C109" s="38" t="n">
        <v>55</v>
      </c>
      <c r="D109" s="38" t="n">
        <v>0</v>
      </c>
      <c r="E109" s="38" t="n">
        <v>4</v>
      </c>
      <c r="F109" s="38" t="n">
        <v>56</v>
      </c>
      <c r="G109" s="38" t="n">
        <v>4799</v>
      </c>
      <c r="H109" s="38" t="n">
        <v>90</v>
      </c>
      <c r="I109" s="38" t="n">
        <v>9</v>
      </c>
      <c r="J109" s="38" t="n">
        <v>31</v>
      </c>
      <c r="K109" s="38" t="n">
        <v>3</v>
      </c>
      <c r="L109" s="38" t="n">
        <v>1</v>
      </c>
      <c r="M109" s="38" t="n">
        <v>0</v>
      </c>
      <c r="N109" s="38" t="n">
        <v>0</v>
      </c>
      <c r="O109" s="38" t="n">
        <v>319</v>
      </c>
      <c r="P109" s="38" t="n">
        <v>0</v>
      </c>
      <c r="Q109" s="38" t="n">
        <v>5367</v>
      </c>
      <c r="R109" s="69"/>
      <c r="S109" s="69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</row>
    <row r="110" customFormat="false" ht="11.25" hidden="false" customHeight="false" outlineLevel="0" collapsed="false">
      <c r="A110" s="64" t="n">
        <v>76</v>
      </c>
      <c r="B110" s="65" t="s">
        <v>78</v>
      </c>
      <c r="C110" s="38" t="n">
        <v>478</v>
      </c>
      <c r="D110" s="38" t="n">
        <v>434</v>
      </c>
      <c r="E110" s="38" t="n">
        <v>327</v>
      </c>
      <c r="F110" s="38" t="n">
        <v>757</v>
      </c>
      <c r="G110" s="38" t="n">
        <v>2879</v>
      </c>
      <c r="H110" s="38" t="n">
        <v>1033</v>
      </c>
      <c r="I110" s="38" t="n">
        <v>1075</v>
      </c>
      <c r="J110" s="38" t="n">
        <v>2165</v>
      </c>
      <c r="K110" s="38" t="n">
        <v>1526</v>
      </c>
      <c r="L110" s="38" t="n">
        <v>1708</v>
      </c>
      <c r="M110" s="38" t="n">
        <v>284</v>
      </c>
      <c r="N110" s="38" t="n">
        <v>276</v>
      </c>
      <c r="O110" s="38" t="n">
        <v>15565</v>
      </c>
      <c r="P110" s="38" t="n">
        <v>0</v>
      </c>
      <c r="Q110" s="38" t="n">
        <v>28507</v>
      </c>
      <c r="R110" s="69"/>
      <c r="S110" s="69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</row>
    <row r="111" customFormat="false" ht="11.25" hidden="false" customHeight="false" outlineLevel="0" collapsed="false">
      <c r="A111" s="64" t="n">
        <v>81</v>
      </c>
      <c r="B111" s="65" t="s">
        <v>79</v>
      </c>
      <c r="C111" s="38" t="n">
        <v>1</v>
      </c>
      <c r="D111" s="38" t="n">
        <v>0</v>
      </c>
      <c r="E111" s="38" t="n">
        <v>0</v>
      </c>
      <c r="F111" s="38" t="n">
        <v>12</v>
      </c>
      <c r="G111" s="38" t="n">
        <v>2775</v>
      </c>
      <c r="H111" s="38" t="n">
        <v>314</v>
      </c>
      <c r="I111" s="38" t="n">
        <v>472</v>
      </c>
      <c r="J111" s="38" t="n">
        <v>1297</v>
      </c>
      <c r="K111" s="38" t="n">
        <v>559</v>
      </c>
      <c r="L111" s="38" t="n">
        <v>165</v>
      </c>
      <c r="M111" s="38" t="n">
        <v>0</v>
      </c>
      <c r="N111" s="38" t="n">
        <v>0</v>
      </c>
      <c r="O111" s="38" t="n">
        <v>4142</v>
      </c>
      <c r="P111" s="38" t="n">
        <v>0</v>
      </c>
      <c r="Q111" s="38" t="n">
        <v>9737</v>
      </c>
      <c r="R111" s="69"/>
      <c r="S111" s="69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</row>
    <row r="112" customFormat="false" ht="11.25" hidden="false" customHeight="false" outlineLevel="0" collapsed="false">
      <c r="A112" s="64" t="n">
        <v>85</v>
      </c>
      <c r="B112" s="65" t="s">
        <v>80</v>
      </c>
      <c r="C112" s="38" t="n">
        <v>507</v>
      </c>
      <c r="D112" s="38" t="n">
        <v>595</v>
      </c>
      <c r="E112" s="38" t="n">
        <v>201</v>
      </c>
      <c r="F112" s="38" t="n">
        <v>488</v>
      </c>
      <c r="G112" s="38" t="n">
        <v>2499</v>
      </c>
      <c r="H112" s="38" t="n">
        <v>526</v>
      </c>
      <c r="I112" s="38" t="n">
        <v>658</v>
      </c>
      <c r="J112" s="38" t="n">
        <v>1414</v>
      </c>
      <c r="K112" s="38" t="n">
        <v>690</v>
      </c>
      <c r="L112" s="38" t="n">
        <v>81</v>
      </c>
      <c r="M112" s="38" t="n">
        <v>4</v>
      </c>
      <c r="N112" s="38" t="n">
        <v>334</v>
      </c>
      <c r="O112" s="38" t="n">
        <v>16374</v>
      </c>
      <c r="P112" s="38" t="n">
        <v>0</v>
      </c>
      <c r="Q112" s="38" t="n">
        <v>24371</v>
      </c>
      <c r="R112" s="69"/>
      <c r="S112" s="69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</row>
    <row r="113" customFormat="false" ht="11.25" hidden="false" customHeight="false" outlineLevel="0" collapsed="false">
      <c r="A113" s="64" t="n">
        <v>94</v>
      </c>
      <c r="B113" s="65" t="s">
        <v>81</v>
      </c>
      <c r="C113" s="38" t="n">
        <v>6</v>
      </c>
      <c r="D113" s="38" t="n">
        <v>5197</v>
      </c>
      <c r="E113" s="38" t="n">
        <v>4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2</v>
      </c>
      <c r="P113" s="38" t="n">
        <v>0</v>
      </c>
      <c r="Q113" s="38" t="n">
        <v>5209</v>
      </c>
      <c r="R113" s="69"/>
      <c r="S113" s="69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</row>
    <row r="114" customFormat="false" ht="11.25" hidden="false" customHeight="false" outlineLevel="0" collapsed="false">
      <c r="A114" s="64"/>
      <c r="B114" s="64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69"/>
      <c r="S114" s="69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</row>
    <row r="115" customFormat="false" ht="11.25" hidden="false" customHeight="false" outlineLevel="0" collapsed="false">
      <c r="A115" s="65"/>
      <c r="B115" s="65" t="s">
        <v>83</v>
      </c>
      <c r="C115" s="38" t="n">
        <v>1163</v>
      </c>
      <c r="D115" s="38" t="n">
        <v>38181</v>
      </c>
      <c r="E115" s="38" t="n">
        <v>7630</v>
      </c>
      <c r="F115" s="38" t="n">
        <v>2569</v>
      </c>
      <c r="G115" s="38" t="n">
        <v>13251</v>
      </c>
      <c r="H115" s="38" t="n">
        <v>49119</v>
      </c>
      <c r="I115" s="38" t="n">
        <v>2263</v>
      </c>
      <c r="J115" s="38" t="n">
        <v>4943</v>
      </c>
      <c r="K115" s="38" t="n">
        <v>2798</v>
      </c>
      <c r="L115" s="38" t="n">
        <v>1969</v>
      </c>
      <c r="M115" s="38" t="n">
        <v>288</v>
      </c>
      <c r="N115" s="38" t="n">
        <v>613</v>
      </c>
      <c r="O115" s="38" t="n">
        <v>37847</v>
      </c>
      <c r="P115" s="38" t="n">
        <v>0</v>
      </c>
      <c r="Q115" s="38" t="n">
        <v>162634</v>
      </c>
      <c r="R115" s="69"/>
      <c r="S115" s="69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</row>
    <row r="116" customFormat="false" ht="11.25" hidden="false" customHeight="false" outlineLevel="0" collapsed="false">
      <c r="A116" s="64"/>
      <c r="B116" s="64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69"/>
      <c r="S116" s="69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</row>
    <row r="117" customFormat="false" ht="11.25" hidden="false" customHeight="false" outlineLevel="0" collapsed="false">
      <c r="A117" s="67"/>
      <c r="B117" s="67" t="s">
        <v>84</v>
      </c>
      <c r="C117" s="38" t="n">
        <v>100866</v>
      </c>
      <c r="D117" s="38" t="n">
        <v>167812</v>
      </c>
      <c r="E117" s="38" t="n">
        <v>50261</v>
      </c>
      <c r="F117" s="38" t="n">
        <v>66352</v>
      </c>
      <c r="G117" s="38" t="n">
        <v>229172</v>
      </c>
      <c r="H117" s="38" t="n">
        <v>125817</v>
      </c>
      <c r="I117" s="38" t="n">
        <v>89411</v>
      </c>
      <c r="J117" s="38" t="n">
        <v>237159</v>
      </c>
      <c r="K117" s="38" t="n">
        <v>94675</v>
      </c>
      <c r="L117" s="38" t="n">
        <v>147898</v>
      </c>
      <c r="M117" s="38" t="n">
        <v>13062</v>
      </c>
      <c r="N117" s="38" t="n">
        <v>36277</v>
      </c>
      <c r="O117" s="38" t="n">
        <v>1733433</v>
      </c>
      <c r="P117" s="38" t="n">
        <v>0</v>
      </c>
      <c r="Q117" s="38" t="n">
        <v>3092195</v>
      </c>
      <c r="R117" s="69"/>
      <c r="S117" s="69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</row>
    <row r="118" customFormat="false" ht="11.25" hidden="false" customHeight="false" outlineLevel="0" collapsed="false">
      <c r="A118" s="64"/>
      <c r="B118" s="64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69"/>
      <c r="S118" s="69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</row>
    <row r="119" customFormat="false" ht="12" hidden="false" customHeight="false" outlineLevel="0" collapsed="false">
      <c r="A119" s="68"/>
      <c r="B119" s="68" t="s">
        <v>139</v>
      </c>
      <c r="C119" s="48" t="n">
        <v>0.0326195469561266</v>
      </c>
      <c r="D119" s="48" t="n">
        <v>0.0542695399222882</v>
      </c>
      <c r="E119" s="48" t="n">
        <v>0.0162541495604255</v>
      </c>
      <c r="F119" s="48" t="n">
        <v>0.0214578964133892</v>
      </c>
      <c r="G119" s="48" t="n">
        <v>0.0741130491447014</v>
      </c>
      <c r="H119" s="48" t="n">
        <v>0.0406885723571767</v>
      </c>
      <c r="I119" s="48" t="n">
        <v>0.0289150587204235</v>
      </c>
      <c r="J119" s="48" t="n">
        <v>0.076696003971289</v>
      </c>
      <c r="K119" s="48" t="n">
        <v>0.030617409316036</v>
      </c>
      <c r="L119" s="48" t="n">
        <v>0.0478294544813636</v>
      </c>
      <c r="M119" s="48" t="n">
        <v>0.00422418379177251</v>
      </c>
      <c r="N119" s="48" t="n">
        <v>0.0117317956985248</v>
      </c>
      <c r="O119" s="48" t="n">
        <v>0.560583339666483</v>
      </c>
      <c r="P119" s="48" t="n">
        <v>0</v>
      </c>
      <c r="Q119" s="48" t="n">
        <v>1</v>
      </c>
      <c r="R119" s="69"/>
      <c r="S119" s="69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</row>
    <row r="120" customFormat="false" ht="11.2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5"/>
      <c r="L120" s="65"/>
      <c r="M120" s="65"/>
      <c r="N120" s="65"/>
      <c r="O120" s="65"/>
      <c r="P120" s="65"/>
      <c r="Q120" s="6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</row>
    <row r="121" customFormat="false" ht="11.25" hidden="false" customHeight="false" outlineLevel="0" collapsed="false">
      <c r="B121" s="67" t="s">
        <v>85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</row>
    <row r="122" customFormat="false" ht="11.25" hidden="false" customHeight="false" outlineLevel="0" collapsed="false">
      <c r="B122" s="67" t="s">
        <v>86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</row>
    <row r="123" customFormat="false" ht="11.25" hidden="false" customHeight="false" outlineLevel="0" collapsed="false">
      <c r="B123" s="65"/>
    </row>
  </sheetData>
  <mergeCells count="16">
    <mergeCell ref="B1:S1"/>
    <mergeCell ref="B2:S2"/>
    <mergeCell ref="C4:Q4"/>
    <mergeCell ref="R4:S4"/>
    <mergeCell ref="B39:S39"/>
    <mergeCell ref="B40:S40"/>
    <mergeCell ref="B42:Q42"/>
    <mergeCell ref="B43:Q43"/>
    <mergeCell ref="C45:Q45"/>
    <mergeCell ref="B80:S80"/>
    <mergeCell ref="B81:S81"/>
    <mergeCell ref="B83:Q83"/>
    <mergeCell ref="B84:Q84"/>
    <mergeCell ref="C86:Q86"/>
    <mergeCell ref="B121:S121"/>
    <mergeCell ref="B122:S122"/>
  </mergeCells>
  <hyperlinks>
    <hyperlink ref="A1" location="Presentacion!A1" display="Volver"/>
    <hyperlink ref="A43" location="Presentacion!A1" display="Volver"/>
    <hyperlink ref="A84" location="Presentacion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3" width="6.3"/>
    <col collapsed="false" customWidth="true" hidden="false" outlineLevel="0" max="2" min="2" style="73" width="21.56"/>
    <col collapsed="false" customWidth="true" hidden="false" outlineLevel="0" max="3" min="3" style="73" width="14.07"/>
    <col collapsed="false" customWidth="true" hidden="false" outlineLevel="0" max="4" min="4" style="73" width="9.38"/>
    <col collapsed="false" customWidth="true" hidden="false" outlineLevel="0" max="5" min="5" style="73" width="2.04"/>
    <col collapsed="false" customWidth="true" hidden="false" outlineLevel="0" max="6" min="6" style="73" width="14.07"/>
    <col collapsed="false" customWidth="true" hidden="false" outlineLevel="0" max="7" min="7" style="73" width="9.38"/>
    <col collapsed="false" customWidth="false" hidden="false" outlineLevel="0" max="257" min="8" style="73" width="7.91"/>
  </cols>
  <sheetData>
    <row r="1" customFormat="false" ht="11.25" hidden="false" customHeight="false" outlineLevel="0" collapsed="false">
      <c r="A1" s="8" t="s">
        <v>38</v>
      </c>
      <c r="B1" s="74"/>
      <c r="C1" s="74"/>
      <c r="D1" s="74"/>
      <c r="E1" s="74"/>
      <c r="F1" s="74"/>
      <c r="G1" s="74"/>
    </row>
    <row r="2" customFormat="false" ht="13.5" hidden="false" customHeight="false" outlineLevel="0" collapsed="false">
      <c r="B2" s="75" t="s">
        <v>160</v>
      </c>
      <c r="C2" s="75"/>
      <c r="D2" s="75"/>
      <c r="E2" s="75"/>
      <c r="F2" s="75"/>
      <c r="G2" s="75"/>
    </row>
    <row r="3" customFormat="false" ht="13.5" hidden="false" customHeight="false" outlineLevel="0" collapsed="false">
      <c r="B3" s="76" t="s">
        <v>161</v>
      </c>
      <c r="C3" s="76"/>
      <c r="D3" s="76"/>
      <c r="E3" s="76"/>
      <c r="F3" s="76"/>
      <c r="G3" s="76"/>
    </row>
    <row r="4" customFormat="false" ht="12" hidden="false" customHeight="false" outlineLevel="0" collapsed="false">
      <c r="A4" s="77"/>
      <c r="B4" s="78"/>
      <c r="C4" s="78"/>
      <c r="D4" s="78"/>
      <c r="E4" s="78"/>
      <c r="F4" s="78"/>
      <c r="G4" s="78"/>
    </row>
    <row r="5" customFormat="false" ht="11.25" hidden="false" customHeight="false" outlineLevel="0" collapsed="false">
      <c r="A5" s="79"/>
      <c r="B5" s="79"/>
      <c r="C5" s="80" t="s">
        <v>93</v>
      </c>
      <c r="D5" s="80"/>
      <c r="E5" s="81"/>
      <c r="F5" s="80" t="s">
        <v>94</v>
      </c>
      <c r="G5" s="80"/>
    </row>
    <row r="6" customFormat="false" ht="11.25" hidden="false" customHeight="false" outlineLevel="0" collapsed="false">
      <c r="A6" s="82" t="s">
        <v>40</v>
      </c>
      <c r="B6" s="83" t="s">
        <v>41</v>
      </c>
      <c r="C6" s="84" t="s">
        <v>162</v>
      </c>
      <c r="D6" s="84" t="s">
        <v>99</v>
      </c>
      <c r="E6" s="85"/>
      <c r="F6" s="84" t="s">
        <v>162</v>
      </c>
      <c r="G6" s="84" t="s">
        <v>99</v>
      </c>
    </row>
    <row r="7" customFormat="false" ht="11.25" hidden="false" customHeight="false" outlineLevel="0" collapsed="false">
      <c r="A7" s="13" t="n">
        <v>57</v>
      </c>
      <c r="B7" s="17" t="s">
        <v>56</v>
      </c>
      <c r="C7" s="86" t="n">
        <v>76474</v>
      </c>
      <c r="D7" s="87" t="n">
        <v>0.0588259275925862</v>
      </c>
      <c r="E7" s="88"/>
      <c r="F7" s="86" t="n">
        <v>145139</v>
      </c>
      <c r="G7" s="87" t="n">
        <v>0.0495429178638028</v>
      </c>
    </row>
    <row r="8" customFormat="false" ht="11.25" hidden="false" customHeight="false" outlineLevel="0" collapsed="false">
      <c r="A8" s="13" t="n">
        <v>66</v>
      </c>
      <c r="B8" s="17" t="s">
        <v>57</v>
      </c>
      <c r="C8" s="86" t="n">
        <v>80174</v>
      </c>
      <c r="D8" s="87" t="n">
        <v>0.0616720704920366</v>
      </c>
      <c r="E8" s="88"/>
      <c r="F8" s="86" t="n">
        <v>188562</v>
      </c>
      <c r="G8" s="87" t="n">
        <v>0.0643652752067631</v>
      </c>
    </row>
    <row r="9" customFormat="false" ht="11.25" hidden="false" customHeight="false" outlineLevel="0" collapsed="false">
      <c r="A9" s="13" t="n">
        <v>67</v>
      </c>
      <c r="B9" s="17" t="s">
        <v>58</v>
      </c>
      <c r="C9" s="86" t="n">
        <v>143058</v>
      </c>
      <c r="D9" s="87" t="n">
        <v>0.110044192137723</v>
      </c>
      <c r="E9" s="88"/>
      <c r="F9" s="86" t="n">
        <v>329843</v>
      </c>
      <c r="G9" s="87" t="n">
        <v>0.112591272207679</v>
      </c>
    </row>
    <row r="10" customFormat="false" ht="11.25" hidden="false" customHeight="false" outlineLevel="0" collapsed="false">
      <c r="A10" s="13" t="n">
        <v>70</v>
      </c>
      <c r="B10" s="17" t="s">
        <v>59</v>
      </c>
      <c r="C10" s="86" t="n">
        <v>26005</v>
      </c>
      <c r="D10" s="87" t="n">
        <v>0.0200037692162722</v>
      </c>
      <c r="E10" s="88"/>
      <c r="F10" s="86" t="n">
        <v>64488</v>
      </c>
      <c r="G10" s="87" t="n">
        <v>0.0220128544857062</v>
      </c>
    </row>
    <row r="11" customFormat="false" ht="11.25" hidden="false" customHeight="false" outlineLevel="0" collapsed="false">
      <c r="A11" s="13" t="n">
        <v>74</v>
      </c>
      <c r="B11" s="17" t="s">
        <v>60</v>
      </c>
      <c r="C11" s="86" t="n">
        <v>50364</v>
      </c>
      <c r="D11" s="87" t="n">
        <v>0.0387413894561944</v>
      </c>
      <c r="E11" s="88"/>
      <c r="F11" s="86" t="n">
        <v>111534</v>
      </c>
      <c r="G11" s="87" t="n">
        <v>0.0380719158945658</v>
      </c>
    </row>
    <row r="12" customFormat="false" ht="11.25" hidden="false" customHeight="false" outlineLevel="0" collapsed="false">
      <c r="A12" s="13" t="n">
        <v>78</v>
      </c>
      <c r="B12" s="17" t="s">
        <v>61</v>
      </c>
      <c r="C12" s="86" t="n">
        <v>223936</v>
      </c>
      <c r="D12" s="87" t="n">
        <v>0.172257799008465</v>
      </c>
      <c r="E12" s="88"/>
      <c r="F12" s="86" t="n">
        <v>460597</v>
      </c>
      <c r="G12" s="87" t="n">
        <v>0.157223898051619</v>
      </c>
    </row>
    <row r="13" customFormat="false" ht="11.25" hidden="false" customHeight="false" outlineLevel="0" collapsed="false">
      <c r="A13" s="13" t="n">
        <v>80</v>
      </c>
      <c r="B13" s="17" t="s">
        <v>62</v>
      </c>
      <c r="C13" s="86" t="n">
        <v>80663</v>
      </c>
      <c r="D13" s="87" t="n">
        <v>0.0620482228914504</v>
      </c>
      <c r="E13" s="88"/>
      <c r="F13" s="86" t="n">
        <v>158858</v>
      </c>
      <c r="G13" s="87" t="n">
        <v>0.0542258720675214</v>
      </c>
    </row>
    <row r="14" customFormat="false" ht="11.25" hidden="false" customHeight="false" outlineLevel="0" collapsed="false">
      <c r="A14" s="13" t="n">
        <v>86</v>
      </c>
      <c r="B14" s="17" t="s">
        <v>63</v>
      </c>
      <c r="C14" s="86" t="n">
        <v>12580</v>
      </c>
      <c r="D14" s="87" t="n">
        <v>0.00967688585813132</v>
      </c>
      <c r="E14" s="88"/>
      <c r="F14" s="86" t="n">
        <v>23399</v>
      </c>
      <c r="G14" s="87" t="n">
        <v>0.00798720354346607</v>
      </c>
    </row>
    <row r="15" customFormat="false" ht="11.25" hidden="false" customHeight="false" outlineLevel="0" collapsed="false">
      <c r="A15" s="13" t="n">
        <v>88</v>
      </c>
      <c r="B15" s="17" t="s">
        <v>64</v>
      </c>
      <c r="C15" s="86" t="n">
        <v>57063</v>
      </c>
      <c r="D15" s="87" t="n">
        <v>0.0438944465598209</v>
      </c>
      <c r="E15" s="88"/>
      <c r="F15" s="86" t="n">
        <v>128014</v>
      </c>
      <c r="G15" s="87" t="n">
        <v>0.0436973321258714</v>
      </c>
    </row>
    <row r="16" customFormat="false" ht="11.25" hidden="false" customHeight="false" outlineLevel="0" collapsed="false">
      <c r="A16" s="13" t="n">
        <v>89</v>
      </c>
      <c r="B16" s="17" t="s">
        <v>65</v>
      </c>
      <c r="C16" s="86" t="n">
        <v>4046</v>
      </c>
      <c r="D16" s="87" t="n">
        <v>0.00311229572193953</v>
      </c>
      <c r="E16" s="88"/>
      <c r="F16" s="86" t="n">
        <v>8703</v>
      </c>
      <c r="G16" s="87" t="n">
        <v>0.00297075227312215</v>
      </c>
    </row>
    <row r="17" customFormat="false" ht="11.25" hidden="false" customHeight="false" outlineLevel="0" collapsed="false">
      <c r="A17" s="13" t="n">
        <v>96</v>
      </c>
      <c r="B17" s="17" t="s">
        <v>66</v>
      </c>
      <c r="C17" s="86" t="n">
        <v>5680</v>
      </c>
      <c r="D17" s="87" t="n">
        <v>0.00436921396456168</v>
      </c>
      <c r="E17" s="88"/>
      <c r="F17" s="86" t="n">
        <v>12428</v>
      </c>
      <c r="G17" s="87" t="n">
        <v>0.00424227384239482</v>
      </c>
    </row>
    <row r="18" customFormat="false" ht="11.25" hidden="false" customHeight="false" outlineLevel="0" collapsed="false">
      <c r="A18" s="13" t="n">
        <v>99</v>
      </c>
      <c r="B18" s="17" t="s">
        <v>68</v>
      </c>
      <c r="C18" s="86" t="n">
        <v>235281</v>
      </c>
      <c r="D18" s="87" t="n">
        <v>0.180984688520429</v>
      </c>
      <c r="E18" s="88"/>
      <c r="F18" s="86" t="n">
        <v>544514</v>
      </c>
      <c r="G18" s="87" t="n">
        <v>0.185868804233808</v>
      </c>
    </row>
    <row r="19" customFormat="false" ht="11.25" hidden="false" customHeight="false" outlineLevel="0" collapsed="false">
      <c r="A19" s="13" t="n">
        <v>104</v>
      </c>
      <c r="B19" s="17" t="s">
        <v>70</v>
      </c>
      <c r="C19" s="86" t="n">
        <v>14552</v>
      </c>
      <c r="D19" s="87" t="n">
        <v>0.0111938031007573</v>
      </c>
      <c r="E19" s="88"/>
      <c r="F19" s="86" t="n">
        <v>24949</v>
      </c>
      <c r="G19" s="87" t="n">
        <v>0.00851629305551241</v>
      </c>
    </row>
    <row r="20" customFormat="false" ht="11.25" hidden="false" customHeight="false" outlineLevel="0" collapsed="false">
      <c r="A20" s="13" t="n">
        <v>106</v>
      </c>
      <c r="B20" s="17" t="s">
        <v>138</v>
      </c>
      <c r="C20" s="86" t="n">
        <v>18775</v>
      </c>
      <c r="D20" s="87" t="n">
        <v>0.0144422521451841</v>
      </c>
      <c r="E20" s="88"/>
      <c r="F20" s="86" t="n">
        <v>37844</v>
      </c>
      <c r="G20" s="87" t="n">
        <v>0.0129179764476657</v>
      </c>
    </row>
    <row r="21" customFormat="false" ht="11.25" hidden="false" customHeight="false" outlineLevel="0" collapsed="false">
      <c r="A21" s="13" t="n">
        <v>107</v>
      </c>
      <c r="B21" s="17" t="s">
        <v>72</v>
      </c>
      <c r="C21" s="86" t="n">
        <v>271354</v>
      </c>
      <c r="D21" s="87" t="n">
        <v>0.208733043334449</v>
      </c>
      <c r="E21" s="88"/>
      <c r="F21" s="86" t="n">
        <v>690689</v>
      </c>
      <c r="G21" s="87" t="n">
        <v>0.235765358700502</v>
      </c>
    </row>
    <row r="22" customFormat="false" ht="11.25" hidden="false" customHeight="false" outlineLevel="0" collapsed="false">
      <c r="A22" s="13"/>
      <c r="B22" s="13"/>
      <c r="C22" s="88"/>
      <c r="D22" s="88"/>
      <c r="E22" s="88"/>
      <c r="F22" s="88"/>
      <c r="G22" s="88"/>
    </row>
    <row r="23" customFormat="false" ht="11.25" hidden="false" customHeight="false" outlineLevel="0" collapsed="false">
      <c r="A23" s="7"/>
      <c r="B23" s="17" t="s">
        <v>73</v>
      </c>
      <c r="C23" s="88" t="n">
        <v>1300005</v>
      </c>
      <c r="D23" s="87" t="n">
        <v>0.956078651140009</v>
      </c>
      <c r="E23" s="88"/>
      <c r="F23" s="88" t="n">
        <v>2929561</v>
      </c>
      <c r="G23" s="87" t="n">
        <v>0.947404998714505</v>
      </c>
    </row>
    <row r="24" customFormat="false" ht="11.25" hidden="false" customHeight="false" outlineLevel="0" collapsed="false">
      <c r="A24" s="13"/>
      <c r="B24" s="13"/>
      <c r="C24" s="88"/>
      <c r="D24" s="88"/>
      <c r="E24" s="88"/>
      <c r="F24" s="88"/>
      <c r="G24" s="88"/>
    </row>
    <row r="25" customFormat="false" ht="11.25" hidden="false" customHeight="false" outlineLevel="0" collapsed="false">
      <c r="A25" s="13" t="n">
        <v>62</v>
      </c>
      <c r="B25" s="17" t="s">
        <v>74</v>
      </c>
      <c r="C25" s="86" t="n">
        <v>2268</v>
      </c>
      <c r="D25" s="87" t="n">
        <v>0.0379765911488421</v>
      </c>
      <c r="E25" s="88"/>
      <c r="F25" s="86" t="n">
        <v>8164</v>
      </c>
      <c r="G25" s="87" t="n">
        <v>0.0501986054576534</v>
      </c>
    </row>
    <row r="26" customFormat="false" ht="11.25" hidden="false" customHeight="false" outlineLevel="0" collapsed="false">
      <c r="A26" s="13" t="n">
        <v>63</v>
      </c>
      <c r="B26" s="17" t="s">
        <v>75</v>
      </c>
      <c r="C26" s="86" t="n">
        <v>18120</v>
      </c>
      <c r="D26" s="87" t="n">
        <v>0.303410860501331</v>
      </c>
      <c r="E26" s="88"/>
      <c r="F26" s="86" t="n">
        <v>48096</v>
      </c>
      <c r="G26" s="87" t="n">
        <v>0.295731519854397</v>
      </c>
    </row>
    <row r="27" customFormat="false" ht="11.25" hidden="false" customHeight="false" outlineLevel="0" collapsed="false">
      <c r="A27" s="13" t="n">
        <v>65</v>
      </c>
      <c r="B27" s="17" t="s">
        <v>76</v>
      </c>
      <c r="C27" s="86" t="n">
        <v>9665</v>
      </c>
      <c r="D27" s="87" t="n">
        <v>0.161835870129435</v>
      </c>
      <c r="E27" s="88"/>
      <c r="F27" s="86" t="n">
        <v>33183</v>
      </c>
      <c r="G27" s="87" t="n">
        <v>0.204034826666011</v>
      </c>
    </row>
    <row r="28" customFormat="false" ht="11.25" hidden="false" customHeight="false" outlineLevel="0" collapsed="false">
      <c r="A28" s="13" t="n">
        <v>68</v>
      </c>
      <c r="B28" s="17" t="s">
        <v>77</v>
      </c>
      <c r="C28" s="86" t="n">
        <v>1568</v>
      </c>
      <c r="D28" s="87" t="n">
        <v>0.0262554210411748</v>
      </c>
      <c r="E28" s="88"/>
      <c r="F28" s="86" t="n">
        <v>5367</v>
      </c>
      <c r="G28" s="87" t="n">
        <v>0.0330004796045107</v>
      </c>
    </row>
    <row r="29" customFormat="false" ht="11.25" hidden="false" customHeight="false" outlineLevel="0" collapsed="false">
      <c r="A29" s="13" t="n">
        <v>76</v>
      </c>
      <c r="B29" s="17" t="s">
        <v>78</v>
      </c>
      <c r="C29" s="86" t="n">
        <v>13738</v>
      </c>
      <c r="D29" s="87" t="n">
        <v>0.230036335627334</v>
      </c>
      <c r="E29" s="88"/>
      <c r="F29" s="86" t="n">
        <v>28507</v>
      </c>
      <c r="G29" s="87" t="n">
        <v>0.175283151124611</v>
      </c>
    </row>
    <row r="30" customFormat="false" ht="11.25" hidden="false" customHeight="false" outlineLevel="0" collapsed="false">
      <c r="A30" s="13" t="n">
        <v>81</v>
      </c>
      <c r="B30" s="17" t="s">
        <v>79</v>
      </c>
      <c r="C30" s="86" t="n">
        <v>3890</v>
      </c>
      <c r="D30" s="87" t="n">
        <v>0.0651362167411798</v>
      </c>
      <c r="E30" s="88"/>
      <c r="F30" s="86" t="n">
        <v>9737</v>
      </c>
      <c r="G30" s="87" t="n">
        <v>0.0598706297576153</v>
      </c>
    </row>
    <row r="31" customFormat="false" ht="11.25" hidden="false" customHeight="false" outlineLevel="0" collapsed="false">
      <c r="A31" s="13" t="n">
        <v>85</v>
      </c>
      <c r="B31" s="17" t="s">
        <v>80</v>
      </c>
      <c r="C31" s="86" t="n">
        <v>8800</v>
      </c>
      <c r="D31" s="87" t="n">
        <v>0.147351852782103</v>
      </c>
      <c r="E31" s="88"/>
      <c r="F31" s="86" t="n">
        <v>24371</v>
      </c>
      <c r="G31" s="87" t="n">
        <v>0.149851814503732</v>
      </c>
    </row>
    <row r="32" customFormat="false" ht="11.25" hidden="false" customHeight="false" outlineLevel="0" collapsed="false">
      <c r="A32" s="13" t="n">
        <v>94</v>
      </c>
      <c r="B32" s="17" t="s">
        <v>81</v>
      </c>
      <c r="C32" s="86" t="n">
        <v>1672</v>
      </c>
      <c r="D32" s="87" t="n">
        <v>0.0279968520285997</v>
      </c>
      <c r="E32" s="88"/>
      <c r="F32" s="86" t="n">
        <v>5209</v>
      </c>
      <c r="G32" s="87" t="n">
        <v>0.0320289730314694</v>
      </c>
    </row>
    <row r="33" customFormat="false" ht="11.25" hidden="false" customHeight="false" outlineLevel="0" collapsed="false">
      <c r="A33" s="13"/>
      <c r="B33" s="13"/>
      <c r="C33" s="88"/>
      <c r="D33" s="88"/>
      <c r="E33" s="88"/>
      <c r="F33" s="88"/>
      <c r="G33" s="88"/>
    </row>
    <row r="34" customFormat="false" ht="11.25" hidden="false" customHeight="false" outlineLevel="0" collapsed="false">
      <c r="A34" s="17"/>
      <c r="B34" s="17" t="s">
        <v>83</v>
      </c>
      <c r="C34" s="88" t="n">
        <v>59721</v>
      </c>
      <c r="D34" s="87" t="n">
        <v>0.0439213488599909</v>
      </c>
      <c r="E34" s="88"/>
      <c r="F34" s="88" t="n">
        <v>162634</v>
      </c>
      <c r="G34" s="87" t="n">
        <v>0.0525950012854946</v>
      </c>
    </row>
    <row r="35" customFormat="false" ht="11.25" hidden="false" customHeight="false" outlineLevel="0" collapsed="false">
      <c r="A35" s="13"/>
      <c r="B35" s="13"/>
      <c r="C35" s="88"/>
      <c r="D35" s="88"/>
      <c r="E35" s="88"/>
      <c r="F35" s="88"/>
      <c r="G35" s="88"/>
    </row>
    <row r="36" customFormat="false" ht="12" hidden="false" customHeight="false" outlineLevel="0" collapsed="false">
      <c r="A36" s="22"/>
      <c r="B36" s="22" t="s">
        <v>84</v>
      </c>
      <c r="C36" s="88" t="n">
        <v>1359726</v>
      </c>
      <c r="D36" s="89" t="n">
        <v>1</v>
      </c>
      <c r="E36" s="88"/>
      <c r="F36" s="88" t="n">
        <v>3092195</v>
      </c>
      <c r="G36" s="89" t="n">
        <v>1</v>
      </c>
    </row>
    <row r="37" customFormat="false" ht="11.25" hidden="false" customHeight="false" outlineLevel="0" collapsed="false">
      <c r="A37" s="90"/>
      <c r="B37" s="90"/>
      <c r="C37" s="90"/>
      <c r="D37" s="90"/>
      <c r="E37" s="81"/>
      <c r="F37" s="81"/>
      <c r="G37" s="81"/>
    </row>
    <row r="38" customFormat="false" ht="11.25" hidden="false" customHeight="false" outlineLevel="0" collapsed="false">
      <c r="B38" s="24" t="s">
        <v>85</v>
      </c>
      <c r="C38" s="24"/>
      <c r="D38" s="24"/>
      <c r="E38" s="24"/>
      <c r="F38" s="24"/>
      <c r="G38" s="24"/>
    </row>
    <row r="39" customFormat="false" ht="11.25" hidden="false" customHeight="false" outlineLevel="0" collapsed="false">
      <c r="B39" s="24" t="s">
        <v>163</v>
      </c>
      <c r="C39" s="24"/>
      <c r="D39" s="24"/>
      <c r="E39" s="24"/>
      <c r="F39" s="24"/>
      <c r="G39" s="24"/>
    </row>
    <row r="40" customFormat="false" ht="35.25" hidden="false" customHeight="true" outlineLevel="0" collapsed="false">
      <c r="B40" s="91" t="s">
        <v>86</v>
      </c>
      <c r="C40" s="91"/>
      <c r="D40" s="91"/>
      <c r="E40" s="91"/>
      <c r="F40" s="91"/>
      <c r="G40" s="91"/>
    </row>
    <row r="41" customFormat="false" ht="11.25" hidden="false" customHeight="false" outlineLevel="0" collapsed="false">
      <c r="B41" s="17"/>
    </row>
  </sheetData>
  <mergeCells count="8">
    <mergeCell ref="B1:G1"/>
    <mergeCell ref="B2:G2"/>
    <mergeCell ref="B3:G3"/>
    <mergeCell ref="C5:D5"/>
    <mergeCell ref="F5:G5"/>
    <mergeCell ref="B38:G38"/>
    <mergeCell ref="B39:G39"/>
    <mergeCell ref="B40:G40"/>
  </mergeCells>
  <hyperlinks>
    <hyperlink ref="A1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3" width="6.3"/>
    <col collapsed="false" customWidth="true" hidden="false" outlineLevel="0" max="2" min="2" style="73" width="21.56"/>
    <col collapsed="false" customWidth="true" hidden="false" outlineLevel="0" max="3" min="3" style="73" width="14.07"/>
    <col collapsed="false" customWidth="true" hidden="false" outlineLevel="0" max="4" min="4" style="73" width="9.38"/>
    <col collapsed="false" customWidth="true" hidden="false" outlineLevel="0" max="5" min="5" style="73" width="2.04"/>
    <col collapsed="false" customWidth="true" hidden="false" outlineLevel="0" max="6" min="6" style="73" width="14.07"/>
    <col collapsed="false" customWidth="true" hidden="false" outlineLevel="0" max="7" min="7" style="73" width="9.38"/>
    <col collapsed="false" customWidth="false" hidden="false" outlineLevel="0" max="257" min="8" style="73" width="7.91"/>
  </cols>
  <sheetData>
    <row r="1" customFormat="false" ht="11.25" hidden="false" customHeight="false" outlineLevel="0" collapsed="false">
      <c r="A1" s="8" t="s">
        <v>38</v>
      </c>
      <c r="B1" s="74"/>
      <c r="C1" s="74"/>
      <c r="D1" s="74"/>
      <c r="E1" s="74"/>
      <c r="F1" s="74"/>
      <c r="G1" s="74"/>
    </row>
    <row r="2" customFormat="false" ht="13.5" hidden="false" customHeight="false" outlineLevel="0" collapsed="false">
      <c r="B2" s="75" t="s">
        <v>160</v>
      </c>
      <c r="C2" s="75"/>
      <c r="D2" s="75"/>
      <c r="E2" s="75"/>
      <c r="F2" s="75"/>
      <c r="G2" s="75"/>
    </row>
    <row r="3" customFormat="false" ht="13.5" hidden="false" customHeight="false" outlineLevel="0" collapsed="false">
      <c r="B3" s="76" t="s">
        <v>161</v>
      </c>
      <c r="C3" s="76"/>
      <c r="D3" s="76"/>
      <c r="E3" s="76"/>
      <c r="F3" s="76"/>
      <c r="G3" s="76"/>
    </row>
    <row r="4" customFormat="false" ht="12" hidden="false" customHeight="false" outlineLevel="0" collapsed="false">
      <c r="A4" s="77"/>
      <c r="B4" s="78"/>
      <c r="C4" s="78"/>
      <c r="D4" s="78"/>
      <c r="E4" s="78"/>
      <c r="F4" s="78"/>
      <c r="G4" s="78"/>
    </row>
    <row r="5" customFormat="false" ht="11.25" hidden="false" customHeight="false" outlineLevel="0" collapsed="false">
      <c r="A5" s="79"/>
      <c r="B5" s="79"/>
      <c r="C5" s="80" t="s">
        <v>93</v>
      </c>
      <c r="D5" s="80"/>
      <c r="E5" s="81"/>
      <c r="F5" s="80" t="s">
        <v>94</v>
      </c>
      <c r="G5" s="80"/>
    </row>
    <row r="6" customFormat="false" ht="11.25" hidden="false" customHeight="false" outlineLevel="0" collapsed="false">
      <c r="A6" s="82" t="s">
        <v>40</v>
      </c>
      <c r="B6" s="83" t="s">
        <v>41</v>
      </c>
      <c r="C6" s="84" t="s">
        <v>162</v>
      </c>
      <c r="D6" s="84" t="s">
        <v>99</v>
      </c>
      <c r="E6" s="85"/>
      <c r="F6" s="84" t="s">
        <v>162</v>
      </c>
      <c r="G6" s="84" t="s">
        <v>99</v>
      </c>
    </row>
    <row r="7" customFormat="false" ht="11.25" hidden="false" customHeight="false" outlineLevel="0" collapsed="false">
      <c r="A7" s="13" t="n">
        <v>57</v>
      </c>
      <c r="B7" s="17" t="s">
        <v>56</v>
      </c>
      <c r="C7" s="86" t="n">
        <v>76474</v>
      </c>
      <c r="D7" s="87" t="n">
        <v>0.0588259275925862</v>
      </c>
      <c r="E7" s="88"/>
      <c r="F7" s="86" t="n">
        <v>145139</v>
      </c>
      <c r="G7" s="87" t="n">
        <v>0.0495429178638028</v>
      </c>
    </row>
    <row r="8" customFormat="false" ht="11.25" hidden="false" customHeight="false" outlineLevel="0" collapsed="false">
      <c r="A8" s="13" t="n">
        <v>66</v>
      </c>
      <c r="B8" s="17" t="s">
        <v>57</v>
      </c>
      <c r="C8" s="86" t="n">
        <v>80174</v>
      </c>
      <c r="D8" s="87" t="n">
        <v>0.0616720704920366</v>
      </c>
      <c r="E8" s="88"/>
      <c r="F8" s="86" t="n">
        <v>188562</v>
      </c>
      <c r="G8" s="87" t="n">
        <v>0.0643652752067631</v>
      </c>
    </row>
    <row r="9" customFormat="false" ht="11.25" hidden="false" customHeight="false" outlineLevel="0" collapsed="false">
      <c r="A9" s="13" t="n">
        <v>67</v>
      </c>
      <c r="B9" s="17" t="s">
        <v>58</v>
      </c>
      <c r="C9" s="86" t="n">
        <v>143058</v>
      </c>
      <c r="D9" s="87" t="n">
        <v>0.110044192137723</v>
      </c>
      <c r="E9" s="88"/>
      <c r="F9" s="86" t="n">
        <v>329843</v>
      </c>
      <c r="G9" s="87" t="n">
        <v>0.112591272207679</v>
      </c>
    </row>
    <row r="10" customFormat="false" ht="11.25" hidden="false" customHeight="false" outlineLevel="0" collapsed="false">
      <c r="A10" s="13" t="n">
        <v>70</v>
      </c>
      <c r="B10" s="17" t="s">
        <v>59</v>
      </c>
      <c r="C10" s="86" t="n">
        <v>26005</v>
      </c>
      <c r="D10" s="87" t="n">
        <v>0.0200037692162722</v>
      </c>
      <c r="E10" s="88"/>
      <c r="F10" s="86" t="n">
        <v>64488</v>
      </c>
      <c r="G10" s="87" t="n">
        <v>0.0220128544857062</v>
      </c>
    </row>
    <row r="11" customFormat="false" ht="11.25" hidden="false" customHeight="false" outlineLevel="0" collapsed="false">
      <c r="A11" s="13" t="n">
        <v>74</v>
      </c>
      <c r="B11" s="17" t="s">
        <v>60</v>
      </c>
      <c r="C11" s="86"/>
      <c r="D11" s="87" t="n">
        <v>0</v>
      </c>
      <c r="E11" s="88"/>
      <c r="F11" s="86"/>
      <c r="G11" s="87" t="n">
        <v>0</v>
      </c>
    </row>
    <row r="12" customFormat="false" ht="11.25" hidden="false" customHeight="false" outlineLevel="0" collapsed="false">
      <c r="A12" s="13" t="n">
        <v>78</v>
      </c>
      <c r="B12" s="17" t="s">
        <v>61</v>
      </c>
      <c r="C12" s="86" t="n">
        <v>274300</v>
      </c>
      <c r="D12" s="87" t="n">
        <v>0.21099918846466</v>
      </c>
      <c r="E12" s="88"/>
      <c r="F12" s="86" t="n">
        <v>572131</v>
      </c>
      <c r="G12" s="87" t="n">
        <v>0.195295813946185</v>
      </c>
    </row>
    <row r="13" customFormat="false" ht="11.25" hidden="false" customHeight="false" outlineLevel="0" collapsed="false">
      <c r="A13" s="13" t="n">
        <v>80</v>
      </c>
      <c r="B13" s="17" t="s">
        <v>62</v>
      </c>
      <c r="C13" s="86"/>
      <c r="D13" s="87" t="n">
        <v>0</v>
      </c>
      <c r="E13" s="88"/>
      <c r="F13" s="86"/>
      <c r="G13" s="87" t="n">
        <v>0</v>
      </c>
    </row>
    <row r="14" customFormat="false" ht="11.25" hidden="false" customHeight="false" outlineLevel="0" collapsed="false">
      <c r="A14" s="13" t="n">
        <v>86</v>
      </c>
      <c r="B14" s="17" t="s">
        <v>63</v>
      </c>
      <c r="C14" s="86"/>
      <c r="D14" s="87" t="n">
        <v>0</v>
      </c>
      <c r="E14" s="88"/>
      <c r="F14" s="86"/>
      <c r="G14" s="87" t="n">
        <v>0</v>
      </c>
    </row>
    <row r="15" customFormat="false" ht="11.25" hidden="false" customHeight="false" outlineLevel="0" collapsed="false">
      <c r="A15" s="13" t="n">
        <v>88</v>
      </c>
      <c r="B15" s="17" t="s">
        <v>64</v>
      </c>
      <c r="C15" s="86" t="n">
        <v>69643</v>
      </c>
      <c r="D15" s="87" t="n">
        <v>0.0535713324179522</v>
      </c>
      <c r="E15" s="88"/>
      <c r="F15" s="86" t="n">
        <v>151413</v>
      </c>
      <c r="G15" s="87" t="n">
        <v>0.0516845356693375</v>
      </c>
    </row>
    <row r="16" customFormat="false" ht="11.25" hidden="false" customHeight="false" outlineLevel="0" collapsed="false">
      <c r="A16" s="13" t="n">
        <v>89</v>
      </c>
      <c r="B16" s="17" t="s">
        <v>65</v>
      </c>
      <c r="C16" s="86" t="n">
        <v>9726</v>
      </c>
      <c r="D16" s="87" t="n">
        <v>0.00748150968650121</v>
      </c>
      <c r="E16" s="88"/>
      <c r="F16" s="86" t="n">
        <v>21131</v>
      </c>
      <c r="G16" s="87" t="n">
        <v>0.00721302611551697</v>
      </c>
    </row>
    <row r="17" customFormat="false" ht="11.25" hidden="false" customHeight="false" outlineLevel="0" collapsed="false">
      <c r="A17" s="13" t="n">
        <v>96</v>
      </c>
      <c r="B17" s="17" t="s">
        <v>66</v>
      </c>
      <c r="C17" s="86"/>
      <c r="D17" s="87" t="n">
        <v>0</v>
      </c>
      <c r="E17" s="88"/>
      <c r="F17" s="86"/>
      <c r="G17" s="87" t="n">
        <v>0</v>
      </c>
    </row>
    <row r="18" customFormat="false" ht="11.25" hidden="true" customHeight="false" outlineLevel="0" collapsed="false">
      <c r="A18" s="13" t="n">
        <v>98</v>
      </c>
      <c r="B18" s="17" t="s">
        <v>67</v>
      </c>
      <c r="C18" s="86"/>
      <c r="D18" s="87" t="n">
        <v>0</v>
      </c>
      <c r="E18" s="88"/>
      <c r="F18" s="86"/>
      <c r="G18" s="87" t="n">
        <v>0</v>
      </c>
    </row>
    <row r="19" customFormat="false" ht="11.25" hidden="false" customHeight="false" outlineLevel="0" collapsed="false">
      <c r="A19" s="13" t="n">
        <v>99</v>
      </c>
      <c r="B19" s="17" t="s">
        <v>68</v>
      </c>
      <c r="C19" s="86" t="n">
        <v>315944</v>
      </c>
      <c r="D19" s="87" t="n">
        <v>0.243032911411879</v>
      </c>
      <c r="E19" s="88"/>
      <c r="F19" s="86" t="n">
        <v>703372</v>
      </c>
      <c r="G19" s="87" t="n">
        <v>0.24009467630133</v>
      </c>
    </row>
    <row r="20" customFormat="false" ht="11.25" hidden="false" customHeight="false" outlineLevel="0" collapsed="false">
      <c r="A20" s="13" t="n">
        <v>104</v>
      </c>
      <c r="B20" s="17" t="s">
        <v>70</v>
      </c>
      <c r="C20" s="86" t="n">
        <v>14552</v>
      </c>
      <c r="D20" s="87" t="n">
        <v>0.0111938031007573</v>
      </c>
      <c r="E20" s="88"/>
      <c r="F20" s="86" t="n">
        <v>24949</v>
      </c>
      <c r="G20" s="87" t="n">
        <v>0.00851629305551241</v>
      </c>
    </row>
    <row r="21" customFormat="false" ht="11.25" hidden="false" customHeight="false" outlineLevel="0" collapsed="false">
      <c r="A21" s="13" t="n">
        <v>106</v>
      </c>
      <c r="B21" s="17" t="s">
        <v>138</v>
      </c>
      <c r="C21" s="86" t="n">
        <v>18775</v>
      </c>
      <c r="D21" s="87" t="n">
        <v>0.0144422521451841</v>
      </c>
      <c r="E21" s="88"/>
      <c r="F21" s="86" t="n">
        <v>37844</v>
      </c>
      <c r="G21" s="87" t="n">
        <v>0.0129179764476657</v>
      </c>
    </row>
    <row r="22" customFormat="false" ht="11.25" hidden="false" customHeight="false" outlineLevel="0" collapsed="false">
      <c r="A22" s="13" t="n">
        <v>107</v>
      </c>
      <c r="B22" s="17" t="s">
        <v>72</v>
      </c>
      <c r="C22" s="86" t="n">
        <v>271354</v>
      </c>
      <c r="D22" s="87" t="n">
        <v>0.208733043334449</v>
      </c>
      <c r="E22" s="88"/>
      <c r="F22" s="86" t="n">
        <v>690689</v>
      </c>
      <c r="G22" s="87" t="n">
        <v>0.235765358700502</v>
      </c>
    </row>
    <row r="23" customFormat="false" ht="11.25" hidden="false" customHeight="false" outlineLevel="0" collapsed="false">
      <c r="A23" s="13"/>
      <c r="B23" s="13"/>
      <c r="C23" s="88"/>
      <c r="D23" s="88"/>
      <c r="E23" s="88"/>
      <c r="F23" s="88"/>
      <c r="G23" s="88"/>
    </row>
    <row r="24" customFormat="false" ht="11.25" hidden="false" customHeight="false" outlineLevel="0" collapsed="false">
      <c r="A24" s="7"/>
      <c r="B24" s="17" t="s">
        <v>73</v>
      </c>
      <c r="C24" s="88" t="n">
        <v>1300005</v>
      </c>
      <c r="D24" s="87" t="n">
        <v>0.956078651140009</v>
      </c>
      <c r="E24" s="88"/>
      <c r="F24" s="88" t="n">
        <v>2929561</v>
      </c>
      <c r="G24" s="87" t="n">
        <v>0.947404998714505</v>
      </c>
    </row>
    <row r="25" customFormat="false" ht="11.25" hidden="false" customHeight="false" outlineLevel="0" collapsed="false">
      <c r="A25" s="13"/>
      <c r="B25" s="13"/>
      <c r="C25" s="88"/>
      <c r="D25" s="88"/>
      <c r="E25" s="88"/>
      <c r="F25" s="88"/>
      <c r="G25" s="88"/>
    </row>
    <row r="26" customFormat="false" ht="11.25" hidden="false" customHeight="false" outlineLevel="0" collapsed="false">
      <c r="A26" s="13" t="n">
        <v>62</v>
      </c>
      <c r="B26" s="17" t="s">
        <v>74</v>
      </c>
      <c r="C26" s="86" t="n">
        <v>2268</v>
      </c>
      <c r="D26" s="87" t="n">
        <v>0.0379765911488421</v>
      </c>
      <c r="E26" s="88"/>
      <c r="F26" s="86" t="n">
        <v>8164</v>
      </c>
      <c r="G26" s="87" t="n">
        <v>0.0501986054576534</v>
      </c>
    </row>
    <row r="27" customFormat="false" ht="11.25" hidden="false" customHeight="false" outlineLevel="0" collapsed="false">
      <c r="A27" s="13" t="n">
        <v>63</v>
      </c>
      <c r="B27" s="17" t="s">
        <v>75</v>
      </c>
      <c r="C27" s="86" t="n">
        <v>18120</v>
      </c>
      <c r="D27" s="87" t="n">
        <v>0.303410860501331</v>
      </c>
      <c r="E27" s="88"/>
      <c r="F27" s="86" t="n">
        <v>48096</v>
      </c>
      <c r="G27" s="87" t="n">
        <v>0.295731519854397</v>
      </c>
    </row>
    <row r="28" customFormat="false" ht="11.25" hidden="false" customHeight="false" outlineLevel="0" collapsed="false">
      <c r="A28" s="13" t="n">
        <v>65</v>
      </c>
      <c r="B28" s="17" t="s">
        <v>76</v>
      </c>
      <c r="C28" s="86" t="n">
        <v>9665</v>
      </c>
      <c r="D28" s="87" t="n">
        <v>0.161835870129435</v>
      </c>
      <c r="E28" s="88"/>
      <c r="F28" s="86" t="n">
        <v>33183</v>
      </c>
      <c r="G28" s="87" t="n">
        <v>0.204034826666011</v>
      </c>
    </row>
    <row r="29" customFormat="false" ht="11.25" hidden="false" customHeight="false" outlineLevel="0" collapsed="false">
      <c r="A29" s="13" t="n">
        <v>68</v>
      </c>
      <c r="B29" s="17" t="s">
        <v>77</v>
      </c>
      <c r="C29" s="86" t="n">
        <v>1568</v>
      </c>
      <c r="D29" s="87" t="n">
        <v>0.0262554210411748</v>
      </c>
      <c r="E29" s="88"/>
      <c r="F29" s="86" t="n">
        <v>5367</v>
      </c>
      <c r="G29" s="87" t="n">
        <v>0.0330004796045107</v>
      </c>
    </row>
    <row r="30" customFormat="false" ht="11.25" hidden="false" customHeight="false" outlineLevel="0" collapsed="false">
      <c r="A30" s="13" t="n">
        <v>76</v>
      </c>
      <c r="B30" s="17" t="s">
        <v>78</v>
      </c>
      <c r="C30" s="86" t="n">
        <v>13738</v>
      </c>
      <c r="D30" s="87" t="n">
        <v>0.230036335627334</v>
      </c>
      <c r="E30" s="88"/>
      <c r="F30" s="86" t="n">
        <v>28507</v>
      </c>
      <c r="G30" s="87" t="n">
        <v>0.175283151124611</v>
      </c>
    </row>
    <row r="31" customFormat="false" ht="11.25" hidden="false" customHeight="false" outlineLevel="0" collapsed="false">
      <c r="A31" s="13" t="n">
        <v>81</v>
      </c>
      <c r="B31" s="17" t="s">
        <v>79</v>
      </c>
      <c r="C31" s="86" t="n">
        <v>3890</v>
      </c>
      <c r="D31" s="87" t="n">
        <v>0.0651362167411798</v>
      </c>
      <c r="E31" s="88"/>
      <c r="F31" s="86" t="n">
        <v>9737</v>
      </c>
      <c r="G31" s="87" t="n">
        <v>0.0598706297576153</v>
      </c>
    </row>
    <row r="32" customFormat="false" ht="11.25" hidden="false" customHeight="false" outlineLevel="0" collapsed="false">
      <c r="A32" s="13" t="n">
        <v>85</v>
      </c>
      <c r="B32" s="17" t="s">
        <v>80</v>
      </c>
      <c r="C32" s="86" t="n">
        <v>8800</v>
      </c>
      <c r="D32" s="87" t="n">
        <v>0.147351852782103</v>
      </c>
      <c r="E32" s="88"/>
      <c r="F32" s="86" t="n">
        <v>24371</v>
      </c>
      <c r="G32" s="87" t="n">
        <v>0.149851814503732</v>
      </c>
    </row>
    <row r="33" customFormat="false" ht="11.25" hidden="false" customHeight="false" outlineLevel="0" collapsed="false">
      <c r="A33" s="13" t="n">
        <v>94</v>
      </c>
      <c r="B33" s="17" t="s">
        <v>81</v>
      </c>
      <c r="C33" s="86" t="n">
        <v>1672</v>
      </c>
      <c r="D33" s="87" t="n">
        <v>0.0279968520285997</v>
      </c>
      <c r="E33" s="88"/>
      <c r="F33" s="86" t="n">
        <v>5209</v>
      </c>
      <c r="G33" s="87" t="n">
        <v>0.0320289730314694</v>
      </c>
    </row>
    <row r="34" customFormat="false" ht="11.25" hidden="true" customHeight="false" outlineLevel="0" collapsed="false">
      <c r="A34" s="13" t="n">
        <v>101</v>
      </c>
      <c r="B34" s="17" t="s">
        <v>164</v>
      </c>
      <c r="C34" s="86" t="n">
        <v>0</v>
      </c>
      <c r="D34" s="87" t="n">
        <v>0</v>
      </c>
      <c r="E34" s="88"/>
      <c r="F34" s="86" t="n">
        <v>0</v>
      </c>
      <c r="G34" s="87" t="n">
        <v>0</v>
      </c>
    </row>
    <row r="35" customFormat="false" ht="11.25" hidden="false" customHeight="false" outlineLevel="0" collapsed="false">
      <c r="A35" s="13"/>
      <c r="B35" s="13"/>
      <c r="C35" s="88"/>
      <c r="D35" s="88"/>
      <c r="E35" s="88"/>
      <c r="F35" s="88"/>
      <c r="G35" s="88"/>
    </row>
    <row r="36" customFormat="false" ht="11.25" hidden="false" customHeight="false" outlineLevel="0" collapsed="false">
      <c r="A36" s="17"/>
      <c r="B36" s="17" t="s">
        <v>83</v>
      </c>
      <c r="C36" s="88" t="n">
        <v>59721</v>
      </c>
      <c r="D36" s="87" t="n">
        <v>0.0439213488599909</v>
      </c>
      <c r="E36" s="88"/>
      <c r="F36" s="88" t="n">
        <v>162634</v>
      </c>
      <c r="G36" s="87" t="n">
        <v>0.0525950012854946</v>
      </c>
    </row>
    <row r="37" customFormat="false" ht="11.25" hidden="false" customHeight="false" outlineLevel="0" collapsed="false">
      <c r="A37" s="13"/>
      <c r="B37" s="13"/>
      <c r="C37" s="88"/>
      <c r="D37" s="88"/>
      <c r="E37" s="88"/>
      <c r="F37" s="88"/>
      <c r="G37" s="88"/>
    </row>
    <row r="38" customFormat="false" ht="12" hidden="false" customHeight="false" outlineLevel="0" collapsed="false">
      <c r="A38" s="22"/>
      <c r="B38" s="22" t="s">
        <v>84</v>
      </c>
      <c r="C38" s="88" t="n">
        <v>1359726</v>
      </c>
      <c r="D38" s="89" t="n">
        <v>1</v>
      </c>
      <c r="E38" s="88"/>
      <c r="F38" s="88" t="n">
        <v>3092195</v>
      </c>
      <c r="G38" s="89" t="n">
        <v>1</v>
      </c>
    </row>
    <row r="39" customFormat="false" ht="11.25" hidden="false" customHeight="false" outlineLevel="0" collapsed="false">
      <c r="A39" s="90"/>
      <c r="B39" s="90"/>
      <c r="C39" s="90"/>
      <c r="D39" s="90"/>
      <c r="E39" s="81"/>
      <c r="F39" s="81"/>
      <c r="G39" s="81"/>
    </row>
    <row r="40" customFormat="false" ht="11.25" hidden="false" customHeight="false" outlineLevel="0" collapsed="false">
      <c r="B40" s="24" t="s">
        <v>85</v>
      </c>
      <c r="C40" s="24"/>
      <c r="D40" s="24"/>
      <c r="E40" s="24"/>
      <c r="F40" s="24"/>
      <c r="G40" s="24"/>
    </row>
    <row r="41" customFormat="false" ht="11.25" hidden="true" customHeight="false" outlineLevel="0" collapsed="false">
      <c r="B41" s="17" t="s">
        <v>86</v>
      </c>
      <c r="C41" s="7"/>
      <c r="D41" s="7"/>
      <c r="E41" s="7"/>
      <c r="F41" s="7"/>
      <c r="G41" s="78"/>
    </row>
    <row r="42" customFormat="false" ht="11.25" hidden="true" customHeight="false" outlineLevel="0" collapsed="false">
      <c r="B42" s="17" t="s">
        <v>87</v>
      </c>
      <c r="C42" s="7"/>
      <c r="D42" s="7"/>
      <c r="E42" s="7"/>
      <c r="F42" s="7"/>
      <c r="G42" s="78"/>
    </row>
    <row r="43" customFormat="false" ht="11.25" hidden="true" customHeight="false" outlineLevel="0" collapsed="false">
      <c r="B43" s="17" t="s">
        <v>88</v>
      </c>
      <c r="C43" s="7"/>
      <c r="D43" s="7"/>
      <c r="E43" s="7"/>
      <c r="F43" s="7"/>
      <c r="G43" s="78"/>
    </row>
    <row r="44" customFormat="false" ht="11.25" hidden="false" customHeight="false" outlineLevel="0" collapsed="false">
      <c r="B44" s="24" t="s">
        <v>163</v>
      </c>
      <c r="C44" s="24"/>
      <c r="D44" s="24"/>
      <c r="E44" s="24"/>
      <c r="F44" s="24"/>
      <c r="G44" s="24"/>
    </row>
    <row r="45" customFormat="false" ht="35.25" hidden="false" customHeight="true" outlineLevel="0" collapsed="false">
      <c r="B45" s="91" t="s">
        <v>86</v>
      </c>
      <c r="C45" s="91"/>
      <c r="D45" s="91"/>
      <c r="E45" s="91"/>
      <c r="F45" s="91"/>
      <c r="G45" s="91"/>
    </row>
    <row r="46" customFormat="false" ht="11.25" hidden="false" customHeight="false" outlineLevel="0" collapsed="false">
      <c r="B46" s="17"/>
    </row>
  </sheetData>
  <mergeCells count="8">
    <mergeCell ref="B1:G1"/>
    <mergeCell ref="B2:G2"/>
    <mergeCell ref="B3:G3"/>
    <mergeCell ref="C5:D5"/>
    <mergeCell ref="F5:G5"/>
    <mergeCell ref="B40:G40"/>
    <mergeCell ref="B44:G44"/>
    <mergeCell ref="B45:G45"/>
  </mergeCells>
  <hyperlinks>
    <hyperlink ref="A1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7.9140625" defaultRowHeight="11.25" zeroHeight="false" outlineLevelRow="0" outlineLevelCol="0"/>
  <cols>
    <col collapsed="false" customWidth="true" hidden="false" outlineLevel="0" max="1" min="1" style="7" width="6.3"/>
    <col collapsed="false" customWidth="true" hidden="false" outlineLevel="0" max="2" min="2" style="7" width="21.56"/>
    <col collapsed="false" customWidth="true" hidden="false" outlineLevel="0" max="6" min="3" style="7" width="12.46"/>
    <col collapsed="false" customWidth="true" hidden="true" outlineLevel="0" max="7" min="7" style="7" width="12.46"/>
    <col collapsed="false" customWidth="true" hidden="false" outlineLevel="0" max="8" min="8" style="7" width="12.46"/>
    <col collapsed="false" customWidth="false" hidden="false" outlineLevel="0" max="9" min="9" style="7" width="7.91"/>
    <col collapsed="false" customWidth="true" hidden="false" outlineLevel="0" max="10" min="10" style="7" width="12.02"/>
    <col collapsed="false" customWidth="true" hidden="false" outlineLevel="0" max="11" min="11" style="7" width="13.93"/>
    <col collapsed="false" customWidth="false" hidden="false" outlineLevel="0" max="257" min="12" style="7" width="7.91"/>
  </cols>
  <sheetData>
    <row r="1" customFormat="false" ht="11.25" hidden="false" customHeight="false" outlineLevel="0" collapsed="false">
      <c r="A1" s="8" t="s">
        <v>38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B2" s="9" t="s">
        <v>165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9" t="s">
        <v>166</v>
      </c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2"/>
    </row>
    <row r="5" customFormat="false" ht="18" hidden="false" customHeight="true" outlineLevel="0" collapsed="false">
      <c r="A5" s="27"/>
      <c r="B5" s="27"/>
      <c r="C5" s="92" t="s">
        <v>167</v>
      </c>
      <c r="D5" s="92" t="s">
        <v>115</v>
      </c>
      <c r="E5" s="92" t="s">
        <v>116</v>
      </c>
      <c r="F5" s="92" t="s">
        <v>117</v>
      </c>
      <c r="G5" s="92" t="s">
        <v>168</v>
      </c>
      <c r="H5" s="92"/>
      <c r="J5" s="93"/>
      <c r="K5" s="93"/>
    </row>
    <row r="6" customFormat="false" ht="18" hidden="false" customHeight="true" outlineLevel="0" collapsed="false">
      <c r="A6" s="33" t="s">
        <v>40</v>
      </c>
      <c r="B6" s="34" t="s">
        <v>41</v>
      </c>
      <c r="C6" s="35" t="s">
        <v>134</v>
      </c>
      <c r="D6" s="35" t="s">
        <v>134</v>
      </c>
      <c r="E6" s="35" t="s">
        <v>135</v>
      </c>
      <c r="F6" s="35" t="s">
        <v>136</v>
      </c>
      <c r="G6" s="35" t="s">
        <v>169</v>
      </c>
      <c r="H6" s="35" t="s">
        <v>114</v>
      </c>
    </row>
    <row r="7" customFormat="false" ht="11.25" hidden="false" customHeight="false" outlineLevel="0" collapsed="false">
      <c r="A7" s="13" t="n">
        <v>57</v>
      </c>
      <c r="B7" s="17" t="s">
        <v>56</v>
      </c>
      <c r="C7" s="37" t="n">
        <v>141201</v>
      </c>
      <c r="D7" s="37" t="n">
        <v>578</v>
      </c>
      <c r="E7" s="37" t="n">
        <v>1196</v>
      </c>
      <c r="F7" s="37" t="n">
        <v>2164</v>
      </c>
      <c r="G7" s="37"/>
      <c r="H7" s="38" t="n">
        <v>145139</v>
      </c>
      <c r="K7" s="38"/>
    </row>
    <row r="8" customFormat="false" ht="11.25" hidden="false" customHeight="false" outlineLevel="0" collapsed="false">
      <c r="A8" s="13" t="n">
        <v>66</v>
      </c>
      <c r="B8" s="17" t="s">
        <v>57</v>
      </c>
      <c r="C8" s="37" t="n">
        <v>175493</v>
      </c>
      <c r="D8" s="37" t="n">
        <v>8499</v>
      </c>
      <c r="E8" s="37" t="n">
        <v>1937</v>
      </c>
      <c r="F8" s="37" t="n">
        <v>2633</v>
      </c>
      <c r="G8" s="37"/>
      <c r="H8" s="38" t="n">
        <v>188562</v>
      </c>
      <c r="K8" s="38"/>
    </row>
    <row r="9" customFormat="false" ht="11.25" hidden="false" customHeight="false" outlineLevel="0" collapsed="false">
      <c r="A9" s="13" t="n">
        <v>67</v>
      </c>
      <c r="B9" s="17" t="s">
        <v>58</v>
      </c>
      <c r="C9" s="37" t="n">
        <v>281996</v>
      </c>
      <c r="D9" s="37" t="n">
        <v>10983</v>
      </c>
      <c r="E9" s="37" t="n">
        <v>16932</v>
      </c>
      <c r="F9" s="37" t="n">
        <v>19932</v>
      </c>
      <c r="G9" s="37"/>
      <c r="H9" s="38" t="n">
        <v>329843</v>
      </c>
      <c r="K9" s="38"/>
    </row>
    <row r="10" customFormat="false" ht="11.25" hidden="false" customHeight="false" outlineLevel="0" collapsed="false">
      <c r="A10" s="13" t="n">
        <v>70</v>
      </c>
      <c r="B10" s="17" t="s">
        <v>59</v>
      </c>
      <c r="C10" s="37" t="n">
        <v>62779</v>
      </c>
      <c r="D10" s="37" t="n">
        <v>188</v>
      </c>
      <c r="E10" s="37" t="n">
        <v>641</v>
      </c>
      <c r="F10" s="37" t="n">
        <v>880</v>
      </c>
      <c r="G10" s="37"/>
      <c r="H10" s="38" t="n">
        <v>64488</v>
      </c>
      <c r="K10" s="38"/>
    </row>
    <row r="11" customFormat="false" ht="11.25" hidden="false" customHeight="false" outlineLevel="0" collapsed="false">
      <c r="A11" s="13" t="n">
        <v>74</v>
      </c>
      <c r="B11" s="17" t="s">
        <v>60</v>
      </c>
      <c r="C11" s="37" t="n">
        <v>96731</v>
      </c>
      <c r="D11" s="37" t="n">
        <v>7277</v>
      </c>
      <c r="E11" s="37" t="n">
        <v>3224</v>
      </c>
      <c r="F11" s="37" t="n">
        <v>4302</v>
      </c>
      <c r="G11" s="37"/>
      <c r="H11" s="38" t="n">
        <v>111534</v>
      </c>
      <c r="K11" s="38"/>
    </row>
    <row r="12" customFormat="false" ht="11.25" hidden="false" customHeight="false" outlineLevel="0" collapsed="false">
      <c r="A12" s="13" t="n">
        <v>78</v>
      </c>
      <c r="B12" s="17" t="s">
        <v>61</v>
      </c>
      <c r="C12" s="37" t="n">
        <v>421173</v>
      </c>
      <c r="D12" s="37" t="n">
        <v>7816</v>
      </c>
      <c r="E12" s="37" t="n">
        <v>14524</v>
      </c>
      <c r="F12" s="37" t="n">
        <v>17084</v>
      </c>
      <c r="G12" s="37"/>
      <c r="H12" s="38" t="n">
        <v>460597</v>
      </c>
      <c r="K12" s="38"/>
    </row>
    <row r="13" customFormat="false" ht="11.25" hidden="false" customHeight="false" outlineLevel="0" collapsed="false">
      <c r="A13" s="13" t="n">
        <v>80</v>
      </c>
      <c r="B13" s="17" t="s">
        <v>62</v>
      </c>
      <c r="C13" s="37" t="n">
        <v>144398</v>
      </c>
      <c r="D13" s="37" t="n">
        <v>8031</v>
      </c>
      <c r="E13" s="37" t="n">
        <v>3013</v>
      </c>
      <c r="F13" s="37" t="n">
        <v>3416</v>
      </c>
      <c r="G13" s="37"/>
      <c r="H13" s="38" t="n">
        <v>158858</v>
      </c>
      <c r="K13" s="38"/>
    </row>
    <row r="14" customFormat="false" ht="11.25" hidden="false" customHeight="false" outlineLevel="0" collapsed="false">
      <c r="A14" s="13" t="n">
        <v>86</v>
      </c>
      <c r="B14" s="17" t="s">
        <v>63</v>
      </c>
      <c r="C14" s="37" t="n">
        <v>20665</v>
      </c>
      <c r="D14" s="37" t="n">
        <v>2414</v>
      </c>
      <c r="E14" s="37" t="n">
        <v>148</v>
      </c>
      <c r="F14" s="37" t="n">
        <v>172</v>
      </c>
      <c r="G14" s="37"/>
      <c r="H14" s="38" t="n">
        <v>23399</v>
      </c>
      <c r="K14" s="38"/>
    </row>
    <row r="15" customFormat="false" ht="11.25" hidden="false" customHeight="false" outlineLevel="0" collapsed="false">
      <c r="A15" s="13" t="n">
        <v>88</v>
      </c>
      <c r="B15" s="17" t="s">
        <v>64</v>
      </c>
      <c r="C15" s="37" t="n">
        <v>115772</v>
      </c>
      <c r="D15" s="37" t="n">
        <v>4909</v>
      </c>
      <c r="E15" s="37" t="n">
        <v>3402</v>
      </c>
      <c r="F15" s="37" t="n">
        <v>3931</v>
      </c>
      <c r="G15" s="37"/>
      <c r="H15" s="38" t="n">
        <v>128014</v>
      </c>
      <c r="K15" s="38"/>
    </row>
    <row r="16" customFormat="false" ht="11.25" hidden="false" customHeight="false" outlineLevel="0" collapsed="false">
      <c r="A16" s="13" t="n">
        <v>89</v>
      </c>
      <c r="B16" s="17" t="s">
        <v>65</v>
      </c>
      <c r="C16" s="37" t="n">
        <v>7601</v>
      </c>
      <c r="D16" s="37" t="n">
        <v>178</v>
      </c>
      <c r="E16" s="37" t="n">
        <v>447</v>
      </c>
      <c r="F16" s="37" t="n">
        <v>477</v>
      </c>
      <c r="G16" s="37"/>
      <c r="H16" s="38" t="n">
        <v>8703</v>
      </c>
      <c r="K16" s="38"/>
    </row>
    <row r="17" customFormat="false" ht="11.25" hidden="false" customHeight="false" outlineLevel="0" collapsed="false">
      <c r="A17" s="13" t="n">
        <v>96</v>
      </c>
      <c r="B17" s="17" t="s">
        <v>66</v>
      </c>
      <c r="C17" s="37" t="n">
        <v>11842</v>
      </c>
      <c r="D17" s="37" t="n">
        <v>214</v>
      </c>
      <c r="E17" s="37" t="n">
        <v>173</v>
      </c>
      <c r="F17" s="37" t="n">
        <v>199</v>
      </c>
      <c r="G17" s="37"/>
      <c r="H17" s="38" t="n">
        <v>12428</v>
      </c>
      <c r="K17" s="38"/>
    </row>
    <row r="18" customFormat="false" ht="11.25" hidden="false" customHeight="false" outlineLevel="0" collapsed="false">
      <c r="A18" s="13" t="n">
        <v>99</v>
      </c>
      <c r="B18" s="17" t="s">
        <v>68</v>
      </c>
      <c r="C18" s="37" t="n">
        <v>518390</v>
      </c>
      <c r="D18" s="37" t="n">
        <v>12702</v>
      </c>
      <c r="E18" s="37" t="n">
        <v>5426</v>
      </c>
      <c r="F18" s="37" t="n">
        <v>7996</v>
      </c>
      <c r="G18" s="37"/>
      <c r="H18" s="38" t="n">
        <v>544514</v>
      </c>
      <c r="K18" s="38"/>
    </row>
    <row r="19" customFormat="false" ht="11.25" hidden="false" customHeight="false" outlineLevel="0" collapsed="false">
      <c r="A19" s="13" t="n">
        <v>104</v>
      </c>
      <c r="B19" s="17" t="s">
        <v>70</v>
      </c>
      <c r="C19" s="37" t="n">
        <v>24081</v>
      </c>
      <c r="D19" s="37" t="n">
        <v>430</v>
      </c>
      <c r="E19" s="37" t="n">
        <v>214</v>
      </c>
      <c r="F19" s="37" t="n">
        <v>224</v>
      </c>
      <c r="G19" s="37"/>
      <c r="H19" s="38" t="n">
        <v>24949</v>
      </c>
      <c r="K19" s="38"/>
    </row>
    <row r="20" customFormat="false" ht="11.25" hidden="false" customHeight="false" outlineLevel="0" collapsed="false">
      <c r="A20" s="13" t="n">
        <v>106</v>
      </c>
      <c r="B20" s="17" t="s">
        <v>138</v>
      </c>
      <c r="C20" s="37" t="n">
        <v>36853</v>
      </c>
      <c r="D20" s="37" t="n">
        <v>41</v>
      </c>
      <c r="E20" s="37" t="n">
        <v>484</v>
      </c>
      <c r="F20" s="37" t="n">
        <v>466</v>
      </c>
      <c r="G20" s="37"/>
      <c r="H20" s="38" t="n">
        <v>37844</v>
      </c>
      <c r="K20" s="38"/>
    </row>
    <row r="21" customFormat="false" ht="11.25" hidden="false" customHeight="false" outlineLevel="0" collapsed="false">
      <c r="A21" s="13" t="n">
        <v>107</v>
      </c>
      <c r="B21" s="17" t="s">
        <v>72</v>
      </c>
      <c r="C21" s="37" t="n">
        <v>647799</v>
      </c>
      <c r="D21" s="37" t="n">
        <v>7128</v>
      </c>
      <c r="E21" s="37" t="n">
        <v>16343</v>
      </c>
      <c r="F21" s="37" t="n">
        <v>19419</v>
      </c>
      <c r="G21" s="37"/>
      <c r="H21" s="38" t="n">
        <v>690689</v>
      </c>
      <c r="K21" s="38"/>
    </row>
    <row r="22" customFormat="false" ht="11.25" hidden="false" customHeight="false" outlineLevel="0" collapsed="false">
      <c r="A22" s="13"/>
      <c r="B22" s="13"/>
      <c r="C22" s="38"/>
      <c r="D22" s="38"/>
      <c r="E22" s="38"/>
      <c r="F22" s="38"/>
      <c r="G22" s="38"/>
      <c r="H22" s="38"/>
      <c r="K22" s="38"/>
    </row>
    <row r="23" customFormat="false" ht="11.25" hidden="false" customHeight="false" outlineLevel="0" collapsed="false">
      <c r="B23" s="17" t="s">
        <v>73</v>
      </c>
      <c r="C23" s="38" t="n">
        <v>2706774</v>
      </c>
      <c r="D23" s="38" t="n">
        <v>71388</v>
      </c>
      <c r="E23" s="38" t="n">
        <v>68104</v>
      </c>
      <c r="F23" s="38" t="n">
        <v>83295</v>
      </c>
      <c r="G23" s="38" t="n">
        <v>0</v>
      </c>
      <c r="H23" s="38" t="n">
        <v>2929561</v>
      </c>
      <c r="J23" s="38"/>
      <c r="K23" s="38"/>
    </row>
    <row r="24" customFormat="false" ht="11.25" hidden="false" customHeight="false" outlineLevel="0" collapsed="false">
      <c r="A24" s="13"/>
      <c r="B24" s="13"/>
      <c r="C24" s="38"/>
      <c r="D24" s="38"/>
      <c r="E24" s="38"/>
      <c r="F24" s="38"/>
      <c r="G24" s="38"/>
      <c r="H24" s="38"/>
      <c r="K24" s="38"/>
    </row>
    <row r="25" customFormat="false" ht="11.25" hidden="false" customHeight="false" outlineLevel="0" collapsed="false">
      <c r="A25" s="13" t="n">
        <v>62</v>
      </c>
      <c r="B25" s="17" t="s">
        <v>74</v>
      </c>
      <c r="C25" s="37" t="n">
        <v>7712</v>
      </c>
      <c r="D25" s="37" t="n">
        <v>24</v>
      </c>
      <c r="E25" s="37" t="n">
        <v>55</v>
      </c>
      <c r="F25" s="37" t="n">
        <v>373</v>
      </c>
      <c r="G25" s="37"/>
      <c r="H25" s="38" t="n">
        <v>8164</v>
      </c>
      <c r="K25" s="38"/>
    </row>
    <row r="26" customFormat="false" ht="11.25" hidden="false" customHeight="false" outlineLevel="0" collapsed="false">
      <c r="A26" s="13" t="n">
        <v>63</v>
      </c>
      <c r="B26" s="17" t="s">
        <v>75</v>
      </c>
      <c r="C26" s="37" t="n">
        <v>40952</v>
      </c>
      <c r="D26" s="37" t="n">
        <v>269</v>
      </c>
      <c r="E26" s="37" t="n">
        <v>2245</v>
      </c>
      <c r="F26" s="37" t="n">
        <v>4630</v>
      </c>
      <c r="G26" s="37"/>
      <c r="H26" s="38" t="n">
        <v>48096</v>
      </c>
      <c r="K26" s="38"/>
    </row>
    <row r="27" customFormat="false" ht="11.25" hidden="false" customHeight="false" outlineLevel="0" collapsed="false">
      <c r="A27" s="13" t="n">
        <v>65</v>
      </c>
      <c r="B27" s="17" t="s">
        <v>76</v>
      </c>
      <c r="C27" s="37" t="n">
        <v>30590</v>
      </c>
      <c r="D27" s="37" t="n">
        <v>198</v>
      </c>
      <c r="E27" s="37" t="n">
        <v>1198</v>
      </c>
      <c r="F27" s="37" t="n">
        <v>1197</v>
      </c>
      <c r="G27" s="37"/>
      <c r="H27" s="38" t="n">
        <v>33183</v>
      </c>
      <c r="K27" s="38"/>
    </row>
    <row r="28" customFormat="false" ht="11.25" hidden="false" customHeight="false" outlineLevel="0" collapsed="false">
      <c r="A28" s="13" t="n">
        <v>68</v>
      </c>
      <c r="B28" s="17" t="s">
        <v>77</v>
      </c>
      <c r="C28" s="37" t="n">
        <v>4631</v>
      </c>
      <c r="D28" s="37" t="n">
        <v>3</v>
      </c>
      <c r="E28" s="37" t="n">
        <v>0</v>
      </c>
      <c r="F28" s="37" t="n">
        <v>733</v>
      </c>
      <c r="G28" s="37"/>
      <c r="H28" s="38" t="n">
        <v>5367</v>
      </c>
      <c r="K28" s="38"/>
    </row>
    <row r="29" customFormat="false" ht="11.25" hidden="false" customHeight="false" outlineLevel="0" collapsed="false">
      <c r="A29" s="13" t="n">
        <v>76</v>
      </c>
      <c r="B29" s="17" t="s">
        <v>78</v>
      </c>
      <c r="C29" s="37" t="n">
        <v>20825</v>
      </c>
      <c r="D29" s="37" t="n">
        <v>90</v>
      </c>
      <c r="E29" s="37" t="n">
        <v>0</v>
      </c>
      <c r="F29" s="37" t="n">
        <v>7592</v>
      </c>
      <c r="G29" s="37"/>
      <c r="H29" s="38" t="n">
        <v>28507</v>
      </c>
      <c r="K29" s="38"/>
    </row>
    <row r="30" customFormat="false" ht="11.25" hidden="false" customHeight="false" outlineLevel="0" collapsed="false">
      <c r="A30" s="13" t="n">
        <v>81</v>
      </c>
      <c r="B30" s="17" t="s">
        <v>79</v>
      </c>
      <c r="C30" s="37" t="n">
        <v>5638</v>
      </c>
      <c r="D30" s="37" t="n">
        <v>10</v>
      </c>
      <c r="E30" s="37" t="n">
        <v>20</v>
      </c>
      <c r="F30" s="37" t="n">
        <v>4069</v>
      </c>
      <c r="G30" s="37"/>
      <c r="H30" s="38" t="n">
        <v>9737</v>
      </c>
      <c r="K30" s="38"/>
    </row>
    <row r="31" customFormat="false" ht="11.25" hidden="false" customHeight="false" outlineLevel="0" collapsed="false">
      <c r="A31" s="13" t="n">
        <v>85</v>
      </c>
      <c r="B31" s="17" t="s">
        <v>80</v>
      </c>
      <c r="C31" s="37" t="n">
        <v>20927</v>
      </c>
      <c r="D31" s="37" t="n">
        <v>13</v>
      </c>
      <c r="E31" s="37" t="n">
        <v>785</v>
      </c>
      <c r="F31" s="37" t="n">
        <v>2646</v>
      </c>
      <c r="G31" s="37"/>
      <c r="H31" s="38" t="n">
        <v>24371</v>
      </c>
      <c r="K31" s="38"/>
    </row>
    <row r="32" customFormat="false" ht="11.25" hidden="false" customHeight="false" outlineLevel="0" collapsed="false">
      <c r="A32" s="13" t="n">
        <v>94</v>
      </c>
      <c r="B32" s="17" t="s">
        <v>81</v>
      </c>
      <c r="C32" s="37" t="n">
        <v>5123</v>
      </c>
      <c r="D32" s="37" t="n">
        <v>9</v>
      </c>
      <c r="E32" s="37" t="n">
        <v>2</v>
      </c>
      <c r="F32" s="37" t="n">
        <v>75</v>
      </c>
      <c r="G32" s="37"/>
      <c r="H32" s="38" t="n">
        <v>5209</v>
      </c>
      <c r="K32" s="38"/>
    </row>
    <row r="33" customFormat="false" ht="11.25" hidden="false" customHeight="false" outlineLevel="0" collapsed="false">
      <c r="A33" s="13"/>
      <c r="B33" s="13"/>
      <c r="C33" s="38"/>
      <c r="D33" s="38"/>
      <c r="E33" s="38"/>
      <c r="F33" s="38"/>
      <c r="G33" s="38"/>
      <c r="H33" s="38"/>
      <c r="K33" s="38"/>
    </row>
    <row r="34" customFormat="false" ht="11.25" hidden="false" customHeight="false" outlineLevel="0" collapsed="false">
      <c r="A34" s="17"/>
      <c r="B34" s="17" t="s">
        <v>83</v>
      </c>
      <c r="C34" s="38" t="n">
        <v>136398</v>
      </c>
      <c r="D34" s="38" t="n">
        <v>616</v>
      </c>
      <c r="E34" s="38" t="n">
        <v>4305</v>
      </c>
      <c r="F34" s="38" t="n">
        <v>21315</v>
      </c>
      <c r="G34" s="38" t="n">
        <v>0</v>
      </c>
      <c r="H34" s="38" t="n">
        <v>162634</v>
      </c>
      <c r="J34" s="38"/>
      <c r="K34" s="38"/>
    </row>
    <row r="35" customFormat="false" ht="11.25" hidden="false" customHeight="false" outlineLevel="0" collapsed="false">
      <c r="A35" s="13"/>
      <c r="B35" s="13"/>
      <c r="C35" s="38"/>
      <c r="D35" s="38"/>
      <c r="E35" s="38"/>
      <c r="F35" s="38"/>
      <c r="G35" s="38"/>
      <c r="H35" s="38"/>
      <c r="J35" s="38"/>
      <c r="K35" s="38"/>
    </row>
    <row r="36" customFormat="false" ht="11.25" hidden="false" customHeight="false" outlineLevel="0" collapsed="false">
      <c r="A36" s="24"/>
      <c r="B36" s="24" t="s">
        <v>84</v>
      </c>
      <c r="C36" s="38" t="n">
        <v>2843172</v>
      </c>
      <c r="D36" s="38" t="n">
        <v>72004</v>
      </c>
      <c r="E36" s="38" t="n">
        <v>72409</v>
      </c>
      <c r="F36" s="38" t="n">
        <v>104610</v>
      </c>
      <c r="G36" s="38" t="n">
        <v>0</v>
      </c>
      <c r="H36" s="38" t="n">
        <v>3092195</v>
      </c>
      <c r="J36" s="38"/>
      <c r="K36" s="38"/>
    </row>
    <row r="37" customFormat="false" ht="11.25" hidden="false" customHeight="false" outlineLevel="0" collapsed="false">
      <c r="A37" s="13"/>
      <c r="B37" s="13"/>
      <c r="C37" s="38"/>
      <c r="D37" s="38"/>
      <c r="E37" s="38"/>
      <c r="F37" s="38"/>
      <c r="G37" s="38"/>
      <c r="H37" s="38"/>
      <c r="K37" s="38"/>
    </row>
    <row r="38" customFormat="false" ht="12" hidden="false" customHeight="false" outlineLevel="0" collapsed="false">
      <c r="A38" s="47"/>
      <c r="B38" s="47" t="s">
        <v>139</v>
      </c>
      <c r="C38" s="48" t="n">
        <v>0.919467239291183</v>
      </c>
      <c r="D38" s="48" t="n">
        <v>0.0232857242185567</v>
      </c>
      <c r="E38" s="48" t="n">
        <v>0.0234166991409015</v>
      </c>
      <c r="F38" s="48" t="n">
        <v>0.0338303373493586</v>
      </c>
      <c r="G38" s="48" t="n">
        <v>0</v>
      </c>
      <c r="H38" s="48" t="n">
        <v>1</v>
      </c>
      <c r="K38" s="38"/>
    </row>
    <row r="39" customFormat="false" ht="12.75" hidden="false" customHeight="true" outlineLevel="0" collapsed="false">
      <c r="B39" s="13"/>
    </row>
    <row r="40" customFormat="false" ht="11.25" hidden="false" customHeight="true" outlineLevel="0" collapsed="false">
      <c r="B40" s="24" t="s">
        <v>85</v>
      </c>
      <c r="C40" s="24"/>
      <c r="D40" s="24"/>
      <c r="E40" s="24"/>
      <c r="F40" s="24"/>
      <c r="G40" s="24"/>
      <c r="H40" s="24"/>
    </row>
    <row r="41" customFormat="false" ht="11.25" hidden="false" customHeight="false" outlineLevel="0" collapsed="false">
      <c r="B41" s="24" t="s">
        <v>170</v>
      </c>
      <c r="C41" s="24"/>
      <c r="D41" s="24"/>
      <c r="E41" s="24"/>
      <c r="F41" s="24"/>
      <c r="G41" s="24"/>
      <c r="H41" s="24"/>
    </row>
    <row r="42" customFormat="false" ht="11.25" hidden="false" customHeight="false" outlineLevel="0" collapsed="false">
      <c r="B42" s="24" t="s">
        <v>171</v>
      </c>
      <c r="C42" s="24"/>
      <c r="D42" s="24"/>
      <c r="E42" s="24"/>
      <c r="F42" s="24"/>
      <c r="G42" s="24"/>
      <c r="H42" s="24"/>
    </row>
    <row r="44" customFormat="false" ht="11.25" hidden="false" customHeight="false" outlineLevel="0" collapsed="false">
      <c r="A44" s="94"/>
      <c r="B44" s="94"/>
      <c r="C44" s="95"/>
      <c r="D44" s="95"/>
      <c r="E44" s="95"/>
      <c r="F44" s="95"/>
      <c r="G44" s="95"/>
      <c r="H44" s="95"/>
    </row>
    <row r="45" customFormat="false" ht="13.5" hidden="false" customHeight="false" outlineLevel="0" collapsed="false">
      <c r="A45" s="8" t="s">
        <v>38</v>
      </c>
      <c r="B45" s="9" t="s">
        <v>165</v>
      </c>
      <c r="C45" s="9"/>
      <c r="D45" s="9"/>
      <c r="E45" s="9"/>
      <c r="F45" s="9"/>
      <c r="G45" s="9"/>
      <c r="H45" s="9"/>
    </row>
    <row r="46" customFormat="false" ht="13.5" hidden="false" customHeight="false" outlineLevel="0" collapsed="false">
      <c r="B46" s="9" t="s">
        <v>166</v>
      </c>
      <c r="C46" s="9"/>
      <c r="D46" s="9"/>
      <c r="E46" s="9"/>
      <c r="F46" s="9"/>
      <c r="G46" s="9"/>
      <c r="H46" s="9"/>
    </row>
    <row r="47" customFormat="false" ht="12" hidden="false" customHeight="false" outlineLevel="0" collapsed="false">
      <c r="A47" s="12"/>
    </row>
    <row r="48" customFormat="false" ht="11.25" hidden="false" customHeight="false" outlineLevel="0" collapsed="false">
      <c r="A48" s="27"/>
      <c r="B48" s="27"/>
      <c r="C48" s="96" t="s">
        <v>167</v>
      </c>
      <c r="D48" s="96" t="s">
        <v>115</v>
      </c>
      <c r="E48" s="96" t="s">
        <v>116</v>
      </c>
      <c r="F48" s="96" t="s">
        <v>117</v>
      </c>
      <c r="G48" s="96" t="s">
        <v>168</v>
      </c>
      <c r="H48" s="96"/>
    </row>
    <row r="49" customFormat="false" ht="11.25" hidden="false" customHeight="false" outlineLevel="0" collapsed="false">
      <c r="A49" s="33" t="s">
        <v>40</v>
      </c>
      <c r="B49" s="34" t="s">
        <v>41</v>
      </c>
      <c r="C49" s="32" t="s">
        <v>134</v>
      </c>
      <c r="D49" s="32" t="s">
        <v>134</v>
      </c>
      <c r="E49" s="32" t="s">
        <v>135</v>
      </c>
      <c r="F49" s="32" t="s">
        <v>136</v>
      </c>
      <c r="G49" s="32" t="s">
        <v>169</v>
      </c>
      <c r="H49" s="32" t="s">
        <v>114</v>
      </c>
    </row>
    <row r="50" customFormat="false" ht="11.25" hidden="false" customHeight="false" outlineLevel="0" collapsed="false">
      <c r="A50" s="13" t="n">
        <v>57</v>
      </c>
      <c r="B50" s="17" t="s">
        <v>56</v>
      </c>
      <c r="C50" s="51" t="n">
        <v>97.2867389192429</v>
      </c>
      <c r="D50" s="51" t="n">
        <v>0.398238929577853</v>
      </c>
      <c r="E50" s="51" t="n">
        <v>0.824037646669744</v>
      </c>
      <c r="F50" s="51" t="n">
        <v>1.49098450450947</v>
      </c>
      <c r="G50" s="51" t="n">
        <v>0</v>
      </c>
      <c r="H50" s="51" t="n">
        <v>100</v>
      </c>
    </row>
    <row r="51" customFormat="false" ht="11.25" hidden="false" customHeight="false" outlineLevel="0" collapsed="false">
      <c r="A51" s="13" t="n">
        <v>66</v>
      </c>
      <c r="B51" s="17" t="s">
        <v>57</v>
      </c>
      <c r="C51" s="51" t="n">
        <v>93.0691231531274</v>
      </c>
      <c r="D51" s="51" t="n">
        <v>4.50727081808636</v>
      </c>
      <c r="E51" s="51" t="n">
        <v>1.02724833211358</v>
      </c>
      <c r="F51" s="51" t="n">
        <v>1.39635769667271</v>
      </c>
      <c r="G51" s="51" t="n">
        <v>0</v>
      </c>
      <c r="H51" s="51" t="n">
        <v>100</v>
      </c>
    </row>
    <row r="52" customFormat="false" ht="11.25" hidden="false" customHeight="false" outlineLevel="0" collapsed="false">
      <c r="A52" s="13" t="n">
        <v>67</v>
      </c>
      <c r="B52" s="17" t="s">
        <v>58</v>
      </c>
      <c r="C52" s="51" t="n">
        <v>85.4940077552048</v>
      </c>
      <c r="D52" s="51" t="n">
        <v>3.3297659795721</v>
      </c>
      <c r="E52" s="51" t="n">
        <v>5.13335132168941</v>
      </c>
      <c r="F52" s="51" t="n">
        <v>6.04287494353374</v>
      </c>
      <c r="G52" s="51" t="n">
        <v>0</v>
      </c>
      <c r="H52" s="51" t="n">
        <v>100</v>
      </c>
    </row>
    <row r="53" customFormat="false" ht="11.25" hidden="false" customHeight="false" outlineLevel="0" collapsed="false">
      <c r="A53" s="13" t="n">
        <v>70</v>
      </c>
      <c r="B53" s="17" t="s">
        <v>59</v>
      </c>
      <c r="C53" s="51" t="n">
        <v>97.3498945540256</v>
      </c>
      <c r="D53" s="51" t="n">
        <v>0.291527105818137</v>
      </c>
      <c r="E53" s="51" t="n">
        <v>0.993983376752264</v>
      </c>
      <c r="F53" s="51" t="n">
        <v>1.36459496340404</v>
      </c>
      <c r="G53" s="51" t="n">
        <v>0</v>
      </c>
      <c r="H53" s="51" t="n">
        <v>100</v>
      </c>
    </row>
    <row r="54" customFormat="false" ht="11.25" hidden="false" customHeight="false" outlineLevel="0" collapsed="false">
      <c r="A54" s="13" t="n">
        <v>74</v>
      </c>
      <c r="B54" s="17" t="s">
        <v>60</v>
      </c>
      <c r="C54" s="51" t="n">
        <v>86.7278139401438</v>
      </c>
      <c r="D54" s="51" t="n">
        <v>6.52446787526673</v>
      </c>
      <c r="E54" s="51" t="n">
        <v>2.89059838255599</v>
      </c>
      <c r="F54" s="51" t="n">
        <v>3.85711980203346</v>
      </c>
      <c r="G54" s="51" t="n">
        <v>0</v>
      </c>
      <c r="H54" s="51" t="n">
        <v>100</v>
      </c>
    </row>
    <row r="55" customFormat="false" ht="11.25" hidden="false" customHeight="false" outlineLevel="0" collapsed="false">
      <c r="A55" s="13" t="n">
        <v>78</v>
      </c>
      <c r="B55" s="17" t="s">
        <v>61</v>
      </c>
      <c r="C55" s="51" t="n">
        <v>91.4406737343057</v>
      </c>
      <c r="D55" s="51" t="n">
        <v>1.69692811720441</v>
      </c>
      <c r="E55" s="51" t="n">
        <v>3.15329887081331</v>
      </c>
      <c r="F55" s="51" t="n">
        <v>3.70909927767658</v>
      </c>
      <c r="G55" s="51" t="n">
        <v>0</v>
      </c>
      <c r="H55" s="51" t="n">
        <v>100</v>
      </c>
    </row>
    <row r="56" customFormat="false" ht="11.25" hidden="false" customHeight="false" outlineLevel="0" collapsed="false">
      <c r="A56" s="13" t="n">
        <v>80</v>
      </c>
      <c r="B56" s="17" t="s">
        <v>62</v>
      </c>
      <c r="C56" s="51" t="n">
        <v>90.8975311284292</v>
      </c>
      <c r="D56" s="51" t="n">
        <v>5.05545833385791</v>
      </c>
      <c r="E56" s="51" t="n">
        <v>1.89666242808042</v>
      </c>
      <c r="F56" s="51" t="n">
        <v>2.1503481096325</v>
      </c>
      <c r="G56" s="51" t="n">
        <v>0</v>
      </c>
      <c r="H56" s="51" t="n">
        <v>100</v>
      </c>
    </row>
    <row r="57" customFormat="false" ht="11.25" hidden="false" customHeight="false" outlineLevel="0" collapsed="false">
      <c r="A57" s="13" t="n">
        <v>86</v>
      </c>
      <c r="B57" s="17" t="s">
        <v>63</v>
      </c>
      <c r="C57" s="51" t="n">
        <v>88.3157399888884</v>
      </c>
      <c r="D57" s="51" t="n">
        <v>10.3166802000085</v>
      </c>
      <c r="E57" s="51" t="n">
        <v>0.632505662635155</v>
      </c>
      <c r="F57" s="51" t="n">
        <v>0.735074148467883</v>
      </c>
      <c r="G57" s="51" t="n">
        <v>0</v>
      </c>
      <c r="H57" s="51" t="n">
        <v>100</v>
      </c>
    </row>
    <row r="58" customFormat="false" ht="11.25" hidden="false" customHeight="false" outlineLevel="0" collapsed="false">
      <c r="A58" s="13" t="n">
        <v>88</v>
      </c>
      <c r="B58" s="17" t="s">
        <v>64</v>
      </c>
      <c r="C58" s="51" t="n">
        <v>90.4369834549346</v>
      </c>
      <c r="D58" s="51" t="n">
        <v>3.83473682565969</v>
      </c>
      <c r="E58" s="51" t="n">
        <v>2.65752183354946</v>
      </c>
      <c r="F58" s="51" t="n">
        <v>3.07075788585623</v>
      </c>
      <c r="G58" s="51" t="n">
        <v>0</v>
      </c>
      <c r="H58" s="51" t="n">
        <v>100</v>
      </c>
    </row>
    <row r="59" customFormat="false" ht="11.25" hidden="false" customHeight="false" outlineLevel="0" collapsed="false">
      <c r="A59" s="13" t="n">
        <v>89</v>
      </c>
      <c r="B59" s="17" t="s">
        <v>65</v>
      </c>
      <c r="C59" s="51" t="n">
        <v>87.337699643801</v>
      </c>
      <c r="D59" s="51" t="n">
        <v>2.04527174537516</v>
      </c>
      <c r="E59" s="51" t="n">
        <v>5.13615994484661</v>
      </c>
      <c r="F59" s="51" t="n">
        <v>5.48086866597725</v>
      </c>
      <c r="G59" s="51" t="n">
        <v>0</v>
      </c>
      <c r="H59" s="51" t="n">
        <v>100</v>
      </c>
    </row>
    <row r="60" customFormat="false" ht="11.25" hidden="false" customHeight="false" outlineLevel="0" collapsed="false">
      <c r="A60" s="13" t="n">
        <v>96</v>
      </c>
      <c r="B60" s="17" t="s">
        <v>66</v>
      </c>
      <c r="C60" s="51" t="n">
        <v>95.2848406823302</v>
      </c>
      <c r="D60" s="51" t="n">
        <v>1.7219182491149</v>
      </c>
      <c r="E60" s="51" t="n">
        <v>1.39201802381719</v>
      </c>
      <c r="F60" s="51" t="n">
        <v>1.60122304473769</v>
      </c>
      <c r="G60" s="51" t="n">
        <v>0</v>
      </c>
      <c r="H60" s="51" t="n">
        <v>100</v>
      </c>
    </row>
    <row r="61" customFormat="false" ht="11.25" hidden="true" customHeight="false" outlineLevel="0" collapsed="false">
      <c r="A61" s="13" t="n">
        <v>98</v>
      </c>
      <c r="B61" s="17" t="s">
        <v>172</v>
      </c>
      <c r="C61" s="51" t="e">
        <f aca="false"/>
        <v>#REF!</v>
      </c>
      <c r="D61" s="51" t="e">
        <f aca="false"/>
        <v>#REF!</v>
      </c>
      <c r="E61" s="51" t="e">
        <f aca="false"/>
        <v>#REF!</v>
      </c>
      <c r="F61" s="51" t="e">
        <f aca="false"/>
        <v>#REF!</v>
      </c>
      <c r="G61" s="51" t="e">
        <f aca="false"/>
        <v>#REF!</v>
      </c>
      <c r="H61" s="51" t="e">
        <f aca="false"/>
        <v>#REF!</v>
      </c>
    </row>
    <row r="62" customFormat="false" ht="11.25" hidden="false" customHeight="false" outlineLevel="0" collapsed="false">
      <c r="A62" s="13" t="n">
        <v>99</v>
      </c>
      <c r="B62" s="17" t="s">
        <v>68</v>
      </c>
      <c r="C62" s="51" t="n">
        <v>95.2023272128908</v>
      </c>
      <c r="D62" s="51" t="n">
        <v>2.33272239097617</v>
      </c>
      <c r="E62" s="51" t="n">
        <v>0.996484938862913</v>
      </c>
      <c r="F62" s="51" t="n">
        <v>1.46846545727015</v>
      </c>
      <c r="G62" s="51" t="n">
        <v>0</v>
      </c>
      <c r="H62" s="51" t="n">
        <v>100</v>
      </c>
    </row>
    <row r="63" customFormat="false" ht="11.25" hidden="false" customHeight="false" outlineLevel="0" collapsed="false">
      <c r="A63" s="13" t="n">
        <v>104</v>
      </c>
      <c r="B63" s="17" t="s">
        <v>70</v>
      </c>
      <c r="C63" s="51" t="n">
        <v>96.5209026413884</v>
      </c>
      <c r="D63" s="51" t="n">
        <v>1.72351597258407</v>
      </c>
      <c r="E63" s="51" t="n">
        <v>0.857749809611608</v>
      </c>
      <c r="F63" s="51" t="n">
        <v>0.897831576415888</v>
      </c>
      <c r="G63" s="51" t="n">
        <v>0</v>
      </c>
      <c r="H63" s="51" t="n">
        <v>100</v>
      </c>
    </row>
    <row r="64" customFormat="false" ht="11.25" hidden="false" customHeight="false" outlineLevel="0" collapsed="false">
      <c r="A64" s="13" t="n">
        <v>106</v>
      </c>
      <c r="B64" s="17" t="s">
        <v>138</v>
      </c>
      <c r="C64" s="51" t="n">
        <v>97.3813550364655</v>
      </c>
      <c r="D64" s="51" t="n">
        <v>0.108339498995878</v>
      </c>
      <c r="E64" s="51" t="n">
        <v>1.27893457351231</v>
      </c>
      <c r="F64" s="51" t="n">
        <v>1.23137089102632</v>
      </c>
      <c r="G64" s="51" t="n">
        <v>0</v>
      </c>
      <c r="H64" s="51" t="n">
        <v>100</v>
      </c>
    </row>
    <row r="65" customFormat="false" ht="11.25" hidden="false" customHeight="false" outlineLevel="0" collapsed="false">
      <c r="A65" s="13" t="n">
        <v>107</v>
      </c>
      <c r="B65" s="17" t="s">
        <v>72</v>
      </c>
      <c r="C65" s="51" t="n">
        <v>93.7902587126768</v>
      </c>
      <c r="D65" s="51" t="n">
        <v>1.03201296097086</v>
      </c>
      <c r="E65" s="51" t="n">
        <v>2.36618796592967</v>
      </c>
      <c r="F65" s="51" t="n">
        <v>2.81154036042271</v>
      </c>
      <c r="G65" s="51" t="n">
        <v>0</v>
      </c>
      <c r="H65" s="51" t="n">
        <v>100</v>
      </c>
    </row>
    <row r="66" customFormat="false" ht="11.25" hidden="false" customHeight="false" outlineLevel="0" collapsed="false">
      <c r="A66" s="13"/>
      <c r="B66" s="13"/>
      <c r="C66" s="38"/>
      <c r="D66" s="38"/>
      <c r="E66" s="38"/>
      <c r="F66" s="38"/>
      <c r="G66" s="38"/>
      <c r="H66" s="38"/>
    </row>
    <row r="67" customFormat="false" ht="11.25" hidden="false" customHeight="false" outlineLevel="0" collapsed="false">
      <c r="B67" s="17" t="s">
        <v>73</v>
      </c>
      <c r="C67" s="51" t="n">
        <v>92.3952087019181</v>
      </c>
      <c r="D67" s="51" t="n">
        <v>2.43681561844932</v>
      </c>
      <c r="E67" s="51" t="n">
        <v>2.32471691150995</v>
      </c>
      <c r="F67" s="51" t="n">
        <v>2.8432587681226</v>
      </c>
      <c r="G67" s="51" t="n">
        <v>0</v>
      </c>
      <c r="H67" s="51" t="n">
        <v>100</v>
      </c>
    </row>
    <row r="68" customFormat="false" ht="11.25" hidden="false" customHeight="false" outlineLevel="0" collapsed="false">
      <c r="A68" s="13"/>
      <c r="B68" s="13"/>
      <c r="C68" s="38"/>
      <c r="D68" s="38"/>
      <c r="E68" s="38"/>
      <c r="F68" s="38"/>
      <c r="G68" s="38"/>
      <c r="H68" s="38"/>
    </row>
    <row r="69" customFormat="false" ht="11.25" hidden="false" customHeight="false" outlineLevel="0" collapsed="false">
      <c r="A69" s="13" t="n">
        <v>62</v>
      </c>
      <c r="B69" s="17" t="s">
        <v>74</v>
      </c>
      <c r="C69" s="51" t="n">
        <v>94.4634982851543</v>
      </c>
      <c r="D69" s="51" t="n">
        <v>0.293973542381186</v>
      </c>
      <c r="E69" s="51" t="n">
        <v>0.673689367956884</v>
      </c>
      <c r="F69" s="51" t="n">
        <v>4.56883880450759</v>
      </c>
      <c r="G69" s="51" t="n">
        <v>0</v>
      </c>
      <c r="H69" s="51" t="n">
        <v>100</v>
      </c>
    </row>
    <row r="70" customFormat="false" ht="11.25" hidden="false" customHeight="false" outlineLevel="0" collapsed="false">
      <c r="A70" s="13" t="n">
        <v>63</v>
      </c>
      <c r="B70" s="17" t="s">
        <v>75</v>
      </c>
      <c r="C70" s="51" t="n">
        <v>85.146373918829</v>
      </c>
      <c r="D70" s="51" t="n">
        <v>0.559298070525615</v>
      </c>
      <c r="E70" s="51" t="n">
        <v>4.66774783765802</v>
      </c>
      <c r="F70" s="51" t="n">
        <v>9.62658017298736</v>
      </c>
      <c r="G70" s="51" t="n">
        <v>0</v>
      </c>
      <c r="H70" s="51" t="n">
        <v>100</v>
      </c>
    </row>
    <row r="71" customFormat="false" ht="11.25" hidden="false" customHeight="false" outlineLevel="0" collapsed="false">
      <c r="A71" s="13" t="n">
        <v>65</v>
      </c>
      <c r="B71" s="17" t="s">
        <v>76</v>
      </c>
      <c r="C71" s="51" t="n">
        <v>92.1857577675316</v>
      </c>
      <c r="D71" s="51" t="n">
        <v>0.59669107675617</v>
      </c>
      <c r="E71" s="51" t="n">
        <v>3.61028237350451</v>
      </c>
      <c r="F71" s="51" t="n">
        <v>3.60726878220776</v>
      </c>
      <c r="G71" s="51" t="n">
        <v>0</v>
      </c>
      <c r="H71" s="51" t="n">
        <v>100</v>
      </c>
    </row>
    <row r="72" customFormat="false" ht="11.25" hidden="false" customHeight="false" outlineLevel="0" collapsed="false">
      <c r="A72" s="13" t="n">
        <v>68</v>
      </c>
      <c r="B72" s="17" t="s">
        <v>77</v>
      </c>
      <c r="C72" s="51" t="n">
        <v>86.286566051798</v>
      </c>
      <c r="D72" s="51" t="n">
        <v>0.0558971492453885</v>
      </c>
      <c r="E72" s="51" t="n">
        <v>0</v>
      </c>
      <c r="F72" s="51" t="n">
        <v>13.6575367989566</v>
      </c>
      <c r="G72" s="51" t="n">
        <v>0</v>
      </c>
      <c r="H72" s="51" t="n">
        <v>100</v>
      </c>
    </row>
    <row r="73" customFormat="false" ht="11.25" hidden="false" customHeight="false" outlineLevel="0" collapsed="false">
      <c r="A73" s="13" t="n">
        <v>76</v>
      </c>
      <c r="B73" s="17" t="s">
        <v>78</v>
      </c>
      <c r="C73" s="51" t="n">
        <v>73.05223278493</v>
      </c>
      <c r="D73" s="51" t="n">
        <v>0.315711930403059</v>
      </c>
      <c r="E73" s="51" t="n">
        <v>0</v>
      </c>
      <c r="F73" s="51" t="n">
        <v>26.6320552846669</v>
      </c>
      <c r="G73" s="51" t="n">
        <v>0</v>
      </c>
      <c r="H73" s="51" t="n">
        <v>100</v>
      </c>
    </row>
    <row r="74" customFormat="false" ht="11.25" hidden="false" customHeight="false" outlineLevel="0" collapsed="false">
      <c r="A74" s="13" t="n">
        <v>81</v>
      </c>
      <c r="B74" s="17" t="s">
        <v>79</v>
      </c>
      <c r="C74" s="51" t="n">
        <v>57.9028448187327</v>
      </c>
      <c r="D74" s="51" t="n">
        <v>0.102701037280477</v>
      </c>
      <c r="E74" s="51" t="n">
        <v>0.205402074560953</v>
      </c>
      <c r="F74" s="51" t="n">
        <v>41.7890520694259</v>
      </c>
      <c r="G74" s="51" t="n">
        <v>0</v>
      </c>
      <c r="H74" s="51" t="n">
        <v>100</v>
      </c>
    </row>
    <row r="75" customFormat="false" ht="11.25" hidden="false" customHeight="false" outlineLevel="0" collapsed="false">
      <c r="A75" s="13" t="n">
        <v>85</v>
      </c>
      <c r="B75" s="17" t="s">
        <v>80</v>
      </c>
      <c r="C75" s="51" t="n">
        <v>85.8684502072135</v>
      </c>
      <c r="D75" s="51" t="n">
        <v>0.0533420869065693</v>
      </c>
      <c r="E75" s="51" t="n">
        <v>3.22104140166592</v>
      </c>
      <c r="F75" s="51" t="n">
        <v>10.857166304214</v>
      </c>
      <c r="G75" s="51" t="n">
        <v>0</v>
      </c>
      <c r="H75" s="51" t="n">
        <v>100</v>
      </c>
    </row>
    <row r="76" customFormat="false" ht="11.25" hidden="false" customHeight="false" outlineLevel="0" collapsed="false">
      <c r="A76" s="13" t="n">
        <v>94</v>
      </c>
      <c r="B76" s="17" t="s">
        <v>81</v>
      </c>
      <c r="C76" s="51" t="n">
        <v>98.3490113265502</v>
      </c>
      <c r="D76" s="51" t="n">
        <v>0.172777884430793</v>
      </c>
      <c r="E76" s="51" t="n">
        <v>0.0383950854290651</v>
      </c>
      <c r="F76" s="51" t="n">
        <v>1.43981570358994</v>
      </c>
      <c r="G76" s="51" t="n">
        <v>0</v>
      </c>
      <c r="H76" s="51" t="n">
        <v>100</v>
      </c>
    </row>
    <row r="77" customFormat="false" ht="11.25" hidden="true" customHeight="false" outlineLevel="0" collapsed="false">
      <c r="A77" s="13" t="n">
        <v>101</v>
      </c>
      <c r="B77" s="17" t="s">
        <v>164</v>
      </c>
      <c r="C77" s="51" t="e">
        <f aca="false"/>
        <v>#REF!</v>
      </c>
      <c r="D77" s="51" t="e">
        <f aca="false"/>
        <v>#REF!</v>
      </c>
      <c r="E77" s="51" t="e">
        <f aca="false"/>
        <v>#REF!</v>
      </c>
      <c r="F77" s="51" t="e">
        <f aca="false"/>
        <v>#REF!</v>
      </c>
      <c r="G77" s="51" t="e">
        <f aca="false"/>
        <v>#REF!</v>
      </c>
      <c r="H77" s="51" t="e">
        <f aca="false"/>
        <v>#REF!</v>
      </c>
    </row>
    <row r="78" customFormat="false" ht="11.25" hidden="false" customHeight="false" outlineLevel="0" collapsed="false">
      <c r="A78" s="13"/>
      <c r="B78" s="13"/>
      <c r="C78" s="38"/>
      <c r="D78" s="38"/>
      <c r="E78" s="38"/>
      <c r="F78" s="38"/>
      <c r="G78" s="38"/>
      <c r="H78" s="38"/>
    </row>
    <row r="79" customFormat="false" ht="11.25" hidden="false" customHeight="false" outlineLevel="0" collapsed="false">
      <c r="A79" s="17"/>
      <c r="B79" s="17" t="s">
        <v>83</v>
      </c>
      <c r="C79" s="51" t="n">
        <v>83.8680718668913</v>
      </c>
      <c r="D79" s="51" t="n">
        <v>0.378764587970535</v>
      </c>
      <c r="E79" s="51" t="n">
        <v>2.64704797274863</v>
      </c>
      <c r="F79" s="51" t="n">
        <v>13.1061155723895</v>
      </c>
      <c r="G79" s="51" t="n">
        <v>0</v>
      </c>
      <c r="H79" s="51" t="n">
        <v>100</v>
      </c>
    </row>
    <row r="80" customFormat="false" ht="11.25" hidden="false" customHeight="false" outlineLevel="0" collapsed="false">
      <c r="A80" s="13"/>
      <c r="B80" s="13"/>
      <c r="C80" s="38"/>
      <c r="D80" s="38"/>
      <c r="E80" s="38"/>
      <c r="F80" s="38"/>
      <c r="G80" s="38"/>
      <c r="H80" s="38"/>
    </row>
    <row r="81" customFormat="false" ht="11.25" hidden="false" customHeight="false" outlineLevel="0" collapsed="false">
      <c r="A81" s="24"/>
      <c r="B81" s="24" t="s">
        <v>84</v>
      </c>
      <c r="C81" s="51" t="n">
        <v>91.9467239291183</v>
      </c>
      <c r="D81" s="51" t="n">
        <v>2.32857242185567</v>
      </c>
      <c r="E81" s="51" t="n">
        <v>2.34166991409015</v>
      </c>
      <c r="F81" s="51" t="n">
        <v>3.38303373493586</v>
      </c>
      <c r="G81" s="51" t="n">
        <v>0</v>
      </c>
      <c r="H81" s="51" t="n">
        <v>100</v>
      </c>
    </row>
    <row r="82" customFormat="false" ht="11.25" hidden="false" customHeight="false" outlineLevel="0" collapsed="false">
      <c r="A82" s="13"/>
      <c r="B82" s="13"/>
      <c r="C82" s="38"/>
      <c r="D82" s="38"/>
      <c r="E82" s="38"/>
      <c r="F82" s="38"/>
      <c r="G82" s="38"/>
      <c r="H82" s="38"/>
    </row>
    <row r="83" customFormat="false" ht="12" hidden="false" customHeight="false" outlineLevel="0" collapsed="false">
      <c r="A83" s="47"/>
      <c r="B83" s="47" t="s">
        <v>139</v>
      </c>
      <c r="C83" s="52"/>
      <c r="D83" s="52"/>
      <c r="E83" s="52"/>
      <c r="F83" s="52"/>
      <c r="G83" s="52"/>
      <c r="H83" s="52"/>
    </row>
    <row r="84" customFormat="false" ht="11.25" hidden="false" customHeight="false" outlineLevel="0" collapsed="false">
      <c r="B84" s="13"/>
    </row>
    <row r="85" customFormat="false" ht="11.25" hidden="false" customHeight="false" outlineLevel="0" collapsed="false">
      <c r="B85" s="24" t="s">
        <v>85</v>
      </c>
      <c r="C85" s="24"/>
      <c r="D85" s="24"/>
      <c r="E85" s="24"/>
      <c r="F85" s="24"/>
      <c r="G85" s="24"/>
      <c r="H85" s="24"/>
    </row>
    <row r="86" customFormat="false" ht="11.25" hidden="false" customHeight="false" outlineLevel="0" collapsed="false">
      <c r="B86" s="24" t="s">
        <v>170</v>
      </c>
      <c r="C86" s="24"/>
      <c r="D86" s="24"/>
      <c r="E86" s="24"/>
      <c r="F86" s="24"/>
      <c r="G86" s="24"/>
      <c r="H86" s="24"/>
    </row>
    <row r="87" customFormat="false" ht="11.25" hidden="false" customHeight="false" outlineLevel="0" collapsed="false">
      <c r="B87" s="24" t="s">
        <v>171</v>
      </c>
      <c r="C87" s="24"/>
      <c r="D87" s="24"/>
      <c r="E87" s="24"/>
      <c r="F87" s="24"/>
      <c r="G87" s="24"/>
      <c r="H87" s="24"/>
    </row>
    <row r="88" customFormat="false" ht="16.5" hidden="false" customHeight="true" outlineLevel="0" collapsed="false">
      <c r="B88" s="50"/>
    </row>
    <row r="89" customFormat="false" ht="17.25" hidden="false" customHeight="true" outlineLevel="0" collapsed="false"/>
  </sheetData>
  <mergeCells count="11">
    <mergeCell ref="B1:H1"/>
    <mergeCell ref="B2:H2"/>
    <mergeCell ref="B3:H3"/>
    <mergeCell ref="B40:H40"/>
    <mergeCell ref="B41:H41"/>
    <mergeCell ref="B42:H42"/>
    <mergeCell ref="B45:H45"/>
    <mergeCell ref="B46:H46"/>
    <mergeCell ref="B85:H85"/>
    <mergeCell ref="B86:H86"/>
    <mergeCell ref="B87:H87"/>
  </mergeCells>
  <hyperlinks>
    <hyperlink ref="A1" location="Presentacion!A1" display="Volver"/>
    <hyperlink ref="A45" location="Presentacion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7.9140625" defaultRowHeight="11.25" zeroHeight="false" outlineLevelRow="0" outlineLevelCol="0"/>
  <cols>
    <col collapsed="false" customWidth="true" hidden="false" outlineLevel="0" max="1" min="1" style="97" width="6.3"/>
    <col collapsed="false" customWidth="true" hidden="false" outlineLevel="0" max="2" min="2" style="97" width="17.3"/>
    <col collapsed="false" customWidth="true" hidden="false" outlineLevel="0" max="18" min="3" style="97" width="8.65"/>
    <col collapsed="false" customWidth="false" hidden="false" outlineLevel="0" max="257" min="19" style="97" width="7.91"/>
  </cols>
  <sheetData>
    <row r="1" customFormat="false" ht="11.25" hidden="false" customHeight="false" outlineLevel="0" collapsed="false">
      <c r="A1" s="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</row>
    <row r="2" customFormat="false" ht="13.5" hidden="false" customHeight="false" outlineLevel="0" collapsed="false">
      <c r="B2" s="100" t="s">
        <v>17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</row>
    <row r="3" customFormat="false" ht="12" hidden="false" customHeight="false" outlineLevel="0" collapsed="false">
      <c r="A3" s="101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</row>
    <row r="4" customFormat="false" ht="11.25" hidden="false" customHeight="false" outlineLevel="0" collapsed="false">
      <c r="A4" s="102"/>
      <c r="B4" s="102"/>
      <c r="C4" s="103" t="s">
        <v>17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</row>
    <row r="5" customFormat="false" ht="11.25" hidden="false" customHeight="false" outlineLevel="0" collapsed="false">
      <c r="A5" s="105" t="s">
        <v>40</v>
      </c>
      <c r="B5" s="105" t="s">
        <v>41</v>
      </c>
      <c r="C5" s="106" t="s">
        <v>175</v>
      </c>
      <c r="D5" s="106" t="s">
        <v>176</v>
      </c>
      <c r="E5" s="106" t="s">
        <v>177</v>
      </c>
      <c r="F5" s="106" t="s">
        <v>178</v>
      </c>
      <c r="G5" s="106" t="s">
        <v>179</v>
      </c>
      <c r="H5" s="106" t="s">
        <v>180</v>
      </c>
      <c r="I5" s="106" t="s">
        <v>181</v>
      </c>
      <c r="J5" s="106" t="s">
        <v>182</v>
      </c>
      <c r="K5" s="106" t="s">
        <v>183</v>
      </c>
      <c r="L5" s="106" t="s">
        <v>184</v>
      </c>
      <c r="M5" s="106" t="s">
        <v>185</v>
      </c>
      <c r="N5" s="106" t="s">
        <v>186</v>
      </c>
      <c r="O5" s="106" t="s">
        <v>187</v>
      </c>
      <c r="P5" s="106" t="s">
        <v>188</v>
      </c>
      <c r="Q5" s="106" t="s">
        <v>189</v>
      </c>
      <c r="R5" s="106" t="s">
        <v>114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</row>
    <row r="6" customFormat="false" ht="11.25" hidden="false" customHeight="false" outlineLevel="0" collapsed="false">
      <c r="A6" s="107" t="n">
        <v>57</v>
      </c>
      <c r="B6" s="108" t="s">
        <v>56</v>
      </c>
      <c r="C6" s="109" t="n">
        <v>377</v>
      </c>
      <c r="D6" s="109" t="n">
        <v>4649</v>
      </c>
      <c r="E6" s="109" t="n">
        <v>8554</v>
      </c>
      <c r="F6" s="109" t="n">
        <v>7548</v>
      </c>
      <c r="G6" s="109" t="n">
        <v>6527</v>
      </c>
      <c r="H6" s="109" t="n">
        <v>4711</v>
      </c>
      <c r="I6" s="109" t="n">
        <v>3460</v>
      </c>
      <c r="J6" s="109" t="n">
        <v>2973</v>
      </c>
      <c r="K6" s="109" t="n">
        <v>2397</v>
      </c>
      <c r="L6" s="109" t="n">
        <v>1738</v>
      </c>
      <c r="M6" s="109" t="n">
        <v>1422</v>
      </c>
      <c r="N6" s="109" t="n">
        <v>984</v>
      </c>
      <c r="O6" s="109" t="n">
        <v>485</v>
      </c>
      <c r="P6" s="109" t="n">
        <v>168</v>
      </c>
      <c r="Q6" s="109" t="n">
        <v>97</v>
      </c>
      <c r="R6" s="38" t="n">
        <v>46090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</row>
    <row r="7" customFormat="false" ht="11.25" hidden="false" customHeight="false" outlineLevel="0" collapsed="false">
      <c r="A7" s="107" t="n">
        <v>66</v>
      </c>
      <c r="B7" s="108" t="s">
        <v>57</v>
      </c>
      <c r="C7" s="109" t="n">
        <v>373</v>
      </c>
      <c r="D7" s="109" t="n">
        <v>3696</v>
      </c>
      <c r="E7" s="109" t="n">
        <v>7257</v>
      </c>
      <c r="F7" s="109" t="n">
        <v>8682</v>
      </c>
      <c r="G7" s="109" t="n">
        <v>8612</v>
      </c>
      <c r="H7" s="109" t="n">
        <v>6945</v>
      </c>
      <c r="I7" s="109" t="n">
        <v>4983</v>
      </c>
      <c r="J7" s="109" t="n">
        <v>3877</v>
      </c>
      <c r="K7" s="109" t="n">
        <v>2589</v>
      </c>
      <c r="L7" s="109" t="n">
        <v>1187</v>
      </c>
      <c r="M7" s="109" t="n">
        <v>619</v>
      </c>
      <c r="N7" s="109" t="n">
        <v>290</v>
      </c>
      <c r="O7" s="109" t="n">
        <v>102</v>
      </c>
      <c r="P7" s="109" t="n">
        <v>57</v>
      </c>
      <c r="Q7" s="109" t="n">
        <v>24</v>
      </c>
      <c r="R7" s="38" t="n">
        <v>49293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</row>
    <row r="8" customFormat="false" ht="11.25" hidden="false" customHeight="false" outlineLevel="0" collapsed="false">
      <c r="A8" s="107" t="n">
        <v>67</v>
      </c>
      <c r="B8" s="108" t="s">
        <v>58</v>
      </c>
      <c r="C8" s="109" t="n">
        <v>200</v>
      </c>
      <c r="D8" s="109" t="n">
        <v>3116</v>
      </c>
      <c r="E8" s="109" t="n">
        <v>12226</v>
      </c>
      <c r="F8" s="109" t="n">
        <v>15348</v>
      </c>
      <c r="G8" s="109" t="n">
        <v>14307</v>
      </c>
      <c r="H8" s="109" t="n">
        <v>12072</v>
      </c>
      <c r="I8" s="109" t="n">
        <v>9952</v>
      </c>
      <c r="J8" s="109" t="n">
        <v>8093</v>
      </c>
      <c r="K8" s="109" t="n">
        <v>6116</v>
      </c>
      <c r="L8" s="109" t="n">
        <v>3907</v>
      </c>
      <c r="M8" s="109" t="n">
        <v>2019</v>
      </c>
      <c r="N8" s="109" t="n">
        <v>1267</v>
      </c>
      <c r="O8" s="109" t="n">
        <v>505</v>
      </c>
      <c r="P8" s="109" t="n">
        <v>198</v>
      </c>
      <c r="Q8" s="109" t="n">
        <v>133</v>
      </c>
      <c r="R8" s="38" t="n">
        <v>89459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</row>
    <row r="9" customFormat="false" ht="11.25" hidden="false" customHeight="false" outlineLevel="0" collapsed="false">
      <c r="A9" s="107" t="n">
        <v>70</v>
      </c>
      <c r="B9" s="108" t="s">
        <v>59</v>
      </c>
      <c r="C9" s="109" t="n">
        <v>150</v>
      </c>
      <c r="D9" s="109" t="n">
        <v>1610</v>
      </c>
      <c r="E9" s="109" t="n">
        <v>3088</v>
      </c>
      <c r="F9" s="109" t="n">
        <v>3157</v>
      </c>
      <c r="G9" s="109" t="n">
        <v>3135</v>
      </c>
      <c r="H9" s="109" t="n">
        <v>2619</v>
      </c>
      <c r="I9" s="109" t="n">
        <v>1723</v>
      </c>
      <c r="J9" s="109" t="n">
        <v>1280</v>
      </c>
      <c r="K9" s="109" t="n">
        <v>690</v>
      </c>
      <c r="L9" s="109" t="n">
        <v>318</v>
      </c>
      <c r="M9" s="109" t="n">
        <v>149</v>
      </c>
      <c r="N9" s="109" t="n">
        <v>61</v>
      </c>
      <c r="O9" s="109" t="n">
        <v>20</v>
      </c>
      <c r="P9" s="109" t="n">
        <v>7</v>
      </c>
      <c r="Q9" s="109" t="n">
        <v>11</v>
      </c>
      <c r="R9" s="38" t="n">
        <v>18018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</row>
    <row r="10" customFormat="false" ht="11.25" hidden="false" customHeight="false" outlineLevel="0" collapsed="false">
      <c r="A10" s="107" t="n">
        <v>74</v>
      </c>
      <c r="B10" s="108" t="s">
        <v>60</v>
      </c>
      <c r="C10" s="109" t="n">
        <v>81</v>
      </c>
      <c r="D10" s="109" t="n">
        <v>1195</v>
      </c>
      <c r="E10" s="109" t="n">
        <v>6279</v>
      </c>
      <c r="F10" s="109" t="n">
        <v>7664</v>
      </c>
      <c r="G10" s="109" t="n">
        <v>6910</v>
      </c>
      <c r="H10" s="109" t="n">
        <v>5284</v>
      </c>
      <c r="I10" s="109" t="n">
        <v>3556</v>
      </c>
      <c r="J10" s="109" t="n">
        <v>2486</v>
      </c>
      <c r="K10" s="109" t="n">
        <v>1325</v>
      </c>
      <c r="L10" s="109" t="n">
        <v>283</v>
      </c>
      <c r="M10" s="109" t="n">
        <v>147</v>
      </c>
      <c r="N10" s="109" t="n">
        <v>75</v>
      </c>
      <c r="O10" s="109" t="n">
        <v>35</v>
      </c>
      <c r="P10" s="109" t="n">
        <v>17</v>
      </c>
      <c r="Q10" s="109" t="n">
        <v>4</v>
      </c>
      <c r="R10" s="38" t="n">
        <v>35341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</row>
    <row r="11" customFormat="false" ht="11.25" hidden="false" customHeight="false" outlineLevel="0" collapsed="false">
      <c r="A11" s="107" t="n">
        <v>78</v>
      </c>
      <c r="B11" s="108" t="s">
        <v>61</v>
      </c>
      <c r="C11" s="109" t="n">
        <v>1775</v>
      </c>
      <c r="D11" s="109" t="n">
        <v>14096</v>
      </c>
      <c r="E11" s="109" t="n">
        <v>24765</v>
      </c>
      <c r="F11" s="109" t="n">
        <v>23701</v>
      </c>
      <c r="G11" s="109" t="n">
        <v>20692</v>
      </c>
      <c r="H11" s="109" t="n">
        <v>14920</v>
      </c>
      <c r="I11" s="109" t="n">
        <v>11296</v>
      </c>
      <c r="J11" s="109" t="n">
        <v>8820</v>
      </c>
      <c r="K11" s="109" t="n">
        <v>6761</v>
      </c>
      <c r="L11" s="109" t="n">
        <v>4112</v>
      </c>
      <c r="M11" s="109" t="n">
        <v>2180</v>
      </c>
      <c r="N11" s="109" t="n">
        <v>1066</v>
      </c>
      <c r="O11" s="109" t="n">
        <v>512</v>
      </c>
      <c r="P11" s="109" t="n">
        <v>119</v>
      </c>
      <c r="Q11" s="109" t="n">
        <v>41</v>
      </c>
      <c r="R11" s="38" t="n">
        <v>134856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</row>
    <row r="12" customFormat="false" ht="11.25" hidden="false" customHeight="false" outlineLevel="0" collapsed="false">
      <c r="A12" s="107" t="n">
        <v>80</v>
      </c>
      <c r="B12" s="108" t="s">
        <v>62</v>
      </c>
      <c r="C12" s="109" t="n">
        <v>278</v>
      </c>
      <c r="D12" s="109" t="n">
        <v>3432</v>
      </c>
      <c r="E12" s="109" t="n">
        <v>8775</v>
      </c>
      <c r="F12" s="109" t="n">
        <v>8817</v>
      </c>
      <c r="G12" s="109" t="n">
        <v>7606</v>
      </c>
      <c r="H12" s="109" t="n">
        <v>6182</v>
      </c>
      <c r="I12" s="109" t="n">
        <v>4209</v>
      </c>
      <c r="J12" s="109" t="n">
        <v>3420</v>
      </c>
      <c r="K12" s="109" t="n">
        <v>2208</v>
      </c>
      <c r="L12" s="109" t="n">
        <v>1311</v>
      </c>
      <c r="M12" s="109" t="n">
        <v>989</v>
      </c>
      <c r="N12" s="109" t="n">
        <v>571</v>
      </c>
      <c r="O12" s="109" t="n">
        <v>218</v>
      </c>
      <c r="P12" s="109" t="n">
        <v>53</v>
      </c>
      <c r="Q12" s="109" t="n">
        <v>35</v>
      </c>
      <c r="R12" s="38" t="n">
        <v>48104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</row>
    <row r="13" customFormat="false" ht="11.25" hidden="false" customHeight="false" outlineLevel="0" collapsed="false">
      <c r="A13" s="107" t="n">
        <v>86</v>
      </c>
      <c r="B13" s="108" t="s">
        <v>63</v>
      </c>
      <c r="C13" s="109" t="n">
        <v>108</v>
      </c>
      <c r="D13" s="109" t="n">
        <v>1108</v>
      </c>
      <c r="E13" s="109" t="n">
        <v>1441</v>
      </c>
      <c r="F13" s="109" t="n">
        <v>1173</v>
      </c>
      <c r="G13" s="109" t="n">
        <v>873</v>
      </c>
      <c r="H13" s="109" t="n">
        <v>674</v>
      </c>
      <c r="I13" s="109" t="n">
        <v>533</v>
      </c>
      <c r="J13" s="109" t="n">
        <v>376</v>
      </c>
      <c r="K13" s="109" t="n">
        <v>243</v>
      </c>
      <c r="L13" s="109" t="n">
        <v>126</v>
      </c>
      <c r="M13" s="109" t="n">
        <v>46</v>
      </c>
      <c r="N13" s="109" t="n">
        <v>29</v>
      </c>
      <c r="O13" s="109" t="n">
        <v>13</v>
      </c>
      <c r="P13" s="109" t="n">
        <v>2</v>
      </c>
      <c r="Q13" s="109" t="n">
        <v>3</v>
      </c>
      <c r="R13" s="38" t="n">
        <v>6748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</row>
    <row r="14" customFormat="false" ht="11.25" hidden="false" customHeight="false" outlineLevel="0" collapsed="false">
      <c r="A14" s="107" t="n">
        <v>88</v>
      </c>
      <c r="B14" s="108" t="s">
        <v>64</v>
      </c>
      <c r="C14" s="109" t="n">
        <v>179</v>
      </c>
      <c r="D14" s="109" t="n">
        <v>1843</v>
      </c>
      <c r="E14" s="109" t="n">
        <v>5154</v>
      </c>
      <c r="F14" s="109" t="n">
        <v>6199</v>
      </c>
      <c r="G14" s="109" t="n">
        <v>6054</v>
      </c>
      <c r="H14" s="109" t="n">
        <v>4937</v>
      </c>
      <c r="I14" s="109" t="n">
        <v>3772</v>
      </c>
      <c r="J14" s="109" t="n">
        <v>2633</v>
      </c>
      <c r="K14" s="109" t="n">
        <v>1717</v>
      </c>
      <c r="L14" s="109" t="n">
        <v>933</v>
      </c>
      <c r="M14" s="109" t="n">
        <v>423</v>
      </c>
      <c r="N14" s="109" t="n">
        <v>270</v>
      </c>
      <c r="O14" s="109" t="n">
        <v>109</v>
      </c>
      <c r="P14" s="109" t="n">
        <v>48</v>
      </c>
      <c r="Q14" s="109" t="n">
        <v>30</v>
      </c>
      <c r="R14" s="38" t="n">
        <v>34301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</row>
    <row r="15" customFormat="false" ht="11.25" hidden="false" customHeight="false" outlineLevel="0" collapsed="false">
      <c r="A15" s="107" t="n">
        <v>89</v>
      </c>
      <c r="B15" s="108" t="s">
        <v>65</v>
      </c>
      <c r="C15" s="109" t="n">
        <v>42</v>
      </c>
      <c r="D15" s="109" t="n">
        <v>323</v>
      </c>
      <c r="E15" s="109" t="n">
        <v>455</v>
      </c>
      <c r="F15" s="109" t="n">
        <v>370</v>
      </c>
      <c r="G15" s="109" t="n">
        <v>403</v>
      </c>
      <c r="H15" s="109" t="n">
        <v>326</v>
      </c>
      <c r="I15" s="109" t="n">
        <v>208</v>
      </c>
      <c r="J15" s="109" t="n">
        <v>144</v>
      </c>
      <c r="K15" s="109" t="n">
        <v>95</v>
      </c>
      <c r="L15" s="109" t="n">
        <v>59</v>
      </c>
      <c r="M15" s="109" t="n">
        <v>57</v>
      </c>
      <c r="N15" s="109" t="n">
        <v>74</v>
      </c>
      <c r="O15" s="109" t="n">
        <v>30</v>
      </c>
      <c r="P15" s="109" t="n">
        <v>9</v>
      </c>
      <c r="Q15" s="109" t="n">
        <v>8</v>
      </c>
      <c r="R15" s="38" t="n">
        <v>2603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</row>
    <row r="16" customFormat="false" ht="11.25" hidden="false" customHeight="false" outlineLevel="0" collapsed="false">
      <c r="A16" s="107" t="n">
        <v>96</v>
      </c>
      <c r="B16" s="108" t="s">
        <v>66</v>
      </c>
      <c r="C16" s="109" t="n">
        <v>26</v>
      </c>
      <c r="D16" s="109" t="n">
        <v>335</v>
      </c>
      <c r="E16" s="109" t="n">
        <v>551</v>
      </c>
      <c r="F16" s="109" t="n">
        <v>635</v>
      </c>
      <c r="G16" s="109" t="n">
        <v>510</v>
      </c>
      <c r="H16" s="109" t="n">
        <v>439</v>
      </c>
      <c r="I16" s="109" t="n">
        <v>386</v>
      </c>
      <c r="J16" s="109" t="n">
        <v>271</v>
      </c>
      <c r="K16" s="109" t="n">
        <v>175</v>
      </c>
      <c r="L16" s="109" t="n">
        <v>111</v>
      </c>
      <c r="M16" s="109" t="n">
        <v>52</v>
      </c>
      <c r="N16" s="109" t="n">
        <v>21</v>
      </c>
      <c r="O16" s="109" t="n">
        <v>9</v>
      </c>
      <c r="P16" s="109" t="n">
        <v>3</v>
      </c>
      <c r="Q16" s="109" t="n">
        <v>0</v>
      </c>
      <c r="R16" s="38" t="n">
        <v>3524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</row>
    <row r="17" customFormat="false" ht="11.25" hidden="false" customHeight="false" outlineLevel="0" collapsed="false">
      <c r="A17" s="107" t="n">
        <v>99</v>
      </c>
      <c r="B17" s="108" t="s">
        <v>68</v>
      </c>
      <c r="C17" s="109" t="n">
        <v>349</v>
      </c>
      <c r="D17" s="109" t="n">
        <v>8711</v>
      </c>
      <c r="E17" s="109" t="n">
        <v>23529</v>
      </c>
      <c r="F17" s="109" t="n">
        <v>27271</v>
      </c>
      <c r="G17" s="109" t="n">
        <v>27074</v>
      </c>
      <c r="H17" s="109" t="n">
        <v>21482</v>
      </c>
      <c r="I17" s="109" t="n">
        <v>15369</v>
      </c>
      <c r="J17" s="109" t="n">
        <v>11942</v>
      </c>
      <c r="K17" s="109" t="n">
        <v>8989</v>
      </c>
      <c r="L17" s="109" t="n">
        <v>5109</v>
      </c>
      <c r="M17" s="109" t="n">
        <v>2762</v>
      </c>
      <c r="N17" s="109" t="n">
        <v>1593</v>
      </c>
      <c r="O17" s="109" t="n">
        <v>769</v>
      </c>
      <c r="P17" s="109" t="n">
        <v>308</v>
      </c>
      <c r="Q17" s="109" t="n">
        <v>198</v>
      </c>
      <c r="R17" s="38" t="n">
        <v>155455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</row>
    <row r="18" customFormat="false" ht="11.25" hidden="false" customHeight="false" outlineLevel="0" collapsed="false">
      <c r="A18" s="107" t="n">
        <v>104</v>
      </c>
      <c r="B18" s="108" t="s">
        <v>70</v>
      </c>
      <c r="C18" s="109" t="n">
        <v>243</v>
      </c>
      <c r="D18" s="109" t="n">
        <v>2150</v>
      </c>
      <c r="E18" s="109" t="n">
        <v>2259</v>
      </c>
      <c r="F18" s="109" t="n">
        <v>1681</v>
      </c>
      <c r="G18" s="109" t="n">
        <v>1430</v>
      </c>
      <c r="H18" s="109" t="n">
        <v>1041</v>
      </c>
      <c r="I18" s="109" t="n">
        <v>768</v>
      </c>
      <c r="J18" s="109" t="n">
        <v>458</v>
      </c>
      <c r="K18" s="109" t="n">
        <v>294</v>
      </c>
      <c r="L18" s="109" t="n">
        <v>97</v>
      </c>
      <c r="M18" s="109" t="n">
        <v>23</v>
      </c>
      <c r="N18" s="109" t="n">
        <v>11</v>
      </c>
      <c r="O18" s="109" t="n">
        <v>3</v>
      </c>
      <c r="P18" s="109" t="n">
        <v>2</v>
      </c>
      <c r="Q18" s="109" t="n">
        <v>7</v>
      </c>
      <c r="R18" s="38" t="n">
        <v>10467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</row>
    <row r="19" customFormat="false" ht="11.25" hidden="false" customHeight="false" outlineLevel="0" collapsed="false">
      <c r="A19" s="107" t="n">
        <v>106</v>
      </c>
      <c r="B19" s="108" t="s">
        <v>138</v>
      </c>
      <c r="C19" s="109" t="n">
        <v>180</v>
      </c>
      <c r="D19" s="109" t="n">
        <v>2176</v>
      </c>
      <c r="E19" s="109" t="n">
        <v>2930</v>
      </c>
      <c r="F19" s="109" t="n">
        <v>2144</v>
      </c>
      <c r="G19" s="109" t="n">
        <v>1795</v>
      </c>
      <c r="H19" s="109" t="n">
        <v>1247</v>
      </c>
      <c r="I19" s="109" t="n">
        <v>882</v>
      </c>
      <c r="J19" s="109" t="n">
        <v>721</v>
      </c>
      <c r="K19" s="109" t="n">
        <v>462</v>
      </c>
      <c r="L19" s="109" t="n">
        <v>219</v>
      </c>
      <c r="M19" s="109" t="n">
        <v>43</v>
      </c>
      <c r="N19" s="109" t="n">
        <v>5</v>
      </c>
      <c r="O19" s="109" t="n">
        <v>1</v>
      </c>
      <c r="P19" s="109" t="n">
        <v>0</v>
      </c>
      <c r="Q19" s="109" t="n">
        <v>1</v>
      </c>
      <c r="R19" s="38" t="n">
        <v>12806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</row>
    <row r="20" customFormat="false" ht="11.25" hidden="false" customHeight="false" outlineLevel="0" collapsed="false">
      <c r="A20" s="107" t="n">
        <v>107</v>
      </c>
      <c r="B20" s="108" t="s">
        <v>72</v>
      </c>
      <c r="C20" s="109" t="n">
        <v>836</v>
      </c>
      <c r="D20" s="109" t="n">
        <v>11338</v>
      </c>
      <c r="E20" s="109" t="n">
        <v>28654</v>
      </c>
      <c r="F20" s="109" t="n">
        <v>32988</v>
      </c>
      <c r="G20" s="109" t="n">
        <v>33677</v>
      </c>
      <c r="H20" s="109" t="n">
        <v>28167</v>
      </c>
      <c r="I20" s="109" t="n">
        <v>21547</v>
      </c>
      <c r="J20" s="109" t="n">
        <v>16622</v>
      </c>
      <c r="K20" s="109" t="n">
        <v>12747</v>
      </c>
      <c r="L20" s="109" t="n">
        <v>8531</v>
      </c>
      <c r="M20" s="109" t="n">
        <v>5130</v>
      </c>
      <c r="N20" s="109" t="n">
        <v>2371</v>
      </c>
      <c r="O20" s="109" t="n">
        <v>832</v>
      </c>
      <c r="P20" s="109" t="n">
        <v>310</v>
      </c>
      <c r="Q20" s="109" t="n">
        <v>191</v>
      </c>
      <c r="R20" s="38" t="n">
        <v>203941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</row>
    <row r="21" customFormat="false" ht="11.25" hidden="false" customHeight="false" outlineLevel="0" collapsed="false">
      <c r="A21" s="107"/>
      <c r="B21" s="10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</row>
    <row r="22" customFormat="false" ht="11.25" hidden="false" customHeight="false" outlineLevel="0" collapsed="false">
      <c r="B22" s="108" t="s">
        <v>73</v>
      </c>
      <c r="C22" s="38" t="n">
        <v>5197</v>
      </c>
      <c r="D22" s="38" t="n">
        <v>59778</v>
      </c>
      <c r="E22" s="38" t="n">
        <v>135917</v>
      </c>
      <c r="F22" s="38" t="n">
        <v>147378</v>
      </c>
      <c r="G22" s="38" t="n">
        <v>139605</v>
      </c>
      <c r="H22" s="38" t="n">
        <v>111046</v>
      </c>
      <c r="I22" s="38" t="n">
        <v>82644</v>
      </c>
      <c r="J22" s="38" t="n">
        <v>64116</v>
      </c>
      <c r="K22" s="38" t="n">
        <v>46808</v>
      </c>
      <c r="L22" s="38" t="n">
        <v>28041</v>
      </c>
      <c r="M22" s="38" t="n">
        <v>16061</v>
      </c>
      <c r="N22" s="38" t="n">
        <v>8688</v>
      </c>
      <c r="O22" s="38" t="n">
        <v>3643</v>
      </c>
      <c r="P22" s="38" t="n">
        <v>1301</v>
      </c>
      <c r="Q22" s="38" t="n">
        <v>783</v>
      </c>
      <c r="R22" s="38" t="n">
        <v>851006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</row>
    <row r="23" customFormat="false" ht="11.25" hidden="false" customHeight="false" outlineLevel="0" collapsed="false">
      <c r="A23" s="107"/>
      <c r="B23" s="10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</row>
    <row r="24" customFormat="false" ht="11.25" hidden="false" customHeight="false" outlineLevel="0" collapsed="false">
      <c r="A24" s="107" t="n">
        <v>62</v>
      </c>
      <c r="B24" s="108" t="s">
        <v>74</v>
      </c>
      <c r="C24" s="109" t="n">
        <v>0</v>
      </c>
      <c r="D24" s="109" t="n">
        <v>2</v>
      </c>
      <c r="E24" s="109" t="n">
        <v>20</v>
      </c>
      <c r="F24" s="109" t="n">
        <v>70</v>
      </c>
      <c r="G24" s="109" t="n">
        <v>227</v>
      </c>
      <c r="H24" s="109" t="n">
        <v>455</v>
      </c>
      <c r="I24" s="109" t="n">
        <v>528</v>
      </c>
      <c r="J24" s="109" t="n">
        <v>415</v>
      </c>
      <c r="K24" s="109" t="n">
        <v>219</v>
      </c>
      <c r="L24" s="109" t="n">
        <v>74</v>
      </c>
      <c r="M24" s="109" t="n">
        <v>28</v>
      </c>
      <c r="N24" s="109" t="n">
        <v>8</v>
      </c>
      <c r="O24" s="109" t="n">
        <v>1</v>
      </c>
      <c r="P24" s="109" t="n">
        <v>0</v>
      </c>
      <c r="Q24" s="109" t="n">
        <v>0</v>
      </c>
      <c r="R24" s="38" t="n">
        <v>2047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</row>
    <row r="25" customFormat="false" ht="11.25" hidden="false" customHeight="false" outlineLevel="0" collapsed="false">
      <c r="A25" s="107" t="n">
        <v>63</v>
      </c>
      <c r="B25" s="108" t="s">
        <v>75</v>
      </c>
      <c r="C25" s="109" t="n">
        <v>361</v>
      </c>
      <c r="D25" s="109" t="n">
        <v>633</v>
      </c>
      <c r="E25" s="109" t="n">
        <v>1244</v>
      </c>
      <c r="F25" s="109" t="n">
        <v>1377</v>
      </c>
      <c r="G25" s="109" t="n">
        <v>1547</v>
      </c>
      <c r="H25" s="109" t="n">
        <v>1346</v>
      </c>
      <c r="I25" s="109" t="n">
        <v>1947</v>
      </c>
      <c r="J25" s="109" t="n">
        <v>2004</v>
      </c>
      <c r="K25" s="109" t="n">
        <v>1467</v>
      </c>
      <c r="L25" s="109" t="n">
        <v>741</v>
      </c>
      <c r="M25" s="109" t="n">
        <v>317</v>
      </c>
      <c r="N25" s="109" t="n">
        <v>125</v>
      </c>
      <c r="O25" s="109" t="n">
        <v>40</v>
      </c>
      <c r="P25" s="109" t="n">
        <v>24</v>
      </c>
      <c r="Q25" s="109" t="n">
        <v>10</v>
      </c>
      <c r="R25" s="38" t="n">
        <v>13183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</row>
    <row r="26" customFormat="false" ht="11.25" hidden="false" customHeight="false" outlineLevel="0" collapsed="false">
      <c r="A26" s="107" t="n">
        <v>65</v>
      </c>
      <c r="B26" s="108" t="s">
        <v>76</v>
      </c>
      <c r="C26" s="109" t="n">
        <v>219</v>
      </c>
      <c r="D26" s="109" t="n">
        <v>58</v>
      </c>
      <c r="E26" s="109" t="n">
        <v>313</v>
      </c>
      <c r="F26" s="109" t="n">
        <v>765</v>
      </c>
      <c r="G26" s="109" t="n">
        <v>1471</v>
      </c>
      <c r="H26" s="109" t="n">
        <v>1534</v>
      </c>
      <c r="I26" s="109" t="n">
        <v>1556</v>
      </c>
      <c r="J26" s="109" t="n">
        <v>1279</v>
      </c>
      <c r="K26" s="109" t="n">
        <v>764</v>
      </c>
      <c r="L26" s="109" t="n">
        <v>264</v>
      </c>
      <c r="M26" s="109" t="n">
        <v>73</v>
      </c>
      <c r="N26" s="109" t="n">
        <v>33</v>
      </c>
      <c r="O26" s="109" t="n">
        <v>4</v>
      </c>
      <c r="P26" s="109" t="n">
        <v>0</v>
      </c>
      <c r="Q26" s="109" t="n">
        <v>0</v>
      </c>
      <c r="R26" s="38" t="n">
        <v>8333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</row>
    <row r="27" customFormat="false" ht="11.25" hidden="false" customHeight="false" outlineLevel="0" collapsed="false">
      <c r="A27" s="107" t="n">
        <v>68</v>
      </c>
      <c r="B27" s="108" t="s">
        <v>77</v>
      </c>
      <c r="C27" s="109" t="n">
        <v>0</v>
      </c>
      <c r="D27" s="109" t="n">
        <v>30</v>
      </c>
      <c r="E27" s="109" t="n">
        <v>84</v>
      </c>
      <c r="F27" s="109" t="n">
        <v>149</v>
      </c>
      <c r="G27" s="109" t="n">
        <v>159</v>
      </c>
      <c r="H27" s="109" t="n">
        <v>154</v>
      </c>
      <c r="I27" s="109" t="n">
        <v>253</v>
      </c>
      <c r="J27" s="109" t="n">
        <v>301</v>
      </c>
      <c r="K27" s="109" t="n">
        <v>218</v>
      </c>
      <c r="L27" s="109" t="n">
        <v>64</v>
      </c>
      <c r="M27" s="109" t="n">
        <v>14</v>
      </c>
      <c r="N27" s="109" t="n">
        <v>8</v>
      </c>
      <c r="O27" s="109" t="n">
        <v>2</v>
      </c>
      <c r="P27" s="109" t="n">
        <v>0</v>
      </c>
      <c r="Q27" s="109" t="n">
        <v>0</v>
      </c>
      <c r="R27" s="38" t="n">
        <v>1436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</row>
    <row r="28" customFormat="false" ht="11.25" hidden="false" customHeight="false" outlineLevel="0" collapsed="false">
      <c r="A28" s="107" t="n">
        <v>76</v>
      </c>
      <c r="B28" s="108" t="s">
        <v>78</v>
      </c>
      <c r="C28" s="109" t="n">
        <v>18</v>
      </c>
      <c r="D28" s="109" t="n">
        <v>83</v>
      </c>
      <c r="E28" s="109" t="n">
        <v>332</v>
      </c>
      <c r="F28" s="109" t="n">
        <v>582</v>
      </c>
      <c r="G28" s="109" t="n">
        <v>595</v>
      </c>
      <c r="H28" s="109" t="n">
        <v>555</v>
      </c>
      <c r="I28" s="109" t="n">
        <v>641</v>
      </c>
      <c r="J28" s="109" t="n">
        <v>1136</v>
      </c>
      <c r="K28" s="109" t="n">
        <v>1127</v>
      </c>
      <c r="L28" s="109" t="n">
        <v>577</v>
      </c>
      <c r="M28" s="109" t="n">
        <v>506</v>
      </c>
      <c r="N28" s="109" t="n">
        <v>670</v>
      </c>
      <c r="O28" s="109" t="n">
        <v>506</v>
      </c>
      <c r="P28" s="109" t="n">
        <v>329</v>
      </c>
      <c r="Q28" s="109" t="n">
        <v>199</v>
      </c>
      <c r="R28" s="38" t="n">
        <v>7856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</row>
    <row r="29" customFormat="false" ht="11.25" hidden="false" customHeight="false" outlineLevel="0" collapsed="false">
      <c r="A29" s="107" t="n">
        <v>81</v>
      </c>
      <c r="B29" s="108" t="s">
        <v>79</v>
      </c>
      <c r="C29" s="109" t="n">
        <v>3</v>
      </c>
      <c r="D29" s="109" t="n">
        <v>55</v>
      </c>
      <c r="E29" s="109" t="n">
        <v>108</v>
      </c>
      <c r="F29" s="109" t="n">
        <v>177</v>
      </c>
      <c r="G29" s="109" t="n">
        <v>308</v>
      </c>
      <c r="H29" s="109" t="n">
        <v>235</v>
      </c>
      <c r="I29" s="109" t="n">
        <v>320</v>
      </c>
      <c r="J29" s="109" t="n">
        <v>751</v>
      </c>
      <c r="K29" s="109" t="n">
        <v>586</v>
      </c>
      <c r="L29" s="109" t="n">
        <v>412</v>
      </c>
      <c r="M29" s="109" t="n">
        <v>152</v>
      </c>
      <c r="N29" s="109" t="n">
        <v>53</v>
      </c>
      <c r="O29" s="109" t="n">
        <v>14</v>
      </c>
      <c r="P29" s="109" t="n">
        <v>2</v>
      </c>
      <c r="Q29" s="109" t="n">
        <v>1</v>
      </c>
      <c r="R29" s="38" t="n">
        <v>3177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</row>
    <row r="30" customFormat="false" ht="11.25" hidden="false" customHeight="false" outlineLevel="0" collapsed="false">
      <c r="A30" s="107" t="n">
        <v>85</v>
      </c>
      <c r="B30" s="108" t="s">
        <v>80</v>
      </c>
      <c r="C30" s="109" t="n">
        <v>0</v>
      </c>
      <c r="D30" s="109" t="n">
        <v>31</v>
      </c>
      <c r="E30" s="109" t="n">
        <v>421</v>
      </c>
      <c r="F30" s="109" t="n">
        <v>714</v>
      </c>
      <c r="G30" s="109" t="n">
        <v>981</v>
      </c>
      <c r="H30" s="109" t="n">
        <v>790</v>
      </c>
      <c r="I30" s="109" t="n">
        <v>668</v>
      </c>
      <c r="J30" s="109" t="n">
        <v>544</v>
      </c>
      <c r="K30" s="109" t="n">
        <v>269</v>
      </c>
      <c r="L30" s="109" t="n">
        <v>368</v>
      </c>
      <c r="M30" s="109" t="n">
        <v>246</v>
      </c>
      <c r="N30" s="109" t="n">
        <v>148</v>
      </c>
      <c r="O30" s="109" t="n">
        <v>97</v>
      </c>
      <c r="P30" s="109" t="n">
        <v>54</v>
      </c>
      <c r="Q30" s="109" t="n">
        <v>36</v>
      </c>
      <c r="R30" s="38" t="n">
        <v>5367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</row>
    <row r="31" customFormat="false" ht="11.25" hidden="false" customHeight="false" outlineLevel="0" collapsed="false">
      <c r="A31" s="107" t="n">
        <v>94</v>
      </c>
      <c r="B31" s="108" t="s">
        <v>81</v>
      </c>
      <c r="C31" s="109" t="n">
        <v>0</v>
      </c>
      <c r="D31" s="109" t="n">
        <v>43</v>
      </c>
      <c r="E31" s="109" t="n">
        <v>132</v>
      </c>
      <c r="F31" s="109" t="n">
        <v>156</v>
      </c>
      <c r="G31" s="109" t="n">
        <v>272</v>
      </c>
      <c r="H31" s="109" t="n">
        <v>255</v>
      </c>
      <c r="I31" s="109" t="n">
        <v>260</v>
      </c>
      <c r="J31" s="109" t="n">
        <v>198</v>
      </c>
      <c r="K31" s="109" t="n">
        <v>146</v>
      </c>
      <c r="L31" s="109" t="n">
        <v>63</v>
      </c>
      <c r="M31" s="109" t="n">
        <v>19</v>
      </c>
      <c r="N31" s="109" t="n">
        <v>5</v>
      </c>
      <c r="O31" s="109" t="n">
        <v>0</v>
      </c>
      <c r="P31" s="109" t="n">
        <v>1</v>
      </c>
      <c r="Q31" s="109" t="n">
        <v>0</v>
      </c>
      <c r="R31" s="38" t="n">
        <v>1550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</row>
    <row r="32" customFormat="false" ht="11.25" hidden="false" customHeight="false" outlineLevel="0" collapsed="false">
      <c r="A32" s="107"/>
      <c r="B32" s="10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</row>
    <row r="33" customFormat="false" ht="11.25" hidden="false" customHeight="false" outlineLevel="0" collapsed="false">
      <c r="A33" s="108"/>
      <c r="B33" s="108" t="s">
        <v>83</v>
      </c>
      <c r="C33" s="38" t="n">
        <v>601</v>
      </c>
      <c r="D33" s="38" t="n">
        <v>935</v>
      </c>
      <c r="E33" s="38" t="n">
        <v>2654</v>
      </c>
      <c r="F33" s="38" t="n">
        <v>3990</v>
      </c>
      <c r="G33" s="38" t="n">
        <v>5560</v>
      </c>
      <c r="H33" s="38" t="n">
        <v>5324</v>
      </c>
      <c r="I33" s="38" t="n">
        <v>6173</v>
      </c>
      <c r="J33" s="38" t="n">
        <v>6628</v>
      </c>
      <c r="K33" s="38" t="n">
        <v>4796</v>
      </c>
      <c r="L33" s="38" t="n">
        <v>2563</v>
      </c>
      <c r="M33" s="38" t="n">
        <v>1355</v>
      </c>
      <c r="N33" s="38" t="n">
        <v>1050</v>
      </c>
      <c r="O33" s="38" t="n">
        <v>664</v>
      </c>
      <c r="P33" s="38" t="n">
        <v>410</v>
      </c>
      <c r="Q33" s="38" t="n">
        <v>246</v>
      </c>
      <c r="R33" s="38" t="n">
        <v>42949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</row>
    <row r="34" customFormat="false" ht="11.25" hidden="false" customHeight="false" outlineLevel="0" collapsed="false">
      <c r="A34" s="107"/>
      <c r="B34" s="10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</row>
    <row r="35" customFormat="false" ht="11.25" hidden="false" customHeight="false" outlineLevel="0" collapsed="false">
      <c r="A35" s="110"/>
      <c r="B35" s="110" t="s">
        <v>84</v>
      </c>
      <c r="C35" s="38" t="n">
        <v>5798</v>
      </c>
      <c r="D35" s="38" t="n">
        <v>60713</v>
      </c>
      <c r="E35" s="38" t="n">
        <v>138571</v>
      </c>
      <c r="F35" s="38" t="n">
        <v>151368</v>
      </c>
      <c r="G35" s="38" t="n">
        <v>145165</v>
      </c>
      <c r="H35" s="38" t="n">
        <v>116370</v>
      </c>
      <c r="I35" s="38" t="n">
        <v>88817</v>
      </c>
      <c r="J35" s="38" t="n">
        <v>70744</v>
      </c>
      <c r="K35" s="38" t="n">
        <v>51604</v>
      </c>
      <c r="L35" s="38" t="n">
        <v>30604</v>
      </c>
      <c r="M35" s="38" t="n">
        <v>17416</v>
      </c>
      <c r="N35" s="38" t="n">
        <v>9738</v>
      </c>
      <c r="O35" s="38" t="n">
        <v>4307</v>
      </c>
      <c r="P35" s="38" t="n">
        <v>1711</v>
      </c>
      <c r="Q35" s="38" t="n">
        <v>1029</v>
      </c>
      <c r="R35" s="38" t="n">
        <v>893955</v>
      </c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</row>
    <row r="36" customFormat="false" ht="11.25" hidden="false" customHeight="false" outlineLevel="0" collapsed="false">
      <c r="A36" s="107"/>
      <c r="B36" s="10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</row>
    <row r="37" customFormat="false" ht="12" hidden="false" customHeight="false" outlineLevel="0" collapsed="false">
      <c r="A37" s="111"/>
      <c r="B37" s="111" t="s">
        <v>139</v>
      </c>
      <c r="C37" s="48" t="n">
        <v>0.00648578507866727</v>
      </c>
      <c r="D37" s="48" t="n">
        <v>0.0679150516524881</v>
      </c>
      <c r="E37" s="48" t="n">
        <v>0.155008921030701</v>
      </c>
      <c r="F37" s="48" t="n">
        <v>0.169323959259694</v>
      </c>
      <c r="G37" s="48" t="n">
        <v>0.162385131242624</v>
      </c>
      <c r="H37" s="48" t="n">
        <v>0.130174337634445</v>
      </c>
      <c r="I37" s="48" t="n">
        <v>0.0993528757040343</v>
      </c>
      <c r="J37" s="48" t="n">
        <v>0.0791359744058705</v>
      </c>
      <c r="K37" s="48" t="n">
        <v>0.0577255007243094</v>
      </c>
      <c r="L37" s="48" t="n">
        <v>0.0342343853997125</v>
      </c>
      <c r="M37" s="48" t="n">
        <v>0.0194819649758657</v>
      </c>
      <c r="N37" s="48" t="n">
        <v>0.0108931657633774</v>
      </c>
      <c r="O37" s="48" t="n">
        <v>0.00481791589062089</v>
      </c>
      <c r="P37" s="48" t="n">
        <v>0.00191396658668501</v>
      </c>
      <c r="Q37" s="48" t="n">
        <v>0.00115106465090525</v>
      </c>
      <c r="R37" s="48" t="n">
        <v>1</v>
      </c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</row>
    <row r="38" customFormat="false" ht="11.25" hidden="false" customHeight="false" outlineLevel="0" collapsed="false">
      <c r="B38" s="107"/>
      <c r="C38" s="112"/>
      <c r="D38" s="112"/>
      <c r="E38" s="112"/>
      <c r="F38" s="112"/>
      <c r="G38" s="112"/>
      <c r="H38" s="112"/>
      <c r="I38" s="112"/>
      <c r="J38" s="112"/>
      <c r="K38" s="113"/>
      <c r="L38" s="113"/>
      <c r="M38" s="113"/>
      <c r="N38" s="113"/>
      <c r="O38" s="112"/>
      <c r="P38" s="112"/>
      <c r="Q38" s="113"/>
      <c r="R38" s="113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</row>
    <row r="39" customFormat="false" ht="11.25" hidden="false" customHeight="false" outlineLevel="0" collapsed="false">
      <c r="B39" s="110" t="s">
        <v>8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</row>
    <row r="40" customFormat="false" ht="11.25" hidden="false" customHeight="false" outlineLevel="0" collapsed="false">
      <c r="B40" s="110" t="s">
        <v>86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</row>
    <row r="41" customFormat="false" ht="11.25" hidden="false" customHeight="false" outlineLevel="0" collapsed="false">
      <c r="A41" s="108"/>
      <c r="B41" s="107"/>
      <c r="C41" s="112"/>
      <c r="D41" s="112"/>
      <c r="E41" s="112"/>
      <c r="F41" s="112"/>
      <c r="G41" s="112"/>
      <c r="H41" s="112"/>
      <c r="I41" s="112"/>
      <c r="J41" s="112"/>
      <c r="K41" s="113"/>
      <c r="L41" s="113"/>
      <c r="M41" s="113"/>
      <c r="N41" s="113"/>
      <c r="O41" s="112"/>
      <c r="P41" s="112"/>
      <c r="Q41" s="113"/>
      <c r="R41" s="113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</row>
    <row r="42" customFormat="false" ht="11.2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</row>
    <row r="43" customFormat="false" ht="13.5" hidden="false" customHeight="false" outlineLevel="0" collapsed="false">
      <c r="A43" s="8" t="s">
        <v>38</v>
      </c>
      <c r="B43" s="100" t="s">
        <v>190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</row>
    <row r="44" customFormat="false" ht="12" hidden="false" customHeight="false" outlineLevel="0" collapsed="false">
      <c r="A44" s="107"/>
      <c r="B44" s="107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</row>
    <row r="45" customFormat="false" ht="11.25" hidden="false" customHeight="false" outlineLevel="0" collapsed="false">
      <c r="A45" s="102"/>
      <c r="B45" s="102"/>
      <c r="C45" s="103" t="s">
        <v>174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4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</row>
    <row r="46" customFormat="false" ht="11.25" hidden="false" customHeight="false" outlineLevel="0" collapsed="false">
      <c r="A46" s="105" t="s">
        <v>40</v>
      </c>
      <c r="B46" s="105" t="s">
        <v>41</v>
      </c>
      <c r="C46" s="106" t="s">
        <v>175</v>
      </c>
      <c r="D46" s="106" t="s">
        <v>176</v>
      </c>
      <c r="E46" s="106" t="s">
        <v>177</v>
      </c>
      <c r="F46" s="106" t="s">
        <v>178</v>
      </c>
      <c r="G46" s="106" t="s">
        <v>179</v>
      </c>
      <c r="H46" s="106" t="s">
        <v>180</v>
      </c>
      <c r="I46" s="106" t="s">
        <v>181</v>
      </c>
      <c r="J46" s="106" t="s">
        <v>182</v>
      </c>
      <c r="K46" s="106" t="s">
        <v>183</v>
      </c>
      <c r="L46" s="106" t="s">
        <v>184</v>
      </c>
      <c r="M46" s="106" t="s">
        <v>185</v>
      </c>
      <c r="N46" s="106" t="s">
        <v>186</v>
      </c>
      <c r="O46" s="106" t="s">
        <v>187</v>
      </c>
      <c r="P46" s="106" t="s">
        <v>188</v>
      </c>
      <c r="Q46" s="106" t="s">
        <v>189</v>
      </c>
      <c r="R46" s="106" t="s">
        <v>114</v>
      </c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</row>
    <row r="47" customFormat="false" ht="11.25" hidden="false" customHeight="false" outlineLevel="0" collapsed="false">
      <c r="A47" s="107" t="n">
        <v>57</v>
      </c>
      <c r="B47" s="108" t="s">
        <v>56</v>
      </c>
      <c r="C47" s="109" t="n">
        <v>22730</v>
      </c>
      <c r="D47" s="109" t="n">
        <v>2196</v>
      </c>
      <c r="E47" s="109" t="n">
        <v>647</v>
      </c>
      <c r="F47" s="109" t="n">
        <v>88</v>
      </c>
      <c r="G47" s="109" t="n">
        <v>37</v>
      </c>
      <c r="H47" s="109" t="n">
        <v>28</v>
      </c>
      <c r="I47" s="109" t="n">
        <v>28</v>
      </c>
      <c r="J47" s="109" t="n">
        <v>26</v>
      </c>
      <c r="K47" s="109" t="n">
        <v>28</v>
      </c>
      <c r="L47" s="109" t="n">
        <v>25</v>
      </c>
      <c r="M47" s="109" t="n">
        <v>16</v>
      </c>
      <c r="N47" s="109" t="n">
        <v>16</v>
      </c>
      <c r="O47" s="109" t="n">
        <v>25</v>
      </c>
      <c r="P47" s="109" t="n">
        <v>12</v>
      </c>
      <c r="Q47" s="109" t="n">
        <v>26</v>
      </c>
      <c r="R47" s="38" t="n">
        <v>25928</v>
      </c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</row>
    <row r="48" customFormat="false" ht="11.25" hidden="false" customHeight="false" outlineLevel="0" collapsed="false">
      <c r="A48" s="107" t="n">
        <v>66</v>
      </c>
      <c r="B48" s="108" t="s">
        <v>57</v>
      </c>
      <c r="C48" s="109" t="n">
        <v>37091</v>
      </c>
      <c r="D48" s="109" t="n">
        <v>4285</v>
      </c>
      <c r="E48" s="109" t="n">
        <v>1203</v>
      </c>
      <c r="F48" s="109" t="n">
        <v>194</v>
      </c>
      <c r="G48" s="109" t="n">
        <v>115</v>
      </c>
      <c r="H48" s="109" t="n">
        <v>110</v>
      </c>
      <c r="I48" s="109" t="n">
        <v>103</v>
      </c>
      <c r="J48" s="109" t="n">
        <v>94</v>
      </c>
      <c r="K48" s="109" t="n">
        <v>87</v>
      </c>
      <c r="L48" s="109" t="n">
        <v>52</v>
      </c>
      <c r="M48" s="109" t="n">
        <v>61</v>
      </c>
      <c r="N48" s="109" t="n">
        <v>65</v>
      </c>
      <c r="O48" s="109" t="n">
        <v>39</v>
      </c>
      <c r="P48" s="109" t="n">
        <v>18</v>
      </c>
      <c r="Q48" s="109" t="n">
        <v>17</v>
      </c>
      <c r="R48" s="38" t="n">
        <v>43534</v>
      </c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</row>
    <row r="49" customFormat="false" ht="11.25" hidden="false" customHeight="false" outlineLevel="0" collapsed="false">
      <c r="A49" s="107" t="n">
        <v>67</v>
      </c>
      <c r="B49" s="108" t="s">
        <v>58</v>
      </c>
      <c r="C49" s="109" t="n">
        <v>60921</v>
      </c>
      <c r="D49" s="109" t="n">
        <v>8738</v>
      </c>
      <c r="E49" s="109" t="n">
        <v>3069</v>
      </c>
      <c r="F49" s="109" t="n">
        <v>562</v>
      </c>
      <c r="G49" s="109" t="n">
        <v>248</v>
      </c>
      <c r="H49" s="109" t="n">
        <v>220</v>
      </c>
      <c r="I49" s="109" t="n">
        <v>207</v>
      </c>
      <c r="J49" s="109" t="n">
        <v>213</v>
      </c>
      <c r="K49" s="109" t="n">
        <v>215</v>
      </c>
      <c r="L49" s="109" t="n">
        <v>150</v>
      </c>
      <c r="M49" s="109" t="n">
        <v>107</v>
      </c>
      <c r="N49" s="109" t="n">
        <v>76</v>
      </c>
      <c r="O49" s="109" t="n">
        <v>52</v>
      </c>
      <c r="P49" s="109" t="n">
        <v>27</v>
      </c>
      <c r="Q49" s="109" t="n">
        <v>21</v>
      </c>
      <c r="R49" s="38" t="n">
        <v>74826</v>
      </c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</row>
    <row r="50" customFormat="false" ht="11.25" hidden="false" customHeight="false" outlineLevel="0" collapsed="false">
      <c r="A50" s="107" t="n">
        <v>70</v>
      </c>
      <c r="B50" s="108" t="s">
        <v>59</v>
      </c>
      <c r="C50" s="109" t="n">
        <v>12989</v>
      </c>
      <c r="D50" s="109" t="n">
        <v>1085</v>
      </c>
      <c r="E50" s="109" t="n">
        <v>185</v>
      </c>
      <c r="F50" s="109" t="n">
        <v>35</v>
      </c>
      <c r="G50" s="109" t="n">
        <v>15</v>
      </c>
      <c r="H50" s="109" t="n">
        <v>19</v>
      </c>
      <c r="I50" s="109" t="n">
        <v>7</v>
      </c>
      <c r="J50" s="109" t="n">
        <v>13</v>
      </c>
      <c r="K50" s="109" t="n">
        <v>10</v>
      </c>
      <c r="L50" s="109" t="n">
        <v>4</v>
      </c>
      <c r="M50" s="109" t="n">
        <v>3</v>
      </c>
      <c r="N50" s="109" t="n">
        <v>9</v>
      </c>
      <c r="O50" s="109" t="n">
        <v>7</v>
      </c>
      <c r="P50" s="109" t="n">
        <v>4</v>
      </c>
      <c r="Q50" s="109" t="n">
        <v>19</v>
      </c>
      <c r="R50" s="38" t="n">
        <v>14404</v>
      </c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</row>
    <row r="51" customFormat="false" ht="11.25" hidden="false" customHeight="false" outlineLevel="0" collapsed="false">
      <c r="A51" s="107" t="n">
        <v>74</v>
      </c>
      <c r="B51" s="108" t="s">
        <v>60</v>
      </c>
      <c r="C51" s="109" t="n">
        <v>22293</v>
      </c>
      <c r="D51" s="109" t="n">
        <v>2472</v>
      </c>
      <c r="E51" s="109" t="n">
        <v>703</v>
      </c>
      <c r="F51" s="109" t="n">
        <v>119</v>
      </c>
      <c r="G51" s="109" t="n">
        <v>71</v>
      </c>
      <c r="H51" s="109" t="n">
        <v>71</v>
      </c>
      <c r="I51" s="109" t="n">
        <v>46</v>
      </c>
      <c r="J51" s="109" t="n">
        <v>38</v>
      </c>
      <c r="K51" s="109" t="n">
        <v>33</v>
      </c>
      <c r="L51" s="109" t="n">
        <v>20</v>
      </c>
      <c r="M51" s="109" t="n">
        <v>20</v>
      </c>
      <c r="N51" s="109" t="n">
        <v>8</v>
      </c>
      <c r="O51" s="109" t="n">
        <v>6</v>
      </c>
      <c r="P51" s="109" t="n">
        <v>4</v>
      </c>
      <c r="Q51" s="109" t="n">
        <v>1</v>
      </c>
      <c r="R51" s="38" t="n">
        <v>25905</v>
      </c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</row>
    <row r="52" customFormat="false" ht="11.25" hidden="false" customHeight="false" outlineLevel="0" collapsed="false">
      <c r="A52" s="107" t="n">
        <v>78</v>
      </c>
      <c r="B52" s="108" t="s">
        <v>61</v>
      </c>
      <c r="C52" s="109" t="n">
        <v>79794</v>
      </c>
      <c r="D52" s="109" t="n">
        <v>7995</v>
      </c>
      <c r="E52" s="109" t="n">
        <v>2713</v>
      </c>
      <c r="F52" s="109" t="n">
        <v>752</v>
      </c>
      <c r="G52" s="109" t="n">
        <v>584</v>
      </c>
      <c r="H52" s="109" t="n">
        <v>474</v>
      </c>
      <c r="I52" s="109" t="n">
        <v>439</v>
      </c>
      <c r="J52" s="109" t="n">
        <v>400</v>
      </c>
      <c r="K52" s="109" t="n">
        <v>399</v>
      </c>
      <c r="L52" s="109" t="n">
        <v>223</v>
      </c>
      <c r="M52" s="109" t="n">
        <v>104</v>
      </c>
      <c r="N52" s="109" t="n">
        <v>74</v>
      </c>
      <c r="O52" s="109" t="n">
        <v>56</v>
      </c>
      <c r="P52" s="109" t="n">
        <v>34</v>
      </c>
      <c r="Q52" s="109" t="n">
        <v>44</v>
      </c>
      <c r="R52" s="38" t="n">
        <v>94085</v>
      </c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</row>
    <row r="53" customFormat="false" ht="11.25" hidden="false" customHeight="false" outlineLevel="0" collapsed="false">
      <c r="A53" s="107" t="n">
        <v>80</v>
      </c>
      <c r="B53" s="108" t="s">
        <v>62</v>
      </c>
      <c r="C53" s="109" t="n">
        <v>26685</v>
      </c>
      <c r="D53" s="109" t="n">
        <v>3186</v>
      </c>
      <c r="E53" s="109" t="n">
        <v>1195</v>
      </c>
      <c r="F53" s="109" t="n">
        <v>245</v>
      </c>
      <c r="G53" s="109" t="n">
        <v>145</v>
      </c>
      <c r="H53" s="109" t="n">
        <v>159</v>
      </c>
      <c r="I53" s="109" t="n">
        <v>139</v>
      </c>
      <c r="J53" s="109" t="n">
        <v>124</v>
      </c>
      <c r="K53" s="109" t="n">
        <v>112</v>
      </c>
      <c r="L53" s="109" t="n">
        <v>80</v>
      </c>
      <c r="M53" s="109" t="n">
        <v>105</v>
      </c>
      <c r="N53" s="109" t="n">
        <v>82</v>
      </c>
      <c r="O53" s="109" t="n">
        <v>51</v>
      </c>
      <c r="P53" s="109" t="n">
        <v>27</v>
      </c>
      <c r="Q53" s="109" t="n">
        <v>33</v>
      </c>
      <c r="R53" s="38" t="n">
        <v>32368</v>
      </c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</row>
    <row r="54" customFormat="false" ht="11.25" hidden="false" customHeight="false" outlineLevel="0" collapsed="false">
      <c r="A54" s="107" t="n">
        <v>86</v>
      </c>
      <c r="B54" s="108" t="s">
        <v>63</v>
      </c>
      <c r="C54" s="109" t="n">
        <v>3779</v>
      </c>
      <c r="D54" s="109" t="n">
        <v>373</v>
      </c>
      <c r="E54" s="109" t="n">
        <v>100</v>
      </c>
      <c r="F54" s="109" t="n">
        <v>28</v>
      </c>
      <c r="G54" s="109" t="n">
        <v>26</v>
      </c>
      <c r="H54" s="109" t="n">
        <v>11</v>
      </c>
      <c r="I54" s="109" t="n">
        <v>20</v>
      </c>
      <c r="J54" s="109" t="n">
        <v>15</v>
      </c>
      <c r="K54" s="109" t="n">
        <v>11</v>
      </c>
      <c r="L54" s="109" t="n">
        <v>4</v>
      </c>
      <c r="M54" s="109" t="n">
        <v>7</v>
      </c>
      <c r="N54" s="109" t="n">
        <v>8</v>
      </c>
      <c r="O54" s="109" t="n">
        <v>3</v>
      </c>
      <c r="P54" s="109" t="n">
        <v>2</v>
      </c>
      <c r="Q54" s="109" t="n">
        <v>0</v>
      </c>
      <c r="R54" s="38" t="n">
        <v>4387</v>
      </c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</row>
    <row r="55" customFormat="false" ht="11.25" hidden="false" customHeight="false" outlineLevel="0" collapsed="false">
      <c r="A55" s="107" t="n">
        <v>88</v>
      </c>
      <c r="B55" s="108" t="s">
        <v>64</v>
      </c>
      <c r="C55" s="109" t="n">
        <v>25077</v>
      </c>
      <c r="D55" s="109" t="n">
        <v>3061</v>
      </c>
      <c r="E55" s="109" t="n">
        <v>316</v>
      </c>
      <c r="F55" s="109" t="n">
        <v>28</v>
      </c>
      <c r="G55" s="109" t="n">
        <v>45</v>
      </c>
      <c r="H55" s="109" t="n">
        <v>32</v>
      </c>
      <c r="I55" s="109" t="n">
        <v>26</v>
      </c>
      <c r="J55" s="109" t="n">
        <v>30</v>
      </c>
      <c r="K55" s="109" t="n">
        <v>26</v>
      </c>
      <c r="L55" s="109" t="n">
        <v>8</v>
      </c>
      <c r="M55" s="109" t="n">
        <v>8</v>
      </c>
      <c r="N55" s="109" t="n">
        <v>21</v>
      </c>
      <c r="O55" s="109" t="n">
        <v>21</v>
      </c>
      <c r="P55" s="109" t="n">
        <v>9</v>
      </c>
      <c r="Q55" s="109" t="n">
        <v>8</v>
      </c>
      <c r="R55" s="38" t="n">
        <v>28716</v>
      </c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</row>
    <row r="56" customFormat="false" ht="11.25" hidden="false" customHeight="false" outlineLevel="0" collapsed="false">
      <c r="A56" s="107" t="n">
        <v>89</v>
      </c>
      <c r="B56" s="108" t="s">
        <v>65</v>
      </c>
      <c r="C56" s="109" t="n">
        <v>1670</v>
      </c>
      <c r="D56" s="109" t="n">
        <v>129</v>
      </c>
      <c r="E56" s="109" t="n">
        <v>36</v>
      </c>
      <c r="F56" s="109" t="n">
        <v>6</v>
      </c>
      <c r="G56" s="109" t="n">
        <v>10</v>
      </c>
      <c r="H56" s="109" t="n">
        <v>10</v>
      </c>
      <c r="I56" s="109" t="n">
        <v>6</v>
      </c>
      <c r="J56" s="109" t="n">
        <v>5</v>
      </c>
      <c r="K56" s="109" t="n">
        <v>3</v>
      </c>
      <c r="L56" s="109" t="n">
        <v>5</v>
      </c>
      <c r="M56" s="109" t="n">
        <v>2</v>
      </c>
      <c r="N56" s="109" t="n">
        <v>3</v>
      </c>
      <c r="O56" s="109" t="n">
        <v>6</v>
      </c>
      <c r="P56" s="109" t="n">
        <v>0</v>
      </c>
      <c r="Q56" s="109" t="n">
        <v>0</v>
      </c>
      <c r="R56" s="38" t="n">
        <v>1891</v>
      </c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</row>
    <row r="57" customFormat="false" ht="11.25" hidden="false" customHeight="false" outlineLevel="0" collapsed="false">
      <c r="A57" s="107" t="n">
        <v>96</v>
      </c>
      <c r="B57" s="108" t="s">
        <v>66</v>
      </c>
      <c r="C57" s="109" t="n">
        <v>2342</v>
      </c>
      <c r="D57" s="109" t="n">
        <v>288</v>
      </c>
      <c r="E57" s="109" t="n">
        <v>10</v>
      </c>
      <c r="F57" s="109" t="n">
        <v>4</v>
      </c>
      <c r="G57" s="109" t="n">
        <v>3</v>
      </c>
      <c r="H57" s="109" t="n">
        <v>1</v>
      </c>
      <c r="I57" s="109" t="n">
        <v>0</v>
      </c>
      <c r="J57" s="109" t="n">
        <v>0</v>
      </c>
      <c r="K57" s="109" t="n">
        <v>1</v>
      </c>
      <c r="L57" s="109" t="n">
        <v>1</v>
      </c>
      <c r="M57" s="109" t="n">
        <v>0</v>
      </c>
      <c r="N57" s="109" t="n">
        <v>1</v>
      </c>
      <c r="O57" s="109" t="n">
        <v>0</v>
      </c>
      <c r="P57" s="109" t="n">
        <v>0</v>
      </c>
      <c r="Q57" s="109" t="n">
        <v>0</v>
      </c>
      <c r="R57" s="38" t="n">
        <v>2651</v>
      </c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</row>
    <row r="58" customFormat="false" ht="11.25" hidden="false" customHeight="false" outlineLevel="0" collapsed="false">
      <c r="A58" s="107" t="n">
        <v>99</v>
      </c>
      <c r="B58" s="108" t="s">
        <v>68</v>
      </c>
      <c r="C58" s="109" t="n">
        <v>103475</v>
      </c>
      <c r="D58" s="109" t="n">
        <v>12205</v>
      </c>
      <c r="E58" s="109" t="n">
        <v>3891</v>
      </c>
      <c r="F58" s="109" t="n">
        <v>732</v>
      </c>
      <c r="G58" s="109" t="n">
        <v>408</v>
      </c>
      <c r="H58" s="109" t="n">
        <v>306</v>
      </c>
      <c r="I58" s="109" t="n">
        <v>278</v>
      </c>
      <c r="J58" s="109" t="n">
        <v>269</v>
      </c>
      <c r="K58" s="109" t="n">
        <v>308</v>
      </c>
      <c r="L58" s="109" t="n">
        <v>236</v>
      </c>
      <c r="M58" s="109" t="n">
        <v>189</v>
      </c>
      <c r="N58" s="109" t="n">
        <v>124</v>
      </c>
      <c r="O58" s="109" t="n">
        <v>65</v>
      </c>
      <c r="P58" s="109" t="n">
        <v>45</v>
      </c>
      <c r="Q58" s="109" t="n">
        <v>120</v>
      </c>
      <c r="R58" s="38" t="n">
        <v>122651</v>
      </c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</row>
    <row r="59" customFormat="false" ht="11.25" hidden="false" customHeight="false" outlineLevel="0" collapsed="false">
      <c r="A59" s="107" t="n">
        <v>104</v>
      </c>
      <c r="B59" s="108" t="s">
        <v>70</v>
      </c>
      <c r="C59" s="109" t="n">
        <v>3563</v>
      </c>
      <c r="D59" s="109" t="n">
        <v>267</v>
      </c>
      <c r="E59" s="109" t="n">
        <v>70</v>
      </c>
      <c r="F59" s="109" t="n">
        <v>12</v>
      </c>
      <c r="G59" s="109" t="n">
        <v>4</v>
      </c>
      <c r="H59" s="109" t="n">
        <v>5</v>
      </c>
      <c r="I59" s="109" t="n">
        <v>7</v>
      </c>
      <c r="J59" s="109" t="n">
        <v>2</v>
      </c>
      <c r="K59" s="109" t="n">
        <v>2</v>
      </c>
      <c r="L59" s="109" t="n">
        <v>2</v>
      </c>
      <c r="M59" s="109" t="n">
        <v>1</v>
      </c>
      <c r="N59" s="109" t="n">
        <v>0</v>
      </c>
      <c r="O59" s="109" t="n">
        <v>2</v>
      </c>
      <c r="P59" s="109" t="n">
        <v>1</v>
      </c>
      <c r="Q59" s="109" t="n">
        <v>0</v>
      </c>
      <c r="R59" s="38" t="n">
        <v>3938</v>
      </c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</row>
    <row r="60" customFormat="false" ht="11.25" hidden="false" customHeight="false" outlineLevel="0" collapsed="false">
      <c r="A60" s="107" t="n">
        <v>106</v>
      </c>
      <c r="B60" s="108" t="s">
        <v>138</v>
      </c>
      <c r="C60" s="109" t="n">
        <v>6725</v>
      </c>
      <c r="D60" s="109" t="n">
        <v>478</v>
      </c>
      <c r="E60" s="109" t="n">
        <v>80</v>
      </c>
      <c r="F60" s="109" t="n">
        <v>19</v>
      </c>
      <c r="G60" s="109" t="n">
        <v>20</v>
      </c>
      <c r="H60" s="109" t="n">
        <v>11</v>
      </c>
      <c r="I60" s="109" t="n">
        <v>16</v>
      </c>
      <c r="J60" s="109" t="n">
        <v>19</v>
      </c>
      <c r="K60" s="109" t="n">
        <v>23</v>
      </c>
      <c r="L60" s="109" t="n">
        <v>11</v>
      </c>
      <c r="M60" s="109" t="n">
        <v>0</v>
      </c>
      <c r="N60" s="109" t="n">
        <v>1</v>
      </c>
      <c r="O60" s="109" t="n">
        <v>1</v>
      </c>
      <c r="P60" s="109" t="n">
        <v>0</v>
      </c>
      <c r="Q60" s="109" t="n">
        <v>0</v>
      </c>
      <c r="R60" s="38" t="n">
        <v>7404</v>
      </c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</row>
    <row r="61" customFormat="false" ht="11.25" hidden="false" customHeight="false" outlineLevel="0" collapsed="false">
      <c r="A61" s="107" t="n">
        <v>107</v>
      </c>
      <c r="B61" s="108" t="s">
        <v>72</v>
      </c>
      <c r="C61" s="109" t="n">
        <v>131841</v>
      </c>
      <c r="D61" s="109" t="n">
        <v>17554</v>
      </c>
      <c r="E61" s="109" t="n">
        <v>5274</v>
      </c>
      <c r="F61" s="109" t="n">
        <v>559</v>
      </c>
      <c r="G61" s="109" t="n">
        <v>76</v>
      </c>
      <c r="H61" s="109" t="n">
        <v>37</v>
      </c>
      <c r="I61" s="109" t="n">
        <v>40</v>
      </c>
      <c r="J61" s="109" t="n">
        <v>28</v>
      </c>
      <c r="K61" s="109" t="n">
        <v>36</v>
      </c>
      <c r="L61" s="109" t="n">
        <v>31</v>
      </c>
      <c r="M61" s="109" t="n">
        <v>52</v>
      </c>
      <c r="N61" s="109" t="n">
        <v>75</v>
      </c>
      <c r="O61" s="109" t="n">
        <v>90</v>
      </c>
      <c r="P61" s="109" t="n">
        <v>55</v>
      </c>
      <c r="Q61" s="109" t="n">
        <v>58</v>
      </c>
      <c r="R61" s="38" t="n">
        <v>155806</v>
      </c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</row>
    <row r="62" customFormat="false" ht="11.25" hidden="false" customHeight="false" outlineLevel="0" collapsed="false">
      <c r="A62" s="107"/>
      <c r="B62" s="10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</row>
    <row r="63" customFormat="false" ht="11.25" hidden="false" customHeight="false" outlineLevel="0" collapsed="false">
      <c r="B63" s="108" t="s">
        <v>73</v>
      </c>
      <c r="C63" s="38" t="n">
        <v>540975</v>
      </c>
      <c r="D63" s="38" t="n">
        <v>64312</v>
      </c>
      <c r="E63" s="38" t="n">
        <v>19492</v>
      </c>
      <c r="F63" s="38" t="n">
        <v>3383</v>
      </c>
      <c r="G63" s="38" t="n">
        <v>1807</v>
      </c>
      <c r="H63" s="38" t="n">
        <v>1494</v>
      </c>
      <c r="I63" s="38" t="n">
        <v>1362</v>
      </c>
      <c r="J63" s="38" t="n">
        <v>1276</v>
      </c>
      <c r="K63" s="38" t="n">
        <v>1294</v>
      </c>
      <c r="L63" s="38" t="n">
        <v>852</v>
      </c>
      <c r="M63" s="38" t="n">
        <v>675</v>
      </c>
      <c r="N63" s="38" t="n">
        <v>563</v>
      </c>
      <c r="O63" s="38" t="n">
        <v>424</v>
      </c>
      <c r="P63" s="38" t="n">
        <v>238</v>
      </c>
      <c r="Q63" s="38" t="n">
        <v>347</v>
      </c>
      <c r="R63" s="38" t="n">
        <v>638494</v>
      </c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</row>
    <row r="64" customFormat="false" ht="11.25" hidden="false" customHeight="false" outlineLevel="0" collapsed="false">
      <c r="A64" s="107"/>
      <c r="B64" s="10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</row>
    <row r="65" customFormat="false" ht="11.25" hidden="false" customHeight="false" outlineLevel="0" collapsed="false">
      <c r="A65" s="107" t="n">
        <v>62</v>
      </c>
      <c r="B65" s="108" t="s">
        <v>74</v>
      </c>
      <c r="C65" s="109" t="n">
        <v>1545</v>
      </c>
      <c r="D65" s="109" t="n">
        <v>413</v>
      </c>
      <c r="E65" s="109" t="n">
        <v>20</v>
      </c>
      <c r="F65" s="109" t="n">
        <v>7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1</v>
      </c>
      <c r="M65" s="109" t="n">
        <v>6</v>
      </c>
      <c r="N65" s="109" t="n">
        <v>4</v>
      </c>
      <c r="O65" s="109" t="n">
        <v>5</v>
      </c>
      <c r="P65" s="109" t="n">
        <v>2</v>
      </c>
      <c r="Q65" s="109" t="n">
        <v>4</v>
      </c>
      <c r="R65" s="38" t="n">
        <v>2007</v>
      </c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</row>
    <row r="66" customFormat="false" ht="11.25" hidden="false" customHeight="false" outlineLevel="0" collapsed="false">
      <c r="A66" s="107" t="n">
        <v>63</v>
      </c>
      <c r="B66" s="108" t="s">
        <v>75</v>
      </c>
      <c r="C66" s="109" t="n">
        <v>8517</v>
      </c>
      <c r="D66" s="109" t="n">
        <v>1621</v>
      </c>
      <c r="E66" s="109" t="n">
        <v>369</v>
      </c>
      <c r="F66" s="109" t="n">
        <v>24</v>
      </c>
      <c r="G66" s="109" t="n">
        <v>12</v>
      </c>
      <c r="H66" s="109" t="n">
        <v>6</v>
      </c>
      <c r="I66" s="109" t="n">
        <v>9</v>
      </c>
      <c r="J66" s="109" t="n">
        <v>6</v>
      </c>
      <c r="K66" s="109" t="n">
        <v>4</v>
      </c>
      <c r="L66" s="109" t="n">
        <v>1</v>
      </c>
      <c r="M66" s="109" t="n">
        <v>7</v>
      </c>
      <c r="N66" s="109" t="n">
        <v>22</v>
      </c>
      <c r="O66" s="109" t="n">
        <v>13</v>
      </c>
      <c r="P66" s="109" t="n">
        <v>6</v>
      </c>
      <c r="Q66" s="109" t="n">
        <v>16</v>
      </c>
      <c r="R66" s="38" t="n">
        <v>10633</v>
      </c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</row>
    <row r="67" customFormat="false" ht="11.25" hidden="false" customHeight="false" outlineLevel="0" collapsed="false">
      <c r="A67" s="107" t="n">
        <v>65</v>
      </c>
      <c r="B67" s="108" t="s">
        <v>76</v>
      </c>
      <c r="C67" s="109" t="n">
        <v>6933</v>
      </c>
      <c r="D67" s="109" t="n">
        <v>928</v>
      </c>
      <c r="E67" s="109" t="n">
        <v>63</v>
      </c>
      <c r="F67" s="109" t="n">
        <v>14</v>
      </c>
      <c r="G67" s="109" t="n">
        <v>3</v>
      </c>
      <c r="H67" s="109" t="n">
        <v>3</v>
      </c>
      <c r="I67" s="109" t="n">
        <v>2</v>
      </c>
      <c r="J67" s="109" t="n">
        <v>2</v>
      </c>
      <c r="K67" s="109" t="n">
        <v>2</v>
      </c>
      <c r="L67" s="109" t="n">
        <v>3</v>
      </c>
      <c r="M67" s="109" t="n">
        <v>17</v>
      </c>
      <c r="N67" s="109" t="n">
        <v>27</v>
      </c>
      <c r="O67" s="109" t="n">
        <v>24</v>
      </c>
      <c r="P67" s="109" t="n">
        <v>13</v>
      </c>
      <c r="Q67" s="109" t="n">
        <v>13</v>
      </c>
      <c r="R67" s="38" t="n">
        <v>8047</v>
      </c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</row>
    <row r="68" customFormat="false" ht="11.25" hidden="false" customHeight="false" outlineLevel="0" collapsed="false">
      <c r="A68" s="107" t="n">
        <v>68</v>
      </c>
      <c r="B68" s="108" t="s">
        <v>77</v>
      </c>
      <c r="C68" s="109" t="n">
        <v>1036</v>
      </c>
      <c r="D68" s="109" t="n">
        <v>225</v>
      </c>
      <c r="E68" s="109" t="n">
        <v>3</v>
      </c>
      <c r="F68" s="109" t="n">
        <v>0</v>
      </c>
      <c r="G68" s="109" t="n">
        <v>1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1</v>
      </c>
      <c r="N68" s="109" t="n">
        <v>4</v>
      </c>
      <c r="O68" s="109" t="n">
        <v>4</v>
      </c>
      <c r="P68" s="109" t="n">
        <v>5</v>
      </c>
      <c r="Q68" s="109" t="n">
        <v>1</v>
      </c>
      <c r="R68" s="38" t="n">
        <v>1280</v>
      </c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</row>
    <row r="69" customFormat="false" ht="11.25" hidden="false" customHeight="false" outlineLevel="0" collapsed="false">
      <c r="A69" s="107" t="n">
        <v>76</v>
      </c>
      <c r="B69" s="108" t="s">
        <v>78</v>
      </c>
      <c r="C69" s="109" t="n">
        <v>4099</v>
      </c>
      <c r="D69" s="109" t="n">
        <v>800</v>
      </c>
      <c r="E69" s="109" t="n">
        <v>238</v>
      </c>
      <c r="F69" s="109" t="n">
        <v>28</v>
      </c>
      <c r="G69" s="109" t="n">
        <v>8</v>
      </c>
      <c r="H69" s="109" t="n">
        <v>18</v>
      </c>
      <c r="I69" s="109" t="n">
        <v>13</v>
      </c>
      <c r="J69" s="109" t="n">
        <v>3</v>
      </c>
      <c r="K69" s="109" t="n">
        <v>3</v>
      </c>
      <c r="L69" s="109" t="n">
        <v>3</v>
      </c>
      <c r="M69" s="109" t="n">
        <v>2</v>
      </c>
      <c r="N69" s="109" t="n">
        <v>7</v>
      </c>
      <c r="O69" s="109" t="n">
        <v>11</v>
      </c>
      <c r="P69" s="109" t="n">
        <v>5</v>
      </c>
      <c r="Q69" s="109" t="n">
        <v>11</v>
      </c>
      <c r="R69" s="38" t="n">
        <v>5249</v>
      </c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</row>
    <row r="70" customFormat="false" ht="11.25" hidden="false" customHeight="false" outlineLevel="0" collapsed="false">
      <c r="A70" s="107" t="n">
        <v>81</v>
      </c>
      <c r="B70" s="108" t="s">
        <v>79</v>
      </c>
      <c r="C70" s="109" t="n">
        <v>1479</v>
      </c>
      <c r="D70" s="109" t="n">
        <v>294</v>
      </c>
      <c r="E70" s="109" t="n">
        <v>55</v>
      </c>
      <c r="F70" s="109" t="n">
        <v>6</v>
      </c>
      <c r="G70" s="109" t="n">
        <v>3</v>
      </c>
      <c r="H70" s="109" t="n">
        <v>1</v>
      </c>
      <c r="I70" s="109" t="n">
        <v>1</v>
      </c>
      <c r="J70" s="109" t="n">
        <v>0</v>
      </c>
      <c r="K70" s="109" t="n">
        <v>1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38" t="n">
        <v>1840</v>
      </c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</row>
    <row r="71" customFormat="false" ht="11.25" hidden="false" customHeight="false" outlineLevel="0" collapsed="false">
      <c r="A71" s="107" t="n">
        <v>85</v>
      </c>
      <c r="B71" s="108" t="s">
        <v>80</v>
      </c>
      <c r="C71" s="109" t="n">
        <v>4672</v>
      </c>
      <c r="D71" s="109" t="n">
        <v>778</v>
      </c>
      <c r="E71" s="109" t="n">
        <v>164</v>
      </c>
      <c r="F71" s="109" t="n">
        <v>8</v>
      </c>
      <c r="G71" s="109" t="n">
        <v>8</v>
      </c>
      <c r="H71" s="109" t="n">
        <v>4</v>
      </c>
      <c r="I71" s="109" t="n">
        <v>9</v>
      </c>
      <c r="J71" s="109" t="n">
        <v>16</v>
      </c>
      <c r="K71" s="109" t="n">
        <v>10</v>
      </c>
      <c r="L71" s="109" t="n">
        <v>8</v>
      </c>
      <c r="M71" s="109" t="n">
        <v>19</v>
      </c>
      <c r="N71" s="109" t="n">
        <v>36</v>
      </c>
      <c r="O71" s="109" t="n">
        <v>35</v>
      </c>
      <c r="P71" s="109" t="n">
        <v>14</v>
      </c>
      <c r="Q71" s="109" t="n">
        <v>21</v>
      </c>
      <c r="R71" s="38" t="n">
        <v>5802</v>
      </c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</row>
    <row r="72" customFormat="false" ht="11.25" hidden="false" customHeight="false" outlineLevel="0" collapsed="false">
      <c r="A72" s="107" t="n">
        <v>94</v>
      </c>
      <c r="B72" s="108" t="s">
        <v>81</v>
      </c>
      <c r="C72" s="109" t="n">
        <v>1170</v>
      </c>
      <c r="D72" s="109" t="n">
        <v>51</v>
      </c>
      <c r="E72" s="109" t="n">
        <v>11</v>
      </c>
      <c r="F72" s="109" t="n">
        <v>3</v>
      </c>
      <c r="G72" s="109" t="n">
        <v>3</v>
      </c>
      <c r="H72" s="109" t="n">
        <v>2</v>
      </c>
      <c r="I72" s="109" t="n">
        <v>2</v>
      </c>
      <c r="J72" s="109" t="n">
        <v>0</v>
      </c>
      <c r="K72" s="109" t="n">
        <v>0</v>
      </c>
      <c r="L72" s="109" t="n">
        <v>1</v>
      </c>
      <c r="M72" s="109" t="n">
        <v>1</v>
      </c>
      <c r="N72" s="109" t="n">
        <v>0</v>
      </c>
      <c r="O72" s="109" t="n">
        <v>1</v>
      </c>
      <c r="P72" s="109" t="n">
        <v>0</v>
      </c>
      <c r="Q72" s="109" t="n">
        <v>0</v>
      </c>
      <c r="R72" s="38" t="n">
        <v>1245</v>
      </c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</row>
    <row r="73" customFormat="false" ht="11.25" hidden="false" customHeight="false" outlineLevel="0" collapsed="false">
      <c r="A73" s="107"/>
      <c r="B73" s="10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</row>
    <row r="74" customFormat="false" ht="11.25" hidden="false" customHeight="false" outlineLevel="0" collapsed="false">
      <c r="A74" s="108"/>
      <c r="B74" s="108" t="s">
        <v>83</v>
      </c>
      <c r="C74" s="38" t="n">
        <v>29451</v>
      </c>
      <c r="D74" s="38" t="n">
        <v>5110</v>
      </c>
      <c r="E74" s="38" t="n">
        <v>923</v>
      </c>
      <c r="F74" s="38" t="n">
        <v>90</v>
      </c>
      <c r="G74" s="38" t="n">
        <v>38</v>
      </c>
      <c r="H74" s="38" t="n">
        <v>34</v>
      </c>
      <c r="I74" s="38" t="n">
        <v>36</v>
      </c>
      <c r="J74" s="38" t="n">
        <v>27</v>
      </c>
      <c r="K74" s="38" t="n">
        <v>20</v>
      </c>
      <c r="L74" s="38" t="n">
        <v>17</v>
      </c>
      <c r="M74" s="38" t="n">
        <v>53</v>
      </c>
      <c r="N74" s="38" t="n">
        <v>100</v>
      </c>
      <c r="O74" s="38" t="n">
        <v>93</v>
      </c>
      <c r="P74" s="38" t="n">
        <v>45</v>
      </c>
      <c r="Q74" s="38" t="n">
        <v>66</v>
      </c>
      <c r="R74" s="38" t="n">
        <v>36103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</row>
    <row r="75" customFormat="false" ht="11.25" hidden="false" customHeight="false" outlineLevel="0" collapsed="false">
      <c r="A75" s="107"/>
      <c r="B75" s="10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</row>
    <row r="76" customFormat="false" ht="11.25" hidden="false" customHeight="false" outlineLevel="0" collapsed="false">
      <c r="A76" s="110"/>
      <c r="B76" s="110" t="s">
        <v>84</v>
      </c>
      <c r="C76" s="38" t="n">
        <v>570426</v>
      </c>
      <c r="D76" s="38" t="n">
        <v>69422</v>
      </c>
      <c r="E76" s="38" t="n">
        <v>20415</v>
      </c>
      <c r="F76" s="38" t="n">
        <v>3473</v>
      </c>
      <c r="G76" s="38" t="n">
        <v>1845</v>
      </c>
      <c r="H76" s="38" t="n">
        <v>1528</v>
      </c>
      <c r="I76" s="38" t="n">
        <v>1398</v>
      </c>
      <c r="J76" s="38" t="n">
        <v>1303</v>
      </c>
      <c r="K76" s="38" t="n">
        <v>1314</v>
      </c>
      <c r="L76" s="38" t="n">
        <v>869</v>
      </c>
      <c r="M76" s="38" t="n">
        <v>728</v>
      </c>
      <c r="N76" s="38" t="n">
        <v>663</v>
      </c>
      <c r="O76" s="38" t="n">
        <v>517</v>
      </c>
      <c r="P76" s="38" t="n">
        <v>283</v>
      </c>
      <c r="Q76" s="38" t="n">
        <v>413</v>
      </c>
      <c r="R76" s="38" t="n">
        <v>674597</v>
      </c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</row>
    <row r="77" customFormat="false" ht="11.25" hidden="false" customHeight="false" outlineLevel="0" collapsed="false">
      <c r="A77" s="107"/>
      <c r="B77" s="10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</row>
    <row r="78" customFormat="false" ht="12" hidden="false" customHeight="false" outlineLevel="0" collapsed="false">
      <c r="A78" s="111"/>
      <c r="B78" s="111" t="s">
        <v>139</v>
      </c>
      <c r="C78" s="48" t="n">
        <v>0.845580398371176</v>
      </c>
      <c r="D78" s="48" t="n">
        <v>0.102908847800983</v>
      </c>
      <c r="E78" s="48" t="n">
        <v>0.0302625122851124</v>
      </c>
      <c r="F78" s="48" t="n">
        <v>0.00514825888641663</v>
      </c>
      <c r="G78" s="48" t="n">
        <v>0.00273496620945542</v>
      </c>
      <c r="H78" s="48" t="n">
        <v>0.00226505602604222</v>
      </c>
      <c r="I78" s="48" t="n">
        <v>0.00207234837984752</v>
      </c>
      <c r="J78" s="48" t="n">
        <v>0.00193152356147448</v>
      </c>
      <c r="K78" s="48" t="n">
        <v>0.00194782959307557</v>
      </c>
      <c r="L78" s="48" t="n">
        <v>0.00128817649648605</v>
      </c>
      <c r="M78" s="48" t="n">
        <v>0.00107916281869027</v>
      </c>
      <c r="N78" s="48" t="n">
        <v>0.000982808995592925</v>
      </c>
      <c r="O78" s="48" t="n">
        <v>0.000766383485251194</v>
      </c>
      <c r="P78" s="48" t="n">
        <v>0.000419509722100751</v>
      </c>
      <c r="Q78" s="48" t="n">
        <v>0.000612217368295442</v>
      </c>
      <c r="R78" s="48" t="n">
        <v>1</v>
      </c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</row>
    <row r="79" customFormat="false" ht="11.25" hidden="false" customHeight="false" outlineLevel="0" collapsed="false">
      <c r="B79" s="107"/>
      <c r="C79" s="112"/>
      <c r="D79" s="112"/>
      <c r="E79" s="112"/>
      <c r="F79" s="112"/>
      <c r="G79" s="112"/>
      <c r="H79" s="112"/>
      <c r="I79" s="112"/>
      <c r="J79" s="112"/>
      <c r="K79" s="113"/>
      <c r="L79" s="113"/>
      <c r="M79" s="113"/>
      <c r="N79" s="113"/>
      <c r="O79" s="112"/>
      <c r="P79" s="112"/>
      <c r="Q79" s="113"/>
      <c r="R79" s="113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</row>
    <row r="80" customFormat="false" ht="11.25" hidden="false" customHeight="false" outlineLevel="0" collapsed="false">
      <c r="B80" s="110" t="s">
        <v>85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</row>
    <row r="81" customFormat="false" ht="11.25" hidden="false" customHeight="false" outlineLevel="0" collapsed="false">
      <c r="B81" s="110" t="s">
        <v>86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</row>
    <row r="82" customFormat="false" ht="11.25" hidden="false" customHeight="false" outlineLevel="0" collapsed="false">
      <c r="A82" s="108"/>
      <c r="B82" s="107"/>
      <c r="C82" s="112"/>
      <c r="D82" s="112"/>
      <c r="E82" s="112"/>
      <c r="F82" s="112"/>
      <c r="G82" s="112"/>
      <c r="H82" s="112"/>
      <c r="I82" s="112"/>
      <c r="J82" s="112"/>
      <c r="K82" s="113"/>
      <c r="L82" s="113"/>
      <c r="M82" s="113"/>
      <c r="N82" s="113"/>
      <c r="O82" s="112"/>
      <c r="P82" s="112"/>
      <c r="Q82" s="113"/>
      <c r="R82" s="113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</row>
    <row r="83" customFormat="false" ht="11.2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</row>
    <row r="84" customFormat="false" ht="13.5" hidden="false" customHeight="false" outlineLevel="0" collapsed="false">
      <c r="A84" s="8" t="s">
        <v>38</v>
      </c>
      <c r="B84" s="100" t="s">
        <v>191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</row>
    <row r="85" customFormat="false" ht="12" hidden="false" customHeight="false" outlineLevel="0" collapsed="false">
      <c r="A85" s="99"/>
      <c r="B85" s="99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</row>
    <row r="86" customFormat="false" ht="11.25" hidden="false" customHeight="false" outlineLevel="0" collapsed="false">
      <c r="A86" s="102"/>
      <c r="B86" s="102"/>
      <c r="C86" s="103" t="s">
        <v>174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4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</row>
    <row r="87" customFormat="false" ht="11.25" hidden="false" customHeight="false" outlineLevel="0" collapsed="false">
      <c r="A87" s="105" t="s">
        <v>40</v>
      </c>
      <c r="B87" s="105" t="s">
        <v>41</v>
      </c>
      <c r="C87" s="106" t="s">
        <v>175</v>
      </c>
      <c r="D87" s="106" t="s">
        <v>176</v>
      </c>
      <c r="E87" s="106" t="s">
        <v>177</v>
      </c>
      <c r="F87" s="106" t="s">
        <v>178</v>
      </c>
      <c r="G87" s="106" t="s">
        <v>179</v>
      </c>
      <c r="H87" s="106" t="s">
        <v>180</v>
      </c>
      <c r="I87" s="106" t="s">
        <v>181</v>
      </c>
      <c r="J87" s="106" t="s">
        <v>182</v>
      </c>
      <c r="K87" s="106" t="s">
        <v>183</v>
      </c>
      <c r="L87" s="106" t="s">
        <v>184</v>
      </c>
      <c r="M87" s="106" t="s">
        <v>185</v>
      </c>
      <c r="N87" s="106" t="s">
        <v>186</v>
      </c>
      <c r="O87" s="106" t="s">
        <v>187</v>
      </c>
      <c r="P87" s="106" t="s">
        <v>188</v>
      </c>
      <c r="Q87" s="106" t="s">
        <v>189</v>
      </c>
      <c r="R87" s="106" t="s">
        <v>114</v>
      </c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</row>
    <row r="88" customFormat="false" ht="11.25" hidden="false" customHeight="false" outlineLevel="0" collapsed="false">
      <c r="A88" s="107" t="n">
        <v>57</v>
      </c>
      <c r="B88" s="108" t="s">
        <v>56</v>
      </c>
      <c r="C88" s="38" t="n">
        <v>23107</v>
      </c>
      <c r="D88" s="38" t="n">
        <v>6845</v>
      </c>
      <c r="E88" s="38" t="n">
        <v>9201</v>
      </c>
      <c r="F88" s="38" t="n">
        <v>7636</v>
      </c>
      <c r="G88" s="38" t="n">
        <v>6564</v>
      </c>
      <c r="H88" s="38" t="n">
        <v>4739</v>
      </c>
      <c r="I88" s="38" t="n">
        <v>3488</v>
      </c>
      <c r="J88" s="38" t="n">
        <v>2999</v>
      </c>
      <c r="K88" s="38" t="n">
        <v>2425</v>
      </c>
      <c r="L88" s="38" t="n">
        <v>1763</v>
      </c>
      <c r="M88" s="38" t="n">
        <v>1438</v>
      </c>
      <c r="N88" s="38" t="n">
        <v>1000</v>
      </c>
      <c r="O88" s="38" t="n">
        <v>510</v>
      </c>
      <c r="P88" s="38" t="n">
        <v>180</v>
      </c>
      <c r="Q88" s="38" t="n">
        <v>123</v>
      </c>
      <c r="R88" s="38" t="n">
        <v>72018</v>
      </c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</row>
    <row r="89" customFormat="false" ht="11.25" hidden="false" customHeight="false" outlineLevel="0" collapsed="false">
      <c r="A89" s="107" t="n">
        <v>66</v>
      </c>
      <c r="B89" s="108" t="s">
        <v>57</v>
      </c>
      <c r="C89" s="38" t="n">
        <v>37464</v>
      </c>
      <c r="D89" s="38" t="n">
        <v>7981</v>
      </c>
      <c r="E89" s="38" t="n">
        <v>8460</v>
      </c>
      <c r="F89" s="38" t="n">
        <v>8876</v>
      </c>
      <c r="G89" s="38" t="n">
        <v>8727</v>
      </c>
      <c r="H89" s="38" t="n">
        <v>7055</v>
      </c>
      <c r="I89" s="38" t="n">
        <v>5086</v>
      </c>
      <c r="J89" s="38" t="n">
        <v>3971</v>
      </c>
      <c r="K89" s="38" t="n">
        <v>2676</v>
      </c>
      <c r="L89" s="38" t="n">
        <v>1239</v>
      </c>
      <c r="M89" s="38" t="n">
        <v>680</v>
      </c>
      <c r="N89" s="38" t="n">
        <v>355</v>
      </c>
      <c r="O89" s="38" t="n">
        <v>141</v>
      </c>
      <c r="P89" s="38" t="n">
        <v>75</v>
      </c>
      <c r="Q89" s="38" t="n">
        <v>41</v>
      </c>
      <c r="R89" s="38" t="n">
        <v>92827</v>
      </c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</row>
    <row r="90" customFormat="false" ht="11.25" hidden="false" customHeight="false" outlineLevel="0" collapsed="false">
      <c r="A90" s="107" t="n">
        <v>67</v>
      </c>
      <c r="B90" s="108" t="s">
        <v>58</v>
      </c>
      <c r="C90" s="38" t="n">
        <v>61121</v>
      </c>
      <c r="D90" s="38" t="n">
        <v>11854</v>
      </c>
      <c r="E90" s="38" t="n">
        <v>15295</v>
      </c>
      <c r="F90" s="38" t="n">
        <v>15910</v>
      </c>
      <c r="G90" s="38" t="n">
        <v>14555</v>
      </c>
      <c r="H90" s="38" t="n">
        <v>12292</v>
      </c>
      <c r="I90" s="38" t="n">
        <v>10159</v>
      </c>
      <c r="J90" s="38" t="n">
        <v>8306</v>
      </c>
      <c r="K90" s="38" t="n">
        <v>6331</v>
      </c>
      <c r="L90" s="38" t="n">
        <v>4057</v>
      </c>
      <c r="M90" s="38" t="n">
        <v>2126</v>
      </c>
      <c r="N90" s="38" t="n">
        <v>1343</v>
      </c>
      <c r="O90" s="38" t="n">
        <v>557</v>
      </c>
      <c r="P90" s="38" t="n">
        <v>225</v>
      </c>
      <c r="Q90" s="38" t="n">
        <v>154</v>
      </c>
      <c r="R90" s="38" t="n">
        <v>164285</v>
      </c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</row>
    <row r="91" customFormat="false" ht="11.25" hidden="false" customHeight="false" outlineLevel="0" collapsed="false">
      <c r="A91" s="107" t="n">
        <v>70</v>
      </c>
      <c r="B91" s="108" t="s">
        <v>59</v>
      </c>
      <c r="C91" s="38" t="n">
        <v>13139</v>
      </c>
      <c r="D91" s="38" t="n">
        <v>2695</v>
      </c>
      <c r="E91" s="38" t="n">
        <v>3273</v>
      </c>
      <c r="F91" s="38" t="n">
        <v>3192</v>
      </c>
      <c r="G91" s="38" t="n">
        <v>3150</v>
      </c>
      <c r="H91" s="38" t="n">
        <v>2638</v>
      </c>
      <c r="I91" s="38" t="n">
        <v>1730</v>
      </c>
      <c r="J91" s="38" t="n">
        <v>1293</v>
      </c>
      <c r="K91" s="38" t="n">
        <v>700</v>
      </c>
      <c r="L91" s="38" t="n">
        <v>322</v>
      </c>
      <c r="M91" s="38" t="n">
        <v>152</v>
      </c>
      <c r="N91" s="38" t="n">
        <v>70</v>
      </c>
      <c r="O91" s="38" t="n">
        <v>27</v>
      </c>
      <c r="P91" s="38" t="n">
        <v>11</v>
      </c>
      <c r="Q91" s="38" t="n">
        <v>30</v>
      </c>
      <c r="R91" s="38" t="n">
        <v>32422</v>
      </c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</row>
    <row r="92" customFormat="false" ht="11.25" hidden="false" customHeight="false" outlineLevel="0" collapsed="false">
      <c r="A92" s="107" t="n">
        <v>74</v>
      </c>
      <c r="B92" s="108" t="s">
        <v>60</v>
      </c>
      <c r="C92" s="38" t="n">
        <v>22374</v>
      </c>
      <c r="D92" s="38" t="n">
        <v>3667</v>
      </c>
      <c r="E92" s="38" t="n">
        <v>6982</v>
      </c>
      <c r="F92" s="38" t="n">
        <v>7783</v>
      </c>
      <c r="G92" s="38" t="n">
        <v>6981</v>
      </c>
      <c r="H92" s="38" t="n">
        <v>5355</v>
      </c>
      <c r="I92" s="38" t="n">
        <v>3602</v>
      </c>
      <c r="J92" s="38" t="n">
        <v>2524</v>
      </c>
      <c r="K92" s="38" t="n">
        <v>1358</v>
      </c>
      <c r="L92" s="38" t="n">
        <v>303</v>
      </c>
      <c r="M92" s="38" t="n">
        <v>167</v>
      </c>
      <c r="N92" s="38" t="n">
        <v>83</v>
      </c>
      <c r="O92" s="38" t="n">
        <v>41</v>
      </c>
      <c r="P92" s="38" t="n">
        <v>21</v>
      </c>
      <c r="Q92" s="38" t="n">
        <v>5</v>
      </c>
      <c r="R92" s="38" t="n">
        <v>61246</v>
      </c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</row>
    <row r="93" customFormat="false" ht="11.25" hidden="false" customHeight="false" outlineLevel="0" collapsed="false">
      <c r="A93" s="107" t="n">
        <v>78</v>
      </c>
      <c r="B93" s="108" t="s">
        <v>61</v>
      </c>
      <c r="C93" s="38" t="n">
        <v>81569</v>
      </c>
      <c r="D93" s="38" t="n">
        <v>22091</v>
      </c>
      <c r="E93" s="38" t="n">
        <v>27478</v>
      </c>
      <c r="F93" s="38" t="n">
        <v>24453</v>
      </c>
      <c r="G93" s="38" t="n">
        <v>21276</v>
      </c>
      <c r="H93" s="38" t="n">
        <v>15394</v>
      </c>
      <c r="I93" s="38" t="n">
        <v>11735</v>
      </c>
      <c r="J93" s="38" t="n">
        <v>9220</v>
      </c>
      <c r="K93" s="38" t="n">
        <v>7160</v>
      </c>
      <c r="L93" s="38" t="n">
        <v>4335</v>
      </c>
      <c r="M93" s="38" t="n">
        <v>2284</v>
      </c>
      <c r="N93" s="38" t="n">
        <v>1140</v>
      </c>
      <c r="O93" s="38" t="n">
        <v>568</v>
      </c>
      <c r="P93" s="38" t="n">
        <v>153</v>
      </c>
      <c r="Q93" s="38" t="n">
        <v>85</v>
      </c>
      <c r="R93" s="38" t="n">
        <v>228941</v>
      </c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</row>
    <row r="94" customFormat="false" ht="11.25" hidden="false" customHeight="false" outlineLevel="0" collapsed="false">
      <c r="A94" s="107" t="n">
        <v>80</v>
      </c>
      <c r="B94" s="108" t="s">
        <v>62</v>
      </c>
      <c r="C94" s="38" t="n">
        <v>26963</v>
      </c>
      <c r="D94" s="38" t="n">
        <v>6618</v>
      </c>
      <c r="E94" s="38" t="n">
        <v>9970</v>
      </c>
      <c r="F94" s="38" t="n">
        <v>9062</v>
      </c>
      <c r="G94" s="38" t="n">
        <v>7751</v>
      </c>
      <c r="H94" s="38" t="n">
        <v>6341</v>
      </c>
      <c r="I94" s="38" t="n">
        <v>4348</v>
      </c>
      <c r="J94" s="38" t="n">
        <v>3544</v>
      </c>
      <c r="K94" s="38" t="n">
        <v>2320</v>
      </c>
      <c r="L94" s="38" t="n">
        <v>1391</v>
      </c>
      <c r="M94" s="38" t="n">
        <v>1094</v>
      </c>
      <c r="N94" s="38" t="n">
        <v>653</v>
      </c>
      <c r="O94" s="38" t="n">
        <v>269</v>
      </c>
      <c r="P94" s="38" t="n">
        <v>80</v>
      </c>
      <c r="Q94" s="38" t="n">
        <v>68</v>
      </c>
      <c r="R94" s="38" t="n">
        <v>80472</v>
      </c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</row>
    <row r="95" customFormat="false" ht="11.25" hidden="false" customHeight="false" outlineLevel="0" collapsed="false">
      <c r="A95" s="107" t="n">
        <v>86</v>
      </c>
      <c r="B95" s="108" t="s">
        <v>63</v>
      </c>
      <c r="C95" s="38" t="n">
        <v>3887</v>
      </c>
      <c r="D95" s="38" t="n">
        <v>1481</v>
      </c>
      <c r="E95" s="38" t="n">
        <v>1541</v>
      </c>
      <c r="F95" s="38" t="n">
        <v>1201</v>
      </c>
      <c r="G95" s="38" t="n">
        <v>899</v>
      </c>
      <c r="H95" s="38" t="n">
        <v>685</v>
      </c>
      <c r="I95" s="38" t="n">
        <v>553</v>
      </c>
      <c r="J95" s="38" t="n">
        <v>391</v>
      </c>
      <c r="K95" s="38" t="n">
        <v>254</v>
      </c>
      <c r="L95" s="38" t="n">
        <v>130</v>
      </c>
      <c r="M95" s="38" t="n">
        <v>53</v>
      </c>
      <c r="N95" s="38" t="n">
        <v>37</v>
      </c>
      <c r="O95" s="38" t="n">
        <v>16</v>
      </c>
      <c r="P95" s="38" t="n">
        <v>4</v>
      </c>
      <c r="Q95" s="38" t="n">
        <v>3</v>
      </c>
      <c r="R95" s="38" t="n">
        <v>11135</v>
      </c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</row>
    <row r="96" customFormat="false" ht="11.25" hidden="false" customHeight="false" outlineLevel="0" collapsed="false">
      <c r="A96" s="107" t="n">
        <v>88</v>
      </c>
      <c r="B96" s="108" t="s">
        <v>64</v>
      </c>
      <c r="C96" s="38" t="n">
        <v>25256</v>
      </c>
      <c r="D96" s="38" t="n">
        <v>4904</v>
      </c>
      <c r="E96" s="38" t="n">
        <v>5470</v>
      </c>
      <c r="F96" s="38" t="n">
        <v>6227</v>
      </c>
      <c r="G96" s="38" t="n">
        <v>6099</v>
      </c>
      <c r="H96" s="38" t="n">
        <v>4969</v>
      </c>
      <c r="I96" s="38" t="n">
        <v>3798</v>
      </c>
      <c r="J96" s="38" t="n">
        <v>2663</v>
      </c>
      <c r="K96" s="38" t="n">
        <v>1743</v>
      </c>
      <c r="L96" s="38" t="n">
        <v>941</v>
      </c>
      <c r="M96" s="38" t="n">
        <v>431</v>
      </c>
      <c r="N96" s="38" t="n">
        <v>291</v>
      </c>
      <c r="O96" s="38" t="n">
        <v>130</v>
      </c>
      <c r="P96" s="38" t="n">
        <v>57</v>
      </c>
      <c r="Q96" s="38" t="n">
        <v>38</v>
      </c>
      <c r="R96" s="38" t="n">
        <v>63017</v>
      </c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</row>
    <row r="97" customFormat="false" ht="11.25" hidden="false" customHeight="false" outlineLevel="0" collapsed="false">
      <c r="A97" s="107" t="n">
        <v>89</v>
      </c>
      <c r="B97" s="108" t="s">
        <v>65</v>
      </c>
      <c r="C97" s="38" t="n">
        <v>1712</v>
      </c>
      <c r="D97" s="38" t="n">
        <v>452</v>
      </c>
      <c r="E97" s="38" t="n">
        <v>491</v>
      </c>
      <c r="F97" s="38" t="n">
        <v>376</v>
      </c>
      <c r="G97" s="38" t="n">
        <v>413</v>
      </c>
      <c r="H97" s="38" t="n">
        <v>336</v>
      </c>
      <c r="I97" s="38" t="n">
        <v>214</v>
      </c>
      <c r="J97" s="38" t="n">
        <v>149</v>
      </c>
      <c r="K97" s="38" t="n">
        <v>98</v>
      </c>
      <c r="L97" s="38" t="n">
        <v>64</v>
      </c>
      <c r="M97" s="38" t="n">
        <v>59</v>
      </c>
      <c r="N97" s="38" t="n">
        <v>77</v>
      </c>
      <c r="O97" s="38" t="n">
        <v>36</v>
      </c>
      <c r="P97" s="38" t="n">
        <v>9</v>
      </c>
      <c r="Q97" s="38" t="n">
        <v>8</v>
      </c>
      <c r="R97" s="38" t="n">
        <v>4494</v>
      </c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</row>
    <row r="98" customFormat="false" ht="11.25" hidden="false" customHeight="false" outlineLevel="0" collapsed="false">
      <c r="A98" s="107" t="n">
        <v>96</v>
      </c>
      <c r="B98" s="108" t="s">
        <v>66</v>
      </c>
      <c r="C98" s="38" t="n">
        <v>2368</v>
      </c>
      <c r="D98" s="38" t="n">
        <v>623</v>
      </c>
      <c r="E98" s="38" t="n">
        <v>561</v>
      </c>
      <c r="F98" s="38" t="n">
        <v>639</v>
      </c>
      <c r="G98" s="38" t="n">
        <v>513</v>
      </c>
      <c r="H98" s="38" t="n">
        <v>440</v>
      </c>
      <c r="I98" s="38" t="n">
        <v>386</v>
      </c>
      <c r="J98" s="38" t="n">
        <v>271</v>
      </c>
      <c r="K98" s="38" t="n">
        <v>176</v>
      </c>
      <c r="L98" s="38" t="n">
        <v>112</v>
      </c>
      <c r="M98" s="38" t="n">
        <v>52</v>
      </c>
      <c r="N98" s="38" t="n">
        <v>22</v>
      </c>
      <c r="O98" s="38" t="n">
        <v>9</v>
      </c>
      <c r="P98" s="38" t="n">
        <v>3</v>
      </c>
      <c r="Q98" s="38" t="n">
        <v>0</v>
      </c>
      <c r="R98" s="38" t="n">
        <v>6175</v>
      </c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</row>
    <row r="99" customFormat="false" ht="11.25" hidden="false" customHeight="false" outlineLevel="0" collapsed="false">
      <c r="A99" s="107" t="n">
        <v>99</v>
      </c>
      <c r="B99" s="108" t="s">
        <v>68</v>
      </c>
      <c r="C99" s="38" t="n">
        <v>103824</v>
      </c>
      <c r="D99" s="38" t="n">
        <v>20916</v>
      </c>
      <c r="E99" s="38" t="n">
        <v>27420</v>
      </c>
      <c r="F99" s="38" t="n">
        <v>28003</v>
      </c>
      <c r="G99" s="38" t="n">
        <v>27482</v>
      </c>
      <c r="H99" s="38" t="n">
        <v>21788</v>
      </c>
      <c r="I99" s="38" t="n">
        <v>15647</v>
      </c>
      <c r="J99" s="38" t="n">
        <v>12211</v>
      </c>
      <c r="K99" s="38" t="n">
        <v>9297</v>
      </c>
      <c r="L99" s="38" t="n">
        <v>5345</v>
      </c>
      <c r="M99" s="38" t="n">
        <v>2951</v>
      </c>
      <c r="N99" s="38" t="n">
        <v>1717</v>
      </c>
      <c r="O99" s="38" t="n">
        <v>834</v>
      </c>
      <c r="P99" s="38" t="n">
        <v>353</v>
      </c>
      <c r="Q99" s="38" t="n">
        <v>318</v>
      </c>
      <c r="R99" s="38" t="n">
        <v>278106</v>
      </c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</row>
    <row r="100" customFormat="false" ht="11.25" hidden="false" customHeight="false" outlineLevel="0" collapsed="false">
      <c r="A100" s="107" t="n">
        <v>104</v>
      </c>
      <c r="B100" s="108" t="s">
        <v>70</v>
      </c>
      <c r="C100" s="38" t="n">
        <v>3806</v>
      </c>
      <c r="D100" s="38" t="n">
        <v>2417</v>
      </c>
      <c r="E100" s="38" t="n">
        <v>2329</v>
      </c>
      <c r="F100" s="38" t="n">
        <v>1693</v>
      </c>
      <c r="G100" s="38" t="n">
        <v>1434</v>
      </c>
      <c r="H100" s="38" t="n">
        <v>1046</v>
      </c>
      <c r="I100" s="38" t="n">
        <v>775</v>
      </c>
      <c r="J100" s="38" t="n">
        <v>460</v>
      </c>
      <c r="K100" s="38" t="n">
        <v>296</v>
      </c>
      <c r="L100" s="38" t="n">
        <v>99</v>
      </c>
      <c r="M100" s="38" t="n">
        <v>24</v>
      </c>
      <c r="N100" s="38" t="n">
        <v>11</v>
      </c>
      <c r="O100" s="38" t="n">
        <v>5</v>
      </c>
      <c r="P100" s="38" t="n">
        <v>3</v>
      </c>
      <c r="Q100" s="38" t="n">
        <v>7</v>
      </c>
      <c r="R100" s="38" t="n">
        <v>14405</v>
      </c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</row>
    <row r="101" customFormat="false" ht="11.25" hidden="false" customHeight="false" outlineLevel="0" collapsed="false">
      <c r="A101" s="107" t="n">
        <v>106</v>
      </c>
      <c r="B101" s="108" t="s">
        <v>138</v>
      </c>
      <c r="C101" s="38" t="n">
        <v>6905</v>
      </c>
      <c r="D101" s="38" t="n">
        <v>2654</v>
      </c>
      <c r="E101" s="38" t="n">
        <v>3010</v>
      </c>
      <c r="F101" s="38" t="n">
        <v>2163</v>
      </c>
      <c r="G101" s="38" t="n">
        <v>1815</v>
      </c>
      <c r="H101" s="38" t="n">
        <v>1258</v>
      </c>
      <c r="I101" s="38" t="n">
        <v>898</v>
      </c>
      <c r="J101" s="38" t="n">
        <v>740</v>
      </c>
      <c r="K101" s="38" t="n">
        <v>485</v>
      </c>
      <c r="L101" s="38" t="n">
        <v>230</v>
      </c>
      <c r="M101" s="38" t="n">
        <v>43</v>
      </c>
      <c r="N101" s="38" t="n">
        <v>6</v>
      </c>
      <c r="O101" s="38" t="n">
        <v>2</v>
      </c>
      <c r="P101" s="38" t="n">
        <v>0</v>
      </c>
      <c r="Q101" s="38" t="n">
        <v>1</v>
      </c>
      <c r="R101" s="38" t="n">
        <v>20210</v>
      </c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</row>
    <row r="102" customFormat="false" ht="11.25" hidden="false" customHeight="false" outlineLevel="0" collapsed="false">
      <c r="A102" s="107" t="n">
        <v>107</v>
      </c>
      <c r="B102" s="108" t="s">
        <v>72</v>
      </c>
      <c r="C102" s="38" t="n">
        <v>132677</v>
      </c>
      <c r="D102" s="38" t="n">
        <v>28892</v>
      </c>
      <c r="E102" s="38" t="n">
        <v>33928</v>
      </c>
      <c r="F102" s="38" t="n">
        <v>33547</v>
      </c>
      <c r="G102" s="38" t="n">
        <v>33753</v>
      </c>
      <c r="H102" s="38" t="n">
        <v>28204</v>
      </c>
      <c r="I102" s="38" t="n">
        <v>21587</v>
      </c>
      <c r="J102" s="38" t="n">
        <v>16650</v>
      </c>
      <c r="K102" s="38" t="n">
        <v>12783</v>
      </c>
      <c r="L102" s="38" t="n">
        <v>8562</v>
      </c>
      <c r="M102" s="38" t="n">
        <v>5182</v>
      </c>
      <c r="N102" s="38" t="n">
        <v>2446</v>
      </c>
      <c r="O102" s="38" t="n">
        <v>922</v>
      </c>
      <c r="P102" s="38" t="n">
        <v>365</v>
      </c>
      <c r="Q102" s="38" t="n">
        <v>249</v>
      </c>
      <c r="R102" s="38" t="n">
        <v>359747</v>
      </c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</row>
    <row r="103" customFormat="false" ht="11.25" hidden="false" customHeight="false" outlineLevel="0" collapsed="false">
      <c r="A103" s="107"/>
      <c r="B103" s="10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</row>
    <row r="104" customFormat="false" ht="11.25" hidden="false" customHeight="false" outlineLevel="0" collapsed="false">
      <c r="B104" s="108" t="s">
        <v>73</v>
      </c>
      <c r="C104" s="38" t="n">
        <v>546172</v>
      </c>
      <c r="D104" s="38" t="n">
        <v>124090</v>
      </c>
      <c r="E104" s="38" t="n">
        <v>155409</v>
      </c>
      <c r="F104" s="38" t="n">
        <v>150761</v>
      </c>
      <c r="G104" s="38" t="n">
        <v>141412</v>
      </c>
      <c r="H104" s="38" t="n">
        <v>112540</v>
      </c>
      <c r="I104" s="38" t="n">
        <v>84006</v>
      </c>
      <c r="J104" s="38" t="n">
        <v>65392</v>
      </c>
      <c r="K104" s="38" t="n">
        <v>48102</v>
      </c>
      <c r="L104" s="38" t="n">
        <v>28893</v>
      </c>
      <c r="M104" s="38" t="n">
        <v>16736</v>
      </c>
      <c r="N104" s="38" t="n">
        <v>9251</v>
      </c>
      <c r="O104" s="38" t="n">
        <v>4067</v>
      </c>
      <c r="P104" s="38" t="n">
        <v>1539</v>
      </c>
      <c r="Q104" s="38" t="n">
        <v>1130</v>
      </c>
      <c r="R104" s="38" t="n">
        <v>1489500</v>
      </c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</row>
    <row r="105" customFormat="false" ht="11.25" hidden="false" customHeight="false" outlineLevel="0" collapsed="false">
      <c r="A105" s="107"/>
      <c r="B105" s="10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</row>
    <row r="106" customFormat="false" ht="11.25" hidden="false" customHeight="false" outlineLevel="0" collapsed="false">
      <c r="A106" s="107" t="n">
        <v>62</v>
      </c>
      <c r="B106" s="108" t="s">
        <v>74</v>
      </c>
      <c r="C106" s="38" t="n">
        <v>1545</v>
      </c>
      <c r="D106" s="38" t="n">
        <v>415</v>
      </c>
      <c r="E106" s="38" t="n">
        <v>40</v>
      </c>
      <c r="F106" s="38" t="n">
        <v>77</v>
      </c>
      <c r="G106" s="38" t="n">
        <v>227</v>
      </c>
      <c r="H106" s="38" t="n">
        <v>455</v>
      </c>
      <c r="I106" s="38" t="n">
        <v>528</v>
      </c>
      <c r="J106" s="38" t="n">
        <v>415</v>
      </c>
      <c r="K106" s="38" t="n">
        <v>219</v>
      </c>
      <c r="L106" s="38" t="n">
        <v>75</v>
      </c>
      <c r="M106" s="38" t="n">
        <v>34</v>
      </c>
      <c r="N106" s="38" t="n">
        <v>12</v>
      </c>
      <c r="O106" s="38" t="n">
        <v>6</v>
      </c>
      <c r="P106" s="38" t="n">
        <v>2</v>
      </c>
      <c r="Q106" s="38" t="n">
        <v>4</v>
      </c>
      <c r="R106" s="38" t="n">
        <v>4054</v>
      </c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</row>
    <row r="107" customFormat="false" ht="11.25" hidden="false" customHeight="false" outlineLevel="0" collapsed="false">
      <c r="A107" s="107" t="n">
        <v>63</v>
      </c>
      <c r="B107" s="108" t="s">
        <v>75</v>
      </c>
      <c r="C107" s="38" t="n">
        <v>8878</v>
      </c>
      <c r="D107" s="38" t="n">
        <v>2254</v>
      </c>
      <c r="E107" s="38" t="n">
        <v>1613</v>
      </c>
      <c r="F107" s="38" t="n">
        <v>1401</v>
      </c>
      <c r="G107" s="38" t="n">
        <v>1559</v>
      </c>
      <c r="H107" s="38" t="n">
        <v>1352</v>
      </c>
      <c r="I107" s="38" t="n">
        <v>1956</v>
      </c>
      <c r="J107" s="38" t="n">
        <v>2010</v>
      </c>
      <c r="K107" s="38" t="n">
        <v>1471</v>
      </c>
      <c r="L107" s="38" t="n">
        <v>742</v>
      </c>
      <c r="M107" s="38" t="n">
        <v>324</v>
      </c>
      <c r="N107" s="38" t="n">
        <v>147</v>
      </c>
      <c r="O107" s="38" t="n">
        <v>53</v>
      </c>
      <c r="P107" s="38" t="n">
        <v>30</v>
      </c>
      <c r="Q107" s="38" t="n">
        <v>26</v>
      </c>
      <c r="R107" s="38" t="n">
        <v>23816</v>
      </c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</row>
    <row r="108" customFormat="false" ht="11.25" hidden="false" customHeight="false" outlineLevel="0" collapsed="false">
      <c r="A108" s="107" t="n">
        <v>65</v>
      </c>
      <c r="B108" s="108" t="s">
        <v>76</v>
      </c>
      <c r="C108" s="38" t="n">
        <v>7152</v>
      </c>
      <c r="D108" s="38" t="n">
        <v>986</v>
      </c>
      <c r="E108" s="38" t="n">
        <v>376</v>
      </c>
      <c r="F108" s="38" t="n">
        <v>779</v>
      </c>
      <c r="G108" s="38" t="n">
        <v>1474</v>
      </c>
      <c r="H108" s="38" t="n">
        <v>1537</v>
      </c>
      <c r="I108" s="38" t="n">
        <v>1558</v>
      </c>
      <c r="J108" s="38" t="n">
        <v>1281</v>
      </c>
      <c r="K108" s="38" t="n">
        <v>766</v>
      </c>
      <c r="L108" s="38" t="n">
        <v>267</v>
      </c>
      <c r="M108" s="38" t="n">
        <v>90</v>
      </c>
      <c r="N108" s="38" t="n">
        <v>60</v>
      </c>
      <c r="O108" s="38" t="n">
        <v>28</v>
      </c>
      <c r="P108" s="38" t="n">
        <v>13</v>
      </c>
      <c r="Q108" s="38" t="n">
        <v>13</v>
      </c>
      <c r="R108" s="38" t="n">
        <v>16380</v>
      </c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</row>
    <row r="109" customFormat="false" ht="11.25" hidden="false" customHeight="false" outlineLevel="0" collapsed="false">
      <c r="A109" s="107" t="n">
        <v>68</v>
      </c>
      <c r="B109" s="108" t="s">
        <v>77</v>
      </c>
      <c r="C109" s="38" t="n">
        <v>1036</v>
      </c>
      <c r="D109" s="38" t="n">
        <v>255</v>
      </c>
      <c r="E109" s="38" t="n">
        <v>87</v>
      </c>
      <c r="F109" s="38" t="n">
        <v>149</v>
      </c>
      <c r="G109" s="38" t="n">
        <v>160</v>
      </c>
      <c r="H109" s="38" t="n">
        <v>154</v>
      </c>
      <c r="I109" s="38" t="n">
        <v>253</v>
      </c>
      <c r="J109" s="38" t="n">
        <v>301</v>
      </c>
      <c r="K109" s="38" t="n">
        <v>218</v>
      </c>
      <c r="L109" s="38" t="n">
        <v>64</v>
      </c>
      <c r="M109" s="38" t="n">
        <v>15</v>
      </c>
      <c r="N109" s="38" t="n">
        <v>12</v>
      </c>
      <c r="O109" s="38" t="n">
        <v>6</v>
      </c>
      <c r="P109" s="38" t="n">
        <v>5</v>
      </c>
      <c r="Q109" s="38" t="n">
        <v>1</v>
      </c>
      <c r="R109" s="38" t="n">
        <v>2716</v>
      </c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</row>
    <row r="110" customFormat="false" ht="11.25" hidden="false" customHeight="false" outlineLevel="0" collapsed="false">
      <c r="A110" s="107" t="n">
        <v>76</v>
      </c>
      <c r="B110" s="108" t="s">
        <v>78</v>
      </c>
      <c r="C110" s="38" t="n">
        <v>4117</v>
      </c>
      <c r="D110" s="38" t="n">
        <v>883</v>
      </c>
      <c r="E110" s="38" t="n">
        <v>570</v>
      </c>
      <c r="F110" s="38" t="n">
        <v>610</v>
      </c>
      <c r="G110" s="38" t="n">
        <v>603</v>
      </c>
      <c r="H110" s="38" t="n">
        <v>573</v>
      </c>
      <c r="I110" s="38" t="n">
        <v>654</v>
      </c>
      <c r="J110" s="38" t="n">
        <v>1139</v>
      </c>
      <c r="K110" s="38" t="n">
        <v>1130</v>
      </c>
      <c r="L110" s="38" t="n">
        <v>580</v>
      </c>
      <c r="M110" s="38" t="n">
        <v>508</v>
      </c>
      <c r="N110" s="38" t="n">
        <v>677</v>
      </c>
      <c r="O110" s="38" t="n">
        <v>517</v>
      </c>
      <c r="P110" s="38" t="n">
        <v>334</v>
      </c>
      <c r="Q110" s="38" t="n">
        <v>210</v>
      </c>
      <c r="R110" s="38" t="n">
        <v>13105</v>
      </c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</row>
    <row r="111" customFormat="false" ht="11.25" hidden="false" customHeight="false" outlineLevel="0" collapsed="false">
      <c r="A111" s="107" t="n">
        <v>81</v>
      </c>
      <c r="B111" s="108" t="s">
        <v>79</v>
      </c>
      <c r="C111" s="38" t="n">
        <v>1482</v>
      </c>
      <c r="D111" s="38" t="n">
        <v>349</v>
      </c>
      <c r="E111" s="38" t="n">
        <v>163</v>
      </c>
      <c r="F111" s="38" t="n">
        <v>183</v>
      </c>
      <c r="G111" s="38" t="n">
        <v>311</v>
      </c>
      <c r="H111" s="38" t="n">
        <v>236</v>
      </c>
      <c r="I111" s="38" t="n">
        <v>321</v>
      </c>
      <c r="J111" s="38" t="n">
        <v>751</v>
      </c>
      <c r="K111" s="38" t="n">
        <v>587</v>
      </c>
      <c r="L111" s="38" t="n">
        <v>412</v>
      </c>
      <c r="M111" s="38" t="n">
        <v>152</v>
      </c>
      <c r="N111" s="38" t="n">
        <v>53</v>
      </c>
      <c r="O111" s="38" t="n">
        <v>14</v>
      </c>
      <c r="P111" s="38" t="n">
        <v>2</v>
      </c>
      <c r="Q111" s="38" t="n">
        <v>1</v>
      </c>
      <c r="R111" s="38" t="n">
        <v>5017</v>
      </c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</row>
    <row r="112" customFormat="false" ht="11.25" hidden="false" customHeight="false" outlineLevel="0" collapsed="false">
      <c r="A112" s="107" t="n">
        <v>85</v>
      </c>
      <c r="B112" s="108" t="s">
        <v>80</v>
      </c>
      <c r="C112" s="38" t="n">
        <v>4672</v>
      </c>
      <c r="D112" s="38" t="n">
        <v>809</v>
      </c>
      <c r="E112" s="38" t="n">
        <v>585</v>
      </c>
      <c r="F112" s="38" t="n">
        <v>722</v>
      </c>
      <c r="G112" s="38" t="n">
        <v>989</v>
      </c>
      <c r="H112" s="38" t="n">
        <v>794</v>
      </c>
      <c r="I112" s="38" t="n">
        <v>677</v>
      </c>
      <c r="J112" s="38" t="n">
        <v>560</v>
      </c>
      <c r="K112" s="38" t="n">
        <v>279</v>
      </c>
      <c r="L112" s="38" t="n">
        <v>376</v>
      </c>
      <c r="M112" s="38" t="n">
        <v>265</v>
      </c>
      <c r="N112" s="38" t="n">
        <v>184</v>
      </c>
      <c r="O112" s="38" t="n">
        <v>132</v>
      </c>
      <c r="P112" s="38" t="n">
        <v>68</v>
      </c>
      <c r="Q112" s="38" t="n">
        <v>57</v>
      </c>
      <c r="R112" s="38" t="n">
        <v>11169</v>
      </c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</row>
    <row r="113" customFormat="false" ht="11.25" hidden="false" customHeight="false" outlineLevel="0" collapsed="false">
      <c r="A113" s="107" t="n">
        <v>94</v>
      </c>
      <c r="B113" s="108" t="s">
        <v>81</v>
      </c>
      <c r="C113" s="38" t="n">
        <v>1170</v>
      </c>
      <c r="D113" s="38" t="n">
        <v>94</v>
      </c>
      <c r="E113" s="38" t="n">
        <v>143</v>
      </c>
      <c r="F113" s="38" t="n">
        <v>159</v>
      </c>
      <c r="G113" s="38" t="n">
        <v>275</v>
      </c>
      <c r="H113" s="38" t="n">
        <v>257</v>
      </c>
      <c r="I113" s="38" t="n">
        <v>262</v>
      </c>
      <c r="J113" s="38" t="n">
        <v>198</v>
      </c>
      <c r="K113" s="38" t="n">
        <v>146</v>
      </c>
      <c r="L113" s="38" t="n">
        <v>64</v>
      </c>
      <c r="M113" s="38" t="n">
        <v>20</v>
      </c>
      <c r="N113" s="38" t="n">
        <v>5</v>
      </c>
      <c r="O113" s="38" t="n">
        <v>1</v>
      </c>
      <c r="P113" s="38" t="n">
        <v>1</v>
      </c>
      <c r="Q113" s="38" t="n">
        <v>0</v>
      </c>
      <c r="R113" s="38" t="n">
        <v>2795</v>
      </c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</row>
    <row r="114" customFormat="false" ht="11.25" hidden="false" customHeight="false" outlineLevel="0" collapsed="false">
      <c r="A114" s="107"/>
      <c r="B114" s="10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</row>
    <row r="115" customFormat="false" ht="11.25" hidden="false" customHeight="false" outlineLevel="0" collapsed="false">
      <c r="A115" s="108"/>
      <c r="B115" s="108" t="s">
        <v>83</v>
      </c>
      <c r="C115" s="38" t="n">
        <v>30052</v>
      </c>
      <c r="D115" s="38" t="n">
        <v>6045</v>
      </c>
      <c r="E115" s="38" t="n">
        <v>3577</v>
      </c>
      <c r="F115" s="38" t="n">
        <v>4080</v>
      </c>
      <c r="G115" s="38" t="n">
        <v>5598</v>
      </c>
      <c r="H115" s="38" t="n">
        <v>5358</v>
      </c>
      <c r="I115" s="38" t="n">
        <v>6209</v>
      </c>
      <c r="J115" s="38" t="n">
        <v>6655</v>
      </c>
      <c r="K115" s="38" t="n">
        <v>4816</v>
      </c>
      <c r="L115" s="38" t="n">
        <v>2580</v>
      </c>
      <c r="M115" s="38" t="n">
        <v>1408</v>
      </c>
      <c r="N115" s="38" t="n">
        <v>1150</v>
      </c>
      <c r="O115" s="38" t="n">
        <v>757</v>
      </c>
      <c r="P115" s="38" t="n">
        <v>455</v>
      </c>
      <c r="Q115" s="38" t="n">
        <v>312</v>
      </c>
      <c r="R115" s="38" t="n">
        <v>79052</v>
      </c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</row>
    <row r="116" customFormat="false" ht="11.25" hidden="false" customHeight="false" outlineLevel="0" collapsed="false">
      <c r="A116" s="107"/>
      <c r="B116" s="10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</row>
    <row r="117" customFormat="false" ht="11.25" hidden="false" customHeight="false" outlineLevel="0" collapsed="false">
      <c r="A117" s="110"/>
      <c r="B117" s="110" t="s">
        <v>84</v>
      </c>
      <c r="C117" s="38" t="n">
        <v>576224</v>
      </c>
      <c r="D117" s="38" t="n">
        <v>130135</v>
      </c>
      <c r="E117" s="38" t="n">
        <v>158986</v>
      </c>
      <c r="F117" s="38" t="n">
        <v>154841</v>
      </c>
      <c r="G117" s="38" t="n">
        <v>147010</v>
      </c>
      <c r="H117" s="38" t="n">
        <v>117898</v>
      </c>
      <c r="I117" s="38" t="n">
        <v>90215</v>
      </c>
      <c r="J117" s="38" t="n">
        <v>72047</v>
      </c>
      <c r="K117" s="38" t="n">
        <v>52918</v>
      </c>
      <c r="L117" s="38" t="n">
        <v>31473</v>
      </c>
      <c r="M117" s="38" t="n">
        <v>18144</v>
      </c>
      <c r="N117" s="38" t="n">
        <v>10401</v>
      </c>
      <c r="O117" s="38" t="n">
        <v>4824</v>
      </c>
      <c r="P117" s="38" t="n">
        <v>1994</v>
      </c>
      <c r="Q117" s="38" t="n">
        <v>1442</v>
      </c>
      <c r="R117" s="38" t="n">
        <v>1568552</v>
      </c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</row>
    <row r="118" customFormat="false" ht="11.25" hidden="false" customHeight="false" outlineLevel="0" collapsed="false">
      <c r="A118" s="107"/>
      <c r="B118" s="10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</row>
    <row r="119" customFormat="false" ht="12" hidden="false" customHeight="false" outlineLevel="0" collapsed="false">
      <c r="A119" s="111"/>
      <c r="B119" s="111" t="s">
        <v>139</v>
      </c>
      <c r="C119" s="48" t="n">
        <v>0.367360470038609</v>
      </c>
      <c r="D119" s="48" t="n">
        <v>0.082965053119055</v>
      </c>
      <c r="E119" s="48" t="n">
        <v>0.101358450341461</v>
      </c>
      <c r="F119" s="48" t="n">
        <v>0.0987158857341038</v>
      </c>
      <c r="G119" s="48" t="n">
        <v>0.0937233830947269</v>
      </c>
      <c r="H119" s="48" t="n">
        <v>0.0751635903686967</v>
      </c>
      <c r="I119" s="48" t="n">
        <v>0.0575148289632731</v>
      </c>
      <c r="J119" s="48" t="n">
        <v>0.0459321718374654</v>
      </c>
      <c r="K119" s="48" t="n">
        <v>0.0337368477423764</v>
      </c>
      <c r="L119" s="48" t="n">
        <v>0.0200650026266263</v>
      </c>
      <c r="M119" s="48" t="n">
        <v>0.0115673563898424</v>
      </c>
      <c r="N119" s="48" t="n">
        <v>0.0066309564490052</v>
      </c>
      <c r="O119" s="48" t="n">
        <v>0.00307544792904539</v>
      </c>
      <c r="P119" s="48" t="n">
        <v>0.00127123614645864</v>
      </c>
      <c r="Q119" s="48" t="n">
        <v>0.000919319219254446</v>
      </c>
      <c r="R119" s="48" t="n">
        <v>1</v>
      </c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</row>
    <row r="120" customFormat="false" ht="11.2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8"/>
      <c r="L120" s="108"/>
      <c r="M120" s="108"/>
      <c r="N120" s="108"/>
      <c r="O120" s="107"/>
      <c r="P120" s="107"/>
      <c r="Q120" s="108"/>
      <c r="R120" s="108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</row>
    <row r="121" customFormat="false" ht="11.25" hidden="false" customHeight="false" outlineLevel="0" collapsed="false">
      <c r="B121" s="110" t="s">
        <v>85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</row>
    <row r="122" customFormat="false" ht="11.25" hidden="false" customHeight="false" outlineLevel="0" collapsed="false">
      <c r="B122" s="110" t="s">
        <v>86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</sheetData>
  <mergeCells count="15">
    <mergeCell ref="B1:R1"/>
    <mergeCell ref="B2:R2"/>
    <mergeCell ref="C4:Q4"/>
    <mergeCell ref="B39:R39"/>
    <mergeCell ref="B40:R40"/>
    <mergeCell ref="B42:R42"/>
    <mergeCell ref="B43:R43"/>
    <mergeCell ref="C45:Q45"/>
    <mergeCell ref="B80:R80"/>
    <mergeCell ref="B81:R81"/>
    <mergeCell ref="B83:R83"/>
    <mergeCell ref="B84:R84"/>
    <mergeCell ref="C86:Q86"/>
    <mergeCell ref="B121:R121"/>
    <mergeCell ref="B122:R122"/>
  </mergeCells>
  <hyperlinks>
    <hyperlink ref="A1" location="Presentacion!A1" display="Volver"/>
    <hyperlink ref="A43" location="Presentacion!A1" display="Volver"/>
    <hyperlink ref="A84" location="Presentacion!A1" display="Volve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6:12:06Z</dcterms:created>
  <dc:creator>jneira</dc:creator>
  <dc:description/>
  <dc:language>en-US</dc:language>
  <cp:lastModifiedBy>jneira</cp:lastModifiedBy>
  <dcterms:modified xsi:type="dcterms:W3CDTF">2002-12-24T14:34:25Z</dcterms:modified>
  <cp:revision>0</cp:revision>
  <dc:subject/>
  <dc:title/>
</cp:coreProperties>
</file>