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cumuladas" sheetId="1" state="visible" r:id="rId2"/>
    <sheet name="Estadisticas basicas ENERO" sheetId="2" state="visible" r:id="rId3"/>
    <sheet name="Variacion anual ENERO" sheetId="3" state="visible" r:id="rId4"/>
    <sheet name="Variacion mensual ENERO" sheetId="4" state="visible" r:id="rId5"/>
    <sheet name="Estadisticas basicas FEBRERO" sheetId="5" state="visible" r:id="rId6"/>
    <sheet name="Variacion anual FEBRERO" sheetId="6" state="visible" r:id="rId7"/>
    <sheet name="Variacion mensual FEBRERO" sheetId="7" state="visible" r:id="rId8"/>
    <sheet name="Estadisticas basicas MARZO" sheetId="8" state="visible" r:id="rId9"/>
    <sheet name="Variacion anual MARZO" sheetId="9" state="visible" r:id="rId10"/>
    <sheet name="Variacion mensual MARZO" sheetId="10" state="visible" r:id="rId11"/>
    <sheet name="Estadisticas basicas ABRIL" sheetId="11" state="visible" r:id="rId12"/>
    <sheet name="Variacion anual ABRIL" sheetId="12" state="visible" r:id="rId13"/>
    <sheet name="Variacion mensual ABRIL" sheetId="13" state="visible" r:id="rId14"/>
    <sheet name="Estadisticas basicas MAYO" sheetId="14" state="visible" r:id="rId15"/>
    <sheet name="Variacion anual MAYO" sheetId="15" state="visible" r:id="rId16"/>
    <sheet name="Variacion mensual MAYO" sheetId="16" state="visible" r:id="rId17"/>
    <sheet name="Estadisticas basicas JUNIO" sheetId="17" state="visible" r:id="rId18"/>
    <sheet name="Variacion anual JUNIO" sheetId="18" state="visible" r:id="rId19"/>
    <sheet name="Variacion mensual JUNIO" sheetId="19" state="visible" r:id="rId20"/>
    <sheet name="Estadisticas basicas JULIO" sheetId="20" state="visible" r:id="rId21"/>
    <sheet name="Variacion anual JULIO" sheetId="21" state="visible" r:id="rId22"/>
    <sheet name="Variacion mensual JULIO" sheetId="22" state="visible" r:id="rId23"/>
    <sheet name="Estadisticas basicas AGOSTO" sheetId="23" state="visible" r:id="rId24"/>
    <sheet name="Variacion anual AGOSTO" sheetId="24" state="visible" r:id="rId25"/>
    <sheet name="Variacion mensual AGOSTO" sheetId="25" state="visible" r:id="rId26"/>
    <sheet name="Estadisticas basicas SEPTIEMBRE" sheetId="26" state="visible" r:id="rId27"/>
    <sheet name="Variacion anual SEPTIEMBRE" sheetId="27" state="visible" r:id="rId28"/>
    <sheet name="Variacion mensual SEPTIEMBRE" sheetId="28" state="visible" r:id="rId29"/>
    <sheet name="Estadisticas basicas OCTUBRE" sheetId="29" state="visible" r:id="rId30"/>
    <sheet name="Variacion anual OCTUBRE" sheetId="30" state="visible" r:id="rId31"/>
    <sheet name="Variacion mensual OCTUBRE" sheetId="31" state="visible" r:id="rId32"/>
    <sheet name="Estadisticas basicas NOVIEMBRE" sheetId="32" state="visible" r:id="rId33"/>
    <sheet name="Variacion anual NOVIEMBRE" sheetId="33" state="visible" r:id="rId34"/>
    <sheet name="Variacion mensual NOVIEMBRE" sheetId="34" state="visible" r:id="rId35"/>
    <sheet name="Estadisticas basicas DICIEMBRE" sheetId="35" state="visible" r:id="rId36"/>
    <sheet name="Variacion anual DICIEMBRE" sheetId="36" state="visible" r:id="rId37"/>
    <sheet name="Variacion mensual DICIEMBRE" sheetId="37" state="visible" r:id="rId38"/>
  </sheets>
  <externalReferences>
    <externalReference r:id="rId39"/>
  </externalReferences>
  <definedNames>
    <definedName function="false" hidden="false" localSheetId="10" name="_xlnm.Print_Area" vbProcedure="false">'Estadisticas basicas ABRIL'!$B$2:$M$36</definedName>
    <definedName function="false" hidden="false" localSheetId="22" name="_xlnm.Print_Area" vbProcedure="false">'Estadisticas basicas AGOSTO'!$B$2:$M$36</definedName>
    <definedName function="false" hidden="false" localSheetId="34" name="_xlnm.Print_Area" vbProcedure="false">'Estadisticas basicas DICIEMBRE'!$B$2:$M$36</definedName>
    <definedName function="false" hidden="false" localSheetId="1" name="_xlnm.Print_Area" vbProcedure="false">'Estadisticas basicas ENERO'!$B$2:$M$36</definedName>
    <definedName function="false" hidden="false" localSheetId="4" name="_xlnm.Print_Area" vbProcedure="false">'Estadisticas basicas FEBRERO'!$B$2:$M$36</definedName>
    <definedName function="false" hidden="false" localSheetId="19" name="_xlnm.Print_Area" vbProcedure="false">'Estadisticas basicas JULIO'!$B$2:$M$36</definedName>
    <definedName function="false" hidden="false" localSheetId="16" name="_xlnm.Print_Area" vbProcedure="false">'Estadisticas basicas JUNIO'!$B$2:$M$36</definedName>
    <definedName function="false" hidden="false" localSheetId="7" name="_xlnm.Print_Area" vbProcedure="false">'Estadisticas basicas MARZO'!$B$2:$M$36</definedName>
    <definedName function="false" hidden="false" localSheetId="13" name="_xlnm.Print_Area" vbProcedure="false">'Estadisticas basicas MAYO'!$B$2:$M$36</definedName>
    <definedName function="false" hidden="false" localSheetId="31" name="_xlnm.Print_Area" vbProcedure="false">'Estadisticas basicas NOVIEMBRE'!$B$2:$M$36</definedName>
    <definedName function="false" hidden="false" localSheetId="28" name="_xlnm.Print_Area" vbProcedure="false">'Estadisticas basicas OCTUBRE'!$B$2:$M$36</definedName>
    <definedName function="false" hidden="false" localSheetId="25" name="_xlnm.Print_Area" vbProcedure="false">'Estadisticas basicas SEPTIEMBRE'!$B$2:$M$36</definedName>
    <definedName function="false" hidden="false" localSheetId="11" name="_xlnm.Print_Area" vbProcedure="false">'Variacion anual ABRIL'!$A$2:$G$52,'Variacion anual ABRIL'!$A$55:$G$104,'Variacion anual ABRIL'!$A$107:$G$153</definedName>
    <definedName function="false" hidden="false" localSheetId="23" name="_xlnm.Print_Area" vbProcedure="false">'Variacion anual AGOSTO'!$A$2:$G$52,'Variacion anual AGOSTO'!$A$55:$G$103,'Variacion anual AGOSTO'!$A$106:$G$152</definedName>
    <definedName function="false" hidden="false" localSheetId="35" name="_xlnm.Print_Area" vbProcedure="false">'Variacion anual DICIEMBRE'!$A$2:$G$53,'Variacion anual DICIEMBRE'!$A$56:$G$105,'Variacion anual DICIEMBRE'!$A$108:$G$155</definedName>
    <definedName function="false" hidden="false" localSheetId="2" name="_xlnm.Print_Area" vbProcedure="false">'Variacion anual ENERO'!$A$2:$G$52,'Variacion anual ENERO'!$A$55:$G$104,'Variacion anual ENERO'!$A$107:$G$153</definedName>
    <definedName function="false" hidden="false" localSheetId="5" name="_xlnm.Print_Area" vbProcedure="false">'Variacion anual FEBRERO'!$A$2:$G$52,'Variacion anual FEBRERO'!$A$55:$G$104,'Variacion anual FEBRERO'!$A$107:$G$153</definedName>
    <definedName function="false" hidden="false" localSheetId="20" name="_xlnm.Print_Area" vbProcedure="false">'Variacion anual JULIO'!$A$2:$G$52,'Variacion anual JULIO'!$A$55:$G$103,'Variacion anual JULIO'!$A$106:$G$152</definedName>
    <definedName function="false" hidden="false" localSheetId="17" name="_xlnm.Print_Area" vbProcedure="false">'Variacion anual JUNIO'!$A$2:$G$52,'Variacion anual JUNIO'!$A$55:$G$103,'Variacion anual JUNIO'!$A$106:$G$152</definedName>
    <definedName function="false" hidden="false" localSheetId="8" name="_xlnm.Print_Area" vbProcedure="false">'Variacion anual MARZO'!$A$2:$G$52,'Variacion anual MARZO'!$A$55:$G$104,'Variacion anual MARZO'!$A$107:$G$153</definedName>
    <definedName function="false" hidden="false" localSheetId="14" name="_xlnm.Print_Area" vbProcedure="false">'Variacion anual MAYO'!$A$2:$G$52,'Variacion anual MAYO'!$A$55:$G$103,'Variacion anual MAYO'!$A$106:$G$152</definedName>
    <definedName function="false" hidden="false" localSheetId="32" name="_xlnm.Print_Area" vbProcedure="false">'Variacion anual NOVIEMBRE'!$A$2:$G$53,'Variacion anual NOVIEMBRE'!$A$56:$G$105,'Variacion anual NOVIEMBRE'!$A$108:$G$155</definedName>
    <definedName function="false" hidden="false" localSheetId="29" name="_xlnm.Print_Area" vbProcedure="false">'Variacion anual OCTUBRE'!$A$2:$G$52,'Variacion anual OCTUBRE'!$A$55:$G$103,'Variacion anual OCTUBRE'!$A$106:$G$152</definedName>
    <definedName function="false" hidden="false" localSheetId="26" name="_xlnm.Print_Area" vbProcedure="false">'Variacion anual SEPTIEMBRE'!$A$2:$G$52,'Variacion anual SEPTIEMBRE'!$A$55:$G$103,'Variacion anual SEPTIEMBRE'!$A$106:$G$152</definedName>
    <definedName function="false" hidden="false" localSheetId="12" name="_xlnm.Print_Area" vbProcedure="false">'Variacion mensual ABRIL'!$A$2:$G$52,'Variacion mensual ABRIL'!$A$55:$G$103,'Variacion mensual ABRIL'!$A$106:$G$152</definedName>
    <definedName function="false" hidden="false" localSheetId="24" name="_xlnm.Print_Area" vbProcedure="false">'Variacion mensual AGOSTO'!$A$2:$G$52,'Variacion mensual AGOSTO'!$A$55:$G$103,'Variacion mensual AGOSTO'!$A$106:$G$152</definedName>
    <definedName function="false" hidden="false" localSheetId="36" name="_xlnm.Print_Area" vbProcedure="false">'Variacion mensual DICIEMBRE'!$A$2:$G$52,'Variacion mensual DICIEMBRE'!$A$55:$G$103,'Variacion mensual DICIEMBRE'!$A$106:$G$153</definedName>
    <definedName function="false" hidden="false" localSheetId="3" name="_xlnm.Print_Area" vbProcedure="false">'Variacion mensual ENERO'!$A$2:$G$52,'Variacion mensual ENERO'!$A$55:$G$103,'Variacion mensual ENERO'!$A$106:$G$152</definedName>
    <definedName function="false" hidden="false" localSheetId="6" name="_xlnm.Print_Area" vbProcedure="false">'Variacion mensual FEBRERO'!$A$2:$G$52,'Variacion mensual FEBRERO'!$A$55:$G$103,'Variacion mensual FEBRERO'!$A$106:$G$152</definedName>
    <definedName function="false" hidden="false" localSheetId="21" name="_xlnm.Print_Area" vbProcedure="false">'Variacion mensual JULIO'!$A$2:$G$52,'Variacion mensual JULIO'!$A$55:$G$103,'Variacion mensual JULIO'!$A$106:$G$152</definedName>
    <definedName function="false" hidden="false" localSheetId="18" name="_xlnm.Print_Area" vbProcedure="false">'Variacion mensual JUNIO'!$A$2:$G$52,'Variacion mensual JUNIO'!$A$55:$G$103,'Variacion mensual JUNIO'!$A$106:$G$152</definedName>
    <definedName function="false" hidden="false" localSheetId="9" name="_xlnm.Print_Area" vbProcedure="false">'Variacion mensual MARZO'!$A$2:$G$52,'Variacion mensual MARZO'!$A$55:$G$103,'Variacion mensual MARZO'!$A$106:$G$152</definedName>
    <definedName function="false" hidden="false" localSheetId="15" name="_xlnm.Print_Area" vbProcedure="false">'Variacion mensual MAYO'!$A$2:$G$52,'Variacion mensual MAYO'!$A$55:$G$103,'Variacion mensual MAYO'!$A$106:$G$152</definedName>
    <definedName function="false" hidden="false" localSheetId="33" name="_xlnm.Print_Area" vbProcedure="false">'Variacion mensual NOVIEMBRE'!$A$2:$G$53,'Variacion mensual NOVIEMBRE'!$A$56:$G$105,'Variacion mensual NOVIEMBRE'!$A$108:$G$155</definedName>
    <definedName function="false" hidden="false" localSheetId="30" name="_xlnm.Print_Area" vbProcedure="false">'Variacion mensual OCTUBRE'!$A$2:$G$52,'Variacion mensual OCTUBRE'!$A$55:$G$103,'Variacion mensual OCTUBRE'!$A$106:$G$152</definedName>
    <definedName function="false" hidden="false" localSheetId="27" name="_xlnm.Print_Area" vbProcedure="false">'Variacion mensual SEPTIEMBRE'!$A$2:$G$52,'Variacion mensual SEPTIEMBRE'!$A$55:$G$103,'Variacion mensual SEPTIEMBRE'!$A$106:$G$152</definedName>
    <definedName function="false" hidden="false" name="AB" vbProcedure="false">'[1]'!$G$9:$G$67</definedName>
    <definedName function="false" hidden="false" name="Básicas" vbProcedure="false">Básicas</definedName>
    <definedName function="false" hidden="false" name="CE" vbProcedure="false">'[1]'!$G$80:$G$130</definedName>
    <definedName function="false" hidden="false" name="sep" vbProcedure="false">'[1]'!$A$17991</definedName>
    <definedName function="false" hidden="false" name="_Key1" vbProcedure="false">'[1]'!$A$1799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B" vbProcedure="false">#REF!</definedName>
    <definedName function="false" hidden="false" localSheetId="0" name="Básicas" vbProcedure="false">Básicas</definedName>
    <definedName function="false" hidden="false" localSheetId="0" name="CE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1" name="Básicas" vbProcedure="false">Básicas</definedName>
    <definedName function="false" hidden="false" localSheetId="2" name="A_impresión_IM" vbProcedure="false">'Variacion anual ENERO'!$K$2:$K$5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pm93" vbProcedure="false">'Variacion anual ENERO'!$E$36:$E$44</definedName>
    <definedName function="false" hidden="false" localSheetId="2" name="__123Graph_Bpm93" vbProcedure="false">'Variacion anual ENERO'!$B$36:$B$44</definedName>
    <definedName function="false" hidden="false" localSheetId="2" name="__123Graph_Xpm93" vbProcedure="false">'Variacion anual ENERO'!$A$36:$A$44</definedName>
    <definedName function="false" hidden="false" localSheetId="3" name="A_impresión_IM" vbProcedure="false">'Variacion mensual ENERO'!$K$2:$K$5</definedName>
    <definedName function="false" hidden="false" localSheetId="3" name="Básicas" vbProcedure="false">Básicas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pm93" vbProcedure="false">'Variacion mensual ENERO'!$E$36:$E$44</definedName>
    <definedName function="false" hidden="false" localSheetId="3" name="__123Graph_Bpm93" vbProcedure="false">'Variacion mensual ENERO'!$B$36:$B$44</definedName>
    <definedName function="false" hidden="false" localSheetId="3" name="__123Graph_Xpm93" vbProcedure="false">'Variacion mensual ENERO'!$A$36:$A$44</definedName>
    <definedName function="false" hidden="false" localSheetId="4" name="Básicas" vbProcedure="false">Básicas</definedName>
    <definedName function="false" hidden="false" localSheetId="5" name="A_impresión_IM" vbProcedure="false">'Variacion anual FEBRERO'!$K$2:$K$5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pm93" vbProcedure="false">'Variacion anual FEBRERO'!$E$36:$E$44</definedName>
    <definedName function="false" hidden="false" localSheetId="5" name="__123Graph_Bpm93" vbProcedure="false">'Variacion anual FEBRERO'!$B$36:$B$44</definedName>
    <definedName function="false" hidden="false" localSheetId="5" name="__123Graph_Xpm93" vbProcedure="false">'Variacion anual FEBRERO'!$A$36:$A$44</definedName>
    <definedName function="false" hidden="false" localSheetId="6" name="A_impresión_IM" vbProcedure="false">'Variacion mensual FEBRERO'!$K$2:$K$5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pm93" vbProcedure="false">'Variacion mensual FEBRERO'!$E$36:$E$44</definedName>
    <definedName function="false" hidden="false" localSheetId="6" name="__123Graph_Bpm93" vbProcedure="false">'Variacion mensual FEBRERO'!$B$36:$B$44</definedName>
    <definedName function="false" hidden="false" localSheetId="6" name="__123Graph_Xpm93" vbProcedure="false">'Variacion mensual FEBRERO'!$A$36:$A$44</definedName>
    <definedName function="false" hidden="false" localSheetId="7" name="Básicas" vbProcedure="false">Básicas</definedName>
    <definedName function="false" hidden="false" localSheetId="8" name="A_impresión_IM" vbProcedure="false">'Variacion anual MARZO'!$K$2:$K$5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pm93" vbProcedure="false">'Variacion anual MARZO'!$E$36:$E$44</definedName>
    <definedName function="false" hidden="false" localSheetId="8" name="__123Graph_Bpm93" vbProcedure="false">'Variacion anual MARZO'!$B$36:$B$44</definedName>
    <definedName function="false" hidden="false" localSheetId="8" name="__123Graph_Xpm93" vbProcedure="false">'Variacion anual MARZO'!$A$36:$A$44</definedName>
    <definedName function="false" hidden="false" localSheetId="9" name="A_impresión_IM" vbProcedure="false">'Variacion mensual MARZO'!$K$2:$K$5</definedName>
    <definedName function="false" hidden="false" localSheetId="9" name="Básicas" vbProcedure="false">Básicas</definedName>
    <definedName function="false" hidden="false" localSheetId="9" name="sep" vbProcedure="false">#REF!</definedName>
    <definedName function="false" hidden="false" localSheetId="9" name="_Key1" vbProcedure="false">#REF!</definedName>
    <definedName function="false" hidden="false" localSheetId="9" name="__123Graph_Apm93" vbProcedure="false">'Variacion mensual MARZO'!$E$36:$E$44</definedName>
    <definedName function="false" hidden="false" localSheetId="9" name="__123Graph_Bpm93" vbProcedure="false">'Variacion mensual MARZO'!$B$36:$B$44</definedName>
    <definedName function="false" hidden="false" localSheetId="9" name="__123Graph_Xpm93" vbProcedure="false">'Variacion mensual MARZO'!$A$36:$A$44</definedName>
    <definedName function="false" hidden="false" localSheetId="10" name="Básicas" vbProcedure="false">Básicas</definedName>
    <definedName function="false" hidden="false" localSheetId="11" name="A_impresión_IM" vbProcedure="false">'Variacion anual ABRIL'!$K$2:$K$5</definedName>
    <definedName function="false" hidden="false" localSheetId="11" name="sep" vbProcedure="false">#REF!</definedName>
    <definedName function="false" hidden="false" localSheetId="11" name="_Key1" vbProcedure="false">#REF!</definedName>
    <definedName function="false" hidden="false" localSheetId="11" name="__123Graph_Apm93" vbProcedure="false">'Variacion anual ABRIL'!$E$36:$E$44</definedName>
    <definedName function="false" hidden="false" localSheetId="11" name="__123Graph_Bpm93" vbProcedure="false">'Variacion anual ABRIL'!$B$36:$B$44</definedName>
    <definedName function="false" hidden="false" localSheetId="11" name="__123Graph_Xpm93" vbProcedure="false">'Variacion anual ABRIL'!$A$36:$A$44</definedName>
    <definedName function="false" hidden="false" localSheetId="12" name="A_impresión_IM" vbProcedure="false">'Variacion mensual ABRIL'!$K$2:$K$5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pm93" vbProcedure="false">'Variacion mensual ABRIL'!$E$36:$E$44</definedName>
    <definedName function="false" hidden="false" localSheetId="12" name="__123Graph_Bpm93" vbProcedure="false">'Variacion mensual ABRIL'!$B$36:$B$44</definedName>
    <definedName function="false" hidden="false" localSheetId="12" name="__123Graph_Xpm93" vbProcedure="false">'Variacion mensual ABRIL'!$A$36:$A$44</definedName>
    <definedName function="false" hidden="false" localSheetId="13" name="Básicas" vbProcedure="false">Básicas</definedName>
    <definedName function="false" hidden="false" localSheetId="14" name="A_impresión_IM" vbProcedure="false">'Variacion anual MAYO'!$K$2:$K$5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pm93" vbProcedure="false">'Variacion anual MAYO'!$E$36:$E$44</definedName>
    <definedName function="false" hidden="false" localSheetId="14" name="__123Graph_Bpm93" vbProcedure="false">'Variacion anual MAYO'!$B$36:$B$44</definedName>
    <definedName function="false" hidden="false" localSheetId="14" name="__123Graph_Xpm93" vbProcedure="false">'Variacion anual MAYO'!$A$36:$A$44</definedName>
    <definedName function="false" hidden="false" localSheetId="15" name="A_impresión_IM" vbProcedure="false">'Variacion mensual MAYO'!$K$2:$K$5</definedName>
    <definedName function="false" hidden="false" localSheetId="15" name="Básicas" vbProcedure="false">Básicas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pm93" vbProcedure="false">'Variacion mensual MAYO'!$E$36:$E$44</definedName>
    <definedName function="false" hidden="false" localSheetId="15" name="__123Graph_Bpm93" vbProcedure="false">'Variacion mensual MAYO'!$B$36:$B$44</definedName>
    <definedName function="false" hidden="false" localSheetId="15" name="__123Graph_Xpm93" vbProcedure="false">'Variacion mensual MAYO'!$A$36:$A$44</definedName>
    <definedName function="false" hidden="false" localSheetId="16" name="Básicas" vbProcedure="false">Básicas</definedName>
    <definedName function="false" hidden="false" localSheetId="17" name="A_impresión_IM" vbProcedure="false">'Variacion anual JUNIO'!$K$2:$K$5</definedName>
    <definedName function="false" hidden="false" localSheetId="17" name="sep" vbProcedure="false">#REF!</definedName>
    <definedName function="false" hidden="false" localSheetId="17" name="_Key1" vbProcedure="false">#REF!</definedName>
    <definedName function="false" hidden="false" localSheetId="17" name="__123Graph_Apm93" vbProcedure="false">'Variacion anual JUNIO'!$E$36:$E$44</definedName>
    <definedName function="false" hidden="false" localSheetId="17" name="__123Graph_Bpm93" vbProcedure="false">'Variacion anual JUNIO'!$B$36:$B$44</definedName>
    <definedName function="false" hidden="false" localSheetId="17" name="__123Graph_Xpm93" vbProcedure="false">'Variacion anual JUNIO'!$A$36:$A$44</definedName>
    <definedName function="false" hidden="false" localSheetId="18" name="A_impresión_IM" vbProcedure="false">'Variacion mensual JUNIO'!$K$2:$K$5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pm93" vbProcedure="false">'Variacion mensual JUNIO'!$E$36:$E$44</definedName>
    <definedName function="false" hidden="false" localSheetId="18" name="__123Graph_Bpm93" vbProcedure="false">'Variacion mensual JUNIO'!$B$36:$B$44</definedName>
    <definedName function="false" hidden="false" localSheetId="18" name="__123Graph_Xpm93" vbProcedure="false">'Variacion mensual JUNIO'!$A$36:$A$44</definedName>
    <definedName function="false" hidden="false" localSheetId="19" name="Básicas" vbProcedure="false">Básicas</definedName>
    <definedName function="false" hidden="false" localSheetId="20" name="A_impresión_IM" vbProcedure="false">'Variacion anual JULIO'!$K$2:$K$5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pm93" vbProcedure="false">'Variacion anual JULIO'!$E$36:$E$44</definedName>
    <definedName function="false" hidden="false" localSheetId="20" name="__123Graph_Bpm93" vbProcedure="false">'Variacion anual JULIO'!$B$36:$B$44</definedName>
    <definedName function="false" hidden="false" localSheetId="20" name="__123Graph_Xpm93" vbProcedure="false">'Variacion anual JULIO'!$A$36:$A$44</definedName>
    <definedName function="false" hidden="false" localSheetId="21" name="A_impresión_IM" vbProcedure="false">'Variacion mensual JULIO'!$K$2:$K$5</definedName>
    <definedName function="false" hidden="false" localSheetId="21" name="Básicas" vbProcedure="false">Básicas</definedName>
    <definedName function="false" hidden="false" localSheetId="21" name="sep" vbProcedure="false">#REF!</definedName>
    <definedName function="false" hidden="false" localSheetId="21" name="_Key1" vbProcedure="false">#REF!</definedName>
    <definedName function="false" hidden="false" localSheetId="21" name="__123Graph_Apm93" vbProcedure="false">'Variacion mensual JULIO'!$E$36:$E$44</definedName>
    <definedName function="false" hidden="false" localSheetId="21" name="__123Graph_Bpm93" vbProcedure="false">'Variacion mensual JULIO'!$B$36:$B$44</definedName>
    <definedName function="false" hidden="false" localSheetId="21" name="__123Graph_Xpm93" vbProcedure="false">'Variacion mensual JULIO'!$A$36:$A$44</definedName>
    <definedName function="false" hidden="false" localSheetId="22" name="Básicas" vbProcedure="false">Básicas</definedName>
    <definedName function="false" hidden="false" localSheetId="23" name="A_impresión_IM" vbProcedure="false">'Variacion anual AGOSTO'!$K$2:$K$5</definedName>
    <definedName function="false" hidden="false" localSheetId="23" name="sep" vbProcedure="false">#REF!</definedName>
    <definedName function="false" hidden="false" localSheetId="23" name="_Key1" vbProcedure="false">#REF!</definedName>
    <definedName function="false" hidden="false" localSheetId="23" name="__123Graph_Apm93" vbProcedure="false">'Variacion anual AGOSTO'!$E$36:$E$44</definedName>
    <definedName function="false" hidden="false" localSheetId="23" name="__123Graph_Bpm93" vbProcedure="false">'Variacion anual AGOSTO'!$B$36:$B$44</definedName>
    <definedName function="false" hidden="false" localSheetId="23" name="__123Graph_Xpm93" vbProcedure="false">'Variacion anual AGOSTO'!$A$36:$A$44</definedName>
    <definedName function="false" hidden="false" localSheetId="24" name="A_impresión_IM" vbProcedure="false">'Variacion mensual AGOSTO'!$K$2:$K$5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pm93" vbProcedure="false">'Variacion mensual AGOSTO'!$E$36:$E$44</definedName>
    <definedName function="false" hidden="false" localSheetId="24" name="__123Graph_Bpm93" vbProcedure="false">'Variacion mensual AGOSTO'!$B$36:$B$44</definedName>
    <definedName function="false" hidden="false" localSheetId="24" name="__123Graph_Xpm93" vbProcedure="false">'Variacion mensual AGOSTO'!$A$36:$A$44</definedName>
    <definedName function="false" hidden="false" localSheetId="25" name="Básicas" vbProcedure="false">Básicas</definedName>
    <definedName function="false" hidden="false" localSheetId="26" name="A_impresión_IM" vbProcedure="false">'Variacion anual SEPTIEMBRE'!$K$2:$K$5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pm93" vbProcedure="false">'Variacion anual SEPTIEMBRE'!$E$36:$E$44</definedName>
    <definedName function="false" hidden="false" localSheetId="26" name="__123Graph_Bpm93" vbProcedure="false">'Variacion anual SEPTIEMBRE'!$B$36:$B$44</definedName>
    <definedName function="false" hidden="false" localSheetId="26" name="__123Graph_Xpm93" vbProcedure="false">'Variacion anual SEPTIEMBRE'!$A$36:$A$44</definedName>
    <definedName function="false" hidden="false" localSheetId="27" name="A_impresión_IM" vbProcedure="false">'Variacion mensual SEPTIEMBRE'!$K$2:$K$5</definedName>
    <definedName function="false" hidden="false" localSheetId="27" name="Básicas" vbProcedure="false">Básicas</definedName>
    <definedName function="false" hidden="false" localSheetId="27" name="sep" vbProcedure="false">#REF!</definedName>
    <definedName function="false" hidden="false" localSheetId="27" name="_Key1" vbProcedure="false">#REF!</definedName>
    <definedName function="false" hidden="false" localSheetId="27" name="__123Graph_Apm93" vbProcedure="false">'Variacion mensual SEPTIEMBRE'!$E$36:$E$44</definedName>
    <definedName function="false" hidden="false" localSheetId="27" name="__123Graph_Bpm93" vbProcedure="false">'Variacion mensual SEPTIEMBRE'!$B$36:$B$44</definedName>
    <definedName function="false" hidden="false" localSheetId="27" name="__123Graph_Xpm93" vbProcedure="false">'Variacion mensual SEPTIEMBRE'!$A$36:$A$44</definedName>
    <definedName function="false" hidden="false" localSheetId="28" name="Básicas" vbProcedure="false">Básicas</definedName>
    <definedName function="false" hidden="false" localSheetId="29" name="A_impresión_IM" vbProcedure="false">'Variacion anual OCTUBRE'!$K$2:$K$5</definedName>
    <definedName function="false" hidden="false" localSheetId="29" name="sep" vbProcedure="false">#REF!</definedName>
    <definedName function="false" hidden="false" localSheetId="29" name="_Key1" vbProcedure="false">#REF!</definedName>
    <definedName function="false" hidden="false" localSheetId="29" name="__123Graph_Apm93" vbProcedure="false">'Variacion anual OCTUBRE'!$E$36:$E$44</definedName>
    <definedName function="false" hidden="false" localSheetId="29" name="__123Graph_Bpm93" vbProcedure="false">'Variacion anual OCTUBRE'!$B$36:$B$44</definedName>
    <definedName function="false" hidden="false" localSheetId="29" name="__123Graph_Xpm93" vbProcedure="false">'Variacion anual OCTUBRE'!$A$36:$A$44</definedName>
    <definedName function="false" hidden="false" localSheetId="30" name="A_impresión_IM" vbProcedure="false">'Variacion mensual OCTUBRE'!$K$2:$K$5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pm93" vbProcedure="false">'Variacion mensual OCTUBRE'!$E$36:$E$44</definedName>
    <definedName function="false" hidden="false" localSheetId="30" name="__123Graph_Bpm93" vbProcedure="false">'Variacion mensual OCTUBRE'!$B$36:$B$44</definedName>
    <definedName function="false" hidden="false" localSheetId="30" name="__123Graph_Xpm93" vbProcedure="false">'Variacion mensual OCTUBRE'!$A$36:$A$44</definedName>
    <definedName function="false" hidden="false" localSheetId="31" name="Básicas" vbProcedure="false">Básicas</definedName>
    <definedName function="false" hidden="false" localSheetId="32" name="A_impresión_IM" vbProcedure="false">'Variacion anual NOVIEMBRE'!$K$2:$K$5</definedName>
    <definedName function="false" hidden="false" localSheetId="32" name="sep" vbProcedure="false">#REF!</definedName>
    <definedName function="false" hidden="false" localSheetId="32" name="_Key1" vbProcedure="false">#REF!</definedName>
    <definedName function="false" hidden="false" localSheetId="32" name="__123Graph_Apm93" vbProcedure="false">'Variacion anual NOVIEMBRE'!$E$36:$E$44</definedName>
    <definedName function="false" hidden="false" localSheetId="32" name="__123Graph_Bpm93" vbProcedure="false">'Variacion anual NOVIEMBRE'!$B$36:$B$44</definedName>
    <definedName function="false" hidden="false" localSheetId="32" name="__123Graph_Xpm93" vbProcedure="false">'Variacion anual NOVIEMBRE'!$A$36:$A$44</definedName>
    <definedName function="false" hidden="false" localSheetId="33" name="A_impresión_IM" vbProcedure="false">'Variacion mensual NOVIEMBRE'!$K$2:$K$5</definedName>
    <definedName function="false" hidden="false" localSheetId="33" name="Básicas" vbProcedure="false">Básicas</definedName>
    <definedName function="false" hidden="false" localSheetId="33" name="sep" vbProcedure="false">#REF!</definedName>
    <definedName function="false" hidden="false" localSheetId="33" name="_Key1" vbProcedure="false">#REF!</definedName>
    <definedName function="false" hidden="false" localSheetId="33" name="__123Graph_Apm93" vbProcedure="false">'Variacion mensual NOVIEMBRE'!$E$36:$E$44</definedName>
    <definedName function="false" hidden="false" localSheetId="33" name="__123Graph_Bpm93" vbProcedure="false">'Variacion mensual NOVIEMBRE'!$B$36:$B$44</definedName>
    <definedName function="false" hidden="false" localSheetId="33" name="__123Graph_Xpm93" vbProcedure="false">'Variacion mensual NOVIEMBRE'!$A$36:$A$44</definedName>
    <definedName function="false" hidden="false" localSheetId="34" name="Básicas" vbProcedure="false">Básicas</definedName>
    <definedName function="false" hidden="false" localSheetId="35" name="A_impresión_IM" vbProcedure="false">'Variacion anual DICIEMBRE'!$K$2:$K$5</definedName>
    <definedName function="false" hidden="false" localSheetId="35" name="sep" vbProcedure="false">#REF!</definedName>
    <definedName function="false" hidden="false" localSheetId="35" name="_Key1" vbProcedure="false">#REF!</definedName>
    <definedName function="false" hidden="false" localSheetId="35" name="__123Graph_Apm93" vbProcedure="false">'Variacion anual DICIEMBRE'!$E$36:$E$44</definedName>
    <definedName function="false" hidden="false" localSheetId="35" name="__123Graph_Bpm93" vbProcedure="false">'Variacion anual DICIEMBRE'!$B$36:$B$44</definedName>
    <definedName function="false" hidden="false" localSheetId="35" name="__123Graph_Xpm93" vbProcedure="false">'Variacion anual DICIEMBRE'!$A$36:$A$44</definedName>
    <definedName function="false" hidden="false" localSheetId="36" name="A_impresión_IM" vbProcedure="false">'Variacion mensual DICIEMBRE'!$K$2:$K$5</definedName>
    <definedName function="false" hidden="false" localSheetId="36" name="Básicas" vbProcedure="false">Básicas</definedName>
    <definedName function="false" hidden="false" localSheetId="36" name="sep" vbProcedure="false">#REF!</definedName>
    <definedName function="false" hidden="false" localSheetId="36" name="_Key1" vbProcedure="false">#REF!</definedName>
    <definedName function="false" hidden="false" localSheetId="36" name="__123Graph_Apm93" vbProcedure="false">'Variacion mensual DICIEMBRE'!$E$36:$E$43</definedName>
    <definedName function="false" hidden="false" localSheetId="36" name="__123Graph_Bpm93" vbProcedure="false">'Variacion mensual DICIEMBRE'!$B$36:$B$43</definedName>
    <definedName function="false" hidden="false" localSheetId="36" name="__123Graph_Xpm93" vbProcedure="false">'Variacion mensual DICIEMBRE'!$A$36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70">
  <si>
    <t xml:space="preserve">ESTADÍSTICAS DE CARTERA DE ISAPRE ACUMULADAS AÑO 2008</t>
  </si>
  <si>
    <t xml:space="preserve">CUADRO N° 1</t>
  </si>
  <si>
    <t xml:space="preserve"> </t>
  </si>
  <si>
    <t xml:space="preserve">ESTADISTICAS BASICAS DEL SISTEMA ISAPRE</t>
  </si>
  <si>
    <t xml:space="preserve">ENERO 2008</t>
  </si>
  <si>
    <t xml:space="preserve">Cotización percibida (mill. de $)</t>
  </si>
  <si>
    <t xml:space="preserve">N°</t>
  </si>
  <si>
    <t xml:space="preserve">Porcentaje de</t>
  </si>
  <si>
    <t xml:space="preserve">N° de</t>
  </si>
  <si>
    <t xml:space="preserve">total de</t>
  </si>
  <si>
    <t xml:space="preserve">beneficiarios</t>
  </si>
  <si>
    <t xml:space="preserve">Cotizantes</t>
  </si>
  <si>
    <t xml:space="preserve">Cargas</t>
  </si>
  <si>
    <t xml:space="preserve">Legal</t>
  </si>
  <si>
    <t xml:space="preserve">Adicional</t>
  </si>
  <si>
    <t xml:space="preserve">Otros</t>
  </si>
  <si>
    <t xml:space="preserve">suscrip-</t>
  </si>
  <si>
    <t xml:space="preserve">N° de desahucios</t>
  </si>
  <si>
    <t xml:space="preserve">desa-</t>
  </si>
  <si>
    <t xml:space="preserve">con CAEC</t>
  </si>
  <si>
    <t xml:space="preserve">Cód.</t>
  </si>
  <si>
    <t xml:space="preserve">Isapres</t>
  </si>
  <si>
    <t xml:space="preserve">(1)</t>
  </si>
  <si>
    <t xml:space="preserve">(2)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(3)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 </t>
  </si>
  <si>
    <t xml:space="preserve">(1) Cotizantes vigentes en el mes.</t>
  </si>
  <si>
    <t xml:space="preserve">(2) Cargas vigentes en el mes.</t>
  </si>
  <si>
    <t xml:space="preserve">(3) Beneficiarios que tienen incorporado en el contrato la cobertura adicional de enfermedades catastróficas (CAEC).</t>
  </si>
  <si>
    <t xml:space="preserve">CUADRO N° 2</t>
  </si>
  <si>
    <t xml:space="preserve">ESTADISTICAS BASICAS COMPARADAS DEL SISTEMA ISAPRE</t>
  </si>
  <si>
    <t xml:space="preserve"> MES DE ENERO</t>
  </si>
  <si>
    <t xml:space="preserve">2007</t>
  </si>
  <si>
    <t xml:space="preserve">2008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Banmédica S.A.</t>
  </si>
  <si>
    <t xml:space="preserve">      Consalud S.A.</t>
  </si>
  <si>
    <t xml:space="preserve">      ING Salud S.A.</t>
  </si>
  <si>
    <t xml:space="preserve">      Colmena Golden Cross</t>
  </si>
  <si>
    <t xml:space="preserve">      Mas Vida S.A.</t>
  </si>
  <si>
    <t xml:space="preserve">      Vida Tres S.A.</t>
  </si>
  <si>
    <t xml:space="preserve">      Normédica S.A.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ESTADISTICAS BASICAS COMPARADAS DE LAS ISAPRE ABIERTAS</t>
  </si>
  <si>
    <t xml:space="preserve">      Ferrosalud S.A.</t>
  </si>
  <si>
    <t xml:space="preserve">ESTADISTICAS BASICAS COMPARADAS DE LAS ISAPRE CERRADAS</t>
  </si>
  <si>
    <t xml:space="preserve">      Fusat Ltda.</t>
  </si>
  <si>
    <t xml:space="preserve">      Isapre Fundación</t>
  </si>
  <si>
    <t xml:space="preserve">      Chuquicamata Ltda.</t>
  </si>
  <si>
    <t xml:space="preserve">      San Lorenzo Ltda.</t>
  </si>
  <si>
    <t xml:space="preserve">      Río Blanco Ltda.</t>
  </si>
  <si>
    <t xml:space="preserve">      Cruz Del Norte Ltda.</t>
  </si>
  <si>
    <t xml:space="preserve">CUADRO N° 3</t>
  </si>
  <si>
    <t xml:space="preserve">DICIEMBRE 2008 - ENERO 2008</t>
  </si>
  <si>
    <t xml:space="preserve">DICIEMBRE</t>
  </si>
  <si>
    <t xml:space="preserve">ENERO</t>
  </si>
  <si>
    <t xml:space="preserve">mensual</t>
  </si>
  <si>
    <t xml:space="preserve">      Ferrosalud</t>
  </si>
  <si>
    <t xml:space="preserve">FEBRERO 2008</t>
  </si>
  <si>
    <t xml:space="preserve">Cruz Blanca S.A.</t>
  </si>
  <si>
    <t xml:space="preserve"> MES DE FEBRERO</t>
  </si>
  <si>
    <t xml:space="preserve">      Cruz Blanca S.A.</t>
  </si>
  <si>
    <t xml:space="preserve">ENERO 2008 - FEBRERO 2008</t>
  </si>
  <si>
    <t xml:space="preserve">FEBRERO</t>
  </si>
  <si>
    <t xml:space="preserve">MARZO 2008</t>
  </si>
  <si>
    <t xml:space="preserve"> MES DE MARZO</t>
  </si>
  <si>
    <t xml:space="preserve">FEBRERO 2008 - MARZO 2008</t>
  </si>
  <si>
    <t xml:space="preserve">MARZO</t>
  </si>
  <si>
    <t xml:space="preserve">ABRIL 2008</t>
  </si>
  <si>
    <t xml:space="preserve"> MES DE ABRIL</t>
  </si>
  <si>
    <t xml:space="preserve">MARZO 2008 - ABRIL 2008</t>
  </si>
  <si>
    <t xml:space="preserve">ABRIL</t>
  </si>
  <si>
    <t xml:space="preserve">MAYO 2008</t>
  </si>
  <si>
    <t xml:space="preserve"> MES DE MAYO</t>
  </si>
  <si>
    <t xml:space="preserve">ABRIL 2008 - MAYO 2008</t>
  </si>
  <si>
    <t xml:space="preserve">MAYO</t>
  </si>
  <si>
    <t xml:space="preserve">JUNIO 2008</t>
  </si>
  <si>
    <t xml:space="preserve"> MES DE JUNIO</t>
  </si>
  <si>
    <t xml:space="preserve">MAYO 2008 - JUNIO 2008</t>
  </si>
  <si>
    <t xml:space="preserve">JUNIO</t>
  </si>
  <si>
    <t xml:space="preserve">JULIO 2008</t>
  </si>
  <si>
    <t xml:space="preserve">Masvida S.A.</t>
  </si>
  <si>
    <t xml:space="preserve"> MES DE JULIO</t>
  </si>
  <si>
    <t xml:space="preserve">      Masvida S.A.</t>
  </si>
  <si>
    <t xml:space="preserve">JUNIO 2008 - JULIO 2008</t>
  </si>
  <si>
    <t xml:space="preserve">JULIO</t>
  </si>
  <si>
    <t xml:space="preserve">AGOSTO 2008</t>
  </si>
  <si>
    <t xml:space="preserve"> MES DE AGOSTO</t>
  </si>
  <si>
    <t xml:space="preserve">JULIO 2008 - AGOSTO 2008</t>
  </si>
  <si>
    <t xml:space="preserve">AGOSTO</t>
  </si>
  <si>
    <t xml:space="preserve">SEPTIEMBRE 2008</t>
  </si>
  <si>
    <t xml:space="preserve"> MES DE SEPTIEMBRE</t>
  </si>
  <si>
    <t xml:space="preserve">AGOSTO 2008 - SEPTIEMBRE 2008</t>
  </si>
  <si>
    <t xml:space="preserve">SEPTIEMBRE</t>
  </si>
  <si>
    <t xml:space="preserve">OCTUBRE 2008</t>
  </si>
  <si>
    <t xml:space="preserve"> MES DE OCTUBRE</t>
  </si>
  <si>
    <t xml:space="preserve">SEPTIEMBRE 2008 - OCTUBRE 2008</t>
  </si>
  <si>
    <t xml:space="preserve">OCTUBRE</t>
  </si>
  <si>
    <t xml:space="preserve">NOVIEMBRE 2008</t>
  </si>
  <si>
    <t xml:space="preserve">Total isapres abiertas (*)</t>
  </si>
  <si>
    <t xml:space="preserve">(*) Resolución Exenta IF N° 542 del 28 de octubre de 2008, Cancela Registro de Isapre Normedica S.A., continuadora Legal, Isapre Cruz Blanca S.A. </t>
  </si>
  <si>
    <t xml:space="preserve"> MES DE NOVIEMBRE</t>
  </si>
  <si>
    <t xml:space="preserve">      Normédica S.A. (*)</t>
  </si>
  <si>
    <t xml:space="preserve">OCTUBRE 2008 - NOVIEMBRE 2008</t>
  </si>
  <si>
    <t xml:space="preserve">NOVIEMBRE</t>
  </si>
  <si>
    <t xml:space="preserve">DICIEMBRE 2008</t>
  </si>
  <si>
    <t xml:space="preserve"> MES DE DICIEMBRE</t>
  </si>
  <si>
    <t xml:space="preserve">NOVIEMBRE 2008 - DICIEMBR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#,##0_);\(#,##0\)"/>
    <numFmt numFmtId="167" formatCode="[$-409]mmm\-yy"/>
    <numFmt numFmtId="168" formatCode="#,##0"/>
    <numFmt numFmtId="169" formatCode="0%"/>
    <numFmt numFmtId="170" formatCode="0.0%"/>
    <numFmt numFmtId="171" formatCode="#,##0.0;\-#,##0.0"/>
    <numFmt numFmtId="172" formatCode="[$-409]General"/>
    <numFmt numFmtId="173" formatCode="[$-409]#,##0"/>
    <numFmt numFmtId="174" formatCode="#,##0.0_);\(#,##0.0\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4"/>
      <color rgb="FF066290"/>
      <name val="Arial"/>
      <family val="2"/>
    </font>
    <font>
      <b val="true"/>
      <sz val="16"/>
      <color rgb="FF066290"/>
      <name val="Arial"/>
      <family val="2"/>
    </font>
    <font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  <cellStyle name="Normal_Newbasic-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276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7800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STD/r_p_s/estad_basicas/est-2006/susd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s y Des"/>
      <sheetName val="enero 2006"/>
      <sheetName val="febrero 2006"/>
      <sheetName val="marzo 2006"/>
      <sheetName val="abril 2006"/>
      <sheetName val="mayo 2006"/>
      <sheetName val="junio 2006"/>
      <sheetName val="julio 2006"/>
      <sheetName val="agosto 2006"/>
      <sheetName val="septiembre 2006"/>
      <sheetName val="octubre 2006"/>
      <sheetName val="noviembre 2006"/>
      <sheetName val="diciembre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5" customFormat="false" ht="20.25" hidden="false" customHeight="false" outlineLevel="0" collapsed="false">
      <c r="B15" s="2" t="s">
        <v>0</v>
      </c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9.24"/>
    <col collapsed="false" customWidth="true" hidden="false" outlineLevel="0" max="11" min="9" style="31" width="8.87"/>
    <col collapsed="false" customWidth="true" hidden="false" outlineLevel="0" max="12" min="12" style="31" width="5.74"/>
    <col collapsed="false" customWidth="true" hidden="false" outlineLevel="0" max="13" min="13" style="31" width="3.99"/>
    <col collapsed="false" customWidth="false" hidden="false" outlineLevel="0" max="257" min="14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8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25</v>
      </c>
      <c r="C6" s="37"/>
      <c r="D6" s="38"/>
      <c r="E6" s="37" t="s">
        <v>129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66263</v>
      </c>
      <c r="C10" s="49" t="n">
        <v>0.490577236499245</v>
      </c>
      <c r="D10" s="49"/>
      <c r="E10" s="48" t="n">
        <v>1370499</v>
      </c>
      <c r="F10" s="49" t="n">
        <v>0.4912489165991</v>
      </c>
      <c r="G10" s="49" t="n">
        <v>0.0031004279556718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8748</v>
      </c>
      <c r="C11" s="49" t="n">
        <v>0.509422763500755</v>
      </c>
      <c r="D11" s="49"/>
      <c r="E11" s="48" t="n">
        <v>1419327</v>
      </c>
      <c r="F11" s="49" t="n">
        <v>0.5087510834009</v>
      </c>
      <c r="G11" s="49" t="n">
        <v>0.000408106302176359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5011</v>
      </c>
      <c r="C12" s="49" t="n">
        <v>1</v>
      </c>
      <c r="D12" s="49"/>
      <c r="E12" s="48" t="n">
        <v>2789826</v>
      </c>
      <c r="F12" s="49" t="n">
        <v>1</v>
      </c>
      <c r="G12" s="49" t="n">
        <v>0.00172889801871512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4805</v>
      </c>
      <c r="C14" s="49" t="n">
        <v>0.576229321894959</v>
      </c>
      <c r="D14" s="49"/>
      <c r="E14" s="48" t="n">
        <v>1606757</v>
      </c>
      <c r="F14" s="49" t="n">
        <v>0.575934484802995</v>
      </c>
      <c r="G14" s="49" t="n">
        <v>0.0012163471574429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895</v>
      </c>
      <c r="C15" s="49" t="n">
        <v>0.0721343649989174</v>
      </c>
      <c r="D15" s="49"/>
      <c r="E15" s="48" t="n">
        <v>201369</v>
      </c>
      <c r="F15" s="49" t="n">
        <v>0.0721797703512692</v>
      </c>
      <c r="G15" s="49" t="n">
        <v>0.00235944149929068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315</v>
      </c>
      <c r="C16" s="49" t="n">
        <v>0.0694126522300989</v>
      </c>
      <c r="D16" s="49"/>
      <c r="E16" s="48" t="n">
        <v>193308</v>
      </c>
      <c r="F16" s="49" t="n">
        <v>0.0692903428385856</v>
      </c>
      <c r="G16" s="49" t="n">
        <v>-3.62103302898875E-00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6643</v>
      </c>
      <c r="C17" s="49" t="n">
        <v>0.0598356703079449</v>
      </c>
      <c r="D17" s="49"/>
      <c r="E17" s="48" t="n">
        <v>167672</v>
      </c>
      <c r="F17" s="49" t="n">
        <v>0.0601012392887585</v>
      </c>
      <c r="G17" s="49" t="n">
        <v>0.00617487683251028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9353</v>
      </c>
      <c r="C18" s="49" t="n">
        <v>0.22238799056808</v>
      </c>
      <c r="D18" s="49"/>
      <c r="E18" s="48" t="n">
        <v>620720</v>
      </c>
      <c r="F18" s="49" t="n">
        <v>0.222494162718392</v>
      </c>
      <c r="G18" s="49" t="n">
        <v>0.00220714196911942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5011</v>
      </c>
      <c r="C19" s="49" t="n">
        <v>1</v>
      </c>
      <c r="D19" s="49"/>
      <c r="E19" s="48" t="n">
        <v>2789826</v>
      </c>
      <c r="F19" s="49" t="n">
        <v>1</v>
      </c>
      <c r="G19" s="49" t="n">
        <v>0.00172889801871512</v>
      </c>
      <c r="H19" s="50"/>
      <c r="I19" s="50"/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  <c r="H20" s="50"/>
      <c r="I20" s="50"/>
    </row>
    <row r="21" customFormat="false" ht="11.25" hidden="false" customHeight="false" outlineLevel="0" collapsed="false">
      <c r="A21" s="47" t="s">
        <v>76</v>
      </c>
      <c r="B21" s="48" t="n">
        <v>1167864</v>
      </c>
      <c r="C21" s="49" t="n">
        <v>0.854787109070508</v>
      </c>
      <c r="D21" s="49"/>
      <c r="E21" s="48" t="n">
        <v>1171621</v>
      </c>
      <c r="F21" s="49" t="n">
        <v>0.854886431876273</v>
      </c>
      <c r="G21" s="49" t="n">
        <v>0.00321698416938965</v>
      </c>
      <c r="H21" s="50"/>
      <c r="I21" s="48"/>
      <c r="J21" s="48"/>
      <c r="K21" s="48"/>
      <c r="L21" s="23"/>
      <c r="M21" s="23"/>
    </row>
    <row r="22" customFormat="false" ht="11.25" hidden="false" customHeight="false" outlineLevel="0" collapsed="false">
      <c r="A22" s="47" t="s">
        <v>77</v>
      </c>
      <c r="B22" s="48" t="n">
        <v>47888</v>
      </c>
      <c r="C22" s="49" t="n">
        <v>0.0350503526773396</v>
      </c>
      <c r="D22" s="49"/>
      <c r="E22" s="48" t="n">
        <v>47516</v>
      </c>
      <c r="F22" s="49" t="n">
        <v>0.0346705834882039</v>
      </c>
      <c r="G22" s="49" t="n">
        <v>-0.00776812562646179</v>
      </c>
      <c r="H22" s="48"/>
      <c r="I22" s="48"/>
      <c r="J22" s="48"/>
      <c r="K22" s="48"/>
      <c r="L22" s="23"/>
      <c r="M22" s="23"/>
    </row>
    <row r="23" customFormat="false" ht="11.25" hidden="false" customHeight="false" outlineLevel="0" collapsed="false">
      <c r="A23" s="47" t="s">
        <v>78</v>
      </c>
      <c r="B23" s="48" t="n">
        <v>88729</v>
      </c>
      <c r="C23" s="49" t="n">
        <v>0.0649428404340892</v>
      </c>
      <c r="D23" s="49"/>
      <c r="E23" s="48" t="n">
        <v>89108</v>
      </c>
      <c r="F23" s="49" t="n">
        <v>0.0650186537896051</v>
      </c>
      <c r="G23" s="49" t="n">
        <v>0.00427143324054136</v>
      </c>
      <c r="H23" s="50"/>
      <c r="I23" s="48"/>
      <c r="J23" s="48"/>
      <c r="K23" s="48"/>
      <c r="L23" s="23"/>
      <c r="M23" s="23"/>
    </row>
    <row r="24" customFormat="false" ht="11.25" hidden="false" customHeight="false" outlineLevel="0" collapsed="false">
      <c r="A24" s="47" t="s">
        <v>79</v>
      </c>
      <c r="B24" s="48" t="n">
        <v>61782</v>
      </c>
      <c r="C24" s="49" t="n">
        <v>0.0452196978180629</v>
      </c>
      <c r="D24" s="49"/>
      <c r="E24" s="48" t="n">
        <v>62254</v>
      </c>
      <c r="F24" s="49" t="n">
        <v>0.0454243308459182</v>
      </c>
      <c r="G24" s="49" t="n">
        <v>0.00763976562752911</v>
      </c>
      <c r="I24" s="48"/>
      <c r="J24" s="48"/>
      <c r="K24" s="48"/>
      <c r="L24" s="23"/>
      <c r="M24" s="23"/>
    </row>
    <row r="25" customFormat="false" ht="11.25" hidden="false" customHeight="false" outlineLevel="0" collapsed="false">
      <c r="A25" s="47" t="s">
        <v>80</v>
      </c>
      <c r="B25" s="48" t="n">
        <v>1366263</v>
      </c>
      <c r="C25" s="49" t="n">
        <v>1</v>
      </c>
      <c r="D25" s="49"/>
      <c r="E25" s="48" t="n">
        <v>1370499</v>
      </c>
      <c r="F25" s="49" t="n">
        <v>1</v>
      </c>
      <c r="G25" s="49" t="n">
        <v>0.00310042795567189</v>
      </c>
      <c r="H25" s="50"/>
      <c r="I25" s="48"/>
      <c r="J25" s="48"/>
      <c r="K25" s="48"/>
      <c r="L25" s="23"/>
      <c r="M25" s="23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  <c r="I26" s="48"/>
      <c r="J26" s="48"/>
      <c r="K26" s="48"/>
    </row>
    <row r="27" customFormat="false" ht="11.25" hidden="false" customHeight="false" outlineLevel="0" collapsed="false">
      <c r="A27" s="31" t="s">
        <v>82</v>
      </c>
      <c r="B27" s="48" t="n">
        <v>890122</v>
      </c>
      <c r="C27" s="49" t="n">
        <v>0.651501211699358</v>
      </c>
      <c r="D27" s="49"/>
      <c r="E27" s="48" t="n">
        <v>892736</v>
      </c>
      <c r="F27" s="49" t="n">
        <v>0.651394856909783</v>
      </c>
      <c r="G27" s="49" t="n">
        <v>0.00293667609608561</v>
      </c>
      <c r="I27" s="48"/>
      <c r="J27" s="48"/>
      <c r="K27" s="48"/>
    </row>
    <row r="28" customFormat="false" ht="11.25" hidden="false" customHeight="false" outlineLevel="0" collapsed="false">
      <c r="A28" s="31" t="s">
        <v>83</v>
      </c>
      <c r="B28" s="48" t="n">
        <v>476141</v>
      </c>
      <c r="C28" s="49" t="n">
        <v>0.348498788300642</v>
      </c>
      <c r="D28" s="49"/>
      <c r="E28" s="48" t="n">
        <v>477763</v>
      </c>
      <c r="F28" s="49" t="n">
        <v>0.348605143090218</v>
      </c>
      <c r="G28" s="49" t="n">
        <v>0.00340655394095446</v>
      </c>
      <c r="H28" s="50"/>
      <c r="I28" s="48"/>
      <c r="J28" s="48"/>
      <c r="K28" s="48"/>
    </row>
    <row r="29" customFormat="false" ht="11.25" hidden="false" customHeight="false" outlineLevel="0" collapsed="false">
      <c r="A29" s="31" t="s">
        <v>84</v>
      </c>
      <c r="B29" s="48" t="n">
        <v>1366263</v>
      </c>
      <c r="C29" s="49" t="n">
        <v>1</v>
      </c>
      <c r="D29" s="49"/>
      <c r="E29" s="48" t="n">
        <v>1370499</v>
      </c>
      <c r="F29" s="49" t="n">
        <v>1</v>
      </c>
      <c r="G29" s="49" t="n">
        <v>0.00310042795567189</v>
      </c>
      <c r="H29" s="50"/>
      <c r="I29" s="48"/>
      <c r="J29" s="48"/>
      <c r="K29" s="48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48"/>
      <c r="J30" s="48"/>
      <c r="K30" s="48"/>
    </row>
    <row r="31" customFormat="false" ht="11.25" hidden="false" customHeight="false" outlineLevel="0" collapsed="false">
      <c r="A31" s="31" t="s">
        <v>86</v>
      </c>
      <c r="B31" s="48" t="n">
        <v>690500</v>
      </c>
      <c r="C31" s="49" t="n">
        <v>0.505393178326574</v>
      </c>
      <c r="D31" s="49"/>
      <c r="E31" s="48" t="n">
        <v>692634</v>
      </c>
      <c r="F31" s="49" t="n">
        <v>0.50538818342808</v>
      </c>
      <c r="G31" s="49" t="n">
        <v>0.00309051412020267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9836</v>
      </c>
      <c r="C32" s="49" t="n">
        <v>0.395118655778573</v>
      </c>
      <c r="D32" s="49"/>
      <c r="E32" s="48" t="n">
        <v>541213</v>
      </c>
      <c r="F32" s="49" t="n">
        <v>0.394902148779386</v>
      </c>
      <c r="G32" s="49" t="n">
        <v>0.0025507746797175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5927</v>
      </c>
      <c r="C33" s="49" t="n">
        <v>0.0994881658948533</v>
      </c>
      <c r="D33" s="49"/>
      <c r="E33" s="48" t="n">
        <v>136652</v>
      </c>
      <c r="F33" s="49" t="n">
        <v>0.099709667792534</v>
      </c>
      <c r="G33" s="49" t="n">
        <v>0.0053337453191786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66263</v>
      </c>
      <c r="C34" s="49" t="n">
        <v>1</v>
      </c>
      <c r="D34" s="49"/>
      <c r="E34" s="48" t="n">
        <v>1370499</v>
      </c>
      <c r="F34" s="49" t="n">
        <v>1</v>
      </c>
      <c r="G34" s="49" t="n">
        <v>0.0031004279556718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07038</v>
      </c>
      <c r="C36" s="49" t="n">
        <v>0.22472832829404</v>
      </c>
      <c r="D36" s="49"/>
      <c r="E36" s="48" t="n">
        <v>308764</v>
      </c>
      <c r="F36" s="49" t="n">
        <v>0.22529312316171</v>
      </c>
      <c r="G36" s="49" t="n">
        <v>0.00562145402197767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06242</v>
      </c>
      <c r="C37" s="49" t="n">
        <v>0.224145717186223</v>
      </c>
      <c r="D37" s="49"/>
      <c r="E37" s="48" t="n">
        <v>305439</v>
      </c>
      <c r="F37" s="49" t="n">
        <v>0.222866999538124</v>
      </c>
      <c r="G37" s="49" t="n">
        <v>-0.00262210931224327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6725</v>
      </c>
      <c r="C38" s="49" t="n">
        <v>0.195222296146496</v>
      </c>
      <c r="D38" s="49"/>
      <c r="E38" s="48" t="n">
        <v>267324</v>
      </c>
      <c r="F38" s="49" t="n">
        <v>0.195055961368815</v>
      </c>
      <c r="G38" s="49" t="n">
        <v>0.00224575874027555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2222</v>
      </c>
      <c r="C39" s="49" t="n">
        <v>0.14801103447872</v>
      </c>
      <c r="D39" s="49"/>
      <c r="E39" s="48" t="n">
        <v>203190</v>
      </c>
      <c r="F39" s="49" t="n">
        <v>0.148259867391366</v>
      </c>
      <c r="G39" s="49" t="n">
        <v>0.004786818447053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30099</v>
      </c>
      <c r="C40" s="49" t="n">
        <v>0.0952225157235466</v>
      </c>
      <c r="D40" s="49"/>
      <c r="E40" s="48" t="n">
        <v>131581</v>
      </c>
      <c r="F40" s="49" t="n">
        <v>0.0960095556436014</v>
      </c>
      <c r="G40" s="49" t="n">
        <v>0.011391325067833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579</v>
      </c>
      <c r="C41" s="49" t="n">
        <v>0.0509265053653652</v>
      </c>
      <c r="D41" s="49"/>
      <c r="E41" s="48" t="n">
        <v>69606</v>
      </c>
      <c r="F41" s="49" t="n">
        <v>0.0507888002836923</v>
      </c>
      <c r="G41" s="49" t="n">
        <v>0.000388048117966555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076</v>
      </c>
      <c r="C42" s="49" t="n">
        <v>0.0190856372455376</v>
      </c>
      <c r="D42" s="49"/>
      <c r="E42" s="48" t="n">
        <v>26303</v>
      </c>
      <c r="F42" s="49" t="n">
        <v>0.0191922796003499</v>
      </c>
      <c r="G42" s="49" t="n">
        <v>0.0087053229022855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07981</v>
      </c>
      <c r="C43" s="49" t="n">
        <v>0.957342034439929</v>
      </c>
      <c r="D43" s="49"/>
      <c r="E43" s="48" t="n">
        <v>1312207</v>
      </c>
      <c r="F43" s="49" t="n">
        <v>0.957466586987659</v>
      </c>
      <c r="G43" s="49" t="n">
        <v>0.0032309337826772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82</v>
      </c>
      <c r="C44" s="49" t="n">
        <v>0.0426579655600715</v>
      </c>
      <c r="D44" s="49"/>
      <c r="E44" s="48" t="n">
        <v>58292</v>
      </c>
      <c r="F44" s="49" t="n">
        <v>0.0425334130123408</v>
      </c>
      <c r="G44" s="49" t="n">
        <v>0.000171579561442536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66263</v>
      </c>
      <c r="C45" s="49" t="n">
        <v>1</v>
      </c>
      <c r="D45" s="49"/>
      <c r="E45" s="48" t="n">
        <v>1370499</v>
      </c>
      <c r="F45" s="49" t="n">
        <v>1</v>
      </c>
      <c r="G45" s="49" t="n">
        <v>0.0031004279556718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7385</v>
      </c>
      <c r="E47" s="31" t="n">
        <v>22964</v>
      </c>
      <c r="G47" s="49" t="n">
        <v>0.320908829450676</v>
      </c>
    </row>
    <row r="48" customFormat="false" ht="11.25" hidden="false" customHeight="false" outlineLevel="0" collapsed="false">
      <c r="A48" s="47" t="s">
        <v>101</v>
      </c>
      <c r="B48" s="31" t="n">
        <v>10642</v>
      </c>
      <c r="C48" s="52" t="n">
        <v>0.705422245790799</v>
      </c>
      <c r="E48" s="31" t="n">
        <v>14387</v>
      </c>
      <c r="F48" s="52" t="n">
        <v>0.75717067522762</v>
      </c>
      <c r="G48" s="49" t="n">
        <v>0.35190753617741</v>
      </c>
    </row>
    <row r="49" customFormat="false" ht="11.25" hidden="false" customHeight="false" outlineLevel="0" collapsed="false">
      <c r="A49" s="47" t="s">
        <v>102</v>
      </c>
      <c r="B49" s="31" t="n">
        <v>3764</v>
      </c>
      <c r="C49" s="52" t="n">
        <v>0.249502850324804</v>
      </c>
      <c r="E49" s="31" t="n">
        <v>3808</v>
      </c>
      <c r="F49" s="52" t="n">
        <v>0.200410504710278</v>
      </c>
      <c r="G49" s="49" t="n">
        <v>0.0116896918172158</v>
      </c>
    </row>
    <row r="50" customFormat="false" ht="11.25" hidden="false" customHeight="false" outlineLevel="0" collapsed="false">
      <c r="A50" s="47" t="s">
        <v>103</v>
      </c>
      <c r="B50" s="31" t="n">
        <v>680</v>
      </c>
      <c r="C50" s="52" t="n">
        <v>0.0450749038843961</v>
      </c>
      <c r="E50" s="31" t="n">
        <v>806</v>
      </c>
      <c r="F50" s="52" t="n">
        <v>0.042418820062102</v>
      </c>
      <c r="G50" s="49" t="n">
        <v>0.185294117647059</v>
      </c>
    </row>
    <row r="51" customFormat="false" ht="12" hidden="false" customHeight="false" outlineLevel="0" collapsed="false">
      <c r="A51" s="53" t="s">
        <v>104</v>
      </c>
      <c r="B51" s="54" t="n">
        <v>15086</v>
      </c>
      <c r="C51" s="55" t="n">
        <v>1</v>
      </c>
      <c r="D51" s="54"/>
      <c r="E51" s="54" t="n">
        <v>19001</v>
      </c>
      <c r="F51" s="55" t="n">
        <v>1</v>
      </c>
      <c r="G51" s="56" t="n">
        <v>0.259512130452075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8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25</v>
      </c>
      <c r="C58" s="37"/>
      <c r="D58" s="38"/>
      <c r="E58" s="37" t="s">
        <v>129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20512</v>
      </c>
      <c r="C62" s="49" t="n">
        <v>0.474149653268874</v>
      </c>
      <c r="D62" s="49"/>
      <c r="E62" s="48" t="n">
        <v>1324738</v>
      </c>
      <c r="F62" s="49" t="n">
        <v>0.474846101513141</v>
      </c>
      <c r="G62" s="49" t="n">
        <v>0.00320027383317978</v>
      </c>
    </row>
    <row r="63" customFormat="false" ht="11.25" hidden="false" customHeight="false" outlineLevel="0" collapsed="false">
      <c r="A63" s="47" t="s">
        <v>66</v>
      </c>
      <c r="B63" s="48" t="n">
        <v>1348417</v>
      </c>
      <c r="C63" s="49" t="n">
        <v>0.484169362347222</v>
      </c>
      <c r="D63" s="49"/>
      <c r="E63" s="48" t="n">
        <v>1348603</v>
      </c>
      <c r="F63" s="49" t="n">
        <v>0.483400398447789</v>
      </c>
      <c r="G63" s="49" t="n">
        <v>0.000137939524642583</v>
      </c>
    </row>
    <row r="64" customFormat="false" ht="11.25" hidden="false" customHeight="false" outlineLevel="0" collapsed="false">
      <c r="A64" s="47" t="s">
        <v>67</v>
      </c>
      <c r="B64" s="48" t="n">
        <v>2668929</v>
      </c>
      <c r="C64" s="49" t="n">
        <v>0.958319015616096</v>
      </c>
      <c r="D64" s="49"/>
      <c r="E64" s="48" t="n">
        <v>2673341</v>
      </c>
      <c r="F64" s="49" t="n">
        <v>0.95824649996093</v>
      </c>
      <c r="G64" s="49" t="n">
        <v>0.00165309755336307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6696</v>
      </c>
      <c r="C66" s="49" t="n">
        <v>0.569727013645548</v>
      </c>
      <c r="D66" s="49"/>
      <c r="E66" s="48" t="n">
        <v>1588553</v>
      </c>
      <c r="F66" s="49" t="n">
        <v>0.569409346676101</v>
      </c>
      <c r="G66" s="49" t="n">
        <v>0.00117035651441744</v>
      </c>
    </row>
    <row r="67" customFormat="false" ht="11.25" hidden="false" customHeight="false" outlineLevel="0" collapsed="false">
      <c r="A67" s="47" t="s">
        <v>71</v>
      </c>
      <c r="B67" s="48" t="n">
        <v>191307</v>
      </c>
      <c r="C67" s="49" t="n">
        <v>0.0686916496918684</v>
      </c>
      <c r="D67" s="49"/>
      <c r="E67" s="48" t="n">
        <v>191293</v>
      </c>
      <c r="F67" s="49" t="n">
        <v>0.0685680755717382</v>
      </c>
      <c r="G67" s="49" t="n">
        <v>-7.31808036297243E-005</v>
      </c>
    </row>
    <row r="68" customFormat="false" ht="11.25" hidden="false" customHeight="false" outlineLevel="0" collapsed="false">
      <c r="A68" s="47" t="s">
        <v>70</v>
      </c>
      <c r="B68" s="48" t="n">
        <v>192445</v>
      </c>
      <c r="C68" s="49" t="n">
        <v>0.0691002656722002</v>
      </c>
      <c r="D68" s="49"/>
      <c r="E68" s="48" t="n">
        <v>192825</v>
      </c>
      <c r="F68" s="49" t="n">
        <v>0.0691172137617185</v>
      </c>
      <c r="G68" s="49" t="n">
        <v>0.00197459014263823</v>
      </c>
    </row>
    <row r="69" customFormat="false" ht="11.25" hidden="false" customHeight="false" outlineLevel="0" collapsed="false">
      <c r="A69" s="47" t="s">
        <v>72</v>
      </c>
      <c r="B69" s="48" t="n">
        <v>128873</v>
      </c>
      <c r="C69" s="49" t="n">
        <v>0.0462737849150327</v>
      </c>
      <c r="D69" s="49"/>
      <c r="E69" s="48" t="n">
        <v>129452</v>
      </c>
      <c r="F69" s="49" t="n">
        <v>0.0464014601627485</v>
      </c>
      <c r="G69" s="49" t="n">
        <v>0.00449279523251578</v>
      </c>
    </row>
    <row r="70" customFormat="false" ht="11.25" hidden="false" customHeight="false" outlineLevel="0" collapsed="false">
      <c r="A70" s="47" t="s">
        <v>73</v>
      </c>
      <c r="B70" s="48" t="n">
        <v>569608</v>
      </c>
      <c r="C70" s="49" t="n">
        <v>0.204526301691448</v>
      </c>
      <c r="D70" s="49"/>
      <c r="E70" s="48" t="n">
        <v>571218</v>
      </c>
      <c r="F70" s="49" t="n">
        <v>0.204750403788623</v>
      </c>
      <c r="G70" s="49" t="n">
        <v>0.00282650524571282</v>
      </c>
    </row>
    <row r="71" customFormat="false" ht="11.25" hidden="false" customHeight="false" outlineLevel="0" collapsed="false">
      <c r="A71" s="47" t="s">
        <v>74</v>
      </c>
      <c r="B71" s="48" t="n">
        <v>2668929</v>
      </c>
      <c r="C71" s="49" t="n">
        <v>0.958319015616096</v>
      </c>
      <c r="D71" s="49"/>
      <c r="E71" s="48" t="n">
        <v>2673341</v>
      </c>
      <c r="F71" s="49" t="n">
        <v>0.95824649996093</v>
      </c>
      <c r="G71" s="49" t="n">
        <v>0.00165309755336307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37305</v>
      </c>
      <c r="C73" s="49" t="n">
        <v>0.832420258764235</v>
      </c>
      <c r="D73" s="49"/>
      <c r="E73" s="48" t="n">
        <v>1141083</v>
      </c>
      <c r="F73" s="49" t="n">
        <v>0.86136503972861</v>
      </c>
      <c r="G73" s="49" t="n">
        <v>0.00332188814785828</v>
      </c>
      <c r="L73" s="23"/>
      <c r="M73" s="23"/>
    </row>
    <row r="74" customFormat="false" ht="11.25" hidden="false" customHeight="false" outlineLevel="0" collapsed="false">
      <c r="A74" s="47" t="s">
        <v>77</v>
      </c>
      <c r="B74" s="48" t="n">
        <v>47645</v>
      </c>
      <c r="C74" s="49" t="n">
        <v>0.0348724952662848</v>
      </c>
      <c r="D74" s="49"/>
      <c r="E74" s="48" t="n">
        <v>47275</v>
      </c>
      <c r="F74" s="49" t="n">
        <v>0.0356863017441939</v>
      </c>
      <c r="G74" s="49" t="n">
        <v>-0.00776576765662718</v>
      </c>
      <c r="L74" s="23"/>
      <c r="M74" s="23"/>
    </row>
    <row r="75" customFormat="false" ht="11.25" hidden="false" customHeight="false" outlineLevel="0" collapsed="false">
      <c r="A75" s="47" t="s">
        <v>78</v>
      </c>
      <c r="B75" s="48" t="n">
        <v>76466</v>
      </c>
      <c r="C75" s="49" t="n">
        <v>0.0559672625255899</v>
      </c>
      <c r="D75" s="49"/>
      <c r="E75" s="48" t="n">
        <v>76795</v>
      </c>
      <c r="F75" s="49" t="n">
        <v>0.0579699533039741</v>
      </c>
      <c r="G75" s="49" t="n">
        <v>0.00430256584625854</v>
      </c>
      <c r="L75" s="23"/>
      <c r="M75" s="23"/>
    </row>
    <row r="76" customFormat="false" ht="11.25" hidden="false" customHeight="false" outlineLevel="0" collapsed="false">
      <c r="A76" s="47" t="s">
        <v>79</v>
      </c>
      <c r="B76" s="48" t="n">
        <v>59096</v>
      </c>
      <c r="C76" s="49" t="n">
        <v>0.0432537512909301</v>
      </c>
      <c r="D76" s="49"/>
      <c r="E76" s="48" t="n">
        <v>59585</v>
      </c>
      <c r="F76" s="49" t="n">
        <v>0.0449787052232215</v>
      </c>
      <c r="G76" s="49" t="n">
        <v>0.00827467172059015</v>
      </c>
      <c r="L76" s="23"/>
      <c r="M76" s="23"/>
    </row>
    <row r="77" customFormat="false" ht="11.25" hidden="false" customHeight="false" outlineLevel="0" collapsed="false">
      <c r="A77" s="47" t="s">
        <v>80</v>
      </c>
      <c r="B77" s="48" t="n">
        <v>1320512</v>
      </c>
      <c r="C77" s="49" t="n">
        <v>0.96651376784704</v>
      </c>
      <c r="D77" s="49"/>
      <c r="E77" s="48" t="n">
        <v>1324738</v>
      </c>
      <c r="F77" s="49" t="n">
        <v>1</v>
      </c>
      <c r="G77" s="49" t="n">
        <v>0.00320027383317978</v>
      </c>
      <c r="L77" s="23"/>
      <c r="M77" s="23"/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56799</v>
      </c>
      <c r="C79" s="49" t="n">
        <v>0.627111324832774</v>
      </c>
      <c r="D79" s="49"/>
      <c r="E79" s="48" t="n">
        <v>859421</v>
      </c>
      <c r="F79" s="49" t="n">
        <v>0.627086192693318</v>
      </c>
      <c r="G79" s="49" t="n">
        <v>0.00306022766133007</v>
      </c>
    </row>
    <row r="80" customFormat="false" ht="11.25" hidden="false" customHeight="false" outlineLevel="0" collapsed="false">
      <c r="A80" s="31" t="s">
        <v>83</v>
      </c>
      <c r="B80" s="48" t="n">
        <v>463713</v>
      </c>
      <c r="C80" s="49" t="n">
        <v>0.339402443014266</v>
      </c>
      <c r="D80" s="49"/>
      <c r="E80" s="48" t="n">
        <v>465317</v>
      </c>
      <c r="F80" s="49" t="n">
        <v>0.339523779294987</v>
      </c>
      <c r="G80" s="49" t="n">
        <v>0.00345903608481968</v>
      </c>
    </row>
    <row r="81" customFormat="false" ht="11.25" hidden="false" customHeight="false" outlineLevel="0" collapsed="false">
      <c r="A81" s="31" t="s">
        <v>84</v>
      </c>
      <c r="B81" s="48" t="n">
        <v>1320512</v>
      </c>
      <c r="C81" s="49" t="n">
        <v>0.96651376784704</v>
      </c>
      <c r="D81" s="49"/>
      <c r="E81" s="48" t="n">
        <v>1324738</v>
      </c>
      <c r="F81" s="49" t="n">
        <v>0.966609971988305</v>
      </c>
      <c r="G81" s="49" t="n">
        <v>0.00320027383317978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78756</v>
      </c>
      <c r="C83" s="49" t="n">
        <v>0.49679746871576</v>
      </c>
      <c r="D83" s="49"/>
      <c r="E83" s="48" t="n">
        <v>680878</v>
      </c>
      <c r="F83" s="49" t="n">
        <v>0.496810285888571</v>
      </c>
      <c r="G83" s="49" t="n">
        <v>0.00312630753908616</v>
      </c>
    </row>
    <row r="84" customFormat="false" ht="11.25" hidden="false" customHeight="false" outlineLevel="0" collapsed="false">
      <c r="A84" s="31" t="s">
        <v>87</v>
      </c>
      <c r="B84" s="48" t="n">
        <v>518248</v>
      </c>
      <c r="C84" s="49" t="n">
        <v>0.379317891211282</v>
      </c>
      <c r="D84" s="49"/>
      <c r="E84" s="48" t="n">
        <v>519693</v>
      </c>
      <c r="F84" s="49" t="n">
        <v>0.379199838890798</v>
      </c>
      <c r="G84" s="49" t="n">
        <v>0.00278824037912351</v>
      </c>
    </row>
    <row r="85" customFormat="false" ht="11.25" hidden="false" customHeight="false" outlineLevel="0" collapsed="false">
      <c r="A85" s="31" t="s">
        <v>88</v>
      </c>
      <c r="B85" s="48" t="n">
        <v>123508</v>
      </c>
      <c r="C85" s="49" t="n">
        <v>0.0903984079199978</v>
      </c>
      <c r="D85" s="49"/>
      <c r="E85" s="48" t="n">
        <v>124167</v>
      </c>
      <c r="F85" s="49" t="n">
        <v>0.0905998472089363</v>
      </c>
      <c r="G85" s="49" t="n">
        <v>0.00533568675713325</v>
      </c>
    </row>
    <row r="86" customFormat="false" ht="11.25" hidden="false" customHeight="false" outlineLevel="0" collapsed="false">
      <c r="A86" s="31" t="s">
        <v>84</v>
      </c>
      <c r="B86" s="48" t="n">
        <v>1320512</v>
      </c>
      <c r="C86" s="49" t="n">
        <v>0.96651376784704</v>
      </c>
      <c r="D86" s="49"/>
      <c r="E86" s="48" t="n">
        <v>1324738</v>
      </c>
      <c r="F86" s="49" t="n">
        <v>0.966609971988305</v>
      </c>
      <c r="G86" s="49" t="n">
        <v>0.00320027383317978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07038</v>
      </c>
      <c r="C88" s="49" t="n">
        <v>0.22472832829404</v>
      </c>
      <c r="D88" s="49"/>
      <c r="E88" s="48" t="n">
        <v>308764</v>
      </c>
      <c r="F88" s="49" t="n">
        <v>0.22529312316171</v>
      </c>
      <c r="G88" s="49" t="n">
        <v>0.00562145402197767</v>
      </c>
    </row>
    <row r="89" customFormat="false" ht="11.25" hidden="false" customHeight="false" outlineLevel="0" collapsed="false">
      <c r="A89" s="47" t="s">
        <v>90</v>
      </c>
      <c r="B89" s="48" t="n">
        <v>306242</v>
      </c>
      <c r="C89" s="49" t="n">
        <v>0.224145717186223</v>
      </c>
      <c r="D89" s="49"/>
      <c r="E89" s="48" t="n">
        <v>305439</v>
      </c>
      <c r="F89" s="49" t="n">
        <v>0.222866999538124</v>
      </c>
      <c r="G89" s="49" t="n">
        <v>-0.00262210931224327</v>
      </c>
    </row>
    <row r="90" customFormat="false" ht="11.25" hidden="false" customHeight="false" outlineLevel="0" collapsed="false">
      <c r="A90" s="47" t="s">
        <v>123</v>
      </c>
      <c r="B90" s="48" t="n">
        <v>266725</v>
      </c>
      <c r="C90" s="49" t="n">
        <v>0.195222296146496</v>
      </c>
      <c r="D90" s="49"/>
      <c r="E90" s="48" t="n">
        <v>267324</v>
      </c>
      <c r="F90" s="49" t="n">
        <v>0.195055961368815</v>
      </c>
      <c r="G90" s="49" t="n">
        <v>0.00224575874027555</v>
      </c>
    </row>
    <row r="91" customFormat="false" ht="11.25" hidden="false" customHeight="false" outlineLevel="0" collapsed="false">
      <c r="A91" s="47" t="s">
        <v>93</v>
      </c>
      <c r="B91" s="48" t="n">
        <v>202222</v>
      </c>
      <c r="C91" s="49" t="n">
        <v>0.14801103447872</v>
      </c>
      <c r="D91" s="49"/>
      <c r="E91" s="48" t="n">
        <v>203190</v>
      </c>
      <c r="F91" s="49" t="n">
        <v>0.148259867391366</v>
      </c>
      <c r="G91" s="49" t="n">
        <v>0.0047868184470532</v>
      </c>
    </row>
    <row r="92" customFormat="false" ht="11.25" hidden="false" customHeight="false" outlineLevel="0" collapsed="false">
      <c r="A92" s="47" t="s">
        <v>94</v>
      </c>
      <c r="B92" s="48" t="n">
        <v>130099</v>
      </c>
      <c r="C92" s="49" t="n">
        <v>0.0952225157235466</v>
      </c>
      <c r="D92" s="49"/>
      <c r="E92" s="48" t="n">
        <v>131581</v>
      </c>
      <c r="F92" s="49" t="n">
        <v>0.0960095556436014</v>
      </c>
      <c r="G92" s="49" t="n">
        <v>0.011391325067833</v>
      </c>
    </row>
    <row r="93" customFormat="false" ht="11.25" hidden="false" customHeight="false" outlineLevel="0" collapsed="false">
      <c r="A93" s="47" t="s">
        <v>95</v>
      </c>
      <c r="B93" s="48" t="n">
        <v>69579</v>
      </c>
      <c r="C93" s="49" t="n">
        <v>0.0509265053653652</v>
      </c>
      <c r="D93" s="49"/>
      <c r="E93" s="48" t="n">
        <v>69606</v>
      </c>
      <c r="F93" s="49" t="n">
        <v>0.0507888002836923</v>
      </c>
      <c r="G93" s="49" t="n">
        <v>0.000388048117966555</v>
      </c>
    </row>
    <row r="94" customFormat="false" ht="11.25" hidden="false" customHeight="false" outlineLevel="0" collapsed="false">
      <c r="A94" s="47" t="s">
        <v>96</v>
      </c>
      <c r="B94" s="48" t="n">
        <v>26076</v>
      </c>
      <c r="C94" s="49" t="n">
        <v>0.0190856372455376</v>
      </c>
      <c r="D94" s="49"/>
      <c r="E94" s="48" t="n">
        <v>26303</v>
      </c>
      <c r="F94" s="49" t="n">
        <v>0.0191922796003499</v>
      </c>
      <c r="G94" s="49" t="n">
        <v>0.00870532290228554</v>
      </c>
    </row>
    <row r="95" customFormat="false" ht="11.25" hidden="false" customHeight="false" outlineLevel="0" collapsed="false">
      <c r="A95" s="47" t="s">
        <v>119</v>
      </c>
      <c r="B95" s="48" t="n">
        <v>12531</v>
      </c>
      <c r="C95" s="49" t="n">
        <v>0.00917173340711122</v>
      </c>
      <c r="D95" s="49"/>
      <c r="E95" s="48" t="n">
        <v>12531</v>
      </c>
      <c r="F95" s="49" t="n">
        <v>0.00914338500064575</v>
      </c>
      <c r="G95" s="49" t="n">
        <v>0</v>
      </c>
    </row>
    <row r="96" customFormat="false" ht="11.25" hidden="false" customHeight="false" outlineLevel="0" collapsed="false">
      <c r="A96" s="46" t="s">
        <v>84</v>
      </c>
      <c r="B96" s="48" t="n">
        <v>1320512</v>
      </c>
      <c r="C96" s="49" t="n">
        <v>0.96651376784704</v>
      </c>
      <c r="D96" s="49"/>
      <c r="E96" s="48" t="n">
        <v>1324738</v>
      </c>
      <c r="F96" s="49" t="n">
        <v>0.966609971988305</v>
      </c>
      <c r="G96" s="49" t="n">
        <v>0.00320027383317978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17095</v>
      </c>
      <c r="E98" s="31" t="n">
        <v>22681</v>
      </c>
      <c r="G98" s="49" t="n">
        <v>0.326762211172858</v>
      </c>
    </row>
    <row r="99" customFormat="false" ht="11.25" hidden="false" customHeight="false" outlineLevel="0" collapsed="false">
      <c r="A99" s="47" t="s">
        <v>101</v>
      </c>
      <c r="B99" s="48" t="n">
        <v>10421</v>
      </c>
      <c r="C99" s="52" t="n">
        <v>0.690772902028371</v>
      </c>
      <c r="E99" s="31" t="n">
        <v>14127</v>
      </c>
      <c r="F99" s="52" t="n">
        <v>0.743487184885006</v>
      </c>
      <c r="G99" s="49" t="n">
        <v>0.355628058727569</v>
      </c>
    </row>
    <row r="100" customFormat="false" ht="11.25" hidden="false" customHeight="false" outlineLevel="0" collapsed="false">
      <c r="A100" s="47" t="s">
        <v>102</v>
      </c>
      <c r="B100" s="48" t="n">
        <v>3650</v>
      </c>
      <c r="C100" s="52" t="n">
        <v>0.241946175261832</v>
      </c>
      <c r="E100" s="31" t="n">
        <v>3736</v>
      </c>
      <c r="F100" s="52" t="n">
        <v>0.196621230461555</v>
      </c>
      <c r="G100" s="49" t="n">
        <v>0.0235616438356165</v>
      </c>
    </row>
    <row r="101" customFormat="false" ht="11.25" hidden="false" customHeight="false" outlineLevel="0" collapsed="false">
      <c r="A101" s="47" t="s">
        <v>103</v>
      </c>
      <c r="B101" s="48" t="n">
        <v>668</v>
      </c>
      <c r="C101" s="52" t="n">
        <v>0.0442794644040833</v>
      </c>
      <c r="E101" s="31" t="n">
        <v>806</v>
      </c>
      <c r="F101" s="52" t="n">
        <v>0.042418820062102</v>
      </c>
      <c r="G101" s="49" t="n">
        <v>0.206586826347305</v>
      </c>
    </row>
    <row r="102" customFormat="false" ht="12" hidden="false" customHeight="false" outlineLevel="0" collapsed="false">
      <c r="A102" s="53" t="s">
        <v>104</v>
      </c>
      <c r="B102" s="59" t="n">
        <v>14739</v>
      </c>
      <c r="C102" s="55" t="n">
        <v>0.976998541694286</v>
      </c>
      <c r="D102" s="54"/>
      <c r="E102" s="54" t="n">
        <v>18669</v>
      </c>
      <c r="F102" s="55" t="n">
        <v>0.982527235408663</v>
      </c>
      <c r="G102" s="56" t="n">
        <v>0.266639527783432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28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25</v>
      </c>
      <c r="C109" s="37"/>
      <c r="D109" s="38"/>
      <c r="E109" s="37" t="s">
        <v>129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751</v>
      </c>
      <c r="C113" s="49" t="n">
        <v>0.0164275832303714</v>
      </c>
      <c r="D113" s="49"/>
      <c r="E113" s="48" t="n">
        <v>45761</v>
      </c>
      <c r="F113" s="49" t="n">
        <v>0.0164028150859588</v>
      </c>
      <c r="G113" s="49" t="n">
        <v>0.00021857445738882</v>
      </c>
    </row>
    <row r="114" customFormat="false" ht="11.25" hidden="false" customHeight="false" outlineLevel="0" collapsed="false">
      <c r="A114" s="47" t="s">
        <v>66</v>
      </c>
      <c r="B114" s="48" t="n">
        <v>70331</v>
      </c>
      <c r="C114" s="49" t="n">
        <v>0.0252534011535322</v>
      </c>
      <c r="D114" s="49"/>
      <c r="E114" s="48" t="n">
        <v>70724</v>
      </c>
      <c r="F114" s="49" t="n">
        <v>0.0253506849531118</v>
      </c>
      <c r="G114" s="49" t="n">
        <v>0.00558786310446324</v>
      </c>
    </row>
    <row r="115" customFormat="false" ht="11.25" hidden="false" customHeight="false" outlineLevel="0" collapsed="false">
      <c r="A115" s="47" t="s">
        <v>67</v>
      </c>
      <c r="B115" s="48" t="n">
        <v>116082</v>
      </c>
      <c r="C115" s="49" t="n">
        <v>0.0416809843839037</v>
      </c>
      <c r="D115" s="49"/>
      <c r="E115" s="48" t="n">
        <v>116485</v>
      </c>
      <c r="F115" s="49" t="n">
        <v>0.0417535000390705</v>
      </c>
      <c r="G115" s="49" t="n">
        <v>0.00347168380972063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109</v>
      </c>
      <c r="C117" s="49" t="n">
        <v>0.00650230824941086</v>
      </c>
      <c r="D117" s="49"/>
      <c r="E117" s="48" t="n">
        <v>18204</v>
      </c>
      <c r="F117" s="49" t="n">
        <v>0.00652513812689394</v>
      </c>
      <c r="G117" s="49" t="n">
        <v>0.0052460102711358</v>
      </c>
    </row>
    <row r="118" customFormat="false" ht="11.25" hidden="false" customHeight="false" outlineLevel="0" collapsed="false">
      <c r="A118" s="47" t="s">
        <v>70</v>
      </c>
      <c r="B118" s="48" t="n">
        <v>8450</v>
      </c>
      <c r="C118" s="49" t="n">
        <v>0.0030340993267172</v>
      </c>
      <c r="D118" s="49"/>
      <c r="E118" s="48" t="n">
        <v>8544</v>
      </c>
      <c r="F118" s="49" t="n">
        <v>0.00306255658955075</v>
      </c>
      <c r="G118" s="49" t="n">
        <v>0.0111242603550297</v>
      </c>
    </row>
    <row r="119" customFormat="false" ht="11.25" hidden="false" customHeight="false" outlineLevel="0" collapsed="false">
      <c r="A119" s="47" t="s">
        <v>71</v>
      </c>
      <c r="B119" s="48" t="n">
        <v>2008</v>
      </c>
      <c r="C119" s="49" t="n">
        <v>0.000721002538230549</v>
      </c>
      <c r="D119" s="49"/>
      <c r="E119" s="48" t="n">
        <v>2015</v>
      </c>
      <c r="F119" s="49" t="n">
        <v>0.000722267266847467</v>
      </c>
      <c r="G119" s="49" t="n">
        <v>0.00348605577689254</v>
      </c>
    </row>
    <row r="120" customFormat="false" ht="11.25" hidden="false" customHeight="false" outlineLevel="0" collapsed="false">
      <c r="A120" s="47" t="s">
        <v>72</v>
      </c>
      <c r="B120" s="48" t="n">
        <v>37770</v>
      </c>
      <c r="C120" s="49" t="n">
        <v>0.0135618853929123</v>
      </c>
      <c r="D120" s="49"/>
      <c r="E120" s="48" t="n">
        <v>38220</v>
      </c>
      <c r="F120" s="49" t="n">
        <v>0.01369977912601</v>
      </c>
      <c r="G120" s="49" t="n">
        <v>0.011914217633042</v>
      </c>
    </row>
    <row r="121" customFormat="false" ht="11.25" hidden="false" customHeight="false" outlineLevel="0" collapsed="false">
      <c r="A121" s="47" t="s">
        <v>73</v>
      </c>
      <c r="B121" s="48" t="n">
        <v>49745</v>
      </c>
      <c r="C121" s="49" t="n">
        <v>0.0178616888766328</v>
      </c>
      <c r="D121" s="49"/>
      <c r="E121" s="48" t="n">
        <v>49502</v>
      </c>
      <c r="F121" s="49" t="n">
        <v>0.0177437589297684</v>
      </c>
      <c r="G121" s="49" t="n">
        <v>-0.00488491305658856</v>
      </c>
    </row>
    <row r="122" customFormat="false" ht="11.25" hidden="false" customHeight="false" outlineLevel="0" collapsed="false">
      <c r="A122" s="47" t="s">
        <v>74</v>
      </c>
      <c r="B122" s="48" t="n">
        <v>116082</v>
      </c>
      <c r="C122" s="49" t="n">
        <v>0.0416809843839037</v>
      </c>
      <c r="D122" s="49"/>
      <c r="E122" s="48" t="n">
        <v>116485</v>
      </c>
      <c r="F122" s="49" t="n">
        <v>0.0417535000390705</v>
      </c>
      <c r="G122" s="49" t="n">
        <v>0.00347168380972063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559</v>
      </c>
      <c r="C124" s="49" t="n">
        <v>0.0223668503062734</v>
      </c>
      <c r="D124" s="49"/>
      <c r="E124" s="48" t="n">
        <v>30538</v>
      </c>
      <c r="F124" s="49" t="n">
        <v>0.0222823949524954</v>
      </c>
      <c r="G124" s="49" t="n">
        <v>-0.000687195261625084</v>
      </c>
    </row>
    <row r="125" customFormat="false" ht="11.25" hidden="false" customHeight="false" outlineLevel="0" collapsed="false">
      <c r="A125" s="47" t="s">
        <v>77</v>
      </c>
      <c r="B125" s="48" t="n">
        <v>243</v>
      </c>
      <c r="C125" s="49" t="n">
        <v>0.000177857411054826</v>
      </c>
      <c r="D125" s="49"/>
      <c r="E125" s="48" t="n">
        <v>241</v>
      </c>
      <c r="F125" s="49" t="n">
        <v>0.000175848358882422</v>
      </c>
      <c r="G125" s="49" t="n">
        <v>-0.00823045267489708</v>
      </c>
    </row>
    <row r="126" customFormat="false" ht="11.25" hidden="false" customHeight="false" outlineLevel="0" collapsed="false">
      <c r="A126" s="47" t="s">
        <v>78</v>
      </c>
      <c r="B126" s="48" t="n">
        <v>12263</v>
      </c>
      <c r="C126" s="49" t="n">
        <v>0.00897557790849932</v>
      </c>
      <c r="D126" s="49"/>
      <c r="E126" s="48" t="n">
        <v>12313</v>
      </c>
      <c r="F126" s="49" t="n">
        <v>0.00898431885028738</v>
      </c>
      <c r="G126" s="49" t="n">
        <v>0.00407730571638254</v>
      </c>
    </row>
    <row r="127" customFormat="false" ht="11.25" hidden="false" customHeight="false" outlineLevel="0" collapsed="false">
      <c r="A127" s="47" t="s">
        <v>79</v>
      </c>
      <c r="B127" s="48" t="n">
        <v>2686</v>
      </c>
      <c r="C127" s="49" t="n">
        <v>0.00196594652713277</v>
      </c>
      <c r="D127" s="49"/>
      <c r="E127" s="48" t="n">
        <v>2669</v>
      </c>
      <c r="F127" s="49" t="n">
        <v>0.00194746585002981</v>
      </c>
      <c r="G127" s="49" t="n">
        <v>-0.00632911392405067</v>
      </c>
    </row>
    <row r="128" customFormat="false" ht="11.25" hidden="false" customHeight="false" outlineLevel="0" collapsed="false">
      <c r="A128" s="47" t="s">
        <v>80</v>
      </c>
      <c r="B128" s="48" t="n">
        <v>45751</v>
      </c>
      <c r="C128" s="49" t="n">
        <v>0.0334862321529603</v>
      </c>
      <c r="D128" s="49"/>
      <c r="E128" s="48" t="n">
        <v>45761</v>
      </c>
      <c r="F128" s="49" t="n">
        <v>0.033390028011695</v>
      </c>
      <c r="G128" s="49" t="n">
        <v>0.00021857445738882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323</v>
      </c>
      <c r="C130" s="49" t="n">
        <v>0.0243898868665843</v>
      </c>
      <c r="D130" s="49"/>
      <c r="E130" s="48" t="n">
        <v>33315</v>
      </c>
      <c r="F130" s="49" t="n">
        <v>0.0243086642164642</v>
      </c>
      <c r="G130" s="49" t="n">
        <v>-0.000240074423071168</v>
      </c>
    </row>
    <row r="131" customFormat="false" ht="11.25" hidden="false" customHeight="false" outlineLevel="0" collapsed="false">
      <c r="A131" s="31" t="s">
        <v>83</v>
      </c>
      <c r="B131" s="48" t="n">
        <v>12428</v>
      </c>
      <c r="C131" s="49" t="n">
        <v>0.00909634528637605</v>
      </c>
      <c r="D131" s="49"/>
      <c r="E131" s="48" t="n">
        <v>12446</v>
      </c>
      <c r="F131" s="49" t="n">
        <v>0.00908136379523079</v>
      </c>
      <c r="G131" s="49" t="n">
        <v>0.00144834245252645</v>
      </c>
    </row>
    <row r="132" customFormat="false" ht="11.25" hidden="false" customHeight="false" outlineLevel="0" collapsed="false">
      <c r="A132" s="31" t="s">
        <v>84</v>
      </c>
      <c r="B132" s="48" t="n">
        <v>45751</v>
      </c>
      <c r="C132" s="49" t="n">
        <v>0.0334862321529603</v>
      </c>
      <c r="D132" s="49"/>
      <c r="E132" s="48" t="n">
        <v>45761</v>
      </c>
      <c r="F132" s="49" t="n">
        <v>0.033390028011695</v>
      </c>
      <c r="G132" s="49" t="n">
        <v>0.00021857445738882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744</v>
      </c>
      <c r="C134" s="49" t="n">
        <v>0.00859570961081432</v>
      </c>
      <c r="D134" s="49"/>
      <c r="E134" s="48" t="n">
        <v>11756</v>
      </c>
      <c r="F134" s="49" t="n">
        <v>0.00857789753950933</v>
      </c>
      <c r="G134" s="49" t="n">
        <v>0.00102179836512262</v>
      </c>
    </row>
    <row r="135" customFormat="false" ht="11.25" hidden="false" customHeight="false" outlineLevel="0" collapsed="false">
      <c r="A135" s="31" t="s">
        <v>87</v>
      </c>
      <c r="B135" s="48" t="n">
        <v>21588</v>
      </c>
      <c r="C135" s="49" t="n">
        <v>0.0158007645672905</v>
      </c>
      <c r="D135" s="49"/>
      <c r="E135" s="48" t="n">
        <v>21520</v>
      </c>
      <c r="F135" s="49" t="n">
        <v>0.015702309888588</v>
      </c>
      <c r="G135" s="49" t="n">
        <v>-0.00314989809153232</v>
      </c>
    </row>
    <row r="136" customFormat="false" ht="11.25" hidden="false" customHeight="false" outlineLevel="0" collapsed="false">
      <c r="A136" s="31" t="s">
        <v>88</v>
      </c>
      <c r="B136" s="48" t="n">
        <v>12419</v>
      </c>
      <c r="C136" s="49" t="n">
        <v>0.0090897579748555</v>
      </c>
      <c r="D136" s="49"/>
      <c r="E136" s="48" t="n">
        <v>12485</v>
      </c>
      <c r="F136" s="49" t="n">
        <v>0.00910982058359765</v>
      </c>
      <c r="G136" s="49" t="n">
        <v>0.00531443755535865</v>
      </c>
    </row>
    <row r="137" customFormat="false" ht="11.25" hidden="false" customHeight="false" outlineLevel="0" collapsed="false">
      <c r="A137" s="31" t="s">
        <v>84</v>
      </c>
      <c r="B137" s="48" t="n">
        <v>45751</v>
      </c>
      <c r="C137" s="49" t="n">
        <v>0.0334862321529603</v>
      </c>
      <c r="D137" s="49"/>
      <c r="E137" s="48" t="n">
        <v>45761</v>
      </c>
      <c r="F137" s="49" t="n">
        <v>0.033390028011695</v>
      </c>
      <c r="G137" s="49" t="n">
        <v>0.00021857445738882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287</v>
      </c>
      <c r="C139" s="49" t="n">
        <v>0.0111889145794038</v>
      </c>
      <c r="D139" s="49"/>
      <c r="E139" s="48" t="n">
        <v>15195</v>
      </c>
      <c r="F139" s="49" t="n">
        <v>0.0110872025444747</v>
      </c>
      <c r="G139" s="49" t="n">
        <v>-0.00601818538627597</v>
      </c>
    </row>
    <row r="140" customFormat="false" ht="11.25" hidden="false" customHeight="false" outlineLevel="0" collapsed="false">
      <c r="A140" s="47" t="s">
        <v>109</v>
      </c>
      <c r="B140" s="48" t="n">
        <v>13289</v>
      </c>
      <c r="C140" s="49" t="n">
        <v>0.00972653142184192</v>
      </c>
      <c r="D140" s="49"/>
      <c r="E140" s="48" t="n">
        <v>13340</v>
      </c>
      <c r="F140" s="49" t="n">
        <v>0.00973368094394815</v>
      </c>
      <c r="G140" s="49" t="n">
        <v>0.00383776055384155</v>
      </c>
    </row>
    <row r="141" customFormat="false" ht="11.25" hidden="false" customHeight="false" outlineLevel="0" collapsed="false">
      <c r="A141" s="47" t="s">
        <v>110</v>
      </c>
      <c r="B141" s="48" t="n">
        <v>11994</v>
      </c>
      <c r="C141" s="49" t="n">
        <v>0.00877869048638513</v>
      </c>
      <c r="D141" s="49"/>
      <c r="E141" s="48" t="n">
        <v>12068</v>
      </c>
      <c r="F141" s="49" t="n">
        <v>0.00880555184644425</v>
      </c>
      <c r="G141" s="49" t="n">
        <v>0.00616975154243793</v>
      </c>
    </row>
    <row r="142" customFormat="false" ht="11.25" hidden="false" customHeight="false" outlineLevel="0" collapsed="false">
      <c r="A142" s="47" t="s">
        <v>111</v>
      </c>
      <c r="B142" s="48" t="n">
        <v>1878</v>
      </c>
      <c r="C142" s="49" t="n">
        <v>0.00137455233728792</v>
      </c>
      <c r="D142" s="49"/>
      <c r="E142" s="48" t="n">
        <v>1828</v>
      </c>
      <c r="F142" s="49" t="n">
        <v>0.00133382074704177</v>
      </c>
      <c r="G142" s="49" t="n">
        <v>-0.0266240681576145</v>
      </c>
    </row>
    <row r="143" customFormat="false" ht="11.25" hidden="false" customHeight="false" outlineLevel="0" collapsed="false">
      <c r="A143" s="47" t="s">
        <v>112</v>
      </c>
      <c r="B143" s="48" t="n">
        <v>1900</v>
      </c>
      <c r="C143" s="49" t="n">
        <v>0.00139065465433815</v>
      </c>
      <c r="D143" s="49"/>
      <c r="E143" s="48" t="n">
        <v>1926</v>
      </c>
      <c r="F143" s="49" t="n">
        <v>0.00140532754857902</v>
      </c>
      <c r="G143" s="49" t="n">
        <v>0.0136842105263157</v>
      </c>
    </row>
    <row r="144" customFormat="false" ht="11.25" hidden="false" customHeight="false" outlineLevel="0" collapsed="false">
      <c r="A144" s="47" t="s">
        <v>113</v>
      </c>
      <c r="B144" s="48" t="n">
        <v>1403</v>
      </c>
      <c r="C144" s="49" t="n">
        <v>0.00102688867370338</v>
      </c>
      <c r="D144" s="49"/>
      <c r="E144" s="48" t="n">
        <v>1404</v>
      </c>
      <c r="F144" s="49" t="n">
        <v>0.00102444438120714</v>
      </c>
      <c r="G144" s="49" t="n">
        <v>0.000712758374910916</v>
      </c>
    </row>
    <row r="145" customFormat="false" ht="11.25" hidden="false" customHeight="false" outlineLevel="0" collapsed="false">
      <c r="A145" s="46" t="s">
        <v>84</v>
      </c>
      <c r="B145" s="48" t="n">
        <v>45751</v>
      </c>
      <c r="C145" s="49" t="n">
        <v>0.00102688867370338</v>
      </c>
      <c r="D145" s="49"/>
      <c r="E145" s="48" t="n">
        <v>45761</v>
      </c>
      <c r="F145" s="49" t="n">
        <v>0.00102444438120714</v>
      </c>
      <c r="G145" s="49" t="n">
        <v>0.00021857445738882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290</v>
      </c>
      <c r="E147" s="31" t="n">
        <v>283</v>
      </c>
      <c r="G147" s="49" t="n">
        <v>-0.0241379310344828</v>
      </c>
    </row>
    <row r="148" customFormat="false" ht="11.25" hidden="false" customHeight="false" outlineLevel="0" collapsed="false">
      <c r="A148" s="47" t="s">
        <v>101</v>
      </c>
      <c r="B148" s="48" t="n">
        <v>221</v>
      </c>
      <c r="C148" s="52" t="n">
        <v>0.0146493437624287</v>
      </c>
      <c r="E148" s="31" t="n">
        <v>260</v>
      </c>
      <c r="F148" s="52" t="n">
        <v>0.0136834903426135</v>
      </c>
      <c r="G148" s="49" t="n">
        <v>0.176470588235294</v>
      </c>
    </row>
    <row r="149" customFormat="false" ht="11.25" hidden="false" customHeight="false" outlineLevel="0" collapsed="false">
      <c r="A149" s="47" t="s">
        <v>102</v>
      </c>
      <c r="B149" s="48" t="n">
        <v>114</v>
      </c>
      <c r="C149" s="52" t="n">
        <v>0.00755667506297229</v>
      </c>
      <c r="E149" s="31" t="n">
        <v>72</v>
      </c>
      <c r="F149" s="52" t="n">
        <v>0.00378927424872375</v>
      </c>
      <c r="G149" s="49" t="n">
        <v>-0.368421052631579</v>
      </c>
    </row>
    <row r="150" customFormat="false" ht="11.25" hidden="false" customHeight="false" outlineLevel="0" collapsed="false">
      <c r="A150" s="47" t="s">
        <v>103</v>
      </c>
      <c r="B150" s="48" t="n">
        <v>12</v>
      </c>
      <c r="C150" s="52" t="n">
        <v>0.000795439480312873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9" t="n">
        <v>347</v>
      </c>
      <c r="C151" s="55" t="n">
        <v>0.0230014583057139</v>
      </c>
      <c r="D151" s="54"/>
      <c r="E151" s="54" t="n">
        <v>332</v>
      </c>
      <c r="F151" s="55" t="n">
        <v>0.0174727645913373</v>
      </c>
      <c r="G151" s="56" t="n">
        <v>-0.0432276657060519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3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4071</v>
      </c>
      <c r="D10" s="21" t="n">
        <v>210519</v>
      </c>
      <c r="E10" s="21" t="n">
        <v>11506.76522</v>
      </c>
      <c r="F10" s="21" t="n">
        <v>4737.578602</v>
      </c>
      <c r="G10" s="21" t="n">
        <v>2489.220362</v>
      </c>
      <c r="H10" s="21" t="n">
        <v>2503</v>
      </c>
      <c r="I10" s="21" t="n">
        <v>3240</v>
      </c>
      <c r="J10" s="21" t="n">
        <v>397</v>
      </c>
      <c r="K10" s="21" t="n">
        <v>100</v>
      </c>
      <c r="L10" s="22" t="n">
        <v>3737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317</v>
      </c>
      <c r="D11" s="21" t="n">
        <v>38524</v>
      </c>
      <c r="E11" s="21" t="n">
        <v>1316.467429</v>
      </c>
      <c r="F11" s="21" t="n">
        <v>300.585321</v>
      </c>
      <c r="G11" s="21" t="n">
        <v>50.813123</v>
      </c>
      <c r="H11" s="21" t="n">
        <v>390</v>
      </c>
      <c r="I11" s="21" t="n">
        <v>314</v>
      </c>
      <c r="J11" s="21" t="n">
        <v>59</v>
      </c>
      <c r="K11" s="21" t="n">
        <v>90</v>
      </c>
      <c r="L11" s="22" t="n">
        <v>463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7508</v>
      </c>
      <c r="D12" s="21" t="n">
        <v>256168</v>
      </c>
      <c r="E12" s="21" t="n">
        <v>12465.461273</v>
      </c>
      <c r="F12" s="21" t="n">
        <v>4789.516229</v>
      </c>
      <c r="G12" s="21" t="n">
        <v>1293.171142</v>
      </c>
      <c r="H12" s="21" t="n">
        <v>3447</v>
      </c>
      <c r="I12" s="21" t="n">
        <v>6210</v>
      </c>
      <c r="J12" s="21" t="n">
        <v>670</v>
      </c>
      <c r="K12" s="21" t="n">
        <v>105</v>
      </c>
      <c r="L12" s="22" t="n">
        <v>6985</v>
      </c>
      <c r="M12" s="23" t="n">
        <v>0.999866324967823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675</v>
      </c>
      <c r="D13" s="21" t="n">
        <v>67431</v>
      </c>
      <c r="E13" s="21" t="n">
        <v>3555.383765</v>
      </c>
      <c r="F13" s="21" t="n">
        <v>3249.214078</v>
      </c>
      <c r="G13" s="21" t="n">
        <v>560.364834</v>
      </c>
      <c r="H13" s="21" t="n">
        <v>1136</v>
      </c>
      <c r="I13" s="21" t="n">
        <v>997</v>
      </c>
      <c r="J13" s="21" t="n">
        <v>189</v>
      </c>
      <c r="K13" s="21" t="n">
        <v>37</v>
      </c>
      <c r="L13" s="22" t="n">
        <v>1223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2332</v>
      </c>
      <c r="D14" s="21" t="n">
        <v>11697</v>
      </c>
      <c r="E14" s="21" t="n">
        <v>383.401922</v>
      </c>
      <c r="F14" s="21" t="n">
        <v>50.564602</v>
      </c>
      <c r="G14" s="21" t="n">
        <v>21.088472</v>
      </c>
      <c r="H14" s="21" t="n">
        <v>1</v>
      </c>
      <c r="I14" s="21" t="n">
        <v>398</v>
      </c>
      <c r="J14" s="21" t="n">
        <v>0</v>
      </c>
      <c r="K14" s="21" t="n">
        <v>56</v>
      </c>
      <c r="L14" s="22" t="n">
        <v>454</v>
      </c>
      <c r="M14" s="23" t="n">
        <v>0.0242207332806193</v>
      </c>
    </row>
    <row r="15" customFormat="false" ht="11.25" hidden="false" customHeight="false" outlineLevel="0" collapsed="false">
      <c r="A15" s="7" t="n">
        <v>88</v>
      </c>
      <c r="B15" s="20" t="s">
        <v>38</v>
      </c>
      <c r="C15" s="21" t="n">
        <v>132939</v>
      </c>
      <c r="D15" s="21" t="n">
        <v>129776</v>
      </c>
      <c r="E15" s="21" t="n">
        <v>7404.9533</v>
      </c>
      <c r="F15" s="21" t="n">
        <v>1687.334887</v>
      </c>
      <c r="G15" s="21" t="n">
        <v>529.853363</v>
      </c>
      <c r="H15" s="21" t="n">
        <v>6240</v>
      </c>
      <c r="I15" s="21" t="n">
        <v>542</v>
      </c>
      <c r="J15" s="21" t="n">
        <v>143</v>
      </c>
      <c r="K15" s="21" t="n">
        <v>154</v>
      </c>
      <c r="L15" s="22" t="n">
        <v>839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304473</v>
      </c>
      <c r="D16" s="21" t="n">
        <v>293999</v>
      </c>
      <c r="E16" s="21" t="n">
        <v>13280.570192</v>
      </c>
      <c r="F16" s="21" t="n">
        <v>6210.218025</v>
      </c>
      <c r="G16" s="21" t="n">
        <v>1240.141958</v>
      </c>
      <c r="H16" s="21" t="n">
        <v>3930</v>
      </c>
      <c r="I16" s="21" t="n">
        <v>5318</v>
      </c>
      <c r="J16" s="21" t="n">
        <v>1710</v>
      </c>
      <c r="K16" s="21" t="n">
        <v>275</v>
      </c>
      <c r="L16" s="22" t="n">
        <v>7303</v>
      </c>
      <c r="M16" s="23" t="n">
        <v>0.996987327727947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09369</v>
      </c>
      <c r="D17" s="21" t="n">
        <v>339869</v>
      </c>
      <c r="E17" s="21" t="n">
        <v>12397.712901</v>
      </c>
      <c r="F17" s="21" t="n">
        <v>3069.295542</v>
      </c>
      <c r="G17" s="21" t="n">
        <v>1154.957538</v>
      </c>
      <c r="H17" s="21" t="n">
        <v>5600</v>
      </c>
      <c r="I17" s="21" t="n">
        <v>4649</v>
      </c>
      <c r="J17" s="21" t="n">
        <v>1399</v>
      </c>
      <c r="K17" s="21" t="n">
        <v>40</v>
      </c>
      <c r="L17" s="22" t="n">
        <v>6088</v>
      </c>
      <c r="M17" s="23" t="n">
        <v>0.999541011684179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26684</v>
      </c>
      <c r="D19" s="27" t="n">
        <v>1347983</v>
      </c>
      <c r="E19" s="27" t="n">
        <v>62310.716002</v>
      </c>
      <c r="F19" s="27" t="n">
        <v>24094.307286</v>
      </c>
      <c r="G19" s="27" t="n">
        <v>7339.610792</v>
      </c>
      <c r="H19" s="27" t="n">
        <v>23247</v>
      </c>
      <c r="I19" s="27" t="n">
        <v>21668</v>
      </c>
      <c r="J19" s="27" t="n">
        <v>4567</v>
      </c>
      <c r="K19" s="27" t="n">
        <v>857</v>
      </c>
      <c r="L19" s="27" t="n">
        <v>27092</v>
      </c>
      <c r="M19" s="23" t="n">
        <v>0.981818983552785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751</v>
      </c>
      <c r="D21" s="21" t="n">
        <v>3570</v>
      </c>
      <c r="E21" s="21" t="n">
        <v>132.615609</v>
      </c>
      <c r="F21" s="21" t="n">
        <v>15.14528</v>
      </c>
      <c r="G21" s="21" t="n">
        <v>0.361855</v>
      </c>
      <c r="H21" s="21" t="n">
        <v>14</v>
      </c>
      <c r="I21" s="21" t="n">
        <v>26</v>
      </c>
      <c r="J21" s="21" t="n">
        <v>0</v>
      </c>
      <c r="K21" s="21" t="n">
        <v>0</v>
      </c>
      <c r="L21" s="22" t="n">
        <v>26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5075</v>
      </c>
      <c r="D22" s="21" t="n">
        <v>22006</v>
      </c>
      <c r="E22" s="21" t="n">
        <v>852.115521</v>
      </c>
      <c r="F22" s="21" t="n">
        <v>176.786948</v>
      </c>
      <c r="G22" s="21" t="n">
        <v>52.878246</v>
      </c>
      <c r="H22" s="21" t="n">
        <v>28</v>
      </c>
      <c r="I22" s="21" t="n">
        <v>176</v>
      </c>
      <c r="J22" s="21" t="n">
        <v>0</v>
      </c>
      <c r="K22" s="21" t="n">
        <v>0</v>
      </c>
      <c r="L22" s="22" t="n">
        <v>176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125</v>
      </c>
      <c r="D23" s="21" t="n">
        <v>24090</v>
      </c>
      <c r="E23" s="21" t="n">
        <v>910.866978</v>
      </c>
      <c r="F23" s="21" t="n">
        <v>272.21975</v>
      </c>
      <c r="G23" s="21" t="n">
        <v>11.293698</v>
      </c>
      <c r="H23" s="21" t="n">
        <v>76</v>
      </c>
      <c r="I23" s="21" t="n">
        <v>43</v>
      </c>
      <c r="J23" s="21" t="n">
        <v>19</v>
      </c>
      <c r="K23" s="21" t="n">
        <v>0</v>
      </c>
      <c r="L23" s="22" t="n">
        <v>62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1984</v>
      </c>
      <c r="D24" s="21" t="n">
        <v>4250</v>
      </c>
      <c r="E24" s="21" t="n">
        <v>139.616903</v>
      </c>
      <c r="F24" s="21" t="n">
        <v>10.032574</v>
      </c>
      <c r="G24" s="21" t="n">
        <v>1.112584</v>
      </c>
      <c r="H24" s="21" t="n">
        <v>31</v>
      </c>
      <c r="I24" s="21" t="n">
        <v>1</v>
      </c>
      <c r="J24" s="21" t="n">
        <v>3</v>
      </c>
      <c r="K24" s="21" t="n">
        <v>0</v>
      </c>
      <c r="L24" s="22" t="n">
        <v>4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358</v>
      </c>
      <c r="D25" s="21" t="n">
        <v>12537</v>
      </c>
      <c r="E25" s="21" t="n">
        <v>743.741501</v>
      </c>
      <c r="F25" s="21" t="n">
        <v>85.767499</v>
      </c>
      <c r="G25" s="21" t="n">
        <v>8.421309</v>
      </c>
      <c r="H25" s="21" t="n">
        <v>108</v>
      </c>
      <c r="I25" s="21" t="n">
        <v>15</v>
      </c>
      <c r="J25" s="21" t="n">
        <v>41</v>
      </c>
      <c r="K25" s="21" t="n">
        <v>1</v>
      </c>
      <c r="L25" s="22" t="n">
        <v>57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88</v>
      </c>
      <c r="D26" s="21" t="n">
        <v>2742</v>
      </c>
      <c r="E26" s="21" t="n">
        <v>64.908275</v>
      </c>
      <c r="F26" s="21" t="n">
        <v>62.489597</v>
      </c>
      <c r="G26" s="21" t="n">
        <v>0</v>
      </c>
      <c r="H26" s="21" t="n">
        <v>3</v>
      </c>
      <c r="I26" s="21" t="n">
        <v>8</v>
      </c>
      <c r="J26" s="21" t="n">
        <v>12</v>
      </c>
      <c r="K26" s="21" t="n">
        <v>0</v>
      </c>
      <c r="L26" s="22" t="n">
        <v>20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681</v>
      </c>
      <c r="D28" s="27" t="n">
        <v>69195</v>
      </c>
      <c r="E28" s="27" t="n">
        <v>2843.864787</v>
      </c>
      <c r="F28" s="27" t="n">
        <v>622.441648</v>
      </c>
      <c r="G28" s="27" t="n">
        <v>74.067692</v>
      </c>
      <c r="H28" s="27" t="n">
        <v>260</v>
      </c>
      <c r="I28" s="27" t="n">
        <v>269</v>
      </c>
      <c r="J28" s="27" t="n">
        <v>75</v>
      </c>
      <c r="K28" s="27" t="n">
        <v>1</v>
      </c>
      <c r="L28" s="27" t="n">
        <v>345</v>
      </c>
      <c r="M28" s="23" t="n">
        <v>0.401763404405209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2365</v>
      </c>
      <c r="D30" s="29" t="n">
        <v>1417178</v>
      </c>
      <c r="E30" s="29" t="n">
        <v>65154.580789</v>
      </c>
      <c r="F30" s="29" t="n">
        <v>24716.748934</v>
      </c>
      <c r="G30" s="29" t="n">
        <v>7413.678484</v>
      </c>
      <c r="H30" s="29" t="n">
        <v>23507</v>
      </c>
      <c r="I30" s="29" t="n">
        <v>21937</v>
      </c>
      <c r="J30" s="29" t="n">
        <v>4642</v>
      </c>
      <c r="K30" s="29" t="n">
        <v>858</v>
      </c>
      <c r="L30" s="29" t="n">
        <v>27437</v>
      </c>
      <c r="M30" s="30" t="n">
        <v>0.962928309711168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1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09198</v>
      </c>
      <c r="C10" s="49" t="n">
        <v>0.481785449851107</v>
      </c>
      <c r="D10" s="49"/>
      <c r="E10" s="48" t="n">
        <v>1372365</v>
      </c>
      <c r="F10" s="49" t="n">
        <v>0.491967680727632</v>
      </c>
      <c r="G10" s="49" t="n">
        <v>0.04824862243908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8190</v>
      </c>
      <c r="C11" s="49" t="n">
        <v>0.518214550148893</v>
      </c>
      <c r="D11" s="49"/>
      <c r="E11" s="48" t="n">
        <v>1417178</v>
      </c>
      <c r="F11" s="49" t="n">
        <v>0.508032319272368</v>
      </c>
      <c r="G11" s="49" t="n">
        <v>0.00638266143063082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17388</v>
      </c>
      <c r="C12" s="49" t="n">
        <v>1</v>
      </c>
      <c r="D12" s="49"/>
      <c r="E12" s="48" t="n">
        <v>2789543</v>
      </c>
      <c r="F12" s="49" t="n">
        <v>1</v>
      </c>
      <c r="G12" s="49" t="n">
        <v>0.0265530722885359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65347</v>
      </c>
      <c r="C14" s="49" t="n">
        <v>0.57604839647485</v>
      </c>
      <c r="D14" s="49"/>
      <c r="E14" s="48" t="n">
        <v>1606910</v>
      </c>
      <c r="F14" s="49" t="n">
        <v>0.576047761228273</v>
      </c>
      <c r="G14" s="49" t="n">
        <v>0.0265519402407262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343</v>
      </c>
      <c r="C15" s="49" t="n">
        <v>0.0733583132037089</v>
      </c>
      <c r="D15" s="49"/>
      <c r="E15" s="48" t="n">
        <v>201670</v>
      </c>
      <c r="F15" s="49" t="n">
        <v>0.0722949959903827</v>
      </c>
      <c r="G15" s="49" t="n">
        <v>0.0116733469447134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8551</v>
      </c>
      <c r="C16" s="49" t="n">
        <v>0.0693868523744125</v>
      </c>
      <c r="D16" s="49"/>
      <c r="E16" s="48" t="n">
        <v>193340</v>
      </c>
      <c r="F16" s="49" t="n">
        <v>0.0693088437783537</v>
      </c>
      <c r="G16" s="49" t="n">
        <v>0.025398963675610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0836</v>
      </c>
      <c r="C17" s="49" t="n">
        <v>0.0591877199722675</v>
      </c>
      <c r="D17" s="49"/>
      <c r="E17" s="48" t="n">
        <v>166850</v>
      </c>
      <c r="F17" s="49" t="n">
        <v>0.0598126646551066</v>
      </c>
      <c r="G17" s="49" t="n">
        <v>0.0373921261409138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3311</v>
      </c>
      <c r="C18" s="49" t="n">
        <v>0.222018717974761</v>
      </c>
      <c r="D18" s="49"/>
      <c r="E18" s="48" t="n">
        <v>620773</v>
      </c>
      <c r="F18" s="49" t="n">
        <v>0.222535734347884</v>
      </c>
      <c r="G18" s="49" t="n">
        <v>0.0289436128298672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17388</v>
      </c>
      <c r="C19" s="49" t="n">
        <v>1</v>
      </c>
      <c r="D19" s="49"/>
      <c r="E19" s="48" t="n">
        <v>2789543</v>
      </c>
      <c r="F19" s="49" t="n">
        <v>1</v>
      </c>
      <c r="G19" s="49" t="n">
        <v>0.0265530722885359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17365</v>
      </c>
      <c r="C21" s="49" t="n">
        <v>0.853472889509455</v>
      </c>
      <c r="D21" s="49"/>
      <c r="E21" s="48" t="n">
        <v>1173799</v>
      </c>
      <c r="F21" s="49" t="n">
        <v>0.85531108706503</v>
      </c>
      <c r="G21" s="49" t="n">
        <v>0.0505063251488995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942</v>
      </c>
      <c r="C22" s="49" t="n">
        <v>0.0312725806180578</v>
      </c>
      <c r="D22" s="49"/>
      <c r="E22" s="48" t="n">
        <v>47409</v>
      </c>
      <c r="F22" s="49" t="n">
        <v>0.0345454744182488</v>
      </c>
      <c r="G22" s="49" t="n">
        <v>0.157955156074447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6032</v>
      </c>
      <c r="C23" s="49" t="n">
        <v>0.0657135131584375</v>
      </c>
      <c r="D23" s="49"/>
      <c r="E23" s="48" t="n">
        <v>88339</v>
      </c>
      <c r="F23" s="49" t="n">
        <v>0.064369901593235</v>
      </c>
      <c r="G23" s="49" t="n">
        <v>0.0268156034963734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859</v>
      </c>
      <c r="C24" s="49" t="n">
        <v>0.0495410167140494</v>
      </c>
      <c r="D24" s="49"/>
      <c r="E24" s="48" t="n">
        <v>62818</v>
      </c>
      <c r="F24" s="49" t="n">
        <v>0.0457735369234861</v>
      </c>
      <c r="G24" s="49" t="n">
        <v>-0.031468261922015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09198</v>
      </c>
      <c r="C25" s="49" t="n">
        <v>1</v>
      </c>
      <c r="D25" s="49"/>
      <c r="E25" s="48" t="n">
        <v>1372365</v>
      </c>
      <c r="F25" s="49" t="n">
        <v>1</v>
      </c>
      <c r="G25" s="49" t="n">
        <v>0.04824862243908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54691</v>
      </c>
      <c r="C27" s="49" t="n">
        <v>0.652835552758254</v>
      </c>
      <c r="D27" s="49"/>
      <c r="E27" s="48" t="n">
        <v>894233</v>
      </c>
      <c r="F27" s="49" t="n">
        <v>0.65159997522525</v>
      </c>
      <c r="G27" s="49" t="n">
        <v>0.0462646734316847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4507</v>
      </c>
      <c r="C28" s="49" t="n">
        <v>0.347164447241747</v>
      </c>
      <c r="D28" s="49"/>
      <c r="E28" s="48" t="n">
        <v>478132</v>
      </c>
      <c r="F28" s="49" t="n">
        <v>0.34840002477475</v>
      </c>
      <c r="G28" s="49" t="n">
        <v>0.051979397457024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09198</v>
      </c>
      <c r="C29" s="49" t="n">
        <v>1</v>
      </c>
      <c r="D29" s="49"/>
      <c r="E29" s="48" t="n">
        <v>1372365</v>
      </c>
      <c r="F29" s="49" t="n">
        <v>1</v>
      </c>
      <c r="G29" s="49" t="n">
        <v>0.04824862243908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59408</v>
      </c>
      <c r="C31" s="49" t="n">
        <v>0.503673241175132</v>
      </c>
      <c r="D31" s="49"/>
      <c r="E31" s="48" t="n">
        <v>693211</v>
      </c>
      <c r="F31" s="49" t="n">
        <v>0.505121450925956</v>
      </c>
      <c r="G31" s="49" t="n">
        <v>0.0512626477082474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1758</v>
      </c>
      <c r="C32" s="49" t="n">
        <v>0.398532536713316</v>
      </c>
      <c r="D32" s="49"/>
      <c r="E32" s="48" t="n">
        <v>542223</v>
      </c>
      <c r="F32" s="49" t="n">
        <v>0.395101157490901</v>
      </c>
      <c r="G32" s="49" t="n">
        <v>0.0392231647622077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8032</v>
      </c>
      <c r="C33" s="49" t="n">
        <v>0.0977942221115523</v>
      </c>
      <c r="D33" s="49"/>
      <c r="E33" s="48" t="n">
        <v>136931</v>
      </c>
      <c r="F33" s="49" t="n">
        <v>0.099777391583143</v>
      </c>
      <c r="G33" s="49" t="n">
        <v>0.069506060984753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09198</v>
      </c>
      <c r="C34" s="49" t="n">
        <v>1</v>
      </c>
      <c r="D34" s="49"/>
      <c r="E34" s="48" t="n">
        <v>1372365</v>
      </c>
      <c r="F34" s="49" t="n">
        <v>1</v>
      </c>
      <c r="G34" s="49" t="n">
        <v>0.04824862243908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78444</v>
      </c>
      <c r="C36" s="49" t="n">
        <v>0.212682879136693</v>
      </c>
      <c r="D36" s="49"/>
      <c r="E36" s="48" t="n">
        <v>309369</v>
      </c>
      <c r="F36" s="49" t="n">
        <v>0.225427637691139</v>
      </c>
      <c r="G36" s="49" t="n">
        <v>0.111063625001796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4006</v>
      </c>
      <c r="C37" s="49" t="n">
        <v>0.247484337739593</v>
      </c>
      <c r="D37" s="49"/>
      <c r="E37" s="48" t="n">
        <v>304473</v>
      </c>
      <c r="F37" s="49" t="n">
        <v>0.221860073668448</v>
      </c>
      <c r="G37" s="49" t="n">
        <v>-0.0602859206310994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7725</v>
      </c>
      <c r="C38" s="49" t="n">
        <v>0.19685715987956</v>
      </c>
      <c r="D38" s="49"/>
      <c r="E38" s="48" t="n">
        <v>267508</v>
      </c>
      <c r="F38" s="49" t="n">
        <v>0.194924819563309</v>
      </c>
      <c r="G38" s="49" t="n">
        <v>0.0379590648947521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5440</v>
      </c>
      <c r="C39" s="49" t="n">
        <v>0.141643968292038</v>
      </c>
      <c r="D39" s="49"/>
      <c r="E39" s="48" t="n">
        <v>204071</v>
      </c>
      <c r="F39" s="49" t="n">
        <v>0.14870023645313</v>
      </c>
      <c r="G39" s="49" t="n">
        <v>0.100469154443486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0244</v>
      </c>
      <c r="C40" s="49" t="n">
        <v>0.0842072780435045</v>
      </c>
      <c r="D40" s="49"/>
      <c r="E40" s="48" t="n">
        <v>132939</v>
      </c>
      <c r="F40" s="49" t="n">
        <v>0.0968685444469948</v>
      </c>
      <c r="G40" s="49" t="n">
        <v>0.2058615434853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273</v>
      </c>
      <c r="C41" s="49" t="n">
        <v>0.0544401992670322</v>
      </c>
      <c r="D41" s="49"/>
      <c r="E41" s="48" t="n">
        <v>69675</v>
      </c>
      <c r="F41" s="49" t="n">
        <v>0.0507700210949711</v>
      </c>
      <c r="G41" s="49" t="n">
        <v>-0.0224208325733447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004</v>
      </c>
      <c r="C42" s="49" t="n">
        <v>0.0183348889931088</v>
      </c>
      <c r="D42" s="49"/>
      <c r="E42" s="48" t="n">
        <v>26317</v>
      </c>
      <c r="F42" s="49" t="n">
        <v>0.0191763852910851</v>
      </c>
      <c r="G42" s="49" t="n">
        <v>0.0963589401766372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51136</v>
      </c>
      <c r="C43" s="49" t="n">
        <v>0.95565071135153</v>
      </c>
      <c r="D43" s="49"/>
      <c r="E43" s="48" t="n">
        <v>1314352</v>
      </c>
      <c r="F43" s="49" t="n">
        <v>0.957727718209077</v>
      </c>
      <c r="G43" s="49" t="n">
        <v>0.0505268811703923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062</v>
      </c>
      <c r="C44" s="49" t="n">
        <v>0.0443492886484703</v>
      </c>
      <c r="D44" s="49"/>
      <c r="E44" s="48" t="n">
        <v>58013</v>
      </c>
      <c r="F44" s="49" t="n">
        <v>0.042272281790923</v>
      </c>
      <c r="G44" s="49" t="n">
        <v>-0.00084392545899214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09198</v>
      </c>
      <c r="C45" s="49" t="n">
        <v>1</v>
      </c>
      <c r="D45" s="49"/>
      <c r="E45" s="48" t="n">
        <v>1372365</v>
      </c>
      <c r="F45" s="49" t="n">
        <v>1</v>
      </c>
      <c r="G45" s="49" t="n">
        <v>0.048248622439081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5279</v>
      </c>
      <c r="E47" s="31" t="n">
        <v>23507</v>
      </c>
      <c r="G47" s="49" t="n">
        <v>-0.0700977095612959</v>
      </c>
    </row>
    <row r="48" customFormat="false" ht="11.25" hidden="false" customHeight="false" outlineLevel="0" collapsed="false">
      <c r="A48" s="47" t="s">
        <v>101</v>
      </c>
      <c r="B48" s="31" t="n">
        <v>13967</v>
      </c>
      <c r="C48" s="52" t="n">
        <v>0.708517222137676</v>
      </c>
      <c r="E48" s="31" t="n">
        <v>21937</v>
      </c>
      <c r="F48" s="52" t="n">
        <v>0.799540766118745</v>
      </c>
      <c r="G48" s="49" t="n">
        <v>0.570630772535262</v>
      </c>
    </row>
    <row r="49" customFormat="false" ht="11.25" hidden="false" customHeight="false" outlineLevel="0" collapsed="false">
      <c r="A49" s="47" t="s">
        <v>102</v>
      </c>
      <c r="B49" s="31" t="n">
        <v>4856</v>
      </c>
      <c r="C49" s="52" t="n">
        <v>0.24633490589966</v>
      </c>
      <c r="E49" s="31" t="n">
        <v>4642</v>
      </c>
      <c r="F49" s="52" t="n">
        <v>0.169187593395779</v>
      </c>
      <c r="G49" s="49" t="n">
        <v>-0.0440691927512356</v>
      </c>
    </row>
    <row r="50" customFormat="false" ht="11.25" hidden="false" customHeight="false" outlineLevel="0" collapsed="false">
      <c r="A50" s="47" t="s">
        <v>103</v>
      </c>
      <c r="B50" s="31" t="n">
        <v>890</v>
      </c>
      <c r="C50" s="52" t="n">
        <v>0.0451478719626642</v>
      </c>
      <c r="E50" s="31" t="n">
        <v>858</v>
      </c>
      <c r="F50" s="52" t="n">
        <v>0.0312716404854758</v>
      </c>
      <c r="G50" s="49" t="n">
        <v>-0.0359550561797752</v>
      </c>
    </row>
    <row r="51" customFormat="false" ht="12" hidden="false" customHeight="false" outlineLevel="0" collapsed="false">
      <c r="A51" s="53" t="s">
        <v>104</v>
      </c>
      <c r="B51" s="54" t="n">
        <v>19713</v>
      </c>
      <c r="C51" s="55" t="n">
        <v>1</v>
      </c>
      <c r="D51" s="54"/>
      <c r="E51" s="54" t="n">
        <v>27437</v>
      </c>
      <c r="F51" s="55" t="n">
        <v>1</v>
      </c>
      <c r="G51" s="56" t="n">
        <v>0.391822655100695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1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62572</v>
      </c>
      <c r="C62" s="49" t="n">
        <v>0.464627060986506</v>
      </c>
      <c r="D62" s="49"/>
      <c r="E62" s="48" t="n">
        <v>1326684</v>
      </c>
      <c r="F62" s="49" t="n">
        <v>0.475591880103659</v>
      </c>
      <c r="G62" s="49" t="n">
        <v>0.0507788862734164</v>
      </c>
    </row>
    <row r="63" customFormat="false" ht="11.25" hidden="false" customHeight="false" outlineLevel="0" collapsed="false">
      <c r="A63" s="47" t="s">
        <v>66</v>
      </c>
      <c r="B63" s="48" t="n">
        <v>1336270</v>
      </c>
      <c r="C63" s="49" t="n">
        <v>0.491747957965517</v>
      </c>
      <c r="D63" s="49"/>
      <c r="E63" s="48" t="n">
        <v>1347983</v>
      </c>
      <c r="F63" s="49" t="n">
        <v>0.483227180939674</v>
      </c>
      <c r="G63" s="49" t="n">
        <v>0.00876544410934921</v>
      </c>
    </row>
    <row r="64" customFormat="false" ht="11.25" hidden="false" customHeight="false" outlineLevel="0" collapsed="false">
      <c r="A64" s="47" t="s">
        <v>67</v>
      </c>
      <c r="B64" s="48" t="n">
        <v>2598842</v>
      </c>
      <c r="C64" s="49" t="n">
        <v>0.956375018952023</v>
      </c>
      <c r="D64" s="49"/>
      <c r="E64" s="48" t="n">
        <v>2674667</v>
      </c>
      <c r="F64" s="49" t="n">
        <v>0.958819061043332</v>
      </c>
      <c r="G64" s="49" t="n">
        <v>0.0291764562832215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47663</v>
      </c>
      <c r="C66" s="49" t="n">
        <v>0.569540676561463</v>
      </c>
      <c r="D66" s="49"/>
      <c r="E66" s="48" t="n">
        <v>1588794</v>
      </c>
      <c r="F66" s="49" t="n">
        <v>0.569553507510012</v>
      </c>
      <c r="G66" s="49" t="n">
        <v>0.0265761990820999</v>
      </c>
    </row>
    <row r="67" customFormat="false" ht="11.25" hidden="false" customHeight="false" outlineLevel="0" collapsed="false">
      <c r="A67" s="47" t="s">
        <v>71</v>
      </c>
      <c r="B67" s="48" t="n">
        <v>186518</v>
      </c>
      <c r="C67" s="49" t="n">
        <v>0.0686387074646683</v>
      </c>
      <c r="D67" s="49"/>
      <c r="E67" s="48" t="n">
        <v>191329</v>
      </c>
      <c r="F67" s="49" t="n">
        <v>0.0685879371639011</v>
      </c>
      <c r="G67" s="49" t="n">
        <v>0.0257937571708897</v>
      </c>
    </row>
    <row r="68" customFormat="false" ht="11.25" hidden="false" customHeight="false" outlineLevel="0" collapsed="false">
      <c r="A68" s="47" t="s">
        <v>70</v>
      </c>
      <c r="B68" s="48" t="n">
        <v>190985</v>
      </c>
      <c r="C68" s="49" t="n">
        <v>0.0702825654635996</v>
      </c>
      <c r="D68" s="49"/>
      <c r="E68" s="48" t="n">
        <v>192987</v>
      </c>
      <c r="F68" s="49" t="n">
        <v>0.069182299753042</v>
      </c>
      <c r="G68" s="49" t="n">
        <v>0.0104824986255465</v>
      </c>
    </row>
    <row r="69" customFormat="false" ht="11.25" hidden="false" customHeight="false" outlineLevel="0" collapsed="false">
      <c r="A69" s="47" t="s">
        <v>72</v>
      </c>
      <c r="B69" s="48" t="n">
        <v>123239</v>
      </c>
      <c r="C69" s="49" t="n">
        <v>0.0453520071480407</v>
      </c>
      <c r="D69" s="49"/>
      <c r="E69" s="48" t="n">
        <v>129605</v>
      </c>
      <c r="F69" s="49" t="n">
        <v>0.0464610152989217</v>
      </c>
      <c r="G69" s="49" t="n">
        <v>0.0516557258660002</v>
      </c>
    </row>
    <row r="70" customFormat="false" ht="11.25" hidden="false" customHeight="false" outlineLevel="0" collapsed="false">
      <c r="A70" s="47" t="s">
        <v>73</v>
      </c>
      <c r="B70" s="48" t="n">
        <v>550437</v>
      </c>
      <c r="C70" s="49" t="n">
        <v>0.202561062314252</v>
      </c>
      <c r="D70" s="49"/>
      <c r="E70" s="48" t="n">
        <v>571952</v>
      </c>
      <c r="F70" s="49" t="n">
        <v>0.205034301317456</v>
      </c>
      <c r="G70" s="49" t="n">
        <v>0.0390871253204272</v>
      </c>
    </row>
    <row r="71" customFormat="false" ht="11.25" hidden="false" customHeight="false" outlineLevel="0" collapsed="false">
      <c r="A71" s="47" t="s">
        <v>74</v>
      </c>
      <c r="B71" s="48" t="n">
        <v>2598842</v>
      </c>
      <c r="C71" s="49" t="n">
        <v>0.956375018952023</v>
      </c>
      <c r="D71" s="49"/>
      <c r="E71" s="48" t="n">
        <v>2674667</v>
      </c>
      <c r="F71" s="49" t="n">
        <v>0.958819061043332</v>
      </c>
      <c r="G71" s="49" t="n">
        <v>0.0291764562832215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85668</v>
      </c>
      <c r="C73" s="49" t="n">
        <v>0.829261883993101</v>
      </c>
      <c r="D73" s="49"/>
      <c r="E73" s="48" t="n">
        <v>1143379</v>
      </c>
      <c r="F73" s="49" t="n">
        <v>0.833144972365224</v>
      </c>
      <c r="G73" s="49" t="n">
        <v>0.0531571345936326</v>
      </c>
    </row>
    <row r="74" customFormat="false" ht="11.25" hidden="false" customHeight="false" outlineLevel="0" collapsed="false">
      <c r="A74" s="47" t="s">
        <v>77</v>
      </c>
      <c r="B74" s="48" t="n">
        <v>40697</v>
      </c>
      <c r="C74" s="49" t="n">
        <v>0.0310854431491646</v>
      </c>
      <c r="D74" s="49"/>
      <c r="E74" s="48" t="n">
        <v>47173</v>
      </c>
      <c r="F74" s="49" t="n">
        <v>0.0343735085053903</v>
      </c>
      <c r="G74" s="49" t="n">
        <v>0.159127208393739</v>
      </c>
    </row>
    <row r="75" customFormat="false" ht="11.25" hidden="false" customHeight="false" outlineLevel="0" collapsed="false">
      <c r="A75" s="47" t="s">
        <v>78</v>
      </c>
      <c r="B75" s="48" t="n">
        <v>74083</v>
      </c>
      <c r="C75" s="49" t="n">
        <v>0.0565865514612763</v>
      </c>
      <c r="D75" s="49"/>
      <c r="E75" s="48" t="n">
        <v>75970</v>
      </c>
      <c r="F75" s="49" t="n">
        <v>0.0553569932197338</v>
      </c>
      <c r="G75" s="49" t="n">
        <v>0.0254714306926016</v>
      </c>
    </row>
    <row r="76" customFormat="false" ht="11.25" hidden="false" customHeight="false" outlineLevel="0" collapsed="false">
      <c r="A76" s="47" t="s">
        <v>79</v>
      </c>
      <c r="B76" s="48" t="n">
        <v>62124</v>
      </c>
      <c r="C76" s="49" t="n">
        <v>0.0474519515000787</v>
      </c>
      <c r="D76" s="49"/>
      <c r="E76" s="48" t="n">
        <v>60162</v>
      </c>
      <c r="F76" s="49" t="n">
        <v>0.0438381917347062</v>
      </c>
      <c r="G76" s="49" t="n">
        <v>-0.0315819972957311</v>
      </c>
    </row>
    <row r="77" customFormat="false" ht="11.25" hidden="false" customHeight="false" outlineLevel="0" collapsed="false">
      <c r="A77" s="47" t="s">
        <v>80</v>
      </c>
      <c r="B77" s="48" t="n">
        <v>1262572</v>
      </c>
      <c r="C77" s="49" t="n">
        <v>0.964385830103621</v>
      </c>
      <c r="D77" s="49"/>
      <c r="E77" s="48" t="n">
        <v>1326684</v>
      </c>
      <c r="F77" s="49" t="n">
        <v>0.966713665825054</v>
      </c>
      <c r="G77" s="49" t="n">
        <v>0.0507788862734164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20622</v>
      </c>
      <c r="C79" s="49" t="n">
        <v>0.626812751012452</v>
      </c>
      <c r="D79" s="49"/>
      <c r="E79" s="48" t="n">
        <v>860987</v>
      </c>
      <c r="F79" s="49" t="n">
        <v>0.627374641585876</v>
      </c>
      <c r="G79" s="49" t="n">
        <v>0.0491882986320134</v>
      </c>
    </row>
    <row r="80" customFormat="false" ht="11.25" hidden="false" customHeight="false" outlineLevel="0" collapsed="false">
      <c r="A80" s="31" t="s">
        <v>83</v>
      </c>
      <c r="B80" s="48" t="n">
        <v>441950</v>
      </c>
      <c r="C80" s="49" t="n">
        <v>0.337573079091169</v>
      </c>
      <c r="D80" s="49"/>
      <c r="E80" s="48" t="n">
        <v>465697</v>
      </c>
      <c r="F80" s="49" t="n">
        <v>0.339339024239178</v>
      </c>
      <c r="G80" s="49" t="n">
        <v>0.0537323226609345</v>
      </c>
    </row>
    <row r="81" customFormat="false" ht="11.25" hidden="false" customHeight="false" outlineLevel="0" collapsed="false">
      <c r="A81" s="31" t="s">
        <v>84</v>
      </c>
      <c r="B81" s="48" t="n">
        <v>1262572</v>
      </c>
      <c r="C81" s="49" t="n">
        <v>0.964385830103621</v>
      </c>
      <c r="D81" s="49"/>
      <c r="E81" s="48" t="n">
        <v>1326684</v>
      </c>
      <c r="F81" s="49" t="n">
        <v>0.966713665825054</v>
      </c>
      <c r="G81" s="49" t="n">
        <v>0.0507788862734164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46882</v>
      </c>
      <c r="C83" s="49" t="n">
        <v>0.494105551643067</v>
      </c>
      <c r="D83" s="49"/>
      <c r="E83" s="48" t="n">
        <v>681527</v>
      </c>
      <c r="F83" s="49" t="n">
        <v>0.496607680901218</v>
      </c>
      <c r="G83" s="49" t="n">
        <v>0.0535569083696872</v>
      </c>
    </row>
    <row r="84" customFormat="false" ht="11.25" hidden="false" customHeight="false" outlineLevel="0" collapsed="false">
      <c r="A84" s="31" t="s">
        <v>87</v>
      </c>
      <c r="B84" s="48" t="n">
        <v>499341</v>
      </c>
      <c r="C84" s="49" t="n">
        <v>0.381409840222793</v>
      </c>
      <c r="D84" s="49"/>
      <c r="E84" s="48" t="n">
        <v>520765</v>
      </c>
      <c r="F84" s="49" t="n">
        <v>0.379465375464982</v>
      </c>
      <c r="G84" s="49" t="n">
        <v>0.0429045481945203</v>
      </c>
    </row>
    <row r="85" customFormat="false" ht="11.25" hidden="false" customHeight="false" outlineLevel="0" collapsed="false">
      <c r="A85" s="31" t="s">
        <v>88</v>
      </c>
      <c r="B85" s="48" t="n">
        <v>116349</v>
      </c>
      <c r="C85" s="49" t="n">
        <v>0.0888704382377608</v>
      </c>
      <c r="D85" s="49"/>
      <c r="E85" s="48" t="n">
        <v>124392</v>
      </c>
      <c r="F85" s="49" t="n">
        <v>0.0906406094588539</v>
      </c>
      <c r="G85" s="49" t="n">
        <v>0.0691282262847124</v>
      </c>
    </row>
    <row r="86" customFormat="false" ht="11.25" hidden="false" customHeight="false" outlineLevel="0" collapsed="false">
      <c r="A86" s="31" t="s">
        <v>84</v>
      </c>
      <c r="B86" s="48" t="n">
        <v>1262572</v>
      </c>
      <c r="C86" s="49" t="n">
        <v>0.964385830103621</v>
      </c>
      <c r="D86" s="49"/>
      <c r="E86" s="48" t="n">
        <v>1326684</v>
      </c>
      <c r="F86" s="49" t="n">
        <v>0.966713665825054</v>
      </c>
      <c r="G86" s="49" t="n">
        <v>0.0507788862734164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78444</v>
      </c>
      <c r="C88" s="49" t="n">
        <v>0.212682879136693</v>
      </c>
      <c r="D88" s="49"/>
      <c r="E88" s="58" t="n">
        <v>309369</v>
      </c>
      <c r="F88" s="49" t="n">
        <v>0.225427637691139</v>
      </c>
      <c r="G88" s="49" t="n">
        <v>0.111063625001796</v>
      </c>
    </row>
    <row r="89" customFormat="false" ht="11.25" hidden="false" customHeight="false" outlineLevel="0" collapsed="false">
      <c r="A89" s="47" t="s">
        <v>90</v>
      </c>
      <c r="B89" s="58" t="n">
        <v>324006</v>
      </c>
      <c r="C89" s="49" t="n">
        <v>0.247484337739593</v>
      </c>
      <c r="D89" s="49"/>
      <c r="E89" s="58" t="n">
        <v>304473</v>
      </c>
      <c r="F89" s="49" t="n">
        <v>0.221860073668448</v>
      </c>
      <c r="G89" s="49" t="n">
        <v>-0.0602859206310994</v>
      </c>
    </row>
    <row r="90" customFormat="false" ht="11.25" hidden="false" customHeight="false" outlineLevel="0" collapsed="false">
      <c r="A90" s="47" t="s">
        <v>123</v>
      </c>
      <c r="B90" s="58" t="n">
        <v>257725</v>
      </c>
      <c r="C90" s="49" t="n">
        <v>0.19685715987956</v>
      </c>
      <c r="D90" s="49"/>
      <c r="E90" s="58" t="n">
        <v>267508</v>
      </c>
      <c r="F90" s="49" t="n">
        <v>0.194924819563309</v>
      </c>
      <c r="G90" s="49" t="n">
        <v>0.0379590648947521</v>
      </c>
    </row>
    <row r="91" customFormat="false" ht="11.25" hidden="false" customHeight="false" outlineLevel="0" collapsed="false">
      <c r="A91" s="47" t="s">
        <v>93</v>
      </c>
      <c r="B91" s="58" t="n">
        <v>185440</v>
      </c>
      <c r="C91" s="49" t="n">
        <v>0.141643968292038</v>
      </c>
      <c r="D91" s="49"/>
      <c r="E91" s="58" t="n">
        <v>204071</v>
      </c>
      <c r="F91" s="49" t="n">
        <v>0.14870023645313</v>
      </c>
      <c r="G91" s="49" t="n">
        <v>0.100469154443486</v>
      </c>
    </row>
    <row r="92" customFormat="false" ht="11.25" hidden="false" customHeight="false" outlineLevel="0" collapsed="false">
      <c r="A92" s="47" t="s">
        <v>94</v>
      </c>
      <c r="B92" s="58" t="n">
        <v>110244</v>
      </c>
      <c r="C92" s="49" t="n">
        <v>0.0842072780435045</v>
      </c>
      <c r="D92" s="49"/>
      <c r="E92" s="58" t="n">
        <v>132939</v>
      </c>
      <c r="F92" s="49" t="n">
        <v>0.0968685444469948</v>
      </c>
      <c r="G92" s="49" t="n">
        <v>0.20586154348536</v>
      </c>
    </row>
    <row r="93" customFormat="false" ht="11.25" hidden="false" customHeight="false" outlineLevel="0" collapsed="false">
      <c r="A93" s="47" t="s">
        <v>95</v>
      </c>
      <c r="B93" s="58" t="n">
        <v>71273</v>
      </c>
      <c r="C93" s="49" t="n">
        <v>0.0544401992670322</v>
      </c>
      <c r="D93" s="49"/>
      <c r="E93" s="58" t="n">
        <v>69675</v>
      </c>
      <c r="F93" s="49" t="n">
        <v>0.0507700210949711</v>
      </c>
      <c r="G93" s="49" t="n">
        <v>-0.0224208325733447</v>
      </c>
    </row>
    <row r="94" customFormat="false" ht="11.25" hidden="false" customHeight="false" outlineLevel="0" collapsed="false">
      <c r="A94" s="47" t="s">
        <v>96</v>
      </c>
      <c r="B94" s="58" t="n">
        <v>24004</v>
      </c>
      <c r="C94" s="49" t="n">
        <v>0.0183348889931088</v>
      </c>
      <c r="D94" s="49"/>
      <c r="E94" s="58" t="n">
        <v>26317</v>
      </c>
      <c r="F94" s="49" t="n">
        <v>0.0191763852910851</v>
      </c>
      <c r="G94" s="49" t="n">
        <v>0.0963589401766372</v>
      </c>
    </row>
    <row r="95" customFormat="false" ht="11.25" hidden="false" customHeight="false" outlineLevel="0" collapsed="false">
      <c r="A95" s="47" t="s">
        <v>106</v>
      </c>
      <c r="B95" s="58" t="n">
        <v>11436</v>
      </c>
      <c r="C95" s="49" t="n">
        <v>0.00873511875209098</v>
      </c>
      <c r="D95" s="49"/>
      <c r="E95" s="58" t="n">
        <v>12332</v>
      </c>
      <c r="F95" s="49" t="n">
        <v>0.0089859476159768</v>
      </c>
      <c r="G95" s="49" t="n">
        <v>0.0783490731024834</v>
      </c>
    </row>
    <row r="96" customFormat="false" ht="11.25" hidden="false" customHeight="false" outlineLevel="0" collapsed="false">
      <c r="A96" s="47" t="s">
        <v>97</v>
      </c>
      <c r="B96" s="48" t="n">
        <v>1262572</v>
      </c>
      <c r="C96" s="49" t="n">
        <v>0.964385830103621</v>
      </c>
      <c r="D96" s="49"/>
      <c r="E96" s="48" t="n">
        <v>1326684</v>
      </c>
      <c r="F96" s="49" t="n">
        <v>0.966713665825054</v>
      </c>
      <c r="G96" s="49" t="n">
        <v>0.0507788862734164</v>
      </c>
    </row>
    <row r="97" customFormat="false" ht="11.25" hidden="false" customHeight="false" outlineLevel="0" collapsed="false">
      <c r="A97" s="46" t="s">
        <v>84</v>
      </c>
      <c r="B97" s="48" t="n">
        <v>1262572</v>
      </c>
      <c r="C97" s="49" t="n">
        <v>0.964385830103621</v>
      </c>
      <c r="D97" s="49"/>
      <c r="E97" s="48" t="n">
        <v>1326684</v>
      </c>
      <c r="F97" s="49" t="n">
        <v>0.966713665825054</v>
      </c>
      <c r="G97" s="49" t="n">
        <v>0.0507788862734164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5103</v>
      </c>
      <c r="E99" s="31" t="n">
        <v>23247</v>
      </c>
      <c r="G99" s="49" t="n">
        <v>-0.0739353862088197</v>
      </c>
    </row>
    <row r="100" customFormat="false" ht="11.25" hidden="false" customHeight="false" outlineLevel="0" collapsed="false">
      <c r="A100" s="47" t="s">
        <v>101</v>
      </c>
      <c r="B100" s="31" t="n">
        <v>13746</v>
      </c>
      <c r="C100" s="52" t="n">
        <v>0.697306346066048</v>
      </c>
      <c r="E100" s="31" t="n">
        <v>21668</v>
      </c>
      <c r="F100" s="52" t="n">
        <v>0.78973648722528</v>
      </c>
      <c r="G100" s="49" t="n">
        <v>0.576313109268151</v>
      </c>
    </row>
    <row r="101" customFormat="false" ht="11.25" hidden="false" customHeight="false" outlineLevel="0" collapsed="false">
      <c r="A101" s="47" t="s">
        <v>102</v>
      </c>
      <c r="B101" s="31" t="n">
        <v>4760</v>
      </c>
      <c r="C101" s="52" t="n">
        <v>0.241465023081215</v>
      </c>
      <c r="E101" s="31" t="n">
        <v>4567</v>
      </c>
      <c r="F101" s="52" t="n">
        <v>0.166454058388308</v>
      </c>
      <c r="G101" s="49" t="n">
        <v>-0.0405462184873949</v>
      </c>
    </row>
    <row r="102" customFormat="false" ht="11.25" hidden="false" customHeight="false" outlineLevel="0" collapsed="false">
      <c r="A102" s="47" t="s">
        <v>103</v>
      </c>
      <c r="B102" s="31" t="n">
        <v>890</v>
      </c>
      <c r="C102" s="52" t="n">
        <v>0.0451478719626642</v>
      </c>
      <c r="E102" s="31" t="n">
        <v>857</v>
      </c>
      <c r="F102" s="52" t="n">
        <v>0.0312351933520429</v>
      </c>
      <c r="G102" s="49" t="n">
        <v>-0.0370786516853933</v>
      </c>
    </row>
    <row r="103" customFormat="false" ht="12" hidden="false" customHeight="false" outlineLevel="0" collapsed="false">
      <c r="A103" s="53" t="s">
        <v>104</v>
      </c>
      <c r="B103" s="54" t="n">
        <v>19396</v>
      </c>
      <c r="C103" s="55" t="n">
        <v>0.983919241109928</v>
      </c>
      <c r="D103" s="54"/>
      <c r="E103" s="54" t="n">
        <v>27092</v>
      </c>
      <c r="F103" s="55" t="n">
        <v>0.98742573896563</v>
      </c>
      <c r="G103" s="56" t="n">
        <v>0.396782841823056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7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31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46626</v>
      </c>
      <c r="C114" s="49" t="n">
        <v>0.0171583888646009</v>
      </c>
      <c r="D114" s="49"/>
      <c r="E114" s="48" t="n">
        <v>45681</v>
      </c>
      <c r="F114" s="49" t="n">
        <v>0.0163758006239732</v>
      </c>
      <c r="G114" s="49" t="n">
        <v>-0.0202676618195856</v>
      </c>
    </row>
    <row r="115" customFormat="false" ht="11.25" hidden="false" customHeight="false" outlineLevel="0" collapsed="false">
      <c r="A115" s="47" t="s">
        <v>66</v>
      </c>
      <c r="B115" s="48" t="n">
        <v>71920</v>
      </c>
      <c r="C115" s="49" t="n">
        <v>0.0264665921833761</v>
      </c>
      <c r="D115" s="49"/>
      <c r="E115" s="48" t="n">
        <v>69195</v>
      </c>
      <c r="F115" s="49" t="n">
        <v>0.0248051383326946</v>
      </c>
      <c r="G115" s="49" t="n">
        <v>-0.0378893214682982</v>
      </c>
    </row>
    <row r="116" customFormat="false" ht="11.25" hidden="false" customHeight="false" outlineLevel="0" collapsed="false">
      <c r="A116" s="47" t="s">
        <v>67</v>
      </c>
      <c r="B116" s="48" t="n">
        <v>118546</v>
      </c>
      <c r="C116" s="49" t="n">
        <v>0.043624981047977</v>
      </c>
      <c r="D116" s="49"/>
      <c r="E116" s="48" t="n">
        <v>114876</v>
      </c>
      <c r="F116" s="49" t="n">
        <v>0.0411809389566678</v>
      </c>
      <c r="G116" s="49" t="n">
        <v>-0.0309584465102154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17684</v>
      </c>
      <c r="C118" s="49" t="n">
        <v>0.00650771991338742</v>
      </c>
      <c r="D118" s="49"/>
      <c r="E118" s="48" t="n">
        <v>18116</v>
      </c>
      <c r="F118" s="49" t="n">
        <v>0.00649425371826138</v>
      </c>
      <c r="G118" s="49" t="n">
        <v>0.0244288622483602</v>
      </c>
    </row>
    <row r="119" customFormat="false" ht="11.25" hidden="false" customHeight="false" outlineLevel="0" collapsed="false">
      <c r="A119" s="47" t="s">
        <v>70</v>
      </c>
      <c r="B119" s="48" t="n">
        <v>8358</v>
      </c>
      <c r="C119" s="49" t="n">
        <v>0.00307574774010925</v>
      </c>
      <c r="D119" s="49"/>
      <c r="E119" s="48" t="n">
        <v>8683</v>
      </c>
      <c r="F119" s="49" t="n">
        <v>0.00311269623734067</v>
      </c>
      <c r="G119" s="49" t="n">
        <v>0.038884900693946</v>
      </c>
    </row>
    <row r="120" customFormat="false" ht="11.25" hidden="false" customHeight="false" outlineLevel="0" collapsed="false">
      <c r="A120" s="47" t="s">
        <v>71</v>
      </c>
      <c r="B120" s="48" t="n">
        <v>2033</v>
      </c>
      <c r="C120" s="49" t="n">
        <v>0.00074814490974421</v>
      </c>
      <c r="D120" s="49"/>
      <c r="E120" s="48" t="n">
        <v>2011</v>
      </c>
      <c r="F120" s="49" t="n">
        <v>0.000720906614452618</v>
      </c>
      <c r="G120" s="49" t="n">
        <v>-0.0108214461387113</v>
      </c>
    </row>
    <row r="121" customFormat="false" ht="11.25" hidden="false" customHeight="false" outlineLevel="0" collapsed="false">
      <c r="A121" s="47" t="s">
        <v>72</v>
      </c>
      <c r="B121" s="48" t="n">
        <v>37597</v>
      </c>
      <c r="C121" s="49" t="n">
        <v>0.0138357128242268</v>
      </c>
      <c r="D121" s="49"/>
      <c r="E121" s="48" t="n">
        <v>37245</v>
      </c>
      <c r="F121" s="49" t="n">
        <v>0.0133516493561849</v>
      </c>
      <c r="G121" s="49" t="n">
        <v>-0.00936244913157969</v>
      </c>
    </row>
    <row r="122" customFormat="false" ht="11.25" hidden="false" customHeight="false" outlineLevel="0" collapsed="false">
      <c r="A122" s="47" t="s">
        <v>73</v>
      </c>
      <c r="B122" s="48" t="n">
        <v>52874</v>
      </c>
      <c r="C122" s="49" t="n">
        <v>0.0194576556605093</v>
      </c>
      <c r="D122" s="49"/>
      <c r="E122" s="48" t="n">
        <v>48821</v>
      </c>
      <c r="F122" s="49" t="n">
        <v>0.0175014330304283</v>
      </c>
      <c r="G122" s="49" t="n">
        <v>-0.0766539319892575</v>
      </c>
    </row>
    <row r="123" customFormat="false" ht="11.25" hidden="false" customHeight="false" outlineLevel="0" collapsed="false">
      <c r="A123" s="47" t="s">
        <v>74</v>
      </c>
      <c r="B123" s="48" t="n">
        <v>118546</v>
      </c>
      <c r="C123" s="49" t="n">
        <v>0.043624981047977</v>
      </c>
      <c r="D123" s="49"/>
      <c r="E123" s="48" t="n">
        <v>114876</v>
      </c>
      <c r="F123" s="49" t="n">
        <v>0.0411809389566678</v>
      </c>
      <c r="G123" s="49" t="n">
        <v>-0.0309584465102154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1697</v>
      </c>
      <c r="C125" s="49" t="n">
        <v>0.0242110055163543</v>
      </c>
      <c r="D125" s="49"/>
      <c r="E125" s="48" t="n">
        <v>30420</v>
      </c>
      <c r="F125" s="49" t="n">
        <v>0.0221661146998065</v>
      </c>
      <c r="G125" s="49" t="n">
        <v>-0.0402877243903208</v>
      </c>
    </row>
    <row r="126" customFormat="false" ht="11.25" hidden="false" customHeight="false" outlineLevel="0" collapsed="false">
      <c r="A126" s="47" t="s">
        <v>77</v>
      </c>
      <c r="B126" s="48" t="n">
        <v>245</v>
      </c>
      <c r="C126" s="49" t="n">
        <v>0.00018713746889317</v>
      </c>
      <c r="D126" s="49"/>
      <c r="E126" s="48" t="n">
        <v>236</v>
      </c>
      <c r="F126" s="49" t="n">
        <v>0.00017196591285846</v>
      </c>
      <c r="G126" s="49" t="n">
        <v>-0.036734693877551</v>
      </c>
    </row>
    <row r="127" customFormat="false" ht="11.25" hidden="false" customHeight="false" outlineLevel="0" collapsed="false">
      <c r="A127" s="47" t="s">
        <v>78</v>
      </c>
      <c r="B127" s="48" t="n">
        <v>11949</v>
      </c>
      <c r="C127" s="49" t="n">
        <v>0.00912696169716116</v>
      </c>
      <c r="D127" s="49"/>
      <c r="E127" s="48" t="n">
        <v>12369</v>
      </c>
      <c r="F127" s="49" t="n">
        <v>0.00901290837350122</v>
      </c>
      <c r="G127" s="49" t="n">
        <v>0.0351493848857645</v>
      </c>
    </row>
    <row r="128" customFormat="false" ht="11.25" hidden="false" customHeight="false" outlineLevel="0" collapsed="false">
      <c r="A128" s="47" t="s">
        <v>79</v>
      </c>
      <c r="B128" s="48" t="n">
        <v>2735</v>
      </c>
      <c r="C128" s="49" t="n">
        <v>0.00208906521397069</v>
      </c>
      <c r="D128" s="49"/>
      <c r="E128" s="48" t="n">
        <v>2656</v>
      </c>
      <c r="F128" s="49" t="n">
        <v>0.00193534518877995</v>
      </c>
      <c r="G128" s="49" t="n">
        <v>-0.0288848263254113</v>
      </c>
    </row>
    <row r="129" customFormat="false" ht="11.25" hidden="false" customHeight="false" outlineLevel="0" collapsed="false">
      <c r="A129" s="47" t="s">
        <v>80</v>
      </c>
      <c r="B129" s="48" t="n">
        <v>46626</v>
      </c>
      <c r="C129" s="49" t="n">
        <v>0.0356141698963793</v>
      </c>
      <c r="D129" s="49"/>
      <c r="E129" s="48" t="n">
        <v>45681</v>
      </c>
      <c r="F129" s="49" t="n">
        <v>0.0332863341749462</v>
      </c>
      <c r="G129" s="49" t="n">
        <v>-0.0202676618195856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4069</v>
      </c>
      <c r="C131" s="49" t="n">
        <v>0.0260228017458016</v>
      </c>
      <c r="D131" s="49"/>
      <c r="E131" s="48" t="n">
        <v>33246</v>
      </c>
      <c r="F131" s="49" t="n">
        <v>0.0242253336393744</v>
      </c>
      <c r="G131" s="49" t="n">
        <v>-0.0241568581408318</v>
      </c>
    </row>
    <row r="132" customFormat="false" ht="11.25" hidden="false" customHeight="false" outlineLevel="0" collapsed="false">
      <c r="A132" s="31" t="s">
        <v>83</v>
      </c>
      <c r="B132" s="48" t="n">
        <v>12557</v>
      </c>
      <c r="C132" s="49" t="n">
        <v>0.00959136815057768</v>
      </c>
      <c r="D132" s="49"/>
      <c r="E132" s="48" t="n">
        <v>12435</v>
      </c>
      <c r="F132" s="49" t="n">
        <v>0.00906100053557181</v>
      </c>
      <c r="G132" s="49" t="n">
        <v>-0.00971569642430514</v>
      </c>
    </row>
    <row r="133" customFormat="false" ht="11.25" hidden="false" customHeight="false" outlineLevel="0" collapsed="false">
      <c r="A133" s="31" t="s">
        <v>84</v>
      </c>
      <c r="B133" s="48" t="n">
        <v>46626</v>
      </c>
      <c r="C133" s="49" t="n">
        <v>0.0356141698963793</v>
      </c>
      <c r="D133" s="49"/>
      <c r="E133" s="48" t="n">
        <v>45681</v>
      </c>
      <c r="F133" s="49" t="n">
        <v>0.0332863341749462</v>
      </c>
      <c r="G133" s="49" t="n">
        <v>-0.0202676618195856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2526</v>
      </c>
      <c r="C135" s="49" t="n">
        <v>0.00956768953206467</v>
      </c>
      <c r="D135" s="49"/>
      <c r="E135" s="48" t="n">
        <v>11684</v>
      </c>
      <c r="F135" s="49" t="n">
        <v>0.00851377002473832</v>
      </c>
      <c r="G135" s="49" t="n">
        <v>-0.0672201820213955</v>
      </c>
    </row>
    <row r="136" customFormat="false" ht="11.25" hidden="false" customHeight="false" outlineLevel="0" collapsed="false">
      <c r="A136" s="31" t="s">
        <v>87</v>
      </c>
      <c r="B136" s="48" t="n">
        <v>22417</v>
      </c>
      <c r="C136" s="49" t="n">
        <v>0.0171226964905232</v>
      </c>
      <c r="D136" s="49"/>
      <c r="E136" s="48" t="n">
        <v>21458</v>
      </c>
      <c r="F136" s="49" t="n">
        <v>0.0156357820259188</v>
      </c>
      <c r="G136" s="49" t="n">
        <v>-0.0427800330106616</v>
      </c>
    </row>
    <row r="137" customFormat="false" ht="11.25" hidden="false" customHeight="false" outlineLevel="0" collapsed="false">
      <c r="A137" s="31" t="s">
        <v>88</v>
      </c>
      <c r="B137" s="48" t="n">
        <v>11683</v>
      </c>
      <c r="C137" s="49" t="n">
        <v>0.00892378387379144</v>
      </c>
      <c r="D137" s="49"/>
      <c r="E137" s="48" t="n">
        <v>12539</v>
      </c>
      <c r="F137" s="49" t="n">
        <v>0.00913678212428909</v>
      </c>
      <c r="G137" s="49" t="n">
        <v>0.0732688521783789</v>
      </c>
    </row>
    <row r="138" customFormat="false" ht="11.25" hidden="false" customHeight="false" outlineLevel="0" collapsed="false">
      <c r="A138" s="31" t="s">
        <v>84</v>
      </c>
      <c r="B138" s="48" t="n">
        <v>46626</v>
      </c>
      <c r="C138" s="49" t="n">
        <v>0.0356141698963793</v>
      </c>
      <c r="D138" s="49"/>
      <c r="E138" s="48" t="n">
        <v>45681</v>
      </c>
      <c r="F138" s="49" t="n">
        <v>0.0332863341749462</v>
      </c>
      <c r="G138" s="49" t="n">
        <v>-0.0202676618195856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8</v>
      </c>
      <c r="B140" s="48" t="n">
        <v>16763</v>
      </c>
      <c r="C140" s="49" t="n">
        <v>0.012804022004311</v>
      </c>
      <c r="D140" s="49"/>
      <c r="E140" s="48" t="n">
        <v>15075</v>
      </c>
      <c r="F140" s="49" t="n">
        <v>0.0109846870183953</v>
      </c>
      <c r="G140" s="49" t="n">
        <v>-0.100697965757919</v>
      </c>
    </row>
    <row r="141" customFormat="false" ht="11.25" hidden="false" customHeight="false" outlineLevel="0" collapsed="false">
      <c r="A141" s="47" t="s">
        <v>109</v>
      </c>
      <c r="B141" s="48" t="n">
        <v>12861</v>
      </c>
      <c r="C141" s="49" t="n">
        <v>0.00982357137728594</v>
      </c>
      <c r="D141" s="49"/>
      <c r="E141" s="48" t="n">
        <v>13358</v>
      </c>
      <c r="F141" s="49" t="n">
        <v>0.00973356213543773</v>
      </c>
      <c r="G141" s="49" t="n">
        <v>0.0386439623668455</v>
      </c>
    </row>
    <row r="142" customFormat="false" ht="11.25" hidden="false" customHeight="false" outlineLevel="0" collapsed="false">
      <c r="A142" s="47" t="s">
        <v>110</v>
      </c>
      <c r="B142" s="48" t="n">
        <v>11748</v>
      </c>
      <c r="C142" s="49" t="n">
        <v>0.0089734325900284</v>
      </c>
      <c r="D142" s="49"/>
      <c r="E142" s="48" t="n">
        <v>12125</v>
      </c>
      <c r="F142" s="49" t="n">
        <v>0.00883511310766451</v>
      </c>
      <c r="G142" s="49" t="n">
        <v>0.0320905686074224</v>
      </c>
    </row>
    <row r="143" customFormat="false" ht="11.25" hidden="false" customHeight="false" outlineLevel="0" collapsed="false">
      <c r="A143" s="47" t="s">
        <v>111</v>
      </c>
      <c r="B143" s="48" t="n">
        <v>1938</v>
      </c>
      <c r="C143" s="49" t="n">
        <v>0.00148029557026515</v>
      </c>
      <c r="D143" s="49"/>
      <c r="E143" s="48" t="n">
        <v>1751</v>
      </c>
      <c r="F143" s="49" t="n">
        <v>0.0012758996331151</v>
      </c>
      <c r="G143" s="49" t="n">
        <v>-0.0964912280701754</v>
      </c>
    </row>
    <row r="144" customFormat="false" ht="11.25" hidden="false" customHeight="false" outlineLevel="0" collapsed="false">
      <c r="A144" s="47" t="s">
        <v>112</v>
      </c>
      <c r="B144" s="48" t="n">
        <v>1859</v>
      </c>
      <c r="C144" s="49" t="n">
        <v>0.00141995328437715</v>
      </c>
      <c r="D144" s="49"/>
      <c r="E144" s="48" t="n">
        <v>1984</v>
      </c>
      <c r="F144" s="49" t="n">
        <v>0.00144567953860671</v>
      </c>
      <c r="G144" s="49" t="n">
        <v>0.0672404518558365</v>
      </c>
    </row>
    <row r="145" customFormat="false" ht="11.25" hidden="false" customHeight="false" outlineLevel="0" collapsed="false">
      <c r="A145" s="47" t="s">
        <v>113</v>
      </c>
      <c r="B145" s="48" t="n">
        <v>1457</v>
      </c>
      <c r="C145" s="49" t="n">
        <v>0.00111289507011163</v>
      </c>
      <c r="D145" s="49"/>
      <c r="E145" s="48" t="n">
        <v>1388</v>
      </c>
      <c r="F145" s="49" t="n">
        <v>0.00101139274172687</v>
      </c>
      <c r="G145" s="49" t="n">
        <v>-0.0473575840768703</v>
      </c>
    </row>
    <row r="146" customFormat="false" ht="11.25" hidden="false" customHeight="false" outlineLevel="0" collapsed="false">
      <c r="A146" s="46" t="s">
        <v>84</v>
      </c>
      <c r="B146" s="48" t="n">
        <v>46626</v>
      </c>
      <c r="C146" s="49" t="n">
        <v>0.00111289507011163</v>
      </c>
      <c r="D146" s="49"/>
      <c r="E146" s="48" t="n">
        <v>45681</v>
      </c>
      <c r="F146" s="49" t="n">
        <v>0.00101139274172687</v>
      </c>
      <c r="G146" s="49" t="n">
        <v>-0.0202676618195856</v>
      </c>
    </row>
    <row r="147" customFormat="false" ht="11.25" hidden="false" customHeight="false" outlineLevel="0" collapsed="false">
      <c r="A147" s="46" t="s">
        <v>99</v>
      </c>
      <c r="G147" s="35"/>
    </row>
    <row r="148" customFormat="false" ht="11.25" hidden="false" customHeight="false" outlineLevel="0" collapsed="false">
      <c r="A148" s="47" t="s">
        <v>100</v>
      </c>
      <c r="B148" s="31" t="n">
        <v>176</v>
      </c>
      <c r="E148" s="31" t="n">
        <v>260</v>
      </c>
      <c r="G148" s="49" t="n">
        <v>0.477272727272727</v>
      </c>
    </row>
    <row r="149" customFormat="false" ht="11.25" hidden="false" customHeight="false" outlineLevel="0" collapsed="false">
      <c r="A149" s="47" t="s">
        <v>101</v>
      </c>
      <c r="B149" s="31" t="n">
        <v>221</v>
      </c>
      <c r="C149" s="52" t="n">
        <v>0.0112108760716279</v>
      </c>
      <c r="E149" s="31" t="n">
        <v>269</v>
      </c>
      <c r="F149" s="52" t="n">
        <v>0.00980427889346503</v>
      </c>
      <c r="G149" s="49" t="n">
        <v>0.217194570135747</v>
      </c>
    </row>
    <row r="150" customFormat="false" ht="11.25" hidden="false" customHeight="false" outlineLevel="0" collapsed="false">
      <c r="A150" s="47" t="s">
        <v>102</v>
      </c>
      <c r="B150" s="31" t="n">
        <v>96</v>
      </c>
      <c r="C150" s="52" t="n">
        <v>0.00486988281844468</v>
      </c>
      <c r="E150" s="31" t="n">
        <v>75</v>
      </c>
      <c r="F150" s="52" t="n">
        <v>0.00273353500747166</v>
      </c>
      <c r="G150" s="49" t="n">
        <v>-0.21875</v>
      </c>
    </row>
    <row r="151" customFormat="false" ht="11.25" hidden="false" customHeight="false" outlineLevel="0" collapsed="false">
      <c r="A151" s="47" t="s">
        <v>103</v>
      </c>
      <c r="B151" s="31" t="n">
        <v>0</v>
      </c>
      <c r="C151" s="52" t="n">
        <v>0</v>
      </c>
      <c r="E151" s="31" t="n">
        <v>1</v>
      </c>
      <c r="F151" s="52" t="n">
        <v>3.64471334329555E-005</v>
      </c>
      <c r="G151" s="49" t="n">
        <v>0</v>
      </c>
    </row>
    <row r="152" customFormat="false" ht="12" hidden="false" customHeight="false" outlineLevel="0" collapsed="false">
      <c r="A152" s="53" t="s">
        <v>104</v>
      </c>
      <c r="B152" s="54" t="n">
        <v>317</v>
      </c>
      <c r="C152" s="55" t="n">
        <v>0.0160807588900725</v>
      </c>
      <c r="D152" s="54"/>
      <c r="E152" s="54" t="n">
        <v>345</v>
      </c>
      <c r="F152" s="55" t="n">
        <v>0.0125742610343696</v>
      </c>
      <c r="G152" s="56" t="n">
        <v>0.0883280757097791</v>
      </c>
    </row>
    <row r="153" customFormat="false" ht="11.25" hidden="false" customHeight="false" outlineLevel="0" collapsed="false">
      <c r="A153" s="51" t="s">
        <v>50</v>
      </c>
      <c r="G153" s="35"/>
    </row>
    <row r="154" customFormat="false" ht="11.25" hidden="false" customHeight="false" outlineLevel="0" collapsed="false">
      <c r="A154" s="47"/>
      <c r="G154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2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29</v>
      </c>
      <c r="C6" s="37"/>
      <c r="D6" s="38"/>
      <c r="E6" s="37" t="s">
        <v>133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0499</v>
      </c>
      <c r="C10" s="49" t="n">
        <v>0.4912489165991</v>
      </c>
      <c r="D10" s="49"/>
      <c r="E10" s="48" t="n">
        <v>1372365</v>
      </c>
      <c r="F10" s="49" t="n">
        <v>0.491967680727632</v>
      </c>
      <c r="G10" s="49" t="n">
        <v>0.00136154787416842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9327</v>
      </c>
      <c r="C11" s="49" t="n">
        <v>0.5087510834009</v>
      </c>
      <c r="D11" s="49"/>
      <c r="E11" s="48" t="n">
        <v>1417178</v>
      </c>
      <c r="F11" s="49" t="n">
        <v>0.508032319272368</v>
      </c>
      <c r="G11" s="49" t="n">
        <v>-0.00151409787878343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9826</v>
      </c>
      <c r="C12" s="49" t="n">
        <v>1</v>
      </c>
      <c r="D12" s="49"/>
      <c r="E12" s="48" t="n">
        <v>2789543</v>
      </c>
      <c r="F12" s="49" t="n">
        <v>1</v>
      </c>
      <c r="G12" s="49" t="n">
        <v>-0.000101440018122956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6757</v>
      </c>
      <c r="C14" s="49" t="n">
        <v>0.575934484802995</v>
      </c>
      <c r="D14" s="49"/>
      <c r="E14" s="48" t="n">
        <v>1606910</v>
      </c>
      <c r="F14" s="49" t="n">
        <v>0.576047761228273</v>
      </c>
      <c r="G14" s="49" t="n">
        <v>9.5222861951072E-005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369</v>
      </c>
      <c r="C15" s="49" t="n">
        <v>0.0721797703512692</v>
      </c>
      <c r="D15" s="49"/>
      <c r="E15" s="48" t="n">
        <v>201670</v>
      </c>
      <c r="F15" s="49" t="n">
        <v>0.0722949959903827</v>
      </c>
      <c r="G15" s="49" t="n">
        <v>0.0014947683109118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308</v>
      </c>
      <c r="C16" s="49" t="n">
        <v>0.0692903428385856</v>
      </c>
      <c r="D16" s="49"/>
      <c r="E16" s="48" t="n">
        <v>193340</v>
      </c>
      <c r="F16" s="49" t="n">
        <v>0.0693088437783537</v>
      </c>
      <c r="G16" s="49" t="n">
        <v>0.000165538932687781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7672</v>
      </c>
      <c r="C17" s="49" t="n">
        <v>0.0601012392887585</v>
      </c>
      <c r="D17" s="49"/>
      <c r="E17" s="48" t="n">
        <v>166850</v>
      </c>
      <c r="F17" s="49" t="n">
        <v>0.0598126646551066</v>
      </c>
      <c r="G17" s="49" t="n">
        <v>-0.0049024285509804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0720</v>
      </c>
      <c r="C18" s="49" t="n">
        <v>0.222494162718392</v>
      </c>
      <c r="D18" s="49"/>
      <c r="E18" s="48" t="n">
        <v>620773</v>
      </c>
      <c r="F18" s="49" t="n">
        <v>0.222535734347884</v>
      </c>
      <c r="G18" s="49" t="n">
        <v>8.53847145250164E-00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9826</v>
      </c>
      <c r="C19" s="49" t="n">
        <v>1</v>
      </c>
      <c r="D19" s="49"/>
      <c r="E19" s="48" t="n">
        <v>2789543</v>
      </c>
      <c r="F19" s="49" t="n">
        <v>1</v>
      </c>
      <c r="G19" s="49" t="n">
        <v>-0.000101440018122956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1621</v>
      </c>
      <c r="C21" s="49" t="n">
        <v>0.854886431876273</v>
      </c>
      <c r="D21" s="49"/>
      <c r="E21" s="48" t="n">
        <v>1173799</v>
      </c>
      <c r="F21" s="49" t="n">
        <v>0.85531108706503</v>
      </c>
      <c r="G21" s="49" t="n">
        <v>0.00185896292401733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7516</v>
      </c>
      <c r="C22" s="49" t="n">
        <v>0.0346705834882039</v>
      </c>
      <c r="D22" s="49"/>
      <c r="E22" s="48" t="n">
        <v>47409</v>
      </c>
      <c r="F22" s="49" t="n">
        <v>0.0345454744182488</v>
      </c>
      <c r="G22" s="49" t="n">
        <v>-0.0022518730532873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9108</v>
      </c>
      <c r="C23" s="49" t="n">
        <v>0.0650186537896051</v>
      </c>
      <c r="D23" s="49"/>
      <c r="E23" s="48" t="n">
        <v>88339</v>
      </c>
      <c r="F23" s="49" t="n">
        <v>0.064369901593235</v>
      </c>
      <c r="G23" s="49" t="n">
        <v>-0.0086299771064326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254</v>
      </c>
      <c r="C24" s="49" t="n">
        <v>0.0454243308459182</v>
      </c>
      <c r="D24" s="49"/>
      <c r="E24" s="48" t="n">
        <v>62818</v>
      </c>
      <c r="F24" s="49" t="n">
        <v>0.0457735369234861</v>
      </c>
      <c r="G24" s="49" t="n">
        <v>0.00905965881710413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0499</v>
      </c>
      <c r="C25" s="49" t="n">
        <v>1</v>
      </c>
      <c r="D25" s="49"/>
      <c r="E25" s="48" t="n">
        <v>1372365</v>
      </c>
      <c r="F25" s="49" t="n">
        <v>1</v>
      </c>
      <c r="G25" s="49" t="n">
        <v>0.00136154787416842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2736</v>
      </c>
      <c r="C27" s="49" t="n">
        <v>0.651394856909783</v>
      </c>
      <c r="D27" s="49"/>
      <c r="E27" s="48" t="n">
        <v>894233</v>
      </c>
      <c r="F27" s="49" t="n">
        <v>0.65159997522525</v>
      </c>
      <c r="G27" s="49" t="n">
        <v>0.00167686751738483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7763</v>
      </c>
      <c r="C28" s="49" t="n">
        <v>0.348605143090218</v>
      </c>
      <c r="D28" s="49"/>
      <c r="E28" s="48" t="n">
        <v>478132</v>
      </c>
      <c r="F28" s="49" t="n">
        <v>0.34840002477475</v>
      </c>
      <c r="G28" s="49" t="n">
        <v>0.000772349470343992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0499</v>
      </c>
      <c r="C29" s="49" t="n">
        <v>1</v>
      </c>
      <c r="D29" s="49"/>
      <c r="E29" s="48" t="n">
        <v>1372365</v>
      </c>
      <c r="F29" s="49" t="n">
        <v>1</v>
      </c>
      <c r="G29" s="49" t="n">
        <v>0.00136154787416842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2634</v>
      </c>
      <c r="C31" s="49" t="n">
        <v>0.50538818342808</v>
      </c>
      <c r="D31" s="49"/>
      <c r="E31" s="48" t="n">
        <v>693211</v>
      </c>
      <c r="F31" s="49" t="n">
        <v>0.505121450925956</v>
      </c>
      <c r="G31" s="49" t="n">
        <v>0.000833051799363105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1213</v>
      </c>
      <c r="C32" s="49" t="n">
        <v>0.394902148779386</v>
      </c>
      <c r="D32" s="49"/>
      <c r="E32" s="48" t="n">
        <v>542223</v>
      </c>
      <c r="F32" s="49" t="n">
        <v>0.395101157490901</v>
      </c>
      <c r="G32" s="49" t="n">
        <v>0.001866178380785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6652</v>
      </c>
      <c r="C33" s="49" t="n">
        <v>0.099709667792534</v>
      </c>
      <c r="D33" s="49"/>
      <c r="E33" s="48" t="n">
        <v>136931</v>
      </c>
      <c r="F33" s="49" t="n">
        <v>0.099777391583143</v>
      </c>
      <c r="G33" s="49" t="n">
        <v>0.0020416825220268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0499</v>
      </c>
      <c r="C34" s="49" t="n">
        <v>1</v>
      </c>
      <c r="D34" s="49"/>
      <c r="E34" s="48" t="n">
        <v>1372365</v>
      </c>
      <c r="F34" s="49" t="n">
        <v>1</v>
      </c>
      <c r="G34" s="49" t="n">
        <v>0.00136154787416842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08764</v>
      </c>
      <c r="C36" s="49" t="n">
        <v>0.22529312316171</v>
      </c>
      <c r="D36" s="49"/>
      <c r="E36" s="48" t="n">
        <v>309369</v>
      </c>
      <c r="F36" s="49" t="n">
        <v>0.225427637691139</v>
      </c>
      <c r="G36" s="49" t="n">
        <v>0.00195942532160487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05439</v>
      </c>
      <c r="C37" s="49" t="n">
        <v>0.222866999538124</v>
      </c>
      <c r="D37" s="49"/>
      <c r="E37" s="48" t="n">
        <v>304473</v>
      </c>
      <c r="F37" s="49" t="n">
        <v>0.221860073668448</v>
      </c>
      <c r="G37" s="49" t="n">
        <v>-0.00316266095685225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7324</v>
      </c>
      <c r="C38" s="49" t="n">
        <v>0.195055961368815</v>
      </c>
      <c r="D38" s="49"/>
      <c r="E38" s="48" t="n">
        <v>267508</v>
      </c>
      <c r="F38" s="49" t="n">
        <v>0.194924819563309</v>
      </c>
      <c r="G38" s="49" t="n">
        <v>0.00068830333228597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3190</v>
      </c>
      <c r="C39" s="49" t="n">
        <v>0.148259867391366</v>
      </c>
      <c r="D39" s="49"/>
      <c r="E39" s="48" t="n">
        <v>204071</v>
      </c>
      <c r="F39" s="49" t="n">
        <v>0.14870023645313</v>
      </c>
      <c r="G39" s="49" t="n">
        <v>0.00433584329937498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31581</v>
      </c>
      <c r="C40" s="49" t="n">
        <v>0.0960095556436014</v>
      </c>
      <c r="D40" s="49"/>
      <c r="E40" s="48" t="n">
        <v>132939</v>
      </c>
      <c r="F40" s="49" t="n">
        <v>0.0968685444469948</v>
      </c>
      <c r="G40" s="49" t="n">
        <v>0.010320638998031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606</v>
      </c>
      <c r="C41" s="49" t="n">
        <v>0.0507888002836923</v>
      </c>
      <c r="D41" s="49"/>
      <c r="E41" s="48" t="n">
        <v>69675</v>
      </c>
      <c r="F41" s="49" t="n">
        <v>0.0507700210949711</v>
      </c>
      <c r="G41" s="49" t="n">
        <v>0.000991293853978004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303</v>
      </c>
      <c r="C42" s="49" t="n">
        <v>0.0191922796003499</v>
      </c>
      <c r="D42" s="49"/>
      <c r="E42" s="48" t="n">
        <v>26317</v>
      </c>
      <c r="F42" s="49" t="n">
        <v>0.0191763852910851</v>
      </c>
      <c r="G42" s="49" t="n">
        <v>0.000532258677717445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12207</v>
      </c>
      <c r="C43" s="49" t="n">
        <v>0.957466586987659</v>
      </c>
      <c r="D43" s="49"/>
      <c r="E43" s="48" t="n">
        <v>1314352</v>
      </c>
      <c r="F43" s="49" t="n">
        <v>0.957727718209077</v>
      </c>
      <c r="G43" s="49" t="n">
        <v>0.00163465063057888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92</v>
      </c>
      <c r="C44" s="49" t="n">
        <v>0.0425334130123408</v>
      </c>
      <c r="D44" s="49"/>
      <c r="E44" s="48" t="n">
        <v>58013</v>
      </c>
      <c r="F44" s="49" t="n">
        <v>0.042272281790923</v>
      </c>
      <c r="G44" s="49" t="n">
        <v>-0.0047862485418239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0499</v>
      </c>
      <c r="C45" s="49" t="n">
        <v>1</v>
      </c>
      <c r="D45" s="49"/>
      <c r="E45" s="48" t="n">
        <v>1372365</v>
      </c>
      <c r="F45" s="49" t="n">
        <v>1</v>
      </c>
      <c r="G45" s="49" t="n">
        <v>0.00136154787416842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2964</v>
      </c>
      <c r="E47" s="31" t="n">
        <v>23507</v>
      </c>
      <c r="G47" s="49" t="n">
        <v>0.0236457063229403</v>
      </c>
    </row>
    <row r="48" customFormat="false" ht="11.25" hidden="false" customHeight="false" outlineLevel="0" collapsed="false">
      <c r="A48" s="47" t="s">
        <v>101</v>
      </c>
      <c r="B48" s="31" t="n">
        <v>14387</v>
      </c>
      <c r="C48" s="52" t="n">
        <v>0.75717067522762</v>
      </c>
      <c r="E48" s="31" t="n">
        <v>21937</v>
      </c>
      <c r="F48" s="52" t="n">
        <v>0.799540766118745</v>
      </c>
      <c r="G48" s="49" t="n">
        <v>0.524779314659067</v>
      </c>
    </row>
    <row r="49" customFormat="false" ht="11.25" hidden="false" customHeight="false" outlineLevel="0" collapsed="false">
      <c r="A49" s="47" t="s">
        <v>102</v>
      </c>
      <c r="B49" s="31" t="n">
        <v>3808</v>
      </c>
      <c r="C49" s="52" t="n">
        <v>0.200410504710278</v>
      </c>
      <c r="E49" s="31" t="n">
        <v>4642</v>
      </c>
      <c r="F49" s="52" t="n">
        <v>0.169187593395779</v>
      </c>
      <c r="G49" s="49" t="n">
        <v>0.219012605042017</v>
      </c>
    </row>
    <row r="50" customFormat="false" ht="11.25" hidden="false" customHeight="false" outlineLevel="0" collapsed="false">
      <c r="A50" s="47" t="s">
        <v>103</v>
      </c>
      <c r="B50" s="31" t="n">
        <v>806</v>
      </c>
      <c r="C50" s="52" t="n">
        <v>0.042418820062102</v>
      </c>
      <c r="E50" s="31" t="n">
        <v>858</v>
      </c>
      <c r="F50" s="52" t="n">
        <v>0.0312716404854758</v>
      </c>
      <c r="G50" s="49" t="n">
        <v>0.064516129032258</v>
      </c>
    </row>
    <row r="51" customFormat="false" ht="12" hidden="false" customHeight="false" outlineLevel="0" collapsed="false">
      <c r="A51" s="53" t="s">
        <v>104</v>
      </c>
      <c r="B51" s="54" t="n">
        <v>19001</v>
      </c>
      <c r="C51" s="55" t="n">
        <v>1</v>
      </c>
      <c r="D51" s="54"/>
      <c r="E51" s="54" t="n">
        <v>27437</v>
      </c>
      <c r="F51" s="55" t="n">
        <v>1</v>
      </c>
      <c r="G51" s="56" t="n">
        <v>0.443976632808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2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29</v>
      </c>
      <c r="C58" s="37"/>
      <c r="D58" s="38"/>
      <c r="E58" s="37" t="s">
        <v>133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24738</v>
      </c>
      <c r="C62" s="49" t="n">
        <v>0.474846101513141</v>
      </c>
      <c r="D62" s="49"/>
      <c r="E62" s="48" t="n">
        <v>1326684</v>
      </c>
      <c r="F62" s="49" t="n">
        <v>0.475591880103659</v>
      </c>
      <c r="G62" s="49" t="n">
        <v>0.00146896971325661</v>
      </c>
    </row>
    <row r="63" customFormat="false" ht="11.25" hidden="false" customHeight="false" outlineLevel="0" collapsed="false">
      <c r="A63" s="47" t="s">
        <v>66</v>
      </c>
      <c r="B63" s="48" t="n">
        <v>1348603</v>
      </c>
      <c r="C63" s="49" t="n">
        <v>0.483400398447789</v>
      </c>
      <c r="D63" s="49"/>
      <c r="E63" s="48" t="n">
        <v>1347983</v>
      </c>
      <c r="F63" s="49" t="n">
        <v>0.483227180939674</v>
      </c>
      <c r="G63" s="49" t="n">
        <v>-0.000459734999847972</v>
      </c>
    </row>
    <row r="64" customFormat="false" ht="11.25" hidden="false" customHeight="false" outlineLevel="0" collapsed="false">
      <c r="A64" s="47" t="s">
        <v>67</v>
      </c>
      <c r="B64" s="48" t="n">
        <v>2673341</v>
      </c>
      <c r="C64" s="49" t="n">
        <v>0.95824649996093</v>
      </c>
      <c r="D64" s="49"/>
      <c r="E64" s="48" t="n">
        <v>2674667</v>
      </c>
      <c r="F64" s="49" t="n">
        <v>0.958819061043332</v>
      </c>
      <c r="G64" s="49" t="n">
        <v>0.000496008552594018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8553</v>
      </c>
      <c r="C66" s="49" t="n">
        <v>0.569409346676101</v>
      </c>
      <c r="D66" s="49"/>
      <c r="E66" s="48" t="n">
        <v>1588794</v>
      </c>
      <c r="F66" s="49" t="n">
        <v>0.569553507510012</v>
      </c>
      <c r="G66" s="49" t="n">
        <v>0.000151710393043292</v>
      </c>
    </row>
    <row r="67" customFormat="false" ht="11.25" hidden="false" customHeight="false" outlineLevel="0" collapsed="false">
      <c r="A67" s="47" t="s">
        <v>71</v>
      </c>
      <c r="B67" s="48" t="n">
        <v>191293</v>
      </c>
      <c r="C67" s="49" t="n">
        <v>0.0685680755717382</v>
      </c>
      <c r="D67" s="49"/>
      <c r="E67" s="48" t="n">
        <v>191329</v>
      </c>
      <c r="F67" s="49" t="n">
        <v>0.0685879371639011</v>
      </c>
      <c r="G67" s="49" t="n">
        <v>0.000188192981447344</v>
      </c>
    </row>
    <row r="68" customFormat="false" ht="11.25" hidden="false" customHeight="false" outlineLevel="0" collapsed="false">
      <c r="A68" s="47" t="s">
        <v>70</v>
      </c>
      <c r="B68" s="48" t="n">
        <v>192825</v>
      </c>
      <c r="C68" s="49" t="n">
        <v>0.0691172137617185</v>
      </c>
      <c r="D68" s="49"/>
      <c r="E68" s="48" t="n">
        <v>192987</v>
      </c>
      <c r="F68" s="49" t="n">
        <v>0.069182299753042</v>
      </c>
      <c r="G68" s="49" t="n">
        <v>0.000840140023337321</v>
      </c>
    </row>
    <row r="69" customFormat="false" ht="11.25" hidden="false" customHeight="false" outlineLevel="0" collapsed="false">
      <c r="A69" s="47" t="s">
        <v>72</v>
      </c>
      <c r="B69" s="48" t="n">
        <v>129452</v>
      </c>
      <c r="C69" s="49" t="n">
        <v>0.0464014601627485</v>
      </c>
      <c r="D69" s="49"/>
      <c r="E69" s="48" t="n">
        <v>129605</v>
      </c>
      <c r="F69" s="49" t="n">
        <v>0.0464610152989217</v>
      </c>
      <c r="G69" s="49" t="n">
        <v>0.0011819052621822</v>
      </c>
    </row>
    <row r="70" customFormat="false" ht="11.25" hidden="false" customHeight="false" outlineLevel="0" collapsed="false">
      <c r="A70" s="47" t="s">
        <v>73</v>
      </c>
      <c r="B70" s="48" t="n">
        <v>571218</v>
      </c>
      <c r="C70" s="49" t="n">
        <v>0.204750403788623</v>
      </c>
      <c r="D70" s="49"/>
      <c r="E70" s="48" t="n">
        <v>571952</v>
      </c>
      <c r="F70" s="49" t="n">
        <v>0.205034301317456</v>
      </c>
      <c r="G70" s="49" t="n">
        <v>0.00128497351273937</v>
      </c>
    </row>
    <row r="71" customFormat="false" ht="11.25" hidden="false" customHeight="false" outlineLevel="0" collapsed="false">
      <c r="A71" s="47" t="s">
        <v>74</v>
      </c>
      <c r="B71" s="48" t="n">
        <v>2673341</v>
      </c>
      <c r="C71" s="49" t="n">
        <v>0.95824649996093</v>
      </c>
      <c r="D71" s="49"/>
      <c r="E71" s="48" t="n">
        <v>2674667</v>
      </c>
      <c r="F71" s="49" t="n">
        <v>0.958819061043332</v>
      </c>
      <c r="G71" s="49" t="n">
        <v>0.000496008552594018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1083</v>
      </c>
      <c r="C73" s="49" t="n">
        <v>0.832604036923777</v>
      </c>
      <c r="D73" s="49"/>
      <c r="E73" s="48" t="n">
        <v>1143379</v>
      </c>
      <c r="F73" s="49" t="n">
        <v>0.833144972365224</v>
      </c>
      <c r="G73" s="49" t="n">
        <v>0.00201212357032743</v>
      </c>
    </row>
    <row r="74" customFormat="false" ht="11.25" hidden="false" customHeight="false" outlineLevel="0" collapsed="false">
      <c r="A74" s="47" t="s">
        <v>77</v>
      </c>
      <c r="B74" s="48" t="n">
        <v>47275</v>
      </c>
      <c r="C74" s="49" t="n">
        <v>0.0344947351293215</v>
      </c>
      <c r="D74" s="49"/>
      <c r="E74" s="48" t="n">
        <v>47173</v>
      </c>
      <c r="F74" s="49" t="n">
        <v>0.0343735085053903</v>
      </c>
      <c r="G74" s="49" t="n">
        <v>-0.00215758857747228</v>
      </c>
    </row>
    <row r="75" customFormat="false" ht="11.25" hidden="false" customHeight="false" outlineLevel="0" collapsed="false">
      <c r="A75" s="47" t="s">
        <v>78</v>
      </c>
      <c r="B75" s="48" t="n">
        <v>76795</v>
      </c>
      <c r="C75" s="49" t="n">
        <v>0.0560343349393177</v>
      </c>
      <c r="D75" s="49"/>
      <c r="E75" s="48" t="n">
        <v>75970</v>
      </c>
      <c r="F75" s="49" t="n">
        <v>0.0553569932197338</v>
      </c>
      <c r="G75" s="49" t="n">
        <v>-0.0107428869066997</v>
      </c>
    </row>
    <row r="76" customFormat="false" ht="11.25" hidden="false" customHeight="false" outlineLevel="0" collapsed="false">
      <c r="A76" s="47" t="s">
        <v>79</v>
      </c>
      <c r="B76" s="48" t="n">
        <v>59585</v>
      </c>
      <c r="C76" s="49" t="n">
        <v>0.0434768649958884</v>
      </c>
      <c r="D76" s="49"/>
      <c r="E76" s="48" t="n">
        <v>60162</v>
      </c>
      <c r="F76" s="49" t="n">
        <v>0.0438381917347062</v>
      </c>
      <c r="G76" s="49" t="n">
        <v>0.00968364521272136</v>
      </c>
    </row>
    <row r="77" customFormat="false" ht="11.25" hidden="false" customHeight="false" outlineLevel="0" collapsed="false">
      <c r="A77" s="47" t="s">
        <v>80</v>
      </c>
      <c r="B77" s="48" t="n">
        <v>1324738</v>
      </c>
      <c r="C77" s="49" t="n">
        <v>0.966609971988305</v>
      </c>
      <c r="D77" s="49"/>
      <c r="E77" s="48" t="n">
        <v>1326684</v>
      </c>
      <c r="F77" s="49" t="n">
        <v>0.966713665825054</v>
      </c>
      <c r="G77" s="49" t="n">
        <v>0.00146896971325661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59421</v>
      </c>
      <c r="C79" s="49" t="n">
        <v>0.627086192693318</v>
      </c>
      <c r="D79" s="49"/>
      <c r="E79" s="48" t="n">
        <v>860987</v>
      </c>
      <c r="F79" s="49" t="n">
        <v>0.627374641585876</v>
      </c>
      <c r="G79" s="49" t="n">
        <v>0.00182215701035937</v>
      </c>
    </row>
    <row r="80" customFormat="false" ht="11.25" hidden="false" customHeight="false" outlineLevel="0" collapsed="false">
      <c r="A80" s="31" t="s">
        <v>83</v>
      </c>
      <c r="B80" s="48" t="n">
        <v>465317</v>
      </c>
      <c r="C80" s="49" t="n">
        <v>0.339523779294987</v>
      </c>
      <c r="D80" s="49"/>
      <c r="E80" s="48" t="n">
        <v>465697</v>
      </c>
      <c r="F80" s="49" t="n">
        <v>0.339339024239178</v>
      </c>
      <c r="G80" s="49" t="n">
        <v>0.000816647575738738</v>
      </c>
    </row>
    <row r="81" customFormat="false" ht="11.25" hidden="false" customHeight="false" outlineLevel="0" collapsed="false">
      <c r="A81" s="31" t="s">
        <v>84</v>
      </c>
      <c r="B81" s="48" t="n">
        <v>1324738</v>
      </c>
      <c r="C81" s="49" t="n">
        <v>0.966609971988305</v>
      </c>
      <c r="D81" s="49"/>
      <c r="E81" s="48" t="n">
        <v>1326684</v>
      </c>
      <c r="F81" s="49" t="n">
        <v>0.966713665825054</v>
      </c>
      <c r="G81" s="49" t="n">
        <v>0.00146896971325661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0878</v>
      </c>
      <c r="C83" s="49" t="n">
        <v>0.496810285888571</v>
      </c>
      <c r="D83" s="49"/>
      <c r="E83" s="48" t="n">
        <v>681527</v>
      </c>
      <c r="F83" s="49" t="n">
        <v>0.496607680901218</v>
      </c>
      <c r="G83" s="49" t="n">
        <v>0.000953181039775153</v>
      </c>
    </row>
    <row r="84" customFormat="false" ht="11.25" hidden="false" customHeight="false" outlineLevel="0" collapsed="false">
      <c r="A84" s="31" t="s">
        <v>87</v>
      </c>
      <c r="B84" s="48" t="n">
        <v>519693</v>
      </c>
      <c r="C84" s="49" t="n">
        <v>0.379199838890798</v>
      </c>
      <c r="D84" s="49"/>
      <c r="E84" s="48" t="n">
        <v>520765</v>
      </c>
      <c r="F84" s="49" t="n">
        <v>0.379465375464982</v>
      </c>
      <c r="G84" s="49" t="n">
        <v>0.00206275628111219</v>
      </c>
    </row>
    <row r="85" customFormat="false" ht="11.25" hidden="false" customHeight="false" outlineLevel="0" collapsed="false">
      <c r="A85" s="31" t="s">
        <v>88</v>
      </c>
      <c r="B85" s="48" t="n">
        <v>124167</v>
      </c>
      <c r="C85" s="49" t="n">
        <v>0.0905998472089363</v>
      </c>
      <c r="D85" s="49"/>
      <c r="E85" s="48" t="n">
        <v>124392</v>
      </c>
      <c r="F85" s="49" t="n">
        <v>0.0906406094588539</v>
      </c>
      <c r="G85" s="49" t="n">
        <v>0.00181207567228014</v>
      </c>
    </row>
    <row r="86" customFormat="false" ht="11.25" hidden="false" customHeight="false" outlineLevel="0" collapsed="false">
      <c r="A86" s="31" t="s">
        <v>84</v>
      </c>
      <c r="B86" s="48" t="n">
        <v>1324738</v>
      </c>
      <c r="C86" s="49" t="n">
        <v>0.966609971988305</v>
      </c>
      <c r="D86" s="49"/>
      <c r="E86" s="48" t="n">
        <v>1326684</v>
      </c>
      <c r="F86" s="49" t="n">
        <v>0.966713665825054</v>
      </c>
      <c r="G86" s="49" t="n">
        <v>0.00146896971325661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08764</v>
      </c>
      <c r="C88" s="49" t="n">
        <v>0.22529312316171</v>
      </c>
      <c r="D88" s="49"/>
      <c r="E88" s="48" t="n">
        <v>309369</v>
      </c>
      <c r="F88" s="49" t="n">
        <v>0.225427637691139</v>
      </c>
      <c r="G88" s="49" t="n">
        <v>0.00195942532160487</v>
      </c>
    </row>
    <row r="89" customFormat="false" ht="11.25" hidden="false" customHeight="false" outlineLevel="0" collapsed="false">
      <c r="A89" s="47" t="s">
        <v>90</v>
      </c>
      <c r="B89" s="48" t="n">
        <v>305439</v>
      </c>
      <c r="C89" s="49" t="n">
        <v>0.222866999538124</v>
      </c>
      <c r="D89" s="49"/>
      <c r="E89" s="48" t="n">
        <v>304473</v>
      </c>
      <c r="F89" s="49" t="n">
        <v>0.221860073668448</v>
      </c>
      <c r="G89" s="49" t="n">
        <v>-0.00316266095685225</v>
      </c>
    </row>
    <row r="90" customFormat="false" ht="11.25" hidden="false" customHeight="false" outlineLevel="0" collapsed="false">
      <c r="A90" s="47" t="s">
        <v>123</v>
      </c>
      <c r="B90" s="48" t="n">
        <v>267324</v>
      </c>
      <c r="C90" s="49" t="n">
        <v>0.195055961368815</v>
      </c>
      <c r="D90" s="49"/>
      <c r="E90" s="48" t="n">
        <v>267508</v>
      </c>
      <c r="F90" s="49" t="n">
        <v>0.194924819563309</v>
      </c>
      <c r="G90" s="49" t="n">
        <v>0.000688303332285978</v>
      </c>
    </row>
    <row r="91" customFormat="false" ht="11.25" hidden="false" customHeight="false" outlineLevel="0" collapsed="false">
      <c r="A91" s="47" t="s">
        <v>93</v>
      </c>
      <c r="B91" s="48" t="n">
        <v>203190</v>
      </c>
      <c r="C91" s="49" t="n">
        <v>0.148259867391366</v>
      </c>
      <c r="D91" s="49"/>
      <c r="E91" s="48" t="n">
        <v>204071</v>
      </c>
      <c r="F91" s="49" t="n">
        <v>0.14870023645313</v>
      </c>
      <c r="G91" s="49" t="n">
        <v>0.00433584329937498</v>
      </c>
    </row>
    <row r="92" customFormat="false" ht="11.25" hidden="false" customHeight="false" outlineLevel="0" collapsed="false">
      <c r="A92" s="47" t="s">
        <v>94</v>
      </c>
      <c r="B92" s="48" t="n">
        <v>131581</v>
      </c>
      <c r="C92" s="49" t="n">
        <v>0.0960095556436014</v>
      </c>
      <c r="D92" s="49"/>
      <c r="E92" s="48" t="n">
        <v>132939</v>
      </c>
      <c r="F92" s="49" t="n">
        <v>0.0968685444469948</v>
      </c>
      <c r="G92" s="49" t="n">
        <v>0.0103206389980317</v>
      </c>
    </row>
    <row r="93" customFormat="false" ht="11.25" hidden="false" customHeight="false" outlineLevel="0" collapsed="false">
      <c r="A93" s="47" t="s">
        <v>95</v>
      </c>
      <c r="B93" s="48" t="n">
        <v>69606</v>
      </c>
      <c r="C93" s="49" t="n">
        <v>0.0507888002836923</v>
      </c>
      <c r="D93" s="49"/>
      <c r="E93" s="48" t="n">
        <v>69675</v>
      </c>
      <c r="F93" s="49" t="n">
        <v>0.0507700210949711</v>
      </c>
      <c r="G93" s="49" t="n">
        <v>0.000991293853978004</v>
      </c>
    </row>
    <row r="94" customFormat="false" ht="11.25" hidden="false" customHeight="false" outlineLevel="0" collapsed="false">
      <c r="A94" s="47" t="s">
        <v>96</v>
      </c>
      <c r="B94" s="48" t="n">
        <v>26303</v>
      </c>
      <c r="C94" s="49" t="n">
        <v>0.0191922796003499</v>
      </c>
      <c r="D94" s="49"/>
      <c r="E94" s="48" t="n">
        <v>26317</v>
      </c>
      <c r="F94" s="49" t="n">
        <v>0.0191763852910851</v>
      </c>
      <c r="G94" s="49" t="n">
        <v>0.000532258677717445</v>
      </c>
    </row>
    <row r="95" customFormat="false" ht="11.25" hidden="false" customHeight="false" outlineLevel="0" collapsed="false">
      <c r="A95" s="47" t="s">
        <v>119</v>
      </c>
      <c r="B95" s="48" t="n">
        <v>12531</v>
      </c>
      <c r="C95" s="49" t="n">
        <v>0.00914338500064575</v>
      </c>
      <c r="D95" s="49"/>
      <c r="E95" s="48" t="n">
        <v>12332</v>
      </c>
      <c r="F95" s="49" t="n">
        <v>0.0089859476159768</v>
      </c>
      <c r="G95" s="49" t="n">
        <v>-0.0158806160721411</v>
      </c>
    </row>
    <row r="96" customFormat="false" ht="11.25" hidden="false" customHeight="false" outlineLevel="0" collapsed="false">
      <c r="A96" s="46" t="s">
        <v>84</v>
      </c>
      <c r="B96" s="48" t="n">
        <v>1324738</v>
      </c>
      <c r="C96" s="49" t="n">
        <v>0.966609971988305</v>
      </c>
      <c r="D96" s="49"/>
      <c r="E96" s="48" t="n">
        <v>1326684</v>
      </c>
      <c r="F96" s="49" t="n">
        <v>0.966713665825054</v>
      </c>
      <c r="G96" s="49" t="n">
        <v>0.00146896971325661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2681</v>
      </c>
      <c r="E98" s="31" t="n">
        <v>23247</v>
      </c>
      <c r="G98" s="49" t="n">
        <v>0.0249548079890658</v>
      </c>
    </row>
    <row r="99" customFormat="false" ht="11.25" hidden="false" customHeight="false" outlineLevel="0" collapsed="false">
      <c r="A99" s="47" t="s">
        <v>101</v>
      </c>
      <c r="B99" s="48" t="n">
        <v>14127</v>
      </c>
      <c r="C99" s="52" t="n">
        <v>0.743487184885006</v>
      </c>
      <c r="E99" s="31" t="n">
        <v>21668</v>
      </c>
      <c r="F99" s="52" t="n">
        <v>0.78973648722528</v>
      </c>
      <c r="G99" s="49" t="n">
        <v>0.533800523819636</v>
      </c>
    </row>
    <row r="100" customFormat="false" ht="11.25" hidden="false" customHeight="false" outlineLevel="0" collapsed="false">
      <c r="A100" s="47" t="s">
        <v>102</v>
      </c>
      <c r="B100" s="48" t="n">
        <v>3736</v>
      </c>
      <c r="C100" s="52" t="n">
        <v>0.196621230461555</v>
      </c>
      <c r="E100" s="31" t="n">
        <v>4567</v>
      </c>
      <c r="F100" s="52" t="n">
        <v>0.166454058388308</v>
      </c>
      <c r="G100" s="49" t="n">
        <v>0.222430406852248</v>
      </c>
    </row>
    <row r="101" customFormat="false" ht="11.25" hidden="false" customHeight="false" outlineLevel="0" collapsed="false">
      <c r="A101" s="47" t="s">
        <v>103</v>
      </c>
      <c r="B101" s="48" t="n">
        <v>806</v>
      </c>
      <c r="C101" s="52" t="n">
        <v>0.042418820062102</v>
      </c>
      <c r="E101" s="31" t="n">
        <v>857</v>
      </c>
      <c r="F101" s="52" t="n">
        <v>0.0312351933520429</v>
      </c>
      <c r="G101" s="49" t="n">
        <v>0.0632754342431763</v>
      </c>
    </row>
    <row r="102" customFormat="false" ht="12" hidden="false" customHeight="false" outlineLevel="0" collapsed="false">
      <c r="A102" s="53" t="s">
        <v>104</v>
      </c>
      <c r="B102" s="59" t="n">
        <v>18669</v>
      </c>
      <c r="C102" s="55" t="n">
        <v>0.982527235408663</v>
      </c>
      <c r="D102" s="54"/>
      <c r="E102" s="54" t="n">
        <v>27092</v>
      </c>
      <c r="F102" s="55" t="n">
        <v>0.98742573896563</v>
      </c>
      <c r="G102" s="56" t="n">
        <v>0.451175745888907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32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29</v>
      </c>
      <c r="C109" s="37"/>
      <c r="D109" s="38"/>
      <c r="E109" s="37" t="s">
        <v>133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761</v>
      </c>
      <c r="C113" s="49" t="n">
        <v>0.0164028150859588</v>
      </c>
      <c r="D113" s="49"/>
      <c r="E113" s="48" t="n">
        <v>45681</v>
      </c>
      <c r="F113" s="49" t="n">
        <v>0.0163758006239732</v>
      </c>
      <c r="G113" s="49" t="n">
        <v>-0.00174821354428445</v>
      </c>
    </row>
    <row r="114" customFormat="false" ht="11.25" hidden="false" customHeight="false" outlineLevel="0" collapsed="false">
      <c r="A114" s="47" t="s">
        <v>66</v>
      </c>
      <c r="B114" s="48" t="n">
        <v>70724</v>
      </c>
      <c r="C114" s="49" t="n">
        <v>0.0253506849531118</v>
      </c>
      <c r="D114" s="49"/>
      <c r="E114" s="48" t="n">
        <v>69195</v>
      </c>
      <c r="F114" s="49" t="n">
        <v>0.0248051383326946</v>
      </c>
      <c r="G114" s="49" t="n">
        <v>-0.0216192523047339</v>
      </c>
    </row>
    <row r="115" customFormat="false" ht="11.25" hidden="false" customHeight="false" outlineLevel="0" collapsed="false">
      <c r="A115" s="47" t="s">
        <v>67</v>
      </c>
      <c r="B115" s="48" t="n">
        <v>116485</v>
      </c>
      <c r="C115" s="49" t="n">
        <v>0.0417535000390705</v>
      </c>
      <c r="D115" s="49"/>
      <c r="E115" s="48" t="n">
        <v>114876</v>
      </c>
      <c r="F115" s="49" t="n">
        <v>0.0411809389566678</v>
      </c>
      <c r="G115" s="49" t="n">
        <v>-0.0138129372880629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204</v>
      </c>
      <c r="C117" s="49" t="n">
        <v>0.00652513812689394</v>
      </c>
      <c r="D117" s="49"/>
      <c r="E117" s="48" t="n">
        <v>18116</v>
      </c>
      <c r="F117" s="49" t="n">
        <v>0.00649425371826138</v>
      </c>
      <c r="G117" s="49" t="n">
        <v>-0.00483410239507798</v>
      </c>
    </row>
    <row r="118" customFormat="false" ht="11.25" hidden="false" customHeight="false" outlineLevel="0" collapsed="false">
      <c r="A118" s="47" t="s">
        <v>70</v>
      </c>
      <c r="B118" s="48" t="n">
        <v>8544</v>
      </c>
      <c r="C118" s="49" t="n">
        <v>0.00306255658955075</v>
      </c>
      <c r="D118" s="49"/>
      <c r="E118" s="48" t="n">
        <v>8683</v>
      </c>
      <c r="F118" s="49" t="n">
        <v>0.00311269623734067</v>
      </c>
      <c r="G118" s="49" t="n">
        <v>0.0162687265917603</v>
      </c>
    </row>
    <row r="119" customFormat="false" ht="11.25" hidden="false" customHeight="false" outlineLevel="0" collapsed="false">
      <c r="A119" s="47" t="s">
        <v>71</v>
      </c>
      <c r="B119" s="48" t="n">
        <v>2015</v>
      </c>
      <c r="C119" s="49" t="n">
        <v>0.000722267266847467</v>
      </c>
      <c r="D119" s="49"/>
      <c r="E119" s="48" t="n">
        <v>2011</v>
      </c>
      <c r="F119" s="49" t="n">
        <v>0.000720906614452618</v>
      </c>
      <c r="G119" s="49" t="n">
        <v>-0.00198511166253101</v>
      </c>
    </row>
    <row r="120" customFormat="false" ht="11.25" hidden="false" customHeight="false" outlineLevel="0" collapsed="false">
      <c r="A120" s="47" t="s">
        <v>72</v>
      </c>
      <c r="B120" s="48" t="n">
        <v>38220</v>
      </c>
      <c r="C120" s="49" t="n">
        <v>0.01369977912601</v>
      </c>
      <c r="D120" s="49"/>
      <c r="E120" s="48" t="n">
        <v>37245</v>
      </c>
      <c r="F120" s="49" t="n">
        <v>0.0133516493561849</v>
      </c>
      <c r="G120" s="49" t="n">
        <v>-0.0255102040816326</v>
      </c>
    </row>
    <row r="121" customFormat="false" ht="11.25" hidden="false" customHeight="false" outlineLevel="0" collapsed="false">
      <c r="A121" s="47" t="s">
        <v>73</v>
      </c>
      <c r="B121" s="48" t="n">
        <v>49502</v>
      </c>
      <c r="C121" s="49" t="n">
        <v>0.0177437589297684</v>
      </c>
      <c r="D121" s="49"/>
      <c r="E121" s="48" t="n">
        <v>48821</v>
      </c>
      <c r="F121" s="49" t="n">
        <v>0.0175014330304283</v>
      </c>
      <c r="G121" s="49" t="n">
        <v>-0.0137570199183872</v>
      </c>
    </row>
    <row r="122" customFormat="false" ht="11.25" hidden="false" customHeight="false" outlineLevel="0" collapsed="false">
      <c r="A122" s="47" t="s">
        <v>74</v>
      </c>
      <c r="B122" s="48" t="n">
        <v>116485</v>
      </c>
      <c r="C122" s="49" t="n">
        <v>0.0417535000390705</v>
      </c>
      <c r="D122" s="49"/>
      <c r="E122" s="48" t="n">
        <v>114876</v>
      </c>
      <c r="F122" s="49" t="n">
        <v>0.0411809389566678</v>
      </c>
      <c r="G122" s="49" t="n">
        <v>-0.0138129372880629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538</v>
      </c>
      <c r="C124" s="49" t="n">
        <v>0.0222823949524954</v>
      </c>
      <c r="D124" s="49"/>
      <c r="E124" s="48" t="n">
        <v>30420</v>
      </c>
      <c r="F124" s="49" t="n">
        <v>0.0221661146998065</v>
      </c>
      <c r="G124" s="49" t="n">
        <v>-0.00386403824742942</v>
      </c>
    </row>
    <row r="125" customFormat="false" ht="11.25" hidden="false" customHeight="false" outlineLevel="0" collapsed="false">
      <c r="A125" s="47" t="s">
        <v>77</v>
      </c>
      <c r="B125" s="48" t="n">
        <v>241</v>
      </c>
      <c r="C125" s="49" t="n">
        <v>0.000175848358882422</v>
      </c>
      <c r="D125" s="49"/>
      <c r="E125" s="48" t="n">
        <v>236</v>
      </c>
      <c r="F125" s="49" t="n">
        <v>0.00017196591285846</v>
      </c>
      <c r="G125" s="49" t="n">
        <v>-0.020746887966805</v>
      </c>
    </row>
    <row r="126" customFormat="false" ht="11.25" hidden="false" customHeight="false" outlineLevel="0" collapsed="false">
      <c r="A126" s="47" t="s">
        <v>78</v>
      </c>
      <c r="B126" s="48" t="n">
        <v>12313</v>
      </c>
      <c r="C126" s="49" t="n">
        <v>0.00898431885028738</v>
      </c>
      <c r="D126" s="49"/>
      <c r="E126" s="48" t="n">
        <v>12369</v>
      </c>
      <c r="F126" s="49" t="n">
        <v>0.00901290837350122</v>
      </c>
      <c r="G126" s="49" t="n">
        <v>0.00454803865832854</v>
      </c>
    </row>
    <row r="127" customFormat="false" ht="11.25" hidden="false" customHeight="false" outlineLevel="0" collapsed="false">
      <c r="A127" s="47" t="s">
        <v>79</v>
      </c>
      <c r="B127" s="48" t="n">
        <v>2669</v>
      </c>
      <c r="C127" s="49" t="n">
        <v>0.00194746585002981</v>
      </c>
      <c r="D127" s="49"/>
      <c r="E127" s="48" t="n">
        <v>2656</v>
      </c>
      <c r="F127" s="49" t="n">
        <v>0.00193534518877995</v>
      </c>
      <c r="G127" s="49" t="n">
        <v>-0.00487073810415883</v>
      </c>
    </row>
    <row r="128" customFormat="false" ht="11.25" hidden="false" customHeight="false" outlineLevel="0" collapsed="false">
      <c r="A128" s="47" t="s">
        <v>80</v>
      </c>
      <c r="B128" s="48" t="n">
        <v>45761</v>
      </c>
      <c r="C128" s="49" t="n">
        <v>0.033390028011695</v>
      </c>
      <c r="D128" s="49"/>
      <c r="E128" s="48" t="n">
        <v>45681</v>
      </c>
      <c r="F128" s="49" t="n">
        <v>0.0332863341749462</v>
      </c>
      <c r="G128" s="49" t="n">
        <v>-0.00174821354428445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315</v>
      </c>
      <c r="C130" s="49" t="n">
        <v>0.0243086642164642</v>
      </c>
      <c r="D130" s="49"/>
      <c r="E130" s="48" t="n">
        <v>33246</v>
      </c>
      <c r="F130" s="49" t="n">
        <v>0.0242253336393744</v>
      </c>
      <c r="G130" s="49" t="n">
        <v>-0.00207113912651957</v>
      </c>
    </row>
    <row r="131" customFormat="false" ht="11.25" hidden="false" customHeight="false" outlineLevel="0" collapsed="false">
      <c r="A131" s="31" t="s">
        <v>83</v>
      </c>
      <c r="B131" s="48" t="n">
        <v>12446</v>
      </c>
      <c r="C131" s="49" t="n">
        <v>0.00908136379523079</v>
      </c>
      <c r="D131" s="49"/>
      <c r="E131" s="48" t="n">
        <v>12435</v>
      </c>
      <c r="F131" s="49" t="n">
        <v>0.00906100053557181</v>
      </c>
      <c r="G131" s="49" t="n">
        <v>-0.000883818094166822</v>
      </c>
    </row>
    <row r="132" customFormat="false" ht="11.25" hidden="false" customHeight="false" outlineLevel="0" collapsed="false">
      <c r="A132" s="31" t="s">
        <v>84</v>
      </c>
      <c r="B132" s="48" t="n">
        <v>45761</v>
      </c>
      <c r="C132" s="49" t="n">
        <v>0.033390028011695</v>
      </c>
      <c r="D132" s="49"/>
      <c r="E132" s="48" t="n">
        <v>45681</v>
      </c>
      <c r="F132" s="49" t="n">
        <v>0.0332863341749462</v>
      </c>
      <c r="G132" s="49" t="n">
        <v>-0.00174821354428445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756</v>
      </c>
      <c r="C134" s="49" t="n">
        <v>0.00857789753950933</v>
      </c>
      <c r="D134" s="49"/>
      <c r="E134" s="48" t="n">
        <v>11684</v>
      </c>
      <c r="F134" s="49" t="n">
        <v>0.00851377002473832</v>
      </c>
      <c r="G134" s="49" t="n">
        <v>-0.00612453215379383</v>
      </c>
    </row>
    <row r="135" customFormat="false" ht="11.25" hidden="false" customHeight="false" outlineLevel="0" collapsed="false">
      <c r="A135" s="31" t="s">
        <v>87</v>
      </c>
      <c r="B135" s="48" t="n">
        <v>21520</v>
      </c>
      <c r="C135" s="49" t="n">
        <v>0.015702309888588</v>
      </c>
      <c r="D135" s="49"/>
      <c r="E135" s="48" t="n">
        <v>21458</v>
      </c>
      <c r="F135" s="49" t="n">
        <v>0.0156357820259188</v>
      </c>
      <c r="G135" s="49" t="n">
        <v>-0.00288104089219332</v>
      </c>
    </row>
    <row r="136" customFormat="false" ht="11.25" hidden="false" customHeight="false" outlineLevel="0" collapsed="false">
      <c r="A136" s="31" t="s">
        <v>88</v>
      </c>
      <c r="B136" s="48" t="n">
        <v>12485</v>
      </c>
      <c r="C136" s="49" t="n">
        <v>0.00910982058359765</v>
      </c>
      <c r="D136" s="49"/>
      <c r="E136" s="48" t="n">
        <v>12539</v>
      </c>
      <c r="F136" s="49" t="n">
        <v>0.00913678212428909</v>
      </c>
      <c r="G136" s="49" t="n">
        <v>0.00432519022827393</v>
      </c>
    </row>
    <row r="137" customFormat="false" ht="11.25" hidden="false" customHeight="false" outlineLevel="0" collapsed="false">
      <c r="A137" s="31" t="s">
        <v>84</v>
      </c>
      <c r="B137" s="48" t="n">
        <v>45761</v>
      </c>
      <c r="C137" s="49" t="n">
        <v>0.033390028011695</v>
      </c>
      <c r="D137" s="49"/>
      <c r="E137" s="48" t="n">
        <v>45681</v>
      </c>
      <c r="F137" s="49" t="n">
        <v>0.0332863341749462</v>
      </c>
      <c r="G137" s="49" t="n">
        <v>-0.00174821354428445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195</v>
      </c>
      <c r="C139" s="49" t="n">
        <v>0.0110872025444747</v>
      </c>
      <c r="D139" s="49"/>
      <c r="E139" s="48" t="n">
        <v>15075</v>
      </c>
      <c r="F139" s="49" t="n">
        <v>0.0109846870183953</v>
      </c>
      <c r="G139" s="49" t="n">
        <v>-0.00789733464955578</v>
      </c>
    </row>
    <row r="140" customFormat="false" ht="11.25" hidden="false" customHeight="false" outlineLevel="0" collapsed="false">
      <c r="A140" s="47" t="s">
        <v>109</v>
      </c>
      <c r="B140" s="48" t="n">
        <v>13340</v>
      </c>
      <c r="C140" s="49" t="n">
        <v>0.00973368094394815</v>
      </c>
      <c r="D140" s="49"/>
      <c r="E140" s="48" t="n">
        <v>13358</v>
      </c>
      <c r="F140" s="49" t="n">
        <v>0.00973356213543773</v>
      </c>
      <c r="G140" s="49" t="n">
        <v>0.00134932533733134</v>
      </c>
    </row>
    <row r="141" customFormat="false" ht="11.25" hidden="false" customHeight="false" outlineLevel="0" collapsed="false">
      <c r="A141" s="47" t="s">
        <v>110</v>
      </c>
      <c r="B141" s="48" t="n">
        <v>12068</v>
      </c>
      <c r="C141" s="49" t="n">
        <v>0.00880555184644425</v>
      </c>
      <c r="D141" s="49"/>
      <c r="E141" s="48" t="n">
        <v>12125</v>
      </c>
      <c r="F141" s="49" t="n">
        <v>0.00883511310766451</v>
      </c>
      <c r="G141" s="49" t="n">
        <v>0.00472323500165728</v>
      </c>
    </row>
    <row r="142" customFormat="false" ht="11.25" hidden="false" customHeight="false" outlineLevel="0" collapsed="false">
      <c r="A142" s="47" t="s">
        <v>111</v>
      </c>
      <c r="B142" s="48" t="n">
        <v>1828</v>
      </c>
      <c r="C142" s="49" t="n">
        <v>0.00133382074704177</v>
      </c>
      <c r="D142" s="49"/>
      <c r="E142" s="48" t="n">
        <v>1751</v>
      </c>
      <c r="F142" s="49" t="n">
        <v>0.0012758996331151</v>
      </c>
      <c r="G142" s="49" t="n">
        <v>-0.0421225382932167</v>
      </c>
    </row>
    <row r="143" customFormat="false" ht="11.25" hidden="false" customHeight="false" outlineLevel="0" collapsed="false">
      <c r="A143" s="47" t="s">
        <v>112</v>
      </c>
      <c r="B143" s="48" t="n">
        <v>1926</v>
      </c>
      <c r="C143" s="49" t="n">
        <v>0.00140532754857902</v>
      </c>
      <c r="D143" s="49"/>
      <c r="E143" s="48" t="n">
        <v>1984</v>
      </c>
      <c r="F143" s="49" t="n">
        <v>0.00144567953860671</v>
      </c>
      <c r="G143" s="49" t="n">
        <v>0.0301142263759087</v>
      </c>
    </row>
    <row r="144" customFormat="false" ht="11.25" hidden="false" customHeight="false" outlineLevel="0" collapsed="false">
      <c r="A144" s="47" t="s">
        <v>113</v>
      </c>
      <c r="B144" s="48" t="n">
        <v>1404</v>
      </c>
      <c r="C144" s="49" t="n">
        <v>0.00102444438120714</v>
      </c>
      <c r="D144" s="49"/>
      <c r="E144" s="48" t="n">
        <v>1388</v>
      </c>
      <c r="F144" s="49" t="n">
        <v>0.00101139274172687</v>
      </c>
      <c r="G144" s="49" t="n">
        <v>-0.0113960113960114</v>
      </c>
    </row>
    <row r="145" customFormat="false" ht="11.25" hidden="false" customHeight="false" outlineLevel="0" collapsed="false">
      <c r="A145" s="46" t="s">
        <v>84</v>
      </c>
      <c r="B145" s="48" t="n">
        <v>45761</v>
      </c>
      <c r="C145" s="49" t="n">
        <v>0.00102444438120714</v>
      </c>
      <c r="D145" s="49"/>
      <c r="E145" s="48" t="n">
        <v>45681</v>
      </c>
      <c r="F145" s="49" t="n">
        <v>0.00101139274172687</v>
      </c>
      <c r="G145" s="49" t="n">
        <v>-0.00174821354428445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283</v>
      </c>
      <c r="E147" s="31" t="n">
        <v>260</v>
      </c>
      <c r="G147" s="49" t="n">
        <v>-0.0812720848056537</v>
      </c>
    </row>
    <row r="148" customFormat="false" ht="11.25" hidden="false" customHeight="false" outlineLevel="0" collapsed="false">
      <c r="A148" s="47" t="s">
        <v>101</v>
      </c>
      <c r="B148" s="48" t="n">
        <v>260</v>
      </c>
      <c r="C148" s="52" t="n">
        <v>0.0136834903426135</v>
      </c>
      <c r="E148" s="31" t="n">
        <v>269</v>
      </c>
      <c r="F148" s="52" t="n">
        <v>0.00980427889346503</v>
      </c>
      <c r="G148" s="49" t="n">
        <v>0.0346153846153847</v>
      </c>
    </row>
    <row r="149" customFormat="false" ht="11.25" hidden="false" customHeight="false" outlineLevel="0" collapsed="false">
      <c r="A149" s="47" t="s">
        <v>102</v>
      </c>
      <c r="B149" s="48" t="n">
        <v>72</v>
      </c>
      <c r="C149" s="52" t="n">
        <v>0.00378927424872375</v>
      </c>
      <c r="E149" s="31" t="n">
        <v>75</v>
      </c>
      <c r="F149" s="52" t="n">
        <v>0.00273353500747166</v>
      </c>
      <c r="G149" s="49" t="n">
        <v>0.0416666666666667</v>
      </c>
    </row>
    <row r="150" customFormat="false" ht="11.25" hidden="false" customHeight="false" outlineLevel="0" collapsed="false">
      <c r="A150" s="47" t="s">
        <v>103</v>
      </c>
      <c r="B150" s="48" t="n">
        <v>0</v>
      </c>
      <c r="C150" s="52" t="n">
        <v>0</v>
      </c>
      <c r="E150" s="31" t="n">
        <v>1</v>
      </c>
      <c r="F150" s="52" t="n">
        <v>3.64471334329555E-005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9" t="n">
        <v>332</v>
      </c>
      <c r="C151" s="55" t="n">
        <v>0.0174727645913373</v>
      </c>
      <c r="D151" s="54"/>
      <c r="E151" s="54" t="n">
        <v>345</v>
      </c>
      <c r="F151" s="55" t="n">
        <v>0.0125742610343696</v>
      </c>
      <c r="G151" s="56" t="n">
        <v>0.0391566265060241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3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5548</v>
      </c>
      <c r="D10" s="21" t="n">
        <v>210750</v>
      </c>
      <c r="E10" s="21" t="n">
        <v>10482.185156</v>
      </c>
      <c r="F10" s="21" t="n">
        <v>4338.153136</v>
      </c>
      <c r="G10" s="21" t="n">
        <v>2065.421301</v>
      </c>
      <c r="H10" s="21" t="n">
        <v>2466</v>
      </c>
      <c r="I10" s="21" t="n">
        <v>2269</v>
      </c>
      <c r="J10" s="21" t="n">
        <v>810</v>
      </c>
      <c r="K10" s="21" t="n">
        <v>86</v>
      </c>
      <c r="L10" s="22" t="n">
        <v>3165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527</v>
      </c>
      <c r="D11" s="21" t="n">
        <v>38434</v>
      </c>
      <c r="E11" s="21" t="n">
        <v>1353.614507</v>
      </c>
      <c r="F11" s="21" t="n">
        <v>295.948813</v>
      </c>
      <c r="G11" s="21" t="n">
        <v>45.492785</v>
      </c>
      <c r="H11" s="21" t="n">
        <v>422</v>
      </c>
      <c r="I11" s="21" t="n">
        <v>247</v>
      </c>
      <c r="J11" s="21" t="n">
        <v>50</v>
      </c>
      <c r="K11" s="21" t="n">
        <v>95</v>
      </c>
      <c r="L11" s="22" t="n">
        <v>392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7387</v>
      </c>
      <c r="D12" s="21" t="n">
        <v>255055</v>
      </c>
      <c r="E12" s="21" t="n">
        <v>12389.556178</v>
      </c>
      <c r="F12" s="21" t="n">
        <v>4829.057135</v>
      </c>
      <c r="G12" s="21" t="n">
        <v>1321.090165</v>
      </c>
      <c r="H12" s="21" t="n">
        <v>3664</v>
      </c>
      <c r="I12" s="21" t="n">
        <v>4709</v>
      </c>
      <c r="J12" s="21" t="n">
        <v>624</v>
      </c>
      <c r="K12" s="21" t="n">
        <v>91</v>
      </c>
      <c r="L12" s="22" t="n">
        <v>5424</v>
      </c>
      <c r="M12" s="23" t="n">
        <v>0.99988323660475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744</v>
      </c>
      <c r="D13" s="21" t="n">
        <v>67489</v>
      </c>
      <c r="E13" s="21" t="n">
        <v>3546.20059</v>
      </c>
      <c r="F13" s="21" t="n">
        <v>3287.430643</v>
      </c>
      <c r="G13" s="21" t="n">
        <v>508.373831</v>
      </c>
      <c r="H13" s="21" t="n">
        <v>1005</v>
      </c>
      <c r="I13" s="21" t="n">
        <v>832</v>
      </c>
      <c r="J13" s="21" t="n">
        <v>212</v>
      </c>
      <c r="K13" s="21" t="n">
        <v>45</v>
      </c>
      <c r="L13" s="22" t="n">
        <v>1089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2009</v>
      </c>
      <c r="D14" s="21" t="n">
        <v>11321</v>
      </c>
      <c r="E14" s="21" t="n">
        <v>364.79379</v>
      </c>
      <c r="F14" s="21" t="n">
        <v>50.5199</v>
      </c>
      <c r="G14" s="21" t="n">
        <v>15.717955</v>
      </c>
      <c r="H14" s="21" t="n">
        <v>6</v>
      </c>
      <c r="I14" s="21" t="n">
        <v>278</v>
      </c>
      <c r="J14" s="21" t="n">
        <v>0</v>
      </c>
      <c r="K14" s="21" t="n">
        <v>40</v>
      </c>
      <c r="L14" s="22" t="n">
        <v>318</v>
      </c>
      <c r="M14" s="23" t="n">
        <v>0.0245606515216459</v>
      </c>
    </row>
    <row r="15" customFormat="false" ht="11.25" hidden="false" customHeight="false" outlineLevel="0" collapsed="false">
      <c r="A15" s="7" t="n">
        <v>88</v>
      </c>
      <c r="B15" s="20" t="s">
        <v>38</v>
      </c>
      <c r="C15" s="21" t="n">
        <v>135078</v>
      </c>
      <c r="D15" s="21" t="n">
        <v>131333</v>
      </c>
      <c r="E15" s="21" t="n">
        <v>7464.170581</v>
      </c>
      <c r="F15" s="21" t="n">
        <v>1687.565942</v>
      </c>
      <c r="G15" s="21" t="n">
        <v>335.050491</v>
      </c>
      <c r="H15" s="21" t="n">
        <v>5015</v>
      </c>
      <c r="I15" s="21" t="n">
        <v>471</v>
      </c>
      <c r="J15" s="21" t="n">
        <v>158</v>
      </c>
      <c r="K15" s="21" t="n">
        <v>140</v>
      </c>
      <c r="L15" s="22" t="n">
        <v>769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303704</v>
      </c>
      <c r="D16" s="21" t="n">
        <v>293810</v>
      </c>
      <c r="E16" s="21" t="n">
        <v>13159.826483</v>
      </c>
      <c r="F16" s="21" t="n">
        <v>6282.989333</v>
      </c>
      <c r="G16" s="21" t="n">
        <v>1147.719741</v>
      </c>
      <c r="H16" s="21" t="n">
        <v>3831</v>
      </c>
      <c r="I16" s="21" t="n">
        <v>3935</v>
      </c>
      <c r="J16" s="21" t="n">
        <v>1748</v>
      </c>
      <c r="K16" s="21" t="n">
        <v>159</v>
      </c>
      <c r="L16" s="22" t="n">
        <v>5842</v>
      </c>
      <c r="M16" s="23" t="n">
        <v>0.997005927894577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10849</v>
      </c>
      <c r="D17" s="21" t="n">
        <v>339741</v>
      </c>
      <c r="E17" s="21" t="n">
        <v>12317.601659</v>
      </c>
      <c r="F17" s="21" t="n">
        <v>3142.292094</v>
      </c>
      <c r="G17" s="21" t="n">
        <v>889.317906</v>
      </c>
      <c r="H17" s="21" t="n">
        <v>5301</v>
      </c>
      <c r="I17" s="21" t="n">
        <v>3400</v>
      </c>
      <c r="J17" s="21" t="n">
        <v>1572</v>
      </c>
      <c r="K17" s="21" t="n">
        <v>38</v>
      </c>
      <c r="L17" s="22" t="n">
        <v>5010</v>
      </c>
      <c r="M17" s="23" t="n">
        <v>0.999226873448559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30846</v>
      </c>
      <c r="D19" s="27" t="n">
        <v>1347933</v>
      </c>
      <c r="E19" s="27" t="n">
        <v>61077.948944</v>
      </c>
      <c r="F19" s="27" t="n">
        <v>23913.956996</v>
      </c>
      <c r="G19" s="27" t="n">
        <v>6328.184175</v>
      </c>
      <c r="H19" s="27" t="n">
        <v>21710</v>
      </c>
      <c r="I19" s="27" t="n">
        <v>16141</v>
      </c>
      <c r="J19" s="27" t="n">
        <v>5174</v>
      </c>
      <c r="K19" s="27" t="n">
        <v>694</v>
      </c>
      <c r="L19" s="27" t="n">
        <v>22009</v>
      </c>
      <c r="M19" s="23" t="n">
        <v>0.982285344839391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93</v>
      </c>
      <c r="D21" s="21" t="n">
        <v>3494</v>
      </c>
      <c r="E21" s="21" t="n">
        <v>115.526749</v>
      </c>
      <c r="F21" s="21" t="n">
        <v>13.519779</v>
      </c>
      <c r="G21" s="21" t="n">
        <v>0.953813</v>
      </c>
      <c r="H21" s="21" t="n">
        <v>8</v>
      </c>
      <c r="I21" s="21" t="n">
        <v>36</v>
      </c>
      <c r="J21" s="21" t="n">
        <v>0</v>
      </c>
      <c r="K21" s="21" t="n">
        <v>0</v>
      </c>
      <c r="L21" s="22" t="n">
        <v>36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993</v>
      </c>
      <c r="D22" s="21" t="n">
        <v>21851</v>
      </c>
      <c r="E22" s="21" t="n">
        <v>825.306299</v>
      </c>
      <c r="F22" s="21" t="n">
        <v>178.034961</v>
      </c>
      <c r="G22" s="21" t="n">
        <v>32.71809</v>
      </c>
      <c r="H22" s="21" t="n">
        <v>28</v>
      </c>
      <c r="I22" s="21" t="n">
        <v>94</v>
      </c>
      <c r="J22" s="21" t="n">
        <v>27</v>
      </c>
      <c r="K22" s="21" t="n">
        <v>0</v>
      </c>
      <c r="L22" s="22" t="n">
        <v>121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149</v>
      </c>
      <c r="D23" s="21" t="n">
        <v>24790</v>
      </c>
      <c r="E23" s="21" t="n">
        <v>918.766435</v>
      </c>
      <c r="F23" s="21" t="n">
        <v>275.047369</v>
      </c>
      <c r="G23" s="21" t="n">
        <v>4.701589</v>
      </c>
      <c r="H23" s="21" t="n">
        <v>66</v>
      </c>
      <c r="I23" s="21" t="n">
        <v>32</v>
      </c>
      <c r="J23" s="21" t="n">
        <v>24</v>
      </c>
      <c r="K23" s="21" t="n">
        <v>0</v>
      </c>
      <c r="L23" s="22" t="n">
        <v>56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20</v>
      </c>
      <c r="D24" s="21" t="n">
        <v>4285</v>
      </c>
      <c r="E24" s="21" t="n">
        <v>139.80505</v>
      </c>
      <c r="F24" s="21" t="n">
        <v>10.240977</v>
      </c>
      <c r="G24" s="21" t="n">
        <v>1.873836</v>
      </c>
      <c r="H24" s="21" t="n">
        <v>13</v>
      </c>
      <c r="I24" s="21" t="n">
        <v>1</v>
      </c>
      <c r="J24" s="21" t="n">
        <v>6</v>
      </c>
      <c r="K24" s="21" t="n">
        <v>0</v>
      </c>
      <c r="L24" s="22" t="n">
        <v>7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382</v>
      </c>
      <c r="D25" s="21" t="n">
        <v>11844</v>
      </c>
      <c r="E25" s="21" t="n">
        <v>708.729469</v>
      </c>
      <c r="F25" s="21" t="n">
        <v>89.451394</v>
      </c>
      <c r="G25" s="21" t="n">
        <v>15.128535</v>
      </c>
      <c r="H25" s="21" t="n">
        <v>72</v>
      </c>
      <c r="I25" s="21" t="n">
        <v>19</v>
      </c>
      <c r="J25" s="21" t="n">
        <v>28</v>
      </c>
      <c r="K25" s="21" t="n">
        <v>2</v>
      </c>
      <c r="L25" s="22" t="n">
        <v>49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77</v>
      </c>
      <c r="D26" s="21" t="n">
        <v>2747</v>
      </c>
      <c r="E26" s="21" t="n">
        <v>66.48272</v>
      </c>
      <c r="F26" s="21" t="n">
        <v>26.437193</v>
      </c>
      <c r="G26" s="21" t="n">
        <v>0</v>
      </c>
      <c r="H26" s="21" t="n">
        <v>4</v>
      </c>
      <c r="I26" s="21" t="n">
        <v>11</v>
      </c>
      <c r="J26" s="21" t="n">
        <v>8</v>
      </c>
      <c r="K26" s="21" t="n">
        <v>0</v>
      </c>
      <c r="L26" s="22" t="n">
        <v>19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614</v>
      </c>
      <c r="D28" s="27" t="n">
        <v>69011</v>
      </c>
      <c r="E28" s="27" t="n">
        <v>2774.616722</v>
      </c>
      <c r="F28" s="27" t="n">
        <v>592.731673</v>
      </c>
      <c r="G28" s="27" t="n">
        <v>55.375863</v>
      </c>
      <c r="H28" s="27" t="n">
        <v>191</v>
      </c>
      <c r="I28" s="27" t="n">
        <v>193</v>
      </c>
      <c r="J28" s="27" t="n">
        <v>93</v>
      </c>
      <c r="K28" s="27" t="n">
        <v>2</v>
      </c>
      <c r="L28" s="27" t="n">
        <v>288</v>
      </c>
      <c r="M28" s="23" t="n">
        <v>0.39729448491155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6460</v>
      </c>
      <c r="D30" s="29" t="n">
        <v>1416944</v>
      </c>
      <c r="E30" s="29" t="n">
        <v>63852.565666</v>
      </c>
      <c r="F30" s="29" t="n">
        <v>24506.688669</v>
      </c>
      <c r="G30" s="29" t="n">
        <v>6383.560038</v>
      </c>
      <c r="H30" s="29" t="n">
        <v>21901</v>
      </c>
      <c r="I30" s="29" t="n">
        <v>16334</v>
      </c>
      <c r="J30" s="29" t="n">
        <v>5267</v>
      </c>
      <c r="K30" s="29" t="n">
        <v>696</v>
      </c>
      <c r="L30" s="29" t="n">
        <v>22297</v>
      </c>
      <c r="M30" s="30" t="n">
        <v>0.963166497697436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16234</v>
      </c>
      <c r="C10" s="49" t="n">
        <v>0.482934280146748</v>
      </c>
      <c r="D10" s="49"/>
      <c r="E10" s="48" t="n">
        <v>1376460</v>
      </c>
      <c r="F10" s="49" t="n">
        <v>0.492753643941227</v>
      </c>
      <c r="G10" s="49" t="n">
        <v>0.0457563016910367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9259</v>
      </c>
      <c r="C11" s="49" t="n">
        <v>0.517065719853252</v>
      </c>
      <c r="D11" s="49"/>
      <c r="E11" s="48" t="n">
        <v>1416944</v>
      </c>
      <c r="F11" s="49" t="n">
        <v>0.507246356058773</v>
      </c>
      <c r="G11" s="49" t="n">
        <v>0.00545322045131513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25493</v>
      </c>
      <c r="C12" s="49" t="n">
        <v>1</v>
      </c>
      <c r="D12" s="49"/>
      <c r="E12" s="48" t="n">
        <v>2793404</v>
      </c>
      <c r="F12" s="49" t="n">
        <v>1</v>
      </c>
      <c r="G12" s="49" t="n">
        <v>0.0249169599775161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71363</v>
      </c>
      <c r="C14" s="49" t="n">
        <v>0.576542665858984</v>
      </c>
      <c r="D14" s="49"/>
      <c r="E14" s="48" t="n">
        <v>1608373</v>
      </c>
      <c r="F14" s="49" t="n">
        <v>0.575775290648972</v>
      </c>
      <c r="G14" s="49" t="n">
        <v>0.023552800975968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798</v>
      </c>
      <c r="C15" s="49" t="n">
        <v>0.0733071044394537</v>
      </c>
      <c r="D15" s="49"/>
      <c r="E15" s="48" t="n">
        <v>201820</v>
      </c>
      <c r="F15" s="49" t="n">
        <v>0.0722487688855604</v>
      </c>
      <c r="G15" s="49" t="n">
        <v>0.0101202214236378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077</v>
      </c>
      <c r="C16" s="49" t="n">
        <v>0.0693735041697044</v>
      </c>
      <c r="D16" s="49"/>
      <c r="E16" s="48" t="n">
        <v>193402</v>
      </c>
      <c r="F16" s="49" t="n">
        <v>0.0692352413041579</v>
      </c>
      <c r="G16" s="49" t="n">
        <v>0.022874278733003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0378</v>
      </c>
      <c r="C17" s="49" t="n">
        <v>0.0588436660816961</v>
      </c>
      <c r="D17" s="49"/>
      <c r="E17" s="48" t="n">
        <v>168207</v>
      </c>
      <c r="F17" s="49" t="n">
        <v>0.0602157797439969</v>
      </c>
      <c r="G17" s="49" t="n">
        <v>0.048815922383369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4877</v>
      </c>
      <c r="C18" s="49" t="n">
        <v>0.221933059450162</v>
      </c>
      <c r="D18" s="49"/>
      <c r="E18" s="48" t="n">
        <v>621602</v>
      </c>
      <c r="F18" s="49" t="n">
        <v>0.222524919417313</v>
      </c>
      <c r="G18" s="49" t="n">
        <v>0.027650249554868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25493</v>
      </c>
      <c r="C19" s="49" t="n">
        <v>1</v>
      </c>
      <c r="D19" s="49"/>
      <c r="E19" s="48" t="n">
        <v>2793404</v>
      </c>
      <c r="F19" s="49" t="n">
        <v>1</v>
      </c>
      <c r="G19" s="49" t="n">
        <v>0.0249169599775161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23548</v>
      </c>
      <c r="C21" s="49" t="n">
        <v>0.853608097040496</v>
      </c>
      <c r="D21" s="49"/>
      <c r="E21" s="48" t="n">
        <v>1176009</v>
      </c>
      <c r="F21" s="49" t="n">
        <v>0.854372084913474</v>
      </c>
      <c r="G21" s="49" t="n">
        <v>0.046692264148928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1702</v>
      </c>
      <c r="C22" s="49" t="n">
        <v>0.0316828162773489</v>
      </c>
      <c r="D22" s="49"/>
      <c r="E22" s="48" t="n">
        <v>48142</v>
      </c>
      <c r="F22" s="49" t="n">
        <v>0.0349752263051596</v>
      </c>
      <c r="G22" s="49" t="n">
        <v>0.15442904417054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6308</v>
      </c>
      <c r="C23" s="49" t="n">
        <v>0.0655719271801215</v>
      </c>
      <c r="D23" s="49"/>
      <c r="E23" s="48" t="n">
        <v>88663</v>
      </c>
      <c r="F23" s="49" t="n">
        <v>0.0644137860889528</v>
      </c>
      <c r="G23" s="49" t="n">
        <v>0.0272859989803957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676</v>
      </c>
      <c r="C24" s="49" t="n">
        <v>0.0491371595020338</v>
      </c>
      <c r="D24" s="49"/>
      <c r="E24" s="48" t="n">
        <v>63646</v>
      </c>
      <c r="F24" s="49" t="n">
        <v>0.0462389026924139</v>
      </c>
      <c r="G24" s="49" t="n">
        <v>-0.015925536520502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16234</v>
      </c>
      <c r="C25" s="49" t="n">
        <v>1</v>
      </c>
      <c r="D25" s="49"/>
      <c r="E25" s="48" t="n">
        <v>1376460</v>
      </c>
      <c r="F25" s="49" t="n">
        <v>1</v>
      </c>
      <c r="G25" s="49" t="n">
        <v>0.0457563016910367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59000</v>
      </c>
      <c r="C27" s="49" t="n">
        <v>0.652619519021694</v>
      </c>
      <c r="D27" s="49"/>
      <c r="E27" s="48" t="n">
        <v>896845</v>
      </c>
      <c r="F27" s="49" t="n">
        <v>0.65155907182192</v>
      </c>
      <c r="G27" s="49" t="n">
        <v>0.044057043073341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7234</v>
      </c>
      <c r="C28" s="49" t="n">
        <v>0.347380480978306</v>
      </c>
      <c r="D28" s="49"/>
      <c r="E28" s="48" t="n">
        <v>479615</v>
      </c>
      <c r="F28" s="49" t="n">
        <v>0.34844092817808</v>
      </c>
      <c r="G28" s="49" t="n">
        <v>0.0489486783572526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16234</v>
      </c>
      <c r="C29" s="49" t="n">
        <v>1</v>
      </c>
      <c r="D29" s="49"/>
      <c r="E29" s="48" t="n">
        <v>1376460</v>
      </c>
      <c r="F29" s="49" t="n">
        <v>1</v>
      </c>
      <c r="G29" s="49" t="n">
        <v>0.0457563016910367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64086</v>
      </c>
      <c r="C31" s="49" t="n">
        <v>0.504534907926706</v>
      </c>
      <c r="D31" s="49"/>
      <c r="E31" s="48" t="n">
        <v>695767</v>
      </c>
      <c r="F31" s="49" t="n">
        <v>0.505475640410909</v>
      </c>
      <c r="G31" s="49" t="n">
        <v>0.047706170586339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3556</v>
      </c>
      <c r="C32" s="49" t="n">
        <v>0.397768177998745</v>
      </c>
      <c r="D32" s="49"/>
      <c r="E32" s="48" t="n">
        <v>543644</v>
      </c>
      <c r="F32" s="49" t="n">
        <v>0.394958080874126</v>
      </c>
      <c r="G32" s="49" t="n">
        <v>0.0383683884818433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8592</v>
      </c>
      <c r="C33" s="49" t="n">
        <v>0.0976969140745491</v>
      </c>
      <c r="D33" s="49"/>
      <c r="E33" s="48" t="n">
        <v>137049</v>
      </c>
      <c r="F33" s="49" t="n">
        <v>0.0995662787149645</v>
      </c>
      <c r="G33" s="49" t="n">
        <v>0.065766144083613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16234</v>
      </c>
      <c r="C34" s="49" t="n">
        <v>1</v>
      </c>
      <c r="D34" s="49"/>
      <c r="E34" s="48" t="n">
        <v>1376460</v>
      </c>
      <c r="F34" s="49" t="n">
        <v>1</v>
      </c>
      <c r="G34" s="49" t="n">
        <v>0.0457563016910367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82042</v>
      </c>
      <c r="C36" s="49" t="n">
        <v>0.214279527804327</v>
      </c>
      <c r="D36" s="49"/>
      <c r="E36" s="48" t="n">
        <v>310849</v>
      </c>
      <c r="F36" s="49" t="n">
        <v>0.225832207256295</v>
      </c>
      <c r="G36" s="49" t="n">
        <v>0.102137270335624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3500</v>
      </c>
      <c r="C37" s="49" t="n">
        <v>0.245776966709567</v>
      </c>
      <c r="D37" s="49"/>
      <c r="E37" s="48" t="n">
        <v>303704</v>
      </c>
      <c r="F37" s="49" t="n">
        <v>0.220641355360853</v>
      </c>
      <c r="G37" s="49" t="n">
        <v>-0.0611931993817619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8270</v>
      </c>
      <c r="C38" s="49" t="n">
        <v>0.196218909403647</v>
      </c>
      <c r="D38" s="49"/>
      <c r="E38" s="48" t="n">
        <v>267387</v>
      </c>
      <c r="F38" s="49" t="n">
        <v>0.194257007105183</v>
      </c>
      <c r="G38" s="49" t="n">
        <v>0.035300267162272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7209</v>
      </c>
      <c r="C39" s="49" t="n">
        <v>0.142230788750329</v>
      </c>
      <c r="D39" s="49"/>
      <c r="E39" s="48" t="n">
        <v>205548</v>
      </c>
      <c r="F39" s="49" t="n">
        <v>0.149330892288915</v>
      </c>
      <c r="G39" s="49" t="n">
        <v>0.0979600339727256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1830</v>
      </c>
      <c r="C40" s="49" t="n">
        <v>0.0849620964053504</v>
      </c>
      <c r="D40" s="49"/>
      <c r="E40" s="48" t="n">
        <v>135078</v>
      </c>
      <c r="F40" s="49" t="n">
        <v>0.0981343446231638</v>
      </c>
      <c r="G40" s="49" t="n">
        <v>0.20788697129571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273</v>
      </c>
      <c r="C41" s="49" t="n">
        <v>0.054149186238921</v>
      </c>
      <c r="D41" s="49"/>
      <c r="E41" s="48" t="n">
        <v>69744</v>
      </c>
      <c r="F41" s="49" t="n">
        <v>0.050669107711085</v>
      </c>
      <c r="G41" s="49" t="n">
        <v>-0.0214527240329437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3996</v>
      </c>
      <c r="C42" s="49" t="n">
        <v>0.0182308009062218</v>
      </c>
      <c r="D42" s="49"/>
      <c r="E42" s="48" t="n">
        <v>26527</v>
      </c>
      <c r="F42" s="49" t="n">
        <v>0.0192719003821397</v>
      </c>
      <c r="G42" s="49" t="n">
        <v>0.105475912652109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58120</v>
      </c>
      <c r="C43" s="49" t="n">
        <v>0.955848276218362</v>
      </c>
      <c r="D43" s="49"/>
      <c r="E43" s="48" t="n">
        <v>1318837</v>
      </c>
      <c r="F43" s="49" t="n">
        <v>0.958136814727635</v>
      </c>
      <c r="G43" s="49" t="n">
        <v>0.0482601023749723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114</v>
      </c>
      <c r="C44" s="49" t="n">
        <v>0.0441517237816376</v>
      </c>
      <c r="D44" s="49"/>
      <c r="E44" s="48" t="n">
        <v>57623</v>
      </c>
      <c r="F44" s="49" t="n">
        <v>0.0418631852723653</v>
      </c>
      <c r="G44" s="49" t="n">
        <v>-0.0084489107616064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16234</v>
      </c>
      <c r="C45" s="49" t="n">
        <v>1</v>
      </c>
      <c r="D45" s="49"/>
      <c r="E45" s="48" t="n">
        <v>1376460</v>
      </c>
      <c r="F45" s="49" t="n">
        <v>1</v>
      </c>
      <c r="G45" s="49" t="n">
        <v>0.0457563016910367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5901</v>
      </c>
      <c r="E47" s="31" t="n">
        <v>21901</v>
      </c>
      <c r="G47" s="49" t="n">
        <v>-0.154434191730049</v>
      </c>
    </row>
    <row r="48" customFormat="false" ht="11.25" hidden="false" customHeight="false" outlineLevel="0" collapsed="false">
      <c r="A48" s="47" t="s">
        <v>101</v>
      </c>
      <c r="B48" s="31" t="n">
        <v>15110</v>
      </c>
      <c r="C48" s="52" t="n">
        <v>0.773958920247913</v>
      </c>
      <c r="E48" s="31" t="n">
        <v>16334</v>
      </c>
      <c r="F48" s="52" t="n">
        <v>0.732564919047406</v>
      </c>
      <c r="G48" s="49" t="n">
        <v>0.0810059563203176</v>
      </c>
    </row>
    <row r="49" customFormat="false" ht="11.25" hidden="false" customHeight="false" outlineLevel="0" collapsed="false">
      <c r="A49" s="47" t="s">
        <v>102</v>
      </c>
      <c r="B49" s="31" t="n">
        <v>3667</v>
      </c>
      <c r="C49" s="52" t="n">
        <v>0.187829739281873</v>
      </c>
      <c r="E49" s="31" t="n">
        <v>5267</v>
      </c>
      <c r="F49" s="52" t="n">
        <v>0.23622011929856</v>
      </c>
      <c r="G49" s="49" t="n">
        <v>0.436323970548132</v>
      </c>
    </row>
    <row r="50" customFormat="false" ht="11.25" hidden="false" customHeight="false" outlineLevel="0" collapsed="false">
      <c r="A50" s="47" t="s">
        <v>103</v>
      </c>
      <c r="B50" s="31" t="n">
        <v>746</v>
      </c>
      <c r="C50" s="52" t="n">
        <v>0.0382113404702146</v>
      </c>
      <c r="E50" s="31" t="n">
        <v>696</v>
      </c>
      <c r="F50" s="52" t="n">
        <v>0.0312149616540342</v>
      </c>
      <c r="G50" s="49" t="n">
        <v>-0.0670241286863271</v>
      </c>
    </row>
    <row r="51" customFormat="false" ht="12" hidden="false" customHeight="false" outlineLevel="0" collapsed="false">
      <c r="A51" s="53" t="s">
        <v>104</v>
      </c>
      <c r="B51" s="54" t="n">
        <v>19523</v>
      </c>
      <c r="C51" s="55" t="n">
        <v>1</v>
      </c>
      <c r="D51" s="54"/>
      <c r="E51" s="54" t="n">
        <v>22297</v>
      </c>
      <c r="F51" s="55" t="n">
        <v>1</v>
      </c>
      <c r="G51" s="56" t="n">
        <v>0.142088818316857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5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69784</v>
      </c>
      <c r="C62" s="49" t="n">
        <v>0.46589149192458</v>
      </c>
      <c r="D62" s="49"/>
      <c r="E62" s="48" t="n">
        <v>1330846</v>
      </c>
      <c r="F62" s="49" t="n">
        <v>0.476424462770154</v>
      </c>
      <c r="G62" s="49" t="n">
        <v>0.0480884937910699</v>
      </c>
    </row>
    <row r="63" customFormat="false" ht="11.25" hidden="false" customHeight="false" outlineLevel="0" collapsed="false">
      <c r="A63" s="47" t="s">
        <v>66</v>
      </c>
      <c r="B63" s="48" t="n">
        <v>1337520</v>
      </c>
      <c r="C63" s="49" t="n">
        <v>0.490744243335059</v>
      </c>
      <c r="D63" s="49"/>
      <c r="E63" s="48" t="n">
        <v>1347933</v>
      </c>
      <c r="F63" s="49" t="n">
        <v>0.482541372461699</v>
      </c>
      <c r="G63" s="49" t="n">
        <v>0.00778530414498468</v>
      </c>
    </row>
    <row r="64" customFormat="false" ht="11.25" hidden="false" customHeight="false" outlineLevel="0" collapsed="false">
      <c r="A64" s="47" t="s">
        <v>67</v>
      </c>
      <c r="B64" s="48" t="n">
        <v>2607304</v>
      </c>
      <c r="C64" s="49" t="n">
        <v>0.956635735259639</v>
      </c>
      <c r="D64" s="49"/>
      <c r="E64" s="48" t="n">
        <v>2678779</v>
      </c>
      <c r="F64" s="49" t="n">
        <v>0.958965835231853</v>
      </c>
      <c r="G64" s="49" t="n">
        <v>0.0274133741213145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53835</v>
      </c>
      <c r="C66" s="49" t="n">
        <v>0.570111535784535</v>
      </c>
      <c r="D66" s="49"/>
      <c r="E66" s="48" t="n">
        <v>1590549</v>
      </c>
      <c r="F66" s="49" t="n">
        <v>0.569394545149932</v>
      </c>
      <c r="G66" s="49" t="n">
        <v>0.0236279913890471</v>
      </c>
    </row>
    <row r="67" customFormat="false" ht="11.25" hidden="false" customHeight="false" outlineLevel="0" collapsed="false">
      <c r="A67" s="47" t="s">
        <v>71</v>
      </c>
      <c r="B67" s="48" t="n">
        <v>187086</v>
      </c>
      <c r="C67" s="49" t="n">
        <v>0.0686429941298694</v>
      </c>
      <c r="D67" s="49"/>
      <c r="E67" s="48" t="n">
        <v>191428</v>
      </c>
      <c r="F67" s="49" t="n">
        <v>0.0685285766040286</v>
      </c>
      <c r="G67" s="49" t="n">
        <v>0.0232085778732776</v>
      </c>
    </row>
    <row r="68" customFormat="false" ht="11.25" hidden="false" customHeight="false" outlineLevel="0" collapsed="false">
      <c r="A68" s="47" t="s">
        <v>70</v>
      </c>
      <c r="B68" s="48" t="n">
        <v>191423</v>
      </c>
      <c r="C68" s="49" t="n">
        <v>0.0702342658741006</v>
      </c>
      <c r="D68" s="49"/>
      <c r="E68" s="48" t="n">
        <v>193154</v>
      </c>
      <c r="F68" s="49" t="n">
        <v>0.0691464607339289</v>
      </c>
      <c r="G68" s="49" t="n">
        <v>0.00904280049941741</v>
      </c>
    </row>
    <row r="69" customFormat="false" ht="11.25" hidden="false" customHeight="false" outlineLevel="0" collapsed="false">
      <c r="A69" s="47" t="s">
        <v>72</v>
      </c>
      <c r="B69" s="48" t="n">
        <v>122479</v>
      </c>
      <c r="C69" s="49" t="n">
        <v>0.0449382918980163</v>
      </c>
      <c r="D69" s="49"/>
      <c r="E69" s="48" t="n">
        <v>130351</v>
      </c>
      <c r="F69" s="49" t="n">
        <v>0.0466638552819428</v>
      </c>
      <c r="G69" s="49" t="n">
        <v>0.0642722425885254</v>
      </c>
    </row>
    <row r="70" customFormat="false" ht="11.25" hidden="false" customHeight="false" outlineLevel="0" collapsed="false">
      <c r="A70" s="47" t="s">
        <v>73</v>
      </c>
      <c r="B70" s="48" t="n">
        <v>552481</v>
      </c>
      <c r="C70" s="49" t="n">
        <v>0.202708647573118</v>
      </c>
      <c r="D70" s="49"/>
      <c r="E70" s="48" t="n">
        <v>573297</v>
      </c>
      <c r="F70" s="49" t="n">
        <v>0.205232397462021</v>
      </c>
      <c r="G70" s="49" t="n">
        <v>0.0376773137899764</v>
      </c>
    </row>
    <row r="71" customFormat="false" ht="11.25" hidden="false" customHeight="false" outlineLevel="0" collapsed="false">
      <c r="A71" s="47" t="s">
        <v>74</v>
      </c>
      <c r="B71" s="48" t="n">
        <v>2607304</v>
      </c>
      <c r="C71" s="49" t="n">
        <v>0.956635735259639</v>
      </c>
      <c r="D71" s="49"/>
      <c r="E71" s="48" t="n">
        <v>2678779</v>
      </c>
      <c r="F71" s="49" t="n">
        <v>0.958965835231853</v>
      </c>
      <c r="G71" s="49" t="n">
        <v>0.0274133741213145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92117</v>
      </c>
      <c r="C73" s="49" t="n">
        <v>0.82972860448826</v>
      </c>
      <c r="D73" s="49"/>
      <c r="E73" s="48" t="n">
        <v>1145668</v>
      </c>
      <c r="F73" s="49" t="n">
        <v>0.832329308516048</v>
      </c>
      <c r="G73" s="49" t="n">
        <v>0.0490341236332736</v>
      </c>
    </row>
    <row r="74" customFormat="false" ht="11.25" hidden="false" customHeight="false" outlineLevel="0" collapsed="false">
      <c r="A74" s="47" t="s">
        <v>77</v>
      </c>
      <c r="B74" s="48" t="n">
        <v>41461</v>
      </c>
      <c r="C74" s="49" t="n">
        <v>0.0314997181352252</v>
      </c>
      <c r="D74" s="49"/>
      <c r="E74" s="48" t="n">
        <v>47920</v>
      </c>
      <c r="F74" s="49" t="n">
        <v>0.0348139430132369</v>
      </c>
      <c r="G74" s="49" t="n">
        <v>0.155784954535588</v>
      </c>
    </row>
    <row r="75" customFormat="false" ht="11.25" hidden="false" customHeight="false" outlineLevel="0" collapsed="false">
      <c r="A75" s="47" t="s">
        <v>78</v>
      </c>
      <c r="B75" s="48" t="n">
        <v>74338</v>
      </c>
      <c r="C75" s="49" t="n">
        <v>0.0564777995402033</v>
      </c>
      <c r="D75" s="49"/>
      <c r="E75" s="48" t="n">
        <v>76244</v>
      </c>
      <c r="F75" s="49" t="n">
        <v>0.0553913662583729</v>
      </c>
      <c r="G75" s="49" t="n">
        <v>0.0256396459415105</v>
      </c>
    </row>
    <row r="76" customFormat="false" ht="11.25" hidden="false" customHeight="false" outlineLevel="0" collapsed="false">
      <c r="A76" s="47" t="s">
        <v>79</v>
      </c>
      <c r="B76" s="48" t="n">
        <v>61868</v>
      </c>
      <c r="C76" s="49" t="n">
        <v>0.0470038002361282</v>
      </c>
      <c r="D76" s="49"/>
      <c r="E76" s="48" t="n">
        <v>61014</v>
      </c>
      <c r="F76" s="49" t="n">
        <v>0.0443267512314197</v>
      </c>
      <c r="G76" s="49" t="n">
        <v>-0.0138035818193574</v>
      </c>
    </row>
    <row r="77" customFormat="false" ht="11.25" hidden="false" customHeight="false" outlineLevel="0" collapsed="false">
      <c r="A77" s="47" t="s">
        <v>80</v>
      </c>
      <c r="B77" s="48" t="n">
        <v>1269784</v>
      </c>
      <c r="C77" s="49" t="n">
        <v>0.964709922399817</v>
      </c>
      <c r="D77" s="49"/>
      <c r="E77" s="48" t="n">
        <v>1330846</v>
      </c>
      <c r="F77" s="49" t="n">
        <v>0.966861369019078</v>
      </c>
      <c r="G77" s="49" t="n">
        <v>0.0480884937910699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25072</v>
      </c>
      <c r="C79" s="49" t="n">
        <v>0.626842947378658</v>
      </c>
      <c r="D79" s="49"/>
      <c r="E79" s="48" t="n">
        <v>863623</v>
      </c>
      <c r="F79" s="49" t="n">
        <v>0.627423245136074</v>
      </c>
      <c r="G79" s="49" t="n">
        <v>0.0467244070820485</v>
      </c>
    </row>
    <row r="80" customFormat="false" ht="11.25" hidden="false" customHeight="false" outlineLevel="0" collapsed="false">
      <c r="A80" s="31" t="s">
        <v>83</v>
      </c>
      <c r="B80" s="48" t="n">
        <v>444712</v>
      </c>
      <c r="C80" s="49" t="n">
        <v>0.337866975021159</v>
      </c>
      <c r="D80" s="49"/>
      <c r="E80" s="48" t="n">
        <v>467223</v>
      </c>
      <c r="F80" s="49" t="n">
        <v>0.339438123883004</v>
      </c>
      <c r="G80" s="49" t="n">
        <v>0.0506192771951286</v>
      </c>
    </row>
    <row r="81" customFormat="false" ht="11.25" hidden="false" customHeight="false" outlineLevel="0" collapsed="false">
      <c r="A81" s="31" t="s">
        <v>84</v>
      </c>
      <c r="B81" s="48" t="n">
        <v>1269784</v>
      </c>
      <c r="C81" s="49" t="n">
        <v>0.964709922399817</v>
      </c>
      <c r="D81" s="49"/>
      <c r="E81" s="48" t="n">
        <v>1330846</v>
      </c>
      <c r="F81" s="49" t="n">
        <v>0.966861369019078</v>
      </c>
      <c r="G81" s="49" t="n">
        <v>0.0480884937910699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51696</v>
      </c>
      <c r="C83" s="49" t="n">
        <v>0.495121688088896</v>
      </c>
      <c r="D83" s="49"/>
      <c r="E83" s="48" t="n">
        <v>684134</v>
      </c>
      <c r="F83" s="49" t="n">
        <v>0.497024250613894</v>
      </c>
      <c r="G83" s="49" t="n">
        <v>0.0497747415973091</v>
      </c>
    </row>
    <row r="84" customFormat="false" ht="11.25" hidden="false" customHeight="false" outlineLevel="0" collapsed="false">
      <c r="A84" s="31" t="s">
        <v>87</v>
      </c>
      <c r="B84" s="48" t="n">
        <v>501250</v>
      </c>
      <c r="C84" s="49" t="n">
        <v>0.380821343317374</v>
      </c>
      <c r="D84" s="49"/>
      <c r="E84" s="48" t="n">
        <v>522263</v>
      </c>
      <c r="F84" s="49" t="n">
        <v>0.379424756258809</v>
      </c>
      <c r="G84" s="49" t="n">
        <v>0.0419211970074813</v>
      </c>
    </row>
    <row r="85" customFormat="false" ht="11.25" hidden="false" customHeight="false" outlineLevel="0" collapsed="false">
      <c r="A85" s="31" t="s">
        <v>88</v>
      </c>
      <c r="B85" s="48" t="n">
        <v>116838</v>
      </c>
      <c r="C85" s="49" t="n">
        <v>0.0887668909935468</v>
      </c>
      <c r="D85" s="49"/>
      <c r="E85" s="48" t="n">
        <v>124449</v>
      </c>
      <c r="F85" s="49" t="n">
        <v>0.0904123621463755</v>
      </c>
      <c r="G85" s="49" t="n">
        <v>0.0651414779438198</v>
      </c>
    </row>
    <row r="86" customFormat="false" ht="11.25" hidden="false" customHeight="false" outlineLevel="0" collapsed="false">
      <c r="A86" s="31" t="s">
        <v>84</v>
      </c>
      <c r="B86" s="48" t="n">
        <v>1269784</v>
      </c>
      <c r="C86" s="49" t="n">
        <v>0.964709922399817</v>
      </c>
      <c r="D86" s="49"/>
      <c r="E86" s="48" t="n">
        <v>1330846</v>
      </c>
      <c r="F86" s="49" t="n">
        <v>0.966861369019078</v>
      </c>
      <c r="G86" s="49" t="n">
        <v>0.0480884937910699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82042</v>
      </c>
      <c r="C88" s="49" t="n">
        <v>0.214279527804327</v>
      </c>
      <c r="D88" s="49"/>
      <c r="E88" s="58" t="n">
        <v>310849</v>
      </c>
      <c r="F88" s="49" t="n">
        <v>0.225832207256295</v>
      </c>
      <c r="G88" s="49" t="n">
        <v>0.102137270335624</v>
      </c>
    </row>
    <row r="89" customFormat="false" ht="11.25" hidden="false" customHeight="false" outlineLevel="0" collapsed="false">
      <c r="A89" s="47" t="s">
        <v>90</v>
      </c>
      <c r="B89" s="58" t="n">
        <v>323500</v>
      </c>
      <c r="C89" s="49" t="n">
        <v>0.245776966709567</v>
      </c>
      <c r="D89" s="49"/>
      <c r="E89" s="58" t="n">
        <v>303704</v>
      </c>
      <c r="F89" s="49" t="n">
        <v>0.220641355360853</v>
      </c>
      <c r="G89" s="49" t="n">
        <v>-0.0611931993817619</v>
      </c>
    </row>
    <row r="90" customFormat="false" ht="11.25" hidden="false" customHeight="false" outlineLevel="0" collapsed="false">
      <c r="A90" s="47" t="s">
        <v>123</v>
      </c>
      <c r="B90" s="58" t="n">
        <v>258270</v>
      </c>
      <c r="C90" s="49" t="n">
        <v>0.196218909403647</v>
      </c>
      <c r="D90" s="49"/>
      <c r="E90" s="58" t="n">
        <v>267387</v>
      </c>
      <c r="F90" s="49" t="n">
        <v>0.194257007105183</v>
      </c>
      <c r="G90" s="49" t="n">
        <v>0.035300267162272</v>
      </c>
    </row>
    <row r="91" customFormat="false" ht="11.25" hidden="false" customHeight="false" outlineLevel="0" collapsed="false">
      <c r="A91" s="47" t="s">
        <v>93</v>
      </c>
      <c r="B91" s="58" t="n">
        <v>187209</v>
      </c>
      <c r="C91" s="49" t="n">
        <v>0.142230788750329</v>
      </c>
      <c r="D91" s="49"/>
      <c r="E91" s="58" t="n">
        <v>205548</v>
      </c>
      <c r="F91" s="49" t="n">
        <v>0.149330892288915</v>
      </c>
      <c r="G91" s="49" t="n">
        <v>0.0979600339727256</v>
      </c>
    </row>
    <row r="92" customFormat="false" ht="11.25" hidden="false" customHeight="false" outlineLevel="0" collapsed="false">
      <c r="A92" s="47" t="s">
        <v>94</v>
      </c>
      <c r="B92" s="58" t="n">
        <v>111830</v>
      </c>
      <c r="C92" s="49" t="n">
        <v>0.0849620964053504</v>
      </c>
      <c r="D92" s="49"/>
      <c r="E92" s="58" t="n">
        <v>135078</v>
      </c>
      <c r="F92" s="49" t="n">
        <v>0.0981343446231638</v>
      </c>
      <c r="G92" s="49" t="n">
        <v>0.207886971295717</v>
      </c>
    </row>
    <row r="93" customFormat="false" ht="11.25" hidden="false" customHeight="false" outlineLevel="0" collapsed="false">
      <c r="A93" s="47" t="s">
        <v>95</v>
      </c>
      <c r="B93" s="58" t="n">
        <v>71273</v>
      </c>
      <c r="C93" s="49" t="n">
        <v>0.054149186238921</v>
      </c>
      <c r="D93" s="49"/>
      <c r="E93" s="58" t="n">
        <v>69744</v>
      </c>
      <c r="F93" s="49" t="n">
        <v>0.050669107711085</v>
      </c>
      <c r="G93" s="49" t="n">
        <v>-0.0214527240329437</v>
      </c>
    </row>
    <row r="94" customFormat="false" ht="11.25" hidden="false" customHeight="false" outlineLevel="0" collapsed="false">
      <c r="A94" s="47" t="s">
        <v>96</v>
      </c>
      <c r="B94" s="58" t="n">
        <v>23996</v>
      </c>
      <c r="C94" s="49" t="n">
        <v>0.0182308009062218</v>
      </c>
      <c r="D94" s="49"/>
      <c r="E94" s="58" t="n">
        <v>26527</v>
      </c>
      <c r="F94" s="49" t="n">
        <v>0.0192719003821397</v>
      </c>
      <c r="G94" s="49" t="n">
        <v>0.105475912652109</v>
      </c>
    </row>
    <row r="95" customFormat="false" ht="11.25" hidden="false" customHeight="false" outlineLevel="0" collapsed="false">
      <c r="A95" s="47" t="s">
        <v>106</v>
      </c>
      <c r="B95" s="58" t="n">
        <v>11664</v>
      </c>
      <c r="C95" s="49" t="n">
        <v>0.00886164618145406</v>
      </c>
      <c r="D95" s="49"/>
      <c r="E95" s="58" t="n">
        <v>12009</v>
      </c>
      <c r="F95" s="49" t="n">
        <v>0.00872455429144327</v>
      </c>
      <c r="G95" s="49" t="n">
        <v>0.0322882148015975</v>
      </c>
    </row>
    <row r="96" customFormat="false" ht="11.25" hidden="false" customHeight="false" outlineLevel="0" collapsed="false">
      <c r="A96" s="46" t="s">
        <v>84</v>
      </c>
      <c r="B96" s="48" t="n">
        <v>1269784</v>
      </c>
      <c r="C96" s="49" t="n">
        <v>0.964709922399817</v>
      </c>
      <c r="D96" s="49"/>
      <c r="E96" s="48" t="n">
        <v>1330846</v>
      </c>
      <c r="F96" s="49" t="n">
        <v>0.966963079203173</v>
      </c>
      <c r="G96" s="49" t="n">
        <v>0.0481120790872274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25689</v>
      </c>
      <c r="E98" s="31" t="n">
        <v>21710</v>
      </c>
      <c r="G98" s="49" t="n">
        <v>-0.15489119856748</v>
      </c>
    </row>
    <row r="99" customFormat="false" ht="11.25" hidden="false" customHeight="false" outlineLevel="0" collapsed="false">
      <c r="A99" s="47" t="s">
        <v>101</v>
      </c>
      <c r="B99" s="31" t="n">
        <v>14879</v>
      </c>
      <c r="C99" s="52" t="n">
        <v>0.762126722327511</v>
      </c>
      <c r="E99" s="31" t="n">
        <v>16141</v>
      </c>
      <c r="F99" s="52" t="n">
        <v>0.723909046060008</v>
      </c>
      <c r="G99" s="49" t="n">
        <v>0.0848175280596815</v>
      </c>
    </row>
    <row r="100" customFormat="false" ht="11.25" hidden="false" customHeight="false" outlineLevel="0" collapsed="false">
      <c r="A100" s="47" t="s">
        <v>102</v>
      </c>
      <c r="B100" s="31" t="n">
        <v>3522</v>
      </c>
      <c r="C100" s="52" t="n">
        <v>0.18040260205911</v>
      </c>
      <c r="E100" s="31" t="n">
        <v>5174</v>
      </c>
      <c r="F100" s="52" t="n">
        <v>0.232049154594789</v>
      </c>
      <c r="G100" s="49" t="n">
        <v>0.469051675184554</v>
      </c>
    </row>
    <row r="101" customFormat="false" ht="11.25" hidden="false" customHeight="false" outlineLevel="0" collapsed="false">
      <c r="A101" s="47" t="s">
        <v>103</v>
      </c>
      <c r="B101" s="31" t="n">
        <v>746</v>
      </c>
      <c r="C101" s="52" t="n">
        <v>0.0382113404702146</v>
      </c>
      <c r="E101" s="31" t="n">
        <v>694</v>
      </c>
      <c r="F101" s="52" t="n">
        <v>0.0311252634883617</v>
      </c>
      <c r="G101" s="49" t="n">
        <v>-0.0697050938337802</v>
      </c>
    </row>
    <row r="102" customFormat="false" ht="12" hidden="false" customHeight="false" outlineLevel="0" collapsed="false">
      <c r="A102" s="53" t="s">
        <v>104</v>
      </c>
      <c r="B102" s="54" t="n">
        <v>19147</v>
      </c>
      <c r="C102" s="55" t="n">
        <v>0.980740664856835</v>
      </c>
      <c r="D102" s="54"/>
      <c r="E102" s="54" t="n">
        <v>22009</v>
      </c>
      <c r="F102" s="55" t="n">
        <v>0.987083464143158</v>
      </c>
      <c r="G102" s="56" t="n">
        <v>0.149475113594819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4.7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35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57</v>
      </c>
      <c r="C109" s="37"/>
      <c r="D109" s="38"/>
      <c r="E109" s="37" t="s">
        <v>58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63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450</v>
      </c>
      <c r="C113" s="49" t="n">
        <v>0.0170427882221675</v>
      </c>
      <c r="D113" s="49"/>
      <c r="E113" s="48" t="n">
        <v>45614</v>
      </c>
      <c r="F113" s="49" t="n">
        <v>0.016329181171073</v>
      </c>
      <c r="G113" s="49" t="n">
        <v>-0.0179978471474704</v>
      </c>
    </row>
    <row r="114" customFormat="false" ht="11.25" hidden="false" customHeight="false" outlineLevel="0" collapsed="false">
      <c r="A114" s="47" t="s">
        <v>66</v>
      </c>
      <c r="B114" s="48" t="n">
        <v>71739</v>
      </c>
      <c r="C114" s="49" t="n">
        <v>0.0263214765181932</v>
      </c>
      <c r="D114" s="49"/>
      <c r="E114" s="48" t="n">
        <v>69011</v>
      </c>
      <c r="F114" s="49" t="n">
        <v>0.0247049835970737</v>
      </c>
      <c r="G114" s="49" t="n">
        <v>-0.0380267358061863</v>
      </c>
    </row>
    <row r="115" customFormat="false" ht="11.25" hidden="false" customHeight="false" outlineLevel="0" collapsed="false">
      <c r="A115" s="47" t="s">
        <v>67</v>
      </c>
      <c r="B115" s="48" t="n">
        <v>118189</v>
      </c>
      <c r="C115" s="49" t="n">
        <v>0.0433642647403607</v>
      </c>
      <c r="D115" s="49"/>
      <c r="E115" s="48" t="n">
        <v>114625</v>
      </c>
      <c r="F115" s="49" t="n">
        <v>0.0410341647681467</v>
      </c>
      <c r="G115" s="49" t="n">
        <v>-0.030155090575265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528</v>
      </c>
      <c r="C117" s="49" t="n">
        <v>0.00643113007444892</v>
      </c>
      <c r="D117" s="49"/>
      <c r="E117" s="48" t="n">
        <v>17824</v>
      </c>
      <c r="F117" s="49" t="n">
        <v>0.00638074549903988</v>
      </c>
      <c r="G117" s="49" t="n">
        <v>0.016887266088544</v>
      </c>
    </row>
    <row r="118" customFormat="false" ht="11.25" hidden="false" customHeight="false" outlineLevel="0" collapsed="false">
      <c r="A118" s="47" t="s">
        <v>70</v>
      </c>
      <c r="B118" s="48" t="n">
        <v>8375</v>
      </c>
      <c r="C118" s="49" t="n">
        <v>0.00307283856535313</v>
      </c>
      <c r="D118" s="49"/>
      <c r="E118" s="48" t="n">
        <v>8666</v>
      </c>
      <c r="F118" s="49" t="n">
        <v>0.00310230815163149</v>
      </c>
      <c r="G118" s="49" t="n">
        <v>0.0347462686567164</v>
      </c>
    </row>
    <row r="119" customFormat="false" ht="11.25" hidden="false" customHeight="false" outlineLevel="0" collapsed="false">
      <c r="A119" s="47" t="s">
        <v>71</v>
      </c>
      <c r="B119" s="48" t="n">
        <v>1991</v>
      </c>
      <c r="C119" s="49" t="n">
        <v>0.000730510039834995</v>
      </c>
      <c r="D119" s="49"/>
      <c r="E119" s="48" t="n">
        <v>1974</v>
      </c>
      <c r="F119" s="49" t="n">
        <v>0.000706664700129305</v>
      </c>
      <c r="G119" s="49" t="n">
        <v>-0.00853842290306384</v>
      </c>
    </row>
    <row r="120" customFormat="false" ht="11.25" hidden="false" customHeight="false" outlineLevel="0" collapsed="false">
      <c r="A120" s="47" t="s">
        <v>72</v>
      </c>
      <c r="B120" s="48" t="n">
        <v>37899</v>
      </c>
      <c r="C120" s="49" t="n">
        <v>0.0139053741836798</v>
      </c>
      <c r="D120" s="49"/>
      <c r="E120" s="48" t="n">
        <v>37856</v>
      </c>
      <c r="F120" s="49" t="n">
        <v>0.0135519244620542</v>
      </c>
      <c r="G120" s="49" t="n">
        <v>-0.00113459458033194</v>
      </c>
    </row>
    <row r="121" customFormat="false" ht="11.25" hidden="false" customHeight="false" outlineLevel="0" collapsed="false">
      <c r="A121" s="47" t="s">
        <v>73</v>
      </c>
      <c r="B121" s="48" t="n">
        <v>52396</v>
      </c>
      <c r="C121" s="49" t="n">
        <v>0.0192244118770439</v>
      </c>
      <c r="D121" s="49"/>
      <c r="E121" s="48" t="n">
        <v>48305</v>
      </c>
      <c r="F121" s="49" t="n">
        <v>0.0172925219552918</v>
      </c>
      <c r="G121" s="49" t="n">
        <v>-0.078078479273227</v>
      </c>
    </row>
    <row r="122" customFormat="false" ht="11.25" hidden="false" customHeight="false" outlineLevel="0" collapsed="false">
      <c r="A122" s="47" t="s">
        <v>74</v>
      </c>
      <c r="B122" s="48" t="n">
        <v>118189</v>
      </c>
      <c r="C122" s="49" t="n">
        <v>0.0433642647403607</v>
      </c>
      <c r="D122" s="49"/>
      <c r="E122" s="48" t="n">
        <v>114625</v>
      </c>
      <c r="F122" s="49" t="n">
        <v>0.0410341647681467</v>
      </c>
      <c r="G122" s="49" t="n">
        <v>-0.030155090575265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431</v>
      </c>
      <c r="C124" s="49" t="n">
        <v>0.0238794925522362</v>
      </c>
      <c r="D124" s="49"/>
      <c r="E124" s="48" t="n">
        <v>30341</v>
      </c>
      <c r="F124" s="49" t="n">
        <v>0.0220427763974253</v>
      </c>
      <c r="G124" s="49" t="n">
        <v>-0.0346791384302122</v>
      </c>
    </row>
    <row r="125" customFormat="false" ht="11.25" hidden="false" customHeight="false" outlineLevel="0" collapsed="false">
      <c r="A125" s="47" t="s">
        <v>77</v>
      </c>
      <c r="B125" s="48" t="n">
        <v>241</v>
      </c>
      <c r="C125" s="49" t="n">
        <v>0.000183098142123665</v>
      </c>
      <c r="D125" s="49"/>
      <c r="E125" s="48" t="n">
        <v>222</v>
      </c>
      <c r="F125" s="49" t="n">
        <v>0.000161283291922758</v>
      </c>
      <c r="G125" s="49" t="n">
        <v>-0.078838174273859</v>
      </c>
    </row>
    <row r="126" customFormat="false" ht="11.25" hidden="false" customHeight="false" outlineLevel="0" collapsed="false">
      <c r="A126" s="47" t="s">
        <v>78</v>
      </c>
      <c r="B126" s="48" t="n">
        <v>11970</v>
      </c>
      <c r="C126" s="49" t="n">
        <v>0.00909412763991813</v>
      </c>
      <c r="D126" s="49"/>
      <c r="E126" s="48" t="n">
        <v>12419</v>
      </c>
      <c r="F126" s="49" t="n">
        <v>0.00902241983057989</v>
      </c>
      <c r="G126" s="49" t="n">
        <v>0.0375104427736006</v>
      </c>
    </row>
    <row r="127" customFormat="false" ht="11.25" hidden="false" customHeight="false" outlineLevel="0" collapsed="false">
      <c r="A127" s="47" t="s">
        <v>79</v>
      </c>
      <c r="B127" s="48" t="n">
        <v>2808</v>
      </c>
      <c r="C127" s="49" t="n">
        <v>0.00213335926590561</v>
      </c>
      <c r="D127" s="49"/>
      <c r="E127" s="48" t="n">
        <v>2632</v>
      </c>
      <c r="F127" s="49" t="n">
        <v>0.00191215146099414</v>
      </c>
      <c r="G127" s="49" t="n">
        <v>-0.0626780626780626</v>
      </c>
    </row>
    <row r="128" customFormat="false" ht="11.25" hidden="false" customHeight="false" outlineLevel="0" collapsed="false">
      <c r="A128" s="47" t="s">
        <v>80</v>
      </c>
      <c r="B128" s="48" t="n">
        <v>46450</v>
      </c>
      <c r="C128" s="49" t="n">
        <v>0.0352900776001836</v>
      </c>
      <c r="D128" s="49"/>
      <c r="E128" s="48" t="n">
        <v>45614</v>
      </c>
      <c r="F128" s="49" t="n">
        <v>0.0331386309809221</v>
      </c>
      <c r="G128" s="49" t="n">
        <v>-0.0179978471474704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928</v>
      </c>
      <c r="C130" s="49" t="n">
        <v>0.0257765716430361</v>
      </c>
      <c r="D130" s="49"/>
      <c r="E130" s="48" t="n">
        <v>33222</v>
      </c>
      <c r="F130" s="49" t="n">
        <v>0.0241358266858463</v>
      </c>
      <c r="G130" s="49" t="n">
        <v>-0.0208087715161519</v>
      </c>
    </row>
    <row r="131" customFormat="false" ht="11.25" hidden="false" customHeight="false" outlineLevel="0" collapsed="false">
      <c r="A131" s="31" t="s">
        <v>83</v>
      </c>
      <c r="B131" s="48" t="n">
        <v>12522</v>
      </c>
      <c r="C131" s="49" t="n">
        <v>0.00951350595714744</v>
      </c>
      <c r="D131" s="49"/>
      <c r="E131" s="48" t="n">
        <v>12392</v>
      </c>
      <c r="F131" s="49" t="n">
        <v>0.00900280429507577</v>
      </c>
      <c r="G131" s="49" t="n">
        <v>-0.0103817281584412</v>
      </c>
    </row>
    <row r="132" customFormat="false" ht="11.25" hidden="false" customHeight="false" outlineLevel="0" collapsed="false">
      <c r="A132" s="31" t="s">
        <v>84</v>
      </c>
      <c r="B132" s="48" t="n">
        <v>46450</v>
      </c>
      <c r="C132" s="49" t="n">
        <v>0.0352900776001836</v>
      </c>
      <c r="D132" s="49"/>
      <c r="E132" s="48" t="n">
        <v>45614</v>
      </c>
      <c r="F132" s="49" t="n">
        <v>0.0331386309809221</v>
      </c>
      <c r="G132" s="49" t="n">
        <v>-0.0179978471474704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390</v>
      </c>
      <c r="C134" s="49" t="n">
        <v>0.00941321983780999</v>
      </c>
      <c r="D134" s="49"/>
      <c r="E134" s="48" t="n">
        <v>11633</v>
      </c>
      <c r="F134" s="49" t="n">
        <v>0.00845138979701553</v>
      </c>
      <c r="G134" s="49" t="n">
        <v>-0.0610976594027441</v>
      </c>
    </row>
    <row r="135" customFormat="false" ht="11.25" hidden="false" customHeight="false" outlineLevel="0" collapsed="false">
      <c r="A135" s="31" t="s">
        <v>87</v>
      </c>
      <c r="B135" s="48" t="n">
        <v>22306</v>
      </c>
      <c r="C135" s="49" t="n">
        <v>0.0169468346813712</v>
      </c>
      <c r="D135" s="49"/>
      <c r="E135" s="48" t="n">
        <v>21381</v>
      </c>
      <c r="F135" s="49" t="n">
        <v>0.0155333246153176</v>
      </c>
      <c r="G135" s="49" t="n">
        <v>-0.0414686631399623</v>
      </c>
    </row>
    <row r="136" customFormat="false" ht="11.25" hidden="false" customHeight="false" outlineLevel="0" collapsed="false">
      <c r="A136" s="31" t="s">
        <v>88</v>
      </c>
      <c r="B136" s="48" t="n">
        <v>11754</v>
      </c>
      <c r="C136" s="49" t="n">
        <v>0.00893002308100232</v>
      </c>
      <c r="D136" s="49"/>
      <c r="E136" s="48" t="n">
        <v>12600</v>
      </c>
      <c r="F136" s="49" t="n">
        <v>0.00915391656858899</v>
      </c>
      <c r="G136" s="49" t="n">
        <v>0.0719754977029097</v>
      </c>
    </row>
    <row r="137" customFormat="false" ht="11.25" hidden="false" customHeight="false" outlineLevel="0" collapsed="false">
      <c r="A137" s="31" t="s">
        <v>84</v>
      </c>
      <c r="B137" s="48" t="n">
        <v>46450</v>
      </c>
      <c r="C137" s="49" t="n">
        <v>0.0352900776001836</v>
      </c>
      <c r="D137" s="49"/>
      <c r="E137" s="48" t="n">
        <v>45614</v>
      </c>
      <c r="F137" s="49" t="n">
        <v>0.0331386309809221</v>
      </c>
      <c r="G137" s="49" t="n">
        <v>-0.0179978471474704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6532</v>
      </c>
      <c r="C139" s="49" t="n">
        <v>0.0125600767036864</v>
      </c>
      <c r="D139" s="49"/>
      <c r="E139" s="48" t="n">
        <v>14993</v>
      </c>
      <c r="F139" s="49" t="n">
        <v>0.0108924342153059</v>
      </c>
      <c r="G139" s="49" t="n">
        <v>-0.0930921848536173</v>
      </c>
    </row>
    <row r="140" customFormat="false" ht="11.25" hidden="false" customHeight="false" outlineLevel="0" collapsed="false">
      <c r="A140" s="47" t="s">
        <v>109</v>
      </c>
      <c r="B140" s="48" t="n">
        <v>12905</v>
      </c>
      <c r="C140" s="49" t="n">
        <v>0.00980448765189169</v>
      </c>
      <c r="D140" s="49"/>
      <c r="E140" s="48" t="n">
        <v>13382</v>
      </c>
      <c r="F140" s="49" t="n">
        <v>0.00972204059689348</v>
      </c>
      <c r="G140" s="49" t="n">
        <v>0.0369624176675707</v>
      </c>
    </row>
    <row r="141" customFormat="false" ht="11.25" hidden="false" customHeight="false" outlineLevel="0" collapsed="false">
      <c r="A141" s="47" t="s">
        <v>110</v>
      </c>
      <c r="B141" s="48" t="n">
        <v>11769</v>
      </c>
      <c r="C141" s="49" t="n">
        <v>0.00894141923092702</v>
      </c>
      <c r="D141" s="49"/>
      <c r="E141" s="48" t="n">
        <v>12149</v>
      </c>
      <c r="F141" s="49" t="n">
        <v>0.0088262644755387</v>
      </c>
      <c r="G141" s="49" t="n">
        <v>0.0322882148015975</v>
      </c>
    </row>
    <row r="142" customFormat="false" ht="11.25" hidden="false" customHeight="false" outlineLevel="0" collapsed="false">
      <c r="A142" s="47" t="s">
        <v>111</v>
      </c>
      <c r="B142" s="48" t="n">
        <v>1929</v>
      </c>
      <c r="C142" s="49" t="n">
        <v>0.00146554488031763</v>
      </c>
      <c r="D142" s="49"/>
      <c r="E142" s="48" t="n">
        <v>1693</v>
      </c>
      <c r="F142" s="49" t="n">
        <v>0.00122996672623977</v>
      </c>
      <c r="G142" s="49" t="n">
        <v>-0.122343182996371</v>
      </c>
    </row>
    <row r="143" customFormat="false" ht="11.25" hidden="false" customHeight="false" outlineLevel="0" collapsed="false">
      <c r="A143" s="47" t="s">
        <v>112</v>
      </c>
      <c r="B143" s="48" t="n">
        <v>1857</v>
      </c>
      <c r="C143" s="49" t="n">
        <v>0.00141084336067903</v>
      </c>
      <c r="D143" s="49"/>
      <c r="E143" s="48" t="n">
        <v>2020</v>
      </c>
      <c r="F143" s="49" t="n">
        <v>0.00146753265623411</v>
      </c>
      <c r="G143" s="49" t="n">
        <v>0.0877759827679052</v>
      </c>
    </row>
    <row r="144" customFormat="false" ht="11.25" hidden="false" customHeight="false" outlineLevel="0" collapsed="false">
      <c r="A144" s="47" t="s">
        <v>113</v>
      </c>
      <c r="B144" s="48" t="n">
        <v>1458</v>
      </c>
      <c r="C144" s="49" t="n">
        <v>0.00110770577268176</v>
      </c>
      <c r="D144" s="49"/>
      <c r="E144" s="48" t="n">
        <v>1377</v>
      </c>
      <c r="F144" s="49" t="n">
        <v>0.00100039231071008</v>
      </c>
      <c r="G144" s="49" t="n">
        <v>-0.0555555555555556</v>
      </c>
    </row>
    <row r="145" customFormat="false" ht="11.25" hidden="false" customHeight="false" outlineLevel="0" collapsed="false">
      <c r="A145" s="46" t="s">
        <v>84</v>
      </c>
      <c r="B145" s="48" t="n">
        <v>46450</v>
      </c>
      <c r="C145" s="49" t="n">
        <v>0.00110770577268176</v>
      </c>
      <c r="D145" s="49"/>
      <c r="E145" s="48" t="n">
        <v>45614</v>
      </c>
      <c r="F145" s="49" t="n">
        <v>0.00100039231071008</v>
      </c>
      <c r="G145" s="49" t="n">
        <v>-0.0179978471474704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212</v>
      </c>
      <c r="E147" s="31" t="n">
        <v>191</v>
      </c>
      <c r="G147" s="49" t="n">
        <v>-0.0990566037735849</v>
      </c>
    </row>
    <row r="148" customFormat="false" ht="11.25" hidden="false" customHeight="false" outlineLevel="0" collapsed="false">
      <c r="A148" s="47" t="s">
        <v>101</v>
      </c>
      <c r="B148" s="31" t="n">
        <v>231</v>
      </c>
      <c r="C148" s="52" t="n">
        <v>0.0118321979204016</v>
      </c>
      <c r="E148" s="31" t="n">
        <v>193</v>
      </c>
      <c r="F148" s="52" t="n">
        <v>0.00865587298739741</v>
      </c>
      <c r="G148" s="49" t="n">
        <v>-0.164502164502164</v>
      </c>
    </row>
    <row r="149" customFormat="false" ht="11.25" hidden="false" customHeight="false" outlineLevel="0" collapsed="false">
      <c r="A149" s="47" t="s">
        <v>102</v>
      </c>
      <c r="B149" s="31" t="n">
        <v>145</v>
      </c>
      <c r="C149" s="52" t="n">
        <v>0.0074271372227629</v>
      </c>
      <c r="E149" s="31" t="n">
        <v>93</v>
      </c>
      <c r="F149" s="52" t="n">
        <v>0.00417096470377181</v>
      </c>
      <c r="G149" s="49" t="n">
        <v>-0.358620689655172</v>
      </c>
    </row>
    <row r="150" customFormat="false" ht="11.25" hidden="false" customHeight="false" outlineLevel="0" collapsed="false">
      <c r="A150" s="47" t="s">
        <v>103</v>
      </c>
      <c r="B150" s="31" t="n">
        <v>0</v>
      </c>
      <c r="C150" s="52" t="n">
        <v>0</v>
      </c>
      <c r="E150" s="31" t="n">
        <v>2</v>
      </c>
      <c r="F150" s="52" t="n">
        <v>8.9698165672512E-005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4" t="n">
        <v>376</v>
      </c>
      <c r="C151" s="55" t="n">
        <v>0.0192593351431645</v>
      </c>
      <c r="D151" s="54"/>
      <c r="E151" s="54" t="n">
        <v>288</v>
      </c>
      <c r="F151" s="55" t="n">
        <v>0.0129165358568417</v>
      </c>
      <c r="G151" s="56" t="n">
        <v>-0.234042553191489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33</v>
      </c>
      <c r="C6" s="37"/>
      <c r="D6" s="38"/>
      <c r="E6" s="37" t="s">
        <v>137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2365</v>
      </c>
      <c r="C10" s="49" t="n">
        <v>0.491967680727632</v>
      </c>
      <c r="D10" s="49"/>
      <c r="E10" s="48" t="n">
        <v>1376460</v>
      </c>
      <c r="F10" s="49" t="n">
        <v>0.492753643941227</v>
      </c>
      <c r="G10" s="49" t="n">
        <v>0.00298390005574323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7178</v>
      </c>
      <c r="C11" s="49" t="n">
        <v>0.508032319272368</v>
      </c>
      <c r="D11" s="49"/>
      <c r="E11" s="48" t="n">
        <v>1416944</v>
      </c>
      <c r="F11" s="49" t="n">
        <v>0.507246356058773</v>
      </c>
      <c r="G11" s="49" t="n">
        <v>-0.00016511687310982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9543</v>
      </c>
      <c r="C12" s="49" t="n">
        <v>1</v>
      </c>
      <c r="D12" s="49"/>
      <c r="E12" s="48" t="n">
        <v>2793404</v>
      </c>
      <c r="F12" s="49" t="n">
        <v>1</v>
      </c>
      <c r="G12" s="49" t="n">
        <v>0.00138409768195014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6910</v>
      </c>
      <c r="C14" s="49" t="n">
        <v>0.576047761228273</v>
      </c>
      <c r="D14" s="49"/>
      <c r="E14" s="48" t="n">
        <v>1608373</v>
      </c>
      <c r="F14" s="49" t="n">
        <v>0.575775290648972</v>
      </c>
      <c r="G14" s="49" t="n">
        <v>0.0009104430241893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670</v>
      </c>
      <c r="C15" s="49" t="n">
        <v>0.0722949959903827</v>
      </c>
      <c r="D15" s="49"/>
      <c r="E15" s="48" t="n">
        <v>201820</v>
      </c>
      <c r="F15" s="49" t="n">
        <v>0.0722487688855604</v>
      </c>
      <c r="G15" s="49" t="n">
        <v>0.00074378935885355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340</v>
      </c>
      <c r="C16" s="49" t="n">
        <v>0.0693088437783537</v>
      </c>
      <c r="D16" s="49"/>
      <c r="E16" s="48" t="n">
        <v>193402</v>
      </c>
      <c r="F16" s="49" t="n">
        <v>0.0692352413041579</v>
      </c>
      <c r="G16" s="49" t="n">
        <v>0.00032067859728979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6850</v>
      </c>
      <c r="C17" s="49" t="n">
        <v>0.0598126646551066</v>
      </c>
      <c r="D17" s="49"/>
      <c r="E17" s="48" t="n">
        <v>168207</v>
      </c>
      <c r="F17" s="49" t="n">
        <v>0.0602157797439969</v>
      </c>
      <c r="G17" s="49" t="n">
        <v>0.0081330536409949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0773</v>
      </c>
      <c r="C18" s="49" t="n">
        <v>0.222535734347884</v>
      </c>
      <c r="D18" s="49"/>
      <c r="E18" s="48" t="n">
        <v>621602</v>
      </c>
      <c r="F18" s="49" t="n">
        <v>0.222524919417313</v>
      </c>
      <c r="G18" s="49" t="n">
        <v>0.00133543179229756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9543</v>
      </c>
      <c r="C19" s="49" t="n">
        <v>1</v>
      </c>
      <c r="D19" s="49"/>
      <c r="E19" s="48" t="n">
        <v>2793404</v>
      </c>
      <c r="F19" s="49" t="n">
        <v>1</v>
      </c>
      <c r="G19" s="49" t="n">
        <v>0.00138409768195014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3799</v>
      </c>
      <c r="C21" s="49" t="n">
        <v>0.85531108706503</v>
      </c>
      <c r="D21" s="49"/>
      <c r="E21" s="48" t="n">
        <v>1176009</v>
      </c>
      <c r="F21" s="49" t="n">
        <v>0.854372084913474</v>
      </c>
      <c r="G21" s="49" t="n">
        <v>0.00188277550074578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7409</v>
      </c>
      <c r="C22" s="49" t="n">
        <v>0.0345454744182488</v>
      </c>
      <c r="D22" s="49"/>
      <c r="E22" s="48" t="n">
        <v>48142</v>
      </c>
      <c r="F22" s="49" t="n">
        <v>0.0349752263051596</v>
      </c>
      <c r="G22" s="49" t="n">
        <v>0.0154611993503344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8339</v>
      </c>
      <c r="C23" s="49" t="n">
        <v>0.064369901593235</v>
      </c>
      <c r="D23" s="49"/>
      <c r="E23" s="48" t="n">
        <v>88663</v>
      </c>
      <c r="F23" s="49" t="n">
        <v>0.0644137860889528</v>
      </c>
      <c r="G23" s="49" t="n">
        <v>0.00366768924257688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818</v>
      </c>
      <c r="C24" s="49" t="n">
        <v>0.0457735369234861</v>
      </c>
      <c r="D24" s="49"/>
      <c r="E24" s="48" t="n">
        <v>63646</v>
      </c>
      <c r="F24" s="49" t="n">
        <v>0.0462389026924139</v>
      </c>
      <c r="G24" s="49" t="n">
        <v>0.0131809354006813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2365</v>
      </c>
      <c r="C25" s="49" t="n">
        <v>1</v>
      </c>
      <c r="D25" s="49"/>
      <c r="E25" s="48" t="n">
        <v>1376460</v>
      </c>
      <c r="F25" s="49" t="n">
        <v>1</v>
      </c>
      <c r="G25" s="49" t="n">
        <v>0.00298390005574323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4233</v>
      </c>
      <c r="C27" s="49" t="n">
        <v>0.65159997522525</v>
      </c>
      <c r="D27" s="49"/>
      <c r="E27" s="48" t="n">
        <v>896845</v>
      </c>
      <c r="F27" s="49" t="n">
        <v>0.65155907182192</v>
      </c>
      <c r="G27" s="49" t="n">
        <v>0.00292093894991563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8132</v>
      </c>
      <c r="C28" s="49" t="n">
        <v>0.34840002477475</v>
      </c>
      <c r="D28" s="49"/>
      <c r="E28" s="48" t="n">
        <v>479615</v>
      </c>
      <c r="F28" s="49" t="n">
        <v>0.34844092817808</v>
      </c>
      <c r="G28" s="49" t="n">
        <v>0.003101653936569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2365</v>
      </c>
      <c r="C29" s="49" t="n">
        <v>1</v>
      </c>
      <c r="D29" s="49"/>
      <c r="E29" s="48" t="n">
        <v>1376460</v>
      </c>
      <c r="F29" s="49" t="n">
        <v>1</v>
      </c>
      <c r="G29" s="49" t="n">
        <v>0.00298390005574323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3211</v>
      </c>
      <c r="C31" s="49" t="n">
        <v>0.505121450925956</v>
      </c>
      <c r="D31" s="49"/>
      <c r="E31" s="48" t="n">
        <v>695767</v>
      </c>
      <c r="F31" s="49" t="n">
        <v>0.505475640410909</v>
      </c>
      <c r="G31" s="49" t="n">
        <v>0.00368718903768106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2223</v>
      </c>
      <c r="C32" s="49" t="n">
        <v>0.395101157490901</v>
      </c>
      <c r="D32" s="49"/>
      <c r="E32" s="48" t="n">
        <v>543644</v>
      </c>
      <c r="F32" s="49" t="n">
        <v>0.394958080874126</v>
      </c>
      <c r="G32" s="49" t="n">
        <v>0.0026206929621206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6931</v>
      </c>
      <c r="C33" s="49" t="n">
        <v>0.099777391583143</v>
      </c>
      <c r="D33" s="49"/>
      <c r="E33" s="48" t="n">
        <v>137049</v>
      </c>
      <c r="F33" s="49" t="n">
        <v>0.0995662787149645</v>
      </c>
      <c r="G33" s="49" t="n">
        <v>0.000861747887622277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2365</v>
      </c>
      <c r="C34" s="49" t="n">
        <v>1</v>
      </c>
      <c r="D34" s="49"/>
      <c r="E34" s="48" t="n">
        <v>1376460</v>
      </c>
      <c r="F34" s="49" t="n">
        <v>1</v>
      </c>
      <c r="G34" s="49" t="n">
        <v>0.00298390005574323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09369</v>
      </c>
      <c r="C36" s="49" t="n">
        <v>0.225427637691139</v>
      </c>
      <c r="D36" s="49"/>
      <c r="E36" s="48" t="n">
        <v>310849</v>
      </c>
      <c r="F36" s="49" t="n">
        <v>0.225832207256295</v>
      </c>
      <c r="G36" s="49" t="n">
        <v>0.00478393116310949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04473</v>
      </c>
      <c r="C37" s="49" t="n">
        <v>0.221860073668448</v>
      </c>
      <c r="D37" s="49"/>
      <c r="E37" s="48" t="n">
        <v>303704</v>
      </c>
      <c r="F37" s="49" t="n">
        <v>0.220641355360853</v>
      </c>
      <c r="G37" s="49" t="n">
        <v>-0.00252567551145755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7508</v>
      </c>
      <c r="C38" s="49" t="n">
        <v>0.194924819563309</v>
      </c>
      <c r="D38" s="49"/>
      <c r="E38" s="48" t="n">
        <v>267387</v>
      </c>
      <c r="F38" s="49" t="n">
        <v>0.194257007105183</v>
      </c>
      <c r="G38" s="49" t="n">
        <v>-0.0004523229211836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4071</v>
      </c>
      <c r="C39" s="49" t="n">
        <v>0.14870023645313</v>
      </c>
      <c r="D39" s="49"/>
      <c r="E39" s="48" t="n">
        <v>205548</v>
      </c>
      <c r="F39" s="49" t="n">
        <v>0.149330892288915</v>
      </c>
      <c r="G39" s="49" t="n">
        <v>0.00723767708297607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32939</v>
      </c>
      <c r="C40" s="49" t="n">
        <v>0.0968685444469948</v>
      </c>
      <c r="D40" s="49"/>
      <c r="E40" s="48" t="n">
        <v>135078</v>
      </c>
      <c r="F40" s="49" t="n">
        <v>0.0981343446231638</v>
      </c>
      <c r="G40" s="49" t="n">
        <v>0.016090086430618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675</v>
      </c>
      <c r="C41" s="49" t="n">
        <v>0.0507700210949711</v>
      </c>
      <c r="D41" s="49"/>
      <c r="E41" s="48" t="n">
        <v>69744</v>
      </c>
      <c r="F41" s="49" t="n">
        <v>0.050669107711085</v>
      </c>
      <c r="G41" s="49" t="n">
        <v>0.00099031216361678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317</v>
      </c>
      <c r="C42" s="49" t="n">
        <v>0.0191763852910851</v>
      </c>
      <c r="D42" s="49"/>
      <c r="E42" s="48" t="n">
        <v>26527</v>
      </c>
      <c r="F42" s="49" t="n">
        <v>0.0192719003821397</v>
      </c>
      <c r="G42" s="49" t="n">
        <v>0.0079796329368848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14352</v>
      </c>
      <c r="C43" s="49" t="n">
        <v>0.957727718209077</v>
      </c>
      <c r="D43" s="49"/>
      <c r="E43" s="48" t="n">
        <v>1318837</v>
      </c>
      <c r="F43" s="49" t="n">
        <v>0.958136814727635</v>
      </c>
      <c r="G43" s="49" t="n">
        <v>0.0034123278999842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013</v>
      </c>
      <c r="C44" s="49" t="n">
        <v>0.042272281790923</v>
      </c>
      <c r="D44" s="49"/>
      <c r="E44" s="48" t="n">
        <v>57623</v>
      </c>
      <c r="F44" s="49" t="n">
        <v>0.0418631852723653</v>
      </c>
      <c r="G44" s="49" t="n">
        <v>-0.00672263113440086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2365</v>
      </c>
      <c r="C45" s="49" t="n">
        <v>1</v>
      </c>
      <c r="D45" s="49"/>
      <c r="E45" s="48" t="n">
        <v>1376460</v>
      </c>
      <c r="F45" s="49" t="n">
        <v>1</v>
      </c>
      <c r="G45" s="49" t="n">
        <v>0.00298390005574323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3507</v>
      </c>
      <c r="E47" s="31" t="n">
        <v>21901</v>
      </c>
      <c r="G47" s="49" t="n">
        <v>-0.068320074871315</v>
      </c>
    </row>
    <row r="48" customFormat="false" ht="11.25" hidden="false" customHeight="false" outlineLevel="0" collapsed="false">
      <c r="A48" s="47" t="s">
        <v>101</v>
      </c>
      <c r="B48" s="31" t="n">
        <v>21937</v>
      </c>
      <c r="C48" s="52" t="n">
        <v>0.799540766118745</v>
      </c>
      <c r="E48" s="31" t="n">
        <v>16334</v>
      </c>
      <c r="F48" s="52" t="n">
        <v>0.732564919047406</v>
      </c>
      <c r="G48" s="49" t="n">
        <v>-0.255413228791539</v>
      </c>
    </row>
    <row r="49" customFormat="false" ht="11.25" hidden="false" customHeight="false" outlineLevel="0" collapsed="false">
      <c r="A49" s="47" t="s">
        <v>102</v>
      </c>
      <c r="B49" s="31" t="n">
        <v>4642</v>
      </c>
      <c r="C49" s="52" t="n">
        <v>0.169187593395779</v>
      </c>
      <c r="E49" s="31" t="n">
        <v>5267</v>
      </c>
      <c r="F49" s="52" t="n">
        <v>0.23622011929856</v>
      </c>
      <c r="G49" s="49" t="n">
        <v>0.134640241275312</v>
      </c>
    </row>
    <row r="50" customFormat="false" ht="11.25" hidden="false" customHeight="false" outlineLevel="0" collapsed="false">
      <c r="A50" s="47" t="s">
        <v>103</v>
      </c>
      <c r="B50" s="31" t="n">
        <v>858</v>
      </c>
      <c r="C50" s="52" t="n">
        <v>0.0312716404854758</v>
      </c>
      <c r="E50" s="31" t="n">
        <v>696</v>
      </c>
      <c r="F50" s="52" t="n">
        <v>0.0312149616540342</v>
      </c>
      <c r="G50" s="49" t="n">
        <v>-0.188811188811189</v>
      </c>
    </row>
    <row r="51" customFormat="false" ht="12" hidden="false" customHeight="false" outlineLevel="0" collapsed="false">
      <c r="A51" s="53" t="s">
        <v>104</v>
      </c>
      <c r="B51" s="54" t="n">
        <v>27437</v>
      </c>
      <c r="C51" s="55" t="n">
        <v>1</v>
      </c>
      <c r="D51" s="54"/>
      <c r="E51" s="54" t="n">
        <v>22297</v>
      </c>
      <c r="F51" s="55" t="n">
        <v>1</v>
      </c>
      <c r="G51" s="56" t="n">
        <v>-0.187338265845391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6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33</v>
      </c>
      <c r="C58" s="37"/>
      <c r="D58" s="38"/>
      <c r="E58" s="37" t="s">
        <v>137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26684</v>
      </c>
      <c r="C62" s="49" t="n">
        <v>0.475591880103659</v>
      </c>
      <c r="D62" s="49"/>
      <c r="E62" s="48" t="n">
        <v>1330846</v>
      </c>
      <c r="F62" s="49" t="n">
        <v>0.476424462770154</v>
      </c>
      <c r="G62" s="49" t="n">
        <v>0.00313714494182493</v>
      </c>
    </row>
    <row r="63" customFormat="false" ht="11.25" hidden="false" customHeight="false" outlineLevel="0" collapsed="false">
      <c r="A63" s="47" t="s">
        <v>66</v>
      </c>
      <c r="B63" s="48" t="n">
        <v>1347983</v>
      </c>
      <c r="C63" s="49" t="n">
        <v>0.483227180939674</v>
      </c>
      <c r="D63" s="49"/>
      <c r="E63" s="48" t="n">
        <v>1347933</v>
      </c>
      <c r="F63" s="49" t="n">
        <v>0.482541372461699</v>
      </c>
      <c r="G63" s="49" t="n">
        <v>-3.70924559137675E-005</v>
      </c>
    </row>
    <row r="64" customFormat="false" ht="11.25" hidden="false" customHeight="false" outlineLevel="0" collapsed="false">
      <c r="A64" s="47" t="s">
        <v>67</v>
      </c>
      <c r="B64" s="48" t="n">
        <v>2674667</v>
      </c>
      <c r="C64" s="49" t="n">
        <v>0.958819061043332</v>
      </c>
      <c r="D64" s="49"/>
      <c r="E64" s="48" t="n">
        <v>2678779</v>
      </c>
      <c r="F64" s="49" t="n">
        <v>0.958965835231853</v>
      </c>
      <c r="G64" s="49" t="n">
        <v>0.00153738764489186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8794</v>
      </c>
      <c r="C66" s="49" t="n">
        <v>0.569553507510012</v>
      </c>
      <c r="D66" s="49"/>
      <c r="E66" s="48" t="n">
        <v>1590549</v>
      </c>
      <c r="F66" s="49" t="n">
        <v>0.569394545149932</v>
      </c>
      <c r="G66" s="49" t="n">
        <v>0.0011046114222486</v>
      </c>
    </row>
    <row r="67" customFormat="false" ht="11.25" hidden="false" customHeight="false" outlineLevel="0" collapsed="false">
      <c r="A67" s="47" t="s">
        <v>71</v>
      </c>
      <c r="B67" s="48" t="n">
        <v>191329</v>
      </c>
      <c r="C67" s="49" t="n">
        <v>0.0685879371639011</v>
      </c>
      <c r="D67" s="49"/>
      <c r="E67" s="48" t="n">
        <v>191428</v>
      </c>
      <c r="F67" s="49" t="n">
        <v>0.0685285766040286</v>
      </c>
      <c r="G67" s="49" t="n">
        <v>0.000517433321660654</v>
      </c>
    </row>
    <row r="68" customFormat="false" ht="11.25" hidden="false" customHeight="false" outlineLevel="0" collapsed="false">
      <c r="A68" s="47" t="s">
        <v>70</v>
      </c>
      <c r="B68" s="48" t="n">
        <v>192987</v>
      </c>
      <c r="C68" s="49" t="n">
        <v>0.069182299753042</v>
      </c>
      <c r="D68" s="49"/>
      <c r="E68" s="48" t="n">
        <v>193154</v>
      </c>
      <c r="F68" s="49" t="n">
        <v>0.0691464607339289</v>
      </c>
      <c r="G68" s="49" t="n">
        <v>0.000865343261463147</v>
      </c>
    </row>
    <row r="69" customFormat="false" ht="11.25" hidden="false" customHeight="false" outlineLevel="0" collapsed="false">
      <c r="A69" s="47" t="s">
        <v>72</v>
      </c>
      <c r="B69" s="48" t="n">
        <v>129605</v>
      </c>
      <c r="C69" s="49" t="n">
        <v>0.0464610152989217</v>
      </c>
      <c r="D69" s="49"/>
      <c r="E69" s="48" t="n">
        <v>130351</v>
      </c>
      <c r="F69" s="49" t="n">
        <v>0.0466638552819428</v>
      </c>
      <c r="G69" s="49" t="n">
        <v>0.0057559507735041</v>
      </c>
    </row>
    <row r="70" customFormat="false" ht="11.25" hidden="false" customHeight="false" outlineLevel="0" collapsed="false">
      <c r="A70" s="47" t="s">
        <v>73</v>
      </c>
      <c r="B70" s="48" t="n">
        <v>571952</v>
      </c>
      <c r="C70" s="49" t="n">
        <v>0.205034301317456</v>
      </c>
      <c r="D70" s="49"/>
      <c r="E70" s="48" t="n">
        <v>573297</v>
      </c>
      <c r="F70" s="49" t="n">
        <v>0.205232397462021</v>
      </c>
      <c r="G70" s="49" t="n">
        <v>0.00235159593812062</v>
      </c>
    </row>
    <row r="71" customFormat="false" ht="11.25" hidden="false" customHeight="false" outlineLevel="0" collapsed="false">
      <c r="A71" s="47" t="s">
        <v>74</v>
      </c>
      <c r="B71" s="48" t="n">
        <v>2674667</v>
      </c>
      <c r="C71" s="49" t="n">
        <v>0.958819061043332</v>
      </c>
      <c r="D71" s="49"/>
      <c r="E71" s="48" t="n">
        <v>2678779</v>
      </c>
      <c r="F71" s="49" t="n">
        <v>0.958965835231853</v>
      </c>
      <c r="G71" s="49" t="n">
        <v>0.00153738764489186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3379</v>
      </c>
      <c r="C73" s="49" t="n">
        <v>0.833144972365224</v>
      </c>
      <c r="D73" s="49"/>
      <c r="E73" s="48" t="n">
        <v>1145668</v>
      </c>
      <c r="F73" s="49" t="n">
        <v>0.832329308516048</v>
      </c>
      <c r="G73" s="49" t="n">
        <v>0.00200196085462467</v>
      </c>
    </row>
    <row r="74" customFormat="false" ht="11.25" hidden="false" customHeight="false" outlineLevel="0" collapsed="false">
      <c r="A74" s="47" t="s">
        <v>77</v>
      </c>
      <c r="B74" s="48" t="n">
        <v>47173</v>
      </c>
      <c r="C74" s="49" t="n">
        <v>0.0343735085053903</v>
      </c>
      <c r="D74" s="49"/>
      <c r="E74" s="48" t="n">
        <v>47920</v>
      </c>
      <c r="F74" s="49" t="n">
        <v>0.0348139430132369</v>
      </c>
      <c r="G74" s="49" t="n">
        <v>0.0158353295317237</v>
      </c>
    </row>
    <row r="75" customFormat="false" ht="11.25" hidden="false" customHeight="false" outlineLevel="0" collapsed="false">
      <c r="A75" s="47" t="s">
        <v>78</v>
      </c>
      <c r="B75" s="48" t="n">
        <v>75970</v>
      </c>
      <c r="C75" s="49" t="n">
        <v>0.0553569932197338</v>
      </c>
      <c r="D75" s="49"/>
      <c r="E75" s="48" t="n">
        <v>76244</v>
      </c>
      <c r="F75" s="49" t="n">
        <v>0.0553913662583729</v>
      </c>
      <c r="G75" s="49" t="n">
        <v>0.00360668685007237</v>
      </c>
    </row>
    <row r="76" customFormat="false" ht="11.25" hidden="false" customHeight="false" outlineLevel="0" collapsed="false">
      <c r="A76" s="47" t="s">
        <v>79</v>
      </c>
      <c r="B76" s="48" t="n">
        <v>60162</v>
      </c>
      <c r="C76" s="49" t="n">
        <v>0.0438381917347062</v>
      </c>
      <c r="D76" s="49"/>
      <c r="E76" s="48" t="n">
        <v>61014</v>
      </c>
      <c r="F76" s="49" t="n">
        <v>0.0443267512314197</v>
      </c>
      <c r="G76" s="49" t="n">
        <v>0.0141617632392541</v>
      </c>
    </row>
    <row r="77" customFormat="false" ht="11.25" hidden="false" customHeight="false" outlineLevel="0" collapsed="false">
      <c r="A77" s="47" t="s">
        <v>80</v>
      </c>
      <c r="B77" s="48" t="n">
        <v>1326684</v>
      </c>
      <c r="C77" s="49" t="n">
        <v>0.966713665825054</v>
      </c>
      <c r="D77" s="49"/>
      <c r="E77" s="48" t="n">
        <v>1330846</v>
      </c>
      <c r="F77" s="49" t="n">
        <v>0.966861369019078</v>
      </c>
      <c r="G77" s="49" t="n">
        <v>0.0031371449418249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0987</v>
      </c>
      <c r="C79" s="49" t="n">
        <v>0.627374641585876</v>
      </c>
      <c r="D79" s="49"/>
      <c r="E79" s="48" t="n">
        <v>863623</v>
      </c>
      <c r="F79" s="49" t="n">
        <v>0.627423245136074</v>
      </c>
      <c r="G79" s="49" t="n">
        <v>0.00306160255613608</v>
      </c>
    </row>
    <row r="80" customFormat="false" ht="11.25" hidden="false" customHeight="false" outlineLevel="0" collapsed="false">
      <c r="A80" s="31" t="s">
        <v>83</v>
      </c>
      <c r="B80" s="48" t="n">
        <v>465697</v>
      </c>
      <c r="C80" s="49" t="n">
        <v>0.339339024239178</v>
      </c>
      <c r="D80" s="49"/>
      <c r="E80" s="48" t="n">
        <v>467223</v>
      </c>
      <c r="F80" s="49" t="n">
        <v>0.339438123883004</v>
      </c>
      <c r="G80" s="49" t="n">
        <v>0.00327680874044711</v>
      </c>
    </row>
    <row r="81" customFormat="false" ht="11.25" hidden="false" customHeight="false" outlineLevel="0" collapsed="false">
      <c r="A81" s="31" t="s">
        <v>84</v>
      </c>
      <c r="B81" s="48" t="n">
        <v>1326684</v>
      </c>
      <c r="C81" s="49" t="n">
        <v>0.966713665825054</v>
      </c>
      <c r="D81" s="49"/>
      <c r="E81" s="48" t="n">
        <v>1330846</v>
      </c>
      <c r="F81" s="49" t="n">
        <v>0.966861369019078</v>
      </c>
      <c r="G81" s="49" t="n">
        <v>0.0031371449418249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1527</v>
      </c>
      <c r="C83" s="49" t="n">
        <v>0.496607680901218</v>
      </c>
      <c r="D83" s="49"/>
      <c r="E83" s="48" t="n">
        <v>684134</v>
      </c>
      <c r="F83" s="49" t="n">
        <v>0.497024250613894</v>
      </c>
      <c r="G83" s="49" t="n">
        <v>0.00382523362977549</v>
      </c>
    </row>
    <row r="84" customFormat="false" ht="11.25" hidden="false" customHeight="false" outlineLevel="0" collapsed="false">
      <c r="A84" s="31" t="s">
        <v>87</v>
      </c>
      <c r="B84" s="48" t="n">
        <v>520765</v>
      </c>
      <c r="C84" s="49" t="n">
        <v>0.379465375464982</v>
      </c>
      <c r="D84" s="49"/>
      <c r="E84" s="48" t="n">
        <v>522263</v>
      </c>
      <c r="F84" s="49" t="n">
        <v>0.379424756258809</v>
      </c>
      <c r="G84" s="49" t="n">
        <v>0.00287653740170701</v>
      </c>
    </row>
    <row r="85" customFormat="false" ht="11.25" hidden="false" customHeight="false" outlineLevel="0" collapsed="false">
      <c r="A85" s="31" t="s">
        <v>88</v>
      </c>
      <c r="B85" s="48" t="n">
        <v>124392</v>
      </c>
      <c r="C85" s="49" t="n">
        <v>0.0906406094588539</v>
      </c>
      <c r="D85" s="49"/>
      <c r="E85" s="48" t="n">
        <v>124449</v>
      </c>
      <c r="F85" s="49" t="n">
        <v>0.0904123621463755</v>
      </c>
      <c r="G85" s="49" t="n">
        <v>0.000458228825004792</v>
      </c>
    </row>
    <row r="86" customFormat="false" ht="11.25" hidden="false" customHeight="false" outlineLevel="0" collapsed="false">
      <c r="A86" s="31" t="s">
        <v>84</v>
      </c>
      <c r="B86" s="48" t="n">
        <v>1326684</v>
      </c>
      <c r="C86" s="49" t="n">
        <v>0.966713665825054</v>
      </c>
      <c r="D86" s="49"/>
      <c r="E86" s="48" t="n">
        <v>1330846</v>
      </c>
      <c r="F86" s="49" t="n">
        <v>0.966861369019078</v>
      </c>
      <c r="G86" s="49" t="n">
        <v>0.0031371449418249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09369</v>
      </c>
      <c r="C88" s="49" t="n">
        <v>0.225427637691139</v>
      </c>
      <c r="D88" s="49"/>
      <c r="E88" s="48" t="n">
        <v>310849</v>
      </c>
      <c r="F88" s="49" t="n">
        <v>0.225832207256295</v>
      </c>
      <c r="G88" s="49" t="n">
        <v>0.00478393116310949</v>
      </c>
    </row>
    <row r="89" customFormat="false" ht="11.25" hidden="false" customHeight="false" outlineLevel="0" collapsed="false">
      <c r="A89" s="47" t="s">
        <v>90</v>
      </c>
      <c r="B89" s="48" t="n">
        <v>304473</v>
      </c>
      <c r="C89" s="49" t="n">
        <v>0.221860073668448</v>
      </c>
      <c r="D89" s="49"/>
      <c r="E89" s="48" t="n">
        <v>303704</v>
      </c>
      <c r="F89" s="49" t="n">
        <v>0.220641355360853</v>
      </c>
      <c r="G89" s="49" t="n">
        <v>-0.00252567551145755</v>
      </c>
    </row>
    <row r="90" customFormat="false" ht="11.25" hidden="false" customHeight="false" outlineLevel="0" collapsed="false">
      <c r="A90" s="47" t="s">
        <v>123</v>
      </c>
      <c r="B90" s="48" t="n">
        <v>267508</v>
      </c>
      <c r="C90" s="49" t="n">
        <v>0.194924819563309</v>
      </c>
      <c r="D90" s="49"/>
      <c r="E90" s="48" t="n">
        <v>267387</v>
      </c>
      <c r="F90" s="49" t="n">
        <v>0.194257007105183</v>
      </c>
      <c r="G90" s="49" t="n">
        <v>-0.00045232292118369</v>
      </c>
    </row>
    <row r="91" customFormat="false" ht="11.25" hidden="false" customHeight="false" outlineLevel="0" collapsed="false">
      <c r="A91" s="47" t="s">
        <v>93</v>
      </c>
      <c r="B91" s="48" t="n">
        <v>204071</v>
      </c>
      <c r="C91" s="49" t="n">
        <v>0.14870023645313</v>
      </c>
      <c r="D91" s="49"/>
      <c r="E91" s="48" t="n">
        <v>205548</v>
      </c>
      <c r="F91" s="49" t="n">
        <v>0.149330892288915</v>
      </c>
      <c r="G91" s="49" t="n">
        <v>0.00723767708297607</v>
      </c>
    </row>
    <row r="92" customFormat="false" ht="11.25" hidden="false" customHeight="false" outlineLevel="0" collapsed="false">
      <c r="A92" s="47" t="s">
        <v>94</v>
      </c>
      <c r="B92" s="48" t="n">
        <v>132939</v>
      </c>
      <c r="C92" s="49" t="n">
        <v>0.0968685444469948</v>
      </c>
      <c r="D92" s="49"/>
      <c r="E92" s="48" t="n">
        <v>135078</v>
      </c>
      <c r="F92" s="49" t="n">
        <v>0.0981343446231638</v>
      </c>
      <c r="G92" s="49" t="n">
        <v>0.0160900864306186</v>
      </c>
    </row>
    <row r="93" customFormat="false" ht="11.25" hidden="false" customHeight="false" outlineLevel="0" collapsed="false">
      <c r="A93" s="47" t="s">
        <v>95</v>
      </c>
      <c r="B93" s="48" t="n">
        <v>69675</v>
      </c>
      <c r="C93" s="49" t="n">
        <v>0.0507700210949711</v>
      </c>
      <c r="D93" s="49"/>
      <c r="E93" s="48" t="n">
        <v>69744</v>
      </c>
      <c r="F93" s="49" t="n">
        <v>0.050669107711085</v>
      </c>
      <c r="G93" s="49" t="n">
        <v>0.00099031216361678</v>
      </c>
    </row>
    <row r="94" customFormat="false" ht="11.25" hidden="false" customHeight="false" outlineLevel="0" collapsed="false">
      <c r="A94" s="47" t="s">
        <v>96</v>
      </c>
      <c r="B94" s="48" t="n">
        <v>26317</v>
      </c>
      <c r="C94" s="49" t="n">
        <v>0.0191763852910851</v>
      </c>
      <c r="D94" s="49"/>
      <c r="E94" s="48" t="n">
        <v>26527</v>
      </c>
      <c r="F94" s="49" t="n">
        <v>0.0192719003821397</v>
      </c>
      <c r="G94" s="49" t="n">
        <v>0.00797963293688486</v>
      </c>
    </row>
    <row r="95" customFormat="false" ht="11.25" hidden="false" customHeight="false" outlineLevel="0" collapsed="false">
      <c r="A95" s="47" t="s">
        <v>106</v>
      </c>
      <c r="B95" s="48" t="n">
        <v>12332</v>
      </c>
      <c r="C95" s="49" t="n">
        <v>0.0089859476159768</v>
      </c>
      <c r="D95" s="49"/>
      <c r="E95" s="48" t="n">
        <v>12009</v>
      </c>
      <c r="F95" s="49" t="n">
        <v>0.0088262644755387</v>
      </c>
      <c r="G95" s="49" t="n">
        <v>-0.0148394421018488</v>
      </c>
    </row>
    <row r="96" customFormat="false" ht="11.25" hidden="false" customHeight="false" outlineLevel="0" collapsed="false">
      <c r="A96" s="46" t="s">
        <v>84</v>
      </c>
      <c r="B96" s="48" t="n">
        <v>1326684</v>
      </c>
      <c r="C96" s="49" t="n">
        <v>0.966713665825054</v>
      </c>
      <c r="D96" s="49"/>
      <c r="E96" s="48" t="n">
        <v>1330846</v>
      </c>
      <c r="F96" s="49" t="n">
        <v>0.966963079203173</v>
      </c>
      <c r="G96" s="49" t="n">
        <v>0.00313714494182493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3247</v>
      </c>
      <c r="E98" s="31" t="n">
        <v>21710</v>
      </c>
      <c r="G98" s="49" t="n">
        <v>-0.0661160579859766</v>
      </c>
    </row>
    <row r="99" customFormat="false" ht="11.25" hidden="false" customHeight="false" outlineLevel="0" collapsed="false">
      <c r="A99" s="47" t="s">
        <v>101</v>
      </c>
      <c r="B99" s="48" t="n">
        <v>21668</v>
      </c>
      <c r="C99" s="52" t="n">
        <v>0.78973648722528</v>
      </c>
      <c r="E99" s="31" t="n">
        <v>16141</v>
      </c>
      <c r="F99" s="52" t="n">
        <v>0.723909046060008</v>
      </c>
      <c r="G99" s="49" t="n">
        <v>-0.255076610670113</v>
      </c>
    </row>
    <row r="100" customFormat="false" ht="11.25" hidden="false" customHeight="false" outlineLevel="0" collapsed="false">
      <c r="A100" s="47" t="s">
        <v>102</v>
      </c>
      <c r="B100" s="48" t="n">
        <v>4567</v>
      </c>
      <c r="C100" s="52" t="n">
        <v>0.166454058388308</v>
      </c>
      <c r="E100" s="31" t="n">
        <v>5174</v>
      </c>
      <c r="F100" s="52" t="n">
        <v>0.232049154594789</v>
      </c>
      <c r="G100" s="49" t="n">
        <v>0.132910006568864</v>
      </c>
    </row>
    <row r="101" customFormat="false" ht="11.25" hidden="false" customHeight="false" outlineLevel="0" collapsed="false">
      <c r="A101" s="47" t="s">
        <v>103</v>
      </c>
      <c r="B101" s="48" t="n">
        <v>857</v>
      </c>
      <c r="C101" s="52" t="n">
        <v>0.0312351933520429</v>
      </c>
      <c r="E101" s="31" t="n">
        <v>694</v>
      </c>
      <c r="F101" s="52" t="n">
        <v>0.0311252634883617</v>
      </c>
      <c r="G101" s="49" t="n">
        <v>-0.190198366394399</v>
      </c>
    </row>
    <row r="102" customFormat="false" ht="12" hidden="false" customHeight="false" outlineLevel="0" collapsed="false">
      <c r="A102" s="53" t="s">
        <v>104</v>
      </c>
      <c r="B102" s="59" t="n">
        <v>27092</v>
      </c>
      <c r="C102" s="55" t="n">
        <v>0.98742573896563</v>
      </c>
      <c r="D102" s="54"/>
      <c r="E102" s="54" t="n">
        <v>22009</v>
      </c>
      <c r="F102" s="55" t="n">
        <v>0.987083464143158</v>
      </c>
      <c r="G102" s="56" t="n">
        <v>-0.187619961612284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36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33</v>
      </c>
      <c r="C109" s="37"/>
      <c r="D109" s="38"/>
      <c r="E109" s="37" t="s">
        <v>137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681</v>
      </c>
      <c r="C113" s="49" t="n">
        <v>0.0163758006239732</v>
      </c>
      <c r="D113" s="49"/>
      <c r="E113" s="48" t="n">
        <v>45614</v>
      </c>
      <c r="F113" s="49" t="n">
        <v>0.016329181171073</v>
      </c>
      <c r="G113" s="49" t="n">
        <v>-0.00146669293579382</v>
      </c>
    </row>
    <row r="114" customFormat="false" ht="11.25" hidden="false" customHeight="false" outlineLevel="0" collapsed="false">
      <c r="A114" s="47" t="s">
        <v>66</v>
      </c>
      <c r="B114" s="48" t="n">
        <v>69195</v>
      </c>
      <c r="C114" s="49" t="n">
        <v>0.0248051383326946</v>
      </c>
      <c r="D114" s="49"/>
      <c r="E114" s="48" t="n">
        <v>69011</v>
      </c>
      <c r="F114" s="49" t="n">
        <v>0.0247049835970737</v>
      </c>
      <c r="G114" s="49" t="n">
        <v>-0.00265915167280872</v>
      </c>
    </row>
    <row r="115" customFormat="false" ht="11.25" hidden="false" customHeight="false" outlineLevel="0" collapsed="false">
      <c r="A115" s="47" t="s">
        <v>67</v>
      </c>
      <c r="B115" s="48" t="n">
        <v>114876</v>
      </c>
      <c r="C115" s="49" t="n">
        <v>0.0411809389566678</v>
      </c>
      <c r="D115" s="49"/>
      <c r="E115" s="48" t="n">
        <v>114625</v>
      </c>
      <c r="F115" s="49" t="n">
        <v>0.0410341647681467</v>
      </c>
      <c r="G115" s="49" t="n">
        <v>-0.00218496465754381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116</v>
      </c>
      <c r="C117" s="49" t="n">
        <v>0.00649425371826138</v>
      </c>
      <c r="D117" s="49"/>
      <c r="E117" s="48" t="n">
        <v>17824</v>
      </c>
      <c r="F117" s="49" t="n">
        <v>0.00638074549903988</v>
      </c>
      <c r="G117" s="49" t="n">
        <v>-0.016118348421285</v>
      </c>
    </row>
    <row r="118" customFormat="false" ht="11.25" hidden="false" customHeight="false" outlineLevel="0" collapsed="false">
      <c r="A118" s="47" t="s">
        <v>70</v>
      </c>
      <c r="B118" s="48" t="n">
        <v>8683</v>
      </c>
      <c r="C118" s="49" t="n">
        <v>0.00311269623734067</v>
      </c>
      <c r="D118" s="49"/>
      <c r="E118" s="48" t="n">
        <v>8666</v>
      </c>
      <c r="F118" s="49" t="n">
        <v>0.00310230815163149</v>
      </c>
      <c r="G118" s="49" t="n">
        <v>-0.00195784866981463</v>
      </c>
    </row>
    <row r="119" customFormat="false" ht="11.25" hidden="false" customHeight="false" outlineLevel="0" collapsed="false">
      <c r="A119" s="47" t="s">
        <v>71</v>
      </c>
      <c r="B119" s="48" t="n">
        <v>2011</v>
      </c>
      <c r="C119" s="49" t="n">
        <v>0.000720906614452618</v>
      </c>
      <c r="D119" s="49"/>
      <c r="E119" s="48" t="n">
        <v>1974</v>
      </c>
      <c r="F119" s="49" t="n">
        <v>0.000706664700129305</v>
      </c>
      <c r="G119" s="49" t="n">
        <v>-0.0183988065638986</v>
      </c>
    </row>
    <row r="120" customFormat="false" ht="11.25" hidden="false" customHeight="false" outlineLevel="0" collapsed="false">
      <c r="A120" s="47" t="s">
        <v>72</v>
      </c>
      <c r="B120" s="48" t="n">
        <v>37245</v>
      </c>
      <c r="C120" s="49" t="n">
        <v>0.0133516493561849</v>
      </c>
      <c r="D120" s="49"/>
      <c r="E120" s="48" t="n">
        <v>37856</v>
      </c>
      <c r="F120" s="49" t="n">
        <v>0.0135519244620542</v>
      </c>
      <c r="G120" s="49" t="n">
        <v>0.0164048865619546</v>
      </c>
    </row>
    <row r="121" customFormat="false" ht="11.25" hidden="false" customHeight="false" outlineLevel="0" collapsed="false">
      <c r="A121" s="47" t="s">
        <v>73</v>
      </c>
      <c r="B121" s="48" t="n">
        <v>48821</v>
      </c>
      <c r="C121" s="49" t="n">
        <v>0.0175014330304283</v>
      </c>
      <c r="D121" s="49"/>
      <c r="E121" s="48" t="n">
        <v>48305</v>
      </c>
      <c r="F121" s="49" t="n">
        <v>0.0172925219552918</v>
      </c>
      <c r="G121" s="49" t="n">
        <v>-0.0105692222609123</v>
      </c>
    </row>
    <row r="122" customFormat="false" ht="11.25" hidden="false" customHeight="false" outlineLevel="0" collapsed="false">
      <c r="A122" s="47" t="s">
        <v>74</v>
      </c>
      <c r="B122" s="48" t="n">
        <v>114876</v>
      </c>
      <c r="C122" s="49" t="n">
        <v>0.0411809389566678</v>
      </c>
      <c r="D122" s="49"/>
      <c r="E122" s="48" t="n">
        <v>114625</v>
      </c>
      <c r="F122" s="49" t="n">
        <v>0.0410341647681467</v>
      </c>
      <c r="G122" s="49" t="n">
        <v>-0.00218496465754381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420</v>
      </c>
      <c r="C124" s="49" t="n">
        <v>0.0221661146998065</v>
      </c>
      <c r="D124" s="49"/>
      <c r="E124" s="48" t="n">
        <v>30341</v>
      </c>
      <c r="F124" s="49" t="n">
        <v>0.0220427763974253</v>
      </c>
      <c r="G124" s="49" t="n">
        <v>-0.00259697567389872</v>
      </c>
    </row>
    <row r="125" customFormat="false" ht="11.25" hidden="false" customHeight="false" outlineLevel="0" collapsed="false">
      <c r="A125" s="47" t="s">
        <v>77</v>
      </c>
      <c r="B125" s="48" t="n">
        <v>236</v>
      </c>
      <c r="C125" s="49" t="n">
        <v>0.00017196591285846</v>
      </c>
      <c r="D125" s="49"/>
      <c r="E125" s="48" t="n">
        <v>222</v>
      </c>
      <c r="F125" s="49" t="n">
        <v>0.000161283291922758</v>
      </c>
      <c r="G125" s="49" t="n">
        <v>-0.059322033898305</v>
      </c>
    </row>
    <row r="126" customFormat="false" ht="11.25" hidden="false" customHeight="false" outlineLevel="0" collapsed="false">
      <c r="A126" s="47" t="s">
        <v>78</v>
      </c>
      <c r="B126" s="48" t="n">
        <v>12369</v>
      </c>
      <c r="C126" s="49" t="n">
        <v>0.00901290837350122</v>
      </c>
      <c r="D126" s="49"/>
      <c r="E126" s="48" t="n">
        <v>12419</v>
      </c>
      <c r="F126" s="49" t="n">
        <v>0.00902241983057989</v>
      </c>
      <c r="G126" s="49" t="n">
        <v>0.00404236397445223</v>
      </c>
    </row>
    <row r="127" customFormat="false" ht="11.25" hidden="false" customHeight="false" outlineLevel="0" collapsed="false">
      <c r="A127" s="47" t="s">
        <v>79</v>
      </c>
      <c r="B127" s="48" t="n">
        <v>2656</v>
      </c>
      <c r="C127" s="49" t="n">
        <v>0.00193534518877995</v>
      </c>
      <c r="D127" s="49"/>
      <c r="E127" s="48" t="n">
        <v>2632</v>
      </c>
      <c r="F127" s="49" t="n">
        <v>0.00191215146099414</v>
      </c>
      <c r="G127" s="49" t="n">
        <v>-0.00903614457831325</v>
      </c>
    </row>
    <row r="128" customFormat="false" ht="11.25" hidden="false" customHeight="false" outlineLevel="0" collapsed="false">
      <c r="A128" s="47" t="s">
        <v>80</v>
      </c>
      <c r="B128" s="48" t="n">
        <v>45681</v>
      </c>
      <c r="C128" s="49" t="n">
        <v>0.0332863341749462</v>
      </c>
      <c r="D128" s="49"/>
      <c r="E128" s="48" t="n">
        <v>45614</v>
      </c>
      <c r="F128" s="49" t="n">
        <v>0.0331386309809221</v>
      </c>
      <c r="G128" s="49" t="n">
        <v>-0.00146669293579382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246</v>
      </c>
      <c r="C130" s="49" t="n">
        <v>0.0242253336393744</v>
      </c>
      <c r="D130" s="49"/>
      <c r="E130" s="48" t="n">
        <v>33222</v>
      </c>
      <c r="F130" s="49" t="n">
        <v>0.0241358266858463</v>
      </c>
      <c r="G130" s="49" t="n">
        <v>-0.000721891355351056</v>
      </c>
    </row>
    <row r="131" customFormat="false" ht="11.25" hidden="false" customHeight="false" outlineLevel="0" collapsed="false">
      <c r="A131" s="31" t="s">
        <v>83</v>
      </c>
      <c r="B131" s="48" t="n">
        <v>12435</v>
      </c>
      <c r="C131" s="49" t="n">
        <v>0.00906100053557181</v>
      </c>
      <c r="D131" s="49"/>
      <c r="E131" s="48" t="n">
        <v>12392</v>
      </c>
      <c r="F131" s="49" t="n">
        <v>0.00900280429507577</v>
      </c>
      <c r="G131" s="49" t="n">
        <v>-0.00345798150381982</v>
      </c>
    </row>
    <row r="132" customFormat="false" ht="11.25" hidden="false" customHeight="false" outlineLevel="0" collapsed="false">
      <c r="A132" s="31" t="s">
        <v>84</v>
      </c>
      <c r="B132" s="48" t="n">
        <v>45681</v>
      </c>
      <c r="C132" s="49" t="n">
        <v>0.0332863341749462</v>
      </c>
      <c r="D132" s="49"/>
      <c r="E132" s="48" t="n">
        <v>45614</v>
      </c>
      <c r="F132" s="49" t="n">
        <v>0.0331386309809221</v>
      </c>
      <c r="G132" s="49" t="n">
        <v>-0.00146669293579382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684</v>
      </c>
      <c r="C134" s="49" t="n">
        <v>0.00851377002473832</v>
      </c>
      <c r="D134" s="49"/>
      <c r="E134" s="48" t="n">
        <v>11633</v>
      </c>
      <c r="F134" s="49" t="n">
        <v>0.00845138979701553</v>
      </c>
      <c r="G134" s="49" t="n">
        <v>-0.00436494351249572</v>
      </c>
    </row>
    <row r="135" customFormat="false" ht="11.25" hidden="false" customHeight="false" outlineLevel="0" collapsed="false">
      <c r="A135" s="31" t="s">
        <v>87</v>
      </c>
      <c r="B135" s="48" t="n">
        <v>21458</v>
      </c>
      <c r="C135" s="49" t="n">
        <v>0.0156357820259188</v>
      </c>
      <c r="D135" s="49"/>
      <c r="E135" s="48" t="n">
        <v>21381</v>
      </c>
      <c r="F135" s="49" t="n">
        <v>0.0155333246153176</v>
      </c>
      <c r="G135" s="49" t="n">
        <v>-0.00358840525678072</v>
      </c>
    </row>
    <row r="136" customFormat="false" ht="11.25" hidden="false" customHeight="false" outlineLevel="0" collapsed="false">
      <c r="A136" s="31" t="s">
        <v>88</v>
      </c>
      <c r="B136" s="48" t="n">
        <v>12539</v>
      </c>
      <c r="C136" s="49" t="n">
        <v>0.00913678212428909</v>
      </c>
      <c r="D136" s="49"/>
      <c r="E136" s="48" t="n">
        <v>12600</v>
      </c>
      <c r="F136" s="49" t="n">
        <v>0.00915391656858899</v>
      </c>
      <c r="G136" s="49" t="n">
        <v>0.00486482175612091</v>
      </c>
    </row>
    <row r="137" customFormat="false" ht="11.25" hidden="false" customHeight="false" outlineLevel="0" collapsed="false">
      <c r="A137" s="31" t="s">
        <v>84</v>
      </c>
      <c r="B137" s="48" t="n">
        <v>45681</v>
      </c>
      <c r="C137" s="49" t="n">
        <v>0.0332863341749462</v>
      </c>
      <c r="D137" s="49"/>
      <c r="E137" s="48" t="n">
        <v>45614</v>
      </c>
      <c r="F137" s="49" t="n">
        <v>0.0331386309809221</v>
      </c>
      <c r="G137" s="49" t="n">
        <v>-0.00146669293579382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075</v>
      </c>
      <c r="C139" s="49" t="n">
        <v>0.0109846870183953</v>
      </c>
      <c r="D139" s="49"/>
      <c r="E139" s="48" t="n">
        <v>14993</v>
      </c>
      <c r="F139" s="49" t="n">
        <v>0.0108924342153059</v>
      </c>
      <c r="G139" s="49" t="n">
        <v>-0.00543946932006634</v>
      </c>
    </row>
    <row r="140" customFormat="false" ht="11.25" hidden="false" customHeight="false" outlineLevel="0" collapsed="false">
      <c r="A140" s="47" t="s">
        <v>109</v>
      </c>
      <c r="B140" s="48" t="n">
        <v>13358</v>
      </c>
      <c r="C140" s="49" t="n">
        <v>0.00973356213543773</v>
      </c>
      <c r="D140" s="49"/>
      <c r="E140" s="48" t="n">
        <v>13382</v>
      </c>
      <c r="F140" s="49" t="n">
        <v>0.00972204059689348</v>
      </c>
      <c r="G140" s="49" t="n">
        <v>0.00179667614912415</v>
      </c>
    </row>
    <row r="141" customFormat="false" ht="11.25" hidden="false" customHeight="false" outlineLevel="0" collapsed="false">
      <c r="A141" s="47" t="s">
        <v>110</v>
      </c>
      <c r="B141" s="48" t="n">
        <v>12125</v>
      </c>
      <c r="C141" s="49" t="n">
        <v>0.00883511310766451</v>
      </c>
      <c r="D141" s="49"/>
      <c r="E141" s="48" t="n">
        <v>12149</v>
      </c>
      <c r="F141" s="49" t="n">
        <v>0.0088262644755387</v>
      </c>
      <c r="G141" s="49" t="n">
        <v>0.0019793814432989</v>
      </c>
    </row>
    <row r="142" customFormat="false" ht="11.25" hidden="false" customHeight="false" outlineLevel="0" collapsed="false">
      <c r="A142" s="47" t="s">
        <v>111</v>
      </c>
      <c r="B142" s="48" t="n">
        <v>1751</v>
      </c>
      <c r="C142" s="49" t="n">
        <v>0.0012758996331151</v>
      </c>
      <c r="D142" s="49"/>
      <c r="E142" s="48" t="n">
        <v>1693</v>
      </c>
      <c r="F142" s="49" t="n">
        <v>0.00122996672623977</v>
      </c>
      <c r="G142" s="49" t="n">
        <v>-0.0331239291833239</v>
      </c>
    </row>
    <row r="143" customFormat="false" ht="11.25" hidden="false" customHeight="false" outlineLevel="0" collapsed="false">
      <c r="A143" s="47" t="s">
        <v>112</v>
      </c>
      <c r="B143" s="48" t="n">
        <v>1984</v>
      </c>
      <c r="C143" s="49" t="n">
        <v>0.00144567953860671</v>
      </c>
      <c r="D143" s="49"/>
      <c r="E143" s="48" t="n">
        <v>2020</v>
      </c>
      <c r="F143" s="49" t="n">
        <v>0.00146753265623411</v>
      </c>
      <c r="G143" s="49" t="n">
        <v>0.0181451612903225</v>
      </c>
    </row>
    <row r="144" customFormat="false" ht="11.25" hidden="false" customHeight="false" outlineLevel="0" collapsed="false">
      <c r="A144" s="47" t="s">
        <v>113</v>
      </c>
      <c r="B144" s="48" t="n">
        <v>1388</v>
      </c>
      <c r="C144" s="49" t="n">
        <v>0.00101139274172687</v>
      </c>
      <c r="D144" s="49"/>
      <c r="E144" s="48" t="n">
        <v>1377</v>
      </c>
      <c r="F144" s="49" t="n">
        <v>0.00100039231071008</v>
      </c>
      <c r="G144" s="49" t="n">
        <v>-0.00792507204610948</v>
      </c>
    </row>
    <row r="145" customFormat="false" ht="11.25" hidden="false" customHeight="false" outlineLevel="0" collapsed="false">
      <c r="A145" s="46" t="s">
        <v>84</v>
      </c>
      <c r="B145" s="48" t="n">
        <v>45681</v>
      </c>
      <c r="C145" s="49" t="n">
        <v>0.00101139274172687</v>
      </c>
      <c r="D145" s="49"/>
      <c r="E145" s="48" t="n">
        <v>45614</v>
      </c>
      <c r="F145" s="49" t="n">
        <v>0.00100039231071008</v>
      </c>
      <c r="G145" s="49" t="n">
        <v>-0.00146669293579382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260</v>
      </c>
      <c r="E147" s="31" t="n">
        <v>191</v>
      </c>
      <c r="G147" s="49" t="n">
        <v>-0.265384615384615</v>
      </c>
    </row>
    <row r="148" customFormat="false" ht="11.25" hidden="false" customHeight="false" outlineLevel="0" collapsed="false">
      <c r="A148" s="47" t="s">
        <v>101</v>
      </c>
      <c r="B148" s="48" t="n">
        <v>269</v>
      </c>
      <c r="C148" s="52" t="n">
        <v>0.00980427889346503</v>
      </c>
      <c r="E148" s="31" t="n">
        <v>193</v>
      </c>
      <c r="F148" s="52" t="n">
        <v>0.00865587298739741</v>
      </c>
      <c r="G148" s="49" t="n">
        <v>-0.282527881040892</v>
      </c>
    </row>
    <row r="149" customFormat="false" ht="11.25" hidden="false" customHeight="false" outlineLevel="0" collapsed="false">
      <c r="A149" s="47" t="s">
        <v>102</v>
      </c>
      <c r="B149" s="48" t="n">
        <v>75</v>
      </c>
      <c r="C149" s="52" t="n">
        <v>0.00273353500747166</v>
      </c>
      <c r="E149" s="31" t="n">
        <v>93</v>
      </c>
      <c r="F149" s="52" t="n">
        <v>0.00417096470377181</v>
      </c>
      <c r="G149" s="49" t="n">
        <v>0.24</v>
      </c>
    </row>
    <row r="150" customFormat="false" ht="11.25" hidden="false" customHeight="false" outlineLevel="0" collapsed="false">
      <c r="A150" s="47" t="s">
        <v>103</v>
      </c>
      <c r="B150" s="48" t="n">
        <v>1</v>
      </c>
      <c r="C150" s="52" t="n">
        <v>3.64471334329555E-005</v>
      </c>
      <c r="E150" s="31" t="n">
        <v>2</v>
      </c>
      <c r="F150" s="52" t="n">
        <v>8.9698165672512E-005</v>
      </c>
      <c r="G150" s="49" t="n">
        <v>1</v>
      </c>
    </row>
    <row r="151" customFormat="false" ht="12" hidden="false" customHeight="false" outlineLevel="0" collapsed="false">
      <c r="A151" s="53" t="s">
        <v>104</v>
      </c>
      <c r="B151" s="59" t="n">
        <v>345</v>
      </c>
      <c r="C151" s="55" t="n">
        <v>0.0125742610343696</v>
      </c>
      <c r="D151" s="54"/>
      <c r="E151" s="54" t="n">
        <v>288</v>
      </c>
      <c r="F151" s="55" t="n">
        <v>0.0129165358568417</v>
      </c>
      <c r="G151" s="56" t="n">
        <v>-0.165217391304348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3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4608</v>
      </c>
      <c r="D10" s="21" t="n">
        <v>208916</v>
      </c>
      <c r="E10" s="21" t="n">
        <v>11432.454538</v>
      </c>
      <c r="F10" s="21" t="n">
        <v>4765.409671</v>
      </c>
      <c r="G10" s="21" t="n">
        <v>2468.973068</v>
      </c>
      <c r="H10" s="21" t="n">
        <v>2937</v>
      </c>
      <c r="I10" s="21" t="n">
        <v>2026</v>
      </c>
      <c r="J10" s="21" t="n">
        <v>646</v>
      </c>
      <c r="K10" s="21" t="n">
        <v>83</v>
      </c>
      <c r="L10" s="22" t="n">
        <v>2755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262</v>
      </c>
      <c r="D11" s="21" t="n">
        <v>39274</v>
      </c>
      <c r="E11" s="21" t="n">
        <v>1338.910085</v>
      </c>
      <c r="F11" s="21" t="n">
        <v>240.129499</v>
      </c>
      <c r="G11" s="21" t="n">
        <v>35.669709</v>
      </c>
      <c r="H11" s="21" t="n">
        <v>203</v>
      </c>
      <c r="I11" s="21" t="n">
        <v>343</v>
      </c>
      <c r="J11" s="21" t="n">
        <v>0</v>
      </c>
      <c r="K11" s="21" t="n">
        <v>2</v>
      </c>
      <c r="L11" s="22" t="n">
        <v>345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4048</v>
      </c>
      <c r="D12" s="21" t="n">
        <v>251063</v>
      </c>
      <c r="E12" s="21" t="n">
        <v>12334.155226</v>
      </c>
      <c r="F12" s="21" t="n">
        <v>4857.238454</v>
      </c>
      <c r="G12" s="21" t="n">
        <v>1308.309575</v>
      </c>
      <c r="H12" s="21" t="n">
        <v>3924</v>
      </c>
      <c r="I12" s="21" t="n">
        <v>3895</v>
      </c>
      <c r="J12" s="21" t="n">
        <v>985</v>
      </c>
      <c r="K12" s="21" t="n">
        <v>61</v>
      </c>
      <c r="L12" s="22" t="n">
        <v>4941</v>
      </c>
      <c r="M12" s="23" t="n">
        <v>0.999893223372821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789</v>
      </c>
      <c r="D13" s="21" t="n">
        <v>67372</v>
      </c>
      <c r="E13" s="21" t="n">
        <v>3557.149219</v>
      </c>
      <c r="F13" s="21" t="n">
        <v>3326.700224</v>
      </c>
      <c r="G13" s="21" t="n">
        <v>507.359399</v>
      </c>
      <c r="H13" s="21" t="n">
        <v>1166</v>
      </c>
      <c r="I13" s="21" t="n">
        <v>807</v>
      </c>
      <c r="J13" s="21" t="n">
        <v>222</v>
      </c>
      <c r="K13" s="21" t="n">
        <v>25</v>
      </c>
      <c r="L13" s="22" t="n">
        <v>1054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1579</v>
      </c>
      <c r="D14" s="21" t="n">
        <v>10995</v>
      </c>
      <c r="E14" s="21" t="n">
        <v>353.961804</v>
      </c>
      <c r="F14" s="21" t="n">
        <v>48.35189</v>
      </c>
      <c r="G14" s="21" t="n">
        <v>13.587611</v>
      </c>
      <c r="H14" s="21" t="n">
        <v>17</v>
      </c>
      <c r="I14" s="21" t="n">
        <v>276</v>
      </c>
      <c r="J14" s="21" t="n">
        <v>1</v>
      </c>
      <c r="K14" s="21" t="n">
        <v>22</v>
      </c>
      <c r="L14" s="22" t="n">
        <v>299</v>
      </c>
      <c r="M14" s="23" t="n">
        <v>0.0248958979356782</v>
      </c>
    </row>
    <row r="15" customFormat="false" ht="11.25" hidden="false" customHeight="false" outlineLevel="0" collapsed="false">
      <c r="A15" s="7" t="n">
        <v>88</v>
      </c>
      <c r="B15" s="20" t="s">
        <v>38</v>
      </c>
      <c r="C15" s="21" t="n">
        <v>140534</v>
      </c>
      <c r="D15" s="21" t="n">
        <v>136112</v>
      </c>
      <c r="E15" s="21" t="n">
        <v>7522.268213</v>
      </c>
      <c r="F15" s="21" t="n">
        <v>2055.305321</v>
      </c>
      <c r="G15" s="21" t="n">
        <v>367.34361</v>
      </c>
      <c r="H15" s="21" t="n">
        <v>4289</v>
      </c>
      <c r="I15" s="21" t="n">
        <v>588</v>
      </c>
      <c r="J15" s="21" t="n">
        <v>205</v>
      </c>
      <c r="K15" s="21" t="n">
        <v>124</v>
      </c>
      <c r="L15" s="22" t="n">
        <v>917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301013</v>
      </c>
      <c r="D16" s="21" t="n">
        <v>290418</v>
      </c>
      <c r="E16" s="21" t="n">
        <v>13063.156442</v>
      </c>
      <c r="F16" s="21" t="n">
        <v>6331.711965</v>
      </c>
      <c r="G16" s="21" t="n">
        <v>1174.956044</v>
      </c>
      <c r="H16" s="21" t="n">
        <v>4232</v>
      </c>
      <c r="I16" s="21" t="n">
        <v>3923</v>
      </c>
      <c r="J16" s="21" t="n">
        <v>1439</v>
      </c>
      <c r="K16" s="21" t="n">
        <v>143</v>
      </c>
      <c r="L16" s="22" t="n">
        <v>5505</v>
      </c>
      <c r="M16" s="23" t="n">
        <v>0.997159431954023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10645</v>
      </c>
      <c r="D17" s="21" t="n">
        <v>337717</v>
      </c>
      <c r="E17" s="21" t="n">
        <v>12339.300673</v>
      </c>
      <c r="F17" s="21" t="n">
        <v>3197.761924</v>
      </c>
      <c r="G17" s="21" t="n">
        <v>834.697333</v>
      </c>
      <c r="H17" s="21" t="n">
        <v>5669</v>
      </c>
      <c r="I17" s="21" t="n">
        <v>3450</v>
      </c>
      <c r="J17" s="21" t="n">
        <v>2106</v>
      </c>
      <c r="K17" s="21" t="n">
        <v>37</v>
      </c>
      <c r="L17" s="22" t="n">
        <v>5593</v>
      </c>
      <c r="M17" s="23" t="n">
        <v>0.998932721344648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28478</v>
      </c>
      <c r="D19" s="27" t="n">
        <v>1341867</v>
      </c>
      <c r="E19" s="27" t="n">
        <v>61941.3562</v>
      </c>
      <c r="F19" s="27" t="n">
        <v>24822.608948</v>
      </c>
      <c r="G19" s="27" t="n">
        <v>6710.896349</v>
      </c>
      <c r="H19" s="27" t="n">
        <v>22437</v>
      </c>
      <c r="I19" s="27" t="n">
        <v>15308</v>
      </c>
      <c r="J19" s="27" t="n">
        <v>5604</v>
      </c>
      <c r="K19" s="27" t="n">
        <v>497</v>
      </c>
      <c r="L19" s="27" t="n">
        <v>21409</v>
      </c>
      <c r="M19" s="23" t="n">
        <v>0.982750457409401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81</v>
      </c>
      <c r="D21" s="21" t="n">
        <v>3493</v>
      </c>
      <c r="E21" s="21" t="n">
        <v>118.260421</v>
      </c>
      <c r="F21" s="21" t="n">
        <v>13.379841</v>
      </c>
      <c r="G21" s="21" t="n">
        <v>0.728264</v>
      </c>
      <c r="H21" s="21" t="n">
        <v>3</v>
      </c>
      <c r="I21" s="21" t="n">
        <v>12</v>
      </c>
      <c r="J21" s="21" t="n">
        <v>3</v>
      </c>
      <c r="K21" s="21" t="n">
        <v>0</v>
      </c>
      <c r="L21" s="22" t="n">
        <v>15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850</v>
      </c>
      <c r="D22" s="21" t="n">
        <v>21773</v>
      </c>
      <c r="E22" s="21" t="n">
        <v>720.874218</v>
      </c>
      <c r="F22" s="21" t="n">
        <v>142.810977</v>
      </c>
      <c r="G22" s="21" t="n">
        <v>26.766437</v>
      </c>
      <c r="H22" s="21" t="n">
        <v>23</v>
      </c>
      <c r="I22" s="21" t="n">
        <v>110</v>
      </c>
      <c r="J22" s="21" t="n">
        <v>29</v>
      </c>
      <c r="K22" s="21" t="n">
        <v>0</v>
      </c>
      <c r="L22" s="22" t="n">
        <v>139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168</v>
      </c>
      <c r="D23" s="21" t="n">
        <v>25039</v>
      </c>
      <c r="E23" s="21" t="n">
        <v>927.885685</v>
      </c>
      <c r="F23" s="21" t="n">
        <v>274.058764</v>
      </c>
      <c r="G23" s="21" t="n">
        <v>7.625164</v>
      </c>
      <c r="H23" s="21" t="n">
        <v>73</v>
      </c>
      <c r="I23" s="21" t="n">
        <v>32</v>
      </c>
      <c r="J23" s="21" t="n">
        <v>26</v>
      </c>
      <c r="K23" s="21" t="n">
        <v>0</v>
      </c>
      <c r="L23" s="22" t="n">
        <v>58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54</v>
      </c>
      <c r="D24" s="21" t="n">
        <v>4367</v>
      </c>
      <c r="E24" s="21" t="n">
        <v>144.803933</v>
      </c>
      <c r="F24" s="21" t="n">
        <v>10.369366</v>
      </c>
      <c r="G24" s="21" t="n">
        <v>1.65464</v>
      </c>
      <c r="H24" s="21" t="n">
        <v>24</v>
      </c>
      <c r="I24" s="21" t="n">
        <v>1</v>
      </c>
      <c r="J24" s="21" t="n">
        <v>1</v>
      </c>
      <c r="K24" s="21" t="n">
        <v>0</v>
      </c>
      <c r="L24" s="22" t="n">
        <v>2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450</v>
      </c>
      <c r="D25" s="21" t="n">
        <v>11917</v>
      </c>
      <c r="E25" s="21" t="n">
        <v>715.39273</v>
      </c>
      <c r="F25" s="21" t="n">
        <v>90.571261</v>
      </c>
      <c r="G25" s="21" t="n">
        <v>11.968346</v>
      </c>
      <c r="H25" s="21" t="n">
        <v>84</v>
      </c>
      <c r="I25" s="21" t="n">
        <v>14</v>
      </c>
      <c r="J25" s="21" t="n">
        <v>27</v>
      </c>
      <c r="K25" s="21" t="n">
        <v>0</v>
      </c>
      <c r="L25" s="22" t="n">
        <v>41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60</v>
      </c>
      <c r="D26" s="21" t="n">
        <v>2661</v>
      </c>
      <c r="E26" s="21" t="n">
        <v>87.03408</v>
      </c>
      <c r="F26" s="21" t="n">
        <v>30.120908</v>
      </c>
      <c r="G26" s="21" t="n">
        <v>0</v>
      </c>
      <c r="H26" s="21" t="n">
        <v>6</v>
      </c>
      <c r="I26" s="21" t="n">
        <v>3</v>
      </c>
      <c r="J26" s="21" t="n">
        <v>4</v>
      </c>
      <c r="K26" s="21" t="n">
        <v>0</v>
      </c>
      <c r="L26" s="22" t="n">
        <v>7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563</v>
      </c>
      <c r="D28" s="27" t="n">
        <v>69250</v>
      </c>
      <c r="E28" s="27" t="n">
        <v>2714.251067</v>
      </c>
      <c r="F28" s="27" t="n">
        <v>561.311117</v>
      </c>
      <c r="G28" s="27" t="n">
        <v>48.742851</v>
      </c>
      <c r="H28" s="27" t="n">
        <v>213</v>
      </c>
      <c r="I28" s="27" t="n">
        <v>172</v>
      </c>
      <c r="J28" s="27" t="n">
        <v>90</v>
      </c>
      <c r="K28" s="27" t="n">
        <v>0</v>
      </c>
      <c r="L28" s="27" t="n">
        <v>262</v>
      </c>
      <c r="M28" s="23" t="n">
        <v>0.390951766606316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4041</v>
      </c>
      <c r="D30" s="29" t="n">
        <v>1411117</v>
      </c>
      <c r="E30" s="29" t="n">
        <v>64655.607267</v>
      </c>
      <c r="F30" s="29" t="n">
        <v>25383.920065</v>
      </c>
      <c r="G30" s="29" t="n">
        <v>6759.6392</v>
      </c>
      <c r="H30" s="29" t="n">
        <v>22650</v>
      </c>
      <c r="I30" s="29" t="n">
        <v>15480</v>
      </c>
      <c r="J30" s="29" t="n">
        <v>5694</v>
      </c>
      <c r="K30" s="29" t="n">
        <v>497</v>
      </c>
      <c r="L30" s="29" t="n">
        <v>21671</v>
      </c>
      <c r="M30" s="30" t="n">
        <v>0.963150985845503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9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23651</v>
      </c>
      <c r="C10" s="49" t="n">
        <v>0.484276439629672</v>
      </c>
      <c r="D10" s="49"/>
      <c r="E10" s="48" t="n">
        <v>1374041</v>
      </c>
      <c r="F10" s="49" t="n">
        <v>0.493344004182169</v>
      </c>
      <c r="G10" s="49" t="n">
        <v>0.0380689471771638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9604</v>
      </c>
      <c r="C11" s="49" t="n">
        <v>0.515723560370328</v>
      </c>
      <c r="D11" s="49"/>
      <c r="E11" s="48" t="n">
        <v>1411117</v>
      </c>
      <c r="F11" s="49" t="n">
        <v>0.506655995817832</v>
      </c>
      <c r="G11" s="49" t="n">
        <v>0.00107335109718765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33255</v>
      </c>
      <c r="C12" s="49" t="n">
        <v>1</v>
      </c>
      <c r="D12" s="49"/>
      <c r="E12" s="48" t="n">
        <v>2785158</v>
      </c>
      <c r="F12" s="49" t="n">
        <v>1</v>
      </c>
      <c r="G12" s="49" t="n">
        <v>0.0189894466487759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77626</v>
      </c>
      <c r="C14" s="49" t="n">
        <v>0.577196785517634</v>
      </c>
      <c r="D14" s="49"/>
      <c r="E14" s="48" t="n">
        <v>1602488</v>
      </c>
      <c r="F14" s="49" t="n">
        <v>0.575366998927889</v>
      </c>
      <c r="G14" s="49" t="n">
        <v>0.015759121616910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673</v>
      </c>
      <c r="C15" s="49" t="n">
        <v>0.0730531911585271</v>
      </c>
      <c r="D15" s="49"/>
      <c r="E15" s="48" t="n">
        <v>201257</v>
      </c>
      <c r="F15" s="49" t="n">
        <v>0.0722605324365799</v>
      </c>
      <c r="G15" s="49" t="n">
        <v>0.0079329704066148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031</v>
      </c>
      <c r="C16" s="49" t="n">
        <v>0.0691596649416172</v>
      </c>
      <c r="D16" s="49"/>
      <c r="E16" s="48" t="n">
        <v>192501</v>
      </c>
      <c r="F16" s="49" t="n">
        <v>0.0691167251552695</v>
      </c>
      <c r="G16" s="49" t="n">
        <v>0.0183567774597817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0971</v>
      </c>
      <c r="C17" s="49" t="n">
        <v>0.0588935170703063</v>
      </c>
      <c r="D17" s="49"/>
      <c r="E17" s="48" t="n">
        <v>168934</v>
      </c>
      <c r="F17" s="49" t="n">
        <v>0.0606550867132134</v>
      </c>
      <c r="G17" s="49" t="n">
        <v>0.049468537811158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5954</v>
      </c>
      <c r="C18" s="49" t="n">
        <v>0.221696841311916</v>
      </c>
      <c r="D18" s="49"/>
      <c r="E18" s="48" t="n">
        <v>619978</v>
      </c>
      <c r="F18" s="49" t="n">
        <v>0.222600656767049</v>
      </c>
      <c r="G18" s="49" t="n">
        <v>0.0231436709717239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33255</v>
      </c>
      <c r="C19" s="49" t="n">
        <v>1</v>
      </c>
      <c r="D19" s="49"/>
      <c r="E19" s="48" t="n">
        <v>2785158</v>
      </c>
      <c r="F19" s="49" t="n">
        <v>1</v>
      </c>
      <c r="G19" s="49" t="n">
        <v>0.0189894466487759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0254</v>
      </c>
      <c r="C21" s="49" t="n">
        <v>0.853891244746538</v>
      </c>
      <c r="D21" s="49"/>
      <c r="E21" s="48" t="n">
        <v>1172910</v>
      </c>
      <c r="F21" s="49" t="n">
        <v>0.853620816263852</v>
      </c>
      <c r="G21" s="49" t="n">
        <v>0.03774018937336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141</v>
      </c>
      <c r="C22" s="49" t="n">
        <v>0.0318369419129363</v>
      </c>
      <c r="D22" s="49"/>
      <c r="E22" s="48" t="n">
        <v>48086</v>
      </c>
      <c r="F22" s="49" t="n">
        <v>0.0349960445139556</v>
      </c>
      <c r="G22" s="49" t="n">
        <v>0.1410740134311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6799</v>
      </c>
      <c r="C23" s="49" t="n">
        <v>0.0655754424693518</v>
      </c>
      <c r="D23" s="49"/>
      <c r="E23" s="48" t="n">
        <v>89143</v>
      </c>
      <c r="F23" s="49" t="n">
        <v>0.0648765211518434</v>
      </c>
      <c r="G23" s="49" t="n">
        <v>0.0270049194115141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57</v>
      </c>
      <c r="C24" s="49" t="n">
        <v>0.0486963708711738</v>
      </c>
      <c r="D24" s="49"/>
      <c r="E24" s="48" t="n">
        <v>63902</v>
      </c>
      <c r="F24" s="49" t="n">
        <v>0.0465066180703487</v>
      </c>
      <c r="G24" s="49" t="n">
        <v>-0.00861039142373987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23651</v>
      </c>
      <c r="C25" s="49" t="n">
        <v>1</v>
      </c>
      <c r="D25" s="49"/>
      <c r="E25" s="48" t="n">
        <v>1374041</v>
      </c>
      <c r="F25" s="49" t="n">
        <v>1</v>
      </c>
      <c r="G25" s="49" t="n">
        <v>0.0380689471771638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3473</v>
      </c>
      <c r="C27" s="49" t="n">
        <v>0.652341893746917</v>
      </c>
      <c r="D27" s="49"/>
      <c r="E27" s="48" t="n">
        <v>895047</v>
      </c>
      <c r="F27" s="49" t="n">
        <v>0.651397592939366</v>
      </c>
      <c r="G27" s="49" t="n">
        <v>0.0365662852225837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0178</v>
      </c>
      <c r="C28" s="49" t="n">
        <v>0.347658106253083</v>
      </c>
      <c r="D28" s="49"/>
      <c r="E28" s="48" t="n">
        <v>478994</v>
      </c>
      <c r="F28" s="49" t="n">
        <v>0.348602407060634</v>
      </c>
      <c r="G28" s="49" t="n">
        <v>0.040888525744385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23651</v>
      </c>
      <c r="C29" s="49" t="n">
        <v>1</v>
      </c>
      <c r="D29" s="49"/>
      <c r="E29" s="48" t="n">
        <v>1374041</v>
      </c>
      <c r="F29" s="49" t="n">
        <v>1</v>
      </c>
      <c r="G29" s="49" t="n">
        <v>0.0380689471771638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68637</v>
      </c>
      <c r="C31" s="49" t="n">
        <v>0.505145993921358</v>
      </c>
      <c r="D31" s="49"/>
      <c r="E31" s="48" t="n">
        <v>693673</v>
      </c>
      <c r="F31" s="49" t="n">
        <v>0.504841558585224</v>
      </c>
      <c r="G31" s="49" t="n">
        <v>0.037443336219802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5713</v>
      </c>
      <c r="C32" s="49" t="n">
        <v>0.39716889119564</v>
      </c>
      <c r="D32" s="49"/>
      <c r="E32" s="48" t="n">
        <v>543246</v>
      </c>
      <c r="F32" s="49" t="n">
        <v>0.39536374824332</v>
      </c>
      <c r="G32" s="49" t="n">
        <v>0.033350896782084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9301</v>
      </c>
      <c r="C33" s="49" t="n">
        <v>0.0976851148830016</v>
      </c>
      <c r="D33" s="49"/>
      <c r="E33" s="48" t="n">
        <v>137122</v>
      </c>
      <c r="F33" s="49" t="n">
        <v>0.0997946931714556</v>
      </c>
      <c r="G33" s="49" t="n">
        <v>0.0604867711773305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23651</v>
      </c>
      <c r="C34" s="49" t="n">
        <v>1</v>
      </c>
      <c r="D34" s="49"/>
      <c r="E34" s="48" t="n">
        <v>1374041</v>
      </c>
      <c r="F34" s="49" t="n">
        <v>1</v>
      </c>
      <c r="G34" s="49" t="n">
        <v>0.0380689471771638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85137</v>
      </c>
      <c r="C36" s="49" t="n">
        <v>0.215417054797677</v>
      </c>
      <c r="D36" s="49"/>
      <c r="E36" s="48" t="n">
        <v>310645</v>
      </c>
      <c r="F36" s="49" t="n">
        <v>0.226081317806383</v>
      </c>
      <c r="G36" s="49" t="n">
        <v>0.0894587514072183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2606</v>
      </c>
      <c r="C37" s="49" t="n">
        <v>0.24372436541052</v>
      </c>
      <c r="D37" s="49"/>
      <c r="E37" s="48" t="n">
        <v>301013</v>
      </c>
      <c r="F37" s="49" t="n">
        <v>0.219071337754841</v>
      </c>
      <c r="G37" s="49" t="n">
        <v>-0.0669330390631296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9105</v>
      </c>
      <c r="C38" s="49" t="n">
        <v>0.195750239300239</v>
      </c>
      <c r="D38" s="49"/>
      <c r="E38" s="48" t="n">
        <v>264048</v>
      </c>
      <c r="F38" s="49" t="n">
        <v>0.192168938190345</v>
      </c>
      <c r="G38" s="49" t="n">
        <v>0.0190772080816657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9042</v>
      </c>
      <c r="C39" s="49" t="n">
        <v>0.142818613063413</v>
      </c>
      <c r="D39" s="49"/>
      <c r="E39" s="48" t="n">
        <v>204608</v>
      </c>
      <c r="F39" s="49" t="n">
        <v>0.148909675912145</v>
      </c>
      <c r="G39" s="49" t="n">
        <v>0.0823414902508437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3741</v>
      </c>
      <c r="C40" s="49" t="n">
        <v>0.0859297503647109</v>
      </c>
      <c r="D40" s="49"/>
      <c r="E40" s="48" t="n">
        <v>140534</v>
      </c>
      <c r="F40" s="49" t="n">
        <v>0.10227787962659</v>
      </c>
      <c r="G40" s="49" t="n">
        <v>0.23556149497542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313</v>
      </c>
      <c r="C41" s="49" t="n">
        <v>0.0538759839262766</v>
      </c>
      <c r="D41" s="49"/>
      <c r="E41" s="48" t="n">
        <v>69789</v>
      </c>
      <c r="F41" s="49" t="n">
        <v>0.0507910608198736</v>
      </c>
      <c r="G41" s="49" t="n">
        <v>-0.021370577594548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509</v>
      </c>
      <c r="C42" s="49" t="n">
        <v>0.018516210088611</v>
      </c>
      <c r="D42" s="49"/>
      <c r="E42" s="48" t="n">
        <v>26262</v>
      </c>
      <c r="F42" s="49" t="n">
        <v>0.0191129667892006</v>
      </c>
      <c r="G42" s="49" t="n">
        <v>0.0715247460116693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65453</v>
      </c>
      <c r="C43" s="49" t="n">
        <v>0.956032216951447</v>
      </c>
      <c r="D43" s="49"/>
      <c r="E43" s="48" t="n">
        <v>1316899</v>
      </c>
      <c r="F43" s="49" t="n">
        <v>0.958413176899379</v>
      </c>
      <c r="G43" s="49" t="n">
        <v>0.040654216316212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198</v>
      </c>
      <c r="C44" s="49" t="n">
        <v>0.0439677830485528</v>
      </c>
      <c r="D44" s="49"/>
      <c r="E44" s="48" t="n">
        <v>57142</v>
      </c>
      <c r="F44" s="49" t="n">
        <v>0.0415868231006207</v>
      </c>
      <c r="G44" s="49" t="n">
        <v>-0.0181449534348259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23651</v>
      </c>
      <c r="C45" s="49" t="n">
        <v>1</v>
      </c>
      <c r="D45" s="49"/>
      <c r="E45" s="48" t="n">
        <v>1374041</v>
      </c>
      <c r="F45" s="49" t="n">
        <v>1</v>
      </c>
      <c r="G45" s="49" t="n">
        <v>0.0380689471771638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468</v>
      </c>
      <c r="E47" s="31" t="n">
        <v>22650</v>
      </c>
      <c r="G47" s="49" t="n">
        <v>-0.0743011280039235</v>
      </c>
    </row>
    <row r="48" customFormat="false" ht="11.25" hidden="false" customHeight="false" outlineLevel="0" collapsed="false">
      <c r="A48" s="47" t="s">
        <v>101</v>
      </c>
      <c r="B48" s="31" t="n">
        <v>13650</v>
      </c>
      <c r="C48" s="52" t="n">
        <v>0.831303288672351</v>
      </c>
      <c r="E48" s="31" t="n">
        <v>15480</v>
      </c>
      <c r="F48" s="52" t="n">
        <v>0.714318674726593</v>
      </c>
      <c r="G48" s="49" t="n">
        <v>0.134065934065934</v>
      </c>
    </row>
    <row r="49" customFormat="false" ht="11.25" hidden="false" customHeight="false" outlineLevel="0" collapsed="false">
      <c r="A49" s="47" t="s">
        <v>102</v>
      </c>
      <c r="B49" s="31" t="n">
        <v>2109</v>
      </c>
      <c r="C49" s="52" t="n">
        <v>0.128440925700365</v>
      </c>
      <c r="E49" s="31" t="n">
        <v>5694</v>
      </c>
      <c r="F49" s="52" t="n">
        <v>0.262747450509898</v>
      </c>
      <c r="G49" s="49" t="n">
        <v>1.69985775248933</v>
      </c>
    </row>
    <row r="50" customFormat="false" ht="11.25" hidden="false" customHeight="false" outlineLevel="0" collapsed="false">
      <c r="A50" s="47" t="s">
        <v>103</v>
      </c>
      <c r="B50" s="31" t="n">
        <v>661</v>
      </c>
      <c r="C50" s="52" t="n">
        <v>0.0402557856272838</v>
      </c>
      <c r="E50" s="31" t="n">
        <v>497</v>
      </c>
      <c r="F50" s="52" t="n">
        <v>0.0229338747635088</v>
      </c>
      <c r="G50" s="49" t="n">
        <v>-0.248108925869894</v>
      </c>
    </row>
    <row r="51" customFormat="false" ht="12" hidden="false" customHeight="false" outlineLevel="0" collapsed="false">
      <c r="A51" s="53" t="s">
        <v>104</v>
      </c>
      <c r="B51" s="54" t="n">
        <v>16420</v>
      </c>
      <c r="C51" s="55" t="n">
        <v>1</v>
      </c>
      <c r="D51" s="54"/>
      <c r="E51" s="54" t="n">
        <v>21671</v>
      </c>
      <c r="F51" s="55" t="n">
        <v>1</v>
      </c>
      <c r="G51" s="56" t="n">
        <v>0.3197929354445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9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77315</v>
      </c>
      <c r="C62" s="49" t="n">
        <v>0.467323758668694</v>
      </c>
      <c r="D62" s="49"/>
      <c r="E62" s="48" t="n">
        <v>1328478</v>
      </c>
      <c r="F62" s="49" t="n">
        <v>0.476984788654719</v>
      </c>
      <c r="G62" s="49" t="n">
        <v>0.0400551156136113</v>
      </c>
    </row>
    <row r="63" customFormat="false" ht="11.25" hidden="false" customHeight="false" outlineLevel="0" collapsed="false">
      <c r="A63" s="47" t="s">
        <v>66</v>
      </c>
      <c r="B63" s="48" t="n">
        <v>1338093</v>
      </c>
      <c r="C63" s="49" t="n">
        <v>0.489560249592519</v>
      </c>
      <c r="D63" s="49"/>
      <c r="E63" s="48" t="n">
        <v>1341867</v>
      </c>
      <c r="F63" s="49" t="n">
        <v>0.481792056321401</v>
      </c>
      <c r="G63" s="49" t="n">
        <v>0.0028204317637115</v>
      </c>
    </row>
    <row r="64" customFormat="false" ht="11.25" hidden="false" customHeight="false" outlineLevel="0" collapsed="false">
      <c r="A64" s="47" t="s">
        <v>67</v>
      </c>
      <c r="B64" s="48" t="n">
        <v>2615408</v>
      </c>
      <c r="C64" s="49" t="n">
        <v>0.956884008261212</v>
      </c>
      <c r="D64" s="49"/>
      <c r="E64" s="48" t="n">
        <v>2670345</v>
      </c>
      <c r="F64" s="49" t="n">
        <v>0.95877684497612</v>
      </c>
      <c r="G64" s="49" t="n">
        <v>0.0210051357187866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0014</v>
      </c>
      <c r="C66" s="49" t="n">
        <v>0.570753186219361</v>
      </c>
      <c r="D66" s="49"/>
      <c r="E66" s="48" t="n">
        <v>1584512</v>
      </c>
      <c r="F66" s="49" t="n">
        <v>0.56891278699449</v>
      </c>
      <c r="G66" s="49" t="n">
        <v>0.0157037052231583</v>
      </c>
    </row>
    <row r="67" customFormat="false" ht="11.25" hidden="false" customHeight="false" outlineLevel="0" collapsed="false">
      <c r="A67" s="47" t="s">
        <v>71</v>
      </c>
      <c r="B67" s="48" t="n">
        <v>187029</v>
      </c>
      <c r="C67" s="49" t="n">
        <v>0.0684272049259948</v>
      </c>
      <c r="D67" s="49"/>
      <c r="E67" s="48" t="n">
        <v>190513</v>
      </c>
      <c r="F67" s="49" t="n">
        <v>0.0684029415925416</v>
      </c>
      <c r="G67" s="49" t="n">
        <v>0.0186281271888318</v>
      </c>
    </row>
    <row r="68" customFormat="false" ht="11.25" hidden="false" customHeight="false" outlineLevel="0" collapsed="false">
      <c r="A68" s="47" t="s">
        <v>70</v>
      </c>
      <c r="B68" s="48" t="n">
        <v>191259</v>
      </c>
      <c r="C68" s="49" t="n">
        <v>0.0699748102537085</v>
      </c>
      <c r="D68" s="49"/>
      <c r="E68" s="48" t="n">
        <v>192491</v>
      </c>
      <c r="F68" s="49" t="n">
        <v>0.0691131346946924</v>
      </c>
      <c r="G68" s="49" t="n">
        <v>0.00644152693468025</v>
      </c>
    </row>
    <row r="69" customFormat="false" ht="11.25" hidden="false" customHeight="false" outlineLevel="0" collapsed="false">
      <c r="A69" s="47" t="s">
        <v>72</v>
      </c>
      <c r="B69" s="48" t="n">
        <v>123237</v>
      </c>
      <c r="C69" s="49" t="n">
        <v>0.0450879994731556</v>
      </c>
      <c r="D69" s="49"/>
      <c r="E69" s="48" t="n">
        <v>130933</v>
      </c>
      <c r="F69" s="49" t="n">
        <v>0.0470109774741684</v>
      </c>
      <c r="G69" s="49" t="n">
        <v>0.0624487775586877</v>
      </c>
    </row>
    <row r="70" customFormat="false" ht="11.25" hidden="false" customHeight="false" outlineLevel="0" collapsed="false">
      <c r="A70" s="47" t="s">
        <v>73</v>
      </c>
      <c r="B70" s="48" t="n">
        <v>553869</v>
      </c>
      <c r="C70" s="49" t="n">
        <v>0.202640807388992</v>
      </c>
      <c r="D70" s="49"/>
      <c r="E70" s="48" t="n">
        <v>571896</v>
      </c>
      <c r="F70" s="49" t="n">
        <v>0.205337004220227</v>
      </c>
      <c r="G70" s="49" t="n">
        <v>0.0325474074194438</v>
      </c>
    </row>
    <row r="71" customFormat="false" ht="11.25" hidden="false" customHeight="false" outlineLevel="0" collapsed="false">
      <c r="A71" s="47" t="s">
        <v>74</v>
      </c>
      <c r="B71" s="48" t="n">
        <v>2615408</v>
      </c>
      <c r="C71" s="49" t="n">
        <v>0.956884008261212</v>
      </c>
      <c r="D71" s="49"/>
      <c r="E71" s="48" t="n">
        <v>2670345</v>
      </c>
      <c r="F71" s="49" t="n">
        <v>0.95877684497612</v>
      </c>
      <c r="G71" s="49" t="n">
        <v>0.0210051357187866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98976</v>
      </c>
      <c r="C73" s="49" t="n">
        <v>0.83026114889801</v>
      </c>
      <c r="D73" s="49"/>
      <c r="E73" s="48" t="n">
        <v>1142619</v>
      </c>
      <c r="F73" s="49" t="n">
        <v>0.831575622561481</v>
      </c>
      <c r="G73" s="49" t="n">
        <v>0.0397124232012347</v>
      </c>
    </row>
    <row r="74" customFormat="false" ht="11.25" hidden="false" customHeight="false" outlineLevel="0" collapsed="false">
      <c r="A74" s="47" t="s">
        <v>77</v>
      </c>
      <c r="B74" s="48" t="n">
        <v>41894</v>
      </c>
      <c r="C74" s="49" t="n">
        <v>0.0316503368335007</v>
      </c>
      <c r="D74" s="49"/>
      <c r="E74" s="48" t="n">
        <v>47863</v>
      </c>
      <c r="F74" s="49" t="n">
        <v>0.0348337495023802</v>
      </c>
      <c r="G74" s="49" t="n">
        <v>0.142478636558935</v>
      </c>
    </row>
    <row r="75" customFormat="false" ht="11.25" hidden="false" customHeight="false" outlineLevel="0" collapsed="false">
      <c r="A75" s="47" t="s">
        <v>78</v>
      </c>
      <c r="B75" s="48" t="n">
        <v>74774</v>
      </c>
      <c r="C75" s="49" t="n">
        <v>0.0564907214968296</v>
      </c>
      <c r="D75" s="49"/>
      <c r="E75" s="48" t="n">
        <v>76708</v>
      </c>
      <c r="F75" s="49" t="n">
        <v>0.0558265728606352</v>
      </c>
      <c r="G75" s="49" t="n">
        <v>0.0258646053441036</v>
      </c>
    </row>
    <row r="76" customFormat="false" ht="11.25" hidden="false" customHeight="false" outlineLevel="0" collapsed="false">
      <c r="A76" s="47" t="s">
        <v>79</v>
      </c>
      <c r="B76" s="48" t="n">
        <v>61671</v>
      </c>
      <c r="C76" s="49" t="n">
        <v>0.0465915864529245</v>
      </c>
      <c r="D76" s="49"/>
      <c r="E76" s="48" t="n">
        <v>61288</v>
      </c>
      <c r="F76" s="49" t="n">
        <v>0.0446042003113444</v>
      </c>
      <c r="G76" s="49" t="n">
        <v>-0.00621037440612282</v>
      </c>
    </row>
    <row r="77" customFormat="false" ht="11.25" hidden="false" customHeight="false" outlineLevel="0" collapsed="false">
      <c r="A77" s="47" t="s">
        <v>80</v>
      </c>
      <c r="B77" s="48" t="n">
        <v>1277315</v>
      </c>
      <c r="C77" s="49" t="n">
        <v>0.964993793681265</v>
      </c>
      <c r="D77" s="49"/>
      <c r="E77" s="48" t="n">
        <v>1328478</v>
      </c>
      <c r="F77" s="49" t="n">
        <v>0.966840145235841</v>
      </c>
      <c r="G77" s="49" t="n">
        <v>0.040055115613611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29643</v>
      </c>
      <c r="C79" s="49" t="n">
        <v>0.626783797239605</v>
      </c>
      <c r="D79" s="49"/>
      <c r="E79" s="48" t="n">
        <v>861870</v>
      </c>
      <c r="F79" s="49" t="n">
        <v>0.627252025230688</v>
      </c>
      <c r="G79" s="49" t="n">
        <v>0.038844418623432</v>
      </c>
    </row>
    <row r="80" customFormat="false" ht="11.25" hidden="false" customHeight="false" outlineLevel="0" collapsed="false">
      <c r="A80" s="31" t="s">
        <v>83</v>
      </c>
      <c r="B80" s="48" t="n">
        <v>447672</v>
      </c>
      <c r="C80" s="49" t="n">
        <v>0.33820999644166</v>
      </c>
      <c r="D80" s="49"/>
      <c r="E80" s="48" t="n">
        <v>466608</v>
      </c>
      <c r="F80" s="49" t="n">
        <v>0.339588120005153</v>
      </c>
      <c r="G80" s="49" t="n">
        <v>0.0422988259261246</v>
      </c>
    </row>
    <row r="81" customFormat="false" ht="11.25" hidden="false" customHeight="false" outlineLevel="0" collapsed="false">
      <c r="A81" s="31" t="s">
        <v>84</v>
      </c>
      <c r="B81" s="48" t="n">
        <v>1277315</v>
      </c>
      <c r="C81" s="49" t="n">
        <v>0.964993793681265</v>
      </c>
      <c r="D81" s="49"/>
      <c r="E81" s="48" t="n">
        <v>1328478</v>
      </c>
      <c r="F81" s="49" t="n">
        <v>0.966840145235841</v>
      </c>
      <c r="G81" s="49" t="n">
        <v>0.040055115613611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56346</v>
      </c>
      <c r="C83" s="49" t="n">
        <v>0.495860313632521</v>
      </c>
      <c r="D83" s="49"/>
      <c r="E83" s="48" t="n">
        <v>682062</v>
      </c>
      <c r="F83" s="49" t="n">
        <v>0.496391301278492</v>
      </c>
      <c r="G83" s="49" t="n">
        <v>0.0391805541589345</v>
      </c>
    </row>
    <row r="84" customFormat="false" ht="11.25" hidden="false" customHeight="false" outlineLevel="0" collapsed="false">
      <c r="A84" s="31" t="s">
        <v>87</v>
      </c>
      <c r="B84" s="48" t="n">
        <v>503500</v>
      </c>
      <c r="C84" s="49" t="n">
        <v>0.380387277311013</v>
      </c>
      <c r="D84" s="49"/>
      <c r="E84" s="48" t="n">
        <v>521959</v>
      </c>
      <c r="F84" s="49" t="n">
        <v>0.379871488550924</v>
      </c>
      <c r="G84" s="49" t="n">
        <v>0.0366613704071499</v>
      </c>
    </row>
    <row r="85" customFormat="false" ht="11.25" hidden="false" customHeight="false" outlineLevel="0" collapsed="false">
      <c r="A85" s="31" t="s">
        <v>88</v>
      </c>
      <c r="B85" s="48" t="n">
        <v>117469</v>
      </c>
      <c r="C85" s="49" t="n">
        <v>0.0887462027377307</v>
      </c>
      <c r="D85" s="49"/>
      <c r="E85" s="48" t="n">
        <v>124457</v>
      </c>
      <c r="F85" s="49" t="n">
        <v>0.0905773554064253</v>
      </c>
      <c r="G85" s="49" t="n">
        <v>0.0594880351411862</v>
      </c>
    </row>
    <row r="86" customFormat="false" ht="11.25" hidden="false" customHeight="false" outlineLevel="0" collapsed="false">
      <c r="A86" s="31" t="s">
        <v>84</v>
      </c>
      <c r="B86" s="48" t="n">
        <v>1277315</v>
      </c>
      <c r="C86" s="49" t="n">
        <v>0.964993793681265</v>
      </c>
      <c r="D86" s="49"/>
      <c r="E86" s="48" t="n">
        <v>1328478</v>
      </c>
      <c r="F86" s="49" t="n">
        <v>0.966840145235841</v>
      </c>
      <c r="G86" s="49" t="n">
        <v>0.040055115613611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85137</v>
      </c>
      <c r="C88" s="49" t="n">
        <v>0.215417054797677</v>
      </c>
      <c r="D88" s="49"/>
      <c r="E88" s="58" t="n">
        <v>310645</v>
      </c>
      <c r="F88" s="49" t="n">
        <v>0.226081317806383</v>
      </c>
      <c r="G88" s="49" t="n">
        <v>0.0894587514072183</v>
      </c>
    </row>
    <row r="89" customFormat="false" ht="11.25" hidden="false" customHeight="false" outlineLevel="0" collapsed="false">
      <c r="A89" s="47" t="s">
        <v>90</v>
      </c>
      <c r="B89" s="58" t="n">
        <v>322606</v>
      </c>
      <c r="C89" s="49" t="n">
        <v>0.24372436541052</v>
      </c>
      <c r="D89" s="49"/>
      <c r="E89" s="58" t="n">
        <v>301013</v>
      </c>
      <c r="F89" s="49" t="n">
        <v>0.219071337754841</v>
      </c>
      <c r="G89" s="49" t="n">
        <v>-0.0669330390631296</v>
      </c>
    </row>
    <row r="90" customFormat="false" ht="11.25" hidden="false" customHeight="false" outlineLevel="0" collapsed="false">
      <c r="A90" s="47" t="s">
        <v>123</v>
      </c>
      <c r="B90" s="58" t="n">
        <v>259105</v>
      </c>
      <c r="C90" s="49" t="n">
        <v>0.195750239300239</v>
      </c>
      <c r="D90" s="49"/>
      <c r="E90" s="58" t="n">
        <v>264048</v>
      </c>
      <c r="F90" s="49" t="n">
        <v>0.192168938190345</v>
      </c>
      <c r="G90" s="49" t="n">
        <v>0.0190772080816657</v>
      </c>
    </row>
    <row r="91" customFormat="false" ht="11.25" hidden="false" customHeight="false" outlineLevel="0" collapsed="false">
      <c r="A91" s="47" t="s">
        <v>93</v>
      </c>
      <c r="B91" s="58" t="n">
        <v>189042</v>
      </c>
      <c r="C91" s="49" t="n">
        <v>0.142818613063413</v>
      </c>
      <c r="D91" s="49"/>
      <c r="E91" s="58" t="n">
        <v>204608</v>
      </c>
      <c r="F91" s="49" t="n">
        <v>0.148909675912145</v>
      </c>
      <c r="G91" s="49" t="n">
        <v>0.0823414902508437</v>
      </c>
    </row>
    <row r="92" customFormat="false" ht="11.25" hidden="false" customHeight="false" outlineLevel="0" collapsed="false">
      <c r="A92" s="47" t="s">
        <v>94</v>
      </c>
      <c r="B92" s="58" t="n">
        <v>113741</v>
      </c>
      <c r="C92" s="49" t="n">
        <v>0.0859297503647109</v>
      </c>
      <c r="D92" s="49"/>
      <c r="E92" s="58" t="n">
        <v>140534</v>
      </c>
      <c r="F92" s="49" t="n">
        <v>0.10227787962659</v>
      </c>
      <c r="G92" s="49" t="n">
        <v>0.235561494975427</v>
      </c>
    </row>
    <row r="93" customFormat="false" ht="11.25" hidden="false" customHeight="false" outlineLevel="0" collapsed="false">
      <c r="A93" s="47" t="s">
        <v>95</v>
      </c>
      <c r="B93" s="58" t="n">
        <v>71313</v>
      </c>
      <c r="C93" s="49" t="n">
        <v>0.0538759839262766</v>
      </c>
      <c r="D93" s="49"/>
      <c r="E93" s="58" t="n">
        <v>69789</v>
      </c>
      <c r="F93" s="49" t="n">
        <v>0.0507910608198736</v>
      </c>
      <c r="G93" s="49" t="n">
        <v>-0.021370577594548</v>
      </c>
    </row>
    <row r="94" customFormat="false" ht="11.25" hidden="false" customHeight="false" outlineLevel="0" collapsed="false">
      <c r="A94" s="47" t="s">
        <v>96</v>
      </c>
      <c r="B94" s="58" t="n">
        <v>24509</v>
      </c>
      <c r="C94" s="49" t="n">
        <v>0.018516210088611</v>
      </c>
      <c r="D94" s="49"/>
      <c r="E94" s="58" t="n">
        <v>26262</v>
      </c>
      <c r="F94" s="49" t="n">
        <v>0.0191129667892006</v>
      </c>
      <c r="G94" s="49" t="n">
        <v>0.0715247460116693</v>
      </c>
    </row>
    <row r="95" customFormat="false" ht="11.25" hidden="false" customHeight="false" outlineLevel="0" collapsed="false">
      <c r="A95" s="47" t="s">
        <v>106</v>
      </c>
      <c r="B95" s="58" t="n">
        <v>11862</v>
      </c>
      <c r="C95" s="49" t="n">
        <v>0.00896157672981775</v>
      </c>
      <c r="D95" s="49"/>
      <c r="E95" s="58" t="n">
        <v>11579</v>
      </c>
      <c r="F95" s="49" t="n">
        <v>0.00842696833646158</v>
      </c>
      <c r="G95" s="49" t="n">
        <v>-0.0238576968470747</v>
      </c>
    </row>
    <row r="96" customFormat="false" ht="11.25" hidden="false" customHeight="false" outlineLevel="0" collapsed="false">
      <c r="A96" s="46" t="s">
        <v>84</v>
      </c>
      <c r="B96" s="48" t="n">
        <v>1277315</v>
      </c>
      <c r="C96" s="49" t="n">
        <v>0.964993793681265</v>
      </c>
      <c r="D96" s="49"/>
      <c r="E96" s="48" t="n">
        <v>1328478</v>
      </c>
      <c r="F96" s="49" t="n">
        <v>0.966840145235841</v>
      </c>
      <c r="G96" s="49" t="n">
        <v>0.0400551156136113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24312</v>
      </c>
      <c r="E98" s="31" t="n">
        <v>22437</v>
      </c>
      <c r="G98" s="49" t="n">
        <v>-0.0771224086870681</v>
      </c>
    </row>
    <row r="99" customFormat="false" ht="11.25" hidden="false" customHeight="false" outlineLevel="0" collapsed="false">
      <c r="A99" s="47" t="s">
        <v>101</v>
      </c>
      <c r="B99" s="31" t="n">
        <v>13478</v>
      </c>
      <c r="C99" s="52" t="n">
        <v>0.820828258221681</v>
      </c>
      <c r="E99" s="31" t="n">
        <v>15308</v>
      </c>
      <c r="F99" s="52" t="n">
        <v>0.706381800562964</v>
      </c>
      <c r="G99" s="49" t="n">
        <v>0.135776821486868</v>
      </c>
    </row>
    <row r="100" customFormat="false" ht="11.25" hidden="false" customHeight="false" outlineLevel="0" collapsed="false">
      <c r="A100" s="47" t="s">
        <v>102</v>
      </c>
      <c r="B100" s="31" t="n">
        <v>2054</v>
      </c>
      <c r="C100" s="52" t="n">
        <v>0.125091352009744</v>
      </c>
      <c r="E100" s="31" t="n">
        <v>5604</v>
      </c>
      <c r="F100" s="52" t="n">
        <v>0.258594434959162</v>
      </c>
      <c r="G100" s="49" t="n">
        <v>1.72833495618306</v>
      </c>
    </row>
    <row r="101" customFormat="false" ht="11.25" hidden="false" customHeight="false" outlineLevel="0" collapsed="false">
      <c r="A101" s="47" t="s">
        <v>103</v>
      </c>
      <c r="B101" s="31" t="n">
        <v>661</v>
      </c>
      <c r="C101" s="52" t="n">
        <v>0.0402557856272838</v>
      </c>
      <c r="E101" s="31" t="n">
        <v>497</v>
      </c>
      <c r="F101" s="52" t="n">
        <v>0.0229338747635088</v>
      </c>
      <c r="G101" s="49" t="n">
        <v>-0.248108925869894</v>
      </c>
    </row>
    <row r="102" customFormat="false" ht="12" hidden="false" customHeight="false" outlineLevel="0" collapsed="false">
      <c r="A102" s="53" t="s">
        <v>104</v>
      </c>
      <c r="B102" s="54" t="n">
        <v>16193</v>
      </c>
      <c r="C102" s="55" t="n">
        <v>0.986175395858709</v>
      </c>
      <c r="D102" s="54"/>
      <c r="E102" s="54" t="n">
        <v>21409</v>
      </c>
      <c r="F102" s="55" t="n">
        <v>0.987910110285635</v>
      </c>
      <c r="G102" s="56" t="n">
        <v>0.322114493917125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4.7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39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57</v>
      </c>
      <c r="C109" s="37"/>
      <c r="D109" s="38"/>
      <c r="E109" s="37" t="s">
        <v>58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63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336</v>
      </c>
      <c r="C113" s="49" t="n">
        <v>0.0169526809609788</v>
      </c>
      <c r="D113" s="49"/>
      <c r="E113" s="48" t="n">
        <v>45563</v>
      </c>
      <c r="F113" s="49" t="n">
        <v>0.0163592155274494</v>
      </c>
      <c r="G113" s="49" t="n">
        <v>-0.0166824930939227</v>
      </c>
    </row>
    <row r="114" customFormat="false" ht="11.25" hidden="false" customHeight="false" outlineLevel="0" collapsed="false">
      <c r="A114" s="47" t="s">
        <v>66</v>
      </c>
      <c r="B114" s="48" t="n">
        <v>71511</v>
      </c>
      <c r="C114" s="49" t="n">
        <v>0.0261633107778089</v>
      </c>
      <c r="D114" s="49"/>
      <c r="E114" s="48" t="n">
        <v>69250</v>
      </c>
      <c r="F114" s="49" t="n">
        <v>0.0248639394964307</v>
      </c>
      <c r="G114" s="49" t="n">
        <v>-0.0316175133895484</v>
      </c>
    </row>
    <row r="115" customFormat="false" ht="11.25" hidden="false" customHeight="false" outlineLevel="0" collapsed="false">
      <c r="A115" s="47" t="s">
        <v>67</v>
      </c>
      <c r="B115" s="48" t="n">
        <v>117847</v>
      </c>
      <c r="C115" s="49" t="n">
        <v>0.0431159917387876</v>
      </c>
      <c r="D115" s="49"/>
      <c r="E115" s="48" t="n">
        <v>114813</v>
      </c>
      <c r="F115" s="49" t="n">
        <v>0.0412231550238802</v>
      </c>
      <c r="G115" s="49" t="n">
        <v>-0.0257452459545003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612</v>
      </c>
      <c r="C117" s="49" t="n">
        <v>0.00644359929827257</v>
      </c>
      <c r="D117" s="49"/>
      <c r="E117" s="48" t="n">
        <v>17976</v>
      </c>
      <c r="F117" s="49" t="n">
        <v>0.00645421193339839</v>
      </c>
      <c r="G117" s="49" t="n">
        <v>0.0206677265500794</v>
      </c>
    </row>
    <row r="118" customFormat="false" ht="11.25" hidden="false" customHeight="false" outlineLevel="0" collapsed="false">
      <c r="A118" s="47" t="s">
        <v>70</v>
      </c>
      <c r="B118" s="48" t="n">
        <v>8414</v>
      </c>
      <c r="C118" s="49" t="n">
        <v>0.00307838090481861</v>
      </c>
      <c r="D118" s="49"/>
      <c r="E118" s="48" t="n">
        <v>8766</v>
      </c>
      <c r="F118" s="49" t="n">
        <v>0.00314739774188753</v>
      </c>
      <c r="G118" s="49" t="n">
        <v>0.0418350368433562</v>
      </c>
    </row>
    <row r="119" customFormat="false" ht="11.25" hidden="false" customHeight="false" outlineLevel="0" collapsed="false">
      <c r="A119" s="47" t="s">
        <v>71</v>
      </c>
      <c r="B119" s="48" t="n">
        <v>2002</v>
      </c>
      <c r="C119" s="49" t="n">
        <v>0.000732460015622399</v>
      </c>
      <c r="D119" s="49"/>
      <c r="E119" s="48" t="n">
        <v>1988</v>
      </c>
      <c r="F119" s="49" t="n">
        <v>0.00071378356272786</v>
      </c>
      <c r="G119" s="49" t="n">
        <v>-0.00699300699300698</v>
      </c>
    </row>
    <row r="120" customFormat="false" ht="11.25" hidden="false" customHeight="false" outlineLevel="0" collapsed="false">
      <c r="A120" s="47" t="s">
        <v>72</v>
      </c>
      <c r="B120" s="48" t="n">
        <v>37734</v>
      </c>
      <c r="C120" s="49" t="n">
        <v>0.0138055175971507</v>
      </c>
      <c r="D120" s="49"/>
      <c r="E120" s="48" t="n">
        <v>38001</v>
      </c>
      <c r="F120" s="49" t="n">
        <v>0.013644109239045</v>
      </c>
      <c r="G120" s="49" t="n">
        <v>0.00707584671648909</v>
      </c>
    </row>
    <row r="121" customFormat="false" ht="11.25" hidden="false" customHeight="false" outlineLevel="0" collapsed="false">
      <c r="A121" s="47" t="s">
        <v>73</v>
      </c>
      <c r="B121" s="48" t="n">
        <v>52085</v>
      </c>
      <c r="C121" s="49" t="n">
        <v>0.0190560339229234</v>
      </c>
      <c r="D121" s="49"/>
      <c r="E121" s="48" t="n">
        <v>48082</v>
      </c>
      <c r="F121" s="49" t="n">
        <v>0.0172636525468214</v>
      </c>
      <c r="G121" s="49" t="n">
        <v>-0.0768551406354997</v>
      </c>
    </row>
    <row r="122" customFormat="false" ht="11.25" hidden="false" customHeight="false" outlineLevel="0" collapsed="false">
      <c r="A122" s="47" t="s">
        <v>74</v>
      </c>
      <c r="B122" s="48" t="n">
        <v>117847</v>
      </c>
      <c r="C122" s="49" t="n">
        <v>0.0431159917387876</v>
      </c>
      <c r="D122" s="49"/>
      <c r="E122" s="48" t="n">
        <v>114813</v>
      </c>
      <c r="F122" s="49" t="n">
        <v>0.0412231550238802</v>
      </c>
      <c r="G122" s="49" t="n">
        <v>-0.0257452459545003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278</v>
      </c>
      <c r="C124" s="49" t="n">
        <v>0.0236300958485281</v>
      </c>
      <c r="D124" s="49"/>
      <c r="E124" s="48" t="n">
        <v>30291</v>
      </c>
      <c r="F124" s="49" t="n">
        <v>0.0220451937023713</v>
      </c>
      <c r="G124" s="49" t="n">
        <v>-0.0315557260694418</v>
      </c>
    </row>
    <row r="125" customFormat="false" ht="11.25" hidden="false" customHeight="false" outlineLevel="0" collapsed="false">
      <c r="A125" s="47" t="s">
        <v>77</v>
      </c>
      <c r="B125" s="48" t="n">
        <v>247</v>
      </c>
      <c r="C125" s="49" t="n">
        <v>0.000186605079435591</v>
      </c>
      <c r="D125" s="49"/>
      <c r="E125" s="48" t="n">
        <v>223</v>
      </c>
      <c r="F125" s="49" t="n">
        <v>0.000162295011575346</v>
      </c>
      <c r="G125" s="49" t="n">
        <v>-0.097165991902834</v>
      </c>
    </row>
    <row r="126" customFormat="false" ht="11.25" hidden="false" customHeight="false" outlineLevel="0" collapsed="false">
      <c r="A126" s="47" t="s">
        <v>78</v>
      </c>
      <c r="B126" s="48" t="n">
        <v>12025</v>
      </c>
      <c r="C126" s="49" t="n">
        <v>0.00908472097252221</v>
      </c>
      <c r="D126" s="49"/>
      <c r="E126" s="48" t="n">
        <v>12435</v>
      </c>
      <c r="F126" s="49" t="n">
        <v>0.0090499482912082</v>
      </c>
      <c r="G126" s="49" t="n">
        <v>0.034095634095634</v>
      </c>
    </row>
    <row r="127" customFormat="false" ht="11.25" hidden="false" customHeight="false" outlineLevel="0" collapsed="false">
      <c r="A127" s="47" t="s">
        <v>79</v>
      </c>
      <c r="B127" s="48" t="n">
        <v>2786</v>
      </c>
      <c r="C127" s="49" t="n">
        <v>0.00210478441824922</v>
      </c>
      <c r="D127" s="49"/>
      <c r="E127" s="48" t="n">
        <v>2614</v>
      </c>
      <c r="F127" s="49" t="n">
        <v>0.00190241775900428</v>
      </c>
      <c r="G127" s="49" t="n">
        <v>-0.0617372577171572</v>
      </c>
    </row>
    <row r="128" customFormat="false" ht="11.25" hidden="false" customHeight="false" outlineLevel="0" collapsed="false">
      <c r="A128" s="47" t="s">
        <v>80</v>
      </c>
      <c r="B128" s="48" t="n">
        <v>46336</v>
      </c>
      <c r="C128" s="49" t="n">
        <v>0.0350062063187351</v>
      </c>
      <c r="D128" s="49"/>
      <c r="E128" s="48" t="n">
        <v>45563</v>
      </c>
      <c r="F128" s="49" t="n">
        <v>0.0331598547641591</v>
      </c>
      <c r="G128" s="49" t="n">
        <v>-0.0166824930939227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830</v>
      </c>
      <c r="C130" s="49" t="n">
        <v>0.025558096507312</v>
      </c>
      <c r="D130" s="49"/>
      <c r="E130" s="48" t="n">
        <v>33177</v>
      </c>
      <c r="F130" s="49" t="n">
        <v>0.0241455677086783</v>
      </c>
      <c r="G130" s="49" t="n">
        <v>-0.019302394324564</v>
      </c>
    </row>
    <row r="131" customFormat="false" ht="11.25" hidden="false" customHeight="false" outlineLevel="0" collapsed="false">
      <c r="A131" s="31" t="s">
        <v>83</v>
      </c>
      <c r="B131" s="48" t="n">
        <v>12506</v>
      </c>
      <c r="C131" s="49" t="n">
        <v>0.0094481098114231</v>
      </c>
      <c r="D131" s="49"/>
      <c r="E131" s="48" t="n">
        <v>12386</v>
      </c>
      <c r="F131" s="49" t="n">
        <v>0.00901428705548088</v>
      </c>
      <c r="G131" s="49" t="n">
        <v>-0.00959539421077882</v>
      </c>
    </row>
    <row r="132" customFormat="false" ht="11.25" hidden="false" customHeight="false" outlineLevel="0" collapsed="false">
      <c r="A132" s="31" t="s">
        <v>84</v>
      </c>
      <c r="B132" s="48" t="n">
        <v>46336</v>
      </c>
      <c r="C132" s="49" t="n">
        <v>0.0350062063187351</v>
      </c>
      <c r="D132" s="49"/>
      <c r="E132" s="48" t="n">
        <v>45563</v>
      </c>
      <c r="F132" s="49" t="n">
        <v>0.0331598547641592</v>
      </c>
      <c r="G132" s="49" t="n">
        <v>-0.0166824930939227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291</v>
      </c>
      <c r="C134" s="49" t="n">
        <v>0.00928568028883747</v>
      </c>
      <c r="D134" s="49"/>
      <c r="E134" s="48" t="n">
        <v>11611</v>
      </c>
      <c r="F134" s="49" t="n">
        <v>0.00845025730673248</v>
      </c>
      <c r="G134" s="49" t="n">
        <v>-0.0553250345781466</v>
      </c>
    </row>
    <row r="135" customFormat="false" ht="11.25" hidden="false" customHeight="false" outlineLevel="0" collapsed="false">
      <c r="A135" s="31" t="s">
        <v>87</v>
      </c>
      <c r="B135" s="48" t="n">
        <v>22213</v>
      </c>
      <c r="C135" s="49" t="n">
        <v>0.0167816138846267</v>
      </c>
      <c r="D135" s="49"/>
      <c r="E135" s="48" t="n">
        <v>21287</v>
      </c>
      <c r="F135" s="49" t="n">
        <v>0.0154922596923964</v>
      </c>
      <c r="G135" s="49" t="n">
        <v>-0.0416873002295953</v>
      </c>
    </row>
    <row r="136" customFormat="false" ht="11.25" hidden="false" customHeight="false" outlineLevel="0" collapsed="false">
      <c r="A136" s="31" t="s">
        <v>88</v>
      </c>
      <c r="B136" s="48" t="n">
        <v>11832</v>
      </c>
      <c r="C136" s="49" t="n">
        <v>0.00893891214527092</v>
      </c>
      <c r="D136" s="49"/>
      <c r="E136" s="48" t="n">
        <v>12665</v>
      </c>
      <c r="F136" s="49" t="n">
        <v>0.0092173377650303</v>
      </c>
      <c r="G136" s="49" t="n">
        <v>0.0704022988505748</v>
      </c>
    </row>
    <row r="137" customFormat="false" ht="11.25" hidden="false" customHeight="false" outlineLevel="0" collapsed="false">
      <c r="A137" s="31" t="s">
        <v>84</v>
      </c>
      <c r="B137" s="48" t="n">
        <v>46336</v>
      </c>
      <c r="C137" s="49" t="n">
        <v>0.0350062063187351</v>
      </c>
      <c r="D137" s="49"/>
      <c r="E137" s="48" t="n">
        <v>45563</v>
      </c>
      <c r="F137" s="49" t="n">
        <v>0.0331598547641592</v>
      </c>
      <c r="G137" s="49" t="n">
        <v>-0.0166824930939227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6351</v>
      </c>
      <c r="C139" s="49" t="n">
        <v>0.0123529540641755</v>
      </c>
      <c r="D139" s="49"/>
      <c r="E139" s="48" t="n">
        <v>14850</v>
      </c>
      <c r="F139" s="49" t="n">
        <v>0.0108075377663403</v>
      </c>
      <c r="G139" s="49" t="n">
        <v>-0.0917986667482111</v>
      </c>
    </row>
    <row r="140" customFormat="false" ht="11.25" hidden="false" customHeight="false" outlineLevel="0" collapsed="false">
      <c r="A140" s="47" t="s">
        <v>109</v>
      </c>
      <c r="B140" s="48" t="n">
        <v>12954</v>
      </c>
      <c r="C140" s="49" t="n">
        <v>0.00978656760732248</v>
      </c>
      <c r="D140" s="49"/>
      <c r="E140" s="48" t="n">
        <v>13450</v>
      </c>
      <c r="F140" s="49" t="n">
        <v>0.00978864531698836</v>
      </c>
      <c r="G140" s="49" t="n">
        <v>0.0382893314806239</v>
      </c>
    </row>
    <row r="141" customFormat="false" ht="11.25" hidden="false" customHeight="false" outlineLevel="0" collapsed="false">
      <c r="A141" s="47" t="s">
        <v>110</v>
      </c>
      <c r="B141" s="48" t="n">
        <v>11789</v>
      </c>
      <c r="C141" s="49" t="n">
        <v>0.00890642624075379</v>
      </c>
      <c r="D141" s="49"/>
      <c r="E141" s="48" t="n">
        <v>12168</v>
      </c>
      <c r="F141" s="49" t="n">
        <v>0.00885563094551036</v>
      </c>
      <c r="G141" s="49" t="n">
        <v>0.0321486131139197</v>
      </c>
    </row>
    <row r="142" customFormat="false" ht="11.25" hidden="false" customHeight="false" outlineLevel="0" collapsed="false">
      <c r="A142" s="47" t="s">
        <v>111</v>
      </c>
      <c r="B142" s="48" t="n">
        <v>1921</v>
      </c>
      <c r="C142" s="49" t="n">
        <v>0.00145128889714887</v>
      </c>
      <c r="D142" s="49"/>
      <c r="E142" s="48" t="n">
        <v>1681</v>
      </c>
      <c r="F142" s="49" t="n">
        <v>0.0012233987195433</v>
      </c>
      <c r="G142" s="49" t="n">
        <v>-0.124934929724102</v>
      </c>
    </row>
    <row r="143" customFormat="false" ht="11.25" hidden="false" customHeight="false" outlineLevel="0" collapsed="false">
      <c r="A143" s="47" t="s">
        <v>112</v>
      </c>
      <c r="B143" s="48" t="n">
        <v>1863</v>
      </c>
      <c r="C143" s="49" t="n">
        <v>0.00140747070035833</v>
      </c>
      <c r="D143" s="49"/>
      <c r="E143" s="48" t="n">
        <v>2054</v>
      </c>
      <c r="F143" s="49" t="n">
        <v>0.0014948607792635</v>
      </c>
      <c r="G143" s="49" t="n">
        <v>0.10252281266774</v>
      </c>
    </row>
    <row r="144" customFormat="false" ht="11.25" hidden="false" customHeight="false" outlineLevel="0" collapsed="false">
      <c r="A144" s="47" t="s">
        <v>113</v>
      </c>
      <c r="B144" s="48" t="n">
        <v>1458</v>
      </c>
      <c r="C144" s="49" t="n">
        <v>0.00110149880897608</v>
      </c>
      <c r="D144" s="49"/>
      <c r="E144" s="48" t="n">
        <v>1360</v>
      </c>
      <c r="F144" s="49" t="n">
        <v>0.000989781236513321</v>
      </c>
      <c r="G144" s="49" t="n">
        <v>-0.0672153635116598</v>
      </c>
    </row>
    <row r="145" customFormat="false" ht="11.25" hidden="false" customHeight="false" outlineLevel="0" collapsed="false">
      <c r="A145" s="46" t="s">
        <v>84</v>
      </c>
      <c r="B145" s="48" t="n">
        <v>46336</v>
      </c>
      <c r="C145" s="49" t="n">
        <v>0.00110149880897608</v>
      </c>
      <c r="D145" s="49"/>
      <c r="E145" s="48" t="n">
        <v>45563</v>
      </c>
      <c r="F145" s="49" t="n">
        <v>0.000989781236513321</v>
      </c>
      <c r="G145" s="49" t="n">
        <v>-0.0166824930939227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56</v>
      </c>
      <c r="E147" s="31" t="n">
        <v>213</v>
      </c>
      <c r="G147" s="49" t="n">
        <v>0.365384615384615</v>
      </c>
    </row>
    <row r="148" customFormat="false" ht="11.25" hidden="false" customHeight="false" outlineLevel="0" collapsed="false">
      <c r="A148" s="47" t="s">
        <v>101</v>
      </c>
      <c r="B148" s="31" t="n">
        <v>172</v>
      </c>
      <c r="C148" s="52" t="n">
        <v>0.0104750304506699</v>
      </c>
      <c r="E148" s="31" t="n">
        <v>172</v>
      </c>
      <c r="F148" s="52" t="n">
        <v>0.00793687416362881</v>
      </c>
      <c r="G148" s="49" t="n">
        <v>0</v>
      </c>
    </row>
    <row r="149" customFormat="false" ht="11.25" hidden="false" customHeight="false" outlineLevel="0" collapsed="false">
      <c r="A149" s="47" t="s">
        <v>102</v>
      </c>
      <c r="B149" s="31" t="n">
        <v>55</v>
      </c>
      <c r="C149" s="52" t="n">
        <v>0.00334957369062119</v>
      </c>
      <c r="E149" s="31" t="n">
        <v>90</v>
      </c>
      <c r="F149" s="52" t="n">
        <v>0.00415301555073601</v>
      </c>
      <c r="G149" s="49" t="n">
        <v>0.636363636363637</v>
      </c>
    </row>
    <row r="150" customFormat="false" ht="11.25" hidden="false" customHeight="false" outlineLevel="0" collapsed="false">
      <c r="A150" s="47" t="s">
        <v>103</v>
      </c>
      <c r="B150" s="31" t="n">
        <v>0</v>
      </c>
      <c r="C150" s="52" t="n">
        <v>0</v>
      </c>
      <c r="E150" s="31" t="n">
        <v>0</v>
      </c>
      <c r="F150" s="52" t="n">
        <v>0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4" t="n">
        <v>227</v>
      </c>
      <c r="C151" s="55" t="n">
        <v>0.0138246041412911</v>
      </c>
      <c r="D151" s="54"/>
      <c r="E151" s="54" t="n">
        <v>262</v>
      </c>
      <c r="F151" s="55" t="n">
        <v>0.0120898897143648</v>
      </c>
      <c r="G151" s="56" t="n">
        <v>0.154185022026432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0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37</v>
      </c>
      <c r="C6" s="37"/>
      <c r="D6" s="38"/>
      <c r="E6" s="37" t="s">
        <v>141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6460</v>
      </c>
      <c r="C10" s="49" t="n">
        <v>0.492753643941227</v>
      </c>
      <c r="D10" s="49"/>
      <c r="E10" s="48" t="n">
        <v>1374041</v>
      </c>
      <c r="F10" s="49" t="n">
        <v>0.493344004182169</v>
      </c>
      <c r="G10" s="49" t="n">
        <v>-0.00175740668090607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6944</v>
      </c>
      <c r="C11" s="49" t="n">
        <v>0.507246356058773</v>
      </c>
      <c r="D11" s="49"/>
      <c r="E11" s="48" t="n">
        <v>1411117</v>
      </c>
      <c r="F11" s="49" t="n">
        <v>0.506655995817832</v>
      </c>
      <c r="G11" s="49" t="n">
        <v>-0.00411237141340803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93404</v>
      </c>
      <c r="C12" s="49" t="n">
        <v>1</v>
      </c>
      <c r="D12" s="49"/>
      <c r="E12" s="48" t="n">
        <v>2785158</v>
      </c>
      <c r="F12" s="49" t="n">
        <v>1</v>
      </c>
      <c r="G12" s="49" t="n">
        <v>-0.00295195396011461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8373</v>
      </c>
      <c r="C14" s="49" t="n">
        <v>0.575775290648972</v>
      </c>
      <c r="D14" s="49"/>
      <c r="E14" s="48" t="n">
        <v>1602488</v>
      </c>
      <c r="F14" s="49" t="n">
        <v>0.575366998927889</v>
      </c>
      <c r="G14" s="49" t="n">
        <v>-0.0036589771153831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820</v>
      </c>
      <c r="C15" s="49" t="n">
        <v>0.0722487688855604</v>
      </c>
      <c r="D15" s="49"/>
      <c r="E15" s="48" t="n">
        <v>201257</v>
      </c>
      <c r="F15" s="49" t="n">
        <v>0.0722605324365799</v>
      </c>
      <c r="G15" s="49" t="n">
        <v>-0.0027896145079774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402</v>
      </c>
      <c r="C16" s="49" t="n">
        <v>0.0692352413041579</v>
      </c>
      <c r="D16" s="49"/>
      <c r="E16" s="48" t="n">
        <v>192501</v>
      </c>
      <c r="F16" s="49" t="n">
        <v>0.0691167251552695</v>
      </c>
      <c r="G16" s="49" t="n">
        <v>-0.004658690189346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8207</v>
      </c>
      <c r="C17" s="49" t="n">
        <v>0.0602157797439969</v>
      </c>
      <c r="D17" s="49"/>
      <c r="E17" s="48" t="n">
        <v>168934</v>
      </c>
      <c r="F17" s="49" t="n">
        <v>0.0606550867132134</v>
      </c>
      <c r="G17" s="49" t="n">
        <v>0.0043220555624914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1602</v>
      </c>
      <c r="C18" s="49" t="n">
        <v>0.222524919417313</v>
      </c>
      <c r="D18" s="49"/>
      <c r="E18" s="48" t="n">
        <v>619978</v>
      </c>
      <c r="F18" s="49" t="n">
        <v>0.222600656767049</v>
      </c>
      <c r="G18" s="49" t="n">
        <v>-0.0026126042065501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93404</v>
      </c>
      <c r="C19" s="49" t="n">
        <v>1</v>
      </c>
      <c r="D19" s="49"/>
      <c r="E19" s="48" t="n">
        <v>2785158</v>
      </c>
      <c r="F19" s="49" t="n">
        <v>1</v>
      </c>
      <c r="G19" s="49" t="n">
        <v>-0.00295195396011461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6009</v>
      </c>
      <c r="C21" s="49" t="n">
        <v>0.854372084913474</v>
      </c>
      <c r="D21" s="49"/>
      <c r="E21" s="48" t="n">
        <v>1172910</v>
      </c>
      <c r="F21" s="49" t="n">
        <v>0.853620816263852</v>
      </c>
      <c r="G21" s="49" t="n">
        <v>-0.00263518391440887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8142</v>
      </c>
      <c r="C22" s="49" t="n">
        <v>0.0349752263051596</v>
      </c>
      <c r="D22" s="49"/>
      <c r="E22" s="48" t="n">
        <v>48086</v>
      </c>
      <c r="F22" s="49" t="n">
        <v>0.0349960445139556</v>
      </c>
      <c r="G22" s="49" t="n">
        <v>-0.00116322545802006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8663</v>
      </c>
      <c r="C23" s="49" t="n">
        <v>0.0644137860889528</v>
      </c>
      <c r="D23" s="49"/>
      <c r="E23" s="48" t="n">
        <v>89143</v>
      </c>
      <c r="F23" s="49" t="n">
        <v>0.0648765211518434</v>
      </c>
      <c r="G23" s="49" t="n">
        <v>0.00541375771178498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646</v>
      </c>
      <c r="C24" s="49" t="n">
        <v>0.0462389026924139</v>
      </c>
      <c r="D24" s="49"/>
      <c r="E24" s="48" t="n">
        <v>63902</v>
      </c>
      <c r="F24" s="49" t="n">
        <v>0.0465066180703487</v>
      </c>
      <c r="G24" s="49" t="n">
        <v>0.00402224805957951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6460</v>
      </c>
      <c r="C25" s="49" t="n">
        <v>1</v>
      </c>
      <c r="D25" s="49"/>
      <c r="E25" s="48" t="n">
        <v>1374041</v>
      </c>
      <c r="F25" s="49" t="n">
        <v>1</v>
      </c>
      <c r="G25" s="49" t="n">
        <v>-0.00175740668090607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6845</v>
      </c>
      <c r="C27" s="49" t="n">
        <v>0.65155907182192</v>
      </c>
      <c r="D27" s="49"/>
      <c r="E27" s="48" t="n">
        <v>895047</v>
      </c>
      <c r="F27" s="49" t="n">
        <v>0.651397592939366</v>
      </c>
      <c r="G27" s="49" t="n">
        <v>-0.0020048057356622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9615</v>
      </c>
      <c r="C28" s="49" t="n">
        <v>0.34844092817808</v>
      </c>
      <c r="D28" s="49"/>
      <c r="E28" s="48" t="n">
        <v>478994</v>
      </c>
      <c r="F28" s="49" t="n">
        <v>0.348602407060634</v>
      </c>
      <c r="G28" s="49" t="n">
        <v>-0.0012947885282987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6460</v>
      </c>
      <c r="C29" s="49" t="n">
        <v>1</v>
      </c>
      <c r="D29" s="49"/>
      <c r="E29" s="48" t="n">
        <v>1374041</v>
      </c>
      <c r="F29" s="49" t="n">
        <v>1</v>
      </c>
      <c r="G29" s="49" t="n">
        <v>-0.00175740668090607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5767</v>
      </c>
      <c r="C31" s="49" t="n">
        <v>0.505475640410909</v>
      </c>
      <c r="D31" s="49"/>
      <c r="E31" s="48" t="n">
        <v>693673</v>
      </c>
      <c r="F31" s="49" t="n">
        <v>0.504841558585224</v>
      </c>
      <c r="G31" s="49" t="n">
        <v>-0.00300962822324136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3644</v>
      </c>
      <c r="C32" s="49" t="n">
        <v>0.394958080874126</v>
      </c>
      <c r="D32" s="49"/>
      <c r="E32" s="48" t="n">
        <v>543246</v>
      </c>
      <c r="F32" s="49" t="n">
        <v>0.39536374824332</v>
      </c>
      <c r="G32" s="49" t="n">
        <v>-0.00073209673977825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7049</v>
      </c>
      <c r="C33" s="49" t="n">
        <v>0.0995662787149645</v>
      </c>
      <c r="D33" s="49"/>
      <c r="E33" s="48" t="n">
        <v>137122</v>
      </c>
      <c r="F33" s="49" t="n">
        <v>0.0997946931714556</v>
      </c>
      <c r="G33" s="49" t="n">
        <v>0.00053265620325571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6460</v>
      </c>
      <c r="C34" s="49" t="n">
        <v>1</v>
      </c>
      <c r="D34" s="49"/>
      <c r="E34" s="48" t="n">
        <v>1374041</v>
      </c>
      <c r="F34" s="49" t="n">
        <v>1</v>
      </c>
      <c r="G34" s="49" t="n">
        <v>-0.00175740668090607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10849</v>
      </c>
      <c r="C36" s="49" t="n">
        <v>0.225832207256295</v>
      </c>
      <c r="D36" s="49"/>
      <c r="E36" s="48" t="n">
        <v>310645</v>
      </c>
      <c r="F36" s="49" t="n">
        <v>0.226081317806383</v>
      </c>
      <c r="G36" s="49" t="n">
        <v>-0.000656267190822568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03704</v>
      </c>
      <c r="C37" s="49" t="n">
        <v>0.220641355360853</v>
      </c>
      <c r="D37" s="49"/>
      <c r="E37" s="48" t="n">
        <v>301013</v>
      </c>
      <c r="F37" s="49" t="n">
        <v>0.219071337754841</v>
      </c>
      <c r="G37" s="49" t="n">
        <v>-0.00886060111160869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7387</v>
      </c>
      <c r="C38" s="49" t="n">
        <v>0.194257007105183</v>
      </c>
      <c r="D38" s="49"/>
      <c r="E38" s="48" t="n">
        <v>264048</v>
      </c>
      <c r="F38" s="49" t="n">
        <v>0.192168938190345</v>
      </c>
      <c r="G38" s="49" t="n">
        <v>-0.0124875180917546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5548</v>
      </c>
      <c r="C39" s="49" t="n">
        <v>0.149330892288915</v>
      </c>
      <c r="D39" s="49"/>
      <c r="E39" s="48" t="n">
        <v>204608</v>
      </c>
      <c r="F39" s="49" t="n">
        <v>0.148909675912145</v>
      </c>
      <c r="G39" s="49" t="n">
        <v>-0.00457314106680673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35078</v>
      </c>
      <c r="C40" s="49" t="n">
        <v>0.0981343446231638</v>
      </c>
      <c r="D40" s="49"/>
      <c r="E40" s="48" t="n">
        <v>140534</v>
      </c>
      <c r="F40" s="49" t="n">
        <v>0.10227787962659</v>
      </c>
      <c r="G40" s="49" t="n">
        <v>0.04039147751669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744</v>
      </c>
      <c r="C41" s="49" t="n">
        <v>0.050669107711085</v>
      </c>
      <c r="D41" s="49"/>
      <c r="E41" s="48" t="n">
        <v>69789</v>
      </c>
      <c r="F41" s="49" t="n">
        <v>0.0507910608198736</v>
      </c>
      <c r="G41" s="49" t="n">
        <v>0.000645216792842351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527</v>
      </c>
      <c r="C42" s="49" t="n">
        <v>0.0192719003821397</v>
      </c>
      <c r="D42" s="49"/>
      <c r="E42" s="48" t="n">
        <v>26262</v>
      </c>
      <c r="F42" s="49" t="n">
        <v>0.0191129667892006</v>
      </c>
      <c r="G42" s="49" t="n">
        <v>-0.00998982169110718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18837</v>
      </c>
      <c r="C43" s="49" t="n">
        <v>0.958136814727635</v>
      </c>
      <c r="D43" s="49"/>
      <c r="E43" s="48" t="n">
        <v>1316899</v>
      </c>
      <c r="F43" s="49" t="n">
        <v>0.958413176899379</v>
      </c>
      <c r="G43" s="49" t="n">
        <v>-0.00146947651605167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7623</v>
      </c>
      <c r="C44" s="49" t="n">
        <v>0.0418631852723653</v>
      </c>
      <c r="D44" s="49"/>
      <c r="E44" s="48" t="n">
        <v>57142</v>
      </c>
      <c r="F44" s="49" t="n">
        <v>0.0415868231006207</v>
      </c>
      <c r="G44" s="49" t="n">
        <v>-0.00834736129670444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6460</v>
      </c>
      <c r="C45" s="49" t="n">
        <v>1</v>
      </c>
      <c r="D45" s="49"/>
      <c r="E45" s="48" t="n">
        <v>1374041</v>
      </c>
      <c r="F45" s="49" t="n">
        <v>1</v>
      </c>
      <c r="G45" s="49" t="n">
        <v>-0.00175740668090607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1901</v>
      </c>
      <c r="E47" s="31" t="n">
        <v>22650</v>
      </c>
      <c r="G47" s="49" t="n">
        <v>0.0341993516277797</v>
      </c>
    </row>
    <row r="48" customFormat="false" ht="11.25" hidden="false" customHeight="false" outlineLevel="0" collapsed="false">
      <c r="A48" s="47" t="s">
        <v>101</v>
      </c>
      <c r="B48" s="31" t="n">
        <v>16334</v>
      </c>
      <c r="C48" s="52" t="n">
        <v>0.732564919047406</v>
      </c>
      <c r="E48" s="31" t="n">
        <v>15480</v>
      </c>
      <c r="F48" s="52" t="n">
        <v>0.714318674726593</v>
      </c>
      <c r="G48" s="49" t="n">
        <v>-0.0522835802620302</v>
      </c>
    </row>
    <row r="49" customFormat="false" ht="11.25" hidden="false" customHeight="false" outlineLevel="0" collapsed="false">
      <c r="A49" s="47" t="s">
        <v>102</v>
      </c>
      <c r="B49" s="31" t="n">
        <v>5267</v>
      </c>
      <c r="C49" s="52" t="n">
        <v>0.23622011929856</v>
      </c>
      <c r="E49" s="31" t="n">
        <v>5694</v>
      </c>
      <c r="F49" s="52" t="n">
        <v>0.262747450509898</v>
      </c>
      <c r="G49" s="49" t="n">
        <v>0.0810708183026392</v>
      </c>
    </row>
    <row r="50" customFormat="false" ht="11.25" hidden="false" customHeight="false" outlineLevel="0" collapsed="false">
      <c r="A50" s="47" t="s">
        <v>103</v>
      </c>
      <c r="B50" s="31" t="n">
        <v>696</v>
      </c>
      <c r="C50" s="52" t="n">
        <v>0.0312149616540342</v>
      </c>
      <c r="E50" s="31" t="n">
        <v>497</v>
      </c>
      <c r="F50" s="52" t="n">
        <v>0.0229338747635088</v>
      </c>
      <c r="G50" s="49" t="n">
        <v>-0.285919540229885</v>
      </c>
    </row>
    <row r="51" customFormat="false" ht="12" hidden="false" customHeight="false" outlineLevel="0" collapsed="false">
      <c r="A51" s="53" t="s">
        <v>104</v>
      </c>
      <c r="B51" s="54" t="n">
        <v>22297</v>
      </c>
      <c r="C51" s="55" t="n">
        <v>1</v>
      </c>
      <c r="D51" s="54"/>
      <c r="E51" s="54" t="n">
        <v>21671</v>
      </c>
      <c r="F51" s="55" t="n">
        <v>1</v>
      </c>
      <c r="G51" s="56" t="n">
        <v>-0.0280755258554962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0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37</v>
      </c>
      <c r="C58" s="37"/>
      <c r="D58" s="38"/>
      <c r="E58" s="37" t="s">
        <v>141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30846</v>
      </c>
      <c r="C62" s="49" t="n">
        <v>0.476424462770154</v>
      </c>
      <c r="D62" s="49"/>
      <c r="E62" s="48" t="n">
        <v>1328478</v>
      </c>
      <c r="F62" s="49" t="n">
        <v>0.476984788654719</v>
      </c>
      <c r="G62" s="49" t="n">
        <v>-0.00177931932019182</v>
      </c>
    </row>
    <row r="63" customFormat="false" ht="11.25" hidden="false" customHeight="false" outlineLevel="0" collapsed="false">
      <c r="A63" s="47" t="s">
        <v>66</v>
      </c>
      <c r="B63" s="48" t="n">
        <v>1347933</v>
      </c>
      <c r="C63" s="49" t="n">
        <v>0.482541372461699</v>
      </c>
      <c r="D63" s="49"/>
      <c r="E63" s="48" t="n">
        <v>1341867</v>
      </c>
      <c r="F63" s="49" t="n">
        <v>0.481792056321401</v>
      </c>
      <c r="G63" s="49" t="n">
        <v>-0.00450022367580583</v>
      </c>
    </row>
    <row r="64" customFormat="false" ht="11.25" hidden="false" customHeight="false" outlineLevel="0" collapsed="false">
      <c r="A64" s="47" t="s">
        <v>67</v>
      </c>
      <c r="B64" s="48" t="n">
        <v>2678779</v>
      </c>
      <c r="C64" s="49" t="n">
        <v>0.958965835231853</v>
      </c>
      <c r="D64" s="49"/>
      <c r="E64" s="48" t="n">
        <v>2670345</v>
      </c>
      <c r="F64" s="49" t="n">
        <v>0.95877684497612</v>
      </c>
      <c r="G64" s="49" t="n">
        <v>-0.00314844934949843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90549</v>
      </c>
      <c r="C66" s="49" t="n">
        <v>0.569394545149932</v>
      </c>
      <c r="D66" s="49"/>
      <c r="E66" s="48" t="n">
        <v>1584512</v>
      </c>
      <c r="F66" s="49" t="n">
        <v>0.56891278699449</v>
      </c>
      <c r="G66" s="49" t="n">
        <v>-0.00379554480874211</v>
      </c>
    </row>
    <row r="67" customFormat="false" ht="11.25" hidden="false" customHeight="false" outlineLevel="0" collapsed="false">
      <c r="A67" s="47" t="s">
        <v>71</v>
      </c>
      <c r="B67" s="48" t="n">
        <v>191428</v>
      </c>
      <c r="C67" s="49" t="n">
        <v>0.0685285766040286</v>
      </c>
      <c r="D67" s="49"/>
      <c r="E67" s="48" t="n">
        <v>190513</v>
      </c>
      <c r="F67" s="49" t="n">
        <v>0.0684029415925416</v>
      </c>
      <c r="G67" s="49" t="n">
        <v>-0.00477986501452243</v>
      </c>
    </row>
    <row r="68" customFormat="false" ht="11.25" hidden="false" customHeight="false" outlineLevel="0" collapsed="false">
      <c r="A68" s="47" t="s">
        <v>70</v>
      </c>
      <c r="B68" s="48" t="n">
        <v>193154</v>
      </c>
      <c r="C68" s="49" t="n">
        <v>0.0691464607339289</v>
      </c>
      <c r="D68" s="49"/>
      <c r="E68" s="48" t="n">
        <v>192491</v>
      </c>
      <c r="F68" s="49" t="n">
        <v>0.0691131346946924</v>
      </c>
      <c r="G68" s="49" t="n">
        <v>-0.00343249427917625</v>
      </c>
    </row>
    <row r="69" customFormat="false" ht="11.25" hidden="false" customHeight="false" outlineLevel="0" collapsed="false">
      <c r="A69" s="47" t="s">
        <v>72</v>
      </c>
      <c r="B69" s="48" t="n">
        <v>130351</v>
      </c>
      <c r="C69" s="49" t="n">
        <v>0.0466638552819428</v>
      </c>
      <c r="D69" s="49"/>
      <c r="E69" s="48" t="n">
        <v>130933</v>
      </c>
      <c r="F69" s="49" t="n">
        <v>0.0470109774741684</v>
      </c>
      <c r="G69" s="49" t="n">
        <v>0.00446486793350265</v>
      </c>
    </row>
    <row r="70" customFormat="false" ht="11.25" hidden="false" customHeight="false" outlineLevel="0" collapsed="false">
      <c r="A70" s="47" t="s">
        <v>73</v>
      </c>
      <c r="B70" s="48" t="n">
        <v>573297</v>
      </c>
      <c r="C70" s="49" t="n">
        <v>0.205232397462021</v>
      </c>
      <c r="D70" s="49"/>
      <c r="E70" s="48" t="n">
        <v>571896</v>
      </c>
      <c r="F70" s="49" t="n">
        <v>0.205337004220227</v>
      </c>
      <c r="G70" s="49" t="n">
        <v>-0.00244375951731823</v>
      </c>
    </row>
    <row r="71" customFormat="false" ht="11.25" hidden="false" customHeight="false" outlineLevel="0" collapsed="false">
      <c r="A71" s="47" t="s">
        <v>74</v>
      </c>
      <c r="B71" s="48" t="n">
        <v>2678779</v>
      </c>
      <c r="C71" s="49" t="n">
        <v>0.958965835231853</v>
      </c>
      <c r="D71" s="49"/>
      <c r="E71" s="48" t="n">
        <v>2670345</v>
      </c>
      <c r="F71" s="49" t="n">
        <v>0.95877684497612</v>
      </c>
      <c r="G71" s="49" t="n">
        <v>-0.00314844934949843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5668</v>
      </c>
      <c r="C73" s="49" t="n">
        <v>0.832329308516048</v>
      </c>
      <c r="D73" s="49"/>
      <c r="E73" s="48" t="n">
        <v>1142619</v>
      </c>
      <c r="F73" s="49" t="n">
        <v>0.831575622561481</v>
      </c>
      <c r="G73" s="49" t="n">
        <v>-0.00266132946019271</v>
      </c>
    </row>
    <row r="74" customFormat="false" ht="11.25" hidden="false" customHeight="false" outlineLevel="0" collapsed="false">
      <c r="A74" s="47" t="s">
        <v>77</v>
      </c>
      <c r="B74" s="48" t="n">
        <v>47920</v>
      </c>
      <c r="C74" s="49" t="n">
        <v>0.0348139430132369</v>
      </c>
      <c r="D74" s="49"/>
      <c r="E74" s="48" t="n">
        <v>47863</v>
      </c>
      <c r="F74" s="49" t="n">
        <v>0.0348337495023802</v>
      </c>
      <c r="G74" s="49" t="n">
        <v>-0.00118948247078465</v>
      </c>
    </row>
    <row r="75" customFormat="false" ht="11.25" hidden="false" customHeight="false" outlineLevel="0" collapsed="false">
      <c r="A75" s="47" t="s">
        <v>78</v>
      </c>
      <c r="B75" s="48" t="n">
        <v>76244</v>
      </c>
      <c r="C75" s="49" t="n">
        <v>0.0553913662583729</v>
      </c>
      <c r="D75" s="49"/>
      <c r="E75" s="48" t="n">
        <v>76708</v>
      </c>
      <c r="F75" s="49" t="n">
        <v>0.0558265728606352</v>
      </c>
      <c r="G75" s="49" t="n">
        <v>0.00608572477834324</v>
      </c>
    </row>
    <row r="76" customFormat="false" ht="11.25" hidden="false" customHeight="false" outlineLevel="0" collapsed="false">
      <c r="A76" s="47" t="s">
        <v>79</v>
      </c>
      <c r="B76" s="48" t="n">
        <v>61014</v>
      </c>
      <c r="C76" s="49" t="n">
        <v>0.0443267512314197</v>
      </c>
      <c r="D76" s="49"/>
      <c r="E76" s="48" t="n">
        <v>61288</v>
      </c>
      <c r="F76" s="49" t="n">
        <v>0.0446042003113444</v>
      </c>
      <c r="G76" s="49" t="n">
        <v>0.0044907726095651</v>
      </c>
    </row>
    <row r="77" customFormat="false" ht="11.25" hidden="false" customHeight="false" outlineLevel="0" collapsed="false">
      <c r="A77" s="47" t="s">
        <v>80</v>
      </c>
      <c r="B77" s="48" t="n">
        <v>1330846</v>
      </c>
      <c r="C77" s="49" t="n">
        <v>0.966861369019078</v>
      </c>
      <c r="D77" s="49"/>
      <c r="E77" s="48" t="n">
        <v>1328478</v>
      </c>
      <c r="F77" s="49" t="n">
        <v>0.966840145235841</v>
      </c>
      <c r="G77" s="49" t="n">
        <v>-0.00177931932019182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3623</v>
      </c>
      <c r="C79" s="49" t="n">
        <v>0.627423245136074</v>
      </c>
      <c r="D79" s="49"/>
      <c r="E79" s="48" t="n">
        <v>861870</v>
      </c>
      <c r="F79" s="49" t="n">
        <v>0.627252025230688</v>
      </c>
      <c r="G79" s="49" t="n">
        <v>-0.0020298208824916</v>
      </c>
    </row>
    <row r="80" customFormat="false" ht="11.25" hidden="false" customHeight="false" outlineLevel="0" collapsed="false">
      <c r="A80" s="31" t="s">
        <v>83</v>
      </c>
      <c r="B80" s="48" t="n">
        <v>467223</v>
      </c>
      <c r="C80" s="49" t="n">
        <v>0.339438123883004</v>
      </c>
      <c r="D80" s="49"/>
      <c r="E80" s="48" t="n">
        <v>466608</v>
      </c>
      <c r="F80" s="49" t="n">
        <v>0.339588120005153</v>
      </c>
      <c r="G80" s="49" t="n">
        <v>-0.00131628793959204</v>
      </c>
    </row>
    <row r="81" customFormat="false" ht="11.25" hidden="false" customHeight="false" outlineLevel="0" collapsed="false">
      <c r="A81" s="31" t="s">
        <v>84</v>
      </c>
      <c r="B81" s="48" t="n">
        <v>1330846</v>
      </c>
      <c r="C81" s="49" t="n">
        <v>0.966861369019078</v>
      </c>
      <c r="D81" s="49"/>
      <c r="E81" s="48" t="n">
        <v>1328478</v>
      </c>
      <c r="F81" s="49" t="n">
        <v>0.966840145235841</v>
      </c>
      <c r="G81" s="49" t="n">
        <v>-0.00177931932019182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4134</v>
      </c>
      <c r="C83" s="49" t="n">
        <v>0.497024250613894</v>
      </c>
      <c r="D83" s="49"/>
      <c r="E83" s="48" t="n">
        <v>682062</v>
      </c>
      <c r="F83" s="49" t="n">
        <v>0.496391301278492</v>
      </c>
      <c r="G83" s="49" t="n">
        <v>-0.00302864643476275</v>
      </c>
    </row>
    <row r="84" customFormat="false" ht="11.25" hidden="false" customHeight="false" outlineLevel="0" collapsed="false">
      <c r="A84" s="31" t="s">
        <v>87</v>
      </c>
      <c r="B84" s="48" t="n">
        <v>522263</v>
      </c>
      <c r="C84" s="49" t="n">
        <v>0.379424756258809</v>
      </c>
      <c r="D84" s="49"/>
      <c r="E84" s="48" t="n">
        <v>521959</v>
      </c>
      <c r="F84" s="49" t="n">
        <v>0.379871488550924</v>
      </c>
      <c r="G84" s="49" t="n">
        <v>-0.000582082207623347</v>
      </c>
    </row>
    <row r="85" customFormat="false" ht="11.25" hidden="false" customHeight="false" outlineLevel="0" collapsed="false">
      <c r="A85" s="31" t="s">
        <v>88</v>
      </c>
      <c r="B85" s="48" t="n">
        <v>124449</v>
      </c>
      <c r="C85" s="49" t="n">
        <v>0.0904123621463755</v>
      </c>
      <c r="D85" s="49"/>
      <c r="E85" s="48" t="n">
        <v>124457</v>
      </c>
      <c r="F85" s="49" t="n">
        <v>0.0905773554064253</v>
      </c>
      <c r="G85" s="49" t="n">
        <v>6.42833610555726E-005</v>
      </c>
    </row>
    <row r="86" customFormat="false" ht="11.25" hidden="false" customHeight="false" outlineLevel="0" collapsed="false">
      <c r="A86" s="31" t="s">
        <v>84</v>
      </c>
      <c r="B86" s="48" t="n">
        <v>1330846</v>
      </c>
      <c r="C86" s="49" t="n">
        <v>0.966861369019078</v>
      </c>
      <c r="D86" s="49"/>
      <c r="E86" s="48" t="n">
        <v>1328478</v>
      </c>
      <c r="F86" s="49" t="n">
        <v>0.966840145235841</v>
      </c>
      <c r="G86" s="49" t="n">
        <v>-0.0017793193201918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10849</v>
      </c>
      <c r="C88" s="49" t="n">
        <v>0.225832207256295</v>
      </c>
      <c r="D88" s="49"/>
      <c r="E88" s="48" t="n">
        <v>310645</v>
      </c>
      <c r="F88" s="49" t="n">
        <v>0.226081317806383</v>
      </c>
      <c r="G88" s="49" t="n">
        <v>-0.000656267190822568</v>
      </c>
    </row>
    <row r="89" customFormat="false" ht="11.25" hidden="false" customHeight="false" outlineLevel="0" collapsed="false">
      <c r="A89" s="47" t="s">
        <v>90</v>
      </c>
      <c r="B89" s="48" t="n">
        <v>303704</v>
      </c>
      <c r="C89" s="49" t="n">
        <v>0.220641355360853</v>
      </c>
      <c r="D89" s="49"/>
      <c r="E89" s="48" t="n">
        <v>301013</v>
      </c>
      <c r="F89" s="49" t="n">
        <v>0.219071337754841</v>
      </c>
      <c r="G89" s="49" t="n">
        <v>-0.00886060111160869</v>
      </c>
    </row>
    <row r="90" customFormat="false" ht="11.25" hidden="false" customHeight="false" outlineLevel="0" collapsed="false">
      <c r="A90" s="47" t="s">
        <v>123</v>
      </c>
      <c r="B90" s="48" t="n">
        <v>267387</v>
      </c>
      <c r="C90" s="49" t="n">
        <v>0.194257007105183</v>
      </c>
      <c r="D90" s="49"/>
      <c r="E90" s="48" t="n">
        <v>264048</v>
      </c>
      <c r="F90" s="49" t="n">
        <v>0.192168938190345</v>
      </c>
      <c r="G90" s="49" t="n">
        <v>-0.0124875180917546</v>
      </c>
    </row>
    <row r="91" customFormat="false" ht="11.25" hidden="false" customHeight="false" outlineLevel="0" collapsed="false">
      <c r="A91" s="47" t="s">
        <v>93</v>
      </c>
      <c r="B91" s="48" t="n">
        <v>205548</v>
      </c>
      <c r="C91" s="49" t="n">
        <v>0.149330892288915</v>
      </c>
      <c r="D91" s="49"/>
      <c r="E91" s="48" t="n">
        <v>204608</v>
      </c>
      <c r="F91" s="49" t="n">
        <v>0.148909675912145</v>
      </c>
      <c r="G91" s="49" t="n">
        <v>-0.00457314106680673</v>
      </c>
    </row>
    <row r="92" customFormat="false" ht="11.25" hidden="false" customHeight="false" outlineLevel="0" collapsed="false">
      <c r="A92" s="47" t="s">
        <v>94</v>
      </c>
      <c r="B92" s="48" t="n">
        <v>135078</v>
      </c>
      <c r="C92" s="49" t="n">
        <v>0.0981343446231638</v>
      </c>
      <c r="D92" s="49"/>
      <c r="E92" s="48" t="n">
        <v>140534</v>
      </c>
      <c r="F92" s="49" t="n">
        <v>0.10227787962659</v>
      </c>
      <c r="G92" s="49" t="n">
        <v>0.040391477516694</v>
      </c>
    </row>
    <row r="93" customFormat="false" ht="11.25" hidden="false" customHeight="false" outlineLevel="0" collapsed="false">
      <c r="A93" s="47" t="s">
        <v>95</v>
      </c>
      <c r="B93" s="48" t="n">
        <v>69744</v>
      </c>
      <c r="C93" s="49" t="n">
        <v>0.050669107711085</v>
      </c>
      <c r="D93" s="49"/>
      <c r="E93" s="48" t="n">
        <v>69789</v>
      </c>
      <c r="F93" s="49" t="n">
        <v>0.0507910608198736</v>
      </c>
      <c r="G93" s="49" t="n">
        <v>0.000645216792842351</v>
      </c>
    </row>
    <row r="94" customFormat="false" ht="11.25" hidden="false" customHeight="false" outlineLevel="0" collapsed="false">
      <c r="A94" s="47" t="s">
        <v>96</v>
      </c>
      <c r="B94" s="48" t="n">
        <v>26527</v>
      </c>
      <c r="C94" s="49" t="n">
        <v>0.0192719003821397</v>
      </c>
      <c r="D94" s="49"/>
      <c r="E94" s="48" t="n">
        <v>26262</v>
      </c>
      <c r="F94" s="49" t="n">
        <v>0.0191129667892006</v>
      </c>
      <c r="G94" s="49" t="n">
        <v>-0.00998982169110718</v>
      </c>
    </row>
    <row r="95" customFormat="false" ht="11.25" hidden="false" customHeight="false" outlineLevel="0" collapsed="false">
      <c r="A95" s="47" t="s">
        <v>106</v>
      </c>
      <c r="B95" s="48" t="n">
        <v>12009</v>
      </c>
      <c r="C95" s="49" t="n">
        <v>0.00872455429144327</v>
      </c>
      <c r="D95" s="49"/>
      <c r="E95" s="48" t="n">
        <v>11579</v>
      </c>
      <c r="F95" s="49" t="n">
        <v>0.00842696833646158</v>
      </c>
      <c r="G95" s="49" t="n">
        <v>-0.0358064784744775</v>
      </c>
    </row>
    <row r="96" customFormat="false" ht="11.25" hidden="false" customHeight="false" outlineLevel="0" collapsed="false">
      <c r="A96" s="46" t="s">
        <v>84</v>
      </c>
      <c r="B96" s="48" t="n">
        <v>1330846</v>
      </c>
      <c r="C96" s="49" t="n">
        <v>0.966963079203173</v>
      </c>
      <c r="D96" s="49"/>
      <c r="E96" s="48" t="n">
        <v>1328478</v>
      </c>
      <c r="F96" s="49" t="n">
        <v>0.96726880784489</v>
      </c>
      <c r="G96" s="49" t="n">
        <v>-0.00177931932019182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1710</v>
      </c>
      <c r="E98" s="31" t="n">
        <v>22437</v>
      </c>
      <c r="G98" s="49" t="n">
        <v>0.033486872409028</v>
      </c>
    </row>
    <row r="99" customFormat="false" ht="11.25" hidden="false" customHeight="false" outlineLevel="0" collapsed="false">
      <c r="A99" s="47" t="s">
        <v>101</v>
      </c>
      <c r="B99" s="48" t="n">
        <v>16141</v>
      </c>
      <c r="C99" s="52" t="n">
        <v>0.723909046060008</v>
      </c>
      <c r="E99" s="31" t="n">
        <v>15308</v>
      </c>
      <c r="F99" s="52" t="n">
        <v>0.706381800562964</v>
      </c>
      <c r="G99" s="49" t="n">
        <v>-0.0516077070813457</v>
      </c>
    </row>
    <row r="100" customFormat="false" ht="11.25" hidden="false" customHeight="false" outlineLevel="0" collapsed="false">
      <c r="A100" s="47" t="s">
        <v>102</v>
      </c>
      <c r="B100" s="48" t="n">
        <v>5174</v>
      </c>
      <c r="C100" s="52" t="n">
        <v>0.232049154594789</v>
      </c>
      <c r="E100" s="31" t="n">
        <v>5604</v>
      </c>
      <c r="F100" s="52" t="n">
        <v>0.258594434959162</v>
      </c>
      <c r="G100" s="49" t="n">
        <v>0.0831078469269424</v>
      </c>
    </row>
    <row r="101" customFormat="false" ht="11.25" hidden="false" customHeight="false" outlineLevel="0" collapsed="false">
      <c r="A101" s="47" t="s">
        <v>103</v>
      </c>
      <c r="B101" s="48" t="n">
        <v>694</v>
      </c>
      <c r="C101" s="52" t="n">
        <v>0.0311252634883617</v>
      </c>
      <c r="E101" s="31" t="n">
        <v>497</v>
      </c>
      <c r="F101" s="52" t="n">
        <v>0.0229338747635088</v>
      </c>
      <c r="G101" s="49" t="n">
        <v>-0.283861671469741</v>
      </c>
    </row>
    <row r="102" customFormat="false" ht="12" hidden="false" customHeight="false" outlineLevel="0" collapsed="false">
      <c r="A102" s="53" t="s">
        <v>104</v>
      </c>
      <c r="B102" s="59" t="n">
        <v>22009</v>
      </c>
      <c r="C102" s="55" t="n">
        <v>0.987083464143158</v>
      </c>
      <c r="D102" s="54"/>
      <c r="E102" s="54" t="n">
        <v>21409</v>
      </c>
      <c r="F102" s="55" t="n">
        <v>0.987910110285635</v>
      </c>
      <c r="G102" s="56" t="n">
        <v>-0.0272615748103049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40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37</v>
      </c>
      <c r="C109" s="37"/>
      <c r="D109" s="38"/>
      <c r="E109" s="37" t="s">
        <v>141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614</v>
      </c>
      <c r="C113" s="49" t="n">
        <v>0.016329181171073</v>
      </c>
      <c r="D113" s="49"/>
      <c r="E113" s="48" t="n">
        <v>45563</v>
      </c>
      <c r="F113" s="49" t="n">
        <v>0.0163592155274494</v>
      </c>
      <c r="G113" s="49" t="n">
        <v>-0.00111807778313677</v>
      </c>
    </row>
    <row r="114" customFormat="false" ht="11.25" hidden="false" customHeight="false" outlineLevel="0" collapsed="false">
      <c r="A114" s="47" t="s">
        <v>66</v>
      </c>
      <c r="B114" s="48" t="n">
        <v>69011</v>
      </c>
      <c r="C114" s="49" t="n">
        <v>0.0247049835970737</v>
      </c>
      <c r="D114" s="49"/>
      <c r="E114" s="48" t="n">
        <v>69250</v>
      </c>
      <c r="F114" s="49" t="n">
        <v>0.0248639394964307</v>
      </c>
      <c r="G114" s="49" t="n">
        <v>0.00346321600904198</v>
      </c>
    </row>
    <row r="115" customFormat="false" ht="11.25" hidden="false" customHeight="false" outlineLevel="0" collapsed="false">
      <c r="A115" s="47" t="s">
        <v>67</v>
      </c>
      <c r="B115" s="48" t="n">
        <v>114625</v>
      </c>
      <c r="C115" s="49" t="n">
        <v>0.0410341647681467</v>
      </c>
      <c r="D115" s="49"/>
      <c r="E115" s="48" t="n">
        <v>114813</v>
      </c>
      <c r="F115" s="49" t="n">
        <v>0.0412231550238802</v>
      </c>
      <c r="G115" s="49" t="n">
        <v>0.00164013086150483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824</v>
      </c>
      <c r="C117" s="49" t="n">
        <v>0.00638074549903988</v>
      </c>
      <c r="D117" s="49"/>
      <c r="E117" s="48" t="n">
        <v>17976</v>
      </c>
      <c r="F117" s="49" t="n">
        <v>0.00645421193339839</v>
      </c>
      <c r="G117" s="49" t="n">
        <v>0.00852782764811488</v>
      </c>
    </row>
    <row r="118" customFormat="false" ht="11.25" hidden="false" customHeight="false" outlineLevel="0" collapsed="false">
      <c r="A118" s="47" t="s">
        <v>70</v>
      </c>
      <c r="B118" s="48" t="n">
        <v>8666</v>
      </c>
      <c r="C118" s="49" t="n">
        <v>0.00310230815163149</v>
      </c>
      <c r="D118" s="49"/>
      <c r="E118" s="48" t="n">
        <v>8766</v>
      </c>
      <c r="F118" s="49" t="n">
        <v>0.00314739774188753</v>
      </c>
      <c r="G118" s="49" t="n">
        <v>0.0115393491807063</v>
      </c>
    </row>
    <row r="119" customFormat="false" ht="11.25" hidden="false" customHeight="false" outlineLevel="0" collapsed="false">
      <c r="A119" s="47" t="s">
        <v>71</v>
      </c>
      <c r="B119" s="48" t="n">
        <v>1974</v>
      </c>
      <c r="C119" s="49" t="n">
        <v>0.000706664700129305</v>
      </c>
      <c r="D119" s="49"/>
      <c r="E119" s="48" t="n">
        <v>1988</v>
      </c>
      <c r="F119" s="49" t="n">
        <v>0.00071378356272786</v>
      </c>
      <c r="G119" s="49" t="n">
        <v>0.00709219858156018</v>
      </c>
    </row>
    <row r="120" customFormat="false" ht="11.25" hidden="false" customHeight="false" outlineLevel="0" collapsed="false">
      <c r="A120" s="47" t="s">
        <v>72</v>
      </c>
      <c r="B120" s="48" t="n">
        <v>37856</v>
      </c>
      <c r="C120" s="49" t="n">
        <v>0.0135519244620542</v>
      </c>
      <c r="D120" s="49"/>
      <c r="E120" s="48" t="n">
        <v>38001</v>
      </c>
      <c r="F120" s="49" t="n">
        <v>0.013644109239045</v>
      </c>
      <c r="G120" s="49" t="n">
        <v>0.00383030431107345</v>
      </c>
    </row>
    <row r="121" customFormat="false" ht="11.25" hidden="false" customHeight="false" outlineLevel="0" collapsed="false">
      <c r="A121" s="47" t="s">
        <v>73</v>
      </c>
      <c r="B121" s="48" t="n">
        <v>48305</v>
      </c>
      <c r="C121" s="49" t="n">
        <v>0.0172925219552918</v>
      </c>
      <c r="D121" s="49"/>
      <c r="E121" s="48" t="n">
        <v>48082</v>
      </c>
      <c r="F121" s="49" t="n">
        <v>0.0172636525468214</v>
      </c>
      <c r="G121" s="49" t="n">
        <v>-0.00461649932719177</v>
      </c>
    </row>
    <row r="122" customFormat="false" ht="11.25" hidden="false" customHeight="false" outlineLevel="0" collapsed="false">
      <c r="A122" s="47" t="s">
        <v>74</v>
      </c>
      <c r="B122" s="48" t="n">
        <v>114625</v>
      </c>
      <c r="C122" s="49" t="n">
        <v>0.0410341647681467</v>
      </c>
      <c r="D122" s="49"/>
      <c r="E122" s="48" t="n">
        <v>114813</v>
      </c>
      <c r="F122" s="49" t="n">
        <v>0.0412231550238802</v>
      </c>
      <c r="G122" s="49" t="n">
        <v>0.00164013086150483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341</v>
      </c>
      <c r="C124" s="49" t="n">
        <v>0.0220427763974253</v>
      </c>
      <c r="D124" s="49"/>
      <c r="E124" s="48" t="n">
        <v>30291</v>
      </c>
      <c r="F124" s="49" t="n">
        <v>0.0220451937023713</v>
      </c>
      <c r="G124" s="49" t="n">
        <v>-0.00164793513727302</v>
      </c>
    </row>
    <row r="125" customFormat="false" ht="11.25" hidden="false" customHeight="false" outlineLevel="0" collapsed="false">
      <c r="A125" s="47" t="s">
        <v>77</v>
      </c>
      <c r="B125" s="48" t="n">
        <v>222</v>
      </c>
      <c r="C125" s="49" t="n">
        <v>0.000161283291922758</v>
      </c>
      <c r="D125" s="49"/>
      <c r="E125" s="48" t="n">
        <v>223</v>
      </c>
      <c r="F125" s="49" t="n">
        <v>0.000162295011575346</v>
      </c>
      <c r="G125" s="49" t="n">
        <v>0.00450450450450446</v>
      </c>
    </row>
    <row r="126" customFormat="false" ht="11.25" hidden="false" customHeight="false" outlineLevel="0" collapsed="false">
      <c r="A126" s="47" t="s">
        <v>78</v>
      </c>
      <c r="B126" s="48" t="n">
        <v>12419</v>
      </c>
      <c r="C126" s="49" t="n">
        <v>0.00902241983057989</v>
      </c>
      <c r="D126" s="49"/>
      <c r="E126" s="48" t="n">
        <v>12435</v>
      </c>
      <c r="F126" s="49" t="n">
        <v>0.0090499482912082</v>
      </c>
      <c r="G126" s="49" t="n">
        <v>0.00128834849826887</v>
      </c>
    </row>
    <row r="127" customFormat="false" ht="11.25" hidden="false" customHeight="false" outlineLevel="0" collapsed="false">
      <c r="A127" s="47" t="s">
        <v>79</v>
      </c>
      <c r="B127" s="48" t="n">
        <v>2632</v>
      </c>
      <c r="C127" s="49" t="n">
        <v>0.00191215146099414</v>
      </c>
      <c r="D127" s="49"/>
      <c r="E127" s="48" t="n">
        <v>2614</v>
      </c>
      <c r="F127" s="49" t="n">
        <v>0.00190241775900428</v>
      </c>
      <c r="G127" s="49" t="n">
        <v>-0.00683890577507595</v>
      </c>
    </row>
    <row r="128" customFormat="false" ht="11.25" hidden="false" customHeight="false" outlineLevel="0" collapsed="false">
      <c r="A128" s="47" t="s">
        <v>80</v>
      </c>
      <c r="B128" s="48" t="n">
        <v>45614</v>
      </c>
      <c r="C128" s="49" t="n">
        <v>0.0331386309809221</v>
      </c>
      <c r="D128" s="49"/>
      <c r="E128" s="48" t="n">
        <v>45563</v>
      </c>
      <c r="F128" s="49" t="n">
        <v>0.0331598547641591</v>
      </c>
      <c r="G128" s="49" t="n">
        <v>-0.00111807778313677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222</v>
      </c>
      <c r="C130" s="49" t="n">
        <v>0.0241358266858463</v>
      </c>
      <c r="D130" s="49"/>
      <c r="E130" s="48" t="n">
        <v>33177</v>
      </c>
      <c r="F130" s="49" t="n">
        <v>0.0241455677086783</v>
      </c>
      <c r="G130" s="49" t="n">
        <v>-0.00135452411052917</v>
      </c>
    </row>
    <row r="131" customFormat="false" ht="11.25" hidden="false" customHeight="false" outlineLevel="0" collapsed="false">
      <c r="A131" s="31" t="s">
        <v>83</v>
      </c>
      <c r="B131" s="48" t="n">
        <v>12392</v>
      </c>
      <c r="C131" s="49" t="n">
        <v>0.00900280429507577</v>
      </c>
      <c r="D131" s="49"/>
      <c r="E131" s="48" t="n">
        <v>12386</v>
      </c>
      <c r="F131" s="49" t="n">
        <v>0.00901428705548088</v>
      </c>
      <c r="G131" s="49" t="n">
        <v>-0.000484183344092948</v>
      </c>
    </row>
    <row r="132" customFormat="false" ht="11.25" hidden="false" customHeight="false" outlineLevel="0" collapsed="false">
      <c r="A132" s="31" t="s">
        <v>84</v>
      </c>
      <c r="B132" s="48" t="n">
        <v>45614</v>
      </c>
      <c r="C132" s="49" t="n">
        <v>0.0331386309809221</v>
      </c>
      <c r="D132" s="49"/>
      <c r="E132" s="48" t="n">
        <v>45563</v>
      </c>
      <c r="F132" s="49" t="n">
        <v>0.0331598547641592</v>
      </c>
      <c r="G132" s="49" t="n">
        <v>-0.00111807778313677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633</v>
      </c>
      <c r="C134" s="49" t="n">
        <v>0.00845138979701553</v>
      </c>
      <c r="D134" s="49"/>
      <c r="E134" s="48" t="n">
        <v>11611</v>
      </c>
      <c r="F134" s="49" t="n">
        <v>0.00845025730673248</v>
      </c>
      <c r="G134" s="49" t="n">
        <v>-0.00189117166680997</v>
      </c>
    </row>
    <row r="135" customFormat="false" ht="11.25" hidden="false" customHeight="false" outlineLevel="0" collapsed="false">
      <c r="A135" s="31" t="s">
        <v>87</v>
      </c>
      <c r="B135" s="48" t="n">
        <v>21381</v>
      </c>
      <c r="C135" s="49" t="n">
        <v>0.0155333246153176</v>
      </c>
      <c r="D135" s="49"/>
      <c r="E135" s="48" t="n">
        <v>21287</v>
      </c>
      <c r="F135" s="49" t="n">
        <v>0.0154922596923964</v>
      </c>
      <c r="G135" s="49" t="n">
        <v>-0.00439642673401619</v>
      </c>
    </row>
    <row r="136" customFormat="false" ht="11.25" hidden="false" customHeight="false" outlineLevel="0" collapsed="false">
      <c r="A136" s="31" t="s">
        <v>88</v>
      </c>
      <c r="B136" s="48" t="n">
        <v>12600</v>
      </c>
      <c r="C136" s="49" t="n">
        <v>0.00915391656858899</v>
      </c>
      <c r="D136" s="49"/>
      <c r="E136" s="48" t="n">
        <v>12665</v>
      </c>
      <c r="F136" s="49" t="n">
        <v>0.0092173377650303</v>
      </c>
      <c r="G136" s="49" t="n">
        <v>0.00515873015873014</v>
      </c>
    </row>
    <row r="137" customFormat="false" ht="11.25" hidden="false" customHeight="false" outlineLevel="0" collapsed="false">
      <c r="A137" s="31" t="s">
        <v>84</v>
      </c>
      <c r="B137" s="48" t="n">
        <v>45614</v>
      </c>
      <c r="C137" s="49" t="n">
        <v>0.0331386309809221</v>
      </c>
      <c r="D137" s="49"/>
      <c r="E137" s="48" t="n">
        <v>45563</v>
      </c>
      <c r="F137" s="49" t="n">
        <v>0.0331598547641592</v>
      </c>
      <c r="G137" s="49" t="n">
        <v>-0.00111807778313677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4993</v>
      </c>
      <c r="C139" s="49" t="n">
        <v>0.0108924342153059</v>
      </c>
      <c r="D139" s="49"/>
      <c r="E139" s="48" t="n">
        <v>14850</v>
      </c>
      <c r="F139" s="49" t="n">
        <v>0.0108075377663403</v>
      </c>
      <c r="G139" s="49" t="n">
        <v>-0.00953778429933971</v>
      </c>
    </row>
    <row r="140" customFormat="false" ht="11.25" hidden="false" customHeight="false" outlineLevel="0" collapsed="false">
      <c r="A140" s="47" t="s">
        <v>109</v>
      </c>
      <c r="B140" s="48" t="n">
        <v>13382</v>
      </c>
      <c r="C140" s="49" t="n">
        <v>0.00972204059689348</v>
      </c>
      <c r="D140" s="49"/>
      <c r="E140" s="48" t="n">
        <v>13450</v>
      </c>
      <c r="F140" s="49" t="n">
        <v>0.00978864531698836</v>
      </c>
      <c r="G140" s="49" t="n">
        <v>0.00508145269765348</v>
      </c>
    </row>
    <row r="141" customFormat="false" ht="11.25" hidden="false" customHeight="false" outlineLevel="0" collapsed="false">
      <c r="A141" s="47" t="s">
        <v>110</v>
      </c>
      <c r="B141" s="48" t="n">
        <v>12149</v>
      </c>
      <c r="C141" s="49" t="n">
        <v>0.0088262644755387</v>
      </c>
      <c r="D141" s="49"/>
      <c r="E141" s="48" t="n">
        <v>12168</v>
      </c>
      <c r="F141" s="49" t="n">
        <v>0.00885563094551036</v>
      </c>
      <c r="G141" s="49" t="n">
        <v>0.00156391472549178</v>
      </c>
    </row>
    <row r="142" customFormat="false" ht="11.25" hidden="false" customHeight="false" outlineLevel="0" collapsed="false">
      <c r="A142" s="47" t="s">
        <v>111</v>
      </c>
      <c r="B142" s="48" t="n">
        <v>1693</v>
      </c>
      <c r="C142" s="49" t="n">
        <v>0.00122996672623977</v>
      </c>
      <c r="D142" s="49"/>
      <c r="E142" s="48" t="n">
        <v>1681</v>
      </c>
      <c r="F142" s="49" t="n">
        <v>0.0012233987195433</v>
      </c>
      <c r="G142" s="49" t="n">
        <v>-0.00708800945067922</v>
      </c>
    </row>
    <row r="143" customFormat="false" ht="11.25" hidden="false" customHeight="false" outlineLevel="0" collapsed="false">
      <c r="A143" s="47" t="s">
        <v>112</v>
      </c>
      <c r="B143" s="48" t="n">
        <v>2020</v>
      </c>
      <c r="C143" s="49" t="n">
        <v>0.00146753265623411</v>
      </c>
      <c r="D143" s="49"/>
      <c r="E143" s="48" t="n">
        <v>2054</v>
      </c>
      <c r="F143" s="49" t="n">
        <v>0.0014948607792635</v>
      </c>
      <c r="G143" s="49" t="n">
        <v>0.0168316831683168</v>
      </c>
    </row>
    <row r="144" customFormat="false" ht="11.25" hidden="false" customHeight="false" outlineLevel="0" collapsed="false">
      <c r="A144" s="47" t="s">
        <v>113</v>
      </c>
      <c r="B144" s="48" t="n">
        <v>1377</v>
      </c>
      <c r="C144" s="49" t="n">
        <v>0.00100039231071008</v>
      </c>
      <c r="D144" s="49"/>
      <c r="E144" s="48" t="n">
        <v>1360</v>
      </c>
      <c r="F144" s="49" t="n">
        <v>0.000989781236513321</v>
      </c>
      <c r="G144" s="49" t="n">
        <v>-0.0123456790123457</v>
      </c>
    </row>
    <row r="145" customFormat="false" ht="11.25" hidden="false" customHeight="false" outlineLevel="0" collapsed="false">
      <c r="A145" s="46" t="s">
        <v>84</v>
      </c>
      <c r="B145" s="48" t="n">
        <v>45614</v>
      </c>
      <c r="C145" s="49" t="n">
        <v>0.00100039231071008</v>
      </c>
      <c r="D145" s="49"/>
      <c r="E145" s="48" t="n">
        <v>45563</v>
      </c>
      <c r="F145" s="49" t="n">
        <v>0.000989781236513321</v>
      </c>
      <c r="G145" s="49" t="n">
        <v>-0.00111807778313677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191</v>
      </c>
      <c r="E147" s="31" t="n">
        <v>213</v>
      </c>
      <c r="G147" s="49" t="n">
        <v>0.115183246073298</v>
      </c>
    </row>
    <row r="148" customFormat="false" ht="11.25" hidden="false" customHeight="false" outlineLevel="0" collapsed="false">
      <c r="A148" s="47" t="s">
        <v>101</v>
      </c>
      <c r="B148" s="48" t="n">
        <v>193</v>
      </c>
      <c r="C148" s="52" t="n">
        <v>0.00865587298739741</v>
      </c>
      <c r="E148" s="31" t="n">
        <v>172</v>
      </c>
      <c r="F148" s="52" t="n">
        <v>0.00793687416362881</v>
      </c>
      <c r="G148" s="49" t="n">
        <v>-0.10880829015544</v>
      </c>
    </row>
    <row r="149" customFormat="false" ht="11.25" hidden="false" customHeight="false" outlineLevel="0" collapsed="false">
      <c r="A149" s="47" t="s">
        <v>102</v>
      </c>
      <c r="B149" s="48" t="n">
        <v>93</v>
      </c>
      <c r="C149" s="52" t="n">
        <v>0.00417096470377181</v>
      </c>
      <c r="E149" s="31" t="n">
        <v>90</v>
      </c>
      <c r="F149" s="52" t="n">
        <v>0.00415301555073601</v>
      </c>
      <c r="G149" s="49" t="n">
        <v>-0.032258064516129</v>
      </c>
    </row>
    <row r="150" customFormat="false" ht="11.25" hidden="false" customHeight="false" outlineLevel="0" collapsed="false">
      <c r="A150" s="47" t="s">
        <v>103</v>
      </c>
      <c r="B150" s="48" t="n">
        <v>2</v>
      </c>
      <c r="C150" s="52" t="n">
        <v>8.9698165672512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9" t="n">
        <v>288</v>
      </c>
      <c r="C151" s="55" t="n">
        <v>0.0129165358568417</v>
      </c>
      <c r="D151" s="54"/>
      <c r="E151" s="54" t="n">
        <v>262</v>
      </c>
      <c r="F151" s="55" t="n">
        <v>0.0120898897143648</v>
      </c>
      <c r="G151" s="56" t="n">
        <v>-0.0902777777777778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1703</v>
      </c>
      <c r="D10" s="21" t="n">
        <v>209900</v>
      </c>
      <c r="E10" s="21" t="n">
        <v>11611.977843</v>
      </c>
      <c r="F10" s="21" t="n">
        <v>4517.312046</v>
      </c>
      <c r="G10" s="21" t="n">
        <v>2570.132376</v>
      </c>
      <c r="H10" s="21" t="n">
        <v>2707</v>
      </c>
      <c r="I10" s="21" t="n">
        <v>1322</v>
      </c>
      <c r="J10" s="21" t="n">
        <v>668</v>
      </c>
      <c r="K10" s="21" t="n">
        <v>69</v>
      </c>
      <c r="L10" s="22" t="n">
        <v>2059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5938</v>
      </c>
      <c r="D11" s="21" t="n">
        <v>38471</v>
      </c>
      <c r="E11" s="21" t="n">
        <v>1399.693743</v>
      </c>
      <c r="F11" s="21" t="n">
        <v>296.052928</v>
      </c>
      <c r="G11" s="21" t="n">
        <v>59.805553</v>
      </c>
      <c r="H11" s="21" t="n">
        <v>442</v>
      </c>
      <c r="I11" s="21" t="n">
        <v>152</v>
      </c>
      <c r="J11" s="21" t="n">
        <v>16</v>
      </c>
      <c r="K11" s="21" t="n">
        <v>47</v>
      </c>
      <c r="L11" s="22" t="n">
        <v>215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65739</v>
      </c>
      <c r="D12" s="21" t="n">
        <v>257392</v>
      </c>
      <c r="E12" s="21" t="n">
        <v>12973.6582</v>
      </c>
      <c r="F12" s="21" t="n">
        <v>4514.00255</v>
      </c>
      <c r="G12" s="21" t="n">
        <v>1408.53581</v>
      </c>
      <c r="H12" s="21" t="n">
        <v>4504</v>
      </c>
      <c r="I12" s="21" t="n">
        <v>3017</v>
      </c>
      <c r="J12" s="21" t="n">
        <v>100</v>
      </c>
      <c r="K12" s="21" t="n">
        <v>767</v>
      </c>
      <c r="L12" s="22" t="n">
        <v>3884</v>
      </c>
      <c r="M12" s="23" t="n">
        <v>0.999866181862672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553</v>
      </c>
      <c r="D13" s="21" t="n">
        <v>67557</v>
      </c>
      <c r="E13" s="21" t="n">
        <v>3608.018475</v>
      </c>
      <c r="F13" s="21" t="n">
        <v>3128.265042</v>
      </c>
      <c r="G13" s="21" t="n">
        <v>511.280261</v>
      </c>
      <c r="H13" s="21" t="n">
        <v>1062</v>
      </c>
      <c r="I13" s="21" t="n">
        <v>688</v>
      </c>
      <c r="J13" s="21" t="n">
        <v>360</v>
      </c>
      <c r="K13" s="21" t="n">
        <v>40</v>
      </c>
      <c r="L13" s="22" t="n">
        <v>1088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2468</v>
      </c>
      <c r="D14" s="21" t="n">
        <v>11887</v>
      </c>
      <c r="E14" s="21" t="n">
        <v>418.52</v>
      </c>
      <c r="F14" s="21" t="n">
        <v>42.602915</v>
      </c>
      <c r="G14" s="21" t="n">
        <v>14.553976</v>
      </c>
      <c r="H14" s="21" t="n">
        <v>200</v>
      </c>
      <c r="I14" s="21" t="n">
        <v>181</v>
      </c>
      <c r="J14" s="21" t="n">
        <v>1</v>
      </c>
      <c r="K14" s="21" t="n">
        <v>37</v>
      </c>
      <c r="L14" s="22" t="n">
        <v>219</v>
      </c>
      <c r="M14" s="23" t="n">
        <v>0.0250872510778074</v>
      </c>
    </row>
    <row r="15" customFormat="false" ht="11.25" hidden="false" customHeight="false" outlineLevel="0" collapsed="false">
      <c r="A15" s="7" t="n">
        <v>88</v>
      </c>
      <c r="B15" s="20" t="s">
        <v>38</v>
      </c>
      <c r="C15" s="21" t="n">
        <v>128914</v>
      </c>
      <c r="D15" s="21" t="n">
        <v>126918</v>
      </c>
      <c r="E15" s="21" t="n">
        <v>7230.328267</v>
      </c>
      <c r="F15" s="21" t="n">
        <v>1757.917203</v>
      </c>
      <c r="G15" s="21" t="n">
        <v>432.142541</v>
      </c>
      <c r="H15" s="21" t="n">
        <v>2504</v>
      </c>
      <c r="I15" s="21" t="n">
        <v>636</v>
      </c>
      <c r="J15" s="21" t="n">
        <v>208</v>
      </c>
      <c r="K15" s="21" t="n">
        <v>146</v>
      </c>
      <c r="L15" s="22" t="n">
        <v>990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307631</v>
      </c>
      <c r="D16" s="21" t="n">
        <v>295982</v>
      </c>
      <c r="E16" s="21" t="n">
        <v>13822.490118</v>
      </c>
      <c r="F16" s="21" t="n">
        <v>5825.612045</v>
      </c>
      <c r="G16" s="21" t="n">
        <v>1176.371329</v>
      </c>
      <c r="H16" s="21" t="n">
        <v>3706</v>
      </c>
      <c r="I16" s="21" t="n">
        <v>3087</v>
      </c>
      <c r="J16" s="21" t="n">
        <v>1733</v>
      </c>
      <c r="K16" s="21" t="n">
        <v>166</v>
      </c>
      <c r="L16" s="22" t="n">
        <v>4986</v>
      </c>
      <c r="M16" s="23" t="n">
        <v>0.996958316007111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05600</v>
      </c>
      <c r="D17" s="21" t="n">
        <v>340535</v>
      </c>
      <c r="E17" s="21" t="n">
        <v>12991.314303</v>
      </c>
      <c r="F17" s="21" t="n">
        <v>2660.847494</v>
      </c>
      <c r="G17" s="21" t="n">
        <v>1166.425346</v>
      </c>
      <c r="H17" s="21" t="n">
        <v>5978</v>
      </c>
      <c r="I17" s="21" t="n">
        <v>2831</v>
      </c>
      <c r="J17" s="21" t="n">
        <v>1425</v>
      </c>
      <c r="K17" s="21" t="n">
        <v>48</v>
      </c>
      <c r="L17" s="22" t="n">
        <v>4304</v>
      </c>
      <c r="M17" s="23" t="n">
        <v>0.999507854213418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17546</v>
      </c>
      <c r="D19" s="27" t="n">
        <v>1348642</v>
      </c>
      <c r="E19" s="27" t="n">
        <v>64056.000949</v>
      </c>
      <c r="F19" s="27" t="n">
        <v>22742.612223</v>
      </c>
      <c r="G19" s="27" t="n">
        <v>7339.247192</v>
      </c>
      <c r="H19" s="27" t="n">
        <v>21103</v>
      </c>
      <c r="I19" s="27" t="n">
        <v>11914</v>
      </c>
      <c r="J19" s="27" t="n">
        <v>4511</v>
      </c>
      <c r="K19" s="27" t="n">
        <v>1320</v>
      </c>
      <c r="L19" s="27" t="n">
        <v>17745</v>
      </c>
      <c r="M19" s="23" t="n">
        <v>0.981523349851758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889</v>
      </c>
      <c r="D21" s="21" t="n">
        <v>4023</v>
      </c>
      <c r="E21" s="21" t="n">
        <v>182.978441</v>
      </c>
      <c r="F21" s="21" t="n">
        <v>14.013082</v>
      </c>
      <c r="G21" s="21" t="n">
        <v>0.84705</v>
      </c>
      <c r="H21" s="21" t="n">
        <v>15</v>
      </c>
      <c r="I21" s="21" t="n">
        <v>70</v>
      </c>
      <c r="J21" s="21" t="n">
        <v>0</v>
      </c>
      <c r="K21" s="21" t="n">
        <v>0</v>
      </c>
      <c r="L21" s="22" t="n">
        <v>70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5375</v>
      </c>
      <c r="D22" s="21" t="n">
        <v>22370</v>
      </c>
      <c r="E22" s="21" t="n">
        <v>941.06107</v>
      </c>
      <c r="F22" s="21" t="n">
        <v>163.022068</v>
      </c>
      <c r="G22" s="21" t="n">
        <v>30.529419</v>
      </c>
      <c r="H22" s="21" t="n">
        <v>24</v>
      </c>
      <c r="I22" s="21" t="n">
        <v>111</v>
      </c>
      <c r="J22" s="21" t="n">
        <v>12</v>
      </c>
      <c r="K22" s="21" t="n">
        <v>0</v>
      </c>
      <c r="L22" s="22" t="n">
        <v>123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1980</v>
      </c>
      <c r="D23" s="21" t="n">
        <v>24613</v>
      </c>
      <c r="E23" s="21" t="n">
        <v>934.218293</v>
      </c>
      <c r="F23" s="21" t="n">
        <v>264.563607</v>
      </c>
      <c r="G23" s="21" t="n">
        <v>6.917064</v>
      </c>
      <c r="H23" s="21" t="n">
        <v>151</v>
      </c>
      <c r="I23" s="21" t="n">
        <v>44</v>
      </c>
      <c r="J23" s="21" t="n">
        <v>5</v>
      </c>
      <c r="K23" s="21" t="n">
        <v>0</v>
      </c>
      <c r="L23" s="22" t="n">
        <v>49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1899</v>
      </c>
      <c r="D24" s="21" t="n">
        <v>4029</v>
      </c>
      <c r="E24" s="21" t="n">
        <v>132.57796</v>
      </c>
      <c r="F24" s="21" t="n">
        <v>9.672536</v>
      </c>
      <c r="G24" s="21" t="n">
        <v>16.29147</v>
      </c>
      <c r="H24" s="21" t="n">
        <v>33</v>
      </c>
      <c r="I24" s="21" t="n">
        <v>0</v>
      </c>
      <c r="J24" s="21" t="n">
        <v>8</v>
      </c>
      <c r="K24" s="21" t="n">
        <v>0</v>
      </c>
      <c r="L24" s="22" t="n">
        <v>8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261</v>
      </c>
      <c r="D25" s="21" t="n">
        <v>12517</v>
      </c>
      <c r="E25" s="21" t="n">
        <v>748.822354</v>
      </c>
      <c r="F25" s="21" t="n">
        <v>83.615552</v>
      </c>
      <c r="G25" s="21" t="n">
        <v>12.05106</v>
      </c>
      <c r="H25" s="21" t="n">
        <v>83</v>
      </c>
      <c r="I25" s="21" t="n">
        <v>3</v>
      </c>
      <c r="J25" s="21" t="n">
        <v>33</v>
      </c>
      <c r="K25" s="21" t="n">
        <v>0</v>
      </c>
      <c r="L25" s="22" t="n">
        <v>36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412</v>
      </c>
      <c r="D26" s="21" t="n">
        <v>2760</v>
      </c>
      <c r="E26" s="21" t="n">
        <v>82.874121</v>
      </c>
      <c r="F26" s="21" t="n">
        <v>26.837542</v>
      </c>
      <c r="G26" s="21" t="n">
        <v>0</v>
      </c>
      <c r="H26" s="21" t="n">
        <v>2</v>
      </c>
      <c r="I26" s="21" t="n">
        <v>2</v>
      </c>
      <c r="J26" s="21" t="n">
        <v>0</v>
      </c>
      <c r="K26" s="21" t="n">
        <v>0</v>
      </c>
      <c r="L26" s="22" t="n">
        <v>2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816</v>
      </c>
      <c r="D28" s="27" t="n">
        <v>70312</v>
      </c>
      <c r="E28" s="27" t="n">
        <v>3022.532239</v>
      </c>
      <c r="F28" s="27" t="n">
        <v>561.724387</v>
      </c>
      <c r="G28" s="27" t="n">
        <v>66.636063</v>
      </c>
      <c r="H28" s="27" t="n">
        <v>308</v>
      </c>
      <c r="I28" s="27" t="n">
        <v>230</v>
      </c>
      <c r="J28" s="27" t="n">
        <v>58</v>
      </c>
      <c r="K28" s="27" t="n">
        <v>0</v>
      </c>
      <c r="L28" s="27" t="n">
        <v>288</v>
      </c>
      <c r="M28" s="23" t="n">
        <v>0.404628812395803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63362</v>
      </c>
      <c r="D30" s="29" t="n">
        <v>1418954</v>
      </c>
      <c r="E30" s="29" t="n">
        <v>67078.533188</v>
      </c>
      <c r="F30" s="29" t="n">
        <v>23304.33661</v>
      </c>
      <c r="G30" s="29" t="n">
        <v>7405.883255</v>
      </c>
      <c r="H30" s="29" t="n">
        <v>21411</v>
      </c>
      <c r="I30" s="29" t="n">
        <v>12144</v>
      </c>
      <c r="J30" s="29" t="n">
        <v>4569</v>
      </c>
      <c r="K30" s="29" t="n">
        <v>1320</v>
      </c>
      <c r="L30" s="29" t="n">
        <v>18033</v>
      </c>
      <c r="M30" s="30" t="n">
        <v>0.962494752550404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4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4461</v>
      </c>
      <c r="D10" s="21" t="n">
        <v>207916</v>
      </c>
      <c r="E10" s="21" t="n">
        <v>11570.970754</v>
      </c>
      <c r="F10" s="21" t="n">
        <v>4827.075404</v>
      </c>
      <c r="G10" s="21" t="n">
        <v>2567.167481</v>
      </c>
      <c r="H10" s="21" t="n">
        <v>3679</v>
      </c>
      <c r="I10" s="21" t="n">
        <v>2112</v>
      </c>
      <c r="J10" s="21" t="n">
        <v>459</v>
      </c>
      <c r="K10" s="21" t="n">
        <v>89</v>
      </c>
      <c r="L10" s="22" t="n">
        <v>2660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321</v>
      </c>
      <c r="D11" s="21" t="n">
        <v>39221</v>
      </c>
      <c r="E11" s="21" t="n">
        <v>1341.574355</v>
      </c>
      <c r="F11" s="21" t="n">
        <v>251.720316</v>
      </c>
      <c r="G11" s="21" t="n">
        <v>44.696654</v>
      </c>
      <c r="H11" s="21" t="n">
        <v>212</v>
      </c>
      <c r="I11" s="21" t="n">
        <v>348</v>
      </c>
      <c r="J11" s="21" t="n">
        <v>0</v>
      </c>
      <c r="K11" s="21" t="n">
        <v>8</v>
      </c>
      <c r="L11" s="22" t="n">
        <v>356</v>
      </c>
      <c r="M11" s="23" t="n">
        <v>0.980089103170486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2358</v>
      </c>
      <c r="D12" s="21" t="n">
        <v>248485</v>
      </c>
      <c r="E12" s="21" t="n">
        <v>12467.779788</v>
      </c>
      <c r="F12" s="21" t="n">
        <v>4908.291238</v>
      </c>
      <c r="G12" s="21" t="n">
        <v>1405.250586</v>
      </c>
      <c r="H12" s="21" t="n">
        <v>4743</v>
      </c>
      <c r="I12" s="21" t="n">
        <v>3508</v>
      </c>
      <c r="J12" s="21" t="n">
        <v>1399</v>
      </c>
      <c r="K12" s="21" t="n">
        <v>75</v>
      </c>
      <c r="L12" s="22" t="n">
        <v>4982</v>
      </c>
      <c r="M12" s="23" t="n">
        <v>0.999892334826943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738</v>
      </c>
      <c r="D13" s="21" t="n">
        <v>67176</v>
      </c>
      <c r="E13" s="21" t="n">
        <v>3611.336768</v>
      </c>
      <c r="F13" s="21" t="n">
        <v>3375.279474</v>
      </c>
      <c r="G13" s="21" t="n">
        <v>562.746224</v>
      </c>
      <c r="H13" s="21" t="n">
        <v>1129</v>
      </c>
      <c r="I13" s="21" t="n">
        <v>1024</v>
      </c>
      <c r="J13" s="21" t="n">
        <v>253</v>
      </c>
      <c r="K13" s="21" t="n">
        <v>36</v>
      </c>
      <c r="L13" s="22" t="n">
        <v>1313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1278</v>
      </c>
      <c r="D14" s="21" t="n">
        <v>10679</v>
      </c>
      <c r="E14" s="21" t="n">
        <v>350.431555</v>
      </c>
      <c r="F14" s="21" t="n">
        <v>45.725941</v>
      </c>
      <c r="G14" s="21" t="n">
        <v>27.867568</v>
      </c>
      <c r="H14" s="21" t="n">
        <v>3</v>
      </c>
      <c r="I14" s="21" t="n">
        <v>356</v>
      </c>
      <c r="J14" s="21" t="n">
        <v>0</v>
      </c>
      <c r="K14" s="21" t="n">
        <v>24</v>
      </c>
      <c r="L14" s="22" t="n">
        <v>380</v>
      </c>
      <c r="M14" s="23" t="n">
        <v>0.0256865692034431</v>
      </c>
    </row>
    <row r="15" customFormat="false" ht="11.25" hidden="false" customHeight="false" outlineLevel="0" collapsed="false">
      <c r="A15" s="7" t="n">
        <v>88</v>
      </c>
      <c r="B15" s="20" t="s">
        <v>143</v>
      </c>
      <c r="C15" s="21" t="n">
        <v>144831</v>
      </c>
      <c r="D15" s="21" t="n">
        <v>139949</v>
      </c>
      <c r="E15" s="21" t="n">
        <v>7927.082286</v>
      </c>
      <c r="F15" s="21" t="n">
        <v>2141.244893</v>
      </c>
      <c r="G15" s="21" t="n">
        <v>455.001084</v>
      </c>
      <c r="H15" s="21" t="n">
        <v>4397</v>
      </c>
      <c r="I15" s="21" t="n">
        <v>861</v>
      </c>
      <c r="J15" s="21" t="n">
        <v>186</v>
      </c>
      <c r="K15" s="21" t="n">
        <v>173</v>
      </c>
      <c r="L15" s="22" t="n">
        <v>1220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299398</v>
      </c>
      <c r="D16" s="21" t="n">
        <v>289667</v>
      </c>
      <c r="E16" s="21" t="n">
        <v>13237.083971</v>
      </c>
      <c r="F16" s="21" t="n">
        <v>6468.013051</v>
      </c>
      <c r="G16" s="21" t="n">
        <v>1218.296455</v>
      </c>
      <c r="H16" s="21" t="n">
        <v>4632</v>
      </c>
      <c r="I16" s="21" t="n">
        <v>4397</v>
      </c>
      <c r="J16" s="21" t="n">
        <v>1914</v>
      </c>
      <c r="K16" s="21" t="n">
        <v>140</v>
      </c>
      <c r="L16" s="22" t="n">
        <v>6451</v>
      </c>
      <c r="M16" s="23" t="n">
        <v>0.997112372997887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10959</v>
      </c>
      <c r="D17" s="21" t="n">
        <v>336323</v>
      </c>
      <c r="E17" s="21" t="n">
        <v>12513.916236</v>
      </c>
      <c r="F17" s="21" t="n">
        <v>3262.735792</v>
      </c>
      <c r="G17" s="21" t="n">
        <v>934.372052</v>
      </c>
      <c r="H17" s="21" t="n">
        <v>6095</v>
      </c>
      <c r="I17" s="21" t="n">
        <v>4149</v>
      </c>
      <c r="J17" s="21" t="n">
        <v>2011</v>
      </c>
      <c r="K17" s="21" t="n">
        <v>42</v>
      </c>
      <c r="L17" s="22" t="n">
        <v>6202</v>
      </c>
      <c r="M17" s="23" t="n">
        <v>0.998677591981511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29344</v>
      </c>
      <c r="D19" s="27" t="n">
        <v>1339416</v>
      </c>
      <c r="E19" s="27" t="n">
        <v>63020.175713</v>
      </c>
      <c r="F19" s="27" t="n">
        <v>25280.086109</v>
      </c>
      <c r="G19" s="27" t="n">
        <v>7215.398104</v>
      </c>
      <c r="H19" s="27" t="n">
        <v>24890</v>
      </c>
      <c r="I19" s="27" t="n">
        <v>16755</v>
      </c>
      <c r="J19" s="27" t="n">
        <v>6222</v>
      </c>
      <c r="K19" s="27" t="n">
        <v>587</v>
      </c>
      <c r="L19" s="27" t="n">
        <v>23564</v>
      </c>
      <c r="M19" s="23" t="n">
        <v>0.982643077634348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53</v>
      </c>
      <c r="D21" s="21" t="n">
        <v>3441</v>
      </c>
      <c r="E21" s="21" t="n">
        <v>115.140104</v>
      </c>
      <c r="F21" s="21" t="n">
        <v>13.556835</v>
      </c>
      <c r="G21" s="21" t="n">
        <v>2.228475</v>
      </c>
      <c r="H21" s="21" t="n">
        <v>4</v>
      </c>
      <c r="I21" s="21" t="n">
        <v>6</v>
      </c>
      <c r="J21" s="21" t="n">
        <v>0</v>
      </c>
      <c r="K21" s="21" t="n">
        <v>0</v>
      </c>
      <c r="L21" s="22" t="n">
        <v>6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755</v>
      </c>
      <c r="D22" s="21" t="n">
        <v>21704</v>
      </c>
      <c r="E22" s="21" t="n">
        <v>835.911018</v>
      </c>
      <c r="F22" s="21" t="n">
        <v>179.010912</v>
      </c>
      <c r="G22" s="21" t="n">
        <v>33.240206</v>
      </c>
      <c r="H22" s="21" t="n">
        <v>27</v>
      </c>
      <c r="I22" s="21" t="n">
        <v>111</v>
      </c>
      <c r="J22" s="21" t="n">
        <v>43</v>
      </c>
      <c r="K22" s="21" t="n">
        <v>0</v>
      </c>
      <c r="L22" s="22" t="n">
        <v>154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179</v>
      </c>
      <c r="D23" s="21" t="n">
        <v>25139</v>
      </c>
      <c r="E23" s="21" t="n">
        <v>933.227176</v>
      </c>
      <c r="F23" s="21" t="n">
        <v>279.896816</v>
      </c>
      <c r="G23" s="21" t="n">
        <v>17.208095</v>
      </c>
      <c r="H23" s="21" t="n">
        <v>116</v>
      </c>
      <c r="I23" s="21" t="n">
        <v>25</v>
      </c>
      <c r="J23" s="21" t="n">
        <v>13</v>
      </c>
      <c r="K23" s="21" t="n">
        <v>0</v>
      </c>
      <c r="L23" s="22" t="n">
        <v>38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62</v>
      </c>
      <c r="D24" s="21" t="n">
        <v>4405</v>
      </c>
      <c r="E24" s="21" t="n">
        <v>148.803712</v>
      </c>
      <c r="F24" s="21" t="n">
        <v>10.745139</v>
      </c>
      <c r="G24" s="21" t="n">
        <v>2.85887</v>
      </c>
      <c r="H24" s="21" t="n">
        <v>7</v>
      </c>
      <c r="I24" s="21" t="n">
        <v>2</v>
      </c>
      <c r="J24" s="21" t="n">
        <v>0</v>
      </c>
      <c r="K24" s="21" t="n">
        <v>0</v>
      </c>
      <c r="L24" s="22" t="n">
        <v>2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480</v>
      </c>
      <c r="D25" s="21" t="n">
        <v>12025</v>
      </c>
      <c r="E25" s="21" t="n">
        <v>784.509076</v>
      </c>
      <c r="F25" s="21" t="n">
        <v>84.567065</v>
      </c>
      <c r="G25" s="21" t="n">
        <v>7.223128</v>
      </c>
      <c r="H25" s="21" t="n">
        <v>79</v>
      </c>
      <c r="I25" s="21" t="n">
        <v>8</v>
      </c>
      <c r="J25" s="21" t="n">
        <v>26</v>
      </c>
      <c r="K25" s="21" t="n">
        <v>0</v>
      </c>
      <c r="L25" s="22" t="n">
        <v>34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45</v>
      </c>
      <c r="D26" s="21" t="n">
        <v>2722</v>
      </c>
      <c r="E26" s="21" t="n">
        <v>65.175096</v>
      </c>
      <c r="F26" s="21" t="n">
        <v>26.843758</v>
      </c>
      <c r="G26" s="21" t="n">
        <v>0</v>
      </c>
      <c r="H26" s="21" t="n">
        <v>4</v>
      </c>
      <c r="I26" s="21" t="n">
        <v>3</v>
      </c>
      <c r="J26" s="21" t="n">
        <v>13</v>
      </c>
      <c r="K26" s="21" t="n">
        <v>0</v>
      </c>
      <c r="L26" s="22" t="n">
        <v>16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474</v>
      </c>
      <c r="D28" s="27" t="n">
        <v>69436</v>
      </c>
      <c r="E28" s="27" t="n">
        <v>2882.766182</v>
      </c>
      <c r="F28" s="27" t="n">
        <v>594.620525</v>
      </c>
      <c r="G28" s="27" t="n">
        <v>62.758774</v>
      </c>
      <c r="H28" s="27" t="n">
        <v>237</v>
      </c>
      <c r="I28" s="27" t="n">
        <v>155</v>
      </c>
      <c r="J28" s="27" t="n">
        <v>95</v>
      </c>
      <c r="K28" s="27" t="n">
        <v>0</v>
      </c>
      <c r="L28" s="27" t="n">
        <v>250</v>
      </c>
      <c r="M28" s="23" t="n">
        <v>0.38616289952987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4818</v>
      </c>
      <c r="D30" s="29" t="n">
        <v>1408852</v>
      </c>
      <c r="E30" s="29" t="n">
        <v>65902.941895</v>
      </c>
      <c r="F30" s="29" t="n">
        <v>25874.706634</v>
      </c>
      <c r="G30" s="29" t="n">
        <v>7278.156878</v>
      </c>
      <c r="H30" s="29" t="n">
        <v>25127</v>
      </c>
      <c r="I30" s="29" t="n">
        <v>16910</v>
      </c>
      <c r="J30" s="29" t="n">
        <v>6317</v>
      </c>
      <c r="K30" s="29" t="n">
        <v>587</v>
      </c>
      <c r="L30" s="29" t="n">
        <v>23814</v>
      </c>
      <c r="M30" s="30" t="n">
        <v>0.962725442262892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4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0762</v>
      </c>
      <c r="C10" s="49" t="n">
        <v>0.485158105612763</v>
      </c>
      <c r="D10" s="49"/>
      <c r="E10" s="48" t="n">
        <v>1374818</v>
      </c>
      <c r="F10" s="49" t="n">
        <v>0.493886847219678</v>
      </c>
      <c r="G10" s="49" t="n">
        <v>0.033105844621352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183</v>
      </c>
      <c r="C11" s="49" t="n">
        <v>0.514841894387237</v>
      </c>
      <c r="D11" s="49"/>
      <c r="E11" s="48" t="n">
        <v>1408852</v>
      </c>
      <c r="F11" s="49" t="n">
        <v>0.506113152780322</v>
      </c>
      <c r="G11" s="49" t="n">
        <v>-0.00235875945256392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42945</v>
      </c>
      <c r="C12" s="49" t="n">
        <v>1</v>
      </c>
      <c r="D12" s="49"/>
      <c r="E12" s="48" t="n">
        <v>2783670</v>
      </c>
      <c r="F12" s="49" t="n">
        <v>1</v>
      </c>
      <c r="G12" s="49" t="n">
        <v>0.014847180676244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3078</v>
      </c>
      <c r="C14" s="49" t="n">
        <v>0.577145367479115</v>
      </c>
      <c r="D14" s="49"/>
      <c r="E14" s="48" t="n">
        <v>1600391</v>
      </c>
      <c r="F14" s="49" t="n">
        <v>0.574921237071923</v>
      </c>
      <c r="G14" s="49" t="n">
        <v>0.0109362899364402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057</v>
      </c>
      <c r="C15" s="49" t="n">
        <v>0.0729351117138696</v>
      </c>
      <c r="D15" s="49"/>
      <c r="E15" s="48" t="n">
        <v>201235</v>
      </c>
      <c r="F15" s="49" t="n">
        <v>0.072291255788222</v>
      </c>
      <c r="G15" s="49" t="n">
        <v>0.0058883218282790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648</v>
      </c>
      <c r="C16" s="49" t="n">
        <v>0.0691402853502349</v>
      </c>
      <c r="D16" s="49"/>
      <c r="E16" s="48" t="n">
        <v>192660</v>
      </c>
      <c r="F16" s="49" t="n">
        <v>0.0692107900720991</v>
      </c>
      <c r="G16" s="49" t="n">
        <v>0.0158820551759049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887</v>
      </c>
      <c r="C17" s="49" t="n">
        <v>0.059019411617805</v>
      </c>
      <c r="D17" s="49"/>
      <c r="E17" s="48" t="n">
        <v>169314</v>
      </c>
      <c r="F17" s="49" t="n">
        <v>0.0608240200885881</v>
      </c>
      <c r="G17" s="49" t="n">
        <v>0.045877680110200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8275</v>
      </c>
      <c r="C18" s="49" t="n">
        <v>0.221759823838976</v>
      </c>
      <c r="D18" s="49"/>
      <c r="E18" s="48" t="n">
        <v>620070</v>
      </c>
      <c r="F18" s="49" t="n">
        <v>0.222752696979168</v>
      </c>
      <c r="G18" s="49" t="n">
        <v>0.0193909004973079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42945</v>
      </c>
      <c r="C19" s="49" t="n">
        <v>1</v>
      </c>
      <c r="D19" s="49"/>
      <c r="E19" s="48" t="n">
        <v>2783670</v>
      </c>
      <c r="F19" s="49" t="n">
        <v>1</v>
      </c>
      <c r="G19" s="49" t="n">
        <v>0.014847180676244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6422</v>
      </c>
      <c r="C21" s="49" t="n">
        <v>0.853963368355874</v>
      </c>
      <c r="D21" s="49"/>
      <c r="E21" s="48" t="n">
        <v>1173499</v>
      </c>
      <c r="F21" s="49" t="n">
        <v>0.853566799387264</v>
      </c>
      <c r="G21" s="49" t="n">
        <v>0.032626084324309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850</v>
      </c>
      <c r="C22" s="49" t="n">
        <v>0.0321995969226654</v>
      </c>
      <c r="D22" s="49"/>
      <c r="E22" s="48" t="n">
        <v>47735</v>
      </c>
      <c r="F22" s="49" t="n">
        <v>0.0347209594288117</v>
      </c>
      <c r="G22" s="49" t="n">
        <v>0.114002333722287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046</v>
      </c>
      <c r="C23" s="49" t="n">
        <v>0.065410644427779</v>
      </c>
      <c r="D23" s="49"/>
      <c r="E23" s="48" t="n">
        <v>89700</v>
      </c>
      <c r="F23" s="49" t="n">
        <v>0.0652449997017787</v>
      </c>
      <c r="G23" s="49" t="n">
        <v>0.0304896261746663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44</v>
      </c>
      <c r="C24" s="49" t="n">
        <v>0.0484263902936814</v>
      </c>
      <c r="D24" s="49"/>
      <c r="E24" s="48" t="n">
        <v>63884</v>
      </c>
      <c r="F24" s="49" t="n">
        <v>0.0464672414821453</v>
      </c>
      <c r="G24" s="49" t="n">
        <v>-0.0086897151014834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0762</v>
      </c>
      <c r="C25" s="49" t="n">
        <v>1</v>
      </c>
      <c r="D25" s="49"/>
      <c r="E25" s="48" t="n">
        <v>1374818</v>
      </c>
      <c r="F25" s="49" t="n">
        <v>1</v>
      </c>
      <c r="G25" s="49" t="n">
        <v>0.033105844621352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8145</v>
      </c>
      <c r="C27" s="49" t="n">
        <v>0.652366839449879</v>
      </c>
      <c r="D27" s="49"/>
      <c r="E27" s="48" t="n">
        <v>895252</v>
      </c>
      <c r="F27" s="49" t="n">
        <v>0.651178555997958</v>
      </c>
      <c r="G27" s="49" t="n">
        <v>0.0312240466742306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2617</v>
      </c>
      <c r="C28" s="49" t="n">
        <v>0.347633160550121</v>
      </c>
      <c r="D28" s="49"/>
      <c r="E28" s="48" t="n">
        <v>479566</v>
      </c>
      <c r="F28" s="49" t="n">
        <v>0.348821444002042</v>
      </c>
      <c r="G28" s="49" t="n">
        <v>0.0366372182604617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0762</v>
      </c>
      <c r="C29" s="49" t="n">
        <v>1</v>
      </c>
      <c r="D29" s="49"/>
      <c r="E29" s="48" t="n">
        <v>1374818</v>
      </c>
      <c r="F29" s="49" t="n">
        <v>1</v>
      </c>
      <c r="G29" s="49" t="n">
        <v>0.033105844621352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3095</v>
      </c>
      <c r="C31" s="49" t="n">
        <v>0.50579667889525</v>
      </c>
      <c r="D31" s="49"/>
      <c r="E31" s="48" t="n">
        <v>693832</v>
      </c>
      <c r="F31" s="49" t="n">
        <v>0.50467189111577</v>
      </c>
      <c r="G31" s="49" t="n">
        <v>0.030808429716459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7491</v>
      </c>
      <c r="C32" s="49" t="n">
        <v>0.396382673986784</v>
      </c>
      <c r="D32" s="49"/>
      <c r="E32" s="48" t="n">
        <v>543327</v>
      </c>
      <c r="F32" s="49" t="n">
        <v>0.395199219096637</v>
      </c>
      <c r="G32" s="49" t="n">
        <v>0.030021365293436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176</v>
      </c>
      <c r="C33" s="49" t="n">
        <v>0.097820647117967</v>
      </c>
      <c r="D33" s="49"/>
      <c r="E33" s="48" t="n">
        <v>137659</v>
      </c>
      <c r="F33" s="49" t="n">
        <v>0.100128889787594</v>
      </c>
      <c r="G33" s="49" t="n">
        <v>0.057483714355948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0762</v>
      </c>
      <c r="C34" s="49" t="n">
        <v>1</v>
      </c>
      <c r="D34" s="49"/>
      <c r="E34" s="48" t="n">
        <v>1374818</v>
      </c>
      <c r="F34" s="49" t="n">
        <v>1</v>
      </c>
      <c r="G34" s="49" t="n">
        <v>0.033105844621352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88712</v>
      </c>
      <c r="C36" s="49" t="n">
        <v>0.216952392689301</v>
      </c>
      <c r="D36" s="49"/>
      <c r="E36" s="48" t="n">
        <v>310959</v>
      </c>
      <c r="F36" s="49" t="n">
        <v>0.226181938263828</v>
      </c>
      <c r="G36" s="49" t="n">
        <v>0.0770560281526227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1987</v>
      </c>
      <c r="C37" s="49" t="n">
        <v>0.241956863811861</v>
      </c>
      <c r="D37" s="49"/>
      <c r="E37" s="48" t="n">
        <v>299398</v>
      </c>
      <c r="F37" s="49" t="n">
        <v>0.217772825203045</v>
      </c>
      <c r="G37" s="49" t="n">
        <v>-0.0701550062580166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9189</v>
      </c>
      <c r="C38" s="49" t="n">
        <v>0.194767358851545</v>
      </c>
      <c r="D38" s="49"/>
      <c r="E38" s="48" t="n">
        <v>262358</v>
      </c>
      <c r="F38" s="49" t="n">
        <v>0.190831077277138</v>
      </c>
      <c r="G38" s="49" t="n">
        <v>0.01222659912264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0731</v>
      </c>
      <c r="C39" s="49" t="n">
        <v>0.143324651590592</v>
      </c>
      <c r="D39" s="49"/>
      <c r="E39" s="48" t="n">
        <v>204461</v>
      </c>
      <c r="F39" s="49" t="n">
        <v>0.148718594024809</v>
      </c>
      <c r="G39" s="49" t="n">
        <v>0.0719862004603342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16022</v>
      </c>
      <c r="C40" s="49" t="n">
        <v>0.0871846355696962</v>
      </c>
      <c r="D40" s="49"/>
      <c r="E40" s="48" t="n">
        <v>144831</v>
      </c>
      <c r="F40" s="49" t="n">
        <v>0.105345580287718</v>
      </c>
      <c r="G40" s="49" t="n">
        <v>0.248306355691162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74</v>
      </c>
      <c r="C41" s="49" t="n">
        <v>0.0534836432059226</v>
      </c>
      <c r="D41" s="49"/>
      <c r="E41" s="48" t="n">
        <v>69738</v>
      </c>
      <c r="F41" s="49" t="n">
        <v>0.0507252596343662</v>
      </c>
      <c r="G41" s="49" t="n">
        <v>-0.0201759069323068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718</v>
      </c>
      <c r="C42" s="49" t="n">
        <v>0.0185743205772332</v>
      </c>
      <c r="D42" s="49"/>
      <c r="E42" s="48" t="n">
        <v>26321</v>
      </c>
      <c r="F42" s="49" t="n">
        <v>0.0191450795668954</v>
      </c>
      <c r="G42" s="49" t="n">
        <v>0.0648515252043045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72533</v>
      </c>
      <c r="C43" s="49" t="n">
        <v>0.956243866296152</v>
      </c>
      <c r="D43" s="49"/>
      <c r="E43" s="48" t="n">
        <v>1318066</v>
      </c>
      <c r="F43" s="49" t="n">
        <v>0.9587203542578</v>
      </c>
      <c r="G43" s="49" t="n">
        <v>0.035781390345083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29</v>
      </c>
      <c r="C44" s="49" t="n">
        <v>0.0437561337038479</v>
      </c>
      <c r="D44" s="49"/>
      <c r="E44" s="48" t="n">
        <v>56752</v>
      </c>
      <c r="F44" s="49" t="n">
        <v>0.0412796457422001</v>
      </c>
      <c r="G44" s="49" t="n">
        <v>-0.0253653677720723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0762</v>
      </c>
      <c r="C45" s="49" t="n">
        <v>1</v>
      </c>
      <c r="D45" s="49"/>
      <c r="E45" s="48" t="n">
        <v>1374818</v>
      </c>
      <c r="F45" s="49" t="n">
        <v>1</v>
      </c>
      <c r="G45" s="49" t="n">
        <v>0.0331058446213524</v>
      </c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73360</v>
      </c>
      <c r="E47" s="31" t="n">
        <v>25127</v>
      </c>
      <c r="G47" s="49" t="n">
        <v>-0.657483642311887</v>
      </c>
    </row>
    <row r="48" customFormat="false" ht="11.25" hidden="false" customHeight="false" outlineLevel="0" collapsed="false">
      <c r="A48" s="47" t="s">
        <v>101</v>
      </c>
      <c r="B48" s="31" t="n">
        <v>54556</v>
      </c>
      <c r="C48" s="52" t="n">
        <v>0.850988160788657</v>
      </c>
      <c r="E48" s="31" t="n">
        <v>16910</v>
      </c>
      <c r="F48" s="52" t="n">
        <v>0.710086503737297</v>
      </c>
      <c r="G48" s="49" t="n">
        <v>-0.690043258303395</v>
      </c>
    </row>
    <row r="49" customFormat="false" ht="11.25" hidden="false" customHeight="false" outlineLevel="0" collapsed="false">
      <c r="A49" s="47" t="s">
        <v>102</v>
      </c>
      <c r="B49" s="31" t="n">
        <v>7018</v>
      </c>
      <c r="C49" s="52" t="n">
        <v>0.109469809231153</v>
      </c>
      <c r="E49" s="31" t="n">
        <v>6317</v>
      </c>
      <c r="F49" s="52" t="n">
        <v>0.265264130343495</v>
      </c>
      <c r="G49" s="49" t="n">
        <v>-0.0998860074095184</v>
      </c>
    </row>
    <row r="50" customFormat="false" ht="11.25" hidden="false" customHeight="false" outlineLevel="0" collapsed="false">
      <c r="A50" s="47" t="s">
        <v>103</v>
      </c>
      <c r="B50" s="31" t="n">
        <v>2535</v>
      </c>
      <c r="C50" s="52" t="n">
        <v>0.03954202998019</v>
      </c>
      <c r="E50" s="31" t="n">
        <v>587</v>
      </c>
      <c r="F50" s="52" t="n">
        <v>0.0246493659192072</v>
      </c>
      <c r="G50" s="49" t="n">
        <v>-0.768441814595661</v>
      </c>
    </row>
    <row r="51" customFormat="false" ht="12" hidden="false" customHeight="false" outlineLevel="0" collapsed="false">
      <c r="A51" s="53" t="s">
        <v>104</v>
      </c>
      <c r="B51" s="54" t="n">
        <v>64109</v>
      </c>
      <c r="C51" s="55" t="n">
        <v>1</v>
      </c>
      <c r="D51" s="54"/>
      <c r="E51" s="54" t="n">
        <v>23814</v>
      </c>
      <c r="F51" s="55" t="n">
        <v>1</v>
      </c>
      <c r="G51" s="56" t="n">
        <v>-0.628538894694973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4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84592</v>
      </c>
      <c r="C62" s="49" t="n">
        <v>0.468325832271518</v>
      </c>
      <c r="D62" s="49"/>
      <c r="E62" s="48" t="n">
        <v>1329344</v>
      </c>
      <c r="F62" s="49" t="n">
        <v>0.47755085911764</v>
      </c>
      <c r="G62" s="49" t="n">
        <v>0.0348375203955809</v>
      </c>
    </row>
    <row r="63" customFormat="false" ht="11.25" hidden="false" customHeight="false" outlineLevel="0" collapsed="false">
      <c r="A63" s="47" t="s">
        <v>66</v>
      </c>
      <c r="B63" s="48" t="n">
        <v>1340442</v>
      </c>
      <c r="C63" s="49" t="n">
        <v>0.488687159239431</v>
      </c>
      <c r="D63" s="49"/>
      <c r="E63" s="48" t="n">
        <v>1339416</v>
      </c>
      <c r="F63" s="49" t="n">
        <v>0.481169104096391</v>
      </c>
      <c r="G63" s="49" t="n">
        <v>-0.000765419167707337</v>
      </c>
    </row>
    <row r="64" customFormat="false" ht="11.25" hidden="false" customHeight="false" outlineLevel="0" collapsed="false">
      <c r="A64" s="47" t="s">
        <v>67</v>
      </c>
      <c r="B64" s="48" t="n">
        <v>2625034</v>
      </c>
      <c r="C64" s="49" t="n">
        <v>0.957012991510949</v>
      </c>
      <c r="D64" s="49"/>
      <c r="E64" s="48" t="n">
        <v>2668760</v>
      </c>
      <c r="F64" s="49" t="n">
        <v>0.95871996321403</v>
      </c>
      <c r="G64" s="49" t="n">
        <v>0.0166573080577241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5347</v>
      </c>
      <c r="C66" s="49" t="n">
        <v>0.570681147452829</v>
      </c>
      <c r="D66" s="49"/>
      <c r="E66" s="48" t="n">
        <v>1582300</v>
      </c>
      <c r="F66" s="49" t="n">
        <v>0.568422262696368</v>
      </c>
      <c r="G66" s="49" t="n">
        <v>0.0108301865337206</v>
      </c>
    </row>
    <row r="67" customFormat="false" ht="11.25" hidden="false" customHeight="false" outlineLevel="0" collapsed="false">
      <c r="A67" s="47" t="s">
        <v>71</v>
      </c>
      <c r="B67" s="48" t="n">
        <v>187634</v>
      </c>
      <c r="C67" s="49" t="n">
        <v>0.0684060380357608</v>
      </c>
      <c r="D67" s="49"/>
      <c r="E67" s="48" t="n">
        <v>190664</v>
      </c>
      <c r="F67" s="49" t="n">
        <v>0.0684937510552616</v>
      </c>
      <c r="G67" s="49" t="n">
        <v>0.0161484592344672</v>
      </c>
    </row>
    <row r="68" customFormat="false" ht="11.25" hidden="false" customHeight="false" outlineLevel="0" collapsed="false">
      <c r="A68" s="47" t="s">
        <v>70</v>
      </c>
      <c r="B68" s="48" t="n">
        <v>191611</v>
      </c>
      <c r="C68" s="49" t="n">
        <v>0.0698559395102709</v>
      </c>
      <c r="D68" s="49"/>
      <c r="E68" s="48" t="n">
        <v>192402</v>
      </c>
      <c r="F68" s="49" t="n">
        <v>0.0691181066721271</v>
      </c>
      <c r="G68" s="49" t="n">
        <v>0.004128155481679</v>
      </c>
    </row>
    <row r="69" customFormat="false" ht="11.25" hidden="false" customHeight="false" outlineLevel="0" collapsed="false">
      <c r="A69" s="47" t="s">
        <v>72</v>
      </c>
      <c r="B69" s="48" t="n">
        <v>123970</v>
      </c>
      <c r="C69" s="49" t="n">
        <v>0.0451959481506191</v>
      </c>
      <c r="D69" s="49"/>
      <c r="E69" s="48" t="n">
        <v>131175</v>
      </c>
      <c r="F69" s="49" t="n">
        <v>0.0471230426020326</v>
      </c>
      <c r="G69" s="49" t="n">
        <v>0.0581188997338065</v>
      </c>
    </row>
    <row r="70" customFormat="false" ht="11.25" hidden="false" customHeight="false" outlineLevel="0" collapsed="false">
      <c r="A70" s="47" t="s">
        <v>73</v>
      </c>
      <c r="B70" s="48" t="n">
        <v>556472</v>
      </c>
      <c r="C70" s="49" t="n">
        <v>0.202873918361469</v>
      </c>
      <c r="D70" s="49"/>
      <c r="E70" s="48" t="n">
        <v>572219</v>
      </c>
      <c r="F70" s="49" t="n">
        <v>0.205562800188241</v>
      </c>
      <c r="G70" s="49" t="n">
        <v>0.0282979197515778</v>
      </c>
    </row>
    <row r="71" customFormat="false" ht="11.25" hidden="false" customHeight="false" outlineLevel="0" collapsed="false">
      <c r="A71" s="47" t="s">
        <v>74</v>
      </c>
      <c r="B71" s="48" t="n">
        <v>2625034</v>
      </c>
      <c r="C71" s="49" t="n">
        <v>0.957012991510949</v>
      </c>
      <c r="D71" s="49"/>
      <c r="E71" s="48" t="n">
        <v>2668760</v>
      </c>
      <c r="F71" s="49" t="n">
        <v>0.95871996321403</v>
      </c>
      <c r="G71" s="49" t="n">
        <v>0.0166573080577241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05319</v>
      </c>
      <c r="C73" s="49" t="n">
        <v>0.830591044829955</v>
      </c>
      <c r="D73" s="49"/>
      <c r="E73" s="48" t="n">
        <v>1143298</v>
      </c>
      <c r="F73" s="49" t="n">
        <v>0.83159952808299</v>
      </c>
      <c r="G73" s="49" t="n">
        <v>0.0343602163719252</v>
      </c>
    </row>
    <row r="74" customFormat="false" ht="11.25" hidden="false" customHeight="false" outlineLevel="0" collapsed="false">
      <c r="A74" s="47" t="s">
        <v>77</v>
      </c>
      <c r="B74" s="48" t="n">
        <v>42602</v>
      </c>
      <c r="C74" s="49" t="n">
        <v>0.0320132375285739</v>
      </c>
      <c r="D74" s="49"/>
      <c r="E74" s="48" t="n">
        <v>47514</v>
      </c>
      <c r="F74" s="49" t="n">
        <v>0.0345602108788218</v>
      </c>
      <c r="G74" s="49" t="n">
        <v>0.11529975118539</v>
      </c>
    </row>
    <row r="75" customFormat="false" ht="11.25" hidden="false" customHeight="false" outlineLevel="0" collapsed="false">
      <c r="A75" s="47" t="s">
        <v>78</v>
      </c>
      <c r="B75" s="48" t="n">
        <v>74983</v>
      </c>
      <c r="C75" s="49" t="n">
        <v>0.0563459130934006</v>
      </c>
      <c r="D75" s="49"/>
      <c r="E75" s="48" t="n">
        <v>77237</v>
      </c>
      <c r="F75" s="49" t="n">
        <v>0.0561797997989552</v>
      </c>
      <c r="G75" s="49" t="n">
        <v>0.0300601469666457</v>
      </c>
    </row>
    <row r="76" customFormat="false" ht="11.25" hidden="false" customHeight="false" outlineLevel="0" collapsed="false">
      <c r="A76" s="47" t="s">
        <v>79</v>
      </c>
      <c r="B76" s="48" t="n">
        <v>61688</v>
      </c>
      <c r="C76" s="49" t="n">
        <v>0.0463553963819225</v>
      </c>
      <c r="D76" s="49"/>
      <c r="E76" s="48" t="n">
        <v>61295</v>
      </c>
      <c r="F76" s="49" t="n">
        <v>0.0445840831295488</v>
      </c>
      <c r="G76" s="49" t="n">
        <v>-0.006370769031254</v>
      </c>
    </row>
    <row r="77" customFormat="false" ht="11.25" hidden="false" customHeight="false" outlineLevel="0" collapsed="false">
      <c r="A77" s="47" t="s">
        <v>80</v>
      </c>
      <c r="B77" s="48" t="n">
        <v>1284592</v>
      </c>
      <c r="C77" s="49" t="n">
        <v>0.965305591833852</v>
      </c>
      <c r="D77" s="49"/>
      <c r="E77" s="48" t="n">
        <v>1329344</v>
      </c>
      <c r="F77" s="49" t="n">
        <v>0.966923621890316</v>
      </c>
      <c r="G77" s="49" t="n">
        <v>0.0348375203955809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4467</v>
      </c>
      <c r="C79" s="49" t="n">
        <v>0.627059534311921</v>
      </c>
      <c r="D79" s="49"/>
      <c r="E79" s="48" t="n">
        <v>862151</v>
      </c>
      <c r="F79" s="49" t="n">
        <v>0.627101914580694</v>
      </c>
      <c r="G79" s="49" t="n">
        <v>0.0331756678214956</v>
      </c>
    </row>
    <row r="80" customFormat="false" ht="11.25" hidden="false" customHeight="false" outlineLevel="0" collapsed="false">
      <c r="A80" s="31" t="s">
        <v>83</v>
      </c>
      <c r="B80" s="48" t="n">
        <v>450125</v>
      </c>
      <c r="C80" s="49" t="n">
        <v>0.338246057521931</v>
      </c>
      <c r="D80" s="49"/>
      <c r="E80" s="48" t="n">
        <v>467193</v>
      </c>
      <c r="F80" s="49" t="n">
        <v>0.339821707309622</v>
      </c>
      <c r="G80" s="49" t="n">
        <v>0.0379183560122189</v>
      </c>
    </row>
    <row r="81" customFormat="false" ht="11.25" hidden="false" customHeight="false" outlineLevel="0" collapsed="false">
      <c r="A81" s="31" t="s">
        <v>84</v>
      </c>
      <c r="B81" s="48" t="n">
        <v>1284592</v>
      </c>
      <c r="C81" s="49" t="n">
        <v>0.965305591833852</v>
      </c>
      <c r="D81" s="49"/>
      <c r="E81" s="48" t="n">
        <v>1329344</v>
      </c>
      <c r="F81" s="49" t="n">
        <v>0.966923621890316</v>
      </c>
      <c r="G81" s="49" t="n">
        <v>0.0348375203955809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0939</v>
      </c>
      <c r="C83" s="49" t="n">
        <v>0.496662062788087</v>
      </c>
      <c r="D83" s="49"/>
      <c r="E83" s="48" t="n">
        <v>682313</v>
      </c>
      <c r="F83" s="49" t="n">
        <v>0.496293327553174</v>
      </c>
      <c r="G83" s="49" t="n">
        <v>0.0323388391364408</v>
      </c>
    </row>
    <row r="84" customFormat="false" ht="11.25" hidden="false" customHeight="false" outlineLevel="0" collapsed="false">
      <c r="A84" s="31" t="s">
        <v>87</v>
      </c>
      <c r="B84" s="48" t="n">
        <v>505390</v>
      </c>
      <c r="C84" s="49" t="n">
        <v>0.379774895886718</v>
      </c>
      <c r="D84" s="49"/>
      <c r="E84" s="48" t="n">
        <v>522096</v>
      </c>
      <c r="F84" s="49" t="n">
        <v>0.37975644776254</v>
      </c>
      <c r="G84" s="49" t="n">
        <v>0.0330556599853578</v>
      </c>
    </row>
    <row r="85" customFormat="false" ht="11.25" hidden="false" customHeight="false" outlineLevel="0" collapsed="false">
      <c r="A85" s="31" t="s">
        <v>88</v>
      </c>
      <c r="B85" s="48" t="n">
        <v>118263</v>
      </c>
      <c r="C85" s="49" t="n">
        <v>0.0888686331590472</v>
      </c>
      <c r="D85" s="49"/>
      <c r="E85" s="48" t="n">
        <v>124935</v>
      </c>
      <c r="F85" s="49" t="n">
        <v>0.0908738465746012</v>
      </c>
      <c r="G85" s="49" t="n">
        <v>0.056416630729814</v>
      </c>
    </row>
    <row r="86" customFormat="false" ht="11.25" hidden="false" customHeight="false" outlineLevel="0" collapsed="false">
      <c r="A86" s="31" t="s">
        <v>84</v>
      </c>
      <c r="B86" s="48" t="n">
        <v>1284592</v>
      </c>
      <c r="C86" s="49" t="n">
        <v>0.965305591833852</v>
      </c>
      <c r="D86" s="49"/>
      <c r="E86" s="48" t="n">
        <v>1329344</v>
      </c>
      <c r="F86" s="49" t="n">
        <v>0.966923621890316</v>
      </c>
      <c r="G86" s="49" t="n">
        <v>0.0348375203955809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88712</v>
      </c>
      <c r="C88" s="49" t="n">
        <v>0.216952392689301</v>
      </c>
      <c r="D88" s="49"/>
      <c r="E88" s="58" t="n">
        <v>310959</v>
      </c>
      <c r="F88" s="49" t="n">
        <v>0.226181938263828</v>
      </c>
      <c r="G88" s="49" t="n">
        <v>0.0770560281526227</v>
      </c>
    </row>
    <row r="89" customFormat="false" ht="11.25" hidden="false" customHeight="false" outlineLevel="0" collapsed="false">
      <c r="A89" s="47" t="s">
        <v>90</v>
      </c>
      <c r="B89" s="58" t="n">
        <v>321987</v>
      </c>
      <c r="C89" s="49" t="n">
        <v>0.241956863811861</v>
      </c>
      <c r="D89" s="49"/>
      <c r="E89" s="58" t="n">
        <v>299398</v>
      </c>
      <c r="F89" s="49" t="n">
        <v>0.217772825203045</v>
      </c>
      <c r="G89" s="49" t="n">
        <v>-0.0701550062580166</v>
      </c>
    </row>
    <row r="90" customFormat="false" ht="11.25" hidden="false" customHeight="false" outlineLevel="0" collapsed="false">
      <c r="A90" s="47" t="s">
        <v>123</v>
      </c>
      <c r="B90" s="58" t="n">
        <v>259189</v>
      </c>
      <c r="C90" s="49" t="n">
        <v>0.194767358851545</v>
      </c>
      <c r="D90" s="49"/>
      <c r="E90" s="58" t="n">
        <v>262358</v>
      </c>
      <c r="F90" s="49" t="n">
        <v>0.190831077277138</v>
      </c>
      <c r="G90" s="49" t="n">
        <v>0.012226599122648</v>
      </c>
    </row>
    <row r="91" customFormat="false" ht="11.25" hidden="false" customHeight="false" outlineLevel="0" collapsed="false">
      <c r="A91" s="47" t="s">
        <v>93</v>
      </c>
      <c r="B91" s="58" t="n">
        <v>190731</v>
      </c>
      <c r="C91" s="49" t="n">
        <v>0.143324651590592</v>
      </c>
      <c r="D91" s="49"/>
      <c r="E91" s="58" t="n">
        <v>204461</v>
      </c>
      <c r="F91" s="49" t="n">
        <v>0.148718594024809</v>
      </c>
      <c r="G91" s="49" t="n">
        <v>0.0719862004603342</v>
      </c>
    </row>
    <row r="92" customFormat="false" ht="11.25" hidden="false" customHeight="false" outlineLevel="0" collapsed="false">
      <c r="A92" s="47" t="s">
        <v>145</v>
      </c>
      <c r="B92" s="58" t="n">
        <v>116022</v>
      </c>
      <c r="C92" s="49" t="n">
        <v>0.0871846355696962</v>
      </c>
      <c r="D92" s="49"/>
      <c r="E92" s="58" t="n">
        <v>144831</v>
      </c>
      <c r="F92" s="49" t="n">
        <v>0.105345580287718</v>
      </c>
      <c r="G92" s="49" t="n">
        <v>0.248306355691162</v>
      </c>
    </row>
    <row r="93" customFormat="false" ht="11.25" hidden="false" customHeight="false" outlineLevel="0" collapsed="false">
      <c r="A93" s="47" t="s">
        <v>95</v>
      </c>
      <c r="B93" s="58" t="n">
        <v>71174</v>
      </c>
      <c r="C93" s="49" t="n">
        <v>0.0534836432059226</v>
      </c>
      <c r="D93" s="49"/>
      <c r="E93" s="58" t="n">
        <v>69738</v>
      </c>
      <c r="F93" s="49" t="n">
        <v>0.0507252596343662</v>
      </c>
      <c r="G93" s="49" t="n">
        <v>-0.0201759069323068</v>
      </c>
    </row>
    <row r="94" customFormat="false" ht="11.25" hidden="false" customHeight="false" outlineLevel="0" collapsed="false">
      <c r="A94" s="47" t="s">
        <v>96</v>
      </c>
      <c r="B94" s="58" t="n">
        <v>24718</v>
      </c>
      <c r="C94" s="49" t="n">
        <v>0.0185743205772332</v>
      </c>
      <c r="D94" s="49"/>
      <c r="E94" s="58" t="n">
        <v>26321</v>
      </c>
      <c r="F94" s="49" t="n">
        <v>0.0191450795668954</v>
      </c>
      <c r="G94" s="49" t="n">
        <v>0.0648515252043045</v>
      </c>
    </row>
    <row r="95" customFormat="false" ht="11.25" hidden="false" customHeight="false" outlineLevel="0" collapsed="false">
      <c r="A95" s="47" t="s">
        <v>106</v>
      </c>
      <c r="B95" s="58" t="n">
        <v>12059</v>
      </c>
      <c r="C95" s="49" t="n">
        <v>0.00906172553769945</v>
      </c>
      <c r="D95" s="49"/>
      <c r="E95" s="58" t="n">
        <v>11278</v>
      </c>
      <c r="F95" s="49" t="n">
        <v>0.00820326763251572</v>
      </c>
      <c r="G95" s="49" t="n">
        <v>-0.0647649058794262</v>
      </c>
    </row>
    <row r="96" customFormat="false" ht="11.25" hidden="false" customHeight="false" outlineLevel="0" collapsed="false">
      <c r="A96" s="46" t="s">
        <v>84</v>
      </c>
      <c r="B96" s="48" t="n">
        <v>1284592</v>
      </c>
      <c r="C96" s="49" t="n">
        <v>0.965305591833852</v>
      </c>
      <c r="D96" s="49"/>
      <c r="E96" s="48" t="n">
        <v>1329344</v>
      </c>
      <c r="F96" s="49" t="n">
        <v>0.966923621890316</v>
      </c>
      <c r="G96" s="49" t="n">
        <v>0.0348375203955809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6591</v>
      </c>
      <c r="E98" s="31" t="n">
        <v>24890</v>
      </c>
      <c r="G98" s="49" t="n">
        <v>-0.319778087507857</v>
      </c>
    </row>
    <row r="99" customFormat="false" ht="11.25" hidden="false" customHeight="false" outlineLevel="0" collapsed="false">
      <c r="A99" s="47" t="s">
        <v>101</v>
      </c>
      <c r="B99" s="31" t="n">
        <v>27190</v>
      </c>
      <c r="C99" s="52" t="n">
        <v>0.424121418209612</v>
      </c>
      <c r="E99" s="31" t="n">
        <v>16755</v>
      </c>
      <c r="F99" s="52" t="n">
        <v>0.703577727387251</v>
      </c>
      <c r="G99" s="49" t="n">
        <v>-0.383780801765355</v>
      </c>
    </row>
    <row r="100" customFormat="false" ht="11.25" hidden="false" customHeight="false" outlineLevel="0" collapsed="false">
      <c r="A100" s="47" t="s">
        <v>102</v>
      </c>
      <c r="B100" s="31" t="n">
        <v>3488</v>
      </c>
      <c r="C100" s="52" t="n">
        <v>0.0544073375033147</v>
      </c>
      <c r="E100" s="31" t="n">
        <v>6222</v>
      </c>
      <c r="F100" s="52" t="n">
        <v>0.261274880322499</v>
      </c>
      <c r="G100" s="49" t="n">
        <v>0.783830275229358</v>
      </c>
    </row>
    <row r="101" customFormat="false" ht="11.25" hidden="false" customHeight="false" outlineLevel="0" collapsed="false">
      <c r="A101" s="47" t="s">
        <v>103</v>
      </c>
      <c r="B101" s="31" t="n">
        <v>1267</v>
      </c>
      <c r="C101" s="52" t="n">
        <v>0.0197632157731364</v>
      </c>
      <c r="E101" s="31" t="n">
        <v>587</v>
      </c>
      <c r="F101" s="52" t="n">
        <v>0.0246493659192072</v>
      </c>
      <c r="G101" s="49" t="n">
        <v>-0.536700868192581</v>
      </c>
    </row>
    <row r="102" customFormat="false" ht="12" hidden="false" customHeight="false" outlineLevel="0" collapsed="false">
      <c r="A102" s="53" t="s">
        <v>104</v>
      </c>
      <c r="B102" s="54" t="n">
        <v>31945</v>
      </c>
      <c r="C102" s="55" t="n">
        <v>0.498291971486063</v>
      </c>
      <c r="D102" s="54"/>
      <c r="E102" s="54" t="n">
        <v>23564</v>
      </c>
      <c r="F102" s="55" t="n">
        <v>0.989501973628958</v>
      </c>
      <c r="G102" s="56" t="n">
        <v>-0.262357176396932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4.7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44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57</v>
      </c>
      <c r="C109" s="37"/>
      <c r="D109" s="38"/>
      <c r="E109" s="37" t="s">
        <v>58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63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170</v>
      </c>
      <c r="C113" s="49" t="n">
        <v>0.0168322733412445</v>
      </c>
      <c r="D113" s="49"/>
      <c r="E113" s="48" t="n">
        <v>45474</v>
      </c>
      <c r="F113" s="49" t="n">
        <v>0.016335988102038</v>
      </c>
      <c r="G113" s="49" t="n">
        <v>-0.0150747238466536</v>
      </c>
    </row>
    <row r="114" customFormat="false" ht="11.25" hidden="false" customHeight="false" outlineLevel="0" collapsed="false">
      <c r="A114" s="47" t="s">
        <v>66</v>
      </c>
      <c r="B114" s="48" t="n">
        <v>71741</v>
      </c>
      <c r="C114" s="49" t="n">
        <v>0.0261547351478065</v>
      </c>
      <c r="D114" s="49"/>
      <c r="E114" s="48" t="n">
        <v>69436</v>
      </c>
      <c r="F114" s="49" t="n">
        <v>0.0249440486839316</v>
      </c>
      <c r="G114" s="49" t="n">
        <v>-0.0321294657169541</v>
      </c>
    </row>
    <row r="115" customFormat="false" ht="11.25" hidden="false" customHeight="false" outlineLevel="0" collapsed="false">
      <c r="A115" s="47" t="s">
        <v>67</v>
      </c>
      <c r="B115" s="48" t="n">
        <v>117911</v>
      </c>
      <c r="C115" s="49" t="n">
        <v>0.042987008489051</v>
      </c>
      <c r="D115" s="49"/>
      <c r="E115" s="48" t="n">
        <v>114910</v>
      </c>
      <c r="F115" s="49" t="n">
        <v>0.0412800367859696</v>
      </c>
      <c r="G115" s="49" t="n">
        <v>-0.0254513997845833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31</v>
      </c>
      <c r="C117" s="49" t="n">
        <v>0.00646422002628562</v>
      </c>
      <c r="D117" s="49"/>
      <c r="E117" s="48" t="n">
        <v>18091</v>
      </c>
      <c r="F117" s="49" t="n">
        <v>0.00649897437555457</v>
      </c>
      <c r="G117" s="49" t="n">
        <v>0.0203034233827759</v>
      </c>
    </row>
    <row r="118" customFormat="false" ht="11.25" hidden="false" customHeight="false" outlineLevel="0" collapsed="false">
      <c r="A118" s="47" t="s">
        <v>70</v>
      </c>
      <c r="B118" s="48" t="n">
        <v>8446</v>
      </c>
      <c r="C118" s="49" t="n">
        <v>0.00307917220359869</v>
      </c>
      <c r="D118" s="49"/>
      <c r="E118" s="48" t="n">
        <v>8833</v>
      </c>
      <c r="F118" s="49" t="n">
        <v>0.00317314911609494</v>
      </c>
      <c r="G118" s="49" t="n">
        <v>0.0458205067487567</v>
      </c>
    </row>
    <row r="119" customFormat="false" ht="11.25" hidden="false" customHeight="false" outlineLevel="0" collapsed="false">
      <c r="A119" s="47" t="s">
        <v>71</v>
      </c>
      <c r="B119" s="48" t="n">
        <v>2014</v>
      </c>
      <c r="C119" s="49" t="n">
        <v>0.000734247314474042</v>
      </c>
      <c r="D119" s="49"/>
      <c r="E119" s="48" t="n">
        <v>1996</v>
      </c>
      <c r="F119" s="49" t="n">
        <v>0.000717039016837484</v>
      </c>
      <c r="G119" s="49" t="n">
        <v>-0.00893743793445878</v>
      </c>
    </row>
    <row r="120" customFormat="false" ht="11.25" hidden="false" customHeight="false" outlineLevel="0" collapsed="false">
      <c r="A120" s="47" t="s">
        <v>72</v>
      </c>
      <c r="B120" s="48" t="n">
        <v>37917</v>
      </c>
      <c r="C120" s="49" t="n">
        <v>0.0138234634671858</v>
      </c>
      <c r="D120" s="49"/>
      <c r="E120" s="48" t="n">
        <v>38139</v>
      </c>
      <c r="F120" s="49" t="n">
        <v>0.0137009774865555</v>
      </c>
      <c r="G120" s="49" t="n">
        <v>0.00585489358335312</v>
      </c>
    </row>
    <row r="121" customFormat="false" ht="11.25" hidden="false" customHeight="false" outlineLevel="0" collapsed="false">
      <c r="A121" s="47" t="s">
        <v>73</v>
      </c>
      <c r="B121" s="48" t="n">
        <v>51803</v>
      </c>
      <c r="C121" s="49" t="n">
        <v>0.0188859054775068</v>
      </c>
      <c r="D121" s="49"/>
      <c r="E121" s="48" t="n">
        <v>47851</v>
      </c>
      <c r="F121" s="49" t="n">
        <v>0.0171898967909271</v>
      </c>
      <c r="G121" s="49" t="n">
        <v>-0.0762890180105399</v>
      </c>
    </row>
    <row r="122" customFormat="false" ht="11.25" hidden="false" customHeight="false" outlineLevel="0" collapsed="false">
      <c r="A122" s="47" t="s">
        <v>74</v>
      </c>
      <c r="B122" s="48" t="n">
        <v>117911</v>
      </c>
      <c r="C122" s="49" t="n">
        <v>0.042987008489051</v>
      </c>
      <c r="D122" s="49"/>
      <c r="E122" s="48" t="n">
        <v>114910</v>
      </c>
      <c r="F122" s="49" t="n">
        <v>0.0412800367859696</v>
      </c>
      <c r="G122" s="49" t="n">
        <v>-0.0254513997845833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103</v>
      </c>
      <c r="C124" s="49" t="n">
        <v>0.0233723235259197</v>
      </c>
      <c r="D124" s="49"/>
      <c r="E124" s="48" t="n">
        <v>30201</v>
      </c>
      <c r="F124" s="49" t="n">
        <v>0.0219672713042745</v>
      </c>
      <c r="G124" s="49" t="n">
        <v>-0.0290004179661126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6359394091505</v>
      </c>
      <c r="D125" s="49"/>
      <c r="E125" s="48" t="n">
        <v>221</v>
      </c>
      <c r="F125" s="49" t="n">
        <v>0.00016074854998989</v>
      </c>
      <c r="G125" s="49" t="n">
        <v>-0.108870967741936</v>
      </c>
    </row>
    <row r="126" customFormat="false" ht="11.25" hidden="false" customHeight="false" outlineLevel="0" collapsed="false">
      <c r="A126" s="47" t="s">
        <v>78</v>
      </c>
      <c r="B126" s="48" t="n">
        <v>12063</v>
      </c>
      <c r="C126" s="49" t="n">
        <v>0.00906473133437835</v>
      </c>
      <c r="D126" s="49"/>
      <c r="E126" s="48" t="n">
        <v>12463</v>
      </c>
      <c r="F126" s="49" t="n">
        <v>0.0090651999028235</v>
      </c>
      <c r="G126" s="49" t="n">
        <v>0.0331592472850866</v>
      </c>
    </row>
    <row r="127" customFormat="false" ht="11.25" hidden="false" customHeight="false" outlineLevel="0" collapsed="false">
      <c r="A127" s="47" t="s">
        <v>79</v>
      </c>
      <c r="B127" s="48" t="n">
        <v>2756</v>
      </c>
      <c r="C127" s="49" t="n">
        <v>0.00207099391175883</v>
      </c>
      <c r="D127" s="49"/>
      <c r="E127" s="48" t="n">
        <v>2589</v>
      </c>
      <c r="F127" s="49" t="n">
        <v>0.00188315835259649</v>
      </c>
      <c r="G127" s="49" t="n">
        <v>-0.0605950653120464</v>
      </c>
    </row>
    <row r="128" customFormat="false" ht="11.25" hidden="false" customHeight="false" outlineLevel="0" collapsed="false">
      <c r="A128" s="47" t="s">
        <v>80</v>
      </c>
      <c r="B128" s="48" t="n">
        <v>46170</v>
      </c>
      <c r="C128" s="49" t="n">
        <v>0.0346944081661484</v>
      </c>
      <c r="D128" s="49"/>
      <c r="E128" s="48" t="n">
        <v>45474</v>
      </c>
      <c r="F128" s="49" t="n">
        <v>0.0330763781096843</v>
      </c>
      <c r="G128" s="49" t="n">
        <v>-0.0150747238466536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78</v>
      </c>
      <c r="C130" s="49" t="n">
        <v>0.0253073051379586</v>
      </c>
      <c r="D130" s="49"/>
      <c r="E130" s="48" t="n">
        <v>33101</v>
      </c>
      <c r="F130" s="49" t="n">
        <v>0.024076641417264</v>
      </c>
      <c r="G130" s="49" t="n">
        <v>-0.0171328463685492</v>
      </c>
    </row>
    <row r="131" customFormat="false" ht="11.25" hidden="false" customHeight="false" outlineLevel="0" collapsed="false">
      <c r="A131" s="31" t="s">
        <v>83</v>
      </c>
      <c r="B131" s="48" t="n">
        <v>12492</v>
      </c>
      <c r="C131" s="49" t="n">
        <v>0.00938710302818986</v>
      </c>
      <c r="D131" s="49"/>
      <c r="E131" s="48" t="n">
        <v>12373</v>
      </c>
      <c r="F131" s="49" t="n">
        <v>0.00899973669242038</v>
      </c>
      <c r="G131" s="49" t="n">
        <v>-0.0095260967018892</v>
      </c>
    </row>
    <row r="132" customFormat="false" ht="11.25" hidden="false" customHeight="false" outlineLevel="0" collapsed="false">
      <c r="A132" s="31" t="s">
        <v>84</v>
      </c>
      <c r="B132" s="48" t="n">
        <v>46170</v>
      </c>
      <c r="C132" s="49" t="n">
        <v>0.0346944081661484</v>
      </c>
      <c r="D132" s="49"/>
      <c r="E132" s="48" t="n">
        <v>45474</v>
      </c>
      <c r="F132" s="49" t="n">
        <v>0.0330763781096843</v>
      </c>
      <c r="G132" s="49" t="n">
        <v>-0.0150747238466536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156</v>
      </c>
      <c r="C134" s="49" t="n">
        <v>0.00913461610716266</v>
      </c>
      <c r="D134" s="49"/>
      <c r="E134" s="48" t="n">
        <v>11519</v>
      </c>
      <c r="F134" s="49" t="n">
        <v>0.0083785635625952</v>
      </c>
      <c r="G134" s="49" t="n">
        <v>-0.0524021059559066</v>
      </c>
    </row>
    <row r="135" customFormat="false" ht="11.25" hidden="false" customHeight="false" outlineLevel="0" collapsed="false">
      <c r="A135" s="31" t="s">
        <v>87</v>
      </c>
      <c r="B135" s="48" t="n">
        <v>22101</v>
      </c>
      <c r="C135" s="49" t="n">
        <v>0.016607778100066</v>
      </c>
      <c r="D135" s="49"/>
      <c r="E135" s="48" t="n">
        <v>21231</v>
      </c>
      <c r="F135" s="49" t="n">
        <v>0.0154427713340966</v>
      </c>
      <c r="G135" s="49" t="n">
        <v>-0.0393647346273924</v>
      </c>
    </row>
    <row r="136" customFormat="false" ht="11.25" hidden="false" customHeight="false" outlineLevel="0" collapsed="false">
      <c r="A136" s="31" t="s">
        <v>88</v>
      </c>
      <c r="B136" s="48" t="n">
        <v>11913</v>
      </c>
      <c r="C136" s="49" t="n">
        <v>0.00895201395891978</v>
      </c>
      <c r="D136" s="49"/>
      <c r="E136" s="48" t="n">
        <v>12724</v>
      </c>
      <c r="F136" s="49" t="n">
        <v>0.00925504321299256</v>
      </c>
      <c r="G136" s="49" t="n">
        <v>0.0680768907915723</v>
      </c>
    </row>
    <row r="137" customFormat="false" ht="11.25" hidden="false" customHeight="false" outlineLevel="0" collapsed="false">
      <c r="A137" s="31" t="s">
        <v>84</v>
      </c>
      <c r="B137" s="48" t="n">
        <v>46170</v>
      </c>
      <c r="C137" s="49" t="n">
        <v>0.0346944081661484</v>
      </c>
      <c r="D137" s="49"/>
      <c r="E137" s="48" t="n">
        <v>45474</v>
      </c>
      <c r="F137" s="49" t="n">
        <v>0.0330763781096843</v>
      </c>
      <c r="G137" s="49" t="n">
        <v>-0.0150747238466536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6117</v>
      </c>
      <c r="C139" s="49" t="n">
        <v>0.0121111062684387</v>
      </c>
      <c r="D139" s="49"/>
      <c r="E139" s="48" t="n">
        <v>14755</v>
      </c>
      <c r="F139" s="49" t="n">
        <v>0.0107323296610897</v>
      </c>
      <c r="G139" s="49" t="n">
        <v>-0.0845070422535211</v>
      </c>
    </row>
    <row r="140" customFormat="false" ht="11.25" hidden="false" customHeight="false" outlineLevel="0" collapsed="false">
      <c r="A140" s="47" t="s">
        <v>109</v>
      </c>
      <c r="B140" s="48" t="n">
        <v>13003</v>
      </c>
      <c r="C140" s="49" t="n">
        <v>0.00977109355391873</v>
      </c>
      <c r="D140" s="49"/>
      <c r="E140" s="48" t="n">
        <v>13480</v>
      </c>
      <c r="F140" s="49" t="n">
        <v>0.00980493418037878</v>
      </c>
      <c r="G140" s="49" t="n">
        <v>0.0366838421902638</v>
      </c>
    </row>
    <row r="141" customFormat="false" ht="11.25" hidden="false" customHeight="false" outlineLevel="0" collapsed="false">
      <c r="A141" s="47" t="s">
        <v>110</v>
      </c>
      <c r="B141" s="48" t="n">
        <v>11817</v>
      </c>
      <c r="C141" s="49" t="n">
        <v>0.00887987483862629</v>
      </c>
      <c r="D141" s="49"/>
      <c r="E141" s="48" t="n">
        <v>12179</v>
      </c>
      <c r="F141" s="49" t="n">
        <v>0.00885862710555143</v>
      </c>
      <c r="G141" s="49" t="n">
        <v>0.0306338326140307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4052805836055</v>
      </c>
      <c r="D142" s="49"/>
      <c r="E142" s="48" t="n">
        <v>1653</v>
      </c>
      <c r="F142" s="49" t="n">
        <v>0.00120234096440402</v>
      </c>
      <c r="G142" s="49" t="n">
        <v>-0.137715179968701</v>
      </c>
    </row>
    <row r="143" customFormat="false" ht="11.25" hidden="false" customHeight="false" outlineLevel="0" collapsed="false">
      <c r="A143" s="47" t="s">
        <v>112</v>
      </c>
      <c r="B143" s="48" t="n">
        <v>1865</v>
      </c>
      <c r="C143" s="49" t="n">
        <v>0.00140145270153491</v>
      </c>
      <c r="D143" s="49"/>
      <c r="E143" s="48" t="n">
        <v>2062</v>
      </c>
      <c r="F143" s="49" t="n">
        <v>0.00149983488723598</v>
      </c>
      <c r="G143" s="49" t="n">
        <v>0.105630026809652</v>
      </c>
    </row>
    <row r="144" customFormat="false" ht="11.25" hidden="false" customHeight="false" outlineLevel="0" collapsed="false">
      <c r="A144" s="47" t="s">
        <v>113</v>
      </c>
      <c r="B144" s="48" t="n">
        <v>1451</v>
      </c>
      <c r="C144" s="49" t="n">
        <v>0.00109035274526925</v>
      </c>
      <c r="D144" s="49"/>
      <c r="E144" s="48" t="n">
        <v>1345</v>
      </c>
      <c r="F144" s="49" t="n">
        <v>0.000978311311024441</v>
      </c>
      <c r="G144" s="49" t="n">
        <v>-0.073053066850448</v>
      </c>
    </row>
    <row r="145" customFormat="false" ht="11.25" hidden="false" customHeight="false" outlineLevel="0" collapsed="false">
      <c r="A145" s="46" t="s">
        <v>84</v>
      </c>
      <c r="B145" s="48" t="n">
        <v>46170</v>
      </c>
      <c r="C145" s="49" t="n">
        <v>0.00109035274526925</v>
      </c>
      <c r="D145" s="49"/>
      <c r="E145" s="48" t="n">
        <v>45474</v>
      </c>
      <c r="F145" s="49" t="n">
        <v>0.000978311311024441</v>
      </c>
      <c r="G145" s="49" t="n">
        <v>-0.0150747238466536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36769</v>
      </c>
      <c r="E147" s="31" t="n">
        <v>237</v>
      </c>
      <c r="G147" s="49" t="n">
        <v>-0.993554352851587</v>
      </c>
    </row>
    <row r="148" customFormat="false" ht="11.25" hidden="false" customHeight="false" outlineLevel="0" collapsed="false">
      <c r="A148" s="47" t="s">
        <v>101</v>
      </c>
      <c r="B148" s="31" t="n">
        <v>27366</v>
      </c>
      <c r="C148" s="52" t="n">
        <v>0.426866742579045</v>
      </c>
      <c r="E148" s="31" t="n">
        <v>155</v>
      </c>
      <c r="F148" s="52" t="n">
        <v>0.00650877635004619</v>
      </c>
      <c r="G148" s="49" t="n">
        <v>-0.994336037418695</v>
      </c>
    </row>
    <row r="149" customFormat="false" ht="11.25" hidden="false" customHeight="false" outlineLevel="0" collapsed="false">
      <c r="A149" s="47" t="s">
        <v>102</v>
      </c>
      <c r="B149" s="31" t="n">
        <v>3530</v>
      </c>
      <c r="C149" s="52" t="n">
        <v>0.0550624717278385</v>
      </c>
      <c r="E149" s="31" t="n">
        <v>95</v>
      </c>
      <c r="F149" s="52" t="n">
        <v>0.00398925002099605</v>
      </c>
      <c r="G149" s="49" t="n">
        <v>-0.973087818696884</v>
      </c>
    </row>
    <row r="150" customFormat="false" ht="11.25" hidden="false" customHeight="false" outlineLevel="0" collapsed="false">
      <c r="A150" s="47" t="s">
        <v>103</v>
      </c>
      <c r="B150" s="31" t="n">
        <v>1268</v>
      </c>
      <c r="C150" s="52" t="n">
        <v>0.0197788142070536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4" t="n">
        <v>32164</v>
      </c>
      <c r="C151" s="55" t="n">
        <v>0.501708028513937</v>
      </c>
      <c r="D151" s="54"/>
      <c r="E151" s="54" t="n">
        <v>250</v>
      </c>
      <c r="F151" s="55" t="n">
        <v>0.0104980263710422</v>
      </c>
      <c r="G151" s="56" t="n">
        <v>-0.992227334908594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41</v>
      </c>
      <c r="C6" s="37"/>
      <c r="D6" s="38"/>
      <c r="E6" s="37" t="s">
        <v>147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4041</v>
      </c>
      <c r="C10" s="49" t="n">
        <v>0.493344004182169</v>
      </c>
      <c r="D10" s="49"/>
      <c r="E10" s="48" t="n">
        <v>1374818</v>
      </c>
      <c r="F10" s="49" t="n">
        <v>0.493886847219678</v>
      </c>
      <c r="G10" s="49" t="n">
        <v>0.00056548530939037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1117</v>
      </c>
      <c r="C11" s="49" t="n">
        <v>0.506655995817832</v>
      </c>
      <c r="D11" s="49"/>
      <c r="E11" s="48" t="n">
        <v>1408852</v>
      </c>
      <c r="F11" s="49" t="n">
        <v>0.506113152780322</v>
      </c>
      <c r="G11" s="49" t="n">
        <v>-0.0016051114117398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5158</v>
      </c>
      <c r="C12" s="49" t="n">
        <v>1</v>
      </c>
      <c r="D12" s="49"/>
      <c r="E12" s="48" t="n">
        <v>2783670</v>
      </c>
      <c r="F12" s="49" t="n">
        <v>1</v>
      </c>
      <c r="G12" s="49" t="n">
        <v>-0.000534260533872732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2488</v>
      </c>
      <c r="C14" s="49" t="n">
        <v>0.575366998927889</v>
      </c>
      <c r="D14" s="49"/>
      <c r="E14" s="48" t="n">
        <v>1600391</v>
      </c>
      <c r="F14" s="49" t="n">
        <v>0.574921237071923</v>
      </c>
      <c r="G14" s="49" t="n">
        <v>-0.00130859014232865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257</v>
      </c>
      <c r="C15" s="49" t="n">
        <v>0.0722605324365799</v>
      </c>
      <c r="D15" s="49"/>
      <c r="E15" s="48" t="n">
        <v>201235</v>
      </c>
      <c r="F15" s="49" t="n">
        <v>0.072291255788222</v>
      </c>
      <c r="G15" s="49" t="n">
        <v>-0.0001093129679961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2501</v>
      </c>
      <c r="C16" s="49" t="n">
        <v>0.0691167251552695</v>
      </c>
      <c r="D16" s="49"/>
      <c r="E16" s="48" t="n">
        <v>192660</v>
      </c>
      <c r="F16" s="49" t="n">
        <v>0.0692107900720991</v>
      </c>
      <c r="G16" s="49" t="n">
        <v>0.000825969735222198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8934</v>
      </c>
      <c r="C17" s="49" t="n">
        <v>0.0606550867132134</v>
      </c>
      <c r="D17" s="49"/>
      <c r="E17" s="48" t="n">
        <v>169314</v>
      </c>
      <c r="F17" s="49" t="n">
        <v>0.0608240200885881</v>
      </c>
      <c r="G17" s="49" t="n">
        <v>0.0022493991736418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9978</v>
      </c>
      <c r="C18" s="49" t="n">
        <v>0.222600656767049</v>
      </c>
      <c r="D18" s="49"/>
      <c r="E18" s="48" t="n">
        <v>620070</v>
      </c>
      <c r="F18" s="49" t="n">
        <v>0.222752696979168</v>
      </c>
      <c r="G18" s="49" t="n">
        <v>0.00014839236230956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5158</v>
      </c>
      <c r="C19" s="49" t="n">
        <v>1</v>
      </c>
      <c r="D19" s="49"/>
      <c r="E19" s="48" t="n">
        <v>2783670</v>
      </c>
      <c r="F19" s="49" t="n">
        <v>1</v>
      </c>
      <c r="G19" s="49" t="n">
        <v>-0.000534260533872732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2910</v>
      </c>
      <c r="C21" s="49" t="n">
        <v>0.853620816263852</v>
      </c>
      <c r="D21" s="49"/>
      <c r="E21" s="48" t="n">
        <v>1173499</v>
      </c>
      <c r="F21" s="49" t="n">
        <v>0.853566799387264</v>
      </c>
      <c r="G21" s="49" t="n">
        <v>0.000502169816950948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8086</v>
      </c>
      <c r="C22" s="49" t="n">
        <v>0.0349960445139556</v>
      </c>
      <c r="D22" s="49"/>
      <c r="E22" s="48" t="n">
        <v>47735</v>
      </c>
      <c r="F22" s="49" t="n">
        <v>0.0347209594288117</v>
      </c>
      <c r="G22" s="49" t="n">
        <v>-0.00729942186915111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9143</v>
      </c>
      <c r="C23" s="49" t="n">
        <v>0.0648765211518434</v>
      </c>
      <c r="D23" s="49"/>
      <c r="E23" s="48" t="n">
        <v>89700</v>
      </c>
      <c r="F23" s="49" t="n">
        <v>0.0652449997017787</v>
      </c>
      <c r="G23" s="49" t="n">
        <v>0.0062483874224561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902</v>
      </c>
      <c r="C24" s="49" t="n">
        <v>0.0465066180703487</v>
      </c>
      <c r="D24" s="49"/>
      <c r="E24" s="48" t="n">
        <v>63884</v>
      </c>
      <c r="F24" s="49" t="n">
        <v>0.0464672414821453</v>
      </c>
      <c r="G24" s="49" t="n">
        <v>-0.000281681324528216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4041</v>
      </c>
      <c r="C25" s="49" t="n">
        <v>1</v>
      </c>
      <c r="D25" s="49"/>
      <c r="E25" s="48" t="n">
        <v>1374818</v>
      </c>
      <c r="F25" s="49" t="n">
        <v>1</v>
      </c>
      <c r="G25" s="49" t="n">
        <v>0.00056548530939037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5047</v>
      </c>
      <c r="C27" s="49" t="n">
        <v>0.651397592939366</v>
      </c>
      <c r="D27" s="49"/>
      <c r="E27" s="48" t="n">
        <v>895252</v>
      </c>
      <c r="F27" s="49" t="n">
        <v>0.651178555997958</v>
      </c>
      <c r="G27" s="49" t="n">
        <v>0.00022903825162257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8994</v>
      </c>
      <c r="C28" s="49" t="n">
        <v>0.348602407060634</v>
      </c>
      <c r="D28" s="49"/>
      <c r="E28" s="48" t="n">
        <v>479566</v>
      </c>
      <c r="F28" s="49" t="n">
        <v>0.348821444002042</v>
      </c>
      <c r="G28" s="49" t="n">
        <v>0.00119416944679895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4041</v>
      </c>
      <c r="C29" s="49" t="n">
        <v>1</v>
      </c>
      <c r="D29" s="49"/>
      <c r="E29" s="48" t="n">
        <v>1374818</v>
      </c>
      <c r="F29" s="49" t="n">
        <v>1</v>
      </c>
      <c r="G29" s="49" t="n">
        <v>0.00056548530939037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3673</v>
      </c>
      <c r="C31" s="49" t="n">
        <v>0.504841558585224</v>
      </c>
      <c r="D31" s="49"/>
      <c r="E31" s="48" t="n">
        <v>693832</v>
      </c>
      <c r="F31" s="49" t="n">
        <v>0.50467189111577</v>
      </c>
      <c r="G31" s="49" t="n">
        <v>0.000229214629948071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3246</v>
      </c>
      <c r="C32" s="49" t="n">
        <v>0.39536374824332</v>
      </c>
      <c r="D32" s="49"/>
      <c r="E32" s="48" t="n">
        <v>543327</v>
      </c>
      <c r="F32" s="49" t="n">
        <v>0.395199219096637</v>
      </c>
      <c r="G32" s="49" t="n">
        <v>0.000149103720966215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7122</v>
      </c>
      <c r="C33" s="49" t="n">
        <v>0.0997946931714556</v>
      </c>
      <c r="D33" s="49"/>
      <c r="E33" s="48" t="n">
        <v>137659</v>
      </c>
      <c r="F33" s="49" t="n">
        <v>0.100128889787594</v>
      </c>
      <c r="G33" s="49" t="n">
        <v>0.0039162205918816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4041</v>
      </c>
      <c r="C34" s="49" t="n">
        <v>1</v>
      </c>
      <c r="D34" s="49"/>
      <c r="E34" s="48" t="n">
        <v>1374818</v>
      </c>
      <c r="F34" s="49" t="n">
        <v>1</v>
      </c>
      <c r="G34" s="49" t="n">
        <v>0.00056548530939037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10645</v>
      </c>
      <c r="C36" s="49" t="n">
        <v>0.226081317806383</v>
      </c>
      <c r="D36" s="49"/>
      <c r="E36" s="48" t="n">
        <v>310959</v>
      </c>
      <c r="F36" s="49" t="n">
        <v>0.226181938263828</v>
      </c>
      <c r="G36" s="49" t="n">
        <v>0.00101080010944976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01013</v>
      </c>
      <c r="C37" s="49" t="n">
        <v>0.219071337754841</v>
      </c>
      <c r="D37" s="49"/>
      <c r="E37" s="48" t="n">
        <v>299398</v>
      </c>
      <c r="F37" s="49" t="n">
        <v>0.217772825203045</v>
      </c>
      <c r="G37" s="49" t="n">
        <v>-0.00536521678465718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4048</v>
      </c>
      <c r="C38" s="49" t="n">
        <v>0.192168938190345</v>
      </c>
      <c r="D38" s="49"/>
      <c r="E38" s="48" t="n">
        <v>262358</v>
      </c>
      <c r="F38" s="49" t="n">
        <v>0.190831077277138</v>
      </c>
      <c r="G38" s="49" t="n">
        <v>-0.0064003514512512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4608</v>
      </c>
      <c r="C39" s="49" t="n">
        <v>0.148909675912145</v>
      </c>
      <c r="D39" s="49"/>
      <c r="E39" s="48" t="n">
        <v>204461</v>
      </c>
      <c r="F39" s="49" t="n">
        <v>0.148718594024809</v>
      </c>
      <c r="G39" s="49" t="n">
        <v>-0.000718446981545218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40534</v>
      </c>
      <c r="C40" s="49" t="n">
        <v>0.10227787962659</v>
      </c>
      <c r="D40" s="49"/>
      <c r="E40" s="48" t="n">
        <v>144831</v>
      </c>
      <c r="F40" s="49" t="n">
        <v>0.105345580287718</v>
      </c>
      <c r="G40" s="49" t="n">
        <v>0.030576230663042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789</v>
      </c>
      <c r="C41" s="49" t="n">
        <v>0.0507910608198736</v>
      </c>
      <c r="D41" s="49"/>
      <c r="E41" s="48" t="n">
        <v>69738</v>
      </c>
      <c r="F41" s="49" t="n">
        <v>0.0507252596343662</v>
      </c>
      <c r="G41" s="49" t="n">
        <v>-0.000730774190775052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262</v>
      </c>
      <c r="C42" s="49" t="n">
        <v>0.0191129667892006</v>
      </c>
      <c r="D42" s="49"/>
      <c r="E42" s="48" t="n">
        <v>26321</v>
      </c>
      <c r="F42" s="49" t="n">
        <v>0.0191450795668954</v>
      </c>
      <c r="G42" s="49" t="n">
        <v>0.0022465920341177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16899</v>
      </c>
      <c r="C43" s="49" t="n">
        <v>0.958413176899379</v>
      </c>
      <c r="D43" s="49"/>
      <c r="E43" s="48" t="n">
        <v>1318066</v>
      </c>
      <c r="F43" s="49" t="n">
        <v>0.9587203542578</v>
      </c>
      <c r="G43" s="49" t="n">
        <v>0.000886172743695513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7142</v>
      </c>
      <c r="C44" s="49" t="n">
        <v>0.0415868231006207</v>
      </c>
      <c r="D44" s="49"/>
      <c r="E44" s="48" t="n">
        <v>56752</v>
      </c>
      <c r="F44" s="49" t="n">
        <v>0.0412796457422001</v>
      </c>
      <c r="G44" s="49" t="n">
        <v>-0.00682510237653566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4041</v>
      </c>
      <c r="C45" s="49" t="n">
        <v>1</v>
      </c>
      <c r="D45" s="49"/>
      <c r="E45" s="48" t="n">
        <v>1374818</v>
      </c>
      <c r="F45" s="49" t="n">
        <v>1</v>
      </c>
      <c r="G45" s="49" t="n">
        <v>0.00056548530939037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2650</v>
      </c>
      <c r="E47" s="31" t="n">
        <v>25127</v>
      </c>
      <c r="G47" s="49" t="n">
        <v>0.109359823399559</v>
      </c>
    </row>
    <row r="48" customFormat="false" ht="11.25" hidden="false" customHeight="false" outlineLevel="0" collapsed="false">
      <c r="A48" s="47" t="s">
        <v>101</v>
      </c>
      <c r="B48" s="31" t="n">
        <v>15480</v>
      </c>
      <c r="C48" s="52" t="n">
        <v>0.714318674726593</v>
      </c>
      <c r="E48" s="31" t="n">
        <v>16910</v>
      </c>
      <c r="F48" s="52" t="n">
        <v>0.710086503737297</v>
      </c>
      <c r="G48" s="49" t="n">
        <v>0.0923772609819122</v>
      </c>
    </row>
    <row r="49" customFormat="false" ht="11.25" hidden="false" customHeight="false" outlineLevel="0" collapsed="false">
      <c r="A49" s="47" t="s">
        <v>102</v>
      </c>
      <c r="B49" s="31" t="n">
        <v>5694</v>
      </c>
      <c r="C49" s="52" t="n">
        <v>0.262747450509898</v>
      </c>
      <c r="E49" s="31" t="n">
        <v>6317</v>
      </c>
      <c r="F49" s="52" t="n">
        <v>0.265264130343495</v>
      </c>
      <c r="G49" s="49" t="n">
        <v>0.109413417632596</v>
      </c>
    </row>
    <row r="50" customFormat="false" ht="11.25" hidden="false" customHeight="false" outlineLevel="0" collapsed="false">
      <c r="A50" s="47" t="s">
        <v>103</v>
      </c>
      <c r="B50" s="31" t="n">
        <v>497</v>
      </c>
      <c r="C50" s="52" t="n">
        <v>0.0229338747635088</v>
      </c>
      <c r="E50" s="31" t="n">
        <v>587</v>
      </c>
      <c r="F50" s="52" t="n">
        <v>0.0246493659192072</v>
      </c>
      <c r="G50" s="49" t="n">
        <v>0.181086519114688</v>
      </c>
    </row>
    <row r="51" customFormat="false" ht="12" hidden="false" customHeight="false" outlineLevel="0" collapsed="false">
      <c r="A51" s="53" t="s">
        <v>104</v>
      </c>
      <c r="B51" s="54" t="n">
        <v>21671</v>
      </c>
      <c r="C51" s="55" t="n">
        <v>1</v>
      </c>
      <c r="D51" s="54"/>
      <c r="E51" s="54" t="n">
        <v>23814</v>
      </c>
      <c r="F51" s="55" t="n">
        <v>1</v>
      </c>
      <c r="G51" s="56" t="n">
        <v>0.0988879147247475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6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41</v>
      </c>
      <c r="C58" s="37"/>
      <c r="D58" s="38"/>
      <c r="E58" s="37" t="s">
        <v>147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28478</v>
      </c>
      <c r="C62" s="49" t="n">
        <v>0.476984788654719</v>
      </c>
      <c r="D62" s="49"/>
      <c r="E62" s="48" t="n">
        <v>1329344</v>
      </c>
      <c r="F62" s="49" t="n">
        <v>0.47755085911764</v>
      </c>
      <c r="G62" s="49" t="n">
        <v>0.000651873798437119</v>
      </c>
    </row>
    <row r="63" customFormat="false" ht="11.25" hidden="false" customHeight="false" outlineLevel="0" collapsed="false">
      <c r="A63" s="47" t="s">
        <v>66</v>
      </c>
      <c r="B63" s="48" t="n">
        <v>1341867</v>
      </c>
      <c r="C63" s="49" t="n">
        <v>0.481792056321401</v>
      </c>
      <c r="D63" s="49"/>
      <c r="E63" s="48" t="n">
        <v>1339416</v>
      </c>
      <c r="F63" s="49" t="n">
        <v>0.481169104096391</v>
      </c>
      <c r="G63" s="49" t="n">
        <v>-0.00182655956216227</v>
      </c>
    </row>
    <row r="64" customFormat="false" ht="11.25" hidden="false" customHeight="false" outlineLevel="0" collapsed="false">
      <c r="A64" s="47" t="s">
        <v>67</v>
      </c>
      <c r="B64" s="48" t="n">
        <v>2670345</v>
      </c>
      <c r="C64" s="49" t="n">
        <v>0.95877684497612</v>
      </c>
      <c r="D64" s="49"/>
      <c r="E64" s="48" t="n">
        <v>2668760</v>
      </c>
      <c r="F64" s="49" t="n">
        <v>0.95871996321403</v>
      </c>
      <c r="G64" s="49" t="n">
        <v>-0.000593556263329242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4512</v>
      </c>
      <c r="C66" s="49" t="n">
        <v>0.56891278699449</v>
      </c>
      <c r="D66" s="49"/>
      <c r="E66" s="48" t="n">
        <v>1582300</v>
      </c>
      <c r="F66" s="49" t="n">
        <v>0.568422262696368</v>
      </c>
      <c r="G66" s="49" t="n">
        <v>-0.00139601340980688</v>
      </c>
    </row>
    <row r="67" customFormat="false" ht="11.25" hidden="false" customHeight="false" outlineLevel="0" collapsed="false">
      <c r="A67" s="47" t="s">
        <v>71</v>
      </c>
      <c r="B67" s="48" t="n">
        <v>190513</v>
      </c>
      <c r="C67" s="49" t="n">
        <v>0.0684029415925416</v>
      </c>
      <c r="D67" s="49"/>
      <c r="E67" s="48" t="n">
        <v>190664</v>
      </c>
      <c r="F67" s="49" t="n">
        <v>0.0684937510552616</v>
      </c>
      <c r="G67" s="49" t="n">
        <v>0.000792596830662573</v>
      </c>
    </row>
    <row r="68" customFormat="false" ht="11.25" hidden="false" customHeight="false" outlineLevel="0" collapsed="false">
      <c r="A68" s="47" t="s">
        <v>70</v>
      </c>
      <c r="B68" s="48" t="n">
        <v>192491</v>
      </c>
      <c r="C68" s="49" t="n">
        <v>0.0691131346946924</v>
      </c>
      <c r="D68" s="49"/>
      <c r="E68" s="48" t="n">
        <v>192402</v>
      </c>
      <c r="F68" s="49" t="n">
        <v>0.0691181066721271</v>
      </c>
      <c r="G68" s="49" t="n">
        <v>-0.000462359279135183</v>
      </c>
    </row>
    <row r="69" customFormat="false" ht="11.25" hidden="false" customHeight="false" outlineLevel="0" collapsed="false">
      <c r="A69" s="47" t="s">
        <v>72</v>
      </c>
      <c r="B69" s="48" t="n">
        <v>130933</v>
      </c>
      <c r="C69" s="49" t="n">
        <v>0.0470109774741684</v>
      </c>
      <c r="D69" s="49"/>
      <c r="E69" s="48" t="n">
        <v>131175</v>
      </c>
      <c r="F69" s="49" t="n">
        <v>0.0471230426020326</v>
      </c>
      <c r="G69" s="49" t="n">
        <v>0.00184827354448469</v>
      </c>
    </row>
    <row r="70" customFormat="false" ht="11.25" hidden="false" customHeight="false" outlineLevel="0" collapsed="false">
      <c r="A70" s="47" t="s">
        <v>73</v>
      </c>
      <c r="B70" s="48" t="n">
        <v>571896</v>
      </c>
      <c r="C70" s="49" t="n">
        <v>0.205337004220227</v>
      </c>
      <c r="D70" s="49"/>
      <c r="E70" s="48" t="n">
        <v>572219</v>
      </c>
      <c r="F70" s="49" t="n">
        <v>0.205562800188241</v>
      </c>
      <c r="G70" s="49" t="n">
        <v>0.000564788003413197</v>
      </c>
    </row>
    <row r="71" customFormat="false" ht="11.25" hidden="false" customHeight="false" outlineLevel="0" collapsed="false">
      <c r="A71" s="47" t="s">
        <v>74</v>
      </c>
      <c r="B71" s="48" t="n">
        <v>2670345</v>
      </c>
      <c r="C71" s="49" t="n">
        <v>0.95877684497612</v>
      </c>
      <c r="D71" s="49"/>
      <c r="E71" s="48" t="n">
        <v>2668760</v>
      </c>
      <c r="F71" s="49" t="n">
        <v>0.95871996321403</v>
      </c>
      <c r="G71" s="49" t="n">
        <v>-0.000593556263329242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2619</v>
      </c>
      <c r="C73" s="49" t="n">
        <v>0.831575622561481</v>
      </c>
      <c r="D73" s="49"/>
      <c r="E73" s="48" t="n">
        <v>1143298</v>
      </c>
      <c r="F73" s="49" t="n">
        <v>0.83159952808299</v>
      </c>
      <c r="G73" s="49" t="n">
        <v>0.000594248826599308</v>
      </c>
    </row>
    <row r="74" customFormat="false" ht="11.25" hidden="false" customHeight="false" outlineLevel="0" collapsed="false">
      <c r="A74" s="47" t="s">
        <v>77</v>
      </c>
      <c r="B74" s="48" t="n">
        <v>47863</v>
      </c>
      <c r="C74" s="49" t="n">
        <v>0.0348337495023802</v>
      </c>
      <c r="D74" s="49"/>
      <c r="E74" s="48" t="n">
        <v>47514</v>
      </c>
      <c r="F74" s="49" t="n">
        <v>0.0345602108788218</v>
      </c>
      <c r="G74" s="49" t="n">
        <v>-0.00729164490316114</v>
      </c>
    </row>
    <row r="75" customFormat="false" ht="11.25" hidden="false" customHeight="false" outlineLevel="0" collapsed="false">
      <c r="A75" s="47" t="s">
        <v>78</v>
      </c>
      <c r="B75" s="48" t="n">
        <v>76708</v>
      </c>
      <c r="C75" s="49" t="n">
        <v>0.0558265728606352</v>
      </c>
      <c r="D75" s="49"/>
      <c r="E75" s="48" t="n">
        <v>77237</v>
      </c>
      <c r="F75" s="49" t="n">
        <v>0.0561797997989552</v>
      </c>
      <c r="G75" s="49" t="n">
        <v>0.00689628200448444</v>
      </c>
    </row>
    <row r="76" customFormat="false" ht="11.25" hidden="false" customHeight="false" outlineLevel="0" collapsed="false">
      <c r="A76" s="47" t="s">
        <v>79</v>
      </c>
      <c r="B76" s="48" t="n">
        <v>61288</v>
      </c>
      <c r="C76" s="49" t="n">
        <v>0.0446042003113444</v>
      </c>
      <c r="D76" s="49"/>
      <c r="E76" s="48" t="n">
        <v>61295</v>
      </c>
      <c r="F76" s="49" t="n">
        <v>0.0445840831295488</v>
      </c>
      <c r="G76" s="49" t="n">
        <v>0.000114214854457728</v>
      </c>
    </row>
    <row r="77" customFormat="false" ht="11.25" hidden="false" customHeight="false" outlineLevel="0" collapsed="false">
      <c r="A77" s="47" t="s">
        <v>80</v>
      </c>
      <c r="B77" s="48" t="n">
        <v>1328478</v>
      </c>
      <c r="C77" s="49" t="n">
        <v>0.966840145235841</v>
      </c>
      <c r="D77" s="49"/>
      <c r="E77" s="48" t="n">
        <v>1329344</v>
      </c>
      <c r="F77" s="49" t="n">
        <v>0.966923621890316</v>
      </c>
      <c r="G77" s="49" t="n">
        <v>0.000651873798437119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1870</v>
      </c>
      <c r="C79" s="49" t="n">
        <v>0.627252025230688</v>
      </c>
      <c r="D79" s="49"/>
      <c r="E79" s="48" t="n">
        <v>862151</v>
      </c>
      <c r="F79" s="49" t="n">
        <v>0.627101914580694</v>
      </c>
      <c r="G79" s="49" t="n">
        <v>0.000326035248935375</v>
      </c>
    </row>
    <row r="80" customFormat="false" ht="11.25" hidden="false" customHeight="false" outlineLevel="0" collapsed="false">
      <c r="A80" s="31" t="s">
        <v>83</v>
      </c>
      <c r="B80" s="48" t="n">
        <v>466608</v>
      </c>
      <c r="C80" s="49" t="n">
        <v>0.339588120005153</v>
      </c>
      <c r="D80" s="49"/>
      <c r="E80" s="48" t="n">
        <v>467193</v>
      </c>
      <c r="F80" s="49" t="n">
        <v>0.339821707309622</v>
      </c>
      <c r="G80" s="49" t="n">
        <v>0.00125372904022214</v>
      </c>
    </row>
    <row r="81" customFormat="false" ht="11.25" hidden="false" customHeight="false" outlineLevel="0" collapsed="false">
      <c r="A81" s="31" t="s">
        <v>84</v>
      </c>
      <c r="B81" s="48" t="n">
        <v>1328478</v>
      </c>
      <c r="C81" s="49" t="n">
        <v>0.966840145235841</v>
      </c>
      <c r="D81" s="49"/>
      <c r="E81" s="48" t="n">
        <v>1329344</v>
      </c>
      <c r="F81" s="49" t="n">
        <v>0.966923621890316</v>
      </c>
      <c r="G81" s="49" t="n">
        <v>0.000651873798437119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2062</v>
      </c>
      <c r="C83" s="49" t="n">
        <v>0.496391301278492</v>
      </c>
      <c r="D83" s="49"/>
      <c r="E83" s="48" t="n">
        <v>682313</v>
      </c>
      <c r="F83" s="49" t="n">
        <v>0.496293327553174</v>
      </c>
      <c r="G83" s="49" t="n">
        <v>0.000368001735912671</v>
      </c>
    </row>
    <row r="84" customFormat="false" ht="11.25" hidden="false" customHeight="false" outlineLevel="0" collapsed="false">
      <c r="A84" s="31" t="s">
        <v>87</v>
      </c>
      <c r="B84" s="48" t="n">
        <v>521959</v>
      </c>
      <c r="C84" s="49" t="n">
        <v>0.379871488550924</v>
      </c>
      <c r="D84" s="49"/>
      <c r="E84" s="48" t="n">
        <v>522096</v>
      </c>
      <c r="F84" s="49" t="n">
        <v>0.37975644776254</v>
      </c>
      <c r="G84" s="49" t="n">
        <v>0.000262472722953433</v>
      </c>
    </row>
    <row r="85" customFormat="false" ht="11.25" hidden="false" customHeight="false" outlineLevel="0" collapsed="false">
      <c r="A85" s="31" t="s">
        <v>88</v>
      </c>
      <c r="B85" s="48" t="n">
        <v>124457</v>
      </c>
      <c r="C85" s="49" t="n">
        <v>0.0905773554064253</v>
      </c>
      <c r="D85" s="49"/>
      <c r="E85" s="48" t="n">
        <v>124935</v>
      </c>
      <c r="F85" s="49" t="n">
        <v>0.0908738465746012</v>
      </c>
      <c r="G85" s="49" t="n">
        <v>0.00384068393099635</v>
      </c>
    </row>
    <row r="86" customFormat="false" ht="11.25" hidden="false" customHeight="false" outlineLevel="0" collapsed="false">
      <c r="A86" s="31" t="s">
        <v>84</v>
      </c>
      <c r="B86" s="48" t="n">
        <v>1328478</v>
      </c>
      <c r="C86" s="49" t="n">
        <v>0.966840145235841</v>
      </c>
      <c r="D86" s="49"/>
      <c r="E86" s="48" t="n">
        <v>1329344</v>
      </c>
      <c r="F86" s="49" t="n">
        <v>0.966923621890316</v>
      </c>
      <c r="G86" s="49" t="n">
        <v>0.000651873798437119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10645</v>
      </c>
      <c r="C88" s="49" t="n">
        <v>0.226081317806383</v>
      </c>
      <c r="D88" s="49"/>
      <c r="E88" s="48" t="n">
        <v>310959</v>
      </c>
      <c r="F88" s="49" t="n">
        <v>0.226181938263828</v>
      </c>
      <c r="G88" s="49" t="n">
        <v>0.00101080010944976</v>
      </c>
    </row>
    <row r="89" customFormat="false" ht="11.25" hidden="false" customHeight="false" outlineLevel="0" collapsed="false">
      <c r="A89" s="47" t="s">
        <v>90</v>
      </c>
      <c r="B89" s="48" t="n">
        <v>301013</v>
      </c>
      <c r="C89" s="49" t="n">
        <v>0.219071337754841</v>
      </c>
      <c r="D89" s="49"/>
      <c r="E89" s="48" t="n">
        <v>299398</v>
      </c>
      <c r="F89" s="49" t="n">
        <v>0.217772825203045</v>
      </c>
      <c r="G89" s="49" t="n">
        <v>-0.00536521678465718</v>
      </c>
    </row>
    <row r="90" customFormat="false" ht="11.25" hidden="false" customHeight="false" outlineLevel="0" collapsed="false">
      <c r="A90" s="47" t="s">
        <v>123</v>
      </c>
      <c r="B90" s="48" t="n">
        <v>264048</v>
      </c>
      <c r="C90" s="49" t="n">
        <v>0.192168938190345</v>
      </c>
      <c r="D90" s="49"/>
      <c r="E90" s="48" t="n">
        <v>262358</v>
      </c>
      <c r="F90" s="49" t="n">
        <v>0.190831077277138</v>
      </c>
      <c r="G90" s="49" t="n">
        <v>-0.00640035145125129</v>
      </c>
    </row>
    <row r="91" customFormat="false" ht="11.25" hidden="false" customHeight="false" outlineLevel="0" collapsed="false">
      <c r="A91" s="47" t="s">
        <v>93</v>
      </c>
      <c r="B91" s="48" t="n">
        <v>204608</v>
      </c>
      <c r="C91" s="49" t="n">
        <v>0.148909675912145</v>
      </c>
      <c r="D91" s="49"/>
      <c r="E91" s="48" t="n">
        <v>204461</v>
      </c>
      <c r="F91" s="49" t="n">
        <v>0.148718594024809</v>
      </c>
      <c r="G91" s="49" t="n">
        <v>-0.000718446981545218</v>
      </c>
    </row>
    <row r="92" customFormat="false" ht="11.25" hidden="false" customHeight="false" outlineLevel="0" collapsed="false">
      <c r="A92" s="47" t="s">
        <v>145</v>
      </c>
      <c r="B92" s="48" t="n">
        <v>140534</v>
      </c>
      <c r="C92" s="49" t="n">
        <v>0.10227787962659</v>
      </c>
      <c r="D92" s="49"/>
      <c r="E92" s="48" t="n">
        <v>144831</v>
      </c>
      <c r="F92" s="49" t="n">
        <v>0.105345580287718</v>
      </c>
      <c r="G92" s="49" t="n">
        <v>0.0305762306630424</v>
      </c>
    </row>
    <row r="93" customFormat="false" ht="11.25" hidden="false" customHeight="false" outlineLevel="0" collapsed="false">
      <c r="A93" s="47" t="s">
        <v>95</v>
      </c>
      <c r="B93" s="48" t="n">
        <v>69789</v>
      </c>
      <c r="C93" s="49" t="n">
        <v>0.0507910608198736</v>
      </c>
      <c r="D93" s="49"/>
      <c r="E93" s="48" t="n">
        <v>69738</v>
      </c>
      <c r="F93" s="49" t="n">
        <v>0.0507252596343662</v>
      </c>
      <c r="G93" s="49" t="n">
        <v>-0.000730774190775052</v>
      </c>
    </row>
    <row r="94" customFormat="false" ht="11.25" hidden="false" customHeight="false" outlineLevel="0" collapsed="false">
      <c r="A94" s="47" t="s">
        <v>96</v>
      </c>
      <c r="B94" s="48" t="n">
        <v>26262</v>
      </c>
      <c r="C94" s="49" t="n">
        <v>0.0191129667892006</v>
      </c>
      <c r="D94" s="49"/>
      <c r="E94" s="48" t="n">
        <v>26321</v>
      </c>
      <c r="F94" s="49" t="n">
        <v>0.0191450795668954</v>
      </c>
      <c r="G94" s="49" t="n">
        <v>0.0022465920341177</v>
      </c>
    </row>
    <row r="95" customFormat="false" ht="11.25" hidden="false" customHeight="false" outlineLevel="0" collapsed="false">
      <c r="A95" s="47" t="s">
        <v>106</v>
      </c>
      <c r="B95" s="48" t="n">
        <v>11579</v>
      </c>
      <c r="C95" s="49" t="n">
        <v>0.00842696833646158</v>
      </c>
      <c r="D95" s="49"/>
      <c r="E95" s="48" t="n">
        <v>11278</v>
      </c>
      <c r="F95" s="49" t="n">
        <v>0.00820326763251572</v>
      </c>
      <c r="G95" s="49" t="n">
        <v>-0.0259953363848346</v>
      </c>
    </row>
    <row r="96" customFormat="false" ht="11.25" hidden="false" customHeight="false" outlineLevel="0" collapsed="false">
      <c r="A96" s="46" t="s">
        <v>84</v>
      </c>
      <c r="B96" s="48" t="n">
        <v>1328478</v>
      </c>
      <c r="C96" s="49" t="n">
        <v>0.966840145235841</v>
      </c>
      <c r="D96" s="49"/>
      <c r="E96" s="48" t="n">
        <v>1329344</v>
      </c>
      <c r="F96" s="49" t="n">
        <v>0.966923621890316</v>
      </c>
      <c r="G96" s="49" t="n">
        <v>0.000651873798437119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2437</v>
      </c>
      <c r="E98" s="31" t="n">
        <v>24890</v>
      </c>
      <c r="G98" s="49" t="n">
        <v>0.109328341578642</v>
      </c>
    </row>
    <row r="99" customFormat="false" ht="11.25" hidden="false" customHeight="false" outlineLevel="0" collapsed="false">
      <c r="A99" s="47" t="s">
        <v>101</v>
      </c>
      <c r="B99" s="48" t="n">
        <v>15308</v>
      </c>
      <c r="C99" s="52" t="n">
        <v>0.706381800562964</v>
      </c>
      <c r="E99" s="31" t="n">
        <v>16755</v>
      </c>
      <c r="F99" s="52" t="n">
        <v>0.703577727387251</v>
      </c>
      <c r="G99" s="49" t="n">
        <v>0.0945257381761171</v>
      </c>
    </row>
    <row r="100" customFormat="false" ht="11.25" hidden="false" customHeight="false" outlineLevel="0" collapsed="false">
      <c r="A100" s="47" t="s">
        <v>102</v>
      </c>
      <c r="B100" s="48" t="n">
        <v>5604</v>
      </c>
      <c r="C100" s="52" t="n">
        <v>0.258594434959162</v>
      </c>
      <c r="E100" s="31" t="n">
        <v>6222</v>
      </c>
      <c r="F100" s="52" t="n">
        <v>0.261274880322499</v>
      </c>
      <c r="G100" s="49" t="n">
        <v>0.110278372591006</v>
      </c>
    </row>
    <row r="101" customFormat="false" ht="11.25" hidden="false" customHeight="false" outlineLevel="0" collapsed="false">
      <c r="A101" s="47" t="s">
        <v>103</v>
      </c>
      <c r="B101" s="48" t="n">
        <v>497</v>
      </c>
      <c r="C101" s="52" t="n">
        <v>0.0229338747635088</v>
      </c>
      <c r="E101" s="31" t="n">
        <v>587</v>
      </c>
      <c r="F101" s="52" t="n">
        <v>0.0246493659192072</v>
      </c>
      <c r="G101" s="49" t="n">
        <v>0.181086519114688</v>
      </c>
    </row>
    <row r="102" customFormat="false" ht="12" hidden="false" customHeight="false" outlineLevel="0" collapsed="false">
      <c r="A102" s="53" t="s">
        <v>104</v>
      </c>
      <c r="B102" s="59" t="n">
        <v>21409</v>
      </c>
      <c r="C102" s="55" t="n">
        <v>0.987910110285635</v>
      </c>
      <c r="D102" s="54"/>
      <c r="E102" s="54" t="n">
        <v>23564</v>
      </c>
      <c r="F102" s="55" t="n">
        <v>0.989501973628958</v>
      </c>
      <c r="G102" s="56" t="n">
        <v>0.100658601522724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46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41</v>
      </c>
      <c r="C109" s="37"/>
      <c r="D109" s="38"/>
      <c r="E109" s="37" t="s">
        <v>147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563</v>
      </c>
      <c r="C113" s="49" t="n">
        <v>0.0163592155274494</v>
      </c>
      <c r="D113" s="49"/>
      <c r="E113" s="48" t="n">
        <v>45474</v>
      </c>
      <c r="F113" s="49" t="n">
        <v>0.016335988102038</v>
      </c>
      <c r="G113" s="49" t="n">
        <v>-0.00195333933235298</v>
      </c>
    </row>
    <row r="114" customFormat="false" ht="11.25" hidden="false" customHeight="false" outlineLevel="0" collapsed="false">
      <c r="A114" s="47" t="s">
        <v>66</v>
      </c>
      <c r="B114" s="48" t="n">
        <v>69250</v>
      </c>
      <c r="C114" s="49" t="n">
        <v>0.0248639394964307</v>
      </c>
      <c r="D114" s="49"/>
      <c r="E114" s="48" t="n">
        <v>69436</v>
      </c>
      <c r="F114" s="49" t="n">
        <v>0.0249440486839316</v>
      </c>
      <c r="G114" s="49" t="n">
        <v>0.0026859205776173</v>
      </c>
    </row>
    <row r="115" customFormat="false" ht="11.25" hidden="false" customHeight="false" outlineLevel="0" collapsed="false">
      <c r="A115" s="47" t="s">
        <v>67</v>
      </c>
      <c r="B115" s="48" t="n">
        <v>114813</v>
      </c>
      <c r="C115" s="49" t="n">
        <v>0.0412231550238802</v>
      </c>
      <c r="D115" s="49"/>
      <c r="E115" s="48" t="n">
        <v>114910</v>
      </c>
      <c r="F115" s="49" t="n">
        <v>0.0412800367859696</v>
      </c>
      <c r="G115" s="49" t="n">
        <v>0.000844852063790702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976</v>
      </c>
      <c r="C117" s="49" t="n">
        <v>0.00645421193339839</v>
      </c>
      <c r="D117" s="49"/>
      <c r="E117" s="48" t="n">
        <v>18091</v>
      </c>
      <c r="F117" s="49" t="n">
        <v>0.00649897437555457</v>
      </c>
      <c r="G117" s="49" t="n">
        <v>0.00639741878059641</v>
      </c>
    </row>
    <row r="118" customFormat="false" ht="11.25" hidden="false" customHeight="false" outlineLevel="0" collapsed="false">
      <c r="A118" s="47" t="s">
        <v>70</v>
      </c>
      <c r="B118" s="48" t="n">
        <v>8766</v>
      </c>
      <c r="C118" s="49" t="n">
        <v>0.00314739774188753</v>
      </c>
      <c r="D118" s="49"/>
      <c r="E118" s="48" t="n">
        <v>8833</v>
      </c>
      <c r="F118" s="49" t="n">
        <v>0.00317314911609494</v>
      </c>
      <c r="G118" s="49" t="n">
        <v>0.00764316678074373</v>
      </c>
    </row>
    <row r="119" customFormat="false" ht="11.25" hidden="false" customHeight="false" outlineLevel="0" collapsed="false">
      <c r="A119" s="47" t="s">
        <v>71</v>
      </c>
      <c r="B119" s="48" t="n">
        <v>1988</v>
      </c>
      <c r="C119" s="49" t="n">
        <v>0.00071378356272786</v>
      </c>
      <c r="D119" s="49"/>
      <c r="E119" s="48" t="n">
        <v>1996</v>
      </c>
      <c r="F119" s="49" t="n">
        <v>0.000717039016837484</v>
      </c>
      <c r="G119" s="49" t="n">
        <v>0.00402414486921532</v>
      </c>
    </row>
    <row r="120" customFormat="false" ht="11.25" hidden="false" customHeight="false" outlineLevel="0" collapsed="false">
      <c r="A120" s="47" t="s">
        <v>72</v>
      </c>
      <c r="B120" s="48" t="n">
        <v>38001</v>
      </c>
      <c r="C120" s="49" t="n">
        <v>0.013644109239045</v>
      </c>
      <c r="D120" s="49"/>
      <c r="E120" s="48" t="n">
        <v>38139</v>
      </c>
      <c r="F120" s="49" t="n">
        <v>0.0137009774865555</v>
      </c>
      <c r="G120" s="49" t="n">
        <v>0.00363148338201635</v>
      </c>
    </row>
    <row r="121" customFormat="false" ht="11.25" hidden="false" customHeight="false" outlineLevel="0" collapsed="false">
      <c r="A121" s="47" t="s">
        <v>73</v>
      </c>
      <c r="B121" s="48" t="n">
        <v>48082</v>
      </c>
      <c r="C121" s="49" t="n">
        <v>0.0172636525468214</v>
      </c>
      <c r="D121" s="49"/>
      <c r="E121" s="48" t="n">
        <v>47851</v>
      </c>
      <c r="F121" s="49" t="n">
        <v>0.0171898967909271</v>
      </c>
      <c r="G121" s="49" t="n">
        <v>-0.00480429266669435</v>
      </c>
    </row>
    <row r="122" customFormat="false" ht="11.25" hidden="false" customHeight="false" outlineLevel="0" collapsed="false">
      <c r="A122" s="47" t="s">
        <v>74</v>
      </c>
      <c r="B122" s="48" t="n">
        <v>114813</v>
      </c>
      <c r="C122" s="49" t="n">
        <v>0.0412231550238802</v>
      </c>
      <c r="D122" s="49"/>
      <c r="E122" s="48" t="n">
        <v>114910</v>
      </c>
      <c r="F122" s="49" t="n">
        <v>0.0412800367859696</v>
      </c>
      <c r="G122" s="49" t="n">
        <v>0.000844852063790702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291</v>
      </c>
      <c r="C124" s="49" t="n">
        <v>0.0220451937023713</v>
      </c>
      <c r="D124" s="49"/>
      <c r="E124" s="48" t="n">
        <v>30201</v>
      </c>
      <c r="F124" s="49" t="n">
        <v>0.0219672713042745</v>
      </c>
      <c r="G124" s="49" t="n">
        <v>-0.00297117955828463</v>
      </c>
    </row>
    <row r="125" customFormat="false" ht="11.25" hidden="false" customHeight="false" outlineLevel="0" collapsed="false">
      <c r="A125" s="47" t="s">
        <v>77</v>
      </c>
      <c r="B125" s="48" t="n">
        <v>223</v>
      </c>
      <c r="C125" s="49" t="n">
        <v>0.000162295011575346</v>
      </c>
      <c r="D125" s="49"/>
      <c r="E125" s="48" t="n">
        <v>221</v>
      </c>
      <c r="F125" s="49" t="n">
        <v>0.00016074854998989</v>
      </c>
      <c r="G125" s="49" t="n">
        <v>-0.00896860986547088</v>
      </c>
    </row>
    <row r="126" customFormat="false" ht="11.25" hidden="false" customHeight="false" outlineLevel="0" collapsed="false">
      <c r="A126" s="47" t="s">
        <v>78</v>
      </c>
      <c r="B126" s="48" t="n">
        <v>12435</v>
      </c>
      <c r="C126" s="49" t="n">
        <v>0.0090499482912082</v>
      </c>
      <c r="D126" s="49"/>
      <c r="E126" s="48" t="n">
        <v>12463</v>
      </c>
      <c r="F126" s="49" t="n">
        <v>0.0090651999028235</v>
      </c>
      <c r="G126" s="49" t="n">
        <v>0.00225170888620818</v>
      </c>
    </row>
    <row r="127" customFormat="false" ht="11.25" hidden="false" customHeight="false" outlineLevel="0" collapsed="false">
      <c r="A127" s="47" t="s">
        <v>79</v>
      </c>
      <c r="B127" s="48" t="n">
        <v>2614</v>
      </c>
      <c r="C127" s="49" t="n">
        <v>0.00190241775900428</v>
      </c>
      <c r="D127" s="49"/>
      <c r="E127" s="48" t="n">
        <v>2589</v>
      </c>
      <c r="F127" s="49" t="n">
        <v>0.00188315835259649</v>
      </c>
      <c r="G127" s="49" t="n">
        <v>-0.00956388676358067</v>
      </c>
    </row>
    <row r="128" customFormat="false" ht="11.25" hidden="false" customHeight="false" outlineLevel="0" collapsed="false">
      <c r="A128" s="47" t="s">
        <v>80</v>
      </c>
      <c r="B128" s="48" t="n">
        <v>45563</v>
      </c>
      <c r="C128" s="49" t="n">
        <v>0.0331598547641591</v>
      </c>
      <c r="D128" s="49"/>
      <c r="E128" s="48" t="n">
        <v>45474</v>
      </c>
      <c r="F128" s="49" t="n">
        <v>0.0330763781096843</v>
      </c>
      <c r="G128" s="49" t="n">
        <v>-0.00195333933235298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177</v>
      </c>
      <c r="C130" s="49" t="n">
        <v>0.0241455677086783</v>
      </c>
      <c r="D130" s="49"/>
      <c r="E130" s="48" t="n">
        <v>33101</v>
      </c>
      <c r="F130" s="49" t="n">
        <v>0.024076641417264</v>
      </c>
      <c r="G130" s="49" t="n">
        <v>-0.00229074358742498</v>
      </c>
    </row>
    <row r="131" customFormat="false" ht="11.25" hidden="false" customHeight="false" outlineLevel="0" collapsed="false">
      <c r="A131" s="31" t="s">
        <v>83</v>
      </c>
      <c r="B131" s="48" t="n">
        <v>12386</v>
      </c>
      <c r="C131" s="49" t="n">
        <v>0.00901428705548088</v>
      </c>
      <c r="D131" s="49"/>
      <c r="E131" s="48" t="n">
        <v>12373</v>
      </c>
      <c r="F131" s="49" t="n">
        <v>0.00899973669242038</v>
      </c>
      <c r="G131" s="49" t="n">
        <v>-0.00104957209752943</v>
      </c>
    </row>
    <row r="132" customFormat="false" ht="11.25" hidden="false" customHeight="false" outlineLevel="0" collapsed="false">
      <c r="A132" s="31" t="s">
        <v>84</v>
      </c>
      <c r="B132" s="48" t="n">
        <v>45563</v>
      </c>
      <c r="C132" s="49" t="n">
        <v>0.0331598547641592</v>
      </c>
      <c r="D132" s="49"/>
      <c r="E132" s="48" t="n">
        <v>45474</v>
      </c>
      <c r="F132" s="49" t="n">
        <v>0.0330763781096843</v>
      </c>
      <c r="G132" s="49" t="n">
        <v>-0.00195333933235298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611</v>
      </c>
      <c r="C134" s="49" t="n">
        <v>0.00845025730673248</v>
      </c>
      <c r="D134" s="49"/>
      <c r="E134" s="48" t="n">
        <v>11519</v>
      </c>
      <c r="F134" s="49" t="n">
        <v>0.0083785635625952</v>
      </c>
      <c r="G134" s="49" t="n">
        <v>-0.00792352079924208</v>
      </c>
    </row>
    <row r="135" customFormat="false" ht="11.25" hidden="false" customHeight="false" outlineLevel="0" collapsed="false">
      <c r="A135" s="31" t="s">
        <v>87</v>
      </c>
      <c r="B135" s="48" t="n">
        <v>21287</v>
      </c>
      <c r="C135" s="49" t="n">
        <v>0.0154922596923964</v>
      </c>
      <c r="D135" s="49"/>
      <c r="E135" s="48" t="n">
        <v>21231</v>
      </c>
      <c r="F135" s="49" t="n">
        <v>0.0154427713340966</v>
      </c>
      <c r="G135" s="49" t="n">
        <v>-0.00263071358105882</v>
      </c>
    </row>
    <row r="136" customFormat="false" ht="11.25" hidden="false" customHeight="false" outlineLevel="0" collapsed="false">
      <c r="A136" s="31" t="s">
        <v>88</v>
      </c>
      <c r="B136" s="48" t="n">
        <v>12665</v>
      </c>
      <c r="C136" s="49" t="n">
        <v>0.0092173377650303</v>
      </c>
      <c r="D136" s="49"/>
      <c r="E136" s="48" t="n">
        <v>12724</v>
      </c>
      <c r="F136" s="49" t="n">
        <v>0.00925504321299256</v>
      </c>
      <c r="G136" s="49" t="n">
        <v>0.00465850769838139</v>
      </c>
    </row>
    <row r="137" customFormat="false" ht="11.25" hidden="false" customHeight="false" outlineLevel="0" collapsed="false">
      <c r="A137" s="31" t="s">
        <v>84</v>
      </c>
      <c r="B137" s="48" t="n">
        <v>45563</v>
      </c>
      <c r="C137" s="49" t="n">
        <v>0.0331598547641592</v>
      </c>
      <c r="D137" s="49"/>
      <c r="E137" s="48" t="n">
        <v>45474</v>
      </c>
      <c r="F137" s="49" t="n">
        <v>0.0330763781096843</v>
      </c>
      <c r="G137" s="49" t="n">
        <v>-0.00195333933235298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4850</v>
      </c>
      <c r="C139" s="49" t="n">
        <v>0.0108075377663403</v>
      </c>
      <c r="D139" s="49"/>
      <c r="E139" s="48" t="n">
        <v>14755</v>
      </c>
      <c r="F139" s="49" t="n">
        <v>0.0107323296610897</v>
      </c>
      <c r="G139" s="49" t="n">
        <v>-0.0063973063973064</v>
      </c>
    </row>
    <row r="140" customFormat="false" ht="11.25" hidden="false" customHeight="false" outlineLevel="0" collapsed="false">
      <c r="A140" s="47" t="s">
        <v>109</v>
      </c>
      <c r="B140" s="48" t="n">
        <v>13450</v>
      </c>
      <c r="C140" s="49" t="n">
        <v>0.00978864531698836</v>
      </c>
      <c r="D140" s="49"/>
      <c r="E140" s="48" t="n">
        <v>13480</v>
      </c>
      <c r="F140" s="49" t="n">
        <v>0.00980493418037878</v>
      </c>
      <c r="G140" s="49" t="n">
        <v>0.00223048327137554</v>
      </c>
    </row>
    <row r="141" customFormat="false" ht="11.25" hidden="false" customHeight="false" outlineLevel="0" collapsed="false">
      <c r="A141" s="47" t="s">
        <v>110</v>
      </c>
      <c r="B141" s="48" t="n">
        <v>12168</v>
      </c>
      <c r="C141" s="49" t="n">
        <v>0.00885563094551036</v>
      </c>
      <c r="D141" s="49"/>
      <c r="E141" s="48" t="n">
        <v>12179</v>
      </c>
      <c r="F141" s="49" t="n">
        <v>0.00885862710555143</v>
      </c>
      <c r="G141" s="49" t="n">
        <v>0.000904010519395149</v>
      </c>
    </row>
    <row r="142" customFormat="false" ht="11.25" hidden="false" customHeight="false" outlineLevel="0" collapsed="false">
      <c r="A142" s="47" t="s">
        <v>111</v>
      </c>
      <c r="B142" s="48" t="n">
        <v>1681</v>
      </c>
      <c r="C142" s="49" t="n">
        <v>0.0012233987195433</v>
      </c>
      <c r="D142" s="49"/>
      <c r="E142" s="48" t="n">
        <v>1653</v>
      </c>
      <c r="F142" s="49" t="n">
        <v>0.00120234096440402</v>
      </c>
      <c r="G142" s="49" t="n">
        <v>-0.016656751933373</v>
      </c>
    </row>
    <row r="143" customFormat="false" ht="11.25" hidden="false" customHeight="false" outlineLevel="0" collapsed="false">
      <c r="A143" s="47" t="s">
        <v>112</v>
      </c>
      <c r="B143" s="48" t="n">
        <v>2054</v>
      </c>
      <c r="C143" s="49" t="n">
        <v>0.0014948607792635</v>
      </c>
      <c r="D143" s="49"/>
      <c r="E143" s="48" t="n">
        <v>2062</v>
      </c>
      <c r="F143" s="49" t="n">
        <v>0.00149983488723598</v>
      </c>
      <c r="G143" s="49" t="n">
        <v>0.00389483933787727</v>
      </c>
    </row>
    <row r="144" customFormat="false" ht="11.25" hidden="false" customHeight="false" outlineLevel="0" collapsed="false">
      <c r="A144" s="47" t="s">
        <v>113</v>
      </c>
      <c r="B144" s="48" t="n">
        <v>1360</v>
      </c>
      <c r="C144" s="49" t="n">
        <v>0.000989781236513321</v>
      </c>
      <c r="D144" s="49"/>
      <c r="E144" s="48" t="n">
        <v>1345</v>
      </c>
      <c r="F144" s="49" t="n">
        <v>0.000978311311024441</v>
      </c>
      <c r="G144" s="49" t="n">
        <v>-0.0110294117647058</v>
      </c>
    </row>
    <row r="145" customFormat="false" ht="11.25" hidden="false" customHeight="false" outlineLevel="0" collapsed="false">
      <c r="A145" s="46" t="s">
        <v>84</v>
      </c>
      <c r="B145" s="48" t="n">
        <v>45563</v>
      </c>
      <c r="C145" s="49" t="n">
        <v>0.000989781236513321</v>
      </c>
      <c r="D145" s="49"/>
      <c r="E145" s="48" t="n">
        <v>45474</v>
      </c>
      <c r="F145" s="49" t="n">
        <v>0.000978311311024441</v>
      </c>
      <c r="G145" s="49" t="n">
        <v>-0.00195333933235298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213</v>
      </c>
      <c r="E147" s="31" t="n">
        <v>237</v>
      </c>
      <c r="G147" s="49" t="n">
        <v>0.112676056338028</v>
      </c>
    </row>
    <row r="148" customFormat="false" ht="11.25" hidden="false" customHeight="false" outlineLevel="0" collapsed="false">
      <c r="A148" s="47" t="s">
        <v>101</v>
      </c>
      <c r="B148" s="48" t="n">
        <v>172</v>
      </c>
      <c r="C148" s="52" t="n">
        <v>0.00793687416362881</v>
      </c>
      <c r="E148" s="31" t="n">
        <v>155</v>
      </c>
      <c r="F148" s="52" t="n">
        <v>0.00650877635004619</v>
      </c>
      <c r="G148" s="49" t="n">
        <v>-0.0988372093023255</v>
      </c>
    </row>
    <row r="149" customFormat="false" ht="11.25" hidden="false" customHeight="false" outlineLevel="0" collapsed="false">
      <c r="A149" s="47" t="s">
        <v>102</v>
      </c>
      <c r="B149" s="48" t="n">
        <v>90</v>
      </c>
      <c r="C149" s="52" t="n">
        <v>0.00415301555073601</v>
      </c>
      <c r="E149" s="31" t="n">
        <v>95</v>
      </c>
      <c r="F149" s="52" t="n">
        <v>0.00398925002099605</v>
      </c>
      <c r="G149" s="49" t="n">
        <v>0.0555555555555556</v>
      </c>
    </row>
    <row r="150" customFormat="false" ht="11.25" hidden="false" customHeight="false" outlineLevel="0" collapsed="false">
      <c r="A150" s="47" t="s">
        <v>103</v>
      </c>
      <c r="B150" s="48" t="n">
        <v>0</v>
      </c>
      <c r="C150" s="52" t="n">
        <v>0</v>
      </c>
      <c r="E150" s="31" t="n">
        <v>0</v>
      </c>
      <c r="F150" s="52" t="n">
        <v>0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9" t="n">
        <v>262</v>
      </c>
      <c r="C151" s="55" t="n">
        <v>0.0120898897143648</v>
      </c>
      <c r="D151" s="54"/>
      <c r="E151" s="54" t="n">
        <v>250</v>
      </c>
      <c r="F151" s="55" t="n">
        <v>0.0104980263710422</v>
      </c>
      <c r="G151" s="56" t="n">
        <v>-0.0458015267175572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4816</v>
      </c>
      <c r="D10" s="21" t="n">
        <v>207291</v>
      </c>
      <c r="E10" s="21" t="n">
        <v>11615.952616</v>
      </c>
      <c r="F10" s="21" t="n">
        <v>4885.447227</v>
      </c>
      <c r="G10" s="21" t="n">
        <v>2381.491242</v>
      </c>
      <c r="H10" s="21" t="n">
        <v>3658</v>
      </c>
      <c r="I10" s="21" t="n">
        <v>1934</v>
      </c>
      <c r="J10" s="21" t="n">
        <v>575</v>
      </c>
      <c r="K10" s="21" t="n">
        <v>67</v>
      </c>
      <c r="L10" s="22" t="n">
        <v>2576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301</v>
      </c>
      <c r="D11" s="21" t="n">
        <v>39124</v>
      </c>
      <c r="E11" s="21" t="n">
        <v>1369.543357</v>
      </c>
      <c r="F11" s="21" t="n">
        <v>251.649143</v>
      </c>
      <c r="G11" s="21" t="n">
        <v>83.284011</v>
      </c>
      <c r="H11" s="21" t="n">
        <v>192</v>
      </c>
      <c r="I11" s="21" t="n">
        <v>517</v>
      </c>
      <c r="J11" s="21" t="n">
        <v>5</v>
      </c>
      <c r="K11" s="21" t="n">
        <v>5</v>
      </c>
      <c r="L11" s="22" t="n">
        <v>527</v>
      </c>
      <c r="M11" s="23" t="n">
        <v>0.980050752109576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1482</v>
      </c>
      <c r="D12" s="21" t="n">
        <v>245946</v>
      </c>
      <c r="E12" s="21" t="n">
        <v>12524.213051</v>
      </c>
      <c r="F12" s="21" t="n">
        <v>4989.767346</v>
      </c>
      <c r="G12" s="21" t="n">
        <v>1473.608445</v>
      </c>
      <c r="H12" s="21" t="n">
        <v>4436</v>
      </c>
      <c r="I12" s="21" t="n">
        <v>3205</v>
      </c>
      <c r="J12" s="21" t="n">
        <v>1094</v>
      </c>
      <c r="K12" s="21" t="n">
        <v>62</v>
      </c>
      <c r="L12" s="22" t="n">
        <v>4361</v>
      </c>
      <c r="M12" s="23" t="n">
        <v>0.999891609383868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919</v>
      </c>
      <c r="D13" s="21" t="n">
        <v>67181</v>
      </c>
      <c r="E13" s="21" t="n">
        <v>3630.123983</v>
      </c>
      <c r="F13" s="21" t="n">
        <v>3430.101696</v>
      </c>
      <c r="G13" s="21" t="n">
        <v>558.142086</v>
      </c>
      <c r="H13" s="21" t="n">
        <v>1096</v>
      </c>
      <c r="I13" s="21" t="n">
        <v>950</v>
      </c>
      <c r="J13" s="21" t="n">
        <v>139</v>
      </c>
      <c r="K13" s="21" t="n">
        <v>23</v>
      </c>
      <c r="L13" s="22" t="n">
        <v>1112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0997</v>
      </c>
      <c r="D14" s="21" t="n">
        <v>10367</v>
      </c>
      <c r="E14" s="21" t="n">
        <v>341.706566</v>
      </c>
      <c r="F14" s="21" t="n">
        <v>44.413454</v>
      </c>
      <c r="G14" s="21" t="n">
        <v>19.768522</v>
      </c>
      <c r="H14" s="21" t="n">
        <v>9</v>
      </c>
      <c r="I14" s="21" t="n">
        <v>300</v>
      </c>
      <c r="J14" s="21" t="n">
        <v>2</v>
      </c>
      <c r="K14" s="21" t="n">
        <v>19</v>
      </c>
      <c r="L14" s="22" t="n">
        <v>321</v>
      </c>
      <c r="M14" s="23" t="n">
        <v>0.0260718966485677</v>
      </c>
    </row>
    <row r="15" customFormat="false" ht="11.25" hidden="false" customHeight="false" outlineLevel="0" collapsed="false">
      <c r="A15" s="7" t="n">
        <v>88</v>
      </c>
      <c r="B15" s="20" t="s">
        <v>143</v>
      </c>
      <c r="C15" s="21" t="n">
        <v>148200</v>
      </c>
      <c r="D15" s="21" t="n">
        <v>143228</v>
      </c>
      <c r="E15" s="21" t="n">
        <v>8034.635741</v>
      </c>
      <c r="F15" s="21" t="n">
        <v>2209.816738</v>
      </c>
      <c r="G15" s="21" t="n">
        <v>377.221015</v>
      </c>
      <c r="H15" s="21" t="n">
        <v>3978</v>
      </c>
      <c r="I15" s="21" t="n">
        <v>874</v>
      </c>
      <c r="J15" s="21" t="n">
        <v>187</v>
      </c>
      <c r="K15" s="21" t="n">
        <v>194</v>
      </c>
      <c r="L15" s="22" t="n">
        <v>1255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298322</v>
      </c>
      <c r="D16" s="21" t="n">
        <v>288726</v>
      </c>
      <c r="E16" s="21" t="n">
        <v>13310.261916</v>
      </c>
      <c r="F16" s="21" t="n">
        <v>6568.555932</v>
      </c>
      <c r="G16" s="21" t="n">
        <v>1087.018461</v>
      </c>
      <c r="H16" s="21" t="n">
        <v>4298</v>
      </c>
      <c r="I16" s="21" t="n">
        <v>4098</v>
      </c>
      <c r="J16" s="21" t="n">
        <v>753</v>
      </c>
      <c r="K16" s="21" t="n">
        <v>154</v>
      </c>
      <c r="L16" s="22" t="n">
        <v>5005</v>
      </c>
      <c r="M16" s="23" t="n">
        <v>0.997107561902945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10913</v>
      </c>
      <c r="D17" s="21" t="n">
        <v>335072</v>
      </c>
      <c r="E17" s="21" t="n">
        <v>12588.045963</v>
      </c>
      <c r="F17" s="21" t="n">
        <v>3365.870753</v>
      </c>
      <c r="G17" s="21" t="n">
        <v>902.54484</v>
      </c>
      <c r="H17" s="21" t="n">
        <v>5286</v>
      </c>
      <c r="I17" s="21" t="n">
        <v>3777</v>
      </c>
      <c r="J17" s="21" t="n">
        <v>1950</v>
      </c>
      <c r="K17" s="21" t="n">
        <v>27</v>
      </c>
      <c r="L17" s="22" t="n">
        <v>5754</v>
      </c>
      <c r="M17" s="23" t="n">
        <v>0.998143982959937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30950</v>
      </c>
      <c r="D19" s="27" t="n">
        <v>1336935</v>
      </c>
      <c r="E19" s="27" t="n">
        <v>63414.483193</v>
      </c>
      <c r="F19" s="27" t="n">
        <v>25745.622289</v>
      </c>
      <c r="G19" s="27" t="n">
        <v>6883.078622</v>
      </c>
      <c r="H19" s="27" t="n">
        <v>22953</v>
      </c>
      <c r="I19" s="27" t="n">
        <v>15655</v>
      </c>
      <c r="J19" s="27" t="n">
        <v>4705</v>
      </c>
      <c r="K19" s="27" t="n">
        <v>551</v>
      </c>
      <c r="L19" s="27" t="n">
        <v>20911</v>
      </c>
      <c r="M19" s="23" t="n">
        <v>0.982942878667647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41</v>
      </c>
      <c r="D21" s="21" t="n">
        <v>3436</v>
      </c>
      <c r="E21" s="21" t="n">
        <v>117.975019</v>
      </c>
      <c r="F21" s="21" t="n">
        <v>14.270786</v>
      </c>
      <c r="G21" s="21" t="n">
        <v>0.588988</v>
      </c>
      <c r="H21" s="21" t="n">
        <v>1</v>
      </c>
      <c r="I21" s="21" t="n">
        <v>5</v>
      </c>
      <c r="J21" s="21" t="n">
        <v>1</v>
      </c>
      <c r="K21" s="21" t="n">
        <v>0</v>
      </c>
      <c r="L21" s="22" t="n">
        <v>6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647</v>
      </c>
      <c r="D22" s="21" t="n">
        <v>21342</v>
      </c>
      <c r="E22" s="21" t="n">
        <v>838.214144</v>
      </c>
      <c r="F22" s="21" t="n">
        <v>183.070339</v>
      </c>
      <c r="G22" s="21" t="n">
        <v>37.349914</v>
      </c>
      <c r="H22" s="21" t="n">
        <v>33</v>
      </c>
      <c r="I22" s="21" t="n">
        <v>83</v>
      </c>
      <c r="J22" s="21" t="n">
        <v>0</v>
      </c>
      <c r="K22" s="21" t="n">
        <v>0</v>
      </c>
      <c r="L22" s="22" t="n">
        <v>83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195</v>
      </c>
      <c r="D23" s="21" t="n">
        <v>25339</v>
      </c>
      <c r="E23" s="21" t="n">
        <v>947.158733</v>
      </c>
      <c r="F23" s="21" t="n">
        <v>284.594935</v>
      </c>
      <c r="G23" s="21" t="n">
        <v>14.653851</v>
      </c>
      <c r="H23" s="21" t="n">
        <v>79</v>
      </c>
      <c r="I23" s="21" t="n">
        <v>25</v>
      </c>
      <c r="J23" s="21" t="n">
        <v>19</v>
      </c>
      <c r="K23" s="21" t="n">
        <v>0</v>
      </c>
      <c r="L23" s="22" t="n">
        <v>44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78</v>
      </c>
      <c r="D24" s="21" t="n">
        <v>4412</v>
      </c>
      <c r="E24" s="21" t="n">
        <v>151.73476</v>
      </c>
      <c r="F24" s="21" t="n">
        <v>10.02038</v>
      </c>
      <c r="G24" s="21" t="n">
        <v>1.999279</v>
      </c>
      <c r="H24" s="21" t="n">
        <v>6</v>
      </c>
      <c r="I24" s="21" t="n">
        <v>4</v>
      </c>
      <c r="J24" s="21" t="n">
        <v>7</v>
      </c>
      <c r="K24" s="21" t="n">
        <v>0</v>
      </c>
      <c r="L24" s="22" t="n">
        <v>11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520</v>
      </c>
      <c r="D25" s="21" t="n">
        <v>12142</v>
      </c>
      <c r="E25" s="21" t="n">
        <v>732.990883</v>
      </c>
      <c r="F25" s="21" t="n">
        <v>91.80896</v>
      </c>
      <c r="G25" s="21" t="n">
        <v>10.668572</v>
      </c>
      <c r="H25" s="21" t="n">
        <v>66</v>
      </c>
      <c r="I25" s="21" t="n">
        <v>14</v>
      </c>
      <c r="J25" s="21" t="n">
        <v>25</v>
      </c>
      <c r="K25" s="21" t="n">
        <v>1</v>
      </c>
      <c r="L25" s="22" t="n">
        <v>40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44</v>
      </c>
      <c r="D26" s="21" t="n">
        <v>2710</v>
      </c>
      <c r="E26" s="21" t="n">
        <v>71.131769</v>
      </c>
      <c r="F26" s="21" t="n">
        <v>27.338121</v>
      </c>
      <c r="G26" s="21" t="n">
        <v>0</v>
      </c>
      <c r="H26" s="21" t="n">
        <v>10</v>
      </c>
      <c r="I26" s="21" t="n">
        <v>2</v>
      </c>
      <c r="J26" s="21" t="n">
        <v>5</v>
      </c>
      <c r="K26" s="21" t="n">
        <v>0</v>
      </c>
      <c r="L26" s="22" t="n">
        <v>7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425</v>
      </c>
      <c r="D28" s="27" t="n">
        <v>69381</v>
      </c>
      <c r="E28" s="27" t="n">
        <v>2859.205308</v>
      </c>
      <c r="F28" s="27" t="n">
        <v>611.103521</v>
      </c>
      <c r="G28" s="27" t="n">
        <v>65.260604</v>
      </c>
      <c r="H28" s="27" t="n">
        <v>195</v>
      </c>
      <c r="I28" s="27" t="n">
        <v>133</v>
      </c>
      <c r="J28" s="27" t="n">
        <v>57</v>
      </c>
      <c r="K28" s="27" t="n">
        <v>1</v>
      </c>
      <c r="L28" s="27" t="n">
        <v>191</v>
      </c>
      <c r="M28" s="23" t="n">
        <v>0.379187089317438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6375</v>
      </c>
      <c r="D30" s="29" t="n">
        <v>1406316</v>
      </c>
      <c r="E30" s="29" t="n">
        <v>66273.688501</v>
      </c>
      <c r="F30" s="29" t="n">
        <v>26356.72581</v>
      </c>
      <c r="G30" s="29" t="n">
        <v>6948.339226</v>
      </c>
      <c r="H30" s="29" t="n">
        <v>23148</v>
      </c>
      <c r="I30" s="29" t="n">
        <v>15788</v>
      </c>
      <c r="J30" s="29" t="n">
        <v>4762</v>
      </c>
      <c r="K30" s="29" t="n">
        <v>552</v>
      </c>
      <c r="L30" s="29" t="n">
        <v>21102</v>
      </c>
      <c r="M30" s="30" t="n">
        <v>0.962668990548748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9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8460</v>
      </c>
      <c r="C10" s="49" t="n">
        <v>0.486582500101791</v>
      </c>
      <c r="D10" s="49"/>
      <c r="E10" s="48" t="n">
        <v>1376375</v>
      </c>
      <c r="F10" s="49" t="n">
        <v>0.494620135688799</v>
      </c>
      <c r="G10" s="49" t="n">
        <v>0.0283273314107257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276</v>
      </c>
      <c r="C11" s="49" t="n">
        <v>0.513417499898209</v>
      </c>
      <c r="D11" s="49"/>
      <c r="E11" s="48" t="n">
        <v>1406316</v>
      </c>
      <c r="F11" s="49" t="n">
        <v>0.505379864311201</v>
      </c>
      <c r="G11" s="49" t="n">
        <v>-0.0042201382732554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50736</v>
      </c>
      <c r="C12" s="49" t="n">
        <v>1</v>
      </c>
      <c r="D12" s="49"/>
      <c r="E12" s="48" t="n">
        <v>2782691</v>
      </c>
      <c r="F12" s="49" t="n">
        <v>1</v>
      </c>
      <c r="G12" s="49" t="n">
        <v>0.011616890897563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9057</v>
      </c>
      <c r="C14" s="49" t="n">
        <v>0.57768429976559</v>
      </c>
      <c r="D14" s="49"/>
      <c r="E14" s="48" t="n">
        <v>1598666</v>
      </c>
      <c r="F14" s="49" t="n">
        <v>0.574503601010676</v>
      </c>
      <c r="G14" s="49" t="n">
        <v>0.00604698258149328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205</v>
      </c>
      <c r="C15" s="49" t="n">
        <v>0.0727823389812763</v>
      </c>
      <c r="D15" s="49"/>
      <c r="E15" s="48" t="n">
        <v>201198</v>
      </c>
      <c r="F15" s="49" t="n">
        <v>0.0723033926512142</v>
      </c>
      <c r="G15" s="49" t="n">
        <v>0.00495991608601187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0013</v>
      </c>
      <c r="C16" s="49" t="n">
        <v>0.0690771488067194</v>
      </c>
      <c r="D16" s="49"/>
      <c r="E16" s="48" t="n">
        <v>192602</v>
      </c>
      <c r="F16" s="49" t="n">
        <v>0.0692142965208857</v>
      </c>
      <c r="G16" s="49" t="n">
        <v>0.013625383526390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668</v>
      </c>
      <c r="C17" s="49" t="n">
        <v>0.058772633942334</v>
      </c>
      <c r="D17" s="49"/>
      <c r="E17" s="48" t="n">
        <v>169861</v>
      </c>
      <c r="F17" s="49" t="n">
        <v>0.0610419913673491</v>
      </c>
      <c r="G17" s="49" t="n">
        <v>0.050677932553133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9793</v>
      </c>
      <c r="C18" s="49" t="n">
        <v>0.22168357850408</v>
      </c>
      <c r="D18" s="49"/>
      <c r="E18" s="48" t="n">
        <v>620364</v>
      </c>
      <c r="F18" s="49" t="n">
        <v>0.222936718449875</v>
      </c>
      <c r="G18" s="49" t="n">
        <v>0.01733539086214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50736</v>
      </c>
      <c r="C19" s="49" t="n">
        <v>1</v>
      </c>
      <c r="D19" s="49"/>
      <c r="E19" s="48" t="n">
        <v>2782691</v>
      </c>
      <c r="F19" s="49" t="n">
        <v>1</v>
      </c>
      <c r="G19" s="49" t="n">
        <v>0.011616890897563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42978</v>
      </c>
      <c r="C21" s="49" t="n">
        <v>0.853950062011566</v>
      </c>
      <c r="D21" s="49"/>
      <c r="E21" s="48" t="n">
        <v>1173833</v>
      </c>
      <c r="F21" s="49" t="n">
        <v>0.852843883389338</v>
      </c>
      <c r="G21" s="49" t="n">
        <v>0.02699527025017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4296</v>
      </c>
      <c r="C22" s="49" t="n">
        <v>0.0330947506836215</v>
      </c>
      <c r="D22" s="49"/>
      <c r="E22" s="48" t="n">
        <v>48320</v>
      </c>
      <c r="F22" s="49" t="n">
        <v>0.0351067114703478</v>
      </c>
      <c r="G22" s="49" t="n">
        <v>0.0908434170128227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121</v>
      </c>
      <c r="C23" s="49" t="n">
        <v>0.0650904771154909</v>
      </c>
      <c r="D23" s="49"/>
      <c r="E23" s="48" t="n">
        <v>89927</v>
      </c>
      <c r="F23" s="49" t="n">
        <v>0.0653361184270275</v>
      </c>
      <c r="G23" s="49" t="n">
        <v>0.0322080784196692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065</v>
      </c>
      <c r="C24" s="49" t="n">
        <v>0.0478647101893221</v>
      </c>
      <c r="D24" s="49"/>
      <c r="E24" s="48" t="n">
        <v>64295</v>
      </c>
      <c r="F24" s="49" t="n">
        <v>0.0467132867132867</v>
      </c>
      <c r="G24" s="49" t="n">
        <v>0.0035901038008272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8460</v>
      </c>
      <c r="C25" s="49" t="n">
        <v>1</v>
      </c>
      <c r="D25" s="49"/>
      <c r="E25" s="48" t="n">
        <v>1376375</v>
      </c>
      <c r="F25" s="49" t="n">
        <v>1</v>
      </c>
      <c r="G25" s="49" t="n">
        <v>0.0283273314107257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73391</v>
      </c>
      <c r="C27" s="49" t="n">
        <v>0.652534255786501</v>
      </c>
      <c r="D27" s="49"/>
      <c r="E27" s="48" t="n">
        <v>895945</v>
      </c>
      <c r="F27" s="49" t="n">
        <v>0.650945418218145</v>
      </c>
      <c r="G27" s="49" t="n">
        <v>0.025823485701135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5069</v>
      </c>
      <c r="C28" s="49" t="n">
        <v>0.347465744213499</v>
      </c>
      <c r="D28" s="49"/>
      <c r="E28" s="48" t="n">
        <v>480430</v>
      </c>
      <c r="F28" s="49" t="n">
        <v>0.349054581781855</v>
      </c>
      <c r="G28" s="49" t="n">
        <v>0.0330295074494322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8460</v>
      </c>
      <c r="C29" s="49" t="n">
        <v>1</v>
      </c>
      <c r="D29" s="49"/>
      <c r="E29" s="48" t="n">
        <v>1376375</v>
      </c>
      <c r="F29" s="49" t="n">
        <v>1</v>
      </c>
      <c r="G29" s="49" t="n">
        <v>0.0283273314107257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8073</v>
      </c>
      <c r="C31" s="49" t="n">
        <v>0.506606846674536</v>
      </c>
      <c r="D31" s="49"/>
      <c r="E31" s="48" t="n">
        <v>694425</v>
      </c>
      <c r="F31" s="49" t="n">
        <v>0.504531831804559</v>
      </c>
      <c r="G31" s="49" t="n">
        <v>0.0241153976046826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9439</v>
      </c>
      <c r="C32" s="49" t="n">
        <v>0.395558328227964</v>
      </c>
      <c r="D32" s="49"/>
      <c r="E32" s="48" t="n">
        <v>543792</v>
      </c>
      <c r="F32" s="49" t="n">
        <v>0.395090000908183</v>
      </c>
      <c r="G32" s="49" t="n">
        <v>0.0271098275722037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948</v>
      </c>
      <c r="C33" s="49" t="n">
        <v>0.0978348250975001</v>
      </c>
      <c r="D33" s="49"/>
      <c r="E33" s="48" t="n">
        <v>138158</v>
      </c>
      <c r="F33" s="49" t="n">
        <v>0.100378167287258</v>
      </c>
      <c r="G33" s="49" t="n">
        <v>0.055060023826251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8460</v>
      </c>
      <c r="C34" s="49" t="n">
        <v>1</v>
      </c>
      <c r="D34" s="49"/>
      <c r="E34" s="48" t="n">
        <v>1376375</v>
      </c>
      <c r="F34" s="49" t="n">
        <v>1</v>
      </c>
      <c r="G34" s="49" t="n">
        <v>0.0283273314107257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92299</v>
      </c>
      <c r="C36" s="49" t="n">
        <v>0.218384561361565</v>
      </c>
      <c r="D36" s="49"/>
      <c r="E36" s="48" t="n">
        <v>310913</v>
      </c>
      <c r="F36" s="49" t="n">
        <v>0.225892652801744</v>
      </c>
      <c r="G36" s="49" t="n">
        <v>0.0636813673669769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2027</v>
      </c>
      <c r="C37" s="49" t="n">
        <v>0.240595161603634</v>
      </c>
      <c r="D37" s="49"/>
      <c r="E37" s="48" t="n">
        <v>298322</v>
      </c>
      <c r="F37" s="49" t="n">
        <v>0.216744709835619</v>
      </c>
      <c r="G37" s="49" t="n">
        <v>-0.0736118400009937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9651</v>
      </c>
      <c r="C38" s="49" t="n">
        <v>0.193992349416494</v>
      </c>
      <c r="D38" s="49"/>
      <c r="E38" s="48" t="n">
        <v>261482</v>
      </c>
      <c r="F38" s="49" t="n">
        <v>0.189978748524203</v>
      </c>
      <c r="G38" s="49" t="n">
        <v>0.00705177334190887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2195</v>
      </c>
      <c r="C39" s="49" t="n">
        <v>0.143594130567966</v>
      </c>
      <c r="D39" s="49"/>
      <c r="E39" s="48" t="n">
        <v>204816</v>
      </c>
      <c r="F39" s="49" t="n">
        <v>0.148808282626464</v>
      </c>
      <c r="G39" s="49" t="n">
        <v>0.0656676812612191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18031</v>
      </c>
      <c r="C40" s="49" t="n">
        <v>0.0881841818208986</v>
      </c>
      <c r="D40" s="49"/>
      <c r="E40" s="48" t="n">
        <v>148200</v>
      </c>
      <c r="F40" s="49" t="n">
        <v>0.10767414403778</v>
      </c>
      <c r="G40" s="49" t="n">
        <v>0.25560234175767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23</v>
      </c>
      <c r="C41" s="49" t="n">
        <v>0.0531379346413042</v>
      </c>
      <c r="D41" s="49"/>
      <c r="E41" s="48" t="n">
        <v>69919</v>
      </c>
      <c r="F41" s="49" t="n">
        <v>0.0507993824357461</v>
      </c>
      <c r="G41" s="49" t="n">
        <v>-0.0169284197798181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860</v>
      </c>
      <c r="C42" s="49" t="n">
        <v>0.0185735845673386</v>
      </c>
      <c r="D42" s="49"/>
      <c r="E42" s="48" t="n">
        <v>26301</v>
      </c>
      <c r="F42" s="49" t="n">
        <v>0.0191088911088911</v>
      </c>
      <c r="G42" s="49" t="n">
        <v>0.057964601769911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80186</v>
      </c>
      <c r="C43" s="49" t="n">
        <v>0.9564619039792</v>
      </c>
      <c r="D43" s="49"/>
      <c r="E43" s="48" t="n">
        <v>1319953</v>
      </c>
      <c r="F43" s="49" t="n">
        <v>0.959006811370448</v>
      </c>
      <c r="G43" s="49" t="n">
        <v>0.031063454841718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74</v>
      </c>
      <c r="C44" s="49" t="n">
        <v>0.0435380960208</v>
      </c>
      <c r="D44" s="49"/>
      <c r="E44" s="48" t="n">
        <v>56422</v>
      </c>
      <c r="F44" s="49" t="n">
        <v>0.0409931886295523</v>
      </c>
      <c r="G44" s="49" t="n">
        <v>-0.0317808971410921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8460</v>
      </c>
      <c r="C45" s="49" t="n">
        <v>1</v>
      </c>
      <c r="D45" s="49"/>
      <c r="E45" s="48" t="n">
        <v>1376375</v>
      </c>
      <c r="F45" s="49" t="n">
        <v>1</v>
      </c>
      <c r="G45" s="49" t="n">
        <v>0.0283273314107257</v>
      </c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5223</v>
      </c>
      <c r="E47" s="31" t="n">
        <v>23148</v>
      </c>
      <c r="G47" s="49" t="n">
        <v>-0.342815773784175</v>
      </c>
    </row>
    <row r="48" customFormat="false" ht="11.25" hidden="false" customHeight="false" outlineLevel="0" collapsed="false">
      <c r="A48" s="47" t="s">
        <v>101</v>
      </c>
      <c r="B48" s="31" t="n">
        <v>24227</v>
      </c>
      <c r="C48" s="52" t="n">
        <v>0.882618674632956</v>
      </c>
      <c r="E48" s="31" t="n">
        <v>15788</v>
      </c>
      <c r="F48" s="52" t="n">
        <v>0.748175528385935</v>
      </c>
      <c r="G48" s="49" t="n">
        <v>-0.348330375201222</v>
      </c>
    </row>
    <row r="49" customFormat="false" ht="11.25" hidden="false" customHeight="false" outlineLevel="0" collapsed="false">
      <c r="A49" s="47" t="s">
        <v>102</v>
      </c>
      <c r="B49" s="31" t="n">
        <v>2154</v>
      </c>
      <c r="C49" s="52" t="n">
        <v>0.0784728041094393</v>
      </c>
      <c r="E49" s="31" t="n">
        <v>4762</v>
      </c>
      <c r="F49" s="52" t="n">
        <v>0.225665813666951</v>
      </c>
      <c r="G49" s="49" t="n">
        <v>1.21077065923863</v>
      </c>
    </row>
    <row r="50" customFormat="false" ht="11.25" hidden="false" customHeight="false" outlineLevel="0" collapsed="false">
      <c r="A50" s="47" t="s">
        <v>103</v>
      </c>
      <c r="B50" s="31" t="n">
        <v>1068</v>
      </c>
      <c r="C50" s="52" t="n">
        <v>0.038908521257605</v>
      </c>
      <c r="E50" s="31" t="n">
        <v>552</v>
      </c>
      <c r="F50" s="52" t="n">
        <v>0.026158657947114</v>
      </c>
      <c r="G50" s="49" t="n">
        <v>-0.48314606741573</v>
      </c>
    </row>
    <row r="51" customFormat="false" ht="12" hidden="false" customHeight="false" outlineLevel="0" collapsed="false">
      <c r="A51" s="53" t="s">
        <v>104</v>
      </c>
      <c r="B51" s="54" t="n">
        <v>27449</v>
      </c>
      <c r="C51" s="55" t="n">
        <v>1</v>
      </c>
      <c r="D51" s="54"/>
      <c r="E51" s="54" t="n">
        <v>21102</v>
      </c>
      <c r="F51" s="55" t="n">
        <v>1</v>
      </c>
      <c r="G51" s="56" t="n">
        <v>-0.231228824365186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9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92379</v>
      </c>
      <c r="C62" s="49" t="n">
        <v>0.469830256338667</v>
      </c>
      <c r="D62" s="49"/>
      <c r="E62" s="48" t="n">
        <v>1330950</v>
      </c>
      <c r="F62" s="49" t="n">
        <v>0.478296009150854</v>
      </c>
      <c r="G62" s="49" t="n">
        <v>0.0298449603405813</v>
      </c>
    </row>
    <row r="63" customFormat="false" ht="11.25" hidden="false" customHeight="false" outlineLevel="0" collapsed="false">
      <c r="A63" s="47" t="s">
        <v>66</v>
      </c>
      <c r="B63" s="48" t="n">
        <v>1341209</v>
      </c>
      <c r="C63" s="49" t="n">
        <v>0.48758186899797</v>
      </c>
      <c r="D63" s="49"/>
      <c r="E63" s="48" t="n">
        <v>1336935</v>
      </c>
      <c r="F63" s="49" t="n">
        <v>0.480446804909349</v>
      </c>
      <c r="G63" s="49" t="n">
        <v>-0.0031866770950687</v>
      </c>
    </row>
    <row r="64" customFormat="false" ht="11.25" hidden="false" customHeight="false" outlineLevel="0" collapsed="false">
      <c r="A64" s="47" t="s">
        <v>67</v>
      </c>
      <c r="B64" s="48" t="n">
        <v>2633588</v>
      </c>
      <c r="C64" s="49" t="n">
        <v>0.957412125336637</v>
      </c>
      <c r="D64" s="49"/>
      <c r="E64" s="48" t="n">
        <v>2667885</v>
      </c>
      <c r="F64" s="49" t="n">
        <v>0.958742814060203</v>
      </c>
      <c r="G64" s="49" t="n">
        <v>0.0130229177836472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71306</v>
      </c>
      <c r="C66" s="49" t="n">
        <v>0.571231117780841</v>
      </c>
      <c r="D66" s="49"/>
      <c r="E66" s="48" t="n">
        <v>1580483</v>
      </c>
      <c r="F66" s="49" t="n">
        <v>0.56796927865868</v>
      </c>
      <c r="G66" s="49" t="n">
        <v>0.005840364639351</v>
      </c>
    </row>
    <row r="67" customFormat="false" ht="11.25" hidden="false" customHeight="false" outlineLevel="0" collapsed="false">
      <c r="A67" s="47" t="s">
        <v>71</v>
      </c>
      <c r="B67" s="48" t="n">
        <v>187996</v>
      </c>
      <c r="C67" s="49" t="n">
        <v>0.0683438905078495</v>
      </c>
      <c r="D67" s="49"/>
      <c r="E67" s="48" t="n">
        <v>190596</v>
      </c>
      <c r="F67" s="49" t="n">
        <v>0.0684934115933102</v>
      </c>
      <c r="G67" s="49" t="n">
        <v>0.0138300814910957</v>
      </c>
    </row>
    <row r="68" customFormat="false" ht="11.25" hidden="false" customHeight="false" outlineLevel="0" collapsed="false">
      <c r="A68" s="47" t="s">
        <v>70</v>
      </c>
      <c r="B68" s="48" t="n">
        <v>191734</v>
      </c>
      <c r="C68" s="49" t="n">
        <v>0.0697027995416499</v>
      </c>
      <c r="D68" s="49"/>
      <c r="E68" s="48" t="n">
        <v>192378</v>
      </c>
      <c r="F68" s="49" t="n">
        <v>0.0691337989018544</v>
      </c>
      <c r="G68" s="49" t="n">
        <v>0.00335882003191923</v>
      </c>
    </row>
    <row r="69" customFormat="false" ht="11.25" hidden="false" customHeight="false" outlineLevel="0" collapsed="false">
      <c r="A69" s="47" t="s">
        <v>72</v>
      </c>
      <c r="B69" s="48" t="n">
        <v>124360</v>
      </c>
      <c r="C69" s="49" t="n">
        <v>0.04520971841718</v>
      </c>
      <c r="D69" s="49"/>
      <c r="E69" s="48" t="n">
        <v>131535</v>
      </c>
      <c r="F69" s="49" t="n">
        <v>0.0472689924968313</v>
      </c>
      <c r="G69" s="49" t="n">
        <v>0.0576954004503056</v>
      </c>
    </row>
    <row r="70" customFormat="false" ht="11.25" hidden="false" customHeight="false" outlineLevel="0" collapsed="false">
      <c r="A70" s="47" t="s">
        <v>73</v>
      </c>
      <c r="B70" s="48" t="n">
        <v>558192</v>
      </c>
      <c r="C70" s="49" t="n">
        <v>0.202924599089117</v>
      </c>
      <c r="D70" s="49"/>
      <c r="E70" s="48" t="n">
        <v>572893</v>
      </c>
      <c r="F70" s="49" t="n">
        <v>0.205877332409527</v>
      </c>
      <c r="G70" s="49" t="n">
        <v>0.0263368160059621</v>
      </c>
    </row>
    <row r="71" customFormat="false" ht="11.25" hidden="false" customHeight="false" outlineLevel="0" collapsed="false">
      <c r="A71" s="47" t="s">
        <v>74</v>
      </c>
      <c r="B71" s="48" t="n">
        <v>2633588</v>
      </c>
      <c r="C71" s="49" t="n">
        <v>0.957412125336637</v>
      </c>
      <c r="D71" s="49"/>
      <c r="E71" s="48" t="n">
        <v>2667885</v>
      </c>
      <c r="F71" s="49" t="n">
        <v>0.958742814060203</v>
      </c>
      <c r="G71" s="49" t="n">
        <v>0.0130229177836472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11958</v>
      </c>
      <c r="C73" s="49" t="n">
        <v>0.830774173303647</v>
      </c>
      <c r="D73" s="49"/>
      <c r="E73" s="48" t="n">
        <v>1143698</v>
      </c>
      <c r="F73" s="49" t="n">
        <v>0.830949414222142</v>
      </c>
      <c r="G73" s="49" t="n">
        <v>0.0285442435775451</v>
      </c>
    </row>
    <row r="74" customFormat="false" ht="11.25" hidden="false" customHeight="false" outlineLevel="0" collapsed="false">
      <c r="A74" s="47" t="s">
        <v>77</v>
      </c>
      <c r="B74" s="48" t="n">
        <v>44051</v>
      </c>
      <c r="C74" s="49" t="n">
        <v>0.0329117044962121</v>
      </c>
      <c r="D74" s="49"/>
      <c r="E74" s="48" t="n">
        <v>48095</v>
      </c>
      <c r="F74" s="49" t="n">
        <v>0.0349432385796022</v>
      </c>
      <c r="G74" s="49" t="n">
        <v>0.0918026832535017</v>
      </c>
    </row>
    <row r="75" customFormat="false" ht="11.25" hidden="false" customHeight="false" outlineLevel="0" collapsed="false">
      <c r="A75" s="47" t="s">
        <v>78</v>
      </c>
      <c r="B75" s="48" t="n">
        <v>75040</v>
      </c>
      <c r="C75" s="49" t="n">
        <v>0.0560644322579681</v>
      </c>
      <c r="D75" s="49"/>
      <c r="E75" s="48" t="n">
        <v>77451</v>
      </c>
      <c r="F75" s="49" t="n">
        <v>0.0562717282717283</v>
      </c>
      <c r="G75" s="49" t="n">
        <v>0.0321295309168443</v>
      </c>
    </row>
    <row r="76" customFormat="false" ht="11.25" hidden="false" customHeight="false" outlineLevel="0" collapsed="false">
      <c r="A76" s="47" t="s">
        <v>79</v>
      </c>
      <c r="B76" s="48" t="n">
        <v>61330</v>
      </c>
      <c r="C76" s="49" t="n">
        <v>0.0458213170359966</v>
      </c>
      <c r="D76" s="49"/>
      <c r="E76" s="48" t="n">
        <v>61706</v>
      </c>
      <c r="F76" s="49" t="n">
        <v>0.0448322586504405</v>
      </c>
      <c r="G76" s="49" t="n">
        <v>0.00613076797652057</v>
      </c>
    </row>
    <row r="77" customFormat="false" ht="11.25" hidden="false" customHeight="false" outlineLevel="0" collapsed="false">
      <c r="A77" s="47" t="s">
        <v>80</v>
      </c>
      <c r="B77" s="48" t="n">
        <v>1292379</v>
      </c>
      <c r="C77" s="49" t="n">
        <v>0.965571627093824</v>
      </c>
      <c r="D77" s="49"/>
      <c r="E77" s="48" t="n">
        <v>1330950</v>
      </c>
      <c r="F77" s="49" t="n">
        <v>0.966996639723913</v>
      </c>
      <c r="G77" s="49" t="n">
        <v>0.029844960340581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9788</v>
      </c>
      <c r="C79" s="49" t="n">
        <v>0.627428537274181</v>
      </c>
      <c r="D79" s="49"/>
      <c r="E79" s="48" t="n">
        <v>862914</v>
      </c>
      <c r="F79" s="49" t="n">
        <v>0.626946871310508</v>
      </c>
      <c r="G79" s="49" t="n">
        <v>0.0275379024229925</v>
      </c>
    </row>
    <row r="80" customFormat="false" ht="11.25" hidden="false" customHeight="false" outlineLevel="0" collapsed="false">
      <c r="A80" s="31" t="s">
        <v>83</v>
      </c>
      <c r="B80" s="48" t="n">
        <v>452591</v>
      </c>
      <c r="C80" s="49" t="n">
        <v>0.338143089819643</v>
      </c>
      <c r="D80" s="49"/>
      <c r="E80" s="48" t="n">
        <v>468036</v>
      </c>
      <c r="F80" s="49" t="n">
        <v>0.340049768413405</v>
      </c>
      <c r="G80" s="49" t="n">
        <v>0.0341257338303236</v>
      </c>
    </row>
    <row r="81" customFormat="false" ht="11.25" hidden="false" customHeight="false" outlineLevel="0" collapsed="false">
      <c r="A81" s="31" t="s">
        <v>84</v>
      </c>
      <c r="B81" s="48" t="n">
        <v>1292379</v>
      </c>
      <c r="C81" s="49" t="n">
        <v>0.965571627093824</v>
      </c>
      <c r="D81" s="49"/>
      <c r="E81" s="48" t="n">
        <v>1330950</v>
      </c>
      <c r="F81" s="49" t="n">
        <v>0.966996639723913</v>
      </c>
      <c r="G81" s="49" t="n">
        <v>0.029844960340581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6015</v>
      </c>
      <c r="C83" s="49" t="n">
        <v>0.497597985744811</v>
      </c>
      <c r="D83" s="49"/>
      <c r="E83" s="48" t="n">
        <v>682921</v>
      </c>
      <c r="F83" s="49" t="n">
        <v>0.496173644537281</v>
      </c>
      <c r="G83" s="49" t="n">
        <v>0.0253838126768917</v>
      </c>
    </row>
    <row r="84" customFormat="false" ht="11.25" hidden="false" customHeight="false" outlineLevel="0" collapsed="false">
      <c r="A84" s="31" t="s">
        <v>87</v>
      </c>
      <c r="B84" s="48" t="n">
        <v>507400</v>
      </c>
      <c r="C84" s="49" t="n">
        <v>0.379092389761368</v>
      </c>
      <c r="D84" s="49"/>
      <c r="E84" s="48" t="n">
        <v>522670</v>
      </c>
      <c r="F84" s="49" t="n">
        <v>0.379743892471165</v>
      </c>
      <c r="G84" s="49" t="n">
        <v>0.0300945999211668</v>
      </c>
    </row>
    <row r="85" customFormat="false" ht="11.25" hidden="false" customHeight="false" outlineLevel="0" collapsed="false">
      <c r="A85" s="31" t="s">
        <v>88</v>
      </c>
      <c r="B85" s="48" t="n">
        <v>118964</v>
      </c>
      <c r="C85" s="49" t="n">
        <v>0.0888812515876455</v>
      </c>
      <c r="D85" s="49"/>
      <c r="E85" s="48" t="n">
        <v>125359</v>
      </c>
      <c r="F85" s="49" t="n">
        <v>0.0910791027154664</v>
      </c>
      <c r="G85" s="49" t="n">
        <v>0.0537557580444503</v>
      </c>
    </row>
    <row r="86" customFormat="false" ht="11.25" hidden="false" customHeight="false" outlineLevel="0" collapsed="false">
      <c r="A86" s="31" t="s">
        <v>84</v>
      </c>
      <c r="B86" s="48" t="n">
        <v>1292379</v>
      </c>
      <c r="C86" s="49" t="n">
        <v>0.965571627093824</v>
      </c>
      <c r="D86" s="49"/>
      <c r="E86" s="48" t="n">
        <v>1330950</v>
      </c>
      <c r="F86" s="49" t="n">
        <v>0.966996639723913</v>
      </c>
      <c r="G86" s="49" t="n">
        <v>0.029844960340581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92299</v>
      </c>
      <c r="C88" s="49" t="n">
        <v>0.218384561361565</v>
      </c>
      <c r="D88" s="49"/>
      <c r="E88" s="58" t="n">
        <v>310913</v>
      </c>
      <c r="F88" s="49" t="n">
        <v>0.225892652801744</v>
      </c>
      <c r="G88" s="49" t="n">
        <v>0.0636813673669769</v>
      </c>
    </row>
    <row r="89" customFormat="false" ht="11.25" hidden="false" customHeight="false" outlineLevel="0" collapsed="false">
      <c r="A89" s="47" t="s">
        <v>90</v>
      </c>
      <c r="B89" s="58" t="n">
        <v>322027</v>
      </c>
      <c r="C89" s="49" t="n">
        <v>0.240595161603634</v>
      </c>
      <c r="D89" s="49"/>
      <c r="E89" s="58" t="n">
        <v>298322</v>
      </c>
      <c r="F89" s="49" t="n">
        <v>0.216744709835619</v>
      </c>
      <c r="G89" s="49" t="n">
        <v>-0.0736118400009937</v>
      </c>
    </row>
    <row r="90" customFormat="false" ht="11.25" hidden="false" customHeight="false" outlineLevel="0" collapsed="false">
      <c r="A90" s="47" t="s">
        <v>123</v>
      </c>
      <c r="B90" s="58" t="n">
        <v>259651</v>
      </c>
      <c r="C90" s="49" t="n">
        <v>0.193992349416494</v>
      </c>
      <c r="D90" s="49"/>
      <c r="E90" s="58" t="n">
        <v>261482</v>
      </c>
      <c r="F90" s="49" t="n">
        <v>0.189978748524203</v>
      </c>
      <c r="G90" s="49" t="n">
        <v>0.00705177334190887</v>
      </c>
    </row>
    <row r="91" customFormat="false" ht="11.25" hidden="false" customHeight="false" outlineLevel="0" collapsed="false">
      <c r="A91" s="47" t="s">
        <v>93</v>
      </c>
      <c r="B91" s="58" t="n">
        <v>192195</v>
      </c>
      <c r="C91" s="49" t="n">
        <v>0.143594130567966</v>
      </c>
      <c r="D91" s="49"/>
      <c r="E91" s="58" t="n">
        <v>204816</v>
      </c>
      <c r="F91" s="49" t="n">
        <v>0.148808282626464</v>
      </c>
      <c r="G91" s="49" t="n">
        <v>0.0656676812612191</v>
      </c>
    </row>
    <row r="92" customFormat="false" ht="11.25" hidden="false" customHeight="false" outlineLevel="0" collapsed="false">
      <c r="A92" s="47" t="s">
        <v>145</v>
      </c>
      <c r="B92" s="58" t="n">
        <v>118031</v>
      </c>
      <c r="C92" s="49" t="n">
        <v>0.0881841818208986</v>
      </c>
      <c r="D92" s="49"/>
      <c r="E92" s="58" t="n">
        <v>148200</v>
      </c>
      <c r="F92" s="49" t="n">
        <v>0.10767414403778</v>
      </c>
      <c r="G92" s="49" t="n">
        <v>0.255602341757674</v>
      </c>
    </row>
    <row r="93" customFormat="false" ht="11.25" hidden="false" customHeight="false" outlineLevel="0" collapsed="false">
      <c r="A93" s="47" t="s">
        <v>95</v>
      </c>
      <c r="B93" s="58" t="n">
        <v>71123</v>
      </c>
      <c r="C93" s="49" t="n">
        <v>0.0531379346413042</v>
      </c>
      <c r="D93" s="49"/>
      <c r="E93" s="58" t="n">
        <v>69919</v>
      </c>
      <c r="F93" s="49" t="n">
        <v>0.0507993824357461</v>
      </c>
      <c r="G93" s="49" t="n">
        <v>-0.0169284197798181</v>
      </c>
    </row>
    <row r="94" customFormat="false" ht="11.25" hidden="false" customHeight="false" outlineLevel="0" collapsed="false">
      <c r="A94" s="47" t="s">
        <v>96</v>
      </c>
      <c r="B94" s="58" t="n">
        <v>24860</v>
      </c>
      <c r="C94" s="49" t="n">
        <v>0.0185735845673386</v>
      </c>
      <c r="D94" s="49"/>
      <c r="E94" s="58" t="n">
        <v>26301</v>
      </c>
      <c r="F94" s="49" t="n">
        <v>0.0191088911088911</v>
      </c>
      <c r="G94" s="49" t="n">
        <v>0.0579646017699116</v>
      </c>
    </row>
    <row r="95" customFormat="false" ht="11.25" hidden="false" customHeight="false" outlineLevel="0" collapsed="false">
      <c r="A95" s="47" t="s">
        <v>106</v>
      </c>
      <c r="B95" s="58" t="n">
        <v>12193</v>
      </c>
      <c r="C95" s="49" t="n">
        <v>0.00910972311462427</v>
      </c>
      <c r="D95" s="49"/>
      <c r="E95" s="58" t="n">
        <v>10997</v>
      </c>
      <c r="F95" s="49" t="n">
        <v>0.00798982835346472</v>
      </c>
      <c r="G95" s="49" t="n">
        <v>-0.0980890674977446</v>
      </c>
    </row>
    <row r="96" customFormat="false" ht="11.25" hidden="false" customHeight="false" outlineLevel="0" collapsed="false">
      <c r="A96" s="46" t="s">
        <v>84</v>
      </c>
      <c r="B96" s="48" t="n">
        <v>1292379</v>
      </c>
      <c r="C96" s="49" t="n">
        <v>0.965571627093824</v>
      </c>
      <c r="D96" s="49"/>
      <c r="E96" s="48" t="n">
        <v>1330950</v>
      </c>
      <c r="F96" s="49" t="n">
        <v>0.966996639723913</v>
      </c>
      <c r="G96" s="49" t="n">
        <v>0.0298449603405813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5002</v>
      </c>
      <c r="E98" s="31" t="n">
        <v>22953</v>
      </c>
      <c r="G98" s="49" t="n">
        <v>-0.344237472144449</v>
      </c>
    </row>
    <row r="99" customFormat="false" ht="11.25" hidden="false" customHeight="false" outlineLevel="0" collapsed="false">
      <c r="A99" s="47" t="s">
        <v>101</v>
      </c>
      <c r="B99" s="31" t="n">
        <v>24015</v>
      </c>
      <c r="C99" s="52" t="n">
        <v>0.874895260300922</v>
      </c>
      <c r="E99" s="31" t="n">
        <v>15655</v>
      </c>
      <c r="F99" s="52" t="n">
        <v>0.741872808264619</v>
      </c>
      <c r="G99" s="49" t="n">
        <v>-0.348115760982719</v>
      </c>
    </row>
    <row r="100" customFormat="false" ht="11.25" hidden="false" customHeight="false" outlineLevel="0" collapsed="false">
      <c r="A100" s="47" t="s">
        <v>102</v>
      </c>
      <c r="B100" s="31" t="n">
        <v>2103</v>
      </c>
      <c r="C100" s="52" t="n">
        <v>0.0766148129257896</v>
      </c>
      <c r="E100" s="31" t="n">
        <v>4705</v>
      </c>
      <c r="F100" s="52" t="n">
        <v>0.222964647900673</v>
      </c>
      <c r="G100" s="49" t="n">
        <v>1.23728007608179</v>
      </c>
    </row>
    <row r="101" customFormat="false" ht="11.25" hidden="false" customHeight="false" outlineLevel="0" collapsed="false">
      <c r="A101" s="47" t="s">
        <v>103</v>
      </c>
      <c r="B101" s="31" t="n">
        <v>1068</v>
      </c>
      <c r="C101" s="52" t="n">
        <v>0.038908521257605</v>
      </c>
      <c r="E101" s="31" t="n">
        <v>551</v>
      </c>
      <c r="F101" s="52" t="n">
        <v>0.0261112690740214</v>
      </c>
      <c r="G101" s="49" t="n">
        <v>-0.484082397003745</v>
      </c>
    </row>
    <row r="102" customFormat="false" ht="12" hidden="false" customHeight="false" outlineLevel="0" collapsed="false">
      <c r="A102" s="53" t="s">
        <v>104</v>
      </c>
      <c r="B102" s="54" t="n">
        <v>27186</v>
      </c>
      <c r="C102" s="55" t="n">
        <v>0.990418594484316</v>
      </c>
      <c r="D102" s="54"/>
      <c r="E102" s="54" t="n">
        <v>20911</v>
      </c>
      <c r="F102" s="55" t="n">
        <v>0.990948725239314</v>
      </c>
      <c r="G102" s="56" t="n">
        <v>-0.230817332450526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4.7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49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57</v>
      </c>
      <c r="C109" s="37"/>
      <c r="D109" s="38"/>
      <c r="E109" s="37" t="s">
        <v>58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63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081</v>
      </c>
      <c r="C113" s="49" t="n">
        <v>0.0167522437631238</v>
      </c>
      <c r="D113" s="49"/>
      <c r="E113" s="48" t="n">
        <v>45425</v>
      </c>
      <c r="F113" s="49" t="n">
        <v>0.0163241265379447</v>
      </c>
      <c r="G113" s="49" t="n">
        <v>-0.014235802174432</v>
      </c>
    </row>
    <row r="114" customFormat="false" ht="11.25" hidden="false" customHeight="false" outlineLevel="0" collapsed="false">
      <c r="A114" s="47" t="s">
        <v>66</v>
      </c>
      <c r="B114" s="48" t="n">
        <v>71067</v>
      </c>
      <c r="C114" s="49" t="n">
        <v>0.0258356309002391</v>
      </c>
      <c r="D114" s="49"/>
      <c r="E114" s="48" t="n">
        <v>69381</v>
      </c>
      <c r="F114" s="49" t="n">
        <v>0.0249330594018524</v>
      </c>
      <c r="G114" s="49" t="n">
        <v>-0.0237240913504158</v>
      </c>
    </row>
    <row r="115" customFormat="false" ht="11.25" hidden="false" customHeight="false" outlineLevel="0" collapsed="false">
      <c r="A115" s="47" t="s">
        <v>67</v>
      </c>
      <c r="B115" s="48" t="n">
        <v>117148</v>
      </c>
      <c r="C115" s="49" t="n">
        <v>0.0425878746633628</v>
      </c>
      <c r="D115" s="49"/>
      <c r="E115" s="48" t="n">
        <v>114806</v>
      </c>
      <c r="F115" s="49" t="n">
        <v>0.0412571859397971</v>
      </c>
      <c r="G115" s="49" t="n">
        <v>-0.0199918052378189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51</v>
      </c>
      <c r="C117" s="49" t="n">
        <v>0.00645318198474881</v>
      </c>
      <c r="D117" s="49"/>
      <c r="E117" s="48" t="n">
        <v>18183</v>
      </c>
      <c r="F117" s="49" t="n">
        <v>0.00653432235199668</v>
      </c>
      <c r="G117" s="49" t="n">
        <v>0.0243366570897414</v>
      </c>
    </row>
    <row r="118" customFormat="false" ht="11.25" hidden="false" customHeight="false" outlineLevel="0" collapsed="false">
      <c r="A118" s="47" t="s">
        <v>70</v>
      </c>
      <c r="B118" s="48" t="n">
        <v>8471</v>
      </c>
      <c r="C118" s="49" t="n">
        <v>0.00307953943962634</v>
      </c>
      <c r="D118" s="49"/>
      <c r="E118" s="48" t="n">
        <v>8820</v>
      </c>
      <c r="F118" s="49" t="n">
        <v>0.00316959374935988</v>
      </c>
      <c r="G118" s="49" t="n">
        <v>0.0411993861409514</v>
      </c>
    </row>
    <row r="119" customFormat="false" ht="11.25" hidden="false" customHeight="false" outlineLevel="0" collapsed="false">
      <c r="A119" s="47" t="s">
        <v>71</v>
      </c>
      <c r="B119" s="48" t="n">
        <v>2017</v>
      </c>
      <c r="C119" s="49" t="n">
        <v>0.00073325829886983</v>
      </c>
      <c r="D119" s="49"/>
      <c r="E119" s="48" t="n">
        <v>2006</v>
      </c>
      <c r="F119" s="49" t="n">
        <v>0.000720884927575502</v>
      </c>
      <c r="G119" s="49" t="n">
        <v>-0.00545364402578086</v>
      </c>
    </row>
    <row r="120" customFormat="false" ht="11.25" hidden="false" customHeight="false" outlineLevel="0" collapsed="false">
      <c r="A120" s="47" t="s">
        <v>72</v>
      </c>
      <c r="B120" s="48" t="n">
        <v>37308</v>
      </c>
      <c r="C120" s="49" t="n">
        <v>0.013562915525154</v>
      </c>
      <c r="D120" s="49"/>
      <c r="E120" s="48" t="n">
        <v>38326</v>
      </c>
      <c r="F120" s="49" t="n">
        <v>0.0137729988705178</v>
      </c>
      <c r="G120" s="49" t="n">
        <v>0.0272863728958936</v>
      </c>
    </row>
    <row r="121" customFormat="false" ht="11.25" hidden="false" customHeight="false" outlineLevel="0" collapsed="false">
      <c r="A121" s="47" t="s">
        <v>73</v>
      </c>
      <c r="B121" s="48" t="n">
        <v>51601</v>
      </c>
      <c r="C121" s="49" t="n">
        <v>0.0187589794149639</v>
      </c>
      <c r="D121" s="49"/>
      <c r="E121" s="48" t="n">
        <v>47471</v>
      </c>
      <c r="F121" s="49" t="n">
        <v>0.0170593860403473</v>
      </c>
      <c r="G121" s="49" t="n">
        <v>-0.0800372085812291</v>
      </c>
    </row>
    <row r="122" customFormat="false" ht="11.25" hidden="false" customHeight="false" outlineLevel="0" collapsed="false">
      <c r="A122" s="47" t="s">
        <v>74</v>
      </c>
      <c r="B122" s="48" t="n">
        <v>117148</v>
      </c>
      <c r="C122" s="49" t="n">
        <v>0.0425878746633628</v>
      </c>
      <c r="D122" s="49"/>
      <c r="E122" s="48" t="n">
        <v>114806</v>
      </c>
      <c r="F122" s="49" t="n">
        <v>0.0412571859397971</v>
      </c>
      <c r="G122" s="49" t="n">
        <v>-0.0199918052378189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020</v>
      </c>
      <c r="C124" s="49" t="n">
        <v>0.0231758887079181</v>
      </c>
      <c r="D124" s="49"/>
      <c r="E124" s="48" t="n">
        <v>30135</v>
      </c>
      <c r="F124" s="49" t="n">
        <v>0.0218944691671964</v>
      </c>
      <c r="G124" s="49" t="n">
        <v>-0.0285299806576402</v>
      </c>
    </row>
    <row r="125" customFormat="false" ht="11.25" hidden="false" customHeight="false" outlineLevel="0" collapsed="false">
      <c r="A125" s="47" t="s">
        <v>77</v>
      </c>
      <c r="B125" s="48" t="n">
        <v>245</v>
      </c>
      <c r="C125" s="49" t="n">
        <v>0.000183046187409411</v>
      </c>
      <c r="D125" s="49"/>
      <c r="E125" s="48" t="n">
        <v>225</v>
      </c>
      <c r="F125" s="49" t="n">
        <v>0.000163472890745618</v>
      </c>
      <c r="G125" s="49" t="n">
        <v>-0.0816326530612245</v>
      </c>
    </row>
    <row r="126" customFormat="false" ht="11.25" hidden="false" customHeight="false" outlineLevel="0" collapsed="false">
      <c r="A126" s="47" t="s">
        <v>78</v>
      </c>
      <c r="B126" s="48" t="n">
        <v>12081</v>
      </c>
      <c r="C126" s="49" t="n">
        <v>0.00902604485752282</v>
      </c>
      <c r="D126" s="49"/>
      <c r="E126" s="48" t="n">
        <v>12476</v>
      </c>
      <c r="F126" s="49" t="n">
        <v>0.00906439015529925</v>
      </c>
      <c r="G126" s="49" t="n">
        <v>0.0326959688767485</v>
      </c>
    </row>
    <row r="127" customFormat="false" ht="11.25" hidden="false" customHeight="false" outlineLevel="0" collapsed="false">
      <c r="A127" s="47" t="s">
        <v>79</v>
      </c>
      <c r="B127" s="48" t="n">
        <v>2735</v>
      </c>
      <c r="C127" s="49" t="n">
        <v>0.00204339315332546</v>
      </c>
      <c r="D127" s="49"/>
      <c r="E127" s="48" t="n">
        <v>2589</v>
      </c>
      <c r="F127" s="49" t="n">
        <v>0.00188102806284624</v>
      </c>
      <c r="G127" s="49" t="n">
        <v>-0.053382084095064</v>
      </c>
    </row>
    <row r="128" customFormat="false" ht="11.25" hidden="false" customHeight="false" outlineLevel="0" collapsed="false">
      <c r="A128" s="47" t="s">
        <v>80</v>
      </c>
      <c r="B128" s="48" t="n">
        <v>46081</v>
      </c>
      <c r="C128" s="49" t="n">
        <v>0.0344283729061758</v>
      </c>
      <c r="D128" s="49"/>
      <c r="E128" s="48" t="n">
        <v>45425</v>
      </c>
      <c r="F128" s="49" t="n">
        <v>0.0330033602760875</v>
      </c>
      <c r="G128" s="49" t="n">
        <v>-0.014235802174432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03</v>
      </c>
      <c r="C130" s="49" t="n">
        <v>0.0251057185123201</v>
      </c>
      <c r="D130" s="49"/>
      <c r="E130" s="48" t="n">
        <v>33031</v>
      </c>
      <c r="F130" s="49" t="n">
        <v>0.0239985469076378</v>
      </c>
      <c r="G130" s="49" t="n">
        <v>-0.017022289676517</v>
      </c>
    </row>
    <row r="131" customFormat="false" ht="11.25" hidden="false" customHeight="false" outlineLevel="0" collapsed="false">
      <c r="A131" s="31" t="s">
        <v>83</v>
      </c>
      <c r="B131" s="48" t="n">
        <v>12478</v>
      </c>
      <c r="C131" s="49" t="n">
        <v>0.00932265439385563</v>
      </c>
      <c r="D131" s="49"/>
      <c r="E131" s="48" t="n">
        <v>12394</v>
      </c>
      <c r="F131" s="49" t="n">
        <v>0.00900481336844973</v>
      </c>
      <c r="G131" s="49" t="n">
        <v>-0.00673184805257254</v>
      </c>
    </row>
    <row r="132" customFormat="false" ht="11.25" hidden="false" customHeight="false" outlineLevel="0" collapsed="false">
      <c r="A132" s="31" t="s">
        <v>84</v>
      </c>
      <c r="B132" s="48" t="n">
        <v>46081</v>
      </c>
      <c r="C132" s="49" t="n">
        <v>0.0344283729061758</v>
      </c>
      <c r="D132" s="49"/>
      <c r="E132" s="48" t="n">
        <v>45425</v>
      </c>
      <c r="F132" s="49" t="n">
        <v>0.0330033602760876</v>
      </c>
      <c r="G132" s="49" t="n">
        <v>-0.014235802174432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058</v>
      </c>
      <c r="C134" s="49" t="n">
        <v>0.00900886092972521</v>
      </c>
      <c r="D134" s="49"/>
      <c r="E134" s="48" t="n">
        <v>11504</v>
      </c>
      <c r="F134" s="49" t="n">
        <v>0.00835818726727818</v>
      </c>
      <c r="G134" s="49" t="n">
        <v>-0.0459446010947089</v>
      </c>
    </row>
    <row r="135" customFormat="false" ht="11.25" hidden="false" customHeight="false" outlineLevel="0" collapsed="false">
      <c r="A135" s="31" t="s">
        <v>87</v>
      </c>
      <c r="B135" s="48" t="n">
        <v>22039</v>
      </c>
      <c r="C135" s="49" t="n">
        <v>0.0164659384665959</v>
      </c>
      <c r="D135" s="49"/>
      <c r="E135" s="48" t="n">
        <v>21122</v>
      </c>
      <c r="F135" s="49" t="n">
        <v>0.0153461084370175</v>
      </c>
      <c r="G135" s="49" t="n">
        <v>-0.0416080584418531</v>
      </c>
    </row>
    <row r="136" customFormat="false" ht="11.25" hidden="false" customHeight="false" outlineLevel="0" collapsed="false">
      <c r="A136" s="31" t="s">
        <v>88</v>
      </c>
      <c r="B136" s="48" t="n">
        <v>11984</v>
      </c>
      <c r="C136" s="49" t="n">
        <v>0.00895357350985461</v>
      </c>
      <c r="D136" s="49"/>
      <c r="E136" s="48" t="n">
        <v>12799</v>
      </c>
      <c r="F136" s="49" t="n">
        <v>0.00929906457179184</v>
      </c>
      <c r="G136" s="49" t="n">
        <v>0.0680073431241655</v>
      </c>
    </row>
    <row r="137" customFormat="false" ht="11.25" hidden="false" customHeight="false" outlineLevel="0" collapsed="false">
      <c r="A137" s="31" t="s">
        <v>84</v>
      </c>
      <c r="B137" s="48" t="n">
        <v>46081</v>
      </c>
      <c r="C137" s="49" t="n">
        <v>0.0344283729061758</v>
      </c>
      <c r="D137" s="49"/>
      <c r="E137" s="48" t="n">
        <v>45425</v>
      </c>
      <c r="F137" s="49" t="n">
        <v>0.0330033602760876</v>
      </c>
      <c r="G137" s="49" t="n">
        <v>-0.014235802174432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986</v>
      </c>
      <c r="C139" s="49" t="n">
        <v>0.0119435769466402</v>
      </c>
      <c r="D139" s="49"/>
      <c r="E139" s="48" t="n">
        <v>14647</v>
      </c>
      <c r="F139" s="49" t="n">
        <v>0.0106417219144492</v>
      </c>
      <c r="G139" s="49" t="n">
        <v>-0.0837607906918554</v>
      </c>
    </row>
    <row r="140" customFormat="false" ht="11.25" hidden="false" customHeight="false" outlineLevel="0" collapsed="false">
      <c r="A140" s="47" t="s">
        <v>109</v>
      </c>
      <c r="B140" s="48" t="n">
        <v>13043</v>
      </c>
      <c r="C140" s="49" t="n">
        <v>0.00974478131584059</v>
      </c>
      <c r="D140" s="49"/>
      <c r="E140" s="48" t="n">
        <v>13520</v>
      </c>
      <c r="F140" s="49" t="n">
        <v>0.00982290436835891</v>
      </c>
      <c r="G140" s="49" t="n">
        <v>0.0365713409491681</v>
      </c>
    </row>
    <row r="141" customFormat="false" ht="11.25" hidden="false" customHeight="false" outlineLevel="0" collapsed="false">
      <c r="A141" s="47" t="s">
        <v>110</v>
      </c>
      <c r="B141" s="48" t="n">
        <v>11821</v>
      </c>
      <c r="C141" s="49" t="n">
        <v>0.00883179176068018</v>
      </c>
      <c r="D141" s="49"/>
      <c r="E141" s="48" t="n">
        <v>12195</v>
      </c>
      <c r="F141" s="49" t="n">
        <v>0.0088602306784125</v>
      </c>
      <c r="G141" s="49" t="n">
        <v>0.0316386092547163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322430255667</v>
      </c>
      <c r="D142" s="49"/>
      <c r="E142" s="48" t="n">
        <v>1641</v>
      </c>
      <c r="F142" s="49" t="n">
        <v>0.00119226228317137</v>
      </c>
      <c r="G142" s="49" t="n">
        <v>-0.143974960876369</v>
      </c>
    </row>
    <row r="143" customFormat="false" ht="11.25" hidden="false" customHeight="false" outlineLevel="0" collapsed="false">
      <c r="A143" s="47" t="s">
        <v>112</v>
      </c>
      <c r="B143" s="48" t="n">
        <v>1869</v>
      </c>
      <c r="C143" s="49" t="n">
        <v>0.00139638091538036</v>
      </c>
      <c r="D143" s="49"/>
      <c r="E143" s="48" t="n">
        <v>2078</v>
      </c>
      <c r="F143" s="49" t="n">
        <v>0.00150976296430842</v>
      </c>
      <c r="G143" s="49" t="n">
        <v>0.111824505082932</v>
      </c>
    </row>
    <row r="144" customFormat="false" ht="11.25" hidden="false" customHeight="false" outlineLevel="0" collapsed="false">
      <c r="A144" s="47" t="s">
        <v>113</v>
      </c>
      <c r="B144" s="48" t="n">
        <v>1445</v>
      </c>
      <c r="C144" s="49" t="n">
        <v>0.00107959894206775</v>
      </c>
      <c r="D144" s="49"/>
      <c r="E144" s="48" t="n">
        <v>1344</v>
      </c>
      <c r="F144" s="49" t="n">
        <v>0.000976478067387158</v>
      </c>
      <c r="G144" s="49" t="n">
        <v>-0.0698961937716263</v>
      </c>
    </row>
    <row r="145" customFormat="false" ht="11.25" hidden="false" customHeight="false" outlineLevel="0" collapsed="false">
      <c r="A145" s="46" t="s">
        <v>84</v>
      </c>
      <c r="B145" s="48" t="n">
        <v>46081</v>
      </c>
      <c r="C145" s="49" t="n">
        <v>0.00107959894206775</v>
      </c>
      <c r="D145" s="49"/>
      <c r="E145" s="48" t="n">
        <v>45425</v>
      </c>
      <c r="F145" s="49" t="n">
        <v>0.000976478067387158</v>
      </c>
      <c r="G145" s="49" t="n">
        <v>-0.014235802174432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221</v>
      </c>
      <c r="E147" s="31" t="n">
        <v>195</v>
      </c>
      <c r="G147" s="49" t="n">
        <v>-0.117647058823529</v>
      </c>
    </row>
    <row r="148" customFormat="false" ht="11.25" hidden="false" customHeight="false" outlineLevel="0" collapsed="false">
      <c r="A148" s="47" t="s">
        <v>101</v>
      </c>
      <c r="B148" s="31" t="n">
        <v>212</v>
      </c>
      <c r="C148" s="52" t="n">
        <v>0.00772341433203395</v>
      </c>
      <c r="E148" s="31" t="n">
        <v>133</v>
      </c>
      <c r="F148" s="52" t="n">
        <v>0.00630272012131552</v>
      </c>
      <c r="G148" s="49" t="n">
        <v>-0.372641509433962</v>
      </c>
    </row>
    <row r="149" customFormat="false" ht="11.25" hidden="false" customHeight="false" outlineLevel="0" collapsed="false">
      <c r="A149" s="47" t="s">
        <v>102</v>
      </c>
      <c r="B149" s="31" t="n">
        <v>51</v>
      </c>
      <c r="C149" s="52" t="n">
        <v>0.00185799118364968</v>
      </c>
      <c r="E149" s="31" t="n">
        <v>57</v>
      </c>
      <c r="F149" s="52" t="n">
        <v>0.00270116576627808</v>
      </c>
      <c r="G149" s="49" t="n">
        <v>0.117647058823529</v>
      </c>
    </row>
    <row r="150" customFormat="false" ht="11.25" hidden="false" customHeight="false" outlineLevel="0" collapsed="false">
      <c r="A150" s="47" t="s">
        <v>103</v>
      </c>
      <c r="B150" s="31" t="n">
        <v>0</v>
      </c>
      <c r="C150" s="52" t="n">
        <v>0</v>
      </c>
      <c r="E150" s="31" t="n">
        <v>1</v>
      </c>
      <c r="F150" s="52" t="n">
        <v>4.73888730925979E-005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4" t="n">
        <v>263</v>
      </c>
      <c r="C151" s="55" t="n">
        <v>0.00958140551568363</v>
      </c>
      <c r="D151" s="54"/>
      <c r="E151" s="54" t="n">
        <v>191</v>
      </c>
      <c r="F151" s="55" t="n">
        <v>0.00905127476068619</v>
      </c>
      <c r="G151" s="56" t="n">
        <v>-0.273764258555133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0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47</v>
      </c>
      <c r="C6" s="37"/>
      <c r="D6" s="38"/>
      <c r="E6" s="37" t="s">
        <v>151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4818</v>
      </c>
      <c r="C10" s="49" t="n">
        <v>0.493886847219678</v>
      </c>
      <c r="D10" s="49"/>
      <c r="E10" s="48" t="n">
        <v>1376375</v>
      </c>
      <c r="F10" s="49" t="n">
        <v>0.494620135688799</v>
      </c>
      <c r="G10" s="49" t="n">
        <v>0.0011325135399740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8852</v>
      </c>
      <c r="C11" s="49" t="n">
        <v>0.506113152780322</v>
      </c>
      <c r="D11" s="49"/>
      <c r="E11" s="48" t="n">
        <v>1406316</v>
      </c>
      <c r="F11" s="49" t="n">
        <v>0.505379864311201</v>
      </c>
      <c r="G11" s="49" t="n">
        <v>-0.00180004713057158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3670</v>
      </c>
      <c r="C12" s="49" t="n">
        <v>1</v>
      </c>
      <c r="D12" s="49"/>
      <c r="E12" s="48" t="n">
        <v>2782691</v>
      </c>
      <c r="F12" s="49" t="n">
        <v>1</v>
      </c>
      <c r="G12" s="49" t="n">
        <v>-0.000351693986715418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0391</v>
      </c>
      <c r="C14" s="49" t="n">
        <v>0.574921237071923</v>
      </c>
      <c r="D14" s="49"/>
      <c r="E14" s="48" t="n">
        <v>1598666</v>
      </c>
      <c r="F14" s="49" t="n">
        <v>0.574503601010676</v>
      </c>
      <c r="G14" s="49" t="n">
        <v>-0.00107786159757206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235</v>
      </c>
      <c r="C15" s="49" t="n">
        <v>0.072291255788222</v>
      </c>
      <c r="D15" s="49"/>
      <c r="E15" s="48" t="n">
        <v>201198</v>
      </c>
      <c r="F15" s="49" t="n">
        <v>0.0723033926512142</v>
      </c>
      <c r="G15" s="49" t="n">
        <v>-0.00018386463587349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2660</v>
      </c>
      <c r="C16" s="49" t="n">
        <v>0.0692107900720991</v>
      </c>
      <c r="D16" s="49"/>
      <c r="E16" s="48" t="n">
        <v>192602</v>
      </c>
      <c r="F16" s="49" t="n">
        <v>0.0692142965208857</v>
      </c>
      <c r="G16" s="49" t="n">
        <v>-0.000301048479186106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9314</v>
      </c>
      <c r="C17" s="49" t="n">
        <v>0.0608240200885881</v>
      </c>
      <c r="D17" s="49"/>
      <c r="E17" s="48" t="n">
        <v>169861</v>
      </c>
      <c r="F17" s="49" t="n">
        <v>0.0610419913673491</v>
      </c>
      <c r="G17" s="49" t="n">
        <v>0.00323068381823122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0070</v>
      </c>
      <c r="C18" s="49" t="n">
        <v>0.222752696979168</v>
      </c>
      <c r="D18" s="49"/>
      <c r="E18" s="48" t="n">
        <v>620364</v>
      </c>
      <c r="F18" s="49" t="n">
        <v>0.222936718449875</v>
      </c>
      <c r="G18" s="49" t="n">
        <v>0.00047414001644985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3670</v>
      </c>
      <c r="C19" s="49" t="n">
        <v>1</v>
      </c>
      <c r="D19" s="49"/>
      <c r="E19" s="48" t="n">
        <v>2782691</v>
      </c>
      <c r="F19" s="49" t="n">
        <v>1</v>
      </c>
      <c r="G19" s="49" t="n">
        <v>-0.000351693986715418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3499</v>
      </c>
      <c r="C21" s="49" t="n">
        <v>0.853566799387264</v>
      </c>
      <c r="D21" s="49"/>
      <c r="E21" s="48" t="n">
        <v>1173833</v>
      </c>
      <c r="F21" s="49" t="n">
        <v>0.852843883389338</v>
      </c>
      <c r="G21" s="49" t="n">
        <v>0.00028461890466036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7735</v>
      </c>
      <c r="C22" s="49" t="n">
        <v>0.0347209594288117</v>
      </c>
      <c r="D22" s="49"/>
      <c r="E22" s="48" t="n">
        <v>48320</v>
      </c>
      <c r="F22" s="49" t="n">
        <v>0.0351067114703478</v>
      </c>
      <c r="G22" s="49" t="n">
        <v>0.012255158688593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9700</v>
      </c>
      <c r="C23" s="49" t="n">
        <v>0.0652449997017787</v>
      </c>
      <c r="D23" s="49"/>
      <c r="E23" s="48" t="n">
        <v>89927</v>
      </c>
      <c r="F23" s="49" t="n">
        <v>0.0653361184270275</v>
      </c>
      <c r="G23" s="49" t="n">
        <v>0.00253065774804906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884</v>
      </c>
      <c r="C24" s="49" t="n">
        <v>0.0464672414821453</v>
      </c>
      <c r="D24" s="49"/>
      <c r="E24" s="48" t="n">
        <v>64295</v>
      </c>
      <c r="F24" s="49" t="n">
        <v>0.0467132867132867</v>
      </c>
      <c r="G24" s="49" t="n">
        <v>0.00643353578360784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4818</v>
      </c>
      <c r="C25" s="49" t="n">
        <v>1</v>
      </c>
      <c r="D25" s="49"/>
      <c r="E25" s="48" t="n">
        <v>1376375</v>
      </c>
      <c r="F25" s="49" t="n">
        <v>1</v>
      </c>
      <c r="G25" s="49" t="n">
        <v>0.0011325135399740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5252</v>
      </c>
      <c r="C27" s="49" t="n">
        <v>0.651178555997958</v>
      </c>
      <c r="D27" s="49"/>
      <c r="E27" s="48" t="n">
        <v>895945</v>
      </c>
      <c r="F27" s="49" t="n">
        <v>0.650945418218145</v>
      </c>
      <c r="G27" s="49" t="n">
        <v>0.00077408372167830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9566</v>
      </c>
      <c r="C28" s="49" t="n">
        <v>0.348821444002042</v>
      </c>
      <c r="D28" s="49"/>
      <c r="E28" s="48" t="n">
        <v>480430</v>
      </c>
      <c r="F28" s="49" t="n">
        <v>0.349054581781855</v>
      </c>
      <c r="G28" s="49" t="n">
        <v>0.00180162897286307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4818</v>
      </c>
      <c r="C29" s="49" t="n">
        <v>1</v>
      </c>
      <c r="D29" s="49"/>
      <c r="E29" s="48" t="n">
        <v>1376375</v>
      </c>
      <c r="F29" s="49" t="n">
        <v>1</v>
      </c>
      <c r="G29" s="49" t="n">
        <v>0.0011325135399740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3832</v>
      </c>
      <c r="C31" s="49" t="n">
        <v>0.50467189111577</v>
      </c>
      <c r="D31" s="49"/>
      <c r="E31" s="48" t="n">
        <v>694425</v>
      </c>
      <c r="F31" s="49" t="n">
        <v>0.504531831804559</v>
      </c>
      <c r="G31" s="49" t="n">
        <v>0.000854673753877044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3327</v>
      </c>
      <c r="C32" s="49" t="n">
        <v>0.395199219096637</v>
      </c>
      <c r="D32" s="49"/>
      <c r="E32" s="48" t="n">
        <v>543792</v>
      </c>
      <c r="F32" s="49" t="n">
        <v>0.395090000908183</v>
      </c>
      <c r="G32" s="49" t="n">
        <v>0.0008558381968870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7659</v>
      </c>
      <c r="C33" s="49" t="n">
        <v>0.100128889787594</v>
      </c>
      <c r="D33" s="49"/>
      <c r="E33" s="48" t="n">
        <v>138158</v>
      </c>
      <c r="F33" s="49" t="n">
        <v>0.100378167287258</v>
      </c>
      <c r="G33" s="49" t="n">
        <v>0.003624899207461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4818</v>
      </c>
      <c r="C34" s="49" t="n">
        <v>1</v>
      </c>
      <c r="D34" s="49"/>
      <c r="E34" s="48" t="n">
        <v>1376375</v>
      </c>
      <c r="F34" s="49" t="n">
        <v>1</v>
      </c>
      <c r="G34" s="49" t="n">
        <v>0.0011325135399740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10959</v>
      </c>
      <c r="C36" s="49" t="n">
        <v>0.226181938263828</v>
      </c>
      <c r="D36" s="49"/>
      <c r="E36" s="48" t="n">
        <v>310913</v>
      </c>
      <c r="F36" s="49" t="n">
        <v>0.225892652801744</v>
      </c>
      <c r="G36" s="49" t="n">
        <v>-0.000147929469801467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299398</v>
      </c>
      <c r="C37" s="49" t="n">
        <v>0.217772825203045</v>
      </c>
      <c r="D37" s="49"/>
      <c r="E37" s="48" t="n">
        <v>298322</v>
      </c>
      <c r="F37" s="49" t="n">
        <v>0.216744709835619</v>
      </c>
      <c r="G37" s="49" t="n">
        <v>-0.00359387838262115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2358</v>
      </c>
      <c r="C38" s="49" t="n">
        <v>0.190831077277138</v>
      </c>
      <c r="D38" s="49"/>
      <c r="E38" s="48" t="n">
        <v>261482</v>
      </c>
      <c r="F38" s="49" t="n">
        <v>0.189978748524203</v>
      </c>
      <c r="G38" s="49" t="n">
        <v>-0.0033389490695919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4461</v>
      </c>
      <c r="C39" s="49" t="n">
        <v>0.148718594024809</v>
      </c>
      <c r="D39" s="49"/>
      <c r="E39" s="48" t="n">
        <v>204816</v>
      </c>
      <c r="F39" s="49" t="n">
        <v>0.148808282626464</v>
      </c>
      <c r="G39" s="49" t="n">
        <v>0.00173627244315533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44831</v>
      </c>
      <c r="C40" s="49" t="n">
        <v>0.105345580287718</v>
      </c>
      <c r="D40" s="49"/>
      <c r="E40" s="48" t="n">
        <v>148200</v>
      </c>
      <c r="F40" s="49" t="n">
        <v>0.10767414403778</v>
      </c>
      <c r="G40" s="49" t="n">
        <v>0.0232615945481285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738</v>
      </c>
      <c r="C41" s="49" t="n">
        <v>0.0507252596343662</v>
      </c>
      <c r="D41" s="49"/>
      <c r="E41" s="48" t="n">
        <v>69919</v>
      </c>
      <c r="F41" s="49" t="n">
        <v>0.0507993824357461</v>
      </c>
      <c r="G41" s="49" t="n">
        <v>0.00259542860420425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321</v>
      </c>
      <c r="C42" s="49" t="n">
        <v>0.0191450795668954</v>
      </c>
      <c r="D42" s="49"/>
      <c r="E42" s="48" t="n">
        <v>26301</v>
      </c>
      <c r="F42" s="49" t="n">
        <v>0.0191088911088911</v>
      </c>
      <c r="G42" s="49" t="n">
        <v>-0.000759849549789138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18066</v>
      </c>
      <c r="C43" s="49" t="n">
        <v>0.9587203542578</v>
      </c>
      <c r="D43" s="49"/>
      <c r="E43" s="48" t="n">
        <v>1319953</v>
      </c>
      <c r="F43" s="49" t="n">
        <v>0.959006811370448</v>
      </c>
      <c r="G43" s="49" t="n">
        <v>0.0014316430284977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6752</v>
      </c>
      <c r="C44" s="49" t="n">
        <v>0.0412796457422001</v>
      </c>
      <c r="D44" s="49"/>
      <c r="E44" s="48" t="n">
        <v>56422</v>
      </c>
      <c r="F44" s="49" t="n">
        <v>0.0409931886295523</v>
      </c>
      <c r="G44" s="49" t="n">
        <v>-0.0058147730476458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4818</v>
      </c>
      <c r="C45" s="49" t="n">
        <v>1</v>
      </c>
      <c r="D45" s="49"/>
      <c r="E45" s="48" t="n">
        <v>1376375</v>
      </c>
      <c r="F45" s="49" t="n">
        <v>1</v>
      </c>
      <c r="G45" s="49" t="n">
        <v>0.00113251353997401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5127</v>
      </c>
      <c r="E47" s="31" t="n">
        <v>23148</v>
      </c>
      <c r="G47" s="49" t="n">
        <v>-0.0787598997094758</v>
      </c>
    </row>
    <row r="48" customFormat="false" ht="11.25" hidden="false" customHeight="false" outlineLevel="0" collapsed="false">
      <c r="A48" s="47" t="s">
        <v>101</v>
      </c>
      <c r="B48" s="31" t="n">
        <v>16910</v>
      </c>
      <c r="C48" s="52" t="n">
        <v>0.710086503737297</v>
      </c>
      <c r="E48" s="31" t="n">
        <v>15788</v>
      </c>
      <c r="F48" s="52" t="n">
        <v>0.748175528385935</v>
      </c>
      <c r="G48" s="49" t="n">
        <v>-0.0663512714370195</v>
      </c>
    </row>
    <row r="49" customFormat="false" ht="11.25" hidden="false" customHeight="false" outlineLevel="0" collapsed="false">
      <c r="A49" s="47" t="s">
        <v>102</v>
      </c>
      <c r="B49" s="31" t="n">
        <v>6317</v>
      </c>
      <c r="C49" s="52" t="n">
        <v>0.265264130343495</v>
      </c>
      <c r="E49" s="31" t="n">
        <v>4762</v>
      </c>
      <c r="F49" s="52" t="n">
        <v>0.225665813666951</v>
      </c>
      <c r="G49" s="49" t="n">
        <v>-0.246161152445781</v>
      </c>
    </row>
    <row r="50" customFormat="false" ht="11.25" hidden="false" customHeight="false" outlineLevel="0" collapsed="false">
      <c r="A50" s="47" t="s">
        <v>103</v>
      </c>
      <c r="B50" s="31" t="n">
        <v>587</v>
      </c>
      <c r="C50" s="52" t="n">
        <v>0.0246493659192072</v>
      </c>
      <c r="E50" s="31" t="n">
        <v>552</v>
      </c>
      <c r="F50" s="52" t="n">
        <v>0.026158657947114</v>
      </c>
      <c r="G50" s="49" t="n">
        <v>-0.0596252129471891</v>
      </c>
    </row>
    <row r="51" customFormat="false" ht="12" hidden="false" customHeight="false" outlineLevel="0" collapsed="false">
      <c r="A51" s="53" t="s">
        <v>104</v>
      </c>
      <c r="B51" s="54" t="n">
        <v>23814</v>
      </c>
      <c r="C51" s="55" t="n">
        <v>1</v>
      </c>
      <c r="D51" s="54"/>
      <c r="E51" s="54" t="n">
        <v>21102</v>
      </c>
      <c r="F51" s="55" t="n">
        <v>1</v>
      </c>
      <c r="G51" s="56" t="n">
        <v>-0.113882590073066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0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47</v>
      </c>
      <c r="C58" s="37"/>
      <c r="D58" s="38"/>
      <c r="E58" s="37" t="s">
        <v>151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29344</v>
      </c>
      <c r="C62" s="49" t="n">
        <v>0.47755085911764</v>
      </c>
      <c r="D62" s="49"/>
      <c r="E62" s="48" t="n">
        <v>1330950</v>
      </c>
      <c r="F62" s="49" t="n">
        <v>0.478296009150854</v>
      </c>
      <c r="G62" s="49" t="n">
        <v>0.00120811467911985</v>
      </c>
    </row>
    <row r="63" customFormat="false" ht="11.25" hidden="false" customHeight="false" outlineLevel="0" collapsed="false">
      <c r="A63" s="47" t="s">
        <v>66</v>
      </c>
      <c r="B63" s="48" t="n">
        <v>1339416</v>
      </c>
      <c r="C63" s="49" t="n">
        <v>0.481169104096391</v>
      </c>
      <c r="D63" s="49"/>
      <c r="E63" s="48" t="n">
        <v>1336935</v>
      </c>
      <c r="F63" s="49" t="n">
        <v>0.480446804909349</v>
      </c>
      <c r="G63" s="49" t="n">
        <v>-0.00185229980827462</v>
      </c>
    </row>
    <row r="64" customFormat="false" ht="11.25" hidden="false" customHeight="false" outlineLevel="0" collapsed="false">
      <c r="A64" s="47" t="s">
        <v>67</v>
      </c>
      <c r="B64" s="48" t="n">
        <v>2668760</v>
      </c>
      <c r="C64" s="49" t="n">
        <v>0.95871996321403</v>
      </c>
      <c r="D64" s="49"/>
      <c r="E64" s="48" t="n">
        <v>2667885</v>
      </c>
      <c r="F64" s="49" t="n">
        <v>0.958742814060203</v>
      </c>
      <c r="G64" s="49" t="n">
        <v>-0.000327867623915235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2300</v>
      </c>
      <c r="C66" s="49" t="n">
        <v>0.568422262696368</v>
      </c>
      <c r="D66" s="49"/>
      <c r="E66" s="48" t="n">
        <v>1580483</v>
      </c>
      <c r="F66" s="49" t="n">
        <v>0.56796927865868</v>
      </c>
      <c r="G66" s="49" t="n">
        <v>-0.00114832838273404</v>
      </c>
    </row>
    <row r="67" customFormat="false" ht="11.25" hidden="false" customHeight="false" outlineLevel="0" collapsed="false">
      <c r="A67" s="47" t="s">
        <v>71</v>
      </c>
      <c r="B67" s="48" t="n">
        <v>190664</v>
      </c>
      <c r="C67" s="49" t="n">
        <v>0.0684937510552616</v>
      </c>
      <c r="D67" s="49"/>
      <c r="E67" s="48" t="n">
        <v>190596</v>
      </c>
      <c r="F67" s="49" t="n">
        <v>0.0684934115933102</v>
      </c>
      <c r="G67" s="49" t="n">
        <v>-0.000356648344732147</v>
      </c>
    </row>
    <row r="68" customFormat="false" ht="11.25" hidden="false" customHeight="false" outlineLevel="0" collapsed="false">
      <c r="A68" s="47" t="s">
        <v>70</v>
      </c>
      <c r="B68" s="48" t="n">
        <v>192402</v>
      </c>
      <c r="C68" s="49" t="n">
        <v>0.0691181066721271</v>
      </c>
      <c r="D68" s="49"/>
      <c r="E68" s="48" t="n">
        <v>192378</v>
      </c>
      <c r="F68" s="49" t="n">
        <v>0.0691337989018544</v>
      </c>
      <c r="G68" s="49" t="n">
        <v>-0.00012473882807873</v>
      </c>
    </row>
    <row r="69" customFormat="false" ht="11.25" hidden="false" customHeight="false" outlineLevel="0" collapsed="false">
      <c r="A69" s="47" t="s">
        <v>72</v>
      </c>
      <c r="B69" s="48" t="n">
        <v>131175</v>
      </c>
      <c r="C69" s="49" t="n">
        <v>0.0471230426020326</v>
      </c>
      <c r="D69" s="49"/>
      <c r="E69" s="48" t="n">
        <v>131535</v>
      </c>
      <c r="F69" s="49" t="n">
        <v>0.0472689924968313</v>
      </c>
      <c r="G69" s="49" t="n">
        <v>0.00274442538593478</v>
      </c>
    </row>
    <row r="70" customFormat="false" ht="11.25" hidden="false" customHeight="false" outlineLevel="0" collapsed="false">
      <c r="A70" s="47" t="s">
        <v>73</v>
      </c>
      <c r="B70" s="48" t="n">
        <v>572219</v>
      </c>
      <c r="C70" s="49" t="n">
        <v>0.205562800188241</v>
      </c>
      <c r="D70" s="49"/>
      <c r="E70" s="48" t="n">
        <v>572893</v>
      </c>
      <c r="F70" s="49" t="n">
        <v>0.205877332409527</v>
      </c>
      <c r="G70" s="49" t="n">
        <v>0.00117787071033981</v>
      </c>
    </row>
    <row r="71" customFormat="false" ht="11.25" hidden="false" customHeight="false" outlineLevel="0" collapsed="false">
      <c r="A71" s="47" t="s">
        <v>74</v>
      </c>
      <c r="B71" s="48" t="n">
        <v>2668760</v>
      </c>
      <c r="C71" s="49" t="n">
        <v>0.95871996321403</v>
      </c>
      <c r="D71" s="49"/>
      <c r="E71" s="48" t="n">
        <v>2667885</v>
      </c>
      <c r="F71" s="49" t="n">
        <v>0.958742814060203</v>
      </c>
      <c r="G71" s="49" t="n">
        <v>-0.000327867623915235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3298</v>
      </c>
      <c r="C73" s="49" t="n">
        <v>0.83159952808299</v>
      </c>
      <c r="D73" s="49"/>
      <c r="E73" s="48" t="n">
        <v>1143698</v>
      </c>
      <c r="F73" s="49" t="n">
        <v>0.830949414222142</v>
      </c>
      <c r="G73" s="49" t="n">
        <v>0.000349865039561026</v>
      </c>
    </row>
    <row r="74" customFormat="false" ht="11.25" hidden="false" customHeight="false" outlineLevel="0" collapsed="false">
      <c r="A74" s="47" t="s">
        <v>77</v>
      </c>
      <c r="B74" s="48" t="n">
        <v>47514</v>
      </c>
      <c r="C74" s="49" t="n">
        <v>0.0345602108788218</v>
      </c>
      <c r="D74" s="49"/>
      <c r="E74" s="48" t="n">
        <v>48095</v>
      </c>
      <c r="F74" s="49" t="n">
        <v>0.0349432385796022</v>
      </c>
      <c r="G74" s="49" t="n">
        <v>0.0122279749126573</v>
      </c>
    </row>
    <row r="75" customFormat="false" ht="11.25" hidden="false" customHeight="false" outlineLevel="0" collapsed="false">
      <c r="A75" s="47" t="s">
        <v>78</v>
      </c>
      <c r="B75" s="48" t="n">
        <v>77237</v>
      </c>
      <c r="C75" s="49" t="n">
        <v>0.0561797997989552</v>
      </c>
      <c r="D75" s="49"/>
      <c r="E75" s="48" t="n">
        <v>77451</v>
      </c>
      <c r="F75" s="49" t="n">
        <v>0.0562717282717283</v>
      </c>
      <c r="G75" s="49" t="n">
        <v>0.00277069280267228</v>
      </c>
    </row>
    <row r="76" customFormat="false" ht="11.25" hidden="false" customHeight="false" outlineLevel="0" collapsed="false">
      <c r="A76" s="47" t="s">
        <v>79</v>
      </c>
      <c r="B76" s="48" t="n">
        <v>61295</v>
      </c>
      <c r="C76" s="49" t="n">
        <v>0.0445840831295488</v>
      </c>
      <c r="D76" s="49"/>
      <c r="E76" s="48" t="n">
        <v>61706</v>
      </c>
      <c r="F76" s="49" t="n">
        <v>0.0448322586504405</v>
      </c>
      <c r="G76" s="49" t="n">
        <v>0.00670527775511864</v>
      </c>
    </row>
    <row r="77" customFormat="false" ht="11.25" hidden="false" customHeight="false" outlineLevel="0" collapsed="false">
      <c r="A77" s="47" t="s">
        <v>80</v>
      </c>
      <c r="B77" s="48" t="n">
        <v>1329344</v>
      </c>
      <c r="C77" s="49" t="n">
        <v>0.966923621890316</v>
      </c>
      <c r="D77" s="49"/>
      <c r="E77" s="48" t="n">
        <v>1330950</v>
      </c>
      <c r="F77" s="49" t="n">
        <v>0.966996639723913</v>
      </c>
      <c r="G77" s="49" t="n">
        <v>0.00120811467911985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2151</v>
      </c>
      <c r="C79" s="49" t="n">
        <v>0.627101914580694</v>
      </c>
      <c r="D79" s="49"/>
      <c r="E79" s="48" t="n">
        <v>862914</v>
      </c>
      <c r="F79" s="49" t="n">
        <v>0.626946871310508</v>
      </c>
      <c r="G79" s="49" t="n">
        <v>0.000884995783801301</v>
      </c>
    </row>
    <row r="80" customFormat="false" ht="11.25" hidden="false" customHeight="false" outlineLevel="0" collapsed="false">
      <c r="A80" s="31" t="s">
        <v>83</v>
      </c>
      <c r="B80" s="48" t="n">
        <v>467193</v>
      </c>
      <c r="C80" s="49" t="n">
        <v>0.339821707309622</v>
      </c>
      <c r="D80" s="49"/>
      <c r="E80" s="48" t="n">
        <v>468036</v>
      </c>
      <c r="F80" s="49" t="n">
        <v>0.340049768413405</v>
      </c>
      <c r="G80" s="49" t="n">
        <v>0.00180439347336114</v>
      </c>
    </row>
    <row r="81" customFormat="false" ht="11.25" hidden="false" customHeight="false" outlineLevel="0" collapsed="false">
      <c r="A81" s="31" t="s">
        <v>84</v>
      </c>
      <c r="B81" s="48" t="n">
        <v>1329344</v>
      </c>
      <c r="C81" s="49" t="n">
        <v>0.966923621890316</v>
      </c>
      <c r="D81" s="49"/>
      <c r="E81" s="48" t="n">
        <v>1330950</v>
      </c>
      <c r="F81" s="49" t="n">
        <v>0.966996639723913</v>
      </c>
      <c r="G81" s="49" t="n">
        <v>0.00120811467911985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2313</v>
      </c>
      <c r="C83" s="49" t="n">
        <v>0.496293327553174</v>
      </c>
      <c r="D83" s="49"/>
      <c r="E83" s="48" t="n">
        <v>682921</v>
      </c>
      <c r="F83" s="49" t="n">
        <v>0.496173644537281</v>
      </c>
      <c r="G83" s="49" t="n">
        <v>0.000891086642054395</v>
      </c>
    </row>
    <row r="84" customFormat="false" ht="11.25" hidden="false" customHeight="false" outlineLevel="0" collapsed="false">
      <c r="A84" s="31" t="s">
        <v>87</v>
      </c>
      <c r="B84" s="48" t="n">
        <v>522096</v>
      </c>
      <c r="C84" s="49" t="n">
        <v>0.37975644776254</v>
      </c>
      <c r="D84" s="49"/>
      <c r="E84" s="48" t="n">
        <v>522670</v>
      </c>
      <c r="F84" s="49" t="n">
        <v>0.379743892471165</v>
      </c>
      <c r="G84" s="49" t="n">
        <v>0.00109941466703445</v>
      </c>
    </row>
    <row r="85" customFormat="false" ht="11.25" hidden="false" customHeight="false" outlineLevel="0" collapsed="false">
      <c r="A85" s="31" t="s">
        <v>88</v>
      </c>
      <c r="B85" s="48" t="n">
        <v>124935</v>
      </c>
      <c r="C85" s="49" t="n">
        <v>0.0908738465746012</v>
      </c>
      <c r="D85" s="49"/>
      <c r="E85" s="48" t="n">
        <v>125359</v>
      </c>
      <c r="F85" s="49" t="n">
        <v>0.0910791027154664</v>
      </c>
      <c r="G85" s="49" t="n">
        <v>0.00339376475767406</v>
      </c>
    </row>
    <row r="86" customFormat="false" ht="11.25" hidden="false" customHeight="false" outlineLevel="0" collapsed="false">
      <c r="A86" s="31" t="s">
        <v>84</v>
      </c>
      <c r="B86" s="48" t="n">
        <v>1329344</v>
      </c>
      <c r="C86" s="49" t="n">
        <v>0.966923621890316</v>
      </c>
      <c r="D86" s="49"/>
      <c r="E86" s="48" t="n">
        <v>1330950</v>
      </c>
      <c r="F86" s="49" t="n">
        <v>0.966996639723913</v>
      </c>
      <c r="G86" s="49" t="n">
        <v>0.00120811467911985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10959</v>
      </c>
      <c r="C88" s="49" t="n">
        <v>0.226181938263828</v>
      </c>
      <c r="D88" s="49"/>
      <c r="E88" s="48" t="n">
        <v>310913</v>
      </c>
      <c r="F88" s="49" t="n">
        <v>0.225892652801744</v>
      </c>
      <c r="G88" s="49" t="n">
        <v>-0.000147929469801467</v>
      </c>
    </row>
    <row r="89" customFormat="false" ht="11.25" hidden="false" customHeight="false" outlineLevel="0" collapsed="false">
      <c r="A89" s="47" t="s">
        <v>90</v>
      </c>
      <c r="B89" s="48" t="n">
        <v>299398</v>
      </c>
      <c r="C89" s="49" t="n">
        <v>0.217772825203045</v>
      </c>
      <c r="D89" s="49"/>
      <c r="E89" s="48" t="n">
        <v>298322</v>
      </c>
      <c r="F89" s="49" t="n">
        <v>0.216744709835619</v>
      </c>
      <c r="G89" s="49" t="n">
        <v>-0.00359387838262115</v>
      </c>
    </row>
    <row r="90" customFormat="false" ht="11.25" hidden="false" customHeight="false" outlineLevel="0" collapsed="false">
      <c r="A90" s="47" t="s">
        <v>123</v>
      </c>
      <c r="B90" s="48" t="n">
        <v>262358</v>
      </c>
      <c r="C90" s="49" t="n">
        <v>0.190831077277138</v>
      </c>
      <c r="D90" s="49"/>
      <c r="E90" s="48" t="n">
        <v>261482</v>
      </c>
      <c r="F90" s="49" t="n">
        <v>0.189978748524203</v>
      </c>
      <c r="G90" s="49" t="n">
        <v>-0.00333894906959198</v>
      </c>
    </row>
    <row r="91" customFormat="false" ht="11.25" hidden="false" customHeight="false" outlineLevel="0" collapsed="false">
      <c r="A91" s="47" t="s">
        <v>93</v>
      </c>
      <c r="B91" s="48" t="n">
        <v>204461</v>
      </c>
      <c r="C91" s="49" t="n">
        <v>0.148718594024809</v>
      </c>
      <c r="D91" s="49"/>
      <c r="E91" s="48" t="n">
        <v>204816</v>
      </c>
      <c r="F91" s="49" t="n">
        <v>0.148808282626464</v>
      </c>
      <c r="G91" s="49" t="n">
        <v>0.00173627244315533</v>
      </c>
    </row>
    <row r="92" customFormat="false" ht="11.25" hidden="false" customHeight="false" outlineLevel="0" collapsed="false">
      <c r="A92" s="47" t="s">
        <v>145</v>
      </c>
      <c r="B92" s="48" t="n">
        <v>144831</v>
      </c>
      <c r="C92" s="49" t="n">
        <v>0.105345580287718</v>
      </c>
      <c r="D92" s="49"/>
      <c r="E92" s="48" t="n">
        <v>148200</v>
      </c>
      <c r="F92" s="49" t="n">
        <v>0.10767414403778</v>
      </c>
      <c r="G92" s="49" t="n">
        <v>0.0232615945481285</v>
      </c>
    </row>
    <row r="93" customFormat="false" ht="11.25" hidden="false" customHeight="false" outlineLevel="0" collapsed="false">
      <c r="A93" s="47" t="s">
        <v>95</v>
      </c>
      <c r="B93" s="48" t="n">
        <v>69738</v>
      </c>
      <c r="C93" s="49" t="n">
        <v>0.0507252596343662</v>
      </c>
      <c r="D93" s="49"/>
      <c r="E93" s="48" t="n">
        <v>69919</v>
      </c>
      <c r="F93" s="49" t="n">
        <v>0.0507993824357461</v>
      </c>
      <c r="G93" s="49" t="n">
        <v>0.00259542860420425</v>
      </c>
    </row>
    <row r="94" customFormat="false" ht="11.25" hidden="false" customHeight="false" outlineLevel="0" collapsed="false">
      <c r="A94" s="47" t="s">
        <v>96</v>
      </c>
      <c r="B94" s="48" t="n">
        <v>26321</v>
      </c>
      <c r="C94" s="49" t="n">
        <v>0.0191450795668954</v>
      </c>
      <c r="D94" s="49"/>
      <c r="E94" s="48" t="n">
        <v>26301</v>
      </c>
      <c r="F94" s="49" t="n">
        <v>0.0191088911088911</v>
      </c>
      <c r="G94" s="49" t="n">
        <v>-0.000759849549789138</v>
      </c>
    </row>
    <row r="95" customFormat="false" ht="11.25" hidden="false" customHeight="false" outlineLevel="0" collapsed="false">
      <c r="A95" s="47" t="s">
        <v>106</v>
      </c>
      <c r="B95" s="48" t="n">
        <v>11278</v>
      </c>
      <c r="C95" s="49" t="n">
        <v>0.00820326763251572</v>
      </c>
      <c r="D95" s="49"/>
      <c r="E95" s="48" t="n">
        <v>10997</v>
      </c>
      <c r="F95" s="49" t="n">
        <v>0.00798982835346472</v>
      </c>
      <c r="G95" s="49" t="n">
        <v>-0.0249157652065969</v>
      </c>
    </row>
    <row r="96" customFormat="false" ht="11.25" hidden="false" customHeight="false" outlineLevel="0" collapsed="false">
      <c r="A96" s="46" t="s">
        <v>84</v>
      </c>
      <c r="B96" s="48" t="n">
        <v>1329344</v>
      </c>
      <c r="C96" s="49" t="n">
        <v>0.966923621890316</v>
      </c>
      <c r="D96" s="49"/>
      <c r="E96" s="48" t="n">
        <v>1330950</v>
      </c>
      <c r="F96" s="49" t="n">
        <v>0.966996639723913</v>
      </c>
      <c r="G96" s="49" t="n">
        <v>0.00120811467911985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4890</v>
      </c>
      <c r="E98" s="31" t="n">
        <v>22953</v>
      </c>
      <c r="G98" s="49" t="n">
        <v>-0.0778224186420249</v>
      </c>
    </row>
    <row r="99" customFormat="false" ht="11.25" hidden="false" customHeight="false" outlineLevel="0" collapsed="false">
      <c r="A99" s="47" t="s">
        <v>101</v>
      </c>
      <c r="B99" s="48" t="n">
        <v>16755</v>
      </c>
      <c r="C99" s="52" t="n">
        <v>0.703577727387251</v>
      </c>
      <c r="E99" s="31" t="n">
        <v>15655</v>
      </c>
      <c r="F99" s="52" t="n">
        <v>0.741872808264619</v>
      </c>
      <c r="G99" s="49" t="n">
        <v>-0.0656520441659206</v>
      </c>
    </row>
    <row r="100" customFormat="false" ht="11.25" hidden="false" customHeight="false" outlineLevel="0" collapsed="false">
      <c r="A100" s="47" t="s">
        <v>102</v>
      </c>
      <c r="B100" s="48" t="n">
        <v>6222</v>
      </c>
      <c r="C100" s="52" t="n">
        <v>0.261274880322499</v>
      </c>
      <c r="E100" s="31" t="n">
        <v>4705</v>
      </c>
      <c r="F100" s="52" t="n">
        <v>0.222964647900673</v>
      </c>
      <c r="G100" s="49" t="n">
        <v>-0.243812279009965</v>
      </c>
    </row>
    <row r="101" customFormat="false" ht="11.25" hidden="false" customHeight="false" outlineLevel="0" collapsed="false">
      <c r="A101" s="47" t="s">
        <v>103</v>
      </c>
      <c r="B101" s="48" t="n">
        <v>587</v>
      </c>
      <c r="C101" s="52" t="n">
        <v>0.0246493659192072</v>
      </c>
      <c r="E101" s="31" t="n">
        <v>551</v>
      </c>
      <c r="F101" s="52" t="n">
        <v>0.0261112690740214</v>
      </c>
      <c r="G101" s="49" t="n">
        <v>-0.061328790459966</v>
      </c>
    </row>
    <row r="102" customFormat="false" ht="12" hidden="false" customHeight="false" outlineLevel="0" collapsed="false">
      <c r="A102" s="53" t="s">
        <v>104</v>
      </c>
      <c r="B102" s="59" t="n">
        <v>23564</v>
      </c>
      <c r="C102" s="55" t="n">
        <v>0.989501973628958</v>
      </c>
      <c r="D102" s="54"/>
      <c r="E102" s="54" t="n">
        <v>20911</v>
      </c>
      <c r="F102" s="55" t="n">
        <v>0.990948725239314</v>
      </c>
      <c r="G102" s="56" t="n">
        <v>-0.112586997114242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0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47</v>
      </c>
      <c r="C109" s="37"/>
      <c r="D109" s="38"/>
      <c r="E109" s="37" t="s">
        <v>151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474</v>
      </c>
      <c r="C113" s="49" t="n">
        <v>0.016335988102038</v>
      </c>
      <c r="D113" s="49"/>
      <c r="E113" s="48" t="n">
        <v>45425</v>
      </c>
      <c r="F113" s="49" t="n">
        <v>0.0163241265379447</v>
      </c>
      <c r="G113" s="49" t="n">
        <v>-0.0010775388133879</v>
      </c>
    </row>
    <row r="114" customFormat="false" ht="11.25" hidden="false" customHeight="false" outlineLevel="0" collapsed="false">
      <c r="A114" s="47" t="s">
        <v>66</v>
      </c>
      <c r="B114" s="48" t="n">
        <v>69436</v>
      </c>
      <c r="C114" s="49" t="n">
        <v>0.0249440486839316</v>
      </c>
      <c r="D114" s="49"/>
      <c r="E114" s="48" t="n">
        <v>69381</v>
      </c>
      <c r="F114" s="49" t="n">
        <v>0.0249330594018524</v>
      </c>
      <c r="G114" s="49" t="n">
        <v>-0.000792096318912416</v>
      </c>
    </row>
    <row r="115" customFormat="false" ht="11.25" hidden="false" customHeight="false" outlineLevel="0" collapsed="false">
      <c r="A115" s="47" t="s">
        <v>67</v>
      </c>
      <c r="B115" s="48" t="n">
        <v>114910</v>
      </c>
      <c r="C115" s="49" t="n">
        <v>0.0412800367859696</v>
      </c>
      <c r="D115" s="49"/>
      <c r="E115" s="48" t="n">
        <v>114806</v>
      </c>
      <c r="F115" s="49" t="n">
        <v>0.0412571859397971</v>
      </c>
      <c r="G115" s="49" t="n">
        <v>-0.000905056130885096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091</v>
      </c>
      <c r="C117" s="49" t="n">
        <v>0.00649897437555457</v>
      </c>
      <c r="D117" s="49"/>
      <c r="E117" s="48" t="n">
        <v>18183</v>
      </c>
      <c r="F117" s="49" t="n">
        <v>0.00653432235199668</v>
      </c>
      <c r="G117" s="49" t="n">
        <v>0.00508540158089654</v>
      </c>
    </row>
    <row r="118" customFormat="false" ht="11.25" hidden="false" customHeight="false" outlineLevel="0" collapsed="false">
      <c r="A118" s="47" t="s">
        <v>70</v>
      </c>
      <c r="B118" s="48" t="n">
        <v>8833</v>
      </c>
      <c r="C118" s="49" t="n">
        <v>0.00317314911609494</v>
      </c>
      <c r="D118" s="49"/>
      <c r="E118" s="48" t="n">
        <v>8820</v>
      </c>
      <c r="F118" s="49" t="n">
        <v>0.00316959374935988</v>
      </c>
      <c r="G118" s="49" t="n">
        <v>-0.00147175365108121</v>
      </c>
    </row>
    <row r="119" customFormat="false" ht="11.25" hidden="false" customHeight="false" outlineLevel="0" collapsed="false">
      <c r="A119" s="47" t="s">
        <v>71</v>
      </c>
      <c r="B119" s="48" t="n">
        <v>1996</v>
      </c>
      <c r="C119" s="49" t="n">
        <v>0.000717039016837484</v>
      </c>
      <c r="D119" s="49"/>
      <c r="E119" s="48" t="n">
        <v>2006</v>
      </c>
      <c r="F119" s="49" t="n">
        <v>0.000720884927575502</v>
      </c>
      <c r="G119" s="49" t="n">
        <v>0.00501002004008022</v>
      </c>
    </row>
    <row r="120" customFormat="false" ht="11.25" hidden="false" customHeight="false" outlineLevel="0" collapsed="false">
      <c r="A120" s="47" t="s">
        <v>72</v>
      </c>
      <c r="B120" s="48" t="n">
        <v>38139</v>
      </c>
      <c r="C120" s="49" t="n">
        <v>0.0137009774865555</v>
      </c>
      <c r="D120" s="49"/>
      <c r="E120" s="48" t="n">
        <v>38326</v>
      </c>
      <c r="F120" s="49" t="n">
        <v>0.0137729988705178</v>
      </c>
      <c r="G120" s="49" t="n">
        <v>0.00490311754372175</v>
      </c>
    </row>
    <row r="121" customFormat="false" ht="11.25" hidden="false" customHeight="false" outlineLevel="0" collapsed="false">
      <c r="A121" s="47" t="s">
        <v>73</v>
      </c>
      <c r="B121" s="48" t="n">
        <v>47851</v>
      </c>
      <c r="C121" s="49" t="n">
        <v>0.0171898967909271</v>
      </c>
      <c r="D121" s="49"/>
      <c r="E121" s="48" t="n">
        <v>47471</v>
      </c>
      <c r="F121" s="49" t="n">
        <v>0.0170593860403473</v>
      </c>
      <c r="G121" s="49" t="n">
        <v>-0.00794131784079744</v>
      </c>
    </row>
    <row r="122" customFormat="false" ht="11.25" hidden="false" customHeight="false" outlineLevel="0" collapsed="false">
      <c r="A122" s="47" t="s">
        <v>74</v>
      </c>
      <c r="B122" s="48" t="n">
        <v>114910</v>
      </c>
      <c r="C122" s="49" t="n">
        <v>0.0412800367859696</v>
      </c>
      <c r="D122" s="49"/>
      <c r="E122" s="48" t="n">
        <v>114806</v>
      </c>
      <c r="F122" s="49" t="n">
        <v>0.0412571859397971</v>
      </c>
      <c r="G122" s="49" t="n">
        <v>-0.000905056130885096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201</v>
      </c>
      <c r="C124" s="49" t="n">
        <v>0.0219672713042745</v>
      </c>
      <c r="D124" s="49"/>
      <c r="E124" s="48" t="n">
        <v>30135</v>
      </c>
      <c r="F124" s="49" t="n">
        <v>0.0218944691671964</v>
      </c>
      <c r="G124" s="49" t="n">
        <v>-0.00218535810072518</v>
      </c>
    </row>
    <row r="125" customFormat="false" ht="11.25" hidden="false" customHeight="false" outlineLevel="0" collapsed="false">
      <c r="A125" s="47" t="s">
        <v>77</v>
      </c>
      <c r="B125" s="48" t="n">
        <v>221</v>
      </c>
      <c r="C125" s="49" t="n">
        <v>0.00016074854998989</v>
      </c>
      <c r="D125" s="49"/>
      <c r="E125" s="48" t="n">
        <v>225</v>
      </c>
      <c r="F125" s="49" t="n">
        <v>0.000163472890745618</v>
      </c>
      <c r="G125" s="49" t="n">
        <v>0.0180995475113122</v>
      </c>
    </row>
    <row r="126" customFormat="false" ht="11.25" hidden="false" customHeight="false" outlineLevel="0" collapsed="false">
      <c r="A126" s="47" t="s">
        <v>78</v>
      </c>
      <c r="B126" s="48" t="n">
        <v>12463</v>
      </c>
      <c r="C126" s="49" t="n">
        <v>0.0090651999028235</v>
      </c>
      <c r="D126" s="49"/>
      <c r="E126" s="48" t="n">
        <v>12476</v>
      </c>
      <c r="F126" s="49" t="n">
        <v>0.00906439015529925</v>
      </c>
      <c r="G126" s="49" t="n">
        <v>0.00104308753911586</v>
      </c>
    </row>
    <row r="127" customFormat="false" ht="11.25" hidden="false" customHeight="false" outlineLevel="0" collapsed="false">
      <c r="A127" s="47" t="s">
        <v>79</v>
      </c>
      <c r="B127" s="48" t="n">
        <v>2589</v>
      </c>
      <c r="C127" s="49" t="n">
        <v>0.00188315835259649</v>
      </c>
      <c r="D127" s="49"/>
      <c r="E127" s="48" t="n">
        <v>2589</v>
      </c>
      <c r="F127" s="49" t="n">
        <v>0.00188102806284624</v>
      </c>
      <c r="G127" s="49" t="n">
        <v>0</v>
      </c>
    </row>
    <row r="128" customFormat="false" ht="11.25" hidden="false" customHeight="false" outlineLevel="0" collapsed="false">
      <c r="A128" s="47" t="s">
        <v>80</v>
      </c>
      <c r="B128" s="48" t="n">
        <v>45474</v>
      </c>
      <c r="C128" s="49" t="n">
        <v>0.0330763781096843</v>
      </c>
      <c r="D128" s="49"/>
      <c r="E128" s="48" t="n">
        <v>45425</v>
      </c>
      <c r="F128" s="49" t="n">
        <v>0.0330033602760875</v>
      </c>
      <c r="G128" s="49" t="n">
        <v>-0.0010775388133879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101</v>
      </c>
      <c r="C130" s="49" t="n">
        <v>0.024076641417264</v>
      </c>
      <c r="D130" s="49"/>
      <c r="E130" s="48" t="n">
        <v>33031</v>
      </c>
      <c r="F130" s="49" t="n">
        <v>0.0239985469076378</v>
      </c>
      <c r="G130" s="49" t="n">
        <v>-0.00211473973595966</v>
      </c>
    </row>
    <row r="131" customFormat="false" ht="11.25" hidden="false" customHeight="false" outlineLevel="0" collapsed="false">
      <c r="A131" s="31" t="s">
        <v>83</v>
      </c>
      <c r="B131" s="48" t="n">
        <v>12373</v>
      </c>
      <c r="C131" s="49" t="n">
        <v>0.00899973669242038</v>
      </c>
      <c r="D131" s="49"/>
      <c r="E131" s="48" t="n">
        <v>12394</v>
      </c>
      <c r="F131" s="49" t="n">
        <v>0.00900481336844973</v>
      </c>
      <c r="G131" s="49" t="n">
        <v>0.00169724399903015</v>
      </c>
    </row>
    <row r="132" customFormat="false" ht="11.25" hidden="false" customHeight="false" outlineLevel="0" collapsed="false">
      <c r="A132" s="31" t="s">
        <v>84</v>
      </c>
      <c r="B132" s="48" t="n">
        <v>45474</v>
      </c>
      <c r="C132" s="49" t="n">
        <v>0.0330763781096843</v>
      </c>
      <c r="D132" s="49"/>
      <c r="E132" s="48" t="n">
        <v>45425</v>
      </c>
      <c r="F132" s="49" t="n">
        <v>0.0330033602760876</v>
      </c>
      <c r="G132" s="49" t="n">
        <v>-0.0010775388133879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519</v>
      </c>
      <c r="C134" s="49" t="n">
        <v>0.0083785635625952</v>
      </c>
      <c r="D134" s="49"/>
      <c r="E134" s="48" t="n">
        <v>11504</v>
      </c>
      <c r="F134" s="49" t="n">
        <v>0.00835818726727818</v>
      </c>
      <c r="G134" s="49" t="n">
        <v>-0.00130219637121276</v>
      </c>
    </row>
    <row r="135" customFormat="false" ht="11.25" hidden="false" customHeight="false" outlineLevel="0" collapsed="false">
      <c r="A135" s="31" t="s">
        <v>87</v>
      </c>
      <c r="B135" s="48" t="n">
        <v>21231</v>
      </c>
      <c r="C135" s="49" t="n">
        <v>0.0154427713340966</v>
      </c>
      <c r="D135" s="49"/>
      <c r="E135" s="48" t="n">
        <v>21122</v>
      </c>
      <c r="F135" s="49" t="n">
        <v>0.0153461084370175</v>
      </c>
      <c r="G135" s="49" t="n">
        <v>-0.00513400216664317</v>
      </c>
    </row>
    <row r="136" customFormat="false" ht="11.25" hidden="false" customHeight="false" outlineLevel="0" collapsed="false">
      <c r="A136" s="31" t="s">
        <v>88</v>
      </c>
      <c r="B136" s="48" t="n">
        <v>12724</v>
      </c>
      <c r="C136" s="49" t="n">
        <v>0.00925504321299256</v>
      </c>
      <c r="D136" s="49"/>
      <c r="E136" s="48" t="n">
        <v>12799</v>
      </c>
      <c r="F136" s="49" t="n">
        <v>0.00929906457179184</v>
      </c>
      <c r="G136" s="49" t="n">
        <v>0.00589437283872996</v>
      </c>
    </row>
    <row r="137" customFormat="false" ht="11.25" hidden="false" customHeight="false" outlineLevel="0" collapsed="false">
      <c r="A137" s="31" t="s">
        <v>84</v>
      </c>
      <c r="B137" s="48" t="n">
        <v>45474</v>
      </c>
      <c r="C137" s="49" t="n">
        <v>0.0330763781096843</v>
      </c>
      <c r="D137" s="49"/>
      <c r="E137" s="48" t="n">
        <v>45425</v>
      </c>
      <c r="F137" s="49" t="n">
        <v>0.0330033602760876</v>
      </c>
      <c r="G137" s="49" t="n">
        <v>-0.0010775388133879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4755</v>
      </c>
      <c r="C139" s="49" t="n">
        <v>0.0107323296610897</v>
      </c>
      <c r="D139" s="49"/>
      <c r="E139" s="48" t="n">
        <v>14647</v>
      </c>
      <c r="F139" s="49" t="n">
        <v>0.0106417219144492</v>
      </c>
      <c r="G139" s="49" t="n">
        <v>-0.00731955269400209</v>
      </c>
    </row>
    <row r="140" customFormat="false" ht="11.25" hidden="false" customHeight="false" outlineLevel="0" collapsed="false">
      <c r="A140" s="47" t="s">
        <v>109</v>
      </c>
      <c r="B140" s="48" t="n">
        <v>13480</v>
      </c>
      <c r="C140" s="49" t="n">
        <v>0.00980493418037878</v>
      </c>
      <c r="D140" s="49"/>
      <c r="E140" s="48" t="n">
        <v>13520</v>
      </c>
      <c r="F140" s="49" t="n">
        <v>0.00982290436835891</v>
      </c>
      <c r="G140" s="49" t="n">
        <v>0.0029673590504451</v>
      </c>
    </row>
    <row r="141" customFormat="false" ht="11.25" hidden="false" customHeight="false" outlineLevel="0" collapsed="false">
      <c r="A141" s="47" t="s">
        <v>110</v>
      </c>
      <c r="B141" s="48" t="n">
        <v>12179</v>
      </c>
      <c r="C141" s="49" t="n">
        <v>0.00885862710555143</v>
      </c>
      <c r="D141" s="49"/>
      <c r="E141" s="48" t="n">
        <v>12195</v>
      </c>
      <c r="F141" s="49" t="n">
        <v>0.0088602306784125</v>
      </c>
      <c r="G141" s="49" t="n">
        <v>0.00131373675999669</v>
      </c>
    </row>
    <row r="142" customFormat="false" ht="11.25" hidden="false" customHeight="false" outlineLevel="0" collapsed="false">
      <c r="A142" s="47" t="s">
        <v>111</v>
      </c>
      <c r="B142" s="48" t="n">
        <v>1653</v>
      </c>
      <c r="C142" s="49" t="n">
        <v>0.00120234096440402</v>
      </c>
      <c r="D142" s="49"/>
      <c r="E142" s="48" t="n">
        <v>1641</v>
      </c>
      <c r="F142" s="49" t="n">
        <v>0.00119226228317137</v>
      </c>
      <c r="G142" s="49" t="n">
        <v>-0.00725952813067154</v>
      </c>
    </row>
    <row r="143" customFormat="false" ht="11.25" hidden="false" customHeight="false" outlineLevel="0" collapsed="false">
      <c r="A143" s="47" t="s">
        <v>112</v>
      </c>
      <c r="B143" s="48" t="n">
        <v>2062</v>
      </c>
      <c r="C143" s="49" t="n">
        <v>0.00149983488723598</v>
      </c>
      <c r="D143" s="49"/>
      <c r="E143" s="48" t="n">
        <v>2078</v>
      </c>
      <c r="F143" s="49" t="n">
        <v>0.00150976296430842</v>
      </c>
      <c r="G143" s="49" t="n">
        <v>0.00775945683802126</v>
      </c>
    </row>
    <row r="144" customFormat="false" ht="11.25" hidden="false" customHeight="false" outlineLevel="0" collapsed="false">
      <c r="A144" s="47" t="s">
        <v>113</v>
      </c>
      <c r="B144" s="48" t="n">
        <v>1345</v>
      </c>
      <c r="C144" s="49" t="n">
        <v>0.000978311311024441</v>
      </c>
      <c r="D144" s="49"/>
      <c r="E144" s="48" t="n">
        <v>1344</v>
      </c>
      <c r="F144" s="49" t="n">
        <v>0.000976478067387158</v>
      </c>
      <c r="G144" s="49" t="n">
        <v>-0.000743494423791846</v>
      </c>
    </row>
    <row r="145" customFormat="false" ht="11.25" hidden="false" customHeight="false" outlineLevel="0" collapsed="false">
      <c r="A145" s="46" t="s">
        <v>84</v>
      </c>
      <c r="B145" s="48" t="n">
        <v>45474</v>
      </c>
      <c r="C145" s="49" t="n">
        <v>0.000978311311024441</v>
      </c>
      <c r="D145" s="49"/>
      <c r="E145" s="48" t="n">
        <v>45425</v>
      </c>
      <c r="F145" s="49" t="n">
        <v>0.000976478067387158</v>
      </c>
      <c r="G145" s="49" t="n">
        <v>-0.0010775388133879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237</v>
      </c>
      <c r="E147" s="31" t="n">
        <v>195</v>
      </c>
      <c r="G147" s="49" t="n">
        <v>-0.177215189873418</v>
      </c>
    </row>
    <row r="148" customFormat="false" ht="11.25" hidden="false" customHeight="false" outlineLevel="0" collapsed="false">
      <c r="A148" s="47" t="s">
        <v>101</v>
      </c>
      <c r="B148" s="48" t="n">
        <v>155</v>
      </c>
      <c r="C148" s="52" t="n">
        <v>0.00650877635004619</v>
      </c>
      <c r="E148" s="31" t="n">
        <v>133</v>
      </c>
      <c r="F148" s="52" t="n">
        <v>0.00630272012131552</v>
      </c>
      <c r="G148" s="49" t="n">
        <v>-0.141935483870968</v>
      </c>
    </row>
    <row r="149" customFormat="false" ht="11.25" hidden="false" customHeight="false" outlineLevel="0" collapsed="false">
      <c r="A149" s="47" t="s">
        <v>102</v>
      </c>
      <c r="B149" s="48" t="n">
        <v>95</v>
      </c>
      <c r="C149" s="52" t="n">
        <v>0.00398925002099605</v>
      </c>
      <c r="E149" s="31" t="n">
        <v>57</v>
      </c>
      <c r="F149" s="52" t="n">
        <v>0.00270116576627808</v>
      </c>
      <c r="G149" s="49" t="n">
        <v>-0.4</v>
      </c>
    </row>
    <row r="150" customFormat="false" ht="11.25" hidden="false" customHeight="false" outlineLevel="0" collapsed="false">
      <c r="A150" s="47" t="s">
        <v>103</v>
      </c>
      <c r="B150" s="48" t="n">
        <v>0</v>
      </c>
      <c r="C150" s="52" t="n">
        <v>0</v>
      </c>
      <c r="E150" s="31" t="n">
        <v>1</v>
      </c>
      <c r="F150" s="52" t="n">
        <v>4.73888730925979E-005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9" t="n">
        <v>250</v>
      </c>
      <c r="C151" s="55" t="n">
        <v>0.0104980263710422</v>
      </c>
      <c r="D151" s="54"/>
      <c r="E151" s="54" t="n">
        <v>191</v>
      </c>
      <c r="F151" s="55" t="n">
        <v>0.00905127476068619</v>
      </c>
      <c r="G151" s="56" t="n">
        <v>-0.236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5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6027</v>
      </c>
      <c r="D10" s="21" t="n">
        <v>207419</v>
      </c>
      <c r="E10" s="21" t="n">
        <v>11797.114249</v>
      </c>
      <c r="F10" s="21" t="n">
        <v>5114.732581</v>
      </c>
      <c r="G10" s="21" t="n">
        <v>2507.569927</v>
      </c>
      <c r="H10" s="21" t="n">
        <v>3260</v>
      </c>
      <c r="I10" s="21" t="n">
        <v>1500</v>
      </c>
      <c r="J10" s="21" t="n">
        <v>299</v>
      </c>
      <c r="K10" s="21" t="n">
        <v>67</v>
      </c>
      <c r="L10" s="22" t="n">
        <v>1866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174</v>
      </c>
      <c r="D11" s="21" t="n">
        <v>38998</v>
      </c>
      <c r="E11" s="21" t="n">
        <v>1358.847576</v>
      </c>
      <c r="F11" s="21" t="n">
        <v>266.765914</v>
      </c>
      <c r="G11" s="21" t="n">
        <v>83.176985</v>
      </c>
      <c r="H11" s="21" t="n">
        <v>28</v>
      </c>
      <c r="I11" s="21" t="n">
        <v>311</v>
      </c>
      <c r="J11" s="21" t="n">
        <v>4</v>
      </c>
      <c r="K11" s="21" t="n">
        <v>3</v>
      </c>
      <c r="L11" s="22" t="n">
        <v>318</v>
      </c>
      <c r="M11" s="23" t="n">
        <v>0.980039889536668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1346</v>
      </c>
      <c r="D12" s="21" t="n">
        <v>244904</v>
      </c>
      <c r="E12" s="21" t="n">
        <v>12664.345682</v>
      </c>
      <c r="F12" s="21" t="n">
        <v>5184.978584</v>
      </c>
      <c r="G12" s="21" t="n">
        <v>1569.898062</v>
      </c>
      <c r="H12" s="21" t="n">
        <v>4410</v>
      </c>
      <c r="I12" s="21" t="n">
        <v>2697</v>
      </c>
      <c r="J12" s="21" t="n">
        <v>2843</v>
      </c>
      <c r="K12" s="21" t="n">
        <v>69</v>
      </c>
      <c r="L12" s="22" t="n">
        <v>5609</v>
      </c>
      <c r="M12" s="23" t="n">
        <v>0.999891358024691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787</v>
      </c>
      <c r="D13" s="21" t="n">
        <v>66667</v>
      </c>
      <c r="E13" s="21" t="n">
        <v>3650.092229</v>
      </c>
      <c r="F13" s="21" t="n">
        <v>3492.32261</v>
      </c>
      <c r="G13" s="21" t="n">
        <v>426.608525</v>
      </c>
      <c r="H13" s="21" t="n">
        <v>897</v>
      </c>
      <c r="I13" s="21" t="n">
        <v>781</v>
      </c>
      <c r="J13" s="21" t="n">
        <v>203</v>
      </c>
      <c r="K13" s="21" t="n">
        <v>37</v>
      </c>
      <c r="L13" s="22" t="n">
        <v>1021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0618</v>
      </c>
      <c r="D14" s="21" t="n">
        <v>9996</v>
      </c>
      <c r="E14" s="21" t="n">
        <v>325.332076</v>
      </c>
      <c r="F14" s="21" t="n">
        <v>43.734887</v>
      </c>
      <c r="G14" s="21" t="n">
        <v>12.163945</v>
      </c>
      <c r="H14" s="21" t="n">
        <v>6</v>
      </c>
      <c r="I14" s="21" t="n">
        <v>242</v>
      </c>
      <c r="J14" s="21" t="n">
        <v>1</v>
      </c>
      <c r="K14" s="21" t="n">
        <v>20</v>
      </c>
      <c r="L14" s="22" t="n">
        <v>263</v>
      </c>
      <c r="M14" s="23" t="n">
        <v>0.0269234500824682</v>
      </c>
    </row>
    <row r="15" customFormat="false" ht="11.25" hidden="false" customHeight="false" outlineLevel="0" collapsed="false">
      <c r="A15" s="7" t="n">
        <v>88</v>
      </c>
      <c r="B15" s="20" t="s">
        <v>143</v>
      </c>
      <c r="C15" s="21" t="n">
        <v>151428</v>
      </c>
      <c r="D15" s="21" t="n">
        <v>146316</v>
      </c>
      <c r="E15" s="21" t="n">
        <v>8280.788153</v>
      </c>
      <c r="F15" s="21" t="n">
        <v>2315.050175</v>
      </c>
      <c r="G15" s="21" t="n">
        <v>331.800939</v>
      </c>
      <c r="H15" s="21" t="n">
        <v>3239</v>
      </c>
      <c r="I15" s="21" t="n">
        <v>744</v>
      </c>
      <c r="J15" s="21" t="n">
        <v>252</v>
      </c>
      <c r="K15" s="21" t="n">
        <v>152</v>
      </c>
      <c r="L15" s="22" t="n">
        <v>1148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296686</v>
      </c>
      <c r="D16" s="21" t="n">
        <v>287282</v>
      </c>
      <c r="E16" s="21" t="n">
        <v>13369.985502</v>
      </c>
      <c r="F16" s="21" t="n">
        <v>6760.193954</v>
      </c>
      <c r="G16" s="21" t="n">
        <v>908.434076</v>
      </c>
      <c r="H16" s="21" t="n">
        <v>3605</v>
      </c>
      <c r="I16" s="21" t="n">
        <v>3573</v>
      </c>
      <c r="J16" s="21" t="n">
        <v>530</v>
      </c>
      <c r="K16" s="21" t="n">
        <v>146</v>
      </c>
      <c r="L16" s="22" t="n">
        <v>4249</v>
      </c>
      <c r="M16" s="23" t="n">
        <v>0.997087169159954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10760</v>
      </c>
      <c r="D17" s="21" t="n">
        <v>333197</v>
      </c>
      <c r="E17" s="21" t="n">
        <v>12603.338539</v>
      </c>
      <c r="F17" s="21" t="n">
        <v>3433.332159</v>
      </c>
      <c r="G17" s="21" t="n">
        <v>874.759342</v>
      </c>
      <c r="H17" s="21" t="n">
        <v>5756</v>
      </c>
      <c r="I17" s="21" t="n">
        <v>3450</v>
      </c>
      <c r="J17" s="21" t="n">
        <v>4080</v>
      </c>
      <c r="K17" s="21" t="n">
        <v>33</v>
      </c>
      <c r="L17" s="22" t="n">
        <v>7563</v>
      </c>
      <c r="M17" s="23" t="n">
        <v>0.99792539818845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32826</v>
      </c>
      <c r="D19" s="27" t="n">
        <v>1334779</v>
      </c>
      <c r="E19" s="27" t="n">
        <v>64049.844006</v>
      </c>
      <c r="F19" s="27" t="n">
        <v>26611.110864</v>
      </c>
      <c r="G19" s="27" t="n">
        <v>6714.411801</v>
      </c>
      <c r="H19" s="27" t="n">
        <v>21201</v>
      </c>
      <c r="I19" s="27" t="n">
        <v>13298</v>
      </c>
      <c r="J19" s="27" t="n">
        <v>8212</v>
      </c>
      <c r="K19" s="27" t="n">
        <v>527</v>
      </c>
      <c r="L19" s="27" t="n">
        <v>22037</v>
      </c>
      <c r="M19" s="23" t="n">
        <v>0.98344240048924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39</v>
      </c>
      <c r="D21" s="21" t="n">
        <v>3291</v>
      </c>
      <c r="E21" s="21" t="n">
        <v>119.092383</v>
      </c>
      <c r="F21" s="21" t="n">
        <v>14.874064</v>
      </c>
      <c r="G21" s="21" t="n">
        <v>1.733249</v>
      </c>
      <c r="H21" s="21" t="n">
        <v>1</v>
      </c>
      <c r="I21" s="21" t="n">
        <v>8</v>
      </c>
      <c r="J21" s="21" t="n">
        <v>3</v>
      </c>
      <c r="K21" s="21" t="n">
        <v>0</v>
      </c>
      <c r="L21" s="22" t="n">
        <v>11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517</v>
      </c>
      <c r="D22" s="21" t="n">
        <v>21292</v>
      </c>
      <c r="E22" s="21" t="n">
        <v>842.182406</v>
      </c>
      <c r="F22" s="21" t="n">
        <v>184.082477</v>
      </c>
      <c r="G22" s="21" t="n">
        <v>40.150256</v>
      </c>
      <c r="H22" s="21" t="n">
        <v>27</v>
      </c>
      <c r="I22" s="21" t="n">
        <v>97</v>
      </c>
      <c r="J22" s="21" t="n">
        <v>0</v>
      </c>
      <c r="K22" s="21" t="n">
        <v>0</v>
      </c>
      <c r="L22" s="22" t="n">
        <v>97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267</v>
      </c>
      <c r="D23" s="21" t="n">
        <v>24410</v>
      </c>
      <c r="E23" s="21" t="n">
        <v>966.244415</v>
      </c>
      <c r="F23" s="21" t="n">
        <v>285.892021</v>
      </c>
      <c r="G23" s="21" t="n">
        <v>6.472221</v>
      </c>
      <c r="H23" s="21" t="n">
        <v>64</v>
      </c>
      <c r="I23" s="21" t="n">
        <v>24</v>
      </c>
      <c r="J23" s="21" t="n">
        <v>18</v>
      </c>
      <c r="K23" s="21" t="n">
        <v>0</v>
      </c>
      <c r="L23" s="22" t="n">
        <v>42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83</v>
      </c>
      <c r="D24" s="21" t="n">
        <v>4436</v>
      </c>
      <c r="E24" s="21" t="n">
        <v>152.95096</v>
      </c>
      <c r="F24" s="21" t="n">
        <v>10.249624</v>
      </c>
      <c r="G24" s="21" t="n">
        <v>0.736599</v>
      </c>
      <c r="H24" s="21" t="n">
        <v>10</v>
      </c>
      <c r="I24" s="21" t="n">
        <v>4</v>
      </c>
      <c r="J24" s="21" t="n">
        <v>2</v>
      </c>
      <c r="K24" s="21" t="n">
        <v>0</v>
      </c>
      <c r="L24" s="22" t="n">
        <v>6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573</v>
      </c>
      <c r="D25" s="21" t="n">
        <v>12184</v>
      </c>
      <c r="E25" s="21" t="n">
        <v>739.607377</v>
      </c>
      <c r="F25" s="21" t="n">
        <v>96.670608</v>
      </c>
      <c r="G25" s="21" t="n">
        <v>13.757262</v>
      </c>
      <c r="H25" s="21" t="n">
        <v>53</v>
      </c>
      <c r="I25" s="21" t="n">
        <v>7</v>
      </c>
      <c r="J25" s="21" t="n">
        <v>20</v>
      </c>
      <c r="K25" s="21" t="n">
        <v>0</v>
      </c>
      <c r="L25" s="22" t="n">
        <v>27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32</v>
      </c>
      <c r="D26" s="21" t="n">
        <v>2691</v>
      </c>
      <c r="E26" s="21" t="n">
        <v>68.129496</v>
      </c>
      <c r="F26" s="21" t="n">
        <v>27.29418</v>
      </c>
      <c r="G26" s="21" t="n">
        <v>0</v>
      </c>
      <c r="H26" s="21" t="n">
        <v>8</v>
      </c>
      <c r="I26" s="21" t="n">
        <v>2</v>
      </c>
      <c r="J26" s="21" t="n">
        <v>3</v>
      </c>
      <c r="K26" s="21" t="n">
        <v>0</v>
      </c>
      <c r="L26" s="22" t="n">
        <v>5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411</v>
      </c>
      <c r="D28" s="27" t="n">
        <v>68304</v>
      </c>
      <c r="E28" s="27" t="n">
        <v>2888.207037</v>
      </c>
      <c r="F28" s="27" t="n">
        <v>619.062974</v>
      </c>
      <c r="G28" s="27" t="n">
        <v>62.849587</v>
      </c>
      <c r="H28" s="27" t="n">
        <v>163</v>
      </c>
      <c r="I28" s="27" t="n">
        <v>142</v>
      </c>
      <c r="J28" s="27" t="n">
        <v>46</v>
      </c>
      <c r="K28" s="27" t="n">
        <v>0</v>
      </c>
      <c r="L28" s="27" t="n">
        <v>188</v>
      </c>
      <c r="M28" s="23" t="n">
        <v>0.378664031535644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8237</v>
      </c>
      <c r="D30" s="29" t="n">
        <v>1403083</v>
      </c>
      <c r="E30" s="29" t="n">
        <v>66938.051043</v>
      </c>
      <c r="F30" s="29" t="n">
        <v>27230.173838</v>
      </c>
      <c r="G30" s="29" t="n">
        <v>6777.261388</v>
      </c>
      <c r="H30" s="29" t="n">
        <v>21364</v>
      </c>
      <c r="I30" s="29" t="n">
        <v>13440</v>
      </c>
      <c r="J30" s="29" t="n">
        <v>8258</v>
      </c>
      <c r="K30" s="29" t="n">
        <v>527</v>
      </c>
      <c r="L30" s="29" t="n">
        <v>22225</v>
      </c>
      <c r="M30" s="30" t="n">
        <v>0.963198486492006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3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45113</v>
      </c>
      <c r="C10" s="49" t="n">
        <v>0.487571416868626</v>
      </c>
      <c r="D10" s="49"/>
      <c r="E10" s="48" t="n">
        <v>1378237</v>
      </c>
      <c r="F10" s="49" t="n">
        <v>0.495533415788187</v>
      </c>
      <c r="G10" s="49" t="n">
        <v>0.0246254403905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3689</v>
      </c>
      <c r="C11" s="49" t="n">
        <v>0.512428583131374</v>
      </c>
      <c r="D11" s="49"/>
      <c r="E11" s="48" t="n">
        <v>1403083</v>
      </c>
      <c r="F11" s="49" t="n">
        <v>0.504466584211813</v>
      </c>
      <c r="G11" s="49" t="n">
        <v>-0.00750235730772464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58802</v>
      </c>
      <c r="C12" s="49" t="n">
        <v>1</v>
      </c>
      <c r="D12" s="49"/>
      <c r="E12" s="48" t="n">
        <v>2781320</v>
      </c>
      <c r="F12" s="49" t="n">
        <v>1</v>
      </c>
      <c r="G12" s="49" t="n">
        <v>0.00816223853687226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4074</v>
      </c>
      <c r="C14" s="49" t="n">
        <v>0.577813848184828</v>
      </c>
      <c r="D14" s="49"/>
      <c r="E14" s="48" t="n">
        <v>1597265</v>
      </c>
      <c r="F14" s="49" t="n">
        <v>0.57428307422375</v>
      </c>
      <c r="G14" s="49" t="n">
        <v>0.00200178912647719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216</v>
      </c>
      <c r="C15" s="49" t="n">
        <v>0.0725735301047339</v>
      </c>
      <c r="D15" s="49"/>
      <c r="E15" s="48" t="n">
        <v>201176</v>
      </c>
      <c r="F15" s="49" t="n">
        <v>0.0723311233515022</v>
      </c>
      <c r="G15" s="49" t="n">
        <v>0.00479482159267985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0612</v>
      </c>
      <c r="C16" s="49" t="n">
        <v>0.069092308907997</v>
      </c>
      <c r="D16" s="49"/>
      <c r="E16" s="48" t="n">
        <v>192733</v>
      </c>
      <c r="F16" s="49" t="n">
        <v>0.069295514360088</v>
      </c>
      <c r="G16" s="49" t="n">
        <v>0.0111273162235326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2593</v>
      </c>
      <c r="C17" s="49" t="n">
        <v>0.0589360889255554</v>
      </c>
      <c r="D17" s="49"/>
      <c r="E17" s="48" t="n">
        <v>169298</v>
      </c>
      <c r="F17" s="49" t="n">
        <v>0.0608696590108294</v>
      </c>
      <c r="G17" s="49" t="n">
        <v>0.0412379376725935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1307</v>
      </c>
      <c r="C18" s="49" t="n">
        <v>0.221584223876886</v>
      </c>
      <c r="D18" s="49"/>
      <c r="E18" s="48" t="n">
        <v>620848</v>
      </c>
      <c r="F18" s="49" t="n">
        <v>0.223220629053831</v>
      </c>
      <c r="G18" s="49" t="n">
        <v>0.0156075425277316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58802</v>
      </c>
      <c r="C19" s="49" t="n">
        <v>1</v>
      </c>
      <c r="D19" s="49"/>
      <c r="E19" s="48" t="n">
        <v>2781320</v>
      </c>
      <c r="F19" s="49" t="n">
        <v>1</v>
      </c>
      <c r="G19" s="49" t="n">
        <v>0.00816223853687226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48925</v>
      </c>
      <c r="C21" s="49" t="n">
        <v>0.85414756975808</v>
      </c>
      <c r="D21" s="49"/>
      <c r="E21" s="48" t="n">
        <v>1174931</v>
      </c>
      <c r="F21" s="49" t="n">
        <v>0.852488360129644</v>
      </c>
      <c r="G21" s="49" t="n">
        <v>0.02263507191505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5463</v>
      </c>
      <c r="C22" s="49" t="n">
        <v>0.0337986473998839</v>
      </c>
      <c r="D22" s="49"/>
      <c r="E22" s="48" t="n">
        <v>48385</v>
      </c>
      <c r="F22" s="49" t="n">
        <v>0.0351064439570263</v>
      </c>
      <c r="G22" s="49" t="n">
        <v>0.0642720453995558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212</v>
      </c>
      <c r="C23" s="49" t="n">
        <v>0.0648361884837928</v>
      </c>
      <c r="D23" s="49"/>
      <c r="E23" s="48" t="n">
        <v>90358</v>
      </c>
      <c r="F23" s="49" t="n">
        <v>0.065560567594688</v>
      </c>
      <c r="G23" s="49" t="n">
        <v>0.036073017474659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513</v>
      </c>
      <c r="C24" s="49" t="n">
        <v>0.0472175943582435</v>
      </c>
      <c r="D24" s="49"/>
      <c r="E24" s="48" t="n">
        <v>64563</v>
      </c>
      <c r="F24" s="49" t="n">
        <v>0.0468446283186419</v>
      </c>
      <c r="G24" s="49" t="n">
        <v>0.0165320485569884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45113</v>
      </c>
      <c r="C25" s="49" t="n">
        <v>1</v>
      </c>
      <c r="D25" s="49"/>
      <c r="E25" s="48" t="n">
        <v>1378237</v>
      </c>
      <c r="F25" s="49" t="n">
        <v>1</v>
      </c>
      <c r="G25" s="49" t="n">
        <v>0.0246254403905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77901</v>
      </c>
      <c r="C27" s="49" t="n">
        <v>0.652659665024425</v>
      </c>
      <c r="D27" s="49"/>
      <c r="E27" s="48" t="n">
        <v>896969</v>
      </c>
      <c r="F27" s="49" t="n">
        <v>0.650808968268883</v>
      </c>
      <c r="G27" s="49" t="n">
        <v>0.0217199889281365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7212</v>
      </c>
      <c r="C28" s="49" t="n">
        <v>0.347340334975575</v>
      </c>
      <c r="D28" s="49"/>
      <c r="E28" s="48" t="n">
        <v>481268</v>
      </c>
      <c r="F28" s="49" t="n">
        <v>0.349191031731117</v>
      </c>
      <c r="G28" s="49" t="n">
        <v>0.030084843711206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45113</v>
      </c>
      <c r="C29" s="49" t="n">
        <v>1</v>
      </c>
      <c r="D29" s="49"/>
      <c r="E29" s="48" t="n">
        <v>1378237</v>
      </c>
      <c r="F29" s="49" t="n">
        <v>1</v>
      </c>
      <c r="G29" s="49" t="n">
        <v>0.0246254403905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81838</v>
      </c>
      <c r="C31" s="49" t="n">
        <v>0.506900163778062</v>
      </c>
      <c r="D31" s="49"/>
      <c r="E31" s="48" t="n">
        <v>695017</v>
      </c>
      <c r="F31" s="49" t="n">
        <v>0.504279742888923</v>
      </c>
      <c r="G31" s="49" t="n">
        <v>0.019328638180916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1456</v>
      </c>
      <c r="C32" s="49" t="n">
        <v>0.395101378099833</v>
      </c>
      <c r="D32" s="49"/>
      <c r="E32" s="48" t="n">
        <v>544284</v>
      </c>
      <c r="F32" s="49" t="n">
        <v>0.394913211588428</v>
      </c>
      <c r="G32" s="49" t="n">
        <v>0.024137463872832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1819</v>
      </c>
      <c r="C33" s="49" t="n">
        <v>0.0979984581221057</v>
      </c>
      <c r="D33" s="49"/>
      <c r="E33" s="48" t="n">
        <v>138936</v>
      </c>
      <c r="F33" s="49" t="n">
        <v>0.10080704552265</v>
      </c>
      <c r="G33" s="49" t="n">
        <v>0.05399069936807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45113</v>
      </c>
      <c r="C34" s="49" t="n">
        <v>1</v>
      </c>
      <c r="D34" s="49"/>
      <c r="E34" s="48" t="n">
        <v>1378237</v>
      </c>
      <c r="F34" s="49" t="n">
        <v>1</v>
      </c>
      <c r="G34" s="49" t="n">
        <v>0.0246254403905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94521</v>
      </c>
      <c r="C36" s="49" t="n">
        <v>0.218956325602384</v>
      </c>
      <c r="D36" s="49"/>
      <c r="E36" s="48" t="n">
        <v>310760</v>
      </c>
      <c r="F36" s="49" t="n">
        <v>0.225476460144373</v>
      </c>
      <c r="G36" s="49" t="n">
        <v>0.055136985138581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1124</v>
      </c>
      <c r="C37" s="49" t="n">
        <v>0.238733846152702</v>
      </c>
      <c r="D37" s="49"/>
      <c r="E37" s="48" t="n">
        <v>296686</v>
      </c>
      <c r="F37" s="49" t="n">
        <v>0.215264863735337</v>
      </c>
      <c r="G37" s="49" t="n">
        <v>-0.0761014436790772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9936</v>
      </c>
      <c r="C38" s="49" t="n">
        <v>0.19324473111181</v>
      </c>
      <c r="D38" s="49"/>
      <c r="E38" s="48" t="n">
        <v>261346</v>
      </c>
      <c r="F38" s="49" t="n">
        <v>0.18962341019723</v>
      </c>
      <c r="G38" s="49" t="n">
        <v>0.00542441216299405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4591</v>
      </c>
      <c r="C39" s="49" t="n">
        <v>0.14466516939469</v>
      </c>
      <c r="D39" s="49"/>
      <c r="E39" s="48" t="n">
        <v>206027</v>
      </c>
      <c r="F39" s="49" t="n">
        <v>0.149485901191159</v>
      </c>
      <c r="G39" s="49" t="n">
        <v>0.0587694189350998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20912</v>
      </c>
      <c r="C40" s="49" t="n">
        <v>0.0898898456858271</v>
      </c>
      <c r="D40" s="49"/>
      <c r="E40" s="48" t="n">
        <v>151428</v>
      </c>
      <c r="F40" s="49" t="n">
        <v>0.109870798708785</v>
      </c>
      <c r="G40" s="49" t="n">
        <v>0.25238189757840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700</v>
      </c>
      <c r="C41" s="49" t="n">
        <v>0.0525606398867604</v>
      </c>
      <c r="D41" s="49"/>
      <c r="E41" s="48" t="n">
        <v>69787</v>
      </c>
      <c r="F41" s="49" t="n">
        <v>0.050634977873907</v>
      </c>
      <c r="G41" s="49" t="n">
        <v>-0.0129137199434229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5084</v>
      </c>
      <c r="C42" s="49" t="n">
        <v>0.0186482473963154</v>
      </c>
      <c r="D42" s="49"/>
      <c r="E42" s="48" t="n">
        <v>26174</v>
      </c>
      <c r="F42" s="49" t="n">
        <v>0.0189909282656031</v>
      </c>
      <c r="G42" s="49" t="n">
        <v>0.043453994578217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86868</v>
      </c>
      <c r="C43" s="49" t="n">
        <v>0.95669880523049</v>
      </c>
      <c r="D43" s="49"/>
      <c r="E43" s="48" t="n">
        <v>1322208</v>
      </c>
      <c r="F43" s="49" t="n">
        <v>0.959347340116395</v>
      </c>
      <c r="G43" s="49" t="n">
        <v>0.0274620240770616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45</v>
      </c>
      <c r="C44" s="49" t="n">
        <v>0.0433011947695101</v>
      </c>
      <c r="D44" s="49"/>
      <c r="E44" s="48" t="n">
        <v>56029</v>
      </c>
      <c r="F44" s="49" t="n">
        <v>0.0406526598836049</v>
      </c>
      <c r="G44" s="49" t="n">
        <v>-0.0380461842218216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45113</v>
      </c>
      <c r="C45" s="49" t="n">
        <v>1</v>
      </c>
      <c r="D45" s="49"/>
      <c r="E45" s="48" t="n">
        <v>1378237</v>
      </c>
      <c r="F45" s="49" t="n">
        <v>1</v>
      </c>
      <c r="G45" s="49" t="n">
        <v>0.02462544039051</v>
      </c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8655</v>
      </c>
      <c r="E47" s="31" t="n">
        <v>21364</v>
      </c>
      <c r="G47" s="49" t="n">
        <v>0.145215759849906</v>
      </c>
    </row>
    <row r="48" customFormat="false" ht="11.25" hidden="false" customHeight="false" outlineLevel="0" collapsed="false">
      <c r="A48" s="47" t="s">
        <v>101</v>
      </c>
      <c r="B48" s="31" t="n">
        <v>9522</v>
      </c>
      <c r="C48" s="52" t="n">
        <v>0.556029197080292</v>
      </c>
      <c r="E48" s="31" t="n">
        <v>13440</v>
      </c>
      <c r="F48" s="52" t="n">
        <v>0.604724409448819</v>
      </c>
      <c r="G48" s="49" t="n">
        <v>0.411468178954001</v>
      </c>
    </row>
    <row r="49" customFormat="false" ht="11.25" hidden="false" customHeight="false" outlineLevel="0" collapsed="false">
      <c r="A49" s="47" t="s">
        <v>102</v>
      </c>
      <c r="B49" s="31" t="n">
        <v>7058</v>
      </c>
      <c r="C49" s="52" t="n">
        <v>0.41214598540146</v>
      </c>
      <c r="E49" s="31" t="n">
        <v>8258</v>
      </c>
      <c r="F49" s="52" t="n">
        <v>0.371563554555681</v>
      </c>
      <c r="G49" s="49" t="n">
        <v>0.170019835647492</v>
      </c>
    </row>
    <row r="50" customFormat="false" ht="11.25" hidden="false" customHeight="false" outlineLevel="0" collapsed="false">
      <c r="A50" s="47" t="s">
        <v>103</v>
      </c>
      <c r="B50" s="31" t="n">
        <v>545</v>
      </c>
      <c r="C50" s="52" t="n">
        <v>0.0318248175182482</v>
      </c>
      <c r="E50" s="31" t="n">
        <v>527</v>
      </c>
      <c r="F50" s="52" t="n">
        <v>0.0237120359955006</v>
      </c>
      <c r="G50" s="49" t="n">
        <v>-0.0330275229357798</v>
      </c>
    </row>
    <row r="51" customFormat="false" ht="12" hidden="false" customHeight="false" outlineLevel="0" collapsed="false">
      <c r="A51" s="53" t="s">
        <v>104</v>
      </c>
      <c r="B51" s="54" t="n">
        <v>17125</v>
      </c>
      <c r="C51" s="55" t="n">
        <v>1</v>
      </c>
      <c r="D51" s="54"/>
      <c r="E51" s="54" t="n">
        <v>22225</v>
      </c>
      <c r="F51" s="55" t="n">
        <v>1</v>
      </c>
      <c r="G51" s="56" t="n">
        <v>0.297810218978102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3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99067</v>
      </c>
      <c r="C62" s="49" t="n">
        <v>0.470880838856866</v>
      </c>
      <c r="D62" s="49"/>
      <c r="E62" s="48" t="n">
        <v>1332826</v>
      </c>
      <c r="F62" s="49" t="n">
        <v>0.479206276156645</v>
      </c>
      <c r="G62" s="49" t="n">
        <v>0.0259871122890505</v>
      </c>
    </row>
    <row r="63" customFormat="false" ht="11.25" hidden="false" customHeight="false" outlineLevel="0" collapsed="false">
      <c r="A63" s="47" t="s">
        <v>66</v>
      </c>
      <c r="B63" s="48" t="n">
        <v>1342953</v>
      </c>
      <c r="C63" s="49" t="n">
        <v>0.486788468327919</v>
      </c>
      <c r="D63" s="49"/>
      <c r="E63" s="48" t="n">
        <v>1334779</v>
      </c>
      <c r="F63" s="49" t="n">
        <v>0.479908460730876</v>
      </c>
      <c r="G63" s="49" t="n">
        <v>-0.00608658679789986</v>
      </c>
    </row>
    <row r="64" customFormat="false" ht="11.25" hidden="false" customHeight="false" outlineLevel="0" collapsed="false">
      <c r="A64" s="47" t="s">
        <v>67</v>
      </c>
      <c r="B64" s="48" t="n">
        <v>2642020</v>
      </c>
      <c r="C64" s="49" t="n">
        <v>0.957669307184785</v>
      </c>
      <c r="D64" s="49"/>
      <c r="E64" s="48" t="n">
        <v>2667605</v>
      </c>
      <c r="F64" s="49" t="n">
        <v>0.959114736887521</v>
      </c>
      <c r="G64" s="49" t="n">
        <v>0.00968387824467643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76240</v>
      </c>
      <c r="C66" s="49" t="n">
        <v>0.571349448057526</v>
      </c>
      <c r="D66" s="49"/>
      <c r="E66" s="48" t="n">
        <v>1579055</v>
      </c>
      <c r="F66" s="49" t="n">
        <v>0.567735823278156</v>
      </c>
      <c r="G66" s="49" t="n">
        <v>0.00178589554890118</v>
      </c>
    </row>
    <row r="67" customFormat="false" ht="11.25" hidden="false" customHeight="false" outlineLevel="0" collapsed="false">
      <c r="A67" s="47" t="s">
        <v>71</v>
      </c>
      <c r="B67" s="48" t="n">
        <v>188599</v>
      </c>
      <c r="C67" s="49" t="n">
        <v>0.0683626443651991</v>
      </c>
      <c r="D67" s="49"/>
      <c r="E67" s="48" t="n">
        <v>190729</v>
      </c>
      <c r="F67" s="49" t="n">
        <v>0.0685749931687113</v>
      </c>
      <c r="G67" s="49" t="n">
        <v>0.0112938032545242</v>
      </c>
    </row>
    <row r="68" customFormat="false" ht="11.25" hidden="false" customHeight="false" outlineLevel="0" collapsed="false">
      <c r="A68" s="47" t="s">
        <v>70</v>
      </c>
      <c r="B68" s="48" t="n">
        <v>191753</v>
      </c>
      <c r="C68" s="49" t="n">
        <v>0.0695058942251021</v>
      </c>
      <c r="D68" s="49"/>
      <c r="E68" s="48" t="n">
        <v>192327</v>
      </c>
      <c r="F68" s="49" t="n">
        <v>0.0691495405059468</v>
      </c>
      <c r="G68" s="49" t="n">
        <v>0.00299343426178478</v>
      </c>
    </row>
    <row r="69" customFormat="false" ht="11.25" hidden="false" customHeight="false" outlineLevel="0" collapsed="false">
      <c r="A69" s="47" t="s">
        <v>72</v>
      </c>
      <c r="B69" s="48" t="n">
        <v>125319</v>
      </c>
      <c r="C69" s="49" t="n">
        <v>0.0454251519318893</v>
      </c>
      <c r="D69" s="49"/>
      <c r="E69" s="48" t="n">
        <v>131805</v>
      </c>
      <c r="F69" s="49" t="n">
        <v>0.0473893690765536</v>
      </c>
      <c r="G69" s="49" t="n">
        <v>0.0517559188949801</v>
      </c>
    </row>
    <row r="70" customFormat="false" ht="11.25" hidden="false" customHeight="false" outlineLevel="0" collapsed="false">
      <c r="A70" s="47" t="s">
        <v>73</v>
      </c>
      <c r="B70" s="48" t="n">
        <v>560109</v>
      </c>
      <c r="C70" s="49" t="n">
        <v>0.203026168605068</v>
      </c>
      <c r="D70" s="49"/>
      <c r="E70" s="48" t="n">
        <v>573689</v>
      </c>
      <c r="F70" s="49" t="n">
        <v>0.206265010858154</v>
      </c>
      <c r="G70" s="49" t="n">
        <v>0.0242452808292672</v>
      </c>
    </row>
    <row r="71" customFormat="false" ht="11.25" hidden="false" customHeight="false" outlineLevel="0" collapsed="false">
      <c r="A71" s="47" t="s">
        <v>74</v>
      </c>
      <c r="B71" s="48" t="n">
        <v>2642020</v>
      </c>
      <c r="C71" s="49" t="n">
        <v>0.957669307184785</v>
      </c>
      <c r="D71" s="49"/>
      <c r="E71" s="48" t="n">
        <v>2667605</v>
      </c>
      <c r="F71" s="49" t="n">
        <v>0.959114736887521</v>
      </c>
      <c r="G71" s="49" t="n">
        <v>0.00968387824467643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17951</v>
      </c>
      <c r="C73" s="49" t="n">
        <v>0.831120508091142</v>
      </c>
      <c r="D73" s="49"/>
      <c r="E73" s="48" t="n">
        <v>1144832</v>
      </c>
      <c r="F73" s="49" t="n">
        <v>0.830649590745278</v>
      </c>
      <c r="G73" s="49" t="n">
        <v>0.0240448821102177</v>
      </c>
    </row>
    <row r="74" customFormat="false" ht="11.25" hidden="false" customHeight="false" outlineLevel="0" collapsed="false">
      <c r="A74" s="47" t="s">
        <v>77</v>
      </c>
      <c r="B74" s="48" t="n">
        <v>45217</v>
      </c>
      <c r="C74" s="49" t="n">
        <v>0.0336157631366287</v>
      </c>
      <c r="D74" s="49"/>
      <c r="E74" s="48" t="n">
        <v>48161</v>
      </c>
      <c r="F74" s="49" t="n">
        <v>0.0349439174829873</v>
      </c>
      <c r="G74" s="49" t="n">
        <v>0.0651082557445208</v>
      </c>
    </row>
    <row r="75" customFormat="false" ht="11.25" hidden="false" customHeight="false" outlineLevel="0" collapsed="false">
      <c r="A75" s="47" t="s">
        <v>78</v>
      </c>
      <c r="B75" s="48" t="n">
        <v>75098</v>
      </c>
      <c r="C75" s="49" t="n">
        <v>0.0558302536664206</v>
      </c>
      <c r="D75" s="49"/>
      <c r="E75" s="48" t="n">
        <v>77864</v>
      </c>
      <c r="F75" s="49" t="n">
        <v>0.0564953632793199</v>
      </c>
      <c r="G75" s="49" t="n">
        <v>0.0368318730192549</v>
      </c>
    </row>
    <row r="76" customFormat="false" ht="11.25" hidden="false" customHeight="false" outlineLevel="0" collapsed="false">
      <c r="A76" s="47" t="s">
        <v>79</v>
      </c>
      <c r="B76" s="48" t="n">
        <v>60801</v>
      </c>
      <c r="C76" s="49" t="n">
        <v>0.0452014068706495</v>
      </c>
      <c r="D76" s="49"/>
      <c r="E76" s="48" t="n">
        <v>61969</v>
      </c>
      <c r="F76" s="49" t="n">
        <v>0.0449625137041017</v>
      </c>
      <c r="G76" s="49" t="n">
        <v>0.0192102103583822</v>
      </c>
    </row>
    <row r="77" customFormat="false" ht="11.25" hidden="false" customHeight="false" outlineLevel="0" collapsed="false">
      <c r="A77" s="47" t="s">
        <v>80</v>
      </c>
      <c r="B77" s="48" t="n">
        <v>1299067</v>
      </c>
      <c r="C77" s="49" t="n">
        <v>0.965767931764841</v>
      </c>
      <c r="D77" s="49"/>
      <c r="E77" s="48" t="n">
        <v>1332826</v>
      </c>
      <c r="F77" s="49" t="n">
        <v>0.967051385211687</v>
      </c>
      <c r="G77" s="49" t="n">
        <v>0.0259871122890505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44317</v>
      </c>
      <c r="C79" s="49" t="n">
        <v>0.627692245930268</v>
      </c>
      <c r="D79" s="49"/>
      <c r="E79" s="48" t="n">
        <v>863965</v>
      </c>
      <c r="F79" s="49" t="n">
        <v>0.626862433674325</v>
      </c>
      <c r="G79" s="49" t="n">
        <v>0.0232708804868313</v>
      </c>
    </row>
    <row r="80" customFormat="false" ht="11.25" hidden="false" customHeight="false" outlineLevel="0" collapsed="false">
      <c r="A80" s="31" t="s">
        <v>83</v>
      </c>
      <c r="B80" s="48" t="n">
        <v>454750</v>
      </c>
      <c r="C80" s="49" t="n">
        <v>0.338075685834573</v>
      </c>
      <c r="D80" s="49"/>
      <c r="E80" s="48" t="n">
        <v>468861</v>
      </c>
      <c r="F80" s="49" t="n">
        <v>0.340188951537363</v>
      </c>
      <c r="G80" s="49" t="n">
        <v>0.0310302363936228</v>
      </c>
    </row>
    <row r="81" customFormat="false" ht="11.25" hidden="false" customHeight="false" outlineLevel="0" collapsed="false">
      <c r="A81" s="31" t="s">
        <v>84</v>
      </c>
      <c r="B81" s="48" t="n">
        <v>1299067</v>
      </c>
      <c r="C81" s="49" t="n">
        <v>0.965767931764841</v>
      </c>
      <c r="D81" s="49"/>
      <c r="E81" s="48" t="n">
        <v>1332826</v>
      </c>
      <c r="F81" s="49" t="n">
        <v>0.967051385211687</v>
      </c>
      <c r="G81" s="49" t="n">
        <v>0.0259871122890505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9826</v>
      </c>
      <c r="C83" s="49" t="n">
        <v>0.497970059021064</v>
      </c>
      <c r="D83" s="49"/>
      <c r="E83" s="48" t="n">
        <v>683537</v>
      </c>
      <c r="F83" s="49" t="n">
        <v>0.495950261094427</v>
      </c>
      <c r="G83" s="49" t="n">
        <v>0.020469495062897</v>
      </c>
    </row>
    <row r="84" customFormat="false" ht="11.25" hidden="false" customHeight="false" outlineLevel="0" collapsed="false">
      <c r="A84" s="31" t="s">
        <v>87</v>
      </c>
      <c r="B84" s="48" t="n">
        <v>509472</v>
      </c>
      <c r="C84" s="49" t="n">
        <v>0.378757769793319</v>
      </c>
      <c r="D84" s="49"/>
      <c r="E84" s="48" t="n">
        <v>523225</v>
      </c>
      <c r="F84" s="49" t="n">
        <v>0.379633546334919</v>
      </c>
      <c r="G84" s="49" t="n">
        <v>0.0269946140317818</v>
      </c>
    </row>
    <row r="85" customFormat="false" ht="11.25" hidden="false" customHeight="false" outlineLevel="0" collapsed="false">
      <c r="A85" s="31" t="s">
        <v>88</v>
      </c>
      <c r="B85" s="48" t="n">
        <v>119769</v>
      </c>
      <c r="C85" s="49" t="n">
        <v>0.0890401029504584</v>
      </c>
      <c r="D85" s="49"/>
      <c r="E85" s="48" t="n">
        <v>126064</v>
      </c>
      <c r="F85" s="49" t="n">
        <v>0.0914675777823408</v>
      </c>
      <c r="G85" s="49" t="n">
        <v>0.0525595103908356</v>
      </c>
    </row>
    <row r="86" customFormat="false" ht="11.25" hidden="false" customHeight="false" outlineLevel="0" collapsed="false">
      <c r="A86" s="31" t="s">
        <v>84</v>
      </c>
      <c r="B86" s="48" t="n">
        <v>1299067</v>
      </c>
      <c r="C86" s="49" t="n">
        <v>0.965767931764841</v>
      </c>
      <c r="D86" s="49"/>
      <c r="E86" s="48" t="n">
        <v>1332826</v>
      </c>
      <c r="F86" s="49" t="n">
        <v>0.967051385211687</v>
      </c>
      <c r="G86" s="49" t="n">
        <v>0.0259871122890505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94521</v>
      </c>
      <c r="C88" s="49" t="n">
        <v>0.218956325602384</v>
      </c>
      <c r="D88" s="49"/>
      <c r="E88" s="58" t="n">
        <v>310760</v>
      </c>
      <c r="F88" s="49" t="n">
        <v>0.225476460144373</v>
      </c>
      <c r="G88" s="49" t="n">
        <v>0.055136985138581</v>
      </c>
    </row>
    <row r="89" customFormat="false" ht="11.25" hidden="false" customHeight="false" outlineLevel="0" collapsed="false">
      <c r="A89" s="47" t="s">
        <v>90</v>
      </c>
      <c r="B89" s="58" t="n">
        <v>321124</v>
      </c>
      <c r="C89" s="49" t="n">
        <v>0.238733846152702</v>
      </c>
      <c r="D89" s="49"/>
      <c r="E89" s="58" t="n">
        <v>296686</v>
      </c>
      <c r="F89" s="49" t="n">
        <v>0.215264863735337</v>
      </c>
      <c r="G89" s="49" t="n">
        <v>-0.0761014436790772</v>
      </c>
    </row>
    <row r="90" customFormat="false" ht="11.25" hidden="false" customHeight="false" outlineLevel="0" collapsed="false">
      <c r="A90" s="47" t="s">
        <v>123</v>
      </c>
      <c r="B90" s="58" t="n">
        <v>259936</v>
      </c>
      <c r="C90" s="49" t="n">
        <v>0.19324473111181</v>
      </c>
      <c r="D90" s="49"/>
      <c r="E90" s="58" t="n">
        <v>261346</v>
      </c>
      <c r="F90" s="49" t="n">
        <v>0.18962341019723</v>
      </c>
      <c r="G90" s="49" t="n">
        <v>0.00542441216299405</v>
      </c>
    </row>
    <row r="91" customFormat="false" ht="11.25" hidden="false" customHeight="false" outlineLevel="0" collapsed="false">
      <c r="A91" s="47" t="s">
        <v>93</v>
      </c>
      <c r="B91" s="58" t="n">
        <v>194591</v>
      </c>
      <c r="C91" s="49" t="n">
        <v>0.14466516939469</v>
      </c>
      <c r="D91" s="49"/>
      <c r="E91" s="58" t="n">
        <v>206027</v>
      </c>
      <c r="F91" s="49" t="n">
        <v>0.149485901191159</v>
      </c>
      <c r="G91" s="49" t="n">
        <v>0.0587694189350998</v>
      </c>
    </row>
    <row r="92" customFormat="false" ht="11.25" hidden="false" customHeight="false" outlineLevel="0" collapsed="false">
      <c r="A92" s="47" t="s">
        <v>145</v>
      </c>
      <c r="B92" s="58" t="n">
        <v>120912</v>
      </c>
      <c r="C92" s="49" t="n">
        <v>0.0898898456858271</v>
      </c>
      <c r="D92" s="49"/>
      <c r="E92" s="58" t="n">
        <v>151428</v>
      </c>
      <c r="F92" s="49" t="n">
        <v>0.109870798708785</v>
      </c>
      <c r="G92" s="49" t="n">
        <v>0.252381897578404</v>
      </c>
    </row>
    <row r="93" customFormat="false" ht="11.25" hidden="false" customHeight="false" outlineLevel="0" collapsed="false">
      <c r="A93" s="47" t="s">
        <v>95</v>
      </c>
      <c r="B93" s="58" t="n">
        <v>70700</v>
      </c>
      <c r="C93" s="49" t="n">
        <v>0.0525606398867604</v>
      </c>
      <c r="D93" s="49"/>
      <c r="E93" s="58" t="n">
        <v>69787</v>
      </c>
      <c r="F93" s="49" t="n">
        <v>0.050634977873907</v>
      </c>
      <c r="G93" s="49" t="n">
        <v>-0.0129137199434229</v>
      </c>
    </row>
    <row r="94" customFormat="false" ht="11.25" hidden="false" customHeight="false" outlineLevel="0" collapsed="false">
      <c r="A94" s="47" t="s">
        <v>96</v>
      </c>
      <c r="B94" s="58" t="n">
        <v>25084</v>
      </c>
      <c r="C94" s="49" t="n">
        <v>0.0186482473963154</v>
      </c>
      <c r="D94" s="49"/>
      <c r="E94" s="58" t="n">
        <v>26174</v>
      </c>
      <c r="F94" s="49" t="n">
        <v>0.0189909282656031</v>
      </c>
      <c r="G94" s="49" t="n">
        <v>0.0434539945782171</v>
      </c>
    </row>
    <row r="95" customFormat="false" ht="11.25" hidden="false" customHeight="false" outlineLevel="0" collapsed="false">
      <c r="A95" s="47" t="s">
        <v>106</v>
      </c>
      <c r="B95" s="58" t="n">
        <v>12199</v>
      </c>
      <c r="C95" s="49" t="n">
        <v>0.00906912653435065</v>
      </c>
      <c r="D95" s="49"/>
      <c r="E95" s="58" t="n">
        <v>10618</v>
      </c>
      <c r="F95" s="49" t="n">
        <v>0.00770404509529203</v>
      </c>
      <c r="G95" s="49" t="n">
        <v>-0.12960078694975</v>
      </c>
    </row>
    <row r="96" customFormat="false" ht="11.25" hidden="false" customHeight="false" outlineLevel="0" collapsed="false">
      <c r="A96" s="46" t="s">
        <v>84</v>
      </c>
      <c r="B96" s="48" t="n">
        <v>1299067</v>
      </c>
      <c r="C96" s="49" t="n">
        <v>0.965767931764841</v>
      </c>
      <c r="D96" s="49"/>
      <c r="E96" s="48" t="n">
        <v>1332826</v>
      </c>
      <c r="F96" s="49" t="n">
        <v>0.967051385211687</v>
      </c>
      <c r="G96" s="49" t="n">
        <v>0.0259871122890505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18479</v>
      </c>
      <c r="E98" s="31" t="n">
        <v>21201</v>
      </c>
      <c r="G98" s="49" t="n">
        <v>0.14730234320039</v>
      </c>
    </row>
    <row r="99" customFormat="false" ht="11.25" hidden="false" customHeight="false" outlineLevel="0" collapsed="false">
      <c r="A99" s="47" t="s">
        <v>101</v>
      </c>
      <c r="B99" s="31" t="n">
        <v>9390</v>
      </c>
      <c r="C99" s="52" t="n">
        <v>0.548321167883212</v>
      </c>
      <c r="E99" s="31" t="n">
        <v>13298</v>
      </c>
      <c r="F99" s="52" t="n">
        <v>0.598335208098988</v>
      </c>
      <c r="G99" s="49" t="n">
        <v>0.41618743343983</v>
      </c>
    </row>
    <row r="100" customFormat="false" ht="11.25" hidden="false" customHeight="false" outlineLevel="0" collapsed="false">
      <c r="A100" s="47" t="s">
        <v>102</v>
      </c>
      <c r="B100" s="31" t="n">
        <v>7001</v>
      </c>
      <c r="C100" s="52" t="n">
        <v>0.408817518248175</v>
      </c>
      <c r="E100" s="31" t="n">
        <v>8212</v>
      </c>
      <c r="F100" s="52" t="n">
        <v>0.369493813273341</v>
      </c>
      <c r="G100" s="49" t="n">
        <v>0.172975289244394</v>
      </c>
    </row>
    <row r="101" customFormat="false" ht="11.25" hidden="false" customHeight="false" outlineLevel="0" collapsed="false">
      <c r="A101" s="47" t="s">
        <v>103</v>
      </c>
      <c r="B101" s="31" t="n">
        <v>545</v>
      </c>
      <c r="C101" s="52" t="n">
        <v>0.0318248175182482</v>
      </c>
      <c r="E101" s="31" t="n">
        <v>527</v>
      </c>
      <c r="F101" s="52" t="n">
        <v>0.0237120359955006</v>
      </c>
      <c r="G101" s="49" t="n">
        <v>-0.0330275229357798</v>
      </c>
    </row>
    <row r="102" customFormat="false" ht="12" hidden="false" customHeight="false" outlineLevel="0" collapsed="false">
      <c r="A102" s="53" t="s">
        <v>104</v>
      </c>
      <c r="B102" s="54" t="n">
        <v>16936</v>
      </c>
      <c r="C102" s="55" t="n">
        <v>0.988963503649635</v>
      </c>
      <c r="D102" s="54"/>
      <c r="E102" s="54" t="n">
        <v>22037</v>
      </c>
      <c r="F102" s="55" t="n">
        <v>0.991541057367829</v>
      </c>
      <c r="G102" s="56" t="n">
        <v>0.301192725555031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4.7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3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57</v>
      </c>
      <c r="C109" s="37"/>
      <c r="D109" s="38"/>
      <c r="E109" s="37" t="s">
        <v>58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63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046</v>
      </c>
      <c r="C113" s="49" t="n">
        <v>0.0166905780117602</v>
      </c>
      <c r="D113" s="49"/>
      <c r="E113" s="48" t="n">
        <v>45411</v>
      </c>
      <c r="F113" s="49" t="n">
        <v>0.0163271396315419</v>
      </c>
      <c r="G113" s="49" t="n">
        <v>-0.0137905572688182</v>
      </c>
    </row>
    <row r="114" customFormat="false" ht="11.25" hidden="false" customHeight="false" outlineLevel="0" collapsed="false">
      <c r="A114" s="47" t="s">
        <v>66</v>
      </c>
      <c r="B114" s="48" t="n">
        <v>70736</v>
      </c>
      <c r="C114" s="49" t="n">
        <v>0.0256401148034545</v>
      </c>
      <c r="D114" s="49"/>
      <c r="E114" s="48" t="n">
        <v>68304</v>
      </c>
      <c r="F114" s="49" t="n">
        <v>0.0245581234809371</v>
      </c>
      <c r="G114" s="49" t="n">
        <v>-0.0343813616828772</v>
      </c>
    </row>
    <row r="115" customFormat="false" ht="11.25" hidden="false" customHeight="false" outlineLevel="0" collapsed="false">
      <c r="A115" s="47" t="s">
        <v>67</v>
      </c>
      <c r="B115" s="48" t="n">
        <v>116782</v>
      </c>
      <c r="C115" s="49" t="n">
        <v>0.0423306928152147</v>
      </c>
      <c r="D115" s="49"/>
      <c r="E115" s="48" t="n">
        <v>113715</v>
      </c>
      <c r="F115" s="49" t="n">
        <v>0.040885263112479</v>
      </c>
      <c r="G115" s="49" t="n">
        <v>-0.0262626089637101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834</v>
      </c>
      <c r="C117" s="49" t="n">
        <v>0.00646440012730163</v>
      </c>
      <c r="D117" s="49"/>
      <c r="E117" s="48" t="n">
        <v>18210</v>
      </c>
      <c r="F117" s="49" t="n">
        <v>0.00654725094559418</v>
      </c>
      <c r="G117" s="49" t="n">
        <v>0.0210833239878883</v>
      </c>
    </row>
    <row r="118" customFormat="false" ht="11.25" hidden="false" customHeight="false" outlineLevel="0" collapsed="false">
      <c r="A118" s="47" t="s">
        <v>70</v>
      </c>
      <c r="B118" s="48" t="n">
        <v>8463</v>
      </c>
      <c r="C118" s="49" t="n">
        <v>0.00306763587963181</v>
      </c>
      <c r="D118" s="49"/>
      <c r="E118" s="48" t="n">
        <v>8849</v>
      </c>
      <c r="F118" s="49" t="n">
        <v>0.00318158284555535</v>
      </c>
      <c r="G118" s="49" t="n">
        <v>0.0456103036748199</v>
      </c>
    </row>
    <row r="119" customFormat="false" ht="11.25" hidden="false" customHeight="false" outlineLevel="0" collapsed="false">
      <c r="A119" s="47" t="s">
        <v>71</v>
      </c>
      <c r="B119" s="48" t="n">
        <v>2013</v>
      </c>
      <c r="C119" s="49" t="n">
        <v>0.000729664542797925</v>
      </c>
      <c r="D119" s="49"/>
      <c r="E119" s="48" t="n">
        <v>2004</v>
      </c>
      <c r="F119" s="49" t="n">
        <v>0.000720521191376756</v>
      </c>
      <c r="G119" s="49" t="n">
        <v>-0.00447093889716843</v>
      </c>
    </row>
    <row r="120" customFormat="false" ht="11.25" hidden="false" customHeight="false" outlineLevel="0" collapsed="false">
      <c r="A120" s="47" t="s">
        <v>72</v>
      </c>
      <c r="B120" s="48" t="n">
        <v>37274</v>
      </c>
      <c r="C120" s="49" t="n">
        <v>0.0135109369936661</v>
      </c>
      <c r="D120" s="49"/>
      <c r="E120" s="48" t="n">
        <v>37493</v>
      </c>
      <c r="F120" s="49" t="n">
        <v>0.0134802899342758</v>
      </c>
      <c r="G120" s="49" t="n">
        <v>0.00587540913237117</v>
      </c>
    </row>
    <row r="121" customFormat="false" ht="11.25" hidden="false" customHeight="false" outlineLevel="0" collapsed="false">
      <c r="A121" s="47" t="s">
        <v>73</v>
      </c>
      <c r="B121" s="48" t="n">
        <v>51198</v>
      </c>
      <c r="C121" s="49" t="n">
        <v>0.0185580552718173</v>
      </c>
      <c r="D121" s="49"/>
      <c r="E121" s="48" t="n">
        <v>47159</v>
      </c>
      <c r="F121" s="49" t="n">
        <v>0.0169556181956769</v>
      </c>
      <c r="G121" s="49" t="n">
        <v>-0.0788898003828275</v>
      </c>
    </row>
    <row r="122" customFormat="false" ht="11.25" hidden="false" customHeight="false" outlineLevel="0" collapsed="false">
      <c r="A122" s="47" t="s">
        <v>74</v>
      </c>
      <c r="B122" s="48" t="n">
        <v>116782</v>
      </c>
      <c r="C122" s="49" t="n">
        <v>0.0423306928152147</v>
      </c>
      <c r="D122" s="49"/>
      <c r="E122" s="48" t="n">
        <v>113715</v>
      </c>
      <c r="F122" s="49" t="n">
        <v>0.040885263112479</v>
      </c>
      <c r="G122" s="49" t="n">
        <v>-0.0262626089637101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974</v>
      </c>
      <c r="C124" s="49" t="n">
        <v>0.023027061666938</v>
      </c>
      <c r="D124" s="49"/>
      <c r="E124" s="48" t="n">
        <v>30099</v>
      </c>
      <c r="F124" s="49" t="n">
        <v>0.0218387693843657</v>
      </c>
      <c r="G124" s="49" t="n">
        <v>-0.0282494995802931</v>
      </c>
    </row>
    <row r="125" customFormat="false" ht="11.25" hidden="false" customHeight="false" outlineLevel="0" collapsed="false">
      <c r="A125" s="47" t="s">
        <v>77</v>
      </c>
      <c r="B125" s="48" t="n">
        <v>246</v>
      </c>
      <c r="C125" s="49" t="n">
        <v>0.000182884263255206</v>
      </c>
      <c r="D125" s="49"/>
      <c r="E125" s="48" t="n">
        <v>224</v>
      </c>
      <c r="F125" s="49" t="n">
        <v>0.000162526474038935</v>
      </c>
      <c r="G125" s="49" t="n">
        <v>-0.0894308943089431</v>
      </c>
    </row>
    <row r="126" customFormat="false" ht="11.25" hidden="false" customHeight="false" outlineLevel="0" collapsed="false">
      <c r="A126" s="47" t="s">
        <v>78</v>
      </c>
      <c r="B126" s="48" t="n">
        <v>12114</v>
      </c>
      <c r="C126" s="49" t="n">
        <v>0.00900593481737222</v>
      </c>
      <c r="D126" s="49"/>
      <c r="E126" s="48" t="n">
        <v>12494</v>
      </c>
      <c r="F126" s="49" t="n">
        <v>0.00906520431536811</v>
      </c>
      <c r="G126" s="49" t="n">
        <v>0.0313686643552915</v>
      </c>
    </row>
    <row r="127" customFormat="false" ht="11.25" hidden="false" customHeight="false" outlineLevel="0" collapsed="false">
      <c r="A127" s="47" t="s">
        <v>79</v>
      </c>
      <c r="B127" s="48" t="n">
        <v>2712</v>
      </c>
      <c r="C127" s="49" t="n">
        <v>0.00201618748759398</v>
      </c>
      <c r="D127" s="49"/>
      <c r="E127" s="48" t="n">
        <v>2594</v>
      </c>
      <c r="F127" s="49" t="n">
        <v>0.00188211461454017</v>
      </c>
      <c r="G127" s="49" t="n">
        <v>-0.0435103244837758</v>
      </c>
    </row>
    <row r="128" customFormat="false" ht="11.25" hidden="false" customHeight="false" outlineLevel="0" collapsed="false">
      <c r="A128" s="47" t="s">
        <v>80</v>
      </c>
      <c r="B128" s="48" t="n">
        <v>46046</v>
      </c>
      <c r="C128" s="49" t="n">
        <v>0.0342320682351594</v>
      </c>
      <c r="D128" s="49"/>
      <c r="E128" s="48" t="n">
        <v>45411</v>
      </c>
      <c r="F128" s="49" t="n">
        <v>0.0329486147883129</v>
      </c>
      <c r="G128" s="49" t="n">
        <v>-0.0137905572688182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584</v>
      </c>
      <c r="C130" s="49" t="n">
        <v>0.0249674190941579</v>
      </c>
      <c r="D130" s="49"/>
      <c r="E130" s="48" t="n">
        <v>33004</v>
      </c>
      <c r="F130" s="49" t="n">
        <v>0.0239465345945581</v>
      </c>
      <c r="G130" s="49" t="n">
        <v>-0.0172701286326822</v>
      </c>
    </row>
    <row r="131" customFormat="false" ht="11.25" hidden="false" customHeight="false" outlineLevel="0" collapsed="false">
      <c r="A131" s="31" t="s">
        <v>83</v>
      </c>
      <c r="B131" s="48" t="n">
        <v>12462</v>
      </c>
      <c r="C131" s="49" t="n">
        <v>0.00926464914100154</v>
      </c>
      <c r="D131" s="49"/>
      <c r="E131" s="48" t="n">
        <v>12407</v>
      </c>
      <c r="F131" s="49" t="n">
        <v>0.00900208019375478</v>
      </c>
      <c r="G131" s="49" t="n">
        <v>-0.00441341678703255</v>
      </c>
    </row>
    <row r="132" customFormat="false" ht="11.25" hidden="false" customHeight="false" outlineLevel="0" collapsed="false">
      <c r="A132" s="31" t="s">
        <v>84</v>
      </c>
      <c r="B132" s="48" t="n">
        <v>46046</v>
      </c>
      <c r="C132" s="49" t="n">
        <v>0.0342320682351594</v>
      </c>
      <c r="D132" s="49"/>
      <c r="E132" s="48" t="n">
        <v>45411</v>
      </c>
      <c r="F132" s="49" t="n">
        <v>0.0329486147883129</v>
      </c>
      <c r="G132" s="49" t="n">
        <v>-0.0137905572688182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012</v>
      </c>
      <c r="C134" s="49" t="n">
        <v>0.00893010475699811</v>
      </c>
      <c r="D134" s="49"/>
      <c r="E134" s="48" t="n">
        <v>11480</v>
      </c>
      <c r="F134" s="49" t="n">
        <v>0.00832948179449543</v>
      </c>
      <c r="G134" s="49" t="n">
        <v>-0.0442890442890443</v>
      </c>
    </row>
    <row r="135" customFormat="false" ht="11.25" hidden="false" customHeight="false" outlineLevel="0" collapsed="false">
      <c r="A135" s="31" t="s">
        <v>87</v>
      </c>
      <c r="B135" s="48" t="n">
        <v>21984</v>
      </c>
      <c r="C135" s="49" t="n">
        <v>0.016343608306514</v>
      </c>
      <c r="D135" s="49"/>
      <c r="E135" s="48" t="n">
        <v>21059</v>
      </c>
      <c r="F135" s="49" t="n">
        <v>0.0152796652535087</v>
      </c>
      <c r="G135" s="49" t="n">
        <v>-0.0420760553129549</v>
      </c>
    </row>
    <row r="136" customFormat="false" ht="11.25" hidden="false" customHeight="false" outlineLevel="0" collapsed="false">
      <c r="A136" s="31" t="s">
        <v>88</v>
      </c>
      <c r="B136" s="48" t="n">
        <v>12050</v>
      </c>
      <c r="C136" s="49" t="n">
        <v>0.00895835517164729</v>
      </c>
      <c r="D136" s="49"/>
      <c r="E136" s="48" t="n">
        <v>12872</v>
      </c>
      <c r="F136" s="49" t="n">
        <v>0.00933946774030882</v>
      </c>
      <c r="G136" s="49" t="n">
        <v>0.0682157676348547</v>
      </c>
    </row>
    <row r="137" customFormat="false" ht="11.25" hidden="false" customHeight="false" outlineLevel="0" collapsed="false">
      <c r="A137" s="31" t="s">
        <v>84</v>
      </c>
      <c r="B137" s="48" t="n">
        <v>46046</v>
      </c>
      <c r="C137" s="49" t="n">
        <v>0.0342320682351594</v>
      </c>
      <c r="D137" s="49"/>
      <c r="E137" s="48" t="n">
        <v>45411</v>
      </c>
      <c r="F137" s="49" t="n">
        <v>0.0329486147883129</v>
      </c>
      <c r="G137" s="49" t="n">
        <v>-0.0137905572688182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894</v>
      </c>
      <c r="C139" s="49" t="n">
        <v>0.011816107643001</v>
      </c>
      <c r="D139" s="49"/>
      <c r="E139" s="48" t="n">
        <v>14517</v>
      </c>
      <c r="F139" s="49" t="n">
        <v>0.0105330215340322</v>
      </c>
      <c r="G139" s="49" t="n">
        <v>-0.0866364665911665</v>
      </c>
    </row>
    <row r="140" customFormat="false" ht="11.25" hidden="false" customHeight="false" outlineLevel="0" collapsed="false">
      <c r="A140" s="47" t="s">
        <v>109</v>
      </c>
      <c r="B140" s="48" t="n">
        <v>13075</v>
      </c>
      <c r="C140" s="49" t="n">
        <v>0.00972037293521065</v>
      </c>
      <c r="D140" s="49"/>
      <c r="E140" s="48" t="n">
        <v>13573</v>
      </c>
      <c r="F140" s="49" t="n">
        <v>0.00984808853629673</v>
      </c>
      <c r="G140" s="49" t="n">
        <v>0.0380879541108987</v>
      </c>
    </row>
    <row r="141" customFormat="false" ht="11.25" hidden="false" customHeight="false" outlineLevel="0" collapsed="false">
      <c r="A141" s="47" t="s">
        <v>110</v>
      </c>
      <c r="B141" s="48" t="n">
        <v>11864</v>
      </c>
      <c r="C141" s="49" t="n">
        <v>0.00882007682625921</v>
      </c>
      <c r="D141" s="49"/>
      <c r="E141" s="48" t="n">
        <v>12267</v>
      </c>
      <c r="F141" s="49" t="n">
        <v>0.00890050114748044</v>
      </c>
      <c r="G141" s="49" t="n">
        <v>0.033968307484828</v>
      </c>
    </row>
    <row r="142" customFormat="false" ht="11.25" hidden="false" customHeight="false" outlineLevel="0" collapsed="false">
      <c r="A142" s="47" t="s">
        <v>111</v>
      </c>
      <c r="B142" s="48" t="n">
        <v>1915</v>
      </c>
      <c r="C142" s="49" t="n">
        <v>0.00142367221192569</v>
      </c>
      <c r="D142" s="49"/>
      <c r="E142" s="48" t="n">
        <v>1639</v>
      </c>
      <c r="F142" s="49" t="n">
        <v>0.00118920040602596</v>
      </c>
      <c r="G142" s="49" t="n">
        <v>-0.144125326370757</v>
      </c>
    </row>
    <row r="143" customFormat="false" ht="11.25" hidden="false" customHeight="false" outlineLevel="0" collapsed="false">
      <c r="A143" s="47" t="s">
        <v>112</v>
      </c>
      <c r="B143" s="48" t="n">
        <v>1859</v>
      </c>
      <c r="C143" s="49" t="n">
        <v>0.00138204002191637</v>
      </c>
      <c r="D143" s="49"/>
      <c r="E143" s="48" t="n">
        <v>2083</v>
      </c>
      <c r="F143" s="49" t="n">
        <v>0.00151135109563885</v>
      </c>
      <c r="G143" s="49" t="n">
        <v>0.120494889725659</v>
      </c>
    </row>
    <row r="144" customFormat="false" ht="11.25" hidden="false" customHeight="false" outlineLevel="0" collapsed="false">
      <c r="A144" s="47" t="s">
        <v>113</v>
      </c>
      <c r="B144" s="48" t="n">
        <v>1439</v>
      </c>
      <c r="C144" s="49" t="n">
        <v>0.00106979859684651</v>
      </c>
      <c r="D144" s="49"/>
      <c r="E144" s="48" t="n">
        <v>1332</v>
      </c>
      <c r="F144" s="49" t="n">
        <v>0.000966452068838669</v>
      </c>
      <c r="G144" s="49" t="n">
        <v>-0.074357192494788</v>
      </c>
    </row>
    <row r="145" customFormat="false" ht="11.25" hidden="false" customHeight="false" outlineLevel="0" collapsed="false">
      <c r="A145" s="46" t="s">
        <v>84</v>
      </c>
      <c r="B145" s="48" t="n">
        <v>46046</v>
      </c>
      <c r="C145" s="49" t="n">
        <v>0.00106979859684651</v>
      </c>
      <c r="D145" s="49"/>
      <c r="E145" s="48" t="n">
        <v>45411</v>
      </c>
      <c r="F145" s="49" t="n">
        <v>0.000966452068838669</v>
      </c>
      <c r="G145" s="49" t="n">
        <v>-0.0137905572688182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76</v>
      </c>
      <c r="E147" s="31" t="n">
        <v>163</v>
      </c>
      <c r="G147" s="49" t="n">
        <v>-0.0738636363636364</v>
      </c>
    </row>
    <row r="148" customFormat="false" ht="11.25" hidden="false" customHeight="false" outlineLevel="0" collapsed="false">
      <c r="A148" s="47" t="s">
        <v>101</v>
      </c>
      <c r="B148" s="31" t="n">
        <v>132</v>
      </c>
      <c r="C148" s="52" t="n">
        <v>0.00770802919708029</v>
      </c>
      <c r="E148" s="31" t="n">
        <v>142</v>
      </c>
      <c r="F148" s="52" t="n">
        <v>0.00638920134983127</v>
      </c>
      <c r="G148" s="49" t="n">
        <v>0.0757575757575757</v>
      </c>
    </row>
    <row r="149" customFormat="false" ht="11.25" hidden="false" customHeight="false" outlineLevel="0" collapsed="false">
      <c r="A149" s="47" t="s">
        <v>102</v>
      </c>
      <c r="B149" s="31" t="n">
        <v>57</v>
      </c>
      <c r="C149" s="52" t="n">
        <v>0.00332846715328467</v>
      </c>
      <c r="E149" s="31" t="n">
        <v>46</v>
      </c>
      <c r="F149" s="52" t="n">
        <v>0.00206974128233971</v>
      </c>
      <c r="G149" s="49" t="n">
        <v>-0.192982456140351</v>
      </c>
    </row>
    <row r="150" customFormat="false" ht="11.25" hidden="false" customHeight="false" outlineLevel="0" collapsed="false">
      <c r="A150" s="47" t="s">
        <v>103</v>
      </c>
      <c r="B150" s="31" t="n">
        <v>0</v>
      </c>
      <c r="C150" s="52" t="n">
        <v>0</v>
      </c>
      <c r="E150" s="31" t="n">
        <v>0</v>
      </c>
      <c r="F150" s="52" t="n">
        <v>0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4" t="n">
        <v>189</v>
      </c>
      <c r="C151" s="55" t="n">
        <v>0.011036496350365</v>
      </c>
      <c r="D151" s="54"/>
      <c r="E151" s="54" t="n">
        <v>188</v>
      </c>
      <c r="F151" s="55" t="n">
        <v>0.00845894263217098</v>
      </c>
      <c r="G151" s="56" t="n">
        <v>-0.00529100529100535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4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51</v>
      </c>
      <c r="C6" s="37"/>
      <c r="D6" s="38"/>
      <c r="E6" s="37" t="s">
        <v>155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6375</v>
      </c>
      <c r="C10" s="49" t="n">
        <v>0.494620135688799</v>
      </c>
      <c r="D10" s="49"/>
      <c r="E10" s="48" t="n">
        <v>1378237</v>
      </c>
      <c r="F10" s="49" t="n">
        <v>0.495533415788187</v>
      </c>
      <c r="G10" s="49" t="n">
        <v>0.0013528289891926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6316</v>
      </c>
      <c r="C11" s="49" t="n">
        <v>0.505379864311201</v>
      </c>
      <c r="D11" s="49"/>
      <c r="E11" s="48" t="n">
        <v>1403083</v>
      </c>
      <c r="F11" s="49" t="n">
        <v>0.504466584211813</v>
      </c>
      <c r="G11" s="49" t="n">
        <v>-0.00229891432650986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2691</v>
      </c>
      <c r="C12" s="49" t="n">
        <v>1</v>
      </c>
      <c r="D12" s="49"/>
      <c r="E12" s="48" t="n">
        <v>2781320</v>
      </c>
      <c r="F12" s="49" t="n">
        <v>1</v>
      </c>
      <c r="G12" s="49" t="n">
        <v>-0.000492688552196419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8666</v>
      </c>
      <c r="C14" s="49" t="n">
        <v>0.574503601010676</v>
      </c>
      <c r="D14" s="49"/>
      <c r="E14" s="48" t="n">
        <v>1597265</v>
      </c>
      <c r="F14" s="49" t="n">
        <v>0.57428307422375</v>
      </c>
      <c r="G14" s="49" t="n">
        <v>-0.000876355661532768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198</v>
      </c>
      <c r="C15" s="49" t="n">
        <v>0.0723033926512142</v>
      </c>
      <c r="D15" s="49"/>
      <c r="E15" s="48" t="n">
        <v>201176</v>
      </c>
      <c r="F15" s="49" t="n">
        <v>0.0723311233515022</v>
      </c>
      <c r="G15" s="49" t="n">
        <v>-0.000109345023310392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2602</v>
      </c>
      <c r="C16" s="49" t="n">
        <v>0.0692142965208857</v>
      </c>
      <c r="D16" s="49"/>
      <c r="E16" s="48" t="n">
        <v>192733</v>
      </c>
      <c r="F16" s="49" t="n">
        <v>0.069295514360088</v>
      </c>
      <c r="G16" s="49" t="n">
        <v>0.000680159084537113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9861</v>
      </c>
      <c r="C17" s="49" t="n">
        <v>0.0610419913673491</v>
      </c>
      <c r="D17" s="49"/>
      <c r="E17" s="48" t="n">
        <v>169298</v>
      </c>
      <c r="F17" s="49" t="n">
        <v>0.0608696590108294</v>
      </c>
      <c r="G17" s="49" t="n">
        <v>-0.0033144747764348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0364</v>
      </c>
      <c r="C18" s="49" t="n">
        <v>0.222936718449875</v>
      </c>
      <c r="D18" s="49"/>
      <c r="E18" s="48" t="n">
        <v>620848</v>
      </c>
      <c r="F18" s="49" t="n">
        <v>0.223220629053831</v>
      </c>
      <c r="G18" s="49" t="n">
        <v>0.000780187115951181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2691</v>
      </c>
      <c r="C19" s="49" t="n">
        <v>1</v>
      </c>
      <c r="D19" s="49"/>
      <c r="E19" s="48" t="n">
        <v>2781320</v>
      </c>
      <c r="F19" s="49" t="n">
        <v>1</v>
      </c>
      <c r="G19" s="49" t="n">
        <v>-0.000492688552196419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3833</v>
      </c>
      <c r="C21" s="49" t="n">
        <v>0.852843883389338</v>
      </c>
      <c r="D21" s="49"/>
      <c r="E21" s="48" t="n">
        <v>1174931</v>
      </c>
      <c r="F21" s="49" t="n">
        <v>0.852488360129644</v>
      </c>
      <c r="G21" s="49" t="n">
        <v>0.000935397113558834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8320</v>
      </c>
      <c r="C22" s="49" t="n">
        <v>0.0351067114703478</v>
      </c>
      <c r="D22" s="49"/>
      <c r="E22" s="48" t="n">
        <v>48385</v>
      </c>
      <c r="F22" s="49" t="n">
        <v>0.0351064439570263</v>
      </c>
      <c r="G22" s="49" t="n">
        <v>0.00134519867549665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9927</v>
      </c>
      <c r="C23" s="49" t="n">
        <v>0.0653361184270275</v>
      </c>
      <c r="D23" s="49"/>
      <c r="E23" s="48" t="n">
        <v>90358</v>
      </c>
      <c r="F23" s="49" t="n">
        <v>0.065560567594688</v>
      </c>
      <c r="G23" s="49" t="n">
        <v>0.00479277636304998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295</v>
      </c>
      <c r="C24" s="49" t="n">
        <v>0.0467132867132867</v>
      </c>
      <c r="D24" s="49"/>
      <c r="E24" s="48" t="n">
        <v>64563</v>
      </c>
      <c r="F24" s="49" t="n">
        <v>0.0468446283186419</v>
      </c>
      <c r="G24" s="49" t="n">
        <v>0.0041682868030172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6375</v>
      </c>
      <c r="C25" s="49" t="n">
        <v>1</v>
      </c>
      <c r="D25" s="49"/>
      <c r="E25" s="48" t="n">
        <v>1378237</v>
      </c>
      <c r="F25" s="49" t="n">
        <v>1</v>
      </c>
      <c r="G25" s="49" t="n">
        <v>0.0013528289891926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5945</v>
      </c>
      <c r="C27" s="49" t="n">
        <v>0.650945418218145</v>
      </c>
      <c r="D27" s="49"/>
      <c r="E27" s="48" t="n">
        <v>896969</v>
      </c>
      <c r="F27" s="49" t="n">
        <v>0.650808968268883</v>
      </c>
      <c r="G27" s="49" t="n">
        <v>0.0011429273002248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80430</v>
      </c>
      <c r="C28" s="49" t="n">
        <v>0.349054581781855</v>
      </c>
      <c r="D28" s="49"/>
      <c r="E28" s="48" t="n">
        <v>481268</v>
      </c>
      <c r="F28" s="49" t="n">
        <v>0.349191031731117</v>
      </c>
      <c r="G28" s="49" t="n">
        <v>0.00174427075744643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6375</v>
      </c>
      <c r="C29" s="49" t="n">
        <v>1</v>
      </c>
      <c r="D29" s="49"/>
      <c r="E29" s="48" t="n">
        <v>1378237</v>
      </c>
      <c r="F29" s="49" t="n">
        <v>1</v>
      </c>
      <c r="G29" s="49" t="n">
        <v>0.0013528289891926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4425</v>
      </c>
      <c r="C31" s="49" t="n">
        <v>0.504531831804559</v>
      </c>
      <c r="D31" s="49"/>
      <c r="E31" s="48" t="n">
        <v>695017</v>
      </c>
      <c r="F31" s="49" t="n">
        <v>0.504279742888923</v>
      </c>
      <c r="G31" s="49" t="n">
        <v>0.000852503870108379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3792</v>
      </c>
      <c r="C32" s="49" t="n">
        <v>0.395090000908183</v>
      </c>
      <c r="D32" s="49"/>
      <c r="E32" s="48" t="n">
        <v>544284</v>
      </c>
      <c r="F32" s="49" t="n">
        <v>0.394913211588428</v>
      </c>
      <c r="G32" s="49" t="n">
        <v>0.00090475770147402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8158</v>
      </c>
      <c r="C33" s="49" t="n">
        <v>0.100378167287258</v>
      </c>
      <c r="D33" s="49"/>
      <c r="E33" s="48" t="n">
        <v>138936</v>
      </c>
      <c r="F33" s="49" t="n">
        <v>0.10080704552265</v>
      </c>
      <c r="G33" s="49" t="n">
        <v>0.00563123380477415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6375</v>
      </c>
      <c r="C34" s="49" t="n">
        <v>1</v>
      </c>
      <c r="D34" s="49"/>
      <c r="E34" s="48" t="n">
        <v>1378237</v>
      </c>
      <c r="F34" s="49" t="n">
        <v>1</v>
      </c>
      <c r="G34" s="49" t="n">
        <v>0.0013528289891926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10913</v>
      </c>
      <c r="C36" s="49" t="n">
        <v>0.225892652801744</v>
      </c>
      <c r="D36" s="49"/>
      <c r="E36" s="48" t="n">
        <v>310760</v>
      </c>
      <c r="F36" s="49" t="n">
        <v>0.225476460144373</v>
      </c>
      <c r="G36" s="49" t="n">
        <v>-0.000492099075947272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298322</v>
      </c>
      <c r="C37" s="49" t="n">
        <v>0.216744709835619</v>
      </c>
      <c r="D37" s="49"/>
      <c r="E37" s="48" t="n">
        <v>296686</v>
      </c>
      <c r="F37" s="49" t="n">
        <v>0.215264863735337</v>
      </c>
      <c r="G37" s="49" t="n">
        <v>-0.00548400721368181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1482</v>
      </c>
      <c r="C38" s="49" t="n">
        <v>0.189978748524203</v>
      </c>
      <c r="D38" s="49"/>
      <c r="E38" s="48" t="n">
        <v>261346</v>
      </c>
      <c r="F38" s="49" t="n">
        <v>0.18962341019723</v>
      </c>
      <c r="G38" s="49" t="n">
        <v>-0.00052011228306347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4816</v>
      </c>
      <c r="C39" s="49" t="n">
        <v>0.148808282626464</v>
      </c>
      <c r="D39" s="49"/>
      <c r="E39" s="48" t="n">
        <v>206027</v>
      </c>
      <c r="F39" s="49" t="n">
        <v>0.149485901191159</v>
      </c>
      <c r="G39" s="49" t="n">
        <v>0.00591262401374904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48200</v>
      </c>
      <c r="C40" s="49" t="n">
        <v>0.10767414403778</v>
      </c>
      <c r="D40" s="49"/>
      <c r="E40" s="48" t="n">
        <v>151428</v>
      </c>
      <c r="F40" s="49" t="n">
        <v>0.109870798708785</v>
      </c>
      <c r="G40" s="49" t="n">
        <v>0.021781376518218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919</v>
      </c>
      <c r="C41" s="49" t="n">
        <v>0.0507993824357461</v>
      </c>
      <c r="D41" s="49"/>
      <c r="E41" s="48" t="n">
        <v>69787</v>
      </c>
      <c r="F41" s="49" t="n">
        <v>0.050634977873907</v>
      </c>
      <c r="G41" s="49" t="n">
        <v>-0.00188789885438867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301</v>
      </c>
      <c r="C42" s="49" t="n">
        <v>0.0191088911088911</v>
      </c>
      <c r="D42" s="49"/>
      <c r="E42" s="48" t="n">
        <v>26174</v>
      </c>
      <c r="F42" s="49" t="n">
        <v>0.0189909282656031</v>
      </c>
      <c r="G42" s="49" t="n">
        <v>-0.0048287137371202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19953</v>
      </c>
      <c r="C43" s="49" t="n">
        <v>0.959006811370448</v>
      </c>
      <c r="D43" s="49"/>
      <c r="E43" s="48" t="n">
        <v>1322208</v>
      </c>
      <c r="F43" s="49" t="n">
        <v>0.959347340116395</v>
      </c>
      <c r="G43" s="49" t="n">
        <v>0.00170839416251933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6422</v>
      </c>
      <c r="C44" s="49" t="n">
        <v>0.0409931886295523</v>
      </c>
      <c r="D44" s="49"/>
      <c r="E44" s="48" t="n">
        <v>56029</v>
      </c>
      <c r="F44" s="49" t="n">
        <v>0.0406526598836049</v>
      </c>
      <c r="G44" s="49" t="n">
        <v>-0.0069653681188188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6375</v>
      </c>
      <c r="C45" s="49" t="n">
        <v>1</v>
      </c>
      <c r="D45" s="49"/>
      <c r="E45" s="48" t="n">
        <v>1378237</v>
      </c>
      <c r="F45" s="49" t="n">
        <v>1</v>
      </c>
      <c r="G45" s="49" t="n">
        <v>0.00135282898919264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3148</v>
      </c>
      <c r="E47" s="31" t="n">
        <v>21364</v>
      </c>
      <c r="G47" s="49" t="n">
        <v>-0.0770692932434768</v>
      </c>
    </row>
    <row r="48" customFormat="false" ht="11.25" hidden="false" customHeight="false" outlineLevel="0" collapsed="false">
      <c r="A48" s="47" t="s">
        <v>101</v>
      </c>
      <c r="B48" s="31" t="n">
        <v>15788</v>
      </c>
      <c r="C48" s="52" t="n">
        <v>0.748175528385935</v>
      </c>
      <c r="E48" s="31" t="n">
        <v>13440</v>
      </c>
      <c r="F48" s="52" t="n">
        <v>0.604724409448819</v>
      </c>
      <c r="G48" s="49" t="n">
        <v>-0.148720547251077</v>
      </c>
    </row>
    <row r="49" customFormat="false" ht="11.25" hidden="false" customHeight="false" outlineLevel="0" collapsed="false">
      <c r="A49" s="47" t="s">
        <v>102</v>
      </c>
      <c r="B49" s="31" t="n">
        <v>4762</v>
      </c>
      <c r="C49" s="52" t="n">
        <v>0.225665813666951</v>
      </c>
      <c r="E49" s="31" t="n">
        <v>8258</v>
      </c>
      <c r="F49" s="52" t="n">
        <v>0.371563554555681</v>
      </c>
      <c r="G49" s="49" t="n">
        <v>0.734145317093658</v>
      </c>
    </row>
    <row r="50" customFormat="false" ht="11.25" hidden="false" customHeight="false" outlineLevel="0" collapsed="false">
      <c r="A50" s="47" t="s">
        <v>103</v>
      </c>
      <c r="B50" s="31" t="n">
        <v>552</v>
      </c>
      <c r="C50" s="52" t="n">
        <v>0.026158657947114</v>
      </c>
      <c r="E50" s="31" t="n">
        <v>527</v>
      </c>
      <c r="F50" s="52" t="n">
        <v>0.0237120359955006</v>
      </c>
      <c r="G50" s="49" t="n">
        <v>-0.0452898550724638</v>
      </c>
    </row>
    <row r="51" customFormat="false" ht="12" hidden="false" customHeight="false" outlineLevel="0" collapsed="false">
      <c r="A51" s="53" t="s">
        <v>104</v>
      </c>
      <c r="B51" s="54" t="n">
        <v>21102</v>
      </c>
      <c r="C51" s="55" t="n">
        <v>1</v>
      </c>
      <c r="D51" s="54"/>
      <c r="E51" s="54" t="n">
        <v>22225</v>
      </c>
      <c r="F51" s="55" t="n">
        <v>1</v>
      </c>
      <c r="G51" s="56" t="n">
        <v>0.0532177044829874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4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51</v>
      </c>
      <c r="C58" s="37"/>
      <c r="D58" s="38"/>
      <c r="E58" s="37" t="s">
        <v>155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30950</v>
      </c>
      <c r="C62" s="49" t="n">
        <v>0.478296009150854</v>
      </c>
      <c r="D62" s="49"/>
      <c r="E62" s="48" t="n">
        <v>1332826</v>
      </c>
      <c r="F62" s="49" t="n">
        <v>0.479206276156645</v>
      </c>
      <c r="G62" s="49" t="n">
        <v>0.00140951951613499</v>
      </c>
    </row>
    <row r="63" customFormat="false" ht="11.25" hidden="false" customHeight="false" outlineLevel="0" collapsed="false">
      <c r="A63" s="47" t="s">
        <v>66</v>
      </c>
      <c r="B63" s="48" t="n">
        <v>1336935</v>
      </c>
      <c r="C63" s="49" t="n">
        <v>0.480446804909349</v>
      </c>
      <c r="D63" s="49"/>
      <c r="E63" s="48" t="n">
        <v>1334779</v>
      </c>
      <c r="F63" s="49" t="n">
        <v>0.479908460730876</v>
      </c>
      <c r="G63" s="49" t="n">
        <v>-0.0016126438458115</v>
      </c>
    </row>
    <row r="64" customFormat="false" ht="11.25" hidden="false" customHeight="false" outlineLevel="0" collapsed="false">
      <c r="A64" s="47" t="s">
        <v>67</v>
      </c>
      <c r="B64" s="48" t="n">
        <v>2667885</v>
      </c>
      <c r="C64" s="49" t="n">
        <v>0.958742814060203</v>
      </c>
      <c r="D64" s="49"/>
      <c r="E64" s="48" t="n">
        <v>2667605</v>
      </c>
      <c r="F64" s="49" t="n">
        <v>0.959114736887521</v>
      </c>
      <c r="G64" s="49" t="n">
        <v>-0.000104952050032137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0483</v>
      </c>
      <c r="C66" s="49" t="n">
        <v>0.56796927865868</v>
      </c>
      <c r="D66" s="49"/>
      <c r="E66" s="48" t="n">
        <v>1579055</v>
      </c>
      <c r="F66" s="49" t="n">
        <v>0.567735823278156</v>
      </c>
      <c r="G66" s="49" t="n">
        <v>-0.000903521265334661</v>
      </c>
    </row>
    <row r="67" customFormat="false" ht="11.25" hidden="false" customHeight="false" outlineLevel="0" collapsed="false">
      <c r="A67" s="47" t="s">
        <v>71</v>
      </c>
      <c r="B67" s="48" t="n">
        <v>190596</v>
      </c>
      <c r="C67" s="49" t="n">
        <v>0.0684934115933102</v>
      </c>
      <c r="D67" s="49"/>
      <c r="E67" s="48" t="n">
        <v>190729</v>
      </c>
      <c r="F67" s="49" t="n">
        <v>0.0685749931687113</v>
      </c>
      <c r="G67" s="49" t="n">
        <v>0.000697811076832755</v>
      </c>
    </row>
    <row r="68" customFormat="false" ht="11.25" hidden="false" customHeight="false" outlineLevel="0" collapsed="false">
      <c r="A68" s="47" t="s">
        <v>70</v>
      </c>
      <c r="B68" s="48" t="n">
        <v>192378</v>
      </c>
      <c r="C68" s="49" t="n">
        <v>0.0691337989018544</v>
      </c>
      <c r="D68" s="49"/>
      <c r="E68" s="48" t="n">
        <v>192327</v>
      </c>
      <c r="F68" s="49" t="n">
        <v>0.0691495405059468</v>
      </c>
      <c r="G68" s="49" t="n">
        <v>-0.000265103078314621</v>
      </c>
    </row>
    <row r="69" customFormat="false" ht="11.25" hidden="false" customHeight="false" outlineLevel="0" collapsed="false">
      <c r="A69" s="47" t="s">
        <v>72</v>
      </c>
      <c r="B69" s="48" t="n">
        <v>131535</v>
      </c>
      <c r="C69" s="49" t="n">
        <v>0.0472689924968313</v>
      </c>
      <c r="D69" s="49"/>
      <c r="E69" s="48" t="n">
        <v>131805</v>
      </c>
      <c r="F69" s="49" t="n">
        <v>0.0473893690765536</v>
      </c>
      <c r="G69" s="49" t="n">
        <v>0.00205268559698935</v>
      </c>
    </row>
    <row r="70" customFormat="false" ht="11.25" hidden="false" customHeight="false" outlineLevel="0" collapsed="false">
      <c r="A70" s="47" t="s">
        <v>73</v>
      </c>
      <c r="B70" s="48" t="n">
        <v>572893</v>
      </c>
      <c r="C70" s="49" t="n">
        <v>0.205877332409527</v>
      </c>
      <c r="D70" s="49"/>
      <c r="E70" s="48" t="n">
        <v>573689</v>
      </c>
      <c r="F70" s="49" t="n">
        <v>0.206265010858154</v>
      </c>
      <c r="G70" s="49" t="n">
        <v>0.00138943921465273</v>
      </c>
    </row>
    <row r="71" customFormat="false" ht="11.25" hidden="false" customHeight="false" outlineLevel="0" collapsed="false">
      <c r="A71" s="47" t="s">
        <v>74</v>
      </c>
      <c r="B71" s="48" t="n">
        <v>2667885</v>
      </c>
      <c r="C71" s="49" t="n">
        <v>0.958742814060203</v>
      </c>
      <c r="D71" s="49"/>
      <c r="E71" s="48" t="n">
        <v>2667605</v>
      </c>
      <c r="F71" s="49" t="n">
        <v>0.959114736887521</v>
      </c>
      <c r="G71" s="49" t="n">
        <v>-0.000104952050032137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3698</v>
      </c>
      <c r="C73" s="49" t="n">
        <v>0.830949414222142</v>
      </c>
      <c r="D73" s="49"/>
      <c r="E73" s="48" t="n">
        <v>1144832</v>
      </c>
      <c r="F73" s="49" t="n">
        <v>0.830649590745278</v>
      </c>
      <c r="G73" s="49" t="n">
        <v>0.000991520488800468</v>
      </c>
    </row>
    <row r="74" customFormat="false" ht="11.25" hidden="false" customHeight="false" outlineLevel="0" collapsed="false">
      <c r="A74" s="47" t="s">
        <v>77</v>
      </c>
      <c r="B74" s="48" t="n">
        <v>48095</v>
      </c>
      <c r="C74" s="49" t="n">
        <v>0.0349432385796022</v>
      </c>
      <c r="D74" s="49"/>
      <c r="E74" s="48" t="n">
        <v>48161</v>
      </c>
      <c r="F74" s="49" t="n">
        <v>0.0349439174829873</v>
      </c>
      <c r="G74" s="49" t="n">
        <v>0.00137228402120804</v>
      </c>
    </row>
    <row r="75" customFormat="false" ht="11.25" hidden="false" customHeight="false" outlineLevel="0" collapsed="false">
      <c r="A75" s="47" t="s">
        <v>78</v>
      </c>
      <c r="B75" s="48" t="n">
        <v>77451</v>
      </c>
      <c r="C75" s="49" t="n">
        <v>0.0562717282717283</v>
      </c>
      <c r="D75" s="49"/>
      <c r="E75" s="48" t="n">
        <v>77864</v>
      </c>
      <c r="F75" s="49" t="n">
        <v>0.0564953632793199</v>
      </c>
      <c r="G75" s="49" t="n">
        <v>0.00533240371331556</v>
      </c>
    </row>
    <row r="76" customFormat="false" ht="11.25" hidden="false" customHeight="false" outlineLevel="0" collapsed="false">
      <c r="A76" s="47" t="s">
        <v>79</v>
      </c>
      <c r="B76" s="48" t="n">
        <v>61706</v>
      </c>
      <c r="C76" s="49" t="n">
        <v>0.0448322586504405</v>
      </c>
      <c r="D76" s="49"/>
      <c r="E76" s="48" t="n">
        <v>61969</v>
      </c>
      <c r="F76" s="49" t="n">
        <v>0.0449625137041017</v>
      </c>
      <c r="G76" s="49" t="n">
        <v>0.00426214630668009</v>
      </c>
    </row>
    <row r="77" customFormat="false" ht="11.25" hidden="false" customHeight="false" outlineLevel="0" collapsed="false">
      <c r="A77" s="47" t="s">
        <v>80</v>
      </c>
      <c r="B77" s="48" t="n">
        <v>1330950</v>
      </c>
      <c r="C77" s="49" t="n">
        <v>0.966996639723913</v>
      </c>
      <c r="D77" s="49"/>
      <c r="E77" s="48" t="n">
        <v>1332826</v>
      </c>
      <c r="F77" s="49" t="n">
        <v>0.967051385211687</v>
      </c>
      <c r="G77" s="49" t="n">
        <v>0.00140951951613499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2914</v>
      </c>
      <c r="C79" s="49" t="n">
        <v>0.626946871310508</v>
      </c>
      <c r="D79" s="49"/>
      <c r="E79" s="48" t="n">
        <v>863965</v>
      </c>
      <c r="F79" s="49" t="n">
        <v>0.626862433674325</v>
      </c>
      <c r="G79" s="49" t="n">
        <v>0.0012179661009093</v>
      </c>
    </row>
    <row r="80" customFormat="false" ht="11.25" hidden="false" customHeight="false" outlineLevel="0" collapsed="false">
      <c r="A80" s="31" t="s">
        <v>83</v>
      </c>
      <c r="B80" s="48" t="n">
        <v>468036</v>
      </c>
      <c r="C80" s="49" t="n">
        <v>0.340049768413405</v>
      </c>
      <c r="D80" s="49"/>
      <c r="E80" s="48" t="n">
        <v>468861</v>
      </c>
      <c r="F80" s="49" t="n">
        <v>0.340188951537363</v>
      </c>
      <c r="G80" s="49" t="n">
        <v>0.00176268492167275</v>
      </c>
    </row>
    <row r="81" customFormat="false" ht="11.25" hidden="false" customHeight="false" outlineLevel="0" collapsed="false">
      <c r="A81" s="31" t="s">
        <v>84</v>
      </c>
      <c r="B81" s="48" t="n">
        <v>1330950</v>
      </c>
      <c r="C81" s="49" t="n">
        <v>0.966996639723913</v>
      </c>
      <c r="D81" s="49"/>
      <c r="E81" s="48" t="n">
        <v>1332826</v>
      </c>
      <c r="F81" s="49" t="n">
        <v>0.967051385211687</v>
      </c>
      <c r="G81" s="49" t="n">
        <v>0.00140951951613499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2921</v>
      </c>
      <c r="C83" s="49" t="n">
        <v>0.496173644537281</v>
      </c>
      <c r="D83" s="49"/>
      <c r="E83" s="48" t="n">
        <v>683537</v>
      </c>
      <c r="F83" s="49" t="n">
        <v>0.495950261094427</v>
      </c>
      <c r="G83" s="49" t="n">
        <v>0.000902007699280061</v>
      </c>
    </row>
    <row r="84" customFormat="false" ht="11.25" hidden="false" customHeight="false" outlineLevel="0" collapsed="false">
      <c r="A84" s="31" t="s">
        <v>87</v>
      </c>
      <c r="B84" s="48" t="n">
        <v>522670</v>
      </c>
      <c r="C84" s="49" t="n">
        <v>0.379743892471165</v>
      </c>
      <c r="D84" s="49"/>
      <c r="E84" s="48" t="n">
        <v>523225</v>
      </c>
      <c r="F84" s="49" t="n">
        <v>0.379633546334919</v>
      </c>
      <c r="G84" s="49" t="n">
        <v>0.00106185547286053</v>
      </c>
    </row>
    <row r="85" customFormat="false" ht="11.25" hidden="false" customHeight="false" outlineLevel="0" collapsed="false">
      <c r="A85" s="31" t="s">
        <v>88</v>
      </c>
      <c r="B85" s="48" t="n">
        <v>125359</v>
      </c>
      <c r="C85" s="49" t="n">
        <v>0.0910791027154664</v>
      </c>
      <c r="D85" s="49"/>
      <c r="E85" s="48" t="n">
        <v>126064</v>
      </c>
      <c r="F85" s="49" t="n">
        <v>0.0914675777823408</v>
      </c>
      <c r="G85" s="49" t="n">
        <v>0.0056238483076605</v>
      </c>
    </row>
    <row r="86" customFormat="false" ht="11.25" hidden="false" customHeight="false" outlineLevel="0" collapsed="false">
      <c r="A86" s="31" t="s">
        <v>84</v>
      </c>
      <c r="B86" s="48" t="n">
        <v>1330950</v>
      </c>
      <c r="C86" s="49" t="n">
        <v>0.966996639723913</v>
      </c>
      <c r="D86" s="49"/>
      <c r="E86" s="48" t="n">
        <v>1332826</v>
      </c>
      <c r="F86" s="49" t="n">
        <v>0.967051385211687</v>
      </c>
      <c r="G86" s="49" t="n">
        <v>0.00140951951613499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10913</v>
      </c>
      <c r="C88" s="49" t="n">
        <v>0.225892652801744</v>
      </c>
      <c r="D88" s="49"/>
      <c r="E88" s="48" t="n">
        <v>310760</v>
      </c>
      <c r="F88" s="49" t="n">
        <v>0.225476460144373</v>
      </c>
      <c r="G88" s="49" t="n">
        <v>-0.000492099075947272</v>
      </c>
    </row>
    <row r="89" customFormat="false" ht="11.25" hidden="false" customHeight="false" outlineLevel="0" collapsed="false">
      <c r="A89" s="47" t="s">
        <v>90</v>
      </c>
      <c r="B89" s="48" t="n">
        <v>298322</v>
      </c>
      <c r="C89" s="49" t="n">
        <v>0.216744709835619</v>
      </c>
      <c r="D89" s="49"/>
      <c r="E89" s="48" t="n">
        <v>296686</v>
      </c>
      <c r="F89" s="49" t="n">
        <v>0.215264863735337</v>
      </c>
      <c r="G89" s="49" t="n">
        <v>-0.00548400721368181</v>
      </c>
    </row>
    <row r="90" customFormat="false" ht="11.25" hidden="false" customHeight="false" outlineLevel="0" collapsed="false">
      <c r="A90" s="47" t="s">
        <v>123</v>
      </c>
      <c r="B90" s="48" t="n">
        <v>261482</v>
      </c>
      <c r="C90" s="49" t="n">
        <v>0.189978748524203</v>
      </c>
      <c r="D90" s="49"/>
      <c r="E90" s="48" t="n">
        <v>261346</v>
      </c>
      <c r="F90" s="49" t="n">
        <v>0.18962341019723</v>
      </c>
      <c r="G90" s="49" t="n">
        <v>-0.000520112283063479</v>
      </c>
    </row>
    <row r="91" customFormat="false" ht="11.25" hidden="false" customHeight="false" outlineLevel="0" collapsed="false">
      <c r="A91" s="47" t="s">
        <v>93</v>
      </c>
      <c r="B91" s="48" t="n">
        <v>204816</v>
      </c>
      <c r="C91" s="49" t="n">
        <v>0.148808282626464</v>
      </c>
      <c r="D91" s="49"/>
      <c r="E91" s="48" t="n">
        <v>206027</v>
      </c>
      <c r="F91" s="49" t="n">
        <v>0.149485901191159</v>
      </c>
      <c r="G91" s="49" t="n">
        <v>0.00591262401374904</v>
      </c>
    </row>
    <row r="92" customFormat="false" ht="11.25" hidden="false" customHeight="false" outlineLevel="0" collapsed="false">
      <c r="A92" s="47" t="s">
        <v>145</v>
      </c>
      <c r="B92" s="48" t="n">
        <v>148200</v>
      </c>
      <c r="C92" s="49" t="n">
        <v>0.10767414403778</v>
      </c>
      <c r="D92" s="49"/>
      <c r="E92" s="48" t="n">
        <v>151428</v>
      </c>
      <c r="F92" s="49" t="n">
        <v>0.109870798708785</v>
      </c>
      <c r="G92" s="49" t="n">
        <v>0.0217813765182187</v>
      </c>
    </row>
    <row r="93" customFormat="false" ht="11.25" hidden="false" customHeight="false" outlineLevel="0" collapsed="false">
      <c r="A93" s="47" t="s">
        <v>95</v>
      </c>
      <c r="B93" s="48" t="n">
        <v>69919</v>
      </c>
      <c r="C93" s="49" t="n">
        <v>0.0507993824357461</v>
      </c>
      <c r="D93" s="49"/>
      <c r="E93" s="48" t="n">
        <v>69787</v>
      </c>
      <c r="F93" s="49" t="n">
        <v>0.050634977873907</v>
      </c>
      <c r="G93" s="49" t="n">
        <v>-0.00188789885438867</v>
      </c>
    </row>
    <row r="94" customFormat="false" ht="11.25" hidden="false" customHeight="false" outlineLevel="0" collapsed="false">
      <c r="A94" s="47" t="s">
        <v>96</v>
      </c>
      <c r="B94" s="48" t="n">
        <v>26301</v>
      </c>
      <c r="C94" s="49" t="n">
        <v>0.0191088911088911</v>
      </c>
      <c r="D94" s="49"/>
      <c r="E94" s="48" t="n">
        <v>26174</v>
      </c>
      <c r="F94" s="49" t="n">
        <v>0.0189909282656031</v>
      </c>
      <c r="G94" s="49" t="n">
        <v>-0.00482871373712024</v>
      </c>
    </row>
    <row r="95" customFormat="false" ht="11.25" hidden="false" customHeight="false" outlineLevel="0" collapsed="false">
      <c r="A95" s="47" t="s">
        <v>106</v>
      </c>
      <c r="B95" s="48" t="n">
        <v>10997</v>
      </c>
      <c r="C95" s="49" t="n">
        <v>0.00798982835346472</v>
      </c>
      <c r="D95" s="49"/>
      <c r="E95" s="48" t="n">
        <v>10618</v>
      </c>
      <c r="F95" s="49" t="n">
        <v>0.00770404509529203</v>
      </c>
      <c r="G95" s="49" t="n">
        <v>-0.0344639447121943</v>
      </c>
    </row>
    <row r="96" customFormat="false" ht="11.25" hidden="false" customHeight="false" outlineLevel="0" collapsed="false">
      <c r="A96" s="46" t="s">
        <v>84</v>
      </c>
      <c r="B96" s="48" t="n">
        <v>1330950</v>
      </c>
      <c r="C96" s="49" t="n">
        <v>0.966996639723913</v>
      </c>
      <c r="D96" s="49"/>
      <c r="E96" s="48" t="n">
        <v>1332826</v>
      </c>
      <c r="F96" s="49" t="n">
        <v>0.967051385211687</v>
      </c>
      <c r="G96" s="49" t="n">
        <v>0.00140951951613499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2953</v>
      </c>
      <c r="E98" s="31" t="n">
        <v>21201</v>
      </c>
      <c r="G98" s="49" t="n">
        <v>-0.0763298915174487</v>
      </c>
    </row>
    <row r="99" customFormat="false" ht="11.25" hidden="false" customHeight="false" outlineLevel="0" collapsed="false">
      <c r="A99" s="47" t="s">
        <v>101</v>
      </c>
      <c r="B99" s="48" t="n">
        <v>15655</v>
      </c>
      <c r="C99" s="52" t="n">
        <v>0.741872808264619</v>
      </c>
      <c r="E99" s="31" t="n">
        <v>13298</v>
      </c>
      <c r="F99" s="52" t="n">
        <v>0.598335208098988</v>
      </c>
      <c r="G99" s="49" t="n">
        <v>-0.150558926860428</v>
      </c>
    </row>
    <row r="100" customFormat="false" ht="11.25" hidden="false" customHeight="false" outlineLevel="0" collapsed="false">
      <c r="A100" s="47" t="s">
        <v>102</v>
      </c>
      <c r="B100" s="48" t="n">
        <v>4705</v>
      </c>
      <c r="C100" s="52" t="n">
        <v>0.222964647900673</v>
      </c>
      <c r="E100" s="31" t="n">
        <v>8212</v>
      </c>
      <c r="F100" s="52" t="n">
        <v>0.369493813273341</v>
      </c>
      <c r="G100" s="49" t="n">
        <v>0.745377258235919</v>
      </c>
    </row>
    <row r="101" customFormat="false" ht="11.25" hidden="false" customHeight="false" outlineLevel="0" collapsed="false">
      <c r="A101" s="47" t="s">
        <v>103</v>
      </c>
      <c r="B101" s="48" t="n">
        <v>551</v>
      </c>
      <c r="C101" s="52" t="n">
        <v>0.0261112690740214</v>
      </c>
      <c r="E101" s="31" t="n">
        <v>527</v>
      </c>
      <c r="F101" s="52" t="n">
        <v>0.0237120359955006</v>
      </c>
      <c r="G101" s="49" t="n">
        <v>-0.043557168784029</v>
      </c>
    </row>
    <row r="102" customFormat="false" ht="12" hidden="false" customHeight="false" outlineLevel="0" collapsed="false">
      <c r="A102" s="53" t="s">
        <v>104</v>
      </c>
      <c r="B102" s="59" t="n">
        <v>20911</v>
      </c>
      <c r="C102" s="55" t="n">
        <v>0.990948725239314</v>
      </c>
      <c r="D102" s="54"/>
      <c r="E102" s="54" t="n">
        <v>22037</v>
      </c>
      <c r="F102" s="55" t="n">
        <v>0.991541057367829</v>
      </c>
      <c r="G102" s="56" t="n">
        <v>0.0538472574243221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4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51</v>
      </c>
      <c r="C109" s="37"/>
      <c r="D109" s="38"/>
      <c r="E109" s="37" t="s">
        <v>155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425</v>
      </c>
      <c r="C113" s="49" t="n">
        <v>0.0163241265379447</v>
      </c>
      <c r="D113" s="49"/>
      <c r="E113" s="48" t="n">
        <v>45411</v>
      </c>
      <c r="F113" s="49" t="n">
        <v>0.0163271396315419</v>
      </c>
      <c r="G113" s="49" t="n">
        <v>-0.000308200330214614</v>
      </c>
    </row>
    <row r="114" customFormat="false" ht="11.25" hidden="false" customHeight="false" outlineLevel="0" collapsed="false">
      <c r="A114" s="47" t="s">
        <v>66</v>
      </c>
      <c r="B114" s="48" t="n">
        <v>69381</v>
      </c>
      <c r="C114" s="49" t="n">
        <v>0.0249330594018524</v>
      </c>
      <c r="D114" s="49"/>
      <c r="E114" s="48" t="n">
        <v>68304</v>
      </c>
      <c r="F114" s="49" t="n">
        <v>0.0245581234809371</v>
      </c>
      <c r="G114" s="49" t="n">
        <v>-0.015522981796169</v>
      </c>
    </row>
    <row r="115" customFormat="false" ht="11.25" hidden="false" customHeight="false" outlineLevel="0" collapsed="false">
      <c r="A115" s="47" t="s">
        <v>67</v>
      </c>
      <c r="B115" s="48" t="n">
        <v>114806</v>
      </c>
      <c r="C115" s="49" t="n">
        <v>0.0412571859397971</v>
      </c>
      <c r="D115" s="49"/>
      <c r="E115" s="48" t="n">
        <v>113715</v>
      </c>
      <c r="F115" s="49" t="n">
        <v>0.040885263112479</v>
      </c>
      <c r="G115" s="49" t="n">
        <v>-0.00950298764872914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183</v>
      </c>
      <c r="C117" s="49" t="n">
        <v>0.00653432235199668</v>
      </c>
      <c r="D117" s="49"/>
      <c r="E117" s="48" t="n">
        <v>18210</v>
      </c>
      <c r="F117" s="49" t="n">
        <v>0.00654725094559418</v>
      </c>
      <c r="G117" s="49" t="n">
        <v>0.00148490348127361</v>
      </c>
    </row>
    <row r="118" customFormat="false" ht="11.25" hidden="false" customHeight="false" outlineLevel="0" collapsed="false">
      <c r="A118" s="47" t="s">
        <v>70</v>
      </c>
      <c r="B118" s="48" t="n">
        <v>8820</v>
      </c>
      <c r="C118" s="49" t="n">
        <v>0.00316959374935988</v>
      </c>
      <c r="D118" s="49"/>
      <c r="E118" s="48" t="n">
        <v>8849</v>
      </c>
      <c r="F118" s="49" t="n">
        <v>0.00318158284555535</v>
      </c>
      <c r="G118" s="49" t="n">
        <v>0.00328798185941048</v>
      </c>
    </row>
    <row r="119" customFormat="false" ht="11.25" hidden="false" customHeight="false" outlineLevel="0" collapsed="false">
      <c r="A119" s="47" t="s">
        <v>71</v>
      </c>
      <c r="B119" s="48" t="n">
        <v>2006</v>
      </c>
      <c r="C119" s="49" t="n">
        <v>0.000720884927575502</v>
      </c>
      <c r="D119" s="49"/>
      <c r="E119" s="48" t="n">
        <v>2004</v>
      </c>
      <c r="F119" s="49" t="n">
        <v>0.000720521191376756</v>
      </c>
      <c r="G119" s="49" t="n">
        <v>-0.000997008973080749</v>
      </c>
    </row>
    <row r="120" customFormat="false" ht="11.25" hidden="false" customHeight="false" outlineLevel="0" collapsed="false">
      <c r="A120" s="47" t="s">
        <v>72</v>
      </c>
      <c r="B120" s="48" t="n">
        <v>38326</v>
      </c>
      <c r="C120" s="49" t="n">
        <v>0.0137729988705178</v>
      </c>
      <c r="D120" s="49"/>
      <c r="E120" s="48" t="n">
        <v>37493</v>
      </c>
      <c r="F120" s="49" t="n">
        <v>0.0134802899342758</v>
      </c>
      <c r="G120" s="49" t="n">
        <v>-0.0217345927046914</v>
      </c>
    </row>
    <row r="121" customFormat="false" ht="11.25" hidden="false" customHeight="false" outlineLevel="0" collapsed="false">
      <c r="A121" s="47" t="s">
        <v>73</v>
      </c>
      <c r="B121" s="48" t="n">
        <v>47471</v>
      </c>
      <c r="C121" s="49" t="n">
        <v>0.0170593860403473</v>
      </c>
      <c r="D121" s="49"/>
      <c r="E121" s="48" t="n">
        <v>47159</v>
      </c>
      <c r="F121" s="49" t="n">
        <v>0.0169556181956769</v>
      </c>
      <c r="G121" s="49" t="n">
        <v>-0.00657243369636196</v>
      </c>
    </row>
    <row r="122" customFormat="false" ht="11.25" hidden="false" customHeight="false" outlineLevel="0" collapsed="false">
      <c r="A122" s="47" t="s">
        <v>74</v>
      </c>
      <c r="B122" s="48" t="n">
        <v>114806</v>
      </c>
      <c r="C122" s="49" t="n">
        <v>0.0412571859397971</v>
      </c>
      <c r="D122" s="49"/>
      <c r="E122" s="48" t="n">
        <v>113715</v>
      </c>
      <c r="F122" s="49" t="n">
        <v>0.040885263112479</v>
      </c>
      <c r="G122" s="49" t="n">
        <v>-0.00950298764872914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135</v>
      </c>
      <c r="C124" s="49" t="n">
        <v>0.0218944691671964</v>
      </c>
      <c r="D124" s="49"/>
      <c r="E124" s="48" t="n">
        <v>30099</v>
      </c>
      <c r="F124" s="49" t="n">
        <v>0.0218387693843657</v>
      </c>
      <c r="G124" s="49" t="n">
        <v>-0.00119462419113991</v>
      </c>
    </row>
    <row r="125" customFormat="false" ht="11.25" hidden="false" customHeight="false" outlineLevel="0" collapsed="false">
      <c r="A125" s="47" t="s">
        <v>77</v>
      </c>
      <c r="B125" s="48" t="n">
        <v>225</v>
      </c>
      <c r="C125" s="49" t="n">
        <v>0.000163472890745618</v>
      </c>
      <c r="D125" s="49"/>
      <c r="E125" s="48" t="n">
        <v>224</v>
      </c>
      <c r="F125" s="49" t="n">
        <v>0.000162526474038935</v>
      </c>
      <c r="G125" s="49" t="n">
        <v>-0.00444444444444447</v>
      </c>
    </row>
    <row r="126" customFormat="false" ht="11.25" hidden="false" customHeight="false" outlineLevel="0" collapsed="false">
      <c r="A126" s="47" t="s">
        <v>78</v>
      </c>
      <c r="B126" s="48" t="n">
        <v>12476</v>
      </c>
      <c r="C126" s="49" t="n">
        <v>0.00906439015529925</v>
      </c>
      <c r="D126" s="49"/>
      <c r="E126" s="48" t="n">
        <v>12494</v>
      </c>
      <c r="F126" s="49" t="n">
        <v>0.00906520431536811</v>
      </c>
      <c r="G126" s="49" t="n">
        <v>0.0014427701186277</v>
      </c>
    </row>
    <row r="127" customFormat="false" ht="11.25" hidden="false" customHeight="false" outlineLevel="0" collapsed="false">
      <c r="A127" s="47" t="s">
        <v>79</v>
      </c>
      <c r="B127" s="48" t="n">
        <v>2589</v>
      </c>
      <c r="C127" s="49" t="n">
        <v>0.00188102806284624</v>
      </c>
      <c r="D127" s="49"/>
      <c r="E127" s="48" t="n">
        <v>2594</v>
      </c>
      <c r="F127" s="49" t="n">
        <v>0.00188211461454017</v>
      </c>
      <c r="G127" s="49" t="n">
        <v>0.00193124758594054</v>
      </c>
    </row>
    <row r="128" customFormat="false" ht="11.25" hidden="false" customHeight="false" outlineLevel="0" collapsed="false">
      <c r="A128" s="47" t="s">
        <v>80</v>
      </c>
      <c r="B128" s="48" t="n">
        <v>45425</v>
      </c>
      <c r="C128" s="49" t="n">
        <v>0.0330033602760875</v>
      </c>
      <c r="D128" s="49"/>
      <c r="E128" s="48" t="n">
        <v>45411</v>
      </c>
      <c r="F128" s="49" t="n">
        <v>0.0329486147883129</v>
      </c>
      <c r="G128" s="49" t="n">
        <v>-0.000308200330214614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031</v>
      </c>
      <c r="C130" s="49" t="n">
        <v>0.0239985469076378</v>
      </c>
      <c r="D130" s="49"/>
      <c r="E130" s="48" t="n">
        <v>33004</v>
      </c>
      <c r="F130" s="49" t="n">
        <v>0.0239465345945581</v>
      </c>
      <c r="G130" s="49" t="n">
        <v>-0.000817413944476431</v>
      </c>
    </row>
    <row r="131" customFormat="false" ht="11.25" hidden="false" customHeight="false" outlineLevel="0" collapsed="false">
      <c r="A131" s="31" t="s">
        <v>83</v>
      </c>
      <c r="B131" s="48" t="n">
        <v>12394</v>
      </c>
      <c r="C131" s="49" t="n">
        <v>0.00900481336844973</v>
      </c>
      <c r="D131" s="49"/>
      <c r="E131" s="48" t="n">
        <v>12407</v>
      </c>
      <c r="F131" s="49" t="n">
        <v>0.00900208019375478</v>
      </c>
      <c r="G131" s="49" t="n">
        <v>0.00104889462643221</v>
      </c>
    </row>
    <row r="132" customFormat="false" ht="11.25" hidden="false" customHeight="false" outlineLevel="0" collapsed="false">
      <c r="A132" s="31" t="s">
        <v>84</v>
      </c>
      <c r="B132" s="48" t="n">
        <v>45425</v>
      </c>
      <c r="C132" s="49" t="n">
        <v>0.0330033602760876</v>
      </c>
      <c r="D132" s="49"/>
      <c r="E132" s="48" t="n">
        <v>45411</v>
      </c>
      <c r="F132" s="49" t="n">
        <v>0.0329486147883129</v>
      </c>
      <c r="G132" s="49" t="n">
        <v>-0.000308200330214614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504</v>
      </c>
      <c r="C134" s="49" t="n">
        <v>0.00835818726727818</v>
      </c>
      <c r="D134" s="49"/>
      <c r="E134" s="48" t="n">
        <v>11480</v>
      </c>
      <c r="F134" s="49" t="n">
        <v>0.00832948179449543</v>
      </c>
      <c r="G134" s="49" t="n">
        <v>-0.00208623087621695</v>
      </c>
    </row>
    <row r="135" customFormat="false" ht="11.25" hidden="false" customHeight="false" outlineLevel="0" collapsed="false">
      <c r="A135" s="31" t="s">
        <v>87</v>
      </c>
      <c r="B135" s="48" t="n">
        <v>21122</v>
      </c>
      <c r="C135" s="49" t="n">
        <v>0.0153461084370175</v>
      </c>
      <c r="D135" s="49"/>
      <c r="E135" s="48" t="n">
        <v>21059</v>
      </c>
      <c r="F135" s="49" t="n">
        <v>0.0152796652535087</v>
      </c>
      <c r="G135" s="49" t="n">
        <v>-0.00298267209544556</v>
      </c>
    </row>
    <row r="136" customFormat="false" ht="11.25" hidden="false" customHeight="false" outlineLevel="0" collapsed="false">
      <c r="A136" s="31" t="s">
        <v>88</v>
      </c>
      <c r="B136" s="48" t="n">
        <v>12799</v>
      </c>
      <c r="C136" s="49" t="n">
        <v>0.00929906457179184</v>
      </c>
      <c r="D136" s="49"/>
      <c r="E136" s="48" t="n">
        <v>12872</v>
      </c>
      <c r="F136" s="49" t="n">
        <v>0.00933946774030882</v>
      </c>
      <c r="G136" s="49" t="n">
        <v>0.00570357059145255</v>
      </c>
    </row>
    <row r="137" customFormat="false" ht="11.25" hidden="false" customHeight="false" outlineLevel="0" collapsed="false">
      <c r="A137" s="31" t="s">
        <v>84</v>
      </c>
      <c r="B137" s="48" t="n">
        <v>45425</v>
      </c>
      <c r="C137" s="49" t="n">
        <v>0.0330033602760876</v>
      </c>
      <c r="D137" s="49"/>
      <c r="E137" s="48" t="n">
        <v>45411</v>
      </c>
      <c r="F137" s="49" t="n">
        <v>0.0329486147883129</v>
      </c>
      <c r="G137" s="49" t="n">
        <v>-0.000308200330214614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4647</v>
      </c>
      <c r="C139" s="49" t="n">
        <v>0.0106417219144492</v>
      </c>
      <c r="D139" s="49"/>
      <c r="E139" s="48" t="n">
        <v>14517</v>
      </c>
      <c r="F139" s="49" t="n">
        <v>0.0105330215340322</v>
      </c>
      <c r="G139" s="49" t="n">
        <v>-0.00887553765276161</v>
      </c>
    </row>
    <row r="140" customFormat="false" ht="11.25" hidden="false" customHeight="false" outlineLevel="0" collapsed="false">
      <c r="A140" s="47" t="s">
        <v>109</v>
      </c>
      <c r="B140" s="48" t="n">
        <v>13520</v>
      </c>
      <c r="C140" s="49" t="n">
        <v>0.00982290436835891</v>
      </c>
      <c r="D140" s="49"/>
      <c r="E140" s="48" t="n">
        <v>13573</v>
      </c>
      <c r="F140" s="49" t="n">
        <v>0.00984808853629673</v>
      </c>
      <c r="G140" s="49" t="n">
        <v>0.00392011834319517</v>
      </c>
    </row>
    <row r="141" customFormat="false" ht="11.25" hidden="false" customHeight="false" outlineLevel="0" collapsed="false">
      <c r="A141" s="47" t="s">
        <v>110</v>
      </c>
      <c r="B141" s="48" t="n">
        <v>12195</v>
      </c>
      <c r="C141" s="49" t="n">
        <v>0.0088602306784125</v>
      </c>
      <c r="D141" s="49"/>
      <c r="E141" s="48" t="n">
        <v>12267</v>
      </c>
      <c r="F141" s="49" t="n">
        <v>0.00890050114748044</v>
      </c>
      <c r="G141" s="49" t="n">
        <v>0.00590405904059033</v>
      </c>
    </row>
    <row r="142" customFormat="false" ht="11.25" hidden="false" customHeight="false" outlineLevel="0" collapsed="false">
      <c r="A142" s="47" t="s">
        <v>111</v>
      </c>
      <c r="B142" s="48" t="n">
        <v>1641</v>
      </c>
      <c r="C142" s="49" t="n">
        <v>0.00119226228317137</v>
      </c>
      <c r="D142" s="49"/>
      <c r="E142" s="48" t="n">
        <v>1639</v>
      </c>
      <c r="F142" s="49" t="n">
        <v>0.00118920040602596</v>
      </c>
      <c r="G142" s="49" t="n">
        <v>-0.00121876904326634</v>
      </c>
    </row>
    <row r="143" customFormat="false" ht="11.25" hidden="false" customHeight="false" outlineLevel="0" collapsed="false">
      <c r="A143" s="47" t="s">
        <v>112</v>
      </c>
      <c r="B143" s="48" t="n">
        <v>2078</v>
      </c>
      <c r="C143" s="49" t="n">
        <v>0.00150976296430842</v>
      </c>
      <c r="D143" s="49"/>
      <c r="E143" s="48" t="n">
        <v>2083</v>
      </c>
      <c r="F143" s="49" t="n">
        <v>0.00151135109563885</v>
      </c>
      <c r="G143" s="49" t="n">
        <v>0.0024061597690086</v>
      </c>
    </row>
    <row r="144" customFormat="false" ht="11.25" hidden="false" customHeight="false" outlineLevel="0" collapsed="false">
      <c r="A144" s="47" t="s">
        <v>113</v>
      </c>
      <c r="B144" s="48" t="n">
        <v>1344</v>
      </c>
      <c r="C144" s="49" t="n">
        <v>0.000976478067387158</v>
      </c>
      <c r="D144" s="49"/>
      <c r="E144" s="48" t="n">
        <v>1332</v>
      </c>
      <c r="F144" s="49" t="n">
        <v>0.000966452068838669</v>
      </c>
      <c r="G144" s="49" t="n">
        <v>-0.0089285714285714</v>
      </c>
    </row>
    <row r="145" customFormat="false" ht="11.25" hidden="false" customHeight="false" outlineLevel="0" collapsed="false">
      <c r="A145" s="46" t="s">
        <v>84</v>
      </c>
      <c r="B145" s="48" t="n">
        <v>45425</v>
      </c>
      <c r="C145" s="49" t="n">
        <v>0.000976478067387158</v>
      </c>
      <c r="D145" s="49"/>
      <c r="E145" s="48" t="n">
        <v>45411</v>
      </c>
      <c r="F145" s="49" t="n">
        <v>0.000966452068838669</v>
      </c>
      <c r="G145" s="49" t="n">
        <v>-0.000308200330214614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195</v>
      </c>
      <c r="E147" s="31" t="n">
        <v>163</v>
      </c>
      <c r="G147" s="49" t="n">
        <v>-0.164102564102564</v>
      </c>
    </row>
    <row r="148" customFormat="false" ht="11.25" hidden="false" customHeight="false" outlineLevel="0" collapsed="false">
      <c r="A148" s="47" t="s">
        <v>101</v>
      </c>
      <c r="B148" s="48" t="n">
        <v>133</v>
      </c>
      <c r="C148" s="52" t="n">
        <v>0.00630272012131552</v>
      </c>
      <c r="E148" s="31" t="n">
        <v>142</v>
      </c>
      <c r="F148" s="52" t="n">
        <v>0.00638920134983127</v>
      </c>
      <c r="G148" s="49" t="n">
        <v>0.0676691729323309</v>
      </c>
    </row>
    <row r="149" customFormat="false" ht="11.25" hidden="false" customHeight="false" outlineLevel="0" collapsed="false">
      <c r="A149" s="47" t="s">
        <v>102</v>
      </c>
      <c r="B149" s="48" t="n">
        <v>57</v>
      </c>
      <c r="C149" s="52" t="n">
        <v>0.00270116576627808</v>
      </c>
      <c r="E149" s="31" t="n">
        <v>46</v>
      </c>
      <c r="F149" s="52" t="n">
        <v>0.00206974128233971</v>
      </c>
      <c r="G149" s="49" t="n">
        <v>-0.192982456140351</v>
      </c>
    </row>
    <row r="150" customFormat="false" ht="11.25" hidden="false" customHeight="false" outlineLevel="0" collapsed="false">
      <c r="A150" s="47" t="s">
        <v>103</v>
      </c>
      <c r="B150" s="48" t="n">
        <v>1</v>
      </c>
      <c r="C150" s="52" t="n">
        <v>4.73888730925979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9" t="n">
        <v>191</v>
      </c>
      <c r="C151" s="55" t="n">
        <v>0.00905127476068619</v>
      </c>
      <c r="D151" s="54"/>
      <c r="E151" s="54" t="n">
        <v>188</v>
      </c>
      <c r="F151" s="55" t="n">
        <v>0.00845894263217098</v>
      </c>
      <c r="G151" s="56" t="n">
        <v>-0.0157068062827225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7334</v>
      </c>
      <c r="D10" s="21" t="n">
        <v>207866</v>
      </c>
      <c r="E10" s="21" t="n">
        <v>12265.065254</v>
      </c>
      <c r="F10" s="21" t="n">
        <v>5123.391082</v>
      </c>
      <c r="G10" s="21" t="n">
        <v>2708.53984</v>
      </c>
      <c r="H10" s="21" t="n">
        <v>3325</v>
      </c>
      <c r="I10" s="21" t="n">
        <v>1752</v>
      </c>
      <c r="J10" s="21" t="n">
        <v>340</v>
      </c>
      <c r="K10" s="21" t="n">
        <v>84</v>
      </c>
      <c r="L10" s="22" t="n">
        <v>2176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5892</v>
      </c>
      <c r="D11" s="21" t="n">
        <v>38630</v>
      </c>
      <c r="E11" s="21" t="n">
        <v>1421.099853</v>
      </c>
      <c r="F11" s="21" t="n">
        <v>252.449851</v>
      </c>
      <c r="G11" s="21" t="n">
        <v>106.974951</v>
      </c>
      <c r="H11" s="21" t="n">
        <v>4</v>
      </c>
      <c r="I11" s="21" t="n">
        <v>389</v>
      </c>
      <c r="J11" s="21" t="n">
        <v>12</v>
      </c>
      <c r="K11" s="21" t="n">
        <v>5</v>
      </c>
      <c r="L11" s="22" t="n">
        <v>406</v>
      </c>
      <c r="M11" s="23" t="n">
        <v>0.979730357973036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1304</v>
      </c>
      <c r="D12" s="21" t="n">
        <v>244329</v>
      </c>
      <c r="E12" s="21" t="n">
        <v>13167.488981</v>
      </c>
      <c r="F12" s="21" t="n">
        <v>5104.006108</v>
      </c>
      <c r="G12" s="21" t="n">
        <v>1688.67881</v>
      </c>
      <c r="H12" s="21" t="n">
        <v>4838</v>
      </c>
      <c r="I12" s="21" t="n">
        <v>3354</v>
      </c>
      <c r="J12" s="21" t="n">
        <v>2431</v>
      </c>
      <c r="K12" s="21" t="n">
        <v>85</v>
      </c>
      <c r="L12" s="22" t="n">
        <v>5870</v>
      </c>
      <c r="M12" s="23" t="n">
        <v>0.999893203173052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816</v>
      </c>
      <c r="D13" s="21" t="n">
        <v>66344</v>
      </c>
      <c r="E13" s="21" t="n">
        <v>3745.261677</v>
      </c>
      <c r="F13" s="21" t="n">
        <v>3507.886734</v>
      </c>
      <c r="G13" s="21" t="n">
        <v>560.878632</v>
      </c>
      <c r="H13" s="21" t="n">
        <v>1163</v>
      </c>
      <c r="I13" s="21" t="n">
        <v>907</v>
      </c>
      <c r="J13" s="21" t="n">
        <v>186</v>
      </c>
      <c r="K13" s="21" t="n">
        <v>48</v>
      </c>
      <c r="L13" s="22" t="n">
        <v>1141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0310</v>
      </c>
      <c r="D14" s="21" t="n">
        <v>9679</v>
      </c>
      <c r="E14" s="21" t="n">
        <v>335.342377</v>
      </c>
      <c r="F14" s="21" t="n">
        <v>37.913523</v>
      </c>
      <c r="G14" s="21" t="n">
        <v>12.561449</v>
      </c>
      <c r="H14" s="21" t="n">
        <v>5</v>
      </c>
      <c r="I14" s="21" t="n">
        <v>269</v>
      </c>
      <c r="J14" s="21" t="n">
        <v>1</v>
      </c>
      <c r="K14" s="21" t="n">
        <v>12</v>
      </c>
      <c r="L14" s="22" t="n">
        <v>282</v>
      </c>
      <c r="M14" s="23" t="n">
        <v>0.0274150782930612</v>
      </c>
    </row>
    <row r="15" customFormat="false" ht="11.25" hidden="false" customHeight="false" outlineLevel="0" collapsed="false">
      <c r="A15" s="7" t="n">
        <v>88</v>
      </c>
      <c r="B15" s="20" t="s">
        <v>143</v>
      </c>
      <c r="C15" s="21" t="n">
        <v>154145</v>
      </c>
      <c r="D15" s="21" t="n">
        <v>148848</v>
      </c>
      <c r="E15" s="21" t="n">
        <v>8763.150037</v>
      </c>
      <c r="F15" s="21" t="n">
        <v>2262.620778</v>
      </c>
      <c r="G15" s="21" t="n">
        <v>395.164474</v>
      </c>
      <c r="H15" s="21" t="n">
        <v>3493</v>
      </c>
      <c r="I15" s="21" t="n">
        <v>930</v>
      </c>
      <c r="J15" s="21" t="n">
        <v>206</v>
      </c>
      <c r="K15" s="21" t="n">
        <v>212</v>
      </c>
      <c r="L15" s="22" t="n">
        <v>1348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296112</v>
      </c>
      <c r="D16" s="21" t="n">
        <v>286408</v>
      </c>
      <c r="E16" s="21" t="n">
        <v>13923.189583</v>
      </c>
      <c r="F16" s="21" t="n">
        <v>6680.276104</v>
      </c>
      <c r="G16" s="21" t="n">
        <v>1115.337849</v>
      </c>
      <c r="H16" s="21" t="n">
        <v>4809</v>
      </c>
      <c r="I16" s="21" t="n">
        <v>3918</v>
      </c>
      <c r="J16" s="21" t="n">
        <v>1969</v>
      </c>
      <c r="K16" s="21" t="n">
        <v>130</v>
      </c>
      <c r="L16" s="22" t="n">
        <v>6017</v>
      </c>
      <c r="M16" s="23" t="n">
        <v>0.997078211906887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10345</v>
      </c>
      <c r="D17" s="21" t="n">
        <v>331560</v>
      </c>
      <c r="E17" s="21" t="n">
        <v>13291.190763</v>
      </c>
      <c r="F17" s="21" t="n">
        <v>3388.719846</v>
      </c>
      <c r="G17" s="21" t="n">
        <v>992.243532</v>
      </c>
      <c r="H17" s="21" t="n">
        <v>6715</v>
      </c>
      <c r="I17" s="21" t="n">
        <v>3933</v>
      </c>
      <c r="J17" s="21" t="n">
        <v>2133</v>
      </c>
      <c r="K17" s="21" t="n">
        <v>43</v>
      </c>
      <c r="L17" s="22" t="n">
        <v>6109</v>
      </c>
      <c r="M17" s="23" t="n">
        <v>0.997482575873232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35258</v>
      </c>
      <c r="D19" s="27" t="n">
        <v>1333664</v>
      </c>
      <c r="E19" s="27" t="n">
        <v>66911.788525</v>
      </c>
      <c r="F19" s="27" t="n">
        <v>26357.264026</v>
      </c>
      <c r="G19" s="27" t="n">
        <v>7580.379537</v>
      </c>
      <c r="H19" s="27" t="n">
        <v>24352</v>
      </c>
      <c r="I19" s="27" t="n">
        <v>15452</v>
      </c>
      <c r="J19" s="27" t="n">
        <v>7278</v>
      </c>
      <c r="K19" s="27" t="n">
        <v>619</v>
      </c>
      <c r="L19" s="27" t="n">
        <v>23349</v>
      </c>
      <c r="M19" s="23" t="n">
        <v>0.983799576190189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34</v>
      </c>
      <c r="D21" s="21" t="n">
        <v>3372</v>
      </c>
      <c r="E21" s="21" t="n">
        <v>124.78807</v>
      </c>
      <c r="F21" s="21" t="n">
        <v>15.255692</v>
      </c>
      <c r="G21" s="21" t="n">
        <v>1.993676</v>
      </c>
      <c r="H21" s="21" t="n">
        <v>0</v>
      </c>
      <c r="I21" s="21" t="n">
        <v>4</v>
      </c>
      <c r="J21" s="21" t="n">
        <v>1</v>
      </c>
      <c r="K21" s="21" t="n">
        <v>0</v>
      </c>
      <c r="L21" s="22" t="n">
        <v>5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461</v>
      </c>
      <c r="D22" s="21" t="n">
        <v>20980</v>
      </c>
      <c r="E22" s="21" t="n">
        <v>865.159534</v>
      </c>
      <c r="F22" s="21" t="n">
        <v>186.820873</v>
      </c>
      <c r="G22" s="21" t="n">
        <v>36.729839</v>
      </c>
      <c r="H22" s="21" t="n">
        <v>76</v>
      </c>
      <c r="I22" s="21" t="n">
        <v>95</v>
      </c>
      <c r="J22" s="21" t="n">
        <v>12</v>
      </c>
      <c r="K22" s="21" t="n">
        <v>0</v>
      </c>
      <c r="L22" s="22" t="n">
        <v>107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308</v>
      </c>
      <c r="D23" s="21" t="n">
        <v>24903</v>
      </c>
      <c r="E23" s="21" t="n">
        <v>987.191568</v>
      </c>
      <c r="F23" s="21" t="n">
        <v>284.374778</v>
      </c>
      <c r="G23" s="21" t="n">
        <v>5.080157</v>
      </c>
      <c r="H23" s="21" t="n">
        <v>47</v>
      </c>
      <c r="I23" s="21" t="n">
        <v>26</v>
      </c>
      <c r="J23" s="21" t="n">
        <v>27</v>
      </c>
      <c r="K23" s="21" t="n">
        <v>0</v>
      </c>
      <c r="L23" s="22" t="n">
        <v>53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80</v>
      </c>
      <c r="D24" s="21" t="n">
        <v>4441</v>
      </c>
      <c r="E24" s="21" t="n">
        <v>155.61983</v>
      </c>
      <c r="F24" s="21" t="n">
        <v>10.973256</v>
      </c>
      <c r="G24" s="21" t="n">
        <v>0.301125</v>
      </c>
      <c r="H24" s="21" t="n">
        <v>6</v>
      </c>
      <c r="I24" s="21" t="n">
        <v>3</v>
      </c>
      <c r="J24" s="21" t="n">
        <v>2</v>
      </c>
      <c r="K24" s="21" t="n">
        <v>0</v>
      </c>
      <c r="L24" s="22" t="n">
        <v>5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590</v>
      </c>
      <c r="D25" s="21" t="n">
        <v>12225</v>
      </c>
      <c r="E25" s="21" t="n">
        <v>794.435047</v>
      </c>
      <c r="F25" s="21" t="n">
        <v>94.256577</v>
      </c>
      <c r="G25" s="21" t="n">
        <v>13.404265</v>
      </c>
      <c r="H25" s="21" t="n">
        <v>86</v>
      </c>
      <c r="I25" s="21" t="n">
        <v>13</v>
      </c>
      <c r="J25" s="21" t="n">
        <v>48</v>
      </c>
      <c r="K25" s="21" t="n">
        <v>0</v>
      </c>
      <c r="L25" s="22" t="n">
        <v>61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36</v>
      </c>
      <c r="D26" s="21" t="n">
        <v>2599</v>
      </c>
      <c r="E26" s="21" t="n">
        <v>84.149867</v>
      </c>
      <c r="F26" s="21" t="n">
        <v>28.539723</v>
      </c>
      <c r="G26" s="21" t="n">
        <v>0</v>
      </c>
      <c r="H26" s="21" t="n">
        <v>12</v>
      </c>
      <c r="I26" s="21" t="n">
        <v>5</v>
      </c>
      <c r="J26" s="21" t="n">
        <v>4</v>
      </c>
      <c r="K26" s="21" t="n">
        <v>0</v>
      </c>
      <c r="L26" s="22" t="n">
        <v>9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409</v>
      </c>
      <c r="D28" s="27" t="n">
        <v>68520</v>
      </c>
      <c r="E28" s="27" t="n">
        <v>3011.343916</v>
      </c>
      <c r="F28" s="27" t="n">
        <v>620.220899</v>
      </c>
      <c r="G28" s="27" t="n">
        <v>57.509062</v>
      </c>
      <c r="H28" s="27" t="n">
        <v>227</v>
      </c>
      <c r="I28" s="27" t="n">
        <v>146</v>
      </c>
      <c r="J28" s="27" t="n">
        <v>94</v>
      </c>
      <c r="K28" s="27" t="n">
        <v>0</v>
      </c>
      <c r="L28" s="27" t="n">
        <v>240</v>
      </c>
      <c r="M28" s="23" t="n">
        <v>0.371439216521184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80667</v>
      </c>
      <c r="D30" s="29" t="n">
        <v>1402184</v>
      </c>
      <c r="E30" s="29" t="n">
        <v>69923.132441</v>
      </c>
      <c r="F30" s="29" t="n">
        <v>26977.484925</v>
      </c>
      <c r="G30" s="29" t="n">
        <v>7637.888599</v>
      </c>
      <c r="H30" s="29" t="n">
        <v>24579</v>
      </c>
      <c r="I30" s="29" t="n">
        <v>15598</v>
      </c>
      <c r="J30" s="29" t="n">
        <v>7372</v>
      </c>
      <c r="K30" s="29" t="n">
        <v>619</v>
      </c>
      <c r="L30" s="29" t="n">
        <v>23589</v>
      </c>
      <c r="M30" s="30" t="n">
        <v>0.963128512096453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5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93657</v>
      </c>
      <c r="C10" s="49" t="n">
        <v>0.47998410512287</v>
      </c>
      <c r="D10" s="49"/>
      <c r="E10" s="48" t="n">
        <v>1363362</v>
      </c>
      <c r="F10" s="49" t="n">
        <v>0.490009761651804</v>
      </c>
      <c r="G10" s="49" t="n">
        <v>0.053882134136018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1551</v>
      </c>
      <c r="C11" s="49" t="n">
        <v>0.52001589487713</v>
      </c>
      <c r="D11" s="49"/>
      <c r="E11" s="48" t="n">
        <v>1418954</v>
      </c>
      <c r="F11" s="49" t="n">
        <v>0.509990238348196</v>
      </c>
      <c r="G11" s="49" t="n">
        <v>0.012416958070023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95208</v>
      </c>
      <c r="C12" s="49" t="n">
        <v>1</v>
      </c>
      <c r="D12" s="49"/>
      <c r="E12" s="48" t="n">
        <v>2782316</v>
      </c>
      <c r="F12" s="49" t="n">
        <v>1</v>
      </c>
      <c r="G12" s="49" t="n">
        <v>0.0323195834978227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51637</v>
      </c>
      <c r="C14" s="49" t="n">
        <v>0.575702135048575</v>
      </c>
      <c r="D14" s="49"/>
      <c r="E14" s="48" t="n">
        <v>1603284</v>
      </c>
      <c r="F14" s="49" t="n">
        <v>0.576240800829237</v>
      </c>
      <c r="G14" s="49" t="n">
        <v>0.0332854913874829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158</v>
      </c>
      <c r="C15" s="49" t="n">
        <v>0.0738933692687169</v>
      </c>
      <c r="D15" s="49"/>
      <c r="E15" s="48" t="n">
        <v>200738</v>
      </c>
      <c r="F15" s="49" t="n">
        <v>0.0721478077975327</v>
      </c>
      <c r="G15" s="49" t="n">
        <v>0.00793339961236805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7266</v>
      </c>
      <c r="C16" s="49" t="n">
        <v>0.0694810938524967</v>
      </c>
      <c r="D16" s="49"/>
      <c r="E16" s="48" t="n">
        <v>193239</v>
      </c>
      <c r="F16" s="49" t="n">
        <v>0.0694525711673297</v>
      </c>
      <c r="G16" s="49" t="n">
        <v>0.0318958059658454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8177</v>
      </c>
      <c r="C17" s="49" t="n">
        <v>0.0586882348226927</v>
      </c>
      <c r="D17" s="49"/>
      <c r="E17" s="48" t="n">
        <v>166323</v>
      </c>
      <c r="F17" s="49" t="n">
        <v>0.0597786160881798</v>
      </c>
      <c r="G17" s="49" t="n">
        <v>0.051499269805344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8970</v>
      </c>
      <c r="C18" s="49" t="n">
        <v>0.222235167007519</v>
      </c>
      <c r="D18" s="49"/>
      <c r="E18" s="48" t="n">
        <v>618732</v>
      </c>
      <c r="F18" s="49" t="n">
        <v>0.222380204117721</v>
      </c>
      <c r="G18" s="49" t="n">
        <v>0.032993305173881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95208</v>
      </c>
      <c r="C19" s="49" t="n">
        <v>1</v>
      </c>
      <c r="D19" s="49"/>
      <c r="E19" s="48" t="n">
        <v>2782316</v>
      </c>
      <c r="F19" s="49" t="n">
        <v>1</v>
      </c>
      <c r="G19" s="49" t="n">
        <v>0.0323195834978227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03661</v>
      </c>
      <c r="C21" s="49" t="n">
        <v>0.853132630983329</v>
      </c>
      <c r="D21" s="49"/>
      <c r="E21" s="48" t="n">
        <v>1165411</v>
      </c>
      <c r="F21" s="49" t="n">
        <v>0.854806720445487</v>
      </c>
      <c r="G21" s="49" t="n">
        <v>0.055950151359883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043</v>
      </c>
      <c r="C22" s="49" t="n">
        <v>0.0309533361625222</v>
      </c>
      <c r="D22" s="49"/>
      <c r="E22" s="48" t="n">
        <v>47412</v>
      </c>
      <c r="F22" s="49" t="n">
        <v>0.0347757968903343</v>
      </c>
      <c r="G22" s="49" t="n">
        <v>0.184027170791399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731</v>
      </c>
      <c r="C23" s="49" t="n">
        <v>0.0662702710223807</v>
      </c>
      <c r="D23" s="49"/>
      <c r="E23" s="48" t="n">
        <v>88391</v>
      </c>
      <c r="F23" s="49" t="n">
        <v>0.0648331110886177</v>
      </c>
      <c r="G23" s="49" t="n">
        <v>0.0310272830131457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222</v>
      </c>
      <c r="C24" s="49" t="n">
        <v>0.0496437618317684</v>
      </c>
      <c r="D24" s="49"/>
      <c r="E24" s="48" t="n">
        <v>62148</v>
      </c>
      <c r="F24" s="49" t="n">
        <v>0.045584371575561</v>
      </c>
      <c r="G24" s="49" t="n">
        <v>-0.032294229391797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93657</v>
      </c>
      <c r="C25" s="49" t="n">
        <v>1</v>
      </c>
      <c r="D25" s="49"/>
      <c r="E25" s="48" t="n">
        <v>1363362</v>
      </c>
      <c r="F25" s="49" t="n">
        <v>1</v>
      </c>
      <c r="G25" s="49" t="n">
        <v>0.053882134136018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45176</v>
      </c>
      <c r="C27" s="49" t="n">
        <v>0.653323098781207</v>
      </c>
      <c r="D27" s="49"/>
      <c r="E27" s="48" t="n">
        <v>888054</v>
      </c>
      <c r="F27" s="49" t="n">
        <v>0.651370655775942</v>
      </c>
      <c r="G27" s="49" t="n">
        <v>0.0507326284702832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48481</v>
      </c>
      <c r="C28" s="49" t="n">
        <v>0.346676901218793</v>
      </c>
      <c r="D28" s="49"/>
      <c r="E28" s="48" t="n">
        <v>475308</v>
      </c>
      <c r="F28" s="49" t="n">
        <v>0.348629344224058</v>
      </c>
      <c r="G28" s="49" t="n">
        <v>0.0598174727580432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93657</v>
      </c>
      <c r="C29" s="49" t="n">
        <v>1</v>
      </c>
      <c r="D29" s="49"/>
      <c r="E29" s="48" t="n">
        <v>1363362</v>
      </c>
      <c r="F29" s="49" t="n">
        <v>1</v>
      </c>
      <c r="G29" s="49" t="n">
        <v>0.053882134136018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51039</v>
      </c>
      <c r="C31" s="49" t="n">
        <v>0.503254726716587</v>
      </c>
      <c r="D31" s="49"/>
      <c r="E31" s="48" t="n">
        <v>689589</v>
      </c>
      <c r="F31" s="49" t="n">
        <v>0.505800367033847</v>
      </c>
      <c r="G31" s="49" t="n">
        <v>0.0592130425366222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6893</v>
      </c>
      <c r="C32" s="49" t="n">
        <v>0.399559543217406</v>
      </c>
      <c r="D32" s="49"/>
      <c r="E32" s="48" t="n">
        <v>538450</v>
      </c>
      <c r="F32" s="49" t="n">
        <v>0.394942795823853</v>
      </c>
      <c r="G32" s="49" t="n">
        <v>0.0417049563449301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5725</v>
      </c>
      <c r="C33" s="49" t="n">
        <v>0.0971857300660067</v>
      </c>
      <c r="D33" s="49"/>
      <c r="E33" s="48" t="n">
        <v>135323</v>
      </c>
      <c r="F33" s="49" t="n">
        <v>0.0992568371422997</v>
      </c>
      <c r="G33" s="49" t="n">
        <v>0.076341220918671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93657</v>
      </c>
      <c r="C34" s="49" t="n">
        <v>1</v>
      </c>
      <c r="D34" s="49"/>
      <c r="E34" s="48" t="n">
        <v>1363362</v>
      </c>
      <c r="F34" s="49" t="n">
        <v>1</v>
      </c>
      <c r="G34" s="49" t="n">
        <v>0.053882134136018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5081</v>
      </c>
      <c r="C36" s="49" t="n">
        <v>0.251288401794293</v>
      </c>
      <c r="D36" s="49"/>
      <c r="E36" s="48" t="n">
        <v>307631</v>
      </c>
      <c r="F36" s="49" t="n">
        <v>0.225641465729571</v>
      </c>
      <c r="G36" s="49" t="n">
        <v>-0.0536789292514789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69820</v>
      </c>
      <c r="C37" s="49" t="n">
        <v>0.208571514705985</v>
      </c>
      <c r="D37" s="49"/>
      <c r="E37" s="48" t="n">
        <v>305600</v>
      </c>
      <c r="F37" s="49" t="n">
        <v>0.224151766001986</v>
      </c>
      <c r="G37" s="49" t="n">
        <v>0.132606923133941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8407</v>
      </c>
      <c r="C38" s="49" t="n">
        <v>0.199749238012858</v>
      </c>
      <c r="D38" s="49"/>
      <c r="E38" s="48" t="n">
        <v>265739</v>
      </c>
      <c r="F38" s="49" t="n">
        <v>0.194914483460739</v>
      </c>
      <c r="G38" s="49" t="n">
        <v>0.0283738443618013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3154</v>
      </c>
      <c r="C39" s="49" t="n">
        <v>0.141578486414869</v>
      </c>
      <c r="D39" s="49"/>
      <c r="E39" s="48" t="n">
        <v>201703</v>
      </c>
      <c r="F39" s="49" t="n">
        <v>0.147945299927679</v>
      </c>
      <c r="G39" s="49" t="n">
        <v>0.101275429420051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7200</v>
      </c>
      <c r="C40" s="49" t="n">
        <v>0.0828658601159349</v>
      </c>
      <c r="D40" s="49"/>
      <c r="E40" s="48" t="n">
        <v>128914</v>
      </c>
      <c r="F40" s="49" t="n">
        <v>0.0945559579920813</v>
      </c>
      <c r="G40" s="49" t="n">
        <v>0.20255597014925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772</v>
      </c>
      <c r="C41" s="49" t="n">
        <v>0.0547069277250461</v>
      </c>
      <c r="D41" s="49"/>
      <c r="E41" s="48" t="n">
        <v>69553</v>
      </c>
      <c r="F41" s="49" t="n">
        <v>0.051015797711833</v>
      </c>
      <c r="G41" s="49" t="n">
        <v>-0.0172243260046346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1384</v>
      </c>
      <c r="C42" s="49" t="n">
        <v>0.0165298838873055</v>
      </c>
      <c r="D42" s="49"/>
      <c r="E42" s="48" t="n">
        <v>25938</v>
      </c>
      <c r="F42" s="49" t="n">
        <v>0.0190250278356005</v>
      </c>
      <c r="G42" s="49" t="n">
        <v>0.212962962962963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35818</v>
      </c>
      <c r="C43" s="49" t="n">
        <v>0.955290312656292</v>
      </c>
      <c r="D43" s="49"/>
      <c r="E43" s="48" t="n">
        <v>1305078</v>
      </c>
      <c r="F43" s="49" t="n">
        <v>0.95724979865949</v>
      </c>
      <c r="G43" s="49" t="n">
        <v>0.0560438511172356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7839</v>
      </c>
      <c r="C44" s="49" t="n">
        <v>0.0447096873437086</v>
      </c>
      <c r="D44" s="49"/>
      <c r="E44" s="48" t="n">
        <v>58284</v>
      </c>
      <c r="F44" s="49" t="n">
        <v>0.0427502013405097</v>
      </c>
      <c r="G44" s="49" t="n">
        <v>0.00769377063918819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93657</v>
      </c>
      <c r="C45" s="49" t="n">
        <v>1</v>
      </c>
      <c r="D45" s="49"/>
      <c r="E45" s="48" t="n">
        <v>1363362</v>
      </c>
      <c r="F45" s="49" t="n">
        <v>1</v>
      </c>
      <c r="G45" s="49" t="n">
        <v>0.053882134136018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3478</v>
      </c>
      <c r="E47" s="31" t="n">
        <v>21411</v>
      </c>
      <c r="G47" s="49" t="n">
        <v>-0.0880398671096345</v>
      </c>
    </row>
    <row r="48" customFormat="false" ht="11.25" hidden="false" customHeight="false" outlineLevel="0" collapsed="false">
      <c r="A48" s="47" t="s">
        <v>101</v>
      </c>
      <c r="B48" s="31" t="n">
        <v>14046</v>
      </c>
      <c r="C48" s="52" t="n">
        <v>0.843299711815562</v>
      </c>
      <c r="E48" s="31" t="n">
        <v>12144</v>
      </c>
      <c r="F48" s="52" t="n">
        <v>0.673432041257694</v>
      </c>
      <c r="G48" s="49" t="n">
        <v>-0.135412217001281</v>
      </c>
    </row>
    <row r="49" customFormat="false" ht="11.25" hidden="false" customHeight="false" outlineLevel="0" collapsed="false">
      <c r="A49" s="47" t="s">
        <v>102</v>
      </c>
      <c r="B49" s="31" t="n">
        <v>1757</v>
      </c>
      <c r="C49" s="52" t="n">
        <v>0.105487512007685</v>
      </c>
      <c r="E49" s="31" t="n">
        <v>4569</v>
      </c>
      <c r="F49" s="52" t="n">
        <v>0.253368823822991</v>
      </c>
      <c r="G49" s="49" t="n">
        <v>1.60045532157086</v>
      </c>
    </row>
    <row r="50" customFormat="false" ht="11.25" hidden="false" customHeight="false" outlineLevel="0" collapsed="false">
      <c r="A50" s="47" t="s">
        <v>103</v>
      </c>
      <c r="B50" s="31" t="n">
        <v>853</v>
      </c>
      <c r="C50" s="52" t="n">
        <v>0.0512127761767531</v>
      </c>
      <c r="E50" s="31" t="n">
        <v>1320</v>
      </c>
      <c r="F50" s="52" t="n">
        <v>0.0731991349193146</v>
      </c>
      <c r="G50" s="49" t="n">
        <v>0.547479484173505</v>
      </c>
    </row>
    <row r="51" customFormat="false" ht="12" hidden="false" customHeight="false" outlineLevel="0" collapsed="false">
      <c r="A51" s="53" t="s">
        <v>104</v>
      </c>
      <c r="B51" s="54" t="n">
        <v>16656</v>
      </c>
      <c r="C51" s="55" t="n">
        <v>1</v>
      </c>
      <c r="D51" s="54"/>
      <c r="E51" s="54" t="n">
        <v>18033</v>
      </c>
      <c r="F51" s="55" t="n">
        <v>1</v>
      </c>
      <c r="G51" s="56" t="n">
        <v>0.0826729106628241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56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46770</v>
      </c>
      <c r="C62" s="49" t="n">
        <v>0.462587674123852</v>
      </c>
      <c r="D62" s="49"/>
      <c r="E62" s="48" t="n">
        <v>1317546</v>
      </c>
      <c r="F62" s="49" t="n">
        <v>0.473542904544272</v>
      </c>
      <c r="G62" s="49" t="n">
        <v>0.0567674871868908</v>
      </c>
    </row>
    <row r="63" customFormat="false" ht="11.25" hidden="false" customHeight="false" outlineLevel="0" collapsed="false">
      <c r="A63" s="47" t="s">
        <v>66</v>
      </c>
      <c r="B63" s="48" t="n">
        <v>1327982</v>
      </c>
      <c r="C63" s="49" t="n">
        <v>0.492719671357461</v>
      </c>
      <c r="D63" s="49"/>
      <c r="E63" s="48" t="n">
        <v>1348642</v>
      </c>
      <c r="F63" s="49" t="n">
        <v>0.484719205151392</v>
      </c>
      <c r="G63" s="49" t="n">
        <v>0.0155574397845755</v>
      </c>
    </row>
    <row r="64" customFormat="false" ht="11.25" hidden="false" customHeight="false" outlineLevel="0" collapsed="false">
      <c r="A64" s="47" t="s">
        <v>67</v>
      </c>
      <c r="B64" s="48" t="n">
        <v>2574752</v>
      </c>
      <c r="C64" s="49" t="n">
        <v>0.955307345481314</v>
      </c>
      <c r="D64" s="49"/>
      <c r="E64" s="48" t="n">
        <v>2666188</v>
      </c>
      <c r="F64" s="49" t="n">
        <v>0.958262109695664</v>
      </c>
      <c r="G64" s="49" t="n">
        <v>0.0355125464510757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33997</v>
      </c>
      <c r="C66" s="49" t="n">
        <v>0.569157185642073</v>
      </c>
      <c r="D66" s="49"/>
      <c r="E66" s="48" t="n">
        <v>1585201</v>
      </c>
      <c r="F66" s="49" t="n">
        <v>0.56974153906314</v>
      </c>
      <c r="G66" s="49" t="n">
        <v>0.0333794655400239</v>
      </c>
    </row>
    <row r="67" customFormat="false" ht="11.25" hidden="false" customHeight="false" outlineLevel="0" collapsed="false">
      <c r="A67" s="47" t="s">
        <v>71</v>
      </c>
      <c r="B67" s="48" t="n">
        <v>185207</v>
      </c>
      <c r="C67" s="49" t="n">
        <v>0.0687171453928602</v>
      </c>
      <c r="D67" s="49"/>
      <c r="E67" s="48" t="n">
        <v>191241</v>
      </c>
      <c r="F67" s="49" t="n">
        <v>0.0687344643814721</v>
      </c>
      <c r="G67" s="49" t="n">
        <v>0.0325797621040242</v>
      </c>
    </row>
    <row r="68" customFormat="false" ht="11.25" hidden="false" customHeight="false" outlineLevel="0" collapsed="false">
      <c r="A68" s="47" t="s">
        <v>70</v>
      </c>
      <c r="B68" s="48" t="n">
        <v>190760</v>
      </c>
      <c r="C68" s="49" t="n">
        <v>0.0707774687519479</v>
      </c>
      <c r="D68" s="49"/>
      <c r="E68" s="48" t="n">
        <v>192279</v>
      </c>
      <c r="F68" s="49" t="n">
        <v>0.0691075348738245</v>
      </c>
      <c r="G68" s="49" t="n">
        <v>0.00796288530090172</v>
      </c>
    </row>
    <row r="69" customFormat="false" ht="11.25" hidden="false" customHeight="false" outlineLevel="0" collapsed="false">
      <c r="A69" s="47" t="s">
        <v>72</v>
      </c>
      <c r="B69" s="48" t="n">
        <v>120449</v>
      </c>
      <c r="C69" s="49" t="n">
        <v>0.0446900573165411</v>
      </c>
      <c r="D69" s="49"/>
      <c r="E69" s="48" t="n">
        <v>128721</v>
      </c>
      <c r="F69" s="49" t="n">
        <v>0.046263975766951</v>
      </c>
      <c r="G69" s="49" t="n">
        <v>0.0686763692517165</v>
      </c>
    </row>
    <row r="70" customFormat="false" ht="11.25" hidden="false" customHeight="false" outlineLevel="0" collapsed="false">
      <c r="A70" s="47" t="s">
        <v>73</v>
      </c>
      <c r="B70" s="48" t="n">
        <v>544339</v>
      </c>
      <c r="C70" s="49" t="n">
        <v>0.201965488377891</v>
      </c>
      <c r="D70" s="49"/>
      <c r="E70" s="48" t="n">
        <v>568746</v>
      </c>
      <c r="F70" s="49" t="n">
        <v>0.204414595610276</v>
      </c>
      <c r="G70" s="49" t="n">
        <v>0.0448378675788432</v>
      </c>
    </row>
    <row r="71" customFormat="false" ht="11.25" hidden="false" customHeight="false" outlineLevel="0" collapsed="false">
      <c r="A71" s="47" t="s">
        <v>74</v>
      </c>
      <c r="B71" s="48" t="n">
        <v>2574752</v>
      </c>
      <c r="C71" s="49" t="n">
        <v>0.955307345481314</v>
      </c>
      <c r="D71" s="49"/>
      <c r="E71" s="48" t="n">
        <v>2666188</v>
      </c>
      <c r="F71" s="49" t="n">
        <v>0.958262109695664</v>
      </c>
      <c r="G71" s="49" t="n">
        <v>0.0355125464510757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71680</v>
      </c>
      <c r="C73" s="49" t="n">
        <v>0.828411240382884</v>
      </c>
      <c r="D73" s="49"/>
      <c r="E73" s="48" t="n">
        <v>1134765</v>
      </c>
      <c r="F73" s="49" t="n">
        <v>0.832328464487055</v>
      </c>
      <c r="G73" s="49" t="n">
        <v>0.058865519558077</v>
      </c>
    </row>
    <row r="74" customFormat="false" ht="11.25" hidden="false" customHeight="false" outlineLevel="0" collapsed="false">
      <c r="A74" s="47" t="s">
        <v>77</v>
      </c>
      <c r="B74" s="48" t="n">
        <v>39804</v>
      </c>
      <c r="C74" s="49" t="n">
        <v>0.0307685885825996</v>
      </c>
      <c r="D74" s="49"/>
      <c r="E74" s="48" t="n">
        <v>47168</v>
      </c>
      <c r="F74" s="49" t="n">
        <v>0.0345968275483694</v>
      </c>
      <c r="G74" s="49" t="n">
        <v>0.185006532006833</v>
      </c>
    </row>
    <row r="75" customFormat="false" ht="11.25" hidden="false" customHeight="false" outlineLevel="0" collapsed="false">
      <c r="A75" s="47" t="s">
        <v>78</v>
      </c>
      <c r="B75" s="48" t="n">
        <v>73806</v>
      </c>
      <c r="C75" s="49" t="n">
        <v>0.0570522170869094</v>
      </c>
      <c r="D75" s="49"/>
      <c r="E75" s="48" t="n">
        <v>76144</v>
      </c>
      <c r="F75" s="49" t="n">
        <v>0.0558501703876153</v>
      </c>
      <c r="G75" s="49" t="n">
        <v>0.0316776413841693</v>
      </c>
    </row>
    <row r="76" customFormat="false" ht="11.25" hidden="false" customHeight="false" outlineLevel="0" collapsed="false">
      <c r="A76" s="47" t="s">
        <v>79</v>
      </c>
      <c r="B76" s="48" t="n">
        <v>61480</v>
      </c>
      <c r="C76" s="49" t="n">
        <v>0.0475241891784298</v>
      </c>
      <c r="D76" s="49"/>
      <c r="E76" s="48" t="n">
        <v>59469</v>
      </c>
      <c r="F76" s="49" t="n">
        <v>0.0436193762184952</v>
      </c>
      <c r="G76" s="49" t="n">
        <v>-0.0327098243331164</v>
      </c>
    </row>
    <row r="77" customFormat="false" ht="11.25" hidden="false" customHeight="false" outlineLevel="0" collapsed="false">
      <c r="A77" s="47" t="s">
        <v>80</v>
      </c>
      <c r="B77" s="48" t="n">
        <v>1246770</v>
      </c>
      <c r="C77" s="49" t="n">
        <v>0.963756235230822</v>
      </c>
      <c r="D77" s="49"/>
      <c r="E77" s="48" t="n">
        <v>1317546</v>
      </c>
      <c r="F77" s="49" t="n">
        <v>0.966394838641535</v>
      </c>
      <c r="G77" s="49" t="n">
        <v>0.0567674871868908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10868</v>
      </c>
      <c r="C79" s="49" t="n">
        <v>0.626802931534402</v>
      </c>
      <c r="D79" s="49"/>
      <c r="E79" s="48" t="n">
        <v>854676</v>
      </c>
      <c r="F79" s="49" t="n">
        <v>0.62688852997223</v>
      </c>
      <c r="G79" s="49" t="n">
        <v>0.0540260560288481</v>
      </c>
    </row>
    <row r="80" customFormat="false" ht="11.25" hidden="false" customHeight="false" outlineLevel="0" collapsed="false">
      <c r="A80" s="31" t="s">
        <v>83</v>
      </c>
      <c r="B80" s="48" t="n">
        <v>435902</v>
      </c>
      <c r="C80" s="49" t="n">
        <v>0.33695330369642</v>
      </c>
      <c r="D80" s="49"/>
      <c r="E80" s="48" t="n">
        <v>462870</v>
      </c>
      <c r="F80" s="49" t="n">
        <v>0.339506308669304</v>
      </c>
      <c r="G80" s="49" t="n">
        <v>0.0618671169207758</v>
      </c>
    </row>
    <row r="81" customFormat="false" ht="11.25" hidden="false" customHeight="false" outlineLevel="0" collapsed="false">
      <c r="A81" s="31" t="s">
        <v>84</v>
      </c>
      <c r="B81" s="48" t="n">
        <v>1246770</v>
      </c>
      <c r="C81" s="49" t="n">
        <v>0.963756235230822</v>
      </c>
      <c r="D81" s="49"/>
      <c r="E81" s="48" t="n">
        <v>1317546</v>
      </c>
      <c r="F81" s="49" t="n">
        <v>0.966394838641535</v>
      </c>
      <c r="G81" s="49" t="n">
        <v>0.0567674871868908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38242</v>
      </c>
      <c r="C83" s="49" t="n">
        <v>0.493362614665247</v>
      </c>
      <c r="D83" s="49"/>
      <c r="E83" s="48" t="n">
        <v>677770</v>
      </c>
      <c r="F83" s="49" t="n">
        <v>0.497131356162193</v>
      </c>
      <c r="G83" s="49" t="n">
        <v>0.061932621168773</v>
      </c>
    </row>
    <row r="84" customFormat="false" ht="11.25" hidden="false" customHeight="false" outlineLevel="0" collapsed="false">
      <c r="A84" s="31" t="s">
        <v>87</v>
      </c>
      <c r="B84" s="48" t="n">
        <v>494299</v>
      </c>
      <c r="C84" s="49" t="n">
        <v>0.382094326394091</v>
      </c>
      <c r="D84" s="49"/>
      <c r="E84" s="48" t="n">
        <v>516818</v>
      </c>
      <c r="F84" s="49" t="n">
        <v>0.379076136785388</v>
      </c>
      <c r="G84" s="49" t="n">
        <v>0.0455574459992838</v>
      </c>
    </row>
    <row r="85" customFormat="false" ht="11.25" hidden="false" customHeight="false" outlineLevel="0" collapsed="false">
      <c r="A85" s="31" t="s">
        <v>88</v>
      </c>
      <c r="B85" s="48" t="n">
        <v>114229</v>
      </c>
      <c r="C85" s="49" t="n">
        <v>0.0882992941714844</v>
      </c>
      <c r="D85" s="49"/>
      <c r="E85" s="48" t="n">
        <v>122958</v>
      </c>
      <c r="F85" s="49" t="n">
        <v>0.0901873456939536</v>
      </c>
      <c r="G85" s="49" t="n">
        <v>0.0764166717733676</v>
      </c>
    </row>
    <row r="86" customFormat="false" ht="11.25" hidden="false" customHeight="false" outlineLevel="0" collapsed="false">
      <c r="A86" s="31" t="s">
        <v>84</v>
      </c>
      <c r="B86" s="48" t="n">
        <v>1246770</v>
      </c>
      <c r="C86" s="49" t="n">
        <v>0.963756235230822</v>
      </c>
      <c r="D86" s="49"/>
      <c r="E86" s="48" t="n">
        <v>1317546</v>
      </c>
      <c r="F86" s="49" t="n">
        <v>0.966394838641535</v>
      </c>
      <c r="G86" s="49" t="n">
        <v>0.0567674871868908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25081</v>
      </c>
      <c r="C88" s="49" t="n">
        <v>0.251288401794293</v>
      </c>
      <c r="D88" s="49"/>
      <c r="E88" s="58" t="n">
        <v>307631</v>
      </c>
      <c r="F88" s="49" t="n">
        <v>0.225641465729571</v>
      </c>
      <c r="G88" s="49" t="n">
        <v>-0.0536789292514789</v>
      </c>
    </row>
    <row r="89" customFormat="false" ht="11.25" hidden="false" customHeight="false" outlineLevel="0" collapsed="false">
      <c r="A89" s="47" t="s">
        <v>91</v>
      </c>
      <c r="B89" s="58" t="n">
        <v>269820</v>
      </c>
      <c r="C89" s="49" t="n">
        <v>0.208571514705985</v>
      </c>
      <c r="D89" s="49"/>
      <c r="E89" s="58" t="n">
        <v>305600</v>
      </c>
      <c r="F89" s="49" t="n">
        <v>0.224151766001986</v>
      </c>
      <c r="G89" s="49" t="n">
        <v>0.132606923133941</v>
      </c>
    </row>
    <row r="90" customFormat="false" ht="11.25" hidden="false" customHeight="false" outlineLevel="0" collapsed="false">
      <c r="A90" s="47" t="s">
        <v>92</v>
      </c>
      <c r="B90" s="58" t="n">
        <v>258407</v>
      </c>
      <c r="C90" s="49" t="n">
        <v>0.199749238012858</v>
      </c>
      <c r="D90" s="49"/>
      <c r="E90" s="58" t="n">
        <v>265739</v>
      </c>
      <c r="F90" s="49" t="n">
        <v>0.194914483460739</v>
      </c>
      <c r="G90" s="49" t="n">
        <v>0.0283738443618013</v>
      </c>
    </row>
    <row r="91" customFormat="false" ht="11.25" hidden="false" customHeight="false" outlineLevel="0" collapsed="false">
      <c r="A91" s="47" t="s">
        <v>93</v>
      </c>
      <c r="B91" s="58" t="n">
        <v>183154</v>
      </c>
      <c r="C91" s="49" t="n">
        <v>0.141578486414869</v>
      </c>
      <c r="D91" s="49"/>
      <c r="E91" s="58" t="n">
        <v>201703</v>
      </c>
      <c r="F91" s="49" t="n">
        <v>0.147945299927679</v>
      </c>
      <c r="G91" s="49" t="n">
        <v>0.101275429420051</v>
      </c>
    </row>
    <row r="92" customFormat="false" ht="11.25" hidden="false" customHeight="false" outlineLevel="0" collapsed="false">
      <c r="A92" s="47" t="s">
        <v>94</v>
      </c>
      <c r="B92" s="58" t="n">
        <v>107200</v>
      </c>
      <c r="C92" s="49" t="n">
        <v>0.0828658601159349</v>
      </c>
      <c r="D92" s="49"/>
      <c r="E92" s="58" t="n">
        <v>128914</v>
      </c>
      <c r="F92" s="49" t="n">
        <v>0.0945559579920813</v>
      </c>
      <c r="G92" s="49" t="n">
        <v>0.202555970149254</v>
      </c>
    </row>
    <row r="93" customFormat="false" ht="11.25" hidden="false" customHeight="false" outlineLevel="0" collapsed="false">
      <c r="A93" s="47" t="s">
        <v>95</v>
      </c>
      <c r="B93" s="58" t="n">
        <v>70772</v>
      </c>
      <c r="C93" s="49" t="n">
        <v>0.0547069277250461</v>
      </c>
      <c r="D93" s="49"/>
      <c r="E93" s="58" t="n">
        <v>69553</v>
      </c>
      <c r="F93" s="49" t="n">
        <v>0.051015797711833</v>
      </c>
      <c r="G93" s="49" t="n">
        <v>-0.0172243260046346</v>
      </c>
    </row>
    <row r="94" customFormat="false" ht="11.25" hidden="false" customHeight="false" outlineLevel="0" collapsed="false">
      <c r="A94" s="47" t="s">
        <v>96</v>
      </c>
      <c r="B94" s="58" t="n">
        <v>21384</v>
      </c>
      <c r="C94" s="49" t="n">
        <v>0.0165298838873055</v>
      </c>
      <c r="D94" s="49"/>
      <c r="E94" s="58" t="n">
        <v>25938</v>
      </c>
      <c r="F94" s="49" t="n">
        <v>0.0190250278356005</v>
      </c>
      <c r="G94" s="49" t="n">
        <v>0.212962962962963</v>
      </c>
    </row>
    <row r="95" customFormat="false" ht="11.25" hidden="false" customHeight="false" outlineLevel="0" collapsed="false">
      <c r="A95" s="47" t="s">
        <v>106</v>
      </c>
      <c r="B95" s="58" t="n">
        <v>10952</v>
      </c>
      <c r="C95" s="49" t="n">
        <v>0.00846592257453096</v>
      </c>
      <c r="D95" s="49"/>
      <c r="E95" s="58" t="n">
        <v>12468</v>
      </c>
      <c r="F95" s="49" t="n">
        <v>0.00914503998204439</v>
      </c>
      <c r="G95" s="49" t="n">
        <v>0.138422205989774</v>
      </c>
    </row>
    <row r="96" customFormat="false" ht="11.25" hidden="false" customHeight="false" outlineLevel="0" collapsed="false">
      <c r="A96" s="47" t="s">
        <v>97</v>
      </c>
      <c r="B96" s="48" t="n">
        <v>1246770</v>
      </c>
      <c r="C96" s="49" t="n">
        <v>0.963756235230822</v>
      </c>
      <c r="D96" s="49"/>
      <c r="E96" s="48" t="n">
        <v>1317546</v>
      </c>
      <c r="F96" s="49" t="n">
        <v>0.966394838641535</v>
      </c>
      <c r="G96" s="49" t="n">
        <v>0.0567674871868908</v>
      </c>
    </row>
    <row r="97" customFormat="false" ht="11.25" hidden="false" customHeight="false" outlineLevel="0" collapsed="false">
      <c r="A97" s="46" t="s">
        <v>84</v>
      </c>
      <c r="B97" s="48" t="n">
        <v>1246770</v>
      </c>
      <c r="C97" s="49" t="n">
        <v>0.963756235230822</v>
      </c>
      <c r="D97" s="49"/>
      <c r="E97" s="48" t="n">
        <v>1317546</v>
      </c>
      <c r="F97" s="49" t="n">
        <v>0.966394838641535</v>
      </c>
      <c r="G97" s="49" t="n">
        <v>0.0567674871868908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2959</v>
      </c>
      <c r="E99" s="31" t="n">
        <v>21103</v>
      </c>
      <c r="G99" s="49" t="n">
        <v>-0.0808397578291737</v>
      </c>
    </row>
    <row r="100" customFormat="false" ht="11.25" hidden="false" customHeight="false" outlineLevel="0" collapsed="false">
      <c r="A100" s="47" t="s">
        <v>101</v>
      </c>
      <c r="B100" s="31" t="n">
        <v>13745</v>
      </c>
      <c r="C100" s="52" t="n">
        <v>0.825228146013449</v>
      </c>
      <c r="E100" s="31" t="n">
        <v>11914</v>
      </c>
      <c r="F100" s="52" t="n">
        <v>0.660677646536905</v>
      </c>
      <c r="G100" s="49" t="n">
        <v>-0.133212077118952</v>
      </c>
    </row>
    <row r="101" customFormat="false" ht="11.25" hidden="false" customHeight="false" outlineLevel="0" collapsed="false">
      <c r="A101" s="47" t="s">
        <v>102</v>
      </c>
      <c r="B101" s="31" t="n">
        <v>1687</v>
      </c>
      <c r="C101" s="52" t="n">
        <v>0.101284822286263</v>
      </c>
      <c r="E101" s="31" t="n">
        <v>4511</v>
      </c>
      <c r="F101" s="52" t="n">
        <v>0.250152498197749</v>
      </c>
      <c r="G101" s="49" t="n">
        <v>1.67397747480735</v>
      </c>
    </row>
    <row r="102" customFormat="false" ht="11.25" hidden="false" customHeight="false" outlineLevel="0" collapsed="false">
      <c r="A102" s="47" t="s">
        <v>103</v>
      </c>
      <c r="B102" s="31" t="n">
        <v>814</v>
      </c>
      <c r="C102" s="52" t="n">
        <v>0.0488712776176753</v>
      </c>
      <c r="E102" s="31" t="n">
        <v>1320</v>
      </c>
      <c r="F102" s="52" t="n">
        <v>0.0731991349193146</v>
      </c>
      <c r="G102" s="49" t="n">
        <v>0.621621621621622</v>
      </c>
    </row>
    <row r="103" customFormat="false" ht="12" hidden="false" customHeight="false" outlineLevel="0" collapsed="false">
      <c r="A103" s="53" t="s">
        <v>104</v>
      </c>
      <c r="B103" s="54" t="n">
        <v>16246</v>
      </c>
      <c r="C103" s="55" t="n">
        <v>0.975384245917387</v>
      </c>
      <c r="D103" s="54"/>
      <c r="E103" s="54" t="n">
        <v>17745</v>
      </c>
      <c r="F103" s="55" t="n">
        <v>0.984029279653968</v>
      </c>
      <c r="G103" s="56" t="n">
        <v>0.0922688661824449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7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56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46887</v>
      </c>
      <c r="C114" s="49" t="n">
        <v>0.0173964309990175</v>
      </c>
      <c r="D114" s="49"/>
      <c r="E114" s="48" t="n">
        <v>45816</v>
      </c>
      <c r="F114" s="49" t="n">
        <v>0.016466857107532</v>
      </c>
      <c r="G114" s="49" t="n">
        <v>-0.0228421524089834</v>
      </c>
    </row>
    <row r="115" customFormat="false" ht="11.25" hidden="false" customHeight="false" outlineLevel="0" collapsed="false">
      <c r="A115" s="47" t="s">
        <v>66</v>
      </c>
      <c r="B115" s="48" t="n">
        <v>73569</v>
      </c>
      <c r="C115" s="49" t="n">
        <v>0.027296223519669</v>
      </c>
      <c r="D115" s="49"/>
      <c r="E115" s="48" t="n">
        <v>70312</v>
      </c>
      <c r="F115" s="49" t="n">
        <v>0.0252710331968044</v>
      </c>
      <c r="G115" s="49" t="n">
        <v>-0.0442713642974623</v>
      </c>
    </row>
    <row r="116" customFormat="false" ht="11.25" hidden="false" customHeight="false" outlineLevel="0" collapsed="false">
      <c r="A116" s="47" t="s">
        <v>67</v>
      </c>
      <c r="B116" s="48" t="n">
        <v>120456</v>
      </c>
      <c r="C116" s="49" t="n">
        <v>0.0446926545186865</v>
      </c>
      <c r="D116" s="49"/>
      <c r="E116" s="48" t="n">
        <v>116128</v>
      </c>
      <c r="F116" s="49" t="n">
        <v>0.0417378903043364</v>
      </c>
      <c r="G116" s="49" t="n">
        <v>-0.0359301321644417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17640</v>
      </c>
      <c r="C118" s="49" t="n">
        <v>0.00654494940650221</v>
      </c>
      <c r="D118" s="49"/>
      <c r="E118" s="48" t="n">
        <v>18083</v>
      </c>
      <c r="F118" s="49" t="n">
        <v>0.00649926176609702</v>
      </c>
      <c r="G118" s="49" t="n">
        <v>0.0251133786848072</v>
      </c>
    </row>
    <row r="119" customFormat="false" ht="11.25" hidden="false" customHeight="false" outlineLevel="0" collapsed="false">
      <c r="A119" s="47" t="s">
        <v>70</v>
      </c>
      <c r="B119" s="48" t="n">
        <v>8398</v>
      </c>
      <c r="C119" s="49" t="n">
        <v>0.00311590051676902</v>
      </c>
      <c r="D119" s="49"/>
      <c r="E119" s="48" t="n">
        <v>8459</v>
      </c>
      <c r="F119" s="49" t="n">
        <v>0.00304027292370816</v>
      </c>
      <c r="G119" s="49" t="n">
        <v>0.00726363419861875</v>
      </c>
    </row>
    <row r="120" customFormat="false" ht="11.25" hidden="false" customHeight="false" outlineLevel="0" collapsed="false">
      <c r="A120" s="47" t="s">
        <v>71</v>
      </c>
      <c r="B120" s="48" t="n">
        <v>2059</v>
      </c>
      <c r="C120" s="49" t="n">
        <v>0.000763948459636511</v>
      </c>
      <c r="D120" s="49"/>
      <c r="E120" s="48" t="n">
        <v>1998</v>
      </c>
      <c r="F120" s="49" t="n">
        <v>0.000718106785857537</v>
      </c>
      <c r="G120" s="49" t="n">
        <v>-0.0296260320543953</v>
      </c>
    </row>
    <row r="121" customFormat="false" ht="11.25" hidden="false" customHeight="false" outlineLevel="0" collapsed="false">
      <c r="A121" s="47" t="s">
        <v>72</v>
      </c>
      <c r="B121" s="48" t="n">
        <v>37728</v>
      </c>
      <c r="C121" s="49" t="n">
        <v>0.0139981775061517</v>
      </c>
      <c r="D121" s="49"/>
      <c r="E121" s="48" t="n">
        <v>37602</v>
      </c>
      <c r="F121" s="49" t="n">
        <v>0.0135146403212288</v>
      </c>
      <c r="G121" s="49" t="n">
        <v>-0.00333969465648853</v>
      </c>
    </row>
    <row r="122" customFormat="false" ht="11.25" hidden="false" customHeight="false" outlineLevel="0" collapsed="false">
      <c r="A122" s="47" t="s">
        <v>73</v>
      </c>
      <c r="B122" s="48" t="n">
        <v>54631</v>
      </c>
      <c r="C122" s="49" t="n">
        <v>0.0202696786296271</v>
      </c>
      <c r="D122" s="49"/>
      <c r="E122" s="48" t="n">
        <v>49986</v>
      </c>
      <c r="F122" s="49" t="n">
        <v>0.0179656085074449</v>
      </c>
      <c r="G122" s="49" t="n">
        <v>-0.0850249858139152</v>
      </c>
    </row>
    <row r="123" customFormat="false" ht="11.25" hidden="false" customHeight="false" outlineLevel="0" collapsed="false">
      <c r="A123" s="47" t="s">
        <v>74</v>
      </c>
      <c r="B123" s="48" t="n">
        <v>120456</v>
      </c>
      <c r="C123" s="49" t="n">
        <v>0.0446926545186865</v>
      </c>
      <c r="D123" s="49"/>
      <c r="E123" s="48" t="n">
        <v>116128</v>
      </c>
      <c r="F123" s="49" t="n">
        <v>0.0417378903043364</v>
      </c>
      <c r="G123" s="49" t="n">
        <v>-0.0359301321644417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1981</v>
      </c>
      <c r="C125" s="49" t="n">
        <v>0.0247213906004451</v>
      </c>
      <c r="D125" s="49"/>
      <c r="E125" s="48" t="n">
        <v>30646</v>
      </c>
      <c r="F125" s="49" t="n">
        <v>0.0224782559584322</v>
      </c>
      <c r="G125" s="49" t="n">
        <v>-0.0417435352240393</v>
      </c>
    </row>
    <row r="126" customFormat="false" ht="11.25" hidden="false" customHeight="false" outlineLevel="0" collapsed="false">
      <c r="A126" s="47" t="s">
        <v>77</v>
      </c>
      <c r="B126" s="48" t="n">
        <v>239</v>
      </c>
      <c r="C126" s="49" t="n">
        <v>0.000184747579922653</v>
      </c>
      <c r="D126" s="49"/>
      <c r="E126" s="48" t="n">
        <v>244</v>
      </c>
      <c r="F126" s="49" t="n">
        <v>0.000178969341964937</v>
      </c>
      <c r="G126" s="49" t="n">
        <v>0.0209205020920502</v>
      </c>
    </row>
    <row r="127" customFormat="false" ht="11.25" hidden="false" customHeight="false" outlineLevel="0" collapsed="false">
      <c r="A127" s="47" t="s">
        <v>78</v>
      </c>
      <c r="B127" s="48" t="n">
        <v>11925</v>
      </c>
      <c r="C127" s="49" t="n">
        <v>0.0092180539354713</v>
      </c>
      <c r="D127" s="49"/>
      <c r="E127" s="48" t="n">
        <v>12247</v>
      </c>
      <c r="F127" s="49" t="n">
        <v>0.00898294070100237</v>
      </c>
      <c r="G127" s="49" t="n">
        <v>0.0270020964360587</v>
      </c>
    </row>
    <row r="128" customFormat="false" ht="11.25" hidden="false" customHeight="false" outlineLevel="0" collapsed="false">
      <c r="A128" s="47" t="s">
        <v>79</v>
      </c>
      <c r="B128" s="48" t="n">
        <v>2742</v>
      </c>
      <c r="C128" s="49" t="n">
        <v>0.00211957265333856</v>
      </c>
      <c r="D128" s="49"/>
      <c r="E128" s="48" t="n">
        <v>2679</v>
      </c>
      <c r="F128" s="49" t="n">
        <v>0.00196499535706584</v>
      </c>
      <c r="G128" s="49" t="n">
        <v>-0.0229759299781181</v>
      </c>
    </row>
    <row r="129" customFormat="false" ht="11.25" hidden="false" customHeight="false" outlineLevel="0" collapsed="false">
      <c r="A129" s="47" t="s">
        <v>80</v>
      </c>
      <c r="B129" s="48" t="n">
        <v>46887</v>
      </c>
      <c r="C129" s="49" t="n">
        <v>0.0362437647691776</v>
      </c>
      <c r="D129" s="49"/>
      <c r="E129" s="48" t="n">
        <v>45816</v>
      </c>
      <c r="F129" s="49" t="n">
        <v>0.0336051613584653</v>
      </c>
      <c r="G129" s="49" t="n">
        <v>-0.0228421524089834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4308</v>
      </c>
      <c r="C131" s="49" t="n">
        <v>0.026520167246805</v>
      </c>
      <c r="D131" s="49"/>
      <c r="E131" s="48" t="n">
        <v>33378</v>
      </c>
      <c r="F131" s="49" t="n">
        <v>0.0244821258037117</v>
      </c>
      <c r="G131" s="49" t="n">
        <v>-0.0271073802028682</v>
      </c>
    </row>
    <row r="132" customFormat="false" ht="11.25" hidden="false" customHeight="false" outlineLevel="0" collapsed="false">
      <c r="A132" s="31" t="s">
        <v>83</v>
      </c>
      <c r="B132" s="48" t="n">
        <v>12579</v>
      </c>
      <c r="C132" s="49" t="n">
        <v>0.00972359752237262</v>
      </c>
      <c r="D132" s="49"/>
      <c r="E132" s="48" t="n">
        <v>12438</v>
      </c>
      <c r="F132" s="49" t="n">
        <v>0.00912303555475362</v>
      </c>
      <c r="G132" s="49" t="n">
        <v>-0.0112091581206774</v>
      </c>
    </row>
    <row r="133" customFormat="false" ht="11.25" hidden="false" customHeight="false" outlineLevel="0" collapsed="false">
      <c r="A133" s="31" t="s">
        <v>84</v>
      </c>
      <c r="B133" s="48" t="n">
        <v>46887</v>
      </c>
      <c r="C133" s="49" t="n">
        <v>0.0362437647691776</v>
      </c>
      <c r="D133" s="49"/>
      <c r="E133" s="48" t="n">
        <v>45816</v>
      </c>
      <c r="F133" s="49" t="n">
        <v>0.0336051613584653</v>
      </c>
      <c r="G133" s="49" t="n">
        <v>-0.0228421524089834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2797</v>
      </c>
      <c r="C135" s="49" t="n">
        <v>0.00989211205133973</v>
      </c>
      <c r="D135" s="49"/>
      <c r="E135" s="48" t="n">
        <v>11819</v>
      </c>
      <c r="F135" s="49" t="n">
        <v>0.00866901087165404</v>
      </c>
      <c r="G135" s="49" t="n">
        <v>-0.0764241619129483</v>
      </c>
    </row>
    <row r="136" customFormat="false" ht="11.25" hidden="false" customHeight="false" outlineLevel="0" collapsed="false">
      <c r="A136" s="31" t="s">
        <v>87</v>
      </c>
      <c r="B136" s="48" t="n">
        <v>22594</v>
      </c>
      <c r="C136" s="49" t="n">
        <v>0.0174652168233156</v>
      </c>
      <c r="D136" s="49"/>
      <c r="E136" s="48" t="n">
        <v>21632</v>
      </c>
      <c r="F136" s="49" t="n">
        <v>0.0158666590384652</v>
      </c>
      <c r="G136" s="49" t="n">
        <v>-0.0425776754890679</v>
      </c>
    </row>
    <row r="137" customFormat="false" ht="11.25" hidden="false" customHeight="false" outlineLevel="0" collapsed="false">
      <c r="A137" s="31" t="s">
        <v>88</v>
      </c>
      <c r="B137" s="48" t="n">
        <v>11496</v>
      </c>
      <c r="C137" s="49" t="n">
        <v>0.00888643589452227</v>
      </c>
      <c r="D137" s="49"/>
      <c r="E137" s="48" t="n">
        <v>12365</v>
      </c>
      <c r="F137" s="49" t="n">
        <v>0.00906949144834608</v>
      </c>
      <c r="G137" s="49" t="n">
        <v>0.0755915100904663</v>
      </c>
    </row>
    <row r="138" customFormat="false" ht="11.25" hidden="false" customHeight="false" outlineLevel="0" collapsed="false">
      <c r="A138" s="31" t="s">
        <v>84</v>
      </c>
      <c r="B138" s="48" t="n">
        <v>46887</v>
      </c>
      <c r="C138" s="49" t="n">
        <v>0.0362437647691776</v>
      </c>
      <c r="D138" s="49"/>
      <c r="E138" s="48" t="n">
        <v>45816</v>
      </c>
      <c r="F138" s="49" t="n">
        <v>0.0336051613584653</v>
      </c>
      <c r="G138" s="49" t="n">
        <v>-0.0228421524089834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8</v>
      </c>
      <c r="B140" s="48" t="n">
        <v>17133</v>
      </c>
      <c r="C140" s="49" t="n">
        <v>0.0132438505724469</v>
      </c>
      <c r="D140" s="49"/>
      <c r="E140" s="48" t="n">
        <v>15375</v>
      </c>
      <c r="F140" s="49" t="n">
        <v>0.0112772689865201</v>
      </c>
      <c r="G140" s="49" t="n">
        <v>-0.102609000175101</v>
      </c>
    </row>
    <row r="141" customFormat="false" ht="11.25" hidden="false" customHeight="false" outlineLevel="0" collapsed="false">
      <c r="A141" s="47" t="s">
        <v>109</v>
      </c>
      <c r="B141" s="48" t="n">
        <v>12782</v>
      </c>
      <c r="C141" s="49" t="n">
        <v>0.00988051701494291</v>
      </c>
      <c r="D141" s="49"/>
      <c r="E141" s="48" t="n">
        <v>13261</v>
      </c>
      <c r="F141" s="49" t="n">
        <v>0.00972669034343043</v>
      </c>
      <c r="G141" s="49" t="n">
        <v>0.037474573619152</v>
      </c>
    </row>
    <row r="142" customFormat="false" ht="11.25" hidden="false" customHeight="false" outlineLevel="0" collapsed="false">
      <c r="A142" s="47" t="s">
        <v>110</v>
      </c>
      <c r="B142" s="48" t="n">
        <v>11695</v>
      </c>
      <c r="C142" s="49" t="n">
        <v>0.00904026337738674</v>
      </c>
      <c r="D142" s="49"/>
      <c r="E142" s="48" t="n">
        <v>11980</v>
      </c>
      <c r="F142" s="49" t="n">
        <v>0.00878710129811451</v>
      </c>
      <c r="G142" s="49" t="n">
        <v>0.0243693886276186</v>
      </c>
    </row>
    <row r="143" customFormat="false" ht="11.25" hidden="false" customHeight="false" outlineLevel="0" collapsed="false">
      <c r="A143" s="47" t="s">
        <v>111</v>
      </c>
      <c r="B143" s="48" t="n">
        <v>1955</v>
      </c>
      <c r="C143" s="49" t="n">
        <v>0.00151121974371878</v>
      </c>
      <c r="D143" s="49"/>
      <c r="E143" s="48" t="n">
        <v>1889</v>
      </c>
      <c r="F143" s="49" t="n">
        <v>0.00138554543840887</v>
      </c>
      <c r="G143" s="49" t="n">
        <v>-0.0337595907928389</v>
      </c>
    </row>
    <row r="144" customFormat="false" ht="11.25" hidden="false" customHeight="false" outlineLevel="0" collapsed="false">
      <c r="A144" s="47" t="s">
        <v>112</v>
      </c>
      <c r="B144" s="48" t="n">
        <v>1849</v>
      </c>
      <c r="C144" s="49" t="n">
        <v>0.00142928148651459</v>
      </c>
      <c r="D144" s="49"/>
      <c r="E144" s="48" t="n">
        <v>1899</v>
      </c>
      <c r="F144" s="49" t="n">
        <v>0.0013928802475058</v>
      </c>
      <c r="G144" s="49" t="n">
        <v>0.0270416441319632</v>
      </c>
    </row>
    <row r="145" customFormat="false" ht="11.25" hidden="false" customHeight="false" outlineLevel="0" collapsed="false">
      <c r="A145" s="47" t="s">
        <v>113</v>
      </c>
      <c r="B145" s="48" t="n">
        <v>1473</v>
      </c>
      <c r="C145" s="49" t="n">
        <v>0.00113863257416765</v>
      </c>
      <c r="D145" s="49"/>
      <c r="E145" s="48" t="n">
        <v>1412</v>
      </c>
      <c r="F145" s="49" t="n">
        <v>0.00103567504448562</v>
      </c>
      <c r="G145" s="49" t="n">
        <v>-0.0414120841819416</v>
      </c>
    </row>
    <row r="146" customFormat="false" ht="11.25" hidden="false" customHeight="false" outlineLevel="0" collapsed="false">
      <c r="A146" s="46" t="s">
        <v>84</v>
      </c>
      <c r="B146" s="48" t="n">
        <v>46887</v>
      </c>
      <c r="C146" s="49" t="n">
        <v>0.00113863257416765</v>
      </c>
      <c r="D146" s="49"/>
      <c r="E146" s="48" t="n">
        <v>45816</v>
      </c>
      <c r="F146" s="49" t="n">
        <v>0.00103567504448562</v>
      </c>
      <c r="G146" s="49" t="n">
        <v>-0.0228421524089834</v>
      </c>
    </row>
    <row r="147" customFormat="false" ht="11.25" hidden="false" customHeight="false" outlineLevel="0" collapsed="false">
      <c r="A147" s="46" t="s">
        <v>99</v>
      </c>
      <c r="G147" s="35"/>
    </row>
    <row r="148" customFormat="false" ht="11.25" hidden="false" customHeight="false" outlineLevel="0" collapsed="false">
      <c r="A148" s="47" t="s">
        <v>100</v>
      </c>
      <c r="B148" s="31" t="n">
        <v>519</v>
      </c>
      <c r="E148" s="31" t="n">
        <v>308</v>
      </c>
      <c r="G148" s="49" t="n">
        <v>-0.406551059730251</v>
      </c>
    </row>
    <row r="149" customFormat="false" ht="11.25" hidden="false" customHeight="false" outlineLevel="0" collapsed="false">
      <c r="A149" s="47" t="s">
        <v>101</v>
      </c>
      <c r="B149" s="31" t="n">
        <v>301</v>
      </c>
      <c r="C149" s="52" t="n">
        <v>0.0180715658021134</v>
      </c>
      <c r="E149" s="31" t="n">
        <v>230</v>
      </c>
      <c r="F149" s="52" t="n">
        <v>0.0127543947207897</v>
      </c>
      <c r="G149" s="49" t="n">
        <v>-0.235880398671096</v>
      </c>
    </row>
    <row r="150" customFormat="false" ht="11.25" hidden="false" customHeight="false" outlineLevel="0" collapsed="false">
      <c r="A150" s="47" t="s">
        <v>102</v>
      </c>
      <c r="B150" s="31" t="n">
        <v>70</v>
      </c>
      <c r="C150" s="52" t="n">
        <v>0.00420268972142171</v>
      </c>
      <c r="E150" s="31" t="n">
        <v>58</v>
      </c>
      <c r="F150" s="52" t="n">
        <v>0.00321632562524261</v>
      </c>
      <c r="G150" s="49" t="n">
        <v>-0.171428571428571</v>
      </c>
    </row>
    <row r="151" customFormat="false" ht="11.25" hidden="false" customHeight="false" outlineLevel="0" collapsed="false">
      <c r="A151" s="47" t="s">
        <v>103</v>
      </c>
      <c r="B151" s="31" t="n">
        <v>39</v>
      </c>
      <c r="C151" s="52" t="n">
        <v>0.00234149855907781</v>
      </c>
      <c r="E151" s="31" t="n">
        <v>0</v>
      </c>
      <c r="F151" s="52" t="n">
        <v>0</v>
      </c>
      <c r="G151" s="49" t="n">
        <v>-1</v>
      </c>
    </row>
    <row r="152" customFormat="false" ht="12" hidden="false" customHeight="false" outlineLevel="0" collapsed="false">
      <c r="A152" s="53" t="s">
        <v>104</v>
      </c>
      <c r="B152" s="54" t="n">
        <v>410</v>
      </c>
      <c r="C152" s="55" t="n">
        <v>0.0246157540826129</v>
      </c>
      <c r="D152" s="54"/>
      <c r="E152" s="54" t="n">
        <v>288</v>
      </c>
      <c r="F152" s="55" t="n">
        <v>0.0159707203460323</v>
      </c>
      <c r="G152" s="56" t="n">
        <v>-0.297560975609756</v>
      </c>
    </row>
    <row r="153" customFormat="false" ht="11.25" hidden="false" customHeight="false" outlineLevel="0" collapsed="false">
      <c r="A153" s="51" t="s">
        <v>50</v>
      </c>
      <c r="G153" s="35"/>
    </row>
    <row r="154" customFormat="false" ht="11.25" hidden="false" customHeight="false" outlineLevel="0" collapsed="false">
      <c r="A154" s="47"/>
      <c r="G154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7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52831</v>
      </c>
      <c r="C10" s="49" t="n">
        <v>0.488525616673624</v>
      </c>
      <c r="D10" s="49"/>
      <c r="E10" s="48" t="n">
        <v>1380667</v>
      </c>
      <c r="F10" s="49" t="n">
        <v>0.49613400070647</v>
      </c>
      <c r="G10" s="49" t="n">
        <v>0.0205761103936855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6381</v>
      </c>
      <c r="C11" s="49" t="n">
        <v>0.511474383326376</v>
      </c>
      <c r="D11" s="49"/>
      <c r="E11" s="48" t="n">
        <v>1402184</v>
      </c>
      <c r="F11" s="49" t="n">
        <v>0.50386599929353</v>
      </c>
      <c r="G11" s="49" t="n">
        <v>-0.010023432960481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69212</v>
      </c>
      <c r="C12" s="49" t="n">
        <v>1</v>
      </c>
      <c r="D12" s="49"/>
      <c r="E12" s="48" t="n">
        <v>2782851</v>
      </c>
      <c r="F12" s="49" t="n">
        <v>1</v>
      </c>
      <c r="G12" s="49" t="n">
        <v>0.00492522782654414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9649</v>
      </c>
      <c r="C14" s="49" t="n">
        <v>0.577654942994614</v>
      </c>
      <c r="D14" s="49"/>
      <c r="E14" s="48" t="n">
        <v>1597311</v>
      </c>
      <c r="F14" s="49" t="n">
        <v>0.573983659204176</v>
      </c>
      <c r="G14" s="49" t="n">
        <v>-0.00146157063205743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573</v>
      </c>
      <c r="C15" s="49" t="n">
        <v>0.0724296298008242</v>
      </c>
      <c r="D15" s="49"/>
      <c r="E15" s="48" t="n">
        <v>201127</v>
      </c>
      <c r="F15" s="49" t="n">
        <v>0.0722737221647871</v>
      </c>
      <c r="G15" s="49" t="n">
        <v>0.0027620866218285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1271</v>
      </c>
      <c r="C16" s="49" t="n">
        <v>0.0690705514781822</v>
      </c>
      <c r="D16" s="49"/>
      <c r="E16" s="48" t="n">
        <v>193016</v>
      </c>
      <c r="F16" s="49" t="n">
        <v>0.0693590853408968</v>
      </c>
      <c r="G16" s="49" t="n">
        <v>0.00912318124545797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4057</v>
      </c>
      <c r="C17" s="49" t="n">
        <v>0.0592432070928481</v>
      </c>
      <c r="D17" s="49"/>
      <c r="E17" s="48" t="n">
        <v>169908</v>
      </c>
      <c r="F17" s="49" t="n">
        <v>0.0610553709127797</v>
      </c>
      <c r="G17" s="49" t="n">
        <v>0.035664433702920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3662</v>
      </c>
      <c r="C18" s="49" t="n">
        <v>0.221601668633532</v>
      </c>
      <c r="D18" s="49"/>
      <c r="E18" s="48" t="n">
        <v>621489</v>
      </c>
      <c r="F18" s="49" t="n">
        <v>0.22332816237736</v>
      </c>
      <c r="G18" s="49" t="n">
        <v>0.012754578253175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69212</v>
      </c>
      <c r="C19" s="49" t="n">
        <v>1</v>
      </c>
      <c r="D19" s="49"/>
      <c r="E19" s="48" t="n">
        <v>2782851</v>
      </c>
      <c r="F19" s="49" t="n">
        <v>1</v>
      </c>
      <c r="G19" s="49" t="n">
        <v>0.00492522782654414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55681</v>
      </c>
      <c r="C21" s="49" t="n">
        <v>0.854268567175057</v>
      </c>
      <c r="D21" s="49"/>
      <c r="E21" s="48" t="n">
        <v>1177107</v>
      </c>
      <c r="F21" s="49" t="n">
        <v>0.852564014349586</v>
      </c>
      <c r="G21" s="49" t="n">
        <v>0.0185397181402134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6402</v>
      </c>
      <c r="C22" s="49" t="n">
        <v>0.0342999236416079</v>
      </c>
      <c r="D22" s="49"/>
      <c r="E22" s="48" t="n">
        <v>48697</v>
      </c>
      <c r="F22" s="49" t="n">
        <v>0.0352706336864718</v>
      </c>
      <c r="G22" s="49" t="n">
        <v>0.0494590750398689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359</v>
      </c>
      <c r="C23" s="49" t="n">
        <v>0.0645749542995393</v>
      </c>
      <c r="D23" s="49"/>
      <c r="E23" s="48" t="n">
        <v>90605</v>
      </c>
      <c r="F23" s="49" t="n">
        <v>0.0656240787966975</v>
      </c>
      <c r="G23" s="49" t="n">
        <v>0.037157018738767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389</v>
      </c>
      <c r="C24" s="49" t="n">
        <v>0.0468565548837955</v>
      </c>
      <c r="D24" s="49"/>
      <c r="E24" s="48" t="n">
        <v>64258</v>
      </c>
      <c r="F24" s="49" t="n">
        <v>0.0465412731672445</v>
      </c>
      <c r="G24" s="49" t="n">
        <v>0.013709003139345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52831</v>
      </c>
      <c r="C25" s="49" t="n">
        <v>1</v>
      </c>
      <c r="D25" s="49"/>
      <c r="E25" s="48" t="n">
        <v>1380667</v>
      </c>
      <c r="F25" s="49" t="n">
        <v>1</v>
      </c>
      <c r="G25" s="49" t="n">
        <v>0.0205761103936855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83237</v>
      </c>
      <c r="C27" s="49" t="n">
        <v>0.652880515008896</v>
      </c>
      <c r="D27" s="49"/>
      <c r="E27" s="48" t="n">
        <v>898478</v>
      </c>
      <c r="F27" s="49" t="n">
        <v>0.650756482193027</v>
      </c>
      <c r="G27" s="49" t="n">
        <v>0.0172558441279067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9594</v>
      </c>
      <c r="C28" s="49" t="n">
        <v>0.347119484991104</v>
      </c>
      <c r="D28" s="49"/>
      <c r="E28" s="48" t="n">
        <v>482189</v>
      </c>
      <c r="F28" s="49" t="n">
        <v>0.349243517806973</v>
      </c>
      <c r="G28" s="49" t="n">
        <v>0.0268210411546996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52831</v>
      </c>
      <c r="C29" s="49" t="n">
        <v>1</v>
      </c>
      <c r="D29" s="49"/>
      <c r="E29" s="48" t="n">
        <v>1380667</v>
      </c>
      <c r="F29" s="49" t="n">
        <v>1</v>
      </c>
      <c r="G29" s="49" t="n">
        <v>0.0205761103936855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86523</v>
      </c>
      <c r="C31" s="49" t="n">
        <v>0.5074713692989</v>
      </c>
      <c r="D31" s="49"/>
      <c r="E31" s="48" t="n">
        <v>695618</v>
      </c>
      <c r="F31" s="49" t="n">
        <v>0.503827497868784</v>
      </c>
      <c r="G31" s="49" t="n">
        <v>0.013247917404078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3595</v>
      </c>
      <c r="C32" s="49" t="n">
        <v>0.394428424540833</v>
      </c>
      <c r="D32" s="49"/>
      <c r="E32" s="48" t="n">
        <v>545183</v>
      </c>
      <c r="F32" s="49" t="n">
        <v>0.394869291436675</v>
      </c>
      <c r="G32" s="49" t="n">
        <v>0.0217168451728371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2713</v>
      </c>
      <c r="C33" s="49" t="n">
        <v>0.0981002061602669</v>
      </c>
      <c r="D33" s="49"/>
      <c r="E33" s="48" t="n">
        <v>139866</v>
      </c>
      <c r="F33" s="49" t="n">
        <v>0.101303210694541</v>
      </c>
      <c r="G33" s="49" t="n">
        <v>0.0538982616623842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52831</v>
      </c>
      <c r="C34" s="49" t="n">
        <v>1</v>
      </c>
      <c r="D34" s="49"/>
      <c r="E34" s="48" t="n">
        <v>1380667</v>
      </c>
      <c r="F34" s="49" t="n">
        <v>1</v>
      </c>
      <c r="G34" s="49" t="n">
        <v>0.0205761103936855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97367</v>
      </c>
      <c r="C36" s="49" t="n">
        <v>0.219810900252877</v>
      </c>
      <c r="D36" s="49"/>
      <c r="E36" s="48" t="n">
        <v>310345</v>
      </c>
      <c r="F36" s="49" t="n">
        <v>0.224779037957741</v>
      </c>
      <c r="G36" s="49" t="n">
        <v>0.0436430404180692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19679</v>
      </c>
      <c r="C37" s="49" t="n">
        <v>0.236303721603068</v>
      </c>
      <c r="D37" s="49"/>
      <c r="E37" s="48" t="n">
        <v>296112</v>
      </c>
      <c r="F37" s="49" t="n">
        <v>0.214470252421475</v>
      </c>
      <c r="G37" s="49" t="n">
        <v>-0.0737208262037857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1069</v>
      </c>
      <c r="C38" s="49" t="n">
        <v>0.192979758742962</v>
      </c>
      <c r="D38" s="49"/>
      <c r="E38" s="48" t="n">
        <v>261304</v>
      </c>
      <c r="F38" s="49" t="n">
        <v>0.189259249333836</v>
      </c>
      <c r="G38" s="49" t="n">
        <v>0.000900145172349154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6884</v>
      </c>
      <c r="C39" s="49" t="n">
        <v>0.1455348081172</v>
      </c>
      <c r="D39" s="49"/>
      <c r="E39" s="48" t="n">
        <v>207334</v>
      </c>
      <c r="F39" s="49" t="n">
        <v>0.150169447086082</v>
      </c>
      <c r="G39" s="49" t="n">
        <v>0.0530769387050243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23974</v>
      </c>
      <c r="C40" s="49" t="n">
        <v>0.0916404192393581</v>
      </c>
      <c r="D40" s="49"/>
      <c r="E40" s="48" t="n">
        <v>154145</v>
      </c>
      <c r="F40" s="49" t="n">
        <v>0.111645313460813</v>
      </c>
      <c r="G40" s="49" t="n">
        <v>0.2433655443883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325</v>
      </c>
      <c r="C41" s="49" t="n">
        <v>0.0519835810977129</v>
      </c>
      <c r="D41" s="49"/>
      <c r="E41" s="48" t="n">
        <v>69816</v>
      </c>
      <c r="F41" s="49" t="n">
        <v>0.0505668636970392</v>
      </c>
      <c r="G41" s="49" t="n">
        <v>-0.00723782438677567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5232</v>
      </c>
      <c r="C42" s="49" t="n">
        <v>0.0186512579915747</v>
      </c>
      <c r="D42" s="49"/>
      <c r="E42" s="48" t="n">
        <v>25892</v>
      </c>
      <c r="F42" s="49" t="n">
        <v>0.0187532547674421</v>
      </c>
      <c r="G42" s="49" t="n">
        <v>0.026157260621433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94530</v>
      </c>
      <c r="C43" s="49" t="n">
        <v>0.956904447044753</v>
      </c>
      <c r="D43" s="49"/>
      <c r="E43" s="48" t="n">
        <v>1324948</v>
      </c>
      <c r="F43" s="49" t="n">
        <v>0.959643418724428</v>
      </c>
      <c r="G43" s="49" t="n">
        <v>0.023497331077688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301</v>
      </c>
      <c r="C44" s="49" t="n">
        <v>0.0430955529552472</v>
      </c>
      <c r="D44" s="49"/>
      <c r="E44" s="48" t="n">
        <v>55719</v>
      </c>
      <c r="F44" s="49" t="n">
        <v>0.0403565812755719</v>
      </c>
      <c r="G44" s="49" t="n">
        <v>-0.044287405018781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52831</v>
      </c>
      <c r="C45" s="49" t="n">
        <v>1</v>
      </c>
      <c r="D45" s="49"/>
      <c r="E45" s="48" t="n">
        <v>1380667</v>
      </c>
      <c r="F45" s="49" t="n">
        <v>1</v>
      </c>
      <c r="G45" s="49" t="n">
        <v>0.0205761103936855</v>
      </c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828</v>
      </c>
      <c r="E47" s="31" t="n">
        <v>24579</v>
      </c>
      <c r="G47" s="49" t="n">
        <v>-0.0100289995166747</v>
      </c>
    </row>
    <row r="48" customFormat="false" ht="11.25" hidden="false" customHeight="false" outlineLevel="0" collapsed="false">
      <c r="A48" s="47" t="s">
        <v>101</v>
      </c>
      <c r="B48" s="31" t="n">
        <v>13122</v>
      </c>
      <c r="C48" s="52" t="n">
        <v>0.623402536937622</v>
      </c>
      <c r="E48" s="31" t="n">
        <v>15598</v>
      </c>
      <c r="F48" s="52" t="n">
        <v>0.661240408665056</v>
      </c>
      <c r="G48" s="49" t="n">
        <v>0.18869074836153</v>
      </c>
    </row>
    <row r="49" customFormat="false" ht="11.25" hidden="false" customHeight="false" outlineLevel="0" collapsed="false">
      <c r="A49" s="47" t="s">
        <v>102</v>
      </c>
      <c r="B49" s="31" t="n">
        <v>7274</v>
      </c>
      <c r="C49" s="52" t="n">
        <v>0.345574611620505</v>
      </c>
      <c r="E49" s="31" t="n">
        <v>7372</v>
      </c>
      <c r="F49" s="52" t="n">
        <v>0.312518546780279</v>
      </c>
      <c r="G49" s="49" t="n">
        <v>0.0134726422875997</v>
      </c>
    </row>
    <row r="50" customFormat="false" ht="11.25" hidden="false" customHeight="false" outlineLevel="0" collapsed="false">
      <c r="A50" s="47" t="s">
        <v>103</v>
      </c>
      <c r="B50" s="31" t="n">
        <v>653</v>
      </c>
      <c r="C50" s="52" t="n">
        <v>0.0310228514418737</v>
      </c>
      <c r="E50" s="31" t="n">
        <v>619</v>
      </c>
      <c r="F50" s="52" t="n">
        <v>0.0262410445546653</v>
      </c>
      <c r="G50" s="49" t="n">
        <v>-0.0520673813169985</v>
      </c>
    </row>
    <row r="51" customFormat="false" ht="12" hidden="false" customHeight="false" outlineLevel="0" collapsed="false">
      <c r="A51" s="53" t="s">
        <v>104</v>
      </c>
      <c r="B51" s="54" t="n">
        <v>21049</v>
      </c>
      <c r="C51" s="55" t="n">
        <v>1</v>
      </c>
      <c r="D51" s="54"/>
      <c r="E51" s="54" t="n">
        <v>23589</v>
      </c>
      <c r="F51" s="55" t="n">
        <v>1</v>
      </c>
      <c r="G51" s="56" t="n">
        <v>0.120670815715711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7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06831</v>
      </c>
      <c r="C62" s="49" t="n">
        <v>0.47191439297533</v>
      </c>
      <c r="D62" s="49"/>
      <c r="E62" s="48" t="n">
        <v>1335258</v>
      </c>
      <c r="F62" s="49" t="n">
        <v>0.479816562223418</v>
      </c>
      <c r="G62" s="49" t="n">
        <v>0.0217526214177655</v>
      </c>
    </row>
    <row r="63" customFormat="false" ht="11.25" hidden="false" customHeight="false" outlineLevel="0" collapsed="false">
      <c r="A63" s="47" t="s">
        <v>66</v>
      </c>
      <c r="B63" s="48" t="n">
        <v>1345325</v>
      </c>
      <c r="C63" s="49" t="n">
        <v>0.485815098302333</v>
      </c>
      <c r="D63" s="49"/>
      <c r="E63" s="48" t="n">
        <v>1333664</v>
      </c>
      <c r="F63" s="49" t="n">
        <v>0.479243768351234</v>
      </c>
      <c r="G63" s="49" t="n">
        <v>-0.00866779402746554</v>
      </c>
    </row>
    <row r="64" customFormat="false" ht="11.25" hidden="false" customHeight="false" outlineLevel="0" collapsed="false">
      <c r="A64" s="47" t="s">
        <v>67</v>
      </c>
      <c r="B64" s="48" t="n">
        <v>2652156</v>
      </c>
      <c r="C64" s="49" t="n">
        <v>0.957729491277663</v>
      </c>
      <c r="D64" s="49"/>
      <c r="E64" s="48" t="n">
        <v>2668922</v>
      </c>
      <c r="F64" s="49" t="n">
        <v>0.959060330574652</v>
      </c>
      <c r="G64" s="49" t="n">
        <v>0.00632164925441781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1705</v>
      </c>
      <c r="C66" s="49" t="n">
        <v>0.571175121298044</v>
      </c>
      <c r="D66" s="49"/>
      <c r="E66" s="48" t="n">
        <v>1579024</v>
      </c>
      <c r="F66" s="49" t="n">
        <v>0.567412340797262</v>
      </c>
      <c r="G66" s="49" t="n">
        <v>-0.00169500633809716</v>
      </c>
    </row>
    <row r="67" customFormat="false" ht="11.25" hidden="false" customHeight="false" outlineLevel="0" collapsed="false">
      <c r="A67" s="47" t="s">
        <v>71</v>
      </c>
      <c r="B67" s="48" t="n">
        <v>189262</v>
      </c>
      <c r="C67" s="49" t="n">
        <v>0.0683450743388372</v>
      </c>
      <c r="D67" s="49"/>
      <c r="E67" s="48" t="n">
        <v>191003</v>
      </c>
      <c r="F67" s="49" t="n">
        <v>0.0686357264546323</v>
      </c>
      <c r="G67" s="49" t="n">
        <v>0.00919888831355475</v>
      </c>
    </row>
    <row r="68" customFormat="false" ht="11.25" hidden="false" customHeight="false" outlineLevel="0" collapsed="false">
      <c r="A68" s="47" t="s">
        <v>70</v>
      </c>
      <c r="B68" s="48" t="n">
        <v>192093</v>
      </c>
      <c r="C68" s="49" t="n">
        <v>0.0693673868233996</v>
      </c>
      <c r="D68" s="49"/>
      <c r="E68" s="48" t="n">
        <v>192261</v>
      </c>
      <c r="F68" s="49" t="n">
        <v>0.069087780840584</v>
      </c>
      <c r="G68" s="49" t="n">
        <v>0.000874576377067449</v>
      </c>
    </row>
    <row r="69" customFormat="false" ht="11.25" hidden="false" customHeight="false" outlineLevel="0" collapsed="false">
      <c r="A69" s="47" t="s">
        <v>72</v>
      </c>
      <c r="B69" s="48" t="n">
        <v>126482</v>
      </c>
      <c r="C69" s="49" t="n">
        <v>0.0456743651262525</v>
      </c>
      <c r="D69" s="49"/>
      <c r="E69" s="48" t="n">
        <v>132050</v>
      </c>
      <c r="F69" s="49" t="n">
        <v>0.0474513367765648</v>
      </c>
      <c r="G69" s="49" t="n">
        <v>0.0440220742872504</v>
      </c>
    </row>
    <row r="70" customFormat="false" ht="11.25" hidden="false" customHeight="false" outlineLevel="0" collapsed="false">
      <c r="A70" s="47" t="s">
        <v>73</v>
      </c>
      <c r="B70" s="48" t="n">
        <v>562614</v>
      </c>
      <c r="C70" s="49" t="n">
        <v>0.203167543691129</v>
      </c>
      <c r="D70" s="49"/>
      <c r="E70" s="48" t="n">
        <v>574584</v>
      </c>
      <c r="F70" s="49" t="n">
        <v>0.206473145705609</v>
      </c>
      <c r="G70" s="49" t="n">
        <v>0.0212756881272063</v>
      </c>
    </row>
    <row r="71" customFormat="false" ht="11.25" hidden="false" customHeight="false" outlineLevel="0" collapsed="false">
      <c r="A71" s="47" t="s">
        <v>74</v>
      </c>
      <c r="B71" s="48" t="n">
        <v>2652156</v>
      </c>
      <c r="C71" s="49" t="n">
        <v>0.957729491277663</v>
      </c>
      <c r="D71" s="49"/>
      <c r="E71" s="48" t="n">
        <v>2668922</v>
      </c>
      <c r="F71" s="49" t="n">
        <v>0.959060330574652</v>
      </c>
      <c r="G71" s="49" t="n">
        <v>0.00632164925441781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24795</v>
      </c>
      <c r="C73" s="49" t="n">
        <v>0.831437925358009</v>
      </c>
      <c r="D73" s="49"/>
      <c r="E73" s="48" t="n">
        <v>1147028</v>
      </c>
      <c r="F73" s="49" t="n">
        <v>0.830778167364035</v>
      </c>
      <c r="G73" s="49" t="n">
        <v>0.0197662685200415</v>
      </c>
    </row>
    <row r="74" customFormat="false" ht="11.25" hidden="false" customHeight="false" outlineLevel="0" collapsed="false">
      <c r="A74" s="47" t="s">
        <v>77</v>
      </c>
      <c r="B74" s="48" t="n">
        <v>46157</v>
      </c>
      <c r="C74" s="49" t="n">
        <v>0.0341188219371082</v>
      </c>
      <c r="D74" s="49"/>
      <c r="E74" s="48" t="n">
        <v>48469</v>
      </c>
      <c r="F74" s="49" t="n">
        <v>0.035105496111662</v>
      </c>
      <c r="G74" s="49" t="n">
        <v>0.050089910522781</v>
      </c>
    </row>
    <row r="75" customFormat="false" ht="11.25" hidden="false" customHeight="false" outlineLevel="0" collapsed="false">
      <c r="A75" s="47" t="s">
        <v>78</v>
      </c>
      <c r="B75" s="48" t="n">
        <v>75197</v>
      </c>
      <c r="C75" s="49" t="n">
        <v>0.0555849178500493</v>
      </c>
      <c r="D75" s="49"/>
      <c r="E75" s="48" t="n">
        <v>78090</v>
      </c>
      <c r="F75" s="49" t="n">
        <v>0.0565596193723758</v>
      </c>
      <c r="G75" s="49" t="n">
        <v>0.0384722794792345</v>
      </c>
    </row>
    <row r="76" customFormat="false" ht="11.25" hidden="false" customHeight="false" outlineLevel="0" collapsed="false">
      <c r="A76" s="47" t="s">
        <v>79</v>
      </c>
      <c r="B76" s="48" t="n">
        <v>60682</v>
      </c>
      <c r="C76" s="49" t="n">
        <v>0.0448555658467318</v>
      </c>
      <c r="D76" s="49"/>
      <c r="E76" s="48" t="n">
        <v>61671</v>
      </c>
      <c r="F76" s="49" t="n">
        <v>0.0446675411232397</v>
      </c>
      <c r="G76" s="49" t="n">
        <v>0.0162980785076299</v>
      </c>
    </row>
    <row r="77" customFormat="false" ht="11.25" hidden="false" customHeight="false" outlineLevel="0" collapsed="false">
      <c r="A77" s="47" t="s">
        <v>80</v>
      </c>
      <c r="B77" s="48" t="n">
        <v>1306831</v>
      </c>
      <c r="C77" s="49" t="n">
        <v>0.965997230991898</v>
      </c>
      <c r="D77" s="49"/>
      <c r="E77" s="48" t="n">
        <v>1335258</v>
      </c>
      <c r="F77" s="49" t="n">
        <v>0.967110823971312</v>
      </c>
      <c r="G77" s="49" t="n">
        <v>0.0217526214177655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49703</v>
      </c>
      <c r="C79" s="49" t="n">
        <v>0.62809249640199</v>
      </c>
      <c r="D79" s="49"/>
      <c r="E79" s="48" t="n">
        <v>865488</v>
      </c>
      <c r="F79" s="49" t="n">
        <v>0.626862233978215</v>
      </c>
      <c r="G79" s="49" t="n">
        <v>0.0185770792853504</v>
      </c>
    </row>
    <row r="80" customFormat="false" ht="11.25" hidden="false" customHeight="false" outlineLevel="0" collapsed="false">
      <c r="A80" s="31" t="s">
        <v>83</v>
      </c>
      <c r="B80" s="48" t="n">
        <v>457128</v>
      </c>
      <c r="C80" s="49" t="n">
        <v>0.337904734589908</v>
      </c>
      <c r="D80" s="49"/>
      <c r="E80" s="48" t="n">
        <v>469770</v>
      </c>
      <c r="F80" s="49" t="n">
        <v>0.340248589993098</v>
      </c>
      <c r="G80" s="49" t="n">
        <v>0.0276552737963984</v>
      </c>
    </row>
    <row r="81" customFormat="false" ht="11.25" hidden="false" customHeight="false" outlineLevel="0" collapsed="false">
      <c r="A81" s="31" t="s">
        <v>84</v>
      </c>
      <c r="B81" s="48" t="n">
        <v>1306831</v>
      </c>
      <c r="C81" s="49" t="n">
        <v>0.965997230991898</v>
      </c>
      <c r="D81" s="49"/>
      <c r="E81" s="48" t="n">
        <v>1335258</v>
      </c>
      <c r="F81" s="49" t="n">
        <v>0.967110823971312</v>
      </c>
      <c r="G81" s="49" t="n">
        <v>0.0217526214177655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74565</v>
      </c>
      <c r="C83" s="49" t="n">
        <v>0.498632127738055</v>
      </c>
      <c r="D83" s="49"/>
      <c r="E83" s="48" t="n">
        <v>684158</v>
      </c>
      <c r="F83" s="49" t="n">
        <v>0.495527161871762</v>
      </c>
      <c r="G83" s="49" t="n">
        <v>0.0142210165069341</v>
      </c>
    </row>
    <row r="84" customFormat="false" ht="11.25" hidden="false" customHeight="false" outlineLevel="0" collapsed="false">
      <c r="A84" s="31" t="s">
        <v>87</v>
      </c>
      <c r="B84" s="48" t="n">
        <v>511701</v>
      </c>
      <c r="C84" s="49" t="n">
        <v>0.378244584874238</v>
      </c>
      <c r="D84" s="49"/>
      <c r="E84" s="48" t="n">
        <v>524186</v>
      </c>
      <c r="F84" s="49" t="n">
        <v>0.379661424514383</v>
      </c>
      <c r="G84" s="49" t="n">
        <v>0.0243990142680979</v>
      </c>
    </row>
    <row r="85" customFormat="false" ht="11.25" hidden="false" customHeight="false" outlineLevel="0" collapsed="false">
      <c r="A85" s="31" t="s">
        <v>88</v>
      </c>
      <c r="B85" s="48" t="n">
        <v>120565</v>
      </c>
      <c r="C85" s="49" t="n">
        <v>0.0891205183796054</v>
      </c>
      <c r="D85" s="49"/>
      <c r="E85" s="48" t="n">
        <v>126914</v>
      </c>
      <c r="F85" s="49" t="n">
        <v>0.0919222375851672</v>
      </c>
      <c r="G85" s="49" t="n">
        <v>0.0526603906606395</v>
      </c>
    </row>
    <row r="86" customFormat="false" ht="11.25" hidden="false" customHeight="false" outlineLevel="0" collapsed="false">
      <c r="A86" s="31" t="s">
        <v>84</v>
      </c>
      <c r="B86" s="48" t="n">
        <v>1306831</v>
      </c>
      <c r="C86" s="49" t="n">
        <v>0.965997230991898</v>
      </c>
      <c r="D86" s="49"/>
      <c r="E86" s="48" t="n">
        <v>1335258</v>
      </c>
      <c r="F86" s="49" t="n">
        <v>0.967110823971312</v>
      </c>
      <c r="G86" s="49" t="n">
        <v>0.0217526214177655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97367</v>
      </c>
      <c r="C88" s="49" t="n">
        <v>0.219810900252877</v>
      </c>
      <c r="D88" s="49"/>
      <c r="E88" s="58" t="n">
        <v>310345</v>
      </c>
      <c r="F88" s="49" t="n">
        <v>0.224779037957741</v>
      </c>
      <c r="G88" s="49" t="n">
        <v>0.0436430404180692</v>
      </c>
    </row>
    <row r="89" customFormat="false" ht="11.25" hidden="false" customHeight="false" outlineLevel="0" collapsed="false">
      <c r="A89" s="47" t="s">
        <v>90</v>
      </c>
      <c r="B89" s="58" t="n">
        <v>319679</v>
      </c>
      <c r="C89" s="49" t="n">
        <v>0.236303721603068</v>
      </c>
      <c r="D89" s="49"/>
      <c r="E89" s="58" t="n">
        <v>296112</v>
      </c>
      <c r="F89" s="49" t="n">
        <v>0.214470252421475</v>
      </c>
      <c r="G89" s="49" t="n">
        <v>-0.0737208262037857</v>
      </c>
    </row>
    <row r="90" customFormat="false" ht="11.25" hidden="false" customHeight="false" outlineLevel="0" collapsed="false">
      <c r="A90" s="47" t="s">
        <v>123</v>
      </c>
      <c r="B90" s="58" t="n">
        <v>261069</v>
      </c>
      <c r="C90" s="49" t="n">
        <v>0.192979758742962</v>
      </c>
      <c r="D90" s="49"/>
      <c r="E90" s="58" t="n">
        <v>261304</v>
      </c>
      <c r="F90" s="49" t="n">
        <v>0.189259249333836</v>
      </c>
      <c r="G90" s="49" t="n">
        <v>0.000900145172349154</v>
      </c>
    </row>
    <row r="91" customFormat="false" ht="11.25" hidden="false" customHeight="false" outlineLevel="0" collapsed="false">
      <c r="A91" s="47" t="s">
        <v>93</v>
      </c>
      <c r="B91" s="58" t="n">
        <v>196884</v>
      </c>
      <c r="C91" s="49" t="n">
        <v>0.1455348081172</v>
      </c>
      <c r="D91" s="49"/>
      <c r="E91" s="58" t="n">
        <v>207334</v>
      </c>
      <c r="F91" s="49" t="n">
        <v>0.150169447086082</v>
      </c>
      <c r="G91" s="49" t="n">
        <v>0.0530769387050243</v>
      </c>
    </row>
    <row r="92" customFormat="false" ht="11.25" hidden="false" customHeight="false" outlineLevel="0" collapsed="false">
      <c r="A92" s="47" t="s">
        <v>145</v>
      </c>
      <c r="B92" s="58" t="n">
        <v>123974</v>
      </c>
      <c r="C92" s="49" t="n">
        <v>0.0916404192393581</v>
      </c>
      <c r="D92" s="49"/>
      <c r="E92" s="58" t="n">
        <v>154145</v>
      </c>
      <c r="F92" s="49" t="n">
        <v>0.111645313460813</v>
      </c>
      <c r="G92" s="49" t="n">
        <v>0.24336554438834</v>
      </c>
    </row>
    <row r="93" customFormat="false" ht="11.25" hidden="false" customHeight="false" outlineLevel="0" collapsed="false">
      <c r="A93" s="47" t="s">
        <v>95</v>
      </c>
      <c r="B93" s="58" t="n">
        <v>70325</v>
      </c>
      <c r="C93" s="49" t="n">
        <v>0.0519835810977129</v>
      </c>
      <c r="D93" s="49"/>
      <c r="E93" s="58" t="n">
        <v>69816</v>
      </c>
      <c r="F93" s="49" t="n">
        <v>0.0505668636970392</v>
      </c>
      <c r="G93" s="49" t="n">
        <v>-0.00723782438677567</v>
      </c>
    </row>
    <row r="94" customFormat="false" ht="11.25" hidden="false" customHeight="false" outlineLevel="0" collapsed="false">
      <c r="A94" s="47" t="s">
        <v>96</v>
      </c>
      <c r="B94" s="58" t="n">
        <v>25232</v>
      </c>
      <c r="C94" s="49" t="n">
        <v>0.0186512579915747</v>
      </c>
      <c r="D94" s="49"/>
      <c r="E94" s="58" t="n">
        <v>25892</v>
      </c>
      <c r="F94" s="49" t="n">
        <v>0.0187532547674421</v>
      </c>
      <c r="G94" s="49" t="n">
        <v>0.0261572606214331</v>
      </c>
    </row>
    <row r="95" customFormat="false" ht="11.25" hidden="false" customHeight="false" outlineLevel="0" collapsed="false">
      <c r="A95" s="47" t="s">
        <v>106</v>
      </c>
      <c r="B95" s="58" t="n">
        <v>12301</v>
      </c>
      <c r="C95" s="49" t="n">
        <v>0.00909278394714491</v>
      </c>
      <c r="D95" s="49"/>
      <c r="E95" s="58" t="n">
        <v>10310</v>
      </c>
      <c r="F95" s="49" t="n">
        <v>0.0074674052468843</v>
      </c>
      <c r="G95" s="49" t="n">
        <v>-0.16185675961304</v>
      </c>
    </row>
    <row r="96" customFormat="false" ht="11.25" hidden="false" customHeight="false" outlineLevel="0" collapsed="false">
      <c r="A96" s="46" t="s">
        <v>84</v>
      </c>
      <c r="B96" s="48" t="n">
        <v>1306831</v>
      </c>
      <c r="C96" s="49" t="n">
        <v>0.965997230991898</v>
      </c>
      <c r="D96" s="49"/>
      <c r="E96" s="48" t="n">
        <v>1335258</v>
      </c>
      <c r="F96" s="49" t="n">
        <v>0.967110823971312</v>
      </c>
      <c r="G96" s="49" t="n">
        <v>0.0217526214177655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24636</v>
      </c>
      <c r="E98" s="31" t="n">
        <v>24352</v>
      </c>
      <c r="G98" s="49" t="n">
        <v>-0.0115278454294528</v>
      </c>
    </row>
    <row r="99" customFormat="false" ht="11.25" hidden="false" customHeight="false" outlineLevel="0" collapsed="false">
      <c r="A99" s="47" t="s">
        <v>101</v>
      </c>
      <c r="B99" s="31" t="n">
        <v>12906</v>
      </c>
      <c r="C99" s="52" t="n">
        <v>0.61314076678227</v>
      </c>
      <c r="E99" s="31" t="n">
        <v>15452</v>
      </c>
      <c r="F99" s="52" t="n">
        <v>0.655051083131968</v>
      </c>
      <c r="G99" s="49" t="n">
        <v>0.197272586393925</v>
      </c>
    </row>
    <row r="100" customFormat="false" ht="11.25" hidden="false" customHeight="false" outlineLevel="0" collapsed="false">
      <c r="A100" s="47" t="s">
        <v>102</v>
      </c>
      <c r="B100" s="31" t="n">
        <v>7218</v>
      </c>
      <c r="C100" s="52" t="n">
        <v>0.342914152691339</v>
      </c>
      <c r="E100" s="31" t="n">
        <v>7278</v>
      </c>
      <c r="F100" s="52" t="n">
        <v>0.308533638560346</v>
      </c>
      <c r="G100" s="49" t="n">
        <v>0.00831255195344971</v>
      </c>
    </row>
    <row r="101" customFormat="false" ht="11.25" hidden="false" customHeight="false" outlineLevel="0" collapsed="false">
      <c r="A101" s="47" t="s">
        <v>103</v>
      </c>
      <c r="B101" s="31" t="n">
        <v>653</v>
      </c>
      <c r="C101" s="52" t="n">
        <v>0.0310228514418737</v>
      </c>
      <c r="E101" s="31" t="n">
        <v>619</v>
      </c>
      <c r="F101" s="52" t="n">
        <v>0.0262410445546653</v>
      </c>
      <c r="G101" s="49" t="n">
        <v>-0.0520673813169985</v>
      </c>
    </row>
    <row r="102" customFormat="false" ht="12" hidden="false" customHeight="false" outlineLevel="0" collapsed="false">
      <c r="A102" s="53" t="s">
        <v>104</v>
      </c>
      <c r="B102" s="54" t="n">
        <v>20777</v>
      </c>
      <c r="C102" s="55" t="n">
        <v>0.987077770915483</v>
      </c>
      <c r="D102" s="54"/>
      <c r="E102" s="54" t="n">
        <v>23349</v>
      </c>
      <c r="F102" s="55" t="n">
        <v>0.98982576624698</v>
      </c>
      <c r="G102" s="56" t="n">
        <v>0.123790730134283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4.7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7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57</v>
      </c>
      <c r="C109" s="37"/>
      <c r="D109" s="38"/>
      <c r="E109" s="37" t="s">
        <v>58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63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000</v>
      </c>
      <c r="C113" s="49" t="n">
        <v>0.016611223698294</v>
      </c>
      <c r="D113" s="49"/>
      <c r="E113" s="48" t="n">
        <v>45409</v>
      </c>
      <c r="F113" s="49" t="n">
        <v>0.0163174384830521</v>
      </c>
      <c r="G113" s="49" t="n">
        <v>-0.0128478260869566</v>
      </c>
    </row>
    <row r="114" customFormat="false" ht="11.25" hidden="false" customHeight="false" outlineLevel="0" collapsed="false">
      <c r="A114" s="47" t="s">
        <v>66</v>
      </c>
      <c r="B114" s="48" t="n">
        <v>71056</v>
      </c>
      <c r="C114" s="49" t="n">
        <v>0.0256592850240429</v>
      </c>
      <c r="D114" s="49"/>
      <c r="E114" s="48" t="n">
        <v>68520</v>
      </c>
      <c r="F114" s="49" t="n">
        <v>0.0246222309422962</v>
      </c>
      <c r="G114" s="49" t="n">
        <v>-0.0356901598739022</v>
      </c>
    </row>
    <row r="115" customFormat="false" ht="11.25" hidden="false" customHeight="false" outlineLevel="0" collapsed="false">
      <c r="A115" s="47" t="s">
        <v>67</v>
      </c>
      <c r="B115" s="48" t="n">
        <v>117056</v>
      </c>
      <c r="C115" s="49" t="n">
        <v>0.0422705087223369</v>
      </c>
      <c r="D115" s="49"/>
      <c r="E115" s="48" t="n">
        <v>113929</v>
      </c>
      <c r="F115" s="49" t="n">
        <v>0.0409396694253483</v>
      </c>
      <c r="G115" s="49" t="n">
        <v>-0.0267137096774194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944</v>
      </c>
      <c r="C117" s="49" t="n">
        <v>0.00647982169656928</v>
      </c>
      <c r="D117" s="49"/>
      <c r="E117" s="48" t="n">
        <v>18287</v>
      </c>
      <c r="F117" s="49" t="n">
        <v>0.00657131840691435</v>
      </c>
      <c r="G117" s="49" t="n">
        <v>0.0191150245207312</v>
      </c>
    </row>
    <row r="118" customFormat="false" ht="11.25" hidden="false" customHeight="false" outlineLevel="0" collapsed="false">
      <c r="A118" s="47" t="s">
        <v>70</v>
      </c>
      <c r="B118" s="48" t="n">
        <v>8480</v>
      </c>
      <c r="C118" s="49" t="n">
        <v>0.00306224297742463</v>
      </c>
      <c r="D118" s="49"/>
      <c r="E118" s="48" t="n">
        <v>8866</v>
      </c>
      <c r="F118" s="49" t="n">
        <v>0.00318594132420313</v>
      </c>
      <c r="G118" s="49" t="n">
        <v>0.0455188679245282</v>
      </c>
    </row>
    <row r="119" customFormat="false" ht="11.25" hidden="false" customHeight="false" outlineLevel="0" collapsed="false">
      <c r="A119" s="47" t="s">
        <v>71</v>
      </c>
      <c r="B119" s="48" t="n">
        <v>2009</v>
      </c>
      <c r="C119" s="49" t="n">
        <v>0.000725477139345056</v>
      </c>
      <c r="D119" s="49"/>
      <c r="E119" s="48" t="n">
        <v>2013</v>
      </c>
      <c r="F119" s="49" t="n">
        <v>0.000723358886264482</v>
      </c>
      <c r="G119" s="49" t="n">
        <v>0.00199104031856656</v>
      </c>
    </row>
    <row r="120" customFormat="false" ht="11.25" hidden="false" customHeight="false" outlineLevel="0" collapsed="false">
      <c r="A120" s="47" t="s">
        <v>72</v>
      </c>
      <c r="B120" s="48" t="n">
        <v>37575</v>
      </c>
      <c r="C120" s="49" t="n">
        <v>0.0135688419665956</v>
      </c>
      <c r="D120" s="49"/>
      <c r="E120" s="48" t="n">
        <v>37858</v>
      </c>
      <c r="F120" s="49" t="n">
        <v>0.013604034136215</v>
      </c>
      <c r="G120" s="49" t="n">
        <v>0.00753160345974724</v>
      </c>
    </row>
    <row r="121" customFormat="false" ht="11.25" hidden="false" customHeight="false" outlineLevel="0" collapsed="false">
      <c r="A121" s="47" t="s">
        <v>73</v>
      </c>
      <c r="B121" s="48" t="n">
        <v>51048</v>
      </c>
      <c r="C121" s="49" t="n">
        <v>0.0184341249424024</v>
      </c>
      <c r="D121" s="49"/>
      <c r="E121" s="48" t="n">
        <v>46905</v>
      </c>
      <c r="F121" s="49" t="n">
        <v>0.0168550166717514</v>
      </c>
      <c r="G121" s="49" t="n">
        <v>-0.0811589092618712</v>
      </c>
    </row>
    <row r="122" customFormat="false" ht="11.25" hidden="false" customHeight="false" outlineLevel="0" collapsed="false">
      <c r="A122" s="47" t="s">
        <v>74</v>
      </c>
      <c r="B122" s="48" t="n">
        <v>117056</v>
      </c>
      <c r="C122" s="49" t="n">
        <v>0.0422705087223369</v>
      </c>
      <c r="D122" s="49"/>
      <c r="E122" s="48" t="n">
        <v>113929</v>
      </c>
      <c r="F122" s="49" t="n">
        <v>0.0409396694253483</v>
      </c>
      <c r="G122" s="49" t="n">
        <v>-0.0267137096774194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886</v>
      </c>
      <c r="C124" s="49" t="n">
        <v>0.0228306418170488</v>
      </c>
      <c r="D124" s="49"/>
      <c r="E124" s="48" t="n">
        <v>30079</v>
      </c>
      <c r="F124" s="49" t="n">
        <v>0.0217858469855512</v>
      </c>
      <c r="G124" s="49" t="n">
        <v>-0.0261283429385482</v>
      </c>
    </row>
    <row r="125" customFormat="false" ht="11.25" hidden="false" customHeight="false" outlineLevel="0" collapsed="false">
      <c r="A125" s="47" t="s">
        <v>77</v>
      </c>
      <c r="B125" s="48" t="n">
        <v>245</v>
      </c>
      <c r="C125" s="49" t="n">
        <v>0.000181101704499675</v>
      </c>
      <c r="D125" s="49"/>
      <c r="E125" s="48" t="n">
        <v>228</v>
      </c>
      <c r="F125" s="49" t="n">
        <v>0.000165137574809856</v>
      </c>
      <c r="G125" s="49" t="n">
        <v>-0.0693877551020409</v>
      </c>
    </row>
    <row r="126" customFormat="false" ht="11.25" hidden="false" customHeight="false" outlineLevel="0" collapsed="false">
      <c r="A126" s="47" t="s">
        <v>78</v>
      </c>
      <c r="B126" s="48" t="n">
        <v>12162</v>
      </c>
      <c r="C126" s="49" t="n">
        <v>0.00899003644949</v>
      </c>
      <c r="D126" s="49"/>
      <c r="E126" s="48" t="n">
        <v>12515</v>
      </c>
      <c r="F126" s="49" t="n">
        <v>0.00906445942432172</v>
      </c>
      <c r="G126" s="49" t="n">
        <v>0.029024831442197</v>
      </c>
    </row>
    <row r="127" customFormat="false" ht="11.25" hidden="false" customHeight="false" outlineLevel="0" collapsed="false">
      <c r="A127" s="47" t="s">
        <v>79</v>
      </c>
      <c r="B127" s="48" t="n">
        <v>2707</v>
      </c>
      <c r="C127" s="49" t="n">
        <v>0.00200098903706376</v>
      </c>
      <c r="D127" s="49"/>
      <c r="E127" s="48" t="n">
        <v>2587</v>
      </c>
      <c r="F127" s="49" t="n">
        <v>0.00187373204400482</v>
      </c>
      <c r="G127" s="49" t="n">
        <v>-0.0443295160694496</v>
      </c>
    </row>
    <row r="128" customFormat="false" ht="11.25" hidden="false" customHeight="false" outlineLevel="0" collapsed="false">
      <c r="A128" s="47" t="s">
        <v>80</v>
      </c>
      <c r="B128" s="48" t="n">
        <v>46000</v>
      </c>
      <c r="C128" s="49" t="n">
        <v>0.0340027690081023</v>
      </c>
      <c r="D128" s="49"/>
      <c r="E128" s="48" t="n">
        <v>45409</v>
      </c>
      <c r="F128" s="49" t="n">
        <v>0.0328891760286876</v>
      </c>
      <c r="G128" s="49" t="n">
        <v>-0.0128478260869566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534</v>
      </c>
      <c r="C130" s="49" t="n">
        <v>0.0247880186069066</v>
      </c>
      <c r="D130" s="49"/>
      <c r="E130" s="48" t="n">
        <v>32990</v>
      </c>
      <c r="F130" s="49" t="n">
        <v>0.0238942482148121</v>
      </c>
      <c r="G130" s="49" t="n">
        <v>-0.016222341504145</v>
      </c>
    </row>
    <row r="131" customFormat="false" ht="11.25" hidden="false" customHeight="false" outlineLevel="0" collapsed="false">
      <c r="A131" s="31" t="s">
        <v>83</v>
      </c>
      <c r="B131" s="48" t="n">
        <v>12466</v>
      </c>
      <c r="C131" s="49" t="n">
        <v>0.00921475040119572</v>
      </c>
      <c r="D131" s="49"/>
      <c r="E131" s="48" t="n">
        <v>12419</v>
      </c>
      <c r="F131" s="49" t="n">
        <v>0.00899492781387547</v>
      </c>
      <c r="G131" s="49" t="n">
        <v>-0.00377025509385531</v>
      </c>
    </row>
    <row r="132" customFormat="false" ht="11.25" hidden="false" customHeight="false" outlineLevel="0" collapsed="false">
      <c r="A132" s="31" t="s">
        <v>84</v>
      </c>
      <c r="B132" s="48" t="n">
        <v>46000</v>
      </c>
      <c r="C132" s="49" t="n">
        <v>0.0340027690081023</v>
      </c>
      <c r="D132" s="49"/>
      <c r="E132" s="48" t="n">
        <v>45409</v>
      </c>
      <c r="F132" s="49" t="n">
        <v>0.0328891760286876</v>
      </c>
      <c r="G132" s="49" t="n">
        <v>-0.0128478260869566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958</v>
      </c>
      <c r="C134" s="49" t="n">
        <v>0.00883924156084537</v>
      </c>
      <c r="D134" s="49"/>
      <c r="E134" s="48" t="n">
        <v>11460</v>
      </c>
      <c r="F134" s="49" t="n">
        <v>0.00830033599702173</v>
      </c>
      <c r="G134" s="49" t="n">
        <v>-0.041645760160562</v>
      </c>
    </row>
    <row r="135" customFormat="false" ht="11.25" hidden="false" customHeight="false" outlineLevel="0" collapsed="false">
      <c r="A135" s="31" t="s">
        <v>87</v>
      </c>
      <c r="B135" s="48" t="n">
        <v>21894</v>
      </c>
      <c r="C135" s="49" t="n">
        <v>0.0161838396665955</v>
      </c>
      <c r="D135" s="49"/>
      <c r="E135" s="48" t="n">
        <v>20997</v>
      </c>
      <c r="F135" s="49" t="n">
        <v>0.0152078669222919</v>
      </c>
      <c r="G135" s="49" t="n">
        <v>-0.0409701288024116</v>
      </c>
    </row>
    <row r="136" customFormat="false" ht="11.25" hidden="false" customHeight="false" outlineLevel="0" collapsed="false">
      <c r="A136" s="31" t="s">
        <v>88</v>
      </c>
      <c r="B136" s="48" t="n">
        <v>12148</v>
      </c>
      <c r="C136" s="49" t="n">
        <v>0.00897968778066144</v>
      </c>
      <c r="D136" s="49"/>
      <c r="E136" s="48" t="n">
        <v>12952</v>
      </c>
      <c r="F136" s="49" t="n">
        <v>0.00938097310937395</v>
      </c>
      <c r="G136" s="49" t="n">
        <v>0.0661837339479749</v>
      </c>
    </row>
    <row r="137" customFormat="false" ht="11.25" hidden="false" customHeight="false" outlineLevel="0" collapsed="false">
      <c r="A137" s="31" t="s">
        <v>84</v>
      </c>
      <c r="B137" s="48" t="n">
        <v>46000</v>
      </c>
      <c r="C137" s="49" t="n">
        <v>0.0340027690081023</v>
      </c>
      <c r="D137" s="49"/>
      <c r="E137" s="48" t="n">
        <v>45409</v>
      </c>
      <c r="F137" s="49" t="n">
        <v>0.0328891760286876</v>
      </c>
      <c r="G137" s="49" t="n">
        <v>-0.0128478260869566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756</v>
      </c>
      <c r="C139" s="49" t="n">
        <v>0.0116466875759056</v>
      </c>
      <c r="D139" s="49"/>
      <c r="E139" s="48" t="n">
        <v>14461</v>
      </c>
      <c r="F139" s="49" t="n">
        <v>0.010473923111076</v>
      </c>
      <c r="G139" s="49" t="n">
        <v>-0.0821909113988322</v>
      </c>
    </row>
    <row r="140" customFormat="false" ht="11.25" hidden="false" customHeight="false" outlineLevel="0" collapsed="false">
      <c r="A140" s="47" t="s">
        <v>109</v>
      </c>
      <c r="B140" s="48" t="n">
        <v>13130</v>
      </c>
      <c r="C140" s="49" t="n">
        <v>0.00970557297992137</v>
      </c>
      <c r="D140" s="49"/>
      <c r="E140" s="48" t="n">
        <v>13590</v>
      </c>
      <c r="F140" s="49" t="n">
        <v>0.00984306860379802</v>
      </c>
      <c r="G140" s="49" t="n">
        <v>0.0350342726580351</v>
      </c>
    </row>
    <row r="141" customFormat="false" ht="11.25" hidden="false" customHeight="false" outlineLevel="0" collapsed="false">
      <c r="A141" s="47" t="s">
        <v>110</v>
      </c>
      <c r="B141" s="48" t="n">
        <v>11898</v>
      </c>
      <c r="C141" s="49" t="n">
        <v>0.00879489012300871</v>
      </c>
      <c r="D141" s="49"/>
      <c r="E141" s="48" t="n">
        <v>12308</v>
      </c>
      <c r="F141" s="49" t="n">
        <v>0.00891453188929699</v>
      </c>
      <c r="G141" s="49" t="n">
        <v>0.0344595730374853</v>
      </c>
    </row>
    <row r="142" customFormat="false" ht="11.25" hidden="false" customHeight="false" outlineLevel="0" collapsed="false">
      <c r="A142" s="47" t="s">
        <v>111</v>
      </c>
      <c r="B142" s="48" t="n">
        <v>1912</v>
      </c>
      <c r="C142" s="49" t="n">
        <v>0.00141333248572808</v>
      </c>
      <c r="D142" s="49"/>
      <c r="E142" s="48" t="n">
        <v>1634</v>
      </c>
      <c r="F142" s="49" t="n">
        <v>0.00118348595280397</v>
      </c>
      <c r="G142" s="49" t="n">
        <v>-0.145397489539749</v>
      </c>
    </row>
    <row r="143" customFormat="false" ht="11.25" hidden="false" customHeight="false" outlineLevel="0" collapsed="false">
      <c r="A143" s="47" t="s">
        <v>112</v>
      </c>
      <c r="B143" s="48" t="n">
        <v>1871</v>
      </c>
      <c r="C143" s="49" t="n">
        <v>0.00138302566987303</v>
      </c>
      <c r="D143" s="49"/>
      <c r="E143" s="48" t="n">
        <v>2080</v>
      </c>
      <c r="F143" s="49" t="n">
        <v>0.00150651822633553</v>
      </c>
      <c r="G143" s="49" t="n">
        <v>0.111704970603955</v>
      </c>
    </row>
    <row r="144" customFormat="false" ht="11.25" hidden="false" customHeight="false" outlineLevel="0" collapsed="false">
      <c r="A144" s="47" t="s">
        <v>113</v>
      </c>
      <c r="B144" s="48" t="n">
        <v>1433</v>
      </c>
      <c r="C144" s="49" t="n">
        <v>0.00105926017366545</v>
      </c>
      <c r="D144" s="49"/>
      <c r="E144" s="48" t="n">
        <v>1336</v>
      </c>
      <c r="F144" s="49" t="n">
        <v>0.000967648245377053</v>
      </c>
      <c r="G144" s="49" t="n">
        <v>-0.0676901605024425</v>
      </c>
    </row>
    <row r="145" customFormat="false" ht="11.25" hidden="false" customHeight="false" outlineLevel="0" collapsed="false">
      <c r="A145" s="46" t="s">
        <v>84</v>
      </c>
      <c r="B145" s="48" t="n">
        <v>46000</v>
      </c>
      <c r="C145" s="49" t="n">
        <v>0.00105926017366545</v>
      </c>
      <c r="D145" s="49"/>
      <c r="E145" s="48" t="n">
        <v>45409</v>
      </c>
      <c r="F145" s="49" t="n">
        <v>0.000967648245377053</v>
      </c>
      <c r="G145" s="49" t="n">
        <v>-0.0128478260869566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92</v>
      </c>
      <c r="E147" s="31" t="n">
        <v>227</v>
      </c>
      <c r="G147" s="49" t="n">
        <v>0.182291666666667</v>
      </c>
    </row>
    <row r="148" customFormat="false" ht="11.25" hidden="false" customHeight="false" outlineLevel="0" collapsed="false">
      <c r="A148" s="47" t="s">
        <v>101</v>
      </c>
      <c r="B148" s="31" t="n">
        <v>216</v>
      </c>
      <c r="C148" s="52" t="n">
        <v>0.0102617701553518</v>
      </c>
      <c r="E148" s="31" t="n">
        <v>146</v>
      </c>
      <c r="F148" s="52" t="n">
        <v>0.00618932553308746</v>
      </c>
      <c r="G148" s="49" t="n">
        <v>-0.324074074074074</v>
      </c>
    </row>
    <row r="149" customFormat="false" ht="11.25" hidden="false" customHeight="false" outlineLevel="0" collapsed="false">
      <c r="A149" s="47" t="s">
        <v>102</v>
      </c>
      <c r="B149" s="31" t="n">
        <v>56</v>
      </c>
      <c r="C149" s="52" t="n">
        <v>0.00266045892916528</v>
      </c>
      <c r="E149" s="31" t="n">
        <v>94</v>
      </c>
      <c r="F149" s="52" t="n">
        <v>0.00398490821993302</v>
      </c>
      <c r="G149" s="49" t="n">
        <v>0.678571428571429</v>
      </c>
    </row>
    <row r="150" customFormat="false" ht="11.25" hidden="false" customHeight="false" outlineLevel="0" collapsed="false">
      <c r="A150" s="47" t="s">
        <v>103</v>
      </c>
      <c r="B150" s="31" t="n">
        <v>0</v>
      </c>
      <c r="C150" s="52" t="n">
        <v>0</v>
      </c>
      <c r="E150" s="31" t="n">
        <v>0</v>
      </c>
      <c r="F150" s="52" t="n">
        <v>0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4" t="n">
        <v>272</v>
      </c>
      <c r="C151" s="55" t="n">
        <v>0.0129222290845171</v>
      </c>
      <c r="D151" s="54"/>
      <c r="E151" s="54" t="n">
        <v>240</v>
      </c>
      <c r="F151" s="55" t="n">
        <v>0.0101742337530205</v>
      </c>
      <c r="G151" s="56" t="n">
        <v>-0.117647058823529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8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55</v>
      </c>
      <c r="C6" s="37"/>
      <c r="D6" s="38"/>
      <c r="E6" s="37" t="s">
        <v>159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78237</v>
      </c>
      <c r="C10" s="49" t="n">
        <v>0.495533415788187</v>
      </c>
      <c r="D10" s="49"/>
      <c r="E10" s="48" t="n">
        <v>1380667</v>
      </c>
      <c r="F10" s="49" t="n">
        <v>0.49613400070647</v>
      </c>
      <c r="G10" s="49" t="n">
        <v>0.00176312201747586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3083</v>
      </c>
      <c r="C11" s="49" t="n">
        <v>0.504466584211813</v>
      </c>
      <c r="D11" s="49"/>
      <c r="E11" s="48" t="n">
        <v>1402184</v>
      </c>
      <c r="F11" s="49" t="n">
        <v>0.50386599929353</v>
      </c>
      <c r="G11" s="49" t="n">
        <v>-0.00064073187402313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1320</v>
      </c>
      <c r="C12" s="49" t="n">
        <v>1</v>
      </c>
      <c r="D12" s="49"/>
      <c r="E12" s="48" t="n">
        <v>2782851</v>
      </c>
      <c r="F12" s="49" t="n">
        <v>1</v>
      </c>
      <c r="G12" s="49" t="n">
        <v>0.000550458055887049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7265</v>
      </c>
      <c r="C14" s="49" t="n">
        <v>0.57428307422375</v>
      </c>
      <c r="D14" s="49"/>
      <c r="E14" s="48" t="n">
        <v>1597311</v>
      </c>
      <c r="F14" s="49" t="n">
        <v>0.573983659204176</v>
      </c>
      <c r="G14" s="49" t="n">
        <v>2.87992286815975E-005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176</v>
      </c>
      <c r="C15" s="49" t="n">
        <v>0.0723311233515022</v>
      </c>
      <c r="D15" s="49"/>
      <c r="E15" s="48" t="n">
        <v>201127</v>
      </c>
      <c r="F15" s="49" t="n">
        <v>0.0722737221647871</v>
      </c>
      <c r="G15" s="49" t="n">
        <v>-0.000243567821211266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2733</v>
      </c>
      <c r="C16" s="49" t="n">
        <v>0.069295514360088</v>
      </c>
      <c r="D16" s="49"/>
      <c r="E16" s="48" t="n">
        <v>193016</v>
      </c>
      <c r="F16" s="49" t="n">
        <v>0.0693590853408968</v>
      </c>
      <c r="G16" s="49" t="n">
        <v>0.00146835259140876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9298</v>
      </c>
      <c r="C17" s="49" t="n">
        <v>0.0608696590108294</v>
      </c>
      <c r="D17" s="49"/>
      <c r="E17" s="48" t="n">
        <v>169908</v>
      </c>
      <c r="F17" s="49" t="n">
        <v>0.0610553709127797</v>
      </c>
      <c r="G17" s="49" t="n">
        <v>0.0036031140356058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0848</v>
      </c>
      <c r="C18" s="49" t="n">
        <v>0.223220629053831</v>
      </c>
      <c r="D18" s="49"/>
      <c r="E18" s="48" t="n">
        <v>621489</v>
      </c>
      <c r="F18" s="49" t="n">
        <v>0.22332816237736</v>
      </c>
      <c r="G18" s="49" t="n">
        <v>0.0010324588305028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1320</v>
      </c>
      <c r="C19" s="49" t="n">
        <v>1</v>
      </c>
      <c r="D19" s="49"/>
      <c r="E19" s="48" t="n">
        <v>2782851</v>
      </c>
      <c r="F19" s="49" t="n">
        <v>1</v>
      </c>
      <c r="G19" s="49" t="n">
        <v>0.000550458055887049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4931</v>
      </c>
      <c r="C21" s="49" t="n">
        <v>0.852488360129644</v>
      </c>
      <c r="D21" s="49"/>
      <c r="E21" s="48" t="n">
        <v>1177107</v>
      </c>
      <c r="F21" s="49" t="n">
        <v>0.852564014349586</v>
      </c>
      <c r="G21" s="49" t="n">
        <v>0.00185202365075066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8385</v>
      </c>
      <c r="C22" s="49" t="n">
        <v>0.0351064439570263</v>
      </c>
      <c r="D22" s="49"/>
      <c r="E22" s="48" t="n">
        <v>48697</v>
      </c>
      <c r="F22" s="49" t="n">
        <v>0.0352706336864718</v>
      </c>
      <c r="G22" s="49" t="n">
        <v>0.00644827942544168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90358</v>
      </c>
      <c r="C23" s="49" t="n">
        <v>0.065560567594688</v>
      </c>
      <c r="D23" s="49"/>
      <c r="E23" s="48" t="n">
        <v>90605</v>
      </c>
      <c r="F23" s="49" t="n">
        <v>0.0656240787966975</v>
      </c>
      <c r="G23" s="49" t="n">
        <v>0.00273357090683724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563</v>
      </c>
      <c r="C24" s="49" t="n">
        <v>0.0468446283186419</v>
      </c>
      <c r="D24" s="49"/>
      <c r="E24" s="48" t="n">
        <v>64258</v>
      </c>
      <c r="F24" s="49" t="n">
        <v>0.0465412731672445</v>
      </c>
      <c r="G24" s="49" t="n">
        <v>-0.00472406796462366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78237</v>
      </c>
      <c r="C25" s="49" t="n">
        <v>1</v>
      </c>
      <c r="D25" s="49"/>
      <c r="E25" s="48" t="n">
        <v>1380667</v>
      </c>
      <c r="F25" s="49" t="n">
        <v>1</v>
      </c>
      <c r="G25" s="49" t="n">
        <v>0.00176312201747586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6969</v>
      </c>
      <c r="C27" s="49" t="n">
        <v>0.650808968268883</v>
      </c>
      <c r="D27" s="49"/>
      <c r="E27" s="48" t="n">
        <v>898478</v>
      </c>
      <c r="F27" s="49" t="n">
        <v>0.650756482193027</v>
      </c>
      <c r="G27" s="49" t="n">
        <v>0.00168233238829885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81268</v>
      </c>
      <c r="C28" s="49" t="n">
        <v>0.349191031731117</v>
      </c>
      <c r="D28" s="49"/>
      <c r="E28" s="48" t="n">
        <v>482189</v>
      </c>
      <c r="F28" s="49" t="n">
        <v>0.349243517806973</v>
      </c>
      <c r="G28" s="49" t="n">
        <v>0.00191369465661539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78237</v>
      </c>
      <c r="C29" s="49" t="n">
        <v>1</v>
      </c>
      <c r="D29" s="49"/>
      <c r="E29" s="48" t="n">
        <v>1380667</v>
      </c>
      <c r="F29" s="49" t="n">
        <v>1</v>
      </c>
      <c r="G29" s="49" t="n">
        <v>0.00176312201747586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5017</v>
      </c>
      <c r="C31" s="49" t="n">
        <v>0.504279742888923</v>
      </c>
      <c r="D31" s="49"/>
      <c r="E31" s="48" t="n">
        <v>695618</v>
      </c>
      <c r="F31" s="49" t="n">
        <v>0.503827497868784</v>
      </c>
      <c r="G31" s="49" t="n">
        <v>0.000864727049841862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4284</v>
      </c>
      <c r="C32" s="49" t="n">
        <v>0.394913211588428</v>
      </c>
      <c r="D32" s="49"/>
      <c r="E32" s="48" t="n">
        <v>545183</v>
      </c>
      <c r="F32" s="49" t="n">
        <v>0.394869291436675</v>
      </c>
      <c r="G32" s="49" t="n">
        <v>0.00165171123898555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8936</v>
      </c>
      <c r="C33" s="49" t="n">
        <v>0.10080704552265</v>
      </c>
      <c r="D33" s="49"/>
      <c r="E33" s="48" t="n">
        <v>139866</v>
      </c>
      <c r="F33" s="49" t="n">
        <v>0.101303210694541</v>
      </c>
      <c r="G33" s="49" t="n">
        <v>0.00669372948695801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78237</v>
      </c>
      <c r="C34" s="49" t="n">
        <v>1</v>
      </c>
      <c r="D34" s="49"/>
      <c r="E34" s="48" t="n">
        <v>1380667</v>
      </c>
      <c r="F34" s="49" t="n">
        <v>1</v>
      </c>
      <c r="G34" s="49" t="n">
        <v>0.00176312201747586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10760</v>
      </c>
      <c r="C36" s="49" t="n">
        <v>0.225476460144373</v>
      </c>
      <c r="D36" s="49"/>
      <c r="E36" s="48" t="n">
        <v>310345</v>
      </c>
      <c r="F36" s="49" t="n">
        <v>0.224779037957741</v>
      </c>
      <c r="G36" s="49" t="n">
        <v>-0.00133543570601102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296686</v>
      </c>
      <c r="C37" s="49" t="n">
        <v>0.215264863735337</v>
      </c>
      <c r="D37" s="49"/>
      <c r="E37" s="48" t="n">
        <v>296112</v>
      </c>
      <c r="F37" s="49" t="n">
        <v>0.214470252421475</v>
      </c>
      <c r="G37" s="49" t="n">
        <v>-0.00193470537875062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1346</v>
      </c>
      <c r="C38" s="49" t="n">
        <v>0.18962341019723</v>
      </c>
      <c r="D38" s="49"/>
      <c r="E38" s="48" t="n">
        <v>261304</v>
      </c>
      <c r="F38" s="49" t="n">
        <v>0.189259249333836</v>
      </c>
      <c r="G38" s="49" t="n">
        <v>-0.0001607064963687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6027</v>
      </c>
      <c r="C39" s="49" t="n">
        <v>0.149485901191159</v>
      </c>
      <c r="D39" s="49"/>
      <c r="E39" s="48" t="n">
        <v>207334</v>
      </c>
      <c r="F39" s="49" t="n">
        <v>0.150169447086082</v>
      </c>
      <c r="G39" s="49" t="n">
        <v>0.00634382872147832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51428</v>
      </c>
      <c r="C40" s="49" t="n">
        <v>0.109870798708785</v>
      </c>
      <c r="D40" s="49"/>
      <c r="E40" s="48" t="n">
        <v>154145</v>
      </c>
      <c r="F40" s="49" t="n">
        <v>0.111645313460813</v>
      </c>
      <c r="G40" s="49" t="n">
        <v>0.017942520537813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787</v>
      </c>
      <c r="C41" s="49" t="n">
        <v>0.050634977873907</v>
      </c>
      <c r="D41" s="49"/>
      <c r="E41" s="48" t="n">
        <v>69816</v>
      </c>
      <c r="F41" s="49" t="n">
        <v>0.0505668636970392</v>
      </c>
      <c r="G41" s="49" t="n">
        <v>0.00041555017410122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6174</v>
      </c>
      <c r="C42" s="49" t="n">
        <v>0.0189909282656031</v>
      </c>
      <c r="D42" s="49"/>
      <c r="E42" s="48" t="n">
        <v>25892</v>
      </c>
      <c r="F42" s="49" t="n">
        <v>0.0187532547674421</v>
      </c>
      <c r="G42" s="49" t="n">
        <v>-0.0107740505845495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22208</v>
      </c>
      <c r="C43" s="49" t="n">
        <v>0.959347340116395</v>
      </c>
      <c r="D43" s="49"/>
      <c r="E43" s="48" t="n">
        <v>1324948</v>
      </c>
      <c r="F43" s="49" t="n">
        <v>0.959643418724428</v>
      </c>
      <c r="G43" s="49" t="n">
        <v>0.00207229119775398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6029</v>
      </c>
      <c r="C44" s="49" t="n">
        <v>0.0406526598836049</v>
      </c>
      <c r="D44" s="49"/>
      <c r="E44" s="48" t="n">
        <v>55719</v>
      </c>
      <c r="F44" s="49" t="n">
        <v>0.0403565812755719</v>
      </c>
      <c r="G44" s="49" t="n">
        <v>-0.00553284906030804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78237</v>
      </c>
      <c r="C45" s="49" t="n">
        <v>1</v>
      </c>
      <c r="D45" s="49"/>
      <c r="E45" s="48" t="n">
        <v>1380667</v>
      </c>
      <c r="F45" s="49" t="n">
        <v>1</v>
      </c>
      <c r="G45" s="49" t="n">
        <v>0.00176312201747586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1364</v>
      </c>
      <c r="E47" s="31" t="n">
        <v>24579</v>
      </c>
      <c r="G47" s="49" t="n">
        <v>0.150486800224677</v>
      </c>
    </row>
    <row r="48" customFormat="false" ht="11.25" hidden="false" customHeight="false" outlineLevel="0" collapsed="false">
      <c r="A48" s="47" t="s">
        <v>101</v>
      </c>
      <c r="B48" s="31" t="n">
        <v>13440</v>
      </c>
      <c r="C48" s="52" t="n">
        <v>0.604724409448819</v>
      </c>
      <c r="E48" s="31" t="n">
        <v>15598</v>
      </c>
      <c r="F48" s="52" t="n">
        <v>0.661240408665056</v>
      </c>
      <c r="G48" s="49" t="n">
        <v>0.160565476190476</v>
      </c>
    </row>
    <row r="49" customFormat="false" ht="11.25" hidden="false" customHeight="false" outlineLevel="0" collapsed="false">
      <c r="A49" s="47" t="s">
        <v>102</v>
      </c>
      <c r="B49" s="31" t="n">
        <v>8258</v>
      </c>
      <c r="C49" s="52" t="n">
        <v>0.371563554555681</v>
      </c>
      <c r="E49" s="31" t="n">
        <v>7372</v>
      </c>
      <c r="F49" s="52" t="n">
        <v>0.312518546780279</v>
      </c>
      <c r="G49" s="49" t="n">
        <v>-0.107289900702349</v>
      </c>
    </row>
    <row r="50" customFormat="false" ht="11.25" hidden="false" customHeight="false" outlineLevel="0" collapsed="false">
      <c r="A50" s="47" t="s">
        <v>103</v>
      </c>
      <c r="B50" s="31" t="n">
        <v>527</v>
      </c>
      <c r="C50" s="52" t="n">
        <v>0.0237120359955006</v>
      </c>
      <c r="E50" s="31" t="n">
        <v>619</v>
      </c>
      <c r="F50" s="52" t="n">
        <v>0.0262410445546653</v>
      </c>
      <c r="G50" s="49" t="n">
        <v>0.174573055028463</v>
      </c>
    </row>
    <row r="51" customFormat="false" ht="12" hidden="false" customHeight="false" outlineLevel="0" collapsed="false">
      <c r="A51" s="53" t="s">
        <v>104</v>
      </c>
      <c r="B51" s="54" t="n">
        <v>22225</v>
      </c>
      <c r="C51" s="55" t="n">
        <v>1</v>
      </c>
      <c r="D51" s="54"/>
      <c r="E51" s="54" t="n">
        <v>23589</v>
      </c>
      <c r="F51" s="55" t="n">
        <v>1</v>
      </c>
      <c r="G51" s="56" t="n">
        <v>0.0613723284589427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8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55</v>
      </c>
      <c r="C58" s="37"/>
      <c r="D58" s="38"/>
      <c r="E58" s="37" t="s">
        <v>159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32826</v>
      </c>
      <c r="C62" s="49" t="n">
        <v>0.479206276156645</v>
      </c>
      <c r="D62" s="49"/>
      <c r="E62" s="48" t="n">
        <v>1335258</v>
      </c>
      <c r="F62" s="49" t="n">
        <v>0.479816562223418</v>
      </c>
      <c r="G62" s="49" t="n">
        <v>0.00182469429617971</v>
      </c>
    </row>
    <row r="63" customFormat="false" ht="11.25" hidden="false" customHeight="false" outlineLevel="0" collapsed="false">
      <c r="A63" s="47" t="s">
        <v>66</v>
      </c>
      <c r="B63" s="48" t="n">
        <v>1334779</v>
      </c>
      <c r="C63" s="49" t="n">
        <v>0.479908460730876</v>
      </c>
      <c r="D63" s="49"/>
      <c r="E63" s="48" t="n">
        <v>1333664</v>
      </c>
      <c r="F63" s="49" t="n">
        <v>0.479243768351234</v>
      </c>
      <c r="G63" s="49" t="n">
        <v>-0.00083534427796661</v>
      </c>
    </row>
    <row r="64" customFormat="false" ht="11.25" hidden="false" customHeight="false" outlineLevel="0" collapsed="false">
      <c r="A64" s="47" t="s">
        <v>67</v>
      </c>
      <c r="B64" s="48" t="n">
        <v>2667605</v>
      </c>
      <c r="C64" s="49" t="n">
        <v>0.959114736887521</v>
      </c>
      <c r="D64" s="49"/>
      <c r="E64" s="48" t="n">
        <v>2668922</v>
      </c>
      <c r="F64" s="49" t="n">
        <v>0.959060330574652</v>
      </c>
      <c r="G64" s="49" t="n">
        <v>0.000493701278862391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79055</v>
      </c>
      <c r="C66" s="49" t="n">
        <v>0.567735823278156</v>
      </c>
      <c r="D66" s="49"/>
      <c r="E66" s="48" t="n">
        <v>1579024</v>
      </c>
      <c r="F66" s="49" t="n">
        <v>0.567412340797262</v>
      </c>
      <c r="G66" s="49" t="n">
        <v>-1.96319950857005E-005</v>
      </c>
    </row>
    <row r="67" customFormat="false" ht="11.25" hidden="false" customHeight="false" outlineLevel="0" collapsed="false">
      <c r="A67" s="47" t="s">
        <v>71</v>
      </c>
      <c r="B67" s="48" t="n">
        <v>190729</v>
      </c>
      <c r="C67" s="49" t="n">
        <v>0.0685749931687113</v>
      </c>
      <c r="D67" s="49"/>
      <c r="E67" s="48" t="n">
        <v>191003</v>
      </c>
      <c r="F67" s="49" t="n">
        <v>0.0686357264546323</v>
      </c>
      <c r="G67" s="49" t="n">
        <v>0.00143659328156698</v>
      </c>
    </row>
    <row r="68" customFormat="false" ht="11.25" hidden="false" customHeight="false" outlineLevel="0" collapsed="false">
      <c r="A68" s="47" t="s">
        <v>70</v>
      </c>
      <c r="B68" s="48" t="n">
        <v>192327</v>
      </c>
      <c r="C68" s="49" t="n">
        <v>0.0691495405059468</v>
      </c>
      <c r="D68" s="49"/>
      <c r="E68" s="48" t="n">
        <v>192261</v>
      </c>
      <c r="F68" s="49" t="n">
        <v>0.069087780840584</v>
      </c>
      <c r="G68" s="49" t="n">
        <v>-0.000343165546179192</v>
      </c>
    </row>
    <row r="69" customFormat="false" ht="11.25" hidden="false" customHeight="false" outlineLevel="0" collapsed="false">
      <c r="A69" s="47" t="s">
        <v>72</v>
      </c>
      <c r="B69" s="48" t="n">
        <v>131805</v>
      </c>
      <c r="C69" s="49" t="n">
        <v>0.0473893690765536</v>
      </c>
      <c r="D69" s="49"/>
      <c r="E69" s="48" t="n">
        <v>132050</v>
      </c>
      <c r="F69" s="49" t="n">
        <v>0.0474513367765648</v>
      </c>
      <c r="G69" s="49" t="n">
        <v>0.00185880657031223</v>
      </c>
    </row>
    <row r="70" customFormat="false" ht="11.25" hidden="false" customHeight="false" outlineLevel="0" collapsed="false">
      <c r="A70" s="47" t="s">
        <v>73</v>
      </c>
      <c r="B70" s="48" t="n">
        <v>573689</v>
      </c>
      <c r="C70" s="49" t="n">
        <v>0.206265010858154</v>
      </c>
      <c r="D70" s="49"/>
      <c r="E70" s="48" t="n">
        <v>574584</v>
      </c>
      <c r="F70" s="49" t="n">
        <v>0.206473145705609</v>
      </c>
      <c r="G70" s="49" t="n">
        <v>0.00156007871860897</v>
      </c>
    </row>
    <row r="71" customFormat="false" ht="11.25" hidden="false" customHeight="false" outlineLevel="0" collapsed="false">
      <c r="A71" s="47" t="s">
        <v>74</v>
      </c>
      <c r="B71" s="48" t="n">
        <v>2667605</v>
      </c>
      <c r="C71" s="49" t="n">
        <v>0.959114736887521</v>
      </c>
      <c r="D71" s="49"/>
      <c r="E71" s="48" t="n">
        <v>2668922</v>
      </c>
      <c r="F71" s="49" t="n">
        <v>0.959060330574652</v>
      </c>
      <c r="G71" s="49" t="n">
        <v>0.000493701278862391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4832</v>
      </c>
      <c r="C73" s="49" t="n">
        <v>0.830649590745278</v>
      </c>
      <c r="D73" s="49"/>
      <c r="E73" s="48" t="n">
        <v>1147028</v>
      </c>
      <c r="F73" s="49" t="n">
        <v>0.830778167364035</v>
      </c>
      <c r="G73" s="49" t="n">
        <v>0.0019181853756709</v>
      </c>
    </row>
    <row r="74" customFormat="false" ht="11.25" hidden="false" customHeight="false" outlineLevel="0" collapsed="false">
      <c r="A74" s="47" t="s">
        <v>77</v>
      </c>
      <c r="B74" s="48" t="n">
        <v>48161</v>
      </c>
      <c r="C74" s="49" t="n">
        <v>0.0349439174829873</v>
      </c>
      <c r="D74" s="49"/>
      <c r="E74" s="48" t="n">
        <v>48469</v>
      </c>
      <c r="F74" s="49" t="n">
        <v>0.035105496111662</v>
      </c>
      <c r="G74" s="49" t="n">
        <v>0.00639521604617843</v>
      </c>
    </row>
    <row r="75" customFormat="false" ht="11.25" hidden="false" customHeight="false" outlineLevel="0" collapsed="false">
      <c r="A75" s="47" t="s">
        <v>78</v>
      </c>
      <c r="B75" s="48" t="n">
        <v>77864</v>
      </c>
      <c r="C75" s="49" t="n">
        <v>0.0564953632793199</v>
      </c>
      <c r="D75" s="49"/>
      <c r="E75" s="48" t="n">
        <v>78090</v>
      </c>
      <c r="F75" s="49" t="n">
        <v>0.0565596193723758</v>
      </c>
      <c r="G75" s="49" t="n">
        <v>0.00290249666084463</v>
      </c>
    </row>
    <row r="76" customFormat="false" ht="11.25" hidden="false" customHeight="false" outlineLevel="0" collapsed="false">
      <c r="A76" s="47" t="s">
        <v>79</v>
      </c>
      <c r="B76" s="48" t="n">
        <v>61969</v>
      </c>
      <c r="C76" s="49" t="n">
        <v>0.0449625137041017</v>
      </c>
      <c r="D76" s="49"/>
      <c r="E76" s="48" t="n">
        <v>61671</v>
      </c>
      <c r="F76" s="49" t="n">
        <v>0.0446675411232397</v>
      </c>
      <c r="G76" s="49" t="n">
        <v>-0.00480885604092374</v>
      </c>
    </row>
    <row r="77" customFormat="false" ht="11.25" hidden="false" customHeight="false" outlineLevel="0" collapsed="false">
      <c r="A77" s="47" t="s">
        <v>80</v>
      </c>
      <c r="B77" s="48" t="n">
        <v>1332826</v>
      </c>
      <c r="C77" s="49" t="n">
        <v>0.967051385211687</v>
      </c>
      <c r="D77" s="49"/>
      <c r="E77" s="48" t="n">
        <v>1335258</v>
      </c>
      <c r="F77" s="49" t="n">
        <v>0.967110823971312</v>
      </c>
      <c r="G77" s="49" t="n">
        <v>0.00182469429617971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3965</v>
      </c>
      <c r="C79" s="49" t="n">
        <v>0.626862433674325</v>
      </c>
      <c r="D79" s="49"/>
      <c r="E79" s="48" t="n">
        <v>865488</v>
      </c>
      <c r="F79" s="49" t="n">
        <v>0.626862233978215</v>
      </c>
      <c r="G79" s="49" t="n">
        <v>0.0017628028913208</v>
      </c>
    </row>
    <row r="80" customFormat="false" ht="11.25" hidden="false" customHeight="false" outlineLevel="0" collapsed="false">
      <c r="A80" s="31" t="s">
        <v>83</v>
      </c>
      <c r="B80" s="48" t="n">
        <v>468861</v>
      </c>
      <c r="C80" s="49" t="n">
        <v>0.340188951537363</v>
      </c>
      <c r="D80" s="49"/>
      <c r="E80" s="48" t="n">
        <v>469770</v>
      </c>
      <c r="F80" s="49" t="n">
        <v>0.340248589993098</v>
      </c>
      <c r="G80" s="49" t="n">
        <v>0.00193874090615331</v>
      </c>
    </row>
    <row r="81" customFormat="false" ht="11.25" hidden="false" customHeight="false" outlineLevel="0" collapsed="false">
      <c r="A81" s="31" t="s">
        <v>84</v>
      </c>
      <c r="B81" s="48" t="n">
        <v>1332826</v>
      </c>
      <c r="C81" s="49" t="n">
        <v>0.967051385211687</v>
      </c>
      <c r="D81" s="49"/>
      <c r="E81" s="48" t="n">
        <v>1335258</v>
      </c>
      <c r="F81" s="49" t="n">
        <v>0.967110823971312</v>
      </c>
      <c r="G81" s="49" t="n">
        <v>0.00182469429617971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3537</v>
      </c>
      <c r="C83" s="49" t="n">
        <v>0.495950261094427</v>
      </c>
      <c r="D83" s="49"/>
      <c r="E83" s="48" t="n">
        <v>684158</v>
      </c>
      <c r="F83" s="49" t="n">
        <v>0.495527161871762</v>
      </c>
      <c r="G83" s="49" t="n">
        <v>0.000908509707594485</v>
      </c>
    </row>
    <row r="84" customFormat="false" ht="11.25" hidden="false" customHeight="false" outlineLevel="0" collapsed="false">
      <c r="A84" s="31" t="s">
        <v>87</v>
      </c>
      <c r="B84" s="48" t="n">
        <v>523225</v>
      </c>
      <c r="C84" s="49" t="n">
        <v>0.379633546334919</v>
      </c>
      <c r="D84" s="49"/>
      <c r="E84" s="48" t="n">
        <v>524186</v>
      </c>
      <c r="F84" s="49" t="n">
        <v>0.379661424514383</v>
      </c>
      <c r="G84" s="49" t="n">
        <v>0.00183668593817199</v>
      </c>
    </row>
    <row r="85" customFormat="false" ht="11.25" hidden="false" customHeight="false" outlineLevel="0" collapsed="false">
      <c r="A85" s="31" t="s">
        <v>88</v>
      </c>
      <c r="B85" s="48" t="n">
        <v>126064</v>
      </c>
      <c r="C85" s="49" t="n">
        <v>0.0914675777823408</v>
      </c>
      <c r="D85" s="49"/>
      <c r="E85" s="48" t="n">
        <v>126914</v>
      </c>
      <c r="F85" s="49" t="n">
        <v>0.0919222375851672</v>
      </c>
      <c r="G85" s="49" t="n">
        <v>0.00674260692981332</v>
      </c>
    </row>
    <row r="86" customFormat="false" ht="11.25" hidden="false" customHeight="false" outlineLevel="0" collapsed="false">
      <c r="A86" s="31" t="s">
        <v>84</v>
      </c>
      <c r="B86" s="48" t="n">
        <v>1332826</v>
      </c>
      <c r="C86" s="49" t="n">
        <v>0.967051385211687</v>
      </c>
      <c r="D86" s="49"/>
      <c r="E86" s="48" t="n">
        <v>1335258</v>
      </c>
      <c r="F86" s="49" t="n">
        <v>0.967110823971312</v>
      </c>
      <c r="G86" s="49" t="n">
        <v>0.00182469429617971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10760</v>
      </c>
      <c r="C88" s="49" t="n">
        <v>0.225476460144373</v>
      </c>
      <c r="D88" s="49"/>
      <c r="E88" s="48" t="n">
        <v>310345</v>
      </c>
      <c r="F88" s="49" t="n">
        <v>0.224779037957741</v>
      </c>
      <c r="G88" s="49" t="n">
        <v>-0.00133543570601102</v>
      </c>
    </row>
    <row r="89" customFormat="false" ht="11.25" hidden="false" customHeight="false" outlineLevel="0" collapsed="false">
      <c r="A89" s="47" t="s">
        <v>90</v>
      </c>
      <c r="B89" s="48" t="n">
        <v>296686</v>
      </c>
      <c r="C89" s="49" t="n">
        <v>0.215264863735337</v>
      </c>
      <c r="D89" s="49"/>
      <c r="E89" s="48" t="n">
        <v>296112</v>
      </c>
      <c r="F89" s="49" t="n">
        <v>0.214470252421475</v>
      </c>
      <c r="G89" s="49" t="n">
        <v>-0.00193470537875062</v>
      </c>
    </row>
    <row r="90" customFormat="false" ht="11.25" hidden="false" customHeight="false" outlineLevel="0" collapsed="false">
      <c r="A90" s="47" t="s">
        <v>123</v>
      </c>
      <c r="B90" s="48" t="n">
        <v>261346</v>
      </c>
      <c r="C90" s="49" t="n">
        <v>0.18962341019723</v>
      </c>
      <c r="D90" s="49"/>
      <c r="E90" s="48" t="n">
        <v>261304</v>
      </c>
      <c r="F90" s="49" t="n">
        <v>0.189259249333836</v>
      </c>
      <c r="G90" s="49" t="n">
        <v>-0.00016070649636879</v>
      </c>
    </row>
    <row r="91" customFormat="false" ht="11.25" hidden="false" customHeight="false" outlineLevel="0" collapsed="false">
      <c r="A91" s="47" t="s">
        <v>93</v>
      </c>
      <c r="B91" s="48" t="n">
        <v>206027</v>
      </c>
      <c r="C91" s="49" t="n">
        <v>0.149485901191159</v>
      </c>
      <c r="D91" s="49"/>
      <c r="E91" s="48" t="n">
        <v>207334</v>
      </c>
      <c r="F91" s="49" t="n">
        <v>0.150169447086082</v>
      </c>
      <c r="G91" s="49" t="n">
        <v>0.00634382872147832</v>
      </c>
    </row>
    <row r="92" customFormat="false" ht="11.25" hidden="false" customHeight="false" outlineLevel="0" collapsed="false">
      <c r="A92" s="47" t="s">
        <v>145</v>
      </c>
      <c r="B92" s="48" t="n">
        <v>151428</v>
      </c>
      <c r="C92" s="49" t="n">
        <v>0.109870798708785</v>
      </c>
      <c r="D92" s="49"/>
      <c r="E92" s="48" t="n">
        <v>154145</v>
      </c>
      <c r="F92" s="49" t="n">
        <v>0.111645313460813</v>
      </c>
      <c r="G92" s="49" t="n">
        <v>0.0179425205378134</v>
      </c>
    </row>
    <row r="93" customFormat="false" ht="11.25" hidden="false" customHeight="false" outlineLevel="0" collapsed="false">
      <c r="A93" s="47" t="s">
        <v>95</v>
      </c>
      <c r="B93" s="48" t="n">
        <v>69787</v>
      </c>
      <c r="C93" s="49" t="n">
        <v>0.050634977873907</v>
      </c>
      <c r="D93" s="49"/>
      <c r="E93" s="48" t="n">
        <v>69816</v>
      </c>
      <c r="F93" s="49" t="n">
        <v>0.0505668636970392</v>
      </c>
      <c r="G93" s="49" t="n">
        <v>0.00041555017410122</v>
      </c>
    </row>
    <row r="94" customFormat="false" ht="11.25" hidden="false" customHeight="false" outlineLevel="0" collapsed="false">
      <c r="A94" s="47" t="s">
        <v>96</v>
      </c>
      <c r="B94" s="48" t="n">
        <v>26174</v>
      </c>
      <c r="C94" s="49" t="n">
        <v>0.0189909282656031</v>
      </c>
      <c r="D94" s="49"/>
      <c r="E94" s="48" t="n">
        <v>25892</v>
      </c>
      <c r="F94" s="49" t="n">
        <v>0.0187532547674421</v>
      </c>
      <c r="G94" s="49" t="n">
        <v>-0.0107740505845495</v>
      </c>
    </row>
    <row r="95" customFormat="false" ht="11.25" hidden="false" customHeight="false" outlineLevel="0" collapsed="false">
      <c r="A95" s="47" t="s">
        <v>106</v>
      </c>
      <c r="B95" s="48" t="n">
        <v>10618</v>
      </c>
      <c r="C95" s="49" t="n">
        <v>0.00770404509529203</v>
      </c>
      <c r="D95" s="49"/>
      <c r="E95" s="48" t="n">
        <v>10310</v>
      </c>
      <c r="F95" s="49" t="n">
        <v>0.0074674052468843</v>
      </c>
      <c r="G95" s="49" t="n">
        <v>-0.0290073460161989</v>
      </c>
    </row>
    <row r="96" customFormat="false" ht="11.25" hidden="false" customHeight="false" outlineLevel="0" collapsed="false">
      <c r="A96" s="46" t="s">
        <v>84</v>
      </c>
      <c r="B96" s="48" t="n">
        <v>1332826</v>
      </c>
      <c r="C96" s="49" t="n">
        <v>0.967051385211687</v>
      </c>
      <c r="D96" s="49"/>
      <c r="E96" s="48" t="n">
        <v>1335258</v>
      </c>
      <c r="F96" s="49" t="n">
        <v>0.967110823971312</v>
      </c>
      <c r="G96" s="49" t="n">
        <v>0.00182469429617971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1201</v>
      </c>
      <c r="E98" s="31" t="n">
        <v>24352</v>
      </c>
      <c r="G98" s="49" t="n">
        <v>0.148625064855431</v>
      </c>
    </row>
    <row r="99" customFormat="false" ht="11.25" hidden="false" customHeight="false" outlineLevel="0" collapsed="false">
      <c r="A99" s="47" t="s">
        <v>101</v>
      </c>
      <c r="B99" s="48" t="n">
        <v>13298</v>
      </c>
      <c r="C99" s="52" t="n">
        <v>0.598335208098988</v>
      </c>
      <c r="E99" s="31" t="n">
        <v>15452</v>
      </c>
      <c r="F99" s="52" t="n">
        <v>0.655051083131968</v>
      </c>
      <c r="G99" s="49" t="n">
        <v>0.161979244999248</v>
      </c>
    </row>
    <row r="100" customFormat="false" ht="11.25" hidden="false" customHeight="false" outlineLevel="0" collapsed="false">
      <c r="A100" s="47" t="s">
        <v>102</v>
      </c>
      <c r="B100" s="48" t="n">
        <v>8212</v>
      </c>
      <c r="C100" s="52" t="n">
        <v>0.369493813273341</v>
      </c>
      <c r="E100" s="31" t="n">
        <v>7278</v>
      </c>
      <c r="F100" s="52" t="n">
        <v>0.308533638560346</v>
      </c>
      <c r="G100" s="49" t="n">
        <v>-0.113735996103264</v>
      </c>
    </row>
    <row r="101" customFormat="false" ht="11.25" hidden="false" customHeight="false" outlineLevel="0" collapsed="false">
      <c r="A101" s="47" t="s">
        <v>103</v>
      </c>
      <c r="B101" s="48" t="n">
        <v>527</v>
      </c>
      <c r="C101" s="52" t="n">
        <v>0.0237120359955006</v>
      </c>
      <c r="E101" s="31" t="n">
        <v>619</v>
      </c>
      <c r="F101" s="52" t="n">
        <v>0.0262410445546653</v>
      </c>
      <c r="G101" s="49" t="n">
        <v>0.174573055028463</v>
      </c>
    </row>
    <row r="102" customFormat="false" ht="12" hidden="false" customHeight="false" outlineLevel="0" collapsed="false">
      <c r="A102" s="53" t="s">
        <v>104</v>
      </c>
      <c r="B102" s="59" t="n">
        <v>22037</v>
      </c>
      <c r="C102" s="55" t="n">
        <v>0.991541057367829</v>
      </c>
      <c r="D102" s="54"/>
      <c r="E102" s="54" t="n">
        <v>23349</v>
      </c>
      <c r="F102" s="55" t="n">
        <v>0.98982576624698</v>
      </c>
      <c r="G102" s="56" t="n">
        <v>0.0595362345146799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8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55</v>
      </c>
      <c r="C109" s="37"/>
      <c r="D109" s="38"/>
      <c r="E109" s="37" t="s">
        <v>159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411</v>
      </c>
      <c r="C113" s="49" t="n">
        <v>0.0163271396315419</v>
      </c>
      <c r="D113" s="49"/>
      <c r="E113" s="48" t="n">
        <v>45409</v>
      </c>
      <c r="F113" s="49" t="n">
        <v>0.0163174384830521</v>
      </c>
      <c r="G113" s="49" t="n">
        <v>-4.40421924203793E-005</v>
      </c>
    </row>
    <row r="114" customFormat="false" ht="11.25" hidden="false" customHeight="false" outlineLevel="0" collapsed="false">
      <c r="A114" s="47" t="s">
        <v>66</v>
      </c>
      <c r="B114" s="48" t="n">
        <v>68304</v>
      </c>
      <c r="C114" s="49" t="n">
        <v>0.0245581234809371</v>
      </c>
      <c r="D114" s="49"/>
      <c r="E114" s="48" t="n">
        <v>68520</v>
      </c>
      <c r="F114" s="49" t="n">
        <v>0.0246222309422962</v>
      </c>
      <c r="G114" s="49" t="n">
        <v>0.00316233309908642</v>
      </c>
    </row>
    <row r="115" customFormat="false" ht="11.25" hidden="false" customHeight="false" outlineLevel="0" collapsed="false">
      <c r="A115" s="47" t="s">
        <v>67</v>
      </c>
      <c r="B115" s="48" t="n">
        <v>113715</v>
      </c>
      <c r="C115" s="49" t="n">
        <v>0.040885263112479</v>
      </c>
      <c r="D115" s="49"/>
      <c r="E115" s="48" t="n">
        <v>113929</v>
      </c>
      <c r="F115" s="49" t="n">
        <v>0.0409396694253483</v>
      </c>
      <c r="G115" s="49" t="n">
        <v>0.00188189772677316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210</v>
      </c>
      <c r="C117" s="49" t="n">
        <v>0.00654725094559418</v>
      </c>
      <c r="D117" s="49"/>
      <c r="E117" s="48" t="n">
        <v>18287</v>
      </c>
      <c r="F117" s="49" t="n">
        <v>0.00657131840691435</v>
      </c>
      <c r="G117" s="49" t="n">
        <v>0.00422844590884131</v>
      </c>
    </row>
    <row r="118" customFormat="false" ht="11.25" hidden="false" customHeight="false" outlineLevel="0" collapsed="false">
      <c r="A118" s="47" t="s">
        <v>70</v>
      </c>
      <c r="B118" s="48" t="n">
        <v>8849</v>
      </c>
      <c r="C118" s="49" t="n">
        <v>0.00318158284555535</v>
      </c>
      <c r="D118" s="49"/>
      <c r="E118" s="48" t="n">
        <v>8866</v>
      </c>
      <c r="F118" s="49" t="n">
        <v>0.00318594132420313</v>
      </c>
      <c r="G118" s="49" t="n">
        <v>0.00192112103062492</v>
      </c>
    </row>
    <row r="119" customFormat="false" ht="11.25" hidden="false" customHeight="false" outlineLevel="0" collapsed="false">
      <c r="A119" s="47" t="s">
        <v>71</v>
      </c>
      <c r="B119" s="48" t="n">
        <v>2004</v>
      </c>
      <c r="C119" s="49" t="n">
        <v>0.000720521191376756</v>
      </c>
      <c r="D119" s="49"/>
      <c r="E119" s="48" t="n">
        <v>2013</v>
      </c>
      <c r="F119" s="49" t="n">
        <v>0.000723358886264482</v>
      </c>
      <c r="G119" s="49" t="n">
        <v>0.00449101796407181</v>
      </c>
    </row>
    <row r="120" customFormat="false" ht="11.25" hidden="false" customHeight="false" outlineLevel="0" collapsed="false">
      <c r="A120" s="47" t="s">
        <v>72</v>
      </c>
      <c r="B120" s="48" t="n">
        <v>37493</v>
      </c>
      <c r="C120" s="49" t="n">
        <v>0.0134802899342758</v>
      </c>
      <c r="D120" s="49"/>
      <c r="E120" s="48" t="n">
        <v>37858</v>
      </c>
      <c r="F120" s="49" t="n">
        <v>0.013604034136215</v>
      </c>
      <c r="G120" s="49" t="n">
        <v>0.00973515056143803</v>
      </c>
    </row>
    <row r="121" customFormat="false" ht="11.25" hidden="false" customHeight="false" outlineLevel="0" collapsed="false">
      <c r="A121" s="47" t="s">
        <v>73</v>
      </c>
      <c r="B121" s="48" t="n">
        <v>47159</v>
      </c>
      <c r="C121" s="49" t="n">
        <v>0.0169556181956769</v>
      </c>
      <c r="D121" s="49"/>
      <c r="E121" s="48" t="n">
        <v>46905</v>
      </c>
      <c r="F121" s="49" t="n">
        <v>0.0168550166717514</v>
      </c>
      <c r="G121" s="49" t="n">
        <v>-0.00538603447910258</v>
      </c>
    </row>
    <row r="122" customFormat="false" ht="11.25" hidden="false" customHeight="false" outlineLevel="0" collapsed="false">
      <c r="A122" s="47" t="s">
        <v>74</v>
      </c>
      <c r="B122" s="48" t="n">
        <v>113715</v>
      </c>
      <c r="C122" s="49" t="n">
        <v>0.040885263112479</v>
      </c>
      <c r="D122" s="49"/>
      <c r="E122" s="48" t="n">
        <v>113929</v>
      </c>
      <c r="F122" s="49" t="n">
        <v>0.0409396694253483</v>
      </c>
      <c r="G122" s="49" t="n">
        <v>0.00188189772677316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099</v>
      </c>
      <c r="C124" s="49" t="n">
        <v>0.0218387693843657</v>
      </c>
      <c r="D124" s="49"/>
      <c r="E124" s="48" t="n">
        <v>30079</v>
      </c>
      <c r="F124" s="49" t="n">
        <v>0.0217858469855512</v>
      </c>
      <c r="G124" s="49" t="n">
        <v>-0.000664473902787455</v>
      </c>
    </row>
    <row r="125" customFormat="false" ht="11.25" hidden="false" customHeight="false" outlineLevel="0" collapsed="false">
      <c r="A125" s="47" t="s">
        <v>77</v>
      </c>
      <c r="B125" s="48" t="n">
        <v>224</v>
      </c>
      <c r="C125" s="49" t="n">
        <v>0.000162526474038935</v>
      </c>
      <c r="D125" s="49"/>
      <c r="E125" s="48" t="n">
        <v>228</v>
      </c>
      <c r="F125" s="49" t="n">
        <v>0.000165137574809856</v>
      </c>
      <c r="G125" s="49" t="n">
        <v>0.0178571428571428</v>
      </c>
    </row>
    <row r="126" customFormat="false" ht="11.25" hidden="false" customHeight="false" outlineLevel="0" collapsed="false">
      <c r="A126" s="47" t="s">
        <v>78</v>
      </c>
      <c r="B126" s="48" t="n">
        <v>12494</v>
      </c>
      <c r="C126" s="49" t="n">
        <v>0.00906520431536811</v>
      </c>
      <c r="D126" s="49"/>
      <c r="E126" s="48" t="n">
        <v>12515</v>
      </c>
      <c r="F126" s="49" t="n">
        <v>0.00906445942432172</v>
      </c>
      <c r="G126" s="49" t="n">
        <v>0.00168080678725779</v>
      </c>
    </row>
    <row r="127" customFormat="false" ht="11.25" hidden="false" customHeight="false" outlineLevel="0" collapsed="false">
      <c r="A127" s="47" t="s">
        <v>79</v>
      </c>
      <c r="B127" s="48" t="n">
        <v>2594</v>
      </c>
      <c r="C127" s="49" t="n">
        <v>0.00188211461454017</v>
      </c>
      <c r="D127" s="49"/>
      <c r="E127" s="48" t="n">
        <v>2587</v>
      </c>
      <c r="F127" s="49" t="n">
        <v>0.00187373204400482</v>
      </c>
      <c r="G127" s="49" t="n">
        <v>-0.00269853508095608</v>
      </c>
    </row>
    <row r="128" customFormat="false" ht="11.25" hidden="false" customHeight="false" outlineLevel="0" collapsed="false">
      <c r="A128" s="47" t="s">
        <v>80</v>
      </c>
      <c r="B128" s="48" t="n">
        <v>45411</v>
      </c>
      <c r="C128" s="49" t="n">
        <v>0.0329486147883129</v>
      </c>
      <c r="D128" s="49"/>
      <c r="E128" s="48" t="n">
        <v>45409</v>
      </c>
      <c r="F128" s="49" t="n">
        <v>0.0328891760286876</v>
      </c>
      <c r="G128" s="49" t="n">
        <v>-4.40421924203793E-005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004</v>
      </c>
      <c r="C130" s="49" t="n">
        <v>0.0239465345945581</v>
      </c>
      <c r="D130" s="49"/>
      <c r="E130" s="48" t="n">
        <v>32990</v>
      </c>
      <c r="F130" s="49" t="n">
        <v>0.0238942482148121</v>
      </c>
      <c r="G130" s="49" t="n">
        <v>-0.000424191007150632</v>
      </c>
    </row>
    <row r="131" customFormat="false" ht="11.25" hidden="false" customHeight="false" outlineLevel="0" collapsed="false">
      <c r="A131" s="31" t="s">
        <v>83</v>
      </c>
      <c r="B131" s="48" t="n">
        <v>12407</v>
      </c>
      <c r="C131" s="49" t="n">
        <v>0.00900208019375478</v>
      </c>
      <c r="D131" s="49"/>
      <c r="E131" s="48" t="n">
        <v>12419</v>
      </c>
      <c r="F131" s="49" t="n">
        <v>0.00899492781387547</v>
      </c>
      <c r="G131" s="49" t="n">
        <v>0.000967195937777055</v>
      </c>
    </row>
    <row r="132" customFormat="false" ht="11.25" hidden="false" customHeight="false" outlineLevel="0" collapsed="false">
      <c r="A132" s="31" t="s">
        <v>84</v>
      </c>
      <c r="B132" s="48" t="n">
        <v>45411</v>
      </c>
      <c r="C132" s="49" t="n">
        <v>0.0329486147883129</v>
      </c>
      <c r="D132" s="49"/>
      <c r="E132" s="48" t="n">
        <v>45409</v>
      </c>
      <c r="F132" s="49" t="n">
        <v>0.0328891760286876</v>
      </c>
      <c r="G132" s="49" t="n">
        <v>-4.40421924203793E-005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480</v>
      </c>
      <c r="C134" s="49" t="n">
        <v>0.00832948179449543</v>
      </c>
      <c r="D134" s="49"/>
      <c r="E134" s="48" t="n">
        <v>11460</v>
      </c>
      <c r="F134" s="49" t="n">
        <v>0.00830033599702173</v>
      </c>
      <c r="G134" s="49" t="n">
        <v>-0.00174216027874563</v>
      </c>
    </row>
    <row r="135" customFormat="false" ht="11.25" hidden="false" customHeight="false" outlineLevel="0" collapsed="false">
      <c r="A135" s="31" t="s">
        <v>87</v>
      </c>
      <c r="B135" s="48" t="n">
        <v>21059</v>
      </c>
      <c r="C135" s="49" t="n">
        <v>0.0152796652535087</v>
      </c>
      <c r="D135" s="49"/>
      <c r="E135" s="48" t="n">
        <v>20997</v>
      </c>
      <c r="F135" s="49" t="n">
        <v>0.0152078669222919</v>
      </c>
      <c r="G135" s="49" t="n">
        <v>-0.00294410940690437</v>
      </c>
    </row>
    <row r="136" customFormat="false" ht="11.25" hidden="false" customHeight="false" outlineLevel="0" collapsed="false">
      <c r="A136" s="31" t="s">
        <v>88</v>
      </c>
      <c r="B136" s="48" t="n">
        <v>12872</v>
      </c>
      <c r="C136" s="49" t="n">
        <v>0.00933946774030882</v>
      </c>
      <c r="D136" s="49"/>
      <c r="E136" s="48" t="n">
        <v>12952</v>
      </c>
      <c r="F136" s="49" t="n">
        <v>0.00938097310937395</v>
      </c>
      <c r="G136" s="49" t="n">
        <v>0.00621504039776255</v>
      </c>
    </row>
    <row r="137" customFormat="false" ht="11.25" hidden="false" customHeight="false" outlineLevel="0" collapsed="false">
      <c r="A137" s="31" t="s">
        <v>84</v>
      </c>
      <c r="B137" s="48" t="n">
        <v>45411</v>
      </c>
      <c r="C137" s="49" t="n">
        <v>0.0329486147883129</v>
      </c>
      <c r="D137" s="49"/>
      <c r="E137" s="48" t="n">
        <v>45409</v>
      </c>
      <c r="F137" s="49" t="n">
        <v>0.0328891760286876</v>
      </c>
      <c r="G137" s="49" t="n">
        <v>-4.40421924203793E-005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4517</v>
      </c>
      <c r="C139" s="49" t="n">
        <v>0.0105330215340322</v>
      </c>
      <c r="D139" s="49"/>
      <c r="E139" s="48" t="n">
        <v>14461</v>
      </c>
      <c r="F139" s="49" t="n">
        <v>0.010473923111076</v>
      </c>
      <c r="G139" s="49" t="n">
        <v>-0.00385754632499824</v>
      </c>
    </row>
    <row r="140" customFormat="false" ht="11.25" hidden="false" customHeight="false" outlineLevel="0" collapsed="false">
      <c r="A140" s="47" t="s">
        <v>109</v>
      </c>
      <c r="B140" s="48" t="n">
        <v>13573</v>
      </c>
      <c r="C140" s="49" t="n">
        <v>0.00984808853629673</v>
      </c>
      <c r="D140" s="49"/>
      <c r="E140" s="48" t="n">
        <v>13590</v>
      </c>
      <c r="F140" s="49" t="n">
        <v>0.00984306860379802</v>
      </c>
      <c r="G140" s="49" t="n">
        <v>0.00125248655418853</v>
      </c>
    </row>
    <row r="141" customFormat="false" ht="11.25" hidden="false" customHeight="false" outlineLevel="0" collapsed="false">
      <c r="A141" s="47" t="s">
        <v>110</v>
      </c>
      <c r="B141" s="48" t="n">
        <v>12267</v>
      </c>
      <c r="C141" s="49" t="n">
        <v>0.00890050114748044</v>
      </c>
      <c r="D141" s="49"/>
      <c r="E141" s="48" t="n">
        <v>12308</v>
      </c>
      <c r="F141" s="49" t="n">
        <v>0.00891453188929699</v>
      </c>
      <c r="G141" s="49" t="n">
        <v>0.00334230048096518</v>
      </c>
    </row>
    <row r="142" customFormat="false" ht="11.25" hidden="false" customHeight="false" outlineLevel="0" collapsed="false">
      <c r="A142" s="47" t="s">
        <v>111</v>
      </c>
      <c r="B142" s="48" t="n">
        <v>1639</v>
      </c>
      <c r="C142" s="49" t="n">
        <v>0.00118920040602596</v>
      </c>
      <c r="D142" s="49"/>
      <c r="E142" s="48" t="n">
        <v>1634</v>
      </c>
      <c r="F142" s="49" t="n">
        <v>0.00118348595280397</v>
      </c>
      <c r="G142" s="49" t="n">
        <v>-0.0030506406345332</v>
      </c>
    </row>
    <row r="143" customFormat="false" ht="11.25" hidden="false" customHeight="false" outlineLevel="0" collapsed="false">
      <c r="A143" s="47" t="s">
        <v>112</v>
      </c>
      <c r="B143" s="48" t="n">
        <v>2083</v>
      </c>
      <c r="C143" s="49" t="n">
        <v>0.00151135109563885</v>
      </c>
      <c r="D143" s="49"/>
      <c r="E143" s="48" t="n">
        <v>2080</v>
      </c>
      <c r="F143" s="49" t="n">
        <v>0.00150651822633553</v>
      </c>
      <c r="G143" s="49" t="n">
        <v>-0.00144023043686992</v>
      </c>
    </row>
    <row r="144" customFormat="false" ht="11.25" hidden="false" customHeight="false" outlineLevel="0" collapsed="false">
      <c r="A144" s="47" t="s">
        <v>113</v>
      </c>
      <c r="B144" s="48" t="n">
        <v>1332</v>
      </c>
      <c r="C144" s="49" t="n">
        <v>0.000966452068838669</v>
      </c>
      <c r="D144" s="49"/>
      <c r="E144" s="48" t="n">
        <v>1336</v>
      </c>
      <c r="F144" s="49" t="n">
        <v>0.000967648245377053</v>
      </c>
      <c r="G144" s="49" t="n">
        <v>0.00300300300300305</v>
      </c>
    </row>
    <row r="145" customFormat="false" ht="11.25" hidden="false" customHeight="false" outlineLevel="0" collapsed="false">
      <c r="A145" s="46" t="s">
        <v>84</v>
      </c>
      <c r="B145" s="48" t="n">
        <v>45411</v>
      </c>
      <c r="C145" s="49" t="n">
        <v>0.000966452068838669</v>
      </c>
      <c r="D145" s="49"/>
      <c r="E145" s="48" t="n">
        <v>45409</v>
      </c>
      <c r="F145" s="49" t="n">
        <v>0.000967648245377053</v>
      </c>
      <c r="G145" s="49" t="n">
        <v>-4.40421924203793E-005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163</v>
      </c>
      <c r="E147" s="31" t="n">
        <v>227</v>
      </c>
      <c r="G147" s="49" t="n">
        <v>0.392638036809816</v>
      </c>
    </row>
    <row r="148" customFormat="false" ht="11.25" hidden="false" customHeight="false" outlineLevel="0" collapsed="false">
      <c r="A148" s="47" t="s">
        <v>101</v>
      </c>
      <c r="B148" s="48" t="n">
        <v>142</v>
      </c>
      <c r="C148" s="52" t="n">
        <v>0.00638920134983127</v>
      </c>
      <c r="E148" s="31" t="n">
        <v>146</v>
      </c>
      <c r="F148" s="52" t="n">
        <v>0.00618932553308746</v>
      </c>
      <c r="G148" s="49" t="n">
        <v>0.028169014084507</v>
      </c>
    </row>
    <row r="149" customFormat="false" ht="11.25" hidden="false" customHeight="false" outlineLevel="0" collapsed="false">
      <c r="A149" s="47" t="s">
        <v>102</v>
      </c>
      <c r="B149" s="48" t="n">
        <v>46</v>
      </c>
      <c r="C149" s="52" t="n">
        <v>0.00206974128233971</v>
      </c>
      <c r="E149" s="31" t="n">
        <v>94</v>
      </c>
      <c r="F149" s="52" t="n">
        <v>0.00398490821993302</v>
      </c>
      <c r="G149" s="49" t="n">
        <v>1.04347826086957</v>
      </c>
    </row>
    <row r="150" customFormat="false" ht="11.25" hidden="false" customHeight="false" outlineLevel="0" collapsed="false">
      <c r="A150" s="47" t="s">
        <v>103</v>
      </c>
      <c r="B150" s="48" t="n">
        <v>0</v>
      </c>
      <c r="C150" s="52" t="n">
        <v>0</v>
      </c>
      <c r="E150" s="31" t="n">
        <v>0</v>
      </c>
      <c r="F150" s="52" t="n">
        <v>0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9" t="n">
        <v>188</v>
      </c>
      <c r="C151" s="55" t="n">
        <v>0.00845894263217098</v>
      </c>
      <c r="D151" s="54"/>
      <c r="E151" s="54" t="n">
        <v>240</v>
      </c>
      <c r="F151" s="55" t="n">
        <v>0.0101742337530205</v>
      </c>
      <c r="G151" s="56" t="n">
        <v>0.276595744680851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8790</v>
      </c>
      <c r="D10" s="21" t="n">
        <v>208602</v>
      </c>
      <c r="E10" s="21" t="n">
        <v>12012.034414</v>
      </c>
      <c r="F10" s="21" t="n">
        <v>5351.62332</v>
      </c>
      <c r="G10" s="21" t="n">
        <v>2532.159745</v>
      </c>
      <c r="H10" s="21" t="n">
        <v>3349</v>
      </c>
      <c r="I10" s="21" t="n">
        <v>1574</v>
      </c>
      <c r="J10" s="21" t="n">
        <v>373</v>
      </c>
      <c r="K10" s="21" t="n">
        <v>70</v>
      </c>
      <c r="L10" s="22" t="n">
        <v>2017</v>
      </c>
      <c r="M10" s="23" t="n">
        <v>1</v>
      </c>
    </row>
    <row r="11" customFormat="false" ht="10.5" hidden="true" customHeight="true" outlineLevel="0" collapsed="false">
      <c r="A11" s="7" t="n">
        <v>70</v>
      </c>
      <c r="B11" s="20" t="s">
        <v>3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3" t="e">
        <f aca="false"/>
        <v>#DIV/0!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85996</v>
      </c>
      <c r="D12" s="21" t="n">
        <v>281854</v>
      </c>
      <c r="E12" s="21" t="n">
        <v>14277.045788</v>
      </c>
      <c r="F12" s="21" t="n">
        <v>5699.998856</v>
      </c>
      <c r="G12" s="21" t="n">
        <v>1699.639968</v>
      </c>
      <c r="H12" s="21" t="n">
        <v>4596</v>
      </c>
      <c r="I12" s="21" t="n">
        <v>4353</v>
      </c>
      <c r="J12" s="21" t="n">
        <v>3047</v>
      </c>
      <c r="K12" s="21" t="n">
        <v>89</v>
      </c>
      <c r="L12" s="22" t="n">
        <v>7489</v>
      </c>
      <c r="M12" s="23" t="n">
        <v>0.999172335580941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678</v>
      </c>
      <c r="D13" s="21" t="n">
        <v>66042</v>
      </c>
      <c r="E13" s="21" t="n">
        <v>3700.518124</v>
      </c>
      <c r="F13" s="21" t="n">
        <v>3611.490695</v>
      </c>
      <c r="G13" s="21" t="n">
        <v>533.275567</v>
      </c>
      <c r="H13" s="21" t="n">
        <v>1045</v>
      </c>
      <c r="I13" s="21" t="n">
        <v>836</v>
      </c>
      <c r="J13" s="21" t="n">
        <v>209</v>
      </c>
      <c r="K13" s="21" t="n">
        <v>49</v>
      </c>
      <c r="L13" s="22" t="n">
        <v>1094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0062</v>
      </c>
      <c r="D14" s="21" t="n">
        <v>9292</v>
      </c>
      <c r="E14" s="21" t="n">
        <v>309.18491</v>
      </c>
      <c r="F14" s="21" t="n">
        <v>41.678837</v>
      </c>
      <c r="G14" s="21" t="n">
        <v>14.983039</v>
      </c>
      <c r="H14" s="21" t="n">
        <v>7</v>
      </c>
      <c r="I14" s="21" t="n">
        <v>241</v>
      </c>
      <c r="J14" s="21" t="n">
        <v>1</v>
      </c>
      <c r="K14" s="21" t="n">
        <v>8</v>
      </c>
      <c r="L14" s="22" t="n">
        <v>250</v>
      </c>
      <c r="M14" s="23" t="n">
        <v>0.0264028107884675</v>
      </c>
    </row>
    <row r="15" customFormat="false" ht="11.25" hidden="false" customHeight="false" outlineLevel="0" collapsed="false">
      <c r="A15" s="7" t="n">
        <v>88</v>
      </c>
      <c r="B15" s="20" t="s">
        <v>143</v>
      </c>
      <c r="C15" s="21" t="n">
        <v>156278</v>
      </c>
      <c r="D15" s="21" t="n">
        <v>150584</v>
      </c>
      <c r="E15" s="21" t="n">
        <v>8417.278975</v>
      </c>
      <c r="F15" s="21" t="n">
        <v>2340.43453</v>
      </c>
      <c r="G15" s="21" t="n">
        <v>638.397799</v>
      </c>
      <c r="H15" s="21" t="n">
        <v>3084</v>
      </c>
      <c r="I15" s="21" t="n">
        <v>784</v>
      </c>
      <c r="J15" s="21" t="n">
        <v>204</v>
      </c>
      <c r="K15" s="21" t="n">
        <v>148</v>
      </c>
      <c r="L15" s="22" t="n">
        <v>1136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295498</v>
      </c>
      <c r="D16" s="21" t="n">
        <v>285477</v>
      </c>
      <c r="E16" s="21" t="n">
        <v>13489.830872</v>
      </c>
      <c r="F16" s="21" t="n">
        <v>7047.125175</v>
      </c>
      <c r="G16" s="21" t="n">
        <v>1080.220901</v>
      </c>
      <c r="H16" s="21" t="n">
        <v>4693</v>
      </c>
      <c r="I16" s="21" t="n">
        <v>3254</v>
      </c>
      <c r="J16" s="21" t="n">
        <v>1332</v>
      </c>
      <c r="K16" s="21" t="n">
        <v>125</v>
      </c>
      <c r="L16" s="22" t="n">
        <v>4711</v>
      </c>
      <c r="M16" s="23" t="n">
        <v>0.997056671973837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08352</v>
      </c>
      <c r="D17" s="21" t="n">
        <v>329780</v>
      </c>
      <c r="E17" s="21" t="n">
        <v>12732.149351</v>
      </c>
      <c r="F17" s="21" t="n">
        <v>3690.249701</v>
      </c>
      <c r="G17" s="21" t="n">
        <v>727.656487</v>
      </c>
      <c r="H17" s="21" t="n">
        <v>5524</v>
      </c>
      <c r="I17" s="21" t="n">
        <v>3475</v>
      </c>
      <c r="J17" s="21" t="n">
        <v>2123</v>
      </c>
      <c r="K17" s="21" t="n">
        <v>29</v>
      </c>
      <c r="L17" s="22" t="n">
        <v>5627</v>
      </c>
      <c r="M17" s="23" t="n">
        <v>0.996174862531674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161</v>
      </c>
      <c r="C19" s="26" t="n">
        <v>1334654</v>
      </c>
      <c r="D19" s="27" t="n">
        <v>1331631</v>
      </c>
      <c r="E19" s="27" t="n">
        <v>64938.042434</v>
      </c>
      <c r="F19" s="27" t="n">
        <v>27782.601114</v>
      </c>
      <c r="G19" s="27" t="n">
        <v>7226.333506</v>
      </c>
      <c r="H19" s="27" t="n">
        <v>22298</v>
      </c>
      <c r="I19" s="27" t="n">
        <v>14517</v>
      </c>
      <c r="J19" s="27" t="n">
        <v>7289</v>
      </c>
      <c r="K19" s="27" t="n">
        <v>518</v>
      </c>
      <c r="L19" s="27" t="n">
        <v>22324</v>
      </c>
      <c r="M19" s="23" t="n">
        <v>0.984247139727837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24</v>
      </c>
      <c r="D21" s="21" t="n">
        <v>3362</v>
      </c>
      <c r="E21" s="21" t="n">
        <v>119.159659</v>
      </c>
      <c r="F21" s="21" t="n">
        <v>15.705704</v>
      </c>
      <c r="G21" s="21" t="n">
        <v>0.151654</v>
      </c>
      <c r="H21" s="21" t="n">
        <v>2</v>
      </c>
      <c r="I21" s="21" t="n">
        <v>3</v>
      </c>
      <c r="J21" s="21" t="n">
        <v>1</v>
      </c>
      <c r="K21" s="21" t="n">
        <v>0</v>
      </c>
      <c r="L21" s="22" t="n">
        <v>4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448</v>
      </c>
      <c r="D22" s="21" t="n">
        <v>20921</v>
      </c>
      <c r="E22" s="21" t="n">
        <v>851.215153</v>
      </c>
      <c r="F22" s="21" t="n">
        <v>191.440553</v>
      </c>
      <c r="G22" s="21" t="n">
        <v>36.122262</v>
      </c>
      <c r="H22" s="21" t="n">
        <v>27</v>
      </c>
      <c r="I22" s="21" t="n">
        <v>73</v>
      </c>
      <c r="J22" s="21" t="n">
        <v>17</v>
      </c>
      <c r="K22" s="21" t="n">
        <v>0</v>
      </c>
      <c r="L22" s="22" t="n">
        <v>90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330</v>
      </c>
      <c r="D23" s="21" t="n">
        <v>25202</v>
      </c>
      <c r="E23" s="21" t="n">
        <v>994.704957</v>
      </c>
      <c r="F23" s="21" t="n">
        <v>287.665144</v>
      </c>
      <c r="G23" s="21" t="n">
        <v>7.451711</v>
      </c>
      <c r="H23" s="21" t="n">
        <v>61</v>
      </c>
      <c r="I23" s="21" t="n">
        <v>26</v>
      </c>
      <c r="J23" s="21" t="n">
        <v>20</v>
      </c>
      <c r="K23" s="21" t="n">
        <v>1</v>
      </c>
      <c r="L23" s="22" t="n">
        <v>47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80</v>
      </c>
      <c r="D24" s="21" t="n">
        <v>4462</v>
      </c>
      <c r="E24" s="21" t="n">
        <v>153.692952</v>
      </c>
      <c r="F24" s="21" t="n">
        <v>11.080042</v>
      </c>
      <c r="G24" s="21" t="n">
        <v>0.576632</v>
      </c>
      <c r="H24" s="21" t="n">
        <v>7</v>
      </c>
      <c r="I24" s="21" t="n">
        <v>3</v>
      </c>
      <c r="J24" s="21" t="n">
        <v>1</v>
      </c>
      <c r="K24" s="21" t="n">
        <v>0</v>
      </c>
      <c r="L24" s="22" t="n">
        <v>4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609</v>
      </c>
      <c r="D25" s="21" t="n">
        <v>12179</v>
      </c>
      <c r="E25" s="21" t="n">
        <v>748.870708</v>
      </c>
      <c r="F25" s="21" t="n">
        <v>100.247416</v>
      </c>
      <c r="G25" s="21" t="n">
        <v>15.137491</v>
      </c>
      <c r="H25" s="21" t="n">
        <v>79</v>
      </c>
      <c r="I25" s="21" t="n">
        <v>9</v>
      </c>
      <c r="J25" s="21" t="n">
        <v>21</v>
      </c>
      <c r="K25" s="21" t="n">
        <v>1</v>
      </c>
      <c r="L25" s="22" t="n">
        <v>31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38</v>
      </c>
      <c r="D26" s="21" t="n">
        <v>2622</v>
      </c>
      <c r="E26" s="21" t="n">
        <v>69.514665</v>
      </c>
      <c r="F26" s="21" t="n">
        <v>27.540273</v>
      </c>
      <c r="G26" s="21" t="n">
        <v>0</v>
      </c>
      <c r="H26" s="21" t="n">
        <v>11</v>
      </c>
      <c r="I26" s="21" t="n">
        <v>0</v>
      </c>
      <c r="J26" s="21" t="n">
        <v>6</v>
      </c>
      <c r="K26" s="21" t="n">
        <v>0</v>
      </c>
      <c r="L26" s="22" t="n">
        <v>6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429</v>
      </c>
      <c r="D28" s="27" t="n">
        <v>68748</v>
      </c>
      <c r="E28" s="27" t="n">
        <v>2937.158094</v>
      </c>
      <c r="F28" s="27" t="n">
        <v>633.679132</v>
      </c>
      <c r="G28" s="27" t="n">
        <v>59.43975</v>
      </c>
      <c r="H28" s="27" t="n">
        <v>187</v>
      </c>
      <c r="I28" s="27" t="n">
        <v>114</v>
      </c>
      <c r="J28" s="27" t="n">
        <v>66</v>
      </c>
      <c r="K28" s="27" t="n">
        <v>2</v>
      </c>
      <c r="L28" s="27" t="n">
        <v>182</v>
      </c>
      <c r="M28" s="23" t="n">
        <v>0.367611233561478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80083</v>
      </c>
      <c r="D30" s="29" t="n">
        <v>1400379</v>
      </c>
      <c r="E30" s="29" t="n">
        <v>67875.200528</v>
      </c>
      <c r="F30" s="29" t="n">
        <v>28416.280246</v>
      </c>
      <c r="G30" s="29" t="n">
        <v>7285.773256</v>
      </c>
      <c r="H30" s="29" t="n">
        <v>22485</v>
      </c>
      <c r="I30" s="29" t="n">
        <v>14631</v>
      </c>
      <c r="J30" s="29" t="n">
        <v>7355</v>
      </c>
      <c r="K30" s="29" t="n">
        <v>520</v>
      </c>
      <c r="L30" s="29" t="n">
        <v>22506</v>
      </c>
      <c r="M30" s="30" t="n">
        <v>0.963218046865054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 t="s">
        <v>16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63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54517</v>
      </c>
      <c r="C10" s="49" t="n">
        <v>0.48863174367375</v>
      </c>
      <c r="D10" s="49"/>
      <c r="E10" s="48" t="n">
        <v>1380083</v>
      </c>
      <c r="F10" s="49" t="n">
        <v>0.496350246829484</v>
      </c>
      <c r="G10" s="49" t="n">
        <v>0.018874624681713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7544</v>
      </c>
      <c r="C11" s="49" t="n">
        <v>0.51136825632625</v>
      </c>
      <c r="D11" s="49"/>
      <c r="E11" s="48" t="n">
        <v>1400379</v>
      </c>
      <c r="F11" s="49" t="n">
        <v>0.503649753170516</v>
      </c>
      <c r="G11" s="49" t="n">
        <v>-0.012108971573369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72061</v>
      </c>
      <c r="C12" s="49" t="n">
        <v>1</v>
      </c>
      <c r="D12" s="49"/>
      <c r="E12" s="48" t="n">
        <v>2780462</v>
      </c>
      <c r="F12" s="49" t="n">
        <v>1</v>
      </c>
      <c r="G12" s="49" t="n">
        <v>0.00303059709003528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8538</v>
      </c>
      <c r="C14" s="49" t="n">
        <v>0.576660470314326</v>
      </c>
      <c r="D14" s="49"/>
      <c r="E14" s="48" t="n">
        <v>1594534</v>
      </c>
      <c r="F14" s="49" t="n">
        <v>0.573478076664957</v>
      </c>
      <c r="G14" s="49" t="n">
        <v>-0.00250478875072102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644</v>
      </c>
      <c r="C15" s="49" t="n">
        <v>0.0723808025869561</v>
      </c>
      <c r="D15" s="49"/>
      <c r="E15" s="48" t="n">
        <v>200871</v>
      </c>
      <c r="F15" s="49" t="n">
        <v>0.0722437494200604</v>
      </c>
      <c r="G15" s="49" t="n">
        <v>0.00113135703036216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1855</v>
      </c>
      <c r="C16" s="49" t="n">
        <v>0.069210237437055</v>
      </c>
      <c r="D16" s="49"/>
      <c r="E16" s="48" t="n">
        <v>193071</v>
      </c>
      <c r="F16" s="49" t="n">
        <v>0.0694384602271133</v>
      </c>
      <c r="G16" s="49" t="n">
        <v>0.0063381199343253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5151</v>
      </c>
      <c r="C17" s="49" t="n">
        <v>0.0595769717910248</v>
      </c>
      <c r="D17" s="49"/>
      <c r="E17" s="48" t="n">
        <v>170532</v>
      </c>
      <c r="F17" s="49" t="n">
        <v>0.0613322534168782</v>
      </c>
      <c r="G17" s="49" t="n">
        <v>0.0325823034677355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5873</v>
      </c>
      <c r="C18" s="49" t="n">
        <v>0.222171517870639</v>
      </c>
      <c r="D18" s="49"/>
      <c r="E18" s="48" t="n">
        <v>621454</v>
      </c>
      <c r="F18" s="49" t="n">
        <v>0.223507460270991</v>
      </c>
      <c r="G18" s="49" t="n">
        <v>0.0090619332232457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72061</v>
      </c>
      <c r="C19" s="49" t="n">
        <v>1</v>
      </c>
      <c r="D19" s="49"/>
      <c r="E19" s="48" t="n">
        <v>2780462</v>
      </c>
      <c r="F19" s="49" t="n">
        <v>1</v>
      </c>
      <c r="G19" s="49" t="n">
        <v>0.00303059709003528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57716</v>
      </c>
      <c r="C21" s="49" t="n">
        <v>0.854707619025823</v>
      </c>
      <c r="D21" s="49"/>
      <c r="E21" s="48" t="n">
        <v>1176357</v>
      </c>
      <c r="F21" s="49" t="n">
        <v>0.852381342281588</v>
      </c>
      <c r="G21" s="49" t="n">
        <v>0.016101530945413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6422</v>
      </c>
      <c r="C22" s="49" t="n">
        <v>0.0342719951096959</v>
      </c>
      <c r="D22" s="49"/>
      <c r="E22" s="48" t="n">
        <v>48524</v>
      </c>
      <c r="F22" s="49" t="n">
        <v>0.03516020413265</v>
      </c>
      <c r="G22" s="49" t="n">
        <v>0.0452802550514841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602</v>
      </c>
      <c r="C23" s="49" t="n">
        <v>0.0646739760372147</v>
      </c>
      <c r="D23" s="49"/>
      <c r="E23" s="48" t="n">
        <v>90744</v>
      </c>
      <c r="F23" s="49" t="n">
        <v>0.0657525670557495</v>
      </c>
      <c r="G23" s="49" t="n">
        <v>0.0358667610328531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777</v>
      </c>
      <c r="C24" s="49" t="n">
        <v>0.0463464098272668</v>
      </c>
      <c r="D24" s="49"/>
      <c r="E24" s="48" t="n">
        <v>64458</v>
      </c>
      <c r="F24" s="49" t="n">
        <v>0.0467058865300131</v>
      </c>
      <c r="G24" s="49" t="n">
        <v>0.026777322904885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54517</v>
      </c>
      <c r="C25" s="49" t="n">
        <v>1</v>
      </c>
      <c r="D25" s="49"/>
      <c r="E25" s="48" t="n">
        <v>1380083</v>
      </c>
      <c r="F25" s="49" t="n">
        <v>1</v>
      </c>
      <c r="G25" s="49" t="n">
        <v>0.018874624681713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83238</v>
      </c>
      <c r="C27" s="49" t="n">
        <v>0.652068597145698</v>
      </c>
      <c r="D27" s="49"/>
      <c r="E27" s="48" t="n">
        <v>897354</v>
      </c>
      <c r="F27" s="49" t="n">
        <v>0.650217414459855</v>
      </c>
      <c r="G27" s="49" t="n">
        <v>0.0159821022193338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1279</v>
      </c>
      <c r="C28" s="49" t="n">
        <v>0.347931402854302</v>
      </c>
      <c r="D28" s="49"/>
      <c r="E28" s="48" t="n">
        <v>482729</v>
      </c>
      <c r="F28" s="49" t="n">
        <v>0.349782585540145</v>
      </c>
      <c r="G28" s="49" t="n">
        <v>0.0242955871150634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54517</v>
      </c>
      <c r="C29" s="49" t="n">
        <v>1</v>
      </c>
      <c r="D29" s="49"/>
      <c r="E29" s="48" t="n">
        <v>1380083</v>
      </c>
      <c r="F29" s="49" t="n">
        <v>1</v>
      </c>
      <c r="G29" s="49" t="n">
        <v>0.018874624681713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85892</v>
      </c>
      <c r="C31" s="49" t="n">
        <v>0.506373858726026</v>
      </c>
      <c r="D31" s="49"/>
      <c r="E31" s="48" t="n">
        <v>693732</v>
      </c>
      <c r="F31" s="49" t="n">
        <v>0.502674114527894</v>
      </c>
      <c r="G31" s="49" t="n">
        <v>0.011430370962192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5094</v>
      </c>
      <c r="C32" s="49" t="n">
        <v>0.395044137504365</v>
      </c>
      <c r="D32" s="49"/>
      <c r="E32" s="48" t="n">
        <v>545717</v>
      </c>
      <c r="F32" s="49" t="n">
        <v>0.395423318742424</v>
      </c>
      <c r="G32" s="49" t="n">
        <v>0.019852586648327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3531</v>
      </c>
      <c r="C33" s="49" t="n">
        <v>0.0985820037696094</v>
      </c>
      <c r="D33" s="49"/>
      <c r="E33" s="48" t="n">
        <v>140634</v>
      </c>
      <c r="F33" s="49" t="n">
        <v>0.101902566729682</v>
      </c>
      <c r="G33" s="49" t="n">
        <v>0.053193640428065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54517</v>
      </c>
      <c r="C34" s="49" t="n">
        <v>1</v>
      </c>
      <c r="D34" s="49"/>
      <c r="E34" s="48" t="n">
        <v>1380083</v>
      </c>
      <c r="F34" s="49" t="n">
        <v>1</v>
      </c>
      <c r="G34" s="49" t="n">
        <v>0.018874624681713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99260</v>
      </c>
      <c r="C36" s="49" t="n">
        <v>0.220934842456758</v>
      </c>
      <c r="D36" s="49"/>
      <c r="E36" s="48" t="n">
        <v>308352</v>
      </c>
      <c r="F36" s="49" t="n">
        <v>0.2234300400773</v>
      </c>
      <c r="G36" s="49" t="n">
        <v>0.0303816079663168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15431</v>
      </c>
      <c r="C37" s="49" t="n">
        <v>0.232873415394565</v>
      </c>
      <c r="D37" s="49"/>
      <c r="E37" s="48" t="n">
        <v>295498</v>
      </c>
      <c r="F37" s="49" t="n">
        <v>0.214116107509476</v>
      </c>
      <c r="G37" s="49" t="n">
        <v>-0.0631929011416126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1878</v>
      </c>
      <c r="C38" s="49" t="n">
        <v>0.193336813048489</v>
      </c>
      <c r="D38" s="49"/>
      <c r="E38" s="48" t="n">
        <v>285996</v>
      </c>
      <c r="F38" s="49" t="n">
        <v>0.207231014366527</v>
      </c>
      <c r="G38" s="49" t="n">
        <v>0.0920963196602997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8548</v>
      </c>
      <c r="C39" s="49" t="n">
        <v>0.146582139611389</v>
      </c>
      <c r="D39" s="49"/>
      <c r="E39" s="48" t="n">
        <v>208790</v>
      </c>
      <c r="F39" s="49" t="n">
        <v>0.151288002243343</v>
      </c>
      <c r="G39" s="49" t="n">
        <v>0.0515845034953764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25456</v>
      </c>
      <c r="C40" s="49" t="n">
        <v>0.0926204691413987</v>
      </c>
      <c r="D40" s="49"/>
      <c r="E40" s="48" t="n">
        <v>156278</v>
      </c>
      <c r="F40" s="49" t="n">
        <v>0.1132381168379</v>
      </c>
      <c r="G40" s="49" t="n">
        <v>0.24567976023466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088</v>
      </c>
      <c r="C41" s="49" t="n">
        <v>0.0517439057612418</v>
      </c>
      <c r="D41" s="49"/>
      <c r="E41" s="48" t="n">
        <v>69678</v>
      </c>
      <c r="F41" s="49" t="n">
        <v>0.0504882677346218</v>
      </c>
      <c r="G41" s="49" t="n">
        <v>-0.0058497888368908</v>
      </c>
      <c r="H41" s="47"/>
      <c r="I41" s="50"/>
    </row>
    <row r="42" customFormat="false" ht="11.25" hidden="false" customHeight="false" outlineLevel="0" collapsed="false">
      <c r="A42" s="47" t="s">
        <v>164</v>
      </c>
      <c r="B42" s="48" t="n">
        <v>25495</v>
      </c>
      <c r="C42" s="49" t="n">
        <v>0.0188222074732174</v>
      </c>
      <c r="D42" s="49"/>
      <c r="E42" s="48" t="n">
        <v>0</v>
      </c>
      <c r="F42" s="49" t="n">
        <v>0</v>
      </c>
      <c r="G42" s="49" t="n">
        <v>-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96156</v>
      </c>
      <c r="C43" s="49" t="n">
        <v>0.956913792887059</v>
      </c>
      <c r="D43" s="49"/>
      <c r="E43" s="48" t="n">
        <v>1324592</v>
      </c>
      <c r="F43" s="49" t="n">
        <v>0.959791548769168</v>
      </c>
      <c r="G43" s="49" t="n">
        <v>0.0219387172531702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361</v>
      </c>
      <c r="C44" s="49" t="n">
        <v>0.0430862071129414</v>
      </c>
      <c r="D44" s="49"/>
      <c r="E44" s="48" t="n">
        <v>55491</v>
      </c>
      <c r="F44" s="49" t="n">
        <v>0.0402084512308318</v>
      </c>
      <c r="G44" s="49" t="n">
        <v>-0.0491766762049999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54517</v>
      </c>
      <c r="C45" s="49" t="n">
        <v>1</v>
      </c>
      <c r="D45" s="49"/>
      <c r="E45" s="48" t="n">
        <v>1380083</v>
      </c>
      <c r="F45" s="49" t="n">
        <v>1</v>
      </c>
      <c r="G45" s="49" t="n">
        <v>0.0188746246817131</v>
      </c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3238</v>
      </c>
      <c r="E47" s="31" t="n">
        <v>22485</v>
      </c>
      <c r="G47" s="49" t="n">
        <v>-0.0324038213271366</v>
      </c>
    </row>
    <row r="48" customFormat="false" ht="11.25" hidden="false" customHeight="false" outlineLevel="0" collapsed="false">
      <c r="A48" s="47" t="s">
        <v>101</v>
      </c>
      <c r="B48" s="31" t="n">
        <v>12342</v>
      </c>
      <c r="C48" s="52" t="n">
        <v>0.637796496305101</v>
      </c>
      <c r="E48" s="31" t="n">
        <v>14631</v>
      </c>
      <c r="F48" s="52" t="n">
        <v>0.65009330845108</v>
      </c>
      <c r="G48" s="49" t="n">
        <v>0.185464268351969</v>
      </c>
    </row>
    <row r="49" customFormat="false" ht="11.25" hidden="false" customHeight="false" outlineLevel="0" collapsed="false">
      <c r="A49" s="47" t="s">
        <v>102</v>
      </c>
      <c r="B49" s="31" t="n">
        <v>6362</v>
      </c>
      <c r="C49" s="52" t="n">
        <v>0.328768539093587</v>
      </c>
      <c r="E49" s="31" t="n">
        <v>7355</v>
      </c>
      <c r="F49" s="52" t="n">
        <v>0.326801741757754</v>
      </c>
      <c r="G49" s="49" t="n">
        <v>0.156082992769569</v>
      </c>
    </row>
    <row r="50" customFormat="false" ht="11.25" hidden="false" customHeight="false" outlineLevel="0" collapsed="false">
      <c r="A50" s="47" t="s">
        <v>103</v>
      </c>
      <c r="B50" s="31" t="n">
        <v>647</v>
      </c>
      <c r="C50" s="52" t="n">
        <v>0.0334349646013126</v>
      </c>
      <c r="E50" s="31" t="n">
        <v>520</v>
      </c>
      <c r="F50" s="52" t="n">
        <v>0.0231049497911668</v>
      </c>
      <c r="G50" s="49" t="n">
        <v>-0.19629057187017</v>
      </c>
    </row>
    <row r="51" customFormat="false" ht="12" hidden="false" customHeight="false" outlineLevel="0" collapsed="false">
      <c r="A51" s="53" t="s">
        <v>104</v>
      </c>
      <c r="B51" s="54" t="n">
        <v>19351</v>
      </c>
      <c r="C51" s="55" t="n">
        <v>1</v>
      </c>
      <c r="D51" s="54"/>
      <c r="E51" s="54" t="n">
        <v>22506</v>
      </c>
      <c r="F51" s="55" t="n">
        <v>1</v>
      </c>
      <c r="G51" s="56" t="n">
        <v>0.16304066973283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11.25" hidden="false" customHeight="false" outlineLevel="0" collapsed="false">
      <c r="A53" s="60" t="s">
        <v>162</v>
      </c>
      <c r="B53" s="60"/>
      <c r="C53" s="60"/>
      <c r="D53" s="60"/>
      <c r="E53" s="60"/>
      <c r="F53" s="60"/>
      <c r="G53" s="60"/>
    </row>
    <row r="54" customFormat="false" ht="22.5" hidden="false" customHeight="true" outlineLevel="0" collapsed="false">
      <c r="A54" s="57"/>
      <c r="B54" s="57"/>
      <c r="C54" s="57"/>
      <c r="D54" s="57"/>
      <c r="E54" s="57"/>
      <c r="F54" s="57"/>
      <c r="G54" s="57"/>
    </row>
    <row r="55" customFormat="false" ht="11.25" hidden="false" customHeight="false" outlineLevel="0" collapsed="false">
      <c r="G55" s="35"/>
    </row>
    <row r="56" customFormat="false" ht="13.5" hidden="false" customHeight="false" outlineLevel="0" collapsed="false">
      <c r="A56" s="33" t="s">
        <v>105</v>
      </c>
      <c r="B56" s="33"/>
      <c r="C56" s="33"/>
      <c r="D56" s="33"/>
      <c r="E56" s="33"/>
      <c r="F56" s="33"/>
      <c r="G56" s="33"/>
    </row>
    <row r="57" customFormat="false" ht="13.5" hidden="false" customHeight="false" outlineLevel="0" collapsed="false">
      <c r="A57" s="33" t="s">
        <v>163</v>
      </c>
      <c r="B57" s="33"/>
      <c r="C57" s="33"/>
      <c r="D57" s="33"/>
      <c r="E57" s="33"/>
      <c r="F57" s="33"/>
      <c r="G57" s="33"/>
    </row>
    <row r="58" customFormat="false" ht="12" hidden="false" customHeight="false" outlineLevel="0" collapsed="false">
      <c r="G58" s="35"/>
    </row>
    <row r="59" customFormat="false" ht="11.25" hidden="false" customHeight="false" outlineLevel="0" collapsed="false">
      <c r="A59" s="36"/>
      <c r="B59" s="37" t="s">
        <v>57</v>
      </c>
      <c r="C59" s="37"/>
      <c r="D59" s="38"/>
      <c r="E59" s="37" t="s">
        <v>58</v>
      </c>
      <c r="F59" s="37"/>
      <c r="G59" s="39"/>
    </row>
    <row r="60" customFormat="false" ht="11.25" hidden="false" customHeight="false" outlineLevel="0" collapsed="false">
      <c r="A60" s="40"/>
      <c r="B60" s="41"/>
      <c r="C60" s="41" t="s">
        <v>59</v>
      </c>
      <c r="D60" s="41"/>
      <c r="E60" s="41"/>
      <c r="F60" s="41" t="s">
        <v>59</v>
      </c>
      <c r="G60" s="42" t="s">
        <v>60</v>
      </c>
    </row>
    <row r="61" customFormat="false" ht="11.25" hidden="false" customHeight="false" outlineLevel="0" collapsed="false">
      <c r="A61" s="43"/>
      <c r="B61" s="44" t="s">
        <v>61</v>
      </c>
      <c r="C61" s="44" t="s">
        <v>62</v>
      </c>
      <c r="D61" s="44"/>
      <c r="E61" s="44" t="s">
        <v>61</v>
      </c>
      <c r="F61" s="44" t="s">
        <v>62</v>
      </c>
      <c r="G61" s="45" t="s">
        <v>63</v>
      </c>
    </row>
    <row r="62" customFormat="false" ht="11.25" hidden="false" customHeight="false" outlineLevel="0" collapsed="false">
      <c r="A62" s="46" t="s">
        <v>64</v>
      </c>
      <c r="G62" s="35"/>
    </row>
    <row r="63" customFormat="false" ht="11.25" hidden="false" customHeight="false" outlineLevel="0" collapsed="false">
      <c r="A63" s="47" t="s">
        <v>65</v>
      </c>
      <c r="B63" s="48" t="n">
        <v>1308542</v>
      </c>
      <c r="C63" s="49" t="n">
        <v>0.472046610806905</v>
      </c>
      <c r="D63" s="49"/>
      <c r="E63" s="48" t="n">
        <v>1334654</v>
      </c>
      <c r="F63" s="49" t="n">
        <v>0.480011595195331</v>
      </c>
      <c r="G63" s="49" t="n">
        <v>0.0199550339232519</v>
      </c>
    </row>
    <row r="64" customFormat="false" ht="11.25" hidden="false" customHeight="false" outlineLevel="0" collapsed="false">
      <c r="A64" s="47" t="s">
        <v>66</v>
      </c>
      <c r="B64" s="48" t="n">
        <v>1346399</v>
      </c>
      <c r="C64" s="49" t="n">
        <v>0.485703236689236</v>
      </c>
      <c r="D64" s="49"/>
      <c r="E64" s="48" t="n">
        <v>1331631</v>
      </c>
      <c r="F64" s="49" t="n">
        <v>0.478924365806834</v>
      </c>
      <c r="G64" s="49" t="n">
        <v>-0.0109685167621189</v>
      </c>
    </row>
    <row r="65" customFormat="false" ht="11.25" hidden="false" customHeight="false" outlineLevel="0" collapsed="false">
      <c r="A65" s="47" t="s">
        <v>67</v>
      </c>
      <c r="B65" s="48" t="n">
        <v>2654941</v>
      </c>
      <c r="C65" s="49" t="n">
        <v>0.957749847496141</v>
      </c>
      <c r="D65" s="49"/>
      <c r="E65" s="48" t="n">
        <v>2666285</v>
      </c>
      <c r="F65" s="49" t="n">
        <v>0.958935961002164</v>
      </c>
      <c r="G65" s="49" t="n">
        <v>0.00427278798285924</v>
      </c>
    </row>
    <row r="66" customFormat="false" ht="11.25" hidden="false" customHeight="false" outlineLevel="0" collapsed="false">
      <c r="A66" s="46" t="s">
        <v>68</v>
      </c>
      <c r="B66" s="48"/>
      <c r="C66" s="51"/>
      <c r="D66" s="51"/>
      <c r="E66" s="48"/>
      <c r="F66" s="51"/>
      <c r="G66" s="35"/>
    </row>
    <row r="67" customFormat="false" ht="11.25" hidden="false" customHeight="false" outlineLevel="0" collapsed="false">
      <c r="A67" s="47" t="s">
        <v>69</v>
      </c>
      <c r="B67" s="48" t="n">
        <v>1580531</v>
      </c>
      <c r="C67" s="49" t="n">
        <v>0.570164581515342</v>
      </c>
      <c r="D67" s="49"/>
      <c r="E67" s="48" t="n">
        <v>1576252</v>
      </c>
      <c r="F67" s="49" t="n">
        <v>0.566902910379642</v>
      </c>
      <c r="G67" s="49" t="n">
        <v>-0.00270731798363966</v>
      </c>
    </row>
    <row r="68" customFormat="false" ht="11.25" hidden="false" customHeight="false" outlineLevel="0" collapsed="false">
      <c r="A68" s="47" t="s">
        <v>71</v>
      </c>
      <c r="B68" s="48" t="n">
        <v>189845</v>
      </c>
      <c r="C68" s="49" t="n">
        <v>0.0684851451681619</v>
      </c>
      <c r="D68" s="49"/>
      <c r="E68" s="48" t="n">
        <v>191054</v>
      </c>
      <c r="F68" s="49" t="n">
        <v>0.0687130412140141</v>
      </c>
      <c r="G68" s="49" t="n">
        <v>0.00636835313018525</v>
      </c>
    </row>
    <row r="69" customFormat="false" ht="11.25" hidden="false" customHeight="false" outlineLevel="0" collapsed="false">
      <c r="A69" s="47" t="s">
        <v>70</v>
      </c>
      <c r="B69" s="48" t="n">
        <v>192142</v>
      </c>
      <c r="C69" s="49" t="n">
        <v>0.0693137705122651</v>
      </c>
      <c r="D69" s="49"/>
      <c r="E69" s="48" t="n">
        <v>191997</v>
      </c>
      <c r="F69" s="49" t="n">
        <v>0.0690521934843922</v>
      </c>
      <c r="G69" s="49" t="n">
        <v>-0.000754650206618024</v>
      </c>
    </row>
    <row r="70" customFormat="false" ht="11.25" hidden="false" customHeight="false" outlineLevel="0" collapsed="false">
      <c r="A70" s="47" t="s">
        <v>72</v>
      </c>
      <c r="B70" s="48" t="n">
        <v>127064</v>
      </c>
      <c r="C70" s="49" t="n">
        <v>0.0458373751515569</v>
      </c>
      <c r="D70" s="49"/>
      <c r="E70" s="48" t="n">
        <v>132355</v>
      </c>
      <c r="F70" s="49" t="n">
        <v>0.0476018014272448</v>
      </c>
      <c r="G70" s="49" t="n">
        <v>0.0416404331675375</v>
      </c>
    </row>
    <row r="71" customFormat="false" ht="11.25" hidden="false" customHeight="false" outlineLevel="0" collapsed="false">
      <c r="A71" s="47" t="s">
        <v>73</v>
      </c>
      <c r="B71" s="48" t="n">
        <v>565359</v>
      </c>
      <c r="C71" s="49" t="n">
        <v>0.203948975148815</v>
      </c>
      <c r="D71" s="49"/>
      <c r="E71" s="48" t="n">
        <v>574627</v>
      </c>
      <c r="F71" s="49" t="n">
        <v>0.206666014496871</v>
      </c>
      <c r="G71" s="49" t="n">
        <v>0.0163931236612489</v>
      </c>
    </row>
    <row r="72" customFormat="false" ht="11.25" hidden="false" customHeight="false" outlineLevel="0" collapsed="false">
      <c r="A72" s="47" t="s">
        <v>74</v>
      </c>
      <c r="B72" s="48" t="n">
        <v>2654941</v>
      </c>
      <c r="C72" s="49" t="n">
        <v>0.957749847496141</v>
      </c>
      <c r="D72" s="49"/>
      <c r="E72" s="48" t="n">
        <v>2666285</v>
      </c>
      <c r="F72" s="49" t="n">
        <v>0.958935961002164</v>
      </c>
      <c r="G72" s="49" t="n">
        <v>0.00427278798285924</v>
      </c>
    </row>
    <row r="73" customFormat="false" ht="11.25" hidden="false" customHeight="false" outlineLevel="0" collapsed="false">
      <c r="A73" s="46" t="s">
        <v>75</v>
      </c>
      <c r="B73" s="48"/>
      <c r="C73" s="51"/>
      <c r="D73" s="51"/>
      <c r="E73" s="48"/>
      <c r="F73" s="51"/>
      <c r="G73" s="35"/>
    </row>
    <row r="74" customFormat="false" ht="11.25" hidden="false" customHeight="false" outlineLevel="0" collapsed="false">
      <c r="A74" s="47" t="s">
        <v>76</v>
      </c>
      <c r="B74" s="48" t="n">
        <v>1126875</v>
      </c>
      <c r="C74" s="49" t="n">
        <v>0.83193861723404</v>
      </c>
      <c r="D74" s="49"/>
      <c r="E74" s="48" t="n">
        <v>1146311</v>
      </c>
      <c r="F74" s="49" t="n">
        <v>0.830610187937972</v>
      </c>
      <c r="G74" s="49" t="n">
        <v>0.0172476982806433</v>
      </c>
    </row>
    <row r="75" customFormat="false" ht="11.25" hidden="false" customHeight="false" outlineLevel="0" collapsed="false">
      <c r="A75" s="47" t="s">
        <v>77</v>
      </c>
      <c r="B75" s="48" t="n">
        <v>46176</v>
      </c>
      <c r="C75" s="49" t="n">
        <v>0.0340903805563164</v>
      </c>
      <c r="D75" s="49"/>
      <c r="E75" s="48" t="n">
        <v>48293</v>
      </c>
      <c r="F75" s="49" t="n">
        <v>0.0349928228954346</v>
      </c>
      <c r="G75" s="49" t="n">
        <v>0.0458463270963272</v>
      </c>
    </row>
    <row r="76" customFormat="false" ht="11.25" hidden="false" customHeight="false" outlineLevel="0" collapsed="false">
      <c r="A76" s="47" t="s">
        <v>78</v>
      </c>
      <c r="B76" s="48" t="n">
        <v>75434</v>
      </c>
      <c r="C76" s="49" t="n">
        <v>0.055690700079807</v>
      </c>
      <c r="D76" s="49"/>
      <c r="E76" s="48" t="n">
        <v>78206</v>
      </c>
      <c r="F76" s="49" t="n">
        <v>0.0566676062236837</v>
      </c>
      <c r="G76" s="49" t="n">
        <v>0.0367473553039743</v>
      </c>
    </row>
    <row r="77" customFormat="false" ht="11.25" hidden="false" customHeight="false" outlineLevel="0" collapsed="false">
      <c r="A77" s="47" t="s">
        <v>79</v>
      </c>
      <c r="B77" s="48" t="n">
        <v>60057</v>
      </c>
      <c r="C77" s="49" t="n">
        <v>0.0443383139525012</v>
      </c>
      <c r="D77" s="49"/>
      <c r="E77" s="48" t="n">
        <v>61844</v>
      </c>
      <c r="F77" s="49" t="n">
        <v>0.0448117975513067</v>
      </c>
      <c r="G77" s="49" t="n">
        <v>0.0297550660206138</v>
      </c>
    </row>
    <row r="78" customFormat="false" ht="11.25" hidden="false" customHeight="false" outlineLevel="0" collapsed="false">
      <c r="A78" s="47" t="s">
        <v>80</v>
      </c>
      <c r="B78" s="48" t="n">
        <v>1308542</v>
      </c>
      <c r="C78" s="49" t="n">
        <v>0.966058011822665</v>
      </c>
      <c r="D78" s="49"/>
      <c r="E78" s="48" t="n">
        <v>1334654</v>
      </c>
      <c r="F78" s="49" t="n">
        <v>0.967082414608397</v>
      </c>
      <c r="G78" s="49" t="n">
        <v>0.0199550339232519</v>
      </c>
    </row>
    <row r="79" customFormat="false" ht="11.25" hidden="false" customHeight="false" outlineLevel="0" collapsed="false">
      <c r="A79" s="46" t="s">
        <v>81</v>
      </c>
      <c r="B79" s="48"/>
      <c r="C79" s="51"/>
      <c r="D79" s="51"/>
      <c r="E79" s="48"/>
      <c r="F79" s="51"/>
      <c r="G79" s="35"/>
    </row>
    <row r="80" customFormat="false" ht="11.25" hidden="false" customHeight="false" outlineLevel="0" collapsed="false">
      <c r="A80" s="31" t="s">
        <v>82</v>
      </c>
      <c r="B80" s="48" t="n">
        <v>849727</v>
      </c>
      <c r="C80" s="49" t="n">
        <v>0.62732841300626</v>
      </c>
      <c r="D80" s="49"/>
      <c r="E80" s="48" t="n">
        <v>864358</v>
      </c>
      <c r="F80" s="49" t="n">
        <v>0.626308707519765</v>
      </c>
      <c r="G80" s="49" t="n">
        <v>0.017218471344326</v>
      </c>
    </row>
    <row r="81" customFormat="false" ht="11.25" hidden="false" customHeight="false" outlineLevel="0" collapsed="false">
      <c r="A81" s="31" t="s">
        <v>83</v>
      </c>
      <c r="B81" s="48" t="n">
        <v>458815</v>
      </c>
      <c r="C81" s="49" t="n">
        <v>0.338729598816405</v>
      </c>
      <c r="D81" s="49"/>
      <c r="E81" s="48" t="n">
        <v>470296</v>
      </c>
      <c r="F81" s="49" t="n">
        <v>0.340773707088632</v>
      </c>
      <c r="G81" s="49" t="n">
        <v>0.0250231574817736</v>
      </c>
    </row>
    <row r="82" customFormat="false" ht="11.25" hidden="false" customHeight="false" outlineLevel="0" collapsed="false">
      <c r="A82" s="31" t="s">
        <v>84</v>
      </c>
      <c r="B82" s="48" t="n">
        <v>1308542</v>
      </c>
      <c r="C82" s="49" t="n">
        <v>0.966058011822665</v>
      </c>
      <c r="D82" s="49"/>
      <c r="E82" s="48" t="n">
        <v>1334654</v>
      </c>
      <c r="F82" s="49" t="n">
        <v>0.967082414608397</v>
      </c>
      <c r="G82" s="49" t="n">
        <v>0.0199550339232519</v>
      </c>
    </row>
    <row r="83" customFormat="false" ht="11.25" hidden="false" customHeight="false" outlineLevel="0" collapsed="false">
      <c r="A83" s="46" t="s">
        <v>85</v>
      </c>
      <c r="B83" s="48"/>
      <c r="C83" s="35"/>
      <c r="D83" s="35"/>
      <c r="E83" s="48"/>
      <c r="F83" s="35"/>
      <c r="G83" s="35"/>
    </row>
    <row r="84" customFormat="false" ht="11.25" hidden="false" customHeight="false" outlineLevel="0" collapsed="false">
      <c r="A84" s="31" t="s">
        <v>86</v>
      </c>
      <c r="B84" s="48" t="n">
        <v>673969</v>
      </c>
      <c r="C84" s="49" t="n">
        <v>0.497571459051455</v>
      </c>
      <c r="D84" s="49"/>
      <c r="E84" s="48" t="n">
        <v>682256</v>
      </c>
      <c r="F84" s="49" t="n">
        <v>0.494358672630559</v>
      </c>
      <c r="G84" s="49" t="n">
        <v>0.012295817760164</v>
      </c>
    </row>
    <row r="85" customFormat="false" ht="11.25" hidden="false" customHeight="false" outlineLevel="0" collapsed="false">
      <c r="A85" s="31" t="s">
        <v>87</v>
      </c>
      <c r="B85" s="48" t="n">
        <v>513247</v>
      </c>
      <c r="C85" s="49" t="n">
        <v>0.378915140969069</v>
      </c>
      <c r="D85" s="49"/>
      <c r="E85" s="48" t="n">
        <v>524811</v>
      </c>
      <c r="F85" s="49" t="n">
        <v>0.380274954477376</v>
      </c>
      <c r="G85" s="49" t="n">
        <v>0.0225310620422525</v>
      </c>
    </row>
    <row r="86" customFormat="false" ht="11.25" hidden="false" customHeight="false" outlineLevel="0" collapsed="false">
      <c r="A86" s="31" t="s">
        <v>88</v>
      </c>
      <c r="B86" s="48" t="n">
        <v>121326</v>
      </c>
      <c r="C86" s="49" t="n">
        <v>0.0895714118021405</v>
      </c>
      <c r="D86" s="49"/>
      <c r="E86" s="48" t="n">
        <v>127587</v>
      </c>
      <c r="F86" s="49" t="n">
        <v>0.0924487875004619</v>
      </c>
      <c r="G86" s="49" t="n">
        <v>0.0516047673211018</v>
      </c>
    </row>
    <row r="87" customFormat="false" ht="11.25" hidden="false" customHeight="false" outlineLevel="0" collapsed="false">
      <c r="A87" s="31" t="s">
        <v>84</v>
      </c>
      <c r="B87" s="48" t="n">
        <v>1308542</v>
      </c>
      <c r="C87" s="49" t="n">
        <v>0.966058011822665</v>
      </c>
      <c r="D87" s="49"/>
      <c r="E87" s="48" t="n">
        <v>1334654</v>
      </c>
      <c r="F87" s="49" t="n">
        <v>0.967082414608397</v>
      </c>
      <c r="G87" s="49" t="n">
        <v>0.0199550339232519</v>
      </c>
    </row>
    <row r="88" customFormat="false" ht="11.25" hidden="false" customHeight="false" outlineLevel="0" collapsed="false">
      <c r="A88" s="46" t="s">
        <v>89</v>
      </c>
      <c r="B88" s="48"/>
      <c r="C88" s="51"/>
      <c r="D88" s="51"/>
      <c r="E88" s="48"/>
      <c r="F88" s="51"/>
      <c r="G88" s="35"/>
    </row>
    <row r="89" customFormat="false" ht="11.25" hidden="false" customHeight="false" outlineLevel="0" collapsed="false">
      <c r="A89" s="47" t="s">
        <v>91</v>
      </c>
      <c r="B89" s="58" t="n">
        <v>299260</v>
      </c>
      <c r="C89" s="49" t="n">
        <v>0.220934842456758</v>
      </c>
      <c r="D89" s="49"/>
      <c r="E89" s="58" t="n">
        <v>308352</v>
      </c>
      <c r="F89" s="49" t="n">
        <v>0.2234300400773</v>
      </c>
      <c r="G89" s="49" t="n">
        <v>0.0303816079663168</v>
      </c>
    </row>
    <row r="90" customFormat="false" ht="11.25" hidden="false" customHeight="false" outlineLevel="0" collapsed="false">
      <c r="A90" s="47" t="s">
        <v>90</v>
      </c>
      <c r="B90" s="58" t="n">
        <v>315431</v>
      </c>
      <c r="C90" s="49" t="n">
        <v>0.232873415394565</v>
      </c>
      <c r="D90" s="49"/>
      <c r="E90" s="58" t="n">
        <v>295498</v>
      </c>
      <c r="F90" s="49" t="n">
        <v>0.214116107509476</v>
      </c>
      <c r="G90" s="49" t="n">
        <v>-0.0631929011416126</v>
      </c>
    </row>
    <row r="91" customFormat="false" ht="11.25" hidden="false" customHeight="false" outlineLevel="0" collapsed="false">
      <c r="A91" s="47" t="s">
        <v>123</v>
      </c>
      <c r="B91" s="58" t="n">
        <v>261878</v>
      </c>
      <c r="C91" s="49" t="n">
        <v>0.193336813048489</v>
      </c>
      <c r="D91" s="49"/>
      <c r="E91" s="58" t="n">
        <v>285996</v>
      </c>
      <c r="F91" s="49" t="n">
        <v>0.207231014366527</v>
      </c>
      <c r="G91" s="49" t="n">
        <v>0.0920963196602997</v>
      </c>
    </row>
    <row r="92" customFormat="false" ht="11.25" hidden="false" customHeight="false" outlineLevel="0" collapsed="false">
      <c r="A92" s="47" t="s">
        <v>93</v>
      </c>
      <c r="B92" s="58" t="n">
        <v>198548</v>
      </c>
      <c r="C92" s="49" t="n">
        <v>0.146582139611389</v>
      </c>
      <c r="D92" s="49"/>
      <c r="E92" s="58" t="n">
        <v>208790</v>
      </c>
      <c r="F92" s="49" t="n">
        <v>0.151288002243343</v>
      </c>
      <c r="G92" s="49" t="n">
        <v>0.0515845034953764</v>
      </c>
    </row>
    <row r="93" customFormat="false" ht="11.25" hidden="false" customHeight="false" outlineLevel="0" collapsed="false">
      <c r="A93" s="47" t="s">
        <v>145</v>
      </c>
      <c r="B93" s="58" t="n">
        <v>125456</v>
      </c>
      <c r="C93" s="49" t="n">
        <v>0.0926204691413987</v>
      </c>
      <c r="D93" s="49"/>
      <c r="E93" s="58" t="n">
        <v>156278</v>
      </c>
      <c r="F93" s="49" t="n">
        <v>0.1132381168379</v>
      </c>
      <c r="G93" s="49" t="n">
        <v>0.245679760234664</v>
      </c>
    </row>
    <row r="94" customFormat="false" ht="11.25" hidden="false" customHeight="false" outlineLevel="0" collapsed="false">
      <c r="A94" s="47" t="s">
        <v>95</v>
      </c>
      <c r="B94" s="58" t="n">
        <v>70088</v>
      </c>
      <c r="C94" s="49" t="n">
        <v>0.0517439057612418</v>
      </c>
      <c r="D94" s="49"/>
      <c r="E94" s="58" t="n">
        <v>69678</v>
      </c>
      <c r="F94" s="49" t="n">
        <v>0.0504882677346218</v>
      </c>
      <c r="G94" s="49" t="n">
        <v>-0.0058497888368908</v>
      </c>
    </row>
    <row r="95" customFormat="false" ht="11.25" hidden="false" customHeight="false" outlineLevel="0" collapsed="false">
      <c r="A95" s="47" t="s">
        <v>164</v>
      </c>
      <c r="B95" s="58" t="n">
        <v>25495</v>
      </c>
      <c r="C95" s="49" t="n">
        <v>0.0188222074732174</v>
      </c>
      <c r="D95" s="49"/>
      <c r="E95" s="58" t="n">
        <v>0</v>
      </c>
      <c r="F95" s="49" t="n">
        <v>0</v>
      </c>
      <c r="G95" s="49" t="n">
        <v>-1</v>
      </c>
    </row>
    <row r="96" customFormat="false" ht="11.25" hidden="false" customHeight="false" outlineLevel="0" collapsed="false">
      <c r="A96" s="47" t="s">
        <v>106</v>
      </c>
      <c r="B96" s="58" t="n">
        <v>12386</v>
      </c>
      <c r="C96" s="49" t="n">
        <v>0.00914421893560583</v>
      </c>
      <c r="D96" s="49"/>
      <c r="E96" s="58" t="n">
        <v>10062</v>
      </c>
      <c r="F96" s="49" t="n">
        <v>0.00729086583922851</v>
      </c>
      <c r="G96" s="49" t="n">
        <v>-0.187631196512191</v>
      </c>
    </row>
    <row r="97" customFormat="false" ht="11.25" hidden="false" customHeight="false" outlineLevel="0" collapsed="false">
      <c r="A97" s="46" t="s">
        <v>84</v>
      </c>
      <c r="B97" s="48" t="n">
        <v>1308542</v>
      </c>
      <c r="C97" s="49" t="n">
        <v>0.966058011822664</v>
      </c>
      <c r="D97" s="49"/>
      <c r="E97" s="48" t="n">
        <v>1334654</v>
      </c>
      <c r="F97" s="49" t="n">
        <v>0.967082414608397</v>
      </c>
      <c r="G97" s="49" t="n">
        <v>0.0199550339232519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3046</v>
      </c>
      <c r="E99" s="31" t="n">
        <v>22298</v>
      </c>
      <c r="G99" s="49" t="n">
        <v>-0.0324568254794758</v>
      </c>
    </row>
    <row r="100" customFormat="false" ht="11.25" hidden="false" customHeight="false" outlineLevel="0" collapsed="false">
      <c r="A100" s="47" t="s">
        <v>101</v>
      </c>
      <c r="B100" s="31" t="n">
        <v>12148</v>
      </c>
      <c r="C100" s="52" t="n">
        <v>0.627771174616299</v>
      </c>
      <c r="E100" s="31" t="n">
        <v>14517</v>
      </c>
      <c r="F100" s="52" t="n">
        <v>0.645027992535324</v>
      </c>
      <c r="G100" s="49" t="n">
        <v>0.195011524530787</v>
      </c>
    </row>
    <row r="101" customFormat="false" ht="11.25" hidden="false" customHeight="false" outlineLevel="0" collapsed="false">
      <c r="A101" s="47" t="s">
        <v>102</v>
      </c>
      <c r="B101" s="31" t="n">
        <v>6264</v>
      </c>
      <c r="C101" s="52" t="n">
        <v>0.323704201333264</v>
      </c>
      <c r="E101" s="31" t="n">
        <v>7289</v>
      </c>
      <c r="F101" s="52" t="n">
        <v>0.323869190438105</v>
      </c>
      <c r="G101" s="49" t="n">
        <v>0.163633461047254</v>
      </c>
    </row>
    <row r="102" customFormat="false" ht="11.25" hidden="false" customHeight="false" outlineLevel="0" collapsed="false">
      <c r="A102" s="47" t="s">
        <v>103</v>
      </c>
      <c r="B102" s="31" t="n">
        <v>647</v>
      </c>
      <c r="C102" s="52" t="n">
        <v>0.0334349646013126</v>
      </c>
      <c r="E102" s="31" t="n">
        <v>518</v>
      </c>
      <c r="F102" s="52" t="n">
        <v>0.0230160845996623</v>
      </c>
      <c r="G102" s="49" t="n">
        <v>-0.199381761978362</v>
      </c>
    </row>
    <row r="103" customFormat="false" ht="12" hidden="false" customHeight="false" outlineLevel="0" collapsed="false">
      <c r="A103" s="53" t="s">
        <v>104</v>
      </c>
      <c r="B103" s="54" t="n">
        <v>19059</v>
      </c>
      <c r="C103" s="55" t="n">
        <v>0.984910340550876</v>
      </c>
      <c r="D103" s="54"/>
      <c r="E103" s="54" t="n">
        <v>22324</v>
      </c>
      <c r="F103" s="55" t="n">
        <v>0.991913267573092</v>
      </c>
      <c r="G103" s="56" t="n">
        <v>0.171310142190041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11.25" hidden="false" customHeight="false" outlineLevel="0" collapsed="false">
      <c r="A105" s="60" t="s">
        <v>162</v>
      </c>
      <c r="B105" s="60"/>
      <c r="C105" s="60"/>
      <c r="D105" s="60"/>
      <c r="E105" s="60"/>
      <c r="F105" s="60"/>
      <c r="G105" s="60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7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63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5975</v>
      </c>
      <c r="C115" s="49" t="n">
        <v>0.0165851328668453</v>
      </c>
      <c r="D115" s="49"/>
      <c r="E115" s="48" t="n">
        <v>45429</v>
      </c>
      <c r="F115" s="49" t="n">
        <v>0.0163386516341529</v>
      </c>
      <c r="G115" s="49" t="n">
        <v>-0.0118760195758565</v>
      </c>
    </row>
    <row r="116" customFormat="false" ht="11.25" hidden="false" customHeight="false" outlineLevel="0" collapsed="false">
      <c r="A116" s="47" t="s">
        <v>66</v>
      </c>
      <c r="B116" s="48" t="n">
        <v>71145</v>
      </c>
      <c r="C116" s="49" t="n">
        <v>0.0256650196370138</v>
      </c>
      <c r="D116" s="49"/>
      <c r="E116" s="48" t="n">
        <v>68748</v>
      </c>
      <c r="F116" s="49" t="n">
        <v>0.0247253873636827</v>
      </c>
      <c r="G116" s="49" t="n">
        <v>-0.0336917562724014</v>
      </c>
    </row>
    <row r="117" customFormat="false" ht="11.25" hidden="false" customHeight="false" outlineLevel="0" collapsed="false">
      <c r="A117" s="47" t="s">
        <v>67</v>
      </c>
      <c r="B117" s="48" t="n">
        <v>117120</v>
      </c>
      <c r="C117" s="49" t="n">
        <v>0.042250152503859</v>
      </c>
      <c r="D117" s="49"/>
      <c r="E117" s="48" t="n">
        <v>114177</v>
      </c>
      <c r="F117" s="49" t="n">
        <v>0.0410640389978356</v>
      </c>
      <c r="G117" s="49" t="n">
        <v>-0.0251280737704918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18007</v>
      </c>
      <c r="C119" s="49" t="n">
        <v>0.00649588879898386</v>
      </c>
      <c r="D119" s="49"/>
      <c r="E119" s="48" t="n">
        <v>18282</v>
      </c>
      <c r="F119" s="49" t="n">
        <v>0.00657516628531518</v>
      </c>
      <c r="G119" s="49" t="n">
        <v>0.0152718387293831</v>
      </c>
    </row>
    <row r="120" customFormat="false" ht="11.25" hidden="false" customHeight="false" outlineLevel="0" collapsed="false">
      <c r="A120" s="47" t="s">
        <v>70</v>
      </c>
      <c r="B120" s="48" t="n">
        <v>8502</v>
      </c>
      <c r="C120" s="49" t="n">
        <v>0.003067032074691</v>
      </c>
      <c r="D120" s="49"/>
      <c r="E120" s="48" t="n">
        <v>8874</v>
      </c>
      <c r="F120" s="49" t="n">
        <v>0.00319155593566825</v>
      </c>
      <c r="G120" s="49" t="n">
        <v>0.0437544107268877</v>
      </c>
    </row>
    <row r="121" customFormat="false" ht="11.25" hidden="false" customHeight="false" outlineLevel="0" collapsed="false">
      <c r="A121" s="47" t="s">
        <v>71</v>
      </c>
      <c r="B121" s="48" t="n">
        <v>2010</v>
      </c>
      <c r="C121" s="49" t="n">
        <v>0.000725092268893073</v>
      </c>
      <c r="D121" s="49"/>
      <c r="E121" s="48" t="n">
        <v>2017</v>
      </c>
      <c r="F121" s="49" t="n">
        <v>0.000725419013099262</v>
      </c>
      <c r="G121" s="49" t="n">
        <v>0.00348258706467663</v>
      </c>
    </row>
    <row r="122" customFormat="false" ht="11.25" hidden="false" customHeight="false" outlineLevel="0" collapsed="false">
      <c r="A122" s="47" t="s">
        <v>72</v>
      </c>
      <c r="B122" s="48" t="n">
        <v>38087</v>
      </c>
      <c r="C122" s="49" t="n">
        <v>0.0137395966394679</v>
      </c>
      <c r="D122" s="49"/>
      <c r="E122" s="48" t="n">
        <v>38177</v>
      </c>
      <c r="F122" s="49" t="n">
        <v>0.0137304519896334</v>
      </c>
      <c r="G122" s="49" t="n">
        <v>0.00236301100112901</v>
      </c>
    </row>
    <row r="123" customFormat="false" ht="11.25" hidden="false" customHeight="false" outlineLevel="0" collapsed="false">
      <c r="A123" s="47" t="s">
        <v>73</v>
      </c>
      <c r="B123" s="48" t="n">
        <v>50514</v>
      </c>
      <c r="C123" s="49" t="n">
        <v>0.0182225427218232</v>
      </c>
      <c r="D123" s="49"/>
      <c r="E123" s="48" t="n">
        <v>46827</v>
      </c>
      <c r="F123" s="49" t="n">
        <v>0.0168414457741196</v>
      </c>
      <c r="G123" s="49" t="n">
        <v>-0.0729896662311439</v>
      </c>
    </row>
    <row r="124" customFormat="false" ht="11.25" hidden="false" customHeight="false" outlineLevel="0" collapsed="false">
      <c r="A124" s="47" t="s">
        <v>74</v>
      </c>
      <c r="B124" s="48" t="n">
        <v>117120</v>
      </c>
      <c r="C124" s="49" t="n">
        <v>0.042250152503859</v>
      </c>
      <c r="D124" s="49"/>
      <c r="E124" s="48" t="n">
        <v>114177</v>
      </c>
      <c r="F124" s="49" t="n">
        <v>0.0410640389978356</v>
      </c>
      <c r="G124" s="49" t="n">
        <v>-0.0251280737704918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0841</v>
      </c>
      <c r="C126" s="49" t="n">
        <v>0.0227690017917826</v>
      </c>
      <c r="D126" s="49"/>
      <c r="E126" s="48" t="n">
        <v>30046</v>
      </c>
      <c r="F126" s="49" t="n">
        <v>0.0217711543436156</v>
      </c>
      <c r="G126" s="49" t="n">
        <v>-0.0257773742745048</v>
      </c>
    </row>
    <row r="127" customFormat="false" ht="11.25" hidden="false" customHeight="false" outlineLevel="0" collapsed="false">
      <c r="A127" s="47" t="s">
        <v>77</v>
      </c>
      <c r="B127" s="48" t="n">
        <v>246</v>
      </c>
      <c r="C127" s="49" t="n">
        <v>0.000181614553379544</v>
      </c>
      <c r="D127" s="49"/>
      <c r="E127" s="48" t="n">
        <v>231</v>
      </c>
      <c r="F127" s="49" t="n">
        <v>0.000167381237215443</v>
      </c>
      <c r="G127" s="49" t="n">
        <v>-0.0609756097560976</v>
      </c>
    </row>
    <row r="128" customFormat="false" ht="11.25" hidden="false" customHeight="false" outlineLevel="0" collapsed="false">
      <c r="A128" s="47" t="s">
        <v>78</v>
      </c>
      <c r="B128" s="48" t="n">
        <v>12168</v>
      </c>
      <c r="C128" s="49" t="n">
        <v>0.0089832759574077</v>
      </c>
      <c r="D128" s="49"/>
      <c r="E128" s="48" t="n">
        <v>12538</v>
      </c>
      <c r="F128" s="49" t="n">
        <v>0.0090849608320659</v>
      </c>
      <c r="G128" s="49" t="n">
        <v>0.0304076265614728</v>
      </c>
    </row>
    <row r="129" customFormat="false" ht="11.25" hidden="false" customHeight="false" outlineLevel="0" collapsed="false">
      <c r="A129" s="47" t="s">
        <v>79</v>
      </c>
      <c r="B129" s="48" t="n">
        <v>2720</v>
      </c>
      <c r="C129" s="49" t="n">
        <v>0.00200809587476569</v>
      </c>
      <c r="D129" s="49"/>
      <c r="E129" s="48" t="n">
        <v>2614</v>
      </c>
      <c r="F129" s="49" t="n">
        <v>0.00189408897870635</v>
      </c>
      <c r="G129" s="49" t="n">
        <v>-0.0389705882352941</v>
      </c>
    </row>
    <row r="130" customFormat="false" ht="11.25" hidden="false" customHeight="false" outlineLevel="0" collapsed="false">
      <c r="A130" s="47" t="s">
        <v>80</v>
      </c>
      <c r="B130" s="48" t="n">
        <v>45975</v>
      </c>
      <c r="C130" s="49" t="n">
        <v>0.0339419881773355</v>
      </c>
      <c r="D130" s="49"/>
      <c r="E130" s="48" t="n">
        <v>45429</v>
      </c>
      <c r="F130" s="49" t="n">
        <v>0.0329175853916033</v>
      </c>
      <c r="G130" s="49" t="n">
        <v>-0.0118760195758565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3511</v>
      </c>
      <c r="C132" s="49" t="n">
        <v>0.0247401841394386</v>
      </c>
      <c r="D132" s="49"/>
      <c r="E132" s="48" t="n">
        <v>32996</v>
      </c>
      <c r="F132" s="49" t="n">
        <v>0.0239087069400898</v>
      </c>
      <c r="G132" s="49" t="n">
        <v>-0.0153680880904777</v>
      </c>
    </row>
    <row r="133" customFormat="false" ht="11.25" hidden="false" customHeight="false" outlineLevel="0" collapsed="false">
      <c r="A133" s="31" t="s">
        <v>83</v>
      </c>
      <c r="B133" s="48" t="n">
        <v>12464</v>
      </c>
      <c r="C133" s="49" t="n">
        <v>0.0092018040378969</v>
      </c>
      <c r="D133" s="49"/>
      <c r="E133" s="48" t="n">
        <v>12433</v>
      </c>
      <c r="F133" s="49" t="n">
        <v>0.00900887845151342</v>
      </c>
      <c r="G133" s="49" t="n">
        <v>-0.00248716302952501</v>
      </c>
    </row>
    <row r="134" customFormat="false" ht="11.25" hidden="false" customHeight="false" outlineLevel="0" collapsed="false">
      <c r="A134" s="31" t="s">
        <v>84</v>
      </c>
      <c r="B134" s="48" t="n">
        <v>45975</v>
      </c>
      <c r="C134" s="49" t="n">
        <v>0.0339419881773355</v>
      </c>
      <c r="D134" s="49"/>
      <c r="E134" s="48" t="n">
        <v>45429</v>
      </c>
      <c r="F134" s="49" t="n">
        <v>0.0329175853916033</v>
      </c>
      <c r="G134" s="49" t="n">
        <v>-0.0118760195758565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1923</v>
      </c>
      <c r="C136" s="49" t="n">
        <v>0.00880239967457035</v>
      </c>
      <c r="D136" s="49"/>
      <c r="E136" s="48" t="n">
        <v>11476</v>
      </c>
      <c r="F136" s="49" t="n">
        <v>0.00831544189733516</v>
      </c>
      <c r="G136" s="49" t="n">
        <v>-0.0374905644552546</v>
      </c>
    </row>
    <row r="137" customFormat="false" ht="11.25" hidden="false" customHeight="false" outlineLevel="0" collapsed="false">
      <c r="A137" s="31" t="s">
        <v>87</v>
      </c>
      <c r="B137" s="48" t="n">
        <v>21847</v>
      </c>
      <c r="C137" s="49" t="n">
        <v>0.0161289965352963</v>
      </c>
      <c r="D137" s="49"/>
      <c r="E137" s="48" t="n">
        <v>20906</v>
      </c>
      <c r="F137" s="49" t="n">
        <v>0.0151483642650478</v>
      </c>
      <c r="G137" s="49" t="n">
        <v>-0.043072275369616</v>
      </c>
    </row>
    <row r="138" customFormat="false" ht="11.25" hidden="false" customHeight="false" outlineLevel="0" collapsed="false">
      <c r="A138" s="31" t="s">
        <v>88</v>
      </c>
      <c r="B138" s="48" t="n">
        <v>12205</v>
      </c>
      <c r="C138" s="49" t="n">
        <v>0.00901059196746885</v>
      </c>
      <c r="D138" s="49"/>
      <c r="E138" s="48" t="n">
        <v>13047</v>
      </c>
      <c r="F138" s="49" t="n">
        <v>0.00945377922922027</v>
      </c>
      <c r="G138" s="49" t="n">
        <v>0.0689881196231053</v>
      </c>
    </row>
    <row r="139" customFormat="false" ht="11.25" hidden="false" customHeight="false" outlineLevel="0" collapsed="false">
      <c r="A139" s="31" t="s">
        <v>84</v>
      </c>
      <c r="B139" s="48" t="n">
        <v>45975</v>
      </c>
      <c r="C139" s="49" t="n">
        <v>0.0339419881773355</v>
      </c>
      <c r="D139" s="49"/>
      <c r="E139" s="48" t="n">
        <v>45429</v>
      </c>
      <c r="F139" s="49" t="n">
        <v>0.0329175853916033</v>
      </c>
      <c r="G139" s="49" t="n">
        <v>-0.0118760195758565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8</v>
      </c>
      <c r="B141" s="48" t="n">
        <v>15677</v>
      </c>
      <c r="C141" s="49" t="n">
        <v>0.0115738672899639</v>
      </c>
      <c r="D141" s="49"/>
      <c r="E141" s="48" t="n">
        <v>14448</v>
      </c>
      <c r="F141" s="49" t="n">
        <v>0.0104689355640204</v>
      </c>
      <c r="G141" s="49" t="n">
        <v>-0.0783951011035274</v>
      </c>
    </row>
    <row r="142" customFormat="false" ht="11.25" hidden="false" customHeight="false" outlineLevel="0" collapsed="false">
      <c r="A142" s="47" t="s">
        <v>109</v>
      </c>
      <c r="B142" s="48" t="n">
        <v>13166</v>
      </c>
      <c r="C142" s="49" t="n">
        <v>0.00972006995851658</v>
      </c>
      <c r="D142" s="49"/>
      <c r="E142" s="48" t="n">
        <v>13609</v>
      </c>
      <c r="F142" s="49" t="n">
        <v>0.00986100111370113</v>
      </c>
      <c r="G142" s="49" t="n">
        <v>0.0336472732796598</v>
      </c>
    </row>
    <row r="143" customFormat="false" ht="11.25" hidden="false" customHeight="false" outlineLevel="0" collapsed="false">
      <c r="A143" s="47" t="s">
        <v>110</v>
      </c>
      <c r="B143" s="48" t="n">
        <v>11919</v>
      </c>
      <c r="C143" s="49" t="n">
        <v>0.00879944659240157</v>
      </c>
      <c r="D143" s="49"/>
      <c r="E143" s="48" t="n">
        <v>12330</v>
      </c>
      <c r="F143" s="49" t="n">
        <v>0.00893424525916195</v>
      </c>
      <c r="G143" s="49" t="n">
        <v>0.0344827586206897</v>
      </c>
    </row>
    <row r="144" customFormat="false" ht="11.25" hidden="false" customHeight="false" outlineLevel="0" collapsed="false">
      <c r="A144" s="47" t="s">
        <v>111</v>
      </c>
      <c r="B144" s="48" t="n">
        <v>1912</v>
      </c>
      <c r="C144" s="49" t="n">
        <v>0.00141157327667353</v>
      </c>
      <c r="D144" s="49"/>
      <c r="E144" s="48" t="n">
        <v>1624</v>
      </c>
      <c r="F144" s="49" t="n">
        <v>0.0011767408192116</v>
      </c>
      <c r="G144" s="49" t="n">
        <v>-0.150627615062761</v>
      </c>
    </row>
    <row r="145" customFormat="false" ht="11.25" hidden="false" customHeight="false" outlineLevel="0" collapsed="false">
      <c r="A145" s="47" t="s">
        <v>112</v>
      </c>
      <c r="B145" s="48" t="n">
        <v>1879</v>
      </c>
      <c r="C145" s="49" t="n">
        <v>0.00138721034878115</v>
      </c>
      <c r="D145" s="49"/>
      <c r="E145" s="48" t="n">
        <v>2080</v>
      </c>
      <c r="F145" s="49" t="n">
        <v>0.00150715572903949</v>
      </c>
      <c r="G145" s="49" t="n">
        <v>0.106971793507185</v>
      </c>
    </row>
    <row r="146" customFormat="false" ht="11.25" hidden="false" customHeight="false" outlineLevel="0" collapsed="false">
      <c r="A146" s="47" t="s">
        <v>113</v>
      </c>
      <c r="B146" s="48" t="n">
        <v>1422</v>
      </c>
      <c r="C146" s="49" t="n">
        <v>0.00104982071099883</v>
      </c>
      <c r="D146" s="49"/>
      <c r="E146" s="48" t="n">
        <v>1338</v>
      </c>
      <c r="F146" s="49" t="n">
        <v>0.000969506906468669</v>
      </c>
      <c r="G146" s="49" t="n">
        <v>-0.0590717299578059</v>
      </c>
    </row>
    <row r="147" customFormat="false" ht="11.25" hidden="false" customHeight="false" outlineLevel="0" collapsed="false">
      <c r="A147" s="46" t="s">
        <v>84</v>
      </c>
      <c r="B147" s="48" t="n">
        <v>45975</v>
      </c>
      <c r="C147" s="49" t="n">
        <v>0.00104982071099883</v>
      </c>
      <c r="D147" s="49"/>
      <c r="E147" s="48" t="n">
        <v>45429</v>
      </c>
      <c r="F147" s="49" t="n">
        <v>0.000969506906468669</v>
      </c>
      <c r="G147" s="49" t="n">
        <v>-0.0118760195758565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192</v>
      </c>
      <c r="E149" s="31" t="n">
        <v>187</v>
      </c>
      <c r="G149" s="49" t="n">
        <v>-0.0260416666666666</v>
      </c>
    </row>
    <row r="150" customFormat="false" ht="11.25" hidden="false" customHeight="false" outlineLevel="0" collapsed="false">
      <c r="A150" s="47" t="s">
        <v>101</v>
      </c>
      <c r="B150" s="31" t="n">
        <v>194</v>
      </c>
      <c r="C150" s="52" t="n">
        <v>0.0100253216888016</v>
      </c>
      <c r="E150" s="31" t="n">
        <v>114</v>
      </c>
      <c r="F150" s="52" t="n">
        <v>0.0050653159157558</v>
      </c>
      <c r="G150" s="49" t="n">
        <v>-0.412371134020619</v>
      </c>
    </row>
    <row r="151" customFormat="false" ht="11.25" hidden="false" customHeight="false" outlineLevel="0" collapsed="false">
      <c r="A151" s="47" t="s">
        <v>102</v>
      </c>
      <c r="B151" s="31" t="n">
        <v>98</v>
      </c>
      <c r="C151" s="52" t="n">
        <v>0.00506433776032246</v>
      </c>
      <c r="E151" s="31" t="n">
        <v>66</v>
      </c>
      <c r="F151" s="52" t="n">
        <v>0.00293255131964809</v>
      </c>
      <c r="G151" s="49" t="n">
        <v>-0.326530612244898</v>
      </c>
    </row>
    <row r="152" customFormat="false" ht="11.25" hidden="false" customHeight="false" outlineLevel="0" collapsed="false">
      <c r="A152" s="47" t="s">
        <v>103</v>
      </c>
      <c r="B152" s="31" t="n">
        <v>0</v>
      </c>
      <c r="C152" s="52" t="n">
        <v>0</v>
      </c>
      <c r="E152" s="31" t="n">
        <v>2</v>
      </c>
      <c r="F152" s="52" t="n">
        <v>8.88651915044877E-005</v>
      </c>
      <c r="G152" s="49" t="n">
        <v>0</v>
      </c>
    </row>
    <row r="153" customFormat="false" ht="12" hidden="false" customHeight="false" outlineLevel="0" collapsed="false">
      <c r="A153" s="53" t="s">
        <v>104</v>
      </c>
      <c r="B153" s="54" t="n">
        <v>292</v>
      </c>
      <c r="C153" s="55" t="n">
        <v>0.0150896594491241</v>
      </c>
      <c r="D153" s="54"/>
      <c r="E153" s="54" t="n">
        <v>182</v>
      </c>
      <c r="F153" s="55" t="n">
        <v>0.00808673242690838</v>
      </c>
      <c r="G153" s="56" t="n">
        <v>-0.376712328767123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5:G105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6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59</v>
      </c>
      <c r="C6" s="37"/>
      <c r="D6" s="38"/>
      <c r="E6" s="37" t="s">
        <v>166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80667</v>
      </c>
      <c r="C10" s="49" t="n">
        <v>0.49613400070647</v>
      </c>
      <c r="D10" s="49"/>
      <c r="E10" s="48" t="n">
        <v>1380083</v>
      </c>
      <c r="F10" s="49" t="n">
        <v>0.496350246829484</v>
      </c>
      <c r="G10" s="49" t="n">
        <v>-0.000422983963548007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2184</v>
      </c>
      <c r="C11" s="49" t="n">
        <v>0.50386599929353</v>
      </c>
      <c r="D11" s="49"/>
      <c r="E11" s="48" t="n">
        <v>1400379</v>
      </c>
      <c r="F11" s="49" t="n">
        <v>0.503649753170516</v>
      </c>
      <c r="G11" s="49" t="n">
        <v>-0.001287277561290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2851</v>
      </c>
      <c r="C12" s="49" t="n">
        <v>1</v>
      </c>
      <c r="D12" s="49"/>
      <c r="E12" s="48" t="n">
        <v>2780462</v>
      </c>
      <c r="F12" s="49" t="n">
        <v>1</v>
      </c>
      <c r="G12" s="49" t="n">
        <v>-0.00085847212085732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7311</v>
      </c>
      <c r="C14" s="49" t="n">
        <v>0.573983659204176</v>
      </c>
      <c r="D14" s="49"/>
      <c r="E14" s="48" t="n">
        <v>1594534</v>
      </c>
      <c r="F14" s="49" t="n">
        <v>0.573478076664957</v>
      </c>
      <c r="G14" s="49" t="n">
        <v>-0.0017385468452918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1127</v>
      </c>
      <c r="C15" s="49" t="n">
        <v>0.0722737221647871</v>
      </c>
      <c r="D15" s="49"/>
      <c r="E15" s="48" t="n">
        <v>200871</v>
      </c>
      <c r="F15" s="49" t="n">
        <v>0.0722437494200604</v>
      </c>
      <c r="G15" s="49" t="n">
        <v>-0.0012728276163817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016</v>
      </c>
      <c r="C16" s="49" t="n">
        <v>0.0693590853408968</v>
      </c>
      <c r="D16" s="49"/>
      <c r="E16" s="48" t="n">
        <v>193071</v>
      </c>
      <c r="F16" s="49" t="n">
        <v>0.0694384602271133</v>
      </c>
      <c r="G16" s="49" t="n">
        <v>0.00028495047042742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9908</v>
      </c>
      <c r="C17" s="49" t="n">
        <v>0.0610553709127797</v>
      </c>
      <c r="D17" s="49"/>
      <c r="E17" s="48" t="n">
        <v>170532</v>
      </c>
      <c r="F17" s="49" t="n">
        <v>0.0613322534168782</v>
      </c>
      <c r="G17" s="49" t="n">
        <v>0.0036725757468747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1489</v>
      </c>
      <c r="C18" s="49" t="n">
        <v>0.22332816237736</v>
      </c>
      <c r="D18" s="49"/>
      <c r="E18" s="48" t="n">
        <v>621454</v>
      </c>
      <c r="F18" s="49" t="n">
        <v>0.223507460270991</v>
      </c>
      <c r="G18" s="49" t="n">
        <v>-5.63163627996799E-00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2851</v>
      </c>
      <c r="C19" s="49" t="n">
        <v>1</v>
      </c>
      <c r="D19" s="49"/>
      <c r="E19" s="48" t="n">
        <v>2780462</v>
      </c>
      <c r="F19" s="49" t="n">
        <v>1</v>
      </c>
      <c r="G19" s="49" t="n">
        <v>-0.00085847212085732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7107</v>
      </c>
      <c r="C21" s="49" t="n">
        <v>0.852564014349586</v>
      </c>
      <c r="D21" s="49"/>
      <c r="E21" s="48" t="n">
        <v>1176357</v>
      </c>
      <c r="F21" s="49" t="n">
        <v>0.852381342281588</v>
      </c>
      <c r="G21" s="49" t="n">
        <v>-0.000637155330823758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8697</v>
      </c>
      <c r="C22" s="49" t="n">
        <v>0.0352706336864718</v>
      </c>
      <c r="D22" s="49"/>
      <c r="E22" s="48" t="n">
        <v>48524</v>
      </c>
      <c r="F22" s="49" t="n">
        <v>0.03516020413265</v>
      </c>
      <c r="G22" s="49" t="n">
        <v>-0.0035525802410826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90605</v>
      </c>
      <c r="C23" s="49" t="n">
        <v>0.0656240787966975</v>
      </c>
      <c r="D23" s="49"/>
      <c r="E23" s="48" t="n">
        <v>90744</v>
      </c>
      <c r="F23" s="49" t="n">
        <v>0.0657525670557495</v>
      </c>
      <c r="G23" s="49" t="n">
        <v>0.00153413167043759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258</v>
      </c>
      <c r="C24" s="49" t="n">
        <v>0.0465412731672445</v>
      </c>
      <c r="D24" s="49"/>
      <c r="E24" s="48" t="n">
        <v>64458</v>
      </c>
      <c r="F24" s="49" t="n">
        <v>0.0467058865300131</v>
      </c>
      <c r="G24" s="49" t="n">
        <v>0.0031124529241495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80667</v>
      </c>
      <c r="C25" s="49" t="n">
        <v>1</v>
      </c>
      <c r="D25" s="49"/>
      <c r="E25" s="48" t="n">
        <v>1380083</v>
      </c>
      <c r="F25" s="49" t="n">
        <v>1</v>
      </c>
      <c r="G25" s="49" t="n">
        <v>-0.000422983963548007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8478</v>
      </c>
      <c r="C27" s="49" t="n">
        <v>0.650756482193027</v>
      </c>
      <c r="D27" s="49"/>
      <c r="E27" s="48" t="n">
        <v>897354</v>
      </c>
      <c r="F27" s="49" t="n">
        <v>0.650217414459855</v>
      </c>
      <c r="G27" s="49" t="n">
        <v>-0.0012510044764590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82189</v>
      </c>
      <c r="C28" s="49" t="n">
        <v>0.349243517806973</v>
      </c>
      <c r="D28" s="49"/>
      <c r="E28" s="48" t="n">
        <v>482729</v>
      </c>
      <c r="F28" s="49" t="n">
        <v>0.349782585540145</v>
      </c>
      <c r="G28" s="49" t="n">
        <v>0.00111989282210923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80667</v>
      </c>
      <c r="C29" s="49" t="n">
        <v>1</v>
      </c>
      <c r="D29" s="49"/>
      <c r="E29" s="48" t="n">
        <v>1380083</v>
      </c>
      <c r="F29" s="49" t="n">
        <v>1</v>
      </c>
      <c r="G29" s="49" t="n">
        <v>-0.000422983963548007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5618</v>
      </c>
      <c r="C31" s="49" t="n">
        <v>0.503827497868784</v>
      </c>
      <c r="D31" s="49"/>
      <c r="E31" s="48" t="n">
        <v>693732</v>
      </c>
      <c r="F31" s="49" t="n">
        <v>0.502674114527894</v>
      </c>
      <c r="G31" s="49" t="n">
        <v>-0.00271125819055862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5183</v>
      </c>
      <c r="C32" s="49" t="n">
        <v>0.394869291436675</v>
      </c>
      <c r="D32" s="49"/>
      <c r="E32" s="48" t="n">
        <v>545717</v>
      </c>
      <c r="F32" s="49" t="n">
        <v>0.395423318742424</v>
      </c>
      <c r="G32" s="49" t="n">
        <v>0.00097948762158761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9866</v>
      </c>
      <c r="C33" s="49" t="n">
        <v>0.101303210694541</v>
      </c>
      <c r="D33" s="49"/>
      <c r="E33" s="48" t="n">
        <v>140634</v>
      </c>
      <c r="F33" s="49" t="n">
        <v>0.101902566729682</v>
      </c>
      <c r="G33" s="49" t="n">
        <v>0.00549096992836007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80667</v>
      </c>
      <c r="C34" s="49" t="n">
        <v>1</v>
      </c>
      <c r="D34" s="49"/>
      <c r="E34" s="48" t="n">
        <v>1380083</v>
      </c>
      <c r="F34" s="49" t="n">
        <v>1</v>
      </c>
      <c r="G34" s="49" t="n">
        <v>-0.000422983963548007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10345</v>
      </c>
      <c r="C36" s="49" t="n">
        <v>0.224779037957741</v>
      </c>
      <c r="D36" s="49"/>
      <c r="E36" s="48" t="n">
        <v>308352</v>
      </c>
      <c r="F36" s="49" t="n">
        <v>0.2234300400773</v>
      </c>
      <c r="G36" s="49" t="n">
        <v>-0.00642188532117483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296112</v>
      </c>
      <c r="C37" s="49" t="n">
        <v>0.214470252421475</v>
      </c>
      <c r="D37" s="49"/>
      <c r="E37" s="48" t="n">
        <v>295498</v>
      </c>
      <c r="F37" s="49" t="n">
        <v>0.214116107509476</v>
      </c>
      <c r="G37" s="49" t="n">
        <v>-0.00207353974171931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1304</v>
      </c>
      <c r="C38" s="49" t="n">
        <v>0.189259249333836</v>
      </c>
      <c r="D38" s="49"/>
      <c r="E38" s="48" t="n">
        <v>285996</v>
      </c>
      <c r="F38" s="49" t="n">
        <v>0.207231014366527</v>
      </c>
      <c r="G38" s="49" t="n">
        <v>0.0944953004929126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7334</v>
      </c>
      <c r="C39" s="49" t="n">
        <v>0.150169447086082</v>
      </c>
      <c r="D39" s="49"/>
      <c r="E39" s="48" t="n">
        <v>208790</v>
      </c>
      <c r="F39" s="49" t="n">
        <v>0.151288002243343</v>
      </c>
      <c r="G39" s="49" t="n">
        <v>0.00702248545824613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54145</v>
      </c>
      <c r="C40" s="49" t="n">
        <v>0.111645313460813</v>
      </c>
      <c r="D40" s="49"/>
      <c r="E40" s="48" t="n">
        <v>156278</v>
      </c>
      <c r="F40" s="49" t="n">
        <v>0.1132381168379</v>
      </c>
      <c r="G40" s="49" t="n">
        <v>0.013837620422329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816</v>
      </c>
      <c r="C41" s="49" t="n">
        <v>0.0505668636970392</v>
      </c>
      <c r="D41" s="49"/>
      <c r="E41" s="48" t="n">
        <v>69678</v>
      </c>
      <c r="F41" s="49" t="n">
        <v>0.0504882677346218</v>
      </c>
      <c r="G41" s="49" t="n">
        <v>-0.0019766242695084</v>
      </c>
      <c r="H41" s="47"/>
      <c r="I41" s="50"/>
    </row>
    <row r="42" customFormat="false" ht="11.25" hidden="false" customHeight="false" outlineLevel="0" collapsed="false">
      <c r="A42" s="47" t="s">
        <v>164</v>
      </c>
      <c r="B42" s="48" t="n">
        <v>25892</v>
      </c>
      <c r="C42" s="49" t="n">
        <v>0.0187532547674421</v>
      </c>
      <c r="D42" s="49"/>
      <c r="E42" s="48" t="n">
        <v>0</v>
      </c>
      <c r="F42" s="49" t="n">
        <v>0</v>
      </c>
      <c r="G42" s="49" t="n">
        <v>-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24948</v>
      </c>
      <c r="C43" s="49" t="n">
        <v>0.959643418724428</v>
      </c>
      <c r="D43" s="49"/>
      <c r="E43" s="48" t="n">
        <v>1324592</v>
      </c>
      <c r="F43" s="49" t="n">
        <v>0.959791548769168</v>
      </c>
      <c r="G43" s="49" t="n">
        <v>-0.000268689790089871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5719</v>
      </c>
      <c r="C44" s="49" t="n">
        <v>0.0403565812755719</v>
      </c>
      <c r="D44" s="49"/>
      <c r="E44" s="48" t="n">
        <v>55491</v>
      </c>
      <c r="F44" s="49" t="n">
        <v>0.0402084512308318</v>
      </c>
      <c r="G44" s="49" t="n">
        <v>-0.00409196144941582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80667</v>
      </c>
      <c r="C45" s="49" t="n">
        <v>1</v>
      </c>
      <c r="D45" s="49"/>
      <c r="E45" s="48" t="n">
        <v>1380083</v>
      </c>
      <c r="F45" s="49" t="n">
        <v>1</v>
      </c>
      <c r="G45" s="49" t="n">
        <v>-0.000422983963548007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579</v>
      </c>
      <c r="E47" s="31" t="n">
        <v>22485</v>
      </c>
      <c r="G47" s="49" t="n">
        <v>-0.0851946783839863</v>
      </c>
    </row>
    <row r="48" customFormat="false" ht="11.25" hidden="false" customHeight="false" outlineLevel="0" collapsed="false">
      <c r="A48" s="47" t="s">
        <v>101</v>
      </c>
      <c r="B48" s="31" t="n">
        <v>15598</v>
      </c>
      <c r="C48" s="52" t="n">
        <v>0.661240408665056</v>
      </c>
      <c r="E48" s="31" t="n">
        <v>14631</v>
      </c>
      <c r="F48" s="52" t="n">
        <v>0.65009330845108</v>
      </c>
      <c r="G48" s="49" t="n">
        <v>-0.061995127580459</v>
      </c>
    </row>
    <row r="49" customFormat="false" ht="11.25" hidden="false" customHeight="false" outlineLevel="0" collapsed="false">
      <c r="A49" s="47" t="s">
        <v>102</v>
      </c>
      <c r="B49" s="31" t="n">
        <v>7372</v>
      </c>
      <c r="C49" s="52" t="n">
        <v>0.312518546780279</v>
      </c>
      <c r="E49" s="31" t="n">
        <v>7355</v>
      </c>
      <c r="F49" s="52" t="n">
        <v>0.326801741757754</v>
      </c>
      <c r="G49" s="49" t="n">
        <v>-0.00230602278893111</v>
      </c>
    </row>
    <row r="50" customFormat="false" ht="11.25" hidden="false" customHeight="false" outlineLevel="0" collapsed="false">
      <c r="A50" s="47" t="s">
        <v>103</v>
      </c>
      <c r="B50" s="31" t="n">
        <v>619</v>
      </c>
      <c r="C50" s="52" t="n">
        <v>0.0262410445546653</v>
      </c>
      <c r="E50" s="31" t="n">
        <v>520</v>
      </c>
      <c r="F50" s="52" t="n">
        <v>0.0231049497911668</v>
      </c>
      <c r="G50" s="49" t="n">
        <v>-0.159935379644588</v>
      </c>
    </row>
    <row r="51" customFormat="false" ht="12" hidden="false" customHeight="false" outlineLevel="0" collapsed="false">
      <c r="A51" s="53" t="s">
        <v>104</v>
      </c>
      <c r="B51" s="54" t="n">
        <v>23589</v>
      </c>
      <c r="C51" s="55" t="n">
        <v>1</v>
      </c>
      <c r="D51" s="54"/>
      <c r="E51" s="54" t="n">
        <v>22506</v>
      </c>
      <c r="F51" s="55" t="n">
        <v>1</v>
      </c>
      <c r="G51" s="56" t="n">
        <v>-0.0459112298105049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11.25" hidden="false" customHeight="false" outlineLevel="0" collapsed="false">
      <c r="A53" s="60" t="s">
        <v>162</v>
      </c>
      <c r="B53" s="60"/>
      <c r="C53" s="60"/>
      <c r="D53" s="60"/>
      <c r="E53" s="60"/>
      <c r="F53" s="60"/>
      <c r="G53" s="60"/>
    </row>
    <row r="54" customFormat="false" ht="22.5" hidden="false" customHeight="true" outlineLevel="0" collapsed="false">
      <c r="A54" s="57"/>
      <c r="B54" s="57"/>
      <c r="C54" s="57"/>
      <c r="D54" s="57"/>
      <c r="E54" s="57"/>
      <c r="F54" s="57"/>
      <c r="G54" s="57"/>
    </row>
    <row r="55" customFormat="false" ht="11.25" hidden="false" customHeight="false" outlineLevel="0" collapsed="false">
      <c r="G55" s="35"/>
    </row>
    <row r="56" customFormat="false" ht="13.5" hidden="false" customHeight="false" outlineLevel="0" collapsed="false">
      <c r="A56" s="33" t="s">
        <v>105</v>
      </c>
      <c r="B56" s="33"/>
      <c r="C56" s="33"/>
      <c r="D56" s="33"/>
      <c r="E56" s="33"/>
      <c r="F56" s="33"/>
      <c r="G56" s="33"/>
    </row>
    <row r="57" customFormat="false" ht="13.5" hidden="false" customHeight="false" outlineLevel="0" collapsed="false">
      <c r="A57" s="33" t="s">
        <v>165</v>
      </c>
      <c r="B57" s="33"/>
      <c r="C57" s="33"/>
      <c r="D57" s="33"/>
      <c r="E57" s="33"/>
      <c r="F57" s="33"/>
      <c r="G57" s="33"/>
    </row>
    <row r="58" customFormat="false" ht="12" hidden="false" customHeight="false" outlineLevel="0" collapsed="false">
      <c r="G58" s="35"/>
    </row>
    <row r="59" customFormat="false" ht="11.25" hidden="false" customHeight="false" outlineLevel="0" collapsed="false">
      <c r="A59" s="36"/>
      <c r="B59" s="37" t="s">
        <v>159</v>
      </c>
      <c r="C59" s="37"/>
      <c r="D59" s="38"/>
      <c r="E59" s="37" t="s">
        <v>166</v>
      </c>
      <c r="F59" s="37"/>
      <c r="G59" s="39"/>
    </row>
    <row r="60" customFormat="false" ht="11.25" hidden="false" customHeight="false" outlineLevel="0" collapsed="false">
      <c r="A60" s="40"/>
      <c r="B60" s="41"/>
      <c r="C60" s="41" t="s">
        <v>59</v>
      </c>
      <c r="D60" s="41"/>
      <c r="E60" s="41"/>
      <c r="F60" s="41" t="s">
        <v>59</v>
      </c>
      <c r="G60" s="42" t="s">
        <v>60</v>
      </c>
    </row>
    <row r="61" customFormat="false" ht="11.25" hidden="false" customHeight="false" outlineLevel="0" collapsed="false">
      <c r="A61" s="43"/>
      <c r="B61" s="44" t="s">
        <v>61</v>
      </c>
      <c r="C61" s="44" t="s">
        <v>62</v>
      </c>
      <c r="D61" s="44"/>
      <c r="E61" s="44" t="s">
        <v>61</v>
      </c>
      <c r="F61" s="44" t="s">
        <v>62</v>
      </c>
      <c r="G61" s="45" t="s">
        <v>118</v>
      </c>
    </row>
    <row r="62" customFormat="false" ht="11.25" hidden="false" customHeight="false" outlineLevel="0" collapsed="false">
      <c r="A62" s="46" t="s">
        <v>64</v>
      </c>
      <c r="G62" s="35"/>
    </row>
    <row r="63" customFormat="false" ht="11.25" hidden="false" customHeight="false" outlineLevel="0" collapsed="false">
      <c r="A63" s="47" t="s">
        <v>65</v>
      </c>
      <c r="B63" s="48" t="n">
        <v>1335258</v>
      </c>
      <c r="C63" s="49" t="n">
        <v>0.479816562223418</v>
      </c>
      <c r="D63" s="49"/>
      <c r="E63" s="48" t="n">
        <v>1334654</v>
      </c>
      <c r="F63" s="49" t="n">
        <v>0.480011595195331</v>
      </c>
      <c r="G63" s="49" t="n">
        <v>-0.000452347037051992</v>
      </c>
    </row>
    <row r="64" customFormat="false" ht="11.25" hidden="false" customHeight="false" outlineLevel="0" collapsed="false">
      <c r="A64" s="47" t="s">
        <v>66</v>
      </c>
      <c r="B64" s="48" t="n">
        <v>1333664</v>
      </c>
      <c r="C64" s="49" t="n">
        <v>0.479243768351234</v>
      </c>
      <c r="D64" s="49"/>
      <c r="E64" s="48" t="n">
        <v>1331631</v>
      </c>
      <c r="F64" s="49" t="n">
        <v>0.478924365806834</v>
      </c>
      <c r="G64" s="49" t="n">
        <v>-0.00152437195575494</v>
      </c>
    </row>
    <row r="65" customFormat="false" ht="11.25" hidden="false" customHeight="false" outlineLevel="0" collapsed="false">
      <c r="A65" s="47" t="s">
        <v>67</v>
      </c>
      <c r="B65" s="48" t="n">
        <v>2668922</v>
      </c>
      <c r="C65" s="49" t="n">
        <v>0.959060330574652</v>
      </c>
      <c r="D65" s="49"/>
      <c r="E65" s="48" t="n">
        <v>2666285</v>
      </c>
      <c r="F65" s="49" t="n">
        <v>0.958935961002164</v>
      </c>
      <c r="G65" s="49" t="n">
        <v>-0.000988039365706461</v>
      </c>
    </row>
    <row r="66" customFormat="false" ht="11.25" hidden="false" customHeight="false" outlineLevel="0" collapsed="false">
      <c r="A66" s="46" t="s">
        <v>68</v>
      </c>
      <c r="B66" s="48"/>
      <c r="C66" s="51"/>
      <c r="D66" s="51"/>
      <c r="E66" s="48"/>
      <c r="F66" s="51"/>
      <c r="G66" s="35"/>
    </row>
    <row r="67" customFormat="false" ht="11.25" hidden="false" customHeight="false" outlineLevel="0" collapsed="false">
      <c r="A67" s="47" t="s">
        <v>69</v>
      </c>
      <c r="B67" s="48" t="n">
        <v>1579024</v>
      </c>
      <c r="C67" s="49" t="n">
        <v>0.567412340797262</v>
      </c>
      <c r="D67" s="49"/>
      <c r="E67" s="48" t="n">
        <v>1576252</v>
      </c>
      <c r="F67" s="49" t="n">
        <v>0.566902910379642</v>
      </c>
      <c r="G67" s="49" t="n">
        <v>-0.00175551479901503</v>
      </c>
    </row>
    <row r="68" customFormat="false" ht="11.25" hidden="false" customHeight="false" outlineLevel="0" collapsed="false">
      <c r="A68" s="47" t="s">
        <v>71</v>
      </c>
      <c r="B68" s="48" t="n">
        <v>191003</v>
      </c>
      <c r="C68" s="49" t="n">
        <v>0.0686357264546323</v>
      </c>
      <c r="D68" s="49"/>
      <c r="E68" s="48" t="n">
        <v>191054</v>
      </c>
      <c r="F68" s="49" t="n">
        <v>0.0687130412140141</v>
      </c>
      <c r="G68" s="49" t="n">
        <v>0.0002670115129082</v>
      </c>
    </row>
    <row r="69" customFormat="false" ht="11.25" hidden="false" customHeight="false" outlineLevel="0" collapsed="false">
      <c r="A69" s="47" t="s">
        <v>70</v>
      </c>
      <c r="B69" s="48" t="n">
        <v>192261</v>
      </c>
      <c r="C69" s="49" t="n">
        <v>0.069087780840584</v>
      </c>
      <c r="D69" s="49"/>
      <c r="E69" s="48" t="n">
        <v>191997</v>
      </c>
      <c r="F69" s="49" t="n">
        <v>0.0690521934843922</v>
      </c>
      <c r="G69" s="49" t="n">
        <v>-0.00137313339678879</v>
      </c>
    </row>
    <row r="70" customFormat="false" ht="11.25" hidden="false" customHeight="false" outlineLevel="0" collapsed="false">
      <c r="A70" s="47" t="s">
        <v>72</v>
      </c>
      <c r="B70" s="48" t="n">
        <v>132050</v>
      </c>
      <c r="C70" s="49" t="n">
        <v>0.0474513367765648</v>
      </c>
      <c r="D70" s="49"/>
      <c r="E70" s="48" t="n">
        <v>132355</v>
      </c>
      <c r="F70" s="49" t="n">
        <v>0.0476018014272448</v>
      </c>
      <c r="G70" s="49" t="n">
        <v>0.00230973116243849</v>
      </c>
    </row>
    <row r="71" customFormat="false" ht="11.25" hidden="false" customHeight="false" outlineLevel="0" collapsed="false">
      <c r="A71" s="47" t="s">
        <v>73</v>
      </c>
      <c r="B71" s="48" t="n">
        <v>574584</v>
      </c>
      <c r="C71" s="49" t="n">
        <v>0.206473145705609</v>
      </c>
      <c r="D71" s="49"/>
      <c r="E71" s="48" t="n">
        <v>574627</v>
      </c>
      <c r="F71" s="49" t="n">
        <v>0.206666014496871</v>
      </c>
      <c r="G71" s="49" t="n">
        <v>7.48367514584736E-005</v>
      </c>
    </row>
    <row r="72" customFormat="false" ht="11.25" hidden="false" customHeight="false" outlineLevel="0" collapsed="false">
      <c r="A72" s="47" t="s">
        <v>74</v>
      </c>
      <c r="B72" s="48" t="n">
        <v>2668922</v>
      </c>
      <c r="C72" s="49" t="n">
        <v>0.959060330574652</v>
      </c>
      <c r="D72" s="49"/>
      <c r="E72" s="48" t="n">
        <v>2666285</v>
      </c>
      <c r="F72" s="49" t="n">
        <v>0.958935961002164</v>
      </c>
      <c r="G72" s="49" t="n">
        <v>-0.000988039365706461</v>
      </c>
    </row>
    <row r="73" customFormat="false" ht="11.25" hidden="false" customHeight="false" outlineLevel="0" collapsed="false">
      <c r="A73" s="46" t="s">
        <v>75</v>
      </c>
      <c r="B73" s="48"/>
      <c r="C73" s="51"/>
      <c r="D73" s="51"/>
      <c r="E73" s="48"/>
      <c r="F73" s="51"/>
      <c r="G73" s="35"/>
    </row>
    <row r="74" customFormat="false" ht="11.25" hidden="false" customHeight="false" outlineLevel="0" collapsed="false">
      <c r="A74" s="47" t="s">
        <v>76</v>
      </c>
      <c r="B74" s="48" t="n">
        <v>1147028</v>
      </c>
      <c r="C74" s="49" t="n">
        <v>0.830778167364035</v>
      </c>
      <c r="D74" s="49"/>
      <c r="E74" s="48" t="n">
        <v>1146311</v>
      </c>
      <c r="F74" s="49" t="n">
        <v>0.830610187937972</v>
      </c>
      <c r="G74" s="49" t="n">
        <v>-0.000625093720467151</v>
      </c>
    </row>
    <row r="75" customFormat="false" ht="11.25" hidden="false" customHeight="false" outlineLevel="0" collapsed="false">
      <c r="A75" s="47" t="s">
        <v>77</v>
      </c>
      <c r="B75" s="48" t="n">
        <v>48469</v>
      </c>
      <c r="C75" s="49" t="n">
        <v>0.035105496111662</v>
      </c>
      <c r="D75" s="49"/>
      <c r="E75" s="48" t="n">
        <v>48293</v>
      </c>
      <c r="F75" s="49" t="n">
        <v>0.0349928228954346</v>
      </c>
      <c r="G75" s="49" t="n">
        <v>-0.00363118694423237</v>
      </c>
    </row>
    <row r="76" customFormat="false" ht="11.25" hidden="false" customHeight="false" outlineLevel="0" collapsed="false">
      <c r="A76" s="47" t="s">
        <v>78</v>
      </c>
      <c r="B76" s="48" t="n">
        <v>78090</v>
      </c>
      <c r="C76" s="49" t="n">
        <v>0.0565596193723758</v>
      </c>
      <c r="D76" s="49"/>
      <c r="E76" s="48" t="n">
        <v>78206</v>
      </c>
      <c r="F76" s="49" t="n">
        <v>0.0566676062236837</v>
      </c>
      <c r="G76" s="49" t="n">
        <v>0.00148546548853878</v>
      </c>
    </row>
    <row r="77" customFormat="false" ht="11.25" hidden="false" customHeight="false" outlineLevel="0" collapsed="false">
      <c r="A77" s="47" t="s">
        <v>79</v>
      </c>
      <c r="B77" s="48" t="n">
        <v>61671</v>
      </c>
      <c r="C77" s="49" t="n">
        <v>0.0446675411232397</v>
      </c>
      <c r="D77" s="49"/>
      <c r="E77" s="48" t="n">
        <v>61844</v>
      </c>
      <c r="F77" s="49" t="n">
        <v>0.0448117975513067</v>
      </c>
      <c r="G77" s="49" t="n">
        <v>0.00280520828266129</v>
      </c>
    </row>
    <row r="78" customFormat="false" ht="11.25" hidden="false" customHeight="false" outlineLevel="0" collapsed="false">
      <c r="A78" s="47" t="s">
        <v>80</v>
      </c>
      <c r="B78" s="48" t="n">
        <v>1335258</v>
      </c>
      <c r="C78" s="49" t="n">
        <v>0.967110823971312</v>
      </c>
      <c r="D78" s="49"/>
      <c r="E78" s="48" t="n">
        <v>1334654</v>
      </c>
      <c r="F78" s="49" t="n">
        <v>0.967082414608397</v>
      </c>
      <c r="G78" s="49" t="n">
        <v>-0.000452347037051992</v>
      </c>
    </row>
    <row r="79" customFormat="false" ht="11.25" hidden="false" customHeight="false" outlineLevel="0" collapsed="false">
      <c r="A79" s="46" t="s">
        <v>81</v>
      </c>
      <c r="B79" s="48"/>
      <c r="C79" s="51"/>
      <c r="D79" s="51"/>
      <c r="E79" s="48"/>
      <c r="F79" s="51"/>
      <c r="G79" s="35"/>
    </row>
    <row r="80" customFormat="false" ht="11.25" hidden="false" customHeight="false" outlineLevel="0" collapsed="false">
      <c r="A80" s="31" t="s">
        <v>82</v>
      </c>
      <c r="B80" s="48" t="n">
        <v>865488</v>
      </c>
      <c r="C80" s="49" t="n">
        <v>0.626862233978215</v>
      </c>
      <c r="D80" s="49"/>
      <c r="E80" s="48" t="n">
        <v>864358</v>
      </c>
      <c r="F80" s="49" t="n">
        <v>0.626308707519765</v>
      </c>
      <c r="G80" s="49" t="n">
        <v>-0.00130562179949345</v>
      </c>
    </row>
    <row r="81" customFormat="false" ht="11.25" hidden="false" customHeight="false" outlineLevel="0" collapsed="false">
      <c r="A81" s="31" t="s">
        <v>83</v>
      </c>
      <c r="B81" s="48" t="n">
        <v>469770</v>
      </c>
      <c r="C81" s="49" t="n">
        <v>0.340248589993098</v>
      </c>
      <c r="D81" s="49"/>
      <c r="E81" s="48" t="n">
        <v>470296</v>
      </c>
      <c r="F81" s="49" t="n">
        <v>0.340773707088632</v>
      </c>
      <c r="G81" s="49" t="n">
        <v>0.00111969687293789</v>
      </c>
    </row>
    <row r="82" customFormat="false" ht="11.25" hidden="false" customHeight="false" outlineLevel="0" collapsed="false">
      <c r="A82" s="31" t="s">
        <v>84</v>
      </c>
      <c r="B82" s="48" t="n">
        <v>1335258</v>
      </c>
      <c r="C82" s="49" t="n">
        <v>0.967110823971312</v>
      </c>
      <c r="D82" s="49"/>
      <c r="E82" s="48" t="n">
        <v>1334654</v>
      </c>
      <c r="F82" s="49" t="n">
        <v>0.967082414608397</v>
      </c>
      <c r="G82" s="49" t="n">
        <v>-0.000452347037051992</v>
      </c>
    </row>
    <row r="83" customFormat="false" ht="11.25" hidden="false" customHeight="false" outlineLevel="0" collapsed="false">
      <c r="A83" s="46" t="s">
        <v>85</v>
      </c>
      <c r="B83" s="48"/>
      <c r="C83" s="35"/>
      <c r="D83" s="35"/>
      <c r="E83" s="48"/>
      <c r="F83" s="35"/>
      <c r="G83" s="35"/>
    </row>
    <row r="84" customFormat="false" ht="11.25" hidden="false" customHeight="false" outlineLevel="0" collapsed="false">
      <c r="A84" s="31" t="s">
        <v>86</v>
      </c>
      <c r="B84" s="48" t="n">
        <v>684158</v>
      </c>
      <c r="C84" s="49" t="n">
        <v>0.495527161871762</v>
      </c>
      <c r="D84" s="49"/>
      <c r="E84" s="48" t="n">
        <v>682256</v>
      </c>
      <c r="F84" s="49" t="n">
        <v>0.494358672630559</v>
      </c>
      <c r="G84" s="49" t="n">
        <v>-0.00278005957688132</v>
      </c>
    </row>
    <row r="85" customFormat="false" ht="11.25" hidden="false" customHeight="false" outlineLevel="0" collapsed="false">
      <c r="A85" s="31" t="s">
        <v>87</v>
      </c>
      <c r="B85" s="48" t="n">
        <v>524186</v>
      </c>
      <c r="C85" s="49" t="n">
        <v>0.379661424514383</v>
      </c>
      <c r="D85" s="49"/>
      <c r="E85" s="48" t="n">
        <v>524811</v>
      </c>
      <c r="F85" s="49" t="n">
        <v>0.380274954477376</v>
      </c>
      <c r="G85" s="49" t="n">
        <v>0.00119232486178578</v>
      </c>
    </row>
    <row r="86" customFormat="false" ht="11.25" hidden="false" customHeight="false" outlineLevel="0" collapsed="false">
      <c r="A86" s="31" t="s">
        <v>88</v>
      </c>
      <c r="B86" s="48" t="n">
        <v>126914</v>
      </c>
      <c r="C86" s="49" t="n">
        <v>0.0919222375851672</v>
      </c>
      <c r="D86" s="49"/>
      <c r="E86" s="48" t="n">
        <v>127587</v>
      </c>
      <c r="F86" s="49" t="n">
        <v>0.0924487875004619</v>
      </c>
      <c r="G86" s="49" t="n">
        <v>0.0053028034732181</v>
      </c>
    </row>
    <row r="87" customFormat="false" ht="11.25" hidden="false" customHeight="false" outlineLevel="0" collapsed="false">
      <c r="A87" s="31" t="s">
        <v>84</v>
      </c>
      <c r="B87" s="48" t="n">
        <v>1335258</v>
      </c>
      <c r="C87" s="49" t="n">
        <v>0.967110823971312</v>
      </c>
      <c r="D87" s="49"/>
      <c r="E87" s="48" t="n">
        <v>1334654</v>
      </c>
      <c r="F87" s="49" t="n">
        <v>0.967082414608397</v>
      </c>
      <c r="G87" s="49" t="n">
        <v>-0.000452347037051992</v>
      </c>
    </row>
    <row r="88" customFormat="false" ht="11.25" hidden="false" customHeight="false" outlineLevel="0" collapsed="false">
      <c r="A88" s="46" t="s">
        <v>89</v>
      </c>
      <c r="B88" s="48"/>
      <c r="C88" s="51"/>
      <c r="D88" s="51"/>
      <c r="E88" s="48"/>
      <c r="F88" s="51"/>
      <c r="G88" s="35"/>
    </row>
    <row r="89" customFormat="false" ht="11.25" hidden="false" customHeight="false" outlineLevel="0" collapsed="false">
      <c r="A89" s="47" t="s">
        <v>91</v>
      </c>
      <c r="B89" s="48" t="n">
        <v>310345</v>
      </c>
      <c r="C89" s="49" t="n">
        <v>0.224779037957741</v>
      </c>
      <c r="D89" s="49"/>
      <c r="E89" s="48" t="n">
        <v>308352</v>
      </c>
      <c r="F89" s="49" t="n">
        <v>0.2234300400773</v>
      </c>
      <c r="G89" s="49" t="n">
        <v>-0.00642188532117483</v>
      </c>
    </row>
    <row r="90" customFormat="false" ht="11.25" hidden="false" customHeight="false" outlineLevel="0" collapsed="false">
      <c r="A90" s="47" t="s">
        <v>90</v>
      </c>
      <c r="B90" s="48" t="n">
        <v>296112</v>
      </c>
      <c r="C90" s="49" t="n">
        <v>0.214470252421475</v>
      </c>
      <c r="D90" s="49"/>
      <c r="E90" s="48" t="n">
        <v>295498</v>
      </c>
      <c r="F90" s="49" t="n">
        <v>0.214116107509476</v>
      </c>
      <c r="G90" s="49" t="n">
        <v>-0.00207353974171931</v>
      </c>
    </row>
    <row r="91" customFormat="false" ht="11.25" hidden="false" customHeight="false" outlineLevel="0" collapsed="false">
      <c r="A91" s="47" t="s">
        <v>123</v>
      </c>
      <c r="B91" s="48" t="n">
        <v>261304</v>
      </c>
      <c r="C91" s="49" t="n">
        <v>0.189259249333836</v>
      </c>
      <c r="D91" s="49"/>
      <c r="E91" s="48" t="n">
        <v>285996</v>
      </c>
      <c r="F91" s="49" t="n">
        <v>0.207231014366527</v>
      </c>
      <c r="G91" s="49" t="n">
        <v>0.0944953004929126</v>
      </c>
    </row>
    <row r="92" customFormat="false" ht="11.25" hidden="false" customHeight="false" outlineLevel="0" collapsed="false">
      <c r="A92" s="47" t="s">
        <v>93</v>
      </c>
      <c r="B92" s="48" t="n">
        <v>207334</v>
      </c>
      <c r="C92" s="49" t="n">
        <v>0.150169447086082</v>
      </c>
      <c r="D92" s="49"/>
      <c r="E92" s="48" t="n">
        <v>208790</v>
      </c>
      <c r="F92" s="49" t="n">
        <v>0.151288002243343</v>
      </c>
      <c r="G92" s="49" t="n">
        <v>0.00702248545824613</v>
      </c>
    </row>
    <row r="93" customFormat="false" ht="11.25" hidden="false" customHeight="false" outlineLevel="0" collapsed="false">
      <c r="A93" s="47" t="s">
        <v>145</v>
      </c>
      <c r="B93" s="48" t="n">
        <v>154145</v>
      </c>
      <c r="C93" s="49" t="n">
        <v>0.111645313460813</v>
      </c>
      <c r="D93" s="49"/>
      <c r="E93" s="48" t="n">
        <v>156278</v>
      </c>
      <c r="F93" s="49" t="n">
        <v>0.1132381168379</v>
      </c>
      <c r="G93" s="49" t="n">
        <v>0.0138376204223296</v>
      </c>
    </row>
    <row r="94" customFormat="false" ht="11.25" hidden="false" customHeight="false" outlineLevel="0" collapsed="false">
      <c r="A94" s="47" t="s">
        <v>95</v>
      </c>
      <c r="B94" s="48" t="n">
        <v>69816</v>
      </c>
      <c r="C94" s="49" t="n">
        <v>0.0505668636970392</v>
      </c>
      <c r="D94" s="49"/>
      <c r="E94" s="48" t="n">
        <v>69678</v>
      </c>
      <c r="F94" s="49" t="n">
        <v>0.0504882677346218</v>
      </c>
      <c r="G94" s="49" t="n">
        <v>-0.0019766242695084</v>
      </c>
    </row>
    <row r="95" customFormat="false" ht="11.25" hidden="false" customHeight="false" outlineLevel="0" collapsed="false">
      <c r="A95" s="47" t="s">
        <v>164</v>
      </c>
      <c r="B95" s="48" t="n">
        <v>25892</v>
      </c>
      <c r="C95" s="49" t="n">
        <v>0.0187532547674421</v>
      </c>
      <c r="D95" s="49"/>
      <c r="E95" s="48" t="n">
        <v>0</v>
      </c>
      <c r="F95" s="49" t="n">
        <v>0</v>
      </c>
      <c r="G95" s="49" t="n">
        <v>-1</v>
      </c>
    </row>
    <row r="96" customFormat="false" ht="11.25" hidden="false" customHeight="false" outlineLevel="0" collapsed="false">
      <c r="A96" s="47" t="s">
        <v>106</v>
      </c>
      <c r="B96" s="48" t="n">
        <v>10310</v>
      </c>
      <c r="C96" s="49" t="n">
        <v>0.0074674052468843</v>
      </c>
      <c r="D96" s="49"/>
      <c r="E96" s="48" t="n">
        <v>10062</v>
      </c>
      <c r="F96" s="49" t="n">
        <v>0.00729086583922851</v>
      </c>
      <c r="G96" s="49" t="n">
        <v>-0.0240543161978661</v>
      </c>
    </row>
    <row r="97" customFormat="false" ht="11.25" hidden="false" customHeight="false" outlineLevel="0" collapsed="false">
      <c r="A97" s="46" t="s">
        <v>84</v>
      </c>
      <c r="B97" s="48" t="n">
        <v>1335258</v>
      </c>
      <c r="C97" s="49" t="n">
        <v>0.967110823971312</v>
      </c>
      <c r="D97" s="49"/>
      <c r="E97" s="48" t="n">
        <v>1334654</v>
      </c>
      <c r="F97" s="49" t="n">
        <v>0.967082414608397</v>
      </c>
      <c r="G97" s="49" t="n">
        <v>-0.000452347037051992</v>
      </c>
    </row>
    <row r="98" customFormat="false" ht="11.25" hidden="false" customHeight="false" outlineLevel="0" collapsed="false">
      <c r="A98" s="46" t="s">
        <v>99</v>
      </c>
      <c r="B98" s="48"/>
      <c r="G98" s="35"/>
    </row>
    <row r="99" customFormat="false" ht="11.25" hidden="false" customHeight="false" outlineLevel="0" collapsed="false">
      <c r="A99" s="47" t="s">
        <v>100</v>
      </c>
      <c r="B99" s="48" t="n">
        <v>24352</v>
      </c>
      <c r="E99" s="31" t="n">
        <v>22298</v>
      </c>
      <c r="G99" s="49" t="n">
        <v>-0.0843462549277266</v>
      </c>
    </row>
    <row r="100" customFormat="false" ht="11.25" hidden="false" customHeight="false" outlineLevel="0" collapsed="false">
      <c r="A100" s="47" t="s">
        <v>101</v>
      </c>
      <c r="B100" s="48" t="n">
        <v>15452</v>
      </c>
      <c r="C100" s="52" t="n">
        <v>0.655051083131968</v>
      </c>
      <c r="E100" s="31" t="n">
        <v>14517</v>
      </c>
      <c r="F100" s="52" t="n">
        <v>0.645027992535324</v>
      </c>
      <c r="G100" s="49" t="n">
        <v>-0.0605099663473984</v>
      </c>
    </row>
    <row r="101" customFormat="false" ht="11.25" hidden="false" customHeight="false" outlineLevel="0" collapsed="false">
      <c r="A101" s="47" t="s">
        <v>102</v>
      </c>
      <c r="B101" s="48" t="n">
        <v>7278</v>
      </c>
      <c r="C101" s="52" t="n">
        <v>0.308533638560346</v>
      </c>
      <c r="E101" s="31" t="n">
        <v>7289</v>
      </c>
      <c r="F101" s="52" t="n">
        <v>0.323869190438105</v>
      </c>
      <c r="G101" s="49" t="n">
        <v>0.00151140423193175</v>
      </c>
    </row>
    <row r="102" customFormat="false" ht="11.25" hidden="false" customHeight="false" outlineLevel="0" collapsed="false">
      <c r="A102" s="47" t="s">
        <v>103</v>
      </c>
      <c r="B102" s="48" t="n">
        <v>619</v>
      </c>
      <c r="C102" s="52" t="n">
        <v>0.0262410445546653</v>
      </c>
      <c r="E102" s="31" t="n">
        <v>518</v>
      </c>
      <c r="F102" s="52" t="n">
        <v>0.0230160845996623</v>
      </c>
      <c r="G102" s="49" t="n">
        <v>-0.163166397415186</v>
      </c>
    </row>
    <row r="103" customFormat="false" ht="12" hidden="false" customHeight="false" outlineLevel="0" collapsed="false">
      <c r="A103" s="53" t="s">
        <v>104</v>
      </c>
      <c r="B103" s="59" t="n">
        <v>23349</v>
      </c>
      <c r="C103" s="55" t="n">
        <v>0.98982576624698</v>
      </c>
      <c r="D103" s="54"/>
      <c r="E103" s="54" t="n">
        <v>22324</v>
      </c>
      <c r="F103" s="55" t="n">
        <v>0.991913267573092</v>
      </c>
      <c r="G103" s="56" t="n">
        <v>-0.0438990963210416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11.25" hidden="false" customHeight="false" outlineLevel="0" collapsed="false">
      <c r="A105" s="60" t="s">
        <v>162</v>
      </c>
      <c r="B105" s="60"/>
      <c r="C105" s="60"/>
      <c r="D105" s="60"/>
      <c r="E105" s="60"/>
      <c r="F105" s="60"/>
      <c r="G105" s="60"/>
    </row>
    <row r="106" customFormat="false" ht="22.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7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65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159</v>
      </c>
      <c r="C111" s="37"/>
      <c r="D111" s="38"/>
      <c r="E111" s="37" t="s">
        <v>166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118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5409</v>
      </c>
      <c r="C115" s="49" t="n">
        <v>0.0163174384830521</v>
      </c>
      <c r="D115" s="49"/>
      <c r="E115" s="48" t="n">
        <v>45429</v>
      </c>
      <c r="F115" s="49" t="n">
        <v>0.0163386516341529</v>
      </c>
      <c r="G115" s="49" t="n">
        <v>0.000440441322204777</v>
      </c>
    </row>
    <row r="116" customFormat="false" ht="11.25" hidden="false" customHeight="false" outlineLevel="0" collapsed="false">
      <c r="A116" s="47" t="s">
        <v>66</v>
      </c>
      <c r="B116" s="48" t="n">
        <v>68520</v>
      </c>
      <c r="C116" s="49" t="n">
        <v>0.0246222309422962</v>
      </c>
      <c r="D116" s="49"/>
      <c r="E116" s="48" t="n">
        <v>68748</v>
      </c>
      <c r="F116" s="49" t="n">
        <v>0.0247253873636827</v>
      </c>
      <c r="G116" s="49" t="n">
        <v>0.00332749562171619</v>
      </c>
    </row>
    <row r="117" customFormat="false" ht="11.25" hidden="false" customHeight="false" outlineLevel="0" collapsed="false">
      <c r="A117" s="47" t="s">
        <v>67</v>
      </c>
      <c r="B117" s="48" t="n">
        <v>113929</v>
      </c>
      <c r="C117" s="49" t="n">
        <v>0.0409396694253483</v>
      </c>
      <c r="D117" s="49"/>
      <c r="E117" s="48" t="n">
        <v>114177</v>
      </c>
      <c r="F117" s="49" t="n">
        <v>0.0410640389978356</v>
      </c>
      <c r="G117" s="49" t="n">
        <v>0.00217679431926898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18287</v>
      </c>
      <c r="C119" s="49" t="n">
        <v>0.00657131840691435</v>
      </c>
      <c r="D119" s="49"/>
      <c r="E119" s="48" t="n">
        <v>18282</v>
      </c>
      <c r="F119" s="49" t="n">
        <v>0.00657516628531518</v>
      </c>
      <c r="G119" s="49" t="n">
        <v>-0.000273418275277493</v>
      </c>
    </row>
    <row r="120" customFormat="false" ht="11.25" hidden="false" customHeight="false" outlineLevel="0" collapsed="false">
      <c r="A120" s="47" t="s">
        <v>70</v>
      </c>
      <c r="B120" s="48" t="n">
        <v>8866</v>
      </c>
      <c r="C120" s="49" t="n">
        <v>0.00318594132420313</v>
      </c>
      <c r="D120" s="49"/>
      <c r="E120" s="48" t="n">
        <v>8874</v>
      </c>
      <c r="F120" s="49" t="n">
        <v>0.00319155593566825</v>
      </c>
      <c r="G120" s="49" t="n">
        <v>0.000902323482968592</v>
      </c>
    </row>
    <row r="121" customFormat="false" ht="11.25" hidden="false" customHeight="false" outlineLevel="0" collapsed="false">
      <c r="A121" s="47" t="s">
        <v>71</v>
      </c>
      <c r="B121" s="48" t="n">
        <v>2013</v>
      </c>
      <c r="C121" s="49" t="n">
        <v>0.000723358886264482</v>
      </c>
      <c r="D121" s="49"/>
      <c r="E121" s="48" t="n">
        <v>2017</v>
      </c>
      <c r="F121" s="49" t="n">
        <v>0.000725419013099262</v>
      </c>
      <c r="G121" s="49" t="n">
        <v>0.00198708395429703</v>
      </c>
    </row>
    <row r="122" customFormat="false" ht="11.25" hidden="false" customHeight="false" outlineLevel="0" collapsed="false">
      <c r="A122" s="47" t="s">
        <v>72</v>
      </c>
      <c r="B122" s="48" t="n">
        <v>37858</v>
      </c>
      <c r="C122" s="49" t="n">
        <v>0.013604034136215</v>
      </c>
      <c r="D122" s="49"/>
      <c r="E122" s="48" t="n">
        <v>38177</v>
      </c>
      <c r="F122" s="49" t="n">
        <v>0.0137304519896334</v>
      </c>
      <c r="G122" s="49" t="n">
        <v>0.00842622431190243</v>
      </c>
    </row>
    <row r="123" customFormat="false" ht="11.25" hidden="false" customHeight="false" outlineLevel="0" collapsed="false">
      <c r="A123" s="47" t="s">
        <v>73</v>
      </c>
      <c r="B123" s="48" t="n">
        <v>46905</v>
      </c>
      <c r="C123" s="49" t="n">
        <v>0.0168550166717514</v>
      </c>
      <c r="D123" s="49"/>
      <c r="E123" s="48" t="n">
        <v>46827</v>
      </c>
      <c r="F123" s="49" t="n">
        <v>0.0168414457741196</v>
      </c>
      <c r="G123" s="49" t="n">
        <v>-0.00166293572113851</v>
      </c>
    </row>
    <row r="124" customFormat="false" ht="11.25" hidden="false" customHeight="false" outlineLevel="0" collapsed="false">
      <c r="A124" s="47" t="s">
        <v>74</v>
      </c>
      <c r="B124" s="48" t="n">
        <v>113929</v>
      </c>
      <c r="C124" s="49" t="n">
        <v>0.0409396694253483</v>
      </c>
      <c r="D124" s="49"/>
      <c r="E124" s="48" t="n">
        <v>114177</v>
      </c>
      <c r="F124" s="49" t="n">
        <v>0.0410640389978356</v>
      </c>
      <c r="G124" s="49" t="n">
        <v>0.00217679431926898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0079</v>
      </c>
      <c r="C126" s="49" t="n">
        <v>0.0217858469855512</v>
      </c>
      <c r="D126" s="49"/>
      <c r="E126" s="48" t="n">
        <v>30046</v>
      </c>
      <c r="F126" s="49" t="n">
        <v>0.0217711543436156</v>
      </c>
      <c r="G126" s="49" t="n">
        <v>-0.00109711094118825</v>
      </c>
    </row>
    <row r="127" customFormat="false" ht="11.25" hidden="false" customHeight="false" outlineLevel="0" collapsed="false">
      <c r="A127" s="47" t="s">
        <v>77</v>
      </c>
      <c r="B127" s="48" t="n">
        <v>228</v>
      </c>
      <c r="C127" s="49" t="n">
        <v>0.000165137574809856</v>
      </c>
      <c r="D127" s="49"/>
      <c r="E127" s="48" t="n">
        <v>231</v>
      </c>
      <c r="F127" s="49" t="n">
        <v>0.000167381237215443</v>
      </c>
      <c r="G127" s="49" t="n">
        <v>0.013157894736842</v>
      </c>
    </row>
    <row r="128" customFormat="false" ht="11.25" hidden="false" customHeight="false" outlineLevel="0" collapsed="false">
      <c r="A128" s="47" t="s">
        <v>78</v>
      </c>
      <c r="B128" s="48" t="n">
        <v>12515</v>
      </c>
      <c r="C128" s="49" t="n">
        <v>0.00906445942432172</v>
      </c>
      <c r="D128" s="49"/>
      <c r="E128" s="48" t="n">
        <v>12538</v>
      </c>
      <c r="F128" s="49" t="n">
        <v>0.0090849608320659</v>
      </c>
      <c r="G128" s="49" t="n">
        <v>0.00183779464642431</v>
      </c>
    </row>
    <row r="129" customFormat="false" ht="11.25" hidden="false" customHeight="false" outlineLevel="0" collapsed="false">
      <c r="A129" s="47" t="s">
        <v>79</v>
      </c>
      <c r="B129" s="48" t="n">
        <v>2587</v>
      </c>
      <c r="C129" s="49" t="n">
        <v>0.00187373204400482</v>
      </c>
      <c r="D129" s="49"/>
      <c r="E129" s="48" t="n">
        <v>2614</v>
      </c>
      <c r="F129" s="49" t="n">
        <v>0.00189408897870635</v>
      </c>
      <c r="G129" s="49" t="n">
        <v>0.0104367993815231</v>
      </c>
    </row>
    <row r="130" customFormat="false" ht="11.25" hidden="false" customHeight="false" outlineLevel="0" collapsed="false">
      <c r="A130" s="47" t="s">
        <v>80</v>
      </c>
      <c r="B130" s="48" t="n">
        <v>45409</v>
      </c>
      <c r="C130" s="49" t="n">
        <v>0.0328891760286876</v>
      </c>
      <c r="D130" s="49"/>
      <c r="E130" s="48" t="n">
        <v>45429</v>
      </c>
      <c r="F130" s="49" t="n">
        <v>0.0329175853916033</v>
      </c>
      <c r="G130" s="49" t="n">
        <v>0.000440441322204777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2990</v>
      </c>
      <c r="C132" s="49" t="n">
        <v>0.0238942482148121</v>
      </c>
      <c r="D132" s="49"/>
      <c r="E132" s="48" t="n">
        <v>32996</v>
      </c>
      <c r="F132" s="49" t="n">
        <v>0.0239087069400898</v>
      </c>
      <c r="G132" s="49" t="n">
        <v>0.000181873294937907</v>
      </c>
    </row>
    <row r="133" customFormat="false" ht="11.25" hidden="false" customHeight="false" outlineLevel="0" collapsed="false">
      <c r="A133" s="31" t="s">
        <v>83</v>
      </c>
      <c r="B133" s="48" t="n">
        <v>12419</v>
      </c>
      <c r="C133" s="49" t="n">
        <v>0.00899492781387547</v>
      </c>
      <c r="D133" s="49"/>
      <c r="E133" s="48" t="n">
        <v>12433</v>
      </c>
      <c r="F133" s="49" t="n">
        <v>0.00900887845151342</v>
      </c>
      <c r="G133" s="49" t="n">
        <v>0.00112730493598523</v>
      </c>
    </row>
    <row r="134" customFormat="false" ht="11.25" hidden="false" customHeight="false" outlineLevel="0" collapsed="false">
      <c r="A134" s="31" t="s">
        <v>84</v>
      </c>
      <c r="B134" s="48" t="n">
        <v>45409</v>
      </c>
      <c r="C134" s="49" t="n">
        <v>0.0328891760286876</v>
      </c>
      <c r="D134" s="49"/>
      <c r="E134" s="48" t="n">
        <v>45429</v>
      </c>
      <c r="F134" s="49" t="n">
        <v>0.0329175853916033</v>
      </c>
      <c r="G134" s="49" t="n">
        <v>0.000440441322204777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1460</v>
      </c>
      <c r="C136" s="49" t="n">
        <v>0.00830033599702173</v>
      </c>
      <c r="D136" s="49"/>
      <c r="E136" s="48" t="n">
        <v>11476</v>
      </c>
      <c r="F136" s="49" t="n">
        <v>0.00831544189733516</v>
      </c>
      <c r="G136" s="49" t="n">
        <v>0.00139616055846425</v>
      </c>
    </row>
    <row r="137" customFormat="false" ht="11.25" hidden="false" customHeight="false" outlineLevel="0" collapsed="false">
      <c r="A137" s="31" t="s">
        <v>87</v>
      </c>
      <c r="B137" s="48" t="n">
        <v>20997</v>
      </c>
      <c r="C137" s="49" t="n">
        <v>0.0152078669222919</v>
      </c>
      <c r="D137" s="49"/>
      <c r="E137" s="48" t="n">
        <v>20906</v>
      </c>
      <c r="F137" s="49" t="n">
        <v>0.0151483642650478</v>
      </c>
      <c r="G137" s="49" t="n">
        <v>-0.00433395246940038</v>
      </c>
    </row>
    <row r="138" customFormat="false" ht="11.25" hidden="false" customHeight="false" outlineLevel="0" collapsed="false">
      <c r="A138" s="31" t="s">
        <v>88</v>
      </c>
      <c r="B138" s="48" t="n">
        <v>12952</v>
      </c>
      <c r="C138" s="49" t="n">
        <v>0.00938097310937395</v>
      </c>
      <c r="D138" s="49"/>
      <c r="E138" s="48" t="n">
        <v>13047</v>
      </c>
      <c r="F138" s="49" t="n">
        <v>0.00945377922922027</v>
      </c>
      <c r="G138" s="49" t="n">
        <v>0.00733477455219278</v>
      </c>
    </row>
    <row r="139" customFormat="false" ht="11.25" hidden="false" customHeight="false" outlineLevel="0" collapsed="false">
      <c r="A139" s="31" t="s">
        <v>84</v>
      </c>
      <c r="B139" s="48" t="n">
        <v>45409</v>
      </c>
      <c r="C139" s="49" t="n">
        <v>0.0328891760286876</v>
      </c>
      <c r="D139" s="49"/>
      <c r="E139" s="48" t="n">
        <v>45429</v>
      </c>
      <c r="F139" s="49" t="n">
        <v>0.0329175853916033</v>
      </c>
      <c r="G139" s="49" t="n">
        <v>0.000440441322204777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8</v>
      </c>
      <c r="B141" s="48" t="n">
        <v>14461</v>
      </c>
      <c r="C141" s="49" t="n">
        <v>0.010473923111076</v>
      </c>
      <c r="D141" s="49"/>
      <c r="E141" s="48" t="n">
        <v>14448</v>
      </c>
      <c r="F141" s="49" t="n">
        <v>0.0104689355640204</v>
      </c>
      <c r="G141" s="49" t="n">
        <v>-0.000898969642486702</v>
      </c>
    </row>
    <row r="142" customFormat="false" ht="11.25" hidden="false" customHeight="false" outlineLevel="0" collapsed="false">
      <c r="A142" s="47" t="s">
        <v>109</v>
      </c>
      <c r="B142" s="48" t="n">
        <v>13590</v>
      </c>
      <c r="C142" s="49" t="n">
        <v>0.00984306860379802</v>
      </c>
      <c r="D142" s="49"/>
      <c r="E142" s="48" t="n">
        <v>13609</v>
      </c>
      <c r="F142" s="49" t="n">
        <v>0.00986100111370113</v>
      </c>
      <c r="G142" s="49" t="n">
        <v>0.00139808682855036</v>
      </c>
    </row>
    <row r="143" customFormat="false" ht="11.25" hidden="false" customHeight="false" outlineLevel="0" collapsed="false">
      <c r="A143" s="47" t="s">
        <v>110</v>
      </c>
      <c r="B143" s="48" t="n">
        <v>12308</v>
      </c>
      <c r="C143" s="49" t="n">
        <v>0.00891453188929699</v>
      </c>
      <c r="D143" s="49"/>
      <c r="E143" s="48" t="n">
        <v>12330</v>
      </c>
      <c r="F143" s="49" t="n">
        <v>0.00893424525916195</v>
      </c>
      <c r="G143" s="49" t="n">
        <v>0.00178745531361724</v>
      </c>
    </row>
    <row r="144" customFormat="false" ht="11.25" hidden="false" customHeight="false" outlineLevel="0" collapsed="false">
      <c r="A144" s="47" t="s">
        <v>111</v>
      </c>
      <c r="B144" s="48" t="n">
        <v>1634</v>
      </c>
      <c r="C144" s="49" t="n">
        <v>0.00118348595280397</v>
      </c>
      <c r="D144" s="49"/>
      <c r="E144" s="48" t="n">
        <v>1624</v>
      </c>
      <c r="F144" s="49" t="n">
        <v>0.0011767408192116</v>
      </c>
      <c r="G144" s="49" t="n">
        <v>-0.00611995104039165</v>
      </c>
    </row>
    <row r="145" customFormat="false" ht="11.25" hidden="false" customHeight="false" outlineLevel="0" collapsed="false">
      <c r="A145" s="47" t="s">
        <v>112</v>
      </c>
      <c r="B145" s="48" t="n">
        <v>2080</v>
      </c>
      <c r="C145" s="49" t="n">
        <v>0.00150651822633553</v>
      </c>
      <c r="D145" s="49"/>
      <c r="E145" s="48" t="n">
        <v>2080</v>
      </c>
      <c r="F145" s="49" t="n">
        <v>0.00150715572903949</v>
      </c>
      <c r="G145" s="49" t="n">
        <v>0</v>
      </c>
    </row>
    <row r="146" customFormat="false" ht="11.25" hidden="false" customHeight="false" outlineLevel="0" collapsed="false">
      <c r="A146" s="47" t="s">
        <v>113</v>
      </c>
      <c r="B146" s="48" t="n">
        <v>1336</v>
      </c>
      <c r="C146" s="49" t="n">
        <v>0.000967648245377053</v>
      </c>
      <c r="D146" s="49"/>
      <c r="E146" s="48" t="n">
        <v>1338</v>
      </c>
      <c r="F146" s="49" t="n">
        <v>0.000969506906468669</v>
      </c>
      <c r="G146" s="49" t="n">
        <v>0.00149700598802394</v>
      </c>
    </row>
    <row r="147" customFormat="false" ht="11.25" hidden="false" customHeight="false" outlineLevel="0" collapsed="false">
      <c r="A147" s="46" t="s">
        <v>84</v>
      </c>
      <c r="B147" s="48" t="n">
        <v>45409</v>
      </c>
      <c r="C147" s="49" t="n">
        <v>0.000967648245377053</v>
      </c>
      <c r="D147" s="49"/>
      <c r="E147" s="48" t="n">
        <v>45429</v>
      </c>
      <c r="F147" s="49" t="n">
        <v>0.000969506906468669</v>
      </c>
      <c r="G147" s="49" t="n">
        <v>0.000440441322204777</v>
      </c>
    </row>
    <row r="148" customFormat="false" ht="11.25" hidden="false" customHeight="false" outlineLevel="0" collapsed="false">
      <c r="A148" s="46" t="s">
        <v>99</v>
      </c>
      <c r="B148" s="48"/>
      <c r="G148" s="35"/>
    </row>
    <row r="149" customFormat="false" ht="11.25" hidden="false" customHeight="false" outlineLevel="0" collapsed="false">
      <c r="A149" s="47" t="s">
        <v>100</v>
      </c>
      <c r="B149" s="48" t="n">
        <v>227</v>
      </c>
      <c r="E149" s="31" t="n">
        <v>187</v>
      </c>
      <c r="G149" s="49" t="n">
        <v>-0.176211453744493</v>
      </c>
    </row>
    <row r="150" customFormat="false" ht="11.25" hidden="false" customHeight="false" outlineLevel="0" collapsed="false">
      <c r="A150" s="47" t="s">
        <v>101</v>
      </c>
      <c r="B150" s="48" t="n">
        <v>146</v>
      </c>
      <c r="C150" s="52" t="n">
        <v>0.00618932553308746</v>
      </c>
      <c r="E150" s="31" t="n">
        <v>114</v>
      </c>
      <c r="F150" s="52" t="n">
        <v>0.0050653159157558</v>
      </c>
      <c r="G150" s="49" t="n">
        <v>-0.219178082191781</v>
      </c>
    </row>
    <row r="151" customFormat="false" ht="11.25" hidden="false" customHeight="false" outlineLevel="0" collapsed="false">
      <c r="A151" s="47" t="s">
        <v>102</v>
      </c>
      <c r="B151" s="48" t="n">
        <v>94</v>
      </c>
      <c r="C151" s="52" t="n">
        <v>0.00398490821993302</v>
      </c>
      <c r="E151" s="31" t="n">
        <v>66</v>
      </c>
      <c r="F151" s="52" t="n">
        <v>0.00293255131964809</v>
      </c>
      <c r="G151" s="49" t="n">
        <v>-0.297872340425532</v>
      </c>
    </row>
    <row r="152" customFormat="false" ht="11.25" hidden="false" customHeight="false" outlineLevel="0" collapsed="false">
      <c r="A152" s="47" t="s">
        <v>103</v>
      </c>
      <c r="B152" s="48" t="n">
        <v>0</v>
      </c>
      <c r="C152" s="52" t="n">
        <v>0</v>
      </c>
      <c r="E152" s="31" t="n">
        <v>2</v>
      </c>
      <c r="F152" s="52" t="n">
        <v>8.88651915044877E-005</v>
      </c>
      <c r="G152" s="49" t="n">
        <v>0</v>
      </c>
    </row>
    <row r="153" customFormat="false" ht="12" hidden="false" customHeight="false" outlineLevel="0" collapsed="false">
      <c r="A153" s="53" t="s">
        <v>104</v>
      </c>
      <c r="B153" s="59" t="n">
        <v>240</v>
      </c>
      <c r="C153" s="55" t="n">
        <v>0.0101742337530205</v>
      </c>
      <c r="D153" s="54"/>
      <c r="E153" s="54" t="n">
        <v>182</v>
      </c>
      <c r="F153" s="55" t="n">
        <v>0.00808673242690838</v>
      </c>
      <c r="G153" s="56" t="n">
        <v>-0.241666666666667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5:G105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6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10518</v>
      </c>
      <c r="D10" s="21" t="n">
        <v>209453</v>
      </c>
      <c r="E10" s="21" t="n">
        <v>12202.984712</v>
      </c>
      <c r="F10" s="21" t="n">
        <v>5577.119463</v>
      </c>
      <c r="G10" s="21" t="n">
        <v>2768.443327</v>
      </c>
      <c r="H10" s="21" t="n">
        <v>2357</v>
      </c>
      <c r="I10" s="21" t="n">
        <v>1365</v>
      </c>
      <c r="J10" s="21" t="n">
        <v>480</v>
      </c>
      <c r="K10" s="21" t="n">
        <v>83</v>
      </c>
      <c r="L10" s="22" t="n">
        <v>1928</v>
      </c>
      <c r="M10" s="23" t="n">
        <v>1</v>
      </c>
    </row>
    <row r="11" customFormat="false" ht="10.5" hidden="true" customHeight="true" outlineLevel="0" collapsed="false">
      <c r="A11" s="7" t="n">
        <v>70</v>
      </c>
      <c r="B11" s="20" t="s">
        <v>3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3" t="e">
        <f aca="false"/>
        <v>#DIV/0!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85026</v>
      </c>
      <c r="D12" s="21" t="n">
        <v>280118</v>
      </c>
      <c r="E12" s="21" t="n">
        <v>14399.203617</v>
      </c>
      <c r="F12" s="21" t="n">
        <v>5764.514221</v>
      </c>
      <c r="G12" s="21" t="n">
        <v>1632.290693</v>
      </c>
      <c r="H12" s="21" t="n">
        <v>3546</v>
      </c>
      <c r="I12" s="21" t="n">
        <v>3434</v>
      </c>
      <c r="J12" s="21" t="n">
        <v>2325</v>
      </c>
      <c r="K12" s="21" t="n">
        <v>58</v>
      </c>
      <c r="L12" s="22" t="n">
        <v>5817</v>
      </c>
      <c r="M12" s="23" t="n">
        <v>0.99943555807205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727</v>
      </c>
      <c r="D13" s="21" t="n">
        <v>65905</v>
      </c>
      <c r="E13" s="21" t="n">
        <v>3708.720567</v>
      </c>
      <c r="F13" s="21" t="n">
        <v>3666.820995</v>
      </c>
      <c r="G13" s="21" t="n">
        <v>559.187116</v>
      </c>
      <c r="H13" s="21" t="n">
        <v>882</v>
      </c>
      <c r="I13" s="21" t="n">
        <v>634</v>
      </c>
      <c r="J13" s="21" t="n">
        <v>227</v>
      </c>
      <c r="K13" s="21" t="n">
        <v>29</v>
      </c>
      <c r="L13" s="22" t="n">
        <v>890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9796</v>
      </c>
      <c r="D14" s="21" t="n">
        <v>9066</v>
      </c>
      <c r="E14" s="21" t="n">
        <v>296.679576</v>
      </c>
      <c r="F14" s="21" t="n">
        <v>39.930779</v>
      </c>
      <c r="G14" s="21" t="n">
        <v>10.744898</v>
      </c>
      <c r="H14" s="21" t="n">
        <v>560</v>
      </c>
      <c r="I14" s="21" t="n">
        <v>201</v>
      </c>
      <c r="J14" s="21" t="n">
        <v>1</v>
      </c>
      <c r="K14" s="21" t="n">
        <v>9</v>
      </c>
      <c r="L14" s="22" t="n">
        <v>211</v>
      </c>
      <c r="M14" s="23" t="n">
        <v>0.0276216732053865</v>
      </c>
    </row>
    <row r="15" customFormat="false" ht="11.25" hidden="false" customHeight="false" outlineLevel="0" collapsed="false">
      <c r="A15" s="7" t="n">
        <v>88</v>
      </c>
      <c r="B15" s="20" t="s">
        <v>143</v>
      </c>
      <c r="C15" s="21" t="n">
        <v>158407</v>
      </c>
      <c r="D15" s="21" t="n">
        <v>152561</v>
      </c>
      <c r="E15" s="21" t="n">
        <v>8588.246275</v>
      </c>
      <c r="F15" s="21" t="n">
        <v>2389.108445</v>
      </c>
      <c r="G15" s="21" t="n">
        <v>791.763972</v>
      </c>
      <c r="H15" s="21" t="n">
        <v>2209</v>
      </c>
      <c r="I15" s="21" t="n">
        <v>715</v>
      </c>
      <c r="J15" s="21" t="n">
        <v>275</v>
      </c>
      <c r="K15" s="21" t="n">
        <v>262</v>
      </c>
      <c r="L15" s="22" t="n">
        <v>1252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294487</v>
      </c>
      <c r="D16" s="21" t="n">
        <v>284390</v>
      </c>
      <c r="E16" s="21" t="n">
        <v>13572.694813</v>
      </c>
      <c r="F16" s="21" t="n">
        <v>7168.024094</v>
      </c>
      <c r="G16" s="21" t="n">
        <v>1015.526532</v>
      </c>
      <c r="H16" s="21" t="n">
        <v>3743</v>
      </c>
      <c r="I16" s="21" t="n">
        <v>2801</v>
      </c>
      <c r="J16" s="21" t="n">
        <v>1413</v>
      </c>
      <c r="K16" s="21" t="n">
        <v>111</v>
      </c>
      <c r="L16" s="22" t="n">
        <v>4325</v>
      </c>
      <c r="M16" s="23" t="n">
        <v>0.997042549626259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08886</v>
      </c>
      <c r="D17" s="21" t="n">
        <v>328747</v>
      </c>
      <c r="E17" s="21" t="n">
        <v>12846.188118</v>
      </c>
      <c r="F17" s="21" t="n">
        <v>3812.267512</v>
      </c>
      <c r="G17" s="21" t="n">
        <v>824.848107</v>
      </c>
      <c r="H17" s="21" t="n">
        <v>4568</v>
      </c>
      <c r="I17" s="21" t="n">
        <v>3231</v>
      </c>
      <c r="J17" s="21" t="n">
        <v>407</v>
      </c>
      <c r="K17" s="21" t="n">
        <v>42</v>
      </c>
      <c r="L17" s="22" t="n">
        <v>3680</v>
      </c>
      <c r="M17" s="23" t="n">
        <v>0.995107002945208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161</v>
      </c>
      <c r="C19" s="26" t="n">
        <v>1336847</v>
      </c>
      <c r="D19" s="27" t="n">
        <v>1330240</v>
      </c>
      <c r="E19" s="27" t="n">
        <v>65614.717678</v>
      </c>
      <c r="F19" s="27" t="n">
        <v>28417.785509</v>
      </c>
      <c r="G19" s="27" t="n">
        <v>7602.804645</v>
      </c>
      <c r="H19" s="27" t="n">
        <v>17865</v>
      </c>
      <c r="I19" s="27" t="n">
        <v>12381</v>
      </c>
      <c r="J19" s="27" t="n">
        <v>5128</v>
      </c>
      <c r="K19" s="27" t="n">
        <v>594</v>
      </c>
      <c r="L19" s="27" t="n">
        <v>18103</v>
      </c>
      <c r="M19" s="23" t="n">
        <v>0.984425429666107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619</v>
      </c>
      <c r="D21" s="21" t="n">
        <v>3368</v>
      </c>
      <c r="E21" s="21" t="n">
        <v>123.429973</v>
      </c>
      <c r="F21" s="21" t="n">
        <v>15.232056</v>
      </c>
      <c r="G21" s="21" t="n">
        <v>1.471109</v>
      </c>
      <c r="H21" s="21" t="n">
        <v>1</v>
      </c>
      <c r="I21" s="21" t="n">
        <v>10</v>
      </c>
      <c r="J21" s="21" t="n">
        <v>0</v>
      </c>
      <c r="K21" s="21" t="n">
        <v>0</v>
      </c>
      <c r="L21" s="22" t="n">
        <v>10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4367</v>
      </c>
      <c r="D22" s="21" t="n">
        <v>20411</v>
      </c>
      <c r="E22" s="21" t="n">
        <v>845.410369</v>
      </c>
      <c r="F22" s="21" t="n">
        <v>190.252179</v>
      </c>
      <c r="G22" s="21" t="n">
        <v>26.915225</v>
      </c>
      <c r="H22" s="21" t="n">
        <v>30</v>
      </c>
      <c r="I22" s="21" t="n">
        <v>66</v>
      </c>
      <c r="J22" s="21" t="n">
        <v>9</v>
      </c>
      <c r="K22" s="21" t="n">
        <v>0</v>
      </c>
      <c r="L22" s="22" t="n">
        <v>75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333</v>
      </c>
      <c r="D23" s="21" t="n">
        <v>24901</v>
      </c>
      <c r="E23" s="21" t="n">
        <v>1002.265139</v>
      </c>
      <c r="F23" s="21" t="n">
        <v>289.983775</v>
      </c>
      <c r="G23" s="21" t="n">
        <v>8.260306</v>
      </c>
      <c r="H23" s="21" t="n">
        <v>71</v>
      </c>
      <c r="I23" s="21" t="n">
        <v>28</v>
      </c>
      <c r="J23" s="21" t="n">
        <v>10</v>
      </c>
      <c r="K23" s="21" t="n">
        <v>0</v>
      </c>
      <c r="L23" s="22" t="n">
        <v>38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2081</v>
      </c>
      <c r="D24" s="21" t="n">
        <v>4390</v>
      </c>
      <c r="E24" s="21" t="n">
        <v>156.064519</v>
      </c>
      <c r="F24" s="21" t="n">
        <v>11.217822</v>
      </c>
      <c r="G24" s="21" t="n">
        <v>3.5051</v>
      </c>
      <c r="H24" s="21" t="n">
        <v>11</v>
      </c>
      <c r="I24" s="21" t="n">
        <v>0</v>
      </c>
      <c r="J24" s="21" t="n">
        <v>12</v>
      </c>
      <c r="K24" s="21" t="n">
        <v>0</v>
      </c>
      <c r="L24" s="22" t="n">
        <v>12</v>
      </c>
      <c r="M24" s="23" t="n">
        <v>0.678411373821666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643</v>
      </c>
      <c r="D25" s="21" t="n">
        <v>12223</v>
      </c>
      <c r="E25" s="21" t="n">
        <v>912.132658</v>
      </c>
      <c r="F25" s="21" t="n">
        <v>102.653105</v>
      </c>
      <c r="G25" s="21" t="n">
        <v>8.851239</v>
      </c>
      <c r="H25" s="21" t="n">
        <v>78</v>
      </c>
      <c r="I25" s="21" t="n">
        <v>17</v>
      </c>
      <c r="J25" s="21" t="n">
        <v>22</v>
      </c>
      <c r="K25" s="21" t="n">
        <v>0</v>
      </c>
      <c r="L25" s="22" t="n">
        <v>39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340</v>
      </c>
      <c r="D26" s="21" t="n">
        <v>2633</v>
      </c>
      <c r="E26" s="21" t="n">
        <v>71.406741</v>
      </c>
      <c r="F26" s="21" t="n">
        <v>28.041938</v>
      </c>
      <c r="G26" s="21" t="n">
        <v>0</v>
      </c>
      <c r="H26" s="21" t="n">
        <v>4</v>
      </c>
      <c r="I26" s="21" t="n">
        <v>2</v>
      </c>
      <c r="J26" s="21" t="n">
        <v>1</v>
      </c>
      <c r="K26" s="21" t="n">
        <v>0</v>
      </c>
      <c r="L26" s="22" t="n">
        <v>3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383</v>
      </c>
      <c r="D28" s="27" t="n">
        <v>67926</v>
      </c>
      <c r="E28" s="27" t="n">
        <v>3110.709399</v>
      </c>
      <c r="F28" s="27" t="n">
        <v>637.380875</v>
      </c>
      <c r="G28" s="27" t="n">
        <v>49.002979</v>
      </c>
      <c r="H28" s="27" t="n">
        <v>195</v>
      </c>
      <c r="I28" s="27" t="n">
        <v>123</v>
      </c>
      <c r="J28" s="27" t="n">
        <v>54</v>
      </c>
      <c r="K28" s="27" t="n">
        <v>0</v>
      </c>
      <c r="L28" s="27" t="n">
        <v>177</v>
      </c>
      <c r="M28" s="23" t="n">
        <v>0.409192457145277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82230</v>
      </c>
      <c r="D30" s="29" t="n">
        <v>1398166</v>
      </c>
      <c r="E30" s="29" t="n">
        <v>68725.427077</v>
      </c>
      <c r="F30" s="29" t="n">
        <v>29055.166384</v>
      </c>
      <c r="G30" s="29" t="n">
        <v>7651.807624</v>
      </c>
      <c r="H30" s="29" t="n">
        <v>18060</v>
      </c>
      <c r="I30" s="29" t="n">
        <v>12504</v>
      </c>
      <c r="J30" s="29" t="n">
        <v>5182</v>
      </c>
      <c r="K30" s="29" t="n">
        <v>594</v>
      </c>
      <c r="L30" s="29" t="n">
        <v>18280</v>
      </c>
      <c r="M30" s="30" t="n">
        <v>0.964885621925833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 t="s">
        <v>16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68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58946</v>
      </c>
      <c r="C10" s="49" t="n">
        <v>0.489373087804007</v>
      </c>
      <c r="D10" s="49"/>
      <c r="E10" s="48" t="n">
        <v>1382230</v>
      </c>
      <c r="F10" s="49" t="n">
        <v>0.497134221168495</v>
      </c>
      <c r="G10" s="49" t="n">
        <v>0.017133866982205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7966</v>
      </c>
      <c r="C11" s="49" t="n">
        <v>0.510626912195993</v>
      </c>
      <c r="D11" s="49"/>
      <c r="E11" s="48" t="n">
        <v>1398166</v>
      </c>
      <c r="F11" s="49" t="n">
        <v>0.502865778831505</v>
      </c>
      <c r="G11" s="49" t="n">
        <v>-0.0139636634446806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76912</v>
      </c>
      <c r="C12" s="49" t="n">
        <v>1</v>
      </c>
      <c r="D12" s="49"/>
      <c r="E12" s="48" t="n">
        <v>2780396</v>
      </c>
      <c r="F12" s="49" t="n">
        <v>1</v>
      </c>
      <c r="G12" s="49" t="n">
        <v>0.00125463104340362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0988</v>
      </c>
      <c r="C14" s="49" t="n">
        <v>0.576535374545538</v>
      </c>
      <c r="D14" s="49"/>
      <c r="E14" s="48" t="n">
        <v>1593619</v>
      </c>
      <c r="F14" s="49" t="n">
        <v>0.573162599859876</v>
      </c>
      <c r="G14" s="49" t="n">
        <v>-0.004602782781632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753</v>
      </c>
      <c r="C15" s="49" t="n">
        <v>0.0722936124731356</v>
      </c>
      <c r="D15" s="49"/>
      <c r="E15" s="48" t="n">
        <v>200830</v>
      </c>
      <c r="F15" s="49" t="n">
        <v>0.07223071821424</v>
      </c>
      <c r="G15" s="49" t="n">
        <v>0.000383555911991351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2659</v>
      </c>
      <c r="C16" s="49" t="n">
        <v>0.0693788640043329</v>
      </c>
      <c r="D16" s="49"/>
      <c r="E16" s="48" t="n">
        <v>193326</v>
      </c>
      <c r="F16" s="49" t="n">
        <v>0.0695318220857748</v>
      </c>
      <c r="G16" s="49" t="n">
        <v>0.00346207548051214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5457</v>
      </c>
      <c r="C17" s="49" t="n">
        <v>0.0595830908577585</v>
      </c>
      <c r="D17" s="49"/>
      <c r="E17" s="48" t="n">
        <v>170458</v>
      </c>
      <c r="F17" s="49" t="n">
        <v>0.0613070943851164</v>
      </c>
      <c r="G17" s="49" t="n">
        <v>0.030225375777392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7055</v>
      </c>
      <c r="C18" s="49" t="n">
        <v>0.222209058119235</v>
      </c>
      <c r="D18" s="49"/>
      <c r="E18" s="48" t="n">
        <v>622163</v>
      </c>
      <c r="F18" s="49" t="n">
        <v>0.223767765454993</v>
      </c>
      <c r="G18" s="49" t="n">
        <v>0.0082780303214462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76912</v>
      </c>
      <c r="C19" s="49" t="n">
        <v>1</v>
      </c>
      <c r="D19" s="49"/>
      <c r="E19" s="48" t="n">
        <v>2780396</v>
      </c>
      <c r="F19" s="49" t="n">
        <v>1</v>
      </c>
      <c r="G19" s="49" t="n">
        <v>0.00125463104340362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61325</v>
      </c>
      <c r="C21" s="49" t="n">
        <v>0.854577738924137</v>
      </c>
      <c r="D21" s="49"/>
      <c r="E21" s="48" t="n">
        <v>1179066</v>
      </c>
      <c r="F21" s="49" t="n">
        <v>0.853017225787315</v>
      </c>
      <c r="G21" s="49" t="n">
        <v>0.015276516048479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7283</v>
      </c>
      <c r="C22" s="49" t="n">
        <v>0.0347938770193959</v>
      </c>
      <c r="D22" s="49"/>
      <c r="E22" s="48" t="n">
        <v>47866</v>
      </c>
      <c r="F22" s="49" t="n">
        <v>0.0346295479044732</v>
      </c>
      <c r="G22" s="49" t="n">
        <v>0.0123300129010426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899</v>
      </c>
      <c r="C23" s="49" t="n">
        <v>0.064681746000209</v>
      </c>
      <c r="D23" s="49"/>
      <c r="E23" s="48" t="n">
        <v>90876</v>
      </c>
      <c r="F23" s="49" t="n">
        <v>0.0657459322978086</v>
      </c>
      <c r="G23" s="49" t="n">
        <v>0.0338684171606047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439</v>
      </c>
      <c r="C24" s="49" t="n">
        <v>0.0459466380562583</v>
      </c>
      <c r="D24" s="49"/>
      <c r="E24" s="48" t="n">
        <v>64422</v>
      </c>
      <c r="F24" s="49" t="n">
        <v>0.0466072940104035</v>
      </c>
      <c r="G24" s="49" t="n">
        <v>0.031758996780858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58946</v>
      </c>
      <c r="C25" s="49" t="n">
        <v>1</v>
      </c>
      <c r="D25" s="49"/>
      <c r="E25" s="48" t="n">
        <v>1382230</v>
      </c>
      <c r="F25" s="49" t="n">
        <v>1</v>
      </c>
      <c r="G25" s="49" t="n">
        <v>0.017133866982205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85575</v>
      </c>
      <c r="C27" s="49" t="n">
        <v>0.651663127158842</v>
      </c>
      <c r="D27" s="49"/>
      <c r="E27" s="48" t="n">
        <v>898810</v>
      </c>
      <c r="F27" s="49" t="n">
        <v>0.650260810429523</v>
      </c>
      <c r="G27" s="49" t="n">
        <v>0.014945092171752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3371</v>
      </c>
      <c r="C28" s="49" t="n">
        <v>0.348336872841158</v>
      </c>
      <c r="D28" s="49"/>
      <c r="E28" s="48" t="n">
        <v>483420</v>
      </c>
      <c r="F28" s="49" t="n">
        <v>0.349739189570477</v>
      </c>
      <c r="G28" s="49" t="n">
        <v>0.021228592372578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58946</v>
      </c>
      <c r="C29" s="49" t="n">
        <v>1</v>
      </c>
      <c r="D29" s="49"/>
      <c r="E29" s="48" t="n">
        <v>1382230</v>
      </c>
      <c r="F29" s="49" t="n">
        <v>1</v>
      </c>
      <c r="G29" s="49" t="n">
        <v>0.017133866982205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87641</v>
      </c>
      <c r="C31" s="49" t="n">
        <v>0.506010540521846</v>
      </c>
      <c r="D31" s="49"/>
      <c r="E31" s="48" t="n">
        <v>694706</v>
      </c>
      <c r="F31" s="49" t="n">
        <v>0.502597975734863</v>
      </c>
      <c r="G31" s="49" t="n">
        <v>0.010274256479762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7005</v>
      </c>
      <c r="C32" s="49" t="n">
        <v>0.395162868870433</v>
      </c>
      <c r="D32" s="49"/>
      <c r="E32" s="48" t="n">
        <v>546366</v>
      </c>
      <c r="F32" s="49" t="n">
        <v>0.39527864393046</v>
      </c>
      <c r="G32" s="49" t="n">
        <v>0.0174318674872673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4300</v>
      </c>
      <c r="C33" s="49" t="n">
        <v>0.098826590607721</v>
      </c>
      <c r="D33" s="49"/>
      <c r="E33" s="48" t="n">
        <v>141158</v>
      </c>
      <c r="F33" s="49" t="n">
        <v>0.102123380334677</v>
      </c>
      <c r="G33" s="49" t="n">
        <v>0.051064780342516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58946</v>
      </c>
      <c r="C34" s="49" t="n">
        <v>1</v>
      </c>
      <c r="D34" s="49"/>
      <c r="E34" s="48" t="n">
        <v>1382230</v>
      </c>
      <c r="F34" s="49" t="n">
        <v>1</v>
      </c>
      <c r="G34" s="49" t="n">
        <v>0.017133866982205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02754</v>
      </c>
      <c r="C36" s="49" t="n">
        <v>0.222785894362248</v>
      </c>
      <c r="D36" s="49"/>
      <c r="E36" s="48" t="n">
        <v>308886</v>
      </c>
      <c r="F36" s="49" t="n">
        <v>0.223469321314108</v>
      </c>
      <c r="G36" s="49" t="n">
        <v>0.0202540676588914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11304</v>
      </c>
      <c r="C37" s="49" t="n">
        <v>0.229077535089695</v>
      </c>
      <c r="D37" s="49"/>
      <c r="E37" s="48" t="n">
        <v>294487</v>
      </c>
      <c r="F37" s="49" t="n">
        <v>0.213052096973731</v>
      </c>
      <c r="G37" s="49" t="n">
        <v>-0.0540211497443014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3767</v>
      </c>
      <c r="C38" s="49" t="n">
        <v>0.194096748509507</v>
      </c>
      <c r="D38" s="49"/>
      <c r="E38" s="48" t="n">
        <v>285026</v>
      </c>
      <c r="F38" s="49" t="n">
        <v>0.206207360569514</v>
      </c>
      <c r="G38" s="49" t="n">
        <v>0.080597648682359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0049</v>
      </c>
      <c r="C39" s="49" t="n">
        <v>0.147208939869575</v>
      </c>
      <c r="D39" s="49"/>
      <c r="E39" s="48" t="n">
        <v>210518</v>
      </c>
      <c r="F39" s="49" t="n">
        <v>0.152303162281241</v>
      </c>
      <c r="G39" s="49" t="n">
        <v>0.052332178616239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27126</v>
      </c>
      <c r="C40" s="49" t="n">
        <v>0.0935474993119668</v>
      </c>
      <c r="D40" s="49"/>
      <c r="E40" s="48" t="n">
        <v>158407</v>
      </c>
      <c r="F40" s="49" t="n">
        <v>0.114602490178914</v>
      </c>
      <c r="G40" s="49" t="n">
        <v>0.246062961156648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887</v>
      </c>
      <c r="C41" s="49" t="n">
        <v>0.0514273562010558</v>
      </c>
      <c r="D41" s="49"/>
      <c r="E41" s="48" t="n">
        <v>69727</v>
      </c>
      <c r="F41" s="49" t="n">
        <v>0.0504452949219739</v>
      </c>
      <c r="G41" s="49" t="n">
        <v>-0.00228941004764838</v>
      </c>
      <c r="H41" s="47"/>
      <c r="I41" s="50"/>
    </row>
    <row r="42" customFormat="false" ht="11.25" hidden="false" customHeight="false" outlineLevel="0" collapsed="false">
      <c r="A42" s="47" t="s">
        <v>164</v>
      </c>
      <c r="B42" s="48" t="n">
        <v>25761</v>
      </c>
      <c r="C42" s="49" t="n">
        <v>0.0189566031321333</v>
      </c>
      <c r="D42" s="49"/>
      <c r="E42" s="48" t="n">
        <v>0</v>
      </c>
      <c r="F42" s="49" t="n">
        <v>0</v>
      </c>
      <c r="G42" s="49" t="n">
        <v>-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00648</v>
      </c>
      <c r="C43" s="49" t="n">
        <v>0.957100576476181</v>
      </c>
      <c r="D43" s="49"/>
      <c r="E43" s="48" t="n">
        <v>1327051</v>
      </c>
      <c r="F43" s="49" t="n">
        <v>0.960079726239483</v>
      </c>
      <c r="G43" s="49" t="n">
        <v>0.020299881289941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98</v>
      </c>
      <c r="C44" s="49" t="n">
        <v>0.0428994235238192</v>
      </c>
      <c r="D44" s="49"/>
      <c r="E44" s="48" t="n">
        <v>55179</v>
      </c>
      <c r="F44" s="49" t="n">
        <v>0.0399202737605174</v>
      </c>
      <c r="G44" s="49" t="n">
        <v>-0.0535009777350852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58946</v>
      </c>
      <c r="C45" s="49" t="n">
        <v>1</v>
      </c>
      <c r="D45" s="49"/>
      <c r="E45" s="48" t="n">
        <v>1382230</v>
      </c>
      <c r="F45" s="49" t="n">
        <v>1</v>
      </c>
      <c r="G45" s="49" t="n">
        <v>0.0171338669822054</v>
      </c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6867</v>
      </c>
      <c r="E47" s="31" t="n">
        <v>18060</v>
      </c>
      <c r="G47" s="49" t="n">
        <v>0.0707298274737653</v>
      </c>
    </row>
    <row r="48" customFormat="false" ht="11.25" hidden="false" customHeight="false" outlineLevel="0" collapsed="false">
      <c r="A48" s="47" t="s">
        <v>101</v>
      </c>
      <c r="B48" s="31" t="n">
        <v>9280</v>
      </c>
      <c r="C48" s="52" t="n">
        <v>0.668587896253602</v>
      </c>
      <c r="E48" s="31" t="n">
        <v>12504</v>
      </c>
      <c r="F48" s="52" t="n">
        <v>0.684026258205689</v>
      </c>
      <c r="G48" s="49" t="n">
        <v>0.347413793103448</v>
      </c>
    </row>
    <row r="49" customFormat="false" ht="11.25" hidden="false" customHeight="false" outlineLevel="0" collapsed="false">
      <c r="A49" s="47" t="s">
        <v>102</v>
      </c>
      <c r="B49" s="31" t="n">
        <v>4044</v>
      </c>
      <c r="C49" s="52" t="n">
        <v>0.29135446685879</v>
      </c>
      <c r="E49" s="31" t="n">
        <v>5182</v>
      </c>
      <c r="F49" s="52" t="n">
        <v>0.283479212253829</v>
      </c>
      <c r="G49" s="49" t="n">
        <v>0.281404549950544</v>
      </c>
    </row>
    <row r="50" customFormat="false" ht="11.25" hidden="false" customHeight="false" outlineLevel="0" collapsed="false">
      <c r="A50" s="47" t="s">
        <v>103</v>
      </c>
      <c r="B50" s="31" t="n">
        <v>556</v>
      </c>
      <c r="C50" s="52" t="n">
        <v>0.0400576368876081</v>
      </c>
      <c r="E50" s="31" t="n">
        <v>594</v>
      </c>
      <c r="F50" s="52" t="n">
        <v>0.0324945295404814</v>
      </c>
      <c r="G50" s="49" t="n">
        <v>0.0683453237410072</v>
      </c>
    </row>
    <row r="51" customFormat="false" ht="12" hidden="false" customHeight="false" outlineLevel="0" collapsed="false">
      <c r="A51" s="53" t="s">
        <v>104</v>
      </c>
      <c r="B51" s="54" t="n">
        <v>13880</v>
      </c>
      <c r="C51" s="55" t="n">
        <v>1</v>
      </c>
      <c r="D51" s="54"/>
      <c r="E51" s="54" t="n">
        <v>18280</v>
      </c>
      <c r="F51" s="55" t="n">
        <v>1</v>
      </c>
      <c r="G51" s="56" t="n">
        <v>0.3170028818443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11.25" hidden="false" customHeight="false" outlineLevel="0" collapsed="false">
      <c r="A53" s="60" t="s">
        <v>162</v>
      </c>
      <c r="B53" s="60"/>
      <c r="C53" s="60"/>
      <c r="D53" s="60"/>
      <c r="E53" s="60"/>
      <c r="F53" s="60"/>
      <c r="G53" s="60"/>
    </row>
    <row r="54" customFormat="false" ht="22.5" hidden="false" customHeight="true" outlineLevel="0" collapsed="false">
      <c r="A54" s="57"/>
      <c r="B54" s="57"/>
      <c r="C54" s="57"/>
      <c r="D54" s="57"/>
      <c r="E54" s="57"/>
      <c r="F54" s="57"/>
      <c r="G54" s="57"/>
    </row>
    <row r="55" customFormat="false" ht="11.25" hidden="false" customHeight="false" outlineLevel="0" collapsed="false">
      <c r="G55" s="35"/>
    </row>
    <row r="56" customFormat="false" ht="13.5" hidden="false" customHeight="false" outlineLevel="0" collapsed="false">
      <c r="A56" s="33" t="s">
        <v>105</v>
      </c>
      <c r="B56" s="33"/>
      <c r="C56" s="33"/>
      <c r="D56" s="33"/>
      <c r="E56" s="33"/>
      <c r="F56" s="33"/>
      <c r="G56" s="33"/>
    </row>
    <row r="57" customFormat="false" ht="13.5" hidden="false" customHeight="false" outlineLevel="0" collapsed="false">
      <c r="A57" s="33" t="s">
        <v>168</v>
      </c>
      <c r="B57" s="33"/>
      <c r="C57" s="33"/>
      <c r="D57" s="33"/>
      <c r="E57" s="33"/>
      <c r="F57" s="33"/>
      <c r="G57" s="33"/>
    </row>
    <row r="58" customFormat="false" ht="12" hidden="false" customHeight="false" outlineLevel="0" collapsed="false">
      <c r="G58" s="35"/>
    </row>
    <row r="59" customFormat="false" ht="11.25" hidden="false" customHeight="false" outlineLevel="0" collapsed="false">
      <c r="A59" s="36"/>
      <c r="B59" s="37" t="s">
        <v>57</v>
      </c>
      <c r="C59" s="37"/>
      <c r="D59" s="38"/>
      <c r="E59" s="37" t="s">
        <v>58</v>
      </c>
      <c r="F59" s="37"/>
      <c r="G59" s="39"/>
    </row>
    <row r="60" customFormat="false" ht="11.25" hidden="false" customHeight="false" outlineLevel="0" collapsed="false">
      <c r="A60" s="40"/>
      <c r="B60" s="41"/>
      <c r="C60" s="41" t="s">
        <v>59</v>
      </c>
      <c r="D60" s="41"/>
      <c r="E60" s="41"/>
      <c r="F60" s="41" t="s">
        <v>59</v>
      </c>
      <c r="G60" s="42" t="s">
        <v>60</v>
      </c>
    </row>
    <row r="61" customFormat="false" ht="11.25" hidden="false" customHeight="false" outlineLevel="0" collapsed="false">
      <c r="A61" s="43"/>
      <c r="B61" s="44" t="s">
        <v>61</v>
      </c>
      <c r="C61" s="44" t="s">
        <v>62</v>
      </c>
      <c r="D61" s="44"/>
      <c r="E61" s="44" t="s">
        <v>61</v>
      </c>
      <c r="F61" s="44" t="s">
        <v>62</v>
      </c>
      <c r="G61" s="45" t="s">
        <v>63</v>
      </c>
    </row>
    <row r="62" customFormat="false" ht="11.25" hidden="false" customHeight="false" outlineLevel="0" collapsed="false">
      <c r="A62" s="46" t="s">
        <v>64</v>
      </c>
      <c r="G62" s="35"/>
    </row>
    <row r="63" customFormat="false" ht="11.25" hidden="false" customHeight="false" outlineLevel="0" collapsed="false">
      <c r="A63" s="47" t="s">
        <v>65</v>
      </c>
      <c r="B63" s="48" t="n">
        <v>1313055</v>
      </c>
      <c r="C63" s="49" t="n">
        <v>0.47284717700813</v>
      </c>
      <c r="D63" s="49"/>
      <c r="E63" s="48" t="n">
        <v>1336847</v>
      </c>
      <c r="F63" s="49" t="n">
        <v>0.480811726099448</v>
      </c>
      <c r="G63" s="49" t="n">
        <v>0.0181195761030575</v>
      </c>
    </row>
    <row r="64" customFormat="false" ht="11.25" hidden="false" customHeight="false" outlineLevel="0" collapsed="false">
      <c r="A64" s="47" t="s">
        <v>66</v>
      </c>
      <c r="B64" s="48" t="n">
        <v>1347594</v>
      </c>
      <c r="C64" s="49" t="n">
        <v>0.485285093657991</v>
      </c>
      <c r="D64" s="49"/>
      <c r="E64" s="48" t="n">
        <v>1330240</v>
      </c>
      <c r="F64" s="49" t="n">
        <v>0.478435445886126</v>
      </c>
      <c r="G64" s="49" t="n">
        <v>-0.0128777658552947</v>
      </c>
    </row>
    <row r="65" customFormat="false" ht="11.25" hidden="false" customHeight="false" outlineLevel="0" collapsed="false">
      <c r="A65" s="47" t="s">
        <v>67</v>
      </c>
      <c r="B65" s="48" t="n">
        <v>2660649</v>
      </c>
      <c r="C65" s="49" t="n">
        <v>0.958132270666121</v>
      </c>
      <c r="D65" s="49"/>
      <c r="E65" s="48" t="n">
        <v>2667087</v>
      </c>
      <c r="F65" s="49" t="n">
        <v>0.959247171985573</v>
      </c>
      <c r="G65" s="49" t="n">
        <v>0.00241971037893385</v>
      </c>
    </row>
    <row r="66" customFormat="false" ht="11.25" hidden="false" customHeight="false" outlineLevel="0" collapsed="false">
      <c r="A66" s="46" t="s">
        <v>68</v>
      </c>
      <c r="B66" s="48"/>
      <c r="C66" s="51"/>
      <c r="D66" s="51"/>
      <c r="E66" s="48"/>
      <c r="F66" s="51"/>
      <c r="G66" s="35"/>
    </row>
    <row r="67" customFormat="false" ht="11.25" hidden="false" customHeight="false" outlineLevel="0" collapsed="false">
      <c r="A67" s="47" t="s">
        <v>69</v>
      </c>
      <c r="B67" s="48" t="n">
        <v>1582976</v>
      </c>
      <c r="C67" s="49" t="n">
        <v>0.570049032882569</v>
      </c>
      <c r="D67" s="49"/>
      <c r="E67" s="48" t="n">
        <v>1575347</v>
      </c>
      <c r="F67" s="49" t="n">
        <v>0.566590874105703</v>
      </c>
      <c r="G67" s="49" t="n">
        <v>-0.00481940345273713</v>
      </c>
    </row>
    <row r="68" customFormat="false" ht="11.25" hidden="false" customHeight="false" outlineLevel="0" collapsed="false">
      <c r="A68" s="47" t="s">
        <v>71</v>
      </c>
      <c r="B68" s="48" t="n">
        <v>190654</v>
      </c>
      <c r="C68" s="49" t="n">
        <v>0.0686568389635682</v>
      </c>
      <c r="D68" s="49"/>
      <c r="E68" s="48" t="n">
        <v>191305</v>
      </c>
      <c r="F68" s="49" t="n">
        <v>0.0688049472089587</v>
      </c>
      <c r="G68" s="49" t="n">
        <v>0.00341456250590078</v>
      </c>
    </row>
    <row r="69" customFormat="false" ht="11.25" hidden="false" customHeight="false" outlineLevel="0" collapsed="false">
      <c r="A69" s="47" t="s">
        <v>70</v>
      </c>
      <c r="B69" s="48" t="n">
        <v>192311</v>
      </c>
      <c r="C69" s="49" t="n">
        <v>0.0692535449448884</v>
      </c>
      <c r="D69" s="49"/>
      <c r="E69" s="48" t="n">
        <v>192014</v>
      </c>
      <c r="F69" s="49" t="n">
        <v>0.0690599468564909</v>
      </c>
      <c r="G69" s="49" t="n">
        <v>-0.00154437343677694</v>
      </c>
    </row>
    <row r="70" customFormat="false" ht="11.25" hidden="false" customHeight="false" outlineLevel="0" collapsed="false">
      <c r="A70" s="47" t="s">
        <v>72</v>
      </c>
      <c r="B70" s="48" t="n">
        <v>127921</v>
      </c>
      <c r="C70" s="49" t="n">
        <v>0.0460659178252678</v>
      </c>
      <c r="D70" s="49"/>
      <c r="E70" s="48" t="n">
        <v>132532</v>
      </c>
      <c r="F70" s="49" t="n">
        <v>0.0476665913776311</v>
      </c>
      <c r="G70" s="49" t="n">
        <v>0.036045684445869</v>
      </c>
    </row>
    <row r="71" customFormat="false" ht="11.25" hidden="false" customHeight="false" outlineLevel="0" collapsed="false">
      <c r="A71" s="47" t="s">
        <v>73</v>
      </c>
      <c r="B71" s="48" t="n">
        <v>566787</v>
      </c>
      <c r="C71" s="49" t="n">
        <v>0.204106936049828</v>
      </c>
      <c r="D71" s="49"/>
      <c r="E71" s="48" t="n">
        <v>575889</v>
      </c>
      <c r="F71" s="49" t="n">
        <v>0.20712481243679</v>
      </c>
      <c r="G71" s="49" t="n">
        <v>0.0160589427774456</v>
      </c>
    </row>
    <row r="72" customFormat="false" ht="11.25" hidden="false" customHeight="false" outlineLevel="0" collapsed="false">
      <c r="A72" s="47" t="s">
        <v>74</v>
      </c>
      <c r="B72" s="48" t="n">
        <v>2660649</v>
      </c>
      <c r="C72" s="49" t="n">
        <v>0.958132270666121</v>
      </c>
      <c r="D72" s="49"/>
      <c r="E72" s="48" t="n">
        <v>2667087</v>
      </c>
      <c r="F72" s="49" t="n">
        <v>0.959247171985573</v>
      </c>
      <c r="G72" s="49" t="n">
        <v>0.00241971037893385</v>
      </c>
    </row>
    <row r="73" customFormat="false" ht="11.25" hidden="false" customHeight="false" outlineLevel="0" collapsed="false">
      <c r="A73" s="46" t="s">
        <v>75</v>
      </c>
      <c r="B73" s="48"/>
      <c r="C73" s="51"/>
      <c r="D73" s="51"/>
      <c r="E73" s="48"/>
      <c r="F73" s="51"/>
      <c r="G73" s="35"/>
    </row>
    <row r="74" customFormat="false" ht="11.25" hidden="false" customHeight="false" outlineLevel="0" collapsed="false">
      <c r="A74" s="47" t="s">
        <v>76</v>
      </c>
      <c r="B74" s="48" t="n">
        <v>1130595</v>
      </c>
      <c r="C74" s="49" t="n">
        <v>0.831964625525959</v>
      </c>
      <c r="D74" s="49"/>
      <c r="E74" s="48" t="n">
        <v>1149069</v>
      </c>
      <c r="F74" s="49" t="n">
        <v>0.831315338257743</v>
      </c>
      <c r="G74" s="49" t="n">
        <v>0.0163400687248749</v>
      </c>
    </row>
    <row r="75" customFormat="false" ht="11.25" hidden="false" customHeight="false" outlineLevel="0" collapsed="false">
      <c r="A75" s="47" t="s">
        <v>77</v>
      </c>
      <c r="B75" s="48" t="n">
        <v>47035</v>
      </c>
      <c r="C75" s="49" t="n">
        <v>0.0346113826450794</v>
      </c>
      <c r="D75" s="49"/>
      <c r="E75" s="48" t="n">
        <v>47631</v>
      </c>
      <c r="F75" s="49" t="n">
        <v>0.0344595327839795</v>
      </c>
      <c r="G75" s="49" t="n">
        <v>0.012671414903795</v>
      </c>
    </row>
    <row r="76" customFormat="false" ht="11.25" hidden="false" customHeight="false" outlineLevel="0" collapsed="false">
      <c r="A76" s="47" t="s">
        <v>78</v>
      </c>
      <c r="B76" s="48" t="n">
        <v>75683</v>
      </c>
      <c r="C76" s="49" t="n">
        <v>0.055692426336293</v>
      </c>
      <c r="D76" s="49"/>
      <c r="E76" s="48" t="n">
        <v>78315</v>
      </c>
      <c r="F76" s="49" t="n">
        <v>0.0566584432402712</v>
      </c>
      <c r="G76" s="49" t="n">
        <v>0.0347766341186264</v>
      </c>
    </row>
    <row r="77" customFormat="false" ht="11.25" hidden="false" customHeight="false" outlineLevel="0" collapsed="false">
      <c r="A77" s="47" t="s">
        <v>79</v>
      </c>
      <c r="B77" s="48" t="n">
        <v>59742</v>
      </c>
      <c r="C77" s="49" t="n">
        <v>0.0439620117355657</v>
      </c>
      <c r="D77" s="49"/>
      <c r="E77" s="48" t="n">
        <v>61832</v>
      </c>
      <c r="F77" s="49" t="n">
        <v>0.0447335103419836</v>
      </c>
      <c r="G77" s="49" t="n">
        <v>0.0349837635164541</v>
      </c>
    </row>
    <row r="78" customFormat="false" ht="11.25" hidden="false" customHeight="false" outlineLevel="0" collapsed="false">
      <c r="A78" s="47" t="s">
        <v>80</v>
      </c>
      <c r="B78" s="48" t="n">
        <v>1313055</v>
      </c>
      <c r="C78" s="49" t="n">
        <v>0.966230446242897</v>
      </c>
      <c r="D78" s="49"/>
      <c r="E78" s="48" t="n">
        <v>1336847</v>
      </c>
      <c r="F78" s="49" t="n">
        <v>0.967166824623977</v>
      </c>
      <c r="G78" s="49" t="n">
        <v>0.0181195761030575</v>
      </c>
    </row>
    <row r="79" customFormat="false" ht="11.25" hidden="false" customHeight="false" outlineLevel="0" collapsed="false">
      <c r="A79" s="46" t="s">
        <v>81</v>
      </c>
      <c r="B79" s="48"/>
      <c r="C79" s="51"/>
      <c r="D79" s="51"/>
      <c r="E79" s="48"/>
      <c r="F79" s="51"/>
      <c r="G79" s="35"/>
    </row>
    <row r="80" customFormat="false" ht="11.25" hidden="false" customHeight="false" outlineLevel="0" collapsed="false">
      <c r="A80" s="31" t="s">
        <v>82</v>
      </c>
      <c r="B80" s="48" t="n">
        <v>852134</v>
      </c>
      <c r="C80" s="49" t="n">
        <v>0.627055085338196</v>
      </c>
      <c r="D80" s="49"/>
      <c r="E80" s="48" t="n">
        <v>865867</v>
      </c>
      <c r="F80" s="49" t="n">
        <v>0.626427584410699</v>
      </c>
      <c r="G80" s="49" t="n">
        <v>0.016116009923322</v>
      </c>
    </row>
    <row r="81" customFormat="false" ht="11.25" hidden="false" customHeight="false" outlineLevel="0" collapsed="false">
      <c r="A81" s="31" t="s">
        <v>83</v>
      </c>
      <c r="B81" s="48" t="n">
        <v>460921</v>
      </c>
      <c r="C81" s="49" t="n">
        <v>0.339175360904701</v>
      </c>
      <c r="D81" s="49"/>
      <c r="E81" s="48" t="n">
        <v>470980</v>
      </c>
      <c r="F81" s="49" t="n">
        <v>0.340739240213279</v>
      </c>
      <c r="G81" s="49" t="n">
        <v>0.0218236964685923</v>
      </c>
    </row>
    <row r="82" customFormat="false" ht="11.25" hidden="false" customHeight="false" outlineLevel="0" collapsed="false">
      <c r="A82" s="31" t="s">
        <v>84</v>
      </c>
      <c r="B82" s="48" t="n">
        <v>1313055</v>
      </c>
      <c r="C82" s="49" t="n">
        <v>0.966230446242897</v>
      </c>
      <c r="D82" s="49"/>
      <c r="E82" s="48" t="n">
        <v>1336847</v>
      </c>
      <c r="F82" s="49" t="n">
        <v>0.967166824623977</v>
      </c>
      <c r="G82" s="49" t="n">
        <v>0.0181195761030575</v>
      </c>
    </row>
    <row r="83" customFormat="false" ht="11.25" hidden="false" customHeight="false" outlineLevel="0" collapsed="false">
      <c r="A83" s="46" t="s">
        <v>85</v>
      </c>
      <c r="B83" s="48"/>
      <c r="C83" s="35"/>
      <c r="D83" s="35"/>
      <c r="E83" s="48"/>
      <c r="F83" s="35"/>
      <c r="G83" s="35"/>
    </row>
    <row r="84" customFormat="false" ht="11.25" hidden="false" customHeight="false" outlineLevel="0" collapsed="false">
      <c r="A84" s="31" t="s">
        <v>86</v>
      </c>
      <c r="B84" s="48" t="n">
        <v>675776</v>
      </c>
      <c r="C84" s="49" t="n">
        <v>0.497279509266741</v>
      </c>
      <c r="D84" s="49"/>
      <c r="E84" s="48" t="n">
        <v>683276</v>
      </c>
      <c r="F84" s="49" t="n">
        <v>0.494328729661489</v>
      </c>
      <c r="G84" s="49" t="n">
        <v>0.0110983521166776</v>
      </c>
    </row>
    <row r="85" customFormat="false" ht="11.25" hidden="false" customHeight="false" outlineLevel="0" collapsed="false">
      <c r="A85" s="31" t="s">
        <v>87</v>
      </c>
      <c r="B85" s="48" t="n">
        <v>515261</v>
      </c>
      <c r="C85" s="49" t="n">
        <v>0.379162233083581</v>
      </c>
      <c r="D85" s="49"/>
      <c r="E85" s="48" t="n">
        <v>525539</v>
      </c>
      <c r="F85" s="49" t="n">
        <v>0.380210963443132</v>
      </c>
      <c r="G85" s="49" t="n">
        <v>0.0199471724038884</v>
      </c>
    </row>
    <row r="86" customFormat="false" ht="11.25" hidden="false" customHeight="false" outlineLevel="0" collapsed="false">
      <c r="A86" s="31" t="s">
        <v>88</v>
      </c>
      <c r="B86" s="48" t="n">
        <v>122018</v>
      </c>
      <c r="C86" s="49" t="n">
        <v>0.0897887038925756</v>
      </c>
      <c r="D86" s="49"/>
      <c r="E86" s="48" t="n">
        <v>128032</v>
      </c>
      <c r="F86" s="49" t="n">
        <v>0.0926271315193564</v>
      </c>
      <c r="G86" s="49" t="n">
        <v>0.0492878099952465</v>
      </c>
    </row>
    <row r="87" customFormat="false" ht="11.25" hidden="false" customHeight="false" outlineLevel="0" collapsed="false">
      <c r="A87" s="31" t="s">
        <v>84</v>
      </c>
      <c r="B87" s="48" t="n">
        <v>1313055</v>
      </c>
      <c r="C87" s="49" t="n">
        <v>0.966230446242897</v>
      </c>
      <c r="D87" s="49"/>
      <c r="E87" s="48" t="n">
        <v>1336847</v>
      </c>
      <c r="F87" s="49" t="n">
        <v>0.967166824623977</v>
      </c>
      <c r="G87" s="49" t="n">
        <v>0.0181195761030575</v>
      </c>
    </row>
    <row r="88" customFormat="false" ht="11.25" hidden="false" customHeight="false" outlineLevel="0" collapsed="false">
      <c r="A88" s="46" t="s">
        <v>89</v>
      </c>
      <c r="B88" s="48"/>
      <c r="C88" s="51"/>
      <c r="D88" s="51"/>
      <c r="E88" s="48"/>
      <c r="F88" s="51"/>
      <c r="G88" s="35"/>
    </row>
    <row r="89" customFormat="false" ht="11.25" hidden="false" customHeight="false" outlineLevel="0" collapsed="false">
      <c r="A89" s="47" t="s">
        <v>91</v>
      </c>
      <c r="B89" s="58" t="n">
        <v>302754</v>
      </c>
      <c r="C89" s="49" t="n">
        <v>0.222785894362248</v>
      </c>
      <c r="D89" s="49"/>
      <c r="E89" s="58" t="n">
        <v>308886</v>
      </c>
      <c r="F89" s="49" t="n">
        <v>0.223469321314108</v>
      </c>
      <c r="G89" s="49" t="n">
        <v>0.0202540676588914</v>
      </c>
    </row>
    <row r="90" customFormat="false" ht="11.25" hidden="false" customHeight="false" outlineLevel="0" collapsed="false">
      <c r="A90" s="47" t="s">
        <v>90</v>
      </c>
      <c r="B90" s="58" t="n">
        <v>311304</v>
      </c>
      <c r="C90" s="49" t="n">
        <v>0.229077535089695</v>
      </c>
      <c r="D90" s="49"/>
      <c r="E90" s="58" t="n">
        <v>294487</v>
      </c>
      <c r="F90" s="49" t="n">
        <v>0.213052096973731</v>
      </c>
      <c r="G90" s="49" t="n">
        <v>-0.0540211497443014</v>
      </c>
    </row>
    <row r="91" customFormat="false" ht="11.25" hidden="false" customHeight="false" outlineLevel="0" collapsed="false">
      <c r="A91" s="47" t="s">
        <v>123</v>
      </c>
      <c r="B91" s="58" t="n">
        <v>263767</v>
      </c>
      <c r="C91" s="49" t="n">
        <v>0.194096748509507</v>
      </c>
      <c r="D91" s="49"/>
      <c r="E91" s="58" t="n">
        <v>285026</v>
      </c>
      <c r="F91" s="49" t="n">
        <v>0.206207360569514</v>
      </c>
      <c r="G91" s="49" t="n">
        <v>0.0805976486823599</v>
      </c>
    </row>
    <row r="92" customFormat="false" ht="11.25" hidden="false" customHeight="false" outlineLevel="0" collapsed="false">
      <c r="A92" s="47" t="s">
        <v>93</v>
      </c>
      <c r="B92" s="58" t="n">
        <v>200049</v>
      </c>
      <c r="C92" s="49" t="n">
        <v>0.147208939869575</v>
      </c>
      <c r="D92" s="49"/>
      <c r="E92" s="58" t="n">
        <v>210518</v>
      </c>
      <c r="F92" s="49" t="n">
        <v>0.152303162281241</v>
      </c>
      <c r="G92" s="49" t="n">
        <v>0.052332178616239</v>
      </c>
    </row>
    <row r="93" customFormat="false" ht="11.25" hidden="false" customHeight="false" outlineLevel="0" collapsed="false">
      <c r="A93" s="47" t="s">
        <v>145</v>
      </c>
      <c r="B93" s="58" t="n">
        <v>127126</v>
      </c>
      <c r="C93" s="49" t="n">
        <v>0.0935474993119668</v>
      </c>
      <c r="D93" s="49"/>
      <c r="E93" s="58" t="n">
        <v>158407</v>
      </c>
      <c r="F93" s="49" t="n">
        <v>0.114602490178914</v>
      </c>
      <c r="G93" s="49" t="n">
        <v>0.246062961156648</v>
      </c>
    </row>
    <row r="94" customFormat="false" ht="11.25" hidden="false" customHeight="false" outlineLevel="0" collapsed="false">
      <c r="A94" s="47" t="s">
        <v>95</v>
      </c>
      <c r="B94" s="58" t="n">
        <v>69887</v>
      </c>
      <c r="C94" s="49" t="n">
        <v>0.0514273562010558</v>
      </c>
      <c r="D94" s="49"/>
      <c r="E94" s="58" t="n">
        <v>69727</v>
      </c>
      <c r="F94" s="49" t="n">
        <v>0.0504452949219739</v>
      </c>
      <c r="G94" s="49" t="n">
        <v>-0.00228941004764838</v>
      </c>
    </row>
    <row r="95" customFormat="false" ht="11.25" hidden="false" customHeight="false" outlineLevel="0" collapsed="false">
      <c r="A95" s="47" t="s">
        <v>164</v>
      </c>
      <c r="B95" s="58" t="n">
        <v>25761</v>
      </c>
      <c r="C95" s="49" t="n">
        <v>0.0189566031321333</v>
      </c>
      <c r="D95" s="49"/>
      <c r="E95" s="58" t="n">
        <v>0</v>
      </c>
      <c r="F95" s="49" t="n">
        <v>0</v>
      </c>
      <c r="G95" s="49" t="n">
        <v>-1</v>
      </c>
    </row>
    <row r="96" customFormat="false" ht="11.25" hidden="false" customHeight="false" outlineLevel="0" collapsed="false">
      <c r="A96" s="47" t="s">
        <v>106</v>
      </c>
      <c r="B96" s="58" t="n">
        <v>12407</v>
      </c>
      <c r="C96" s="49" t="n">
        <v>0.00912986976671626</v>
      </c>
      <c r="D96" s="49"/>
      <c r="E96" s="58" t="n">
        <v>9796</v>
      </c>
      <c r="F96" s="49" t="n">
        <v>0.00708709838449462</v>
      </c>
      <c r="G96" s="49" t="n">
        <v>-0.210445716127992</v>
      </c>
    </row>
    <row r="97" customFormat="false" ht="11.25" hidden="false" customHeight="false" outlineLevel="0" collapsed="false">
      <c r="A97" s="46" t="s">
        <v>84</v>
      </c>
      <c r="B97" s="48" t="n">
        <v>1313055</v>
      </c>
      <c r="C97" s="49" t="n">
        <v>0.966230446242897</v>
      </c>
      <c r="D97" s="49"/>
      <c r="E97" s="48" t="n">
        <v>1336847</v>
      </c>
      <c r="F97" s="49" t="n">
        <v>0.967166824623977</v>
      </c>
      <c r="G97" s="49" t="n">
        <v>0.0181195761030575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6713</v>
      </c>
      <c r="E99" s="31" t="n">
        <v>17865</v>
      </c>
      <c r="G99" s="49" t="n">
        <v>0.0689283791060851</v>
      </c>
    </row>
    <row r="100" customFormat="false" ht="11.25" hidden="false" customHeight="false" outlineLevel="0" collapsed="false">
      <c r="A100" s="47" t="s">
        <v>101</v>
      </c>
      <c r="B100" s="31" t="n">
        <v>9147</v>
      </c>
      <c r="C100" s="52" t="n">
        <v>0.659005763688761</v>
      </c>
      <c r="E100" s="31" t="n">
        <v>12381</v>
      </c>
      <c r="F100" s="52" t="n">
        <v>0.677297592997812</v>
      </c>
      <c r="G100" s="49" t="n">
        <v>0.353558543784847</v>
      </c>
    </row>
    <row r="101" customFormat="false" ht="11.25" hidden="false" customHeight="false" outlineLevel="0" collapsed="false">
      <c r="A101" s="47" t="s">
        <v>102</v>
      </c>
      <c r="B101" s="31" t="n">
        <v>3945</v>
      </c>
      <c r="C101" s="52" t="n">
        <v>0.284221902017291</v>
      </c>
      <c r="E101" s="31" t="n">
        <v>5128</v>
      </c>
      <c r="F101" s="52" t="n">
        <v>0.280525164113786</v>
      </c>
      <c r="G101" s="49" t="n">
        <v>0.299873257287706</v>
      </c>
    </row>
    <row r="102" customFormat="false" ht="11.25" hidden="false" customHeight="false" outlineLevel="0" collapsed="false">
      <c r="A102" s="47" t="s">
        <v>103</v>
      </c>
      <c r="B102" s="31" t="n">
        <v>554</v>
      </c>
      <c r="C102" s="52" t="n">
        <v>0.0399135446685879</v>
      </c>
      <c r="E102" s="31" t="n">
        <v>594</v>
      </c>
      <c r="F102" s="52" t="n">
        <v>0.0324945295404814</v>
      </c>
      <c r="G102" s="49" t="n">
        <v>0.0722021660649819</v>
      </c>
    </row>
    <row r="103" customFormat="false" ht="12" hidden="false" customHeight="false" outlineLevel="0" collapsed="false">
      <c r="A103" s="53" t="s">
        <v>104</v>
      </c>
      <c r="B103" s="54" t="n">
        <v>13646</v>
      </c>
      <c r="C103" s="55" t="n">
        <v>0.98314121037464</v>
      </c>
      <c r="D103" s="54"/>
      <c r="E103" s="54" t="n">
        <v>18103</v>
      </c>
      <c r="F103" s="55" t="n">
        <v>0.990317286652079</v>
      </c>
      <c r="G103" s="56" t="n">
        <v>0.326615858126924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11.25" hidden="false" customHeight="false" outlineLevel="0" collapsed="false">
      <c r="A105" s="60" t="s">
        <v>162</v>
      </c>
      <c r="B105" s="60"/>
      <c r="C105" s="60"/>
      <c r="D105" s="60"/>
      <c r="E105" s="60"/>
      <c r="F105" s="60"/>
      <c r="G105" s="60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7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68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5891</v>
      </c>
      <c r="C115" s="49" t="n">
        <v>0.0165259107958769</v>
      </c>
      <c r="D115" s="49"/>
      <c r="E115" s="48" t="n">
        <v>45383</v>
      </c>
      <c r="F115" s="49" t="n">
        <v>0.0163224950690477</v>
      </c>
      <c r="G115" s="49" t="n">
        <v>-0.0110697086574709</v>
      </c>
    </row>
    <row r="116" customFormat="false" ht="11.25" hidden="false" customHeight="false" outlineLevel="0" collapsed="false">
      <c r="A116" s="47" t="s">
        <v>66</v>
      </c>
      <c r="B116" s="48" t="n">
        <v>70372</v>
      </c>
      <c r="C116" s="49" t="n">
        <v>0.0253418185380019</v>
      </c>
      <c r="D116" s="49"/>
      <c r="E116" s="48" t="n">
        <v>67926</v>
      </c>
      <c r="F116" s="49" t="n">
        <v>0.024430332945379</v>
      </c>
      <c r="G116" s="49" t="n">
        <v>-0.0347581424430171</v>
      </c>
    </row>
    <row r="117" customFormat="false" ht="11.25" hidden="false" customHeight="false" outlineLevel="0" collapsed="false">
      <c r="A117" s="47" t="s">
        <v>67</v>
      </c>
      <c r="B117" s="48" t="n">
        <v>116263</v>
      </c>
      <c r="C117" s="49" t="n">
        <v>0.0418677293338788</v>
      </c>
      <c r="D117" s="49"/>
      <c r="E117" s="48" t="n">
        <v>113309</v>
      </c>
      <c r="F117" s="49" t="n">
        <v>0.0407528280144267</v>
      </c>
      <c r="G117" s="49" t="n">
        <v>-0.0254079113733517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18012</v>
      </c>
      <c r="C119" s="49" t="n">
        <v>0.00648634166296951</v>
      </c>
      <c r="D119" s="49"/>
      <c r="E119" s="48" t="n">
        <v>18272</v>
      </c>
      <c r="F119" s="49" t="n">
        <v>0.00657172575417315</v>
      </c>
      <c r="G119" s="49" t="n">
        <v>0.0144348212302909</v>
      </c>
    </row>
    <row r="120" customFormat="false" ht="11.25" hidden="false" customHeight="false" outlineLevel="0" collapsed="false">
      <c r="A120" s="47" t="s">
        <v>70</v>
      </c>
      <c r="B120" s="48" t="n">
        <v>8442</v>
      </c>
      <c r="C120" s="49" t="n">
        <v>0.0030400675282472</v>
      </c>
      <c r="D120" s="49"/>
      <c r="E120" s="48" t="n">
        <v>8816</v>
      </c>
      <c r="F120" s="49" t="n">
        <v>0.00317077135774904</v>
      </c>
      <c r="G120" s="49" t="n">
        <v>0.0443022980336414</v>
      </c>
    </row>
    <row r="121" customFormat="false" ht="11.25" hidden="false" customHeight="false" outlineLevel="0" collapsed="false">
      <c r="A121" s="47" t="s">
        <v>71</v>
      </c>
      <c r="B121" s="48" t="n">
        <v>2005</v>
      </c>
      <c r="C121" s="49" t="n">
        <v>0.000722025040764706</v>
      </c>
      <c r="D121" s="49"/>
      <c r="E121" s="48" t="n">
        <v>2021</v>
      </c>
      <c r="F121" s="49" t="n">
        <v>0.000726874876816108</v>
      </c>
      <c r="G121" s="49" t="n">
        <v>0.00798004987531176</v>
      </c>
    </row>
    <row r="122" customFormat="false" ht="11.25" hidden="false" customHeight="false" outlineLevel="0" collapsed="false">
      <c r="A122" s="47" t="s">
        <v>72</v>
      </c>
      <c r="B122" s="48" t="n">
        <v>37536</v>
      </c>
      <c r="C122" s="49" t="n">
        <v>0.0135171730324908</v>
      </c>
      <c r="D122" s="49"/>
      <c r="E122" s="48" t="n">
        <v>37926</v>
      </c>
      <c r="F122" s="49" t="n">
        <v>0.0136405030074853</v>
      </c>
      <c r="G122" s="49" t="n">
        <v>0.0103900255754477</v>
      </c>
    </row>
    <row r="123" customFormat="false" ht="11.25" hidden="false" customHeight="false" outlineLevel="0" collapsed="false">
      <c r="A123" s="47" t="s">
        <v>73</v>
      </c>
      <c r="B123" s="48" t="n">
        <v>50268</v>
      </c>
      <c r="C123" s="49" t="n">
        <v>0.0181021220694066</v>
      </c>
      <c r="D123" s="49"/>
      <c r="E123" s="48" t="n">
        <v>46274</v>
      </c>
      <c r="F123" s="49" t="n">
        <v>0.0166429530182032</v>
      </c>
      <c r="G123" s="49" t="n">
        <v>-0.079454125885255</v>
      </c>
    </row>
    <row r="124" customFormat="false" ht="11.25" hidden="false" customHeight="false" outlineLevel="0" collapsed="false">
      <c r="A124" s="47" t="s">
        <v>74</v>
      </c>
      <c r="B124" s="48" t="n">
        <v>116263</v>
      </c>
      <c r="C124" s="49" t="n">
        <v>0.0418677293338788</v>
      </c>
      <c r="D124" s="49"/>
      <c r="E124" s="48" t="n">
        <v>113309</v>
      </c>
      <c r="F124" s="49" t="n">
        <v>0.0407528280144267</v>
      </c>
      <c r="G124" s="49" t="n">
        <v>-0.0254079113733517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0730</v>
      </c>
      <c r="C126" s="49" t="n">
        <v>0.0226131133981777</v>
      </c>
      <c r="D126" s="49"/>
      <c r="E126" s="48" t="n">
        <v>29997</v>
      </c>
      <c r="F126" s="49" t="n">
        <v>0.0217018875295718</v>
      </c>
      <c r="G126" s="49" t="n">
        <v>-0.0238529124633908</v>
      </c>
    </row>
    <row r="127" customFormat="false" ht="11.25" hidden="false" customHeight="false" outlineLevel="0" collapsed="false">
      <c r="A127" s="47" t="s">
        <v>77</v>
      </c>
      <c r="B127" s="48" t="n">
        <v>248</v>
      </c>
      <c r="C127" s="49" t="n">
        <v>0.000182494374316566</v>
      </c>
      <c r="D127" s="49"/>
      <c r="E127" s="48" t="n">
        <v>235</v>
      </c>
      <c r="F127" s="49" t="n">
        <v>0.000170015120493695</v>
      </c>
      <c r="G127" s="49" t="n">
        <v>-0.0524193548387096</v>
      </c>
    </row>
    <row r="128" customFormat="false" ht="11.25" hidden="false" customHeight="false" outlineLevel="0" collapsed="false">
      <c r="A128" s="47" t="s">
        <v>78</v>
      </c>
      <c r="B128" s="48" t="n">
        <v>12216</v>
      </c>
      <c r="C128" s="49" t="n">
        <v>0.00898931966391601</v>
      </c>
      <c r="D128" s="49"/>
      <c r="E128" s="48" t="n">
        <v>12561</v>
      </c>
      <c r="F128" s="49" t="n">
        <v>0.00908748905753746</v>
      </c>
      <c r="G128" s="49" t="n">
        <v>0.0282416502946954</v>
      </c>
    </row>
    <row r="129" customFormat="false" ht="11.25" hidden="false" customHeight="false" outlineLevel="0" collapsed="false">
      <c r="A129" s="47" t="s">
        <v>79</v>
      </c>
      <c r="B129" s="48" t="n">
        <v>2697</v>
      </c>
      <c r="C129" s="49" t="n">
        <v>0.00198462632069265</v>
      </c>
      <c r="D129" s="49"/>
      <c r="E129" s="48" t="n">
        <v>2590</v>
      </c>
      <c r="F129" s="49" t="n">
        <v>0.00187378366841987</v>
      </c>
      <c r="G129" s="49" t="n">
        <v>-0.0396737115313311</v>
      </c>
    </row>
    <row r="130" customFormat="false" ht="11.25" hidden="false" customHeight="false" outlineLevel="0" collapsed="false">
      <c r="A130" s="47" t="s">
        <v>80</v>
      </c>
      <c r="B130" s="48" t="n">
        <v>45891</v>
      </c>
      <c r="C130" s="49" t="n">
        <v>0.0337695537571029</v>
      </c>
      <c r="D130" s="49"/>
      <c r="E130" s="48" t="n">
        <v>45383</v>
      </c>
      <c r="F130" s="49" t="n">
        <v>0.0328331753760228</v>
      </c>
      <c r="G130" s="49" t="n">
        <v>-0.0110697086574709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3441</v>
      </c>
      <c r="C132" s="49" t="n">
        <v>0.0246080418206463</v>
      </c>
      <c r="D132" s="49"/>
      <c r="E132" s="48" t="n">
        <v>32943</v>
      </c>
      <c r="F132" s="49" t="n">
        <v>0.0238332260188247</v>
      </c>
      <c r="G132" s="49" t="n">
        <v>-0.0148918991656948</v>
      </c>
    </row>
    <row r="133" customFormat="false" ht="11.25" hidden="false" customHeight="false" outlineLevel="0" collapsed="false">
      <c r="A133" s="31" t="s">
        <v>83</v>
      </c>
      <c r="B133" s="48" t="n">
        <v>12450</v>
      </c>
      <c r="C133" s="49" t="n">
        <v>0.00916151193645664</v>
      </c>
      <c r="D133" s="49"/>
      <c r="E133" s="48" t="n">
        <v>12440</v>
      </c>
      <c r="F133" s="49" t="n">
        <v>0.00899994935719815</v>
      </c>
      <c r="G133" s="49" t="n">
        <v>-0.00080321285140561</v>
      </c>
    </row>
    <row r="134" customFormat="false" ht="11.25" hidden="false" customHeight="false" outlineLevel="0" collapsed="false">
      <c r="A134" s="31" t="s">
        <v>84</v>
      </c>
      <c r="B134" s="48" t="n">
        <v>45891</v>
      </c>
      <c r="C134" s="49" t="n">
        <v>0.0337695537571029</v>
      </c>
      <c r="D134" s="49"/>
      <c r="E134" s="48" t="n">
        <v>45383</v>
      </c>
      <c r="F134" s="49" t="n">
        <v>0.0328331753760228</v>
      </c>
      <c r="G134" s="49" t="n">
        <v>-0.0110697086574709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1865</v>
      </c>
      <c r="C136" s="49" t="n">
        <v>0.00873103125510506</v>
      </c>
      <c r="D136" s="49"/>
      <c r="E136" s="48" t="n">
        <v>11430</v>
      </c>
      <c r="F136" s="49" t="n">
        <v>0.00826924607337418</v>
      </c>
      <c r="G136" s="49" t="n">
        <v>-0.0366624525916561</v>
      </c>
    </row>
    <row r="137" customFormat="false" ht="11.25" hidden="false" customHeight="false" outlineLevel="0" collapsed="false">
      <c r="A137" s="31" t="s">
        <v>87</v>
      </c>
      <c r="B137" s="48" t="n">
        <v>21744</v>
      </c>
      <c r="C137" s="49" t="n">
        <v>0.0160006357868525</v>
      </c>
      <c r="D137" s="49"/>
      <c r="E137" s="48" t="n">
        <v>20827</v>
      </c>
      <c r="F137" s="49" t="n">
        <v>0.0150676804873284</v>
      </c>
      <c r="G137" s="49" t="n">
        <v>-0.04217255334805</v>
      </c>
    </row>
    <row r="138" customFormat="false" ht="11.25" hidden="false" customHeight="false" outlineLevel="0" collapsed="false">
      <c r="A138" s="31" t="s">
        <v>88</v>
      </c>
      <c r="B138" s="48" t="n">
        <v>12282</v>
      </c>
      <c r="C138" s="49" t="n">
        <v>0.00903788671514541</v>
      </c>
      <c r="D138" s="49"/>
      <c r="E138" s="48" t="n">
        <v>13126</v>
      </c>
      <c r="F138" s="49" t="n">
        <v>0.00949624881532017</v>
      </c>
      <c r="G138" s="49" t="n">
        <v>0.0687184497638822</v>
      </c>
    </row>
    <row r="139" customFormat="false" ht="11.25" hidden="false" customHeight="false" outlineLevel="0" collapsed="false">
      <c r="A139" s="31" t="s">
        <v>84</v>
      </c>
      <c r="B139" s="48" t="n">
        <v>45891</v>
      </c>
      <c r="C139" s="49" t="n">
        <v>0.0337695537571029</v>
      </c>
      <c r="D139" s="49"/>
      <c r="E139" s="48" t="n">
        <v>45383</v>
      </c>
      <c r="F139" s="49" t="n">
        <v>0.0328331753760228</v>
      </c>
      <c r="G139" s="49" t="n">
        <v>-0.0110697086574709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8</v>
      </c>
      <c r="B141" s="48" t="n">
        <v>15538</v>
      </c>
      <c r="C141" s="49" t="n">
        <v>0.0114338612424629</v>
      </c>
      <c r="D141" s="49"/>
      <c r="E141" s="48" t="n">
        <v>14367</v>
      </c>
      <c r="F141" s="49" t="n">
        <v>0.0103940733452465</v>
      </c>
      <c r="G141" s="49" t="n">
        <v>-0.0753636246621187</v>
      </c>
    </row>
    <row r="142" customFormat="false" ht="11.25" hidden="false" customHeight="false" outlineLevel="0" collapsed="false">
      <c r="A142" s="47" t="s">
        <v>109</v>
      </c>
      <c r="B142" s="48" t="n">
        <v>13219</v>
      </c>
      <c r="C142" s="49" t="n">
        <v>0.0097273916697205</v>
      </c>
      <c r="D142" s="49"/>
      <c r="E142" s="48" t="n">
        <v>13643</v>
      </c>
      <c r="F142" s="49" t="n">
        <v>0.0098702820804063</v>
      </c>
      <c r="G142" s="49" t="n">
        <v>0.0320750434979953</v>
      </c>
    </row>
    <row r="143" customFormat="false" ht="11.25" hidden="false" customHeight="false" outlineLevel="0" collapsed="false">
      <c r="A143" s="47" t="s">
        <v>110</v>
      </c>
      <c r="B143" s="48" t="n">
        <v>11929</v>
      </c>
      <c r="C143" s="49" t="n">
        <v>0.00877812657750933</v>
      </c>
      <c r="D143" s="49"/>
      <c r="E143" s="48" t="n">
        <v>12333</v>
      </c>
      <c r="F143" s="49" t="n">
        <v>0.00892253821722868</v>
      </c>
      <c r="G143" s="49" t="n">
        <v>0.0338670466929332</v>
      </c>
    </row>
    <row r="144" customFormat="false" ht="11.25" hidden="false" customHeight="false" outlineLevel="0" collapsed="false">
      <c r="A144" s="47" t="s">
        <v>111</v>
      </c>
      <c r="B144" s="48" t="n">
        <v>1903</v>
      </c>
      <c r="C144" s="49" t="n">
        <v>0.00140034997711462</v>
      </c>
      <c r="D144" s="49"/>
      <c r="E144" s="48" t="n">
        <v>1619</v>
      </c>
      <c r="F144" s="49" t="n">
        <v>0.00117129565991188</v>
      </c>
      <c r="G144" s="49" t="n">
        <v>-0.149238045191802</v>
      </c>
    </row>
    <row r="145" customFormat="false" ht="11.25" hidden="false" customHeight="false" outlineLevel="0" collapsed="false">
      <c r="A145" s="47" t="s">
        <v>112</v>
      </c>
      <c r="B145" s="48" t="n">
        <v>1886</v>
      </c>
      <c r="C145" s="49" t="n">
        <v>0.00138784028210098</v>
      </c>
      <c r="D145" s="49"/>
      <c r="E145" s="48" t="n">
        <v>2081</v>
      </c>
      <c r="F145" s="49" t="n">
        <v>0.00150553815211651</v>
      </c>
      <c r="G145" s="49" t="n">
        <v>0.1033934252386</v>
      </c>
    </row>
    <row r="146" customFormat="false" ht="11.25" hidden="false" customHeight="false" outlineLevel="0" collapsed="false">
      <c r="A146" s="47" t="s">
        <v>113</v>
      </c>
      <c r="B146" s="48" t="n">
        <v>1416</v>
      </c>
      <c r="C146" s="49" t="n">
        <v>0.00104198400819459</v>
      </c>
      <c r="D146" s="49"/>
      <c r="E146" s="48" t="n">
        <v>1340</v>
      </c>
      <c r="F146" s="49" t="n">
        <v>0.000969447921112984</v>
      </c>
      <c r="G146" s="49" t="n">
        <v>-0.0536723163841808</v>
      </c>
    </row>
    <row r="147" customFormat="false" ht="11.25" hidden="false" customHeight="false" outlineLevel="0" collapsed="false">
      <c r="A147" s="46" t="s">
        <v>84</v>
      </c>
      <c r="B147" s="48" t="n">
        <v>45891</v>
      </c>
      <c r="C147" s="49" t="n">
        <v>0.00104198400819459</v>
      </c>
      <c r="D147" s="49"/>
      <c r="E147" s="48" t="n">
        <v>45383</v>
      </c>
      <c r="F147" s="49" t="n">
        <v>0.000969447921112984</v>
      </c>
      <c r="G147" s="49" t="n">
        <v>-0.0110697086574709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154</v>
      </c>
      <c r="E149" s="31" t="n">
        <v>195</v>
      </c>
      <c r="G149" s="49" t="n">
        <v>0.266233766233766</v>
      </c>
    </row>
    <row r="150" customFormat="false" ht="11.25" hidden="false" customHeight="false" outlineLevel="0" collapsed="false">
      <c r="A150" s="47" t="s">
        <v>101</v>
      </c>
      <c r="B150" s="31" t="n">
        <v>133</v>
      </c>
      <c r="C150" s="52" t="n">
        <v>0.0095821325648415</v>
      </c>
      <c r="E150" s="31" t="n">
        <v>123</v>
      </c>
      <c r="F150" s="52" t="n">
        <v>0.00672866520787746</v>
      </c>
      <c r="G150" s="49" t="n">
        <v>-0.075187969924812</v>
      </c>
    </row>
    <row r="151" customFormat="false" ht="11.25" hidden="false" customHeight="false" outlineLevel="0" collapsed="false">
      <c r="A151" s="47" t="s">
        <v>102</v>
      </c>
      <c r="B151" s="31" t="n">
        <v>99</v>
      </c>
      <c r="C151" s="52" t="n">
        <v>0.00713256484149856</v>
      </c>
      <c r="E151" s="31" t="n">
        <v>54</v>
      </c>
      <c r="F151" s="52" t="n">
        <v>0.00295404814004376</v>
      </c>
      <c r="G151" s="49" t="n">
        <v>-0.454545454545455</v>
      </c>
    </row>
    <row r="152" customFormat="false" ht="11.25" hidden="false" customHeight="false" outlineLevel="0" collapsed="false">
      <c r="A152" s="47" t="s">
        <v>103</v>
      </c>
      <c r="B152" s="31" t="n">
        <v>2</v>
      </c>
      <c r="C152" s="52" t="n">
        <v>0.000144092219020173</v>
      </c>
      <c r="E152" s="31" t="n">
        <v>0</v>
      </c>
      <c r="F152" s="52" t="n">
        <v>0</v>
      </c>
      <c r="G152" s="49" t="n">
        <v>-1</v>
      </c>
    </row>
    <row r="153" customFormat="false" ht="12" hidden="false" customHeight="false" outlineLevel="0" collapsed="false">
      <c r="A153" s="53" t="s">
        <v>104</v>
      </c>
      <c r="B153" s="54" t="n">
        <v>234</v>
      </c>
      <c r="C153" s="55" t="n">
        <v>0.0168587896253602</v>
      </c>
      <c r="D153" s="54"/>
      <c r="E153" s="54" t="n">
        <v>177</v>
      </c>
      <c r="F153" s="55" t="n">
        <v>0.00968271334792123</v>
      </c>
      <c r="G153" s="56" t="n">
        <v>-0.243589743589744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7">
    <mergeCell ref="A2:G2"/>
    <mergeCell ref="A3:G3"/>
    <mergeCell ref="A4:G4"/>
    <mergeCell ref="B6:C6"/>
    <mergeCell ref="E6:F6"/>
    <mergeCell ref="A53:G53"/>
    <mergeCell ref="A54:G54"/>
    <mergeCell ref="A56:G56"/>
    <mergeCell ref="A57:G57"/>
    <mergeCell ref="B59:C59"/>
    <mergeCell ref="E59:F59"/>
    <mergeCell ref="A105:G105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69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66</v>
      </c>
      <c r="C6" s="37"/>
      <c r="D6" s="38"/>
      <c r="E6" s="37" t="s">
        <v>116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80083</v>
      </c>
      <c r="C10" s="49" t="n">
        <v>0.496350246829484</v>
      </c>
      <c r="D10" s="49"/>
      <c r="E10" s="48" t="n">
        <v>1382230</v>
      </c>
      <c r="F10" s="49" t="n">
        <v>0.497134221168495</v>
      </c>
      <c r="G10" s="49" t="n">
        <v>0.0015557035337729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0379</v>
      </c>
      <c r="C11" s="49" t="n">
        <v>0.503649753170516</v>
      </c>
      <c r="D11" s="49"/>
      <c r="E11" s="48" t="n">
        <v>1398166</v>
      </c>
      <c r="F11" s="49" t="n">
        <v>0.502865778831505</v>
      </c>
      <c r="G11" s="49" t="n">
        <v>-0.00158028647958874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0462</v>
      </c>
      <c r="C12" s="49" t="n">
        <v>1</v>
      </c>
      <c r="D12" s="49"/>
      <c r="E12" s="48" t="n">
        <v>2780396</v>
      </c>
      <c r="F12" s="49" t="n">
        <v>1</v>
      </c>
      <c r="G12" s="49" t="n">
        <v>-2.37370624018851E-00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94534</v>
      </c>
      <c r="C14" s="49" t="n">
        <v>0.573478076664957</v>
      </c>
      <c r="D14" s="49"/>
      <c r="E14" s="48" t="n">
        <v>1593619</v>
      </c>
      <c r="F14" s="49" t="n">
        <v>0.573162599859876</v>
      </c>
      <c r="G14" s="49" t="n">
        <v>-0.000573835365065945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871</v>
      </c>
      <c r="C15" s="49" t="n">
        <v>0.0722437494200604</v>
      </c>
      <c r="D15" s="49"/>
      <c r="E15" s="48" t="n">
        <v>200830</v>
      </c>
      <c r="F15" s="49" t="n">
        <v>0.07223071821424</v>
      </c>
      <c r="G15" s="49" t="n">
        <v>-0.00020411109617612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071</v>
      </c>
      <c r="C16" s="49" t="n">
        <v>0.0694384602271133</v>
      </c>
      <c r="D16" s="49"/>
      <c r="E16" s="48" t="n">
        <v>193326</v>
      </c>
      <c r="F16" s="49" t="n">
        <v>0.0695318220857748</v>
      </c>
      <c r="G16" s="49" t="n">
        <v>0.0013207576487406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70532</v>
      </c>
      <c r="C17" s="49" t="n">
        <v>0.0613322534168782</v>
      </c>
      <c r="D17" s="49"/>
      <c r="E17" s="48" t="n">
        <v>170458</v>
      </c>
      <c r="F17" s="49" t="n">
        <v>0.0613070943851164</v>
      </c>
      <c r="G17" s="49" t="n">
        <v>-0.000433936152745562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21454</v>
      </c>
      <c r="C18" s="49" t="n">
        <v>0.223507460270991</v>
      </c>
      <c r="D18" s="49"/>
      <c r="E18" s="48" t="n">
        <v>622163</v>
      </c>
      <c r="F18" s="49" t="n">
        <v>0.223767765454993</v>
      </c>
      <c r="G18" s="49" t="n">
        <v>0.00114087285623721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0462</v>
      </c>
      <c r="C19" s="49" t="n">
        <v>1</v>
      </c>
      <c r="D19" s="49"/>
      <c r="E19" s="48" t="n">
        <v>2780396</v>
      </c>
      <c r="F19" s="49" t="n">
        <v>1</v>
      </c>
      <c r="G19" s="49" t="n">
        <v>-2.37370624018851E-00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76357</v>
      </c>
      <c r="C21" s="49" t="n">
        <v>0.852381342281588</v>
      </c>
      <c r="D21" s="49"/>
      <c r="E21" s="48" t="n">
        <v>1179066</v>
      </c>
      <c r="F21" s="49" t="n">
        <v>0.853017225787315</v>
      </c>
      <c r="G21" s="49" t="n">
        <v>0.0023028723423246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8524</v>
      </c>
      <c r="C22" s="49" t="n">
        <v>0.03516020413265</v>
      </c>
      <c r="D22" s="49"/>
      <c r="E22" s="48" t="n">
        <v>47866</v>
      </c>
      <c r="F22" s="49" t="n">
        <v>0.0346295479044732</v>
      </c>
      <c r="G22" s="49" t="n">
        <v>-0.0135603000577034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90744</v>
      </c>
      <c r="C23" s="49" t="n">
        <v>0.0657525670557495</v>
      </c>
      <c r="D23" s="49"/>
      <c r="E23" s="48" t="n">
        <v>90876</v>
      </c>
      <c r="F23" s="49" t="n">
        <v>0.0657459322978086</v>
      </c>
      <c r="G23" s="49" t="n">
        <v>0.00145464162919873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58</v>
      </c>
      <c r="C24" s="49" t="n">
        <v>0.0467058865300131</v>
      </c>
      <c r="D24" s="49"/>
      <c r="E24" s="48" t="n">
        <v>64422</v>
      </c>
      <c r="F24" s="49" t="n">
        <v>0.0466072940104035</v>
      </c>
      <c r="G24" s="49" t="n">
        <v>-0.00055850321139350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80083</v>
      </c>
      <c r="C25" s="49" t="n">
        <v>1</v>
      </c>
      <c r="D25" s="49"/>
      <c r="E25" s="48" t="n">
        <v>1382230</v>
      </c>
      <c r="F25" s="49" t="n">
        <v>1</v>
      </c>
      <c r="G25" s="49" t="n">
        <v>0.0015557035337729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97354</v>
      </c>
      <c r="C27" s="49" t="n">
        <v>0.650217414459855</v>
      </c>
      <c r="D27" s="49"/>
      <c r="E27" s="48" t="n">
        <v>898810</v>
      </c>
      <c r="F27" s="49" t="n">
        <v>0.650260810429523</v>
      </c>
      <c r="G27" s="49" t="n">
        <v>0.00162254806910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82729</v>
      </c>
      <c r="C28" s="49" t="n">
        <v>0.349782585540145</v>
      </c>
      <c r="D28" s="49"/>
      <c r="E28" s="48" t="n">
        <v>483420</v>
      </c>
      <c r="F28" s="49" t="n">
        <v>0.349739189570477</v>
      </c>
      <c r="G28" s="49" t="n">
        <v>0.001431444972230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80083</v>
      </c>
      <c r="C29" s="49" t="n">
        <v>1</v>
      </c>
      <c r="D29" s="49"/>
      <c r="E29" s="48" t="n">
        <v>1382230</v>
      </c>
      <c r="F29" s="49" t="n">
        <v>1</v>
      </c>
      <c r="G29" s="49" t="n">
        <v>0.0015557035337729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93732</v>
      </c>
      <c r="C31" s="49" t="n">
        <v>0.502674114527894</v>
      </c>
      <c r="D31" s="49"/>
      <c r="E31" s="48" t="n">
        <v>694706</v>
      </c>
      <c r="F31" s="49" t="n">
        <v>0.502597975734863</v>
      </c>
      <c r="G31" s="49" t="n">
        <v>0.0014040003920823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45717</v>
      </c>
      <c r="C32" s="49" t="n">
        <v>0.395423318742424</v>
      </c>
      <c r="D32" s="49"/>
      <c r="E32" s="48" t="n">
        <v>546366</v>
      </c>
      <c r="F32" s="49" t="n">
        <v>0.39527864393046</v>
      </c>
      <c r="G32" s="49" t="n">
        <v>0.00118926110053375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40634</v>
      </c>
      <c r="C33" s="49" t="n">
        <v>0.101902566729682</v>
      </c>
      <c r="D33" s="49"/>
      <c r="E33" s="48" t="n">
        <v>141158</v>
      </c>
      <c r="F33" s="49" t="n">
        <v>0.102123380334677</v>
      </c>
      <c r="G33" s="49" t="n">
        <v>0.0037259837592615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80083</v>
      </c>
      <c r="C34" s="49" t="n">
        <v>1</v>
      </c>
      <c r="D34" s="49"/>
      <c r="E34" s="48" t="n">
        <v>1382230</v>
      </c>
      <c r="F34" s="49" t="n">
        <v>1</v>
      </c>
      <c r="G34" s="49" t="n">
        <v>0.0015557035337729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08352</v>
      </c>
      <c r="C36" s="49" t="n">
        <v>0.2234300400773</v>
      </c>
      <c r="D36" s="49"/>
      <c r="E36" s="48" t="n">
        <v>308886</v>
      </c>
      <c r="F36" s="49" t="n">
        <v>0.223469321314108</v>
      </c>
      <c r="G36" s="49" t="n">
        <v>0.0017317870485678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295498</v>
      </c>
      <c r="C37" s="49" t="n">
        <v>0.214116107509476</v>
      </c>
      <c r="D37" s="49"/>
      <c r="E37" s="48" t="n">
        <v>294487</v>
      </c>
      <c r="F37" s="49" t="n">
        <v>0.213052096973731</v>
      </c>
      <c r="G37" s="49" t="n">
        <v>-0.0034213429532518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85996</v>
      </c>
      <c r="C38" s="49" t="n">
        <v>0.207231014366527</v>
      </c>
      <c r="D38" s="49"/>
      <c r="E38" s="48" t="n">
        <v>285026</v>
      </c>
      <c r="F38" s="49" t="n">
        <v>0.206207360569514</v>
      </c>
      <c r="G38" s="49" t="n">
        <v>-0.00339165582735423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8790</v>
      </c>
      <c r="C39" s="49" t="n">
        <v>0.151288002243343</v>
      </c>
      <c r="D39" s="49"/>
      <c r="E39" s="48" t="n">
        <v>210518</v>
      </c>
      <c r="F39" s="49" t="n">
        <v>0.152303162281241</v>
      </c>
      <c r="G39" s="49" t="n">
        <v>0.00827625844149615</v>
      </c>
      <c r="H39" s="50"/>
      <c r="I39" s="50"/>
    </row>
    <row r="40" customFormat="false" ht="11.25" hidden="false" customHeight="false" outlineLevel="0" collapsed="false">
      <c r="A40" s="47" t="s">
        <v>145</v>
      </c>
      <c r="B40" s="48" t="n">
        <v>156278</v>
      </c>
      <c r="C40" s="49" t="n">
        <v>0.1132381168379</v>
      </c>
      <c r="D40" s="49"/>
      <c r="E40" s="48" t="n">
        <v>158407</v>
      </c>
      <c r="F40" s="49" t="n">
        <v>0.114602490178914</v>
      </c>
      <c r="G40" s="49" t="n">
        <v>0.013623158729955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678</v>
      </c>
      <c r="C41" s="49" t="n">
        <v>0.0504882677346218</v>
      </c>
      <c r="D41" s="49"/>
      <c r="E41" s="48" t="n">
        <v>69727</v>
      </c>
      <c r="F41" s="49" t="n">
        <v>0.0504452949219739</v>
      </c>
      <c r="G41" s="49" t="n">
        <v>0.000703234880450099</v>
      </c>
      <c r="H41" s="47"/>
      <c r="I41" s="50"/>
    </row>
    <row r="42" customFormat="false" ht="11.25" hidden="false" customHeight="false" outlineLevel="0" collapsed="false">
      <c r="A42" s="47" t="s">
        <v>97</v>
      </c>
      <c r="B42" s="48" t="n">
        <v>1324592</v>
      </c>
      <c r="C42" s="49" t="n">
        <v>0.959791548769168</v>
      </c>
      <c r="D42" s="49"/>
      <c r="E42" s="48" t="n">
        <v>1327051</v>
      </c>
      <c r="F42" s="49" t="n">
        <v>0.960079726239483</v>
      </c>
      <c r="G42" s="49" t="n">
        <v>0.00185642069407033</v>
      </c>
      <c r="H42" s="50"/>
      <c r="I42" s="50"/>
    </row>
    <row r="43" customFormat="false" ht="11.25" hidden="false" customHeight="false" outlineLevel="0" collapsed="false">
      <c r="A43" s="47" t="s">
        <v>98</v>
      </c>
      <c r="B43" s="48" t="n">
        <v>55491</v>
      </c>
      <c r="C43" s="49" t="n">
        <v>0.0402084512308318</v>
      </c>
      <c r="D43" s="49"/>
      <c r="E43" s="48" t="n">
        <v>55179</v>
      </c>
      <c r="F43" s="49" t="n">
        <v>0.0399202737605174</v>
      </c>
      <c r="G43" s="49" t="n">
        <v>-0.00562253338379193</v>
      </c>
      <c r="H43" s="50"/>
      <c r="I43" s="50"/>
    </row>
    <row r="44" customFormat="false" ht="11.25" hidden="false" customHeight="false" outlineLevel="0" collapsed="false">
      <c r="A44" s="46" t="s">
        <v>84</v>
      </c>
      <c r="B44" s="48" t="n">
        <v>1380083</v>
      </c>
      <c r="C44" s="49" t="n">
        <v>1</v>
      </c>
      <c r="D44" s="49"/>
      <c r="E44" s="48" t="n">
        <v>1382230</v>
      </c>
      <c r="F44" s="49" t="n">
        <v>1</v>
      </c>
      <c r="G44" s="49" t="n">
        <v>0.00155570353377299</v>
      </c>
      <c r="H44" s="50"/>
      <c r="I44" s="50"/>
    </row>
    <row r="45" customFormat="false" ht="11.25" hidden="false" customHeight="false" outlineLevel="0" collapsed="false">
      <c r="A45" s="46" t="s">
        <v>99</v>
      </c>
      <c r="G45" s="35"/>
    </row>
    <row r="46" customFormat="false" ht="11.25" hidden="false" customHeight="false" outlineLevel="0" collapsed="false">
      <c r="A46" s="47" t="s">
        <v>100</v>
      </c>
      <c r="B46" s="31" t="n">
        <v>22485</v>
      </c>
      <c r="E46" s="31" t="n">
        <v>18060</v>
      </c>
      <c r="G46" s="49" t="n">
        <v>-0.196797865243496</v>
      </c>
    </row>
    <row r="47" customFormat="false" ht="11.25" hidden="false" customHeight="false" outlineLevel="0" collapsed="false">
      <c r="A47" s="47" t="s">
        <v>101</v>
      </c>
      <c r="B47" s="31" t="n">
        <v>14631</v>
      </c>
      <c r="C47" s="52" t="n">
        <v>0.65009330845108</v>
      </c>
      <c r="E47" s="31" t="n">
        <v>12504</v>
      </c>
      <c r="F47" s="52" t="n">
        <v>0.684026258205689</v>
      </c>
      <c r="G47" s="49" t="n">
        <v>-0.145376255895017</v>
      </c>
    </row>
    <row r="48" customFormat="false" ht="11.25" hidden="false" customHeight="false" outlineLevel="0" collapsed="false">
      <c r="A48" s="47" t="s">
        <v>102</v>
      </c>
      <c r="B48" s="31" t="n">
        <v>7355</v>
      </c>
      <c r="C48" s="52" t="n">
        <v>0.326801741757754</v>
      </c>
      <c r="E48" s="31" t="n">
        <v>5182</v>
      </c>
      <c r="F48" s="52" t="n">
        <v>0.283479212253829</v>
      </c>
      <c r="G48" s="49" t="n">
        <v>-0.29544527532291</v>
      </c>
    </row>
    <row r="49" customFormat="false" ht="11.25" hidden="false" customHeight="false" outlineLevel="0" collapsed="false">
      <c r="A49" s="47" t="s">
        <v>103</v>
      </c>
      <c r="B49" s="31" t="n">
        <v>520</v>
      </c>
      <c r="C49" s="52" t="n">
        <v>0.0231049497911668</v>
      </c>
      <c r="E49" s="31" t="n">
        <v>594</v>
      </c>
      <c r="F49" s="52" t="n">
        <v>0.0324945295404814</v>
      </c>
      <c r="G49" s="49" t="n">
        <v>0.142307692307692</v>
      </c>
    </row>
    <row r="50" customFormat="false" ht="12" hidden="false" customHeight="false" outlineLevel="0" collapsed="false">
      <c r="A50" s="53" t="s">
        <v>104</v>
      </c>
      <c r="B50" s="54" t="n">
        <v>22506</v>
      </c>
      <c r="C50" s="55" t="n">
        <v>1</v>
      </c>
      <c r="D50" s="54"/>
      <c r="E50" s="54" t="n">
        <v>18280</v>
      </c>
      <c r="F50" s="55" t="n">
        <v>1</v>
      </c>
      <c r="G50" s="56" t="n">
        <v>-0.187772149648982</v>
      </c>
    </row>
    <row r="51" customFormat="false" ht="11.25" hidden="false" customHeight="false" outlineLevel="0" collapsed="false">
      <c r="A51" s="51" t="s">
        <v>50</v>
      </c>
      <c r="G51" s="35"/>
    </row>
    <row r="52" customFormat="false" ht="11.2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69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66</v>
      </c>
      <c r="C58" s="37"/>
      <c r="D58" s="38"/>
      <c r="E58" s="37" t="s">
        <v>116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34654</v>
      </c>
      <c r="C62" s="49" t="n">
        <v>0.480011595195331</v>
      </c>
      <c r="D62" s="49"/>
      <c r="E62" s="48" t="n">
        <v>1336847</v>
      </c>
      <c r="F62" s="49" t="n">
        <v>0.480811726099448</v>
      </c>
      <c r="G62" s="49" t="n">
        <v>0.00164312248717646</v>
      </c>
    </row>
    <row r="63" customFormat="false" ht="11.25" hidden="false" customHeight="false" outlineLevel="0" collapsed="false">
      <c r="A63" s="47" t="s">
        <v>66</v>
      </c>
      <c r="B63" s="48" t="n">
        <v>1331631</v>
      </c>
      <c r="C63" s="49" t="n">
        <v>0.478924365806834</v>
      </c>
      <c r="D63" s="49"/>
      <c r="E63" s="48" t="n">
        <v>1330240</v>
      </c>
      <c r="F63" s="49" t="n">
        <v>0.478435445886126</v>
      </c>
      <c r="G63" s="49" t="n">
        <v>-0.0010445836722035</v>
      </c>
    </row>
    <row r="64" customFormat="false" ht="11.25" hidden="false" customHeight="false" outlineLevel="0" collapsed="false">
      <c r="A64" s="47" t="s">
        <v>67</v>
      </c>
      <c r="B64" s="48" t="n">
        <v>2666285</v>
      </c>
      <c r="C64" s="49" t="n">
        <v>0.958935961002164</v>
      </c>
      <c r="D64" s="49"/>
      <c r="E64" s="48" t="n">
        <v>2667087</v>
      </c>
      <c r="F64" s="49" t="n">
        <v>0.959247171985573</v>
      </c>
      <c r="G64" s="49" t="n">
        <v>0.000300793051005499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76252</v>
      </c>
      <c r="C66" s="49" t="n">
        <v>0.566902910379642</v>
      </c>
      <c r="D66" s="49"/>
      <c r="E66" s="48" t="n">
        <v>1575347</v>
      </c>
      <c r="F66" s="49" t="n">
        <v>0.566590874105703</v>
      </c>
      <c r="G66" s="49" t="n">
        <v>-0.00057414677348544</v>
      </c>
    </row>
    <row r="67" customFormat="false" ht="11.25" hidden="false" customHeight="false" outlineLevel="0" collapsed="false">
      <c r="A67" s="47" t="s">
        <v>71</v>
      </c>
      <c r="B67" s="48" t="n">
        <v>191054</v>
      </c>
      <c r="C67" s="49" t="n">
        <v>0.0687130412140141</v>
      </c>
      <c r="D67" s="49"/>
      <c r="E67" s="48" t="n">
        <v>191305</v>
      </c>
      <c r="F67" s="49" t="n">
        <v>0.0688049472089587</v>
      </c>
      <c r="G67" s="49" t="n">
        <v>0.00131376469479827</v>
      </c>
    </row>
    <row r="68" customFormat="false" ht="11.25" hidden="false" customHeight="false" outlineLevel="0" collapsed="false">
      <c r="A68" s="47" t="s">
        <v>70</v>
      </c>
      <c r="B68" s="48" t="n">
        <v>191997</v>
      </c>
      <c r="C68" s="49" t="n">
        <v>0.0690521934843922</v>
      </c>
      <c r="D68" s="49"/>
      <c r="E68" s="48" t="n">
        <v>192014</v>
      </c>
      <c r="F68" s="49" t="n">
        <v>0.0690599468564909</v>
      </c>
      <c r="G68" s="49" t="n">
        <v>8.85430501518236E-005</v>
      </c>
    </row>
    <row r="69" customFormat="false" ht="11.25" hidden="false" customHeight="false" outlineLevel="0" collapsed="false">
      <c r="A69" s="47" t="s">
        <v>72</v>
      </c>
      <c r="B69" s="48" t="n">
        <v>132355</v>
      </c>
      <c r="C69" s="49" t="n">
        <v>0.0476018014272448</v>
      </c>
      <c r="D69" s="49"/>
      <c r="E69" s="48" t="n">
        <v>132532</v>
      </c>
      <c r="F69" s="49" t="n">
        <v>0.0476665913776311</v>
      </c>
      <c r="G69" s="49" t="n">
        <v>0.00133731253069391</v>
      </c>
    </row>
    <row r="70" customFormat="false" ht="11.25" hidden="false" customHeight="false" outlineLevel="0" collapsed="false">
      <c r="A70" s="47" t="s">
        <v>73</v>
      </c>
      <c r="B70" s="48" t="n">
        <v>574627</v>
      </c>
      <c r="C70" s="49" t="n">
        <v>0.206666014496871</v>
      </c>
      <c r="D70" s="49"/>
      <c r="E70" s="48" t="n">
        <v>575889</v>
      </c>
      <c r="F70" s="49" t="n">
        <v>0.20712481243679</v>
      </c>
      <c r="G70" s="49" t="n">
        <v>0.00219620727880865</v>
      </c>
    </row>
    <row r="71" customFormat="false" ht="11.25" hidden="false" customHeight="false" outlineLevel="0" collapsed="false">
      <c r="A71" s="47" t="s">
        <v>74</v>
      </c>
      <c r="B71" s="48" t="n">
        <v>2666285</v>
      </c>
      <c r="C71" s="49" t="n">
        <v>0.958935961002164</v>
      </c>
      <c r="D71" s="49"/>
      <c r="E71" s="48" t="n">
        <v>2667087</v>
      </c>
      <c r="F71" s="49" t="n">
        <v>0.959247171985573</v>
      </c>
      <c r="G71" s="49" t="n">
        <v>0.000300793051005499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46311</v>
      </c>
      <c r="C73" s="49" t="n">
        <v>0.830610187937972</v>
      </c>
      <c r="D73" s="49"/>
      <c r="E73" s="48" t="n">
        <v>1149069</v>
      </c>
      <c r="F73" s="49" t="n">
        <v>0.831315338257743</v>
      </c>
      <c r="G73" s="49" t="n">
        <v>0.00240597883122473</v>
      </c>
    </row>
    <row r="74" customFormat="false" ht="11.25" hidden="false" customHeight="false" outlineLevel="0" collapsed="false">
      <c r="A74" s="47" t="s">
        <v>77</v>
      </c>
      <c r="B74" s="48" t="n">
        <v>48293</v>
      </c>
      <c r="C74" s="49" t="n">
        <v>0.0349928228954346</v>
      </c>
      <c r="D74" s="49"/>
      <c r="E74" s="48" t="n">
        <v>47631</v>
      </c>
      <c r="F74" s="49" t="n">
        <v>0.0344595327839795</v>
      </c>
      <c r="G74" s="49" t="n">
        <v>-0.013707990806121</v>
      </c>
    </row>
    <row r="75" customFormat="false" ht="11.25" hidden="false" customHeight="false" outlineLevel="0" collapsed="false">
      <c r="A75" s="47" t="s">
        <v>78</v>
      </c>
      <c r="B75" s="48" t="n">
        <v>78206</v>
      </c>
      <c r="C75" s="49" t="n">
        <v>0.0566676062236837</v>
      </c>
      <c r="D75" s="49"/>
      <c r="E75" s="48" t="n">
        <v>78315</v>
      </c>
      <c r="F75" s="49" t="n">
        <v>0.0566584432402712</v>
      </c>
      <c r="G75" s="49" t="n">
        <v>0.00139375495486282</v>
      </c>
    </row>
    <row r="76" customFormat="false" ht="11.25" hidden="false" customHeight="false" outlineLevel="0" collapsed="false">
      <c r="A76" s="47" t="s">
        <v>79</v>
      </c>
      <c r="B76" s="48" t="n">
        <v>61844</v>
      </c>
      <c r="C76" s="49" t="n">
        <v>0.0448117975513067</v>
      </c>
      <c r="D76" s="49"/>
      <c r="E76" s="48" t="n">
        <v>61832</v>
      </c>
      <c r="F76" s="49" t="n">
        <v>0.0447335103419836</v>
      </c>
      <c r="G76" s="49" t="n">
        <v>-0.000194036608240133</v>
      </c>
    </row>
    <row r="77" customFormat="false" ht="11.25" hidden="false" customHeight="false" outlineLevel="0" collapsed="false">
      <c r="A77" s="47" t="s">
        <v>80</v>
      </c>
      <c r="B77" s="48" t="n">
        <v>1334654</v>
      </c>
      <c r="C77" s="49" t="n">
        <v>0.967082414608397</v>
      </c>
      <c r="D77" s="49"/>
      <c r="E77" s="48" t="n">
        <v>1336847</v>
      </c>
      <c r="F77" s="49" t="n">
        <v>0.967166824623977</v>
      </c>
      <c r="G77" s="49" t="n">
        <v>0.00164312248717646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64358</v>
      </c>
      <c r="C79" s="49" t="n">
        <v>0.626308707519765</v>
      </c>
      <c r="D79" s="49"/>
      <c r="E79" s="48" t="n">
        <v>865867</v>
      </c>
      <c r="F79" s="49" t="n">
        <v>0.626427584410699</v>
      </c>
      <c r="G79" s="49" t="n">
        <v>0.00174580440049144</v>
      </c>
    </row>
    <row r="80" customFormat="false" ht="11.25" hidden="false" customHeight="false" outlineLevel="0" collapsed="false">
      <c r="A80" s="31" t="s">
        <v>83</v>
      </c>
      <c r="B80" s="48" t="n">
        <v>470296</v>
      </c>
      <c r="C80" s="49" t="n">
        <v>0.340773707088632</v>
      </c>
      <c r="D80" s="49"/>
      <c r="E80" s="48" t="n">
        <v>470980</v>
      </c>
      <c r="F80" s="49" t="n">
        <v>0.340739240213279</v>
      </c>
      <c r="G80" s="49" t="n">
        <v>0.00145440318437751</v>
      </c>
    </row>
    <row r="81" customFormat="false" ht="11.25" hidden="false" customHeight="false" outlineLevel="0" collapsed="false">
      <c r="A81" s="31" t="s">
        <v>84</v>
      </c>
      <c r="B81" s="48" t="n">
        <v>1334654</v>
      </c>
      <c r="C81" s="49" t="n">
        <v>0.967082414608397</v>
      </c>
      <c r="D81" s="49"/>
      <c r="E81" s="48" t="n">
        <v>1336847</v>
      </c>
      <c r="F81" s="49" t="n">
        <v>0.967166824623977</v>
      </c>
      <c r="G81" s="49" t="n">
        <v>0.00164312248717646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82256</v>
      </c>
      <c r="C83" s="49" t="n">
        <v>0.494358672630559</v>
      </c>
      <c r="D83" s="49"/>
      <c r="E83" s="48" t="n">
        <v>683276</v>
      </c>
      <c r="F83" s="49" t="n">
        <v>0.494328729661489</v>
      </c>
      <c r="G83" s="49" t="n">
        <v>0.0014950399849909</v>
      </c>
    </row>
    <row r="84" customFormat="false" ht="11.25" hidden="false" customHeight="false" outlineLevel="0" collapsed="false">
      <c r="A84" s="31" t="s">
        <v>87</v>
      </c>
      <c r="B84" s="48" t="n">
        <v>524811</v>
      </c>
      <c r="C84" s="49" t="n">
        <v>0.380274954477376</v>
      </c>
      <c r="D84" s="49"/>
      <c r="E84" s="48" t="n">
        <v>525539</v>
      </c>
      <c r="F84" s="49" t="n">
        <v>0.380210963443132</v>
      </c>
      <c r="G84" s="49" t="n">
        <v>0.00138716604644329</v>
      </c>
    </row>
    <row r="85" customFormat="false" ht="11.25" hidden="false" customHeight="false" outlineLevel="0" collapsed="false">
      <c r="A85" s="31" t="s">
        <v>88</v>
      </c>
      <c r="B85" s="48" t="n">
        <v>127587</v>
      </c>
      <c r="C85" s="49" t="n">
        <v>0.0924487875004619</v>
      </c>
      <c r="D85" s="49"/>
      <c r="E85" s="48" t="n">
        <v>128032</v>
      </c>
      <c r="F85" s="49" t="n">
        <v>0.0926271315193564</v>
      </c>
      <c r="G85" s="49" t="n">
        <v>0.00348781615681859</v>
      </c>
    </row>
    <row r="86" customFormat="false" ht="11.25" hidden="false" customHeight="false" outlineLevel="0" collapsed="false">
      <c r="A86" s="31" t="s">
        <v>84</v>
      </c>
      <c r="B86" s="48" t="n">
        <v>1334654</v>
      </c>
      <c r="C86" s="49" t="n">
        <v>0.967082414608397</v>
      </c>
      <c r="D86" s="49"/>
      <c r="E86" s="48" t="n">
        <v>1336847</v>
      </c>
      <c r="F86" s="49" t="n">
        <v>0.967166824623977</v>
      </c>
      <c r="G86" s="49" t="n">
        <v>0.00164312248717646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08352</v>
      </c>
      <c r="C88" s="49" t="n">
        <v>0.2234300400773</v>
      </c>
      <c r="D88" s="49"/>
      <c r="E88" s="48" t="n">
        <v>308886</v>
      </c>
      <c r="F88" s="49" t="n">
        <v>0.223469321314108</v>
      </c>
      <c r="G88" s="49" t="n">
        <v>0.0017317870485678</v>
      </c>
    </row>
    <row r="89" customFormat="false" ht="11.25" hidden="false" customHeight="false" outlineLevel="0" collapsed="false">
      <c r="A89" s="47" t="s">
        <v>90</v>
      </c>
      <c r="B89" s="48" t="n">
        <v>295498</v>
      </c>
      <c r="C89" s="49" t="n">
        <v>0.214116107509476</v>
      </c>
      <c r="D89" s="49"/>
      <c r="E89" s="48" t="n">
        <v>294487</v>
      </c>
      <c r="F89" s="49" t="n">
        <v>0.213052096973731</v>
      </c>
      <c r="G89" s="49" t="n">
        <v>-0.0034213429532518</v>
      </c>
    </row>
    <row r="90" customFormat="false" ht="11.25" hidden="false" customHeight="false" outlineLevel="0" collapsed="false">
      <c r="A90" s="47" t="s">
        <v>123</v>
      </c>
      <c r="B90" s="48" t="n">
        <v>285996</v>
      </c>
      <c r="C90" s="49" t="n">
        <v>0.207231014366527</v>
      </c>
      <c r="D90" s="49"/>
      <c r="E90" s="48" t="n">
        <v>285026</v>
      </c>
      <c r="F90" s="49" t="n">
        <v>0.206207360569514</v>
      </c>
      <c r="G90" s="49" t="n">
        <v>-0.00339165582735423</v>
      </c>
    </row>
    <row r="91" customFormat="false" ht="11.25" hidden="false" customHeight="false" outlineLevel="0" collapsed="false">
      <c r="A91" s="47" t="s">
        <v>93</v>
      </c>
      <c r="B91" s="48" t="n">
        <v>208790</v>
      </c>
      <c r="C91" s="49" t="n">
        <v>0.151288002243343</v>
      </c>
      <c r="D91" s="49"/>
      <c r="E91" s="48" t="n">
        <v>210518</v>
      </c>
      <c r="F91" s="49" t="n">
        <v>0.152303162281241</v>
      </c>
      <c r="G91" s="49" t="n">
        <v>0.00827625844149615</v>
      </c>
    </row>
    <row r="92" customFormat="false" ht="11.25" hidden="false" customHeight="false" outlineLevel="0" collapsed="false">
      <c r="A92" s="47" t="s">
        <v>145</v>
      </c>
      <c r="B92" s="48" t="n">
        <v>156278</v>
      </c>
      <c r="C92" s="49" t="n">
        <v>0.1132381168379</v>
      </c>
      <c r="D92" s="49"/>
      <c r="E92" s="48" t="n">
        <v>158407</v>
      </c>
      <c r="F92" s="49" t="n">
        <v>0.114602490178914</v>
      </c>
      <c r="G92" s="49" t="n">
        <v>0.0136231587299556</v>
      </c>
    </row>
    <row r="93" customFormat="false" ht="11.25" hidden="false" customHeight="false" outlineLevel="0" collapsed="false">
      <c r="A93" s="47" t="s">
        <v>95</v>
      </c>
      <c r="B93" s="48" t="n">
        <v>69678</v>
      </c>
      <c r="C93" s="49" t="n">
        <v>0.0504882677346218</v>
      </c>
      <c r="D93" s="49"/>
      <c r="E93" s="48" t="n">
        <v>69727</v>
      </c>
      <c r="F93" s="49" t="n">
        <v>0.0504452949219739</v>
      </c>
      <c r="G93" s="49" t="n">
        <v>0.000703234880450099</v>
      </c>
    </row>
    <row r="94" customFormat="false" ht="11.25" hidden="false" customHeight="false" outlineLevel="0" collapsed="false">
      <c r="A94" s="47" t="s">
        <v>106</v>
      </c>
      <c r="B94" s="48" t="n">
        <v>10062</v>
      </c>
      <c r="C94" s="49" t="n">
        <v>0.00729086583922851</v>
      </c>
      <c r="D94" s="49"/>
      <c r="E94" s="48" t="n">
        <v>9796</v>
      </c>
      <c r="F94" s="49" t="n">
        <v>0.00708709838449462</v>
      </c>
      <c r="G94" s="49" t="n">
        <v>-0.026436096203538</v>
      </c>
    </row>
    <row r="95" customFormat="false" ht="11.25" hidden="false" customHeight="false" outlineLevel="0" collapsed="false">
      <c r="A95" s="46" t="s">
        <v>84</v>
      </c>
      <c r="B95" s="48" t="n">
        <v>1334654</v>
      </c>
      <c r="C95" s="49" t="n">
        <v>0.967082414608397</v>
      </c>
      <c r="D95" s="49"/>
      <c r="E95" s="48" t="n">
        <v>1336847</v>
      </c>
      <c r="F95" s="49" t="n">
        <v>0.967166824623977</v>
      </c>
      <c r="G95" s="49" t="n">
        <v>0.00164312248717646</v>
      </c>
    </row>
    <row r="96" customFormat="false" ht="11.25" hidden="false" customHeight="false" outlineLevel="0" collapsed="false">
      <c r="A96" s="46" t="s">
        <v>99</v>
      </c>
      <c r="B96" s="48"/>
      <c r="G96" s="35"/>
    </row>
    <row r="97" customFormat="false" ht="11.25" hidden="false" customHeight="false" outlineLevel="0" collapsed="false">
      <c r="A97" s="47" t="s">
        <v>100</v>
      </c>
      <c r="B97" s="48" t="n">
        <v>22298</v>
      </c>
      <c r="E97" s="31" t="n">
        <v>17865</v>
      </c>
      <c r="G97" s="49" t="n">
        <v>-0.198807067898466</v>
      </c>
    </row>
    <row r="98" customFormat="false" ht="11.25" hidden="false" customHeight="false" outlineLevel="0" collapsed="false">
      <c r="A98" s="47" t="s">
        <v>101</v>
      </c>
      <c r="B98" s="48" t="n">
        <v>14517</v>
      </c>
      <c r="C98" s="52" t="n">
        <v>0.645027992535324</v>
      </c>
      <c r="E98" s="31" t="n">
        <v>12381</v>
      </c>
      <c r="F98" s="52" t="n">
        <v>0.677297592997812</v>
      </c>
      <c r="G98" s="49" t="n">
        <v>-0.147137838396363</v>
      </c>
    </row>
    <row r="99" customFormat="false" ht="11.25" hidden="false" customHeight="false" outlineLevel="0" collapsed="false">
      <c r="A99" s="47" t="s">
        <v>102</v>
      </c>
      <c r="B99" s="48" t="n">
        <v>7289</v>
      </c>
      <c r="C99" s="52" t="n">
        <v>0.323869190438105</v>
      </c>
      <c r="E99" s="31" t="n">
        <v>5128</v>
      </c>
      <c r="F99" s="52" t="n">
        <v>0.280525164113786</v>
      </c>
      <c r="G99" s="49" t="n">
        <v>-0.296474139113733</v>
      </c>
    </row>
    <row r="100" customFormat="false" ht="11.25" hidden="false" customHeight="false" outlineLevel="0" collapsed="false">
      <c r="A100" s="47" t="s">
        <v>103</v>
      </c>
      <c r="B100" s="48" t="n">
        <v>518</v>
      </c>
      <c r="C100" s="52" t="n">
        <v>0.0230160845996623</v>
      </c>
      <c r="E100" s="31" t="n">
        <v>594</v>
      </c>
      <c r="F100" s="52" t="n">
        <v>0.0324945295404814</v>
      </c>
      <c r="G100" s="49" t="n">
        <v>0.146718146718147</v>
      </c>
    </row>
    <row r="101" customFormat="false" ht="12" hidden="false" customHeight="false" outlineLevel="0" collapsed="false">
      <c r="A101" s="53" t="s">
        <v>104</v>
      </c>
      <c r="B101" s="59" t="n">
        <v>22324</v>
      </c>
      <c r="C101" s="55" t="n">
        <v>0.991913267573092</v>
      </c>
      <c r="D101" s="54"/>
      <c r="E101" s="54" t="n">
        <v>18103</v>
      </c>
      <c r="F101" s="55" t="n">
        <v>0.990317286652079</v>
      </c>
      <c r="G101" s="56" t="n">
        <v>-0.189079018097115</v>
      </c>
    </row>
    <row r="102" customFormat="false" ht="11.25" hidden="false" customHeight="false" outlineLevel="0" collapsed="false">
      <c r="A102" s="51" t="s">
        <v>50</v>
      </c>
      <c r="G102" s="35"/>
    </row>
    <row r="103" customFormat="false" ht="11.2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69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66</v>
      </c>
      <c r="C109" s="37"/>
      <c r="D109" s="38"/>
      <c r="E109" s="37" t="s">
        <v>116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429</v>
      </c>
      <c r="C113" s="49" t="n">
        <v>0.0163386516341529</v>
      </c>
      <c r="D113" s="49"/>
      <c r="E113" s="48" t="n">
        <v>45383</v>
      </c>
      <c r="F113" s="49" t="n">
        <v>0.0163224950690477</v>
      </c>
      <c r="G113" s="49" t="n">
        <v>-0.00101256906381386</v>
      </c>
    </row>
    <row r="114" customFormat="false" ht="11.25" hidden="false" customHeight="false" outlineLevel="0" collapsed="false">
      <c r="A114" s="47" t="s">
        <v>66</v>
      </c>
      <c r="B114" s="48" t="n">
        <v>68748</v>
      </c>
      <c r="C114" s="49" t="n">
        <v>0.0247253873636827</v>
      </c>
      <c r="D114" s="49"/>
      <c r="E114" s="48" t="n">
        <v>67926</v>
      </c>
      <c r="F114" s="49" t="n">
        <v>0.024430332945379</v>
      </c>
      <c r="G114" s="49" t="n">
        <v>-0.01195671146797</v>
      </c>
    </row>
    <row r="115" customFormat="false" ht="11.25" hidden="false" customHeight="false" outlineLevel="0" collapsed="false">
      <c r="A115" s="47" t="s">
        <v>67</v>
      </c>
      <c r="B115" s="48" t="n">
        <v>114177</v>
      </c>
      <c r="C115" s="49" t="n">
        <v>0.0410640389978356</v>
      </c>
      <c r="D115" s="49"/>
      <c r="E115" s="48" t="n">
        <v>113309</v>
      </c>
      <c r="F115" s="49" t="n">
        <v>0.0407528280144267</v>
      </c>
      <c r="G115" s="49" t="n">
        <v>-0.00760223162283125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282</v>
      </c>
      <c r="C117" s="49" t="n">
        <v>0.00657516628531518</v>
      </c>
      <c r="D117" s="49"/>
      <c r="E117" s="48" t="n">
        <v>18272</v>
      </c>
      <c r="F117" s="49" t="n">
        <v>0.00657172575417315</v>
      </c>
      <c r="G117" s="49" t="n">
        <v>-0.000546986106552905</v>
      </c>
    </row>
    <row r="118" customFormat="false" ht="11.25" hidden="false" customHeight="false" outlineLevel="0" collapsed="false">
      <c r="A118" s="47" t="s">
        <v>70</v>
      </c>
      <c r="B118" s="48" t="n">
        <v>8874</v>
      </c>
      <c r="C118" s="49" t="n">
        <v>0.00319155593566825</v>
      </c>
      <c r="D118" s="49"/>
      <c r="E118" s="48" t="n">
        <v>8816</v>
      </c>
      <c r="F118" s="49" t="n">
        <v>0.00317077135774904</v>
      </c>
      <c r="G118" s="49" t="n">
        <v>-0.00653594771241828</v>
      </c>
    </row>
    <row r="119" customFormat="false" ht="11.25" hidden="false" customHeight="false" outlineLevel="0" collapsed="false">
      <c r="A119" s="47" t="s">
        <v>71</v>
      </c>
      <c r="B119" s="48" t="n">
        <v>2017</v>
      </c>
      <c r="C119" s="49" t="n">
        <v>0.000725419013099262</v>
      </c>
      <c r="D119" s="49"/>
      <c r="E119" s="48" t="n">
        <v>2021</v>
      </c>
      <c r="F119" s="49" t="n">
        <v>0.000726874876816108</v>
      </c>
      <c r="G119" s="49" t="n">
        <v>0.00198314328210203</v>
      </c>
    </row>
    <row r="120" customFormat="false" ht="11.25" hidden="false" customHeight="false" outlineLevel="0" collapsed="false">
      <c r="A120" s="47" t="s">
        <v>72</v>
      </c>
      <c r="B120" s="48" t="n">
        <v>38177</v>
      </c>
      <c r="C120" s="49" t="n">
        <v>0.0137304519896334</v>
      </c>
      <c r="D120" s="49"/>
      <c r="E120" s="48" t="n">
        <v>37926</v>
      </c>
      <c r="F120" s="49" t="n">
        <v>0.0136405030074853</v>
      </c>
      <c r="G120" s="49" t="n">
        <v>-0.00657463918065848</v>
      </c>
    </row>
    <row r="121" customFormat="false" ht="11.25" hidden="false" customHeight="false" outlineLevel="0" collapsed="false">
      <c r="A121" s="47" t="s">
        <v>73</v>
      </c>
      <c r="B121" s="48" t="n">
        <v>46827</v>
      </c>
      <c r="C121" s="49" t="n">
        <v>0.0168414457741196</v>
      </c>
      <c r="D121" s="49"/>
      <c r="E121" s="48" t="n">
        <v>46274</v>
      </c>
      <c r="F121" s="49" t="n">
        <v>0.0166429530182032</v>
      </c>
      <c r="G121" s="49" t="n">
        <v>-0.0118094261857475</v>
      </c>
    </row>
    <row r="122" customFormat="false" ht="11.25" hidden="false" customHeight="false" outlineLevel="0" collapsed="false">
      <c r="A122" s="47" t="s">
        <v>74</v>
      </c>
      <c r="B122" s="48" t="n">
        <v>114177</v>
      </c>
      <c r="C122" s="49" t="n">
        <v>0.0410640389978356</v>
      </c>
      <c r="D122" s="49"/>
      <c r="E122" s="48" t="n">
        <v>113309</v>
      </c>
      <c r="F122" s="49" t="n">
        <v>0.0407528280144267</v>
      </c>
      <c r="G122" s="49" t="n">
        <v>-0.00760223162283125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046</v>
      </c>
      <c r="C124" s="49" t="n">
        <v>0.0217711543436156</v>
      </c>
      <c r="D124" s="49"/>
      <c r="E124" s="48" t="n">
        <v>29997</v>
      </c>
      <c r="F124" s="49" t="n">
        <v>0.0217018875295718</v>
      </c>
      <c r="G124" s="49" t="n">
        <v>-0.00163083272315778</v>
      </c>
    </row>
    <row r="125" customFormat="false" ht="11.25" hidden="false" customHeight="false" outlineLevel="0" collapsed="false">
      <c r="A125" s="47" t="s">
        <v>77</v>
      </c>
      <c r="B125" s="48" t="n">
        <v>231</v>
      </c>
      <c r="C125" s="49" t="n">
        <v>0.000167381237215443</v>
      </c>
      <c r="D125" s="49"/>
      <c r="E125" s="48" t="n">
        <v>235</v>
      </c>
      <c r="F125" s="49" t="n">
        <v>0.000170015120493695</v>
      </c>
      <c r="G125" s="49" t="n">
        <v>0.0173160173160174</v>
      </c>
    </row>
    <row r="126" customFormat="false" ht="11.25" hidden="false" customHeight="false" outlineLevel="0" collapsed="false">
      <c r="A126" s="47" t="s">
        <v>78</v>
      </c>
      <c r="B126" s="48" t="n">
        <v>12538</v>
      </c>
      <c r="C126" s="49" t="n">
        <v>0.0090849608320659</v>
      </c>
      <c r="D126" s="49"/>
      <c r="E126" s="48" t="n">
        <v>12561</v>
      </c>
      <c r="F126" s="49" t="n">
        <v>0.00908748905753746</v>
      </c>
      <c r="G126" s="49" t="n">
        <v>0.00183442335300676</v>
      </c>
    </row>
    <row r="127" customFormat="false" ht="11.25" hidden="false" customHeight="false" outlineLevel="0" collapsed="false">
      <c r="A127" s="47" t="s">
        <v>79</v>
      </c>
      <c r="B127" s="48" t="n">
        <v>2614</v>
      </c>
      <c r="C127" s="49" t="n">
        <v>0.00189408897870635</v>
      </c>
      <c r="D127" s="49"/>
      <c r="E127" s="48" t="n">
        <v>2590</v>
      </c>
      <c r="F127" s="49" t="n">
        <v>0.00187378366841987</v>
      </c>
      <c r="G127" s="49" t="n">
        <v>-0.00918133129303744</v>
      </c>
    </row>
    <row r="128" customFormat="false" ht="11.25" hidden="false" customHeight="false" outlineLevel="0" collapsed="false">
      <c r="A128" s="47" t="s">
        <v>80</v>
      </c>
      <c r="B128" s="48" t="n">
        <v>45429</v>
      </c>
      <c r="C128" s="49" t="n">
        <v>0.0329175853916033</v>
      </c>
      <c r="D128" s="49"/>
      <c r="E128" s="48" t="n">
        <v>45383</v>
      </c>
      <c r="F128" s="49" t="n">
        <v>0.0328331753760228</v>
      </c>
      <c r="G128" s="49" t="n">
        <v>-0.00101256906381386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2996</v>
      </c>
      <c r="C130" s="49" t="n">
        <v>0.0239087069400898</v>
      </c>
      <c r="D130" s="49"/>
      <c r="E130" s="48" t="n">
        <v>32943</v>
      </c>
      <c r="F130" s="49" t="n">
        <v>0.0238332260188247</v>
      </c>
      <c r="G130" s="49" t="n">
        <v>-0.0016062553036732</v>
      </c>
    </row>
    <row r="131" customFormat="false" ht="11.25" hidden="false" customHeight="false" outlineLevel="0" collapsed="false">
      <c r="A131" s="31" t="s">
        <v>83</v>
      </c>
      <c r="B131" s="48" t="n">
        <v>12433</v>
      </c>
      <c r="C131" s="49" t="n">
        <v>0.00900887845151342</v>
      </c>
      <c r="D131" s="49"/>
      <c r="E131" s="48" t="n">
        <v>12440</v>
      </c>
      <c r="F131" s="49" t="n">
        <v>0.00899994935719815</v>
      </c>
      <c r="G131" s="49" t="n">
        <v>0.000563017775275565</v>
      </c>
    </row>
    <row r="132" customFormat="false" ht="11.25" hidden="false" customHeight="false" outlineLevel="0" collapsed="false">
      <c r="A132" s="31" t="s">
        <v>84</v>
      </c>
      <c r="B132" s="48" t="n">
        <v>45429</v>
      </c>
      <c r="C132" s="49" t="n">
        <v>0.0329175853916033</v>
      </c>
      <c r="D132" s="49"/>
      <c r="E132" s="48" t="n">
        <v>45383</v>
      </c>
      <c r="F132" s="49" t="n">
        <v>0.0328331753760228</v>
      </c>
      <c r="G132" s="49" t="n">
        <v>-0.00101256906381386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476</v>
      </c>
      <c r="C134" s="49" t="n">
        <v>0.00831544189733516</v>
      </c>
      <c r="D134" s="49"/>
      <c r="E134" s="48" t="n">
        <v>11430</v>
      </c>
      <c r="F134" s="49" t="n">
        <v>0.00826924607337418</v>
      </c>
      <c r="G134" s="49" t="n">
        <v>-0.00400836528407111</v>
      </c>
    </row>
    <row r="135" customFormat="false" ht="11.25" hidden="false" customHeight="false" outlineLevel="0" collapsed="false">
      <c r="A135" s="31" t="s">
        <v>87</v>
      </c>
      <c r="B135" s="48" t="n">
        <v>20906</v>
      </c>
      <c r="C135" s="49" t="n">
        <v>0.0151483642650478</v>
      </c>
      <c r="D135" s="49"/>
      <c r="E135" s="48" t="n">
        <v>20827</v>
      </c>
      <c r="F135" s="49" t="n">
        <v>0.0150676804873284</v>
      </c>
      <c r="G135" s="49" t="n">
        <v>-0.0037788194776619</v>
      </c>
    </row>
    <row r="136" customFormat="false" ht="11.25" hidden="false" customHeight="false" outlineLevel="0" collapsed="false">
      <c r="A136" s="31" t="s">
        <v>88</v>
      </c>
      <c r="B136" s="48" t="n">
        <v>13047</v>
      </c>
      <c r="C136" s="49" t="n">
        <v>0.00945377922922027</v>
      </c>
      <c r="D136" s="49"/>
      <c r="E136" s="48" t="n">
        <v>13126</v>
      </c>
      <c r="F136" s="49" t="n">
        <v>0.00949624881532017</v>
      </c>
      <c r="G136" s="49" t="n">
        <v>0.00605503180807854</v>
      </c>
    </row>
    <row r="137" customFormat="false" ht="11.25" hidden="false" customHeight="false" outlineLevel="0" collapsed="false">
      <c r="A137" s="31" t="s">
        <v>84</v>
      </c>
      <c r="B137" s="48" t="n">
        <v>45429</v>
      </c>
      <c r="C137" s="49" t="n">
        <v>0.0329175853916033</v>
      </c>
      <c r="D137" s="49"/>
      <c r="E137" s="48" t="n">
        <v>45383</v>
      </c>
      <c r="F137" s="49" t="n">
        <v>0.0328331753760228</v>
      </c>
      <c r="G137" s="49" t="n">
        <v>-0.00101256906381386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4448</v>
      </c>
      <c r="C139" s="49" t="n">
        <v>0.0104689355640204</v>
      </c>
      <c r="D139" s="49"/>
      <c r="E139" s="48" t="n">
        <v>14367</v>
      </c>
      <c r="F139" s="49" t="n">
        <v>0.0103940733452465</v>
      </c>
      <c r="G139" s="49" t="n">
        <v>-0.00560631229235875</v>
      </c>
    </row>
    <row r="140" customFormat="false" ht="11.25" hidden="false" customHeight="false" outlineLevel="0" collapsed="false">
      <c r="A140" s="47" t="s">
        <v>109</v>
      </c>
      <c r="B140" s="48" t="n">
        <v>13609</v>
      </c>
      <c r="C140" s="49" t="n">
        <v>0.00986100111370113</v>
      </c>
      <c r="D140" s="49"/>
      <c r="E140" s="48" t="n">
        <v>13643</v>
      </c>
      <c r="F140" s="49" t="n">
        <v>0.0098702820804063</v>
      </c>
      <c r="G140" s="49" t="n">
        <v>0.0024983466823425</v>
      </c>
    </row>
    <row r="141" customFormat="false" ht="11.25" hidden="false" customHeight="false" outlineLevel="0" collapsed="false">
      <c r="A141" s="47" t="s">
        <v>110</v>
      </c>
      <c r="B141" s="48" t="n">
        <v>12330</v>
      </c>
      <c r="C141" s="49" t="n">
        <v>0.00893424525916195</v>
      </c>
      <c r="D141" s="49"/>
      <c r="E141" s="48" t="n">
        <v>12333</v>
      </c>
      <c r="F141" s="49" t="n">
        <v>0.00892253821722868</v>
      </c>
      <c r="G141" s="49" t="n">
        <v>0.00024330900243319</v>
      </c>
    </row>
    <row r="142" customFormat="false" ht="11.25" hidden="false" customHeight="false" outlineLevel="0" collapsed="false">
      <c r="A142" s="47" t="s">
        <v>111</v>
      </c>
      <c r="B142" s="48" t="n">
        <v>1624</v>
      </c>
      <c r="C142" s="49" t="n">
        <v>0.0011767408192116</v>
      </c>
      <c r="D142" s="49"/>
      <c r="E142" s="48" t="n">
        <v>1619</v>
      </c>
      <c r="F142" s="49" t="n">
        <v>0.00117129565991188</v>
      </c>
      <c r="G142" s="49" t="n">
        <v>-0.0030788177339901</v>
      </c>
    </row>
    <row r="143" customFormat="false" ht="11.25" hidden="false" customHeight="false" outlineLevel="0" collapsed="false">
      <c r="A143" s="47" t="s">
        <v>112</v>
      </c>
      <c r="B143" s="48" t="n">
        <v>2080</v>
      </c>
      <c r="C143" s="49" t="n">
        <v>0.00150715572903949</v>
      </c>
      <c r="D143" s="49"/>
      <c r="E143" s="48" t="n">
        <v>2081</v>
      </c>
      <c r="F143" s="49" t="n">
        <v>0.00150553815211651</v>
      </c>
      <c r="G143" s="49" t="n">
        <v>0.00048076923076934</v>
      </c>
    </row>
    <row r="144" customFormat="false" ht="11.25" hidden="false" customHeight="false" outlineLevel="0" collapsed="false">
      <c r="A144" s="47" t="s">
        <v>113</v>
      </c>
      <c r="B144" s="48" t="n">
        <v>1338</v>
      </c>
      <c r="C144" s="49" t="n">
        <v>0.000969506906468669</v>
      </c>
      <c r="D144" s="49"/>
      <c r="E144" s="48" t="n">
        <v>1340</v>
      </c>
      <c r="F144" s="49" t="n">
        <v>0.000969447921112984</v>
      </c>
      <c r="G144" s="49" t="n">
        <v>0.00149476831091189</v>
      </c>
    </row>
    <row r="145" customFormat="false" ht="11.25" hidden="false" customHeight="false" outlineLevel="0" collapsed="false">
      <c r="A145" s="46" t="s">
        <v>84</v>
      </c>
      <c r="B145" s="48" t="n">
        <v>45429</v>
      </c>
      <c r="C145" s="49" t="n">
        <v>0.000969506906468669</v>
      </c>
      <c r="D145" s="49"/>
      <c r="E145" s="48" t="n">
        <v>45383</v>
      </c>
      <c r="F145" s="49" t="n">
        <v>0.000969447921112984</v>
      </c>
      <c r="G145" s="49" t="n">
        <v>-0.00101256906381386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187</v>
      </c>
      <c r="E147" s="31" t="n">
        <v>195</v>
      </c>
      <c r="G147" s="49" t="n">
        <v>0.0427807486631016</v>
      </c>
    </row>
    <row r="148" customFormat="false" ht="11.25" hidden="false" customHeight="false" outlineLevel="0" collapsed="false">
      <c r="A148" s="47" t="s">
        <v>101</v>
      </c>
      <c r="B148" s="48" t="n">
        <v>114</v>
      </c>
      <c r="C148" s="52" t="n">
        <v>0.0050653159157558</v>
      </c>
      <c r="E148" s="31" t="n">
        <v>123</v>
      </c>
      <c r="F148" s="52" t="n">
        <v>0.00672866520787746</v>
      </c>
      <c r="G148" s="49" t="n">
        <v>0.0789473684210527</v>
      </c>
    </row>
    <row r="149" customFormat="false" ht="11.25" hidden="false" customHeight="false" outlineLevel="0" collapsed="false">
      <c r="A149" s="47" t="s">
        <v>102</v>
      </c>
      <c r="B149" s="48" t="n">
        <v>66</v>
      </c>
      <c r="C149" s="52" t="n">
        <v>0.00293255131964809</v>
      </c>
      <c r="E149" s="31" t="n">
        <v>54</v>
      </c>
      <c r="F149" s="52" t="n">
        <v>0.00295404814004376</v>
      </c>
      <c r="G149" s="49" t="n">
        <v>-0.181818181818182</v>
      </c>
    </row>
    <row r="150" customFormat="false" ht="11.25" hidden="false" customHeight="false" outlineLevel="0" collapsed="false">
      <c r="A150" s="47" t="s">
        <v>103</v>
      </c>
      <c r="B150" s="48" t="n">
        <v>2</v>
      </c>
      <c r="C150" s="52" t="n">
        <v>8.88651915044877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9" t="n">
        <v>182</v>
      </c>
      <c r="C151" s="55" t="n">
        <v>0.00808673242690838</v>
      </c>
      <c r="D151" s="54"/>
      <c r="E151" s="54" t="n">
        <v>177</v>
      </c>
      <c r="F151" s="55" t="n">
        <v>0.00968271334792123</v>
      </c>
      <c r="G151" s="56" t="n">
        <v>-0.0274725274725275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7">
    <mergeCell ref="A2:G2"/>
    <mergeCell ref="A3:G3"/>
    <mergeCell ref="A4:G4"/>
    <mergeCell ref="B6:C6"/>
    <mergeCell ref="E6:F6"/>
    <mergeCell ref="A52:G52"/>
    <mergeCell ref="A53:G53"/>
    <mergeCell ref="A55:G55"/>
    <mergeCell ref="A56:G56"/>
    <mergeCell ref="B58:C58"/>
    <mergeCell ref="E58:F58"/>
    <mergeCell ref="A103:G103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1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16</v>
      </c>
      <c r="C6" s="37"/>
      <c r="D6" s="38"/>
      <c r="E6" s="37" t="s">
        <v>117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58946</v>
      </c>
      <c r="C10" s="49" t="n">
        <v>0.489373087804007</v>
      </c>
      <c r="D10" s="49"/>
      <c r="E10" s="48" t="n">
        <v>1363362</v>
      </c>
      <c r="F10" s="49" t="n">
        <v>0.490009761651804</v>
      </c>
      <c r="G10" s="49" t="n">
        <v>0.00324957724589492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7966</v>
      </c>
      <c r="C11" s="49" t="n">
        <v>0.510626912195993</v>
      </c>
      <c r="D11" s="49"/>
      <c r="E11" s="48" t="n">
        <v>1418954</v>
      </c>
      <c r="F11" s="49" t="n">
        <v>0.509990238348196</v>
      </c>
      <c r="G11" s="49" t="n">
        <v>0.00069677270117907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76912</v>
      </c>
      <c r="C12" s="49" t="n">
        <v>1</v>
      </c>
      <c r="D12" s="49"/>
      <c r="E12" s="48" t="n">
        <v>2782316</v>
      </c>
      <c r="F12" s="49" t="n">
        <v>1</v>
      </c>
      <c r="G12" s="49" t="n">
        <v>0.0019460465437868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0988</v>
      </c>
      <c r="C14" s="49" t="n">
        <v>0.576535374545538</v>
      </c>
      <c r="D14" s="49"/>
      <c r="E14" s="48" t="n">
        <v>1603284</v>
      </c>
      <c r="F14" s="49" t="n">
        <v>0.576240800829237</v>
      </c>
      <c r="G14" s="49" t="n">
        <v>0.00143411443433683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753</v>
      </c>
      <c r="C15" s="49" t="n">
        <v>0.0722936124731356</v>
      </c>
      <c r="D15" s="49"/>
      <c r="E15" s="48" t="n">
        <v>200738</v>
      </c>
      <c r="F15" s="49" t="n">
        <v>0.0721478077975327</v>
      </c>
      <c r="G15" s="49" t="n">
        <v>-7.47186841542069E-005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2659</v>
      </c>
      <c r="C16" s="49" t="n">
        <v>0.0693788640043329</v>
      </c>
      <c r="D16" s="49"/>
      <c r="E16" s="48" t="n">
        <v>193239</v>
      </c>
      <c r="F16" s="49" t="n">
        <v>0.0694525711673297</v>
      </c>
      <c r="G16" s="49" t="n">
        <v>0.00301050041783668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5457</v>
      </c>
      <c r="C17" s="49" t="n">
        <v>0.0595830908577585</v>
      </c>
      <c r="D17" s="49"/>
      <c r="E17" s="48" t="n">
        <v>166323</v>
      </c>
      <c r="F17" s="49" t="n">
        <v>0.0597786160881798</v>
      </c>
      <c r="G17" s="49" t="n">
        <v>0.0052339882869869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7055</v>
      </c>
      <c r="C18" s="49" t="n">
        <v>0.222209058119235</v>
      </c>
      <c r="D18" s="49"/>
      <c r="E18" s="48" t="n">
        <v>618732</v>
      </c>
      <c r="F18" s="49" t="n">
        <v>0.222380204117721</v>
      </c>
      <c r="G18" s="49" t="n">
        <v>0.0027177480127378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76912</v>
      </c>
      <c r="C19" s="49" t="n">
        <v>1</v>
      </c>
      <c r="D19" s="49"/>
      <c r="E19" s="48" t="n">
        <v>2782316</v>
      </c>
      <c r="F19" s="49" t="n">
        <v>1</v>
      </c>
      <c r="G19" s="49" t="n">
        <v>0.0019460465437868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61325</v>
      </c>
      <c r="C21" s="49" t="n">
        <v>0.854577738924137</v>
      </c>
      <c r="D21" s="49"/>
      <c r="E21" s="48" t="n">
        <v>1165411</v>
      </c>
      <c r="F21" s="49" t="n">
        <v>0.854806720445487</v>
      </c>
      <c r="G21" s="49" t="n">
        <v>0.00351839493681783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7283</v>
      </c>
      <c r="C22" s="49" t="n">
        <v>0.0347938770193959</v>
      </c>
      <c r="D22" s="49"/>
      <c r="E22" s="48" t="n">
        <v>47412</v>
      </c>
      <c r="F22" s="49" t="n">
        <v>0.0347757968903343</v>
      </c>
      <c r="G22" s="49" t="n">
        <v>0.00272825328342119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899</v>
      </c>
      <c r="C23" s="49" t="n">
        <v>0.064681746000209</v>
      </c>
      <c r="D23" s="49"/>
      <c r="E23" s="48" t="n">
        <v>88391</v>
      </c>
      <c r="F23" s="49" t="n">
        <v>0.0648331110886177</v>
      </c>
      <c r="G23" s="49" t="n">
        <v>0.005597333302995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439</v>
      </c>
      <c r="C24" s="49" t="n">
        <v>0.0459466380562583</v>
      </c>
      <c r="D24" s="49"/>
      <c r="E24" s="48" t="n">
        <v>62148</v>
      </c>
      <c r="F24" s="49" t="n">
        <v>0.045584371575561</v>
      </c>
      <c r="G24" s="49" t="n">
        <v>-0.0046605486955267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58946</v>
      </c>
      <c r="C25" s="49" t="n">
        <v>1</v>
      </c>
      <c r="D25" s="49"/>
      <c r="E25" s="48" t="n">
        <v>1363362</v>
      </c>
      <c r="F25" s="49" t="n">
        <v>1</v>
      </c>
      <c r="G25" s="49" t="n">
        <v>0.00324957724589492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85575</v>
      </c>
      <c r="C27" s="49" t="n">
        <v>0.651663127158842</v>
      </c>
      <c r="D27" s="49"/>
      <c r="E27" s="48" t="n">
        <v>888054</v>
      </c>
      <c r="F27" s="49" t="n">
        <v>0.651370655775942</v>
      </c>
      <c r="G27" s="49" t="n">
        <v>0.0027993111820003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3371</v>
      </c>
      <c r="C28" s="49" t="n">
        <v>0.348336872841158</v>
      </c>
      <c r="D28" s="49"/>
      <c r="E28" s="48" t="n">
        <v>475308</v>
      </c>
      <c r="F28" s="49" t="n">
        <v>0.348629344224058</v>
      </c>
      <c r="G28" s="49" t="n">
        <v>0.00409192789587864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58946</v>
      </c>
      <c r="C29" s="49" t="n">
        <v>1</v>
      </c>
      <c r="D29" s="49"/>
      <c r="E29" s="48" t="n">
        <v>1363362</v>
      </c>
      <c r="F29" s="49" t="n">
        <v>1</v>
      </c>
      <c r="G29" s="49" t="n">
        <v>0.00324957724589492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87641</v>
      </c>
      <c r="C31" s="49" t="n">
        <v>0.506010540521846</v>
      </c>
      <c r="D31" s="49"/>
      <c r="E31" s="48" t="n">
        <v>689589</v>
      </c>
      <c r="F31" s="49" t="n">
        <v>0.505800367033847</v>
      </c>
      <c r="G31" s="49" t="n">
        <v>0.0028328735488429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7005</v>
      </c>
      <c r="C32" s="49" t="n">
        <v>0.395162868870433</v>
      </c>
      <c r="D32" s="49"/>
      <c r="E32" s="48" t="n">
        <v>538450</v>
      </c>
      <c r="F32" s="49" t="n">
        <v>0.394942795823853</v>
      </c>
      <c r="G32" s="49" t="n">
        <v>0.0026908501783038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4300</v>
      </c>
      <c r="C33" s="49" t="n">
        <v>0.098826590607721</v>
      </c>
      <c r="D33" s="49"/>
      <c r="E33" s="48" t="n">
        <v>135323</v>
      </c>
      <c r="F33" s="49" t="n">
        <v>0.0992568371422997</v>
      </c>
      <c r="G33" s="49" t="n">
        <v>0.0076172747580045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58946</v>
      </c>
      <c r="C34" s="49" t="n">
        <v>1</v>
      </c>
      <c r="D34" s="49"/>
      <c r="E34" s="48" t="n">
        <v>1363362</v>
      </c>
      <c r="F34" s="49" t="n">
        <v>1</v>
      </c>
      <c r="G34" s="49" t="n">
        <v>0.00324957724589492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1304</v>
      </c>
      <c r="C36" s="49" t="n">
        <v>0.229077535089695</v>
      </c>
      <c r="D36" s="49"/>
      <c r="E36" s="48" t="n">
        <v>307631</v>
      </c>
      <c r="F36" s="49" t="n">
        <v>0.225641465729571</v>
      </c>
      <c r="G36" s="49" t="n">
        <v>-0.0117987561997276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302754</v>
      </c>
      <c r="C37" s="49" t="n">
        <v>0.222785894362248</v>
      </c>
      <c r="D37" s="49"/>
      <c r="E37" s="48" t="n">
        <v>305600</v>
      </c>
      <c r="F37" s="49" t="n">
        <v>0.224151766001986</v>
      </c>
      <c r="G37" s="49" t="n">
        <v>0.0094003712585135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3767</v>
      </c>
      <c r="C38" s="49" t="n">
        <v>0.194096748509507</v>
      </c>
      <c r="D38" s="49"/>
      <c r="E38" s="48" t="n">
        <v>265739</v>
      </c>
      <c r="F38" s="49" t="n">
        <v>0.194914483460739</v>
      </c>
      <c r="G38" s="49" t="n">
        <v>0.00747629536674421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0049</v>
      </c>
      <c r="C39" s="49" t="n">
        <v>0.147208939869575</v>
      </c>
      <c r="D39" s="49"/>
      <c r="E39" s="48" t="n">
        <v>201703</v>
      </c>
      <c r="F39" s="49" t="n">
        <v>0.147945299927679</v>
      </c>
      <c r="G39" s="49" t="n">
        <v>0.00826797434628523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27126</v>
      </c>
      <c r="C40" s="49" t="n">
        <v>0.0935474993119668</v>
      </c>
      <c r="D40" s="49"/>
      <c r="E40" s="48" t="n">
        <v>128914</v>
      </c>
      <c r="F40" s="49" t="n">
        <v>0.0945559579920813</v>
      </c>
      <c r="G40" s="49" t="n">
        <v>0.0140647861177099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887</v>
      </c>
      <c r="C41" s="49" t="n">
        <v>0.0514273562010558</v>
      </c>
      <c r="D41" s="49"/>
      <c r="E41" s="48" t="n">
        <v>69553</v>
      </c>
      <c r="F41" s="49" t="n">
        <v>0.051015797711833</v>
      </c>
      <c r="G41" s="49" t="n">
        <v>-0.00477914347446595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5761</v>
      </c>
      <c r="C42" s="49" t="n">
        <v>0.0189566031321333</v>
      </c>
      <c r="D42" s="49"/>
      <c r="E42" s="48" t="n">
        <v>25938</v>
      </c>
      <c r="F42" s="49" t="n">
        <v>0.0190250278356005</v>
      </c>
      <c r="G42" s="49" t="n">
        <v>0.0068708512868289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00648</v>
      </c>
      <c r="C43" s="49" t="n">
        <v>0.957100576476181</v>
      </c>
      <c r="D43" s="49"/>
      <c r="E43" s="48" t="n">
        <v>1305078</v>
      </c>
      <c r="F43" s="49" t="n">
        <v>0.95724979865949</v>
      </c>
      <c r="G43" s="49" t="n">
        <v>0.0034059945504088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98</v>
      </c>
      <c r="C44" s="49" t="n">
        <v>0.0428994235238192</v>
      </c>
      <c r="D44" s="49"/>
      <c r="E44" s="48" t="n">
        <v>58284</v>
      </c>
      <c r="F44" s="49" t="n">
        <v>0.0427502013405097</v>
      </c>
      <c r="G44" s="49" t="n">
        <v>-0.00024014545953543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58946</v>
      </c>
      <c r="C45" s="49" t="n">
        <v>1</v>
      </c>
      <c r="D45" s="49"/>
      <c r="E45" s="48" t="n">
        <v>1363362</v>
      </c>
      <c r="F45" s="49" t="n">
        <v>1</v>
      </c>
      <c r="G45" s="49" t="n">
        <v>0.00324957724589492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6867</v>
      </c>
      <c r="E47" s="31" t="n">
        <v>21411</v>
      </c>
      <c r="G47" s="49" t="n">
        <v>0.269401790478449</v>
      </c>
    </row>
    <row r="48" customFormat="false" ht="11.25" hidden="false" customHeight="false" outlineLevel="0" collapsed="false">
      <c r="A48" s="47" t="s">
        <v>101</v>
      </c>
      <c r="B48" s="31" t="n">
        <v>9280</v>
      </c>
      <c r="C48" s="52" t="n">
        <v>0.668587896253602</v>
      </c>
      <c r="E48" s="31" t="n">
        <v>12144</v>
      </c>
      <c r="F48" s="52" t="n">
        <v>0.673432041257694</v>
      </c>
      <c r="G48" s="49" t="n">
        <v>0.308620689655172</v>
      </c>
    </row>
    <row r="49" customFormat="false" ht="11.25" hidden="false" customHeight="false" outlineLevel="0" collapsed="false">
      <c r="A49" s="47" t="s">
        <v>102</v>
      </c>
      <c r="B49" s="31" t="n">
        <v>4044</v>
      </c>
      <c r="C49" s="52" t="n">
        <v>0.29135446685879</v>
      </c>
      <c r="E49" s="31" t="n">
        <v>4569</v>
      </c>
      <c r="F49" s="52" t="n">
        <v>0.253368823822991</v>
      </c>
      <c r="G49" s="49" t="n">
        <v>0.129821958456973</v>
      </c>
    </row>
    <row r="50" customFormat="false" ht="11.25" hidden="false" customHeight="false" outlineLevel="0" collapsed="false">
      <c r="A50" s="47" t="s">
        <v>103</v>
      </c>
      <c r="B50" s="31" t="n">
        <v>556</v>
      </c>
      <c r="C50" s="52" t="n">
        <v>0.0400576368876081</v>
      </c>
      <c r="E50" s="31" t="n">
        <v>1320</v>
      </c>
      <c r="F50" s="52" t="n">
        <v>0.0731991349193146</v>
      </c>
      <c r="G50" s="49" t="n">
        <v>1.37410071942446</v>
      </c>
    </row>
    <row r="51" customFormat="false" ht="12" hidden="false" customHeight="false" outlineLevel="0" collapsed="false">
      <c r="A51" s="53" t="s">
        <v>104</v>
      </c>
      <c r="B51" s="54" t="n">
        <v>13880</v>
      </c>
      <c r="C51" s="55" t="n">
        <v>1</v>
      </c>
      <c r="D51" s="54"/>
      <c r="E51" s="54" t="n">
        <v>18033</v>
      </c>
      <c r="F51" s="55" t="n">
        <v>1</v>
      </c>
      <c r="G51" s="56" t="n">
        <v>0.299207492795389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15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16</v>
      </c>
      <c r="C58" s="37"/>
      <c r="D58" s="38"/>
      <c r="E58" s="37" t="s">
        <v>117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13055</v>
      </c>
      <c r="C62" s="49" t="n">
        <v>0.47284717700813</v>
      </c>
      <c r="D62" s="49"/>
      <c r="E62" s="48" t="n">
        <v>1317546</v>
      </c>
      <c r="F62" s="49" t="n">
        <v>0.473542904544272</v>
      </c>
      <c r="G62" s="49" t="n">
        <v>0.00342026800095963</v>
      </c>
    </row>
    <row r="63" customFormat="false" ht="11.25" hidden="false" customHeight="false" outlineLevel="0" collapsed="false">
      <c r="A63" s="47" t="s">
        <v>66</v>
      </c>
      <c r="B63" s="48" t="n">
        <v>1347594</v>
      </c>
      <c r="C63" s="49" t="n">
        <v>0.485285093657991</v>
      </c>
      <c r="D63" s="49"/>
      <c r="E63" s="48" t="n">
        <v>1348642</v>
      </c>
      <c r="F63" s="49" t="n">
        <v>0.484719205151392</v>
      </c>
      <c r="G63" s="49" t="n">
        <v>0.000777682298971349</v>
      </c>
    </row>
    <row r="64" customFormat="false" ht="11.25" hidden="false" customHeight="false" outlineLevel="0" collapsed="false">
      <c r="A64" s="47" t="s">
        <v>67</v>
      </c>
      <c r="B64" s="48" t="n">
        <v>2660649</v>
      </c>
      <c r="C64" s="49" t="n">
        <v>0.958132270666121</v>
      </c>
      <c r="D64" s="49"/>
      <c r="E64" s="48" t="n">
        <v>2666188</v>
      </c>
      <c r="F64" s="49" t="n">
        <v>0.958262109695664</v>
      </c>
      <c r="G64" s="49" t="n">
        <v>0.00208182289358727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2976</v>
      </c>
      <c r="C66" s="49" t="n">
        <v>0.570049032882569</v>
      </c>
      <c r="D66" s="49"/>
      <c r="E66" s="48" t="n">
        <v>1585201</v>
      </c>
      <c r="F66" s="49" t="n">
        <v>0.56974153906314</v>
      </c>
      <c r="G66" s="49" t="n">
        <v>0.00140558037519201</v>
      </c>
    </row>
    <row r="67" customFormat="false" ht="11.25" hidden="false" customHeight="false" outlineLevel="0" collapsed="false">
      <c r="A67" s="47" t="s">
        <v>71</v>
      </c>
      <c r="B67" s="48" t="n">
        <v>190654</v>
      </c>
      <c r="C67" s="49" t="n">
        <v>0.0686568389635682</v>
      </c>
      <c r="D67" s="49"/>
      <c r="E67" s="48" t="n">
        <v>191241</v>
      </c>
      <c r="F67" s="49" t="n">
        <v>0.0687344643814721</v>
      </c>
      <c r="G67" s="49" t="n">
        <v>0.00307887586937583</v>
      </c>
    </row>
    <row r="68" customFormat="false" ht="11.25" hidden="false" customHeight="false" outlineLevel="0" collapsed="false">
      <c r="A68" s="47" t="s">
        <v>70</v>
      </c>
      <c r="B68" s="48" t="n">
        <v>192311</v>
      </c>
      <c r="C68" s="49" t="n">
        <v>0.0692535449448884</v>
      </c>
      <c r="D68" s="49"/>
      <c r="E68" s="48" t="n">
        <v>192279</v>
      </c>
      <c r="F68" s="49" t="n">
        <v>0.0691075348738245</v>
      </c>
      <c r="G68" s="49" t="n">
        <v>-0.000166397137969176</v>
      </c>
    </row>
    <row r="69" customFormat="false" ht="11.25" hidden="false" customHeight="false" outlineLevel="0" collapsed="false">
      <c r="A69" s="47" t="s">
        <v>72</v>
      </c>
      <c r="B69" s="48" t="n">
        <v>127921</v>
      </c>
      <c r="C69" s="49" t="n">
        <v>0.0460659178252678</v>
      </c>
      <c r="D69" s="49"/>
      <c r="E69" s="48" t="n">
        <v>128721</v>
      </c>
      <c r="F69" s="49" t="n">
        <v>0.046263975766951</v>
      </c>
      <c r="G69" s="49" t="n">
        <v>0.00625385980409776</v>
      </c>
    </row>
    <row r="70" customFormat="false" ht="11.25" hidden="false" customHeight="false" outlineLevel="0" collapsed="false">
      <c r="A70" s="47" t="s">
        <v>73</v>
      </c>
      <c r="B70" s="48" t="n">
        <v>566787</v>
      </c>
      <c r="C70" s="49" t="n">
        <v>0.204106936049828</v>
      </c>
      <c r="D70" s="49"/>
      <c r="E70" s="48" t="n">
        <v>568746</v>
      </c>
      <c r="F70" s="49" t="n">
        <v>0.204414595610276</v>
      </c>
      <c r="G70" s="49" t="n">
        <v>0.00345632486277925</v>
      </c>
    </row>
    <row r="71" customFormat="false" ht="11.25" hidden="false" customHeight="false" outlineLevel="0" collapsed="false">
      <c r="A71" s="47" t="s">
        <v>74</v>
      </c>
      <c r="B71" s="48" t="n">
        <v>2660649</v>
      </c>
      <c r="C71" s="49" t="n">
        <v>0.958132270666121</v>
      </c>
      <c r="D71" s="49"/>
      <c r="E71" s="48" t="n">
        <v>2666188</v>
      </c>
      <c r="F71" s="49" t="n">
        <v>0.958262109695664</v>
      </c>
      <c r="G71" s="49" t="n">
        <v>0.00208182289358727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30595</v>
      </c>
      <c r="C73" s="49" t="n">
        <v>0.831964625525959</v>
      </c>
      <c r="D73" s="49"/>
      <c r="E73" s="48" t="n">
        <v>1134765</v>
      </c>
      <c r="F73" s="49" t="n">
        <v>0.832328464487055</v>
      </c>
      <c r="G73" s="49" t="n">
        <v>0.00368832340493275</v>
      </c>
    </row>
    <row r="74" customFormat="false" ht="11.25" hidden="false" customHeight="false" outlineLevel="0" collapsed="false">
      <c r="A74" s="47" t="s">
        <v>77</v>
      </c>
      <c r="B74" s="48" t="n">
        <v>47035</v>
      </c>
      <c r="C74" s="49" t="n">
        <v>0.0346113826450794</v>
      </c>
      <c r="D74" s="49"/>
      <c r="E74" s="48" t="n">
        <v>47168</v>
      </c>
      <c r="F74" s="49" t="n">
        <v>0.0345968275483694</v>
      </c>
      <c r="G74" s="49" t="n">
        <v>0.00282768151376644</v>
      </c>
    </row>
    <row r="75" customFormat="false" ht="11.25" hidden="false" customHeight="false" outlineLevel="0" collapsed="false">
      <c r="A75" s="47" t="s">
        <v>78</v>
      </c>
      <c r="B75" s="48" t="n">
        <v>75683</v>
      </c>
      <c r="C75" s="49" t="n">
        <v>0.055692426336293</v>
      </c>
      <c r="D75" s="49"/>
      <c r="E75" s="48" t="n">
        <v>76144</v>
      </c>
      <c r="F75" s="49" t="n">
        <v>0.0558501703876153</v>
      </c>
      <c r="G75" s="49" t="n">
        <v>0.00609119617351328</v>
      </c>
    </row>
    <row r="76" customFormat="false" ht="11.25" hidden="false" customHeight="false" outlineLevel="0" collapsed="false">
      <c r="A76" s="47" t="s">
        <v>79</v>
      </c>
      <c r="B76" s="48" t="n">
        <v>59742</v>
      </c>
      <c r="C76" s="49" t="n">
        <v>0.0439620117355657</v>
      </c>
      <c r="D76" s="49"/>
      <c r="E76" s="48" t="n">
        <v>59469</v>
      </c>
      <c r="F76" s="49" t="n">
        <v>0.0436193762184952</v>
      </c>
      <c r="G76" s="49" t="n">
        <v>-0.00456964949281913</v>
      </c>
    </row>
    <row r="77" customFormat="false" ht="11.25" hidden="false" customHeight="false" outlineLevel="0" collapsed="false">
      <c r="A77" s="47" t="s">
        <v>80</v>
      </c>
      <c r="B77" s="48" t="n">
        <v>1313055</v>
      </c>
      <c r="C77" s="49" t="n">
        <v>0.966230446242897</v>
      </c>
      <c r="D77" s="49"/>
      <c r="E77" s="48" t="n">
        <v>1317546</v>
      </c>
      <c r="F77" s="49" t="n">
        <v>0.966394838641535</v>
      </c>
      <c r="G77" s="49" t="n">
        <v>0.0034202680009596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52134</v>
      </c>
      <c r="C79" s="49" t="n">
        <v>0.627055085338196</v>
      </c>
      <c r="D79" s="49"/>
      <c r="E79" s="48" t="n">
        <v>854676</v>
      </c>
      <c r="F79" s="49" t="n">
        <v>0.62688852997223</v>
      </c>
      <c r="G79" s="49" t="n">
        <v>0.00298309890228543</v>
      </c>
    </row>
    <row r="80" customFormat="false" ht="11.25" hidden="false" customHeight="false" outlineLevel="0" collapsed="false">
      <c r="A80" s="31" t="s">
        <v>83</v>
      </c>
      <c r="B80" s="48" t="n">
        <v>460921</v>
      </c>
      <c r="C80" s="49" t="n">
        <v>0.339175360904701</v>
      </c>
      <c r="D80" s="49"/>
      <c r="E80" s="48" t="n">
        <v>462870</v>
      </c>
      <c r="F80" s="49" t="n">
        <v>0.339506308669304</v>
      </c>
      <c r="G80" s="49" t="n">
        <v>0.00422849034867157</v>
      </c>
    </row>
    <row r="81" customFormat="false" ht="11.25" hidden="false" customHeight="false" outlineLevel="0" collapsed="false">
      <c r="A81" s="31" t="s">
        <v>84</v>
      </c>
      <c r="B81" s="48" t="n">
        <v>1313055</v>
      </c>
      <c r="C81" s="49" t="n">
        <v>0.966230446242897</v>
      </c>
      <c r="D81" s="49"/>
      <c r="E81" s="48" t="n">
        <v>1317546</v>
      </c>
      <c r="F81" s="49" t="n">
        <v>0.966394838641535</v>
      </c>
      <c r="G81" s="49" t="n">
        <v>0.0034202680009596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75776</v>
      </c>
      <c r="C83" s="49" t="n">
        <v>0.497279509266741</v>
      </c>
      <c r="D83" s="49"/>
      <c r="E83" s="48" t="n">
        <v>677770</v>
      </c>
      <c r="F83" s="49" t="n">
        <v>0.497131356162193</v>
      </c>
      <c r="G83" s="49" t="n">
        <v>0.00295068188275405</v>
      </c>
    </row>
    <row r="84" customFormat="false" ht="11.25" hidden="false" customHeight="false" outlineLevel="0" collapsed="false">
      <c r="A84" s="31" t="s">
        <v>87</v>
      </c>
      <c r="B84" s="48" t="n">
        <v>515261</v>
      </c>
      <c r="C84" s="49" t="n">
        <v>0.379162233083581</v>
      </c>
      <c r="D84" s="49"/>
      <c r="E84" s="48" t="n">
        <v>516818</v>
      </c>
      <c r="F84" s="49" t="n">
        <v>0.379076136785388</v>
      </c>
      <c r="G84" s="49" t="n">
        <v>0.00302176954980093</v>
      </c>
    </row>
    <row r="85" customFormat="false" ht="11.25" hidden="false" customHeight="false" outlineLevel="0" collapsed="false">
      <c r="A85" s="31" t="s">
        <v>88</v>
      </c>
      <c r="B85" s="48" t="n">
        <v>122018</v>
      </c>
      <c r="C85" s="49" t="n">
        <v>0.0897887038925756</v>
      </c>
      <c r="D85" s="49"/>
      <c r="E85" s="48" t="n">
        <v>122958</v>
      </c>
      <c r="F85" s="49" t="n">
        <v>0.0901873456939536</v>
      </c>
      <c r="G85" s="49" t="n">
        <v>0.00770378140930017</v>
      </c>
    </row>
    <row r="86" customFormat="false" ht="11.25" hidden="false" customHeight="false" outlineLevel="0" collapsed="false">
      <c r="A86" s="31" t="s">
        <v>84</v>
      </c>
      <c r="B86" s="48" t="n">
        <v>1313055</v>
      </c>
      <c r="C86" s="49" t="n">
        <v>0.966230446242897</v>
      </c>
      <c r="D86" s="49"/>
      <c r="E86" s="48" t="n">
        <v>1317546</v>
      </c>
      <c r="F86" s="49" t="n">
        <v>0.966394838641535</v>
      </c>
      <c r="G86" s="49" t="n">
        <v>0.0034202680009596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11304</v>
      </c>
      <c r="C88" s="49" t="n">
        <v>0.229077535089695</v>
      </c>
      <c r="D88" s="49"/>
      <c r="E88" s="48" t="n">
        <v>307631</v>
      </c>
      <c r="F88" s="49" t="n">
        <v>0.225641465729571</v>
      </c>
      <c r="G88" s="49" t="n">
        <v>-0.0117987561997276</v>
      </c>
    </row>
    <row r="89" customFormat="false" ht="11.25" hidden="false" customHeight="false" outlineLevel="0" collapsed="false">
      <c r="A89" s="47" t="s">
        <v>91</v>
      </c>
      <c r="B89" s="48" t="n">
        <v>302754</v>
      </c>
      <c r="C89" s="49" t="n">
        <v>0.222785894362248</v>
      </c>
      <c r="D89" s="49"/>
      <c r="E89" s="48" t="n">
        <v>305600</v>
      </c>
      <c r="F89" s="49" t="n">
        <v>0.224151766001986</v>
      </c>
      <c r="G89" s="49" t="n">
        <v>0.00940037125851356</v>
      </c>
    </row>
    <row r="90" customFormat="false" ht="11.25" hidden="false" customHeight="false" outlineLevel="0" collapsed="false">
      <c r="A90" s="47" t="s">
        <v>92</v>
      </c>
      <c r="B90" s="48" t="n">
        <v>263767</v>
      </c>
      <c r="C90" s="49" t="n">
        <v>0.194096748509507</v>
      </c>
      <c r="D90" s="49"/>
      <c r="E90" s="48" t="n">
        <v>265739</v>
      </c>
      <c r="F90" s="49" t="n">
        <v>0.194914483460739</v>
      </c>
      <c r="G90" s="49" t="n">
        <v>0.00747629536674421</v>
      </c>
    </row>
    <row r="91" customFormat="false" ht="11.25" hidden="false" customHeight="false" outlineLevel="0" collapsed="false">
      <c r="A91" s="47" t="s">
        <v>93</v>
      </c>
      <c r="B91" s="48" t="n">
        <v>200049</v>
      </c>
      <c r="C91" s="49" t="n">
        <v>0.147208939869575</v>
      </c>
      <c r="D91" s="49"/>
      <c r="E91" s="48" t="n">
        <v>201703</v>
      </c>
      <c r="F91" s="49" t="n">
        <v>0.147945299927679</v>
      </c>
      <c r="G91" s="49" t="n">
        <v>0.00826797434628523</v>
      </c>
    </row>
    <row r="92" customFormat="false" ht="11.25" hidden="false" customHeight="false" outlineLevel="0" collapsed="false">
      <c r="A92" s="47" t="s">
        <v>94</v>
      </c>
      <c r="B92" s="48" t="n">
        <v>127126</v>
      </c>
      <c r="C92" s="49" t="n">
        <v>0.0935474993119668</v>
      </c>
      <c r="D92" s="49"/>
      <c r="E92" s="48" t="n">
        <v>128914</v>
      </c>
      <c r="F92" s="49" t="n">
        <v>0.0945559579920813</v>
      </c>
      <c r="G92" s="49" t="n">
        <v>0.0140647861177099</v>
      </c>
    </row>
    <row r="93" customFormat="false" ht="11.25" hidden="false" customHeight="false" outlineLevel="0" collapsed="false">
      <c r="A93" s="47" t="s">
        <v>95</v>
      </c>
      <c r="B93" s="48" t="n">
        <v>69887</v>
      </c>
      <c r="C93" s="49" t="n">
        <v>0.0514273562010558</v>
      </c>
      <c r="D93" s="49"/>
      <c r="E93" s="48" t="n">
        <v>69553</v>
      </c>
      <c r="F93" s="49" t="n">
        <v>0.051015797711833</v>
      </c>
      <c r="G93" s="49" t="n">
        <v>-0.00477914347446595</v>
      </c>
    </row>
    <row r="94" customFormat="false" ht="11.25" hidden="false" customHeight="false" outlineLevel="0" collapsed="false">
      <c r="A94" s="47" t="s">
        <v>96</v>
      </c>
      <c r="B94" s="48" t="n">
        <v>25761</v>
      </c>
      <c r="C94" s="49" t="n">
        <v>0.0189566031321333</v>
      </c>
      <c r="D94" s="49"/>
      <c r="E94" s="48" t="n">
        <v>25938</v>
      </c>
      <c r="F94" s="49" t="n">
        <v>0.0190250278356005</v>
      </c>
      <c r="G94" s="49" t="n">
        <v>0.00687085128682896</v>
      </c>
    </row>
    <row r="95" customFormat="false" ht="11.25" hidden="false" customHeight="false" outlineLevel="0" collapsed="false">
      <c r="A95" s="47" t="s">
        <v>119</v>
      </c>
      <c r="B95" s="48" t="n">
        <v>12407</v>
      </c>
      <c r="C95" s="49" t="n">
        <v>0.00912986976671626</v>
      </c>
      <c r="D95" s="49"/>
      <c r="E95" s="48" t="n">
        <v>12468</v>
      </c>
      <c r="F95" s="49" t="n">
        <v>0.00914503998204439</v>
      </c>
      <c r="G95" s="49" t="n">
        <v>0.00491657935036671</v>
      </c>
    </row>
    <row r="96" customFormat="false" ht="11.25" hidden="false" customHeight="false" outlineLevel="0" collapsed="false">
      <c r="A96" s="46" t="s">
        <v>84</v>
      </c>
      <c r="B96" s="48" t="n">
        <v>1313055</v>
      </c>
      <c r="C96" s="49" t="n">
        <v>0.966230446242897</v>
      </c>
      <c r="D96" s="49"/>
      <c r="E96" s="48" t="n">
        <v>1317546</v>
      </c>
      <c r="F96" s="49" t="n">
        <v>0.966394838641535</v>
      </c>
      <c r="G96" s="49" t="n">
        <v>0.00342026800095963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16713</v>
      </c>
      <c r="E98" s="31" t="n">
        <v>21103</v>
      </c>
      <c r="G98" s="49" t="n">
        <v>0.262669778017112</v>
      </c>
    </row>
    <row r="99" customFormat="false" ht="11.25" hidden="false" customHeight="false" outlineLevel="0" collapsed="false">
      <c r="A99" s="47" t="s">
        <v>101</v>
      </c>
      <c r="B99" s="48" t="n">
        <v>9147</v>
      </c>
      <c r="C99" s="52" t="n">
        <v>0.659005763688761</v>
      </c>
      <c r="E99" s="31" t="n">
        <v>11914</v>
      </c>
      <c r="F99" s="52" t="n">
        <v>0.660677646536905</v>
      </c>
      <c r="G99" s="49" t="n">
        <v>0.302503553077512</v>
      </c>
    </row>
    <row r="100" customFormat="false" ht="11.25" hidden="false" customHeight="false" outlineLevel="0" collapsed="false">
      <c r="A100" s="47" t="s">
        <v>102</v>
      </c>
      <c r="B100" s="48" t="n">
        <v>3945</v>
      </c>
      <c r="C100" s="52" t="n">
        <v>0.284221902017291</v>
      </c>
      <c r="E100" s="31" t="n">
        <v>4511</v>
      </c>
      <c r="F100" s="52" t="n">
        <v>0.250152498197749</v>
      </c>
      <c r="G100" s="49" t="n">
        <v>0.143472750316857</v>
      </c>
    </row>
    <row r="101" customFormat="false" ht="11.25" hidden="false" customHeight="false" outlineLevel="0" collapsed="false">
      <c r="A101" s="47" t="s">
        <v>103</v>
      </c>
      <c r="B101" s="48" t="n">
        <v>554</v>
      </c>
      <c r="C101" s="52" t="n">
        <v>0.0399135446685879</v>
      </c>
      <c r="E101" s="31" t="n">
        <v>1320</v>
      </c>
      <c r="F101" s="52" t="n">
        <v>0.0731991349193146</v>
      </c>
      <c r="G101" s="49" t="n">
        <v>1.3826714801444</v>
      </c>
    </row>
    <row r="102" customFormat="false" ht="12" hidden="false" customHeight="false" outlineLevel="0" collapsed="false">
      <c r="A102" s="53" t="s">
        <v>104</v>
      </c>
      <c r="B102" s="59" t="n">
        <v>13646</v>
      </c>
      <c r="C102" s="55" t="n">
        <v>0.98314121037464</v>
      </c>
      <c r="D102" s="54"/>
      <c r="E102" s="54" t="n">
        <v>17745</v>
      </c>
      <c r="F102" s="55" t="n">
        <v>0.984029279653968</v>
      </c>
      <c r="G102" s="56" t="n">
        <v>0.300381064048073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15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16</v>
      </c>
      <c r="C109" s="37"/>
      <c r="D109" s="38"/>
      <c r="E109" s="37" t="s">
        <v>117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891</v>
      </c>
      <c r="C113" s="49" t="n">
        <v>0.0165259107958769</v>
      </c>
      <c r="D113" s="49"/>
      <c r="E113" s="48" t="n">
        <v>45816</v>
      </c>
      <c r="F113" s="49" t="n">
        <v>0.016466857107532</v>
      </c>
      <c r="G113" s="49" t="n">
        <v>-0.00163430738053216</v>
      </c>
    </row>
    <row r="114" customFormat="false" ht="11.25" hidden="false" customHeight="false" outlineLevel="0" collapsed="false">
      <c r="A114" s="47" t="s">
        <v>66</v>
      </c>
      <c r="B114" s="48" t="n">
        <v>70372</v>
      </c>
      <c r="C114" s="49" t="n">
        <v>0.0253418185380019</v>
      </c>
      <c r="D114" s="49"/>
      <c r="E114" s="48" t="n">
        <v>70312</v>
      </c>
      <c r="F114" s="49" t="n">
        <v>0.0252710331968044</v>
      </c>
      <c r="G114" s="49" t="n">
        <v>-0.000852611834252226</v>
      </c>
    </row>
    <row r="115" customFormat="false" ht="11.25" hidden="false" customHeight="false" outlineLevel="0" collapsed="false">
      <c r="A115" s="47" t="s">
        <v>67</v>
      </c>
      <c r="B115" s="48" t="n">
        <v>116263</v>
      </c>
      <c r="C115" s="49" t="n">
        <v>0.0418677293338788</v>
      </c>
      <c r="D115" s="49"/>
      <c r="E115" s="48" t="n">
        <v>116128</v>
      </c>
      <c r="F115" s="49" t="n">
        <v>0.0417378903043364</v>
      </c>
      <c r="G115" s="49" t="n">
        <v>-0.00116116047237724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012</v>
      </c>
      <c r="C117" s="49" t="n">
        <v>0.00648634166296951</v>
      </c>
      <c r="D117" s="49"/>
      <c r="E117" s="48" t="n">
        <v>18083</v>
      </c>
      <c r="F117" s="49" t="n">
        <v>0.00649926176609702</v>
      </c>
      <c r="G117" s="49" t="n">
        <v>0.00394181656673331</v>
      </c>
    </row>
    <row r="118" customFormat="false" ht="11.25" hidden="false" customHeight="false" outlineLevel="0" collapsed="false">
      <c r="A118" s="47" t="s">
        <v>70</v>
      </c>
      <c r="B118" s="48" t="n">
        <v>8442</v>
      </c>
      <c r="C118" s="49" t="n">
        <v>0.0030400675282472</v>
      </c>
      <c r="D118" s="49"/>
      <c r="E118" s="48" t="n">
        <v>8459</v>
      </c>
      <c r="F118" s="49" t="n">
        <v>0.00304027292370816</v>
      </c>
      <c r="G118" s="49" t="n">
        <v>0.00201374081971095</v>
      </c>
    </row>
    <row r="119" customFormat="false" ht="11.25" hidden="false" customHeight="false" outlineLevel="0" collapsed="false">
      <c r="A119" s="47" t="s">
        <v>71</v>
      </c>
      <c r="B119" s="48" t="n">
        <v>2005</v>
      </c>
      <c r="C119" s="49" t="n">
        <v>0.000722025040764706</v>
      </c>
      <c r="D119" s="49"/>
      <c r="E119" s="48" t="n">
        <v>1998</v>
      </c>
      <c r="F119" s="49" t="n">
        <v>0.000718106785857537</v>
      </c>
      <c r="G119" s="49" t="n">
        <v>-0.00349127182044884</v>
      </c>
    </row>
    <row r="120" customFormat="false" ht="11.25" hidden="false" customHeight="false" outlineLevel="0" collapsed="false">
      <c r="A120" s="47" t="s">
        <v>72</v>
      </c>
      <c r="B120" s="48" t="n">
        <v>37536</v>
      </c>
      <c r="C120" s="49" t="n">
        <v>0.0135171730324908</v>
      </c>
      <c r="D120" s="49"/>
      <c r="E120" s="48" t="n">
        <v>37602</v>
      </c>
      <c r="F120" s="49" t="n">
        <v>0.0135146403212288</v>
      </c>
      <c r="G120" s="49" t="n">
        <v>0.00175831202046028</v>
      </c>
    </row>
    <row r="121" customFormat="false" ht="11.25" hidden="false" customHeight="false" outlineLevel="0" collapsed="false">
      <c r="A121" s="47" t="s">
        <v>73</v>
      </c>
      <c r="B121" s="48" t="n">
        <v>50268</v>
      </c>
      <c r="C121" s="49" t="n">
        <v>0.0181021220694066</v>
      </c>
      <c r="D121" s="49"/>
      <c r="E121" s="48" t="n">
        <v>49986</v>
      </c>
      <c r="F121" s="49" t="n">
        <v>0.0179656085074449</v>
      </c>
      <c r="G121" s="49" t="n">
        <v>-0.00560993077106708</v>
      </c>
    </row>
    <row r="122" customFormat="false" ht="11.25" hidden="false" customHeight="false" outlineLevel="0" collapsed="false">
      <c r="A122" s="47" t="s">
        <v>74</v>
      </c>
      <c r="B122" s="48" t="n">
        <v>116263</v>
      </c>
      <c r="C122" s="49" t="n">
        <v>0.0418677293338788</v>
      </c>
      <c r="D122" s="49"/>
      <c r="E122" s="48" t="n">
        <v>116128</v>
      </c>
      <c r="F122" s="49" t="n">
        <v>0.0417378903043364</v>
      </c>
      <c r="G122" s="49" t="n">
        <v>-0.00116116047237724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730</v>
      </c>
      <c r="C124" s="49" t="n">
        <v>0.0226131133981777</v>
      </c>
      <c r="D124" s="49"/>
      <c r="E124" s="48" t="n">
        <v>30646</v>
      </c>
      <c r="F124" s="49" t="n">
        <v>0.0224782559584322</v>
      </c>
      <c r="G124" s="49" t="n">
        <v>-0.00273348519362182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2494374316566</v>
      </c>
      <c r="D125" s="49"/>
      <c r="E125" s="48" t="n">
        <v>244</v>
      </c>
      <c r="F125" s="49" t="n">
        <v>0.000178969341964937</v>
      </c>
      <c r="G125" s="49" t="n">
        <v>-0.0161290322580645</v>
      </c>
    </row>
    <row r="126" customFormat="false" ht="11.25" hidden="false" customHeight="false" outlineLevel="0" collapsed="false">
      <c r="A126" s="47" t="s">
        <v>78</v>
      </c>
      <c r="B126" s="48" t="n">
        <v>12216</v>
      </c>
      <c r="C126" s="49" t="n">
        <v>0.00898931966391601</v>
      </c>
      <c r="D126" s="49"/>
      <c r="E126" s="48" t="n">
        <v>12247</v>
      </c>
      <c r="F126" s="49" t="n">
        <v>0.00898294070100237</v>
      </c>
      <c r="G126" s="49" t="n">
        <v>0.0025376555337262</v>
      </c>
    </row>
    <row r="127" customFormat="false" ht="11.25" hidden="false" customHeight="false" outlineLevel="0" collapsed="false">
      <c r="A127" s="47" t="s">
        <v>79</v>
      </c>
      <c r="B127" s="48" t="n">
        <v>2697</v>
      </c>
      <c r="C127" s="49" t="n">
        <v>0.00198462632069265</v>
      </c>
      <c r="D127" s="49"/>
      <c r="E127" s="48" t="n">
        <v>2679</v>
      </c>
      <c r="F127" s="49" t="n">
        <v>0.00196499535706584</v>
      </c>
      <c r="G127" s="49" t="n">
        <v>-0.00667408231368183</v>
      </c>
    </row>
    <row r="128" customFormat="false" ht="11.25" hidden="false" customHeight="false" outlineLevel="0" collapsed="false">
      <c r="A128" s="47" t="s">
        <v>80</v>
      </c>
      <c r="B128" s="48" t="n">
        <v>45891</v>
      </c>
      <c r="C128" s="49" t="n">
        <v>0.0337695537571029</v>
      </c>
      <c r="D128" s="49"/>
      <c r="E128" s="48" t="n">
        <v>45816</v>
      </c>
      <c r="F128" s="49" t="n">
        <v>0.0336051613584653</v>
      </c>
      <c r="G128" s="49" t="n">
        <v>-0.00163430738053216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441</v>
      </c>
      <c r="C130" s="49" t="n">
        <v>0.0246080418206463</v>
      </c>
      <c r="D130" s="49"/>
      <c r="E130" s="48" t="n">
        <v>33378</v>
      </c>
      <c r="F130" s="49" t="n">
        <v>0.0244821258037117</v>
      </c>
      <c r="G130" s="49" t="n">
        <v>-0.00188391495469631</v>
      </c>
    </row>
    <row r="131" customFormat="false" ht="11.25" hidden="false" customHeight="false" outlineLevel="0" collapsed="false">
      <c r="A131" s="31" t="s">
        <v>83</v>
      </c>
      <c r="B131" s="48" t="n">
        <v>12450</v>
      </c>
      <c r="C131" s="49" t="n">
        <v>0.00916151193645664</v>
      </c>
      <c r="D131" s="49"/>
      <c r="E131" s="48" t="n">
        <v>12438</v>
      </c>
      <c r="F131" s="49" t="n">
        <v>0.00912303555475362</v>
      </c>
      <c r="G131" s="49" t="n">
        <v>-0.000963855421686755</v>
      </c>
    </row>
    <row r="132" customFormat="false" ht="11.25" hidden="false" customHeight="false" outlineLevel="0" collapsed="false">
      <c r="A132" s="31" t="s">
        <v>84</v>
      </c>
      <c r="B132" s="48" t="n">
        <v>45891</v>
      </c>
      <c r="C132" s="49" t="n">
        <v>0.0337695537571029</v>
      </c>
      <c r="D132" s="49"/>
      <c r="E132" s="48" t="n">
        <v>45816</v>
      </c>
      <c r="F132" s="49" t="n">
        <v>0.0336051613584653</v>
      </c>
      <c r="G132" s="49" t="n">
        <v>-0.00163430738053216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865</v>
      </c>
      <c r="C134" s="49" t="n">
        <v>0.00873103125510506</v>
      </c>
      <c r="D134" s="49"/>
      <c r="E134" s="48" t="n">
        <v>11819</v>
      </c>
      <c r="F134" s="49" t="n">
        <v>0.00866901087165404</v>
      </c>
      <c r="G134" s="49" t="n">
        <v>-0.00387694900969238</v>
      </c>
    </row>
    <row r="135" customFormat="false" ht="11.25" hidden="false" customHeight="false" outlineLevel="0" collapsed="false">
      <c r="A135" s="31" t="s">
        <v>87</v>
      </c>
      <c r="B135" s="48" t="n">
        <v>21744</v>
      </c>
      <c r="C135" s="49" t="n">
        <v>0.0160006357868525</v>
      </c>
      <c r="D135" s="49"/>
      <c r="E135" s="48" t="n">
        <v>21632</v>
      </c>
      <c r="F135" s="49" t="n">
        <v>0.0158666590384652</v>
      </c>
      <c r="G135" s="49" t="n">
        <v>-0.00515084621044881</v>
      </c>
    </row>
    <row r="136" customFormat="false" ht="11.25" hidden="false" customHeight="false" outlineLevel="0" collapsed="false">
      <c r="A136" s="31" t="s">
        <v>88</v>
      </c>
      <c r="B136" s="48" t="n">
        <v>12282</v>
      </c>
      <c r="C136" s="49" t="n">
        <v>0.00903788671514541</v>
      </c>
      <c r="D136" s="49"/>
      <c r="E136" s="48" t="n">
        <v>12365</v>
      </c>
      <c r="F136" s="49" t="n">
        <v>0.00906949144834608</v>
      </c>
      <c r="G136" s="49" t="n">
        <v>0.00675785702654297</v>
      </c>
    </row>
    <row r="137" customFormat="false" ht="11.25" hidden="false" customHeight="false" outlineLevel="0" collapsed="false">
      <c r="A137" s="31" t="s">
        <v>84</v>
      </c>
      <c r="B137" s="48" t="n">
        <v>45891</v>
      </c>
      <c r="C137" s="49" t="n">
        <v>0.0337695537571029</v>
      </c>
      <c r="D137" s="49"/>
      <c r="E137" s="48" t="n">
        <v>45816</v>
      </c>
      <c r="F137" s="49" t="n">
        <v>0.0336051613584653</v>
      </c>
      <c r="G137" s="49" t="n">
        <v>-0.00163430738053216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538</v>
      </c>
      <c r="C139" s="49" t="n">
        <v>0.0114338612424629</v>
      </c>
      <c r="D139" s="49"/>
      <c r="E139" s="48" t="n">
        <v>15375</v>
      </c>
      <c r="F139" s="49" t="n">
        <v>0.0112772689865201</v>
      </c>
      <c r="G139" s="49" t="n">
        <v>-0.0104904106062557</v>
      </c>
    </row>
    <row r="140" customFormat="false" ht="11.25" hidden="false" customHeight="false" outlineLevel="0" collapsed="false">
      <c r="A140" s="47" t="s">
        <v>109</v>
      </c>
      <c r="B140" s="48" t="n">
        <v>13219</v>
      </c>
      <c r="C140" s="49" t="n">
        <v>0.0097273916697205</v>
      </c>
      <c r="D140" s="49"/>
      <c r="E140" s="48" t="n">
        <v>13261</v>
      </c>
      <c r="F140" s="49" t="n">
        <v>0.00972669034343043</v>
      </c>
      <c r="G140" s="49" t="n">
        <v>0.00317724487480153</v>
      </c>
    </row>
    <row r="141" customFormat="false" ht="11.25" hidden="false" customHeight="false" outlineLevel="0" collapsed="false">
      <c r="A141" s="47" t="s">
        <v>110</v>
      </c>
      <c r="B141" s="48" t="n">
        <v>11929</v>
      </c>
      <c r="C141" s="49" t="n">
        <v>0.00877812657750933</v>
      </c>
      <c r="D141" s="49"/>
      <c r="E141" s="48" t="n">
        <v>11980</v>
      </c>
      <c r="F141" s="49" t="n">
        <v>0.00878710129811451</v>
      </c>
      <c r="G141" s="49" t="n">
        <v>0.00427529549836536</v>
      </c>
    </row>
    <row r="142" customFormat="false" ht="11.25" hidden="false" customHeight="false" outlineLevel="0" collapsed="false">
      <c r="A142" s="47" t="s">
        <v>111</v>
      </c>
      <c r="B142" s="48" t="n">
        <v>1903</v>
      </c>
      <c r="C142" s="49" t="n">
        <v>0.00140034997711462</v>
      </c>
      <c r="D142" s="49"/>
      <c r="E142" s="48" t="n">
        <v>1889</v>
      </c>
      <c r="F142" s="49" t="n">
        <v>0.00138554543840887</v>
      </c>
      <c r="G142" s="49" t="n">
        <v>-0.00735680504466629</v>
      </c>
    </row>
    <row r="143" customFormat="false" ht="11.25" hidden="false" customHeight="false" outlineLevel="0" collapsed="false">
      <c r="A143" s="47" t="s">
        <v>112</v>
      </c>
      <c r="B143" s="48" t="n">
        <v>1886</v>
      </c>
      <c r="C143" s="49" t="n">
        <v>0.00138784028210098</v>
      </c>
      <c r="D143" s="49"/>
      <c r="E143" s="48" t="n">
        <v>1899</v>
      </c>
      <c r="F143" s="49" t="n">
        <v>0.0013928802475058</v>
      </c>
      <c r="G143" s="49" t="n">
        <v>0.00689289501590662</v>
      </c>
    </row>
    <row r="144" customFormat="false" ht="11.25" hidden="false" customHeight="false" outlineLevel="0" collapsed="false">
      <c r="A144" s="47" t="s">
        <v>113</v>
      </c>
      <c r="B144" s="48" t="n">
        <v>1416</v>
      </c>
      <c r="C144" s="49" t="n">
        <v>0.00104198400819459</v>
      </c>
      <c r="D144" s="49"/>
      <c r="E144" s="48" t="n">
        <v>1412</v>
      </c>
      <c r="F144" s="49" t="n">
        <v>0.00103567504448562</v>
      </c>
      <c r="G144" s="49" t="n">
        <v>-0.00282485875706218</v>
      </c>
    </row>
    <row r="145" customFormat="false" ht="11.25" hidden="false" customHeight="false" outlineLevel="0" collapsed="false">
      <c r="A145" s="46" t="s">
        <v>84</v>
      </c>
      <c r="B145" s="48" t="n">
        <v>45891</v>
      </c>
      <c r="C145" s="49" t="n">
        <v>0.00104198400819459</v>
      </c>
      <c r="D145" s="49"/>
      <c r="E145" s="48" t="n">
        <v>45816</v>
      </c>
      <c r="F145" s="49" t="n">
        <v>0.00103567504448562</v>
      </c>
      <c r="G145" s="49" t="n">
        <v>-0.00163430738053216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154</v>
      </c>
      <c r="E147" s="31" t="n">
        <v>308</v>
      </c>
      <c r="G147" s="49" t="n">
        <v>1</v>
      </c>
    </row>
    <row r="148" customFormat="false" ht="11.25" hidden="false" customHeight="false" outlineLevel="0" collapsed="false">
      <c r="A148" s="47" t="s">
        <v>101</v>
      </c>
      <c r="B148" s="48" t="n">
        <v>133</v>
      </c>
      <c r="C148" s="52" t="n">
        <v>0.0095821325648415</v>
      </c>
      <c r="E148" s="31" t="n">
        <v>230</v>
      </c>
      <c r="F148" s="52" t="n">
        <v>0.0127543947207897</v>
      </c>
      <c r="G148" s="49" t="n">
        <v>0.729323308270677</v>
      </c>
    </row>
    <row r="149" customFormat="false" ht="11.25" hidden="false" customHeight="false" outlineLevel="0" collapsed="false">
      <c r="A149" s="47" t="s">
        <v>102</v>
      </c>
      <c r="B149" s="48" t="n">
        <v>99</v>
      </c>
      <c r="C149" s="52" t="n">
        <v>0.00713256484149856</v>
      </c>
      <c r="E149" s="31" t="n">
        <v>58</v>
      </c>
      <c r="F149" s="52" t="n">
        <v>0.00321632562524261</v>
      </c>
      <c r="G149" s="49" t="n">
        <v>-0.414141414141414</v>
      </c>
    </row>
    <row r="150" customFormat="false" ht="11.25" hidden="false" customHeight="false" outlineLevel="0" collapsed="false">
      <c r="A150" s="47" t="s">
        <v>103</v>
      </c>
      <c r="B150" s="48" t="n">
        <v>2</v>
      </c>
      <c r="C150" s="52" t="n">
        <v>0.000144092219020173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9" t="n">
        <v>234</v>
      </c>
      <c r="C151" s="55" t="n">
        <v>0.0168587896253602</v>
      </c>
      <c r="D151" s="54"/>
      <c r="E151" s="54" t="n">
        <v>288</v>
      </c>
      <c r="F151" s="55" t="n">
        <v>0.0159707203460323</v>
      </c>
      <c r="G151" s="56" t="n">
        <v>0.230769230769231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2222</v>
      </c>
      <c r="D10" s="21" t="n">
        <v>210233</v>
      </c>
      <c r="E10" s="21" t="n">
        <v>11560.048062</v>
      </c>
      <c r="F10" s="21" t="n">
        <v>4479.950077</v>
      </c>
      <c r="G10" s="21" t="n">
        <v>2350.903965</v>
      </c>
      <c r="H10" s="21" t="n">
        <v>2359</v>
      </c>
      <c r="I10" s="21" t="n">
        <v>877</v>
      </c>
      <c r="J10" s="21" t="n">
        <v>559</v>
      </c>
      <c r="K10" s="21" t="n">
        <v>66</v>
      </c>
      <c r="L10" s="22" t="n">
        <v>1502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076</v>
      </c>
      <c r="D11" s="21" t="n">
        <v>38409</v>
      </c>
      <c r="E11" s="21" t="n">
        <v>1359.86731</v>
      </c>
      <c r="F11" s="21" t="n">
        <v>291.549542</v>
      </c>
      <c r="G11" s="21" t="n">
        <v>70.74793</v>
      </c>
      <c r="H11" s="21" t="n">
        <v>306</v>
      </c>
      <c r="I11" s="21" t="n">
        <v>150</v>
      </c>
      <c r="J11" s="21" t="n">
        <v>93</v>
      </c>
      <c r="K11" s="21" t="n">
        <v>56</v>
      </c>
      <c r="L11" s="22" t="n">
        <v>299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6725</v>
      </c>
      <c r="D12" s="21" t="n">
        <v>257530</v>
      </c>
      <c r="E12" s="21" t="n">
        <v>12393.513056</v>
      </c>
      <c r="F12" s="21" t="n">
        <v>4706.265855</v>
      </c>
      <c r="G12" s="21" t="n">
        <v>1122.38402</v>
      </c>
      <c r="H12" s="21" t="n">
        <v>3432</v>
      </c>
      <c r="I12" s="21" t="n">
        <v>2904</v>
      </c>
      <c r="J12" s="21" t="n">
        <v>107</v>
      </c>
      <c r="K12" s="21" t="n">
        <v>78</v>
      </c>
      <c r="L12" s="22" t="n">
        <v>3089</v>
      </c>
      <c r="M12" s="23" t="n">
        <v>0.999870287675231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579</v>
      </c>
      <c r="D13" s="21" t="n">
        <v>67508</v>
      </c>
      <c r="E13" s="21" t="n">
        <v>3480.146396</v>
      </c>
      <c r="F13" s="21" t="n">
        <v>3176.795538</v>
      </c>
      <c r="G13" s="21" t="n">
        <v>480.42465</v>
      </c>
      <c r="H13" s="21" t="n">
        <v>746</v>
      </c>
      <c r="I13" s="21" t="n">
        <v>499</v>
      </c>
      <c r="J13" s="21" t="n">
        <v>180</v>
      </c>
      <c r="K13" s="21" t="n">
        <v>46</v>
      </c>
      <c r="L13" s="22" t="n">
        <v>725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2531</v>
      </c>
      <c r="D14" s="21" t="n">
        <v>11927</v>
      </c>
      <c r="E14" s="21" t="n">
        <v>379.407184</v>
      </c>
      <c r="F14" s="21" t="n">
        <v>42.826636</v>
      </c>
      <c r="G14" s="21" t="n">
        <v>24.27741</v>
      </c>
      <c r="H14" s="21" t="n">
        <v>39</v>
      </c>
      <c r="I14" s="21" t="n">
        <v>171</v>
      </c>
      <c r="J14" s="21" t="n">
        <v>0</v>
      </c>
      <c r="K14" s="21" t="n">
        <v>35</v>
      </c>
      <c r="L14" s="22" t="n">
        <v>206</v>
      </c>
      <c r="M14" s="23" t="n">
        <v>0.0248589418595143</v>
      </c>
    </row>
    <row r="15" customFormat="false" ht="11.25" hidden="false" customHeight="false" outlineLevel="0" collapsed="false">
      <c r="A15" s="7" t="n">
        <v>88</v>
      </c>
      <c r="B15" s="20" t="s">
        <v>38</v>
      </c>
      <c r="C15" s="21" t="n">
        <v>130099</v>
      </c>
      <c r="D15" s="21" t="n">
        <v>127615</v>
      </c>
      <c r="E15" s="21" t="n">
        <v>6997.810343</v>
      </c>
      <c r="F15" s="21" t="n">
        <v>1803.582793</v>
      </c>
      <c r="G15" s="21" t="n">
        <v>437.443858</v>
      </c>
      <c r="H15" s="21" t="n">
        <v>2132</v>
      </c>
      <c r="I15" s="21" t="n">
        <v>498</v>
      </c>
      <c r="J15" s="21" t="n">
        <v>145</v>
      </c>
      <c r="K15" s="21" t="n">
        <v>152</v>
      </c>
      <c r="L15" s="22" t="n">
        <v>795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306242</v>
      </c>
      <c r="D16" s="21" t="n">
        <v>294954</v>
      </c>
      <c r="E16" s="21" t="n">
        <v>13110.243453</v>
      </c>
      <c r="F16" s="21" t="n">
        <v>6040.28701</v>
      </c>
      <c r="G16" s="21" t="n">
        <v>1061.88839</v>
      </c>
      <c r="H16" s="21" t="n">
        <v>2998</v>
      </c>
      <c r="I16" s="21" t="n">
        <v>2725</v>
      </c>
      <c r="J16" s="21" t="n">
        <v>1015</v>
      </c>
      <c r="K16" s="21" t="n">
        <v>199</v>
      </c>
      <c r="L16" s="22" t="n">
        <v>3939</v>
      </c>
      <c r="M16" s="23" t="n">
        <v>0.996986007890937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07038</v>
      </c>
      <c r="D17" s="21" t="n">
        <v>340241</v>
      </c>
      <c r="E17" s="21" t="n">
        <v>12400.566281</v>
      </c>
      <c r="F17" s="21" t="n">
        <v>2851.828502</v>
      </c>
      <c r="G17" s="21" t="n">
        <v>883.50164</v>
      </c>
      <c r="H17" s="21" t="n">
        <v>5083</v>
      </c>
      <c r="I17" s="21" t="n">
        <v>2597</v>
      </c>
      <c r="J17" s="21" t="n">
        <v>1551</v>
      </c>
      <c r="K17" s="21" t="n">
        <v>36</v>
      </c>
      <c r="L17" s="22" t="n">
        <v>4184</v>
      </c>
      <c r="M17" s="23" t="n">
        <v>0.999561250374637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20512</v>
      </c>
      <c r="D19" s="27" t="n">
        <v>1348417</v>
      </c>
      <c r="E19" s="27" t="n">
        <v>61681.602085</v>
      </c>
      <c r="F19" s="27" t="n">
        <v>23393.085953</v>
      </c>
      <c r="G19" s="27" t="n">
        <v>6431.571863</v>
      </c>
      <c r="H19" s="27" t="n">
        <v>17095</v>
      </c>
      <c r="I19" s="27" t="n">
        <v>10421</v>
      </c>
      <c r="J19" s="27" t="n">
        <v>3650</v>
      </c>
      <c r="K19" s="27" t="n">
        <v>668</v>
      </c>
      <c r="L19" s="27" t="n">
        <v>14739</v>
      </c>
      <c r="M19" s="23" t="n">
        <v>0.981486473140461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878</v>
      </c>
      <c r="D21" s="21" t="n">
        <v>4011</v>
      </c>
      <c r="E21" s="21" t="n">
        <v>134.187732</v>
      </c>
      <c r="F21" s="21" t="n">
        <v>13.867381</v>
      </c>
      <c r="G21" s="21" t="n">
        <v>0.304978</v>
      </c>
      <c r="H21" s="21" t="n">
        <v>20</v>
      </c>
      <c r="I21" s="21" t="n">
        <v>91</v>
      </c>
      <c r="J21" s="21" t="n">
        <v>0</v>
      </c>
      <c r="K21" s="21" t="n">
        <v>0</v>
      </c>
      <c r="L21" s="22" t="n">
        <v>91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5287</v>
      </c>
      <c r="D22" s="21" t="n">
        <v>22225</v>
      </c>
      <c r="E22" s="21" t="n">
        <v>833.383686</v>
      </c>
      <c r="F22" s="21" t="n">
        <v>168.060784</v>
      </c>
      <c r="G22" s="21" t="n">
        <v>38.249468</v>
      </c>
      <c r="H22" s="21" t="n">
        <v>35</v>
      </c>
      <c r="I22" s="21" t="n">
        <v>83</v>
      </c>
      <c r="J22" s="21" t="n">
        <v>67</v>
      </c>
      <c r="K22" s="21" t="n">
        <v>0</v>
      </c>
      <c r="L22" s="22" t="n">
        <v>150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1994</v>
      </c>
      <c r="D23" s="21" t="n">
        <v>24815</v>
      </c>
      <c r="E23" s="21" t="n">
        <v>894.525154</v>
      </c>
      <c r="F23" s="21" t="n">
        <v>269.06936</v>
      </c>
      <c r="G23" s="21" t="n">
        <v>43.812625</v>
      </c>
      <c r="H23" s="21" t="n">
        <v>101</v>
      </c>
      <c r="I23" s="21" t="n">
        <v>28</v>
      </c>
      <c r="J23" s="21" t="n">
        <v>9</v>
      </c>
      <c r="K23" s="21" t="n">
        <v>12</v>
      </c>
      <c r="L23" s="22" t="n">
        <v>49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1900</v>
      </c>
      <c r="D24" s="21" t="n">
        <v>4025</v>
      </c>
      <c r="E24" s="21" t="n">
        <v>132.352837</v>
      </c>
      <c r="F24" s="21" t="n">
        <v>9.590298</v>
      </c>
      <c r="G24" s="21" t="n">
        <v>0.741486</v>
      </c>
      <c r="H24" s="21" t="n">
        <v>60</v>
      </c>
      <c r="I24" s="21" t="n">
        <v>0</v>
      </c>
      <c r="J24" s="21" t="n">
        <v>3</v>
      </c>
      <c r="K24" s="21" t="n">
        <v>0</v>
      </c>
      <c r="L24" s="22" t="n">
        <v>3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289</v>
      </c>
      <c r="D25" s="21" t="n">
        <v>12504</v>
      </c>
      <c r="E25" s="21" t="n">
        <v>696.450404</v>
      </c>
      <c r="F25" s="21" t="n">
        <v>86.915686</v>
      </c>
      <c r="G25" s="21" t="n">
        <v>10.669874</v>
      </c>
      <c r="H25" s="21" t="n">
        <v>73</v>
      </c>
      <c r="I25" s="21" t="n">
        <v>14</v>
      </c>
      <c r="J25" s="21" t="n">
        <v>23</v>
      </c>
      <c r="K25" s="21" t="n">
        <v>0</v>
      </c>
      <c r="L25" s="22" t="n">
        <v>37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403</v>
      </c>
      <c r="D26" s="21" t="n">
        <v>2751</v>
      </c>
      <c r="E26" s="21" t="n">
        <v>75.78564</v>
      </c>
      <c r="F26" s="21" t="n">
        <v>27.673656</v>
      </c>
      <c r="G26" s="21" t="n">
        <v>0</v>
      </c>
      <c r="H26" s="21" t="n">
        <v>1</v>
      </c>
      <c r="I26" s="21" t="n">
        <v>5</v>
      </c>
      <c r="J26" s="21" t="n">
        <v>12</v>
      </c>
      <c r="K26" s="21" t="n">
        <v>0</v>
      </c>
      <c r="L26" s="22" t="n">
        <v>17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751</v>
      </c>
      <c r="D28" s="27" t="n">
        <v>70331</v>
      </c>
      <c r="E28" s="27" t="n">
        <v>2766.685453</v>
      </c>
      <c r="F28" s="27" t="n">
        <v>575.177165</v>
      </c>
      <c r="G28" s="27" t="n">
        <v>93.778431</v>
      </c>
      <c r="H28" s="27" t="n">
        <v>290</v>
      </c>
      <c r="I28" s="27" t="n">
        <v>221</v>
      </c>
      <c r="J28" s="27" t="n">
        <v>114</v>
      </c>
      <c r="K28" s="27" t="n">
        <v>12</v>
      </c>
      <c r="L28" s="27" t="n">
        <v>347</v>
      </c>
      <c r="M28" s="23" t="n">
        <v>0.402776565092116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66263</v>
      </c>
      <c r="D30" s="29" t="n">
        <v>1418748</v>
      </c>
      <c r="E30" s="29" t="n">
        <v>64448.287538</v>
      </c>
      <c r="F30" s="29" t="n">
        <v>23968.263118</v>
      </c>
      <c r="G30" s="29" t="n">
        <v>6525.350294</v>
      </c>
      <c r="H30" s="29" t="n">
        <v>17385</v>
      </c>
      <c r="I30" s="29" t="n">
        <v>10642</v>
      </c>
      <c r="J30" s="29" t="n">
        <v>3764</v>
      </c>
      <c r="K30" s="29" t="n">
        <v>680</v>
      </c>
      <c r="L30" s="29" t="n">
        <v>15086</v>
      </c>
      <c r="M30" s="30" t="n">
        <v>0.962447477671502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2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99610</v>
      </c>
      <c r="C10" s="49" t="n">
        <v>0.48065575201372</v>
      </c>
      <c r="D10" s="49"/>
      <c r="E10" s="48" t="n">
        <v>1366263</v>
      </c>
      <c r="F10" s="49" t="n">
        <v>0.490577236499245</v>
      </c>
      <c r="G10" s="49" t="n">
        <v>0.051286924538900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4217</v>
      </c>
      <c r="C11" s="49" t="n">
        <v>0.51934424798628</v>
      </c>
      <c r="D11" s="49"/>
      <c r="E11" s="48" t="n">
        <v>1418748</v>
      </c>
      <c r="F11" s="49" t="n">
        <v>0.509422763500755</v>
      </c>
      <c r="G11" s="49" t="n">
        <v>0.010348115711460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03827</v>
      </c>
      <c r="C12" s="49" t="n">
        <v>1</v>
      </c>
      <c r="D12" s="49"/>
      <c r="E12" s="48" t="n">
        <v>2785011</v>
      </c>
      <c r="F12" s="49" t="n">
        <v>1</v>
      </c>
      <c r="G12" s="49" t="n">
        <v>0.030025589654959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56996</v>
      </c>
      <c r="C14" s="49" t="n">
        <v>0.575848972585894</v>
      </c>
      <c r="D14" s="49"/>
      <c r="E14" s="48" t="n">
        <v>1604805</v>
      </c>
      <c r="F14" s="49" t="n">
        <v>0.576229321894959</v>
      </c>
      <c r="G14" s="49" t="n">
        <v>0.030705923457735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527</v>
      </c>
      <c r="C15" s="49" t="n">
        <v>0.073794292312341</v>
      </c>
      <c r="D15" s="49"/>
      <c r="E15" s="48" t="n">
        <v>200895</v>
      </c>
      <c r="F15" s="49" t="n">
        <v>0.0721343649989174</v>
      </c>
      <c r="G15" s="49" t="n">
        <v>0.00685621494835287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7866</v>
      </c>
      <c r="C16" s="49" t="n">
        <v>0.0694815163839994</v>
      </c>
      <c r="D16" s="49"/>
      <c r="E16" s="48" t="n">
        <v>193315</v>
      </c>
      <c r="F16" s="49" t="n">
        <v>0.0694126522300989</v>
      </c>
      <c r="G16" s="49" t="n">
        <v>0.029004716127452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8915</v>
      </c>
      <c r="C17" s="49" t="n">
        <v>0.0587741005619073</v>
      </c>
      <c r="D17" s="49"/>
      <c r="E17" s="48" t="n">
        <v>166643</v>
      </c>
      <c r="F17" s="49" t="n">
        <v>0.0598356703079449</v>
      </c>
      <c r="G17" s="49" t="n">
        <v>0.0486297706320988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0523</v>
      </c>
      <c r="C18" s="49" t="n">
        <v>0.222101118155858</v>
      </c>
      <c r="D18" s="49"/>
      <c r="E18" s="48" t="n">
        <v>619353</v>
      </c>
      <c r="F18" s="49" t="n">
        <v>0.22238799056808</v>
      </c>
      <c r="G18" s="49" t="n">
        <v>0.031356001352154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03827</v>
      </c>
      <c r="C19" s="49" t="n">
        <v>1</v>
      </c>
      <c r="D19" s="49"/>
      <c r="E19" s="48" t="n">
        <v>2785011</v>
      </c>
      <c r="F19" s="49" t="n">
        <v>1</v>
      </c>
      <c r="G19" s="49" t="n">
        <v>0.030025589654959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08940</v>
      </c>
      <c r="C21" s="49" t="n">
        <v>0.853286755257346</v>
      </c>
      <c r="D21" s="49"/>
      <c r="E21" s="48" t="n">
        <v>1167864</v>
      </c>
      <c r="F21" s="49" t="n">
        <v>0.854787109070508</v>
      </c>
      <c r="G21" s="49" t="n">
        <v>0.0531354266236226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057</v>
      </c>
      <c r="C22" s="49" t="n">
        <v>0.030822323620163</v>
      </c>
      <c r="D22" s="49"/>
      <c r="E22" s="48" t="n">
        <v>47888</v>
      </c>
      <c r="F22" s="49" t="n">
        <v>0.0350503526773396</v>
      </c>
      <c r="G22" s="49" t="n">
        <v>0.19549641760491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670</v>
      </c>
      <c r="C23" s="49" t="n">
        <v>0.0659197759327798</v>
      </c>
      <c r="D23" s="49"/>
      <c r="E23" s="48" t="n">
        <v>88729</v>
      </c>
      <c r="F23" s="49" t="n">
        <v>0.0649428404340892</v>
      </c>
      <c r="G23" s="49" t="n">
        <v>0.035706781837282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943</v>
      </c>
      <c r="C24" s="49" t="n">
        <v>0.0499711451897108</v>
      </c>
      <c r="D24" s="49"/>
      <c r="E24" s="48" t="n">
        <v>61782</v>
      </c>
      <c r="F24" s="49" t="n">
        <v>0.0452196978180629</v>
      </c>
      <c r="G24" s="49" t="n">
        <v>-0.048673452104152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99610</v>
      </c>
      <c r="C25" s="49" t="n">
        <v>1</v>
      </c>
      <c r="D25" s="49"/>
      <c r="E25" s="48" t="n">
        <v>1366263</v>
      </c>
      <c r="F25" s="49" t="n">
        <v>1</v>
      </c>
      <c r="G25" s="49" t="n">
        <v>0.051286924538900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49053</v>
      </c>
      <c r="C27" s="49" t="n">
        <v>0.653313686413616</v>
      </c>
      <c r="D27" s="49"/>
      <c r="E27" s="48" t="n">
        <v>890122</v>
      </c>
      <c r="F27" s="49" t="n">
        <v>0.651501211699358</v>
      </c>
      <c r="G27" s="49" t="n">
        <v>0.048370360860865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0557</v>
      </c>
      <c r="C28" s="49" t="n">
        <v>0.346686313586384</v>
      </c>
      <c r="D28" s="49"/>
      <c r="E28" s="48" t="n">
        <v>476141</v>
      </c>
      <c r="F28" s="49" t="n">
        <v>0.348498788300642</v>
      </c>
      <c r="G28" s="49" t="n">
        <v>0.056783048537699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99610</v>
      </c>
      <c r="C29" s="49" t="n">
        <v>1</v>
      </c>
      <c r="D29" s="49"/>
      <c r="E29" s="48" t="n">
        <v>1366263</v>
      </c>
      <c r="F29" s="49" t="n">
        <v>1</v>
      </c>
      <c r="G29" s="49" t="n">
        <v>0.051286924538900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54155</v>
      </c>
      <c r="C31" s="49" t="n">
        <v>0.503347157993552</v>
      </c>
      <c r="D31" s="49"/>
      <c r="E31" s="48" t="n">
        <v>690500</v>
      </c>
      <c r="F31" s="49" t="n">
        <v>0.505393178326574</v>
      </c>
      <c r="G31" s="49" t="n">
        <v>0.0555602265518111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8854</v>
      </c>
      <c r="C32" s="49" t="n">
        <v>0.399238233008364</v>
      </c>
      <c r="D32" s="49"/>
      <c r="E32" s="48" t="n">
        <v>539836</v>
      </c>
      <c r="F32" s="49" t="n">
        <v>0.395118655778573</v>
      </c>
      <c r="G32" s="49" t="n">
        <v>0.0404391216026088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6601</v>
      </c>
      <c r="C33" s="49" t="n">
        <v>0.0974146089980841</v>
      </c>
      <c r="D33" s="49"/>
      <c r="E33" s="48" t="n">
        <v>135927</v>
      </c>
      <c r="F33" s="49" t="n">
        <v>0.0994881658948533</v>
      </c>
      <c r="G33" s="49" t="n">
        <v>0.073664505019707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99610</v>
      </c>
      <c r="C34" s="49" t="n">
        <v>1</v>
      </c>
      <c r="D34" s="49"/>
      <c r="E34" s="48" t="n">
        <v>1366263</v>
      </c>
      <c r="F34" s="49" t="n">
        <v>1</v>
      </c>
      <c r="G34" s="49" t="n">
        <v>0.051286924538900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75158</v>
      </c>
      <c r="C36" s="49" t="n">
        <v>0.211723517055117</v>
      </c>
      <c r="D36" s="49"/>
      <c r="E36" s="48" t="n">
        <v>307038</v>
      </c>
      <c r="F36" s="49" t="n">
        <v>0.22472832829404</v>
      </c>
      <c r="G36" s="49" t="n">
        <v>0.115860705485576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4442</v>
      </c>
      <c r="C37" s="49" t="n">
        <v>0.249645662929648</v>
      </c>
      <c r="D37" s="49"/>
      <c r="E37" s="48" t="n">
        <v>306242</v>
      </c>
      <c r="F37" s="49" t="n">
        <v>0.224145717186223</v>
      </c>
      <c r="G37" s="49" t="n">
        <v>-0.0560963130544134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7871</v>
      </c>
      <c r="C38" s="49" t="n">
        <v>0.19842183424258</v>
      </c>
      <c r="D38" s="49"/>
      <c r="E38" s="48" t="n">
        <v>266725</v>
      </c>
      <c r="F38" s="49" t="n">
        <v>0.195222296146496</v>
      </c>
      <c r="G38" s="49" t="n">
        <v>0.0343349969558422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3863</v>
      </c>
      <c r="C39" s="49" t="n">
        <v>0.141475519578951</v>
      </c>
      <c r="D39" s="49"/>
      <c r="E39" s="48" t="n">
        <v>202222</v>
      </c>
      <c r="F39" s="49" t="n">
        <v>0.14801103447872</v>
      </c>
      <c r="G39" s="49" t="n">
        <v>0.099851519881651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8061</v>
      </c>
      <c r="C40" s="49" t="n">
        <v>0.0831487907910835</v>
      </c>
      <c r="D40" s="49"/>
      <c r="E40" s="48" t="n">
        <v>130099</v>
      </c>
      <c r="F40" s="49" t="n">
        <v>0.0952225157235466</v>
      </c>
      <c r="G40" s="49" t="n">
        <v>0.20394036701492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817</v>
      </c>
      <c r="C41" s="49" t="n">
        <v>0.0544909626734174</v>
      </c>
      <c r="D41" s="49"/>
      <c r="E41" s="48" t="n">
        <v>69579</v>
      </c>
      <c r="F41" s="49" t="n">
        <v>0.0509265053653652</v>
      </c>
      <c r="G41" s="49" t="n">
        <v>-0.0174816781281331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1483</v>
      </c>
      <c r="C42" s="49" t="n">
        <v>0.0165303437185002</v>
      </c>
      <c r="D42" s="49"/>
      <c r="E42" s="48" t="n">
        <v>26076</v>
      </c>
      <c r="F42" s="49" t="n">
        <v>0.0190856372455376</v>
      </c>
      <c r="G42" s="49" t="n">
        <v>0.2137969557324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41695</v>
      </c>
      <c r="C43" s="49" t="n">
        <v>0.955436630989297</v>
      </c>
      <c r="D43" s="49"/>
      <c r="E43" s="48" t="n">
        <v>1307981</v>
      </c>
      <c r="F43" s="49" t="n">
        <v>0.957342034439929</v>
      </c>
      <c r="G43" s="49" t="n">
        <v>0.053383479840057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7915</v>
      </c>
      <c r="C44" s="49" t="n">
        <v>0.0445633690107032</v>
      </c>
      <c r="D44" s="49"/>
      <c r="E44" s="48" t="n">
        <v>58282</v>
      </c>
      <c r="F44" s="49" t="n">
        <v>0.0426579655600715</v>
      </c>
      <c r="G44" s="49" t="n">
        <v>0.0063368730035395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99610</v>
      </c>
      <c r="C45" s="49" t="n">
        <v>1</v>
      </c>
      <c r="D45" s="49"/>
      <c r="E45" s="48" t="n">
        <v>1366263</v>
      </c>
      <c r="F45" s="49" t="n">
        <v>1</v>
      </c>
      <c r="G45" s="49" t="n">
        <v>0.0512869245389001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8736</v>
      </c>
      <c r="E47" s="31" t="n">
        <v>17385</v>
      </c>
      <c r="G47" s="49" t="n">
        <v>-0.072107173356106</v>
      </c>
    </row>
    <row r="48" customFormat="false" ht="11.25" hidden="false" customHeight="false" outlineLevel="0" collapsed="false">
      <c r="A48" s="47" t="s">
        <v>101</v>
      </c>
      <c r="B48" s="31" t="n">
        <v>10530</v>
      </c>
      <c r="C48" s="52" t="n">
        <v>0.562680346264828</v>
      </c>
      <c r="E48" s="31" t="n">
        <v>10642</v>
      </c>
      <c r="F48" s="52" t="n">
        <v>0.705422245790799</v>
      </c>
      <c r="G48" s="49" t="n">
        <v>0.010636277302944</v>
      </c>
    </row>
    <row r="49" customFormat="false" ht="11.25" hidden="false" customHeight="false" outlineLevel="0" collapsed="false">
      <c r="A49" s="47" t="s">
        <v>102</v>
      </c>
      <c r="B49" s="31" t="n">
        <v>7551</v>
      </c>
      <c r="C49" s="52" t="n">
        <v>0.403494709842898</v>
      </c>
      <c r="E49" s="31" t="n">
        <v>3764</v>
      </c>
      <c r="F49" s="52" t="n">
        <v>0.249502850324804</v>
      </c>
      <c r="G49" s="49" t="n">
        <v>-0.501522977089127</v>
      </c>
    </row>
    <row r="50" customFormat="false" ht="11.25" hidden="false" customHeight="false" outlineLevel="0" collapsed="false">
      <c r="A50" s="47" t="s">
        <v>103</v>
      </c>
      <c r="B50" s="31" t="n">
        <v>633</v>
      </c>
      <c r="C50" s="52" t="n">
        <v>0.0338249438922732</v>
      </c>
      <c r="E50" s="31" t="n">
        <v>680</v>
      </c>
      <c r="F50" s="52" t="n">
        <v>0.0450749038843961</v>
      </c>
      <c r="G50" s="49" t="n">
        <v>0.0742496050552923</v>
      </c>
    </row>
    <row r="51" customFormat="false" ht="12" hidden="false" customHeight="false" outlineLevel="0" collapsed="false">
      <c r="A51" s="53" t="s">
        <v>104</v>
      </c>
      <c r="B51" s="54" t="n">
        <v>18714</v>
      </c>
      <c r="C51" s="55" t="n">
        <v>1</v>
      </c>
      <c r="D51" s="54"/>
      <c r="E51" s="54" t="n">
        <v>15086</v>
      </c>
      <c r="F51" s="55" t="n">
        <v>1</v>
      </c>
      <c r="G51" s="56" t="n">
        <v>-0.193865555199316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2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52853</v>
      </c>
      <c r="C62" s="49" t="n">
        <v>0.463362855685663</v>
      </c>
      <c r="D62" s="49"/>
      <c r="E62" s="48" t="n">
        <v>1320512</v>
      </c>
      <c r="F62" s="49" t="n">
        <v>0.474149653268874</v>
      </c>
      <c r="G62" s="49" t="n">
        <v>0.0540039414041391</v>
      </c>
    </row>
    <row r="63" customFormat="false" ht="11.25" hidden="false" customHeight="false" outlineLevel="0" collapsed="false">
      <c r="A63" s="47" t="s">
        <v>66</v>
      </c>
      <c r="B63" s="48" t="n">
        <v>1331771</v>
      </c>
      <c r="C63" s="49" t="n">
        <v>0.492550373969932</v>
      </c>
      <c r="D63" s="49"/>
      <c r="E63" s="48" t="n">
        <v>1348417</v>
      </c>
      <c r="F63" s="49" t="n">
        <v>0.484169362347222</v>
      </c>
      <c r="G63" s="49" t="n">
        <v>0.0124991458741781</v>
      </c>
    </row>
    <row r="64" customFormat="false" ht="11.25" hidden="false" customHeight="false" outlineLevel="0" collapsed="false">
      <c r="A64" s="47" t="s">
        <v>67</v>
      </c>
      <c r="B64" s="48" t="n">
        <v>2584624</v>
      </c>
      <c r="C64" s="49" t="n">
        <v>0.955913229655596</v>
      </c>
      <c r="D64" s="49"/>
      <c r="E64" s="48" t="n">
        <v>2668929</v>
      </c>
      <c r="F64" s="49" t="n">
        <v>0.958319015616096</v>
      </c>
      <c r="G64" s="49" t="n">
        <v>0.0326178972260569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39381</v>
      </c>
      <c r="C66" s="49" t="n">
        <v>0.569334132694141</v>
      </c>
      <c r="D66" s="49"/>
      <c r="E66" s="48" t="n">
        <v>1586696</v>
      </c>
      <c r="F66" s="49" t="n">
        <v>0.569727013645548</v>
      </c>
      <c r="G66" s="49" t="n">
        <v>0.0307363804022527</v>
      </c>
    </row>
    <row r="67" customFormat="false" ht="11.25" hidden="false" customHeight="false" outlineLevel="0" collapsed="false">
      <c r="A67" s="47" t="s">
        <v>71</v>
      </c>
      <c r="B67" s="48" t="n">
        <v>185814</v>
      </c>
      <c r="C67" s="49" t="n">
        <v>0.0687225920889169</v>
      </c>
      <c r="D67" s="49"/>
      <c r="E67" s="48" t="n">
        <v>191307</v>
      </c>
      <c r="F67" s="49" t="n">
        <v>0.0686916496918684</v>
      </c>
      <c r="G67" s="49" t="n">
        <v>0.0295618198844005</v>
      </c>
    </row>
    <row r="68" customFormat="false" ht="11.25" hidden="false" customHeight="false" outlineLevel="0" collapsed="false">
      <c r="A68" s="47" t="s">
        <v>70</v>
      </c>
      <c r="B68" s="48" t="n">
        <v>191205</v>
      </c>
      <c r="C68" s="49" t="n">
        <v>0.0707164326711731</v>
      </c>
      <c r="D68" s="49"/>
      <c r="E68" s="48" t="n">
        <v>192445</v>
      </c>
      <c r="F68" s="49" t="n">
        <v>0.0691002656722002</v>
      </c>
      <c r="G68" s="49" t="n">
        <v>0.00648518605685</v>
      </c>
    </row>
    <row r="69" customFormat="false" ht="11.25" hidden="false" customHeight="false" outlineLevel="0" collapsed="false">
      <c r="A69" s="47" t="s">
        <v>72</v>
      </c>
      <c r="B69" s="48" t="n">
        <v>121146</v>
      </c>
      <c r="C69" s="49" t="n">
        <v>0.0448053814093875</v>
      </c>
      <c r="D69" s="49"/>
      <c r="E69" s="48" t="n">
        <v>128873</v>
      </c>
      <c r="F69" s="49" t="n">
        <v>0.0462737849150327</v>
      </c>
      <c r="G69" s="49" t="n">
        <v>0.0637825433774124</v>
      </c>
    </row>
    <row r="70" customFormat="false" ht="11.25" hidden="false" customHeight="false" outlineLevel="0" collapsed="false">
      <c r="A70" s="47" t="s">
        <v>73</v>
      </c>
      <c r="B70" s="48" t="n">
        <v>547078</v>
      </c>
      <c r="C70" s="49" t="n">
        <v>0.202334690791977</v>
      </c>
      <c r="D70" s="49"/>
      <c r="E70" s="48" t="n">
        <v>569608</v>
      </c>
      <c r="F70" s="49" t="n">
        <v>0.204526301691448</v>
      </c>
      <c r="G70" s="49" t="n">
        <v>0.0411824273686749</v>
      </c>
    </row>
    <row r="71" customFormat="false" ht="11.25" hidden="false" customHeight="false" outlineLevel="0" collapsed="false">
      <c r="A71" s="47" t="s">
        <v>74</v>
      </c>
      <c r="B71" s="48" t="n">
        <v>2584624</v>
      </c>
      <c r="C71" s="49" t="n">
        <v>0.955913229655596</v>
      </c>
      <c r="D71" s="49"/>
      <c r="E71" s="48" t="n">
        <v>2668929</v>
      </c>
      <c r="F71" s="49" t="n">
        <v>0.958319015616096</v>
      </c>
      <c r="G71" s="49" t="n">
        <v>0.0326178972260569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77086</v>
      </c>
      <c r="C73" s="49" t="n">
        <v>0.828776325205254</v>
      </c>
      <c r="D73" s="49"/>
      <c r="E73" s="48" t="n">
        <v>1137305</v>
      </c>
      <c r="F73" s="49" t="n">
        <v>0.832420258764235</v>
      </c>
      <c r="G73" s="49" t="n">
        <v>0.0559091845962161</v>
      </c>
    </row>
    <row r="74" customFormat="false" ht="11.25" hidden="false" customHeight="false" outlineLevel="0" collapsed="false">
      <c r="A74" s="47" t="s">
        <v>77</v>
      </c>
      <c r="B74" s="48" t="n">
        <v>39821</v>
      </c>
      <c r="C74" s="49" t="n">
        <v>0.0306407306807427</v>
      </c>
      <c r="D74" s="49"/>
      <c r="E74" s="48" t="n">
        <v>47645</v>
      </c>
      <c r="F74" s="49" t="n">
        <v>0.0348724952662848</v>
      </c>
      <c r="G74" s="49" t="n">
        <v>0.196479244619673</v>
      </c>
    </row>
    <row r="75" customFormat="false" ht="11.25" hidden="false" customHeight="false" outlineLevel="0" collapsed="false">
      <c r="A75" s="47" t="s">
        <v>78</v>
      </c>
      <c r="B75" s="48" t="n">
        <v>73762</v>
      </c>
      <c r="C75" s="49" t="n">
        <v>0.0567570271081324</v>
      </c>
      <c r="D75" s="49"/>
      <c r="E75" s="48" t="n">
        <v>76466</v>
      </c>
      <c r="F75" s="49" t="n">
        <v>0.0559672625255899</v>
      </c>
      <c r="G75" s="49" t="n">
        <v>0.0366584420162144</v>
      </c>
    </row>
    <row r="76" customFormat="false" ht="11.25" hidden="false" customHeight="false" outlineLevel="0" collapsed="false">
      <c r="A76" s="47" t="s">
        <v>79</v>
      </c>
      <c r="B76" s="48" t="n">
        <v>62184</v>
      </c>
      <c r="C76" s="49" t="n">
        <v>0.0478482006140304</v>
      </c>
      <c r="D76" s="49"/>
      <c r="E76" s="48" t="n">
        <v>59096</v>
      </c>
      <c r="F76" s="49" t="n">
        <v>0.0432537512909301</v>
      </c>
      <c r="G76" s="49" t="n">
        <v>-0.0496590762897209</v>
      </c>
    </row>
    <row r="77" customFormat="false" ht="11.25" hidden="false" customHeight="false" outlineLevel="0" collapsed="false">
      <c r="A77" s="47" t="s">
        <v>80</v>
      </c>
      <c r="B77" s="48" t="n">
        <v>1252853</v>
      </c>
      <c r="C77" s="49" t="n">
        <v>0.964022283608159</v>
      </c>
      <c r="D77" s="49"/>
      <c r="E77" s="48" t="n">
        <v>1320512</v>
      </c>
      <c r="F77" s="49" t="n">
        <v>0.96651376784704</v>
      </c>
      <c r="G77" s="49" t="n">
        <v>0.0540039414041391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14869</v>
      </c>
      <c r="C79" s="49" t="n">
        <v>0.627010410815552</v>
      </c>
      <c r="D79" s="49"/>
      <c r="E79" s="48" t="n">
        <v>856799</v>
      </c>
      <c r="F79" s="49" t="n">
        <v>0.627111324832774</v>
      </c>
      <c r="G79" s="49" t="n">
        <v>0.0514561236223245</v>
      </c>
    </row>
    <row r="80" customFormat="false" ht="11.25" hidden="false" customHeight="false" outlineLevel="0" collapsed="false">
      <c r="A80" s="31" t="s">
        <v>83</v>
      </c>
      <c r="B80" s="48" t="n">
        <v>437984</v>
      </c>
      <c r="C80" s="49" t="n">
        <v>0.337011872792607</v>
      </c>
      <c r="D80" s="49"/>
      <c r="E80" s="48" t="n">
        <v>463713</v>
      </c>
      <c r="F80" s="49" t="n">
        <v>0.339402443014266</v>
      </c>
      <c r="G80" s="49" t="n">
        <v>0.0587441550376269</v>
      </c>
    </row>
    <row r="81" customFormat="false" ht="11.25" hidden="false" customHeight="false" outlineLevel="0" collapsed="false">
      <c r="A81" s="31" t="s">
        <v>84</v>
      </c>
      <c r="B81" s="48" t="n">
        <v>1252853</v>
      </c>
      <c r="C81" s="49" t="n">
        <v>0.964022283608159</v>
      </c>
      <c r="D81" s="49"/>
      <c r="E81" s="48" t="n">
        <v>1320512</v>
      </c>
      <c r="F81" s="49" t="n">
        <v>0.96651376784704</v>
      </c>
      <c r="G81" s="49" t="n">
        <v>0.0540039414041391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41481</v>
      </c>
      <c r="C83" s="49" t="n">
        <v>0.493595001577396</v>
      </c>
      <c r="D83" s="49"/>
      <c r="E83" s="48" t="n">
        <v>678756</v>
      </c>
      <c r="F83" s="49" t="n">
        <v>0.49679746871576</v>
      </c>
      <c r="G83" s="49" t="n">
        <v>0.0581077225981752</v>
      </c>
    </row>
    <row r="84" customFormat="false" ht="11.25" hidden="false" customHeight="false" outlineLevel="0" collapsed="false">
      <c r="A84" s="31" t="s">
        <v>87</v>
      </c>
      <c r="B84" s="48" t="n">
        <v>496331</v>
      </c>
      <c r="C84" s="49" t="n">
        <v>0.381907649217842</v>
      </c>
      <c r="D84" s="49"/>
      <c r="E84" s="48" t="n">
        <v>518248</v>
      </c>
      <c r="F84" s="49" t="n">
        <v>0.379317891211282</v>
      </c>
      <c r="G84" s="49" t="n">
        <v>0.0441580316361461</v>
      </c>
    </row>
    <row r="85" customFormat="false" ht="11.25" hidden="false" customHeight="false" outlineLevel="0" collapsed="false">
      <c r="A85" s="31" t="s">
        <v>88</v>
      </c>
      <c r="B85" s="48" t="n">
        <v>115041</v>
      </c>
      <c r="C85" s="49" t="n">
        <v>0.0885196328129208</v>
      </c>
      <c r="D85" s="49"/>
      <c r="E85" s="48" t="n">
        <v>123508</v>
      </c>
      <c r="F85" s="49" t="n">
        <v>0.0903984079199978</v>
      </c>
      <c r="G85" s="49" t="n">
        <v>0.0735998470110657</v>
      </c>
    </row>
    <row r="86" customFormat="false" ht="11.25" hidden="false" customHeight="false" outlineLevel="0" collapsed="false">
      <c r="A86" s="31" t="s">
        <v>84</v>
      </c>
      <c r="B86" s="48" t="n">
        <v>1252853</v>
      </c>
      <c r="C86" s="49" t="n">
        <v>0.964022283608159</v>
      </c>
      <c r="D86" s="49"/>
      <c r="E86" s="48" t="n">
        <v>1320512</v>
      </c>
      <c r="F86" s="49" t="n">
        <v>0.96651376784704</v>
      </c>
      <c r="G86" s="49" t="n">
        <v>0.0540039414041391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75158</v>
      </c>
      <c r="C88" s="49" t="n">
        <v>0.211723517055117</v>
      </c>
      <c r="D88" s="49"/>
      <c r="E88" s="58" t="n">
        <v>307038</v>
      </c>
      <c r="F88" s="49" t="n">
        <v>0.22472832829404</v>
      </c>
      <c r="G88" s="49" t="n">
        <v>0.115860705485576</v>
      </c>
    </row>
    <row r="89" customFormat="false" ht="11.25" hidden="false" customHeight="false" outlineLevel="0" collapsed="false">
      <c r="A89" s="47" t="s">
        <v>90</v>
      </c>
      <c r="B89" s="58" t="n">
        <v>324442</v>
      </c>
      <c r="C89" s="49" t="n">
        <v>0.249645662929648</v>
      </c>
      <c r="D89" s="49"/>
      <c r="E89" s="58" t="n">
        <v>306242</v>
      </c>
      <c r="F89" s="49" t="n">
        <v>0.224145717186223</v>
      </c>
      <c r="G89" s="49" t="n">
        <v>-0.0560963130544134</v>
      </c>
    </row>
    <row r="90" customFormat="false" ht="11.25" hidden="false" customHeight="false" outlineLevel="0" collapsed="false">
      <c r="A90" s="47" t="s">
        <v>123</v>
      </c>
      <c r="B90" s="58" t="n">
        <v>257871</v>
      </c>
      <c r="C90" s="49" t="n">
        <v>0.19842183424258</v>
      </c>
      <c r="D90" s="49"/>
      <c r="E90" s="58" t="n">
        <v>266725</v>
      </c>
      <c r="F90" s="49" t="n">
        <v>0.195222296146496</v>
      </c>
      <c r="G90" s="49" t="n">
        <v>0.0343349969558422</v>
      </c>
    </row>
    <row r="91" customFormat="false" ht="11.25" hidden="false" customHeight="false" outlineLevel="0" collapsed="false">
      <c r="A91" s="47" t="s">
        <v>93</v>
      </c>
      <c r="B91" s="58" t="n">
        <v>183863</v>
      </c>
      <c r="C91" s="49" t="n">
        <v>0.141475519578951</v>
      </c>
      <c r="D91" s="49"/>
      <c r="E91" s="58" t="n">
        <v>202222</v>
      </c>
      <c r="F91" s="49" t="n">
        <v>0.14801103447872</v>
      </c>
      <c r="G91" s="49" t="n">
        <v>0.099851519881651</v>
      </c>
    </row>
    <row r="92" customFormat="false" ht="11.25" hidden="false" customHeight="false" outlineLevel="0" collapsed="false">
      <c r="A92" s="47" t="s">
        <v>94</v>
      </c>
      <c r="B92" s="58" t="n">
        <v>108061</v>
      </c>
      <c r="C92" s="49" t="n">
        <v>0.0831487907910835</v>
      </c>
      <c r="D92" s="49"/>
      <c r="E92" s="58" t="n">
        <v>130099</v>
      </c>
      <c r="F92" s="49" t="n">
        <v>0.0952225157235466</v>
      </c>
      <c r="G92" s="49" t="n">
        <v>0.203940367014927</v>
      </c>
    </row>
    <row r="93" customFormat="false" ht="11.25" hidden="false" customHeight="false" outlineLevel="0" collapsed="false">
      <c r="A93" s="47" t="s">
        <v>95</v>
      </c>
      <c r="B93" s="58" t="n">
        <v>70817</v>
      </c>
      <c r="C93" s="49" t="n">
        <v>0.0544909626734174</v>
      </c>
      <c r="D93" s="49"/>
      <c r="E93" s="58" t="n">
        <v>69579</v>
      </c>
      <c r="F93" s="49" t="n">
        <v>0.0509265053653652</v>
      </c>
      <c r="G93" s="49" t="n">
        <v>-0.0174816781281331</v>
      </c>
    </row>
    <row r="94" customFormat="false" ht="11.25" hidden="false" customHeight="false" outlineLevel="0" collapsed="false">
      <c r="A94" s="47" t="s">
        <v>96</v>
      </c>
      <c r="B94" s="58" t="n">
        <v>21483</v>
      </c>
      <c r="C94" s="49" t="n">
        <v>0.0165303437185002</v>
      </c>
      <c r="D94" s="49"/>
      <c r="E94" s="58" t="n">
        <v>26076</v>
      </c>
      <c r="F94" s="49" t="n">
        <v>0.0190856372455376</v>
      </c>
      <c r="G94" s="49" t="n">
        <v>0.21379695573244</v>
      </c>
    </row>
    <row r="95" customFormat="false" ht="11.25" hidden="false" customHeight="false" outlineLevel="0" collapsed="false">
      <c r="A95" s="47" t="s">
        <v>106</v>
      </c>
      <c r="B95" s="58" t="n">
        <v>11158</v>
      </c>
      <c r="C95" s="49" t="n">
        <v>0.00858565261886258</v>
      </c>
      <c r="D95" s="49"/>
      <c r="E95" s="58" t="n">
        <v>12531</v>
      </c>
      <c r="F95" s="49" t="n">
        <v>0.00917173340711122</v>
      </c>
      <c r="G95" s="49" t="n">
        <v>0.123050725936548</v>
      </c>
    </row>
    <row r="96" customFormat="false" ht="11.25" hidden="false" customHeight="false" outlineLevel="0" collapsed="false">
      <c r="A96" s="47" t="s">
        <v>97</v>
      </c>
      <c r="B96" s="48" t="n">
        <v>1252853</v>
      </c>
      <c r="C96" s="49" t="n">
        <v>0.964022283608159</v>
      </c>
      <c r="D96" s="49"/>
      <c r="E96" s="48" t="n">
        <v>1320512</v>
      </c>
      <c r="F96" s="49" t="n">
        <v>0.96651376784704</v>
      </c>
      <c r="G96" s="49" t="n">
        <v>0.0540039414041391</v>
      </c>
    </row>
    <row r="97" customFormat="false" ht="11.25" hidden="false" customHeight="false" outlineLevel="0" collapsed="false">
      <c r="A97" s="46" t="s">
        <v>84</v>
      </c>
      <c r="B97" s="48" t="n">
        <v>1252853</v>
      </c>
      <c r="C97" s="49" t="n">
        <v>0.964022283608159</v>
      </c>
      <c r="D97" s="49"/>
      <c r="E97" s="48" t="n">
        <v>1320512</v>
      </c>
      <c r="F97" s="49" t="n">
        <v>0.96651376784704</v>
      </c>
      <c r="G97" s="49" t="n">
        <v>0.0540039414041391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8308</v>
      </c>
      <c r="E99" s="31" t="n">
        <v>17095</v>
      </c>
      <c r="G99" s="49" t="n">
        <v>-0.0662551889884203</v>
      </c>
    </row>
    <row r="100" customFormat="false" ht="11.25" hidden="false" customHeight="false" outlineLevel="0" collapsed="false">
      <c r="A100" s="47" t="s">
        <v>101</v>
      </c>
      <c r="B100" s="31" t="n">
        <v>10215</v>
      </c>
      <c r="C100" s="52" t="n">
        <v>0.545848028214171</v>
      </c>
      <c r="E100" s="31" t="n">
        <v>10421</v>
      </c>
      <c r="F100" s="52" t="n">
        <v>0.690772902028371</v>
      </c>
      <c r="G100" s="49" t="n">
        <v>0.0201664219285365</v>
      </c>
    </row>
    <row r="101" customFormat="false" ht="11.25" hidden="false" customHeight="false" outlineLevel="0" collapsed="false">
      <c r="A101" s="47" t="s">
        <v>102</v>
      </c>
      <c r="B101" s="31" t="n">
        <v>7492</v>
      </c>
      <c r="C101" s="52" t="n">
        <v>0.400341989954045</v>
      </c>
      <c r="E101" s="31" t="n">
        <v>3650</v>
      </c>
      <c r="F101" s="52" t="n">
        <v>0.241946175261832</v>
      </c>
      <c r="G101" s="49" t="n">
        <v>-0.51281366791244</v>
      </c>
    </row>
    <row r="102" customFormat="false" ht="11.25" hidden="false" customHeight="false" outlineLevel="0" collapsed="false">
      <c r="A102" s="47" t="s">
        <v>103</v>
      </c>
      <c r="B102" s="31" t="n">
        <v>596</v>
      </c>
      <c r="C102" s="52" t="n">
        <v>0.0318478144704499</v>
      </c>
      <c r="E102" s="31" t="n">
        <v>668</v>
      </c>
      <c r="F102" s="52" t="n">
        <v>0.0442794644040833</v>
      </c>
      <c r="G102" s="49" t="n">
        <v>0.120805369127517</v>
      </c>
    </row>
    <row r="103" customFormat="false" ht="12" hidden="false" customHeight="false" outlineLevel="0" collapsed="false">
      <c r="A103" s="53" t="s">
        <v>104</v>
      </c>
      <c r="B103" s="54" t="n">
        <v>18303</v>
      </c>
      <c r="C103" s="55" t="n">
        <v>0.978037832638666</v>
      </c>
      <c r="D103" s="54"/>
      <c r="E103" s="54" t="n">
        <v>14739</v>
      </c>
      <c r="F103" s="55" t="n">
        <v>0.976998541694286</v>
      </c>
      <c r="G103" s="56" t="n">
        <v>-0.194722176692345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7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2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46757</v>
      </c>
      <c r="C114" s="49" t="n">
        <v>0.0172928963280565</v>
      </c>
      <c r="D114" s="49"/>
      <c r="E114" s="48" t="n">
        <v>45751</v>
      </c>
      <c r="F114" s="49" t="n">
        <v>0.0164275832303714</v>
      </c>
      <c r="G114" s="49" t="n">
        <v>-0.0215154950060954</v>
      </c>
    </row>
    <row r="115" customFormat="false" ht="11.25" hidden="false" customHeight="false" outlineLevel="0" collapsed="false">
      <c r="A115" s="47" t="s">
        <v>66</v>
      </c>
      <c r="B115" s="48" t="n">
        <v>72446</v>
      </c>
      <c r="C115" s="49" t="n">
        <v>0.0267938740163479</v>
      </c>
      <c r="D115" s="49"/>
      <c r="E115" s="48" t="n">
        <v>70331</v>
      </c>
      <c r="F115" s="49" t="n">
        <v>0.0252534011535322</v>
      </c>
      <c r="G115" s="49" t="n">
        <v>-0.0291941584076415</v>
      </c>
    </row>
    <row r="116" customFormat="false" ht="11.25" hidden="false" customHeight="false" outlineLevel="0" collapsed="false">
      <c r="A116" s="47" t="s">
        <v>67</v>
      </c>
      <c r="B116" s="48" t="n">
        <v>119203</v>
      </c>
      <c r="C116" s="49" t="n">
        <v>0.0440867703444044</v>
      </c>
      <c r="D116" s="49"/>
      <c r="E116" s="48" t="n">
        <v>116082</v>
      </c>
      <c r="F116" s="49" t="n">
        <v>0.0416809843839037</v>
      </c>
      <c r="G116" s="49" t="n">
        <v>-0.0261822269573753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17615</v>
      </c>
      <c r="C118" s="49" t="n">
        <v>0.00651483989175343</v>
      </c>
      <c r="D118" s="49"/>
      <c r="E118" s="48" t="n">
        <v>18109</v>
      </c>
      <c r="F118" s="49" t="n">
        <v>0.00650230824941086</v>
      </c>
      <c r="G118" s="49" t="n">
        <v>0.0280442804428045</v>
      </c>
    </row>
    <row r="119" customFormat="false" ht="11.25" hidden="false" customHeight="false" outlineLevel="0" collapsed="false">
      <c r="A119" s="47" t="s">
        <v>70</v>
      </c>
      <c r="B119" s="48" t="n">
        <v>8322</v>
      </c>
      <c r="C119" s="49" t="n">
        <v>0.00307785964116787</v>
      </c>
      <c r="D119" s="49"/>
      <c r="E119" s="48" t="n">
        <v>8450</v>
      </c>
      <c r="F119" s="49" t="n">
        <v>0.0030340993267172</v>
      </c>
      <c r="G119" s="49" t="n">
        <v>0.015380918048546</v>
      </c>
    </row>
    <row r="120" customFormat="false" ht="11.25" hidden="false" customHeight="false" outlineLevel="0" collapsed="false">
      <c r="A120" s="47" t="s">
        <v>71</v>
      </c>
      <c r="B120" s="48" t="n">
        <v>2052</v>
      </c>
      <c r="C120" s="49" t="n">
        <v>0.000758924295082489</v>
      </c>
      <c r="D120" s="49"/>
      <c r="E120" s="48" t="n">
        <v>2008</v>
      </c>
      <c r="F120" s="49" t="n">
        <v>0.000721002538230549</v>
      </c>
      <c r="G120" s="49" t="n">
        <v>-0.0214424951267057</v>
      </c>
    </row>
    <row r="121" customFormat="false" ht="11.25" hidden="false" customHeight="false" outlineLevel="0" collapsed="false">
      <c r="A121" s="47" t="s">
        <v>72</v>
      </c>
      <c r="B121" s="48" t="n">
        <v>37769</v>
      </c>
      <c r="C121" s="49" t="n">
        <v>0.0139687191525197</v>
      </c>
      <c r="D121" s="49"/>
      <c r="E121" s="48" t="n">
        <v>37770</v>
      </c>
      <c r="F121" s="49" t="n">
        <v>0.0135618853929123</v>
      </c>
      <c r="G121" s="49" t="n">
        <v>2.64767401838562E-005</v>
      </c>
    </row>
    <row r="122" customFormat="false" ht="11.25" hidden="false" customHeight="false" outlineLevel="0" collapsed="false">
      <c r="A122" s="47" t="s">
        <v>73</v>
      </c>
      <c r="B122" s="48" t="n">
        <v>53445</v>
      </c>
      <c r="C122" s="49" t="n">
        <v>0.0197664273638809</v>
      </c>
      <c r="D122" s="49"/>
      <c r="E122" s="48" t="n">
        <v>49745</v>
      </c>
      <c r="F122" s="49" t="n">
        <v>0.0178616888766328</v>
      </c>
      <c r="G122" s="49" t="n">
        <v>-0.0692300495836842</v>
      </c>
    </row>
    <row r="123" customFormat="false" ht="11.25" hidden="false" customHeight="false" outlineLevel="0" collapsed="false">
      <c r="A123" s="47" t="s">
        <v>74</v>
      </c>
      <c r="B123" s="48" t="n">
        <v>119203</v>
      </c>
      <c r="C123" s="49" t="n">
        <v>0.0440867703444044</v>
      </c>
      <c r="D123" s="49"/>
      <c r="E123" s="48" t="n">
        <v>116082</v>
      </c>
      <c r="F123" s="49" t="n">
        <v>0.0416809843839037</v>
      </c>
      <c r="G123" s="49" t="n">
        <v>-0.0261822269573753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1854</v>
      </c>
      <c r="C125" s="49" t="n">
        <v>0.0245104300520926</v>
      </c>
      <c r="D125" s="49"/>
      <c r="E125" s="48" t="n">
        <v>30559</v>
      </c>
      <c r="F125" s="49" t="n">
        <v>0.0223668503062734</v>
      </c>
      <c r="G125" s="49" t="n">
        <v>-0.0406542349469454</v>
      </c>
    </row>
    <row r="126" customFormat="false" ht="11.25" hidden="false" customHeight="false" outlineLevel="0" collapsed="false">
      <c r="A126" s="47" t="s">
        <v>77</v>
      </c>
      <c r="B126" s="48" t="n">
        <v>236</v>
      </c>
      <c r="C126" s="49" t="n">
        <v>0.000181592939420288</v>
      </c>
      <c r="D126" s="49"/>
      <c r="E126" s="48" t="n">
        <v>243</v>
      </c>
      <c r="F126" s="49" t="n">
        <v>0.000177857411054826</v>
      </c>
      <c r="G126" s="49" t="n">
        <v>0.0296610169491525</v>
      </c>
    </row>
    <row r="127" customFormat="false" ht="11.25" hidden="false" customHeight="false" outlineLevel="0" collapsed="false">
      <c r="A127" s="47" t="s">
        <v>78</v>
      </c>
      <c r="B127" s="48" t="n">
        <v>11908</v>
      </c>
      <c r="C127" s="49" t="n">
        <v>0.00916274882464739</v>
      </c>
      <c r="D127" s="49"/>
      <c r="E127" s="48" t="n">
        <v>12263</v>
      </c>
      <c r="F127" s="49" t="n">
        <v>0.00897557790849932</v>
      </c>
      <c r="G127" s="49" t="n">
        <v>0.0298118911656029</v>
      </c>
    </row>
    <row r="128" customFormat="false" ht="11.25" hidden="false" customHeight="false" outlineLevel="0" collapsed="false">
      <c r="A128" s="47" t="s">
        <v>79</v>
      </c>
      <c r="B128" s="48" t="n">
        <v>2759</v>
      </c>
      <c r="C128" s="49" t="n">
        <v>0.0021229445756804</v>
      </c>
      <c r="D128" s="49"/>
      <c r="E128" s="48" t="n">
        <v>2686</v>
      </c>
      <c r="F128" s="49" t="n">
        <v>0.00196594652713277</v>
      </c>
      <c r="G128" s="49" t="n">
        <v>-0.0264588619064878</v>
      </c>
    </row>
    <row r="129" customFormat="false" ht="11.25" hidden="false" customHeight="false" outlineLevel="0" collapsed="false">
      <c r="A129" s="47" t="s">
        <v>80</v>
      </c>
      <c r="B129" s="48" t="n">
        <v>46757</v>
      </c>
      <c r="C129" s="49" t="n">
        <v>0.0359777163918406</v>
      </c>
      <c r="D129" s="49"/>
      <c r="E129" s="48" t="n">
        <v>45751</v>
      </c>
      <c r="F129" s="49" t="n">
        <v>0.0334862321529603</v>
      </c>
      <c r="G129" s="49" t="n">
        <v>-0.0215154950060954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4184</v>
      </c>
      <c r="C131" s="49" t="n">
        <v>0.026303275598064</v>
      </c>
      <c r="D131" s="49"/>
      <c r="E131" s="48" t="n">
        <v>33323</v>
      </c>
      <c r="F131" s="49" t="n">
        <v>0.0243898868665843</v>
      </c>
      <c r="G131" s="49" t="n">
        <v>-0.0251872220922069</v>
      </c>
    </row>
    <row r="132" customFormat="false" ht="11.25" hidden="false" customHeight="false" outlineLevel="0" collapsed="false">
      <c r="A132" s="31" t="s">
        <v>83</v>
      </c>
      <c r="B132" s="48" t="n">
        <v>12573</v>
      </c>
      <c r="C132" s="49" t="n">
        <v>0.00967444079377659</v>
      </c>
      <c r="D132" s="49"/>
      <c r="E132" s="48" t="n">
        <v>12428</v>
      </c>
      <c r="F132" s="49" t="n">
        <v>0.00909634528637605</v>
      </c>
      <c r="G132" s="49" t="n">
        <v>-0.011532649327925</v>
      </c>
    </row>
    <row r="133" customFormat="false" ht="11.25" hidden="false" customHeight="false" outlineLevel="0" collapsed="false">
      <c r="A133" s="31" t="s">
        <v>84</v>
      </c>
      <c r="B133" s="48" t="n">
        <v>46757</v>
      </c>
      <c r="C133" s="49" t="n">
        <v>0.0359777163918406</v>
      </c>
      <c r="D133" s="49"/>
      <c r="E133" s="48" t="n">
        <v>45751</v>
      </c>
      <c r="F133" s="49" t="n">
        <v>0.0334862321529603</v>
      </c>
      <c r="G133" s="49" t="n">
        <v>-0.0215154950060954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2674</v>
      </c>
      <c r="C135" s="49" t="n">
        <v>0.00975215641615562</v>
      </c>
      <c r="D135" s="49"/>
      <c r="E135" s="48" t="n">
        <v>11744</v>
      </c>
      <c r="F135" s="49" t="n">
        <v>0.00859570961081432</v>
      </c>
      <c r="G135" s="49" t="n">
        <v>-0.0733785703014045</v>
      </c>
    </row>
    <row r="136" customFormat="false" ht="11.25" hidden="false" customHeight="false" outlineLevel="0" collapsed="false">
      <c r="A136" s="31" t="s">
        <v>87</v>
      </c>
      <c r="B136" s="48" t="n">
        <v>22523</v>
      </c>
      <c r="C136" s="49" t="n">
        <v>0.0173305837905218</v>
      </c>
      <c r="D136" s="49"/>
      <c r="E136" s="48" t="n">
        <v>21588</v>
      </c>
      <c r="F136" s="49" t="n">
        <v>0.0158007645672905</v>
      </c>
      <c r="G136" s="49" t="n">
        <v>-0.0415131199218577</v>
      </c>
    </row>
    <row r="137" customFormat="false" ht="11.25" hidden="false" customHeight="false" outlineLevel="0" collapsed="false">
      <c r="A137" s="31" t="s">
        <v>88</v>
      </c>
      <c r="B137" s="48" t="n">
        <v>11560</v>
      </c>
      <c r="C137" s="49" t="n">
        <v>0.00889497618516324</v>
      </c>
      <c r="D137" s="49"/>
      <c r="E137" s="48" t="n">
        <v>12419</v>
      </c>
      <c r="F137" s="49" t="n">
        <v>0.0090897579748555</v>
      </c>
      <c r="G137" s="49" t="n">
        <v>0.0743079584775086</v>
      </c>
    </row>
    <row r="138" customFormat="false" ht="11.25" hidden="false" customHeight="false" outlineLevel="0" collapsed="false">
      <c r="A138" s="31" t="s">
        <v>84</v>
      </c>
      <c r="B138" s="48" t="n">
        <v>46757</v>
      </c>
      <c r="C138" s="49" t="n">
        <v>0.0359777163918406</v>
      </c>
      <c r="D138" s="49"/>
      <c r="E138" s="48" t="n">
        <v>45751</v>
      </c>
      <c r="F138" s="49" t="n">
        <v>0.0334862321529603</v>
      </c>
      <c r="G138" s="49" t="n">
        <v>-0.0215154950060954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8</v>
      </c>
      <c r="B140" s="48" t="n">
        <v>17024</v>
      </c>
      <c r="C140" s="49" t="n">
        <v>0.0130993144097075</v>
      </c>
      <c r="D140" s="49"/>
      <c r="E140" s="48" t="n">
        <v>15287</v>
      </c>
      <c r="F140" s="49" t="n">
        <v>0.0111889145794038</v>
      </c>
      <c r="G140" s="49" t="n">
        <v>-0.10203242481203</v>
      </c>
    </row>
    <row r="141" customFormat="false" ht="11.25" hidden="false" customHeight="false" outlineLevel="0" collapsed="false">
      <c r="A141" s="47" t="s">
        <v>109</v>
      </c>
      <c r="B141" s="48" t="n">
        <v>12784</v>
      </c>
      <c r="C141" s="49" t="n">
        <v>0.00983679719300406</v>
      </c>
      <c r="D141" s="49"/>
      <c r="E141" s="48" t="n">
        <v>13289</v>
      </c>
      <c r="F141" s="49" t="n">
        <v>0.00972653142184192</v>
      </c>
      <c r="G141" s="49" t="n">
        <v>0.0395025031289111</v>
      </c>
    </row>
    <row r="142" customFormat="false" ht="11.25" hidden="false" customHeight="false" outlineLevel="0" collapsed="false">
      <c r="A142" s="47" t="s">
        <v>110</v>
      </c>
      <c r="B142" s="48" t="n">
        <v>11679</v>
      </c>
      <c r="C142" s="49" t="n">
        <v>0.0089865421164811</v>
      </c>
      <c r="D142" s="49"/>
      <c r="E142" s="48" t="n">
        <v>11994</v>
      </c>
      <c r="F142" s="49" t="n">
        <v>0.00877869048638513</v>
      </c>
      <c r="G142" s="49" t="n">
        <v>0.0269714872848703</v>
      </c>
    </row>
    <row r="143" customFormat="false" ht="11.25" hidden="false" customHeight="false" outlineLevel="0" collapsed="false">
      <c r="A143" s="47" t="s">
        <v>111</v>
      </c>
      <c r="B143" s="48" t="n">
        <v>1954</v>
      </c>
      <c r="C143" s="49" t="n">
        <v>0.00150352798147136</v>
      </c>
      <c r="D143" s="49"/>
      <c r="E143" s="48" t="n">
        <v>1878</v>
      </c>
      <c r="F143" s="49" t="n">
        <v>0.00137455233728792</v>
      </c>
      <c r="G143" s="49" t="n">
        <v>-0.0388945752302968</v>
      </c>
    </row>
    <row r="144" customFormat="false" ht="11.25" hidden="false" customHeight="false" outlineLevel="0" collapsed="false">
      <c r="A144" s="47" t="s">
        <v>112</v>
      </c>
      <c r="B144" s="48" t="n">
        <v>1853</v>
      </c>
      <c r="C144" s="49" t="n">
        <v>0.00142581235909234</v>
      </c>
      <c r="D144" s="49"/>
      <c r="E144" s="48" t="n">
        <v>1900</v>
      </c>
      <c r="F144" s="49" t="n">
        <v>0.00139065465433815</v>
      </c>
      <c r="G144" s="49" t="n">
        <v>0.0253642741500271</v>
      </c>
    </row>
    <row r="145" customFormat="false" ht="11.25" hidden="false" customHeight="false" outlineLevel="0" collapsed="false">
      <c r="A145" s="47" t="s">
        <v>113</v>
      </c>
      <c r="B145" s="48" t="n">
        <v>1463</v>
      </c>
      <c r="C145" s="49" t="n">
        <v>0.00112572233208424</v>
      </c>
      <c r="D145" s="49"/>
      <c r="E145" s="48" t="n">
        <v>1403</v>
      </c>
      <c r="F145" s="49" t="n">
        <v>0.00102688867370338</v>
      </c>
      <c r="G145" s="49" t="n">
        <v>-0.0410116199589884</v>
      </c>
    </row>
    <row r="146" customFormat="false" ht="11.25" hidden="false" customHeight="false" outlineLevel="0" collapsed="false">
      <c r="A146" s="46" t="s">
        <v>84</v>
      </c>
      <c r="B146" s="48" t="n">
        <v>46757</v>
      </c>
      <c r="C146" s="49" t="n">
        <v>0.00112572233208424</v>
      </c>
      <c r="D146" s="49"/>
      <c r="E146" s="48" t="n">
        <v>45751</v>
      </c>
      <c r="F146" s="49" t="n">
        <v>0.00102688867370338</v>
      </c>
      <c r="G146" s="49" t="n">
        <v>-0.0215154950060954</v>
      </c>
    </row>
    <row r="147" customFormat="false" ht="11.25" hidden="false" customHeight="false" outlineLevel="0" collapsed="false">
      <c r="A147" s="46" t="s">
        <v>99</v>
      </c>
      <c r="G147" s="35"/>
    </row>
    <row r="148" customFormat="false" ht="11.25" hidden="false" customHeight="false" outlineLevel="0" collapsed="false">
      <c r="A148" s="47" t="s">
        <v>100</v>
      </c>
      <c r="B148" s="31" t="n">
        <v>428</v>
      </c>
      <c r="E148" s="31" t="n">
        <v>290</v>
      </c>
      <c r="G148" s="49" t="n">
        <v>-0.322429906542056</v>
      </c>
    </row>
    <row r="149" customFormat="false" ht="11.25" hidden="false" customHeight="false" outlineLevel="0" collapsed="false">
      <c r="A149" s="47" t="s">
        <v>101</v>
      </c>
      <c r="B149" s="31" t="n">
        <v>315</v>
      </c>
      <c r="C149" s="52" t="n">
        <v>0.0168323180506573</v>
      </c>
      <c r="E149" s="31" t="n">
        <v>221</v>
      </c>
      <c r="F149" s="52" t="n">
        <v>0.0146493437624287</v>
      </c>
      <c r="G149" s="49" t="n">
        <v>-0.298412698412698</v>
      </c>
    </row>
    <row r="150" customFormat="false" ht="11.25" hidden="false" customHeight="false" outlineLevel="0" collapsed="false">
      <c r="A150" s="47" t="s">
        <v>102</v>
      </c>
      <c r="B150" s="31" t="n">
        <v>59</v>
      </c>
      <c r="C150" s="52" t="n">
        <v>0.00315271988885327</v>
      </c>
      <c r="E150" s="31" t="n">
        <v>114</v>
      </c>
      <c r="F150" s="52" t="n">
        <v>0.00755667506297229</v>
      </c>
      <c r="G150" s="49" t="n">
        <v>0.932203389830508</v>
      </c>
    </row>
    <row r="151" customFormat="false" ht="11.25" hidden="false" customHeight="false" outlineLevel="0" collapsed="false">
      <c r="A151" s="47" t="s">
        <v>103</v>
      </c>
      <c r="B151" s="31" t="n">
        <v>37</v>
      </c>
      <c r="C151" s="52" t="n">
        <v>0.00197712942182323</v>
      </c>
      <c r="E151" s="31" t="n">
        <v>12</v>
      </c>
      <c r="F151" s="52" t="n">
        <v>0.000795439480312873</v>
      </c>
      <c r="G151" s="49" t="n">
        <v>-0.675675675675676</v>
      </c>
    </row>
    <row r="152" customFormat="false" ht="12" hidden="false" customHeight="false" outlineLevel="0" collapsed="false">
      <c r="A152" s="53" t="s">
        <v>104</v>
      </c>
      <c r="B152" s="54" t="n">
        <v>411</v>
      </c>
      <c r="C152" s="55" t="n">
        <v>0.0219621673613338</v>
      </c>
      <c r="D152" s="54"/>
      <c r="E152" s="54" t="n">
        <v>347</v>
      </c>
      <c r="F152" s="55" t="n">
        <v>0.0230014583057139</v>
      </c>
      <c r="G152" s="56" t="n">
        <v>-0.155717761557178</v>
      </c>
    </row>
    <row r="153" customFormat="false" ht="11.25" hidden="false" customHeight="false" outlineLevel="0" collapsed="false">
      <c r="A153" s="51" t="s">
        <v>50</v>
      </c>
      <c r="G153" s="35"/>
    </row>
    <row r="154" customFormat="false" ht="11.25" hidden="false" customHeight="false" outlineLevel="0" collapsed="false">
      <c r="A154" s="47"/>
      <c r="G154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4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17</v>
      </c>
      <c r="C6" s="37"/>
      <c r="D6" s="38"/>
      <c r="E6" s="37" t="s">
        <v>125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63362</v>
      </c>
      <c r="C10" s="49" t="n">
        <v>0.490009761651804</v>
      </c>
      <c r="D10" s="49"/>
      <c r="E10" s="48" t="n">
        <v>1366263</v>
      </c>
      <c r="F10" s="49" t="n">
        <v>0.490577236499245</v>
      </c>
      <c r="G10" s="49" t="n">
        <v>0.00212782811901757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8954</v>
      </c>
      <c r="C11" s="49" t="n">
        <v>0.509990238348196</v>
      </c>
      <c r="D11" s="49"/>
      <c r="E11" s="48" t="n">
        <v>1418748</v>
      </c>
      <c r="F11" s="49" t="n">
        <v>0.509422763500755</v>
      </c>
      <c r="G11" s="49" t="n">
        <v>-0.000145177363043536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82316</v>
      </c>
      <c r="C12" s="49" t="n">
        <v>1</v>
      </c>
      <c r="D12" s="49"/>
      <c r="E12" s="48" t="n">
        <v>2785011</v>
      </c>
      <c r="F12" s="49" t="n">
        <v>1</v>
      </c>
      <c r="G12" s="49" t="n">
        <v>0.00096861751145449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603284</v>
      </c>
      <c r="C14" s="49" t="n">
        <v>0.576240800829237</v>
      </c>
      <c r="D14" s="49"/>
      <c r="E14" s="48" t="n">
        <v>1604805</v>
      </c>
      <c r="F14" s="49" t="n">
        <v>0.576229321894959</v>
      </c>
      <c r="G14" s="49" t="n">
        <v>0.000948677838735978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738</v>
      </c>
      <c r="C15" s="49" t="n">
        <v>0.0721478077975327</v>
      </c>
      <c r="D15" s="49"/>
      <c r="E15" s="48" t="n">
        <v>200895</v>
      </c>
      <c r="F15" s="49" t="n">
        <v>0.0721343649989174</v>
      </c>
      <c r="G15" s="49" t="n">
        <v>0.000782113999342471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93239</v>
      </c>
      <c r="C16" s="49" t="n">
        <v>0.0694525711673297</v>
      </c>
      <c r="D16" s="49"/>
      <c r="E16" s="48" t="n">
        <v>193315</v>
      </c>
      <c r="F16" s="49" t="n">
        <v>0.0694126522300989</v>
      </c>
      <c r="G16" s="49" t="n">
        <v>0.00039329534928245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6323</v>
      </c>
      <c r="C17" s="49" t="n">
        <v>0.0597786160881798</v>
      </c>
      <c r="D17" s="49"/>
      <c r="E17" s="48" t="n">
        <v>166643</v>
      </c>
      <c r="F17" s="49" t="n">
        <v>0.0598356703079449</v>
      </c>
      <c r="G17" s="49" t="n">
        <v>0.00192396722040855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18732</v>
      </c>
      <c r="C18" s="49" t="n">
        <v>0.222380204117721</v>
      </c>
      <c r="D18" s="49"/>
      <c r="E18" s="48" t="n">
        <v>619353</v>
      </c>
      <c r="F18" s="49" t="n">
        <v>0.22238799056808</v>
      </c>
      <c r="G18" s="49" t="n">
        <v>0.0010036655611800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82316</v>
      </c>
      <c r="C19" s="49" t="n">
        <v>1</v>
      </c>
      <c r="D19" s="49"/>
      <c r="E19" s="48" t="n">
        <v>2785011</v>
      </c>
      <c r="F19" s="49" t="n">
        <v>1</v>
      </c>
      <c r="G19" s="49" t="n">
        <v>0.00096861751145449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65411</v>
      </c>
      <c r="C21" s="49" t="n">
        <v>0.854806720445487</v>
      </c>
      <c r="D21" s="49"/>
      <c r="E21" s="48" t="n">
        <v>1167864</v>
      </c>
      <c r="F21" s="49" t="n">
        <v>0.854787109070508</v>
      </c>
      <c r="G21" s="49" t="n">
        <v>0.00210483683438723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7412</v>
      </c>
      <c r="C22" s="49" t="n">
        <v>0.0347757968903343</v>
      </c>
      <c r="D22" s="49"/>
      <c r="E22" s="48" t="n">
        <v>47888</v>
      </c>
      <c r="F22" s="49" t="n">
        <v>0.0350503526773396</v>
      </c>
      <c r="G22" s="49" t="n">
        <v>0.01003965240867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8391</v>
      </c>
      <c r="C23" s="49" t="n">
        <v>0.0648331110886177</v>
      </c>
      <c r="D23" s="49"/>
      <c r="E23" s="48" t="n">
        <v>88729</v>
      </c>
      <c r="F23" s="49" t="n">
        <v>0.0649428404340892</v>
      </c>
      <c r="G23" s="49" t="n">
        <v>0.00382391872475707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148</v>
      </c>
      <c r="C24" s="49" t="n">
        <v>0.045584371575561</v>
      </c>
      <c r="D24" s="49"/>
      <c r="E24" s="48" t="n">
        <v>61782</v>
      </c>
      <c r="F24" s="49" t="n">
        <v>0.0452196978180629</v>
      </c>
      <c r="G24" s="49" t="n">
        <v>-0.0058891677930101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63362</v>
      </c>
      <c r="C25" s="49" t="n">
        <v>1</v>
      </c>
      <c r="D25" s="49"/>
      <c r="E25" s="48" t="n">
        <v>1366263</v>
      </c>
      <c r="F25" s="49" t="n">
        <v>1</v>
      </c>
      <c r="G25" s="49" t="n">
        <v>0.00212782811901757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88054</v>
      </c>
      <c r="C27" s="49" t="n">
        <v>0.651370655775942</v>
      </c>
      <c r="D27" s="49"/>
      <c r="E27" s="48" t="n">
        <v>890122</v>
      </c>
      <c r="F27" s="49" t="n">
        <v>0.651501211699358</v>
      </c>
      <c r="G27" s="49" t="n">
        <v>0.0023286872194709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75308</v>
      </c>
      <c r="C28" s="49" t="n">
        <v>0.348629344224058</v>
      </c>
      <c r="D28" s="49"/>
      <c r="E28" s="48" t="n">
        <v>476141</v>
      </c>
      <c r="F28" s="49" t="n">
        <v>0.348498788300642</v>
      </c>
      <c r="G28" s="49" t="n">
        <v>0.00175254782162293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63362</v>
      </c>
      <c r="C29" s="49" t="n">
        <v>1</v>
      </c>
      <c r="D29" s="49"/>
      <c r="E29" s="48" t="n">
        <v>1366263</v>
      </c>
      <c r="F29" s="49" t="n">
        <v>1</v>
      </c>
      <c r="G29" s="49" t="n">
        <v>0.00212782811901757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89589</v>
      </c>
      <c r="C31" s="49" t="n">
        <v>0.505800367033847</v>
      </c>
      <c r="D31" s="49"/>
      <c r="E31" s="48" t="n">
        <v>690500</v>
      </c>
      <c r="F31" s="49" t="n">
        <v>0.505393178326574</v>
      </c>
      <c r="G31" s="49" t="n">
        <v>0.00132107675731485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38450</v>
      </c>
      <c r="C32" s="49" t="n">
        <v>0.394942795823853</v>
      </c>
      <c r="D32" s="49"/>
      <c r="E32" s="48" t="n">
        <v>539836</v>
      </c>
      <c r="F32" s="49" t="n">
        <v>0.395118655778573</v>
      </c>
      <c r="G32" s="49" t="n">
        <v>0.00257405515832487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5323</v>
      </c>
      <c r="C33" s="49" t="n">
        <v>0.0992568371422997</v>
      </c>
      <c r="D33" s="49"/>
      <c r="E33" s="48" t="n">
        <v>135927</v>
      </c>
      <c r="F33" s="49" t="n">
        <v>0.0994881658948533</v>
      </c>
      <c r="G33" s="49" t="n">
        <v>0.004463394988287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63362</v>
      </c>
      <c r="C34" s="49" t="n">
        <v>1</v>
      </c>
      <c r="D34" s="49"/>
      <c r="E34" s="48" t="n">
        <v>1366263</v>
      </c>
      <c r="F34" s="49" t="n">
        <v>1</v>
      </c>
      <c r="G34" s="49" t="n">
        <v>0.00212782811901757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305600</v>
      </c>
      <c r="C36" s="49" t="n">
        <v>0.224151766001986</v>
      </c>
      <c r="D36" s="49"/>
      <c r="E36" s="48" t="n">
        <v>307038</v>
      </c>
      <c r="F36" s="49" t="n">
        <v>0.22472832829404</v>
      </c>
      <c r="G36" s="49" t="n">
        <v>0.00470549738219894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07631</v>
      </c>
      <c r="C37" s="49" t="n">
        <v>0.225641465729571</v>
      </c>
      <c r="D37" s="49"/>
      <c r="E37" s="48" t="n">
        <v>306242</v>
      </c>
      <c r="F37" s="49" t="n">
        <v>0.224145717186223</v>
      </c>
      <c r="G37" s="49" t="n">
        <v>-0.00451514964356647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65739</v>
      </c>
      <c r="C38" s="49" t="n">
        <v>0.194914483460739</v>
      </c>
      <c r="D38" s="49"/>
      <c r="E38" s="48" t="n">
        <v>266725</v>
      </c>
      <c r="F38" s="49" t="n">
        <v>0.195222296146496</v>
      </c>
      <c r="G38" s="49" t="n">
        <v>0.00371040758037022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201703</v>
      </c>
      <c r="C39" s="49" t="n">
        <v>0.147945299927679</v>
      </c>
      <c r="D39" s="49"/>
      <c r="E39" s="48" t="n">
        <v>202222</v>
      </c>
      <c r="F39" s="49" t="n">
        <v>0.14801103447872</v>
      </c>
      <c r="G39" s="49" t="n">
        <v>0.0025730901374794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28914</v>
      </c>
      <c r="C40" s="49" t="n">
        <v>0.0945559579920813</v>
      </c>
      <c r="D40" s="49"/>
      <c r="E40" s="48" t="n">
        <v>130099</v>
      </c>
      <c r="F40" s="49" t="n">
        <v>0.0952225157235466</v>
      </c>
      <c r="G40" s="49" t="n">
        <v>0.0091921746280465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553</v>
      </c>
      <c r="C41" s="49" t="n">
        <v>0.051015797711833</v>
      </c>
      <c r="D41" s="49"/>
      <c r="E41" s="48" t="n">
        <v>69579</v>
      </c>
      <c r="F41" s="49" t="n">
        <v>0.0509265053653652</v>
      </c>
      <c r="G41" s="49" t="n">
        <v>0.000373815651373732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5938</v>
      </c>
      <c r="C42" s="49" t="n">
        <v>0.0190250278356005</v>
      </c>
      <c r="D42" s="49"/>
      <c r="E42" s="48" t="n">
        <v>26076</v>
      </c>
      <c r="F42" s="49" t="n">
        <v>0.0190856372455376</v>
      </c>
      <c r="G42" s="49" t="n">
        <v>0.0053203793661809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305078</v>
      </c>
      <c r="C43" s="49" t="n">
        <v>0.95724979865949</v>
      </c>
      <c r="D43" s="49"/>
      <c r="E43" s="48" t="n">
        <v>1307981</v>
      </c>
      <c r="F43" s="49" t="n">
        <v>0.957342034439929</v>
      </c>
      <c r="G43" s="49" t="n">
        <v>0.00222438812086323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84</v>
      </c>
      <c r="C44" s="49" t="n">
        <v>0.0427502013405097</v>
      </c>
      <c r="D44" s="49"/>
      <c r="E44" s="48" t="n">
        <v>58282</v>
      </c>
      <c r="F44" s="49" t="n">
        <v>0.0426579655600715</v>
      </c>
      <c r="G44" s="49" t="n">
        <v>-3.43147347471318E-00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63362</v>
      </c>
      <c r="C45" s="49" t="n">
        <v>1</v>
      </c>
      <c r="D45" s="49"/>
      <c r="E45" s="48" t="n">
        <v>1366263</v>
      </c>
      <c r="F45" s="49" t="n">
        <v>1</v>
      </c>
      <c r="G45" s="49" t="n">
        <v>0.00212782811901757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1411</v>
      </c>
      <c r="E47" s="31" t="n">
        <v>17385</v>
      </c>
      <c r="G47" s="49" t="n">
        <v>-0.188034188034188</v>
      </c>
    </row>
    <row r="48" customFormat="false" ht="11.25" hidden="false" customHeight="false" outlineLevel="0" collapsed="false">
      <c r="A48" s="47" t="s">
        <v>101</v>
      </c>
      <c r="B48" s="31" t="n">
        <v>12144</v>
      </c>
      <c r="C48" s="52" t="n">
        <v>0.673432041257694</v>
      </c>
      <c r="E48" s="31" t="n">
        <v>10642</v>
      </c>
      <c r="F48" s="52" t="n">
        <v>0.705422245790799</v>
      </c>
      <c r="G48" s="49" t="n">
        <v>-0.123682476943347</v>
      </c>
    </row>
    <row r="49" customFormat="false" ht="11.25" hidden="false" customHeight="false" outlineLevel="0" collapsed="false">
      <c r="A49" s="47" t="s">
        <v>102</v>
      </c>
      <c r="B49" s="31" t="n">
        <v>4569</v>
      </c>
      <c r="C49" s="52" t="n">
        <v>0.253368823822991</v>
      </c>
      <c r="E49" s="31" t="n">
        <v>3764</v>
      </c>
      <c r="F49" s="52" t="n">
        <v>0.249502850324804</v>
      </c>
      <c r="G49" s="49" t="n">
        <v>-0.176187349529438</v>
      </c>
    </row>
    <row r="50" customFormat="false" ht="11.25" hidden="false" customHeight="false" outlineLevel="0" collapsed="false">
      <c r="A50" s="47" t="s">
        <v>103</v>
      </c>
      <c r="B50" s="31" t="n">
        <v>1320</v>
      </c>
      <c r="C50" s="52" t="n">
        <v>0.0731991349193146</v>
      </c>
      <c r="E50" s="31" t="n">
        <v>680</v>
      </c>
      <c r="F50" s="52" t="n">
        <v>0.0450749038843961</v>
      </c>
      <c r="G50" s="49" t="n">
        <v>-0.484848484848485</v>
      </c>
    </row>
    <row r="51" customFormat="false" ht="12" hidden="false" customHeight="false" outlineLevel="0" collapsed="false">
      <c r="A51" s="53" t="s">
        <v>104</v>
      </c>
      <c r="B51" s="54" t="n">
        <v>18033</v>
      </c>
      <c r="C51" s="55" t="n">
        <v>1</v>
      </c>
      <c r="D51" s="54"/>
      <c r="E51" s="54" t="n">
        <v>15086</v>
      </c>
      <c r="F51" s="55" t="n">
        <v>1</v>
      </c>
      <c r="G51" s="56" t="n">
        <v>-0.163422614096379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4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17</v>
      </c>
      <c r="C58" s="37"/>
      <c r="D58" s="38"/>
      <c r="E58" s="37" t="s">
        <v>125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317546</v>
      </c>
      <c r="C62" s="49" t="n">
        <v>0.473542904544272</v>
      </c>
      <c r="D62" s="49"/>
      <c r="E62" s="48" t="n">
        <v>1320512</v>
      </c>
      <c r="F62" s="49" t="n">
        <v>0.474149653268874</v>
      </c>
      <c r="G62" s="49" t="n">
        <v>0.00225115479839033</v>
      </c>
    </row>
    <row r="63" customFormat="false" ht="11.25" hidden="false" customHeight="false" outlineLevel="0" collapsed="false">
      <c r="A63" s="47" t="s">
        <v>66</v>
      </c>
      <c r="B63" s="48" t="n">
        <v>1348642</v>
      </c>
      <c r="C63" s="49" t="n">
        <v>0.484719205151392</v>
      </c>
      <c r="D63" s="49"/>
      <c r="E63" s="48" t="n">
        <v>1348417</v>
      </c>
      <c r="F63" s="49" t="n">
        <v>0.484169362347222</v>
      </c>
      <c r="G63" s="49" t="n">
        <v>-0.000166834489805257</v>
      </c>
    </row>
    <row r="64" customFormat="false" ht="11.25" hidden="false" customHeight="false" outlineLevel="0" collapsed="false">
      <c r="A64" s="47" t="s">
        <v>67</v>
      </c>
      <c r="B64" s="48" t="n">
        <v>2666188</v>
      </c>
      <c r="C64" s="49" t="n">
        <v>0.958262109695664</v>
      </c>
      <c r="D64" s="49"/>
      <c r="E64" s="48" t="n">
        <v>2668929</v>
      </c>
      <c r="F64" s="49" t="n">
        <v>0.958319015616096</v>
      </c>
      <c r="G64" s="49" t="n">
        <v>0.00102805953668694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85201</v>
      </c>
      <c r="C66" s="49" t="n">
        <v>0.56974153906314</v>
      </c>
      <c r="D66" s="49"/>
      <c r="E66" s="48" t="n">
        <v>1586696</v>
      </c>
      <c r="F66" s="49" t="n">
        <v>0.569727013645548</v>
      </c>
      <c r="G66" s="49" t="n">
        <v>0.000943098067689885</v>
      </c>
    </row>
    <row r="67" customFormat="false" ht="11.25" hidden="false" customHeight="false" outlineLevel="0" collapsed="false">
      <c r="A67" s="47" t="s">
        <v>71</v>
      </c>
      <c r="B67" s="48" t="n">
        <v>191241</v>
      </c>
      <c r="C67" s="49" t="n">
        <v>0.0687344643814721</v>
      </c>
      <c r="D67" s="49"/>
      <c r="E67" s="48" t="n">
        <v>191307</v>
      </c>
      <c r="F67" s="49" t="n">
        <v>0.0686916496918684</v>
      </c>
      <c r="G67" s="49" t="n">
        <v>0.000345114279887593</v>
      </c>
    </row>
    <row r="68" customFormat="false" ht="11.25" hidden="false" customHeight="false" outlineLevel="0" collapsed="false">
      <c r="A68" s="47" t="s">
        <v>70</v>
      </c>
      <c r="B68" s="48" t="n">
        <v>192279</v>
      </c>
      <c r="C68" s="49" t="n">
        <v>0.0691075348738245</v>
      </c>
      <c r="D68" s="49"/>
      <c r="E68" s="48" t="n">
        <v>192445</v>
      </c>
      <c r="F68" s="49" t="n">
        <v>0.0691002656722002</v>
      </c>
      <c r="G68" s="49" t="n">
        <v>0.000863328808658359</v>
      </c>
    </row>
    <row r="69" customFormat="false" ht="11.25" hidden="false" customHeight="false" outlineLevel="0" collapsed="false">
      <c r="A69" s="47" t="s">
        <v>72</v>
      </c>
      <c r="B69" s="48" t="n">
        <v>128721</v>
      </c>
      <c r="C69" s="49" t="n">
        <v>0.046263975766951</v>
      </c>
      <c r="D69" s="49"/>
      <c r="E69" s="48" t="n">
        <v>128873</v>
      </c>
      <c r="F69" s="49" t="n">
        <v>0.0462737849150327</v>
      </c>
      <c r="G69" s="49" t="n">
        <v>0.00118084850179856</v>
      </c>
    </row>
    <row r="70" customFormat="false" ht="11.25" hidden="false" customHeight="false" outlineLevel="0" collapsed="false">
      <c r="A70" s="47" t="s">
        <v>73</v>
      </c>
      <c r="B70" s="48" t="n">
        <v>568746</v>
      </c>
      <c r="C70" s="49" t="n">
        <v>0.204414595610276</v>
      </c>
      <c r="D70" s="49"/>
      <c r="E70" s="48" t="n">
        <v>569608</v>
      </c>
      <c r="F70" s="49" t="n">
        <v>0.204526301691448</v>
      </c>
      <c r="G70" s="49" t="n">
        <v>0.00151561505487519</v>
      </c>
    </row>
    <row r="71" customFormat="false" ht="11.25" hidden="false" customHeight="false" outlineLevel="0" collapsed="false">
      <c r="A71" s="47" t="s">
        <v>74</v>
      </c>
      <c r="B71" s="48" t="n">
        <v>2666188</v>
      </c>
      <c r="C71" s="49" t="n">
        <v>0.958262109695664</v>
      </c>
      <c r="D71" s="49"/>
      <c r="E71" s="48" t="n">
        <v>2668929</v>
      </c>
      <c r="F71" s="49" t="n">
        <v>0.958319015616096</v>
      </c>
      <c r="G71" s="49" t="n">
        <v>0.00102805953668694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34765</v>
      </c>
      <c r="C73" s="49" t="n">
        <v>0.832328464487055</v>
      </c>
      <c r="D73" s="49"/>
      <c r="E73" s="48" t="n">
        <v>1137305</v>
      </c>
      <c r="F73" s="49" t="n">
        <v>0.832420258764235</v>
      </c>
      <c r="G73" s="49" t="n">
        <v>0.00223834890924546</v>
      </c>
    </row>
    <row r="74" customFormat="false" ht="11.25" hidden="false" customHeight="false" outlineLevel="0" collapsed="false">
      <c r="A74" s="47" t="s">
        <v>77</v>
      </c>
      <c r="B74" s="48" t="n">
        <v>47168</v>
      </c>
      <c r="C74" s="49" t="n">
        <v>0.0345968275483694</v>
      </c>
      <c r="D74" s="49"/>
      <c r="E74" s="48" t="n">
        <v>47645</v>
      </c>
      <c r="F74" s="49" t="n">
        <v>0.0348724952662848</v>
      </c>
      <c r="G74" s="49" t="n">
        <v>0.0101127883310719</v>
      </c>
    </row>
    <row r="75" customFormat="false" ht="11.25" hidden="false" customHeight="false" outlineLevel="0" collapsed="false">
      <c r="A75" s="47" t="s">
        <v>78</v>
      </c>
      <c r="B75" s="48" t="n">
        <v>76144</v>
      </c>
      <c r="C75" s="49" t="n">
        <v>0.0558501703876153</v>
      </c>
      <c r="D75" s="49"/>
      <c r="E75" s="48" t="n">
        <v>76466</v>
      </c>
      <c r="F75" s="49" t="n">
        <v>0.0559672625255899</v>
      </c>
      <c r="G75" s="49" t="n">
        <v>0.00422882958604753</v>
      </c>
    </row>
    <row r="76" customFormat="false" ht="11.25" hidden="false" customHeight="false" outlineLevel="0" collapsed="false">
      <c r="A76" s="47" t="s">
        <v>79</v>
      </c>
      <c r="B76" s="48" t="n">
        <v>59469</v>
      </c>
      <c r="C76" s="49" t="n">
        <v>0.0436193762184952</v>
      </c>
      <c r="D76" s="49"/>
      <c r="E76" s="48" t="n">
        <v>59096</v>
      </c>
      <c r="F76" s="49" t="n">
        <v>0.0432537512909301</v>
      </c>
      <c r="G76" s="49" t="n">
        <v>-0.00627217541912595</v>
      </c>
    </row>
    <row r="77" customFormat="false" ht="11.25" hidden="false" customHeight="false" outlineLevel="0" collapsed="false">
      <c r="A77" s="47" t="s">
        <v>80</v>
      </c>
      <c r="B77" s="48" t="n">
        <v>1317546</v>
      </c>
      <c r="C77" s="49" t="n">
        <v>0.966394838641535</v>
      </c>
      <c r="D77" s="49"/>
      <c r="E77" s="48" t="n">
        <v>1320512</v>
      </c>
      <c r="F77" s="49" t="n">
        <v>0.96651376784704</v>
      </c>
      <c r="G77" s="49" t="n">
        <v>0.0022511547983903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54676</v>
      </c>
      <c r="C79" s="49" t="n">
        <v>0.62688852997223</v>
      </c>
      <c r="D79" s="49"/>
      <c r="E79" s="48" t="n">
        <v>856799</v>
      </c>
      <c r="F79" s="49" t="n">
        <v>0.627111324832774</v>
      </c>
      <c r="G79" s="49" t="n">
        <v>0.00248398223420332</v>
      </c>
    </row>
    <row r="80" customFormat="false" ht="11.25" hidden="false" customHeight="false" outlineLevel="0" collapsed="false">
      <c r="A80" s="31" t="s">
        <v>83</v>
      </c>
      <c r="B80" s="48" t="n">
        <v>462870</v>
      </c>
      <c r="C80" s="49" t="n">
        <v>0.339506308669304</v>
      </c>
      <c r="D80" s="49"/>
      <c r="E80" s="48" t="n">
        <v>463713</v>
      </c>
      <c r="F80" s="49" t="n">
        <v>0.339402443014266</v>
      </c>
      <c r="G80" s="49" t="n">
        <v>0.00182124570613773</v>
      </c>
    </row>
    <row r="81" customFormat="false" ht="11.25" hidden="false" customHeight="false" outlineLevel="0" collapsed="false">
      <c r="A81" s="31" t="s">
        <v>84</v>
      </c>
      <c r="B81" s="48" t="n">
        <v>1317546</v>
      </c>
      <c r="C81" s="49" t="n">
        <v>0.966394838641535</v>
      </c>
      <c r="D81" s="49"/>
      <c r="E81" s="48" t="n">
        <v>1320512</v>
      </c>
      <c r="F81" s="49" t="n">
        <v>0.96651376784704</v>
      </c>
      <c r="G81" s="49" t="n">
        <v>0.0022511547983903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77770</v>
      </c>
      <c r="C83" s="49" t="n">
        <v>0.497131356162193</v>
      </c>
      <c r="D83" s="49"/>
      <c r="E83" s="48" t="n">
        <v>678756</v>
      </c>
      <c r="F83" s="49" t="n">
        <v>0.49679746871576</v>
      </c>
      <c r="G83" s="49" t="n">
        <v>0.00145477079245171</v>
      </c>
    </row>
    <row r="84" customFormat="false" ht="11.25" hidden="false" customHeight="false" outlineLevel="0" collapsed="false">
      <c r="A84" s="31" t="s">
        <v>87</v>
      </c>
      <c r="B84" s="48" t="n">
        <v>516818</v>
      </c>
      <c r="C84" s="49" t="n">
        <v>0.379076136785388</v>
      </c>
      <c r="D84" s="49"/>
      <c r="E84" s="48" t="n">
        <v>518248</v>
      </c>
      <c r="F84" s="49" t="n">
        <v>0.379317891211282</v>
      </c>
      <c r="G84" s="49" t="n">
        <v>0.00276693149232421</v>
      </c>
    </row>
    <row r="85" customFormat="false" ht="11.25" hidden="false" customHeight="false" outlineLevel="0" collapsed="false">
      <c r="A85" s="31" t="s">
        <v>88</v>
      </c>
      <c r="B85" s="48" t="n">
        <v>122958</v>
      </c>
      <c r="C85" s="49" t="n">
        <v>0.0901873456939536</v>
      </c>
      <c r="D85" s="49"/>
      <c r="E85" s="48" t="n">
        <v>123508</v>
      </c>
      <c r="F85" s="49" t="n">
        <v>0.0903984079199978</v>
      </c>
      <c r="G85" s="49" t="n">
        <v>0.00447307210592229</v>
      </c>
    </row>
    <row r="86" customFormat="false" ht="11.25" hidden="false" customHeight="false" outlineLevel="0" collapsed="false">
      <c r="A86" s="31" t="s">
        <v>84</v>
      </c>
      <c r="B86" s="48" t="n">
        <v>1317546</v>
      </c>
      <c r="C86" s="49" t="n">
        <v>0.966394838641535</v>
      </c>
      <c r="D86" s="49"/>
      <c r="E86" s="48" t="n">
        <v>1320512</v>
      </c>
      <c r="F86" s="49" t="n">
        <v>0.96651376784704</v>
      </c>
      <c r="G86" s="49" t="n">
        <v>0.0022511547983903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48" t="n">
        <v>305600</v>
      </c>
      <c r="C88" s="49" t="n">
        <v>0.224151766001986</v>
      </c>
      <c r="D88" s="49"/>
      <c r="E88" s="48" t="n">
        <v>307038</v>
      </c>
      <c r="F88" s="49" t="n">
        <v>0.22472832829404</v>
      </c>
      <c r="G88" s="49" t="n">
        <v>0.00470549738219894</v>
      </c>
    </row>
    <row r="89" customFormat="false" ht="11.25" hidden="false" customHeight="false" outlineLevel="0" collapsed="false">
      <c r="A89" s="47" t="s">
        <v>90</v>
      </c>
      <c r="B89" s="48" t="n">
        <v>307631</v>
      </c>
      <c r="C89" s="49" t="n">
        <v>0.225641465729571</v>
      </c>
      <c r="D89" s="49"/>
      <c r="E89" s="48" t="n">
        <v>306242</v>
      </c>
      <c r="F89" s="49" t="n">
        <v>0.224145717186223</v>
      </c>
      <c r="G89" s="49" t="n">
        <v>-0.00451514964356647</v>
      </c>
    </row>
    <row r="90" customFormat="false" ht="11.25" hidden="false" customHeight="false" outlineLevel="0" collapsed="false">
      <c r="A90" s="47" t="s">
        <v>123</v>
      </c>
      <c r="B90" s="48" t="n">
        <v>265739</v>
      </c>
      <c r="C90" s="49" t="n">
        <v>0.194914483460739</v>
      </c>
      <c r="D90" s="49"/>
      <c r="E90" s="48" t="n">
        <v>266725</v>
      </c>
      <c r="F90" s="49" t="n">
        <v>0.195222296146496</v>
      </c>
      <c r="G90" s="49" t="n">
        <v>0.00371040758037022</v>
      </c>
    </row>
    <row r="91" customFormat="false" ht="11.25" hidden="false" customHeight="false" outlineLevel="0" collapsed="false">
      <c r="A91" s="47" t="s">
        <v>93</v>
      </c>
      <c r="B91" s="48" t="n">
        <v>201703</v>
      </c>
      <c r="C91" s="49" t="n">
        <v>0.147945299927679</v>
      </c>
      <c r="D91" s="49"/>
      <c r="E91" s="48" t="n">
        <v>202222</v>
      </c>
      <c r="F91" s="49" t="n">
        <v>0.14801103447872</v>
      </c>
      <c r="G91" s="49" t="n">
        <v>0.00257309013747942</v>
      </c>
    </row>
    <row r="92" customFormat="false" ht="11.25" hidden="false" customHeight="false" outlineLevel="0" collapsed="false">
      <c r="A92" s="47" t="s">
        <v>94</v>
      </c>
      <c r="B92" s="48" t="n">
        <v>128914</v>
      </c>
      <c r="C92" s="49" t="n">
        <v>0.0945559579920813</v>
      </c>
      <c r="D92" s="49"/>
      <c r="E92" s="48" t="n">
        <v>130099</v>
      </c>
      <c r="F92" s="49" t="n">
        <v>0.0952225157235466</v>
      </c>
      <c r="G92" s="49" t="n">
        <v>0.00919217462804656</v>
      </c>
    </row>
    <row r="93" customFormat="false" ht="11.25" hidden="false" customHeight="false" outlineLevel="0" collapsed="false">
      <c r="A93" s="47" t="s">
        <v>95</v>
      </c>
      <c r="B93" s="48" t="n">
        <v>69553</v>
      </c>
      <c r="C93" s="49" t="n">
        <v>0.051015797711833</v>
      </c>
      <c r="D93" s="49"/>
      <c r="E93" s="48" t="n">
        <v>69579</v>
      </c>
      <c r="F93" s="49" t="n">
        <v>0.0509265053653652</v>
      </c>
      <c r="G93" s="49" t="n">
        <v>0.000373815651373732</v>
      </c>
    </row>
    <row r="94" customFormat="false" ht="11.25" hidden="false" customHeight="false" outlineLevel="0" collapsed="false">
      <c r="A94" s="47" t="s">
        <v>96</v>
      </c>
      <c r="B94" s="48" t="n">
        <v>25938</v>
      </c>
      <c r="C94" s="49" t="n">
        <v>0.0190250278356005</v>
      </c>
      <c r="D94" s="49"/>
      <c r="E94" s="48" t="n">
        <v>26076</v>
      </c>
      <c r="F94" s="49" t="n">
        <v>0.0190856372455376</v>
      </c>
      <c r="G94" s="49" t="n">
        <v>0.00532037936618091</v>
      </c>
    </row>
    <row r="95" customFormat="false" ht="11.25" hidden="false" customHeight="false" outlineLevel="0" collapsed="false">
      <c r="A95" s="47" t="s">
        <v>119</v>
      </c>
      <c r="B95" s="48" t="n">
        <v>12468</v>
      </c>
      <c r="C95" s="49" t="n">
        <v>0.00914503998204439</v>
      </c>
      <c r="D95" s="49"/>
      <c r="E95" s="48" t="n">
        <v>12531</v>
      </c>
      <c r="F95" s="49" t="n">
        <v>0.00917173340711122</v>
      </c>
      <c r="G95" s="49" t="n">
        <v>0.00505293551491826</v>
      </c>
    </row>
    <row r="96" customFormat="false" ht="11.25" hidden="false" customHeight="false" outlineLevel="0" collapsed="false">
      <c r="A96" s="46" t="s">
        <v>84</v>
      </c>
      <c r="B96" s="48" t="n">
        <v>1317546</v>
      </c>
      <c r="C96" s="49" t="n">
        <v>0.966394838641535</v>
      </c>
      <c r="D96" s="49"/>
      <c r="E96" s="48" t="n">
        <v>1320512</v>
      </c>
      <c r="F96" s="49" t="n">
        <v>0.96651376784704</v>
      </c>
      <c r="G96" s="49" t="n">
        <v>0.00225115479839033</v>
      </c>
    </row>
    <row r="97" customFormat="false" ht="11.25" hidden="false" customHeight="false" outlineLevel="0" collapsed="false">
      <c r="A97" s="46" t="s">
        <v>99</v>
      </c>
      <c r="B97" s="48"/>
      <c r="G97" s="35"/>
    </row>
    <row r="98" customFormat="false" ht="11.25" hidden="false" customHeight="false" outlineLevel="0" collapsed="false">
      <c r="A98" s="47" t="s">
        <v>100</v>
      </c>
      <c r="B98" s="48" t="n">
        <v>21103</v>
      </c>
      <c r="E98" s="31" t="n">
        <v>17095</v>
      </c>
      <c r="G98" s="49" t="n">
        <v>-0.189925602994835</v>
      </c>
    </row>
    <row r="99" customFormat="false" ht="11.25" hidden="false" customHeight="false" outlineLevel="0" collapsed="false">
      <c r="A99" s="47" t="s">
        <v>101</v>
      </c>
      <c r="B99" s="48" t="n">
        <v>11914</v>
      </c>
      <c r="C99" s="52" t="n">
        <v>0.660677646536905</v>
      </c>
      <c r="E99" s="31" t="n">
        <v>10421</v>
      </c>
      <c r="F99" s="52" t="n">
        <v>0.690772902028371</v>
      </c>
      <c r="G99" s="49" t="n">
        <v>-0.125314755749538</v>
      </c>
    </row>
    <row r="100" customFormat="false" ht="11.25" hidden="false" customHeight="false" outlineLevel="0" collapsed="false">
      <c r="A100" s="47" t="s">
        <v>102</v>
      </c>
      <c r="B100" s="48" t="n">
        <v>4511</v>
      </c>
      <c r="C100" s="52" t="n">
        <v>0.250152498197749</v>
      </c>
      <c r="E100" s="31" t="n">
        <v>3650</v>
      </c>
      <c r="F100" s="52" t="n">
        <v>0.241946175261832</v>
      </c>
      <c r="G100" s="49" t="n">
        <v>-0.190866770117491</v>
      </c>
    </row>
    <row r="101" customFormat="false" ht="11.25" hidden="false" customHeight="false" outlineLevel="0" collapsed="false">
      <c r="A101" s="47" t="s">
        <v>103</v>
      </c>
      <c r="B101" s="48" t="n">
        <v>1320</v>
      </c>
      <c r="C101" s="52" t="n">
        <v>0.0731991349193146</v>
      </c>
      <c r="E101" s="31" t="n">
        <v>668</v>
      </c>
      <c r="F101" s="52" t="n">
        <v>0.0442794644040833</v>
      </c>
      <c r="G101" s="49" t="n">
        <v>-0.493939393939394</v>
      </c>
    </row>
    <row r="102" customFormat="false" ht="12" hidden="false" customHeight="false" outlineLevel="0" collapsed="false">
      <c r="A102" s="53" t="s">
        <v>104</v>
      </c>
      <c r="B102" s="59" t="n">
        <v>17745</v>
      </c>
      <c r="C102" s="55" t="n">
        <v>0.984029279653968</v>
      </c>
      <c r="D102" s="54"/>
      <c r="E102" s="54" t="n">
        <v>14739</v>
      </c>
      <c r="F102" s="55" t="n">
        <v>0.976998541694286</v>
      </c>
      <c r="G102" s="56" t="n">
        <v>-0.169399830938292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7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24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17</v>
      </c>
      <c r="C109" s="37"/>
      <c r="D109" s="38"/>
      <c r="E109" s="37" t="s">
        <v>125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5816</v>
      </c>
      <c r="C113" s="49" t="n">
        <v>0.016466857107532</v>
      </c>
      <c r="D113" s="49"/>
      <c r="E113" s="48" t="n">
        <v>45751</v>
      </c>
      <c r="F113" s="49" t="n">
        <v>0.0164275832303714</v>
      </c>
      <c r="G113" s="49" t="n">
        <v>-0.00141871835166751</v>
      </c>
    </row>
    <row r="114" customFormat="false" ht="11.25" hidden="false" customHeight="false" outlineLevel="0" collapsed="false">
      <c r="A114" s="47" t="s">
        <v>66</v>
      </c>
      <c r="B114" s="48" t="n">
        <v>70312</v>
      </c>
      <c r="C114" s="49" t="n">
        <v>0.0252710331968044</v>
      </c>
      <c r="D114" s="49"/>
      <c r="E114" s="48" t="n">
        <v>70331</v>
      </c>
      <c r="F114" s="49" t="n">
        <v>0.0252534011535322</v>
      </c>
      <c r="G114" s="49" t="n">
        <v>0.000270224143816167</v>
      </c>
    </row>
    <row r="115" customFormat="false" ht="11.25" hidden="false" customHeight="false" outlineLevel="0" collapsed="false">
      <c r="A115" s="47" t="s">
        <v>67</v>
      </c>
      <c r="B115" s="48" t="n">
        <v>116128</v>
      </c>
      <c r="C115" s="49" t="n">
        <v>0.0417378903043364</v>
      </c>
      <c r="D115" s="49"/>
      <c r="E115" s="48" t="n">
        <v>116082</v>
      </c>
      <c r="F115" s="49" t="n">
        <v>0.0416809843839037</v>
      </c>
      <c r="G115" s="49" t="n">
        <v>-0.000396114632130074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8083</v>
      </c>
      <c r="C117" s="49" t="n">
        <v>0.00649926176609702</v>
      </c>
      <c r="D117" s="49"/>
      <c r="E117" s="48" t="n">
        <v>18109</v>
      </c>
      <c r="F117" s="49" t="n">
        <v>0.00650230824941086</v>
      </c>
      <c r="G117" s="49" t="n">
        <v>0.00143781452192671</v>
      </c>
    </row>
    <row r="118" customFormat="false" ht="11.25" hidden="false" customHeight="false" outlineLevel="0" collapsed="false">
      <c r="A118" s="47" t="s">
        <v>70</v>
      </c>
      <c r="B118" s="48" t="n">
        <v>8459</v>
      </c>
      <c r="C118" s="49" t="n">
        <v>0.00304027292370816</v>
      </c>
      <c r="D118" s="49"/>
      <c r="E118" s="48" t="n">
        <v>8450</v>
      </c>
      <c r="F118" s="49" t="n">
        <v>0.0030340993267172</v>
      </c>
      <c r="G118" s="49" t="n">
        <v>-0.00106395555030148</v>
      </c>
    </row>
    <row r="119" customFormat="false" ht="11.25" hidden="false" customHeight="false" outlineLevel="0" collapsed="false">
      <c r="A119" s="47" t="s">
        <v>71</v>
      </c>
      <c r="B119" s="48" t="n">
        <v>1998</v>
      </c>
      <c r="C119" s="49" t="n">
        <v>0.000718106785857537</v>
      </c>
      <c r="D119" s="49"/>
      <c r="E119" s="48" t="n">
        <v>2008</v>
      </c>
      <c r="F119" s="49" t="n">
        <v>0.000721002538230549</v>
      </c>
      <c r="G119" s="49" t="n">
        <v>0.005005005005005</v>
      </c>
    </row>
    <row r="120" customFormat="false" ht="11.25" hidden="false" customHeight="false" outlineLevel="0" collapsed="false">
      <c r="A120" s="47" t="s">
        <v>72</v>
      </c>
      <c r="B120" s="48" t="n">
        <v>37602</v>
      </c>
      <c r="C120" s="49" t="n">
        <v>0.0135146403212288</v>
      </c>
      <c r="D120" s="49"/>
      <c r="E120" s="48" t="n">
        <v>37770</v>
      </c>
      <c r="F120" s="49" t="n">
        <v>0.0135618853929123</v>
      </c>
      <c r="G120" s="49" t="n">
        <v>0.00446784745492268</v>
      </c>
    </row>
    <row r="121" customFormat="false" ht="11.25" hidden="false" customHeight="false" outlineLevel="0" collapsed="false">
      <c r="A121" s="47" t="s">
        <v>73</v>
      </c>
      <c r="B121" s="48" t="n">
        <v>49986</v>
      </c>
      <c r="C121" s="49" t="n">
        <v>0.0179656085074449</v>
      </c>
      <c r="D121" s="49"/>
      <c r="E121" s="48" t="n">
        <v>49745</v>
      </c>
      <c r="F121" s="49" t="n">
        <v>0.0178616888766328</v>
      </c>
      <c r="G121" s="49" t="n">
        <v>-0.00482134997799388</v>
      </c>
    </row>
    <row r="122" customFormat="false" ht="11.25" hidden="false" customHeight="false" outlineLevel="0" collapsed="false">
      <c r="A122" s="47" t="s">
        <v>74</v>
      </c>
      <c r="B122" s="48" t="n">
        <v>116128</v>
      </c>
      <c r="C122" s="49" t="n">
        <v>0.0417378903043364</v>
      </c>
      <c r="D122" s="49"/>
      <c r="E122" s="48" t="n">
        <v>116082</v>
      </c>
      <c r="F122" s="49" t="n">
        <v>0.0416809843839037</v>
      </c>
      <c r="G122" s="49" t="n">
        <v>-0.000396114632130074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0646</v>
      </c>
      <c r="C124" s="49" t="n">
        <v>0.0224782559584322</v>
      </c>
      <c r="D124" s="49"/>
      <c r="E124" s="48" t="n">
        <v>30559</v>
      </c>
      <c r="F124" s="49" t="n">
        <v>0.0223668503062734</v>
      </c>
      <c r="G124" s="49" t="n">
        <v>-0.00283886967304048</v>
      </c>
    </row>
    <row r="125" customFormat="false" ht="11.25" hidden="false" customHeight="false" outlineLevel="0" collapsed="false">
      <c r="A125" s="47" t="s">
        <v>77</v>
      </c>
      <c r="B125" s="48" t="n">
        <v>244</v>
      </c>
      <c r="C125" s="49" t="n">
        <v>0.000178969341964937</v>
      </c>
      <c r="D125" s="49"/>
      <c r="E125" s="48" t="n">
        <v>243</v>
      </c>
      <c r="F125" s="49" t="n">
        <v>0.000177857411054826</v>
      </c>
      <c r="G125" s="49" t="n">
        <v>-0.00409836065573765</v>
      </c>
    </row>
    <row r="126" customFormat="false" ht="11.25" hidden="false" customHeight="false" outlineLevel="0" collapsed="false">
      <c r="A126" s="47" t="s">
        <v>78</v>
      </c>
      <c r="B126" s="48" t="n">
        <v>12247</v>
      </c>
      <c r="C126" s="49" t="n">
        <v>0.00898294070100237</v>
      </c>
      <c r="D126" s="49"/>
      <c r="E126" s="48" t="n">
        <v>12263</v>
      </c>
      <c r="F126" s="49" t="n">
        <v>0.00897557790849932</v>
      </c>
      <c r="G126" s="49" t="n">
        <v>0.00130644239405564</v>
      </c>
    </row>
    <row r="127" customFormat="false" ht="11.25" hidden="false" customHeight="false" outlineLevel="0" collapsed="false">
      <c r="A127" s="47" t="s">
        <v>79</v>
      </c>
      <c r="B127" s="48" t="n">
        <v>2679</v>
      </c>
      <c r="C127" s="49" t="n">
        <v>0.00196499535706584</v>
      </c>
      <c r="D127" s="49"/>
      <c r="E127" s="48" t="n">
        <v>2686</v>
      </c>
      <c r="F127" s="49" t="n">
        <v>0.00196594652713277</v>
      </c>
      <c r="G127" s="49" t="n">
        <v>0.00261291526689056</v>
      </c>
    </row>
    <row r="128" customFormat="false" ht="11.25" hidden="false" customHeight="false" outlineLevel="0" collapsed="false">
      <c r="A128" s="47" t="s">
        <v>80</v>
      </c>
      <c r="B128" s="48" t="n">
        <v>45816</v>
      </c>
      <c r="C128" s="49" t="n">
        <v>0.0336051613584653</v>
      </c>
      <c r="D128" s="49"/>
      <c r="E128" s="48" t="n">
        <v>45751</v>
      </c>
      <c r="F128" s="49" t="n">
        <v>0.0334862321529603</v>
      </c>
      <c r="G128" s="49" t="n">
        <v>-0.00141871835166751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378</v>
      </c>
      <c r="C130" s="49" t="n">
        <v>0.0244821258037117</v>
      </c>
      <c r="D130" s="49"/>
      <c r="E130" s="48" t="n">
        <v>33323</v>
      </c>
      <c r="F130" s="49" t="n">
        <v>0.0243898868665843</v>
      </c>
      <c r="G130" s="49" t="n">
        <v>-0.00164779195877529</v>
      </c>
    </row>
    <row r="131" customFormat="false" ht="11.25" hidden="false" customHeight="false" outlineLevel="0" collapsed="false">
      <c r="A131" s="31" t="s">
        <v>83</v>
      </c>
      <c r="B131" s="48" t="n">
        <v>12438</v>
      </c>
      <c r="C131" s="49" t="n">
        <v>0.00912303555475362</v>
      </c>
      <c r="D131" s="49"/>
      <c r="E131" s="48" t="n">
        <v>12428</v>
      </c>
      <c r="F131" s="49" t="n">
        <v>0.00909634528637605</v>
      </c>
      <c r="G131" s="49" t="n">
        <v>-0.000803987779385729</v>
      </c>
    </row>
    <row r="132" customFormat="false" ht="11.25" hidden="false" customHeight="false" outlineLevel="0" collapsed="false">
      <c r="A132" s="31" t="s">
        <v>84</v>
      </c>
      <c r="B132" s="48" t="n">
        <v>45816</v>
      </c>
      <c r="C132" s="49" t="n">
        <v>0.0336051613584653</v>
      </c>
      <c r="D132" s="49"/>
      <c r="E132" s="48" t="n">
        <v>45751</v>
      </c>
      <c r="F132" s="49" t="n">
        <v>0.0334862321529603</v>
      </c>
      <c r="G132" s="49" t="n">
        <v>-0.00141871835166751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1819</v>
      </c>
      <c r="C134" s="49" t="n">
        <v>0.00866901087165404</v>
      </c>
      <c r="D134" s="49"/>
      <c r="E134" s="48" t="n">
        <v>11744</v>
      </c>
      <c r="F134" s="49" t="n">
        <v>0.00859570961081432</v>
      </c>
      <c r="G134" s="49" t="n">
        <v>-0.0063457145274558</v>
      </c>
    </row>
    <row r="135" customFormat="false" ht="11.25" hidden="false" customHeight="false" outlineLevel="0" collapsed="false">
      <c r="A135" s="31" t="s">
        <v>87</v>
      </c>
      <c r="B135" s="48" t="n">
        <v>21632</v>
      </c>
      <c r="C135" s="49" t="n">
        <v>0.0158666590384652</v>
      </c>
      <c r="D135" s="49"/>
      <c r="E135" s="48" t="n">
        <v>21588</v>
      </c>
      <c r="F135" s="49" t="n">
        <v>0.0158007645672905</v>
      </c>
      <c r="G135" s="49" t="n">
        <v>-0.00203402366863903</v>
      </c>
    </row>
    <row r="136" customFormat="false" ht="11.25" hidden="false" customHeight="false" outlineLevel="0" collapsed="false">
      <c r="A136" s="31" t="s">
        <v>88</v>
      </c>
      <c r="B136" s="48" t="n">
        <v>12365</v>
      </c>
      <c r="C136" s="49" t="n">
        <v>0.00906949144834608</v>
      </c>
      <c r="D136" s="49"/>
      <c r="E136" s="48" t="n">
        <v>12419</v>
      </c>
      <c r="F136" s="49" t="n">
        <v>0.0090897579748555</v>
      </c>
      <c r="G136" s="49" t="n">
        <v>0.00436716538617055</v>
      </c>
    </row>
    <row r="137" customFormat="false" ht="11.25" hidden="false" customHeight="false" outlineLevel="0" collapsed="false">
      <c r="A137" s="31" t="s">
        <v>84</v>
      </c>
      <c r="B137" s="48" t="n">
        <v>45816</v>
      </c>
      <c r="C137" s="49" t="n">
        <v>0.0336051613584653</v>
      </c>
      <c r="D137" s="49"/>
      <c r="E137" s="48" t="n">
        <v>45751</v>
      </c>
      <c r="F137" s="49" t="n">
        <v>0.0334862321529603</v>
      </c>
      <c r="G137" s="49" t="n">
        <v>-0.00141871835166751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8</v>
      </c>
      <c r="B139" s="48" t="n">
        <v>15375</v>
      </c>
      <c r="C139" s="49" t="n">
        <v>0.0112772689865201</v>
      </c>
      <c r="D139" s="49"/>
      <c r="E139" s="48" t="n">
        <v>15287</v>
      </c>
      <c r="F139" s="49" t="n">
        <v>0.0111889145794038</v>
      </c>
      <c r="G139" s="49" t="n">
        <v>-0.00572357723577233</v>
      </c>
    </row>
    <row r="140" customFormat="false" ht="11.25" hidden="false" customHeight="false" outlineLevel="0" collapsed="false">
      <c r="A140" s="47" t="s">
        <v>109</v>
      </c>
      <c r="B140" s="48" t="n">
        <v>13261</v>
      </c>
      <c r="C140" s="49" t="n">
        <v>0.00972669034343043</v>
      </c>
      <c r="D140" s="49"/>
      <c r="E140" s="48" t="n">
        <v>13289</v>
      </c>
      <c r="F140" s="49" t="n">
        <v>0.00972653142184192</v>
      </c>
      <c r="G140" s="49" t="n">
        <v>0.00211145464142981</v>
      </c>
    </row>
    <row r="141" customFormat="false" ht="11.25" hidden="false" customHeight="false" outlineLevel="0" collapsed="false">
      <c r="A141" s="47" t="s">
        <v>110</v>
      </c>
      <c r="B141" s="48" t="n">
        <v>11980</v>
      </c>
      <c r="C141" s="49" t="n">
        <v>0.00878710129811451</v>
      </c>
      <c r="D141" s="49"/>
      <c r="E141" s="48" t="n">
        <v>11994</v>
      </c>
      <c r="F141" s="49" t="n">
        <v>0.00877869048638513</v>
      </c>
      <c r="G141" s="49" t="n">
        <v>0.00116861435726201</v>
      </c>
    </row>
    <row r="142" customFormat="false" ht="11.25" hidden="false" customHeight="false" outlineLevel="0" collapsed="false">
      <c r="A142" s="47" t="s">
        <v>111</v>
      </c>
      <c r="B142" s="48" t="n">
        <v>1889</v>
      </c>
      <c r="C142" s="49" t="n">
        <v>0.00138554543840887</v>
      </c>
      <c r="D142" s="49"/>
      <c r="E142" s="48" t="n">
        <v>1878</v>
      </c>
      <c r="F142" s="49" t="n">
        <v>0.00137455233728792</v>
      </c>
      <c r="G142" s="49" t="n">
        <v>-0.00582318687136052</v>
      </c>
    </row>
    <row r="143" customFormat="false" ht="11.25" hidden="false" customHeight="false" outlineLevel="0" collapsed="false">
      <c r="A143" s="47" t="s">
        <v>112</v>
      </c>
      <c r="B143" s="48" t="n">
        <v>1899</v>
      </c>
      <c r="C143" s="49" t="n">
        <v>0.0013928802475058</v>
      </c>
      <c r="D143" s="49"/>
      <c r="E143" s="48" t="n">
        <v>1900</v>
      </c>
      <c r="F143" s="49" t="n">
        <v>0.00139065465433815</v>
      </c>
      <c r="G143" s="49" t="n">
        <v>0.000526592943654647</v>
      </c>
    </row>
    <row r="144" customFormat="false" ht="11.25" hidden="false" customHeight="false" outlineLevel="0" collapsed="false">
      <c r="A144" s="47" t="s">
        <v>113</v>
      </c>
      <c r="B144" s="48" t="n">
        <v>1412</v>
      </c>
      <c r="C144" s="49" t="n">
        <v>0.00103567504448562</v>
      </c>
      <c r="D144" s="49"/>
      <c r="E144" s="48" t="n">
        <v>1403</v>
      </c>
      <c r="F144" s="49" t="n">
        <v>0.00102688867370338</v>
      </c>
      <c r="G144" s="49" t="n">
        <v>-0.00637393767705385</v>
      </c>
    </row>
    <row r="145" customFormat="false" ht="11.25" hidden="false" customHeight="false" outlineLevel="0" collapsed="false">
      <c r="A145" s="46" t="s">
        <v>84</v>
      </c>
      <c r="B145" s="48" t="n">
        <v>45816</v>
      </c>
      <c r="C145" s="49" t="n">
        <v>0.00103567504448562</v>
      </c>
      <c r="D145" s="49"/>
      <c r="E145" s="48" t="n">
        <v>45751</v>
      </c>
      <c r="F145" s="49" t="n">
        <v>0.00102688867370338</v>
      </c>
      <c r="G145" s="49" t="n">
        <v>-0.00141871835166751</v>
      </c>
    </row>
    <row r="146" customFormat="false" ht="11.25" hidden="false" customHeight="false" outlineLevel="0" collapsed="false">
      <c r="A146" s="46" t="s">
        <v>99</v>
      </c>
      <c r="B146" s="48"/>
      <c r="G146" s="35"/>
    </row>
    <row r="147" customFormat="false" ht="11.25" hidden="false" customHeight="false" outlineLevel="0" collapsed="false">
      <c r="A147" s="47" t="s">
        <v>100</v>
      </c>
      <c r="B147" s="48" t="n">
        <v>308</v>
      </c>
      <c r="E147" s="31" t="n">
        <v>290</v>
      </c>
      <c r="G147" s="49" t="n">
        <v>-0.0584415584415584</v>
      </c>
    </row>
    <row r="148" customFormat="false" ht="11.25" hidden="false" customHeight="false" outlineLevel="0" collapsed="false">
      <c r="A148" s="47" t="s">
        <v>101</v>
      </c>
      <c r="B148" s="48" t="n">
        <v>230</v>
      </c>
      <c r="C148" s="52" t="n">
        <v>0.0127543947207897</v>
      </c>
      <c r="E148" s="31" t="n">
        <v>221</v>
      </c>
      <c r="F148" s="52" t="n">
        <v>0.0146493437624287</v>
      </c>
      <c r="G148" s="49" t="n">
        <v>-0.0391304347826087</v>
      </c>
    </row>
    <row r="149" customFormat="false" ht="11.25" hidden="false" customHeight="false" outlineLevel="0" collapsed="false">
      <c r="A149" s="47" t="s">
        <v>102</v>
      </c>
      <c r="B149" s="48" t="n">
        <v>58</v>
      </c>
      <c r="C149" s="52" t="n">
        <v>0.00321632562524261</v>
      </c>
      <c r="E149" s="31" t="n">
        <v>114</v>
      </c>
      <c r="F149" s="52" t="n">
        <v>0.00755667506297229</v>
      </c>
      <c r="G149" s="49" t="n">
        <v>0.96551724137931</v>
      </c>
    </row>
    <row r="150" customFormat="false" ht="11.25" hidden="false" customHeight="false" outlineLevel="0" collapsed="false">
      <c r="A150" s="47" t="s">
        <v>103</v>
      </c>
      <c r="B150" s="48" t="n">
        <v>0</v>
      </c>
      <c r="C150" s="52" t="n">
        <v>0</v>
      </c>
      <c r="E150" s="31" t="n">
        <v>12</v>
      </c>
      <c r="F150" s="52" t="n">
        <v>0.000795439480312873</v>
      </c>
      <c r="G150" s="49" t="n">
        <v>0</v>
      </c>
    </row>
    <row r="151" customFormat="false" ht="12" hidden="false" customHeight="false" outlineLevel="0" collapsed="false">
      <c r="A151" s="53" t="s">
        <v>104</v>
      </c>
      <c r="B151" s="59" t="n">
        <v>288</v>
      </c>
      <c r="C151" s="55" t="n">
        <v>0.0159707203460323</v>
      </c>
      <c r="D151" s="54"/>
      <c r="E151" s="54" t="n">
        <v>347</v>
      </c>
      <c r="F151" s="55" t="n">
        <v>0.0230014583057139</v>
      </c>
      <c r="G151" s="56" t="n">
        <v>0.204861111111111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2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3190</v>
      </c>
      <c r="D10" s="21" t="n">
        <v>210319</v>
      </c>
      <c r="E10" s="21" t="n">
        <v>11406.800267</v>
      </c>
      <c r="F10" s="21" t="n">
        <v>4474.194355</v>
      </c>
      <c r="G10" s="21" t="n">
        <v>2365.762543</v>
      </c>
      <c r="H10" s="21" t="n">
        <v>3462</v>
      </c>
      <c r="I10" s="21" t="n">
        <v>1372</v>
      </c>
      <c r="J10" s="21" t="n">
        <v>573</v>
      </c>
      <c r="K10" s="21" t="n">
        <v>91</v>
      </c>
      <c r="L10" s="22" t="n">
        <v>2036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6303</v>
      </c>
      <c r="D11" s="21" t="n">
        <v>38477</v>
      </c>
      <c r="E11" s="21" t="n">
        <v>1323.289877</v>
      </c>
      <c r="F11" s="21" t="n">
        <v>290.246915</v>
      </c>
      <c r="G11" s="21" t="n">
        <v>45.426026</v>
      </c>
      <c r="H11" s="21" t="n">
        <v>509</v>
      </c>
      <c r="I11" s="21" t="n">
        <v>159</v>
      </c>
      <c r="J11" s="21" t="n">
        <v>45</v>
      </c>
      <c r="K11" s="21" t="n">
        <v>59</v>
      </c>
      <c r="L11" s="22" t="n">
        <v>263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121</v>
      </c>
      <c r="C12" s="21" t="n">
        <v>267324</v>
      </c>
      <c r="D12" s="21" t="n">
        <v>256752</v>
      </c>
      <c r="E12" s="21" t="n">
        <v>12324.714663</v>
      </c>
      <c r="F12" s="21" t="n">
        <v>4786.837004</v>
      </c>
      <c r="G12" s="21" t="n">
        <v>1103.563781</v>
      </c>
      <c r="H12" s="21" t="n">
        <v>4224</v>
      </c>
      <c r="I12" s="21" t="n">
        <v>4015</v>
      </c>
      <c r="J12" s="21" t="n">
        <v>96</v>
      </c>
      <c r="K12" s="21" t="n">
        <v>84</v>
      </c>
      <c r="L12" s="22" t="n">
        <v>4195</v>
      </c>
      <c r="M12" s="23" t="n">
        <v>0.999868336440466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606</v>
      </c>
      <c r="D13" s="21" t="n">
        <v>67518</v>
      </c>
      <c r="E13" s="21" t="n">
        <v>3482.956293</v>
      </c>
      <c r="F13" s="21" t="n">
        <v>3233.825734</v>
      </c>
      <c r="G13" s="21" t="n">
        <v>524.221395</v>
      </c>
      <c r="H13" s="21" t="n">
        <v>1024</v>
      </c>
      <c r="I13" s="21" t="n">
        <v>756</v>
      </c>
      <c r="J13" s="21" t="n">
        <v>207</v>
      </c>
      <c r="K13" s="21" t="n">
        <v>59</v>
      </c>
      <c r="L13" s="22" t="n">
        <v>1022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4" t="s">
        <v>37</v>
      </c>
      <c r="C14" s="21" t="n">
        <v>12531</v>
      </c>
      <c r="D14" s="21" t="n">
        <v>11886</v>
      </c>
      <c r="E14" s="21" t="n">
        <v>380.700454</v>
      </c>
      <c r="F14" s="21" t="n">
        <v>47.189693</v>
      </c>
      <c r="G14" s="21" t="n">
        <v>18.247805</v>
      </c>
      <c r="H14" s="21" t="n">
        <v>2</v>
      </c>
      <c r="I14" s="21" t="n">
        <v>290</v>
      </c>
      <c r="J14" s="21" t="n">
        <v>11</v>
      </c>
      <c r="K14" s="21" t="n">
        <v>47</v>
      </c>
      <c r="L14" s="22" t="n">
        <v>348</v>
      </c>
      <c r="M14" s="23" t="n">
        <v>0.0245320882991359</v>
      </c>
    </row>
    <row r="15" customFormat="false" ht="11.25" hidden="false" customHeight="false" outlineLevel="0" collapsed="false">
      <c r="A15" s="7" t="n">
        <v>88</v>
      </c>
      <c r="B15" s="20" t="s">
        <v>38</v>
      </c>
      <c r="C15" s="21" t="n">
        <v>131581</v>
      </c>
      <c r="D15" s="21" t="n">
        <v>128622</v>
      </c>
      <c r="E15" s="21" t="n">
        <v>6968.555922</v>
      </c>
      <c r="F15" s="21" t="n">
        <v>1891.21914</v>
      </c>
      <c r="G15" s="21" t="n">
        <v>376.00626</v>
      </c>
      <c r="H15" s="21" t="n">
        <v>3093</v>
      </c>
      <c r="I15" s="21" t="n">
        <v>672</v>
      </c>
      <c r="J15" s="21" t="n">
        <v>152</v>
      </c>
      <c r="K15" s="21" t="n">
        <v>195</v>
      </c>
      <c r="L15" s="22" t="n">
        <v>1019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9</v>
      </c>
      <c r="C16" s="21" t="n">
        <v>305439</v>
      </c>
      <c r="D16" s="21" t="n">
        <v>294698</v>
      </c>
      <c r="E16" s="21" t="n">
        <v>13029.897988</v>
      </c>
      <c r="F16" s="21" t="n">
        <v>6160.875961</v>
      </c>
      <c r="G16" s="21" t="n">
        <v>1167.360488</v>
      </c>
      <c r="H16" s="21" t="n">
        <v>4085</v>
      </c>
      <c r="I16" s="21" t="n">
        <v>3416</v>
      </c>
      <c r="J16" s="21" t="n">
        <v>1521</v>
      </c>
      <c r="K16" s="21" t="n">
        <v>214</v>
      </c>
      <c r="L16" s="22" t="n">
        <v>5151</v>
      </c>
      <c r="M16" s="23" t="n">
        <v>0.996984021981648</v>
      </c>
    </row>
    <row r="17" customFormat="false" ht="11.25" hidden="false" customHeight="false" outlineLevel="0" collapsed="false">
      <c r="A17" s="21" t="n">
        <v>107</v>
      </c>
      <c r="B17" s="25" t="s">
        <v>40</v>
      </c>
      <c r="C17" s="21" t="n">
        <v>308764</v>
      </c>
      <c r="D17" s="21" t="n">
        <v>340331</v>
      </c>
      <c r="E17" s="21" t="n">
        <v>12321.3425</v>
      </c>
      <c r="F17" s="21" t="n">
        <v>2952.209274</v>
      </c>
      <c r="G17" s="21" t="n">
        <v>916.285818</v>
      </c>
      <c r="H17" s="21" t="n">
        <v>6282</v>
      </c>
      <c r="I17" s="21" t="n">
        <v>3447</v>
      </c>
      <c r="J17" s="21" t="n">
        <v>1131</v>
      </c>
      <c r="K17" s="21" t="n">
        <v>57</v>
      </c>
      <c r="L17" s="22" t="n">
        <v>4635</v>
      </c>
      <c r="M17" s="23" t="n">
        <v>0.999568640138035</v>
      </c>
    </row>
    <row r="18" customFormat="false" ht="11.25" hidden="false" customHeight="false" outlineLevel="0" collapsed="false">
      <c r="A18" s="21"/>
      <c r="B18" s="21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11.25" hidden="false" customHeight="false" outlineLevel="0" collapsed="false">
      <c r="B19" s="20" t="s">
        <v>41</v>
      </c>
      <c r="C19" s="26" t="n">
        <v>1324738</v>
      </c>
      <c r="D19" s="27" t="n">
        <v>1348603</v>
      </c>
      <c r="E19" s="27" t="n">
        <v>61238.257964</v>
      </c>
      <c r="F19" s="27" t="n">
        <v>23836.598076</v>
      </c>
      <c r="G19" s="27" t="n">
        <v>6516.874116</v>
      </c>
      <c r="H19" s="27" t="n">
        <v>22681</v>
      </c>
      <c r="I19" s="27" t="n">
        <v>14127</v>
      </c>
      <c r="J19" s="27" t="n">
        <v>3736</v>
      </c>
      <c r="K19" s="27" t="n">
        <v>806</v>
      </c>
      <c r="L19" s="27" t="n">
        <v>18669</v>
      </c>
      <c r="M19" s="23" t="n">
        <v>0.98154209418184</v>
      </c>
    </row>
    <row r="20" customFormat="false" ht="11.25" hidden="false" customHeight="false" outlineLevel="0" collapsed="false">
      <c r="A20" s="7"/>
      <c r="B20" s="7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false" outlineLevel="0" collapsed="false">
      <c r="A21" s="7" t="n">
        <v>62</v>
      </c>
      <c r="B21" s="24" t="s">
        <v>42</v>
      </c>
      <c r="C21" s="21" t="n">
        <v>1828</v>
      </c>
      <c r="D21" s="21" t="n">
        <v>3914</v>
      </c>
      <c r="E21" s="21" t="n">
        <v>130.859792</v>
      </c>
      <c r="F21" s="21" t="n">
        <v>13.185193</v>
      </c>
      <c r="G21" s="21" t="n">
        <v>0.245218</v>
      </c>
      <c r="H21" s="21" t="n">
        <v>6</v>
      </c>
      <c r="I21" s="21" t="n">
        <v>63</v>
      </c>
      <c r="J21" s="21" t="n">
        <v>1</v>
      </c>
      <c r="K21" s="21" t="n">
        <v>0</v>
      </c>
      <c r="L21" s="22" t="n">
        <v>64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4" t="s">
        <v>43</v>
      </c>
      <c r="C22" s="21" t="n">
        <v>15195</v>
      </c>
      <c r="D22" s="21" t="n">
        <v>22154</v>
      </c>
      <c r="E22" s="21" t="n">
        <v>823.396883</v>
      </c>
      <c r="F22" s="21" t="n">
        <v>174.702287</v>
      </c>
      <c r="G22" s="21" t="n">
        <v>29.165595</v>
      </c>
      <c r="H22" s="21" t="n">
        <v>39</v>
      </c>
      <c r="I22" s="21" t="n">
        <v>127</v>
      </c>
      <c r="J22" s="21" t="n">
        <v>0</v>
      </c>
      <c r="K22" s="21" t="n">
        <v>0</v>
      </c>
      <c r="L22" s="22" t="n">
        <v>127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4" t="s">
        <v>44</v>
      </c>
      <c r="C23" s="21" t="n">
        <v>12068</v>
      </c>
      <c r="D23" s="21" t="n">
        <v>25252</v>
      </c>
      <c r="E23" s="21" t="n">
        <v>913.348961</v>
      </c>
      <c r="F23" s="21" t="n">
        <v>267.291011</v>
      </c>
      <c r="G23" s="21" t="n">
        <v>23.617541</v>
      </c>
      <c r="H23" s="21" t="n">
        <v>115</v>
      </c>
      <c r="I23" s="21" t="n">
        <v>44</v>
      </c>
      <c r="J23" s="21" t="n">
        <v>33</v>
      </c>
      <c r="K23" s="21" t="n">
        <v>0</v>
      </c>
      <c r="L23" s="22" t="n">
        <v>77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4" t="s">
        <v>45</v>
      </c>
      <c r="C24" s="21" t="n">
        <v>1926</v>
      </c>
      <c r="D24" s="21" t="n">
        <v>4104</v>
      </c>
      <c r="E24" s="21" t="n">
        <v>130.472414</v>
      </c>
      <c r="F24" s="21" t="n">
        <v>9.681849</v>
      </c>
      <c r="G24" s="21" t="n">
        <v>1.656212</v>
      </c>
      <c r="H24" s="21" t="n">
        <v>43</v>
      </c>
      <c r="I24" s="21" t="n">
        <v>0</v>
      </c>
      <c r="J24" s="21" t="n">
        <v>2</v>
      </c>
      <c r="K24" s="21" t="n">
        <v>0</v>
      </c>
      <c r="L24" s="22" t="n">
        <v>2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4" t="s">
        <v>46</v>
      </c>
      <c r="C25" s="21" t="n">
        <v>13340</v>
      </c>
      <c r="D25" s="21" t="n">
        <v>12521</v>
      </c>
      <c r="E25" s="21" t="n">
        <v>700.033009</v>
      </c>
      <c r="F25" s="21" t="n">
        <v>88.755714</v>
      </c>
      <c r="G25" s="21" t="n">
        <v>9.201024</v>
      </c>
      <c r="H25" s="21" t="n">
        <v>74</v>
      </c>
      <c r="I25" s="21" t="n">
        <v>19</v>
      </c>
      <c r="J25" s="21" t="n">
        <v>26</v>
      </c>
      <c r="K25" s="21" t="n">
        <v>0</v>
      </c>
      <c r="L25" s="22" t="n">
        <v>45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4" t="s">
        <v>47</v>
      </c>
      <c r="C26" s="21" t="n">
        <v>1404</v>
      </c>
      <c r="D26" s="21" t="n">
        <v>2779</v>
      </c>
      <c r="E26" s="21" t="n">
        <v>67.463949</v>
      </c>
      <c r="F26" s="21" t="n">
        <v>26.825317</v>
      </c>
      <c r="G26" s="21" t="n">
        <v>0</v>
      </c>
      <c r="H26" s="21" t="n">
        <v>6</v>
      </c>
      <c r="I26" s="21" t="n">
        <v>7</v>
      </c>
      <c r="J26" s="21" t="n">
        <v>10</v>
      </c>
      <c r="K26" s="21" t="n">
        <v>0</v>
      </c>
      <c r="L26" s="22" t="n">
        <v>17</v>
      </c>
      <c r="M26" s="23" t="n">
        <v>0</v>
      </c>
    </row>
    <row r="27" customFormat="false" ht="11.25" hidden="false" customHeight="false" outlineLevel="0" collapsed="false">
      <c r="A27" s="7"/>
      <c r="B27" s="7"/>
      <c r="C27" s="26"/>
      <c r="D27" s="27"/>
      <c r="E27" s="27"/>
      <c r="F27" s="27"/>
      <c r="G27" s="27"/>
      <c r="H27" s="27"/>
      <c r="I27" s="27"/>
      <c r="J27" s="27"/>
      <c r="K27" s="27"/>
      <c r="M27" s="23"/>
    </row>
    <row r="28" customFormat="false" ht="11.25" hidden="false" customHeight="false" outlineLevel="0" collapsed="false">
      <c r="B28" s="20" t="s">
        <v>48</v>
      </c>
      <c r="C28" s="26" t="n">
        <v>45761</v>
      </c>
      <c r="D28" s="27" t="n">
        <v>70724</v>
      </c>
      <c r="E28" s="27" t="n">
        <v>2765.575008</v>
      </c>
      <c r="F28" s="27" t="n">
        <v>580.441371</v>
      </c>
      <c r="G28" s="27" t="n">
        <v>63.88559</v>
      </c>
      <c r="H28" s="27" t="n">
        <v>283</v>
      </c>
      <c r="I28" s="27" t="n">
        <v>260</v>
      </c>
      <c r="J28" s="27" t="n">
        <v>72</v>
      </c>
      <c r="K28" s="27" t="n">
        <v>0</v>
      </c>
      <c r="L28" s="27" t="n">
        <v>332</v>
      </c>
      <c r="M28" s="23" t="n">
        <v>0.399161489333971</v>
      </c>
    </row>
    <row r="29" customFormat="false" ht="11.25" hidden="false" customHeight="false" outlineLevel="0" collapsed="false">
      <c r="A29" s="7"/>
      <c r="B29" s="7"/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28" t="s">
        <v>49</v>
      </c>
      <c r="C30" s="29" t="n">
        <v>1370499</v>
      </c>
      <c r="D30" s="29" t="n">
        <v>1419327</v>
      </c>
      <c r="E30" s="29" t="n">
        <v>64003.832972</v>
      </c>
      <c r="F30" s="29" t="n">
        <v>24417.039447</v>
      </c>
      <c r="G30" s="29" t="n">
        <v>6580.759706</v>
      </c>
      <c r="H30" s="29" t="n">
        <v>22964</v>
      </c>
      <c r="I30" s="29" t="n">
        <v>14387</v>
      </c>
      <c r="J30" s="29" t="n">
        <v>3808</v>
      </c>
      <c r="K30" s="29" t="n">
        <v>806</v>
      </c>
      <c r="L30" s="29" t="n">
        <v>19001</v>
      </c>
      <c r="M30" s="30" t="n">
        <v>0.962322766851577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7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08500</v>
      </c>
      <c r="C10" s="49" t="n">
        <v>0.481776974632058</v>
      </c>
      <c r="D10" s="49"/>
      <c r="E10" s="48" t="n">
        <v>1370499</v>
      </c>
      <c r="F10" s="49" t="n">
        <v>0.4912489165991</v>
      </c>
      <c r="G10" s="49" t="n">
        <v>0.047381734810852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7487</v>
      </c>
      <c r="C11" s="49" t="n">
        <v>0.518223025367942</v>
      </c>
      <c r="D11" s="49"/>
      <c r="E11" s="48" t="n">
        <v>1419327</v>
      </c>
      <c r="F11" s="49" t="n">
        <v>0.5087510834009</v>
      </c>
      <c r="G11" s="49" t="n">
        <v>0.0084121558493968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15987</v>
      </c>
      <c r="C12" s="49" t="n">
        <v>1</v>
      </c>
      <c r="D12" s="49"/>
      <c r="E12" s="48" t="n">
        <v>2789826</v>
      </c>
      <c r="F12" s="49" t="n">
        <v>1</v>
      </c>
      <c r="G12" s="49" t="n">
        <v>0.0271868017041319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65811</v>
      </c>
      <c r="C14" s="49" t="n">
        <v>0.576516382442184</v>
      </c>
      <c r="D14" s="49"/>
      <c r="E14" s="48" t="n">
        <v>1606757</v>
      </c>
      <c r="F14" s="49" t="n">
        <v>0.575934484802995</v>
      </c>
      <c r="G14" s="49" t="n">
        <v>0.026150027046687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873</v>
      </c>
      <c r="C15" s="49" t="n">
        <v>0.0735912948036938</v>
      </c>
      <c r="D15" s="49"/>
      <c r="E15" s="48" t="n">
        <v>201369</v>
      </c>
      <c r="F15" s="49" t="n">
        <v>0.0721797703512692</v>
      </c>
      <c r="G15" s="49" t="n">
        <v>0.00748475281803951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8323</v>
      </c>
      <c r="C16" s="49" t="n">
        <v>0.0693386971292573</v>
      </c>
      <c r="D16" s="49"/>
      <c r="E16" s="48" t="n">
        <v>193308</v>
      </c>
      <c r="F16" s="49" t="n">
        <v>0.0692903428385856</v>
      </c>
      <c r="G16" s="49" t="n">
        <v>0.026470478911232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341</v>
      </c>
      <c r="C17" s="49" t="n">
        <v>0.0575632357592286</v>
      </c>
      <c r="D17" s="49"/>
      <c r="E17" s="48" t="n">
        <v>167672</v>
      </c>
      <c r="F17" s="49" t="n">
        <v>0.0601012392887585</v>
      </c>
      <c r="G17" s="49" t="n">
        <v>0.072476189867021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5639</v>
      </c>
      <c r="C18" s="49" t="n">
        <v>0.222990389865636</v>
      </c>
      <c r="D18" s="49"/>
      <c r="E18" s="48" t="n">
        <v>620720</v>
      </c>
      <c r="F18" s="49" t="n">
        <v>0.222494162718392</v>
      </c>
      <c r="G18" s="49" t="n">
        <v>0.024900972361423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15987</v>
      </c>
      <c r="C19" s="49" t="n">
        <v>1</v>
      </c>
      <c r="D19" s="49"/>
      <c r="E19" s="48" t="n">
        <v>2789826</v>
      </c>
      <c r="F19" s="49" t="n">
        <v>1</v>
      </c>
      <c r="G19" s="49" t="n">
        <v>0.0271868017041319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16881</v>
      </c>
      <c r="C21" s="49" t="n">
        <v>0.853558272831486</v>
      </c>
      <c r="D21" s="49"/>
      <c r="E21" s="48" t="n">
        <v>1171621</v>
      </c>
      <c r="F21" s="49" t="n">
        <v>0.855610985487768</v>
      </c>
      <c r="G21" s="49" t="n">
        <v>0.0499005713231759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188</v>
      </c>
      <c r="C22" s="49" t="n">
        <v>0.0307130301872373</v>
      </c>
      <c r="D22" s="49"/>
      <c r="E22" s="48" t="n">
        <v>47516</v>
      </c>
      <c r="F22" s="49" t="n">
        <v>0.034674961455645</v>
      </c>
      <c r="G22" s="49" t="n">
        <v>0.18249228625460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862</v>
      </c>
      <c r="C23" s="49" t="n">
        <v>0.0656186473060757</v>
      </c>
      <c r="D23" s="49"/>
      <c r="E23" s="48" t="n">
        <v>89108</v>
      </c>
      <c r="F23" s="49" t="n">
        <v>0.0642889925494291</v>
      </c>
      <c r="G23" s="49" t="n">
        <v>0.0261582539423726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5569</v>
      </c>
      <c r="C24" s="49" t="n">
        <v>0.0501100496752006</v>
      </c>
      <c r="D24" s="49"/>
      <c r="E24" s="48" t="n">
        <v>62254</v>
      </c>
      <c r="F24" s="49" t="n">
        <v>0.0454250605071583</v>
      </c>
      <c r="G24" s="49" t="n">
        <v>-0.0505421769433726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08500</v>
      </c>
      <c r="C25" s="49" t="n">
        <v>1</v>
      </c>
      <c r="D25" s="49"/>
      <c r="E25" s="48" t="n">
        <v>1370499</v>
      </c>
      <c r="F25" s="49" t="n">
        <v>1</v>
      </c>
      <c r="G25" s="49" t="n">
        <v>0.047381734810852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55200</v>
      </c>
      <c r="C27" s="49" t="n">
        <v>0.653572793274742</v>
      </c>
      <c r="D27" s="49"/>
      <c r="E27" s="48" t="n">
        <v>892736</v>
      </c>
      <c r="F27" s="49" t="n">
        <v>0.651394856909783</v>
      </c>
      <c r="G27" s="49" t="n">
        <v>0.0438914873713752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3300</v>
      </c>
      <c r="C28" s="49" t="n">
        <v>0.346427206725258</v>
      </c>
      <c r="D28" s="49"/>
      <c r="E28" s="48" t="n">
        <v>477763</v>
      </c>
      <c r="F28" s="49" t="n">
        <v>0.348605143090218</v>
      </c>
      <c r="G28" s="49" t="n">
        <v>0.0539664681226562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08500</v>
      </c>
      <c r="C29" s="49" t="n">
        <v>1</v>
      </c>
      <c r="D29" s="49"/>
      <c r="E29" s="48" t="n">
        <v>1370499</v>
      </c>
      <c r="F29" s="49" t="n">
        <v>1</v>
      </c>
      <c r="G29" s="49" t="n">
        <v>0.047381734810852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60108</v>
      </c>
      <c r="C31" s="49" t="n">
        <v>0.504476881925869</v>
      </c>
      <c r="D31" s="49"/>
      <c r="E31" s="48" t="n">
        <v>692634</v>
      </c>
      <c r="F31" s="49" t="n">
        <v>0.50538818342808</v>
      </c>
      <c r="G31" s="49" t="n">
        <v>0.0492737552036939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1075</v>
      </c>
      <c r="C32" s="49" t="n">
        <v>0.398223156285823</v>
      </c>
      <c r="D32" s="49"/>
      <c r="E32" s="48" t="n">
        <v>541213</v>
      </c>
      <c r="F32" s="49" t="n">
        <v>0.394902148779386</v>
      </c>
      <c r="G32" s="49" t="n">
        <v>0.0386470277791104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7317</v>
      </c>
      <c r="C33" s="49" t="n">
        <v>0.0972999617883072</v>
      </c>
      <c r="D33" s="49"/>
      <c r="E33" s="48" t="n">
        <v>136652</v>
      </c>
      <c r="F33" s="49" t="n">
        <v>0.099709667792534</v>
      </c>
      <c r="G33" s="49" t="n">
        <v>0.073320923364515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08500</v>
      </c>
      <c r="C34" s="49" t="n">
        <v>1</v>
      </c>
      <c r="D34" s="49"/>
      <c r="E34" s="48" t="n">
        <v>1370499</v>
      </c>
      <c r="F34" s="49" t="n">
        <v>1</v>
      </c>
      <c r="G34" s="49" t="n">
        <v>0.047381734810852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1</v>
      </c>
      <c r="B36" s="48" t="n">
        <v>276682</v>
      </c>
      <c r="C36" s="49" t="n">
        <v>0.211449751623997</v>
      </c>
      <c r="D36" s="49"/>
      <c r="E36" s="48" t="n">
        <v>308764</v>
      </c>
      <c r="F36" s="49" t="n">
        <v>0.22529312316171</v>
      </c>
      <c r="G36" s="49" t="n">
        <v>0.115952609855357</v>
      </c>
      <c r="H36" s="50"/>
      <c r="I36" s="50"/>
    </row>
    <row r="37" customFormat="false" ht="11.25" hidden="false" customHeight="false" outlineLevel="0" collapsed="false">
      <c r="A37" s="47" t="s">
        <v>90</v>
      </c>
      <c r="B37" s="48" t="n">
        <v>327598</v>
      </c>
      <c r="C37" s="49" t="n">
        <v>0.25036148261368</v>
      </c>
      <c r="D37" s="49"/>
      <c r="E37" s="48" t="n">
        <v>305439</v>
      </c>
      <c r="F37" s="49" t="n">
        <v>0.222866999538124</v>
      </c>
      <c r="G37" s="49" t="n">
        <v>-0.0676408280880836</v>
      </c>
      <c r="H37" s="50"/>
      <c r="I37" s="50"/>
    </row>
    <row r="38" customFormat="false" ht="11.25" hidden="false" customHeight="false" outlineLevel="0" collapsed="false">
      <c r="A38" s="47" t="s">
        <v>123</v>
      </c>
      <c r="B38" s="48" t="n">
        <v>257963</v>
      </c>
      <c r="C38" s="49" t="n">
        <v>0.197144058081773</v>
      </c>
      <c r="D38" s="49"/>
      <c r="E38" s="48" t="n">
        <v>267324</v>
      </c>
      <c r="F38" s="49" t="n">
        <v>0.195055961368815</v>
      </c>
      <c r="G38" s="49" t="n">
        <v>0.0362881498509475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4784</v>
      </c>
      <c r="C39" s="49" t="n">
        <v>0.141218188765762</v>
      </c>
      <c r="D39" s="49"/>
      <c r="E39" s="48" t="n">
        <v>203190</v>
      </c>
      <c r="F39" s="49" t="n">
        <v>0.148259867391366</v>
      </c>
      <c r="G39" s="49" t="n">
        <v>0.0996081911853841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9299</v>
      </c>
      <c r="C40" s="49" t="n">
        <v>0.0835299961788307</v>
      </c>
      <c r="D40" s="49"/>
      <c r="E40" s="48" t="n">
        <v>131581</v>
      </c>
      <c r="F40" s="49" t="n">
        <v>0.0960095556436014</v>
      </c>
      <c r="G40" s="49" t="n">
        <v>0.203862798378759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235</v>
      </c>
      <c r="C41" s="49" t="n">
        <v>0.0544401987008024</v>
      </c>
      <c r="D41" s="49"/>
      <c r="E41" s="48" t="n">
        <v>69606</v>
      </c>
      <c r="F41" s="49" t="n">
        <v>0.0507888002836923</v>
      </c>
      <c r="G41" s="49" t="n">
        <v>-0.0228679722046746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2897</v>
      </c>
      <c r="C42" s="49" t="n">
        <v>0.0174986625907528</v>
      </c>
      <c r="D42" s="49"/>
      <c r="E42" s="48" t="n">
        <v>26303</v>
      </c>
      <c r="F42" s="49" t="n">
        <v>0.0191922796003499</v>
      </c>
      <c r="G42" s="49" t="n">
        <v>0.14875311176136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50458</v>
      </c>
      <c r="C43" s="49" t="n">
        <v>0.955642338555598</v>
      </c>
      <c r="D43" s="49"/>
      <c r="E43" s="48" t="n">
        <v>1312207</v>
      </c>
      <c r="F43" s="49" t="n">
        <v>0.957466586987659</v>
      </c>
      <c r="G43" s="49" t="n">
        <v>0.0493811067624823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042</v>
      </c>
      <c r="C44" s="49" t="n">
        <v>0.044357661444402</v>
      </c>
      <c r="D44" s="49"/>
      <c r="E44" s="48" t="n">
        <v>58292</v>
      </c>
      <c r="F44" s="49" t="n">
        <v>0.0425334130123408</v>
      </c>
      <c r="G44" s="49" t="n">
        <v>0.0043072258020053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08500</v>
      </c>
      <c r="C45" s="49" t="n">
        <v>1</v>
      </c>
      <c r="D45" s="49"/>
      <c r="E45" s="48" t="n">
        <v>1370499</v>
      </c>
      <c r="F45" s="49" t="n">
        <v>1</v>
      </c>
      <c r="G45" s="49" t="n">
        <v>0.0473817348108521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6061</v>
      </c>
      <c r="E47" s="31" t="n">
        <v>22964</v>
      </c>
      <c r="G47" s="49" t="n">
        <v>-0.118836575726181</v>
      </c>
    </row>
    <row r="48" customFormat="false" ht="11.25" hidden="false" customHeight="false" outlineLevel="0" collapsed="false">
      <c r="A48" s="47" t="s">
        <v>101</v>
      </c>
      <c r="B48" s="31" t="n">
        <v>14159</v>
      </c>
      <c r="C48" s="52" t="n">
        <v>0.766843587521664</v>
      </c>
      <c r="E48" s="31" t="n">
        <v>14387</v>
      </c>
      <c r="F48" s="52" t="n">
        <v>0.75717067522762</v>
      </c>
      <c r="G48" s="49" t="n">
        <v>0.0161028321209125</v>
      </c>
    </row>
    <row r="49" customFormat="false" ht="11.25" hidden="false" customHeight="false" outlineLevel="0" collapsed="false">
      <c r="A49" s="47" t="s">
        <v>102</v>
      </c>
      <c r="B49" s="31" t="n">
        <v>3425</v>
      </c>
      <c r="C49" s="52" t="n">
        <v>0.185496100519931</v>
      </c>
      <c r="E49" s="31" t="n">
        <v>3808</v>
      </c>
      <c r="F49" s="52" t="n">
        <v>0.200410504710278</v>
      </c>
      <c r="G49" s="49" t="n">
        <v>0.111824817518248</v>
      </c>
    </row>
    <row r="50" customFormat="false" ht="11.25" hidden="false" customHeight="false" outlineLevel="0" collapsed="false">
      <c r="A50" s="47" t="s">
        <v>103</v>
      </c>
      <c r="B50" s="31" t="n">
        <v>880</v>
      </c>
      <c r="C50" s="52" t="n">
        <v>0.0476603119584055</v>
      </c>
      <c r="E50" s="31" t="n">
        <v>806</v>
      </c>
      <c r="F50" s="52" t="n">
        <v>0.042418820062102</v>
      </c>
      <c r="G50" s="49" t="n">
        <v>-0.0840909090909091</v>
      </c>
    </row>
    <row r="51" customFormat="false" ht="12" hidden="false" customHeight="false" outlineLevel="0" collapsed="false">
      <c r="A51" s="53" t="s">
        <v>104</v>
      </c>
      <c r="B51" s="54" t="n">
        <v>18464</v>
      </c>
      <c r="C51" s="55" t="n">
        <v>1</v>
      </c>
      <c r="D51" s="54"/>
      <c r="E51" s="54" t="n">
        <v>19001</v>
      </c>
      <c r="F51" s="55" t="n">
        <v>1</v>
      </c>
      <c r="G51" s="56" t="n">
        <v>0.0290836221837087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7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61814</v>
      </c>
      <c r="C62" s="49" t="n">
        <v>0.464587643460738</v>
      </c>
      <c r="D62" s="49"/>
      <c r="E62" s="48" t="n">
        <v>1324738</v>
      </c>
      <c r="F62" s="49" t="n">
        <v>0.474846101513141</v>
      </c>
      <c r="G62" s="49" t="n">
        <v>0.0498678886111583</v>
      </c>
    </row>
    <row r="63" customFormat="false" ht="11.25" hidden="false" customHeight="false" outlineLevel="0" collapsed="false">
      <c r="A63" s="47" t="s">
        <v>66</v>
      </c>
      <c r="B63" s="48" t="n">
        <v>1334756</v>
      </c>
      <c r="C63" s="49" t="n">
        <v>0.491444178488336</v>
      </c>
      <c r="D63" s="49"/>
      <c r="E63" s="48" t="n">
        <v>1348603</v>
      </c>
      <c r="F63" s="49" t="n">
        <v>0.483400398447789</v>
      </c>
      <c r="G63" s="49" t="n">
        <v>0.0103741807491406</v>
      </c>
    </row>
    <row r="64" customFormat="false" ht="11.25" hidden="false" customHeight="false" outlineLevel="0" collapsed="false">
      <c r="A64" s="47" t="s">
        <v>67</v>
      </c>
      <c r="B64" s="48" t="n">
        <v>2596570</v>
      </c>
      <c r="C64" s="49" t="n">
        <v>0.956031821949074</v>
      </c>
      <c r="D64" s="49"/>
      <c r="E64" s="48" t="n">
        <v>2673341</v>
      </c>
      <c r="F64" s="49" t="n">
        <v>0.95824649996093</v>
      </c>
      <c r="G64" s="49" t="n">
        <v>0.029566312481466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48109</v>
      </c>
      <c r="C66" s="49" t="n">
        <v>0.569998678196913</v>
      </c>
      <c r="D66" s="49"/>
      <c r="E66" s="48" t="n">
        <v>1588553</v>
      </c>
      <c r="F66" s="49" t="n">
        <v>0.569409346676101</v>
      </c>
      <c r="G66" s="49" t="n">
        <v>0.0261247754518577</v>
      </c>
    </row>
    <row r="67" customFormat="false" ht="11.25" hidden="false" customHeight="false" outlineLevel="0" collapsed="false">
      <c r="A67" s="47" t="s">
        <v>71</v>
      </c>
      <c r="B67" s="48" t="n">
        <v>186286</v>
      </c>
      <c r="C67" s="49" t="n">
        <v>0.0685886935394021</v>
      </c>
      <c r="D67" s="49"/>
      <c r="E67" s="48" t="n">
        <v>191293</v>
      </c>
      <c r="F67" s="49" t="n">
        <v>0.0685680755717382</v>
      </c>
      <c r="G67" s="49" t="n">
        <v>0.026878026260696</v>
      </c>
    </row>
    <row r="68" customFormat="false" ht="11.25" hidden="false" customHeight="false" outlineLevel="0" collapsed="false">
      <c r="A68" s="47" t="s">
        <v>70</v>
      </c>
      <c r="B68" s="48" t="n">
        <v>191529</v>
      </c>
      <c r="C68" s="49" t="n">
        <v>0.0705191151504039</v>
      </c>
      <c r="D68" s="49"/>
      <c r="E68" s="48" t="n">
        <v>192825</v>
      </c>
      <c r="F68" s="49" t="n">
        <v>0.0691172137617185</v>
      </c>
      <c r="G68" s="49" t="n">
        <v>0.00676659931394208</v>
      </c>
    </row>
    <row r="69" customFormat="false" ht="11.25" hidden="false" customHeight="false" outlineLevel="0" collapsed="false">
      <c r="A69" s="47" t="s">
        <v>72</v>
      </c>
      <c r="B69" s="48" t="n">
        <v>118297</v>
      </c>
      <c r="C69" s="49" t="n">
        <v>0.0435558049431017</v>
      </c>
      <c r="D69" s="49"/>
      <c r="E69" s="48" t="n">
        <v>129452</v>
      </c>
      <c r="F69" s="49" t="n">
        <v>0.0464014601627485</v>
      </c>
      <c r="G69" s="49" t="n">
        <v>0.0942965586616735</v>
      </c>
    </row>
    <row r="70" customFormat="false" ht="11.25" hidden="false" customHeight="false" outlineLevel="0" collapsed="false">
      <c r="A70" s="47" t="s">
        <v>73</v>
      </c>
      <c r="B70" s="48" t="n">
        <v>552349</v>
      </c>
      <c r="C70" s="49" t="n">
        <v>0.203369530119253</v>
      </c>
      <c r="D70" s="49"/>
      <c r="E70" s="48" t="n">
        <v>571218</v>
      </c>
      <c r="F70" s="49" t="n">
        <v>0.204750403788623</v>
      </c>
      <c r="G70" s="49" t="n">
        <v>0.0341613726104328</v>
      </c>
    </row>
    <row r="71" customFormat="false" ht="11.25" hidden="false" customHeight="false" outlineLevel="0" collapsed="false">
      <c r="A71" s="47" t="s">
        <v>74</v>
      </c>
      <c r="B71" s="48" t="n">
        <v>2596570</v>
      </c>
      <c r="C71" s="49" t="n">
        <v>0.956031821949074</v>
      </c>
      <c r="D71" s="49"/>
      <c r="E71" s="48" t="n">
        <v>2673341</v>
      </c>
      <c r="F71" s="49" t="n">
        <v>0.95824649996093</v>
      </c>
      <c r="G71" s="49" t="n">
        <v>0.029566312481466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85122</v>
      </c>
      <c r="C73" s="49" t="n">
        <v>0.829286969812763</v>
      </c>
      <c r="D73" s="49"/>
      <c r="E73" s="48" t="n">
        <v>1141083</v>
      </c>
      <c r="F73" s="49" t="n">
        <v>0.833328590535272</v>
      </c>
      <c r="G73" s="49" t="n">
        <v>0.0524862642172954</v>
      </c>
    </row>
    <row r="74" customFormat="false" ht="11.25" hidden="false" customHeight="false" outlineLevel="0" collapsed="false">
      <c r="A74" s="47" t="s">
        <v>77</v>
      </c>
      <c r="B74" s="48" t="n">
        <v>39946</v>
      </c>
      <c r="C74" s="49" t="n">
        <v>0.0305280855941918</v>
      </c>
      <c r="D74" s="49"/>
      <c r="E74" s="48" t="n">
        <v>47275</v>
      </c>
      <c r="F74" s="49" t="n">
        <v>0.0344991130967626</v>
      </c>
      <c r="G74" s="49" t="n">
        <v>0.183622890902719</v>
      </c>
    </row>
    <row r="75" customFormat="false" ht="11.25" hidden="false" customHeight="false" outlineLevel="0" collapsed="false">
      <c r="A75" s="47" t="s">
        <v>78</v>
      </c>
      <c r="B75" s="48" t="n">
        <v>73926</v>
      </c>
      <c r="C75" s="49" t="n">
        <v>0.0564967520061139</v>
      </c>
      <c r="D75" s="49"/>
      <c r="E75" s="48" t="n">
        <v>76795</v>
      </c>
      <c r="F75" s="49" t="n">
        <v>0.0553046736991417</v>
      </c>
      <c r="G75" s="49" t="n">
        <v>0.0252820387955524</v>
      </c>
    </row>
    <row r="76" customFormat="false" ht="11.25" hidden="false" customHeight="false" outlineLevel="0" collapsed="false">
      <c r="A76" s="47" t="s">
        <v>79</v>
      </c>
      <c r="B76" s="48" t="n">
        <v>62820</v>
      </c>
      <c r="C76" s="49" t="n">
        <v>0.0480091708062667</v>
      </c>
      <c r="D76" s="49"/>
      <c r="E76" s="48" t="n">
        <v>59585</v>
      </c>
      <c r="F76" s="49" t="n">
        <v>0.0434775946571285</v>
      </c>
      <c r="G76" s="49" t="n">
        <v>-0.0514804202483286</v>
      </c>
    </row>
    <row r="77" customFormat="false" ht="11.25" hidden="false" customHeight="false" outlineLevel="0" collapsed="false">
      <c r="A77" s="47" t="s">
        <v>80</v>
      </c>
      <c r="B77" s="48" t="n">
        <v>1261814</v>
      </c>
      <c r="C77" s="49" t="n">
        <v>0.964320978219335</v>
      </c>
      <c r="D77" s="49"/>
      <c r="E77" s="48" t="n">
        <v>1324738</v>
      </c>
      <c r="F77" s="49" t="n">
        <v>0.966609971988305</v>
      </c>
      <c r="G77" s="49" t="n">
        <v>0.049867888611158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21084</v>
      </c>
      <c r="C79" s="49" t="n">
        <v>0.627500191058464</v>
      </c>
      <c r="D79" s="49"/>
      <c r="E79" s="48" t="n">
        <v>859421</v>
      </c>
      <c r="F79" s="49" t="n">
        <v>0.627086192693318</v>
      </c>
      <c r="G79" s="49" t="n">
        <v>0.0466907161752026</v>
      </c>
    </row>
    <row r="80" customFormat="false" ht="11.25" hidden="false" customHeight="false" outlineLevel="0" collapsed="false">
      <c r="A80" s="31" t="s">
        <v>83</v>
      </c>
      <c r="B80" s="48" t="n">
        <v>440730</v>
      </c>
      <c r="C80" s="49" t="n">
        <v>0.336820787160871</v>
      </c>
      <c r="D80" s="49"/>
      <c r="E80" s="48" t="n">
        <v>465317</v>
      </c>
      <c r="F80" s="49" t="n">
        <v>0.339523779294987</v>
      </c>
      <c r="G80" s="49" t="n">
        <v>0.0557869897669776</v>
      </c>
    </row>
    <row r="81" customFormat="false" ht="11.25" hidden="false" customHeight="false" outlineLevel="0" collapsed="false">
      <c r="A81" s="31" t="s">
        <v>84</v>
      </c>
      <c r="B81" s="48" t="n">
        <v>1261814</v>
      </c>
      <c r="C81" s="49" t="n">
        <v>0.964320978219335</v>
      </c>
      <c r="D81" s="49"/>
      <c r="E81" s="48" t="n">
        <v>1324738</v>
      </c>
      <c r="F81" s="49" t="n">
        <v>0.966609971988305</v>
      </c>
      <c r="G81" s="49" t="n">
        <v>0.049867888611158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47514</v>
      </c>
      <c r="C83" s="49" t="n">
        <v>0.494852120748949</v>
      </c>
      <c r="D83" s="49"/>
      <c r="E83" s="48" t="n">
        <v>680878</v>
      </c>
      <c r="F83" s="49" t="n">
        <v>0.496810285888571</v>
      </c>
      <c r="G83" s="49" t="n">
        <v>0.0515262990452716</v>
      </c>
    </row>
    <row r="84" customFormat="false" ht="11.25" hidden="false" customHeight="false" outlineLevel="0" collapsed="false">
      <c r="A84" s="31" t="s">
        <v>87</v>
      </c>
      <c r="B84" s="48" t="n">
        <v>498616</v>
      </c>
      <c r="C84" s="49" t="n">
        <v>0.381059228123806</v>
      </c>
      <c r="D84" s="49"/>
      <c r="E84" s="48" t="n">
        <v>519693</v>
      </c>
      <c r="F84" s="49" t="n">
        <v>0.379199838890798</v>
      </c>
      <c r="G84" s="49" t="n">
        <v>0.0422710061450093</v>
      </c>
    </row>
    <row r="85" customFormat="false" ht="11.25" hidden="false" customHeight="false" outlineLevel="0" collapsed="false">
      <c r="A85" s="31" t="s">
        <v>88</v>
      </c>
      <c r="B85" s="48" t="n">
        <v>115684</v>
      </c>
      <c r="C85" s="49" t="n">
        <v>0.0884096293465801</v>
      </c>
      <c r="D85" s="49"/>
      <c r="E85" s="48" t="n">
        <v>124167</v>
      </c>
      <c r="F85" s="49" t="n">
        <v>0.0905998472089363</v>
      </c>
      <c r="G85" s="49" t="n">
        <v>0.0733290688427095</v>
      </c>
    </row>
    <row r="86" customFormat="false" ht="11.25" hidden="false" customHeight="false" outlineLevel="0" collapsed="false">
      <c r="A86" s="31" t="s">
        <v>84</v>
      </c>
      <c r="B86" s="48" t="n">
        <v>1261814</v>
      </c>
      <c r="C86" s="49" t="n">
        <v>0.964320978219335</v>
      </c>
      <c r="D86" s="49"/>
      <c r="E86" s="48" t="n">
        <v>1324738</v>
      </c>
      <c r="F86" s="49" t="n">
        <v>0.966609971988305</v>
      </c>
      <c r="G86" s="49" t="n">
        <v>0.049867888611158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1</v>
      </c>
      <c r="B88" s="58" t="n">
        <v>276682</v>
      </c>
      <c r="C88" s="49" t="n">
        <v>0.211449751623997</v>
      </c>
      <c r="D88" s="49"/>
      <c r="E88" s="58" t="n">
        <v>308764</v>
      </c>
      <c r="F88" s="49" t="n">
        <v>0.22529312316171</v>
      </c>
      <c r="G88" s="49" t="n">
        <v>0.115952609855357</v>
      </c>
    </row>
    <row r="89" customFormat="false" ht="11.25" hidden="false" customHeight="false" outlineLevel="0" collapsed="false">
      <c r="A89" s="47" t="s">
        <v>90</v>
      </c>
      <c r="B89" s="58" t="n">
        <v>327598</v>
      </c>
      <c r="C89" s="49" t="n">
        <v>0.25036148261368</v>
      </c>
      <c r="D89" s="49"/>
      <c r="E89" s="58" t="n">
        <v>305439</v>
      </c>
      <c r="F89" s="49" t="n">
        <v>0.222866999538124</v>
      </c>
      <c r="G89" s="49" t="n">
        <v>-0.0676408280880836</v>
      </c>
    </row>
    <row r="90" customFormat="false" ht="11.25" hidden="false" customHeight="false" outlineLevel="0" collapsed="false">
      <c r="A90" s="47" t="s">
        <v>123</v>
      </c>
      <c r="B90" s="58" t="n">
        <v>257963</v>
      </c>
      <c r="C90" s="49" t="n">
        <v>0.197144058081773</v>
      </c>
      <c r="D90" s="49"/>
      <c r="E90" s="58" t="n">
        <v>267324</v>
      </c>
      <c r="F90" s="49" t="n">
        <v>0.195055961368815</v>
      </c>
      <c r="G90" s="49" t="n">
        <v>0.0362881498509475</v>
      </c>
    </row>
    <row r="91" customFormat="false" ht="11.25" hidden="false" customHeight="false" outlineLevel="0" collapsed="false">
      <c r="A91" s="47" t="s">
        <v>93</v>
      </c>
      <c r="B91" s="58" t="n">
        <v>184784</v>
      </c>
      <c r="C91" s="49" t="n">
        <v>0.141218188765762</v>
      </c>
      <c r="D91" s="49"/>
      <c r="E91" s="58" t="n">
        <v>203190</v>
      </c>
      <c r="F91" s="49" t="n">
        <v>0.148259867391366</v>
      </c>
      <c r="G91" s="49" t="n">
        <v>0.0996081911853841</v>
      </c>
    </row>
    <row r="92" customFormat="false" ht="11.25" hidden="false" customHeight="false" outlineLevel="0" collapsed="false">
      <c r="A92" s="47" t="s">
        <v>94</v>
      </c>
      <c r="B92" s="58" t="n">
        <v>109299</v>
      </c>
      <c r="C92" s="49" t="n">
        <v>0.0835299961788307</v>
      </c>
      <c r="D92" s="49"/>
      <c r="E92" s="58" t="n">
        <v>131581</v>
      </c>
      <c r="F92" s="49" t="n">
        <v>0.0960095556436014</v>
      </c>
      <c r="G92" s="49" t="n">
        <v>0.203862798378759</v>
      </c>
    </row>
    <row r="93" customFormat="false" ht="11.25" hidden="false" customHeight="false" outlineLevel="0" collapsed="false">
      <c r="A93" s="47" t="s">
        <v>95</v>
      </c>
      <c r="B93" s="58" t="n">
        <v>71235</v>
      </c>
      <c r="C93" s="49" t="n">
        <v>0.0544401987008024</v>
      </c>
      <c r="D93" s="49"/>
      <c r="E93" s="58" t="n">
        <v>69606</v>
      </c>
      <c r="F93" s="49" t="n">
        <v>0.0507888002836923</v>
      </c>
      <c r="G93" s="49" t="n">
        <v>-0.0228679722046746</v>
      </c>
    </row>
    <row r="94" customFormat="false" ht="11.25" hidden="false" customHeight="false" outlineLevel="0" collapsed="false">
      <c r="A94" s="47" t="s">
        <v>96</v>
      </c>
      <c r="B94" s="58" t="n">
        <v>22897</v>
      </c>
      <c r="C94" s="49" t="n">
        <v>0.0174986625907528</v>
      </c>
      <c r="D94" s="49"/>
      <c r="E94" s="58" t="n">
        <v>26303</v>
      </c>
      <c r="F94" s="49" t="n">
        <v>0.0191922796003499</v>
      </c>
      <c r="G94" s="49" t="n">
        <v>0.148753111761366</v>
      </c>
    </row>
    <row r="95" customFormat="false" ht="11.25" hidden="false" customHeight="false" outlineLevel="0" collapsed="false">
      <c r="A95" s="47" t="s">
        <v>106</v>
      </c>
      <c r="B95" s="58" t="n">
        <v>11356</v>
      </c>
      <c r="C95" s="49" t="n">
        <v>0.0086786396637371</v>
      </c>
      <c r="D95" s="49"/>
      <c r="E95" s="58" t="n">
        <v>12531</v>
      </c>
      <c r="F95" s="49" t="n">
        <v>0.00914338500064575</v>
      </c>
      <c r="G95" s="49" t="n">
        <v>0.103469531525185</v>
      </c>
    </row>
    <row r="96" customFormat="false" ht="11.25" hidden="false" customHeight="false" outlineLevel="0" collapsed="false">
      <c r="A96" s="47" t="s">
        <v>97</v>
      </c>
      <c r="B96" s="48" t="n">
        <v>1261814</v>
      </c>
      <c r="C96" s="49" t="n">
        <v>0.964320978219335</v>
      </c>
      <c r="D96" s="49"/>
      <c r="E96" s="48" t="n">
        <v>1324738</v>
      </c>
      <c r="F96" s="49" t="n">
        <v>0.966609971988305</v>
      </c>
      <c r="G96" s="49" t="n">
        <v>0.0498678886111583</v>
      </c>
    </row>
    <row r="97" customFormat="false" ht="11.25" hidden="false" customHeight="false" outlineLevel="0" collapsed="false">
      <c r="A97" s="46" t="s">
        <v>84</v>
      </c>
      <c r="B97" s="48" t="n">
        <v>1261814</v>
      </c>
      <c r="C97" s="49" t="n">
        <v>0.964320978219335</v>
      </c>
      <c r="D97" s="49"/>
      <c r="E97" s="48" t="n">
        <v>1324738</v>
      </c>
      <c r="F97" s="49" t="n">
        <v>0.966609971988305</v>
      </c>
      <c r="G97" s="49" t="n">
        <v>0.0498678886111583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5798</v>
      </c>
      <c r="E99" s="31" t="n">
        <v>22681</v>
      </c>
      <c r="G99" s="49" t="n">
        <v>-0.120823319637181</v>
      </c>
    </row>
    <row r="100" customFormat="false" ht="11.25" hidden="false" customHeight="false" outlineLevel="0" collapsed="false">
      <c r="A100" s="47" t="s">
        <v>101</v>
      </c>
      <c r="B100" s="31" t="n">
        <v>13842</v>
      </c>
      <c r="C100" s="52" t="n">
        <v>0.749675043327556</v>
      </c>
      <c r="E100" s="31" t="n">
        <v>14127</v>
      </c>
      <c r="F100" s="52" t="n">
        <v>0.743487184885006</v>
      </c>
      <c r="G100" s="49" t="n">
        <v>0.0205895101863893</v>
      </c>
    </row>
    <row r="101" customFormat="false" ht="11.25" hidden="false" customHeight="false" outlineLevel="0" collapsed="false">
      <c r="A101" s="47" t="s">
        <v>102</v>
      </c>
      <c r="B101" s="31" t="n">
        <v>3326</v>
      </c>
      <c r="C101" s="52" t="n">
        <v>0.18013431542461</v>
      </c>
      <c r="E101" s="31" t="n">
        <v>3736</v>
      </c>
      <c r="F101" s="52" t="n">
        <v>0.196621230461555</v>
      </c>
      <c r="G101" s="49" t="n">
        <v>0.123271196632592</v>
      </c>
    </row>
    <row r="102" customFormat="false" ht="11.25" hidden="false" customHeight="false" outlineLevel="0" collapsed="false">
      <c r="A102" s="47" t="s">
        <v>103</v>
      </c>
      <c r="B102" s="31" t="n">
        <v>879</v>
      </c>
      <c r="C102" s="52" t="n">
        <v>0.0476061525129983</v>
      </c>
      <c r="E102" s="31" t="n">
        <v>806</v>
      </c>
      <c r="F102" s="52" t="n">
        <v>0.042418820062102</v>
      </c>
      <c r="G102" s="49" t="n">
        <v>-0.0830489192263937</v>
      </c>
    </row>
    <row r="103" customFormat="false" ht="12" hidden="false" customHeight="false" outlineLevel="0" collapsed="false">
      <c r="A103" s="53" t="s">
        <v>104</v>
      </c>
      <c r="B103" s="54" t="n">
        <v>18047</v>
      </c>
      <c r="C103" s="55" t="n">
        <v>0.977415511265165</v>
      </c>
      <c r="D103" s="54"/>
      <c r="E103" s="54" t="n">
        <v>18669</v>
      </c>
      <c r="F103" s="55" t="n">
        <v>0.982527235408663</v>
      </c>
      <c r="G103" s="56" t="n">
        <v>0.0344655621432926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7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7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46686</v>
      </c>
      <c r="C114" s="49" t="n">
        <v>0.01718933117132</v>
      </c>
      <c r="D114" s="49"/>
      <c r="E114" s="48" t="n">
        <v>45761</v>
      </c>
      <c r="F114" s="49" t="n">
        <v>0.0164028150859588</v>
      </c>
      <c r="G114" s="49" t="n">
        <v>-0.0198132202373302</v>
      </c>
    </row>
    <row r="115" customFormat="false" ht="11.25" hidden="false" customHeight="false" outlineLevel="0" collapsed="false">
      <c r="A115" s="47" t="s">
        <v>66</v>
      </c>
      <c r="B115" s="48" t="n">
        <v>72731</v>
      </c>
      <c r="C115" s="49" t="n">
        <v>0.0267788468796058</v>
      </c>
      <c r="D115" s="49"/>
      <c r="E115" s="48" t="n">
        <v>70724</v>
      </c>
      <c r="F115" s="49" t="n">
        <v>0.0253506849531118</v>
      </c>
      <c r="G115" s="49" t="n">
        <v>-0.027594835764667</v>
      </c>
    </row>
    <row r="116" customFormat="false" ht="11.25" hidden="false" customHeight="false" outlineLevel="0" collapsed="false">
      <c r="A116" s="47" t="s">
        <v>67</v>
      </c>
      <c r="B116" s="48" t="n">
        <v>119417</v>
      </c>
      <c r="C116" s="49" t="n">
        <v>0.0439681780509259</v>
      </c>
      <c r="D116" s="49"/>
      <c r="E116" s="48" t="n">
        <v>116485</v>
      </c>
      <c r="F116" s="49" t="n">
        <v>0.0417535000390705</v>
      </c>
      <c r="G116" s="49" t="n">
        <v>-0.0245526181364463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17702</v>
      </c>
      <c r="C118" s="49" t="n">
        <v>0.00651770424527069</v>
      </c>
      <c r="D118" s="49"/>
      <c r="E118" s="48" t="n">
        <v>18204</v>
      </c>
      <c r="F118" s="49" t="n">
        <v>0.00652513812689394</v>
      </c>
      <c r="G118" s="49" t="n">
        <v>0.0283583775844538</v>
      </c>
    </row>
    <row r="119" customFormat="false" ht="11.25" hidden="false" customHeight="false" outlineLevel="0" collapsed="false">
      <c r="A119" s="47" t="s">
        <v>70</v>
      </c>
      <c r="B119" s="48" t="n">
        <v>8344</v>
      </c>
      <c r="C119" s="49" t="n">
        <v>0.00307217965328995</v>
      </c>
      <c r="D119" s="49"/>
      <c r="E119" s="48" t="n">
        <v>8544</v>
      </c>
      <c r="F119" s="49" t="n">
        <v>0.00306255658955075</v>
      </c>
      <c r="G119" s="49" t="n">
        <v>0.0239693192713326</v>
      </c>
    </row>
    <row r="120" customFormat="false" ht="11.25" hidden="false" customHeight="false" outlineLevel="0" collapsed="false">
      <c r="A120" s="47" t="s">
        <v>71</v>
      </c>
      <c r="B120" s="48" t="n">
        <v>2037</v>
      </c>
      <c r="C120" s="49" t="n">
        <v>0.00075000358985518</v>
      </c>
      <c r="D120" s="49"/>
      <c r="E120" s="48" t="n">
        <v>2015</v>
      </c>
      <c r="F120" s="49" t="n">
        <v>0.000722267266847467</v>
      </c>
      <c r="G120" s="49" t="n">
        <v>-0.0108001963672066</v>
      </c>
    </row>
    <row r="121" customFormat="false" ht="11.25" hidden="false" customHeight="false" outlineLevel="0" collapsed="false">
      <c r="A121" s="47" t="s">
        <v>72</v>
      </c>
      <c r="B121" s="48" t="n">
        <v>38044</v>
      </c>
      <c r="C121" s="49" t="n">
        <v>0.0140074308161269</v>
      </c>
      <c r="D121" s="49"/>
      <c r="E121" s="48" t="n">
        <v>38220</v>
      </c>
      <c r="F121" s="49" t="n">
        <v>0.01369977912601</v>
      </c>
      <c r="G121" s="49" t="n">
        <v>0.00462622226895171</v>
      </c>
    </row>
    <row r="122" customFormat="false" ht="11.25" hidden="false" customHeight="false" outlineLevel="0" collapsed="false">
      <c r="A122" s="47" t="s">
        <v>73</v>
      </c>
      <c r="B122" s="48" t="n">
        <v>53290</v>
      </c>
      <c r="C122" s="49" t="n">
        <v>0.0196208597463832</v>
      </c>
      <c r="D122" s="49"/>
      <c r="E122" s="48" t="n">
        <v>49502</v>
      </c>
      <c r="F122" s="49" t="n">
        <v>0.0177437589297684</v>
      </c>
      <c r="G122" s="49" t="n">
        <v>-0.0710827547382248</v>
      </c>
    </row>
    <row r="123" customFormat="false" ht="11.25" hidden="false" customHeight="false" outlineLevel="0" collapsed="false">
      <c r="A123" s="47" t="s">
        <v>74</v>
      </c>
      <c r="B123" s="48" t="n">
        <v>119417</v>
      </c>
      <c r="C123" s="49" t="n">
        <v>0.0439681780509259</v>
      </c>
      <c r="D123" s="49"/>
      <c r="E123" s="48" t="n">
        <v>116485</v>
      </c>
      <c r="F123" s="49" t="n">
        <v>0.0417535000390705</v>
      </c>
      <c r="G123" s="49" t="n">
        <v>-0.0245526181364463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1759</v>
      </c>
      <c r="C125" s="49" t="n">
        <v>0.0242713030187237</v>
      </c>
      <c r="D125" s="49"/>
      <c r="E125" s="48" t="n">
        <v>30538</v>
      </c>
      <c r="F125" s="49" t="n">
        <v>0.0222823949524954</v>
      </c>
      <c r="G125" s="49" t="n">
        <v>-0.0384457948927863</v>
      </c>
    </row>
    <row r="126" customFormat="false" ht="11.25" hidden="false" customHeight="false" outlineLevel="0" collapsed="false">
      <c r="A126" s="47" t="s">
        <v>77</v>
      </c>
      <c r="B126" s="48" t="n">
        <v>242</v>
      </c>
      <c r="C126" s="49" t="n">
        <v>0.000184944593045472</v>
      </c>
      <c r="D126" s="49"/>
      <c r="E126" s="48" t="n">
        <v>241</v>
      </c>
      <c r="F126" s="49" t="n">
        <v>0.000175848358882422</v>
      </c>
      <c r="G126" s="49" t="n">
        <v>-0.00413223140495866</v>
      </c>
    </row>
    <row r="127" customFormat="false" ht="11.25" hidden="false" customHeight="false" outlineLevel="0" collapsed="false">
      <c r="A127" s="47" t="s">
        <v>78</v>
      </c>
      <c r="B127" s="48" t="n">
        <v>11936</v>
      </c>
      <c r="C127" s="49" t="n">
        <v>0.00912189529996179</v>
      </c>
      <c r="D127" s="49"/>
      <c r="E127" s="48" t="n">
        <v>12313</v>
      </c>
      <c r="F127" s="49" t="n">
        <v>0.00898431885028738</v>
      </c>
      <c r="G127" s="49" t="n">
        <v>0.0315851206434317</v>
      </c>
    </row>
    <row r="128" customFormat="false" ht="11.25" hidden="false" customHeight="false" outlineLevel="0" collapsed="false">
      <c r="A128" s="47" t="s">
        <v>79</v>
      </c>
      <c r="B128" s="48" t="n">
        <v>2749</v>
      </c>
      <c r="C128" s="49" t="n">
        <v>0.00210087886893389</v>
      </c>
      <c r="D128" s="49"/>
      <c r="E128" s="48" t="n">
        <v>2669</v>
      </c>
      <c r="F128" s="49" t="n">
        <v>0.00194746585002981</v>
      </c>
      <c r="G128" s="49" t="n">
        <v>-0.0291014914514369</v>
      </c>
    </row>
    <row r="129" customFormat="false" ht="11.25" hidden="false" customHeight="false" outlineLevel="0" collapsed="false">
      <c r="A129" s="47" t="s">
        <v>80</v>
      </c>
      <c r="B129" s="48" t="n">
        <v>46686</v>
      </c>
      <c r="C129" s="49" t="n">
        <v>0.0356790217806649</v>
      </c>
      <c r="D129" s="49"/>
      <c r="E129" s="48" t="n">
        <v>45761</v>
      </c>
      <c r="F129" s="49" t="n">
        <v>0.033390028011695</v>
      </c>
      <c r="G129" s="49" t="n">
        <v>-0.0198132202373302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4116</v>
      </c>
      <c r="C131" s="49" t="n">
        <v>0.0260726022162782</v>
      </c>
      <c r="D131" s="49"/>
      <c r="E131" s="48" t="n">
        <v>33315</v>
      </c>
      <c r="F131" s="49" t="n">
        <v>0.0243086642164642</v>
      </c>
      <c r="G131" s="49" t="n">
        <v>-0.0234787196623285</v>
      </c>
    </row>
    <row r="132" customFormat="false" ht="11.25" hidden="false" customHeight="false" outlineLevel="0" collapsed="false">
      <c r="A132" s="31" t="s">
        <v>83</v>
      </c>
      <c r="B132" s="48" t="n">
        <v>12570</v>
      </c>
      <c r="C132" s="49" t="n">
        <v>0.0096064195643867</v>
      </c>
      <c r="D132" s="49"/>
      <c r="E132" s="48" t="n">
        <v>12446</v>
      </c>
      <c r="F132" s="49" t="n">
        <v>0.00908136379523079</v>
      </c>
      <c r="G132" s="49" t="n">
        <v>-0.00986475735879078</v>
      </c>
    </row>
    <row r="133" customFormat="false" ht="11.25" hidden="false" customHeight="false" outlineLevel="0" collapsed="false">
      <c r="A133" s="31" t="s">
        <v>84</v>
      </c>
      <c r="B133" s="48" t="n">
        <v>46686</v>
      </c>
      <c r="C133" s="49" t="n">
        <v>0.0356790217806649</v>
      </c>
      <c r="D133" s="49"/>
      <c r="E133" s="48" t="n">
        <v>45761</v>
      </c>
      <c r="F133" s="49" t="n">
        <v>0.033390028011695</v>
      </c>
      <c r="G133" s="49" t="n">
        <v>-0.0198132202373302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2594</v>
      </c>
      <c r="C135" s="49" t="n">
        <v>0.00962476117692014</v>
      </c>
      <c r="D135" s="49"/>
      <c r="E135" s="48" t="n">
        <v>11756</v>
      </c>
      <c r="F135" s="49" t="n">
        <v>0.00857789753950933</v>
      </c>
      <c r="G135" s="49" t="n">
        <v>-0.0665396220422423</v>
      </c>
    </row>
    <row r="136" customFormat="false" ht="11.25" hidden="false" customHeight="false" outlineLevel="0" collapsed="false">
      <c r="A136" s="31" t="s">
        <v>87</v>
      </c>
      <c r="B136" s="48" t="n">
        <v>22459</v>
      </c>
      <c r="C136" s="49" t="n">
        <v>0.0171639281620176</v>
      </c>
      <c r="D136" s="49"/>
      <c r="E136" s="48" t="n">
        <v>21520</v>
      </c>
      <c r="F136" s="49" t="n">
        <v>0.015702309888588</v>
      </c>
      <c r="G136" s="49" t="n">
        <v>-0.0418095195689924</v>
      </c>
    </row>
    <row r="137" customFormat="false" ht="11.25" hidden="false" customHeight="false" outlineLevel="0" collapsed="false">
      <c r="A137" s="31" t="s">
        <v>88</v>
      </c>
      <c r="B137" s="48" t="n">
        <v>11633</v>
      </c>
      <c r="C137" s="49" t="n">
        <v>0.00889033244172717</v>
      </c>
      <c r="D137" s="49"/>
      <c r="E137" s="48" t="n">
        <v>12485</v>
      </c>
      <c r="F137" s="49" t="n">
        <v>0.00910982058359765</v>
      </c>
      <c r="G137" s="49" t="n">
        <v>0.0732399209146395</v>
      </c>
    </row>
    <row r="138" customFormat="false" ht="11.25" hidden="false" customHeight="false" outlineLevel="0" collapsed="false">
      <c r="A138" s="31" t="s">
        <v>84</v>
      </c>
      <c r="B138" s="48" t="n">
        <v>46686</v>
      </c>
      <c r="C138" s="49" t="n">
        <v>0.0356790217806649</v>
      </c>
      <c r="D138" s="49"/>
      <c r="E138" s="48" t="n">
        <v>45761</v>
      </c>
      <c r="F138" s="49" t="n">
        <v>0.033390028011695</v>
      </c>
      <c r="G138" s="49" t="n">
        <v>-0.0198132202373302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8</v>
      </c>
      <c r="B140" s="48" t="n">
        <v>16887</v>
      </c>
      <c r="C140" s="49" t="n">
        <v>0.0129056171188384</v>
      </c>
      <c r="D140" s="49"/>
      <c r="E140" s="48" t="n">
        <v>15195</v>
      </c>
      <c r="F140" s="49" t="n">
        <v>0.0110872025444747</v>
      </c>
      <c r="G140" s="49" t="n">
        <v>-0.100195416592645</v>
      </c>
    </row>
    <row r="141" customFormat="false" ht="11.25" hidden="false" customHeight="false" outlineLevel="0" collapsed="false">
      <c r="A141" s="47" t="s">
        <v>109</v>
      </c>
      <c r="B141" s="48" t="n">
        <v>12813</v>
      </c>
      <c r="C141" s="49" t="n">
        <v>0.00979212839128773</v>
      </c>
      <c r="D141" s="49"/>
      <c r="E141" s="48" t="n">
        <v>13340</v>
      </c>
      <c r="F141" s="49" t="n">
        <v>0.00973368094394815</v>
      </c>
      <c r="G141" s="49" t="n">
        <v>0.0411301022399127</v>
      </c>
    </row>
    <row r="142" customFormat="false" ht="11.25" hidden="false" customHeight="false" outlineLevel="0" collapsed="false">
      <c r="A142" s="47" t="s">
        <v>110</v>
      </c>
      <c r="B142" s="48" t="n">
        <v>11727</v>
      </c>
      <c r="C142" s="49" t="n">
        <v>0.00896217042414979</v>
      </c>
      <c r="D142" s="49"/>
      <c r="E142" s="48" t="n">
        <v>12068</v>
      </c>
      <c r="F142" s="49" t="n">
        <v>0.00880555184644425</v>
      </c>
      <c r="G142" s="49" t="n">
        <v>0.0290781956169524</v>
      </c>
    </row>
    <row r="143" customFormat="false" ht="11.25" hidden="false" customHeight="false" outlineLevel="0" collapsed="false">
      <c r="A143" s="47" t="s">
        <v>111</v>
      </c>
      <c r="B143" s="48" t="n">
        <v>1947</v>
      </c>
      <c r="C143" s="49" t="n">
        <v>0.00148796331677493</v>
      </c>
      <c r="D143" s="49"/>
      <c r="E143" s="48" t="n">
        <v>1828</v>
      </c>
      <c r="F143" s="49" t="n">
        <v>0.00133382074704177</v>
      </c>
      <c r="G143" s="49" t="n">
        <v>-0.0611196712891629</v>
      </c>
    </row>
    <row r="144" customFormat="false" ht="11.25" hidden="false" customHeight="false" outlineLevel="0" collapsed="false">
      <c r="A144" s="47" t="s">
        <v>112</v>
      </c>
      <c r="B144" s="48" t="n">
        <v>1853</v>
      </c>
      <c r="C144" s="49" t="n">
        <v>0.00141612533435231</v>
      </c>
      <c r="D144" s="49"/>
      <c r="E144" s="48" t="n">
        <v>1926</v>
      </c>
      <c r="F144" s="49" t="n">
        <v>0.00140532754857902</v>
      </c>
      <c r="G144" s="49" t="n">
        <v>0.039395574743659</v>
      </c>
    </row>
    <row r="145" customFormat="false" ht="11.25" hidden="false" customHeight="false" outlineLevel="0" collapsed="false">
      <c r="A145" s="47" t="s">
        <v>113</v>
      </c>
      <c r="B145" s="48" t="n">
        <v>1459</v>
      </c>
      <c r="C145" s="49" t="n">
        <v>0.00111501719526175</v>
      </c>
      <c r="D145" s="49"/>
      <c r="E145" s="48" t="n">
        <v>1404</v>
      </c>
      <c r="F145" s="49" t="n">
        <v>0.00102444438120714</v>
      </c>
      <c r="G145" s="49" t="n">
        <v>-0.0376970527758739</v>
      </c>
    </row>
    <row r="146" customFormat="false" ht="11.25" hidden="false" customHeight="false" outlineLevel="0" collapsed="false">
      <c r="A146" s="46" t="s">
        <v>84</v>
      </c>
      <c r="B146" s="48" t="n">
        <v>46686</v>
      </c>
      <c r="C146" s="49" t="n">
        <v>0.00111501719526175</v>
      </c>
      <c r="D146" s="49"/>
      <c r="E146" s="48" t="n">
        <v>45761</v>
      </c>
      <c r="F146" s="49" t="n">
        <v>0.00102444438120714</v>
      </c>
      <c r="G146" s="49" t="n">
        <v>-0.0198132202373302</v>
      </c>
    </row>
    <row r="147" customFormat="false" ht="11.25" hidden="false" customHeight="false" outlineLevel="0" collapsed="false">
      <c r="A147" s="46" t="s">
        <v>99</v>
      </c>
      <c r="G147" s="35"/>
    </row>
    <row r="148" customFormat="false" ht="11.25" hidden="false" customHeight="false" outlineLevel="0" collapsed="false">
      <c r="A148" s="47" t="s">
        <v>100</v>
      </c>
      <c r="B148" s="31" t="n">
        <v>263</v>
      </c>
      <c r="E148" s="31" t="n">
        <v>283</v>
      </c>
      <c r="G148" s="49" t="n">
        <v>0.0760456273764258</v>
      </c>
    </row>
    <row r="149" customFormat="false" ht="11.25" hidden="false" customHeight="false" outlineLevel="0" collapsed="false">
      <c r="A149" s="47" t="s">
        <v>101</v>
      </c>
      <c r="B149" s="31" t="n">
        <v>317</v>
      </c>
      <c r="C149" s="52" t="n">
        <v>0.0171685441941075</v>
      </c>
      <c r="E149" s="31" t="n">
        <v>260</v>
      </c>
      <c r="F149" s="52" t="n">
        <v>0.0136834903426135</v>
      </c>
      <c r="G149" s="49" t="n">
        <v>-0.17981072555205</v>
      </c>
    </row>
    <row r="150" customFormat="false" ht="11.25" hidden="false" customHeight="false" outlineLevel="0" collapsed="false">
      <c r="A150" s="47" t="s">
        <v>102</v>
      </c>
      <c r="B150" s="31" t="n">
        <v>99</v>
      </c>
      <c r="C150" s="52" t="n">
        <v>0.00536178509532062</v>
      </c>
      <c r="E150" s="31" t="n">
        <v>72</v>
      </c>
      <c r="F150" s="52" t="n">
        <v>0.00378927424872375</v>
      </c>
      <c r="G150" s="49" t="n">
        <v>-0.272727272727273</v>
      </c>
    </row>
    <row r="151" customFormat="false" ht="11.25" hidden="false" customHeight="false" outlineLevel="0" collapsed="false">
      <c r="A151" s="47" t="s">
        <v>103</v>
      </c>
      <c r="B151" s="31" t="n">
        <v>1</v>
      </c>
      <c r="C151" s="52" t="n">
        <v>5.4159445407279E-005</v>
      </c>
      <c r="E151" s="31" t="n">
        <v>0</v>
      </c>
      <c r="F151" s="52" t="n">
        <v>0</v>
      </c>
      <c r="G151" s="49" t="n">
        <v>-1</v>
      </c>
    </row>
    <row r="152" customFormat="false" ht="12" hidden="false" customHeight="false" outlineLevel="0" collapsed="false">
      <c r="A152" s="53" t="s">
        <v>104</v>
      </c>
      <c r="B152" s="54" t="n">
        <v>417</v>
      </c>
      <c r="C152" s="55" t="n">
        <v>0.0225844887348354</v>
      </c>
      <c r="D152" s="54"/>
      <c r="E152" s="54" t="n">
        <v>332</v>
      </c>
      <c r="F152" s="55" t="n">
        <v>0.0174727645913373</v>
      </c>
      <c r="G152" s="56" t="n">
        <v>-0.203836930455635</v>
      </c>
    </row>
    <row r="153" customFormat="false" ht="11.25" hidden="false" customHeight="false" outlineLevel="0" collapsed="false">
      <c r="A153" s="51" t="s">
        <v>50</v>
      </c>
      <c r="G153" s="35"/>
    </row>
    <row r="154" customFormat="false" ht="11.25" hidden="false" customHeight="false" outlineLevel="0" collapsed="false">
      <c r="A154" s="47"/>
      <c r="G154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7:22:36Z</dcterms:created>
  <dc:creator>jneira</dc:creator>
  <dc:description/>
  <dc:language>en-US</dc:language>
  <cp:lastModifiedBy>Jorge Neira</cp:lastModifiedBy>
  <dcterms:modified xsi:type="dcterms:W3CDTF">2009-01-30T19:31:54Z</dcterms:modified>
  <cp:revision>0</cp:revision>
  <dc:subject/>
  <dc:title/>
</cp:coreProperties>
</file>