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K$38,'Balance general isapres abierta'!$A$41:$K$80</definedName>
    <definedName function="false" hidden="false" localSheetId="7" name="_xlnm.Print_Area" vbProcedure="false">'Balance general isapres cerrada'!$B$1:$I$39,'Balance general isapres cerrada'!$B$41:$I$81</definedName>
    <definedName function="false" hidden="false" localSheetId="3" name="_xlnm.Print_Area" vbProcedure="false">'Balance general por rubros'!$A$1:$M$25</definedName>
    <definedName function="false" hidden="false" localSheetId="10" name="_xlnm.Print_Area" vbProcedure="false">'Estado flujo isapres abiertas'!$A$1:$K$56</definedName>
    <definedName function="false" hidden="false" localSheetId="11" name="_xlnm.Print_Area" vbProcedure="false">'Estado flujo isapres cerradas'!$B$1:$I$57</definedName>
    <definedName function="false" hidden="false" localSheetId="5" name="_xlnm.Print_Area" vbProcedure="false">'Estado flujo por rubros'!$A$1:$J$28</definedName>
    <definedName function="false" hidden="false" localSheetId="8" name="_xlnm.Print_Area" vbProcedure="false">'Estado resultados isapres abier'!$A$1:$K$42</definedName>
    <definedName function="false" hidden="false" localSheetId="9" name="_xlnm.Print_Area" vbProcedure="false">'Estado resultados isapres cerra'!$B$1:$I$43</definedName>
    <definedName function="false" hidden="false" localSheetId="4" name="_xlnm.Print_Area" vbProcedure="false">'Estado resultados por rubros'!$A$1:$M$27</definedName>
    <definedName function="false" hidden="false" localSheetId="0" name="_xlnm.Print_Area" vbProcedure="false">Indice!$A$1:$C$20</definedName>
    <definedName function="false" hidden="false" localSheetId="2" name="_xlnm.Print_Area" vbProcedure="false">'Princip indica financieros'!$B$2:$H$27</definedName>
    <definedName function="false" hidden="false" localSheetId="1" name="_xlnm.Print_Area" vbProcedure="false">'Result financieros comparados'!$A$1:$G$4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4:$P$6</definedName>
    <definedName function="false" hidden="false" localSheetId="3" name="_Order1" vbProcedure="false">255</definedName>
    <definedName function="false" hidden="false" localSheetId="4" name="A_impresión_IM" vbProcedure="false">'Estado resultados por rubros'!$Q$7:$Q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28">
  <si>
    <t xml:space="preserve">Indice información financiera a diciembre 2007</t>
  </si>
  <si>
    <t xml:space="preserve">Síntesis del período 2007</t>
  </si>
  <si>
    <t xml:space="preserve">Enero-diciembre 2006-2007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7</t>
  </si>
  <si>
    <t xml:space="preserve">Financieras a diciembre 2007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(*)    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diciembre de 2007</t>
  </si>
  <si>
    <t xml:space="preserve">(*) - No incluye a Ferrosalud, dado que esta Superintendencia otorgó un mayor plazo para la entrega de la FEFI auditada.</t>
  </si>
  <si>
    <t xml:space="preserve">     - Incluye el 1° trimestre  2007 de Sfera, isapre que cerró registro el 29 de mayo de 2007 y que no se encontaba operando al cierre de ese año.</t>
  </si>
  <si>
    <t xml:space="preserve">RESULTADOS FINANCIEROS COMPARADOS DE LAS ISAPRE ABIERTAS (*)</t>
  </si>
  <si>
    <t xml:space="preserve">RESULTADOS FINANCIEROS COMPARADOS DE LAS ISAPRES CERRADAS</t>
  </si>
  <si>
    <t xml:space="preserve">2007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1 de diciembre de 2007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Normédica</t>
  </si>
  <si>
    <t xml:space="preserve">ING Salud</t>
  </si>
  <si>
    <t xml:space="preserve">Vida Tres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07</t>
  </si>
  <si>
    <t xml:space="preserve">(*) Deuda Total = Pasivo circulante + Pasivo largo plazo</t>
  </si>
  <si>
    <t xml:space="preserve">(**) Utilidad después de impuestos</t>
  </si>
  <si>
    <t xml:space="preserve">CUADRO N° 1.1</t>
  </si>
  <si>
    <t xml:space="preserve">BALANCE GENERAL  AL 31 DE DICIEMBRE DE 2007</t>
  </si>
  <si>
    <t xml:space="preserve">En millones de pesos de diciembre 2007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(*) UF al 31 de diciembre de 2007 $19.622,66</t>
  </si>
  <si>
    <t xml:space="preserve">CUADRO N° 1.2</t>
  </si>
  <si>
    <t xml:space="preserve">ESTADO DE RESULTADOS AL 31 DE DICIEMBRE DE 2007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CUADRO N° 1.3</t>
  </si>
  <si>
    <t xml:space="preserve">ESTADO DE FLUJO DE EFECTIVO AL 31 DE DICIEMBRE DE 2007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1 DE DICIEMBRE DE 2007</t>
  </si>
  <si>
    <t xml:space="preserve">En miles de pesos de diciembre 2007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1 DE DICIEMBRE DE 2007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1 DE DICIEMBRE DE 2007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1 DE DICIEMBRE DE 2007</t>
  </si>
  <si>
    <t xml:space="preserve">CUADRO N° 1.8</t>
  </si>
  <si>
    <t xml:space="preserve">ESTADO DE FLUJO DE EFECTIVO DE LAS ISAPRES ABIERTAS AL 31 DE DICIEMBRE DE 2007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1 DE DICIEMBRE DE 2007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[$-409]@"/>
    <numFmt numFmtId="174" formatCode="0.0000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C5" s="5" t="s">
        <v>3</v>
      </c>
    </row>
    <row r="6" customFormat="false" ht="11.25" hidden="false" customHeight="false" outlineLevel="0" collapsed="false">
      <c r="A6" s="6" t="s">
        <v>4</v>
      </c>
      <c r="B6" s="7"/>
      <c r="C6" s="7"/>
    </row>
    <row r="7" customFormat="false" ht="11.25" hidden="false" customHeight="false" outlineLevel="0" collapsed="false">
      <c r="B7" s="4" t="str">
        <f aca="false">+B4</f>
        <v>Enero-diciembre 2006-2007</v>
      </c>
    </row>
    <row r="8" customFormat="false" ht="11.25" hidden="false" customHeight="false" outlineLevel="0" collapsed="false">
      <c r="C8" s="5" t="s">
        <v>5</v>
      </c>
    </row>
    <row r="9" customFormat="false" ht="11.25" hidden="false" customHeight="false" outlineLevel="0" collapsed="false">
      <c r="A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C11" s="5" t="s">
        <v>8</v>
      </c>
    </row>
    <row r="12" customFormat="false" ht="11.25" hidden="false" customHeight="false" outlineLevel="0" collapsed="false">
      <c r="C12" s="5" t="s">
        <v>9</v>
      </c>
    </row>
    <row r="13" customFormat="false" ht="11.25" hidden="false" customHeight="false" outlineLevel="0" collapsed="false">
      <c r="C13" s="5" t="s">
        <v>10</v>
      </c>
    </row>
    <row r="14" customFormat="false" ht="11.25" hidden="false" customHeight="false" outlineLevel="0" collapsed="false">
      <c r="C14" s="5" t="s">
        <v>11</v>
      </c>
    </row>
    <row r="15" customFormat="false" ht="11.25" hidden="false" customHeight="false" outlineLevel="0" collapsed="false">
      <c r="C15" s="5" t="s">
        <v>12</v>
      </c>
    </row>
    <row r="16" customFormat="false" ht="11.25" hidden="false" customHeight="false" outlineLevel="0" collapsed="false">
      <c r="C16" s="5" t="s">
        <v>13</v>
      </c>
    </row>
    <row r="17" customFormat="false" ht="11.25" hidden="false" customHeight="false" outlineLevel="0" collapsed="false">
      <c r="C17" s="5" t="s">
        <v>14</v>
      </c>
    </row>
    <row r="18" customFormat="false" ht="11.25" hidden="false" customHeight="false" outlineLevel="0" collapsed="false">
      <c r="C18" s="5" t="s">
        <v>15</v>
      </c>
    </row>
    <row r="19" customFormat="false" ht="11.25" hidden="false" customHeight="false" outlineLevel="0" collapsed="false">
      <c r="C19" s="5" t="s">
        <v>16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"/>
    <hyperlink ref="C8" location="'Princip indica financieros'!A1" display="Principales indicadores financieros"/>
    <hyperlink ref="C11" location="'Balance general por rubros'!A1" display="Balance general de las isapres por rubros"/>
    <hyperlink ref="C12" location="'Estado resultados por rubros'!A1" display="Estado de resultados de las isapres por rubros"/>
    <hyperlink ref="C13" location="'Estado flujo por rubros'!A1" display="Estado de flujo de efectivos de las isapres por rubros"/>
    <hyperlink ref="C14" location="'Balance general isapres abierta'!A1" display="Balance general de las isapres abiertas por cuentas"/>
    <hyperlink ref="C15" location="'Balance general isapres cerrada'!A1" display="Balance general de las isapres cerradas por cuentas"/>
    <hyperlink ref="C16" location="'Estado resultados isapres abier'!A1" display="Estado de resultados de las isapres abiertas por cuentas"/>
    <hyperlink ref="C17" location="'Estado resultados isapres cerra'!A1" display="Estado de resultados de las isapres cerradas por cuentas"/>
    <hyperlink ref="C18" location="'Estado flujo isapres abiertas'!A1" display="Estado de flujo de efectivos de las isapres abiertas por cuentas"/>
    <hyperlink ref="C19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2" width="6.16"/>
    <col collapsed="false" customWidth="true" hidden="false" outlineLevel="0" max="2" min="2" style="152" width="34.99"/>
    <col collapsed="false" customWidth="true" hidden="false" outlineLevel="0" max="3" min="3" style="152" width="9.65"/>
    <col collapsed="false" customWidth="true" hidden="false" outlineLevel="0" max="4" min="4" style="152" width="11.16"/>
    <col collapsed="false" customWidth="true" hidden="false" outlineLevel="0" max="5" min="5" style="152" width="10.82"/>
    <col collapsed="false" customWidth="true" hidden="false" outlineLevel="0" max="6" min="6" style="152" width="12.16"/>
    <col collapsed="false" customWidth="true" hidden="false" outlineLevel="0" max="7" min="7" style="152" width="11.33"/>
    <col collapsed="false" customWidth="true" hidden="false" outlineLevel="0" max="8" min="8" style="152" width="10.65"/>
    <col collapsed="false" customWidth="true" hidden="false" outlineLevel="0" max="9" min="9" style="152" width="13.49"/>
    <col collapsed="false" customWidth="false" hidden="false" outlineLevel="0" max="257" min="10" style="153" width="8.99"/>
  </cols>
  <sheetData>
    <row r="1" customFormat="false" ht="11.25" hidden="false" customHeight="false" outlineLevel="0" collapsed="false">
      <c r="B1" s="171" t="s">
        <v>334</v>
      </c>
      <c r="C1" s="171"/>
      <c r="D1" s="171"/>
      <c r="E1" s="171"/>
      <c r="F1" s="171"/>
      <c r="G1" s="171"/>
      <c r="H1" s="171"/>
      <c r="I1" s="171"/>
    </row>
    <row r="2" customFormat="false" ht="11.25" hidden="false" customHeight="false" outlineLevel="0" collapsed="false">
      <c r="B2" s="171" t="s">
        <v>335</v>
      </c>
      <c r="C2" s="171"/>
      <c r="D2" s="171"/>
      <c r="E2" s="171"/>
      <c r="F2" s="171"/>
      <c r="G2" s="171"/>
      <c r="H2" s="171"/>
      <c r="I2" s="171"/>
    </row>
    <row r="3" customFormat="false" ht="11.25" hidden="false" customHeight="false" outlineLevel="0" collapsed="false">
      <c r="B3" s="171" t="s">
        <v>144</v>
      </c>
      <c r="C3" s="171"/>
      <c r="D3" s="171"/>
      <c r="E3" s="171"/>
      <c r="F3" s="171"/>
      <c r="G3" s="171"/>
      <c r="H3" s="171"/>
      <c r="I3" s="171"/>
    </row>
    <row r="4" customFormat="false" ht="12" hidden="false" customHeight="false" outlineLevel="0" collapsed="false">
      <c r="A4" s="172"/>
    </row>
    <row r="5" customFormat="false" ht="15.75" hidden="false" customHeight="true" outlineLevel="0" collapsed="false">
      <c r="A5" s="155" t="s">
        <v>145</v>
      </c>
      <c r="B5" s="156" t="s">
        <v>146</v>
      </c>
      <c r="C5" s="156" t="s">
        <v>89</v>
      </c>
      <c r="D5" s="156" t="s">
        <v>90</v>
      </c>
      <c r="E5" s="156" t="s">
        <v>266</v>
      </c>
      <c r="F5" s="156" t="s">
        <v>92</v>
      </c>
      <c r="G5" s="156" t="s">
        <v>93</v>
      </c>
      <c r="H5" s="156" t="s">
        <v>94</v>
      </c>
      <c r="I5" s="156" t="s">
        <v>109</v>
      </c>
    </row>
    <row r="6" customFormat="false" ht="12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</row>
    <row r="7" customFormat="false" ht="11.25" hidden="false" customHeight="false" outlineLevel="0" collapsed="false">
      <c r="A7" s="173" t="s">
        <v>274</v>
      </c>
      <c r="B7" s="174" t="s">
        <v>275</v>
      </c>
      <c r="C7" s="175" t="n">
        <v>1694879</v>
      </c>
      <c r="D7" s="175" t="n">
        <v>10075757</v>
      </c>
      <c r="E7" s="175" t="n">
        <v>12144702</v>
      </c>
      <c r="F7" s="175" t="n">
        <v>1608426</v>
      </c>
      <c r="G7" s="175" t="n">
        <v>8654660</v>
      </c>
      <c r="H7" s="175" t="n">
        <v>885769</v>
      </c>
      <c r="I7" s="175" t="n">
        <v>35064193</v>
      </c>
    </row>
    <row r="8" customFormat="false" ht="11.25" hidden="false" customHeight="false" outlineLevel="0" collapsed="false">
      <c r="A8" s="157" t="s">
        <v>276</v>
      </c>
      <c r="B8" s="153" t="s">
        <v>277</v>
      </c>
      <c r="C8" s="175" t="n">
        <v>0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</row>
    <row r="9" customFormat="false" ht="11.25" hidden="false" customHeight="false" outlineLevel="0" collapsed="false">
      <c r="A9" s="157" t="s">
        <v>278</v>
      </c>
      <c r="B9" s="153" t="s">
        <v>279</v>
      </c>
      <c r="C9" s="175" t="n">
        <v>141815</v>
      </c>
      <c r="D9" s="175" t="n">
        <v>2379998</v>
      </c>
      <c r="E9" s="175" t="n">
        <v>753288</v>
      </c>
      <c r="F9" s="175" t="n">
        <v>34715</v>
      </c>
      <c r="G9" s="175" t="n">
        <v>994354</v>
      </c>
      <c r="H9" s="175" t="n">
        <v>307470</v>
      </c>
      <c r="I9" s="175" t="n">
        <v>4611640</v>
      </c>
    </row>
    <row r="10" customFormat="false" ht="11.25" hidden="false" customHeight="false" outlineLevel="0" collapsed="false">
      <c r="A10" s="157" t="s">
        <v>280</v>
      </c>
      <c r="B10" s="153" t="s">
        <v>281</v>
      </c>
      <c r="C10" s="175" t="n">
        <v>0</v>
      </c>
      <c r="D10" s="175" t="n">
        <v>14408420</v>
      </c>
      <c r="E10" s="175" t="n">
        <v>0</v>
      </c>
      <c r="F10" s="175" t="n">
        <v>5863537</v>
      </c>
      <c r="G10" s="175" t="n">
        <v>3682902</v>
      </c>
      <c r="H10" s="175" t="n">
        <v>722666</v>
      </c>
      <c r="I10" s="175" t="n">
        <v>24677525</v>
      </c>
    </row>
    <row r="11" customFormat="false" ht="12" hidden="false" customHeight="false" outlineLevel="0" collapsed="false">
      <c r="A11" s="157" t="s">
        <v>282</v>
      </c>
      <c r="B11" s="153" t="s">
        <v>283</v>
      </c>
      <c r="C11" s="175" t="n">
        <v>0</v>
      </c>
      <c r="D11" s="175" t="n">
        <v>116038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116038</v>
      </c>
    </row>
    <row r="12" customFormat="false" ht="12" hidden="false" customHeight="false" outlineLevel="0" collapsed="false">
      <c r="A12" s="160" t="s">
        <v>284</v>
      </c>
      <c r="B12" s="161" t="s">
        <v>116</v>
      </c>
      <c r="C12" s="162" t="n">
        <v>1836694</v>
      </c>
      <c r="D12" s="162" t="n">
        <v>26980213</v>
      </c>
      <c r="E12" s="162" t="n">
        <v>12897990</v>
      </c>
      <c r="F12" s="162" t="n">
        <v>7506678</v>
      </c>
      <c r="G12" s="162" t="n">
        <v>13331916</v>
      </c>
      <c r="H12" s="162" t="n">
        <v>1915905</v>
      </c>
      <c r="I12" s="162" t="n">
        <v>64469396</v>
      </c>
    </row>
    <row r="13" customFormat="false" ht="11.25" hidden="false" customHeight="false" outlineLevel="0" collapsed="false">
      <c r="A13" s="157" t="s">
        <v>285</v>
      </c>
      <c r="B13" s="153" t="s">
        <v>286</v>
      </c>
      <c r="C13" s="159" t="n">
        <v>-1209970</v>
      </c>
      <c r="D13" s="159" t="n">
        <v>-21853219</v>
      </c>
      <c r="E13" s="159" t="n">
        <v>-9023476</v>
      </c>
      <c r="F13" s="159" t="n">
        <v>-6435834</v>
      </c>
      <c r="G13" s="159" t="n">
        <v>-9249731</v>
      </c>
      <c r="H13" s="159" t="n">
        <v>-1336818</v>
      </c>
      <c r="I13" s="175" t="n">
        <v>-49109048</v>
      </c>
    </row>
    <row r="14" customFormat="false" ht="11.25" hidden="false" customHeight="false" outlineLevel="0" collapsed="false">
      <c r="A14" s="157" t="s">
        <v>287</v>
      </c>
      <c r="B14" s="153" t="s">
        <v>288</v>
      </c>
      <c r="C14" s="159" t="n">
        <v>-559523</v>
      </c>
      <c r="D14" s="159" t="n">
        <v>-3947107</v>
      </c>
      <c r="E14" s="159" t="n">
        <v>-3549992</v>
      </c>
      <c r="F14" s="159" t="n">
        <v>-832015</v>
      </c>
      <c r="G14" s="159" t="n">
        <v>-2066713</v>
      </c>
      <c r="H14" s="159" t="n">
        <v>-311280</v>
      </c>
      <c r="I14" s="175" t="n">
        <v>-11266630</v>
      </c>
    </row>
    <row r="15" customFormat="false" ht="11.25" hidden="false" customHeight="false" outlineLevel="0" collapsed="false">
      <c r="A15" s="157" t="s">
        <v>289</v>
      </c>
      <c r="B15" s="153" t="s">
        <v>290</v>
      </c>
      <c r="C15" s="159" t="n">
        <v>-1870</v>
      </c>
      <c r="D15" s="159" t="n">
        <v>-5020</v>
      </c>
      <c r="E15" s="159" t="n">
        <v>-3600</v>
      </c>
      <c r="F15" s="159" t="n">
        <v>-491</v>
      </c>
      <c r="G15" s="159" t="n">
        <v>0</v>
      </c>
      <c r="H15" s="159" t="n">
        <v>-18134</v>
      </c>
      <c r="I15" s="175" t="n">
        <v>-29115</v>
      </c>
    </row>
    <row r="16" customFormat="false" ht="11.25" hidden="false" customHeight="false" outlineLevel="0" collapsed="false">
      <c r="A16" s="157" t="s">
        <v>291</v>
      </c>
      <c r="B16" s="153" t="s">
        <v>292</v>
      </c>
      <c r="C16" s="159" t="n">
        <v>-1995</v>
      </c>
      <c r="D16" s="159" t="n">
        <v>-20123</v>
      </c>
      <c r="E16" s="159" t="n">
        <v>-30675</v>
      </c>
      <c r="F16" s="159" t="n">
        <v>-2154</v>
      </c>
      <c r="G16" s="159" t="n">
        <v>-1479</v>
      </c>
      <c r="H16" s="159" t="n">
        <v>-55</v>
      </c>
      <c r="I16" s="175" t="n">
        <v>-56481</v>
      </c>
    </row>
    <row r="17" customFormat="false" ht="11.25" hidden="false" customHeight="false" outlineLevel="0" collapsed="false">
      <c r="A17" s="157" t="s">
        <v>293</v>
      </c>
      <c r="B17" s="153" t="s">
        <v>294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</v>
      </c>
      <c r="H17" s="159" t="n">
        <v>0</v>
      </c>
      <c r="I17" s="175" t="n">
        <v>0</v>
      </c>
    </row>
    <row r="18" customFormat="false" ht="12" hidden="false" customHeight="false" outlineLevel="0" collapsed="false">
      <c r="A18" s="157" t="s">
        <v>295</v>
      </c>
      <c r="B18" s="153" t="s">
        <v>296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59" t="n">
        <v>0</v>
      </c>
      <c r="I18" s="175" t="n">
        <v>0</v>
      </c>
    </row>
    <row r="19" customFormat="false" ht="12" hidden="false" customHeight="false" outlineLevel="0" collapsed="false">
      <c r="A19" s="160" t="s">
        <v>297</v>
      </c>
      <c r="B19" s="161" t="s">
        <v>298</v>
      </c>
      <c r="C19" s="162" t="n">
        <v>-1773358</v>
      </c>
      <c r="D19" s="162" t="n">
        <v>-25825469</v>
      </c>
      <c r="E19" s="162" t="n">
        <v>-12607743</v>
      </c>
      <c r="F19" s="162" t="n">
        <v>-7270494</v>
      </c>
      <c r="G19" s="162" t="n">
        <v>-11317923</v>
      </c>
      <c r="H19" s="162" t="n">
        <v>-1666287</v>
      </c>
      <c r="I19" s="162" t="n">
        <v>-60461274</v>
      </c>
    </row>
    <row r="20" customFormat="false" ht="12" hidden="false" customHeight="false" outlineLevel="0" collapsed="false">
      <c r="A20" s="160" t="s">
        <v>299</v>
      </c>
      <c r="B20" s="161" t="s">
        <v>118</v>
      </c>
      <c r="C20" s="162" t="n">
        <v>63336</v>
      </c>
      <c r="D20" s="162" t="n">
        <v>1154744</v>
      </c>
      <c r="E20" s="162" t="n">
        <v>290247</v>
      </c>
      <c r="F20" s="162" t="n">
        <v>236184</v>
      </c>
      <c r="G20" s="162" t="n">
        <v>2013993</v>
      </c>
      <c r="H20" s="162" t="n">
        <v>249618</v>
      </c>
      <c r="I20" s="162" t="n">
        <v>4008122</v>
      </c>
    </row>
    <row r="21" customFormat="false" ht="11.25" hidden="false" customHeight="false" outlineLevel="0" collapsed="false">
      <c r="A21" s="157" t="s">
        <v>300</v>
      </c>
      <c r="B21" s="153" t="s">
        <v>301</v>
      </c>
      <c r="C21" s="159" t="n">
        <v>-2832</v>
      </c>
      <c r="D21" s="159" t="n">
        <v>0</v>
      </c>
      <c r="E21" s="159" t="n">
        <v>0</v>
      </c>
      <c r="F21" s="159" t="n">
        <v>0</v>
      </c>
      <c r="G21" s="159" t="n">
        <v>-15564</v>
      </c>
      <c r="H21" s="159" t="n">
        <v>0</v>
      </c>
      <c r="I21" s="175" t="n">
        <v>-18396</v>
      </c>
    </row>
    <row r="22" customFormat="false" ht="11.25" hidden="false" customHeight="false" outlineLevel="0" collapsed="false">
      <c r="A22" s="157" t="s">
        <v>302</v>
      </c>
      <c r="B22" s="153" t="s">
        <v>303</v>
      </c>
      <c r="C22" s="159" t="n">
        <v>-235472</v>
      </c>
      <c r="D22" s="159" t="n">
        <v>-1109080</v>
      </c>
      <c r="E22" s="159" t="n">
        <v>-492340</v>
      </c>
      <c r="F22" s="159" t="n">
        <v>-360971</v>
      </c>
      <c r="G22" s="159" t="n">
        <v>-1313269</v>
      </c>
      <c r="H22" s="159" t="n">
        <v>-167398</v>
      </c>
      <c r="I22" s="175" t="n">
        <v>-3678530</v>
      </c>
    </row>
    <row r="23" customFormat="false" ht="11.25" hidden="false" customHeight="false" outlineLevel="0" collapsed="false">
      <c r="A23" s="157" t="s">
        <v>304</v>
      </c>
      <c r="B23" s="153" t="s">
        <v>305</v>
      </c>
      <c r="C23" s="159" t="n">
        <v>0</v>
      </c>
      <c r="D23" s="159" t="n">
        <v>-22223</v>
      </c>
      <c r="E23" s="159" t="n">
        <v>0</v>
      </c>
      <c r="F23" s="159" t="n">
        <v>0</v>
      </c>
      <c r="G23" s="159" t="n">
        <v>0</v>
      </c>
      <c r="H23" s="159" t="n">
        <v>0</v>
      </c>
      <c r="I23" s="175" t="n">
        <v>-22223</v>
      </c>
    </row>
    <row r="24" customFormat="false" ht="12" hidden="false" customHeight="false" outlineLevel="0" collapsed="false">
      <c r="A24" s="157" t="s">
        <v>306</v>
      </c>
      <c r="B24" s="153" t="s">
        <v>307</v>
      </c>
      <c r="C24" s="159" t="n">
        <v>-18585</v>
      </c>
      <c r="D24" s="159" t="n">
        <v>-964617</v>
      </c>
      <c r="E24" s="159" t="n">
        <v>-835855</v>
      </c>
      <c r="F24" s="159" t="n">
        <v>-279534</v>
      </c>
      <c r="G24" s="159" t="n">
        <v>-920519</v>
      </c>
      <c r="H24" s="159" t="n">
        <v>-75123</v>
      </c>
      <c r="I24" s="175" t="n">
        <v>-3094233</v>
      </c>
    </row>
    <row r="25" customFormat="false" ht="12" hidden="false" customHeight="false" outlineLevel="0" collapsed="false">
      <c r="A25" s="160" t="s">
        <v>308</v>
      </c>
      <c r="B25" s="161" t="s">
        <v>309</v>
      </c>
      <c r="C25" s="162" t="n">
        <v>-256889</v>
      </c>
      <c r="D25" s="162" t="n">
        <v>-2095920</v>
      </c>
      <c r="E25" s="162" t="n">
        <v>-1328195</v>
      </c>
      <c r="F25" s="162" t="n">
        <v>-640505</v>
      </c>
      <c r="G25" s="162" t="n">
        <v>-2249352</v>
      </c>
      <c r="H25" s="162" t="n">
        <v>-242521</v>
      </c>
      <c r="I25" s="162" t="n">
        <v>-6813382</v>
      </c>
    </row>
    <row r="26" customFormat="false" ht="12" hidden="false" customHeight="false" outlineLevel="0" collapsed="false">
      <c r="A26" s="163" t="s">
        <v>310</v>
      </c>
      <c r="B26" s="164" t="s">
        <v>120</v>
      </c>
      <c r="C26" s="165" t="n">
        <v>-193553</v>
      </c>
      <c r="D26" s="165" t="n">
        <v>-941176</v>
      </c>
      <c r="E26" s="165" t="n">
        <v>-1037948</v>
      </c>
      <c r="F26" s="165" t="n">
        <v>-404321</v>
      </c>
      <c r="G26" s="165" t="n">
        <v>-235359</v>
      </c>
      <c r="H26" s="165" t="n">
        <v>7097</v>
      </c>
      <c r="I26" s="165" t="n">
        <v>-2805260</v>
      </c>
    </row>
    <row r="27" customFormat="false" ht="11.25" hidden="false" customHeight="false" outlineLevel="0" collapsed="false">
      <c r="A27" s="157" t="s">
        <v>311</v>
      </c>
      <c r="B27" s="153" t="s">
        <v>312</v>
      </c>
      <c r="C27" s="159" t="n">
        <v>0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75" t="n">
        <v>0</v>
      </c>
    </row>
    <row r="28" customFormat="false" ht="11.25" hidden="false" customHeight="false" outlineLevel="0" collapsed="false">
      <c r="A28" s="157" t="s">
        <v>313</v>
      </c>
      <c r="B28" s="153" t="s">
        <v>314</v>
      </c>
      <c r="C28" s="159" t="n">
        <v>236644</v>
      </c>
      <c r="D28" s="159" t="n">
        <v>456600</v>
      </c>
      <c r="E28" s="159" t="n">
        <v>1204995</v>
      </c>
      <c r="F28" s="159" t="n">
        <v>38316</v>
      </c>
      <c r="G28" s="159" t="n">
        <v>733798</v>
      </c>
      <c r="H28" s="159" t="n">
        <v>26272</v>
      </c>
      <c r="I28" s="175" t="n">
        <v>2696625</v>
      </c>
    </row>
    <row r="29" customFormat="false" ht="11.25" hidden="false" customHeight="false" outlineLevel="0" collapsed="false">
      <c r="A29" s="157" t="s">
        <v>315</v>
      </c>
      <c r="B29" s="153" t="s">
        <v>316</v>
      </c>
      <c r="C29" s="159" t="n">
        <v>236644</v>
      </c>
      <c r="D29" s="159" t="n">
        <v>456600</v>
      </c>
      <c r="E29" s="159" t="n">
        <v>1204995</v>
      </c>
      <c r="F29" s="159" t="n">
        <v>38316</v>
      </c>
      <c r="G29" s="159" t="n">
        <v>733798</v>
      </c>
      <c r="H29" s="159" t="n">
        <v>26272</v>
      </c>
      <c r="I29" s="159" t="n">
        <v>2696625</v>
      </c>
    </row>
    <row r="30" customFormat="false" ht="11.25" hidden="false" customHeight="false" outlineLevel="0" collapsed="false">
      <c r="A30" s="157" t="s">
        <v>317</v>
      </c>
      <c r="B30" s="153" t="s">
        <v>318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75" t="n">
        <v>0</v>
      </c>
    </row>
    <row r="31" customFormat="false" ht="11.25" hidden="false" customHeight="false" outlineLevel="0" collapsed="false">
      <c r="A31" s="157" t="s">
        <v>319</v>
      </c>
      <c r="B31" s="153" t="s">
        <v>320</v>
      </c>
      <c r="C31" s="159" t="n">
        <v>-917</v>
      </c>
      <c r="D31" s="159" t="n">
        <v>-114705</v>
      </c>
      <c r="E31" s="159" t="n">
        <v>-38639</v>
      </c>
      <c r="F31" s="159" t="n">
        <v>-62400</v>
      </c>
      <c r="G31" s="159" t="n">
        <v>-103698</v>
      </c>
      <c r="H31" s="159" t="n">
        <v>-6866</v>
      </c>
      <c r="I31" s="175" t="n">
        <v>-327225</v>
      </c>
    </row>
    <row r="32" customFormat="false" ht="11.25" hidden="false" customHeight="false" outlineLevel="0" collapsed="false">
      <c r="A32" s="157" t="s">
        <v>321</v>
      </c>
      <c r="B32" s="153" t="s">
        <v>322</v>
      </c>
      <c r="C32" s="159" t="n">
        <v>-917</v>
      </c>
      <c r="D32" s="159" t="n">
        <v>-114705</v>
      </c>
      <c r="E32" s="159" t="n">
        <v>-38639</v>
      </c>
      <c r="F32" s="159" t="n">
        <v>-62400</v>
      </c>
      <c r="G32" s="159" t="n">
        <v>-103698</v>
      </c>
      <c r="H32" s="159" t="n">
        <v>-6866</v>
      </c>
      <c r="I32" s="159" t="n">
        <v>-327225</v>
      </c>
    </row>
    <row r="33" customFormat="false" ht="12" hidden="false" customHeight="false" outlineLevel="0" collapsed="false">
      <c r="A33" s="157" t="s">
        <v>323</v>
      </c>
      <c r="B33" s="153" t="s">
        <v>324</v>
      </c>
      <c r="C33" s="159" t="n">
        <v>-40187</v>
      </c>
      <c r="D33" s="159" t="n">
        <v>-46412</v>
      </c>
      <c r="E33" s="159" t="n">
        <v>-111606</v>
      </c>
      <c r="F33" s="159" t="n">
        <v>-53240</v>
      </c>
      <c r="G33" s="159" t="n">
        <v>-319896</v>
      </c>
      <c r="H33" s="159" t="n">
        <v>-10851</v>
      </c>
      <c r="I33" s="175" t="n">
        <v>-582192</v>
      </c>
    </row>
    <row r="34" customFormat="false" ht="12" hidden="false" customHeight="false" outlineLevel="0" collapsed="false">
      <c r="A34" s="160" t="s">
        <v>325</v>
      </c>
      <c r="B34" s="161" t="s">
        <v>326</v>
      </c>
      <c r="C34" s="162" t="n">
        <v>195540</v>
      </c>
      <c r="D34" s="162" t="n">
        <v>295483</v>
      </c>
      <c r="E34" s="162" t="n">
        <v>1054750</v>
      </c>
      <c r="F34" s="162" t="n">
        <v>-77324</v>
      </c>
      <c r="G34" s="162" t="n">
        <v>310204</v>
      </c>
      <c r="H34" s="162" t="n">
        <v>8555</v>
      </c>
      <c r="I34" s="162" t="n">
        <v>1787208</v>
      </c>
    </row>
    <row r="35" customFormat="false" ht="11.25" hidden="false" customHeight="false" outlineLevel="0" collapsed="false">
      <c r="A35" s="157" t="s">
        <v>327</v>
      </c>
      <c r="B35" s="153" t="s">
        <v>122</v>
      </c>
      <c r="C35" s="159" t="n">
        <v>1987</v>
      </c>
      <c r="D35" s="159" t="n">
        <v>-645693</v>
      </c>
      <c r="E35" s="159" t="n">
        <v>16802</v>
      </c>
      <c r="F35" s="159" t="n">
        <v>-481645</v>
      </c>
      <c r="G35" s="159" t="n">
        <v>74845</v>
      </c>
      <c r="H35" s="159" t="n">
        <v>15652</v>
      </c>
      <c r="I35" s="159" t="n">
        <v>-1018052</v>
      </c>
    </row>
    <row r="36" customFormat="false" ht="11.25" hidden="false" customHeight="false" outlineLevel="0" collapsed="false">
      <c r="A36" s="157" t="s">
        <v>328</v>
      </c>
      <c r="B36" s="153" t="s">
        <v>329</v>
      </c>
      <c r="C36" s="159" t="n">
        <v>-311</v>
      </c>
      <c r="D36" s="159" t="n">
        <v>28396</v>
      </c>
      <c r="E36" s="159" t="n">
        <v>-10924</v>
      </c>
      <c r="F36" s="159" t="n">
        <v>14188</v>
      </c>
      <c r="G36" s="159" t="n">
        <v>0</v>
      </c>
      <c r="H36" s="159" t="n">
        <v>-1336</v>
      </c>
      <c r="I36" s="175" t="n">
        <v>30013</v>
      </c>
    </row>
    <row r="37" customFormat="false" ht="11.25" hidden="false" customHeight="false" outlineLevel="0" collapsed="false">
      <c r="A37" s="157" t="s">
        <v>330</v>
      </c>
      <c r="B37" s="153" t="s">
        <v>331</v>
      </c>
      <c r="C37" s="159" t="n">
        <v>0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75" t="n">
        <v>0</v>
      </c>
    </row>
    <row r="38" customFormat="false" ht="12" hidden="false" customHeight="false" outlineLevel="0" collapsed="false">
      <c r="A38" s="157" t="s">
        <v>332</v>
      </c>
      <c r="B38" s="153" t="s">
        <v>333</v>
      </c>
      <c r="C38" s="159" t="n">
        <v>0</v>
      </c>
      <c r="D38" s="159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75" t="n">
        <v>0</v>
      </c>
    </row>
    <row r="39" customFormat="false" ht="12" hidden="false" customHeight="false" outlineLevel="0" collapsed="false">
      <c r="A39" s="160" t="s">
        <v>257</v>
      </c>
      <c r="B39" s="161" t="s">
        <v>126</v>
      </c>
      <c r="C39" s="162" t="n">
        <v>1676</v>
      </c>
      <c r="D39" s="162" t="n">
        <v>-617297</v>
      </c>
      <c r="E39" s="162" t="n">
        <v>5878</v>
      </c>
      <c r="F39" s="162" t="n">
        <v>-467457</v>
      </c>
      <c r="G39" s="162" t="n">
        <v>74845</v>
      </c>
      <c r="H39" s="162" t="n">
        <v>14316</v>
      </c>
      <c r="I39" s="162" t="n">
        <v>-988039</v>
      </c>
    </row>
    <row r="40" customFormat="false" ht="11.25" hidden="false" customHeight="false" outlineLevel="0" collapsed="false">
      <c r="A40" s="157"/>
      <c r="B40" s="166" t="s">
        <v>97</v>
      </c>
      <c r="C40" s="166"/>
      <c r="D40" s="166"/>
      <c r="E40" s="166"/>
      <c r="F40" s="166"/>
      <c r="G40" s="166"/>
      <c r="H40" s="166"/>
      <c r="I40" s="166"/>
    </row>
    <row r="41" customFormat="false" ht="11.25" hidden="false" customHeight="true" outlineLevel="0" collapsed="false">
      <c r="A41" s="157"/>
      <c r="B41" s="176"/>
      <c r="C41" s="176"/>
      <c r="D41" s="176"/>
      <c r="E41" s="176"/>
      <c r="F41" s="176"/>
      <c r="G41" s="176"/>
      <c r="H41" s="176"/>
      <c r="I41" s="176"/>
    </row>
    <row r="42" customFormat="false" ht="11.2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76"/>
    </row>
    <row r="43" customFormat="false" ht="11.2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76"/>
    </row>
  </sheetData>
  <mergeCells count="16">
    <mergeCell ref="B1:I1"/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6.16"/>
    <col collapsed="false" customWidth="true" hidden="false" outlineLevel="0" max="2" min="2" style="177" width="39.16"/>
    <col collapsed="false" customWidth="true" hidden="false" outlineLevel="0" max="3" min="3" style="177" width="13.49"/>
    <col collapsed="false" customWidth="true" hidden="false" outlineLevel="0" max="4" min="4" style="177" width="12.16"/>
    <col collapsed="false" customWidth="true" hidden="false" outlineLevel="0" max="5" min="5" style="177" width="13.49"/>
    <col collapsed="false" customWidth="true" hidden="false" outlineLevel="0" max="6" min="6" style="177" width="12.82"/>
    <col collapsed="false" customWidth="true" hidden="false" outlineLevel="0" max="9" min="7" style="177" width="13.49"/>
    <col collapsed="false" customWidth="true" hidden="false" outlineLevel="0" max="10" min="10" style="177" width="9.33"/>
    <col collapsed="false" customWidth="true" hidden="false" outlineLevel="0" max="11" min="11" style="177" width="14.16"/>
    <col collapsed="false" customWidth="true" hidden="false" outlineLevel="0" max="12" min="12" style="0" width="11.28"/>
    <col collapsed="false" customWidth="false" hidden="false" outlineLevel="0" max="257" min="13" style="178" width="8.99"/>
  </cols>
  <sheetData>
    <row r="1" customFormat="false" ht="11.25" hidden="false" customHeight="false" outlineLevel="0" collapsed="false">
      <c r="B1" s="67" t="s">
        <v>336</v>
      </c>
      <c r="C1" s="67"/>
      <c r="D1" s="67"/>
      <c r="E1" s="67"/>
      <c r="F1" s="67"/>
      <c r="G1" s="67"/>
      <c r="H1" s="67"/>
      <c r="I1" s="67"/>
      <c r="J1" s="67"/>
      <c r="K1" s="67"/>
    </row>
    <row r="2" customFormat="false" ht="11.25" hidden="false" customHeight="false" outlineLevel="0" collapsed="false">
      <c r="B2" s="67" t="s">
        <v>337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11.25" hidden="false" customHeight="false" outlineLevel="0" collapsed="false">
      <c r="B3" s="67" t="s">
        <v>144</v>
      </c>
      <c r="C3" s="67"/>
      <c r="D3" s="67"/>
      <c r="E3" s="67"/>
      <c r="F3" s="67"/>
      <c r="G3" s="67"/>
      <c r="H3" s="67"/>
      <c r="I3" s="67"/>
      <c r="J3" s="67"/>
      <c r="K3" s="67"/>
    </row>
    <row r="4" customFormat="false" ht="12" hidden="false" customHeight="false" outlineLevel="0" collapsed="false">
      <c r="A4" s="179"/>
    </row>
    <row r="5" customFormat="false" ht="15.75" hidden="false" customHeight="true" outlineLevel="0" collapsed="false">
      <c r="A5" s="180" t="s">
        <v>145</v>
      </c>
      <c r="B5" s="181" t="s">
        <v>146</v>
      </c>
      <c r="C5" s="128" t="s">
        <v>80</v>
      </c>
      <c r="D5" s="128" t="s">
        <v>81</v>
      </c>
      <c r="E5" s="128" t="s">
        <v>82</v>
      </c>
      <c r="F5" s="128" t="s">
        <v>83</v>
      </c>
      <c r="G5" s="128" t="s">
        <v>147</v>
      </c>
      <c r="H5" s="128" t="s">
        <v>148</v>
      </c>
      <c r="I5" s="128" t="s">
        <v>86</v>
      </c>
      <c r="J5" s="128" t="s">
        <v>87</v>
      </c>
      <c r="K5" s="128" t="s">
        <v>109</v>
      </c>
    </row>
    <row r="6" customFormat="false" ht="12" hidden="false" customHeight="false" outlineLevel="0" collapsed="false">
      <c r="A6" s="180"/>
      <c r="B6" s="181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1.25" hidden="false" customHeight="false" outlineLevel="0" collapsed="false">
      <c r="A7" s="182" t="s">
        <v>338</v>
      </c>
      <c r="B7" s="177" t="s">
        <v>339</v>
      </c>
      <c r="C7" s="183" t="n">
        <v>212381932</v>
      </c>
      <c r="D7" s="183" t="n">
        <v>16362452</v>
      </c>
      <c r="E7" s="183" t="n">
        <v>208875101</v>
      </c>
      <c r="F7" s="183" t="n">
        <v>84687915</v>
      </c>
      <c r="G7" s="183" t="n">
        <v>97567971</v>
      </c>
      <c r="H7" s="183" t="n">
        <v>238075881</v>
      </c>
      <c r="I7" s="183" t="n">
        <v>183393665</v>
      </c>
      <c r="J7" s="183" t="n">
        <v>0</v>
      </c>
      <c r="K7" s="183" t="n">
        <v>1041365335.98503</v>
      </c>
    </row>
    <row r="8" customFormat="false" ht="11.25" hidden="false" customHeight="false" outlineLevel="0" collapsed="false">
      <c r="A8" s="182" t="s">
        <v>340</v>
      </c>
      <c r="B8" s="177" t="s">
        <v>341</v>
      </c>
      <c r="C8" s="183" t="n">
        <v>9901185</v>
      </c>
      <c r="D8" s="183" t="n">
        <v>4655434</v>
      </c>
      <c r="E8" s="183" t="n">
        <v>25638388</v>
      </c>
      <c r="F8" s="183" t="n">
        <v>7284348</v>
      </c>
      <c r="G8" s="183" t="n">
        <v>10473787</v>
      </c>
      <c r="H8" s="183" t="n">
        <v>21343791</v>
      </c>
      <c r="I8" s="183" t="n">
        <v>24316535</v>
      </c>
      <c r="J8" s="183" t="n">
        <v>0</v>
      </c>
      <c r="K8" s="183" t="n">
        <v>103615703.537901</v>
      </c>
    </row>
    <row r="9" customFormat="false" ht="11.25" hidden="false" customHeight="false" outlineLevel="0" collapsed="false">
      <c r="A9" s="182" t="s">
        <v>342</v>
      </c>
      <c r="B9" s="177" t="s">
        <v>343</v>
      </c>
      <c r="C9" s="183" t="n">
        <v>17937327</v>
      </c>
      <c r="D9" s="183" t="n">
        <v>534886</v>
      </c>
      <c r="E9" s="183" t="n">
        <v>17509392</v>
      </c>
      <c r="F9" s="183" t="n">
        <v>5986160</v>
      </c>
      <c r="G9" s="183" t="n">
        <v>7031592</v>
      </c>
      <c r="H9" s="183" t="n">
        <v>17201130</v>
      </c>
      <c r="I9" s="183" t="n">
        <v>7596673</v>
      </c>
      <c r="J9" s="183" t="n">
        <v>0</v>
      </c>
      <c r="K9" s="183" t="n">
        <v>73797160</v>
      </c>
    </row>
    <row r="10" customFormat="false" ht="11.25" hidden="false" customHeight="false" outlineLevel="0" collapsed="false">
      <c r="A10" s="182" t="s">
        <v>344</v>
      </c>
      <c r="B10" s="177" t="s">
        <v>345</v>
      </c>
      <c r="C10" s="183" t="n">
        <v>2294854</v>
      </c>
      <c r="D10" s="183" t="n">
        <v>293364</v>
      </c>
      <c r="E10" s="183" t="n">
        <v>2078163</v>
      </c>
      <c r="F10" s="183" t="n">
        <v>402540</v>
      </c>
      <c r="G10" s="183" t="n">
        <v>1732385</v>
      </c>
      <c r="H10" s="183" t="n">
        <v>926217</v>
      </c>
      <c r="I10" s="183" t="n">
        <v>1040818</v>
      </c>
      <c r="J10" s="183" t="n">
        <v>3187</v>
      </c>
      <c r="K10" s="183" t="n">
        <v>8775152.03746098</v>
      </c>
    </row>
    <row r="11" customFormat="false" ht="11.25" hidden="false" customHeight="false" outlineLevel="0" collapsed="false">
      <c r="A11" s="182" t="s">
        <v>346</v>
      </c>
      <c r="B11" s="177" t="s">
        <v>347</v>
      </c>
      <c r="C11" s="183" t="n">
        <v>0</v>
      </c>
      <c r="D11" s="183" t="n">
        <v>73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73</v>
      </c>
    </row>
    <row r="12" customFormat="false" ht="11.25" hidden="false" customHeight="false" outlineLevel="0" collapsed="false">
      <c r="A12" s="182" t="s">
        <v>348</v>
      </c>
      <c r="B12" s="177" t="s">
        <v>349</v>
      </c>
      <c r="C12" s="183" t="n">
        <v>227304</v>
      </c>
      <c r="D12" s="183" t="n">
        <v>289025</v>
      </c>
      <c r="E12" s="183" t="n">
        <v>0</v>
      </c>
      <c r="F12" s="183" t="n">
        <v>697367</v>
      </c>
      <c r="G12" s="183" t="n">
        <v>380685</v>
      </c>
      <c r="H12" s="183" t="n">
        <v>849913</v>
      </c>
      <c r="I12" s="183" t="n">
        <v>3216444</v>
      </c>
      <c r="J12" s="183" t="n">
        <v>0</v>
      </c>
      <c r="K12" s="183" t="n">
        <v>5660738</v>
      </c>
    </row>
    <row r="13" customFormat="false" ht="11.25" hidden="false" customHeight="false" outlineLevel="0" collapsed="false">
      <c r="A13" s="182" t="n">
        <v>40136</v>
      </c>
      <c r="B13" s="177" t="s">
        <v>283</v>
      </c>
      <c r="C13" s="183" t="n">
        <v>151582</v>
      </c>
      <c r="D13" s="183" t="n">
        <v>0</v>
      </c>
      <c r="E13" s="183" t="n">
        <v>0</v>
      </c>
      <c r="F13" s="183" t="n">
        <v>117926</v>
      </c>
      <c r="G13" s="183" t="n">
        <v>0</v>
      </c>
      <c r="H13" s="183" t="n">
        <v>0</v>
      </c>
      <c r="I13" s="183" t="n">
        <v>99726</v>
      </c>
      <c r="J13" s="183" t="n">
        <v>0</v>
      </c>
      <c r="K13" s="183" t="n">
        <v>369234</v>
      </c>
    </row>
    <row r="14" customFormat="false" ht="11.25" hidden="false" customHeight="false" outlineLevel="0" collapsed="false">
      <c r="A14" s="182" t="s">
        <v>350</v>
      </c>
      <c r="B14" s="177" t="s">
        <v>351</v>
      </c>
      <c r="C14" s="183" t="n">
        <v>-145132284</v>
      </c>
      <c r="D14" s="183" t="n">
        <v>-14428462</v>
      </c>
      <c r="E14" s="183" t="n">
        <v>-168928080</v>
      </c>
      <c r="F14" s="183" t="n">
        <v>-62154883</v>
      </c>
      <c r="G14" s="183" t="n">
        <v>-66474828</v>
      </c>
      <c r="H14" s="183" t="n">
        <v>-169457450</v>
      </c>
      <c r="I14" s="183" t="n">
        <v>-136652199</v>
      </c>
      <c r="J14" s="183" t="n">
        <v>0</v>
      </c>
      <c r="K14" s="183" t="n">
        <v>-763231421.900905</v>
      </c>
    </row>
    <row r="15" customFormat="false" ht="11.25" hidden="false" customHeight="false" outlineLevel="0" collapsed="false">
      <c r="A15" s="182" t="s">
        <v>352</v>
      </c>
      <c r="B15" s="177" t="s">
        <v>353</v>
      </c>
      <c r="C15" s="183" t="n">
        <v>-44545426</v>
      </c>
      <c r="D15" s="183" t="n">
        <v>-4098391</v>
      </c>
      <c r="E15" s="183" t="n">
        <v>-51021450</v>
      </c>
      <c r="F15" s="183" t="n">
        <v>-14555215</v>
      </c>
      <c r="G15" s="183" t="n">
        <v>-24200977</v>
      </c>
      <c r="H15" s="183" t="n">
        <v>-50697754</v>
      </c>
      <c r="I15" s="183" t="n">
        <v>-40067598</v>
      </c>
      <c r="J15" s="183" t="n">
        <v>0</v>
      </c>
      <c r="K15" s="183" t="n">
        <v>-229187900.355639</v>
      </c>
    </row>
    <row r="16" customFormat="false" ht="11.25" hidden="false" customHeight="false" outlineLevel="0" collapsed="false">
      <c r="A16" s="182" t="s">
        <v>354</v>
      </c>
      <c r="B16" s="177" t="s">
        <v>355</v>
      </c>
      <c r="C16" s="183" t="n">
        <v>-6594589</v>
      </c>
      <c r="D16" s="183" t="n">
        <v>-224892</v>
      </c>
      <c r="E16" s="183" t="n">
        <v>-4573161</v>
      </c>
      <c r="F16" s="183" t="n">
        <v>-1554780</v>
      </c>
      <c r="G16" s="183" t="n">
        <v>-1445157</v>
      </c>
      <c r="H16" s="183" t="n">
        <v>-5471769</v>
      </c>
      <c r="I16" s="183" t="n">
        <v>-5329585</v>
      </c>
      <c r="J16" s="183" t="n">
        <v>0</v>
      </c>
      <c r="K16" s="183" t="n">
        <v>-25193933</v>
      </c>
    </row>
    <row r="17" customFormat="false" ht="11.25" hidden="false" customHeight="false" outlineLevel="0" collapsed="false">
      <c r="A17" s="182" t="s">
        <v>356</v>
      </c>
      <c r="B17" s="177" t="s">
        <v>357</v>
      </c>
      <c r="C17" s="183" t="n">
        <v>-22375752</v>
      </c>
      <c r="D17" s="183" t="n">
        <v>-3149271</v>
      </c>
      <c r="E17" s="183" t="n">
        <v>-24505105</v>
      </c>
      <c r="F17" s="183" t="n">
        <v>-7480390</v>
      </c>
      <c r="G17" s="183" t="n">
        <v>-12411332</v>
      </c>
      <c r="H17" s="183" t="n">
        <v>-30294780</v>
      </c>
      <c r="I17" s="183" t="n">
        <v>-26154753</v>
      </c>
      <c r="J17" s="183" t="n">
        <v>0</v>
      </c>
      <c r="K17" s="183" t="n">
        <v>-126424275.719523</v>
      </c>
    </row>
    <row r="18" customFormat="false" ht="11.25" hidden="false" customHeight="false" outlineLevel="0" collapsed="false">
      <c r="A18" s="182" t="s">
        <v>358</v>
      </c>
      <c r="B18" s="177" t="s">
        <v>359</v>
      </c>
      <c r="C18" s="183" t="n">
        <v>-307478</v>
      </c>
      <c r="D18" s="183" t="n">
        <v>-19465</v>
      </c>
      <c r="E18" s="183" t="n">
        <v>-124654</v>
      </c>
      <c r="F18" s="183" t="n">
        <v>-307403</v>
      </c>
      <c r="G18" s="183" t="n">
        <v>-15723</v>
      </c>
      <c r="H18" s="183" t="n">
        <v>-188563</v>
      </c>
      <c r="I18" s="183" t="n">
        <v>-527</v>
      </c>
      <c r="J18" s="183" t="n">
        <v>0</v>
      </c>
      <c r="K18" s="183" t="n">
        <v>-963813</v>
      </c>
    </row>
    <row r="19" customFormat="false" ht="11.25" hidden="false" customHeight="false" outlineLevel="0" collapsed="false">
      <c r="A19" s="182" t="s">
        <v>360</v>
      </c>
      <c r="B19" s="177" t="s">
        <v>361</v>
      </c>
      <c r="C19" s="183" t="n">
        <v>-3116864</v>
      </c>
      <c r="D19" s="183" t="n">
        <v>-65213</v>
      </c>
      <c r="E19" s="183" t="n">
        <v>0</v>
      </c>
      <c r="F19" s="183" t="n">
        <v>-1498444</v>
      </c>
      <c r="G19" s="183" t="n">
        <v>-921205</v>
      </c>
      <c r="H19" s="183" t="n">
        <v>-2846351</v>
      </c>
      <c r="I19" s="183" t="n">
        <v>-2079437</v>
      </c>
      <c r="J19" s="183" t="n">
        <v>-264</v>
      </c>
      <c r="K19" s="183" t="n">
        <v>-10527778</v>
      </c>
    </row>
    <row r="20" customFormat="false" ht="11.25" hidden="false" customHeight="false" outlineLevel="0" collapsed="false">
      <c r="A20" s="182" t="s">
        <v>362</v>
      </c>
      <c r="B20" s="177" t="s">
        <v>363</v>
      </c>
      <c r="C20" s="183" t="n">
        <v>-7422434</v>
      </c>
      <c r="D20" s="183" t="n">
        <v>-89492</v>
      </c>
      <c r="E20" s="183" t="n">
        <v>-4781587</v>
      </c>
      <c r="F20" s="183" t="n">
        <v>-3137533</v>
      </c>
      <c r="G20" s="183" t="n">
        <v>-1364291</v>
      </c>
      <c r="H20" s="183" t="n">
        <v>-4756863</v>
      </c>
      <c r="I20" s="183" t="n">
        <v>-1931151</v>
      </c>
      <c r="J20" s="183" t="n">
        <v>0</v>
      </c>
      <c r="K20" s="183" t="n">
        <v>-23483351</v>
      </c>
    </row>
    <row r="21" customFormat="false" ht="11.25" hidden="false" customHeight="false" outlineLevel="0" collapsed="false">
      <c r="A21" s="182" t="s">
        <v>364</v>
      </c>
      <c r="B21" s="177" t="s">
        <v>365</v>
      </c>
      <c r="C21" s="183" t="n">
        <v>0</v>
      </c>
      <c r="D21" s="183" t="n">
        <v>-21548</v>
      </c>
      <c r="E21" s="183" t="n">
        <v>0</v>
      </c>
      <c r="F21" s="183" t="n">
        <v>-484765</v>
      </c>
      <c r="G21" s="183" t="n">
        <v>-58751</v>
      </c>
      <c r="H21" s="183" t="n">
        <v>-1246565</v>
      </c>
      <c r="I21" s="183" t="n">
        <v>-406182</v>
      </c>
      <c r="J21" s="183" t="n">
        <v>-606</v>
      </c>
      <c r="K21" s="183" t="n">
        <v>-2218417</v>
      </c>
    </row>
    <row r="22" customFormat="false" ht="12" hidden="false" customHeight="false" outlineLevel="0" collapsed="false">
      <c r="A22" s="182" t="n">
        <v>40176</v>
      </c>
      <c r="B22" s="177" t="s">
        <v>366</v>
      </c>
      <c r="C22" s="183" t="n">
        <v>0</v>
      </c>
      <c r="D22" s="183" t="n">
        <v>0</v>
      </c>
      <c r="E22" s="183" t="n">
        <v>-108074</v>
      </c>
      <c r="F22" s="183" t="n">
        <v>0</v>
      </c>
      <c r="G22" s="183" t="n">
        <v>-226495</v>
      </c>
      <c r="H22" s="183" t="n">
        <v>-78924</v>
      </c>
      <c r="I22" s="183" t="n">
        <v>0</v>
      </c>
      <c r="J22" s="183" t="n">
        <v>0</v>
      </c>
      <c r="K22" s="183" t="n">
        <v>-413493</v>
      </c>
    </row>
    <row r="23" customFormat="false" ht="12" hidden="false" customHeight="false" outlineLevel="0" collapsed="false">
      <c r="A23" s="184" t="s">
        <v>367</v>
      </c>
      <c r="B23" s="185" t="s">
        <v>368</v>
      </c>
      <c r="C23" s="186" t="n">
        <v>13399357</v>
      </c>
      <c r="D23" s="186" t="n">
        <v>38500</v>
      </c>
      <c r="E23" s="186" t="n">
        <v>58933</v>
      </c>
      <c r="F23" s="186" t="n">
        <v>8002843</v>
      </c>
      <c r="G23" s="186" t="n">
        <v>10067661</v>
      </c>
      <c r="H23" s="186" t="n">
        <v>13357913</v>
      </c>
      <c r="I23" s="186" t="n">
        <v>7042429</v>
      </c>
      <c r="J23" s="186" t="n">
        <v>2317</v>
      </c>
      <c r="K23" s="186" t="n">
        <v>51939013.5843272</v>
      </c>
    </row>
    <row r="24" customFormat="false" ht="11.25" hidden="false" customHeight="false" outlineLevel="0" collapsed="false">
      <c r="A24" s="182" t="s">
        <v>369</v>
      </c>
      <c r="B24" s="177" t="s">
        <v>370</v>
      </c>
      <c r="C24" s="183" t="n">
        <v>0</v>
      </c>
      <c r="D24" s="183" t="n">
        <v>418000</v>
      </c>
      <c r="E24" s="183" t="n">
        <v>0</v>
      </c>
      <c r="F24" s="183" t="n">
        <v>0</v>
      </c>
      <c r="G24" s="183" t="n">
        <v>33351</v>
      </c>
      <c r="H24" s="183" t="n">
        <v>0</v>
      </c>
      <c r="I24" s="183" t="n">
        <v>0</v>
      </c>
      <c r="J24" s="183" t="n">
        <v>0</v>
      </c>
      <c r="K24" s="183" t="n">
        <v>451351</v>
      </c>
    </row>
    <row r="25" customFormat="false" ht="11.25" hidden="false" customHeight="false" outlineLevel="0" collapsed="false">
      <c r="A25" s="182" t="s">
        <v>371</v>
      </c>
      <c r="B25" s="177" t="s">
        <v>372</v>
      </c>
      <c r="C25" s="183" t="n">
        <v>1264878</v>
      </c>
      <c r="D25" s="183" t="n">
        <v>0</v>
      </c>
      <c r="E25" s="183" t="n">
        <v>0</v>
      </c>
      <c r="F25" s="183" t="n">
        <v>0</v>
      </c>
      <c r="G25" s="183" t="n">
        <v>1019692</v>
      </c>
      <c r="H25" s="183" t="n">
        <v>97040</v>
      </c>
      <c r="I25" s="183" t="n">
        <v>0</v>
      </c>
      <c r="J25" s="183" t="n">
        <v>0</v>
      </c>
      <c r="K25" s="183" t="n">
        <v>2381610</v>
      </c>
    </row>
    <row r="26" customFormat="false" ht="11.25" hidden="false" customHeight="false" outlineLevel="0" collapsed="false">
      <c r="A26" s="182" t="s">
        <v>373</v>
      </c>
      <c r="B26" s="177" t="s">
        <v>374</v>
      </c>
      <c r="C26" s="183" t="n">
        <v>0</v>
      </c>
      <c r="D26" s="183" t="n">
        <v>-16404</v>
      </c>
      <c r="E26" s="183" t="n">
        <v>0</v>
      </c>
      <c r="F26" s="183" t="n">
        <v>0</v>
      </c>
      <c r="G26" s="183" t="n">
        <v>140249</v>
      </c>
      <c r="H26" s="183" t="n">
        <v>13764098</v>
      </c>
      <c r="I26" s="183" t="n">
        <v>0</v>
      </c>
      <c r="J26" s="183" t="n">
        <v>0</v>
      </c>
      <c r="K26" s="183" t="n">
        <v>13887943</v>
      </c>
    </row>
    <row r="27" customFormat="false" ht="11.25" hidden="false" customHeight="false" outlineLevel="0" collapsed="false">
      <c r="A27" s="182" t="s">
        <v>375</v>
      </c>
      <c r="B27" s="177" t="s">
        <v>376</v>
      </c>
      <c r="C27" s="183" t="n">
        <v>0</v>
      </c>
      <c r="D27" s="183" t="n">
        <v>0</v>
      </c>
      <c r="E27" s="183" t="n">
        <v>173095</v>
      </c>
      <c r="F27" s="183" t="n">
        <v>0</v>
      </c>
      <c r="G27" s="183" t="n">
        <v>485264</v>
      </c>
      <c r="H27" s="183" t="n">
        <v>0</v>
      </c>
      <c r="I27" s="183" t="n">
        <v>0</v>
      </c>
      <c r="J27" s="183" t="n">
        <v>0</v>
      </c>
      <c r="K27" s="183" t="n">
        <v>658359</v>
      </c>
    </row>
    <row r="28" customFormat="false" ht="11.25" hidden="false" customHeight="false" outlineLevel="0" collapsed="false">
      <c r="A28" s="182" t="s">
        <v>377</v>
      </c>
      <c r="B28" s="177" t="s">
        <v>378</v>
      </c>
      <c r="C28" s="183" t="n">
        <v>-6500260</v>
      </c>
      <c r="D28" s="183" t="n">
        <v>0</v>
      </c>
      <c r="E28" s="183" t="n">
        <v>-1921153</v>
      </c>
      <c r="F28" s="183" t="n">
        <v>-7050971</v>
      </c>
      <c r="G28" s="183" t="n">
        <v>-1120759</v>
      </c>
      <c r="H28" s="183" t="n">
        <v>-11284948</v>
      </c>
      <c r="I28" s="183" t="n">
        <v>-7483412</v>
      </c>
      <c r="J28" s="183" t="n">
        <v>0</v>
      </c>
      <c r="K28" s="183" t="n">
        <v>-35361503</v>
      </c>
    </row>
    <row r="29" customFormat="false" ht="11.25" hidden="false" customHeight="false" outlineLevel="0" collapsed="false">
      <c r="A29" s="182" t="s">
        <v>379</v>
      </c>
      <c r="B29" s="177" t="s">
        <v>38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</row>
    <row r="30" customFormat="false" ht="11.25" hidden="false" customHeight="false" outlineLevel="0" collapsed="false">
      <c r="A30" s="182" t="s">
        <v>381</v>
      </c>
      <c r="B30" s="177" t="s">
        <v>382</v>
      </c>
      <c r="C30" s="183" t="n">
        <v>-559660</v>
      </c>
      <c r="D30" s="183" t="n">
        <v>0</v>
      </c>
      <c r="E30" s="183" t="n">
        <v>-947997</v>
      </c>
      <c r="F30" s="183" t="n">
        <v>-9704</v>
      </c>
      <c r="G30" s="183" t="n">
        <v>-1019692</v>
      </c>
      <c r="H30" s="183" t="n">
        <v>-27813</v>
      </c>
      <c r="I30" s="183" t="n">
        <v>0</v>
      </c>
      <c r="J30" s="183" t="n">
        <v>0</v>
      </c>
      <c r="K30" s="183" t="n">
        <v>-2630680.87913231</v>
      </c>
    </row>
    <row r="31" customFormat="false" ht="11.25" hidden="false" customHeight="false" outlineLevel="0" collapsed="false">
      <c r="A31" s="182" t="s">
        <v>383</v>
      </c>
      <c r="B31" s="177" t="s">
        <v>384</v>
      </c>
      <c r="C31" s="183" t="n">
        <v>0</v>
      </c>
      <c r="D31" s="183" t="n">
        <v>-87647</v>
      </c>
      <c r="E31" s="183" t="n">
        <v>0</v>
      </c>
      <c r="F31" s="183" t="n">
        <v>0</v>
      </c>
      <c r="G31" s="183" t="n">
        <v>0</v>
      </c>
      <c r="H31" s="183" t="n">
        <v>-12380401</v>
      </c>
      <c r="I31" s="183" t="n">
        <v>0</v>
      </c>
      <c r="J31" s="183" t="n">
        <v>0</v>
      </c>
      <c r="K31" s="183" t="n">
        <v>-12468048</v>
      </c>
    </row>
    <row r="32" customFormat="false" ht="11.25" hidden="false" customHeight="false" outlineLevel="0" collapsed="false">
      <c r="A32" s="182" t="s">
        <v>385</v>
      </c>
      <c r="B32" s="177" t="s">
        <v>386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</row>
    <row r="33" customFormat="false" ht="12" hidden="false" customHeight="false" outlineLevel="0" collapsed="false">
      <c r="A33" s="182" t="s">
        <v>387</v>
      </c>
      <c r="B33" s="177" t="s">
        <v>388</v>
      </c>
      <c r="C33" s="183" t="n">
        <v>0</v>
      </c>
      <c r="D33" s="183" t="n">
        <v>0</v>
      </c>
      <c r="E33" s="183" t="n">
        <v>0</v>
      </c>
      <c r="F33" s="183" t="n">
        <v>0</v>
      </c>
      <c r="G33" s="183" t="n">
        <v>-829829</v>
      </c>
      <c r="H33" s="183" t="n">
        <v>0</v>
      </c>
      <c r="I33" s="183" t="n">
        <v>0</v>
      </c>
      <c r="J33" s="183" t="n">
        <v>0</v>
      </c>
      <c r="K33" s="183" t="n">
        <v>-829829</v>
      </c>
    </row>
    <row r="34" customFormat="false" ht="12" hidden="false" customHeight="false" outlineLevel="0" collapsed="false">
      <c r="A34" s="184" t="s">
        <v>389</v>
      </c>
      <c r="B34" s="185" t="s">
        <v>390</v>
      </c>
      <c r="C34" s="186" t="n">
        <v>-5795042</v>
      </c>
      <c r="D34" s="186" t="n">
        <v>313949</v>
      </c>
      <c r="E34" s="186" t="n">
        <v>-2696055</v>
      </c>
      <c r="F34" s="186" t="n">
        <v>-7060675</v>
      </c>
      <c r="G34" s="186" t="n">
        <v>-1291724</v>
      </c>
      <c r="H34" s="186" t="n">
        <v>-9832024</v>
      </c>
      <c r="I34" s="186" t="n">
        <v>-7483412</v>
      </c>
      <c r="J34" s="186" t="n">
        <v>0</v>
      </c>
      <c r="K34" s="186" t="n">
        <v>-33910797.8791323</v>
      </c>
    </row>
    <row r="35" customFormat="false" ht="11.25" hidden="false" customHeight="false" outlineLevel="0" collapsed="false">
      <c r="A35" s="182" t="s">
        <v>391</v>
      </c>
      <c r="B35" s="177" t="s">
        <v>392</v>
      </c>
      <c r="C35" s="183" t="n">
        <v>0</v>
      </c>
      <c r="D35" s="183" t="n">
        <v>42092</v>
      </c>
      <c r="E35" s="183" t="n">
        <v>47582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89674</v>
      </c>
    </row>
    <row r="36" customFormat="false" ht="11.25" hidden="false" customHeight="false" outlineLevel="0" collapsed="false">
      <c r="A36" s="182" t="s">
        <v>393</v>
      </c>
      <c r="B36" s="177" t="s">
        <v>394</v>
      </c>
      <c r="C36" s="183" t="n">
        <v>0</v>
      </c>
      <c r="D36" s="183" t="n">
        <v>0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</row>
    <row r="37" customFormat="false" ht="11.25" hidden="false" customHeight="false" outlineLevel="0" collapsed="false">
      <c r="A37" s="182" t="s">
        <v>395</v>
      </c>
      <c r="B37" s="177" t="s">
        <v>396</v>
      </c>
      <c r="C37" s="183" t="n">
        <v>0</v>
      </c>
      <c r="D37" s="183" t="n">
        <v>0</v>
      </c>
      <c r="E37" s="183" t="n">
        <v>0</v>
      </c>
      <c r="F37" s="183" t="n">
        <v>25909787</v>
      </c>
      <c r="G37" s="183" t="n">
        <v>0</v>
      </c>
      <c r="H37" s="183" t="n">
        <v>0</v>
      </c>
      <c r="I37" s="183" t="n">
        <v>0</v>
      </c>
      <c r="J37" s="183" t="n">
        <v>0</v>
      </c>
      <c r="K37" s="183" t="n">
        <v>25909787</v>
      </c>
    </row>
    <row r="38" customFormat="false" ht="11.25" hidden="false" customHeight="false" outlineLevel="0" collapsed="false">
      <c r="A38" s="182" t="s">
        <v>397</v>
      </c>
      <c r="B38" s="177" t="s">
        <v>398</v>
      </c>
      <c r="C38" s="183" t="n">
        <v>0</v>
      </c>
      <c r="D38" s="183" t="n">
        <v>0</v>
      </c>
      <c r="E38" s="183" t="n">
        <v>0</v>
      </c>
      <c r="F38" s="183" t="n">
        <v>0</v>
      </c>
      <c r="G38" s="183" t="n">
        <v>2299340</v>
      </c>
      <c r="H38" s="183" t="n">
        <v>34344323</v>
      </c>
      <c r="I38" s="183" t="n">
        <v>0</v>
      </c>
      <c r="J38" s="183" t="n">
        <v>0</v>
      </c>
      <c r="K38" s="183" t="n">
        <v>36643663</v>
      </c>
    </row>
    <row r="39" customFormat="false" ht="11.25" hidden="false" customHeight="false" outlineLevel="0" collapsed="false">
      <c r="A39" s="182" t="s">
        <v>399</v>
      </c>
      <c r="B39" s="177" t="s">
        <v>400</v>
      </c>
      <c r="C39" s="183" t="n">
        <v>0</v>
      </c>
      <c r="D39" s="183" t="n">
        <v>71035</v>
      </c>
      <c r="E39" s="183" t="n">
        <v>1346119</v>
      </c>
      <c r="F39" s="183" t="n">
        <v>0</v>
      </c>
      <c r="G39" s="183" t="n">
        <v>0</v>
      </c>
      <c r="H39" s="183" t="n">
        <v>0</v>
      </c>
      <c r="I39" s="183" t="n">
        <v>4002977</v>
      </c>
      <c r="J39" s="183" t="n">
        <v>0</v>
      </c>
      <c r="K39" s="183" t="n">
        <v>5528423.24365645</v>
      </c>
    </row>
    <row r="40" customFormat="false" ht="11.25" hidden="false" customHeight="false" outlineLevel="0" collapsed="false">
      <c r="A40" s="182" t="s">
        <v>401</v>
      </c>
      <c r="B40" s="177" t="s">
        <v>402</v>
      </c>
      <c r="C40" s="183" t="n">
        <v>0</v>
      </c>
      <c r="D40" s="183" t="n">
        <v>48</v>
      </c>
      <c r="E40" s="183" t="n">
        <v>0</v>
      </c>
      <c r="F40" s="183" t="n">
        <v>0</v>
      </c>
      <c r="G40" s="183" t="n">
        <v>5760</v>
      </c>
      <c r="H40" s="183" t="n">
        <v>0</v>
      </c>
      <c r="I40" s="183" t="n">
        <v>0</v>
      </c>
      <c r="J40" s="183" t="n">
        <v>1572</v>
      </c>
      <c r="K40" s="183" t="n">
        <v>7380</v>
      </c>
    </row>
    <row r="41" customFormat="false" ht="11.25" hidden="false" customHeight="false" outlineLevel="0" collapsed="false">
      <c r="A41" s="182" t="s">
        <v>403</v>
      </c>
      <c r="B41" s="177" t="s">
        <v>404</v>
      </c>
      <c r="C41" s="183" t="n">
        <v>-428662</v>
      </c>
      <c r="D41" s="183" t="n">
        <v>-99426</v>
      </c>
      <c r="E41" s="183" t="n">
        <v>-170493</v>
      </c>
      <c r="F41" s="183" t="n">
        <v>-308797</v>
      </c>
      <c r="G41" s="183" t="n">
        <v>-1417296</v>
      </c>
      <c r="H41" s="183" t="n">
        <v>-1929191</v>
      </c>
      <c r="I41" s="183" t="n">
        <v>-2347489</v>
      </c>
      <c r="J41" s="183" t="n">
        <v>0</v>
      </c>
      <c r="K41" s="183" t="n">
        <v>-6701354</v>
      </c>
    </row>
    <row r="42" customFormat="false" ht="11.25" hidden="false" customHeight="false" outlineLevel="0" collapsed="false">
      <c r="A42" s="182" t="s">
        <v>405</v>
      </c>
      <c r="B42" s="177" t="s">
        <v>406</v>
      </c>
      <c r="C42" s="183" t="n">
        <v>0</v>
      </c>
      <c r="D42" s="183" t="n">
        <v>0</v>
      </c>
      <c r="E42" s="183" t="n"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</row>
    <row r="43" customFormat="false" ht="11.25" hidden="false" customHeight="false" outlineLevel="0" collapsed="false">
      <c r="A43" s="182" t="s">
        <v>407</v>
      </c>
      <c r="B43" s="177" t="s">
        <v>408</v>
      </c>
      <c r="C43" s="183" t="n">
        <v>0</v>
      </c>
      <c r="D43" s="183" t="n">
        <v>0</v>
      </c>
      <c r="E43" s="183" t="n">
        <v>0</v>
      </c>
      <c r="F43" s="183" t="n">
        <v>0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</row>
    <row r="44" customFormat="false" ht="11.25" hidden="false" customHeight="false" outlineLevel="0" collapsed="false">
      <c r="A44" s="182" t="s">
        <v>409</v>
      </c>
      <c r="B44" s="177" t="s">
        <v>410</v>
      </c>
      <c r="C44" s="183" t="n">
        <v>0</v>
      </c>
      <c r="D44" s="183" t="n">
        <v>0</v>
      </c>
      <c r="E44" s="183" t="n"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</row>
    <row r="45" customFormat="false" ht="11.25" hidden="false" customHeight="false" outlineLevel="0" collapsed="false">
      <c r="A45" s="182" t="s">
        <v>411</v>
      </c>
      <c r="B45" s="177" t="s">
        <v>412</v>
      </c>
      <c r="C45" s="183" t="n">
        <v>-1710021</v>
      </c>
      <c r="D45" s="183" t="n">
        <v>0</v>
      </c>
      <c r="E45" s="183" t="n">
        <v>0</v>
      </c>
      <c r="F45" s="183" t="n">
        <v>-100800</v>
      </c>
      <c r="G45" s="183" t="n">
        <v>-3379173</v>
      </c>
      <c r="H45" s="183" t="n">
        <v>-200000</v>
      </c>
      <c r="I45" s="183" t="n">
        <v>0</v>
      </c>
      <c r="J45" s="183" t="n">
        <v>0</v>
      </c>
      <c r="K45" s="183" t="n">
        <v>-5389994</v>
      </c>
    </row>
    <row r="46" customFormat="false" ht="11.25" hidden="false" customHeight="false" outlineLevel="0" collapsed="false">
      <c r="A46" s="182" t="s">
        <v>413</v>
      </c>
      <c r="B46" s="177" t="s">
        <v>414</v>
      </c>
      <c r="C46" s="183" t="n">
        <v>-4315969</v>
      </c>
      <c r="D46" s="183" t="n">
        <v>-45881</v>
      </c>
      <c r="E46" s="183" t="n">
        <v>0</v>
      </c>
      <c r="F46" s="183" t="n">
        <v>-27306637</v>
      </c>
      <c r="G46" s="183" t="n">
        <v>-2778885</v>
      </c>
      <c r="H46" s="183" t="n">
        <v>-33464067</v>
      </c>
      <c r="I46" s="183" t="n">
        <v>0</v>
      </c>
      <c r="J46" s="183" t="n">
        <v>0</v>
      </c>
      <c r="K46" s="183" t="n">
        <v>-67911439</v>
      </c>
    </row>
    <row r="47" customFormat="false" ht="12" hidden="false" customHeight="false" outlineLevel="0" collapsed="false">
      <c r="A47" s="182" t="s">
        <v>415</v>
      </c>
      <c r="B47" s="177" t="s">
        <v>416</v>
      </c>
      <c r="C47" s="183" t="n">
        <v>0</v>
      </c>
      <c r="D47" s="183" t="n">
        <v>-2975</v>
      </c>
      <c r="E47" s="183" t="n">
        <v>0</v>
      </c>
      <c r="F47" s="183" t="n">
        <v>-776101</v>
      </c>
      <c r="G47" s="183" t="n">
        <v>0</v>
      </c>
      <c r="H47" s="183" t="n">
        <v>-966377</v>
      </c>
      <c r="I47" s="183" t="n">
        <v>-31110</v>
      </c>
      <c r="J47" s="183" t="n">
        <v>0</v>
      </c>
      <c r="K47" s="183" t="n">
        <v>-1776563</v>
      </c>
    </row>
    <row r="48" customFormat="false" ht="12" hidden="false" customHeight="false" outlineLevel="0" collapsed="false">
      <c r="A48" s="184" t="s">
        <v>417</v>
      </c>
      <c r="B48" s="185" t="s">
        <v>418</v>
      </c>
      <c r="C48" s="186" t="n">
        <v>-6454652</v>
      </c>
      <c r="D48" s="186" t="n">
        <v>-35107</v>
      </c>
      <c r="E48" s="186" t="n">
        <v>1223208</v>
      </c>
      <c r="F48" s="186" t="n">
        <v>-2582548</v>
      </c>
      <c r="G48" s="186" t="n">
        <v>-5270254</v>
      </c>
      <c r="H48" s="186" t="n">
        <v>-2215312</v>
      </c>
      <c r="I48" s="186" t="n">
        <v>1624378</v>
      </c>
      <c r="J48" s="186" t="n">
        <v>1572</v>
      </c>
      <c r="K48" s="186" t="n">
        <v>-13600422.7563436</v>
      </c>
    </row>
    <row r="49" customFormat="false" ht="12" hidden="false" customHeight="false" outlineLevel="0" collapsed="false">
      <c r="A49" s="184" t="s">
        <v>419</v>
      </c>
      <c r="B49" s="185" t="s">
        <v>137</v>
      </c>
      <c r="C49" s="186" t="n">
        <v>1149663</v>
      </c>
      <c r="D49" s="186" t="n">
        <v>317342</v>
      </c>
      <c r="E49" s="186" t="n">
        <v>-1413914</v>
      </c>
      <c r="F49" s="186" t="n">
        <v>-1640380</v>
      </c>
      <c r="G49" s="186" t="n">
        <v>3505683</v>
      </c>
      <c r="H49" s="186" t="n">
        <v>1310577</v>
      </c>
      <c r="I49" s="186" t="n">
        <v>1183395</v>
      </c>
      <c r="J49" s="186" t="n">
        <v>3889</v>
      </c>
      <c r="K49" s="186" t="n">
        <v>4427792.9488513</v>
      </c>
    </row>
    <row r="50" customFormat="false" ht="11.25" hidden="false" customHeight="false" outlineLevel="0" collapsed="false">
      <c r="A50" s="182" t="s">
        <v>420</v>
      </c>
      <c r="B50" s="177" t="s">
        <v>421</v>
      </c>
      <c r="C50" s="183" t="n">
        <v>-1448510</v>
      </c>
      <c r="D50" s="183" t="n">
        <v>-182289</v>
      </c>
      <c r="E50" s="183" t="n">
        <v>-1747181</v>
      </c>
      <c r="F50" s="183" t="n">
        <v>-160785</v>
      </c>
      <c r="G50" s="183" t="n">
        <v>-1475235</v>
      </c>
      <c r="H50" s="183" t="n">
        <v>-374280</v>
      </c>
      <c r="I50" s="183" t="n">
        <v>-45154</v>
      </c>
      <c r="J50" s="183" t="n">
        <v>-4474</v>
      </c>
      <c r="K50" s="183" t="n">
        <v>-5437908</v>
      </c>
    </row>
    <row r="51" customFormat="false" ht="11.25" hidden="false" customHeight="false" outlineLevel="0" collapsed="false">
      <c r="A51" s="182" t="s">
        <v>422</v>
      </c>
      <c r="B51" s="177" t="s">
        <v>139</v>
      </c>
      <c r="C51" s="183" t="n">
        <v>-298847</v>
      </c>
      <c r="D51" s="183" t="n">
        <v>135053</v>
      </c>
      <c r="E51" s="183" t="n">
        <v>-3161095</v>
      </c>
      <c r="F51" s="183" t="n">
        <v>-1801165</v>
      </c>
      <c r="G51" s="183" t="n">
        <v>2030448</v>
      </c>
      <c r="H51" s="183" t="n">
        <v>936297</v>
      </c>
      <c r="I51" s="183" t="n">
        <v>1138241</v>
      </c>
      <c r="J51" s="183" t="n">
        <v>-585</v>
      </c>
      <c r="K51" s="183" t="n">
        <v>-1010115.0511487</v>
      </c>
    </row>
    <row r="52" customFormat="false" ht="12" hidden="false" customHeight="false" outlineLevel="0" collapsed="false">
      <c r="A52" s="182" t="s">
        <v>423</v>
      </c>
      <c r="B52" s="177" t="s">
        <v>140</v>
      </c>
      <c r="C52" s="183" t="n">
        <v>26247060</v>
      </c>
      <c r="D52" s="183" t="n">
        <v>2152388</v>
      </c>
      <c r="E52" s="183" t="n">
        <v>19498470</v>
      </c>
      <c r="F52" s="183" t="n">
        <v>2493935</v>
      </c>
      <c r="G52" s="183" t="n">
        <v>17428307</v>
      </c>
      <c r="H52" s="183" t="n">
        <v>3193924</v>
      </c>
      <c r="I52" s="183" t="n">
        <v>1191801</v>
      </c>
      <c r="J52" s="183" t="n">
        <v>58416</v>
      </c>
      <c r="K52" s="183" t="n">
        <v>72381546.1172657</v>
      </c>
    </row>
    <row r="53" customFormat="false" ht="12" hidden="false" customHeight="false" outlineLevel="0" collapsed="false">
      <c r="A53" s="184" t="s">
        <v>424</v>
      </c>
      <c r="B53" s="185" t="s">
        <v>425</v>
      </c>
      <c r="C53" s="186" t="n">
        <v>25948213</v>
      </c>
      <c r="D53" s="186" t="n">
        <v>2287441</v>
      </c>
      <c r="E53" s="186" t="n">
        <v>16337375</v>
      </c>
      <c r="F53" s="186" t="n">
        <v>692770</v>
      </c>
      <c r="G53" s="186" t="n">
        <v>19458755</v>
      </c>
      <c r="H53" s="186" t="n">
        <v>4130221</v>
      </c>
      <c r="I53" s="186" t="n">
        <v>2330042</v>
      </c>
      <c r="J53" s="186" t="n">
        <v>57831</v>
      </c>
      <c r="K53" s="186" t="n">
        <v>71371431.066117</v>
      </c>
    </row>
    <row r="54" customFormat="false" ht="11.25" hidden="false" customHeight="false" outlineLevel="0" collapsed="false">
      <c r="B54" s="187" t="s">
        <v>97</v>
      </c>
      <c r="C54" s="187"/>
      <c r="D54" s="187"/>
      <c r="E54" s="187"/>
      <c r="F54" s="187"/>
      <c r="G54" s="187"/>
      <c r="H54" s="187"/>
      <c r="I54" s="187"/>
      <c r="J54" s="187"/>
      <c r="K54" s="187"/>
    </row>
    <row r="55" customFormat="false" ht="13.5" hidden="false" customHeight="tru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8"/>
    </row>
    <row r="56" customFormat="false" ht="11.25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  <c r="J56" s="189"/>
      <c r="K56" s="189"/>
    </row>
  </sheetData>
  <mergeCells count="17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7" width="39.16"/>
    <col collapsed="false" customWidth="true" hidden="false" outlineLevel="0" max="5" min="3" style="177" width="10.49"/>
    <col collapsed="false" customWidth="true" hidden="false" outlineLevel="0" max="6" min="6" style="177" width="12.16"/>
    <col collapsed="false" customWidth="true" hidden="false" outlineLevel="0" max="7" min="7" style="177" width="10.82"/>
    <col collapsed="false" customWidth="true" hidden="false" outlineLevel="0" max="8" min="8" style="177" width="11.16"/>
    <col collapsed="false" customWidth="true" hidden="false" outlineLevel="0" max="9" min="9" style="177" width="13.49"/>
    <col collapsed="false" customWidth="false" hidden="false" outlineLevel="0" max="257" min="10" style="178" width="8.99"/>
  </cols>
  <sheetData>
    <row r="1" customFormat="false" ht="11.25" hidden="false" customHeight="false" outlineLevel="0" collapsed="false">
      <c r="B1" s="67" t="s">
        <v>426</v>
      </c>
      <c r="C1" s="67"/>
      <c r="D1" s="67"/>
      <c r="E1" s="67"/>
      <c r="F1" s="67"/>
      <c r="G1" s="67"/>
      <c r="H1" s="67"/>
      <c r="I1" s="67"/>
    </row>
    <row r="2" customFormat="false" ht="11.25" hidden="false" customHeight="false" outlineLevel="0" collapsed="false">
      <c r="B2" s="67" t="s">
        <v>427</v>
      </c>
      <c r="C2" s="67"/>
      <c r="D2" s="67"/>
      <c r="E2" s="67"/>
      <c r="F2" s="67"/>
      <c r="G2" s="67"/>
      <c r="H2" s="67"/>
      <c r="I2" s="67"/>
    </row>
    <row r="3" customFormat="false" ht="11.25" hidden="false" customHeight="false" outlineLevel="0" collapsed="false">
      <c r="B3" s="190" t="s">
        <v>144</v>
      </c>
      <c r="C3" s="190"/>
      <c r="D3" s="190"/>
      <c r="E3" s="190"/>
      <c r="F3" s="190"/>
      <c r="G3" s="190"/>
      <c r="H3" s="190"/>
      <c r="I3" s="190"/>
    </row>
    <row r="4" customFormat="false" ht="12" hidden="false" customHeight="false" outlineLevel="0" collapsed="false">
      <c r="A4" s="179"/>
    </row>
    <row r="5" customFormat="false" ht="15.75" hidden="false" customHeight="true" outlineLevel="0" collapsed="false">
      <c r="A5" s="180" t="s">
        <v>145</v>
      </c>
      <c r="B5" s="181" t="s">
        <v>146</v>
      </c>
      <c r="C5" s="181" t="s">
        <v>89</v>
      </c>
      <c r="D5" s="181" t="s">
        <v>90</v>
      </c>
      <c r="E5" s="181" t="s">
        <v>266</v>
      </c>
      <c r="F5" s="181" t="s">
        <v>92</v>
      </c>
      <c r="G5" s="181" t="s">
        <v>93</v>
      </c>
      <c r="H5" s="181" t="s">
        <v>94</v>
      </c>
      <c r="I5" s="181" t="s">
        <v>109</v>
      </c>
    </row>
    <row r="6" customFormat="false" ht="12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</row>
    <row r="7" customFormat="false" ht="11.25" hidden="false" customHeight="false" outlineLevel="0" collapsed="false">
      <c r="A7" s="182" t="s">
        <v>338</v>
      </c>
      <c r="B7" s="177" t="s">
        <v>339</v>
      </c>
      <c r="C7" s="183" t="n">
        <v>1836041</v>
      </c>
      <c r="D7" s="183" t="n">
        <v>13310218</v>
      </c>
      <c r="E7" s="183" t="n">
        <v>13364658</v>
      </c>
      <c r="F7" s="183" t="n">
        <v>1643141</v>
      </c>
      <c r="G7" s="183" t="n">
        <v>13248811</v>
      </c>
      <c r="H7" s="183" t="n">
        <v>1626825</v>
      </c>
      <c r="I7" s="183" t="n">
        <v>45029694</v>
      </c>
    </row>
    <row r="8" customFormat="false" ht="11.25" hidden="false" customHeight="false" outlineLevel="0" collapsed="false">
      <c r="A8" s="182" t="s">
        <v>340</v>
      </c>
      <c r="B8" s="177" t="s">
        <v>341</v>
      </c>
      <c r="C8" s="183" t="n">
        <v>222742</v>
      </c>
      <c r="D8" s="183" t="n">
        <v>196259</v>
      </c>
      <c r="E8" s="183" t="n">
        <v>1474547</v>
      </c>
      <c r="F8" s="183" t="n">
        <v>34021</v>
      </c>
      <c r="G8" s="183" t="n">
        <v>2904194</v>
      </c>
      <c r="H8" s="183" t="n">
        <v>168685</v>
      </c>
      <c r="I8" s="183" t="n">
        <v>5000448</v>
      </c>
    </row>
    <row r="9" customFormat="false" ht="11.25" hidden="false" customHeight="false" outlineLevel="0" collapsed="false">
      <c r="A9" s="182" t="s">
        <v>342</v>
      </c>
      <c r="B9" s="177" t="s">
        <v>343</v>
      </c>
      <c r="C9" s="183" t="n">
        <v>0</v>
      </c>
      <c r="D9" s="183" t="n">
        <v>494440</v>
      </c>
      <c r="E9" s="183" t="n">
        <v>172553</v>
      </c>
      <c r="F9" s="183" t="n">
        <v>39320</v>
      </c>
      <c r="G9" s="183" t="n">
        <v>338080</v>
      </c>
      <c r="H9" s="183" t="n">
        <v>1540</v>
      </c>
      <c r="I9" s="183" t="n">
        <v>1045933</v>
      </c>
    </row>
    <row r="10" customFormat="false" ht="11.25" hidden="false" customHeight="false" outlineLevel="0" collapsed="false">
      <c r="A10" s="182" t="s">
        <v>344</v>
      </c>
      <c r="B10" s="177" t="s">
        <v>345</v>
      </c>
      <c r="C10" s="183" t="n">
        <v>0</v>
      </c>
      <c r="D10" s="183" t="n">
        <v>0</v>
      </c>
      <c r="E10" s="183" t="n">
        <v>33327</v>
      </c>
      <c r="F10" s="183" t="n">
        <v>0</v>
      </c>
      <c r="G10" s="183" t="n">
        <v>145175</v>
      </c>
      <c r="H10" s="183" t="n">
        <v>0</v>
      </c>
      <c r="I10" s="183" t="n">
        <v>178502</v>
      </c>
    </row>
    <row r="11" customFormat="false" ht="11.25" hidden="false" customHeight="false" outlineLevel="0" collapsed="false">
      <c r="A11" s="182" t="s">
        <v>346</v>
      </c>
      <c r="B11" s="177" t="s">
        <v>347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</row>
    <row r="12" customFormat="false" ht="11.25" hidden="false" customHeight="false" outlineLevel="0" collapsed="false">
      <c r="A12" s="182" t="s">
        <v>348</v>
      </c>
      <c r="B12" s="177" t="s">
        <v>349</v>
      </c>
      <c r="C12" s="183" t="n">
        <v>43702</v>
      </c>
      <c r="D12" s="183" t="n">
        <v>16288733</v>
      </c>
      <c r="E12" s="183" t="n">
        <v>1917613</v>
      </c>
      <c r="F12" s="183" t="n">
        <v>6977609</v>
      </c>
      <c r="G12" s="183" t="n">
        <v>342241</v>
      </c>
      <c r="H12" s="183" t="n">
        <v>2335</v>
      </c>
      <c r="I12" s="183" t="n">
        <v>25572233</v>
      </c>
    </row>
    <row r="13" customFormat="false" ht="11.25" hidden="false" customHeight="false" outlineLevel="0" collapsed="false">
      <c r="A13" s="182" t="n">
        <v>40136</v>
      </c>
      <c r="B13" s="177" t="s">
        <v>283</v>
      </c>
      <c r="C13" s="183" t="n">
        <v>0</v>
      </c>
      <c r="D13" s="183" t="n">
        <v>116038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116038</v>
      </c>
    </row>
    <row r="14" customFormat="false" ht="11.25" hidden="false" customHeight="false" outlineLevel="0" collapsed="false">
      <c r="A14" s="182" t="s">
        <v>350</v>
      </c>
      <c r="B14" s="177" t="s">
        <v>351</v>
      </c>
      <c r="C14" s="183" t="n">
        <v>-1328127</v>
      </c>
      <c r="D14" s="183" t="n">
        <v>-23370644</v>
      </c>
      <c r="E14" s="183" t="n">
        <v>-10720841</v>
      </c>
      <c r="F14" s="183" t="n">
        <v>-6121989</v>
      </c>
      <c r="G14" s="183" t="n">
        <v>-12415969</v>
      </c>
      <c r="H14" s="183" t="n">
        <v>-1563276</v>
      </c>
      <c r="I14" s="183" t="n">
        <v>-55520846</v>
      </c>
    </row>
    <row r="15" customFormat="false" ht="11.25" hidden="false" customHeight="false" outlineLevel="0" collapsed="false">
      <c r="A15" s="182" t="s">
        <v>352</v>
      </c>
      <c r="B15" s="177" t="s">
        <v>353</v>
      </c>
      <c r="C15" s="183" t="n">
        <v>-560267</v>
      </c>
      <c r="D15" s="183" t="n">
        <v>-4153863</v>
      </c>
      <c r="E15" s="183" t="n">
        <v>-3454196</v>
      </c>
      <c r="F15" s="183" t="n">
        <v>-893244</v>
      </c>
      <c r="G15" s="183" t="n">
        <v>-1927538</v>
      </c>
      <c r="H15" s="183" t="n">
        <v>-49265</v>
      </c>
      <c r="I15" s="183" t="n">
        <v>-11038373</v>
      </c>
    </row>
    <row r="16" customFormat="false" ht="11.25" hidden="false" customHeight="false" outlineLevel="0" collapsed="false">
      <c r="A16" s="182" t="s">
        <v>354</v>
      </c>
      <c r="B16" s="177" t="s">
        <v>355</v>
      </c>
      <c r="C16" s="183" t="n">
        <v>0</v>
      </c>
      <c r="D16" s="183" t="n">
        <v>-651581</v>
      </c>
      <c r="E16" s="183" t="n">
        <v>-613412</v>
      </c>
      <c r="F16" s="183" t="n">
        <v>-44778</v>
      </c>
      <c r="G16" s="183" t="n">
        <v>-82259</v>
      </c>
      <c r="H16" s="183" t="n">
        <v>-10620</v>
      </c>
      <c r="I16" s="183" t="n">
        <v>-1402650</v>
      </c>
    </row>
    <row r="17" customFormat="false" ht="11.25" hidden="false" customHeight="false" outlineLevel="0" collapsed="false">
      <c r="A17" s="182" t="s">
        <v>356</v>
      </c>
      <c r="B17" s="177" t="s">
        <v>357</v>
      </c>
      <c r="C17" s="183" t="n">
        <v>-156773</v>
      </c>
      <c r="D17" s="183" t="n">
        <v>-1985200</v>
      </c>
      <c r="E17" s="183" t="n">
        <v>-1738097</v>
      </c>
      <c r="F17" s="183" t="n">
        <v>-748760</v>
      </c>
      <c r="G17" s="183" t="n">
        <v>-1904267</v>
      </c>
      <c r="H17" s="183" t="n">
        <v>-42753</v>
      </c>
      <c r="I17" s="183" t="n">
        <v>-6575850</v>
      </c>
    </row>
    <row r="18" customFormat="false" ht="11.25" hidden="false" customHeight="false" outlineLevel="0" collapsed="false">
      <c r="A18" s="182" t="s">
        <v>358</v>
      </c>
      <c r="B18" s="177" t="s">
        <v>359</v>
      </c>
      <c r="C18" s="183" t="n">
        <v>0</v>
      </c>
      <c r="D18" s="183" t="n">
        <v>0</v>
      </c>
      <c r="E18" s="183" t="n">
        <v>-816</v>
      </c>
      <c r="F18" s="183" t="n">
        <v>0</v>
      </c>
      <c r="G18" s="183" t="n">
        <v>0</v>
      </c>
      <c r="H18" s="183" t="n">
        <v>0</v>
      </c>
      <c r="I18" s="183" t="n">
        <v>-816</v>
      </c>
    </row>
    <row r="19" customFormat="false" ht="11.25" hidden="false" customHeight="false" outlineLevel="0" collapsed="false">
      <c r="A19" s="182" t="s">
        <v>360</v>
      </c>
      <c r="B19" s="177" t="s">
        <v>361</v>
      </c>
      <c r="C19" s="183" t="n">
        <v>0</v>
      </c>
      <c r="D19" s="183" t="n">
        <v>-127441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-127441</v>
      </c>
    </row>
    <row r="20" customFormat="false" ht="11.25" hidden="false" customHeight="false" outlineLevel="0" collapsed="false">
      <c r="A20" s="182" t="s">
        <v>362</v>
      </c>
      <c r="B20" s="177" t="s">
        <v>363</v>
      </c>
      <c r="C20" s="183" t="n">
        <v>-36543</v>
      </c>
      <c r="D20" s="183" t="n">
        <v>-1334730</v>
      </c>
      <c r="E20" s="183" t="n">
        <v>-669028</v>
      </c>
      <c r="F20" s="183" t="n">
        <v>-754625</v>
      </c>
      <c r="G20" s="183" t="n">
        <v>-259167</v>
      </c>
      <c r="H20" s="183" t="n">
        <v>-108901</v>
      </c>
      <c r="I20" s="183" t="n">
        <v>-3162994</v>
      </c>
    </row>
    <row r="21" customFormat="false" ht="11.25" hidden="false" customHeight="false" outlineLevel="0" collapsed="false">
      <c r="A21" s="182" t="s">
        <v>364</v>
      </c>
      <c r="B21" s="177" t="s">
        <v>365</v>
      </c>
      <c r="C21" s="183" t="n">
        <v>-4408</v>
      </c>
      <c r="D21" s="183" t="n">
        <v>0</v>
      </c>
      <c r="E21" s="183" t="n">
        <v>0</v>
      </c>
      <c r="F21" s="183" t="n">
        <v>-62400</v>
      </c>
      <c r="G21" s="183" t="n">
        <v>-44481</v>
      </c>
      <c r="H21" s="183" t="n">
        <v>-19700</v>
      </c>
      <c r="I21" s="183" t="n">
        <v>-130989</v>
      </c>
    </row>
    <row r="22" customFormat="false" ht="12" hidden="false" customHeight="false" outlineLevel="0" collapsed="false">
      <c r="A22" s="182" t="n">
        <v>40176</v>
      </c>
      <c r="B22" s="177" t="s">
        <v>366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</row>
    <row r="23" customFormat="false" ht="12" hidden="false" customHeight="false" outlineLevel="0" collapsed="false">
      <c r="A23" s="184" t="s">
        <v>367</v>
      </c>
      <c r="B23" s="185" t="s">
        <v>368</v>
      </c>
      <c r="C23" s="186" t="n">
        <v>16367</v>
      </c>
      <c r="D23" s="186" t="n">
        <v>-1217771</v>
      </c>
      <c r="E23" s="186" t="n">
        <v>-233692</v>
      </c>
      <c r="F23" s="186" t="n">
        <v>68295</v>
      </c>
      <c r="G23" s="186" t="n">
        <v>344820</v>
      </c>
      <c r="H23" s="186" t="n">
        <v>4870</v>
      </c>
      <c r="I23" s="186" t="n">
        <v>-1017111</v>
      </c>
    </row>
    <row r="24" customFormat="false" ht="11.25" hidden="false" customHeight="false" outlineLevel="0" collapsed="false">
      <c r="A24" s="182" t="s">
        <v>369</v>
      </c>
      <c r="B24" s="177" t="s">
        <v>37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</row>
    <row r="25" customFormat="false" ht="11.25" hidden="false" customHeight="false" outlineLevel="0" collapsed="false">
      <c r="A25" s="182" t="s">
        <v>371</v>
      </c>
      <c r="B25" s="177" t="s">
        <v>372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</row>
    <row r="26" customFormat="false" ht="11.25" hidden="false" customHeight="false" outlineLevel="0" collapsed="false">
      <c r="A26" s="182" t="s">
        <v>373</v>
      </c>
      <c r="B26" s="177" t="s">
        <v>374</v>
      </c>
      <c r="C26" s="183" t="n">
        <v>36924</v>
      </c>
      <c r="D26" s="183" t="n">
        <v>0</v>
      </c>
      <c r="E26" s="183" t="n">
        <v>0</v>
      </c>
      <c r="F26" s="183" t="n">
        <v>0</v>
      </c>
      <c r="G26" s="183" t="n">
        <v>335431</v>
      </c>
      <c r="H26" s="183" t="n">
        <v>0</v>
      </c>
      <c r="I26" s="183" t="n">
        <v>372355</v>
      </c>
    </row>
    <row r="27" customFormat="false" ht="11.25" hidden="false" customHeight="false" outlineLevel="0" collapsed="false">
      <c r="A27" s="182" t="s">
        <v>375</v>
      </c>
      <c r="B27" s="177" t="s">
        <v>376</v>
      </c>
      <c r="C27" s="183" t="n">
        <v>0</v>
      </c>
      <c r="D27" s="183" t="n">
        <v>98135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981350</v>
      </c>
    </row>
    <row r="28" customFormat="false" ht="11.25" hidden="false" customHeight="false" outlineLevel="0" collapsed="false">
      <c r="A28" s="182" t="s">
        <v>377</v>
      </c>
      <c r="B28" s="177" t="s">
        <v>378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</row>
    <row r="29" customFormat="false" ht="11.25" hidden="false" customHeight="false" outlineLevel="0" collapsed="false">
      <c r="A29" s="182" t="s">
        <v>379</v>
      </c>
      <c r="B29" s="177" t="s">
        <v>38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</row>
    <row r="30" customFormat="false" ht="11.25" hidden="false" customHeight="false" outlineLevel="0" collapsed="false">
      <c r="A30" s="182" t="s">
        <v>381</v>
      </c>
      <c r="B30" s="177" t="s">
        <v>382</v>
      </c>
      <c r="C30" s="183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</row>
    <row r="31" customFormat="false" ht="11.25" hidden="false" customHeight="false" outlineLevel="0" collapsed="false">
      <c r="A31" s="182" t="s">
        <v>383</v>
      </c>
      <c r="B31" s="177" t="s">
        <v>384</v>
      </c>
      <c r="C31" s="183" t="n">
        <v>0</v>
      </c>
      <c r="D31" s="183" t="n">
        <v>0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</row>
    <row r="32" customFormat="false" ht="11.25" hidden="false" customHeight="false" outlineLevel="0" collapsed="false">
      <c r="A32" s="182" t="s">
        <v>385</v>
      </c>
      <c r="B32" s="177" t="s">
        <v>386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</row>
    <row r="33" customFormat="false" ht="12" hidden="false" customHeight="false" outlineLevel="0" collapsed="false">
      <c r="A33" s="182" t="s">
        <v>387</v>
      </c>
      <c r="B33" s="177" t="s">
        <v>388</v>
      </c>
      <c r="C33" s="183" t="n">
        <v>0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</row>
    <row r="34" customFormat="false" ht="12" hidden="false" customHeight="false" outlineLevel="0" collapsed="false">
      <c r="A34" s="184" t="s">
        <v>389</v>
      </c>
      <c r="B34" s="185" t="s">
        <v>390</v>
      </c>
      <c r="C34" s="186" t="n">
        <v>36924</v>
      </c>
      <c r="D34" s="186" t="n">
        <v>981350</v>
      </c>
      <c r="E34" s="186" t="n">
        <v>0</v>
      </c>
      <c r="F34" s="186" t="n">
        <v>0</v>
      </c>
      <c r="G34" s="186" t="n">
        <v>335431</v>
      </c>
      <c r="H34" s="186" t="n">
        <v>0</v>
      </c>
      <c r="I34" s="186" t="n">
        <v>1353705</v>
      </c>
    </row>
    <row r="35" customFormat="false" ht="11.25" hidden="false" customHeight="false" outlineLevel="0" collapsed="false">
      <c r="A35" s="182" t="s">
        <v>391</v>
      </c>
      <c r="B35" s="177" t="s">
        <v>392</v>
      </c>
      <c r="C35" s="183" t="n">
        <v>0</v>
      </c>
      <c r="D35" s="183" t="n">
        <v>46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460</v>
      </c>
    </row>
    <row r="36" customFormat="false" ht="11.25" hidden="false" customHeight="false" outlineLevel="0" collapsed="false">
      <c r="A36" s="182" t="s">
        <v>393</v>
      </c>
      <c r="B36" s="177" t="s">
        <v>394</v>
      </c>
      <c r="C36" s="183" t="n">
        <v>0</v>
      </c>
      <c r="D36" s="183" t="n">
        <v>0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</row>
    <row r="37" customFormat="false" ht="11.25" hidden="false" customHeight="false" outlineLevel="0" collapsed="false">
      <c r="A37" s="182" t="s">
        <v>395</v>
      </c>
      <c r="B37" s="177" t="s">
        <v>396</v>
      </c>
      <c r="C37" s="183" t="n">
        <v>0</v>
      </c>
      <c r="D37" s="183" t="n">
        <v>0</v>
      </c>
      <c r="E37" s="183" t="n">
        <v>0</v>
      </c>
      <c r="F37" s="183" t="n">
        <v>0</v>
      </c>
      <c r="G37" s="183" t="n">
        <v>0</v>
      </c>
      <c r="H37" s="183" t="n">
        <v>0</v>
      </c>
      <c r="I37" s="183" t="n">
        <v>0</v>
      </c>
    </row>
    <row r="38" customFormat="false" ht="11.25" hidden="false" customHeight="false" outlineLevel="0" collapsed="false">
      <c r="A38" s="182" t="s">
        <v>397</v>
      </c>
      <c r="B38" s="177" t="s">
        <v>398</v>
      </c>
      <c r="C38" s="183" t="n">
        <v>0</v>
      </c>
      <c r="D38" s="183" t="n">
        <v>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</row>
    <row r="39" customFormat="false" ht="11.25" hidden="false" customHeight="false" outlineLevel="0" collapsed="false">
      <c r="A39" s="182" t="s">
        <v>399</v>
      </c>
      <c r="B39" s="177" t="s">
        <v>400</v>
      </c>
      <c r="C39" s="183" t="n">
        <v>0</v>
      </c>
      <c r="D39" s="183" t="n">
        <v>505083</v>
      </c>
      <c r="E39" s="183" t="n">
        <v>863010</v>
      </c>
      <c r="F39" s="183" t="n">
        <v>0</v>
      </c>
      <c r="G39" s="183" t="n">
        <v>0</v>
      </c>
      <c r="H39" s="183" t="n">
        <v>0</v>
      </c>
      <c r="I39" s="183" t="n">
        <v>1368093</v>
      </c>
    </row>
    <row r="40" customFormat="false" ht="11.25" hidden="false" customHeight="false" outlineLevel="0" collapsed="false">
      <c r="A40" s="182" t="s">
        <v>401</v>
      </c>
      <c r="B40" s="177" t="s">
        <v>402</v>
      </c>
      <c r="C40" s="183" t="n">
        <v>0</v>
      </c>
      <c r="D40" s="183" t="n">
        <v>0</v>
      </c>
      <c r="E40" s="183" t="n">
        <v>0</v>
      </c>
      <c r="F40" s="183" t="n">
        <v>36479</v>
      </c>
      <c r="G40" s="183" t="n">
        <v>0</v>
      </c>
      <c r="H40" s="183" t="n">
        <v>9295</v>
      </c>
      <c r="I40" s="183" t="n">
        <v>45774</v>
      </c>
    </row>
    <row r="41" customFormat="false" ht="11.25" hidden="false" customHeight="false" outlineLevel="0" collapsed="false">
      <c r="A41" s="182" t="s">
        <v>403</v>
      </c>
      <c r="B41" s="177" t="s">
        <v>404</v>
      </c>
      <c r="C41" s="183" t="n">
        <v>0</v>
      </c>
      <c r="D41" s="183" t="n">
        <v>-64153</v>
      </c>
      <c r="E41" s="183" t="n">
        <v>-62748</v>
      </c>
      <c r="F41" s="183" t="n">
        <v>-50473</v>
      </c>
      <c r="G41" s="183" t="n">
        <v>-152793</v>
      </c>
      <c r="H41" s="183" t="n">
        <v>0</v>
      </c>
      <c r="I41" s="183" t="n">
        <v>-330167</v>
      </c>
    </row>
    <row r="42" customFormat="false" ht="11.25" hidden="false" customHeight="false" outlineLevel="0" collapsed="false">
      <c r="A42" s="182" t="s">
        <v>405</v>
      </c>
      <c r="B42" s="177" t="s">
        <v>406</v>
      </c>
      <c r="C42" s="183" t="n">
        <v>0</v>
      </c>
      <c r="D42" s="183" t="n">
        <v>0</v>
      </c>
      <c r="E42" s="183" t="n">
        <v>0</v>
      </c>
      <c r="F42" s="183" t="n">
        <v>0</v>
      </c>
      <c r="G42" s="183" t="n">
        <v>0</v>
      </c>
      <c r="H42" s="183" t="n">
        <v>0</v>
      </c>
      <c r="I42" s="183" t="n">
        <v>0</v>
      </c>
    </row>
    <row r="43" customFormat="false" ht="11.25" hidden="false" customHeight="false" outlineLevel="0" collapsed="false">
      <c r="A43" s="182" t="s">
        <v>407</v>
      </c>
      <c r="B43" s="177" t="s">
        <v>408</v>
      </c>
      <c r="C43" s="183" t="n">
        <v>0</v>
      </c>
      <c r="D43" s="183" t="n">
        <v>0</v>
      </c>
      <c r="E43" s="183" t="n">
        <v>0</v>
      </c>
      <c r="F43" s="183" t="n">
        <v>0</v>
      </c>
      <c r="G43" s="183" t="n">
        <v>0</v>
      </c>
      <c r="H43" s="183" t="n">
        <v>0</v>
      </c>
      <c r="I43" s="183" t="n">
        <v>0</v>
      </c>
    </row>
    <row r="44" customFormat="false" ht="11.25" hidden="false" customHeight="false" outlineLevel="0" collapsed="false">
      <c r="A44" s="182" t="s">
        <v>409</v>
      </c>
      <c r="B44" s="177" t="s">
        <v>410</v>
      </c>
      <c r="C44" s="183" t="n">
        <v>0</v>
      </c>
      <c r="D44" s="183" t="n">
        <v>0</v>
      </c>
      <c r="E44" s="183" t="n">
        <v>0</v>
      </c>
      <c r="F44" s="183" t="n">
        <v>0</v>
      </c>
      <c r="G44" s="183" t="n">
        <v>0</v>
      </c>
      <c r="H44" s="183" t="n">
        <v>0</v>
      </c>
      <c r="I44" s="183" t="n">
        <v>0</v>
      </c>
    </row>
    <row r="45" customFormat="false" ht="11.25" hidden="false" customHeight="false" outlineLevel="0" collapsed="false">
      <c r="A45" s="182" t="s">
        <v>411</v>
      </c>
      <c r="B45" s="177" t="s">
        <v>412</v>
      </c>
      <c r="C45" s="183" t="n">
        <v>-1773</v>
      </c>
      <c r="D45" s="183" t="n">
        <v>-286127</v>
      </c>
      <c r="E45" s="183" t="n">
        <v>-635947</v>
      </c>
      <c r="F45" s="183" t="n">
        <v>-64157</v>
      </c>
      <c r="G45" s="183" t="n">
        <v>-278132</v>
      </c>
      <c r="H45" s="183" t="n">
        <v>-13405</v>
      </c>
      <c r="I45" s="183" t="n">
        <v>-1279541</v>
      </c>
    </row>
    <row r="46" customFormat="false" ht="11.25" hidden="false" customHeight="false" outlineLevel="0" collapsed="false">
      <c r="A46" s="182" t="s">
        <v>413</v>
      </c>
      <c r="B46" s="177" t="s">
        <v>414</v>
      </c>
      <c r="C46" s="183" t="n">
        <v>0</v>
      </c>
      <c r="D46" s="183" t="n">
        <v>0</v>
      </c>
      <c r="E46" s="183" t="n">
        <v>0</v>
      </c>
      <c r="F46" s="183" t="n">
        <v>0</v>
      </c>
      <c r="G46" s="183" t="n">
        <v>0</v>
      </c>
      <c r="H46" s="183" t="n">
        <v>0</v>
      </c>
      <c r="I46" s="183" t="n">
        <v>0</v>
      </c>
    </row>
    <row r="47" customFormat="false" ht="12" hidden="false" customHeight="false" outlineLevel="0" collapsed="false">
      <c r="A47" s="182" t="s">
        <v>415</v>
      </c>
      <c r="B47" s="177" t="s">
        <v>416</v>
      </c>
      <c r="C47" s="183" t="n">
        <v>0</v>
      </c>
      <c r="D47" s="183" t="n">
        <v>0</v>
      </c>
      <c r="E47" s="183" t="n">
        <v>0</v>
      </c>
      <c r="F47" s="183" t="n">
        <v>0</v>
      </c>
      <c r="G47" s="183" t="n">
        <v>-6417</v>
      </c>
      <c r="H47" s="183" t="n">
        <v>0</v>
      </c>
      <c r="I47" s="183" t="n">
        <v>-6417</v>
      </c>
    </row>
    <row r="48" customFormat="false" ht="12" hidden="false" customHeight="false" outlineLevel="0" collapsed="false">
      <c r="A48" s="184" t="s">
        <v>417</v>
      </c>
      <c r="B48" s="185" t="s">
        <v>418</v>
      </c>
      <c r="C48" s="186" t="n">
        <v>-1773</v>
      </c>
      <c r="D48" s="186" t="n">
        <v>155263</v>
      </c>
      <c r="E48" s="186" t="n">
        <v>164315</v>
      </c>
      <c r="F48" s="186" t="n">
        <v>-78151</v>
      </c>
      <c r="G48" s="186" t="n">
        <v>-437342</v>
      </c>
      <c r="H48" s="186" t="n">
        <v>-4110</v>
      </c>
      <c r="I48" s="186" t="n">
        <v>-201798</v>
      </c>
    </row>
    <row r="49" customFormat="false" ht="12" hidden="false" customHeight="false" outlineLevel="0" collapsed="false">
      <c r="A49" s="184" t="s">
        <v>419</v>
      </c>
      <c r="B49" s="185" t="s">
        <v>137</v>
      </c>
      <c r="C49" s="186" t="n">
        <v>51518</v>
      </c>
      <c r="D49" s="186" t="n">
        <v>-81158</v>
      </c>
      <c r="E49" s="186" t="n">
        <v>-69377</v>
      </c>
      <c r="F49" s="186" t="n">
        <v>-9856</v>
      </c>
      <c r="G49" s="186" t="n">
        <v>242909</v>
      </c>
      <c r="H49" s="186" t="n">
        <v>760</v>
      </c>
      <c r="I49" s="186" t="n">
        <v>134796</v>
      </c>
    </row>
    <row r="50" customFormat="false" ht="11.25" hidden="false" customHeight="false" outlineLevel="0" collapsed="false">
      <c r="A50" s="182" t="s">
        <v>420</v>
      </c>
      <c r="B50" s="177" t="s">
        <v>421</v>
      </c>
      <c r="C50" s="183" t="n">
        <v>-12924</v>
      </c>
      <c r="D50" s="183" t="n">
        <v>-43457</v>
      </c>
      <c r="E50" s="183" t="n">
        <v>-70295</v>
      </c>
      <c r="F50" s="183" t="n">
        <v>-5898</v>
      </c>
      <c r="G50" s="183" t="n">
        <v>-9658</v>
      </c>
      <c r="H50" s="183" t="n">
        <v>-1038</v>
      </c>
      <c r="I50" s="183" t="n">
        <v>-143270</v>
      </c>
    </row>
    <row r="51" customFormat="false" ht="11.25" hidden="false" customHeight="false" outlineLevel="0" collapsed="false">
      <c r="A51" s="182" t="s">
        <v>422</v>
      </c>
      <c r="B51" s="177" t="s">
        <v>139</v>
      </c>
      <c r="C51" s="183" t="n">
        <v>38594</v>
      </c>
      <c r="D51" s="183" t="n">
        <v>-124615</v>
      </c>
      <c r="E51" s="183" t="n">
        <v>-139672</v>
      </c>
      <c r="F51" s="183" t="n">
        <v>-15754</v>
      </c>
      <c r="G51" s="183" t="n">
        <v>233251</v>
      </c>
      <c r="H51" s="183" t="n">
        <v>-278</v>
      </c>
      <c r="I51" s="183" t="n">
        <v>-8474</v>
      </c>
    </row>
    <row r="52" customFormat="false" ht="12" hidden="false" customHeight="false" outlineLevel="0" collapsed="false">
      <c r="A52" s="182" t="s">
        <v>423</v>
      </c>
      <c r="B52" s="177" t="s">
        <v>140</v>
      </c>
      <c r="C52" s="183" t="n">
        <v>211918</v>
      </c>
      <c r="D52" s="183" t="n">
        <v>549491</v>
      </c>
      <c r="E52" s="183" t="n">
        <v>1037766</v>
      </c>
      <c r="F52" s="183" t="n">
        <v>198822</v>
      </c>
      <c r="G52" s="183" t="n">
        <v>2375422</v>
      </c>
      <c r="H52" s="183" t="n">
        <v>7579</v>
      </c>
      <c r="I52" s="183" t="n">
        <v>4380998</v>
      </c>
    </row>
    <row r="53" customFormat="false" ht="12" hidden="false" customHeight="false" outlineLevel="0" collapsed="false">
      <c r="A53" s="184" t="s">
        <v>424</v>
      </c>
      <c r="B53" s="185" t="s">
        <v>425</v>
      </c>
      <c r="C53" s="186" t="n">
        <v>250512</v>
      </c>
      <c r="D53" s="186" t="n">
        <v>424876</v>
      </c>
      <c r="E53" s="186" t="n">
        <v>898094</v>
      </c>
      <c r="F53" s="186" t="n">
        <v>183068</v>
      </c>
      <c r="G53" s="186" t="n">
        <v>2608673</v>
      </c>
      <c r="H53" s="186" t="n">
        <v>7301</v>
      </c>
      <c r="I53" s="186" t="n">
        <v>4372524</v>
      </c>
    </row>
    <row r="54" customFormat="false" ht="11.25" hidden="false" customHeight="false" outlineLevel="0" collapsed="false">
      <c r="B54" s="187" t="s">
        <v>97</v>
      </c>
      <c r="C54" s="187"/>
      <c r="D54" s="187"/>
      <c r="E54" s="187"/>
      <c r="F54" s="187"/>
      <c r="G54" s="187"/>
      <c r="H54" s="187"/>
      <c r="I54" s="187"/>
    </row>
    <row r="55" customFormat="false" ht="11.2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</row>
    <row r="56" customFormat="false" ht="11.25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</row>
    <row r="57" customFormat="false" ht="11.25" hidden="false" customHeight="false" outlineLevel="0" collapsed="false">
      <c r="B57" s="189"/>
      <c r="C57" s="189"/>
      <c r="D57" s="189"/>
      <c r="E57" s="189"/>
      <c r="F57" s="189"/>
      <c r="G57" s="189"/>
      <c r="H57" s="189"/>
      <c r="I57" s="189"/>
    </row>
  </sheetData>
  <mergeCells count="16">
    <mergeCell ref="B1:I1"/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3" min="2" style="8" width="10.82"/>
    <col collapsed="false" customWidth="true" hidden="false" outlineLevel="0" max="4" min="4" style="8" width="1.82"/>
    <col collapsed="false" customWidth="true" hidden="false" outlineLevel="0" max="6" min="5" style="8" width="10.82"/>
    <col collapsed="false" customWidth="true" hidden="false" outlineLevel="0" max="7" min="7" style="8" width="10.65"/>
    <col collapsed="false" customWidth="false" hidden="false" outlineLevel="0" max="257" min="8" style="8" width="22.82"/>
  </cols>
  <sheetData>
    <row r="1" customFormat="false" ht="11.2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</row>
    <row r="2" customFormat="false" ht="11.25" hidden="false" customHeight="false" outlineLevel="0" collapsed="false">
      <c r="A2" s="10" t="s">
        <v>18</v>
      </c>
      <c r="B2" s="10"/>
      <c r="C2" s="10"/>
      <c r="D2" s="10"/>
      <c r="E2" s="10"/>
      <c r="F2" s="10"/>
      <c r="G2" s="10"/>
    </row>
    <row r="3" customFormat="false" ht="11.25" hidden="false" customHeight="false" outlineLevel="0" collapsed="false">
      <c r="A3" s="10" t="s">
        <v>19</v>
      </c>
      <c r="B3" s="10"/>
      <c r="C3" s="10"/>
      <c r="D3" s="10"/>
      <c r="E3" s="10"/>
      <c r="F3" s="10"/>
      <c r="G3" s="10"/>
    </row>
    <row r="4" customFormat="false" ht="12" hidden="false" customHeight="false" outlineLevel="0" collapsed="false"/>
    <row r="5" customFormat="false" ht="11.25" hidden="false" customHeight="true" outlineLevel="0" collapsed="false">
      <c r="A5" s="11" t="s">
        <v>20</v>
      </c>
      <c r="B5" s="12" t="n">
        <v>2006</v>
      </c>
      <c r="C5" s="12"/>
      <c r="D5" s="13"/>
      <c r="E5" s="12" t="n">
        <v>2007</v>
      </c>
      <c r="F5" s="12"/>
      <c r="G5" s="14" t="s">
        <v>21</v>
      </c>
    </row>
    <row r="6" customFormat="false" ht="12" hidden="false" customHeight="true" outlineLevel="0" collapsed="false">
      <c r="A6" s="11"/>
      <c r="B6" s="15" t="s">
        <v>22</v>
      </c>
      <c r="C6" s="15" t="s">
        <v>23</v>
      </c>
      <c r="D6" s="16"/>
      <c r="E6" s="15" t="s">
        <v>22</v>
      </c>
      <c r="F6" s="15" t="s">
        <v>23</v>
      </c>
      <c r="G6" s="14"/>
    </row>
    <row r="7" customFormat="false" ht="12" hidden="false" customHeight="false" outlineLevel="0" collapsed="false">
      <c r="A7" s="11"/>
      <c r="B7" s="11"/>
      <c r="C7" s="11"/>
      <c r="D7" s="17"/>
      <c r="E7" s="15"/>
      <c r="F7" s="15"/>
      <c r="G7" s="14"/>
    </row>
    <row r="8" customFormat="false" ht="11.25" hidden="false" customHeight="false" outlineLevel="0" collapsed="false">
      <c r="A8" s="18" t="s">
        <v>24</v>
      </c>
      <c r="B8" s="19" t="n">
        <v>14</v>
      </c>
      <c r="C8" s="19"/>
      <c r="D8" s="19"/>
      <c r="E8" s="19" t="n">
        <v>14</v>
      </c>
      <c r="F8" s="18"/>
      <c r="G8" s="20" t="n">
        <v>0</v>
      </c>
    </row>
    <row r="9" customFormat="false" ht="11.25" hidden="false" customHeight="false" outlineLevel="0" collapsed="false">
      <c r="A9" s="21" t="s">
        <v>25</v>
      </c>
      <c r="B9" s="22"/>
      <c r="C9" s="22"/>
      <c r="D9" s="22"/>
      <c r="E9" s="22"/>
      <c r="F9" s="22"/>
      <c r="G9" s="23"/>
    </row>
    <row r="10" customFormat="false" ht="11.25" hidden="false" customHeight="false" outlineLevel="0" collapsed="false">
      <c r="A10" s="24" t="s">
        <v>26</v>
      </c>
      <c r="B10" s="25" t="n">
        <v>988336.186165177</v>
      </c>
      <c r="C10" s="26" t="n">
        <v>1</v>
      </c>
      <c r="D10" s="26"/>
      <c r="E10" s="25" t="n">
        <v>1041193.70481678</v>
      </c>
      <c r="F10" s="26" t="n">
        <v>1</v>
      </c>
      <c r="G10" s="27" t="n">
        <v>0.0534813147504913</v>
      </c>
    </row>
    <row r="11" customFormat="false" ht="11.25" hidden="false" customHeight="false" outlineLevel="0" collapsed="false">
      <c r="A11" s="24" t="s">
        <v>27</v>
      </c>
      <c r="B11" s="25" t="n">
        <v>800124.360933349</v>
      </c>
      <c r="C11" s="26" t="n">
        <v>0.809566999704721</v>
      </c>
      <c r="D11" s="26"/>
      <c r="E11" s="25" t="n">
        <v>879745.54</v>
      </c>
      <c r="F11" s="26" t="n">
        <v>0.844939357518313</v>
      </c>
      <c r="G11" s="27" t="n">
        <v>0.0995110047315297</v>
      </c>
    </row>
    <row r="12" customFormat="false" ht="11.25" hidden="false" customHeight="false" outlineLevel="0" collapsed="false">
      <c r="A12" s="24" t="s">
        <v>28</v>
      </c>
      <c r="B12" s="25" t="n">
        <v>145542.942820575</v>
      </c>
      <c r="C12" s="26" t="n">
        <v>0.147260562608046</v>
      </c>
      <c r="D12" s="26"/>
      <c r="E12" s="25" t="n">
        <v>146524.097621788</v>
      </c>
      <c r="F12" s="26" t="n">
        <v>0.140727029892649</v>
      </c>
      <c r="G12" s="27" t="n">
        <v>0.00674134232961809</v>
      </c>
    </row>
    <row r="13" customFormat="false" ht="11.25" hidden="false" customHeight="false" outlineLevel="0" collapsed="false">
      <c r="A13" s="24" t="s">
        <v>29</v>
      </c>
      <c r="B13" s="25" t="n">
        <v>42668.8824112533</v>
      </c>
      <c r="C13" s="26" t="n">
        <v>0.0431724376872327</v>
      </c>
      <c r="D13" s="26"/>
      <c r="E13" s="25" t="n">
        <v>14924.0671949892</v>
      </c>
      <c r="F13" s="26" t="n">
        <v>0.0143336125890383</v>
      </c>
      <c r="G13" s="27" t="n">
        <v>-0.650235338925747</v>
      </c>
    </row>
    <row r="14" customFormat="false" ht="11.25" hidden="false" customHeight="false" outlineLevel="0" collapsed="false">
      <c r="A14" s="24" t="s">
        <v>30</v>
      </c>
      <c r="B14" s="25" t="n">
        <v>13791.288427916</v>
      </c>
      <c r="C14" s="26" t="n">
        <v>0.0139540458206101</v>
      </c>
      <c r="D14" s="26"/>
      <c r="E14" s="25" t="n">
        <v>16541.6624467302</v>
      </c>
      <c r="F14" s="26" t="n">
        <v>0.0158872094310646</v>
      </c>
      <c r="G14" s="27" t="n">
        <v>0.199428358937586</v>
      </c>
    </row>
    <row r="15" customFormat="false" ht="11.25" hidden="false" customHeight="false" outlineLevel="0" collapsed="false">
      <c r="A15" s="28" t="s">
        <v>31</v>
      </c>
      <c r="B15" s="29" t="n">
        <v>46673.7372591162</v>
      </c>
      <c r="C15" s="30" t="n">
        <v>0.0472245556850589</v>
      </c>
      <c r="D15" s="30"/>
      <c r="E15" s="29" t="n">
        <v>25880.5206417194</v>
      </c>
      <c r="F15" s="30" t="n">
        <v>0.0248565857841732</v>
      </c>
      <c r="G15" s="20" t="n">
        <v>-0.445501428393449</v>
      </c>
    </row>
    <row r="16" customFormat="false" ht="11.25" hidden="false" customHeight="false" outlineLevel="0" collapsed="false">
      <c r="A16" s="31" t="s">
        <v>32</v>
      </c>
      <c r="B16" s="32"/>
      <c r="C16" s="21"/>
      <c r="D16" s="21"/>
      <c r="E16" s="32"/>
      <c r="F16" s="21"/>
      <c r="G16" s="33"/>
    </row>
    <row r="17" customFormat="false" ht="11.25" hidden="false" customHeight="false" outlineLevel="0" collapsed="false">
      <c r="A17" s="24" t="s">
        <v>33</v>
      </c>
      <c r="B17" s="25" t="n">
        <v>713991.609384207</v>
      </c>
      <c r="C17" s="26" t="n">
        <v>0.722417755596454</v>
      </c>
      <c r="D17" s="26"/>
      <c r="E17" s="25" t="n">
        <v>759351.997987193</v>
      </c>
      <c r="F17" s="26" t="n">
        <v>0.729309056013567</v>
      </c>
      <c r="G17" s="27" t="n">
        <v>0.0635307026116287</v>
      </c>
    </row>
    <row r="18" customFormat="false" ht="11.25" hidden="false" customHeight="false" outlineLevel="0" collapsed="false">
      <c r="A18" s="24" t="s">
        <v>34</v>
      </c>
      <c r="B18" s="25" t="n">
        <v>250764.984023183</v>
      </c>
      <c r="C18" s="26" t="n">
        <v>0.253724377932747</v>
      </c>
      <c r="D18" s="26"/>
      <c r="E18" s="25" t="n">
        <v>254328.307829585</v>
      </c>
      <c r="F18" s="26" t="n">
        <v>0.244266082913303</v>
      </c>
      <c r="G18" s="27" t="n">
        <v>0.0142098141025637</v>
      </c>
    </row>
    <row r="19" customFormat="false" ht="11.25" hidden="false" customHeight="false" outlineLevel="0" collapsed="false">
      <c r="A19" s="24" t="s">
        <v>35</v>
      </c>
      <c r="B19" s="25" t="n">
        <v>23214.0676515334</v>
      </c>
      <c r="C19" s="26" t="n">
        <v>0.0234880276331942</v>
      </c>
      <c r="D19" s="26"/>
      <c r="E19" s="25" t="n">
        <v>27028.127</v>
      </c>
      <c r="F19" s="26" t="n">
        <v>0.0259587883358901</v>
      </c>
      <c r="G19" s="27" t="n">
        <v>0.164299484507389</v>
      </c>
    </row>
    <row r="20" customFormat="false" ht="11.25" hidden="false" customHeight="false" outlineLevel="0" collapsed="false">
      <c r="A20" s="24" t="s">
        <v>36</v>
      </c>
      <c r="B20" s="25" t="n">
        <v>365.525106254528</v>
      </c>
      <c r="C20" s="26" t="n">
        <v>0.000369838837605243</v>
      </c>
      <c r="D20" s="26"/>
      <c r="E20" s="25" t="n">
        <v>485.272</v>
      </c>
      <c r="F20" s="26" t="n">
        <v>0.000466072737239028</v>
      </c>
      <c r="G20" s="27"/>
    </row>
    <row r="21" customFormat="false" ht="11.25" hidden="false" customHeight="false" outlineLevel="0" collapsed="false">
      <c r="A21" s="28" t="s">
        <v>37</v>
      </c>
      <c r="B21" s="34" t="n">
        <v>988336.186165177</v>
      </c>
      <c r="C21" s="30" t="n">
        <v>1</v>
      </c>
      <c r="D21" s="30"/>
      <c r="E21" s="34" t="n">
        <v>1041193.70481678</v>
      </c>
      <c r="F21" s="30" t="n">
        <v>1</v>
      </c>
      <c r="G21" s="20" t="n">
        <v>0.0534813147504913</v>
      </c>
    </row>
    <row r="22" customFormat="false" ht="11.25" hidden="false" customHeight="false" outlineLevel="0" collapsed="false">
      <c r="A22" s="31" t="s">
        <v>38</v>
      </c>
      <c r="B22" s="32"/>
      <c r="C22" s="21"/>
      <c r="D22" s="21"/>
      <c r="E22" s="32"/>
      <c r="F22" s="21"/>
      <c r="G22" s="33"/>
    </row>
    <row r="23" customFormat="false" ht="11.25" hidden="false" customHeight="false" outlineLevel="0" collapsed="false">
      <c r="A23" s="24" t="s">
        <v>39</v>
      </c>
      <c r="B23" s="25" t="n">
        <v>645113.249215165</v>
      </c>
      <c r="C23" s="26" t="n">
        <v>0.6527265299455</v>
      </c>
      <c r="D23" s="26"/>
      <c r="E23" s="25" t="n">
        <v>705576.965</v>
      </c>
      <c r="F23" s="26" t="n">
        <v>0.67766157414884</v>
      </c>
      <c r="G23" s="27" t="n">
        <v>0.0937257386333235</v>
      </c>
    </row>
    <row r="24" customFormat="false" ht="11.25" hidden="false" customHeight="false" outlineLevel="0" collapsed="false">
      <c r="A24" s="24" t="s">
        <v>40</v>
      </c>
      <c r="B24" s="25" t="n">
        <v>149333.624309346</v>
      </c>
      <c r="C24" s="26" t="n">
        <v>0.151095979687612</v>
      </c>
      <c r="D24" s="26"/>
      <c r="E24" s="25" t="n">
        <v>168507.058</v>
      </c>
      <c r="F24" s="26" t="n">
        <v>0.161840258177178</v>
      </c>
      <c r="G24" s="27" t="n">
        <v>0.128393279004175</v>
      </c>
    </row>
    <row r="25" customFormat="false" ht="11.25" hidden="false" customHeight="false" outlineLevel="0" collapsed="false">
      <c r="A25" s="24" t="s">
        <v>41</v>
      </c>
      <c r="B25" s="25" t="n">
        <v>581.295341704902</v>
      </c>
      <c r="C25" s="26" t="n">
        <v>0.000588155477702758</v>
      </c>
      <c r="D25" s="26"/>
      <c r="E25" s="25" t="n">
        <v>267.449</v>
      </c>
      <c r="F25" s="26" t="n">
        <v>0.00025686766906362</v>
      </c>
      <c r="G25" s="27" t="n">
        <v>-0.539908578631322</v>
      </c>
    </row>
    <row r="26" customFormat="false" ht="11.25" hidden="false" customHeight="false" outlineLevel="0" collapsed="false">
      <c r="A26" s="24" t="s">
        <v>42</v>
      </c>
      <c r="B26" s="25" t="n">
        <v>2611.16348466554</v>
      </c>
      <c r="C26" s="26" t="n">
        <v>0.00264197903630045</v>
      </c>
      <c r="D26" s="26"/>
      <c r="E26" s="25" t="n">
        <v>2655.467</v>
      </c>
      <c r="F26" s="26" t="n">
        <v>0.00255040631509321</v>
      </c>
      <c r="G26" s="27" t="n">
        <v>0.0169669634224896</v>
      </c>
    </row>
    <row r="27" customFormat="false" ht="11.25" hidden="false" customHeight="false" outlineLevel="0" collapsed="false">
      <c r="A27" s="24" t="s">
        <v>43</v>
      </c>
      <c r="B27" s="25" t="n">
        <v>2037.8223339773</v>
      </c>
      <c r="C27" s="26" t="n">
        <v>0.0020618716207126</v>
      </c>
      <c r="D27" s="26"/>
      <c r="E27" s="25" t="n">
        <v>2247.388</v>
      </c>
      <c r="F27" s="26" t="n">
        <v>0.00215847252014982</v>
      </c>
      <c r="G27" s="27" t="n">
        <v>0.102838045558997</v>
      </c>
    </row>
    <row r="28" customFormat="false" ht="11.25" hidden="false" customHeight="false" outlineLevel="0" collapsed="false">
      <c r="A28" s="24" t="s">
        <v>44</v>
      </c>
      <c r="B28" s="25" t="n">
        <v>447.206248490703</v>
      </c>
      <c r="C28" s="26" t="n">
        <v>0.000452483936893881</v>
      </c>
      <c r="D28" s="26"/>
      <c r="E28" s="25" t="n">
        <v>491.213</v>
      </c>
      <c r="F28" s="26" t="n">
        <v>0.000471778687988169</v>
      </c>
      <c r="G28" s="27"/>
    </row>
    <row r="29" customFormat="false" ht="11.25" hidden="false" customHeight="false" outlineLevel="0" collapsed="false">
      <c r="A29" s="28" t="s">
        <v>45</v>
      </c>
      <c r="B29" s="34" t="n">
        <v>800124.36093335</v>
      </c>
      <c r="C29" s="30" t="n">
        <v>0.809566999704721</v>
      </c>
      <c r="D29" s="30"/>
      <c r="E29" s="34" t="n">
        <v>879745.54</v>
      </c>
      <c r="F29" s="30" t="n">
        <v>0.844939357518313</v>
      </c>
      <c r="G29" s="20" t="n">
        <v>0.0995110047315295</v>
      </c>
    </row>
    <row r="30" customFormat="false" ht="11.25" hidden="false" customHeight="false" outlineLevel="0" collapsed="false">
      <c r="A30" s="31" t="s">
        <v>46</v>
      </c>
      <c r="B30" s="21"/>
      <c r="C30" s="21"/>
      <c r="D30" s="21"/>
      <c r="E30" s="21"/>
      <c r="F30" s="21"/>
      <c r="G30" s="33"/>
    </row>
    <row r="31" customFormat="false" ht="11.25" hidden="false" customHeight="false" outlineLevel="0" collapsed="false">
      <c r="A31" s="24" t="s">
        <v>47</v>
      </c>
      <c r="B31" s="33" t="n">
        <v>1.09070438848392</v>
      </c>
      <c r="C31" s="33"/>
      <c r="D31" s="33"/>
      <c r="E31" s="33" t="n">
        <v>1.022421012077</v>
      </c>
      <c r="F31" s="33"/>
      <c r="G31" s="33"/>
    </row>
    <row r="32" customFormat="false" ht="11.25" hidden="false" customHeight="false" outlineLevel="0" collapsed="false">
      <c r="A32" s="31" t="s">
        <v>48</v>
      </c>
      <c r="B32" s="33" t="n">
        <v>1.48691519709408</v>
      </c>
      <c r="C32" s="33"/>
      <c r="D32" s="33"/>
      <c r="E32" s="33" t="n">
        <v>1.75128113860741</v>
      </c>
      <c r="F32" s="33"/>
      <c r="G32" s="33"/>
    </row>
    <row r="33" customFormat="false" ht="11.25" hidden="false" customHeight="false" outlineLevel="0" collapsed="false">
      <c r="A33" s="24" t="s">
        <v>49</v>
      </c>
      <c r="B33" s="35" t="n">
        <v>0.65411587631654</v>
      </c>
      <c r="C33" s="33"/>
      <c r="D33" s="33"/>
      <c r="E33" s="35" t="n">
        <v>0.312275198785992</v>
      </c>
      <c r="F33" s="33"/>
      <c r="G33" s="33"/>
    </row>
    <row r="34" customFormat="false" ht="11.25" hidden="false" customHeight="false" outlineLevel="0" collapsed="false">
      <c r="A34" s="18" t="s">
        <v>50</v>
      </c>
      <c r="B34" s="36" t="n">
        <v>0.152801219835338</v>
      </c>
      <c r="C34" s="37"/>
      <c r="D34" s="37"/>
      <c r="E34" s="36" t="n">
        <v>0.177361944299465</v>
      </c>
      <c r="F34" s="37"/>
      <c r="G34" s="37"/>
    </row>
    <row r="35" customFormat="false" ht="11.25" hidden="false" customHeight="false" outlineLevel="0" collapsed="false">
      <c r="A35" s="31" t="s">
        <v>51</v>
      </c>
      <c r="B35" s="33"/>
      <c r="C35" s="33"/>
      <c r="D35" s="33"/>
      <c r="E35" s="33"/>
      <c r="F35" s="33"/>
      <c r="G35" s="33"/>
    </row>
    <row r="36" customFormat="false" ht="11.25" hidden="false" customHeight="false" outlineLevel="0" collapsed="false">
      <c r="A36" s="31" t="s">
        <v>52</v>
      </c>
      <c r="B36" s="32" t="n">
        <v>65902.0486008431</v>
      </c>
      <c r="C36" s="21"/>
      <c r="D36" s="21"/>
      <c r="E36" s="32" t="n">
        <v>65942.1330101638</v>
      </c>
      <c r="F36" s="21"/>
      <c r="G36" s="27" t="n">
        <v>0.000608242234827694</v>
      </c>
    </row>
    <row r="37" customFormat="false" ht="11.25" hidden="false" customHeight="false" outlineLevel="0" collapsed="false">
      <c r="A37" s="31" t="s">
        <v>53</v>
      </c>
      <c r="B37" s="32" t="n">
        <v>16720.9562857426</v>
      </c>
      <c r="C37" s="21"/>
      <c r="D37" s="21"/>
      <c r="E37" s="32" t="n">
        <v>16107.4265293408</v>
      </c>
      <c r="F37" s="21"/>
      <c r="G37" s="27" t="n">
        <v>-0.0366922648392382</v>
      </c>
    </row>
    <row r="38" customFormat="false" ht="11.25" hidden="false" customHeight="false" outlineLevel="0" collapsed="false">
      <c r="A38" s="31" t="s">
        <v>54</v>
      </c>
      <c r="B38" s="32" t="n">
        <v>680125.857706136</v>
      </c>
      <c r="C38" s="21"/>
      <c r="D38" s="21"/>
      <c r="E38" s="32" t="n">
        <v>687031.353959481</v>
      </c>
      <c r="F38" s="21"/>
      <c r="G38" s="27" t="n">
        <v>0.0101532623338794</v>
      </c>
    </row>
    <row r="39" customFormat="false" ht="11.25" hidden="false" customHeight="false" outlineLevel="0" collapsed="false">
      <c r="A39" s="31" t="s">
        <v>55</v>
      </c>
      <c r="B39" s="32" t="n">
        <v>25280.984833683</v>
      </c>
      <c r="C39" s="21"/>
      <c r="D39" s="21"/>
      <c r="E39" s="32" t="n">
        <v>27003.2264376662</v>
      </c>
      <c r="F39" s="21"/>
      <c r="G39" s="27" t="n">
        <v>0.0681239918188896</v>
      </c>
    </row>
    <row r="40" customFormat="false" ht="11.25" hidden="false" customHeight="false" outlineLevel="0" collapsed="false">
      <c r="A40" s="31" t="s">
        <v>56</v>
      </c>
      <c r="B40" s="32" t="n">
        <v>20548.4618777615</v>
      </c>
      <c r="C40" s="21"/>
      <c r="D40" s="21"/>
      <c r="E40" s="32" t="n">
        <v>21815.9326442961</v>
      </c>
      <c r="F40" s="21"/>
      <c r="G40" s="27" t="n">
        <v>0.0616820263275439</v>
      </c>
    </row>
    <row r="41" customFormat="false" ht="11.25" hidden="false" customHeight="false" outlineLevel="0" collapsed="false">
      <c r="A41" s="31" t="s">
        <v>57</v>
      </c>
      <c r="B41" s="32" t="n">
        <v>9957.53459676502</v>
      </c>
      <c r="C41" s="21"/>
      <c r="D41" s="21"/>
      <c r="E41" s="32" t="n">
        <v>10672.0918311187</v>
      </c>
      <c r="F41" s="21"/>
      <c r="G41" s="27" t="n">
        <v>0.0717604571101238</v>
      </c>
    </row>
    <row r="42" customFormat="false" ht="12" hidden="false" customHeight="false" outlineLevel="0" collapsed="false">
      <c r="A42" s="38" t="s">
        <v>58</v>
      </c>
      <c r="B42" s="39" t="n">
        <v>4598.62130157419</v>
      </c>
      <c r="C42" s="40"/>
      <c r="D42" s="40"/>
      <c r="E42" s="39" t="n">
        <v>4497.46342181611</v>
      </c>
      <c r="F42" s="40"/>
      <c r="G42" s="41" t="n">
        <v>-0.0219974364324042</v>
      </c>
    </row>
    <row r="43" customFormat="false" ht="11.25" hidden="false" customHeight="false" outlineLevel="0" collapsed="false">
      <c r="A43" s="31" t="s">
        <v>59</v>
      </c>
      <c r="B43" s="31"/>
      <c r="C43" s="31"/>
      <c r="D43" s="31"/>
      <c r="E43" s="31"/>
      <c r="F43" s="31"/>
      <c r="G43" s="31"/>
    </row>
    <row r="44" customFormat="false" ht="11.25" hidden="false" customHeight="false" outlineLevel="0" collapsed="false">
      <c r="A44" s="24" t="s">
        <v>60</v>
      </c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42" t="s">
        <v>61</v>
      </c>
      <c r="B45" s="42"/>
      <c r="C45" s="42"/>
      <c r="D45" s="42"/>
      <c r="E45" s="42"/>
      <c r="F45" s="42"/>
      <c r="G45" s="42"/>
    </row>
    <row r="46" customFormat="false" ht="22.5" hidden="false" customHeight="true" outlineLevel="0" collapsed="false">
      <c r="A46" s="42" t="s">
        <v>62</v>
      </c>
      <c r="B46" s="42"/>
      <c r="C46" s="42"/>
      <c r="D46" s="42"/>
      <c r="E46" s="42"/>
      <c r="F46" s="42"/>
      <c r="G46" s="42"/>
    </row>
    <row r="47" customFormat="false" ht="11.2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11.25" hidden="false" customHeight="false" outlineLevel="0" collapsed="false">
      <c r="A48" s="10" t="s">
        <v>63</v>
      </c>
      <c r="B48" s="10"/>
      <c r="C48" s="10"/>
      <c r="D48" s="10"/>
      <c r="E48" s="10"/>
      <c r="F48" s="10"/>
      <c r="G48" s="10"/>
    </row>
    <row r="49" customFormat="false" ht="11.25" hidden="false" customHeight="false" outlineLevel="0" collapsed="false">
      <c r="A49" s="10" t="s">
        <v>19</v>
      </c>
      <c r="B49" s="10"/>
      <c r="C49" s="10"/>
      <c r="D49" s="10"/>
      <c r="E49" s="10"/>
      <c r="F49" s="10"/>
      <c r="G49" s="10"/>
    </row>
    <row r="50" customFormat="false" ht="12" hidden="false" customHeight="false" outlineLevel="0" collapsed="false"/>
    <row r="51" customFormat="false" ht="11.25" hidden="false" customHeight="true" outlineLevel="0" collapsed="false">
      <c r="A51" s="11" t="s">
        <v>20</v>
      </c>
      <c r="B51" s="12" t="n">
        <v>2006</v>
      </c>
      <c r="C51" s="12"/>
      <c r="D51" s="13"/>
      <c r="E51" s="12" t="n">
        <v>2007</v>
      </c>
      <c r="F51" s="12"/>
      <c r="G51" s="14" t="s">
        <v>21</v>
      </c>
    </row>
    <row r="52" customFormat="false" ht="11.25" hidden="false" customHeight="true" outlineLevel="0" collapsed="false">
      <c r="A52" s="11"/>
      <c r="B52" s="15" t="s">
        <v>22</v>
      </c>
      <c r="C52" s="15" t="s">
        <v>23</v>
      </c>
      <c r="D52" s="16"/>
      <c r="E52" s="15" t="s">
        <v>22</v>
      </c>
      <c r="F52" s="15" t="s">
        <v>23</v>
      </c>
      <c r="G52" s="14"/>
    </row>
    <row r="53" customFormat="false" ht="12" hidden="false" customHeight="false" outlineLevel="0" collapsed="false">
      <c r="A53" s="11"/>
      <c r="B53" s="11"/>
      <c r="C53" s="11"/>
      <c r="D53" s="17"/>
      <c r="E53" s="15"/>
      <c r="F53" s="15"/>
      <c r="G53" s="14"/>
    </row>
    <row r="54" customFormat="false" ht="11.25" hidden="false" customHeight="false" outlineLevel="0" collapsed="false">
      <c r="A54" s="18" t="s">
        <v>24</v>
      </c>
      <c r="B54" s="19" t="n">
        <v>8</v>
      </c>
      <c r="C54" s="19"/>
      <c r="D54" s="19"/>
      <c r="E54" s="19" t="n">
        <v>8</v>
      </c>
      <c r="F54" s="18"/>
      <c r="G54" s="20" t="n">
        <v>0</v>
      </c>
    </row>
    <row r="55" customFormat="false" ht="11.25" hidden="false" customHeight="false" outlineLevel="0" collapsed="false">
      <c r="A55" s="21" t="s">
        <v>25</v>
      </c>
      <c r="B55" s="22"/>
      <c r="C55" s="22"/>
      <c r="D55" s="22"/>
      <c r="E55" s="22"/>
      <c r="F55" s="22"/>
      <c r="G55" s="23"/>
    </row>
    <row r="56" customFormat="false" ht="11.25" hidden="false" customHeight="false" outlineLevel="0" collapsed="false">
      <c r="A56" s="24" t="s">
        <v>26</v>
      </c>
      <c r="B56" s="25" t="n">
        <v>926930.245561459</v>
      </c>
      <c r="C56" s="26" t="n">
        <v>1</v>
      </c>
      <c r="D56" s="26"/>
      <c r="E56" s="25" t="n">
        <v>976724.308816777</v>
      </c>
      <c r="F56" s="26" t="n">
        <v>1</v>
      </c>
      <c r="G56" s="27" t="n">
        <v>0.053719320837522</v>
      </c>
    </row>
    <row r="57" customFormat="false" ht="11.25" hidden="false" customHeight="false" outlineLevel="0" collapsed="false">
      <c r="A57" s="24" t="s">
        <v>27</v>
      </c>
      <c r="B57" s="25" t="n">
        <v>745007.324847863</v>
      </c>
      <c r="C57" s="26" t="n">
        <v>0.803736126224469</v>
      </c>
      <c r="D57" s="26"/>
      <c r="E57" s="25" t="n">
        <v>819284.266</v>
      </c>
      <c r="F57" s="26" t="n">
        <v>0.838808104399999</v>
      </c>
      <c r="G57" s="27" t="n">
        <v>0.0996996119028835</v>
      </c>
    </row>
    <row r="58" customFormat="false" ht="11.25" hidden="false" customHeight="false" outlineLevel="0" collapsed="false">
      <c r="A58" s="24" t="s">
        <v>28</v>
      </c>
      <c r="B58" s="25" t="n">
        <v>138501.029692103</v>
      </c>
      <c r="C58" s="26" t="n">
        <v>0.149419042430977</v>
      </c>
      <c r="D58" s="26"/>
      <c r="E58" s="25" t="n">
        <v>139710.715621788</v>
      </c>
      <c r="F58" s="26" t="n">
        <v>0.143040072168406</v>
      </c>
      <c r="G58" s="27" t="n">
        <v>0.00873412950339869</v>
      </c>
    </row>
    <row r="59" customFormat="false" ht="11.25" hidden="false" customHeight="false" outlineLevel="0" collapsed="false">
      <c r="A59" s="24" t="s">
        <v>29</v>
      </c>
      <c r="B59" s="25" t="n">
        <v>43421.8910214924</v>
      </c>
      <c r="C59" s="26" t="n">
        <v>0.0468448313445538</v>
      </c>
      <c r="D59" s="26"/>
      <c r="E59" s="25" t="n">
        <v>17729.3271949892</v>
      </c>
      <c r="F59" s="26" t="n">
        <v>0.0181518234315954</v>
      </c>
      <c r="G59" s="27" t="n">
        <v>-0.591696105860204</v>
      </c>
    </row>
    <row r="60" customFormat="false" ht="11.25" hidden="false" customHeight="false" outlineLevel="0" collapsed="false">
      <c r="A60" s="24" t="s">
        <v>30</v>
      </c>
      <c r="B60" s="25" t="n">
        <v>12725.9497790389</v>
      </c>
      <c r="C60" s="26" t="n">
        <v>0.0137291342471305</v>
      </c>
      <c r="D60" s="26"/>
      <c r="E60" s="25" t="n">
        <v>14754.4544467302</v>
      </c>
      <c r="F60" s="26" t="n">
        <v>0.0151060583969739</v>
      </c>
      <c r="G60" s="27" t="n">
        <v>0.159399078490195</v>
      </c>
    </row>
    <row r="61" customFormat="false" ht="11.25" hidden="false" customHeight="false" outlineLevel="0" collapsed="false">
      <c r="A61" s="28" t="s">
        <v>31</v>
      </c>
      <c r="B61" s="29" t="n">
        <v>46425.0245749819</v>
      </c>
      <c r="C61" s="30" t="n">
        <v>0.0500847014079915</v>
      </c>
      <c r="D61" s="30"/>
      <c r="E61" s="29" t="n">
        <v>26868.5596417194</v>
      </c>
      <c r="F61" s="30" t="n">
        <v>0.0275088470709493</v>
      </c>
      <c r="G61" s="20" t="n">
        <v>-0.421248348542638</v>
      </c>
    </row>
    <row r="62" customFormat="false" ht="11.25" hidden="false" customHeight="false" outlineLevel="0" collapsed="false">
      <c r="A62" s="31" t="s">
        <v>32</v>
      </c>
      <c r="B62" s="32"/>
      <c r="C62" s="21"/>
      <c r="D62" s="21"/>
      <c r="E62" s="32"/>
      <c r="F62" s="21"/>
      <c r="G62" s="33"/>
    </row>
    <row r="63" customFormat="false" ht="11.25" hidden="false" customHeight="false" outlineLevel="0" collapsed="false">
      <c r="A63" s="24" t="s">
        <v>33</v>
      </c>
      <c r="B63" s="25" t="n">
        <v>679301.977411253</v>
      </c>
      <c r="C63" s="26" t="n">
        <v>0.732851237365534</v>
      </c>
      <c r="D63" s="26"/>
      <c r="E63" s="25" t="n">
        <v>724287.804987193</v>
      </c>
      <c r="F63" s="26" t="n">
        <v>0.74154784359223</v>
      </c>
      <c r="G63" s="27" t="n">
        <v>0.0662236075734326</v>
      </c>
    </row>
    <row r="64" customFormat="false" ht="11.25" hidden="false" customHeight="false" outlineLevel="0" collapsed="false">
      <c r="A64" s="24" t="s">
        <v>34</v>
      </c>
      <c r="B64" s="25" t="n">
        <v>245942.433594542</v>
      </c>
      <c r="C64" s="26" t="n">
        <v>0.265330034025991</v>
      </c>
      <c r="D64" s="26"/>
      <c r="E64" s="25" t="n">
        <v>249716.667829585</v>
      </c>
      <c r="F64" s="26" t="n">
        <v>0.255667505738744</v>
      </c>
      <c r="G64" s="27" t="n">
        <v>0.0153460067052291</v>
      </c>
    </row>
    <row r="65" customFormat="false" ht="11.25" hidden="false" customHeight="false" outlineLevel="0" collapsed="false">
      <c r="A65" s="24" t="s">
        <v>35</v>
      </c>
      <c r="B65" s="25" t="n">
        <v>1383.5742187877</v>
      </c>
      <c r="C65" s="26" t="n">
        <v>0.00149264114038014</v>
      </c>
      <c r="D65" s="26"/>
      <c r="E65" s="25" t="n">
        <v>2350.602</v>
      </c>
      <c r="F65" s="26" t="n">
        <v>0.00240661769015206</v>
      </c>
      <c r="G65" s="27" t="n">
        <v>0.698934519074533</v>
      </c>
    </row>
    <row r="66" customFormat="false" ht="11.25" hidden="false" customHeight="false" outlineLevel="0" collapsed="false">
      <c r="A66" s="24" t="s">
        <v>36</v>
      </c>
      <c r="B66" s="25" t="n">
        <v>302.260336875151</v>
      </c>
      <c r="C66" s="26" t="n">
        <v>0.000326087468094286</v>
      </c>
      <c r="D66" s="26"/>
      <c r="E66" s="25" t="n">
        <v>369.234</v>
      </c>
      <c r="F66" s="26" t="n">
        <v>0.000378032978873329</v>
      </c>
      <c r="G66" s="27"/>
    </row>
    <row r="67" customFormat="false" ht="11.25" hidden="false" customHeight="false" outlineLevel="0" collapsed="false">
      <c r="A67" s="28" t="s">
        <v>37</v>
      </c>
      <c r="B67" s="34" t="n">
        <v>926627.985224583</v>
      </c>
      <c r="C67" s="30" t="n">
        <v>0.999673912531906</v>
      </c>
      <c r="D67" s="30"/>
      <c r="E67" s="34" t="n">
        <v>976724.308816777</v>
      </c>
      <c r="F67" s="30" t="n">
        <v>1</v>
      </c>
      <c r="G67" s="20" t="n">
        <v>0.0540630375846596</v>
      </c>
    </row>
    <row r="68" customFormat="false" ht="11.25" hidden="false" customHeight="false" outlineLevel="0" collapsed="false">
      <c r="A68" s="31" t="s">
        <v>38</v>
      </c>
      <c r="B68" s="32"/>
      <c r="C68" s="21"/>
      <c r="D68" s="21"/>
      <c r="E68" s="32"/>
      <c r="F68" s="21"/>
      <c r="G68" s="33"/>
    </row>
    <row r="69" customFormat="false" ht="11.25" hidden="false" customHeight="false" outlineLevel="0" collapsed="false">
      <c r="A69" s="24" t="s">
        <v>39</v>
      </c>
      <c r="B69" s="25" t="n">
        <v>600564.10257788</v>
      </c>
      <c r="C69" s="26" t="n">
        <v>0.647906469180005</v>
      </c>
      <c r="D69" s="26"/>
      <c r="E69" s="25" t="n">
        <v>656467.917</v>
      </c>
      <c r="F69" s="26" t="n">
        <v>0.672111783308903</v>
      </c>
      <c r="G69" s="27" t="n">
        <v>0.0930855077453965</v>
      </c>
    </row>
    <row r="70" customFormat="false" ht="11.25" hidden="false" customHeight="false" outlineLevel="0" collapsed="false">
      <c r="A70" s="24" t="s">
        <v>40</v>
      </c>
      <c r="B70" s="25" t="n">
        <v>139226.562540449</v>
      </c>
      <c r="C70" s="26" t="n">
        <v>0.150201768911011</v>
      </c>
      <c r="D70" s="26"/>
      <c r="E70" s="25" t="n">
        <v>157240.428</v>
      </c>
      <c r="F70" s="26" t="n">
        <v>0.160987523890425</v>
      </c>
      <c r="G70" s="27" t="n">
        <v>0.129385263349566</v>
      </c>
    </row>
    <row r="71" customFormat="false" ht="11.25" hidden="false" customHeight="false" outlineLevel="0" collapsed="false">
      <c r="A71" s="24" t="s">
        <v>41</v>
      </c>
      <c r="B71" s="25" t="n">
        <v>556.992845930935</v>
      </c>
      <c r="C71" s="26" t="n">
        <v>0.000600900497743014</v>
      </c>
      <c r="D71" s="26"/>
      <c r="E71" s="25" t="n">
        <v>238.334</v>
      </c>
      <c r="F71" s="26" t="n">
        <v>0.000244013584845372</v>
      </c>
      <c r="G71" s="27" t="n">
        <v>-0.572105814749454</v>
      </c>
    </row>
    <row r="72" customFormat="false" ht="11.25" hidden="false" customHeight="false" outlineLevel="0" collapsed="false">
      <c r="A72" s="24" t="s">
        <v>42</v>
      </c>
      <c r="B72" s="25" t="n">
        <v>2174.63830113499</v>
      </c>
      <c r="C72" s="26" t="n">
        <v>0.00234606467050579</v>
      </c>
      <c r="D72" s="26"/>
      <c r="E72" s="25" t="n">
        <v>2598.986</v>
      </c>
      <c r="F72" s="26" t="n">
        <v>0.00266092077010806</v>
      </c>
      <c r="G72" s="27" t="n">
        <v>0.19513484088068</v>
      </c>
    </row>
    <row r="73" customFormat="false" ht="11.25" hidden="false" customHeight="false" outlineLevel="0" collapsed="false">
      <c r="A73" s="24" t="s">
        <v>43</v>
      </c>
      <c r="B73" s="25" t="n">
        <v>2037.8223339773</v>
      </c>
      <c r="C73" s="26" t="n">
        <v>0.00219846352380373</v>
      </c>
      <c r="D73" s="26"/>
      <c r="E73" s="25" t="n">
        <v>2247.388</v>
      </c>
      <c r="F73" s="26" t="n">
        <v>0.00230094406345075</v>
      </c>
      <c r="G73" s="27" t="n">
        <v>0.102838045558997</v>
      </c>
    </row>
    <row r="74" customFormat="false" ht="11.25" hidden="false" customHeight="false" outlineLevel="0" collapsed="false">
      <c r="A74" s="24" t="s">
        <v>44</v>
      </c>
      <c r="B74" s="25" t="n">
        <v>447.206248490703</v>
      </c>
      <c r="C74" s="26" t="n">
        <v>0.000482459441400385</v>
      </c>
      <c r="D74" s="26"/>
      <c r="E74" s="25" t="n">
        <v>491.213</v>
      </c>
      <c r="F74" s="26" t="n">
        <v>0.000502918782266272</v>
      </c>
      <c r="G74" s="27"/>
    </row>
    <row r="75" customFormat="false" ht="11.25" hidden="false" customHeight="false" outlineLevel="0" collapsed="false">
      <c r="A75" s="28" t="s">
        <v>45</v>
      </c>
      <c r="B75" s="34" t="n">
        <v>745007.324847863</v>
      </c>
      <c r="C75" s="30" t="n">
        <v>0.803736126224469</v>
      </c>
      <c r="D75" s="30"/>
      <c r="E75" s="34" t="n">
        <v>819284.266</v>
      </c>
      <c r="F75" s="30" t="n">
        <v>0.838808104399999</v>
      </c>
      <c r="G75" s="20" t="n">
        <v>0.0996996119028832</v>
      </c>
    </row>
    <row r="76" customFormat="false" ht="11.25" hidden="false" customHeight="false" outlineLevel="0" collapsed="false">
      <c r="A76" s="31" t="s">
        <v>46</v>
      </c>
      <c r="B76" s="21"/>
      <c r="C76" s="21"/>
      <c r="D76" s="21"/>
      <c r="E76" s="21"/>
      <c r="F76" s="21"/>
      <c r="G76" s="33"/>
    </row>
    <row r="77" customFormat="false" ht="11.25" hidden="false" customHeight="false" outlineLevel="0" collapsed="false">
      <c r="A77" s="24" t="s">
        <v>47</v>
      </c>
      <c r="B77" s="33" t="n">
        <v>1.10326153640263</v>
      </c>
      <c r="C77" s="33"/>
      <c r="D77" s="33"/>
      <c r="E77" s="33" t="n">
        <v>1.01820232281573</v>
      </c>
      <c r="F77" s="33"/>
      <c r="G77" s="33"/>
    </row>
    <row r="78" customFormat="false" ht="11.25" hidden="false" customHeight="false" outlineLevel="0" collapsed="false">
      <c r="A78" s="31" t="s">
        <v>48</v>
      </c>
      <c r="B78" s="33" t="n">
        <v>1.52018105222455</v>
      </c>
      <c r="C78" s="33"/>
      <c r="D78" s="33"/>
      <c r="E78" s="33" t="n">
        <v>1.83440252320429</v>
      </c>
      <c r="F78" s="33"/>
      <c r="G78" s="33"/>
    </row>
    <row r="79" customFormat="false" ht="11.25" hidden="false" customHeight="false" outlineLevel="0" collapsed="false">
      <c r="A79" s="24" t="s">
        <v>49</v>
      </c>
      <c r="B79" s="35" t="n">
        <v>0.756671649492146</v>
      </c>
      <c r="C79" s="33"/>
      <c r="D79" s="33"/>
      <c r="E79" s="35" t="n">
        <v>0.37500482772404</v>
      </c>
      <c r="F79" s="33"/>
      <c r="G79" s="33"/>
    </row>
    <row r="80" customFormat="false" ht="11.25" hidden="false" customHeight="false" outlineLevel="0" collapsed="false">
      <c r="A80" s="18" t="s">
        <v>50</v>
      </c>
      <c r="B80" s="36" t="n">
        <v>0.147160240965142</v>
      </c>
      <c r="C80" s="37"/>
      <c r="D80" s="37"/>
      <c r="E80" s="36" t="n">
        <v>0.176331193014972</v>
      </c>
      <c r="F80" s="37"/>
      <c r="G80" s="37"/>
    </row>
    <row r="81" customFormat="false" ht="11.25" hidden="false" customHeight="false" outlineLevel="0" collapsed="false">
      <c r="A81" s="31" t="s">
        <v>51</v>
      </c>
      <c r="B81" s="33"/>
      <c r="C81" s="33"/>
      <c r="D81" s="33"/>
      <c r="E81" s="33"/>
      <c r="F81" s="33"/>
      <c r="G81" s="33"/>
    </row>
    <row r="82" customFormat="false" ht="11.25" hidden="false" customHeight="false" outlineLevel="0" collapsed="false">
      <c r="A82" s="31" t="s">
        <v>52</v>
      </c>
      <c r="B82" s="32" t="n">
        <v>64222.7113004074</v>
      </c>
      <c r="C82" s="21"/>
      <c r="D82" s="21"/>
      <c r="E82" s="32" t="n">
        <v>64116.4429091178</v>
      </c>
      <c r="F82" s="21"/>
      <c r="G82" s="27" t="n">
        <v>-0.00165468553316839</v>
      </c>
    </row>
    <row r="83" customFormat="false" ht="11.25" hidden="false" customHeight="false" outlineLevel="0" collapsed="false">
      <c r="A83" s="31" t="s">
        <v>53</v>
      </c>
      <c r="B83" s="32" t="n">
        <v>17040.2141745785</v>
      </c>
      <c r="C83" s="21"/>
      <c r="D83" s="21"/>
      <c r="E83" s="32" t="n">
        <v>16392.4910354148</v>
      </c>
      <c r="F83" s="21"/>
      <c r="G83" s="27" t="n">
        <v>-0.0380114435492295</v>
      </c>
    </row>
    <row r="84" customFormat="false" ht="11.25" hidden="false" customHeight="false" outlineLevel="0" collapsed="false">
      <c r="A84" s="31" t="s">
        <v>54</v>
      </c>
      <c r="B84" s="32" t="n">
        <v>672367.049192472</v>
      </c>
      <c r="C84" s="21"/>
      <c r="D84" s="21"/>
      <c r="E84" s="32" t="n">
        <v>679220.142543724</v>
      </c>
      <c r="F84" s="21"/>
      <c r="G84" s="27" t="n">
        <v>0.0101924884026994</v>
      </c>
    </row>
    <row r="85" customFormat="false" ht="11.25" hidden="false" customHeight="false" outlineLevel="0" collapsed="false">
      <c r="A85" s="31" t="s">
        <v>55</v>
      </c>
      <c r="B85" s="32" t="n">
        <v>24686.2499551961</v>
      </c>
      <c r="C85" s="21"/>
      <c r="D85" s="21"/>
      <c r="E85" s="32" t="n">
        <v>26290.0043727666</v>
      </c>
      <c r="F85" s="21"/>
      <c r="G85" s="27" t="n">
        <v>0.0649654937660096</v>
      </c>
    </row>
    <row r="86" customFormat="false" ht="11.25" hidden="false" customHeight="false" outlineLevel="0" collapsed="false">
      <c r="A86" s="31" t="s">
        <v>56</v>
      </c>
      <c r="B86" s="32" t="n">
        <v>19900.0399806581</v>
      </c>
      <c r="C86" s="21"/>
      <c r="D86" s="21"/>
      <c r="E86" s="32" t="n">
        <v>21065.3922267695</v>
      </c>
      <c r="F86" s="21"/>
      <c r="G86" s="27" t="n">
        <v>0.0585602967252381</v>
      </c>
    </row>
    <row r="87" customFormat="false" ht="11.25" hidden="false" customHeight="false" outlineLevel="0" collapsed="false">
      <c r="A87" s="31" t="s">
        <v>57</v>
      </c>
      <c r="B87" s="32" t="n">
        <v>9646.36484158239</v>
      </c>
      <c r="C87" s="21"/>
      <c r="D87" s="21"/>
      <c r="E87" s="32" t="n">
        <v>10321.9473846007</v>
      </c>
      <c r="F87" s="21"/>
      <c r="G87" s="27" t="n">
        <v>0.0700349358657966</v>
      </c>
    </row>
    <row r="88" customFormat="false" ht="12" hidden="false" customHeight="false" outlineLevel="0" collapsed="false">
      <c r="A88" s="38" t="s">
        <v>58</v>
      </c>
      <c r="B88" s="39" t="n">
        <v>4589.31197586482</v>
      </c>
      <c r="C88" s="40"/>
      <c r="D88" s="40"/>
      <c r="E88" s="39" t="n">
        <v>4483.17571451953</v>
      </c>
      <c r="F88" s="40"/>
      <c r="G88" s="41" t="n">
        <v>-0.0231268351124204</v>
      </c>
    </row>
    <row r="89" customFormat="false" ht="11.25" hidden="false" customHeight="false" outlineLevel="0" collapsed="false">
      <c r="A89" s="31" t="s">
        <v>59</v>
      </c>
      <c r="B89" s="31"/>
      <c r="C89" s="31"/>
      <c r="D89" s="31"/>
      <c r="E89" s="31"/>
      <c r="F89" s="31"/>
      <c r="G89" s="31"/>
    </row>
    <row r="90" customFormat="false" ht="11.25" hidden="false" customHeight="false" outlineLevel="0" collapsed="false">
      <c r="A90" s="24" t="s">
        <v>60</v>
      </c>
      <c r="B90" s="24"/>
      <c r="C90" s="24"/>
      <c r="D90" s="24"/>
      <c r="E90" s="24"/>
      <c r="F90" s="24"/>
      <c r="G90" s="24"/>
    </row>
    <row r="91" customFormat="false" ht="11.25" hidden="false" customHeight="true" outlineLevel="0" collapsed="false">
      <c r="A91" s="42" t="s">
        <v>61</v>
      </c>
      <c r="B91" s="42"/>
      <c r="C91" s="42"/>
      <c r="D91" s="42"/>
      <c r="E91" s="42"/>
      <c r="F91" s="42"/>
      <c r="G91" s="42"/>
    </row>
    <row r="92" customFormat="false" ht="21.75" hidden="false" customHeight="true" outlineLevel="0" collapsed="false">
      <c r="A92" s="42" t="s">
        <v>62</v>
      </c>
      <c r="B92" s="42"/>
      <c r="C92" s="42"/>
      <c r="D92" s="42"/>
      <c r="E92" s="42"/>
      <c r="F92" s="42"/>
      <c r="G92" s="42"/>
    </row>
    <row r="93" customFormat="false" ht="11.2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1.25" hidden="false" customHeight="false" outlineLevel="0" collapsed="false">
      <c r="A94" s="10" t="s">
        <v>64</v>
      </c>
      <c r="B94" s="10"/>
      <c r="C94" s="10"/>
      <c r="D94" s="10"/>
      <c r="E94" s="10"/>
      <c r="F94" s="10"/>
      <c r="G94" s="10"/>
    </row>
    <row r="95" customFormat="false" ht="11.25" hidden="false" customHeight="false" outlineLevel="0" collapsed="false">
      <c r="A95" s="10" t="s">
        <v>19</v>
      </c>
      <c r="B95" s="10"/>
      <c r="C95" s="10"/>
      <c r="D95" s="10"/>
      <c r="E95" s="10"/>
      <c r="F95" s="10"/>
      <c r="G95" s="10"/>
    </row>
    <row r="96" customFormat="false" ht="12" hidden="false" customHeight="false" outlineLevel="0" collapsed="false"/>
    <row r="97" customFormat="false" ht="11.25" hidden="false" customHeight="true" outlineLevel="0" collapsed="false">
      <c r="A97" s="11" t="s">
        <v>20</v>
      </c>
      <c r="B97" s="12" t="n">
        <v>2006</v>
      </c>
      <c r="C97" s="12"/>
      <c r="D97" s="13"/>
      <c r="E97" s="12" t="s">
        <v>65</v>
      </c>
      <c r="F97" s="12"/>
      <c r="G97" s="14" t="s">
        <v>21</v>
      </c>
    </row>
    <row r="98" customFormat="false" ht="11.25" hidden="false" customHeight="true" outlineLevel="0" collapsed="false">
      <c r="A98" s="11"/>
      <c r="B98" s="15" t="s">
        <v>22</v>
      </c>
      <c r="C98" s="15" t="s">
        <v>23</v>
      </c>
      <c r="D98" s="16"/>
      <c r="E98" s="15" t="s">
        <v>22</v>
      </c>
      <c r="F98" s="15" t="s">
        <v>23</v>
      </c>
      <c r="G98" s="14"/>
    </row>
    <row r="99" customFormat="false" ht="12" hidden="false" customHeight="false" outlineLevel="0" collapsed="false">
      <c r="A99" s="11"/>
      <c r="B99" s="11"/>
      <c r="C99" s="11"/>
      <c r="D99" s="17"/>
      <c r="E99" s="15"/>
      <c r="F99" s="15"/>
      <c r="G99" s="14"/>
    </row>
    <row r="100" customFormat="false" ht="11.25" hidden="false" customHeight="false" outlineLevel="0" collapsed="false">
      <c r="A100" s="18" t="s">
        <v>24</v>
      </c>
      <c r="B100" s="19" t="n">
        <v>6</v>
      </c>
      <c r="C100" s="19"/>
      <c r="D100" s="19"/>
      <c r="E100" s="19" t="n">
        <v>6</v>
      </c>
      <c r="F100" s="18"/>
      <c r="G100" s="20" t="n">
        <v>0</v>
      </c>
    </row>
    <row r="101" customFormat="false" ht="11.25" hidden="false" customHeight="false" outlineLevel="0" collapsed="false">
      <c r="A101" s="21" t="s">
        <v>25</v>
      </c>
      <c r="B101" s="22"/>
      <c r="C101" s="22"/>
      <c r="D101" s="22"/>
      <c r="E101" s="22"/>
      <c r="F101" s="22"/>
      <c r="G101" s="23"/>
    </row>
    <row r="102" customFormat="false" ht="11.25" hidden="false" customHeight="false" outlineLevel="0" collapsed="false">
      <c r="A102" s="24" t="s">
        <v>26</v>
      </c>
      <c r="B102" s="25" t="n">
        <v>61405.9406037189</v>
      </c>
      <c r="C102" s="26" t="n">
        <v>1</v>
      </c>
      <c r="D102" s="26"/>
      <c r="E102" s="25" t="n">
        <v>64469.396</v>
      </c>
      <c r="F102" s="26" t="n">
        <v>1</v>
      </c>
      <c r="G102" s="27" t="n">
        <v>0.0498885835175298</v>
      </c>
    </row>
    <row r="103" customFormat="false" ht="11.25" hidden="false" customHeight="false" outlineLevel="0" collapsed="false">
      <c r="A103" s="24" t="s">
        <v>27</v>
      </c>
      <c r="B103" s="25" t="n">
        <v>55117.0360854866</v>
      </c>
      <c r="C103" s="26" t="n">
        <v>0.897584753911392</v>
      </c>
      <c r="D103" s="26"/>
      <c r="E103" s="25" t="n">
        <v>60461.274</v>
      </c>
      <c r="F103" s="26" t="n">
        <v>0.93782907474424</v>
      </c>
      <c r="G103" s="27" t="n">
        <v>0.0969616346246285</v>
      </c>
    </row>
    <row r="104" customFormat="false" ht="11.25" hidden="false" customHeight="false" outlineLevel="0" collapsed="false">
      <c r="A104" s="24" t="s">
        <v>28</v>
      </c>
      <c r="B104" s="25" t="n">
        <v>7041.91312847138</v>
      </c>
      <c r="C104" s="26" t="n">
        <v>0.114678043512372</v>
      </c>
      <c r="D104" s="26"/>
      <c r="E104" s="25" t="n">
        <v>6813.382</v>
      </c>
      <c r="F104" s="26" t="n">
        <v>0.105683974455104</v>
      </c>
      <c r="G104" s="27" t="n">
        <v>-0.032452988882723</v>
      </c>
    </row>
    <row r="105" customFormat="false" ht="11.25" hidden="false" customHeight="false" outlineLevel="0" collapsed="false">
      <c r="A105" s="24" t="s">
        <v>29</v>
      </c>
      <c r="B105" s="25" t="n">
        <v>-753.008610239073</v>
      </c>
      <c r="C105" s="26" t="n">
        <v>-0.0122627974237637</v>
      </c>
      <c r="D105" s="26"/>
      <c r="E105" s="25" t="n">
        <v>-2805.26</v>
      </c>
      <c r="F105" s="26" t="n">
        <v>-0.0435130491993441</v>
      </c>
      <c r="G105" s="27" t="n">
        <v>-2.72540228870605</v>
      </c>
    </row>
    <row r="106" customFormat="false" ht="11.25" hidden="false" customHeight="false" outlineLevel="0" collapsed="false">
      <c r="A106" s="24" t="s">
        <v>66</v>
      </c>
      <c r="B106" s="25" t="n">
        <v>1065.33864887708</v>
      </c>
      <c r="C106" s="26" t="n">
        <v>0.0173491137567977</v>
      </c>
      <c r="D106" s="26"/>
      <c r="E106" s="25" t="n">
        <v>1787.208</v>
      </c>
      <c r="F106" s="26" t="n">
        <v>0.0277218046218395</v>
      </c>
      <c r="G106" s="27" t="n">
        <v>0.677596135166786</v>
      </c>
    </row>
    <row r="107" customFormat="false" ht="11.25" hidden="false" customHeight="false" outlineLevel="0" collapsed="false">
      <c r="A107" s="28" t="s">
        <v>67</v>
      </c>
      <c r="B107" s="29" t="n">
        <v>248.712684134267</v>
      </c>
      <c r="C107" s="30" t="n">
        <v>0.00405030330435496</v>
      </c>
      <c r="D107" s="30"/>
      <c r="E107" s="29" t="n">
        <v>-988.039</v>
      </c>
      <c r="F107" s="30" t="n">
        <v>-0.0153257058589474</v>
      </c>
      <c r="G107" s="20" t="n">
        <v>-4.97261202595767</v>
      </c>
    </row>
    <row r="108" customFormat="false" ht="11.25" hidden="false" customHeight="false" outlineLevel="0" collapsed="false">
      <c r="A108" s="31" t="s">
        <v>32</v>
      </c>
      <c r="B108" s="32"/>
      <c r="C108" s="21"/>
      <c r="D108" s="21"/>
      <c r="E108" s="32"/>
      <c r="F108" s="21"/>
      <c r="G108" s="33"/>
    </row>
    <row r="109" customFormat="false" ht="11.25" hidden="false" customHeight="false" outlineLevel="0" collapsed="false">
      <c r="A109" s="24" t="s">
        <v>33</v>
      </c>
      <c r="B109" s="25" t="n">
        <v>34689.6319729534</v>
      </c>
      <c r="C109" s="26" t="n">
        <v>0.564923061708666</v>
      </c>
      <c r="D109" s="26"/>
      <c r="E109" s="25" t="n">
        <v>35064.193</v>
      </c>
      <c r="F109" s="26" t="n">
        <v>0.543888963997739</v>
      </c>
      <c r="G109" s="27" t="n">
        <v>0.0107974920961587</v>
      </c>
    </row>
    <row r="110" customFormat="false" ht="11.25" hidden="false" customHeight="false" outlineLevel="0" collapsed="false">
      <c r="A110" s="24" t="s">
        <v>34</v>
      </c>
      <c r="B110" s="25" t="n">
        <v>4822.55042864043</v>
      </c>
      <c r="C110" s="26" t="n">
        <v>0.0785355680774045</v>
      </c>
      <c r="D110" s="26"/>
      <c r="E110" s="25" t="n">
        <v>4611.64</v>
      </c>
      <c r="F110" s="26" t="n">
        <v>0.0715322352329778</v>
      </c>
      <c r="G110" s="27" t="n">
        <v>-0.0437342090583145</v>
      </c>
    </row>
    <row r="111" customFormat="false" ht="11.25" hidden="false" customHeight="false" outlineLevel="0" collapsed="false">
      <c r="A111" s="24" t="s">
        <v>35</v>
      </c>
      <c r="B111" s="25" t="n">
        <v>21830.4934327457</v>
      </c>
      <c r="C111" s="26" t="n">
        <v>0.355511099058445</v>
      </c>
      <c r="D111" s="26"/>
      <c r="E111" s="25" t="n">
        <v>24677.525</v>
      </c>
      <c r="F111" s="26" t="n">
        <v>0.382778907995353</v>
      </c>
      <c r="G111" s="27" t="n">
        <v>0.130415355751133</v>
      </c>
    </row>
    <row r="112" customFormat="false" ht="11.25" hidden="false" customHeight="false" outlineLevel="0" collapsed="false">
      <c r="A112" s="24" t="s">
        <v>36</v>
      </c>
      <c r="B112" s="25" t="n">
        <v>63.264769379377</v>
      </c>
      <c r="C112" s="26" t="n">
        <v>0.00103027115548403</v>
      </c>
      <c r="D112" s="26"/>
      <c r="E112" s="25" t="n">
        <v>116.038</v>
      </c>
      <c r="F112" s="26" t="n">
        <v>0.00179989277392951</v>
      </c>
      <c r="G112" s="27"/>
    </row>
    <row r="113" customFormat="false" ht="11.25" hidden="false" customHeight="false" outlineLevel="0" collapsed="false">
      <c r="A113" s="28" t="s">
        <v>37</v>
      </c>
      <c r="B113" s="34" t="n">
        <v>61405.9406037189</v>
      </c>
      <c r="C113" s="30" t="n">
        <v>1</v>
      </c>
      <c r="D113" s="30"/>
      <c r="E113" s="34" t="n">
        <v>64469.396</v>
      </c>
      <c r="F113" s="30" t="n">
        <v>1</v>
      </c>
      <c r="G113" s="20" t="n">
        <v>0.0498885835175298</v>
      </c>
    </row>
    <row r="114" customFormat="false" ht="11.25" hidden="false" customHeight="false" outlineLevel="0" collapsed="false">
      <c r="A114" s="31" t="s">
        <v>38</v>
      </c>
      <c r="B114" s="32"/>
      <c r="C114" s="21"/>
      <c r="D114" s="21"/>
      <c r="E114" s="32"/>
      <c r="F114" s="21"/>
      <c r="G114" s="33"/>
    </row>
    <row r="115" customFormat="false" ht="11.25" hidden="false" customHeight="false" outlineLevel="0" collapsed="false">
      <c r="A115" s="24" t="s">
        <v>39</v>
      </c>
      <c r="B115" s="25" t="n">
        <v>44549.1466372857</v>
      </c>
      <c r="C115" s="26" t="n">
        <v>0.725485941576598</v>
      </c>
      <c r="D115" s="26"/>
      <c r="E115" s="25" t="n">
        <v>49109.048</v>
      </c>
      <c r="F115" s="26" t="n">
        <v>0.761742020973797</v>
      </c>
      <c r="G115" s="27" t="n">
        <v>0.102356648935176</v>
      </c>
    </row>
    <row r="116" customFormat="false" ht="11.25" hidden="false" customHeight="false" outlineLevel="0" collapsed="false">
      <c r="A116" s="24" t="s">
        <v>40</v>
      </c>
      <c r="B116" s="25" t="n">
        <v>10107.0617688964</v>
      </c>
      <c r="C116" s="26" t="n">
        <v>0.164594201628178</v>
      </c>
      <c r="D116" s="26"/>
      <c r="E116" s="25" t="n">
        <v>11266.63</v>
      </c>
      <c r="F116" s="26" t="n">
        <v>0.174759354035208</v>
      </c>
      <c r="G116" s="27" t="n">
        <v>0.11472851928857</v>
      </c>
    </row>
    <row r="117" customFormat="false" ht="11.25" hidden="false" customHeight="false" outlineLevel="0" collapsed="false">
      <c r="A117" s="24" t="s">
        <v>41</v>
      </c>
      <c r="B117" s="25" t="n">
        <v>24.3024957739676</v>
      </c>
      <c r="C117" s="26" t="n">
        <v>0.000395767828568948</v>
      </c>
      <c r="D117" s="26"/>
      <c r="E117" s="25" t="n">
        <v>29.115</v>
      </c>
      <c r="F117" s="26" t="n">
        <v>0.000451609628853976</v>
      </c>
      <c r="G117" s="27" t="n">
        <v>0.19802510288624</v>
      </c>
    </row>
    <row r="118" customFormat="false" ht="11.25" hidden="false" customHeight="false" outlineLevel="0" collapsed="false">
      <c r="A118" s="24" t="s">
        <v>42</v>
      </c>
      <c r="B118" s="25" t="n">
        <v>436.525183530548</v>
      </c>
      <c r="C118" s="26" t="n">
        <v>0.00710884287804739</v>
      </c>
      <c r="D118" s="26"/>
      <c r="E118" s="25" t="n">
        <v>56.481</v>
      </c>
      <c r="F118" s="26" t="n">
        <v>0.000876090106381639</v>
      </c>
      <c r="G118" s="27" t="n">
        <v>-0.870612275921425</v>
      </c>
    </row>
    <row r="119" customFormat="false" ht="11.25" hidden="false" customHeight="false" outlineLevel="0" collapsed="false">
      <c r="A119" s="24" t="s">
        <v>43</v>
      </c>
      <c r="B119" s="25" t="n">
        <v>0</v>
      </c>
      <c r="C119" s="26" t="n">
        <v>0</v>
      </c>
      <c r="D119" s="26"/>
      <c r="E119" s="25" t="n">
        <v>0</v>
      </c>
      <c r="F119" s="26" t="n">
        <v>0</v>
      </c>
      <c r="G119" s="27" t="n">
        <v>0</v>
      </c>
    </row>
    <row r="120" customFormat="false" ht="11.25" hidden="false" customHeight="false" outlineLevel="0" collapsed="false">
      <c r="A120" s="24" t="s">
        <v>44</v>
      </c>
      <c r="B120" s="25" t="n">
        <v>0</v>
      </c>
      <c r="C120" s="26" t="n">
        <v>0</v>
      </c>
      <c r="D120" s="26"/>
      <c r="E120" s="25" t="n">
        <v>0</v>
      </c>
      <c r="F120" s="26" t="n">
        <v>0</v>
      </c>
      <c r="G120" s="27"/>
    </row>
    <row r="121" customFormat="false" ht="11.25" hidden="false" customHeight="false" outlineLevel="0" collapsed="false">
      <c r="A121" s="28" t="s">
        <v>45</v>
      </c>
      <c r="B121" s="34" t="n">
        <v>55117.0360854866</v>
      </c>
      <c r="C121" s="30" t="n">
        <v>0.897584753911392</v>
      </c>
      <c r="D121" s="30"/>
      <c r="E121" s="34" t="n">
        <v>60461.274</v>
      </c>
      <c r="F121" s="30" t="n">
        <v>0.93782907474424</v>
      </c>
      <c r="G121" s="20" t="n">
        <v>0.0969616346246285</v>
      </c>
    </row>
    <row r="122" customFormat="false" ht="11.25" hidden="false" customHeight="false" outlineLevel="0" collapsed="false">
      <c r="A122" s="31" t="s">
        <v>46</v>
      </c>
      <c r="B122" s="21"/>
      <c r="C122" s="21"/>
      <c r="D122" s="21"/>
      <c r="E122" s="21"/>
      <c r="F122" s="21"/>
      <c r="G122" s="33"/>
    </row>
    <row r="123" customFormat="false" ht="11.25" hidden="false" customHeight="false" outlineLevel="0" collapsed="false">
      <c r="A123" s="24" t="s">
        <v>47</v>
      </c>
      <c r="B123" s="33" t="n">
        <v>0.93716811288891</v>
      </c>
      <c r="C123" s="33"/>
      <c r="D123" s="33"/>
      <c r="E123" s="33" t="n">
        <v>1.108600371671</v>
      </c>
      <c r="F123" s="33"/>
      <c r="G123" s="33"/>
    </row>
    <row r="124" customFormat="false" ht="11.25" hidden="false" customHeight="false" outlineLevel="0" collapsed="false">
      <c r="A124" s="31" t="s">
        <v>48</v>
      </c>
      <c r="B124" s="33" t="n">
        <v>1.07239584270722</v>
      </c>
      <c r="C124" s="33"/>
      <c r="D124" s="33"/>
      <c r="E124" s="33" t="n">
        <v>0.943519500627993</v>
      </c>
      <c r="F124" s="33"/>
      <c r="G124" s="33"/>
    </row>
    <row r="125" customFormat="false" ht="11.25" hidden="false" customHeight="false" outlineLevel="0" collapsed="false">
      <c r="A125" s="24" t="s">
        <v>49</v>
      </c>
      <c r="B125" s="35" t="n">
        <v>0.0250317284877055</v>
      </c>
      <c r="C125" s="33"/>
      <c r="D125" s="33"/>
      <c r="E125" s="35" t="n">
        <v>-0.0888053739870925</v>
      </c>
      <c r="F125" s="33"/>
      <c r="G125" s="33"/>
    </row>
    <row r="126" customFormat="false" ht="11.25" hidden="false" customHeight="false" outlineLevel="0" collapsed="false">
      <c r="A126" s="18" t="s">
        <v>50</v>
      </c>
      <c r="B126" s="36" t="n">
        <v>0.201348559588372</v>
      </c>
      <c r="C126" s="37"/>
      <c r="D126" s="37"/>
      <c r="E126" s="36" t="n">
        <v>0.191970152942822</v>
      </c>
      <c r="F126" s="37"/>
      <c r="G126" s="37"/>
    </row>
    <row r="127" customFormat="false" ht="11.25" hidden="false" customHeight="false" outlineLevel="0" collapsed="false">
      <c r="A127" s="31" t="s">
        <v>51</v>
      </c>
      <c r="B127" s="33"/>
      <c r="C127" s="33"/>
      <c r="D127" s="33"/>
      <c r="E127" s="33"/>
      <c r="F127" s="33"/>
      <c r="G127" s="33"/>
    </row>
    <row r="128" customFormat="false" ht="11.25" hidden="false" customHeight="false" outlineLevel="0" collapsed="false">
      <c r="A128" s="31" t="s">
        <v>52</v>
      </c>
      <c r="B128" s="32" t="n">
        <v>108878.097767539</v>
      </c>
      <c r="C128" s="21"/>
      <c r="D128" s="21"/>
      <c r="E128" s="32" t="n">
        <v>115971.966433114</v>
      </c>
      <c r="F128" s="21"/>
      <c r="G128" s="27" t="n">
        <v>0.0651542303826815</v>
      </c>
    </row>
    <row r="129" customFormat="false" ht="11.25" hidden="false" customHeight="false" outlineLevel="0" collapsed="false">
      <c r="A129" s="31" t="s">
        <v>53</v>
      </c>
      <c r="B129" s="32" t="n">
        <v>8550.80325936088</v>
      </c>
      <c r="C129" s="21"/>
      <c r="D129" s="21"/>
      <c r="E129" s="32" t="n">
        <v>8295.73398332449</v>
      </c>
      <c r="F129" s="21"/>
      <c r="G129" s="27" t="n">
        <v>-0.0298298613942681</v>
      </c>
    </row>
    <row r="130" customFormat="false" ht="11.25" hidden="false" customHeight="false" outlineLevel="0" collapsed="false">
      <c r="A130" s="31" t="s">
        <v>54</v>
      </c>
      <c r="B130" s="32" t="n">
        <v>878682.119197911</v>
      </c>
      <c r="C130" s="21"/>
      <c r="D130" s="21"/>
      <c r="E130" s="32" t="n">
        <v>901083.895372668</v>
      </c>
      <c r="F130" s="21"/>
      <c r="G130" s="27" t="n">
        <v>0.0254947445558653</v>
      </c>
    </row>
    <row r="131" customFormat="false" ht="11.25" hidden="false" customHeight="false" outlineLevel="0" collapsed="false">
      <c r="A131" s="31" t="s">
        <v>55</v>
      </c>
      <c r="B131" s="32" t="n">
        <v>37489.0737724842</v>
      </c>
      <c r="C131" s="21"/>
      <c r="D131" s="21"/>
      <c r="E131" s="32" t="n">
        <v>42700.5094855848</v>
      </c>
      <c r="F131" s="21"/>
      <c r="G131" s="27" t="n">
        <v>0.139012122431408</v>
      </c>
    </row>
    <row r="132" customFormat="false" ht="11.25" hidden="false" customHeight="false" outlineLevel="0" collapsed="false">
      <c r="A132" s="31" t="s">
        <v>56</v>
      </c>
      <c r="B132" s="32" t="n">
        <v>30301.0895251349</v>
      </c>
      <c r="C132" s="21"/>
      <c r="D132" s="21"/>
      <c r="E132" s="32" t="n">
        <v>34683.0496815539</v>
      </c>
      <c r="F132" s="21"/>
      <c r="G132" s="27" t="n">
        <v>0.144613947059037</v>
      </c>
    </row>
    <row r="133" customFormat="false" ht="11.25" hidden="false" customHeight="false" outlineLevel="0" collapsed="false">
      <c r="A133" s="31" t="s">
        <v>57</v>
      </c>
      <c r="B133" s="32" t="n">
        <v>17920.7035768428</v>
      </c>
      <c r="C133" s="21"/>
      <c r="D133" s="21"/>
      <c r="E133" s="32" t="n">
        <v>20267.1859400437</v>
      </c>
      <c r="F133" s="21"/>
      <c r="G133" s="27" t="n">
        <v>0.130936955300856</v>
      </c>
    </row>
    <row r="134" customFormat="false" ht="12" hidden="false" customHeight="false" outlineLevel="0" collapsed="false">
      <c r="A134" s="38" t="s">
        <v>58</v>
      </c>
      <c r="B134" s="39" t="n">
        <v>4789.71329959093</v>
      </c>
      <c r="C134" s="40"/>
      <c r="D134" s="40"/>
      <c r="E134" s="39" t="n">
        <v>4811.9211434399</v>
      </c>
      <c r="F134" s="40"/>
      <c r="G134" s="41" t="n">
        <v>0.00463657059616929</v>
      </c>
    </row>
    <row r="135" customFormat="false" ht="11.25" hidden="false" customHeight="false" outlineLevel="0" collapsed="false">
      <c r="A135" s="31" t="s">
        <v>59</v>
      </c>
      <c r="B135" s="31"/>
      <c r="C135" s="31"/>
      <c r="D135" s="31"/>
      <c r="E135" s="31"/>
      <c r="F135" s="31"/>
      <c r="G135" s="31"/>
    </row>
    <row r="136" customFormat="false" ht="11.25" hidden="false" customHeight="false" outlineLevel="0" collapsed="false">
      <c r="A136" s="24" t="s">
        <v>60</v>
      </c>
      <c r="B136" s="24"/>
      <c r="C136" s="24"/>
      <c r="D136" s="24"/>
      <c r="E136" s="24"/>
      <c r="F136" s="24"/>
      <c r="G136" s="24"/>
    </row>
  </sheetData>
  <mergeCells count="41">
    <mergeCell ref="A1:G1"/>
    <mergeCell ref="A2:G2"/>
    <mergeCell ref="A3:G3"/>
    <mergeCell ref="A5:A7"/>
    <mergeCell ref="B5:C5"/>
    <mergeCell ref="E5:F5"/>
    <mergeCell ref="G5:G7"/>
    <mergeCell ref="B6:B7"/>
    <mergeCell ref="C6:C7"/>
    <mergeCell ref="E6:E7"/>
    <mergeCell ref="F6:F7"/>
    <mergeCell ref="A43:G43"/>
    <mergeCell ref="A44:G44"/>
    <mergeCell ref="A45:G45"/>
    <mergeCell ref="A46:G46"/>
    <mergeCell ref="A48:G48"/>
    <mergeCell ref="A49:G49"/>
    <mergeCell ref="A51:A53"/>
    <mergeCell ref="B51:C51"/>
    <mergeCell ref="E51:F51"/>
    <mergeCell ref="G51:G53"/>
    <mergeCell ref="B52:B53"/>
    <mergeCell ref="C52:C53"/>
    <mergeCell ref="E52:E53"/>
    <mergeCell ref="F52:F53"/>
    <mergeCell ref="A89:G89"/>
    <mergeCell ref="A90:G90"/>
    <mergeCell ref="A91:G91"/>
    <mergeCell ref="A92:G92"/>
    <mergeCell ref="A94:G94"/>
    <mergeCell ref="A95:G95"/>
    <mergeCell ref="A97:A99"/>
    <mergeCell ref="B97:C97"/>
    <mergeCell ref="E97:F97"/>
    <mergeCell ref="G97:G99"/>
    <mergeCell ref="B98:B99"/>
    <mergeCell ref="C98:C99"/>
    <mergeCell ref="E98:E99"/>
    <mergeCell ref="F98:F99"/>
    <mergeCell ref="A135:G135"/>
    <mergeCell ref="A136:G1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44" width="4.82"/>
    <col collapsed="false" customWidth="true" hidden="false" outlineLevel="0" max="2" min="2" style="44" width="19.65"/>
    <col collapsed="false" customWidth="true" hidden="false" outlineLevel="0" max="8" min="3" style="44" width="13.33"/>
    <col collapsed="false" customWidth="false" hidden="false" outlineLevel="0" max="9" min="9" style="44" width="5.33"/>
    <col collapsed="false" customWidth="true" hidden="false" outlineLevel="0" max="10" min="10" style="44" width="8.65"/>
    <col collapsed="false" customWidth="false" hidden="false" outlineLevel="0" max="257" min="11" style="44" width="5.33"/>
  </cols>
  <sheetData>
    <row r="1" customFormat="false" ht="11.2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11.25" hidden="false" customHeight="false" outlineLevel="0" collapsed="false">
      <c r="A2" s="45"/>
      <c r="B2" s="46" t="s">
        <v>68</v>
      </c>
      <c r="C2" s="46"/>
      <c r="D2" s="46"/>
      <c r="E2" s="46"/>
      <c r="F2" s="46"/>
      <c r="G2" s="46"/>
      <c r="H2" s="46"/>
    </row>
    <row r="3" customFormat="false" ht="11.25" hidden="false" customHeight="false" outlineLevel="0" collapsed="false">
      <c r="A3" s="45"/>
      <c r="B3" s="47" t="s">
        <v>69</v>
      </c>
      <c r="C3" s="47"/>
      <c r="D3" s="47"/>
      <c r="E3" s="47"/>
      <c r="F3" s="47"/>
      <c r="G3" s="47"/>
      <c r="H3" s="47"/>
    </row>
    <row r="4" customFormat="false" ht="12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38.25" hidden="false" customHeight="true" outlineLevel="0" collapsed="false">
      <c r="A5" s="48" t="s">
        <v>70</v>
      </c>
      <c r="B5" s="48" t="s">
        <v>71</v>
      </c>
      <c r="C5" s="49" t="s">
        <v>72</v>
      </c>
      <c r="D5" s="49" t="s">
        <v>73</v>
      </c>
      <c r="E5" s="49" t="s">
        <v>74</v>
      </c>
      <c r="F5" s="49" t="s">
        <v>75</v>
      </c>
      <c r="G5" s="49" t="s">
        <v>76</v>
      </c>
      <c r="H5" s="49" t="s">
        <v>77</v>
      </c>
    </row>
    <row r="6" customFormat="false" ht="11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2" hidden="false" customHeight="false" outlineLevel="0" collapsed="false">
      <c r="A7" s="48"/>
      <c r="B7" s="48"/>
      <c r="C7" s="50" t="s">
        <v>78</v>
      </c>
      <c r="D7" s="50" t="s">
        <v>78</v>
      </c>
      <c r="E7" s="50" t="s">
        <v>79</v>
      </c>
      <c r="F7" s="50" t="s">
        <v>79</v>
      </c>
      <c r="G7" s="50" t="s">
        <v>79</v>
      </c>
      <c r="H7" s="50" t="s">
        <v>79</v>
      </c>
    </row>
    <row r="8" customFormat="false" ht="11.25" hidden="false" customHeight="false" outlineLevel="0" collapsed="false">
      <c r="A8" s="51" t="n">
        <v>67</v>
      </c>
      <c r="B8" s="52" t="s">
        <v>80</v>
      </c>
      <c r="C8" s="53" t="n">
        <v>1.25202370976178</v>
      </c>
      <c r="D8" s="53" t="n">
        <v>1.82306411525826</v>
      </c>
      <c r="E8" s="54" t="n">
        <v>0.157340945391192</v>
      </c>
      <c r="F8" s="54" t="n">
        <v>0.0386113031688142</v>
      </c>
      <c r="G8" s="54" t="n">
        <v>0.0467698068232188</v>
      </c>
      <c r="H8" s="54" t="n">
        <v>0.354225040301119</v>
      </c>
    </row>
    <row r="9" customFormat="false" ht="11.25" hidden="false" customHeight="false" outlineLevel="0" collapsed="false">
      <c r="A9" s="51" t="n">
        <v>70</v>
      </c>
      <c r="B9" s="52" t="s">
        <v>81</v>
      </c>
      <c r="C9" s="53" t="n">
        <v>0.960377865731747</v>
      </c>
      <c r="D9" s="53" t="n">
        <v>2.5995906148568</v>
      </c>
      <c r="E9" s="54" t="n">
        <v>-0.0171258313000123</v>
      </c>
      <c r="F9" s="54" t="n">
        <v>-0.00666446749641312</v>
      </c>
      <c r="G9" s="54" t="n">
        <v>0.127701851554848</v>
      </c>
      <c r="H9" s="54" t="n">
        <v>0.277809369730169</v>
      </c>
    </row>
    <row r="10" customFormat="false" ht="11.25" hidden="false" customHeight="false" outlineLevel="0" collapsed="false">
      <c r="A10" s="51" t="n">
        <v>78</v>
      </c>
      <c r="B10" s="52" t="s">
        <v>82</v>
      </c>
      <c r="C10" s="53" t="n">
        <v>0.916104263444549</v>
      </c>
      <c r="D10" s="53" t="n">
        <v>2.60817665207256</v>
      </c>
      <c r="E10" s="55" t="n">
        <v>-0.0929887927292079</v>
      </c>
      <c r="F10" s="54" t="n">
        <v>-0.0259383946064933</v>
      </c>
      <c r="G10" s="54" t="n">
        <v>0.157204132892321</v>
      </c>
      <c r="H10" s="54" t="n">
        <v>0.277148293009876</v>
      </c>
    </row>
    <row r="11" customFormat="false" ht="11.25" hidden="false" customHeight="false" outlineLevel="0" collapsed="false">
      <c r="A11" s="51" t="n">
        <v>80</v>
      </c>
      <c r="B11" s="52" t="s">
        <v>83</v>
      </c>
      <c r="C11" s="53" t="n">
        <v>1.3796029857989</v>
      </c>
      <c r="D11" s="53" t="n">
        <v>1.5627568535076</v>
      </c>
      <c r="E11" s="55" t="n">
        <v>0.247759314876358</v>
      </c>
      <c r="F11" s="54" t="n">
        <v>0.0844916842312563</v>
      </c>
      <c r="G11" s="54" t="n">
        <v>0.258944452076</v>
      </c>
      <c r="H11" s="54" t="n">
        <v>0.390204790060874</v>
      </c>
    </row>
    <row r="12" customFormat="false" ht="11.25" hidden="false" customHeight="false" outlineLevel="0" collapsed="false">
      <c r="A12" s="51" t="n">
        <v>88</v>
      </c>
      <c r="B12" s="52" t="s">
        <v>84</v>
      </c>
      <c r="C12" s="53" t="n">
        <v>1.42065268308205</v>
      </c>
      <c r="D12" s="53" t="n">
        <v>0.979442921869965</v>
      </c>
      <c r="E12" s="55" t="n">
        <v>0.114819621647815</v>
      </c>
      <c r="F12" s="54" t="n">
        <v>0.0481051722691672</v>
      </c>
      <c r="G12" s="54" t="n">
        <v>0.154455023114363</v>
      </c>
      <c r="H12" s="54" t="n">
        <v>0.505192642309336</v>
      </c>
    </row>
    <row r="13" customFormat="false" ht="11.25" hidden="false" customHeight="false" outlineLevel="0" collapsed="false">
      <c r="A13" s="51" t="n">
        <v>99</v>
      </c>
      <c r="B13" s="52" t="s">
        <v>85</v>
      </c>
      <c r="C13" s="53" t="n">
        <v>0.889382156673545</v>
      </c>
      <c r="D13" s="53" t="n">
        <v>2.35095544553347</v>
      </c>
      <c r="E13" s="55" t="n">
        <v>0.11573474770762</v>
      </c>
      <c r="F13" s="54" t="n">
        <v>0.0344387347524584</v>
      </c>
      <c r="G13" s="54" t="n">
        <v>0.142703203798326</v>
      </c>
      <c r="H13" s="54" t="n">
        <v>0.29842235035769</v>
      </c>
    </row>
    <row r="14" customFormat="false" ht="11.25" hidden="false" customHeight="false" outlineLevel="0" collapsed="false">
      <c r="A14" s="51" t="n">
        <v>107</v>
      </c>
      <c r="B14" s="52" t="s">
        <v>86</v>
      </c>
      <c r="C14" s="53" t="n">
        <v>0.581175760894706</v>
      </c>
      <c r="D14" s="53" t="n">
        <v>1.57228306280623</v>
      </c>
      <c r="E14" s="55" t="n">
        <v>0.163331492042299</v>
      </c>
      <c r="F14" s="54" t="n">
        <v>0.0342961666400203</v>
      </c>
      <c r="G14" s="54" t="n">
        <v>0.393455590799449</v>
      </c>
      <c r="H14" s="54" t="n">
        <v>0.388759703183308</v>
      </c>
    </row>
    <row r="15" customFormat="false" ht="12" hidden="false" customHeight="false" outlineLevel="0" collapsed="false">
      <c r="A15" s="51" t="n">
        <v>108</v>
      </c>
      <c r="B15" s="52" t="s">
        <v>87</v>
      </c>
      <c r="C15" s="53"/>
      <c r="D15" s="53" t="n">
        <v>0</v>
      </c>
      <c r="E15" s="55" t="n">
        <v>-0.0104660075866271</v>
      </c>
      <c r="F15" s="54"/>
      <c r="G15" s="54" t="n">
        <v>0</v>
      </c>
      <c r="H15" s="54" t="n">
        <v>1</v>
      </c>
    </row>
    <row r="16" customFormat="false" ht="12" hidden="false" customHeight="false" outlineLevel="0" collapsed="false">
      <c r="A16" s="56"/>
      <c r="B16" s="57" t="s">
        <v>88</v>
      </c>
      <c r="C16" s="58" t="n">
        <v>1.01820232281573</v>
      </c>
      <c r="D16" s="58" t="n">
        <v>1.83440252320429</v>
      </c>
      <c r="E16" s="59" t="n">
        <v>0.0962202353873131</v>
      </c>
      <c r="F16" s="59" t="n">
        <v>0.0275088470709493</v>
      </c>
      <c r="G16" s="59" t="n">
        <v>0.176331193014972</v>
      </c>
      <c r="H16" s="59" t="n">
        <v>0.352808040429452</v>
      </c>
    </row>
    <row r="17" customFormat="false" ht="11.25" hidden="false" customHeight="false" outlineLevel="0" collapsed="false">
      <c r="A17" s="51" t="n">
        <v>62</v>
      </c>
      <c r="B17" s="52" t="s">
        <v>89</v>
      </c>
      <c r="C17" s="53" t="n">
        <v>2.52051471649113</v>
      </c>
      <c r="D17" s="53" t="n">
        <v>0.37113974802417</v>
      </c>
      <c r="E17" s="55" t="n">
        <v>0.00204542653123242</v>
      </c>
      <c r="F17" s="54" t="n">
        <v>0.000912509106035083</v>
      </c>
      <c r="G17" s="54" t="n">
        <v>0</v>
      </c>
      <c r="H17" s="54" t="n">
        <v>0.729320261804833</v>
      </c>
    </row>
    <row r="18" customFormat="false" ht="11.25" hidden="false" customHeight="false" outlineLevel="0" collapsed="false">
      <c r="A18" s="60" t="n">
        <v>63</v>
      </c>
      <c r="B18" s="61" t="s">
        <v>90</v>
      </c>
      <c r="C18" s="53" t="n">
        <v>1.04536226687499</v>
      </c>
      <c r="D18" s="53" t="n">
        <v>2.29804158041246</v>
      </c>
      <c r="E18" s="55" t="n">
        <v>-0.173905926944506</v>
      </c>
      <c r="F18" s="54" t="n">
        <v>-0.0228796192231692</v>
      </c>
      <c r="G18" s="54" t="n">
        <v>0.0367074853159635</v>
      </c>
      <c r="H18" s="54" t="n">
        <v>0.303210246328956</v>
      </c>
    </row>
    <row r="19" customFormat="false" ht="11.25" hidden="false" customHeight="false" outlineLevel="0" collapsed="false">
      <c r="A19" s="60" t="n">
        <v>65</v>
      </c>
      <c r="B19" s="61" t="s">
        <v>91</v>
      </c>
      <c r="C19" s="53" t="n">
        <v>0.851821186535094</v>
      </c>
      <c r="D19" s="53" t="n">
        <v>2.30202683125686</v>
      </c>
      <c r="E19" s="55" t="n">
        <v>0.0011994682180714</v>
      </c>
      <c r="F19" s="54" t="n">
        <v>0.000455729923809834</v>
      </c>
      <c r="G19" s="54" t="n">
        <v>0.260349494592904</v>
      </c>
      <c r="H19" s="54" t="n">
        <v>0.302844298699828</v>
      </c>
    </row>
    <row r="20" customFormat="false" ht="11.25" hidden="false" customHeight="false" outlineLevel="0" collapsed="false">
      <c r="A20" s="60" t="n">
        <v>68</v>
      </c>
      <c r="B20" s="61" t="s">
        <v>92</v>
      </c>
      <c r="C20" s="53" t="n">
        <v>0.595904127379333</v>
      </c>
      <c r="D20" s="53" t="n">
        <v>1.21967142832374</v>
      </c>
      <c r="E20" s="55" t="n">
        <v>-0.331940593145418</v>
      </c>
      <c r="F20" s="54" t="n">
        <v>-0.06227215287508</v>
      </c>
      <c r="G20" s="54" t="n">
        <v>0.0333007871443737</v>
      </c>
      <c r="H20" s="54" t="n">
        <v>0.450517129355124</v>
      </c>
    </row>
    <row r="21" customFormat="false" ht="11.25" hidden="false" customHeight="false" outlineLevel="0" collapsed="false">
      <c r="A21" s="60" t="n">
        <v>76</v>
      </c>
      <c r="B21" s="61" t="s">
        <v>93</v>
      </c>
      <c r="C21" s="53" t="n">
        <v>1.38967221201958</v>
      </c>
      <c r="D21" s="53" t="n">
        <v>0.390174681953845</v>
      </c>
      <c r="E21" s="55" t="n">
        <v>0.00870830815298698</v>
      </c>
      <c r="F21" s="54" t="n">
        <v>0.00561397176519864</v>
      </c>
      <c r="G21" s="54" t="n">
        <v>0.27049590990505</v>
      </c>
      <c r="H21" s="54" t="n">
        <v>0.719334061381792</v>
      </c>
    </row>
    <row r="22" customFormat="false" ht="12" hidden="false" customHeight="false" outlineLevel="0" collapsed="false">
      <c r="A22" s="51" t="n">
        <v>94</v>
      </c>
      <c r="B22" s="52" t="s">
        <v>94</v>
      </c>
      <c r="C22" s="53" t="n">
        <v>1.25084667410333</v>
      </c>
      <c r="D22" s="53" t="n">
        <v>1.64213457987498</v>
      </c>
      <c r="E22" s="55" t="n">
        <v>0.0332391449209073</v>
      </c>
      <c r="F22" s="54" t="n">
        <v>0.00747218677335254</v>
      </c>
      <c r="G22" s="54" t="n">
        <v>0.0105665932198274</v>
      </c>
      <c r="H22" s="54" t="n">
        <v>0.378481856154094</v>
      </c>
    </row>
    <row r="23" customFormat="false" ht="12" hidden="false" customHeight="false" outlineLevel="0" collapsed="false">
      <c r="A23" s="56"/>
      <c r="B23" s="57" t="s">
        <v>95</v>
      </c>
      <c r="C23" s="58" t="n">
        <v>1.108600371671</v>
      </c>
      <c r="D23" s="58" t="n">
        <v>0.943519500627993</v>
      </c>
      <c r="E23" s="59" t="n">
        <v>-0.0501463347293055</v>
      </c>
      <c r="F23" s="59" t="n">
        <v>-0.0153257058589474</v>
      </c>
      <c r="G23" s="59" t="n">
        <v>0.191970152942822</v>
      </c>
      <c r="H23" s="59" t="n">
        <v>0.514530468913164</v>
      </c>
    </row>
    <row r="24" customFormat="false" ht="12" hidden="false" customHeight="false" outlineLevel="0" collapsed="false">
      <c r="A24" s="56"/>
      <c r="B24" s="57" t="s">
        <v>96</v>
      </c>
      <c r="C24" s="58" t="n">
        <v>1.022421012077</v>
      </c>
      <c r="D24" s="58" t="n">
        <v>1.75128113860741</v>
      </c>
      <c r="E24" s="59" t="n">
        <v>0.0865733323419368</v>
      </c>
      <c r="F24" s="59" t="n">
        <v>0.0248565857841732</v>
      </c>
      <c r="G24" s="59" t="n">
        <v>0.177361944299465</v>
      </c>
      <c r="H24" s="59" t="n">
        <v>0.363467035762895</v>
      </c>
    </row>
    <row r="25" customFormat="false" ht="11.25" hidden="false" customHeight="false" outlineLevel="0" collapsed="false">
      <c r="A25" s="62"/>
      <c r="B25" s="63" t="s">
        <v>97</v>
      </c>
      <c r="C25" s="63"/>
      <c r="D25" s="63"/>
      <c r="E25" s="63"/>
      <c r="F25" s="63"/>
      <c r="G25" s="63"/>
      <c r="H25" s="63"/>
    </row>
    <row r="26" customFormat="false" ht="11.25" hidden="false" customHeight="false" outlineLevel="0" collapsed="false">
      <c r="A26" s="62"/>
      <c r="B26" s="64" t="s">
        <v>98</v>
      </c>
      <c r="C26" s="64"/>
      <c r="D26" s="64"/>
      <c r="E26" s="64"/>
      <c r="F26" s="64"/>
      <c r="G26" s="64"/>
      <c r="H26" s="64"/>
    </row>
    <row r="27" customFormat="false" ht="11.25" hidden="false" customHeight="false" outlineLevel="0" collapsed="false">
      <c r="A27" s="62"/>
      <c r="B27" s="65" t="s">
        <v>99</v>
      </c>
      <c r="C27" s="65"/>
      <c r="D27" s="65"/>
      <c r="E27" s="65"/>
      <c r="F27" s="65"/>
      <c r="G27" s="65"/>
      <c r="H27" s="65"/>
    </row>
  </sheetData>
  <mergeCells count="12">
    <mergeCell ref="B2:H2"/>
    <mergeCell ref="B3:H3"/>
    <mergeCell ref="A5:A7"/>
    <mergeCell ref="B5:B7"/>
    <mergeCell ref="C5:C6"/>
    <mergeCell ref="D5:D6"/>
    <mergeCell ref="E5:E6"/>
    <mergeCell ref="F5:F6"/>
    <mergeCell ref="G5:G6"/>
    <mergeCell ref="H5:H6"/>
    <mergeCell ref="B25:H25"/>
    <mergeCell ref="B27:H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328125" defaultRowHeight="11.25" zeroHeight="false" outlineLevelRow="0" outlineLevelCol="0"/>
  <cols>
    <col collapsed="false" customWidth="true" hidden="false" outlineLevel="0" max="1" min="1" style="66" width="6.16"/>
    <col collapsed="false" customWidth="true" hidden="false" outlineLevel="0" max="2" min="2" style="66" width="21.82"/>
    <col collapsed="false" customWidth="true" hidden="false" outlineLevel="0" max="6" min="3" style="66" width="10.82"/>
    <col collapsed="false" customWidth="true" hidden="false" outlineLevel="0" max="7" min="7" style="66" width="1.82"/>
    <col collapsed="false" customWidth="true" hidden="false" outlineLevel="0" max="10" min="8" style="66" width="10.82"/>
    <col collapsed="false" customWidth="true" hidden="true" outlineLevel="0" max="11" min="11" style="66" width="10.82"/>
    <col collapsed="false" customWidth="true" hidden="false" outlineLevel="0" max="12" min="12" style="66" width="10.82"/>
    <col collapsed="false" customWidth="true" hidden="false" outlineLevel="0" max="13" min="13" style="66" width="12.33"/>
    <col collapsed="false" customWidth="false" hidden="false" outlineLevel="0" max="14" min="14" style="66" width="5.33"/>
    <col collapsed="false" customWidth="true" hidden="false" outlineLevel="0" max="15" min="15" style="66" width="6.82"/>
    <col collapsed="false" customWidth="true" hidden="false" outlineLevel="0" max="16" min="16" style="66" width="9.33"/>
    <col collapsed="false" customWidth="false" hidden="false" outlineLevel="0" max="257" min="17" style="66" width="5.33"/>
  </cols>
  <sheetData>
    <row r="1" customFormat="false" ht="11.25" hidden="false" customHeight="false" outlineLevel="0" collapsed="false">
      <c r="A1" s="67" t="s">
        <v>1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1.25" hidden="false" customHeight="false" outlineLevel="0" collapsed="false">
      <c r="A2" s="68" t="s">
        <v>10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1.25" hidden="false" customHeight="false" outlineLevel="0" collapsed="false">
      <c r="A3" s="69" t="s">
        <v>10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/>
      <c r="O4" s="71"/>
      <c r="P4" s="72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11.25" hidden="false" customHeight="true" outlineLevel="0" collapsed="false">
      <c r="A5" s="73" t="s">
        <v>70</v>
      </c>
      <c r="B5" s="73" t="s">
        <v>71</v>
      </c>
      <c r="C5" s="74" t="s">
        <v>103</v>
      </c>
      <c r="D5" s="74"/>
      <c r="E5" s="74"/>
      <c r="F5" s="74"/>
      <c r="G5" s="75"/>
      <c r="H5" s="74" t="s">
        <v>104</v>
      </c>
      <c r="I5" s="74"/>
      <c r="J5" s="74"/>
      <c r="K5" s="74"/>
      <c r="L5" s="74"/>
      <c r="M5" s="73" t="s">
        <v>105</v>
      </c>
      <c r="N5" s="71"/>
      <c r="O5" s="71"/>
      <c r="P5" s="72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12" hidden="false" customHeight="false" outlineLevel="0" collapsed="false">
      <c r="A6" s="73"/>
      <c r="B6" s="73"/>
      <c r="C6" s="76" t="s">
        <v>106</v>
      </c>
      <c r="D6" s="76" t="s">
        <v>107</v>
      </c>
      <c r="E6" s="76" t="s">
        <v>108</v>
      </c>
      <c r="F6" s="77" t="s">
        <v>109</v>
      </c>
      <c r="G6" s="76"/>
      <c r="H6" s="77" t="s">
        <v>106</v>
      </c>
      <c r="I6" s="76" t="s">
        <v>110</v>
      </c>
      <c r="J6" s="76" t="s">
        <v>111</v>
      </c>
      <c r="K6" s="76" t="s">
        <v>112</v>
      </c>
      <c r="L6" s="77" t="s">
        <v>109</v>
      </c>
      <c r="M6" s="73"/>
      <c r="P6" s="72"/>
    </row>
    <row r="7" customFormat="false" ht="11.25" hidden="false" customHeight="false" outlineLevel="0" collapsed="false">
      <c r="A7" s="78" t="n">
        <v>67</v>
      </c>
      <c r="B7" s="52" t="s">
        <v>80</v>
      </c>
      <c r="C7" s="79" t="n">
        <v>35746.877</v>
      </c>
      <c r="D7" s="79" t="n">
        <v>2150.51</v>
      </c>
      <c r="E7" s="79" t="n">
        <v>8083.346</v>
      </c>
      <c r="F7" s="79" t="n">
        <v>45980.733</v>
      </c>
      <c r="G7" s="79"/>
      <c r="H7" s="79" t="n">
        <v>28551.278</v>
      </c>
      <c r="I7" s="79" t="n">
        <v>1141.928</v>
      </c>
      <c r="J7" s="79" t="n">
        <v>16287.527</v>
      </c>
      <c r="K7" s="79"/>
      <c r="L7" s="79" t="n">
        <v>45980.733</v>
      </c>
      <c r="M7" s="79" t="n">
        <v>830036.651503925</v>
      </c>
      <c r="N7" s="80"/>
      <c r="O7" s="79"/>
      <c r="P7" s="71"/>
    </row>
    <row r="8" customFormat="false" ht="11.25" hidden="false" customHeight="false" outlineLevel="0" collapsed="false">
      <c r="A8" s="78" t="n">
        <v>70</v>
      </c>
      <c r="B8" s="52" t="s">
        <v>81</v>
      </c>
      <c r="C8" s="79" t="n">
        <v>4168.911</v>
      </c>
      <c r="D8" s="79" t="n">
        <v>820.123</v>
      </c>
      <c r="E8" s="79" t="n">
        <v>1433.136</v>
      </c>
      <c r="F8" s="79" t="n">
        <v>6422.17</v>
      </c>
      <c r="G8" s="79"/>
      <c r="H8" s="79" t="n">
        <v>4340.907</v>
      </c>
      <c r="I8" s="79" t="n">
        <v>297.124</v>
      </c>
      <c r="J8" s="79" t="n">
        <v>1784.139</v>
      </c>
      <c r="K8" s="79"/>
      <c r="L8" s="79" t="n">
        <v>6422.17</v>
      </c>
      <c r="M8" s="79" t="n">
        <v>90922.3825923703</v>
      </c>
      <c r="N8" s="80"/>
      <c r="O8" s="79"/>
      <c r="P8" s="71"/>
    </row>
    <row r="9" customFormat="false" ht="11.25" hidden="false" customHeight="false" outlineLevel="0" collapsed="false">
      <c r="A9" s="78" t="n">
        <v>78</v>
      </c>
      <c r="B9" s="52" t="s">
        <v>82</v>
      </c>
      <c r="C9" s="79" t="n">
        <v>30977.254</v>
      </c>
      <c r="D9" s="79" t="n">
        <v>8689.488</v>
      </c>
      <c r="E9" s="79" t="n">
        <v>15608.446</v>
      </c>
      <c r="F9" s="79" t="n">
        <v>55275.188</v>
      </c>
      <c r="G9" s="79"/>
      <c r="H9" s="79" t="n">
        <v>33814.114</v>
      </c>
      <c r="I9" s="79" t="n">
        <v>6141.65</v>
      </c>
      <c r="J9" s="79" t="n">
        <v>15319.424</v>
      </c>
      <c r="K9" s="79"/>
      <c r="L9" s="79" t="n">
        <v>55275.188</v>
      </c>
      <c r="M9" s="79" t="n">
        <v>780700.67972436</v>
      </c>
      <c r="N9" s="80"/>
      <c r="O9" s="79"/>
      <c r="P9" s="71"/>
    </row>
    <row r="10" customFormat="false" ht="11.25" hidden="false" customHeight="false" outlineLevel="0" collapsed="false">
      <c r="A10" s="78" t="n">
        <v>80</v>
      </c>
      <c r="B10" s="52" t="s">
        <v>83</v>
      </c>
      <c r="C10" s="79" t="n">
        <v>17791.516</v>
      </c>
      <c r="D10" s="79" t="n">
        <v>6952.035</v>
      </c>
      <c r="E10" s="79" t="n">
        <v>2104.041</v>
      </c>
      <c r="F10" s="79" t="n">
        <v>26847.592</v>
      </c>
      <c r="G10" s="79"/>
      <c r="H10" s="79" t="n">
        <v>12896.113</v>
      </c>
      <c r="I10" s="79" t="n">
        <v>3475.42</v>
      </c>
      <c r="J10" s="79" t="n">
        <v>10476.059</v>
      </c>
      <c r="K10" s="79"/>
      <c r="L10" s="79" t="n">
        <v>26847.592</v>
      </c>
      <c r="M10" s="79" t="n">
        <v>533875.58057878</v>
      </c>
      <c r="N10" s="80"/>
      <c r="O10" s="79"/>
      <c r="P10" s="71"/>
    </row>
    <row r="11" customFormat="false" ht="11.25" hidden="false" customHeight="false" outlineLevel="0" collapsed="false">
      <c r="A11" s="78" t="n">
        <v>88</v>
      </c>
      <c r="B11" s="52" t="s">
        <v>84</v>
      </c>
      <c r="C11" s="79" t="n">
        <v>25654.122</v>
      </c>
      <c r="D11" s="79" t="n">
        <v>6055.051</v>
      </c>
      <c r="E11" s="79" t="n">
        <v>7493.508</v>
      </c>
      <c r="F11" s="79" t="n">
        <v>39202.681</v>
      </c>
      <c r="G11" s="79"/>
      <c r="H11" s="79" t="n">
        <v>18057.983</v>
      </c>
      <c r="I11" s="79" t="n">
        <v>1339.792</v>
      </c>
      <c r="J11" s="79" t="n">
        <v>19804.906</v>
      </c>
      <c r="K11" s="79"/>
      <c r="L11" s="79" t="n">
        <v>39202.681</v>
      </c>
      <c r="M11" s="79" t="n">
        <v>1009287.52778675</v>
      </c>
      <c r="N11" s="80"/>
      <c r="O11" s="79"/>
      <c r="P11" s="71"/>
    </row>
    <row r="12" customFormat="false" ht="11.25" hidden="false" customHeight="false" outlineLevel="0" collapsed="false">
      <c r="A12" s="78" t="n">
        <v>99</v>
      </c>
      <c r="B12" s="52" t="s">
        <v>85</v>
      </c>
      <c r="C12" s="79" t="n">
        <v>37777.32</v>
      </c>
      <c r="D12" s="79" t="n">
        <v>9614.561</v>
      </c>
      <c r="E12" s="79" t="n">
        <v>19982.647</v>
      </c>
      <c r="F12" s="79" t="n">
        <v>67374.528</v>
      </c>
      <c r="G12" s="79"/>
      <c r="H12" s="79" t="n">
        <v>42475.914</v>
      </c>
      <c r="I12" s="79" t="n">
        <v>4792.549</v>
      </c>
      <c r="J12" s="79" t="n">
        <v>20106.065</v>
      </c>
      <c r="K12" s="79"/>
      <c r="L12" s="79" t="n">
        <v>67374.528</v>
      </c>
      <c r="M12" s="79" t="n">
        <v>1024635.03928621</v>
      </c>
      <c r="N12" s="80"/>
      <c r="O12" s="79"/>
      <c r="P12" s="71"/>
    </row>
    <row r="13" customFormat="false" ht="11.25" hidden="false" customHeight="false" outlineLevel="0" collapsed="false">
      <c r="A13" s="78" t="n">
        <v>107</v>
      </c>
      <c r="B13" s="52" t="s">
        <v>86</v>
      </c>
      <c r="C13" s="79" t="n">
        <v>11892.513</v>
      </c>
      <c r="D13" s="79" t="n">
        <v>14536.253</v>
      </c>
      <c r="E13" s="79" t="n">
        <v>10516.326</v>
      </c>
      <c r="F13" s="79" t="n">
        <v>36945.092</v>
      </c>
      <c r="G13" s="79"/>
      <c r="H13" s="79" t="n">
        <v>20462.851</v>
      </c>
      <c r="I13" s="79" t="n">
        <v>2119.478</v>
      </c>
      <c r="J13" s="79" t="n">
        <v>14362.763</v>
      </c>
      <c r="K13" s="81"/>
      <c r="L13" s="79" t="n">
        <v>36945.092</v>
      </c>
      <c r="M13" s="79" t="n">
        <v>731947.809318411</v>
      </c>
      <c r="N13" s="80"/>
      <c r="O13" s="79"/>
      <c r="P13" s="71"/>
    </row>
    <row r="14" customFormat="false" ht="12" hidden="false" customHeight="false" outlineLevel="0" collapsed="false">
      <c r="A14" s="78" t="n">
        <v>108</v>
      </c>
      <c r="B14" s="52" t="s">
        <v>87</v>
      </c>
      <c r="C14" s="79" t="n">
        <v>58.445</v>
      </c>
      <c r="D14" s="79" t="n">
        <v>0</v>
      </c>
      <c r="E14" s="79" t="n">
        <v>43.313</v>
      </c>
      <c r="F14" s="79" t="n">
        <v>101.758</v>
      </c>
      <c r="G14" s="79"/>
      <c r="H14" s="79" t="n">
        <v>0</v>
      </c>
      <c r="I14" s="79" t="n">
        <v>0</v>
      </c>
      <c r="J14" s="79" t="n">
        <v>101.758</v>
      </c>
      <c r="K14" s="81"/>
      <c r="L14" s="79" t="n">
        <v>101.758</v>
      </c>
      <c r="M14" s="79" t="n">
        <v>5185.73934420716</v>
      </c>
      <c r="N14" s="80"/>
      <c r="O14" s="79"/>
      <c r="P14" s="71"/>
    </row>
    <row r="15" customFormat="false" ht="12" hidden="false" customHeight="false" outlineLevel="0" collapsed="false">
      <c r="A15" s="82"/>
      <c r="B15" s="83" t="s">
        <v>88</v>
      </c>
      <c r="C15" s="84" t="n">
        <v>164352.19505435</v>
      </c>
      <c r="D15" s="84" t="n">
        <v>49238.7610272152</v>
      </c>
      <c r="E15" s="84" t="n">
        <v>65649.2633334667</v>
      </c>
      <c r="F15" s="84" t="n">
        <v>279240.219415032</v>
      </c>
      <c r="G15" s="84" t="n">
        <v>0</v>
      </c>
      <c r="H15" s="84" t="n">
        <v>161414.083794125</v>
      </c>
      <c r="I15" s="84" t="n">
        <v>19307.941</v>
      </c>
      <c r="J15" s="84" t="n">
        <v>98518.1946209077</v>
      </c>
      <c r="K15" s="84" t="n">
        <v>0</v>
      </c>
      <c r="L15" s="84" t="n">
        <v>279240.219415032</v>
      </c>
      <c r="M15" s="84" t="n">
        <v>5020634.03335265</v>
      </c>
      <c r="N15" s="80"/>
      <c r="O15" s="79"/>
      <c r="P15" s="71"/>
    </row>
    <row r="16" customFormat="false" ht="11.25" hidden="false" customHeight="false" outlineLevel="0" collapsed="false">
      <c r="A16" s="78" t="n">
        <v>62</v>
      </c>
      <c r="B16" s="61" t="s">
        <v>89</v>
      </c>
      <c r="C16" s="85" t="n">
        <v>559.03</v>
      </c>
      <c r="D16" s="85" t="n">
        <v>0</v>
      </c>
      <c r="E16" s="85" t="n">
        <v>260.359</v>
      </c>
      <c r="F16" s="85" t="n">
        <v>819.389</v>
      </c>
      <c r="G16" s="85"/>
      <c r="H16" s="85" t="n">
        <v>221.792</v>
      </c>
      <c r="I16" s="85" t="n">
        <v>0</v>
      </c>
      <c r="J16" s="85" t="n">
        <v>597.597</v>
      </c>
      <c r="K16" s="85"/>
      <c r="L16" s="79" t="n">
        <v>819.389</v>
      </c>
      <c r="M16" s="79" t="n">
        <v>30454.4338025528</v>
      </c>
      <c r="N16" s="80"/>
      <c r="O16" s="79"/>
      <c r="P16" s="71"/>
    </row>
    <row r="17" customFormat="false" ht="11.25" hidden="false" customHeight="false" outlineLevel="0" collapsed="false">
      <c r="A17" s="60" t="n">
        <v>63</v>
      </c>
      <c r="B17" s="61" t="s">
        <v>90</v>
      </c>
      <c r="C17" s="85" t="n">
        <v>2422.718</v>
      </c>
      <c r="D17" s="85" t="n">
        <v>130.297</v>
      </c>
      <c r="E17" s="85" t="n">
        <v>996.588</v>
      </c>
      <c r="F17" s="85" t="n">
        <v>3549.603</v>
      </c>
      <c r="G17" s="85"/>
      <c r="H17" s="85" t="n">
        <v>2317.587</v>
      </c>
      <c r="I17" s="85" t="n">
        <v>155.74</v>
      </c>
      <c r="J17" s="85" t="n">
        <v>1076.276</v>
      </c>
      <c r="K17" s="85"/>
      <c r="L17" s="79" t="n">
        <v>3549.603</v>
      </c>
      <c r="M17" s="79" t="n">
        <v>54848.6290849457</v>
      </c>
      <c r="N17" s="80"/>
      <c r="O17" s="79"/>
      <c r="P17" s="71"/>
    </row>
    <row r="18" customFormat="false" ht="11.25" hidden="false" customHeight="false" outlineLevel="0" collapsed="false">
      <c r="A18" s="60" t="n">
        <v>65</v>
      </c>
      <c r="B18" s="61" t="s">
        <v>91</v>
      </c>
      <c r="C18" s="85" t="n">
        <v>1789.109</v>
      </c>
      <c r="D18" s="85" t="n">
        <v>1275.844</v>
      </c>
      <c r="E18" s="85" t="n">
        <v>1835.552</v>
      </c>
      <c r="F18" s="85" t="n">
        <v>4900.505</v>
      </c>
      <c r="G18" s="85"/>
      <c r="H18" s="85" t="n">
        <v>2100.334</v>
      </c>
      <c r="I18" s="85" t="n">
        <v>1316.081</v>
      </c>
      <c r="J18" s="85" t="n">
        <v>1484.09</v>
      </c>
      <c r="K18" s="85"/>
      <c r="L18" s="79" t="n">
        <v>4900.505</v>
      </c>
      <c r="M18" s="79" t="n">
        <v>75631.4383472985</v>
      </c>
      <c r="N18" s="86"/>
      <c r="O18" s="79"/>
      <c r="P18" s="71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customFormat="false" ht="11.25" hidden="false" customHeight="false" outlineLevel="0" collapsed="false">
      <c r="A19" s="60" t="n">
        <v>68</v>
      </c>
      <c r="B19" s="61" t="s">
        <v>92</v>
      </c>
      <c r="C19" s="85" t="n">
        <v>387.728</v>
      </c>
      <c r="D19" s="85" t="n">
        <v>46.896</v>
      </c>
      <c r="E19" s="85" t="n">
        <v>973.631</v>
      </c>
      <c r="F19" s="85" t="n">
        <v>1408.255</v>
      </c>
      <c r="G19" s="85"/>
      <c r="H19" s="85" t="n">
        <v>650.655</v>
      </c>
      <c r="I19" s="85" t="n">
        <v>123.157</v>
      </c>
      <c r="J19" s="85" t="n">
        <v>634.443</v>
      </c>
      <c r="K19" s="85"/>
      <c r="L19" s="79" t="n">
        <v>1408.255</v>
      </c>
      <c r="M19" s="79" t="n">
        <v>32332.1608793099</v>
      </c>
      <c r="N19" s="80"/>
      <c r="O19" s="79"/>
      <c r="P19" s="71"/>
    </row>
    <row r="20" customFormat="false" ht="11.25" hidden="false" customHeight="false" outlineLevel="0" collapsed="false">
      <c r="A20" s="60" t="n">
        <v>76</v>
      </c>
      <c r="B20" s="61" t="s">
        <v>93</v>
      </c>
      <c r="C20" s="85" t="n">
        <v>3352.209</v>
      </c>
      <c r="D20" s="85" t="n">
        <v>2324.822</v>
      </c>
      <c r="E20" s="85" t="n">
        <v>2917.635</v>
      </c>
      <c r="F20" s="85" t="n">
        <v>8594.666</v>
      </c>
      <c r="G20" s="85"/>
      <c r="H20" s="85" t="n">
        <v>2412.23</v>
      </c>
      <c r="I20" s="85" t="n">
        <v>0</v>
      </c>
      <c r="J20" s="85" t="n">
        <v>6182.436</v>
      </c>
      <c r="K20" s="85"/>
      <c r="L20" s="79" t="n">
        <v>8594.666</v>
      </c>
      <c r="M20" s="79" t="n">
        <v>315066.15311074</v>
      </c>
      <c r="N20" s="80"/>
      <c r="O20" s="79"/>
      <c r="P20" s="71"/>
    </row>
    <row r="21" customFormat="false" ht="12" hidden="false" customHeight="false" outlineLevel="0" collapsed="false">
      <c r="A21" s="78" t="n">
        <v>94</v>
      </c>
      <c r="B21" s="61" t="s">
        <v>94</v>
      </c>
      <c r="C21" s="85" t="n">
        <v>248.936</v>
      </c>
      <c r="D21" s="85" t="n">
        <v>4.551</v>
      </c>
      <c r="E21" s="85" t="n">
        <v>177.21</v>
      </c>
      <c r="F21" s="85" t="n">
        <v>430.697</v>
      </c>
      <c r="G21" s="85"/>
      <c r="H21" s="85" t="n">
        <v>199.014</v>
      </c>
      <c r="I21" s="85" t="n">
        <v>68.672</v>
      </c>
      <c r="J21" s="85" t="n">
        <v>163.011</v>
      </c>
      <c r="K21" s="85"/>
      <c r="L21" s="79" t="n">
        <v>430.697</v>
      </c>
      <c r="M21" s="79" t="n">
        <v>8307.28351813669</v>
      </c>
      <c r="N21" s="80"/>
      <c r="O21" s="79"/>
      <c r="P21" s="71"/>
    </row>
    <row r="22" customFormat="false" ht="12" hidden="false" customHeight="false" outlineLevel="0" collapsed="false">
      <c r="A22" s="83"/>
      <c r="B22" s="83" t="s">
        <v>95</v>
      </c>
      <c r="C22" s="88" t="n">
        <v>8759.73</v>
      </c>
      <c r="D22" s="88" t="n">
        <v>3782.41</v>
      </c>
      <c r="E22" s="88" t="n">
        <v>7160.975</v>
      </c>
      <c r="F22" s="88" t="n">
        <v>19703.115</v>
      </c>
      <c r="G22" s="88"/>
      <c r="H22" s="88" t="n">
        <v>7901.612</v>
      </c>
      <c r="I22" s="88" t="n">
        <v>1663.65</v>
      </c>
      <c r="J22" s="88" t="n">
        <v>10137.853</v>
      </c>
      <c r="K22" s="88"/>
      <c r="L22" s="84" t="n">
        <v>19703.115</v>
      </c>
      <c r="M22" s="88" t="n">
        <v>516640.098742984</v>
      </c>
      <c r="N22" s="80"/>
      <c r="O22" s="79"/>
      <c r="P22" s="71"/>
    </row>
    <row r="23" customFormat="false" ht="12" hidden="false" customHeight="false" outlineLevel="0" collapsed="false">
      <c r="A23" s="83"/>
      <c r="B23" s="83" t="s">
        <v>96</v>
      </c>
      <c r="C23" s="88" t="n">
        <v>173111.92505435</v>
      </c>
      <c r="D23" s="88" t="n">
        <v>53021.1710272152</v>
      </c>
      <c r="E23" s="88" t="n">
        <v>72810.2383334667</v>
      </c>
      <c r="F23" s="88" t="n">
        <v>298943.334415032</v>
      </c>
      <c r="G23" s="88" t="n">
        <v>0</v>
      </c>
      <c r="H23" s="88" t="n">
        <v>169315.695794125</v>
      </c>
      <c r="I23" s="88" t="n">
        <v>20971.591</v>
      </c>
      <c r="J23" s="88" t="n">
        <v>108656.047620908</v>
      </c>
      <c r="K23" s="88" t="n">
        <v>0</v>
      </c>
      <c r="L23" s="88" t="n">
        <v>298943.334415032</v>
      </c>
      <c r="M23" s="88" t="n">
        <v>5537274.13209563</v>
      </c>
      <c r="N23" s="80"/>
      <c r="O23" s="79"/>
      <c r="P23" s="71"/>
    </row>
    <row r="24" customFormat="false" ht="11.25" hidden="false" customHeight="false" outlineLevel="0" collapsed="false">
      <c r="B24" s="89" t="s">
        <v>9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P24" s="71"/>
    </row>
    <row r="25" customFormat="false" ht="11.25" hidden="false" customHeight="false" outlineLevel="0" collapsed="false">
      <c r="B25" s="90" t="s">
        <v>113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P25" s="71"/>
    </row>
  </sheetData>
  <mergeCells count="10">
    <mergeCell ref="A1:M1"/>
    <mergeCell ref="A2:M2"/>
    <mergeCell ref="A3:M3"/>
    <mergeCell ref="A5:A6"/>
    <mergeCell ref="B5:B6"/>
    <mergeCell ref="C5:F5"/>
    <mergeCell ref="H5:L5"/>
    <mergeCell ref="M5:M6"/>
    <mergeCell ref="B24:M24"/>
    <mergeCell ref="B25:M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328125" defaultRowHeight="11.25" zeroHeight="false" outlineLevelRow="0" outlineLevelCol="0"/>
  <cols>
    <col collapsed="false" customWidth="true" hidden="false" outlineLevel="0" max="1" min="1" style="91" width="4.82"/>
    <col collapsed="false" customWidth="true" hidden="false" outlineLevel="0" max="2" min="2" style="91" width="21.65"/>
    <col collapsed="false" customWidth="true" hidden="false" outlineLevel="0" max="9" min="3" style="91" width="12.49"/>
    <col collapsed="false" customWidth="true" hidden="false" outlineLevel="0" max="10" min="10" style="91" width="10.99"/>
    <col collapsed="false" customWidth="true" hidden="true" outlineLevel="0" max="12" min="11" style="91" width="12.49"/>
    <col collapsed="false" customWidth="true" hidden="false" outlineLevel="0" max="13" min="13" style="91" width="12.49"/>
    <col collapsed="false" customWidth="false" hidden="false" outlineLevel="0" max="15" min="14" style="91" width="5.33"/>
    <col collapsed="false" customWidth="true" hidden="false" outlineLevel="0" max="16" min="16" style="91" width="8.33"/>
    <col collapsed="false" customWidth="false" hidden="false" outlineLevel="0" max="257" min="17" style="91" width="5.33"/>
  </cols>
  <sheetData>
    <row r="1" customFormat="false" ht="11.25" hidden="false" customHeight="fals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1.25" hidden="false" customHeight="fals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1.25" hidden="false" customHeight="false" outlineLevel="0" collapsed="false">
      <c r="A3" s="93" t="s">
        <v>10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2" hidden="false" customHeight="false" outlineLevel="0" collapsed="false">
      <c r="N4" s="94"/>
      <c r="O4" s="94"/>
      <c r="P4" s="95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5" customFormat="false" ht="11.25" hidden="false" customHeight="true" outlineLevel="0" collapsed="false">
      <c r="A5" s="96" t="s">
        <v>70</v>
      </c>
      <c r="B5" s="96" t="s">
        <v>71</v>
      </c>
      <c r="C5" s="96" t="s">
        <v>116</v>
      </c>
      <c r="D5" s="96" t="s">
        <v>117</v>
      </c>
      <c r="E5" s="96" t="s">
        <v>118</v>
      </c>
      <c r="F5" s="96" t="s">
        <v>119</v>
      </c>
      <c r="G5" s="96" t="s">
        <v>120</v>
      </c>
      <c r="H5" s="96" t="s">
        <v>121</v>
      </c>
      <c r="I5" s="96" t="s">
        <v>122</v>
      </c>
      <c r="J5" s="96" t="s">
        <v>123</v>
      </c>
      <c r="K5" s="96" t="s">
        <v>124</v>
      </c>
      <c r="L5" s="96" t="s">
        <v>125</v>
      </c>
      <c r="M5" s="96" t="s">
        <v>126</v>
      </c>
      <c r="N5" s="94"/>
      <c r="O5" s="94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customFormat="false" ht="11.2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 t="s">
        <v>127</v>
      </c>
      <c r="L6" s="96" t="s">
        <v>128</v>
      </c>
      <c r="M6" s="96"/>
      <c r="P6" s="95"/>
    </row>
    <row r="7" customFormat="false" ht="12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 t="s">
        <v>129</v>
      </c>
      <c r="L7" s="96" t="s">
        <v>130</v>
      </c>
      <c r="M7" s="96"/>
      <c r="P7" s="94"/>
    </row>
    <row r="8" customFormat="false" ht="11.25" hidden="false" customHeight="false" outlineLevel="0" collapsed="false">
      <c r="A8" s="97" t="n">
        <v>67</v>
      </c>
      <c r="B8" s="52" t="s">
        <v>80</v>
      </c>
      <c r="C8" s="98" t="n">
        <v>187371.35</v>
      </c>
      <c r="D8" s="98" t="n">
        <v>-159159.504</v>
      </c>
      <c r="E8" s="98" t="n">
        <v>28211.846</v>
      </c>
      <c r="F8" s="98" t="n">
        <v>-21470.493</v>
      </c>
      <c r="G8" s="98" t="n">
        <v>6741.353</v>
      </c>
      <c r="H8" s="98" t="n">
        <v>1980.325</v>
      </c>
      <c r="I8" s="98" t="n">
        <v>8721.678</v>
      </c>
      <c r="J8" s="98" t="n">
        <v>-1487.026</v>
      </c>
      <c r="K8" s="98" t="n">
        <v>0</v>
      </c>
      <c r="L8" s="98" t="e">
        <f aca="false"/>
        <v>#REF!</v>
      </c>
      <c r="M8" s="98" t="n">
        <v>7234.652</v>
      </c>
      <c r="P8" s="99"/>
    </row>
    <row r="9" customFormat="false" ht="11.25" hidden="false" customHeight="false" outlineLevel="0" collapsed="false">
      <c r="A9" s="97" t="n">
        <v>70</v>
      </c>
      <c r="B9" s="52" t="s">
        <v>81</v>
      </c>
      <c r="C9" s="98" t="n">
        <v>16503.194</v>
      </c>
      <c r="D9" s="98" t="n">
        <v>-13749.836</v>
      </c>
      <c r="E9" s="98" t="n">
        <v>2753.358</v>
      </c>
      <c r="F9" s="98" t="n">
        <v>-3548.988</v>
      </c>
      <c r="G9" s="98" t="n">
        <v>-795.63</v>
      </c>
      <c r="H9" s="98" t="n">
        <v>634.931</v>
      </c>
      <c r="I9" s="98" t="n">
        <v>-160.699</v>
      </c>
      <c r="J9" s="98" t="n">
        <v>50.714</v>
      </c>
      <c r="K9" s="98" t="n">
        <v>0</v>
      </c>
      <c r="L9" s="98" t="e">
        <f aca="false"/>
        <v>#REF!</v>
      </c>
      <c r="M9" s="98" t="n">
        <v>-109.985</v>
      </c>
      <c r="P9" s="99"/>
    </row>
    <row r="10" customFormat="false" ht="11.25" hidden="false" customHeight="false" outlineLevel="0" collapsed="false">
      <c r="A10" s="97" t="n">
        <v>78</v>
      </c>
      <c r="B10" s="52" t="s">
        <v>82</v>
      </c>
      <c r="C10" s="98" t="n">
        <v>198160.799</v>
      </c>
      <c r="D10" s="98" t="n">
        <v>-174153.218</v>
      </c>
      <c r="E10" s="98" t="n">
        <v>24007.581</v>
      </c>
      <c r="F10" s="98" t="n">
        <v>-33209.027</v>
      </c>
      <c r="G10" s="98" t="n">
        <v>-9201.446</v>
      </c>
      <c r="H10" s="98" t="n">
        <v>3168.505</v>
      </c>
      <c r="I10" s="98" t="n">
        <v>-6032.941</v>
      </c>
      <c r="J10" s="98" t="n">
        <v>892.968</v>
      </c>
      <c r="K10" s="98" t="n">
        <v>0</v>
      </c>
      <c r="L10" s="98" t="e">
        <f aca="false"/>
        <v>#REF!</v>
      </c>
      <c r="M10" s="98" t="n">
        <v>-5139.973</v>
      </c>
      <c r="P10" s="99"/>
    </row>
    <row r="11" customFormat="false" ht="11.25" hidden="false" customHeight="false" outlineLevel="0" collapsed="false">
      <c r="A11" s="97" t="n">
        <v>80</v>
      </c>
      <c r="B11" s="52" t="s">
        <v>83</v>
      </c>
      <c r="C11" s="98" t="n">
        <v>78726.576</v>
      </c>
      <c r="D11" s="98" t="n">
        <v>-65341.09</v>
      </c>
      <c r="E11" s="98" t="n">
        <v>13385.486</v>
      </c>
      <c r="F11" s="98" t="n">
        <v>-7419.614</v>
      </c>
      <c r="G11" s="98" t="n">
        <v>5965.872</v>
      </c>
      <c r="H11" s="98" t="n">
        <v>2014.943</v>
      </c>
      <c r="I11" s="98" t="n">
        <v>7980.815</v>
      </c>
      <c r="J11" s="98" t="n">
        <v>-1329.074</v>
      </c>
      <c r="K11" s="98" t="n">
        <v>0</v>
      </c>
      <c r="L11" s="98" t="e">
        <f aca="false"/>
        <v>#REF!</v>
      </c>
      <c r="M11" s="98" t="n">
        <v>6651.741</v>
      </c>
      <c r="P11" s="99"/>
    </row>
    <row r="12" customFormat="false" ht="11.25" hidden="false" customHeight="false" outlineLevel="0" collapsed="false">
      <c r="A12" s="97" t="n">
        <v>88</v>
      </c>
      <c r="B12" s="52" t="s">
        <v>84</v>
      </c>
      <c r="C12" s="98" t="n">
        <v>93570.749</v>
      </c>
      <c r="D12" s="98" t="n">
        <v>-73385.419</v>
      </c>
      <c r="E12" s="98" t="n">
        <v>20185.33</v>
      </c>
      <c r="F12" s="98" t="n">
        <v>-16652.32</v>
      </c>
      <c r="G12" s="98" t="n">
        <v>3533.01</v>
      </c>
      <c r="H12" s="98" t="n">
        <v>1752.955</v>
      </c>
      <c r="I12" s="98" t="n">
        <v>5285.965</v>
      </c>
      <c r="J12" s="98" t="n">
        <v>-784.728</v>
      </c>
      <c r="K12" s="98" t="n">
        <v>0</v>
      </c>
      <c r="L12" s="98" t="e">
        <f aca="false"/>
        <v>#REF!</v>
      </c>
      <c r="M12" s="98" t="n">
        <v>4501.237</v>
      </c>
      <c r="P12" s="99"/>
    </row>
    <row r="13" customFormat="false" ht="11.25" hidden="false" customHeight="false" outlineLevel="0" collapsed="false">
      <c r="A13" s="97" t="n">
        <v>99</v>
      </c>
      <c r="B13" s="52" t="s">
        <v>85</v>
      </c>
      <c r="C13" s="98" t="n">
        <v>226418.713</v>
      </c>
      <c r="D13" s="98" t="n">
        <v>-188629.098</v>
      </c>
      <c r="E13" s="98" t="n">
        <v>37789.615</v>
      </c>
      <c r="F13" s="98" t="n">
        <v>-30882.395</v>
      </c>
      <c r="G13" s="98" t="n">
        <v>6907.22</v>
      </c>
      <c r="H13" s="98" t="n">
        <v>2612.674</v>
      </c>
      <c r="I13" s="98" t="n">
        <v>9519.894</v>
      </c>
      <c r="J13" s="98" t="n">
        <v>-1722.32</v>
      </c>
      <c r="K13" s="98" t="n">
        <v>0</v>
      </c>
      <c r="L13" s="98" t="e">
        <f aca="false"/>
        <v>#REF!</v>
      </c>
      <c r="M13" s="98" t="n">
        <v>7797.574</v>
      </c>
      <c r="P13" s="99"/>
    </row>
    <row r="14" customFormat="false" ht="11.25" hidden="false" customHeight="false" outlineLevel="0" collapsed="false">
      <c r="A14" s="97" t="n">
        <v>107</v>
      </c>
      <c r="B14" s="52" t="s">
        <v>86</v>
      </c>
      <c r="C14" s="98" t="n">
        <v>175946.69</v>
      </c>
      <c r="D14" s="98" t="n">
        <v>-144866.101</v>
      </c>
      <c r="E14" s="98" t="n">
        <v>31080.589</v>
      </c>
      <c r="F14" s="98" t="n">
        <v>-26367.664</v>
      </c>
      <c r="G14" s="98" t="n">
        <v>4712.925</v>
      </c>
      <c r="H14" s="98" t="n">
        <v>2557.33</v>
      </c>
      <c r="I14" s="98" t="n">
        <v>7270.255</v>
      </c>
      <c r="J14" s="98" t="n">
        <v>-1235.958</v>
      </c>
      <c r="K14" s="98" t="n">
        <v>0</v>
      </c>
      <c r="L14" s="98" t="e">
        <f aca="false"/>
        <v>#REF!</v>
      </c>
      <c r="M14" s="98" t="n">
        <v>6034.297</v>
      </c>
      <c r="P14" s="99"/>
    </row>
    <row r="15" customFormat="false" ht="12" hidden="false" customHeight="false" outlineLevel="0" collapsed="false">
      <c r="A15" s="97" t="n">
        <v>108</v>
      </c>
      <c r="B15" s="52" t="s">
        <v>87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-1.267</v>
      </c>
      <c r="I15" s="98" t="n">
        <v>-1.267</v>
      </c>
      <c r="J15" s="98" t="n">
        <v>0.202</v>
      </c>
      <c r="K15" s="98" t="n">
        <v>0</v>
      </c>
      <c r="L15" s="98" t="e">
        <f aca="false"/>
        <v>#REF!</v>
      </c>
      <c r="M15" s="98" t="n">
        <v>-1.065</v>
      </c>
      <c r="P15" s="99"/>
    </row>
    <row r="16" customFormat="false" ht="12" hidden="false" customHeight="false" outlineLevel="0" collapsed="false">
      <c r="A16" s="100"/>
      <c r="B16" s="83" t="s">
        <v>88</v>
      </c>
      <c r="C16" s="101" t="n">
        <v>976724.308816777</v>
      </c>
      <c r="D16" s="101" t="n">
        <v>-819284.266</v>
      </c>
      <c r="E16" s="101" t="n">
        <v>157440.042816777</v>
      </c>
      <c r="F16" s="101" t="n">
        <v>-139710.715621788</v>
      </c>
      <c r="G16" s="101" t="n">
        <v>17729.3271949892</v>
      </c>
      <c r="H16" s="101" t="n">
        <v>14754.4544467302</v>
      </c>
      <c r="I16" s="101" t="n">
        <v>32483.7816417194</v>
      </c>
      <c r="J16" s="101" t="n">
        <v>-5615.222</v>
      </c>
      <c r="K16" s="101" t="n">
        <v>0</v>
      </c>
      <c r="L16" s="101" t="e">
        <f aca="false"/>
        <v>#REF!</v>
      </c>
      <c r="M16" s="101" t="n">
        <v>26868.5596417194</v>
      </c>
      <c r="P16" s="99"/>
    </row>
    <row r="17" customFormat="false" ht="11.25" hidden="false" customHeight="false" outlineLevel="0" collapsed="false">
      <c r="A17" s="97" t="n">
        <v>62</v>
      </c>
      <c r="B17" s="61" t="s">
        <v>89</v>
      </c>
      <c r="C17" s="85" t="n">
        <v>1836.694</v>
      </c>
      <c r="D17" s="85" t="n">
        <v>-1773.358</v>
      </c>
      <c r="E17" s="98" t="n">
        <v>63.336</v>
      </c>
      <c r="F17" s="98" t="n">
        <v>-256.889</v>
      </c>
      <c r="G17" s="98" t="n">
        <v>-193.553</v>
      </c>
      <c r="H17" s="98" t="n">
        <v>195.54</v>
      </c>
      <c r="I17" s="98" t="n">
        <v>1.987</v>
      </c>
      <c r="J17" s="85" t="n">
        <v>-0.311</v>
      </c>
      <c r="K17" s="85"/>
      <c r="L17" s="85"/>
      <c r="M17" s="85" t="n">
        <v>1.676</v>
      </c>
      <c r="O17" s="81"/>
      <c r="P17" s="99"/>
    </row>
    <row r="18" customFormat="false" ht="11.25" hidden="false" customHeight="false" outlineLevel="0" collapsed="false">
      <c r="A18" s="60" t="n">
        <v>63</v>
      </c>
      <c r="B18" s="61" t="s">
        <v>90</v>
      </c>
      <c r="C18" s="85" t="n">
        <v>26980.213</v>
      </c>
      <c r="D18" s="85" t="n">
        <v>-25825.469</v>
      </c>
      <c r="E18" s="98" t="n">
        <v>1154.744</v>
      </c>
      <c r="F18" s="98" t="n">
        <v>-2095.92</v>
      </c>
      <c r="G18" s="98" t="n">
        <v>-941.176</v>
      </c>
      <c r="H18" s="98" t="n">
        <v>295.483</v>
      </c>
      <c r="I18" s="98" t="n">
        <v>-645.693</v>
      </c>
      <c r="J18" s="85" t="n">
        <v>28.396</v>
      </c>
      <c r="K18" s="85"/>
      <c r="L18" s="85"/>
      <c r="M18" s="85" t="n">
        <v>-617.297</v>
      </c>
      <c r="O18" s="81"/>
      <c r="P18" s="99"/>
    </row>
    <row r="19" customFormat="false" ht="11.25" hidden="false" customHeight="false" outlineLevel="0" collapsed="false">
      <c r="A19" s="60" t="n">
        <v>65</v>
      </c>
      <c r="B19" s="61" t="s">
        <v>91</v>
      </c>
      <c r="C19" s="85" t="n">
        <v>12897.99</v>
      </c>
      <c r="D19" s="85" t="n">
        <v>-12607.743</v>
      </c>
      <c r="E19" s="98" t="n">
        <v>290.247</v>
      </c>
      <c r="F19" s="98" t="n">
        <v>-1328.195</v>
      </c>
      <c r="G19" s="98" t="n">
        <v>-1037.948</v>
      </c>
      <c r="H19" s="98" t="n">
        <v>1054.75</v>
      </c>
      <c r="I19" s="98" t="n">
        <v>16.802</v>
      </c>
      <c r="J19" s="85" t="n">
        <v>-10.924</v>
      </c>
      <c r="K19" s="85"/>
      <c r="L19" s="85"/>
      <c r="M19" s="85" t="n">
        <v>5.878</v>
      </c>
      <c r="N19" s="102"/>
      <c r="O19" s="81"/>
      <c r="P19" s="99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customFormat="false" ht="11.25" hidden="false" customHeight="false" outlineLevel="0" collapsed="false">
      <c r="A20" s="60" t="n">
        <v>68</v>
      </c>
      <c r="B20" s="61" t="s">
        <v>92</v>
      </c>
      <c r="C20" s="85" t="n">
        <v>7506.678</v>
      </c>
      <c r="D20" s="85" t="n">
        <v>-7270.494</v>
      </c>
      <c r="E20" s="98" t="n">
        <v>236.184</v>
      </c>
      <c r="F20" s="98" t="n">
        <v>-640.505</v>
      </c>
      <c r="G20" s="98" t="n">
        <v>-404.321</v>
      </c>
      <c r="H20" s="98" t="n">
        <v>-77.324</v>
      </c>
      <c r="I20" s="98" t="n">
        <v>-481.645</v>
      </c>
      <c r="J20" s="85" t="n">
        <v>14.188</v>
      </c>
      <c r="K20" s="85"/>
      <c r="L20" s="85"/>
      <c r="M20" s="85" t="n">
        <v>-467.457</v>
      </c>
      <c r="O20" s="81"/>
      <c r="P20" s="99"/>
    </row>
    <row r="21" customFormat="false" ht="11.25" hidden="false" customHeight="false" outlineLevel="0" collapsed="false">
      <c r="A21" s="60" t="n">
        <v>76</v>
      </c>
      <c r="B21" s="61" t="s">
        <v>93</v>
      </c>
      <c r="C21" s="85" t="n">
        <v>13331.916</v>
      </c>
      <c r="D21" s="85" t="n">
        <v>-11317.923</v>
      </c>
      <c r="E21" s="98" t="n">
        <v>2013.993</v>
      </c>
      <c r="F21" s="98" t="n">
        <v>-2249.352</v>
      </c>
      <c r="G21" s="98" t="n">
        <v>-235.359</v>
      </c>
      <c r="H21" s="98" t="n">
        <v>310.204</v>
      </c>
      <c r="I21" s="98" t="n">
        <v>74.845</v>
      </c>
      <c r="J21" s="85" t="n">
        <v>0</v>
      </c>
      <c r="K21" s="85"/>
      <c r="L21" s="85"/>
      <c r="M21" s="85" t="n">
        <v>74.845</v>
      </c>
      <c r="O21" s="81"/>
      <c r="P21" s="99"/>
    </row>
    <row r="22" customFormat="false" ht="12" hidden="false" customHeight="false" outlineLevel="0" collapsed="false">
      <c r="A22" s="97" t="n">
        <v>94</v>
      </c>
      <c r="B22" s="61" t="s">
        <v>94</v>
      </c>
      <c r="C22" s="85" t="n">
        <v>1915.905</v>
      </c>
      <c r="D22" s="85" t="n">
        <v>-1666.287</v>
      </c>
      <c r="E22" s="98" t="n">
        <v>249.618</v>
      </c>
      <c r="F22" s="98" t="n">
        <v>-242.521</v>
      </c>
      <c r="G22" s="98" t="n">
        <v>7.097</v>
      </c>
      <c r="H22" s="98" t="n">
        <v>8.555</v>
      </c>
      <c r="I22" s="98" t="n">
        <v>15.652</v>
      </c>
      <c r="J22" s="85" t="n">
        <v>-1.336</v>
      </c>
      <c r="K22" s="85"/>
      <c r="L22" s="85"/>
      <c r="M22" s="85" t="n">
        <v>14.316</v>
      </c>
      <c r="O22" s="81"/>
      <c r="P22" s="99"/>
    </row>
    <row r="23" customFormat="false" ht="12" hidden="false" customHeight="false" outlineLevel="0" collapsed="false">
      <c r="A23" s="103"/>
      <c r="B23" s="83" t="s">
        <v>95</v>
      </c>
      <c r="C23" s="101" t="n">
        <v>64469.396</v>
      </c>
      <c r="D23" s="101" t="n">
        <v>-60461.274</v>
      </c>
      <c r="E23" s="101" t="n">
        <v>4008.122</v>
      </c>
      <c r="F23" s="101" t="n">
        <v>-6813.382</v>
      </c>
      <c r="G23" s="101" t="n">
        <v>-2805.26</v>
      </c>
      <c r="H23" s="101" t="n">
        <v>1787.208</v>
      </c>
      <c r="I23" s="101" t="n">
        <v>-1018.052</v>
      </c>
      <c r="J23" s="101" t="n">
        <v>30.013</v>
      </c>
      <c r="K23" s="101"/>
      <c r="L23" s="101"/>
      <c r="M23" s="101" t="n">
        <v>-988.039</v>
      </c>
      <c r="P23" s="99"/>
    </row>
    <row r="24" customFormat="false" ht="12" hidden="false" customHeight="false" outlineLevel="0" collapsed="false">
      <c r="A24" s="103"/>
      <c r="B24" s="83" t="s">
        <v>96</v>
      </c>
      <c r="C24" s="101" t="n">
        <v>1041193.70481678</v>
      </c>
      <c r="D24" s="101" t="n">
        <v>-879745.54</v>
      </c>
      <c r="E24" s="101" t="n">
        <v>161448.164816777</v>
      </c>
      <c r="F24" s="101" t="n">
        <v>-146524.097621788</v>
      </c>
      <c r="G24" s="101" t="n">
        <v>14924.0671949892</v>
      </c>
      <c r="H24" s="101" t="n">
        <v>16541.6624467302</v>
      </c>
      <c r="I24" s="101" t="n">
        <v>31465.7296417194</v>
      </c>
      <c r="J24" s="101" t="n">
        <v>-5585.209</v>
      </c>
      <c r="K24" s="101" t="n">
        <v>0</v>
      </c>
      <c r="L24" s="101" t="e">
        <f aca="false"/>
        <v>#REF!</v>
      </c>
      <c r="M24" s="101" t="n">
        <v>25880.5206417194</v>
      </c>
      <c r="P24" s="104"/>
    </row>
    <row r="25" customFormat="false" ht="11.25" hidden="false" customHeight="false" outlineLevel="0" collapsed="false">
      <c r="B25" s="105" t="s">
        <v>97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P25" s="106"/>
    </row>
    <row r="26" customFormat="false" ht="10.5" hidden="false" customHeight="tru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P26" s="106"/>
    </row>
    <row r="27" customFormat="false" ht="11.25" hidden="false" customHeight="fals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P27" s="106"/>
    </row>
    <row r="28" customFormat="false" ht="11.25" hidden="false" customHeight="false" outlineLevel="0" collapsed="false">
      <c r="B28" s="108"/>
    </row>
    <row r="29" customFormat="false" ht="11.25" hidden="false" customHeight="false" outlineLevel="0" collapsed="false">
      <c r="B29" s="108"/>
    </row>
    <row r="30" customFormat="false" ht="11.25" hidden="false" customHeight="false" outlineLevel="0" collapsed="false">
      <c r="B30" s="108"/>
    </row>
    <row r="31" customFormat="false" ht="11.25" hidden="false" customHeight="false" outlineLevel="0" collapsed="false">
      <c r="B31" s="108"/>
    </row>
    <row r="32" customFormat="false" ht="11.25" hidden="false" customHeight="false" outlineLevel="0" collapsed="false">
      <c r="B32" s="108"/>
    </row>
    <row r="33" customFormat="false" ht="11.25" hidden="false" customHeight="false" outlineLevel="0" collapsed="false">
      <c r="B33" s="108"/>
    </row>
    <row r="34" customFormat="false" ht="11.25" hidden="false" customHeight="false" outlineLevel="0" collapsed="false">
      <c r="B34" s="108"/>
    </row>
  </sheetData>
  <mergeCells count="19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25:M25"/>
    <mergeCell ref="B26:M26"/>
    <mergeCell ref="B27:M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09" width="6.16"/>
    <col collapsed="false" customWidth="true" hidden="false" outlineLevel="0" max="2" min="2" style="109" width="19.65"/>
    <col collapsed="false" customWidth="true" hidden="false" outlineLevel="0" max="10" min="3" style="109" width="12.65"/>
    <col collapsed="false" customWidth="false" hidden="false" outlineLevel="0" max="12" min="11" style="109" width="5.33"/>
    <col collapsed="false" customWidth="true" hidden="false" outlineLevel="0" max="13" min="13" style="109" width="8.33"/>
    <col collapsed="false" customWidth="false" hidden="false" outlineLevel="0" max="257" min="14" style="109" width="5.33"/>
  </cols>
  <sheetData>
    <row r="1" customFormat="false" ht="11.25" hidden="false" customHeight="false" outlineLevel="0" collapsed="false">
      <c r="A1" s="67" t="s">
        <v>13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1.25" hidden="false" customHeight="false" outlineLevel="0" collapsed="false">
      <c r="A2" s="110" t="s">
        <v>132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1.25" hidden="false" customHeight="false" outlineLevel="0" collapsed="false">
      <c r="A3" s="111" t="s">
        <v>102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2" hidden="false" customHeight="false" outlineLevel="0" collapsed="false">
      <c r="K4" s="112"/>
      <c r="L4" s="112"/>
      <c r="M4" s="113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</row>
    <row r="5" customFormat="false" ht="11.25" hidden="false" customHeight="true" outlineLevel="0" collapsed="false">
      <c r="A5" s="114" t="s">
        <v>133</v>
      </c>
      <c r="B5" s="114" t="s">
        <v>71</v>
      </c>
      <c r="C5" s="114" t="s">
        <v>134</v>
      </c>
      <c r="D5" s="114" t="s">
        <v>135</v>
      </c>
      <c r="E5" s="114" t="s">
        <v>136</v>
      </c>
      <c r="F5" s="114" t="s">
        <v>137</v>
      </c>
      <c r="G5" s="114" t="s">
        <v>138</v>
      </c>
      <c r="H5" s="114" t="s">
        <v>139</v>
      </c>
      <c r="I5" s="114" t="s">
        <v>140</v>
      </c>
      <c r="J5" s="114" t="s">
        <v>141</v>
      </c>
      <c r="K5" s="112"/>
      <c r="L5" s="112"/>
      <c r="M5" s="113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</row>
    <row r="6" customFormat="false" ht="11.2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2"/>
      <c r="L6" s="112"/>
      <c r="M6" s="113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</row>
    <row r="7" customFormat="false" ht="11.2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M7" s="113"/>
    </row>
    <row r="8" customFormat="false" ht="12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M8" s="112"/>
    </row>
    <row r="9" customFormat="false" ht="11.25" hidden="false" customHeight="false" outlineLevel="0" collapsed="false">
      <c r="A9" s="60" t="n">
        <v>67</v>
      </c>
      <c r="B9" s="52" t="s">
        <v>80</v>
      </c>
      <c r="C9" s="115" t="n">
        <v>13399.357</v>
      </c>
      <c r="D9" s="115" t="n">
        <v>-5795.042</v>
      </c>
      <c r="E9" s="115" t="n">
        <v>-6454.652</v>
      </c>
      <c r="F9" s="115" t="n">
        <v>1149.663</v>
      </c>
      <c r="G9" s="116" t="n">
        <v>-1448.51</v>
      </c>
      <c r="H9" s="115" t="n">
        <v>-298.847</v>
      </c>
      <c r="I9" s="116" t="n">
        <v>26247.06</v>
      </c>
      <c r="J9" s="115" t="n">
        <v>25948.213</v>
      </c>
      <c r="M9" s="112"/>
    </row>
    <row r="10" customFormat="false" ht="11.25" hidden="false" customHeight="false" outlineLevel="0" collapsed="false">
      <c r="A10" s="60" t="n">
        <v>70</v>
      </c>
      <c r="B10" s="52" t="s">
        <v>81</v>
      </c>
      <c r="C10" s="115" t="n">
        <v>38.5</v>
      </c>
      <c r="D10" s="115" t="n">
        <v>313.949</v>
      </c>
      <c r="E10" s="115" t="n">
        <v>-35.107</v>
      </c>
      <c r="F10" s="115" t="n">
        <v>317.342</v>
      </c>
      <c r="G10" s="116" t="n">
        <v>-182.289</v>
      </c>
      <c r="H10" s="115" t="n">
        <v>135.053</v>
      </c>
      <c r="I10" s="116" t="n">
        <v>2152.388</v>
      </c>
      <c r="J10" s="115" t="n">
        <v>2287.441</v>
      </c>
      <c r="M10" s="112"/>
    </row>
    <row r="11" customFormat="false" ht="11.25" hidden="false" customHeight="false" outlineLevel="0" collapsed="false">
      <c r="A11" s="60" t="n">
        <v>78</v>
      </c>
      <c r="B11" s="52" t="s">
        <v>82</v>
      </c>
      <c r="C11" s="115" t="n">
        <v>58.933</v>
      </c>
      <c r="D11" s="115" t="n">
        <v>-2696.055</v>
      </c>
      <c r="E11" s="115" t="n">
        <v>1223.208</v>
      </c>
      <c r="F11" s="115" t="n">
        <v>-1413.914</v>
      </c>
      <c r="G11" s="116" t="n">
        <v>-1747.181</v>
      </c>
      <c r="H11" s="115" t="n">
        <v>-3161.095</v>
      </c>
      <c r="I11" s="116" t="n">
        <v>19498.47</v>
      </c>
      <c r="J11" s="115" t="n">
        <v>16337.375</v>
      </c>
      <c r="M11" s="112"/>
    </row>
    <row r="12" customFormat="false" ht="11.25" hidden="false" customHeight="false" outlineLevel="0" collapsed="false">
      <c r="A12" s="60" t="n">
        <v>80</v>
      </c>
      <c r="B12" s="52" t="s">
        <v>83</v>
      </c>
      <c r="C12" s="115" t="n">
        <v>8002.843</v>
      </c>
      <c r="D12" s="115" t="n">
        <v>-7060.675</v>
      </c>
      <c r="E12" s="115" t="n">
        <v>-2582.548</v>
      </c>
      <c r="F12" s="115" t="n">
        <v>-1640.38</v>
      </c>
      <c r="G12" s="116" t="n">
        <v>-160.785</v>
      </c>
      <c r="H12" s="115" t="n">
        <v>-1801.165</v>
      </c>
      <c r="I12" s="116" t="n">
        <v>2493.935</v>
      </c>
      <c r="J12" s="115" t="n">
        <v>692.77</v>
      </c>
      <c r="M12" s="112"/>
    </row>
    <row r="13" customFormat="false" ht="11.25" hidden="false" customHeight="false" outlineLevel="0" collapsed="false">
      <c r="A13" s="60" t="n">
        <v>88</v>
      </c>
      <c r="B13" s="52" t="s">
        <v>84</v>
      </c>
      <c r="C13" s="115" t="n">
        <v>10067.661</v>
      </c>
      <c r="D13" s="115" t="n">
        <v>-1291.724</v>
      </c>
      <c r="E13" s="115" t="n">
        <v>-5270.254</v>
      </c>
      <c r="F13" s="115" t="n">
        <v>3505.683</v>
      </c>
      <c r="G13" s="116" t="n">
        <v>-1475.235</v>
      </c>
      <c r="H13" s="115" t="n">
        <v>2030.448</v>
      </c>
      <c r="I13" s="116" t="n">
        <v>17428.307</v>
      </c>
      <c r="J13" s="115" t="n">
        <v>19458.755</v>
      </c>
      <c r="M13" s="112"/>
    </row>
    <row r="14" customFormat="false" ht="11.25" hidden="false" customHeight="false" outlineLevel="0" collapsed="false">
      <c r="A14" s="60" t="n">
        <v>99</v>
      </c>
      <c r="B14" s="52" t="s">
        <v>85</v>
      </c>
      <c r="C14" s="115" t="n">
        <v>13357.913</v>
      </c>
      <c r="D14" s="115" t="n">
        <v>-9832.024</v>
      </c>
      <c r="E14" s="115" t="n">
        <v>-2215.312</v>
      </c>
      <c r="F14" s="115" t="n">
        <v>1310.577</v>
      </c>
      <c r="G14" s="116" t="n">
        <v>-374.28</v>
      </c>
      <c r="H14" s="115" t="n">
        <v>936.297</v>
      </c>
      <c r="I14" s="116" t="n">
        <v>3193.924</v>
      </c>
      <c r="J14" s="115" t="n">
        <v>4130.221</v>
      </c>
      <c r="M14" s="112"/>
    </row>
    <row r="15" customFormat="false" ht="11.25" hidden="false" customHeight="false" outlineLevel="0" collapsed="false">
      <c r="A15" s="60" t="n">
        <v>107</v>
      </c>
      <c r="B15" s="52" t="s">
        <v>86</v>
      </c>
      <c r="C15" s="115" t="n">
        <v>7042.429</v>
      </c>
      <c r="D15" s="115" t="n">
        <v>-7483.412</v>
      </c>
      <c r="E15" s="115" t="n">
        <v>1624.378</v>
      </c>
      <c r="F15" s="115" t="n">
        <v>1183.395</v>
      </c>
      <c r="G15" s="116" t="n">
        <v>-45.154</v>
      </c>
      <c r="H15" s="115" t="n">
        <v>1138.241</v>
      </c>
      <c r="I15" s="116" t="n">
        <v>1191.801</v>
      </c>
      <c r="J15" s="115" t="n">
        <v>2330.042</v>
      </c>
      <c r="M15" s="112"/>
    </row>
    <row r="16" customFormat="false" ht="12" hidden="false" customHeight="false" outlineLevel="0" collapsed="false">
      <c r="A16" s="60" t="n">
        <v>108</v>
      </c>
      <c r="B16" s="52" t="s">
        <v>87</v>
      </c>
      <c r="C16" s="115" t="n">
        <v>2.317</v>
      </c>
      <c r="D16" s="115" t="n">
        <v>0</v>
      </c>
      <c r="E16" s="115" t="n">
        <v>1.572</v>
      </c>
      <c r="F16" s="115" t="n">
        <v>3.889</v>
      </c>
      <c r="G16" s="116" t="n">
        <v>-4.474</v>
      </c>
      <c r="H16" s="115" t="n">
        <v>-0.585</v>
      </c>
      <c r="I16" s="116" t="n">
        <v>58.416</v>
      </c>
      <c r="J16" s="115" t="n">
        <v>57.831</v>
      </c>
      <c r="M16" s="112"/>
    </row>
    <row r="17" customFormat="false" ht="12" hidden="false" customHeight="false" outlineLevel="0" collapsed="false">
      <c r="A17" s="117"/>
      <c r="B17" s="83" t="s">
        <v>88</v>
      </c>
      <c r="C17" s="118" t="n">
        <v>51939.0135843272</v>
      </c>
      <c r="D17" s="118" t="n">
        <v>-33910.7978791323</v>
      </c>
      <c r="E17" s="118" t="n">
        <v>-13600.4227563436</v>
      </c>
      <c r="F17" s="118" t="n">
        <v>4427.79294885136</v>
      </c>
      <c r="G17" s="118" t="n">
        <v>-5437.908</v>
      </c>
      <c r="H17" s="118" t="n">
        <v>-1010.11505114864</v>
      </c>
      <c r="I17" s="118" t="n">
        <v>72381.5461172657</v>
      </c>
      <c r="J17" s="118" t="n">
        <v>71371.431066117</v>
      </c>
      <c r="M17" s="112"/>
    </row>
    <row r="18" customFormat="false" ht="11.25" hidden="false" customHeight="false" outlineLevel="0" collapsed="false">
      <c r="A18" s="60" t="n">
        <v>62</v>
      </c>
      <c r="B18" s="61" t="s">
        <v>89</v>
      </c>
      <c r="C18" s="115" t="n">
        <v>16.367</v>
      </c>
      <c r="D18" s="115" t="n">
        <v>36.924</v>
      </c>
      <c r="E18" s="115" t="n">
        <v>-1.773</v>
      </c>
      <c r="F18" s="115" t="n">
        <v>51.518</v>
      </c>
      <c r="G18" s="116" t="n">
        <v>-12.924</v>
      </c>
      <c r="H18" s="115" t="n">
        <v>38.594</v>
      </c>
      <c r="I18" s="116" t="n">
        <v>211.918</v>
      </c>
      <c r="J18" s="115" t="n">
        <v>250.512</v>
      </c>
      <c r="L18" s="81"/>
      <c r="M18" s="112"/>
    </row>
    <row r="19" customFormat="false" ht="11.25" hidden="false" customHeight="false" outlineLevel="0" collapsed="false">
      <c r="A19" s="60" t="n">
        <v>63</v>
      </c>
      <c r="B19" s="61" t="s">
        <v>90</v>
      </c>
      <c r="C19" s="115" t="n">
        <v>-1217.771</v>
      </c>
      <c r="D19" s="115" t="n">
        <v>981.35</v>
      </c>
      <c r="E19" s="115" t="n">
        <v>155.263</v>
      </c>
      <c r="F19" s="115" t="n">
        <v>-81.158</v>
      </c>
      <c r="G19" s="116" t="n">
        <v>-43.457</v>
      </c>
      <c r="H19" s="115" t="n">
        <v>-124.615</v>
      </c>
      <c r="I19" s="116" t="n">
        <v>549.491</v>
      </c>
      <c r="J19" s="115" t="n">
        <v>424.876</v>
      </c>
      <c r="L19" s="81"/>
      <c r="M19" s="112"/>
    </row>
    <row r="20" customFormat="false" ht="11.25" hidden="false" customHeight="false" outlineLevel="0" collapsed="false">
      <c r="A20" s="60" t="n">
        <v>65</v>
      </c>
      <c r="B20" s="61" t="s">
        <v>91</v>
      </c>
      <c r="C20" s="115" t="n">
        <v>-233.692</v>
      </c>
      <c r="D20" s="115" t="n">
        <v>0</v>
      </c>
      <c r="E20" s="115" t="n">
        <v>164.315</v>
      </c>
      <c r="F20" s="115" t="n">
        <v>-69.377</v>
      </c>
      <c r="G20" s="116" t="n">
        <v>-70.295</v>
      </c>
      <c r="H20" s="115" t="n">
        <v>-139.672</v>
      </c>
      <c r="I20" s="116" t="n">
        <v>1037.766</v>
      </c>
      <c r="J20" s="115" t="n">
        <v>898.094</v>
      </c>
      <c r="K20" s="119"/>
      <c r="L20" s="81"/>
      <c r="M20" s="112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</row>
    <row r="21" customFormat="false" ht="11.25" hidden="false" customHeight="false" outlineLevel="0" collapsed="false">
      <c r="A21" s="60" t="n">
        <v>68</v>
      </c>
      <c r="B21" s="61" t="s">
        <v>92</v>
      </c>
      <c r="C21" s="115" t="n">
        <v>68.295</v>
      </c>
      <c r="D21" s="115" t="n">
        <v>0</v>
      </c>
      <c r="E21" s="115" t="n">
        <v>-78.151</v>
      </c>
      <c r="F21" s="115" t="n">
        <v>-9.856</v>
      </c>
      <c r="G21" s="116" t="n">
        <v>-5.898</v>
      </c>
      <c r="H21" s="115" t="n">
        <v>-15.754</v>
      </c>
      <c r="I21" s="116" t="n">
        <v>198.822</v>
      </c>
      <c r="J21" s="115" t="n">
        <v>183.068</v>
      </c>
      <c r="L21" s="81"/>
      <c r="M21" s="112"/>
    </row>
    <row r="22" customFormat="false" ht="11.25" hidden="false" customHeight="false" outlineLevel="0" collapsed="false">
      <c r="A22" s="60" t="n">
        <v>76</v>
      </c>
      <c r="B22" s="61" t="s">
        <v>93</v>
      </c>
      <c r="C22" s="115" t="n">
        <v>344.82</v>
      </c>
      <c r="D22" s="115" t="n">
        <v>335.431</v>
      </c>
      <c r="E22" s="115" t="n">
        <v>-437.342</v>
      </c>
      <c r="F22" s="115" t="n">
        <v>242.909</v>
      </c>
      <c r="G22" s="116" t="n">
        <v>-9.658</v>
      </c>
      <c r="H22" s="115" t="n">
        <v>233.251</v>
      </c>
      <c r="I22" s="116" t="n">
        <v>2375.422</v>
      </c>
      <c r="J22" s="115" t="n">
        <v>2608.673</v>
      </c>
      <c r="L22" s="81"/>
      <c r="M22" s="112"/>
    </row>
    <row r="23" customFormat="false" ht="12" hidden="false" customHeight="false" outlineLevel="0" collapsed="false">
      <c r="A23" s="60" t="n">
        <v>94</v>
      </c>
      <c r="B23" s="61" t="s">
        <v>94</v>
      </c>
      <c r="C23" s="115" t="n">
        <v>4.87</v>
      </c>
      <c r="D23" s="115" t="n">
        <v>0</v>
      </c>
      <c r="E23" s="115" t="n">
        <v>-4.11</v>
      </c>
      <c r="F23" s="115" t="n">
        <v>0.76</v>
      </c>
      <c r="G23" s="116" t="n">
        <v>-1.038</v>
      </c>
      <c r="H23" s="115" t="n">
        <v>-0.278</v>
      </c>
      <c r="I23" s="116" t="n">
        <v>7.579</v>
      </c>
      <c r="J23" s="115" t="n">
        <v>7.301</v>
      </c>
      <c r="L23" s="81"/>
      <c r="M23" s="112"/>
    </row>
    <row r="24" customFormat="false" ht="12" hidden="false" customHeight="false" outlineLevel="0" collapsed="false">
      <c r="A24" s="120"/>
      <c r="B24" s="83" t="s">
        <v>95</v>
      </c>
      <c r="C24" s="118" t="n">
        <v>-1017.111</v>
      </c>
      <c r="D24" s="118" t="n">
        <v>1353.705</v>
      </c>
      <c r="E24" s="118" t="n">
        <v>-201.798</v>
      </c>
      <c r="F24" s="118" t="n">
        <v>134.796</v>
      </c>
      <c r="G24" s="118" t="n">
        <v>-143.27</v>
      </c>
      <c r="H24" s="118" t="n">
        <v>-8.47399999999997</v>
      </c>
      <c r="I24" s="118" t="n">
        <v>4380.998</v>
      </c>
      <c r="J24" s="118" t="n">
        <v>4372.524</v>
      </c>
      <c r="M24" s="112"/>
    </row>
    <row r="25" customFormat="false" ht="12" hidden="false" customHeight="false" outlineLevel="0" collapsed="false">
      <c r="A25" s="120"/>
      <c r="B25" s="83" t="s">
        <v>96</v>
      </c>
      <c r="C25" s="118" t="n">
        <v>50921.9025843272</v>
      </c>
      <c r="D25" s="118" t="n">
        <v>-32557.0928791323</v>
      </c>
      <c r="E25" s="118" t="n">
        <v>-13802.2207563436</v>
      </c>
      <c r="F25" s="118" t="n">
        <v>4562.58894885136</v>
      </c>
      <c r="G25" s="118" t="n">
        <v>-5581.178</v>
      </c>
      <c r="H25" s="118" t="n">
        <v>-1018.58905114864</v>
      </c>
      <c r="I25" s="118" t="n">
        <v>76762.5441172657</v>
      </c>
      <c r="J25" s="118" t="n">
        <v>75743.955066117</v>
      </c>
      <c r="M25" s="112"/>
    </row>
    <row r="26" customFormat="false" ht="11.25" hidden="false" customHeight="false" outlineLevel="0" collapsed="false">
      <c r="B26" s="121" t="s">
        <v>97</v>
      </c>
      <c r="C26" s="121"/>
      <c r="D26" s="121"/>
      <c r="E26" s="121"/>
      <c r="F26" s="121"/>
      <c r="G26" s="121"/>
      <c r="H26" s="121"/>
      <c r="I26" s="121"/>
      <c r="J26" s="121"/>
      <c r="M26" s="112"/>
    </row>
    <row r="27" customFormat="false" ht="11.25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19"/>
      <c r="L27" s="119"/>
      <c r="M27" s="112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</row>
    <row r="28" customFormat="false" ht="11.25" hidden="false" customHeight="true" outlineLevel="0" collapsed="false">
      <c r="B28" s="122"/>
      <c r="C28" s="122"/>
      <c r="D28" s="122"/>
      <c r="E28" s="122"/>
      <c r="F28" s="122"/>
      <c r="G28" s="122"/>
      <c r="H28" s="122"/>
      <c r="I28" s="122"/>
      <c r="J28" s="122"/>
      <c r="K28" s="119"/>
      <c r="L28" s="119"/>
      <c r="M28" s="112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</row>
    <row r="29" customFormat="false" ht="11.25" hidden="false" customHeight="false" outlineLevel="0" collapsed="false">
      <c r="C29" s="116"/>
      <c r="D29" s="116"/>
      <c r="E29" s="116"/>
      <c r="F29" s="116"/>
      <c r="G29" s="116"/>
      <c r="H29" s="116"/>
      <c r="I29" s="116"/>
      <c r="J29" s="116"/>
    </row>
  </sheetData>
  <mergeCells count="16">
    <mergeCell ref="A1:J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26:J26"/>
    <mergeCell ref="B27:J27"/>
    <mergeCell ref="B28:J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6.16"/>
    <col collapsed="false" customWidth="true" hidden="false" outlineLevel="0" max="2" min="2" style="123" width="32.99"/>
    <col collapsed="false" customWidth="true" hidden="false" outlineLevel="0" max="3" min="3" style="123" width="12.82"/>
    <col collapsed="false" customWidth="true" hidden="false" outlineLevel="0" max="4" min="4" style="123" width="12.16"/>
    <col collapsed="false" customWidth="true" hidden="false" outlineLevel="0" max="5" min="5" style="123" width="13.49"/>
    <col collapsed="false" customWidth="true" hidden="false" outlineLevel="0" max="7" min="6" style="123" width="12.82"/>
    <col collapsed="false" customWidth="true" hidden="false" outlineLevel="0" max="9" min="8" style="123" width="13.49"/>
    <col collapsed="false" customWidth="true" hidden="false" outlineLevel="0" max="10" min="10" style="123" width="12.16"/>
    <col collapsed="false" customWidth="true" hidden="false" outlineLevel="0" max="11" min="11" style="123" width="14.82"/>
    <col collapsed="false" customWidth="false" hidden="false" outlineLevel="0" max="257" min="12" style="124" width="8.99"/>
  </cols>
  <sheetData>
    <row r="1" customFormat="false" ht="11.25" hidden="false" customHeight="false" outlineLevel="0" collapsed="false">
      <c r="B1" s="67" t="s">
        <v>142</v>
      </c>
      <c r="C1" s="67"/>
      <c r="D1" s="67"/>
      <c r="E1" s="67"/>
      <c r="F1" s="67"/>
      <c r="G1" s="67"/>
      <c r="H1" s="67"/>
      <c r="I1" s="67"/>
      <c r="J1" s="67"/>
      <c r="K1" s="67"/>
    </row>
    <row r="2" customFormat="false" ht="11.25" hidden="false" customHeight="false" outlineLevel="0" collapsed="false">
      <c r="B2" s="67" t="s">
        <v>143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11.25" hidden="false" customHeight="false" outlineLevel="0" collapsed="false">
      <c r="B3" s="125" t="s">
        <v>144</v>
      </c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" hidden="false" customHeight="false" outlineLevel="0" collapsed="false">
      <c r="A4" s="126"/>
    </row>
    <row r="5" customFormat="false" ht="15.75" hidden="false" customHeight="true" outlineLevel="0" collapsed="false">
      <c r="A5" s="127" t="s">
        <v>145</v>
      </c>
      <c r="B5" s="128" t="s">
        <v>146</v>
      </c>
      <c r="C5" s="128" t="s">
        <v>80</v>
      </c>
      <c r="D5" s="128" t="s">
        <v>81</v>
      </c>
      <c r="E5" s="128" t="s">
        <v>82</v>
      </c>
      <c r="F5" s="128" t="s">
        <v>83</v>
      </c>
      <c r="G5" s="128" t="s">
        <v>147</v>
      </c>
      <c r="H5" s="128" t="s">
        <v>148</v>
      </c>
      <c r="I5" s="128" t="s">
        <v>86</v>
      </c>
      <c r="J5" s="128" t="s">
        <v>87</v>
      </c>
      <c r="K5" s="128" t="s">
        <v>149</v>
      </c>
    </row>
    <row r="6" customFormat="false" ht="12" hidden="false" customHeight="fals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1.25" hidden="false" customHeight="false" outlineLevel="0" collapsed="false">
      <c r="A7" s="129"/>
      <c r="B7" s="130" t="s">
        <v>103</v>
      </c>
    </row>
    <row r="8" customFormat="false" ht="11.25" hidden="false" customHeight="false" outlineLevel="0" collapsed="false">
      <c r="A8" s="131" t="s">
        <v>150</v>
      </c>
      <c r="B8" s="123" t="s">
        <v>151</v>
      </c>
      <c r="C8" s="132" t="n">
        <v>1566247</v>
      </c>
      <c r="D8" s="132" t="n">
        <v>731098</v>
      </c>
      <c r="E8" s="132" t="n">
        <v>1087766</v>
      </c>
      <c r="F8" s="132" t="n">
        <v>692770</v>
      </c>
      <c r="G8" s="132" t="n">
        <v>252193</v>
      </c>
      <c r="H8" s="132" t="n">
        <v>3329782</v>
      </c>
      <c r="I8" s="132" t="n">
        <v>2330042</v>
      </c>
      <c r="J8" s="132" t="n">
        <v>7007</v>
      </c>
      <c r="K8" s="132" t="n">
        <v>10110626.8666453</v>
      </c>
    </row>
    <row r="9" customFormat="false" ht="11.25" hidden="false" customHeight="false" outlineLevel="0" collapsed="false">
      <c r="A9" s="131" t="s">
        <v>152</v>
      </c>
      <c r="B9" s="123" t="s">
        <v>153</v>
      </c>
      <c r="C9" s="132" t="n">
        <v>24833269</v>
      </c>
      <c r="D9" s="132" t="n">
        <v>1556343</v>
      </c>
      <c r="E9" s="132" t="n">
        <v>15249609</v>
      </c>
      <c r="F9" s="132" t="n">
        <v>512</v>
      </c>
      <c r="G9" s="132" t="n">
        <v>19206562</v>
      </c>
      <c r="H9" s="132" t="n">
        <v>200143</v>
      </c>
      <c r="I9" s="132" t="n">
        <v>0</v>
      </c>
      <c r="J9" s="132" t="n">
        <v>50824</v>
      </c>
      <c r="K9" s="132" t="n">
        <v>61112323.1994717</v>
      </c>
    </row>
    <row r="10" customFormat="false" ht="11.25" hidden="false" customHeight="false" outlineLevel="0" collapsed="false">
      <c r="A10" s="131" t="s">
        <v>154</v>
      </c>
      <c r="B10" s="123" t="s">
        <v>155</v>
      </c>
      <c r="C10" s="132" t="n">
        <v>373769</v>
      </c>
      <c r="D10" s="132" t="n">
        <v>69318</v>
      </c>
      <c r="E10" s="132" t="n">
        <v>686545</v>
      </c>
      <c r="F10" s="132" t="n">
        <v>225517</v>
      </c>
      <c r="G10" s="132" t="n">
        <v>262118</v>
      </c>
      <c r="H10" s="132" t="n">
        <v>662614</v>
      </c>
      <c r="I10" s="132" t="n">
        <v>695669</v>
      </c>
      <c r="J10" s="132" t="n">
        <v>0</v>
      </c>
      <c r="K10" s="132" t="n">
        <v>2977017.84239174</v>
      </c>
    </row>
    <row r="11" customFormat="false" ht="11.25" hidden="false" customHeight="false" outlineLevel="0" collapsed="false">
      <c r="A11" s="131" t="s">
        <v>156</v>
      </c>
      <c r="B11" s="123" t="s">
        <v>157</v>
      </c>
      <c r="C11" s="132" t="n">
        <v>0</v>
      </c>
      <c r="D11" s="132" t="n">
        <v>800812</v>
      </c>
      <c r="E11" s="132" t="n">
        <v>262258</v>
      </c>
      <c r="F11" s="132" t="n">
        <v>37115</v>
      </c>
      <c r="G11" s="132" t="n">
        <v>79127</v>
      </c>
      <c r="H11" s="132" t="n">
        <v>598192</v>
      </c>
      <c r="I11" s="132" t="n">
        <v>815478</v>
      </c>
      <c r="J11" s="132" t="n">
        <v>0</v>
      </c>
      <c r="K11" s="132" t="n">
        <v>2592982</v>
      </c>
    </row>
    <row r="12" customFormat="false" ht="11.25" hidden="false" customHeight="false" outlineLevel="0" collapsed="false">
      <c r="A12" s="131" t="s">
        <v>158</v>
      </c>
      <c r="B12" s="123" t="s">
        <v>159</v>
      </c>
      <c r="C12" s="132" t="n">
        <v>0</v>
      </c>
      <c r="D12" s="132" t="n">
        <v>0</v>
      </c>
      <c r="E12" s="132" t="n">
        <v>50416</v>
      </c>
      <c r="F12" s="132" t="n">
        <v>0</v>
      </c>
      <c r="G12" s="132" t="n">
        <v>3067</v>
      </c>
      <c r="H12" s="132" t="n">
        <v>141073</v>
      </c>
      <c r="I12" s="132" t="n">
        <v>180510</v>
      </c>
      <c r="J12" s="132" t="n">
        <v>0</v>
      </c>
      <c r="K12" s="132" t="n">
        <v>375066</v>
      </c>
    </row>
    <row r="13" customFormat="false" ht="11.25" hidden="false" customHeight="false" outlineLevel="0" collapsed="false">
      <c r="A13" s="131" t="s">
        <v>160</v>
      </c>
      <c r="B13" s="123" t="s">
        <v>161</v>
      </c>
      <c r="C13" s="132" t="n">
        <v>659425</v>
      </c>
      <c r="D13" s="132" t="n">
        <v>160588</v>
      </c>
      <c r="E13" s="132" t="n">
        <v>1984592</v>
      </c>
      <c r="F13" s="132" t="n">
        <v>0</v>
      </c>
      <c r="G13" s="132" t="n">
        <v>376806</v>
      </c>
      <c r="H13" s="132" t="n">
        <v>2844445</v>
      </c>
      <c r="I13" s="132" t="n">
        <v>3021217</v>
      </c>
      <c r="J13" s="132" t="n">
        <v>0</v>
      </c>
      <c r="K13" s="132" t="n">
        <v>9048594.45241335</v>
      </c>
    </row>
    <row r="14" customFormat="false" ht="11.25" hidden="false" customHeight="false" outlineLevel="0" collapsed="false">
      <c r="A14" s="131" t="s">
        <v>162</v>
      </c>
      <c r="B14" s="123" t="s">
        <v>163</v>
      </c>
      <c r="C14" s="132" t="n">
        <v>2232570</v>
      </c>
      <c r="D14" s="132" t="n">
        <v>180917</v>
      </c>
      <c r="E14" s="132" t="n">
        <v>9717854</v>
      </c>
      <c r="F14" s="132" t="n">
        <v>1181702</v>
      </c>
      <c r="G14" s="132" t="n">
        <v>3617894</v>
      </c>
      <c r="H14" s="132" t="n">
        <v>1695850</v>
      </c>
      <c r="I14" s="132" t="n">
        <v>448967</v>
      </c>
      <c r="J14" s="132" t="n">
        <v>0</v>
      </c>
      <c r="K14" s="132" t="n">
        <v>19222847.0328984</v>
      </c>
    </row>
    <row r="15" customFormat="false" ht="11.25" hidden="false" customHeight="false" outlineLevel="0" collapsed="false">
      <c r="A15" s="131" t="s">
        <v>164</v>
      </c>
      <c r="B15" s="123" t="s">
        <v>165</v>
      </c>
      <c r="C15" s="132" t="n">
        <v>4838828</v>
      </c>
      <c r="D15" s="132" t="n">
        <v>174905</v>
      </c>
      <c r="E15" s="132" t="n">
        <v>36981</v>
      </c>
      <c r="F15" s="132" t="n">
        <v>15553859</v>
      </c>
      <c r="G15" s="132" t="n">
        <v>1659377</v>
      </c>
      <c r="H15" s="132" t="n">
        <v>25464279</v>
      </c>
      <c r="I15" s="132" t="n">
        <v>85071</v>
      </c>
      <c r="J15" s="132" t="n">
        <v>0</v>
      </c>
      <c r="K15" s="132" t="n">
        <v>47875500.4914752</v>
      </c>
    </row>
    <row r="16" customFormat="false" ht="11.25" hidden="false" customHeight="false" outlineLevel="0" collapsed="false">
      <c r="A16" s="131" t="s">
        <v>166</v>
      </c>
      <c r="B16" s="123" t="s">
        <v>167</v>
      </c>
      <c r="C16" s="132" t="n">
        <v>1149107</v>
      </c>
      <c r="D16" s="132" t="n">
        <v>428367</v>
      </c>
      <c r="E16" s="132" t="n">
        <v>1895263</v>
      </c>
      <c r="F16" s="132" t="n">
        <v>88361</v>
      </c>
      <c r="G16" s="132" t="n">
        <v>171360</v>
      </c>
      <c r="H16" s="132" t="n">
        <v>2237687</v>
      </c>
      <c r="I16" s="132" t="n">
        <v>1422237</v>
      </c>
      <c r="J16" s="132" t="n">
        <v>202</v>
      </c>
      <c r="K16" s="132" t="n">
        <v>7392997.86936685</v>
      </c>
    </row>
    <row r="17" customFormat="false" ht="12" hidden="false" customHeight="false" outlineLevel="0" collapsed="false">
      <c r="A17" s="131" t="s">
        <v>168</v>
      </c>
      <c r="B17" s="123" t="s">
        <v>169</v>
      </c>
      <c r="C17" s="132" t="n">
        <v>93662</v>
      </c>
      <c r="D17" s="132" t="n">
        <v>66563</v>
      </c>
      <c r="E17" s="132" t="n">
        <v>5970</v>
      </c>
      <c r="F17" s="132" t="n">
        <v>11680</v>
      </c>
      <c r="G17" s="132" t="n">
        <v>25618</v>
      </c>
      <c r="H17" s="132" t="n">
        <v>603255</v>
      </c>
      <c r="I17" s="132" t="n">
        <v>2893322</v>
      </c>
      <c r="J17" s="132" t="n">
        <v>412</v>
      </c>
      <c r="K17" s="132" t="n">
        <v>3702684.29968783</v>
      </c>
    </row>
    <row r="18" customFormat="false" ht="12" hidden="false" customHeight="false" outlineLevel="0" collapsed="false">
      <c r="A18" s="133" t="s">
        <v>170</v>
      </c>
      <c r="B18" s="134" t="s">
        <v>171</v>
      </c>
      <c r="C18" s="135" t="n">
        <v>35746877</v>
      </c>
      <c r="D18" s="135" t="n">
        <v>4168911</v>
      </c>
      <c r="E18" s="135" t="n">
        <v>30977254</v>
      </c>
      <c r="F18" s="135" t="n">
        <v>17791516</v>
      </c>
      <c r="G18" s="135" t="n">
        <v>25654122</v>
      </c>
      <c r="H18" s="135" t="n">
        <v>37777320</v>
      </c>
      <c r="I18" s="135" t="n">
        <v>11892513</v>
      </c>
      <c r="J18" s="135" t="n">
        <v>58445</v>
      </c>
      <c r="K18" s="135" t="n">
        <v>164410640.05435</v>
      </c>
    </row>
    <row r="19" customFormat="false" ht="11.25" hidden="false" customHeight="false" outlineLevel="0" collapsed="false">
      <c r="A19" s="131" t="s">
        <v>172</v>
      </c>
      <c r="B19" s="123" t="s">
        <v>173</v>
      </c>
      <c r="C19" s="132" t="n">
        <v>0</v>
      </c>
      <c r="D19" s="132" t="n">
        <v>43954</v>
      </c>
      <c r="E19" s="132" t="n">
        <v>0</v>
      </c>
      <c r="F19" s="132" t="n">
        <v>0</v>
      </c>
      <c r="G19" s="132" t="n">
        <v>1948762</v>
      </c>
      <c r="H19" s="132" t="n">
        <v>102536</v>
      </c>
      <c r="I19" s="132" t="n">
        <v>1289087</v>
      </c>
      <c r="J19" s="132" t="n">
        <v>0</v>
      </c>
      <c r="K19" s="132" t="n">
        <v>3384339</v>
      </c>
    </row>
    <row r="20" customFormat="false" ht="11.25" hidden="false" customHeight="false" outlineLevel="0" collapsed="false">
      <c r="A20" s="131" t="s">
        <v>174</v>
      </c>
      <c r="B20" s="123" t="s">
        <v>175</v>
      </c>
      <c r="C20" s="132" t="n">
        <v>1477334</v>
      </c>
      <c r="D20" s="132" t="n">
        <v>625568</v>
      </c>
      <c r="E20" s="132" t="n">
        <v>1920237</v>
      </c>
      <c r="F20" s="132" t="n">
        <v>0</v>
      </c>
      <c r="G20" s="132" t="n">
        <v>826778</v>
      </c>
      <c r="H20" s="132" t="n">
        <v>418022</v>
      </c>
      <c r="I20" s="132" t="n">
        <v>9344767</v>
      </c>
      <c r="J20" s="132" t="n">
        <v>0</v>
      </c>
      <c r="K20" s="132" t="n">
        <v>14988429.6920676</v>
      </c>
    </row>
    <row r="21" customFormat="false" ht="11.25" hidden="false" customHeight="false" outlineLevel="0" collapsed="false">
      <c r="A21" s="131" t="s">
        <v>176</v>
      </c>
      <c r="B21" s="123" t="s">
        <v>177</v>
      </c>
      <c r="C21" s="132" t="n">
        <v>5445718</v>
      </c>
      <c r="D21" s="132" t="n">
        <v>184853</v>
      </c>
      <c r="E21" s="132" t="n">
        <v>5055841</v>
      </c>
      <c r="F21" s="132" t="n">
        <v>1343485</v>
      </c>
      <c r="G21" s="132" t="n">
        <v>2507985</v>
      </c>
      <c r="H21" s="132" t="n">
        <v>5607368</v>
      </c>
      <c r="I21" s="132" t="n">
        <v>7777481</v>
      </c>
      <c r="J21" s="132" t="n">
        <v>0</v>
      </c>
      <c r="K21" s="132" t="n">
        <v>28113019.7717122</v>
      </c>
    </row>
    <row r="22" customFormat="false" ht="11.25" hidden="false" customHeight="false" outlineLevel="0" collapsed="false">
      <c r="A22" s="131" t="s">
        <v>178</v>
      </c>
      <c r="B22" s="123" t="s">
        <v>179</v>
      </c>
      <c r="C22" s="132" t="n">
        <v>0</v>
      </c>
      <c r="D22" s="132" t="n">
        <v>1617</v>
      </c>
      <c r="E22" s="132" t="n">
        <v>0</v>
      </c>
      <c r="F22" s="132" t="n">
        <v>0</v>
      </c>
      <c r="G22" s="132" t="n">
        <v>4394</v>
      </c>
      <c r="H22" s="132" t="n">
        <v>0</v>
      </c>
      <c r="I22" s="132" t="n">
        <v>0</v>
      </c>
      <c r="J22" s="132" t="n">
        <v>0</v>
      </c>
      <c r="K22" s="132" t="n">
        <v>46888.6414792284</v>
      </c>
    </row>
    <row r="23" customFormat="false" ht="11.25" hidden="false" customHeight="false" outlineLevel="0" collapsed="false">
      <c r="A23" s="131" t="s">
        <v>180</v>
      </c>
      <c r="B23" s="123" t="s">
        <v>181</v>
      </c>
      <c r="C23" s="132" t="n">
        <v>156104</v>
      </c>
      <c r="D23" s="132" t="n">
        <v>99528</v>
      </c>
      <c r="E23" s="132" t="n">
        <v>8724292</v>
      </c>
      <c r="F23" s="132" t="n">
        <v>6582638</v>
      </c>
      <c r="G23" s="132" t="n">
        <v>2473997</v>
      </c>
      <c r="H23" s="132" t="n">
        <v>6415424</v>
      </c>
      <c r="I23" s="132" t="n">
        <v>0</v>
      </c>
      <c r="J23" s="132" t="n">
        <v>0</v>
      </c>
      <c r="K23" s="132" t="n">
        <v>24451983</v>
      </c>
    </row>
    <row r="24" customFormat="false" ht="11.25" hidden="false" customHeight="false" outlineLevel="0" collapsed="false">
      <c r="A24" s="131" t="s">
        <v>182</v>
      </c>
      <c r="B24" s="123" t="s">
        <v>183</v>
      </c>
      <c r="C24" s="132" t="n">
        <v>81202</v>
      </c>
      <c r="D24" s="132" t="n">
        <v>380339</v>
      </c>
      <c r="E24" s="132" t="n">
        <v>0</v>
      </c>
      <c r="F24" s="132" t="n">
        <v>1027851</v>
      </c>
      <c r="G24" s="132" t="n">
        <v>481193</v>
      </c>
      <c r="H24" s="132" t="n">
        <v>5336096</v>
      </c>
      <c r="I24" s="132" t="n">
        <v>3892995</v>
      </c>
      <c r="J24" s="132" t="n">
        <v>0</v>
      </c>
      <c r="K24" s="132" t="n">
        <v>11199676</v>
      </c>
    </row>
    <row r="25" customFormat="false" ht="12" hidden="false" customHeight="false" outlineLevel="0" collapsed="false">
      <c r="A25" s="131" t="s">
        <v>184</v>
      </c>
      <c r="B25" s="123" t="s">
        <v>185</v>
      </c>
      <c r="C25" s="132" t="n">
        <v>-5009848</v>
      </c>
      <c r="D25" s="132" t="n">
        <v>-515736</v>
      </c>
      <c r="E25" s="132" t="n">
        <v>-7010882</v>
      </c>
      <c r="F25" s="132" t="n">
        <v>-2001939</v>
      </c>
      <c r="G25" s="132" t="n">
        <v>-2188058</v>
      </c>
      <c r="H25" s="132" t="n">
        <v>-8264885</v>
      </c>
      <c r="I25" s="132" t="n">
        <v>-7768077</v>
      </c>
      <c r="J25" s="132" t="n">
        <v>0</v>
      </c>
      <c r="K25" s="132" t="n">
        <v>-32945575.0780437</v>
      </c>
    </row>
    <row r="26" customFormat="false" ht="12" hidden="false" customHeight="false" outlineLevel="0" collapsed="false">
      <c r="A26" s="133" t="s">
        <v>186</v>
      </c>
      <c r="B26" s="134" t="s">
        <v>187</v>
      </c>
      <c r="C26" s="135" t="n">
        <v>2150510</v>
      </c>
      <c r="D26" s="135" t="n">
        <v>820123</v>
      </c>
      <c r="E26" s="135" t="n">
        <v>8689488</v>
      </c>
      <c r="F26" s="135" t="n">
        <v>6952035</v>
      </c>
      <c r="G26" s="135" t="n">
        <v>6055051</v>
      </c>
      <c r="H26" s="135" t="n">
        <v>9614561</v>
      </c>
      <c r="I26" s="135" t="n">
        <v>14536253</v>
      </c>
      <c r="J26" s="135" t="n">
        <v>0</v>
      </c>
      <c r="K26" s="135" t="n">
        <v>49238761.0272152</v>
      </c>
    </row>
    <row r="27" customFormat="false" ht="11.25" hidden="false" customHeight="false" outlineLevel="0" collapsed="false">
      <c r="A27" s="131" t="s">
        <v>188</v>
      </c>
      <c r="B27" s="123" t="s">
        <v>189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1049745</v>
      </c>
      <c r="I27" s="132" t="n">
        <v>0</v>
      </c>
      <c r="J27" s="132" t="n">
        <v>0</v>
      </c>
      <c r="K27" s="132" t="n">
        <v>1049745</v>
      </c>
    </row>
    <row r="28" customFormat="false" ht="11.25" hidden="false" customHeight="false" outlineLevel="0" collapsed="false">
      <c r="A28" s="131" t="s">
        <v>190</v>
      </c>
      <c r="B28" s="123" t="s">
        <v>191</v>
      </c>
      <c r="C28" s="132" t="n">
        <v>0</v>
      </c>
      <c r="D28" s="132" t="n">
        <v>0</v>
      </c>
      <c r="E28" s="132" t="n">
        <v>4389663</v>
      </c>
      <c r="F28" s="132" t="n">
        <v>0</v>
      </c>
      <c r="G28" s="132" t="n">
        <v>1374429</v>
      </c>
      <c r="H28" s="132" t="n">
        <v>8443082</v>
      </c>
      <c r="I28" s="132" t="n">
        <v>0</v>
      </c>
      <c r="J28" s="132" t="n">
        <v>0</v>
      </c>
      <c r="K28" s="132" t="n">
        <v>14207174</v>
      </c>
    </row>
    <row r="29" customFormat="false" ht="11.25" hidden="false" customHeight="false" outlineLevel="0" collapsed="false">
      <c r="A29" s="131" t="s">
        <v>192</v>
      </c>
      <c r="B29" s="123" t="s">
        <v>193</v>
      </c>
      <c r="C29" s="132" t="n">
        <v>30000</v>
      </c>
      <c r="D29" s="132" t="n">
        <v>0</v>
      </c>
      <c r="E29" s="132" t="n">
        <v>3137157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3167157</v>
      </c>
    </row>
    <row r="30" customFormat="false" ht="11.25" hidden="false" customHeight="false" outlineLevel="0" collapsed="false">
      <c r="A30" s="131" t="s">
        <v>194</v>
      </c>
      <c r="B30" s="123" t="s">
        <v>165</v>
      </c>
      <c r="C30" s="132" t="n">
        <v>3015881</v>
      </c>
      <c r="D30" s="132" t="n">
        <v>0</v>
      </c>
      <c r="E30" s="132" t="n">
        <v>0</v>
      </c>
      <c r="F30" s="132" t="n">
        <v>0</v>
      </c>
      <c r="G30" s="132" t="n">
        <v>1281403</v>
      </c>
      <c r="H30" s="132" t="n">
        <v>679106</v>
      </c>
      <c r="I30" s="132" t="n">
        <v>0</v>
      </c>
      <c r="J30" s="132" t="n">
        <v>0</v>
      </c>
      <c r="K30" s="132" t="n">
        <v>4976390</v>
      </c>
    </row>
    <row r="31" customFormat="false" ht="11.25" hidden="false" customHeight="false" outlineLevel="0" collapsed="false">
      <c r="A31" s="131" t="s">
        <v>195</v>
      </c>
      <c r="B31" s="123" t="s">
        <v>196</v>
      </c>
      <c r="C31" s="132" t="n">
        <v>4978419</v>
      </c>
      <c r="D31" s="132" t="n">
        <v>1420996</v>
      </c>
      <c r="E31" s="132" t="n">
        <v>7513117</v>
      </c>
      <c r="F31" s="132" t="n">
        <v>2073220</v>
      </c>
      <c r="G31" s="132" t="n">
        <v>5373961</v>
      </c>
      <c r="H31" s="132" t="n">
        <v>5900207</v>
      </c>
      <c r="I31" s="132" t="n">
        <v>8996177</v>
      </c>
      <c r="J31" s="132" t="n">
        <v>43313</v>
      </c>
      <c r="K31" s="132" t="n">
        <v>36727223.3334667</v>
      </c>
    </row>
    <row r="32" customFormat="false" ht="11.25" hidden="false" customHeight="false" outlineLevel="0" collapsed="false">
      <c r="A32" s="131" t="s">
        <v>197</v>
      </c>
      <c r="B32" s="123" t="s">
        <v>108</v>
      </c>
      <c r="C32" s="132" t="n">
        <v>328698</v>
      </c>
      <c r="D32" s="132" t="n">
        <v>19613</v>
      </c>
      <c r="E32" s="132" t="n">
        <v>5218077</v>
      </c>
      <c r="F32" s="132" t="n">
        <v>30821</v>
      </c>
      <c r="G32" s="132" t="n">
        <v>38179</v>
      </c>
      <c r="H32" s="132" t="n">
        <v>8710517</v>
      </c>
      <c r="I32" s="132" t="n">
        <v>1520149</v>
      </c>
      <c r="J32" s="132" t="n">
        <v>0</v>
      </c>
      <c r="K32" s="132" t="n">
        <v>15866054</v>
      </c>
    </row>
    <row r="33" customFormat="false" ht="12" hidden="false" customHeight="false" outlineLevel="0" collapsed="false">
      <c r="A33" s="131" t="s">
        <v>198</v>
      </c>
      <c r="B33" s="123" t="s">
        <v>199</v>
      </c>
      <c r="C33" s="132" t="n">
        <v>-269652</v>
      </c>
      <c r="D33" s="132" t="n">
        <v>-7473</v>
      </c>
      <c r="E33" s="132" t="n">
        <v>-4649568</v>
      </c>
      <c r="F33" s="132" t="n">
        <v>0</v>
      </c>
      <c r="G33" s="132" t="n">
        <v>-574464</v>
      </c>
      <c r="H33" s="132" t="n">
        <v>-4800010</v>
      </c>
      <c r="I33" s="132" t="n">
        <v>0</v>
      </c>
      <c r="J33" s="132" t="n">
        <v>0</v>
      </c>
      <c r="K33" s="132" t="n">
        <v>-10301167</v>
      </c>
    </row>
    <row r="34" customFormat="false" ht="12" hidden="false" customHeight="false" outlineLevel="0" collapsed="false">
      <c r="A34" s="133" t="s">
        <v>200</v>
      </c>
      <c r="B34" s="134" t="s">
        <v>201</v>
      </c>
      <c r="C34" s="135" t="n">
        <v>8083346</v>
      </c>
      <c r="D34" s="135" t="n">
        <v>1433136</v>
      </c>
      <c r="E34" s="135" t="n">
        <v>15608446</v>
      </c>
      <c r="F34" s="135" t="n">
        <v>2104041</v>
      </c>
      <c r="G34" s="135" t="n">
        <v>7493508</v>
      </c>
      <c r="H34" s="135" t="n">
        <v>19982647</v>
      </c>
      <c r="I34" s="135" t="n">
        <v>10516326</v>
      </c>
      <c r="J34" s="135" t="n">
        <v>43313</v>
      </c>
      <c r="K34" s="135" t="n">
        <v>65692576.3334667</v>
      </c>
    </row>
    <row r="35" customFormat="false" ht="12" hidden="false" customHeight="false" outlineLevel="0" collapsed="false">
      <c r="A35" s="133" t="s">
        <v>202</v>
      </c>
      <c r="B35" s="134" t="s">
        <v>203</v>
      </c>
      <c r="C35" s="135" t="n">
        <v>45980733</v>
      </c>
      <c r="D35" s="135" t="n">
        <v>6422170</v>
      </c>
      <c r="E35" s="135" t="n">
        <v>55275188</v>
      </c>
      <c r="F35" s="135" t="n">
        <v>26847592</v>
      </c>
      <c r="G35" s="135" t="n">
        <v>39202681</v>
      </c>
      <c r="H35" s="135" t="n">
        <v>67374528</v>
      </c>
      <c r="I35" s="135" t="n">
        <v>36945092</v>
      </c>
      <c r="J35" s="135" t="n">
        <v>101758</v>
      </c>
      <c r="K35" s="135" t="n">
        <v>279341977.415032</v>
      </c>
    </row>
    <row r="36" customFormat="false" ht="11.25" hidden="false" customHeight="false" outlineLevel="0" collapsed="false">
      <c r="A36" s="131"/>
      <c r="B36" s="136" t="s">
        <v>97</v>
      </c>
      <c r="C36" s="136"/>
      <c r="D36" s="136"/>
      <c r="E36" s="136"/>
      <c r="F36" s="136"/>
      <c r="G36" s="136"/>
      <c r="H36" s="136"/>
      <c r="I36" s="136"/>
      <c r="J36" s="136"/>
      <c r="K36" s="136"/>
    </row>
    <row r="37" customFormat="false" ht="11.25" hidden="false" customHeight="false" outlineLevel="0" collapsed="false">
      <c r="A37" s="131"/>
      <c r="B37" s="137"/>
      <c r="C37" s="137"/>
      <c r="D37" s="137"/>
      <c r="E37" s="137"/>
      <c r="F37" s="137"/>
      <c r="G37" s="137"/>
      <c r="H37" s="137"/>
      <c r="I37" s="137"/>
      <c r="J37" s="137"/>
      <c r="K37" s="137"/>
    </row>
    <row r="38" customFormat="false" ht="11.25" hidden="false" customHeight="false" outlineLevel="0" collapsed="false">
      <c r="A38" s="131"/>
      <c r="B38" s="138"/>
      <c r="C38" s="138"/>
      <c r="D38" s="138"/>
      <c r="E38" s="138"/>
      <c r="F38" s="138"/>
      <c r="G38" s="138"/>
      <c r="H38" s="138"/>
      <c r="I38" s="138"/>
      <c r="J38" s="138"/>
      <c r="K38" s="138"/>
    </row>
    <row r="39" customFormat="false" ht="11.25" hidden="false" customHeight="false" outlineLevel="0" collapsed="false">
      <c r="A39" s="131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1.25" hidden="false" customHeight="false" outlineLevel="0" collapsed="false">
      <c r="A40" s="131"/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1.25" hidden="false" customHeight="false" outlineLevel="0" collapsed="false">
      <c r="A41" s="140"/>
      <c r="B41" s="67" t="s">
        <v>204</v>
      </c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1.25" hidden="false" customHeight="false" outlineLevel="0" collapsed="false">
      <c r="A42" s="141"/>
      <c r="B42" s="142" t="s">
        <v>143</v>
      </c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11.25" hidden="false" customHeight="false" outlineLevel="0" collapsed="false">
      <c r="B43" s="143" t="s">
        <v>144</v>
      </c>
      <c r="C43" s="143"/>
      <c r="D43" s="143"/>
      <c r="E43" s="143"/>
      <c r="F43" s="143"/>
      <c r="G43" s="143"/>
      <c r="H43" s="143"/>
      <c r="I43" s="143"/>
      <c r="J43" s="143"/>
      <c r="K43" s="143"/>
    </row>
    <row r="44" customFormat="false" ht="12" hidden="false" customHeight="false" outlineLevel="0" collapsed="false">
      <c r="A44" s="131"/>
      <c r="B44" s="124"/>
      <c r="C44" s="144"/>
      <c r="D44" s="144"/>
      <c r="E44" s="144"/>
      <c r="F44" s="144"/>
      <c r="G44" s="144"/>
      <c r="H44" s="144"/>
      <c r="I44" s="144"/>
      <c r="J44" s="144"/>
      <c r="K44" s="144"/>
    </row>
    <row r="45" customFormat="false" ht="15.75" hidden="false" customHeight="true" outlineLevel="0" collapsed="false">
      <c r="A45" s="127" t="s">
        <v>145</v>
      </c>
      <c r="B45" s="128" t="s">
        <v>146</v>
      </c>
      <c r="C45" s="128" t="s">
        <v>80</v>
      </c>
      <c r="D45" s="128" t="s">
        <v>81</v>
      </c>
      <c r="E45" s="128" t="s">
        <v>82</v>
      </c>
      <c r="F45" s="128" t="s">
        <v>83</v>
      </c>
      <c r="G45" s="128" t="s">
        <v>147</v>
      </c>
      <c r="H45" s="128" t="s">
        <v>148</v>
      </c>
      <c r="I45" s="128" t="s">
        <v>86</v>
      </c>
      <c r="J45" s="128" t="s">
        <v>87</v>
      </c>
      <c r="K45" s="128" t="s">
        <v>109</v>
      </c>
    </row>
    <row r="46" customFormat="false" ht="12" hidden="false" customHeight="false" outlineLevel="0" collapsed="false">
      <c r="A46" s="127"/>
      <c r="B46" s="128"/>
      <c r="C46" s="128"/>
      <c r="D46" s="128"/>
      <c r="E46" s="128"/>
      <c r="F46" s="128"/>
      <c r="G46" s="128"/>
      <c r="H46" s="128"/>
      <c r="I46" s="128"/>
      <c r="J46" s="128"/>
      <c r="K46" s="128"/>
    </row>
    <row r="47" customFormat="false" ht="11.25" hidden="false" customHeight="false" outlineLevel="0" collapsed="false">
      <c r="A47" s="131"/>
      <c r="B47" s="145" t="s">
        <v>104</v>
      </c>
      <c r="C47" s="144"/>
      <c r="D47" s="144"/>
      <c r="E47" s="144"/>
      <c r="F47" s="144"/>
      <c r="G47" s="144"/>
      <c r="H47" s="144"/>
      <c r="I47" s="144"/>
      <c r="J47" s="144"/>
      <c r="K47" s="144"/>
    </row>
    <row r="48" customFormat="false" ht="11.25" hidden="false" customHeight="false" outlineLevel="0" collapsed="false">
      <c r="A48" s="131" t="s">
        <v>205</v>
      </c>
      <c r="B48" s="123" t="s">
        <v>206</v>
      </c>
      <c r="C48" s="132" t="n">
        <v>6374288</v>
      </c>
      <c r="D48" s="132" t="n">
        <v>0</v>
      </c>
      <c r="E48" s="132" t="n">
        <v>1051861</v>
      </c>
      <c r="F48" s="132" t="n">
        <v>732</v>
      </c>
      <c r="G48" s="132" t="n">
        <v>0</v>
      </c>
      <c r="H48" s="132" t="n">
        <v>98245</v>
      </c>
      <c r="I48" s="132" t="n">
        <v>38486</v>
      </c>
      <c r="J48" s="132" t="n">
        <v>0</v>
      </c>
      <c r="K48" s="132" t="n">
        <v>7563612</v>
      </c>
    </row>
    <row r="49" customFormat="false" ht="11.25" hidden="false" customHeight="false" outlineLevel="0" collapsed="false">
      <c r="A49" s="131" t="s">
        <v>207</v>
      </c>
      <c r="B49" s="123" t="s">
        <v>208</v>
      </c>
      <c r="C49" s="132" t="n">
        <v>0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</row>
    <row r="50" customFormat="false" ht="11.25" hidden="false" customHeight="false" outlineLevel="0" collapsed="false">
      <c r="A50" s="131" t="s">
        <v>209</v>
      </c>
      <c r="B50" s="123" t="s">
        <v>210</v>
      </c>
      <c r="C50" s="132" t="n">
        <v>5006946</v>
      </c>
      <c r="D50" s="132" t="n">
        <v>1867206</v>
      </c>
      <c r="E50" s="132" t="n">
        <v>14832601</v>
      </c>
      <c r="F50" s="132" t="n">
        <v>5117186</v>
      </c>
      <c r="G50" s="132" t="n">
        <v>12107710</v>
      </c>
      <c r="H50" s="132" t="n">
        <v>15841201</v>
      </c>
      <c r="I50" s="132" t="n">
        <v>10030119</v>
      </c>
      <c r="J50" s="132" t="n">
        <v>0</v>
      </c>
      <c r="K50" s="132" t="n">
        <v>65185438.9771872</v>
      </c>
    </row>
    <row r="51" customFormat="false" ht="11.25" hidden="false" customHeight="false" outlineLevel="0" collapsed="false">
      <c r="A51" s="131" t="s">
        <v>211</v>
      </c>
      <c r="B51" s="123" t="s">
        <v>212</v>
      </c>
      <c r="C51" s="132" t="n">
        <v>9501078</v>
      </c>
      <c r="D51" s="132" t="n">
        <v>50566</v>
      </c>
      <c r="E51" s="132" t="n">
        <v>1174370</v>
      </c>
      <c r="F51" s="132" t="n">
        <v>1072926</v>
      </c>
      <c r="G51" s="132" t="n">
        <v>505989</v>
      </c>
      <c r="H51" s="132" t="n">
        <v>2736585</v>
      </c>
      <c r="I51" s="132" t="n">
        <v>385343</v>
      </c>
      <c r="J51" s="132" t="n">
        <v>0</v>
      </c>
      <c r="K51" s="132" t="n">
        <v>15481606.7706716</v>
      </c>
    </row>
    <row r="52" customFormat="false" ht="11.25" hidden="false" customHeight="false" outlineLevel="0" collapsed="false">
      <c r="A52" s="131" t="s">
        <v>213</v>
      </c>
      <c r="B52" s="123" t="s">
        <v>214</v>
      </c>
      <c r="C52" s="132" t="n">
        <v>410745</v>
      </c>
      <c r="D52" s="132" t="n">
        <v>42860</v>
      </c>
      <c r="E52" s="132" t="n">
        <v>491295</v>
      </c>
      <c r="F52" s="132" t="n">
        <v>267941</v>
      </c>
      <c r="G52" s="132" t="n">
        <v>249044</v>
      </c>
      <c r="H52" s="132" t="n">
        <v>610434</v>
      </c>
      <c r="I52" s="132" t="n">
        <v>425133</v>
      </c>
      <c r="J52" s="132" t="n">
        <v>0</v>
      </c>
      <c r="K52" s="132" t="n">
        <v>2526257.73681262</v>
      </c>
    </row>
    <row r="53" customFormat="false" ht="11.25" hidden="false" customHeight="false" outlineLevel="0" collapsed="false">
      <c r="A53" s="131" t="s">
        <v>215</v>
      </c>
      <c r="B53" s="123" t="s">
        <v>216</v>
      </c>
      <c r="C53" s="132" t="n">
        <v>2346748</v>
      </c>
      <c r="D53" s="132" t="n">
        <v>865168</v>
      </c>
      <c r="E53" s="132" t="n">
        <v>5442819</v>
      </c>
      <c r="F53" s="132" t="n">
        <v>453320</v>
      </c>
      <c r="G53" s="132" t="n">
        <v>1093874</v>
      </c>
      <c r="H53" s="132" t="n">
        <v>2196070</v>
      </c>
      <c r="I53" s="132" t="n">
        <v>1969394</v>
      </c>
      <c r="J53" s="132" t="n">
        <v>0</v>
      </c>
      <c r="K53" s="132" t="n">
        <v>14371819.0433843</v>
      </c>
    </row>
    <row r="54" customFormat="false" ht="11.25" hidden="false" customHeight="false" outlineLevel="0" collapsed="false">
      <c r="A54" s="131" t="s">
        <v>217</v>
      </c>
      <c r="B54" s="123" t="s">
        <v>218</v>
      </c>
      <c r="C54" s="132" t="n">
        <v>2579566</v>
      </c>
      <c r="D54" s="132" t="n">
        <v>426993</v>
      </c>
      <c r="E54" s="132" t="n">
        <v>3073156</v>
      </c>
      <c r="F54" s="132" t="n">
        <v>1115849</v>
      </c>
      <c r="G54" s="132" t="n">
        <v>1876433</v>
      </c>
      <c r="H54" s="132" t="n">
        <v>3348586</v>
      </c>
      <c r="I54" s="132" t="n">
        <v>1352641</v>
      </c>
      <c r="J54" s="132" t="n">
        <v>0</v>
      </c>
      <c r="K54" s="132" t="n">
        <v>13819091.6622909</v>
      </c>
    </row>
    <row r="55" customFormat="false" ht="11.25" hidden="false" customHeight="false" outlineLevel="0" collapsed="false">
      <c r="A55" s="131" t="s">
        <v>219</v>
      </c>
      <c r="B55" s="123" t="s">
        <v>159</v>
      </c>
      <c r="C55" s="132" t="n">
        <v>0</v>
      </c>
      <c r="D55" s="132" t="n">
        <v>7471</v>
      </c>
      <c r="E55" s="132" t="n">
        <v>0</v>
      </c>
      <c r="F55" s="132" t="n">
        <v>40086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47557</v>
      </c>
    </row>
    <row r="56" customFormat="false" ht="11.25" hidden="false" customHeight="false" outlineLevel="0" collapsed="false">
      <c r="A56" s="131" t="s">
        <v>220</v>
      </c>
      <c r="B56" s="123" t="s">
        <v>221</v>
      </c>
      <c r="C56" s="132" t="n">
        <v>14200</v>
      </c>
      <c r="D56" s="132" t="n">
        <v>649424</v>
      </c>
      <c r="E56" s="132" t="n">
        <v>260858</v>
      </c>
      <c r="F56" s="132" t="n">
        <v>1872891</v>
      </c>
      <c r="G56" s="132" t="n">
        <v>48310</v>
      </c>
      <c r="H56" s="132" t="n">
        <v>9464545</v>
      </c>
      <c r="I56" s="132" t="n">
        <v>1752744</v>
      </c>
      <c r="J56" s="132" t="n">
        <v>0</v>
      </c>
      <c r="K56" s="132" t="n">
        <v>14062972</v>
      </c>
    </row>
    <row r="57" customFormat="false" ht="11.25" hidden="false" customHeight="false" outlineLevel="0" collapsed="false">
      <c r="A57" s="131" t="s">
        <v>222</v>
      </c>
      <c r="B57" s="123" t="s">
        <v>223</v>
      </c>
      <c r="C57" s="132" t="n">
        <v>555261</v>
      </c>
      <c r="D57" s="132" t="n">
        <v>145606</v>
      </c>
      <c r="E57" s="132" t="n">
        <v>3596900</v>
      </c>
      <c r="F57" s="132" t="n">
        <v>1640636</v>
      </c>
      <c r="G57" s="132" t="n">
        <v>257631</v>
      </c>
      <c r="H57" s="132" t="n">
        <v>4297297</v>
      </c>
      <c r="I57" s="132" t="n">
        <v>227980</v>
      </c>
      <c r="J57" s="132" t="n">
        <v>0</v>
      </c>
      <c r="K57" s="132" t="n">
        <v>10757706.8436725</v>
      </c>
    </row>
    <row r="58" customFormat="false" ht="11.25" hidden="false" customHeight="false" outlineLevel="0" collapsed="false">
      <c r="A58" s="131" t="s">
        <v>224</v>
      </c>
      <c r="B58" s="123" t="s">
        <v>225</v>
      </c>
      <c r="C58" s="132" t="n">
        <v>674990</v>
      </c>
      <c r="D58" s="132" t="n">
        <v>61223</v>
      </c>
      <c r="E58" s="132" t="n">
        <v>491128</v>
      </c>
      <c r="F58" s="132" t="n">
        <v>240106</v>
      </c>
      <c r="G58" s="132" t="n">
        <v>274577</v>
      </c>
      <c r="H58" s="132" t="n">
        <v>717276</v>
      </c>
      <c r="I58" s="132" t="n">
        <v>424887</v>
      </c>
      <c r="J58" s="132" t="n">
        <v>0</v>
      </c>
      <c r="K58" s="132" t="n">
        <v>2889235.99183543</v>
      </c>
    </row>
    <row r="59" customFormat="false" ht="11.25" hidden="false" customHeight="false" outlineLevel="0" collapsed="false">
      <c r="A59" s="131" t="s">
        <v>226</v>
      </c>
      <c r="B59" s="123" t="s">
        <v>227</v>
      </c>
      <c r="C59" s="132" t="n">
        <v>688073</v>
      </c>
      <c r="D59" s="132" t="n">
        <v>173146</v>
      </c>
      <c r="E59" s="132" t="n">
        <v>2268746</v>
      </c>
      <c r="F59" s="132" t="n">
        <v>647144</v>
      </c>
      <c r="G59" s="132" t="n">
        <v>798737</v>
      </c>
      <c r="H59" s="132" t="n">
        <v>2425575</v>
      </c>
      <c r="I59" s="132" t="n">
        <v>3429953</v>
      </c>
      <c r="J59" s="132" t="n">
        <v>0</v>
      </c>
      <c r="K59" s="132" t="n">
        <v>10688533.7682702</v>
      </c>
    </row>
    <row r="60" customFormat="false" ht="11.25" hidden="false" customHeight="false" outlineLevel="0" collapsed="false">
      <c r="A60" s="131" t="s">
        <v>228</v>
      </c>
      <c r="B60" s="123" t="s">
        <v>229</v>
      </c>
      <c r="C60" s="132" t="n">
        <v>0</v>
      </c>
      <c r="D60" s="132" t="n">
        <v>23317</v>
      </c>
      <c r="E60" s="132" t="n">
        <v>413415</v>
      </c>
      <c r="F60" s="132" t="n">
        <v>286346</v>
      </c>
      <c r="G60" s="132" t="n">
        <v>129680</v>
      </c>
      <c r="H60" s="132" t="n">
        <v>411906</v>
      </c>
      <c r="I60" s="132" t="n">
        <v>312974</v>
      </c>
      <c r="J60" s="132" t="n">
        <v>0</v>
      </c>
      <c r="K60" s="132" t="n">
        <v>1577638</v>
      </c>
    </row>
    <row r="61" customFormat="false" ht="12" hidden="false" customHeight="false" outlineLevel="0" collapsed="false">
      <c r="A61" s="131" t="s">
        <v>230</v>
      </c>
      <c r="B61" s="123" t="s">
        <v>231</v>
      </c>
      <c r="C61" s="132" t="n">
        <v>399383</v>
      </c>
      <c r="D61" s="132" t="n">
        <v>27927</v>
      </c>
      <c r="E61" s="132" t="n">
        <v>716965</v>
      </c>
      <c r="F61" s="132" t="n">
        <v>140950</v>
      </c>
      <c r="G61" s="132" t="n">
        <v>715998</v>
      </c>
      <c r="H61" s="132" t="n">
        <v>328194</v>
      </c>
      <c r="I61" s="132" t="n">
        <v>113197</v>
      </c>
      <c r="J61" s="132" t="n">
        <v>0</v>
      </c>
      <c r="K61" s="132" t="n">
        <v>2442614</v>
      </c>
    </row>
    <row r="62" customFormat="false" ht="12" hidden="false" customHeight="false" outlineLevel="0" collapsed="false">
      <c r="A62" s="133" t="s">
        <v>232</v>
      </c>
      <c r="B62" s="134" t="s">
        <v>233</v>
      </c>
      <c r="C62" s="135" t="n">
        <v>28551278</v>
      </c>
      <c r="D62" s="135" t="n">
        <v>4340907</v>
      </c>
      <c r="E62" s="135" t="n">
        <v>33814114</v>
      </c>
      <c r="F62" s="135" t="n">
        <v>12896113</v>
      </c>
      <c r="G62" s="135" t="n">
        <v>18057983</v>
      </c>
      <c r="H62" s="135" t="n">
        <v>42475914</v>
      </c>
      <c r="I62" s="135" t="n">
        <v>20462851</v>
      </c>
      <c r="J62" s="135" t="n">
        <v>0</v>
      </c>
      <c r="K62" s="135" t="n">
        <v>161414083.794125</v>
      </c>
    </row>
    <row r="63" customFormat="false" ht="11.25" hidden="false" customHeight="false" outlineLevel="0" collapsed="false">
      <c r="A63" s="131" t="s">
        <v>234</v>
      </c>
      <c r="B63" s="123" t="s">
        <v>235</v>
      </c>
      <c r="C63" s="132" t="n">
        <v>970240</v>
      </c>
      <c r="D63" s="132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970240</v>
      </c>
    </row>
    <row r="64" customFormat="false" ht="11.25" hidden="false" customHeight="false" outlineLevel="0" collapsed="false">
      <c r="A64" s="131" t="s">
        <v>236</v>
      </c>
      <c r="B64" s="123" t="s">
        <v>221</v>
      </c>
      <c r="C64" s="132" t="n">
        <v>0</v>
      </c>
      <c r="D64" s="132" t="n">
        <v>0</v>
      </c>
      <c r="E64" s="132" t="n">
        <v>3836396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3836396</v>
      </c>
    </row>
    <row r="65" customFormat="false" ht="11.25" hidden="false" customHeight="false" outlineLevel="0" collapsed="false">
      <c r="A65" s="131" t="s">
        <v>237</v>
      </c>
      <c r="B65" s="123" t="s">
        <v>238</v>
      </c>
      <c r="C65" s="132" t="n">
        <v>171688</v>
      </c>
      <c r="D65" s="132" t="n">
        <v>0</v>
      </c>
      <c r="E65" s="132" t="n">
        <v>1617</v>
      </c>
      <c r="F65" s="132" t="n">
        <v>0</v>
      </c>
      <c r="G65" s="132" t="n">
        <v>0</v>
      </c>
      <c r="H65" s="132" t="n">
        <v>0</v>
      </c>
      <c r="I65" s="132" t="n">
        <v>2119478</v>
      </c>
      <c r="J65" s="132" t="n">
        <v>0</v>
      </c>
      <c r="K65" s="132" t="n">
        <v>2292783</v>
      </c>
    </row>
    <row r="66" customFormat="false" ht="12" hidden="false" customHeight="false" outlineLevel="0" collapsed="false">
      <c r="A66" s="131" t="s">
        <v>239</v>
      </c>
      <c r="B66" s="123" t="s">
        <v>240</v>
      </c>
      <c r="C66" s="132" t="n">
        <v>0</v>
      </c>
      <c r="D66" s="132" t="n">
        <v>297124</v>
      </c>
      <c r="E66" s="132" t="n">
        <v>2303637</v>
      </c>
      <c r="F66" s="132" t="n">
        <v>3475420</v>
      </c>
      <c r="G66" s="132" t="n">
        <v>1339792</v>
      </c>
      <c r="H66" s="132" t="n">
        <v>4792549</v>
      </c>
      <c r="I66" s="132" t="n">
        <v>0</v>
      </c>
      <c r="J66" s="132" t="n">
        <v>0</v>
      </c>
      <c r="K66" s="132" t="n">
        <v>12208522</v>
      </c>
    </row>
    <row r="67" customFormat="false" ht="12" hidden="false" customHeight="false" outlineLevel="0" collapsed="false">
      <c r="A67" s="133" t="s">
        <v>241</v>
      </c>
      <c r="B67" s="134" t="s">
        <v>242</v>
      </c>
      <c r="C67" s="135" t="n">
        <v>1141928</v>
      </c>
      <c r="D67" s="135" t="n">
        <v>297124</v>
      </c>
      <c r="E67" s="135" t="n">
        <v>6141650</v>
      </c>
      <c r="F67" s="135" t="n">
        <v>3475420</v>
      </c>
      <c r="G67" s="135" t="n">
        <v>1339792</v>
      </c>
      <c r="H67" s="135" t="n">
        <v>4792549</v>
      </c>
      <c r="I67" s="135" t="n">
        <v>2119478</v>
      </c>
      <c r="J67" s="135" t="n">
        <v>0</v>
      </c>
      <c r="K67" s="135" t="n">
        <v>19307941</v>
      </c>
    </row>
    <row r="68" customFormat="false" ht="11.25" hidden="false" customHeight="false" outlineLevel="0" collapsed="false">
      <c r="A68" s="131" t="s">
        <v>243</v>
      </c>
      <c r="B68" s="123" t="s">
        <v>244</v>
      </c>
      <c r="C68" s="132"/>
      <c r="D68" s="132"/>
      <c r="E68" s="132"/>
      <c r="F68" s="132"/>
      <c r="G68" s="132"/>
      <c r="H68" s="132"/>
      <c r="I68" s="132"/>
      <c r="J68" s="132"/>
      <c r="K68" s="132" t="n">
        <v>0</v>
      </c>
    </row>
    <row r="69" customFormat="false" ht="11.25" hidden="false" customHeight="false" outlineLevel="0" collapsed="false">
      <c r="A69" s="131" t="s">
        <v>245</v>
      </c>
      <c r="B69" s="123" t="s">
        <v>246</v>
      </c>
      <c r="C69" s="132" t="n">
        <v>652987</v>
      </c>
      <c r="D69" s="132" t="n">
        <v>1824862</v>
      </c>
      <c r="E69" s="132" t="n">
        <v>15012161</v>
      </c>
      <c r="F69" s="132" t="n">
        <v>1008238</v>
      </c>
      <c r="G69" s="132" t="n">
        <v>15238139</v>
      </c>
      <c r="H69" s="132" t="n">
        <v>11848630</v>
      </c>
      <c r="I69" s="132" t="n">
        <v>7320771</v>
      </c>
      <c r="J69" s="132" t="n">
        <v>100812</v>
      </c>
      <c r="K69" s="132" t="n">
        <v>53204233.344673</v>
      </c>
    </row>
    <row r="70" customFormat="false" ht="11.25" hidden="false" customHeight="false" outlineLevel="0" collapsed="false">
      <c r="A70" s="131" t="s">
        <v>247</v>
      </c>
      <c r="B70" s="123" t="s">
        <v>248</v>
      </c>
      <c r="C70" s="132" t="n">
        <v>0</v>
      </c>
      <c r="D70" s="132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197.284879532538</v>
      </c>
    </row>
    <row r="71" customFormat="false" ht="11.25" hidden="false" customHeight="false" outlineLevel="0" collapsed="false">
      <c r="A71" s="131" t="s">
        <v>249</v>
      </c>
      <c r="B71" s="123" t="s">
        <v>250</v>
      </c>
      <c r="C71" s="132" t="n">
        <v>0</v>
      </c>
      <c r="D71" s="132" t="n">
        <v>0</v>
      </c>
      <c r="E71" s="132" t="n">
        <v>0</v>
      </c>
      <c r="F71" s="132" t="n">
        <v>0</v>
      </c>
      <c r="G71" s="132" t="n">
        <v>6631</v>
      </c>
      <c r="H71" s="132" t="n">
        <v>0</v>
      </c>
      <c r="I71" s="132" t="n">
        <v>744067</v>
      </c>
      <c r="J71" s="132" t="n">
        <v>0</v>
      </c>
      <c r="K71" s="132" t="n">
        <v>750698</v>
      </c>
    </row>
    <row r="72" customFormat="false" ht="11.25" hidden="false" customHeight="false" outlineLevel="0" collapsed="false">
      <c r="A72" s="131" t="s">
        <v>251</v>
      </c>
      <c r="B72" s="123" t="s">
        <v>252</v>
      </c>
      <c r="C72" s="132" t="n">
        <v>0</v>
      </c>
      <c r="D72" s="132" t="n">
        <v>0</v>
      </c>
      <c r="E72" s="132" t="n">
        <v>0</v>
      </c>
      <c r="F72" s="132" t="n">
        <v>2731748</v>
      </c>
      <c r="G72" s="132" t="n">
        <v>0</v>
      </c>
      <c r="H72" s="132" t="n">
        <v>0</v>
      </c>
      <c r="I72" s="132" t="n">
        <v>205782</v>
      </c>
      <c r="J72" s="132" t="n">
        <v>0</v>
      </c>
      <c r="K72" s="132" t="n">
        <v>2937530</v>
      </c>
    </row>
    <row r="73" customFormat="false" ht="11.25" hidden="false" customHeight="false" outlineLevel="0" collapsed="false">
      <c r="A73" s="131" t="s">
        <v>253</v>
      </c>
      <c r="B73" s="123" t="s">
        <v>254</v>
      </c>
      <c r="C73" s="132" t="n">
        <v>0</v>
      </c>
      <c r="D73" s="132" t="n">
        <v>0</v>
      </c>
      <c r="E73" s="132" t="n">
        <v>0</v>
      </c>
      <c r="F73" s="132" t="n"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</row>
    <row r="74" customFormat="false" ht="11.25" hidden="false" customHeight="false" outlineLevel="0" collapsed="false">
      <c r="A74" s="131" t="s">
        <v>255</v>
      </c>
      <c r="B74" s="123" t="s">
        <v>256</v>
      </c>
      <c r="C74" s="132" t="n">
        <v>8399888</v>
      </c>
      <c r="D74" s="132" t="n">
        <v>69262</v>
      </c>
      <c r="E74" s="132" t="n">
        <v>5447236</v>
      </c>
      <c r="F74" s="132" t="n">
        <v>84332</v>
      </c>
      <c r="G74" s="132" t="n">
        <v>58899</v>
      </c>
      <c r="H74" s="132" t="n">
        <v>459861</v>
      </c>
      <c r="I74" s="132" t="n">
        <v>57846</v>
      </c>
      <c r="J74" s="132" t="n">
        <v>2011</v>
      </c>
      <c r="K74" s="132" t="n">
        <v>14858734.3496358</v>
      </c>
    </row>
    <row r="75" customFormat="false" ht="11.25" hidden="false" customHeight="false" outlineLevel="0" collapsed="false">
      <c r="A75" s="131" t="s">
        <v>257</v>
      </c>
      <c r="B75" s="124" t="s">
        <v>126</v>
      </c>
      <c r="C75" s="132" t="n">
        <v>7234652</v>
      </c>
      <c r="D75" s="132" t="n">
        <v>-109985</v>
      </c>
      <c r="E75" s="132" t="n">
        <v>-5139973</v>
      </c>
      <c r="F75" s="132" t="n">
        <v>6651741</v>
      </c>
      <c r="G75" s="132" t="n">
        <v>4501237</v>
      </c>
      <c r="H75" s="132" t="n">
        <v>7797574</v>
      </c>
      <c r="I75" s="132" t="n">
        <v>6034297</v>
      </c>
      <c r="J75" s="132" t="n">
        <v>-1065</v>
      </c>
      <c r="K75" s="132" t="n">
        <v>26868559.6417194</v>
      </c>
    </row>
    <row r="76" customFormat="false" ht="12" hidden="false" customHeight="false" outlineLevel="0" collapsed="false">
      <c r="A76" s="131" t="s">
        <v>258</v>
      </c>
      <c r="B76" s="124" t="s">
        <v>259</v>
      </c>
      <c r="C76" s="132" t="n">
        <v>0</v>
      </c>
      <c r="D76" s="132" t="n">
        <v>0</v>
      </c>
      <c r="E76" s="132" t="n">
        <v>0</v>
      </c>
      <c r="F76" s="132" t="n">
        <v>0</v>
      </c>
      <c r="G76" s="132" t="n">
        <v>0</v>
      </c>
      <c r="H76" s="132" t="n">
        <v>0</v>
      </c>
      <c r="I76" s="132" t="n">
        <v>0</v>
      </c>
      <c r="J76" s="132" t="n">
        <v>0</v>
      </c>
      <c r="K76" s="132" t="n">
        <v>0</v>
      </c>
    </row>
    <row r="77" customFormat="false" ht="12" hidden="false" customHeight="false" outlineLevel="0" collapsed="false">
      <c r="A77" s="133" t="s">
        <v>260</v>
      </c>
      <c r="B77" s="134" t="s">
        <v>261</v>
      </c>
      <c r="C77" s="135" t="n">
        <v>16287527</v>
      </c>
      <c r="D77" s="135" t="n">
        <v>1784139</v>
      </c>
      <c r="E77" s="135" t="n">
        <v>15319424</v>
      </c>
      <c r="F77" s="135" t="n">
        <v>10476059</v>
      </c>
      <c r="G77" s="135" t="n">
        <v>19804906</v>
      </c>
      <c r="H77" s="135" t="n">
        <v>20106065</v>
      </c>
      <c r="I77" s="135" t="n">
        <v>14362763</v>
      </c>
      <c r="J77" s="135" t="n">
        <v>101758</v>
      </c>
      <c r="K77" s="135" t="n">
        <v>98619952.6209077</v>
      </c>
    </row>
    <row r="78" customFormat="false" ht="12" hidden="false" customHeight="false" outlineLevel="0" collapsed="false">
      <c r="A78" s="133" t="s">
        <v>262</v>
      </c>
      <c r="B78" s="134" t="s">
        <v>263</v>
      </c>
      <c r="C78" s="135" t="n">
        <v>45980733</v>
      </c>
      <c r="D78" s="135" t="n">
        <v>6422170</v>
      </c>
      <c r="E78" s="135" t="n">
        <v>55275188</v>
      </c>
      <c r="F78" s="135" t="n">
        <v>26847592</v>
      </c>
      <c r="G78" s="135" t="n">
        <v>39202681</v>
      </c>
      <c r="H78" s="135" t="n">
        <v>67374528</v>
      </c>
      <c r="I78" s="135" t="n">
        <v>36945092</v>
      </c>
      <c r="J78" s="135" t="n">
        <v>101758</v>
      </c>
      <c r="K78" s="135" t="n">
        <v>279341977.415032</v>
      </c>
    </row>
    <row r="79" customFormat="false" ht="11.25" hidden="false" customHeight="false" outlineLevel="0" collapsed="false">
      <c r="A79" s="145"/>
      <c r="B79" s="146" t="s">
        <v>97</v>
      </c>
      <c r="C79" s="146"/>
      <c r="D79" s="146"/>
      <c r="E79" s="146"/>
      <c r="F79" s="146"/>
      <c r="G79" s="146"/>
      <c r="H79" s="146"/>
      <c r="I79" s="146"/>
      <c r="J79" s="146"/>
      <c r="K79" s="146"/>
    </row>
    <row r="80" customFormat="false" ht="13.5" hidden="false" customHeight="true" outlineLevel="0" collapsed="false">
      <c r="B80" s="147"/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1.25" hidden="false" customHeight="false" outlineLevel="0" collapsed="false">
      <c r="B81" s="148"/>
      <c r="C81" s="149"/>
    </row>
  </sheetData>
  <mergeCells count="33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6.16"/>
    <col collapsed="false" customWidth="true" hidden="false" outlineLevel="0" max="2" min="2" style="123" width="34.82"/>
    <col collapsed="false" customWidth="true" hidden="false" outlineLevel="0" max="4" min="3" style="123" width="10.33"/>
    <col collapsed="false" customWidth="true" hidden="false" outlineLevel="0" max="5" min="5" style="123" width="10.49"/>
    <col collapsed="false" customWidth="true" hidden="false" outlineLevel="0" max="6" min="6" style="123" width="9.49"/>
    <col collapsed="false" customWidth="true" hidden="false" outlineLevel="0" max="7" min="7" style="123" width="10.49"/>
    <col collapsed="false" customWidth="true" hidden="false" outlineLevel="0" max="8" min="8" style="123" width="9.99"/>
    <col collapsed="false" customWidth="true" hidden="false" outlineLevel="0" max="9" min="9" style="123" width="13.49"/>
    <col collapsed="false" customWidth="false" hidden="false" outlineLevel="0" max="257" min="10" style="124" width="8.99"/>
  </cols>
  <sheetData>
    <row r="1" customFormat="false" ht="11.25" hidden="false" customHeight="false" outlineLevel="0" collapsed="false">
      <c r="B1" s="67" t="s">
        <v>264</v>
      </c>
      <c r="C1" s="67"/>
      <c r="D1" s="67"/>
      <c r="E1" s="67"/>
      <c r="F1" s="67"/>
      <c r="G1" s="67"/>
      <c r="H1" s="67"/>
      <c r="I1" s="67"/>
    </row>
    <row r="2" customFormat="false" ht="11.25" hidden="false" customHeight="false" outlineLevel="0" collapsed="false">
      <c r="B2" s="67" t="s">
        <v>265</v>
      </c>
      <c r="C2" s="67"/>
      <c r="D2" s="67"/>
      <c r="E2" s="67"/>
      <c r="F2" s="67"/>
      <c r="G2" s="67"/>
      <c r="H2" s="67"/>
      <c r="I2" s="67"/>
    </row>
    <row r="3" customFormat="false" ht="11.25" hidden="false" customHeight="false" outlineLevel="0" collapsed="false">
      <c r="B3" s="67" t="s">
        <v>144</v>
      </c>
      <c r="C3" s="67"/>
      <c r="D3" s="67"/>
      <c r="E3" s="67"/>
      <c r="F3" s="67"/>
      <c r="G3" s="67"/>
      <c r="H3" s="67"/>
      <c r="I3" s="67"/>
    </row>
    <row r="4" customFormat="false" ht="12" hidden="false" customHeight="false" outlineLevel="0" collapsed="false">
      <c r="A4" s="126"/>
    </row>
    <row r="5" customFormat="false" ht="15.75" hidden="false" customHeight="true" outlineLevel="0" collapsed="false">
      <c r="A5" s="127" t="s">
        <v>145</v>
      </c>
      <c r="B5" s="128" t="s">
        <v>146</v>
      </c>
      <c r="C5" s="128" t="s">
        <v>89</v>
      </c>
      <c r="D5" s="128" t="s">
        <v>90</v>
      </c>
      <c r="E5" s="128" t="s">
        <v>266</v>
      </c>
      <c r="F5" s="128" t="s">
        <v>92</v>
      </c>
      <c r="G5" s="128" t="s">
        <v>93</v>
      </c>
      <c r="H5" s="128" t="s">
        <v>94</v>
      </c>
      <c r="I5" s="128" t="s">
        <v>109</v>
      </c>
    </row>
    <row r="6" customFormat="false" ht="12" hidden="false" customHeight="false" outlineLevel="0" collapsed="false">
      <c r="A6" s="127"/>
      <c r="B6" s="128"/>
      <c r="C6" s="128"/>
      <c r="D6" s="128"/>
      <c r="E6" s="128"/>
      <c r="F6" s="128"/>
      <c r="G6" s="128"/>
      <c r="H6" s="128"/>
      <c r="I6" s="128"/>
    </row>
    <row r="7" customFormat="false" ht="11.25" hidden="false" customHeight="false" outlineLevel="0" collapsed="false">
      <c r="A7" s="129"/>
      <c r="B7" s="145" t="s">
        <v>103</v>
      </c>
      <c r="C7" s="124"/>
      <c r="D7" s="124"/>
      <c r="E7" s="124"/>
      <c r="F7" s="124"/>
      <c r="G7" s="124"/>
      <c r="H7" s="124"/>
      <c r="I7" s="124"/>
    </row>
    <row r="8" customFormat="false" ht="11.25" hidden="false" customHeight="false" outlineLevel="0" collapsed="false">
      <c r="A8" s="131" t="s">
        <v>150</v>
      </c>
      <c r="B8" s="124" t="s">
        <v>151</v>
      </c>
      <c r="C8" s="144" t="n">
        <v>250512</v>
      </c>
      <c r="D8" s="144" t="n">
        <v>418425</v>
      </c>
      <c r="E8" s="144" t="n">
        <v>12575</v>
      </c>
      <c r="F8" s="144" t="n">
        <v>16789</v>
      </c>
      <c r="G8" s="144" t="n">
        <v>209336</v>
      </c>
      <c r="H8" s="144" t="n">
        <v>7301</v>
      </c>
      <c r="I8" s="144" t="n">
        <v>914938</v>
      </c>
    </row>
    <row r="9" customFormat="false" ht="11.25" hidden="false" customHeight="false" outlineLevel="0" collapsed="false">
      <c r="A9" s="131" t="s">
        <v>152</v>
      </c>
      <c r="B9" s="124" t="s">
        <v>153</v>
      </c>
      <c r="C9" s="144" t="n">
        <v>0</v>
      </c>
      <c r="D9" s="144" t="n">
        <v>6451</v>
      </c>
      <c r="E9" s="144" t="n">
        <v>885519</v>
      </c>
      <c r="F9" s="144" t="n">
        <v>175756</v>
      </c>
      <c r="G9" s="144" t="n">
        <v>2399337</v>
      </c>
      <c r="H9" s="144" t="n">
        <v>0</v>
      </c>
      <c r="I9" s="144" t="n">
        <v>3467063</v>
      </c>
    </row>
    <row r="10" customFormat="false" ht="11.25" hidden="false" customHeight="false" outlineLevel="0" collapsed="false">
      <c r="A10" s="131" t="s">
        <v>154</v>
      </c>
      <c r="B10" s="124" t="s">
        <v>155</v>
      </c>
      <c r="C10" s="144" t="n">
        <v>0</v>
      </c>
      <c r="D10" s="144" t="n">
        <v>12116</v>
      </c>
      <c r="E10" s="144" t="n">
        <v>13885</v>
      </c>
      <c r="F10" s="144" t="n">
        <v>854</v>
      </c>
      <c r="G10" s="144" t="n">
        <v>2839</v>
      </c>
      <c r="H10" s="144" t="n">
        <v>0</v>
      </c>
      <c r="I10" s="144" t="n">
        <v>29694</v>
      </c>
    </row>
    <row r="11" customFormat="false" ht="11.25" hidden="false" customHeight="false" outlineLevel="0" collapsed="false">
      <c r="A11" s="131" t="s">
        <v>156</v>
      </c>
      <c r="B11" s="124" t="s">
        <v>267</v>
      </c>
      <c r="C11" s="144" t="n">
        <v>6159</v>
      </c>
      <c r="D11" s="144" t="n">
        <v>0</v>
      </c>
      <c r="E11" s="144" t="n">
        <v>125456</v>
      </c>
      <c r="F11" s="144" t="n">
        <v>0</v>
      </c>
      <c r="G11" s="144" t="n">
        <v>231797</v>
      </c>
      <c r="H11" s="144" t="n">
        <v>34062</v>
      </c>
      <c r="I11" s="144" t="n">
        <v>397474</v>
      </c>
    </row>
    <row r="12" customFormat="false" ht="11.25" hidden="false" customHeight="false" outlineLevel="0" collapsed="false">
      <c r="A12" s="131" t="s">
        <v>158</v>
      </c>
      <c r="B12" s="124" t="s">
        <v>159</v>
      </c>
      <c r="C12" s="144" t="n">
        <v>654</v>
      </c>
      <c r="D12" s="144" t="n">
        <v>8441</v>
      </c>
      <c r="E12" s="144" t="n">
        <v>7596</v>
      </c>
      <c r="F12" s="144" t="n">
        <v>0</v>
      </c>
      <c r="G12" s="144" t="n">
        <v>16687</v>
      </c>
      <c r="H12" s="144" t="n">
        <v>0</v>
      </c>
      <c r="I12" s="144" t="n">
        <v>33378</v>
      </c>
    </row>
    <row r="13" customFormat="false" ht="11.25" hidden="false" customHeight="false" outlineLevel="0" collapsed="false">
      <c r="A13" s="131" t="s">
        <v>160</v>
      </c>
      <c r="B13" s="124" t="s">
        <v>161</v>
      </c>
      <c r="C13" s="144" t="n">
        <v>15302</v>
      </c>
      <c r="D13" s="144" t="n">
        <v>46049</v>
      </c>
      <c r="E13" s="144" t="n">
        <v>0</v>
      </c>
      <c r="F13" s="144" t="n">
        <v>0</v>
      </c>
      <c r="G13" s="144" t="n">
        <v>28345</v>
      </c>
      <c r="H13" s="144" t="n">
        <v>0</v>
      </c>
      <c r="I13" s="144" t="n">
        <v>89696</v>
      </c>
    </row>
    <row r="14" customFormat="false" ht="11.25" hidden="false" customHeight="false" outlineLevel="0" collapsed="false">
      <c r="A14" s="131" t="s">
        <v>162</v>
      </c>
      <c r="B14" s="124" t="s">
        <v>163</v>
      </c>
      <c r="C14" s="144" t="n">
        <v>0</v>
      </c>
      <c r="D14" s="144" t="n">
        <v>73422</v>
      </c>
      <c r="E14" s="144" t="n">
        <v>337940</v>
      </c>
      <c r="F14" s="144" t="n">
        <v>61830</v>
      </c>
      <c r="G14" s="144" t="n">
        <v>22086</v>
      </c>
      <c r="H14" s="144" t="n">
        <v>21633</v>
      </c>
      <c r="I14" s="144" t="n">
        <v>516911</v>
      </c>
    </row>
    <row r="15" customFormat="false" ht="11.25" hidden="false" customHeight="false" outlineLevel="0" collapsed="false">
      <c r="A15" s="131" t="s">
        <v>164</v>
      </c>
      <c r="B15" s="124" t="s">
        <v>165</v>
      </c>
      <c r="C15" s="144" t="n">
        <v>238465</v>
      </c>
      <c r="D15" s="144" t="n">
        <v>1489109</v>
      </c>
      <c r="E15" s="144" t="n">
        <v>256559</v>
      </c>
      <c r="F15" s="144" t="n">
        <v>104408</v>
      </c>
      <c r="G15" s="144" t="n">
        <v>402282</v>
      </c>
      <c r="H15" s="144" t="n">
        <v>166323</v>
      </c>
      <c r="I15" s="144" t="n">
        <v>2657146</v>
      </c>
    </row>
    <row r="16" customFormat="false" ht="11.25" hidden="false" customHeight="false" outlineLevel="0" collapsed="false">
      <c r="A16" s="131" t="s">
        <v>166</v>
      </c>
      <c r="B16" s="124" t="s">
        <v>167</v>
      </c>
      <c r="C16" s="144" t="n">
        <v>35782</v>
      </c>
      <c r="D16" s="144" t="n">
        <v>215343</v>
      </c>
      <c r="E16" s="144" t="n">
        <v>122890</v>
      </c>
      <c r="F16" s="144" t="n">
        <v>26851</v>
      </c>
      <c r="G16" s="144" t="n">
        <v>36983</v>
      </c>
      <c r="H16" s="144" t="n">
        <v>8283</v>
      </c>
      <c r="I16" s="144" t="n">
        <v>446132</v>
      </c>
    </row>
    <row r="17" customFormat="false" ht="12" hidden="false" customHeight="false" outlineLevel="0" collapsed="false">
      <c r="A17" s="131" t="s">
        <v>168</v>
      </c>
      <c r="B17" s="124" t="s">
        <v>169</v>
      </c>
      <c r="C17" s="144" t="n">
        <v>12156</v>
      </c>
      <c r="D17" s="144" t="n">
        <v>153362</v>
      </c>
      <c r="E17" s="144" t="n">
        <v>26689</v>
      </c>
      <c r="F17" s="144" t="n">
        <v>1240</v>
      </c>
      <c r="G17" s="144" t="n">
        <v>2517</v>
      </c>
      <c r="H17" s="144" t="n">
        <v>11334</v>
      </c>
      <c r="I17" s="144" t="n">
        <v>207298</v>
      </c>
    </row>
    <row r="18" customFormat="false" ht="12" hidden="false" customHeight="false" outlineLevel="0" collapsed="false">
      <c r="A18" s="133" t="s">
        <v>170</v>
      </c>
      <c r="B18" s="134" t="s">
        <v>171</v>
      </c>
      <c r="C18" s="135" t="n">
        <v>559030</v>
      </c>
      <c r="D18" s="135" t="n">
        <v>2422718</v>
      </c>
      <c r="E18" s="135" t="n">
        <v>1789109</v>
      </c>
      <c r="F18" s="135" t="n">
        <v>387728</v>
      </c>
      <c r="G18" s="135" t="n">
        <v>3352209</v>
      </c>
      <c r="H18" s="135" t="n">
        <v>248936</v>
      </c>
      <c r="I18" s="135" t="n">
        <v>8759730</v>
      </c>
    </row>
    <row r="19" customFormat="false" ht="11.25" hidden="false" customHeight="false" outlineLevel="0" collapsed="false">
      <c r="A19" s="131" t="s">
        <v>172</v>
      </c>
      <c r="B19" s="124" t="s">
        <v>173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194325</v>
      </c>
      <c r="H19" s="144" t="n">
        <v>0</v>
      </c>
      <c r="I19" s="144" t="n">
        <v>194325</v>
      </c>
    </row>
    <row r="20" customFormat="false" ht="11.25" hidden="false" customHeight="false" outlineLevel="0" collapsed="false">
      <c r="A20" s="131" t="s">
        <v>174</v>
      </c>
      <c r="B20" s="124" t="s">
        <v>175</v>
      </c>
      <c r="C20" s="144" t="n">
        <v>0</v>
      </c>
      <c r="D20" s="144" t="n">
        <v>0</v>
      </c>
      <c r="E20" s="144" t="n">
        <v>243345</v>
      </c>
      <c r="F20" s="144" t="n">
        <v>0</v>
      </c>
      <c r="G20" s="144" t="n">
        <v>2091327</v>
      </c>
      <c r="H20" s="144" t="n">
        <v>0</v>
      </c>
      <c r="I20" s="144" t="n">
        <v>2334672</v>
      </c>
    </row>
    <row r="21" customFormat="false" ht="11.25" hidden="false" customHeight="false" outlineLevel="0" collapsed="false">
      <c r="A21" s="131" t="s">
        <v>176</v>
      </c>
      <c r="B21" s="124" t="s">
        <v>268</v>
      </c>
      <c r="C21" s="144" t="n">
        <v>0</v>
      </c>
      <c r="D21" s="144" t="n">
        <v>130126</v>
      </c>
      <c r="E21" s="144" t="n">
        <v>141189</v>
      </c>
      <c r="F21" s="144" t="n">
        <v>125679</v>
      </c>
      <c r="G21" s="144" t="n">
        <v>1996494</v>
      </c>
      <c r="H21" s="144" t="n">
        <v>49937</v>
      </c>
      <c r="I21" s="144" t="n">
        <v>2443425</v>
      </c>
    </row>
    <row r="22" customFormat="false" ht="11.25" hidden="false" customHeight="false" outlineLevel="0" collapsed="false">
      <c r="A22" s="131" t="s">
        <v>178</v>
      </c>
      <c r="B22" s="124" t="s">
        <v>269</v>
      </c>
      <c r="C22" s="144" t="n">
        <v>0</v>
      </c>
      <c r="D22" s="144" t="n">
        <v>0</v>
      </c>
      <c r="E22" s="144" t="n">
        <v>4183112</v>
      </c>
      <c r="F22" s="144" t="n">
        <v>0</v>
      </c>
      <c r="G22" s="144" t="n">
        <v>125749</v>
      </c>
      <c r="H22" s="144" t="n">
        <v>0</v>
      </c>
      <c r="I22" s="144" t="n">
        <v>4308861</v>
      </c>
    </row>
    <row r="23" customFormat="false" ht="11.25" hidden="false" customHeight="false" outlineLevel="0" collapsed="false">
      <c r="A23" s="131" t="s">
        <v>180</v>
      </c>
      <c r="B23" s="124" t="s">
        <v>181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</row>
    <row r="24" customFormat="false" ht="11.25" hidden="false" customHeight="false" outlineLevel="0" collapsed="false">
      <c r="A24" s="131" t="s">
        <v>182</v>
      </c>
      <c r="B24" s="124" t="s">
        <v>183</v>
      </c>
      <c r="C24" s="144" t="n">
        <v>0</v>
      </c>
      <c r="D24" s="144" t="n">
        <v>83861</v>
      </c>
      <c r="E24" s="144" t="n">
        <v>0</v>
      </c>
      <c r="F24" s="144" t="n">
        <v>10056</v>
      </c>
      <c r="G24" s="144" t="n">
        <v>736703</v>
      </c>
      <c r="H24" s="144" t="n">
        <v>35333</v>
      </c>
      <c r="I24" s="144" t="n">
        <v>865953</v>
      </c>
    </row>
    <row r="25" customFormat="false" ht="12" hidden="false" customHeight="false" outlineLevel="0" collapsed="false">
      <c r="A25" s="131" t="s">
        <v>184</v>
      </c>
      <c r="B25" s="124" t="s">
        <v>185</v>
      </c>
      <c r="C25" s="144" t="n">
        <v>0</v>
      </c>
      <c r="D25" s="144" t="n">
        <v>-83690</v>
      </c>
      <c r="E25" s="144" t="n">
        <v>-3291802</v>
      </c>
      <c r="F25" s="144" t="n">
        <v>-88839</v>
      </c>
      <c r="G25" s="144" t="n">
        <v>-2819776</v>
      </c>
      <c r="H25" s="144" t="n">
        <v>-80719</v>
      </c>
      <c r="I25" s="144" t="n">
        <v>-6364826</v>
      </c>
    </row>
    <row r="26" customFormat="false" ht="12" hidden="false" customHeight="false" outlineLevel="0" collapsed="false">
      <c r="A26" s="133" t="s">
        <v>186</v>
      </c>
      <c r="B26" s="134" t="s">
        <v>187</v>
      </c>
      <c r="C26" s="135" t="n">
        <v>0</v>
      </c>
      <c r="D26" s="135" t="n">
        <v>130297</v>
      </c>
      <c r="E26" s="135" t="n">
        <v>1275844</v>
      </c>
      <c r="F26" s="135" t="n">
        <v>46896</v>
      </c>
      <c r="G26" s="135" t="n">
        <v>2324822</v>
      </c>
      <c r="H26" s="135" t="n">
        <v>4551</v>
      </c>
      <c r="I26" s="135" t="n">
        <v>3782410</v>
      </c>
    </row>
    <row r="27" customFormat="false" ht="11.25" hidden="false" customHeight="false" outlineLevel="0" collapsed="false">
      <c r="A27" s="131" t="s">
        <v>188</v>
      </c>
      <c r="B27" s="124" t="s">
        <v>189</v>
      </c>
      <c r="C27" s="144" t="n">
        <v>0</v>
      </c>
      <c r="D27" s="144" t="n">
        <v>5637</v>
      </c>
      <c r="E27" s="144" t="n">
        <v>0</v>
      </c>
      <c r="F27" s="144" t="n">
        <v>25479</v>
      </c>
      <c r="G27" s="144" t="n">
        <v>0</v>
      </c>
      <c r="H27" s="144" t="n">
        <v>0</v>
      </c>
      <c r="I27" s="144" t="n">
        <v>31116</v>
      </c>
    </row>
    <row r="28" customFormat="false" ht="11.25" hidden="false" customHeight="false" outlineLevel="0" collapsed="false">
      <c r="A28" s="131" t="s">
        <v>190</v>
      </c>
      <c r="B28" s="124" t="s">
        <v>191</v>
      </c>
      <c r="C28" s="144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</row>
    <row r="29" customFormat="false" ht="11.25" hidden="false" customHeight="false" outlineLevel="0" collapsed="false">
      <c r="A29" s="131" t="s">
        <v>192</v>
      </c>
      <c r="B29" s="124" t="s">
        <v>193</v>
      </c>
      <c r="C29" s="144" t="n">
        <v>0</v>
      </c>
      <c r="D29" s="144" t="n">
        <v>6687</v>
      </c>
      <c r="E29" s="144" t="n">
        <v>0</v>
      </c>
      <c r="F29" s="144" t="n">
        <v>0</v>
      </c>
      <c r="G29" s="144" t="n">
        <v>3997</v>
      </c>
      <c r="H29" s="144" t="n">
        <v>0</v>
      </c>
      <c r="I29" s="144" t="n">
        <v>10684</v>
      </c>
    </row>
    <row r="30" customFormat="false" ht="11.25" hidden="false" customHeight="false" outlineLevel="0" collapsed="false">
      <c r="A30" s="131" t="s">
        <v>194</v>
      </c>
      <c r="B30" s="124" t="s">
        <v>165</v>
      </c>
      <c r="C30" s="144" t="n">
        <v>0</v>
      </c>
      <c r="D30" s="144" t="n">
        <v>0</v>
      </c>
      <c r="E30" s="144" t="n">
        <v>0</v>
      </c>
      <c r="F30" s="144" t="n">
        <v>522657</v>
      </c>
      <c r="G30" s="144" t="n">
        <v>386136</v>
      </c>
      <c r="H30" s="144" t="n">
        <v>0</v>
      </c>
      <c r="I30" s="144" t="n">
        <v>908793</v>
      </c>
    </row>
    <row r="31" customFormat="false" ht="11.25" hidden="false" customHeight="false" outlineLevel="0" collapsed="false">
      <c r="A31" s="131" t="s">
        <v>195</v>
      </c>
      <c r="B31" s="124" t="s">
        <v>196</v>
      </c>
      <c r="C31" s="144" t="n">
        <v>260359</v>
      </c>
      <c r="D31" s="144" t="n">
        <v>982982</v>
      </c>
      <c r="E31" s="144" t="n">
        <v>1578287</v>
      </c>
      <c r="F31" s="144" t="n">
        <v>398935</v>
      </c>
      <c r="G31" s="144" t="n">
        <v>2438665</v>
      </c>
      <c r="H31" s="144" t="n">
        <v>149383</v>
      </c>
      <c r="I31" s="144" t="n">
        <v>5808611</v>
      </c>
    </row>
    <row r="32" customFormat="false" ht="11.25" hidden="false" customHeight="false" outlineLevel="0" collapsed="false">
      <c r="A32" s="131" t="s">
        <v>197</v>
      </c>
      <c r="B32" s="124" t="s">
        <v>108</v>
      </c>
      <c r="C32" s="144" t="n">
        <v>0</v>
      </c>
      <c r="D32" s="144" t="n">
        <v>1282</v>
      </c>
      <c r="E32" s="144" t="n">
        <v>330700</v>
      </c>
      <c r="F32" s="144" t="n">
        <v>26560</v>
      </c>
      <c r="G32" s="144" t="n">
        <v>300314</v>
      </c>
      <c r="H32" s="144" t="n">
        <v>27827</v>
      </c>
      <c r="I32" s="144" t="n">
        <v>686683</v>
      </c>
    </row>
    <row r="33" customFormat="false" ht="12" hidden="false" customHeight="false" outlineLevel="0" collapsed="false">
      <c r="A33" s="131" t="s">
        <v>198</v>
      </c>
      <c r="B33" s="124" t="s">
        <v>270</v>
      </c>
      <c r="C33" s="144" t="n">
        <v>0</v>
      </c>
      <c r="D33" s="144" t="n">
        <v>0</v>
      </c>
      <c r="E33" s="144" t="n">
        <v>-73435</v>
      </c>
      <c r="F33" s="144" t="n">
        <v>0</v>
      </c>
      <c r="G33" s="144" t="n">
        <v>-211477</v>
      </c>
      <c r="H33" s="144" t="n">
        <v>0</v>
      </c>
      <c r="I33" s="144" t="n">
        <v>-284912</v>
      </c>
    </row>
    <row r="34" customFormat="false" ht="12" hidden="false" customHeight="false" outlineLevel="0" collapsed="false">
      <c r="A34" s="133" t="s">
        <v>200</v>
      </c>
      <c r="B34" s="134" t="s">
        <v>201</v>
      </c>
      <c r="C34" s="135" t="n">
        <v>260359</v>
      </c>
      <c r="D34" s="135" t="n">
        <v>996588</v>
      </c>
      <c r="E34" s="135" t="n">
        <v>1835552</v>
      </c>
      <c r="F34" s="135" t="n">
        <v>973631</v>
      </c>
      <c r="G34" s="135" t="n">
        <v>2917635</v>
      </c>
      <c r="H34" s="135" t="n">
        <v>177210</v>
      </c>
      <c r="I34" s="135" t="n">
        <v>7160975</v>
      </c>
    </row>
    <row r="35" customFormat="false" ht="12" hidden="false" customHeight="false" outlineLevel="0" collapsed="false">
      <c r="A35" s="133" t="s">
        <v>202</v>
      </c>
      <c r="B35" s="134" t="s">
        <v>203</v>
      </c>
      <c r="C35" s="135" t="n">
        <v>819389</v>
      </c>
      <c r="D35" s="135" t="n">
        <v>3549603</v>
      </c>
      <c r="E35" s="135" t="n">
        <v>4900505</v>
      </c>
      <c r="F35" s="135" t="n">
        <v>1408255</v>
      </c>
      <c r="G35" s="135" t="n">
        <v>8594666</v>
      </c>
      <c r="H35" s="135" t="n">
        <v>430697</v>
      </c>
      <c r="I35" s="135" t="n">
        <v>19703115</v>
      </c>
    </row>
    <row r="36" customFormat="false" ht="11.25" hidden="false" customHeight="false" outlineLevel="0" collapsed="false">
      <c r="A36" s="131"/>
      <c r="B36" s="146" t="s">
        <v>97</v>
      </c>
      <c r="C36" s="146"/>
      <c r="D36" s="146"/>
      <c r="E36" s="146"/>
      <c r="F36" s="146"/>
      <c r="G36" s="146"/>
      <c r="H36" s="146"/>
      <c r="I36" s="146"/>
    </row>
    <row r="37" customFormat="false" ht="11.25" hidden="false" customHeight="false" outlineLevel="0" collapsed="false">
      <c r="A37" s="131"/>
      <c r="B37" s="147"/>
      <c r="C37" s="147"/>
      <c r="D37" s="147"/>
      <c r="E37" s="147"/>
      <c r="F37" s="147"/>
      <c r="G37" s="147"/>
      <c r="H37" s="147"/>
      <c r="I37" s="147"/>
    </row>
    <row r="38" customFormat="false" ht="11.25" hidden="false" customHeight="false" outlineLevel="0" collapsed="false">
      <c r="A38" s="131"/>
      <c r="B38" s="147"/>
      <c r="C38" s="147"/>
      <c r="D38" s="147"/>
      <c r="E38" s="147"/>
      <c r="F38" s="147"/>
      <c r="G38" s="147"/>
      <c r="H38" s="147"/>
      <c r="I38" s="147"/>
    </row>
    <row r="39" customFormat="false" ht="11.25" hidden="false" customHeight="false" outlineLevel="0" collapsed="false">
      <c r="A39" s="131"/>
      <c r="B39" s="147"/>
      <c r="C39" s="147"/>
      <c r="D39" s="147"/>
      <c r="E39" s="147"/>
      <c r="F39" s="147"/>
      <c r="G39" s="147"/>
      <c r="H39" s="147"/>
      <c r="I39" s="147"/>
    </row>
    <row r="40" customFormat="false" ht="11.25" hidden="false" customHeight="false" outlineLevel="0" collapsed="false">
      <c r="A40" s="131"/>
      <c r="B40" s="147"/>
      <c r="C40" s="147"/>
      <c r="D40" s="147"/>
      <c r="E40" s="147"/>
      <c r="F40" s="147"/>
      <c r="G40" s="147"/>
      <c r="H40" s="147"/>
      <c r="I40" s="147"/>
    </row>
    <row r="41" customFormat="false" ht="11.25" hidden="false" customHeight="false" outlineLevel="0" collapsed="false">
      <c r="B41" s="67" t="s">
        <v>271</v>
      </c>
      <c r="C41" s="67"/>
      <c r="D41" s="67"/>
      <c r="E41" s="67"/>
      <c r="F41" s="67"/>
      <c r="G41" s="67"/>
      <c r="H41" s="67"/>
      <c r="I41" s="67"/>
    </row>
    <row r="42" customFormat="false" ht="11.25" hidden="false" customHeight="false" outlineLevel="0" collapsed="false">
      <c r="B42" s="142" t="s">
        <v>265</v>
      </c>
      <c r="C42" s="142"/>
      <c r="D42" s="142"/>
      <c r="E42" s="142"/>
      <c r="F42" s="142"/>
      <c r="G42" s="142"/>
      <c r="H42" s="142"/>
      <c r="I42" s="142"/>
    </row>
    <row r="43" customFormat="false" ht="11.25" hidden="false" customHeight="false" outlineLevel="0" collapsed="false">
      <c r="B43" s="143" t="s">
        <v>144</v>
      </c>
      <c r="C43" s="143"/>
      <c r="D43" s="143"/>
      <c r="E43" s="143"/>
      <c r="F43" s="143"/>
      <c r="G43" s="143"/>
      <c r="H43" s="143"/>
      <c r="I43" s="143"/>
    </row>
    <row r="44" customFormat="false" ht="12" hidden="false" customHeight="false" outlineLevel="0" collapsed="false">
      <c r="A44" s="131"/>
      <c r="B44" s="150"/>
      <c r="C44" s="151"/>
      <c r="D44" s="151"/>
      <c r="E44" s="151"/>
      <c r="F44" s="151"/>
      <c r="G44" s="151"/>
      <c r="H44" s="151"/>
      <c r="I44" s="151"/>
    </row>
    <row r="45" customFormat="false" ht="15.75" hidden="false" customHeight="true" outlineLevel="0" collapsed="false">
      <c r="A45" s="127" t="s">
        <v>145</v>
      </c>
      <c r="B45" s="128" t="s">
        <v>146</v>
      </c>
      <c r="C45" s="128" t="s">
        <v>89</v>
      </c>
      <c r="D45" s="128" t="s">
        <v>90</v>
      </c>
      <c r="E45" s="128" t="s">
        <v>266</v>
      </c>
      <c r="F45" s="128" t="s">
        <v>92</v>
      </c>
      <c r="G45" s="128" t="s">
        <v>93</v>
      </c>
      <c r="H45" s="128" t="s">
        <v>94</v>
      </c>
      <c r="I45" s="128" t="s">
        <v>109</v>
      </c>
    </row>
    <row r="46" customFormat="false" ht="12" hidden="false" customHeight="false" outlineLevel="0" collapsed="false">
      <c r="A46" s="127"/>
      <c r="B46" s="128"/>
      <c r="C46" s="128"/>
      <c r="D46" s="128"/>
      <c r="E46" s="128"/>
      <c r="F46" s="128"/>
      <c r="G46" s="128"/>
      <c r="H46" s="128"/>
      <c r="I46" s="128"/>
    </row>
    <row r="47" customFormat="false" ht="11.25" hidden="false" customHeight="false" outlineLevel="0" collapsed="false">
      <c r="A47" s="131"/>
      <c r="B47" s="145" t="s">
        <v>104</v>
      </c>
      <c r="C47" s="144"/>
      <c r="D47" s="144"/>
      <c r="E47" s="144"/>
      <c r="F47" s="144"/>
      <c r="G47" s="144"/>
      <c r="H47" s="144"/>
      <c r="I47" s="144"/>
    </row>
    <row r="48" customFormat="false" ht="11.25" hidden="false" customHeight="false" outlineLevel="0" collapsed="false">
      <c r="A48" s="131" t="s">
        <v>205</v>
      </c>
      <c r="B48" s="124" t="s">
        <v>206</v>
      </c>
      <c r="C48" s="144" t="n">
        <v>0</v>
      </c>
      <c r="D48" s="144" t="n">
        <v>0</v>
      </c>
      <c r="E48" s="144" t="n">
        <v>116182</v>
      </c>
      <c r="F48" s="144" t="n">
        <v>0</v>
      </c>
      <c r="G48" s="144" t="n">
        <v>0</v>
      </c>
      <c r="H48" s="144" t="n">
        <v>0</v>
      </c>
      <c r="I48" s="144" t="n">
        <v>116182</v>
      </c>
    </row>
    <row r="49" customFormat="false" ht="11.25" hidden="false" customHeight="false" outlineLevel="0" collapsed="false">
      <c r="A49" s="131" t="s">
        <v>207</v>
      </c>
      <c r="B49" s="124" t="s">
        <v>208</v>
      </c>
      <c r="C49" s="144" t="n">
        <v>0</v>
      </c>
      <c r="D49" s="144" t="n">
        <v>0</v>
      </c>
      <c r="E49" s="144" t="n">
        <v>0</v>
      </c>
      <c r="F49" s="144" t="n">
        <v>0</v>
      </c>
      <c r="G49" s="144" t="n">
        <v>0</v>
      </c>
      <c r="H49" s="144" t="n">
        <v>0</v>
      </c>
      <c r="I49" s="144" t="n">
        <v>0</v>
      </c>
    </row>
    <row r="50" customFormat="false" ht="11.25" hidden="false" customHeight="false" outlineLevel="0" collapsed="false">
      <c r="A50" s="131" t="s">
        <v>209</v>
      </c>
      <c r="B50" s="124" t="s">
        <v>210</v>
      </c>
      <c r="C50" s="144" t="n">
        <v>176320</v>
      </c>
      <c r="D50" s="144" t="n">
        <v>765444</v>
      </c>
      <c r="E50" s="144" t="n">
        <v>1079466</v>
      </c>
      <c r="F50" s="144" t="n">
        <v>144146</v>
      </c>
      <c r="G50" s="144" t="n">
        <v>764098</v>
      </c>
      <c r="H50" s="144" t="n">
        <v>127666</v>
      </c>
      <c r="I50" s="144" t="n">
        <v>3057140</v>
      </c>
    </row>
    <row r="51" customFormat="false" ht="11.25" hidden="false" customHeight="false" outlineLevel="0" collapsed="false">
      <c r="A51" s="131" t="s">
        <v>211</v>
      </c>
      <c r="B51" s="124" t="s">
        <v>212</v>
      </c>
      <c r="C51" s="144" t="n">
        <v>13529</v>
      </c>
      <c r="D51" s="144" t="n">
        <v>211354</v>
      </c>
      <c r="E51" s="144" t="n">
        <v>381779</v>
      </c>
      <c r="F51" s="144" t="n">
        <v>200002</v>
      </c>
      <c r="G51" s="144" t="n">
        <v>1043715</v>
      </c>
      <c r="H51" s="144" t="n">
        <v>1431</v>
      </c>
      <c r="I51" s="144" t="n">
        <v>1851810</v>
      </c>
    </row>
    <row r="52" customFormat="false" ht="11.25" hidden="false" customHeight="false" outlineLevel="0" collapsed="false">
      <c r="A52" s="131" t="s">
        <v>213</v>
      </c>
      <c r="B52" s="124" t="s">
        <v>214</v>
      </c>
      <c r="C52" s="144" t="n">
        <v>6880</v>
      </c>
      <c r="D52" s="144" t="n">
        <v>45976</v>
      </c>
      <c r="E52" s="144" t="n">
        <v>33917</v>
      </c>
      <c r="F52" s="144" t="n">
        <v>42216</v>
      </c>
      <c r="G52" s="144" t="n">
        <v>28585</v>
      </c>
      <c r="H52" s="144" t="n">
        <v>20868</v>
      </c>
      <c r="I52" s="144" t="n">
        <v>178442</v>
      </c>
    </row>
    <row r="53" customFormat="false" ht="11.25" hidden="false" customHeight="false" outlineLevel="0" collapsed="false">
      <c r="A53" s="131" t="s">
        <v>215</v>
      </c>
      <c r="B53" s="124" t="s">
        <v>216</v>
      </c>
      <c r="C53" s="144" t="n">
        <v>1076</v>
      </c>
      <c r="D53" s="144" t="n">
        <v>164005</v>
      </c>
      <c r="E53" s="144" t="n">
        <v>7821</v>
      </c>
      <c r="F53" s="144" t="n">
        <v>0</v>
      </c>
      <c r="G53" s="144" t="n">
        <v>110313</v>
      </c>
      <c r="H53" s="144" t="n">
        <v>207</v>
      </c>
      <c r="I53" s="144" t="n">
        <v>283422</v>
      </c>
    </row>
    <row r="54" customFormat="false" ht="11.25" hidden="false" customHeight="false" outlineLevel="0" collapsed="false">
      <c r="A54" s="131" t="s">
        <v>217</v>
      </c>
      <c r="B54" s="124" t="s">
        <v>218</v>
      </c>
      <c r="C54" s="144" t="n">
        <v>7065</v>
      </c>
      <c r="D54" s="144" t="n">
        <v>653662</v>
      </c>
      <c r="E54" s="144" t="n">
        <v>171234</v>
      </c>
      <c r="F54" s="144" t="n">
        <v>50838</v>
      </c>
      <c r="G54" s="144" t="n">
        <v>132843</v>
      </c>
      <c r="H54" s="144" t="n">
        <v>6203</v>
      </c>
      <c r="I54" s="144" t="n">
        <v>1021845</v>
      </c>
    </row>
    <row r="55" customFormat="false" ht="11.25" hidden="false" customHeight="false" outlineLevel="0" collapsed="false">
      <c r="A55" s="131" t="s">
        <v>219</v>
      </c>
      <c r="B55" s="124" t="s">
        <v>159</v>
      </c>
      <c r="C55" s="144" t="n">
        <v>0</v>
      </c>
      <c r="D55" s="144" t="n">
        <v>0</v>
      </c>
      <c r="E55" s="144" t="n">
        <v>0</v>
      </c>
      <c r="F55" s="144" t="n">
        <v>2278</v>
      </c>
      <c r="G55" s="144" t="n">
        <v>0</v>
      </c>
      <c r="H55" s="144" t="n">
        <v>662</v>
      </c>
      <c r="I55" s="144" t="n">
        <v>2940</v>
      </c>
    </row>
    <row r="56" customFormat="false" ht="11.25" hidden="false" customHeight="false" outlineLevel="0" collapsed="false">
      <c r="A56" s="131" t="s">
        <v>220</v>
      </c>
      <c r="B56" s="124" t="s">
        <v>221</v>
      </c>
      <c r="C56" s="144" t="n">
        <v>0</v>
      </c>
      <c r="D56" s="144" t="n">
        <v>173303</v>
      </c>
      <c r="E56" s="144" t="n">
        <v>5120</v>
      </c>
      <c r="F56" s="144" t="n">
        <v>0</v>
      </c>
      <c r="G56" s="144" t="n">
        <v>102547</v>
      </c>
      <c r="H56" s="144" t="n">
        <v>0</v>
      </c>
      <c r="I56" s="144" t="n">
        <v>280970</v>
      </c>
    </row>
    <row r="57" customFormat="false" ht="11.25" hidden="false" customHeight="false" outlineLevel="0" collapsed="false">
      <c r="A57" s="131" t="s">
        <v>222</v>
      </c>
      <c r="B57" s="124" t="s">
        <v>223</v>
      </c>
      <c r="C57" s="144" t="n">
        <v>0</v>
      </c>
      <c r="D57" s="144" t="n">
        <v>9821</v>
      </c>
      <c r="E57" s="144" t="n">
        <v>72353</v>
      </c>
      <c r="F57" s="144" t="n">
        <v>40648</v>
      </c>
      <c r="G57" s="144" t="n">
        <v>39363</v>
      </c>
      <c r="H57" s="144" t="n">
        <v>5861</v>
      </c>
      <c r="I57" s="144" t="n">
        <v>168046</v>
      </c>
    </row>
    <row r="58" customFormat="false" ht="11.25" hidden="false" customHeight="false" outlineLevel="0" collapsed="false">
      <c r="A58" s="131" t="s">
        <v>224</v>
      </c>
      <c r="B58" s="124" t="s">
        <v>225</v>
      </c>
      <c r="C58" s="144" t="n">
        <v>16469</v>
      </c>
      <c r="D58" s="144" t="n">
        <v>23306</v>
      </c>
      <c r="E58" s="144" t="n">
        <v>15233</v>
      </c>
      <c r="F58" s="144" t="n">
        <v>8830</v>
      </c>
      <c r="G58" s="144" t="n">
        <v>43240</v>
      </c>
      <c r="H58" s="144" t="n">
        <v>6665</v>
      </c>
      <c r="I58" s="144" t="n">
        <v>113743</v>
      </c>
    </row>
    <row r="59" customFormat="false" ht="11.25" hidden="false" customHeight="false" outlineLevel="0" collapsed="false">
      <c r="A59" s="131" t="s">
        <v>226</v>
      </c>
      <c r="B59" s="124" t="s">
        <v>227</v>
      </c>
      <c r="C59" s="144" t="n">
        <v>0</v>
      </c>
      <c r="D59" s="144" t="n">
        <v>134683</v>
      </c>
      <c r="E59" s="144" t="n">
        <v>174604</v>
      </c>
      <c r="F59" s="144" t="n">
        <v>97255</v>
      </c>
      <c r="G59" s="144" t="n">
        <v>119555</v>
      </c>
      <c r="H59" s="144" t="n">
        <v>18720</v>
      </c>
      <c r="I59" s="144" t="n">
        <v>544817</v>
      </c>
    </row>
    <row r="60" customFormat="false" ht="11.25" hidden="false" customHeight="false" outlineLevel="0" collapsed="false">
      <c r="A60" s="131" t="s">
        <v>228</v>
      </c>
      <c r="B60" s="124" t="s">
        <v>229</v>
      </c>
      <c r="C60" s="144" t="n">
        <v>453</v>
      </c>
      <c r="D60" s="144" t="n">
        <v>119426</v>
      </c>
      <c r="E60" s="144" t="n">
        <v>40670</v>
      </c>
      <c r="F60" s="144" t="n">
        <v>64108</v>
      </c>
      <c r="G60" s="144" t="n">
        <v>13879</v>
      </c>
      <c r="H60" s="144" t="n">
        <v>10731</v>
      </c>
      <c r="I60" s="144" t="n">
        <v>249267</v>
      </c>
    </row>
    <row r="61" customFormat="false" ht="12" hidden="false" customHeight="false" outlineLevel="0" collapsed="false">
      <c r="A61" s="131" t="s">
        <v>230</v>
      </c>
      <c r="B61" s="124" t="s">
        <v>231</v>
      </c>
      <c r="C61" s="144" t="n">
        <v>0</v>
      </c>
      <c r="D61" s="144" t="n">
        <v>16607</v>
      </c>
      <c r="E61" s="144" t="n">
        <v>1955</v>
      </c>
      <c r="F61" s="144" t="n">
        <v>334</v>
      </c>
      <c r="G61" s="144" t="n">
        <v>14092</v>
      </c>
      <c r="H61" s="144" t="n">
        <v>0</v>
      </c>
      <c r="I61" s="144" t="n">
        <v>32988</v>
      </c>
    </row>
    <row r="62" customFormat="false" ht="12" hidden="false" customHeight="false" outlineLevel="0" collapsed="false">
      <c r="A62" s="133" t="s">
        <v>232</v>
      </c>
      <c r="B62" s="134" t="s">
        <v>233</v>
      </c>
      <c r="C62" s="135" t="n">
        <v>221792</v>
      </c>
      <c r="D62" s="135" t="n">
        <v>2317587</v>
      </c>
      <c r="E62" s="135" t="n">
        <v>2100334</v>
      </c>
      <c r="F62" s="135" t="n">
        <v>650655</v>
      </c>
      <c r="G62" s="135" t="n">
        <v>2412230</v>
      </c>
      <c r="H62" s="135" t="n">
        <v>199014</v>
      </c>
      <c r="I62" s="135" t="n">
        <v>7901612</v>
      </c>
    </row>
    <row r="63" customFormat="false" ht="11.25" hidden="false" customHeight="false" outlineLevel="0" collapsed="false">
      <c r="A63" s="131" t="s">
        <v>234</v>
      </c>
      <c r="B63" s="124" t="s">
        <v>235</v>
      </c>
      <c r="C63" s="144" t="n">
        <v>0</v>
      </c>
      <c r="D63" s="144" t="n">
        <v>0</v>
      </c>
      <c r="E63" s="144" t="n">
        <v>0</v>
      </c>
      <c r="F63" s="144" t="n">
        <v>0</v>
      </c>
      <c r="G63" s="144" t="n">
        <v>0</v>
      </c>
      <c r="H63" s="144" t="n">
        <v>0</v>
      </c>
      <c r="I63" s="144" t="n">
        <v>0</v>
      </c>
    </row>
    <row r="64" customFormat="false" ht="11.25" hidden="false" customHeight="false" outlineLevel="0" collapsed="false">
      <c r="A64" s="131" t="s">
        <v>236</v>
      </c>
      <c r="B64" s="124" t="s">
        <v>221</v>
      </c>
      <c r="C64" s="144" t="n">
        <v>0</v>
      </c>
      <c r="D64" s="144" t="n">
        <v>0</v>
      </c>
      <c r="E64" s="144" t="n">
        <v>0</v>
      </c>
      <c r="F64" s="144" t="n">
        <v>0</v>
      </c>
      <c r="G64" s="144" t="n">
        <v>0</v>
      </c>
      <c r="H64" s="144" t="n">
        <v>0</v>
      </c>
      <c r="I64" s="144" t="n">
        <v>0</v>
      </c>
    </row>
    <row r="65" customFormat="false" ht="11.25" hidden="false" customHeight="false" outlineLevel="0" collapsed="false">
      <c r="A65" s="131" t="s">
        <v>237</v>
      </c>
      <c r="B65" s="124" t="s">
        <v>238</v>
      </c>
      <c r="C65" s="144" t="n">
        <v>0</v>
      </c>
      <c r="D65" s="144" t="n">
        <v>132092</v>
      </c>
      <c r="E65" s="144" t="n">
        <v>1316081</v>
      </c>
      <c r="F65" s="144" t="n">
        <v>83622</v>
      </c>
      <c r="G65" s="144" t="n">
        <v>0</v>
      </c>
      <c r="H65" s="144" t="n">
        <v>68672</v>
      </c>
      <c r="I65" s="144" t="n">
        <v>1600467</v>
      </c>
    </row>
    <row r="66" customFormat="false" ht="12" hidden="false" customHeight="false" outlineLevel="0" collapsed="false">
      <c r="A66" s="131" t="s">
        <v>239</v>
      </c>
      <c r="B66" s="124" t="s">
        <v>240</v>
      </c>
      <c r="C66" s="144" t="n">
        <v>0</v>
      </c>
      <c r="D66" s="144" t="n">
        <v>23648</v>
      </c>
      <c r="E66" s="144" t="n">
        <v>0</v>
      </c>
      <c r="F66" s="144" t="n">
        <v>39535</v>
      </c>
      <c r="G66" s="144" t="n">
        <v>0</v>
      </c>
      <c r="H66" s="144" t="n">
        <v>0</v>
      </c>
      <c r="I66" s="144" t="n">
        <v>63183</v>
      </c>
    </row>
    <row r="67" customFormat="false" ht="12" hidden="false" customHeight="false" outlineLevel="0" collapsed="false">
      <c r="A67" s="133" t="s">
        <v>241</v>
      </c>
      <c r="B67" s="134" t="s">
        <v>242</v>
      </c>
      <c r="C67" s="135" t="n">
        <v>0</v>
      </c>
      <c r="D67" s="135" t="n">
        <v>155740</v>
      </c>
      <c r="E67" s="135" t="n">
        <v>1316081</v>
      </c>
      <c r="F67" s="135" t="n">
        <v>123157</v>
      </c>
      <c r="G67" s="135" t="n">
        <v>0</v>
      </c>
      <c r="H67" s="135" t="n">
        <v>68672</v>
      </c>
      <c r="I67" s="135" t="n">
        <v>1663650</v>
      </c>
    </row>
    <row r="68" customFormat="false" ht="11.25" hidden="false" customHeight="false" outlineLevel="0" collapsed="false">
      <c r="A68" s="131" t="s">
        <v>243</v>
      </c>
      <c r="B68" s="124" t="s">
        <v>244</v>
      </c>
      <c r="C68" s="144"/>
      <c r="D68" s="144"/>
      <c r="E68" s="144"/>
      <c r="F68" s="144"/>
      <c r="G68" s="144"/>
      <c r="H68" s="144"/>
      <c r="I68" s="144" t="n">
        <v>0</v>
      </c>
    </row>
    <row r="69" customFormat="false" ht="11.25" hidden="false" customHeight="false" outlineLevel="0" collapsed="false">
      <c r="A69" s="131" t="s">
        <v>245</v>
      </c>
      <c r="B69" s="124" t="s">
        <v>246</v>
      </c>
      <c r="C69" s="144" t="n">
        <v>527000</v>
      </c>
      <c r="D69" s="144" t="n">
        <v>1370000</v>
      </c>
      <c r="E69" s="144" t="n">
        <v>764895</v>
      </c>
      <c r="F69" s="144" t="n">
        <v>536721</v>
      </c>
      <c r="G69" s="144" t="n">
        <v>208153</v>
      </c>
      <c r="H69" s="144" t="n">
        <v>203165</v>
      </c>
      <c r="I69" s="144" t="n">
        <v>3609934</v>
      </c>
    </row>
    <row r="70" customFormat="false" ht="11.25" hidden="false" customHeight="false" outlineLevel="0" collapsed="false">
      <c r="A70" s="131" t="s">
        <v>247</v>
      </c>
      <c r="B70" s="124" t="s">
        <v>248</v>
      </c>
      <c r="C70" s="144" t="n">
        <v>49752</v>
      </c>
      <c r="D70" s="144" t="n">
        <v>78811</v>
      </c>
      <c r="E70" s="144" t="n">
        <v>547392</v>
      </c>
      <c r="F70" s="144" t="n">
        <v>857419</v>
      </c>
      <c r="G70" s="144" t="n">
        <v>1515658</v>
      </c>
      <c r="H70" s="144" t="n">
        <v>0</v>
      </c>
      <c r="I70" s="144" t="n">
        <v>3049032</v>
      </c>
    </row>
    <row r="71" customFormat="false" ht="11.25" hidden="false" customHeight="false" outlineLevel="0" collapsed="false">
      <c r="A71" s="131" t="s">
        <v>249</v>
      </c>
      <c r="B71" s="124" t="s">
        <v>250</v>
      </c>
      <c r="C71" s="144" t="n">
        <v>0</v>
      </c>
      <c r="D71" s="144" t="n">
        <v>0</v>
      </c>
      <c r="E71" s="144" t="n">
        <v>0</v>
      </c>
      <c r="F71" s="144" t="n">
        <v>0</v>
      </c>
      <c r="G71" s="144" t="n">
        <v>0</v>
      </c>
      <c r="H71" s="144" t="n">
        <v>0</v>
      </c>
      <c r="I71" s="144" t="n">
        <v>0</v>
      </c>
    </row>
    <row r="72" customFormat="false" ht="11.25" hidden="false" customHeight="false" outlineLevel="0" collapsed="false">
      <c r="A72" s="131" t="s">
        <v>251</v>
      </c>
      <c r="B72" s="124" t="s">
        <v>252</v>
      </c>
      <c r="C72" s="144" t="n">
        <v>0</v>
      </c>
      <c r="D72" s="144" t="n">
        <v>0</v>
      </c>
      <c r="E72" s="144" t="n">
        <v>0</v>
      </c>
      <c r="F72" s="144" t="n">
        <v>0</v>
      </c>
      <c r="G72" s="144" t="n">
        <v>762197</v>
      </c>
      <c r="H72" s="144" t="n">
        <v>0</v>
      </c>
      <c r="I72" s="144" t="n">
        <v>762197</v>
      </c>
    </row>
    <row r="73" customFormat="false" ht="11.25" hidden="false" customHeight="false" outlineLevel="0" collapsed="false">
      <c r="A73" s="131" t="s">
        <v>253</v>
      </c>
      <c r="B73" s="124" t="s">
        <v>254</v>
      </c>
      <c r="C73" s="144" t="n">
        <v>0</v>
      </c>
      <c r="D73" s="144" t="n">
        <v>0</v>
      </c>
      <c r="E73" s="144" t="n">
        <v>0</v>
      </c>
      <c r="F73" s="144" t="n">
        <v>0</v>
      </c>
      <c r="G73" s="144" t="n">
        <v>0</v>
      </c>
      <c r="H73" s="144" t="n">
        <v>0</v>
      </c>
      <c r="I73" s="144" t="n">
        <v>0</v>
      </c>
    </row>
    <row r="74" customFormat="false" ht="11.25" hidden="false" customHeight="false" outlineLevel="0" collapsed="false">
      <c r="A74" s="131" t="s">
        <v>255</v>
      </c>
      <c r="B74" s="124" t="s">
        <v>256</v>
      </c>
      <c r="C74" s="144" t="n">
        <v>19169</v>
      </c>
      <c r="D74" s="144" t="n">
        <v>244762</v>
      </c>
      <c r="E74" s="144" t="n">
        <v>165925</v>
      </c>
      <c r="F74" s="144" t="n">
        <v>-292240</v>
      </c>
      <c r="G74" s="144" t="n">
        <v>3621583</v>
      </c>
      <c r="H74" s="144" t="n">
        <v>-54470</v>
      </c>
      <c r="I74" s="144" t="n">
        <v>3704729</v>
      </c>
    </row>
    <row r="75" customFormat="false" ht="11.25" hidden="false" customHeight="false" outlineLevel="0" collapsed="false">
      <c r="A75" s="131" t="s">
        <v>257</v>
      </c>
      <c r="B75" s="124" t="s">
        <v>126</v>
      </c>
      <c r="C75" s="144" t="n">
        <v>1676</v>
      </c>
      <c r="D75" s="144" t="n">
        <v>-617297</v>
      </c>
      <c r="E75" s="144" t="n">
        <v>5878</v>
      </c>
      <c r="F75" s="144" t="n">
        <v>-467457</v>
      </c>
      <c r="G75" s="144" t="n">
        <v>74845</v>
      </c>
      <c r="H75" s="144" t="n">
        <v>14316</v>
      </c>
      <c r="I75" s="144" t="n">
        <v>-988039</v>
      </c>
    </row>
    <row r="76" customFormat="false" ht="12" hidden="false" customHeight="false" outlineLevel="0" collapsed="false">
      <c r="A76" s="131" t="s">
        <v>258</v>
      </c>
      <c r="B76" s="124" t="s">
        <v>259</v>
      </c>
      <c r="C76" s="144" t="n">
        <v>0</v>
      </c>
      <c r="D76" s="144" t="n">
        <v>0</v>
      </c>
      <c r="E76" s="144" t="n">
        <v>0</v>
      </c>
      <c r="F76" s="144" t="n">
        <v>0</v>
      </c>
      <c r="G76" s="144" t="n">
        <v>0</v>
      </c>
      <c r="H76" s="144" t="n">
        <v>0</v>
      </c>
      <c r="I76" s="144" t="n">
        <v>0</v>
      </c>
    </row>
    <row r="77" customFormat="false" ht="12" hidden="false" customHeight="false" outlineLevel="0" collapsed="false">
      <c r="A77" s="133" t="s">
        <v>260</v>
      </c>
      <c r="B77" s="134" t="s">
        <v>261</v>
      </c>
      <c r="C77" s="135" t="n">
        <v>597597</v>
      </c>
      <c r="D77" s="135" t="n">
        <v>1076276</v>
      </c>
      <c r="E77" s="135" t="n">
        <v>1484090</v>
      </c>
      <c r="F77" s="135" t="n">
        <v>634443</v>
      </c>
      <c r="G77" s="135" t="n">
        <v>6182436</v>
      </c>
      <c r="H77" s="135" t="n">
        <v>163011</v>
      </c>
      <c r="I77" s="135" t="n">
        <v>10137853</v>
      </c>
    </row>
    <row r="78" customFormat="false" ht="12" hidden="false" customHeight="false" outlineLevel="0" collapsed="false">
      <c r="A78" s="133" t="s">
        <v>262</v>
      </c>
      <c r="B78" s="134" t="s">
        <v>263</v>
      </c>
      <c r="C78" s="135" t="n">
        <v>819389</v>
      </c>
      <c r="D78" s="135" t="n">
        <v>3549603</v>
      </c>
      <c r="E78" s="135" t="n">
        <v>4900505</v>
      </c>
      <c r="F78" s="135" t="n">
        <v>1408255</v>
      </c>
      <c r="G78" s="135" t="n">
        <v>8594666</v>
      </c>
      <c r="H78" s="135" t="n">
        <v>430697</v>
      </c>
      <c r="I78" s="135" t="n">
        <v>19703115</v>
      </c>
    </row>
    <row r="79" customFormat="false" ht="11.25" hidden="false" customHeight="false" outlineLevel="0" collapsed="false">
      <c r="A79" s="145"/>
      <c r="B79" s="146" t="s">
        <v>97</v>
      </c>
      <c r="C79" s="146"/>
      <c r="D79" s="146"/>
      <c r="E79" s="146"/>
      <c r="F79" s="146"/>
      <c r="G79" s="146"/>
      <c r="H79" s="146"/>
      <c r="I79" s="146"/>
    </row>
    <row r="80" customFormat="false" ht="11.25" hidden="false" customHeight="false" outlineLevel="0" collapsed="false">
      <c r="A80" s="131"/>
      <c r="B80" s="147"/>
      <c r="C80" s="147"/>
      <c r="D80" s="147"/>
      <c r="E80" s="147"/>
      <c r="F80" s="147"/>
      <c r="G80" s="147"/>
      <c r="H80" s="147"/>
      <c r="I80" s="147"/>
    </row>
    <row r="81" customFormat="false" ht="11.25" hidden="false" customHeight="false" outlineLevel="0" collapsed="false">
      <c r="B81" s="147"/>
      <c r="C81" s="147"/>
      <c r="D81" s="147"/>
      <c r="E81" s="147"/>
      <c r="F81" s="147"/>
      <c r="G81" s="147"/>
      <c r="H81" s="147"/>
      <c r="I81" s="147"/>
    </row>
  </sheetData>
  <mergeCells count="31">
    <mergeCell ref="B1:I1"/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2" width="6.16"/>
    <col collapsed="false" customWidth="true" hidden="false" outlineLevel="0" max="2" min="2" style="152" width="34.99"/>
    <col collapsed="false" customWidth="true" hidden="false" outlineLevel="0" max="3" min="3" style="152" width="13.49"/>
    <col collapsed="false" customWidth="true" hidden="false" outlineLevel="0" max="4" min="4" style="152" width="12.16"/>
    <col collapsed="false" customWidth="true" hidden="false" outlineLevel="0" max="9" min="5" style="152" width="13.49"/>
    <col collapsed="false" customWidth="true" hidden="false" outlineLevel="0" max="10" min="10" style="152" width="9.65"/>
    <col collapsed="false" customWidth="true" hidden="false" outlineLevel="0" max="11" min="11" style="152" width="14.82"/>
    <col collapsed="false" customWidth="false" hidden="false" outlineLevel="0" max="257" min="12" style="153" width="8.99"/>
  </cols>
  <sheetData>
    <row r="1" customFormat="false" ht="11.25" hidden="false" customHeight="false" outlineLevel="0" collapsed="false">
      <c r="B1" s="67" t="s">
        <v>272</v>
      </c>
      <c r="C1" s="67"/>
      <c r="D1" s="67"/>
      <c r="E1" s="67"/>
      <c r="F1" s="67"/>
      <c r="G1" s="67"/>
      <c r="H1" s="67"/>
      <c r="I1" s="67"/>
      <c r="J1" s="67"/>
      <c r="K1" s="67"/>
    </row>
    <row r="2" customFormat="false" ht="11.25" hidden="false" customHeight="false" outlineLevel="0" collapsed="false">
      <c r="B2" s="67" t="s">
        <v>273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11.25" hidden="false" customHeight="false" outlineLevel="0" collapsed="false">
      <c r="B3" s="67" t="s">
        <v>144</v>
      </c>
      <c r="C3" s="67"/>
      <c r="D3" s="67"/>
      <c r="E3" s="67"/>
      <c r="F3" s="67"/>
      <c r="G3" s="67"/>
      <c r="H3" s="67"/>
      <c r="I3" s="67"/>
      <c r="J3" s="67"/>
      <c r="K3" s="67"/>
    </row>
    <row r="4" customFormat="false" ht="12" hidden="false" customHeight="false" outlineLevel="0" collapsed="false">
      <c r="A4" s="154"/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5.75" hidden="false" customHeight="true" outlineLevel="0" collapsed="false">
      <c r="A5" s="155" t="s">
        <v>145</v>
      </c>
      <c r="B5" s="156" t="s">
        <v>146</v>
      </c>
      <c r="C5" s="128" t="s">
        <v>80</v>
      </c>
      <c r="D5" s="128" t="s">
        <v>81</v>
      </c>
      <c r="E5" s="128" t="s">
        <v>82</v>
      </c>
      <c r="F5" s="128" t="s">
        <v>83</v>
      </c>
      <c r="G5" s="128" t="s">
        <v>147</v>
      </c>
      <c r="H5" s="128" t="s">
        <v>148</v>
      </c>
      <c r="I5" s="128" t="s">
        <v>86</v>
      </c>
      <c r="J5" s="128" t="s">
        <v>87</v>
      </c>
      <c r="K5" s="128" t="s">
        <v>109</v>
      </c>
    </row>
    <row r="6" customFormat="false" ht="12" hidden="false" customHeight="false" outlineLevel="0" collapsed="false">
      <c r="A6" s="155"/>
      <c r="B6" s="156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1.25" hidden="false" customHeight="false" outlineLevel="0" collapsed="false">
      <c r="A7" s="157" t="s">
        <v>274</v>
      </c>
      <c r="B7" s="158" t="s">
        <v>275</v>
      </c>
      <c r="C7" s="159" t="n">
        <v>127457701</v>
      </c>
      <c r="D7" s="159" t="n">
        <v>13988272</v>
      </c>
      <c r="E7" s="159" t="n">
        <v>160361142</v>
      </c>
      <c r="F7" s="159" t="n">
        <v>43652246</v>
      </c>
      <c r="G7" s="159" t="n">
        <v>78855054</v>
      </c>
      <c r="H7" s="159" t="n">
        <v>160506523</v>
      </c>
      <c r="I7" s="159" t="n">
        <v>139441087</v>
      </c>
      <c r="J7" s="159" t="n">
        <v>0</v>
      </c>
      <c r="K7" s="159" t="n">
        <v>724287804.987193</v>
      </c>
    </row>
    <row r="8" customFormat="false" ht="11.25" hidden="false" customHeight="false" outlineLevel="0" collapsed="false">
      <c r="A8" s="157" t="s">
        <v>276</v>
      </c>
      <c r="B8" s="153" t="s">
        <v>277</v>
      </c>
      <c r="C8" s="159" t="n">
        <v>0</v>
      </c>
      <c r="D8" s="159" t="n">
        <v>1485052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1485052</v>
      </c>
    </row>
    <row r="9" customFormat="false" ht="11.25" hidden="false" customHeight="false" outlineLevel="0" collapsed="false">
      <c r="A9" s="157" t="s">
        <v>278</v>
      </c>
      <c r="B9" s="153" t="s">
        <v>279</v>
      </c>
      <c r="C9" s="159" t="n">
        <v>59762067</v>
      </c>
      <c r="D9" s="159" t="n">
        <v>1029870</v>
      </c>
      <c r="E9" s="159" t="n">
        <v>37743729</v>
      </c>
      <c r="F9" s="159" t="n">
        <v>34956404</v>
      </c>
      <c r="G9" s="159" t="n">
        <v>14715695</v>
      </c>
      <c r="H9" s="159" t="n">
        <v>65102568</v>
      </c>
      <c r="I9" s="159" t="n">
        <v>36405877</v>
      </c>
      <c r="J9" s="159" t="n">
        <v>0</v>
      </c>
      <c r="K9" s="159" t="n">
        <v>249716667.829585</v>
      </c>
    </row>
    <row r="10" customFormat="false" ht="11.25" hidden="false" customHeight="false" outlineLevel="0" collapsed="false">
      <c r="A10" s="157" t="s">
        <v>280</v>
      </c>
      <c r="B10" s="153" t="s">
        <v>281</v>
      </c>
      <c r="C10" s="159" t="n">
        <v>0</v>
      </c>
      <c r="D10" s="159" t="n">
        <v>0</v>
      </c>
      <c r="E10" s="159" t="n">
        <v>55928</v>
      </c>
      <c r="F10" s="159" t="n">
        <v>0</v>
      </c>
      <c r="G10" s="159" t="n">
        <v>0</v>
      </c>
      <c r="H10" s="159" t="n">
        <v>809622</v>
      </c>
      <c r="I10" s="159" t="n">
        <v>0</v>
      </c>
      <c r="J10" s="159" t="n">
        <v>0</v>
      </c>
      <c r="K10" s="159" t="n">
        <v>865550</v>
      </c>
    </row>
    <row r="11" customFormat="false" ht="12" hidden="false" customHeight="false" outlineLevel="0" collapsed="false">
      <c r="A11" s="157" t="s">
        <v>282</v>
      </c>
      <c r="B11" s="153" t="s">
        <v>283</v>
      </c>
      <c r="C11" s="159" t="n">
        <v>151582</v>
      </c>
      <c r="D11" s="159" t="n">
        <v>0</v>
      </c>
      <c r="E11" s="159" t="n">
        <v>0</v>
      </c>
      <c r="F11" s="159" t="n">
        <v>117926</v>
      </c>
      <c r="G11" s="159" t="n">
        <v>0</v>
      </c>
      <c r="H11" s="159" t="n">
        <v>0</v>
      </c>
      <c r="I11" s="159" t="n">
        <v>99726</v>
      </c>
      <c r="J11" s="159" t="n">
        <v>0</v>
      </c>
      <c r="K11" s="159" t="n">
        <v>369234</v>
      </c>
    </row>
    <row r="12" customFormat="false" ht="12" hidden="false" customHeight="false" outlineLevel="0" collapsed="false">
      <c r="A12" s="160" t="s">
        <v>284</v>
      </c>
      <c r="B12" s="161" t="s">
        <v>116</v>
      </c>
      <c r="C12" s="162" t="n">
        <v>187371350</v>
      </c>
      <c r="D12" s="162" t="n">
        <v>16503194</v>
      </c>
      <c r="E12" s="162" t="n">
        <v>198160799</v>
      </c>
      <c r="F12" s="162" t="n">
        <v>78726576</v>
      </c>
      <c r="G12" s="162" t="n">
        <v>93570749</v>
      </c>
      <c r="H12" s="162" t="n">
        <v>226418713</v>
      </c>
      <c r="I12" s="162" t="n">
        <v>175946690</v>
      </c>
      <c r="J12" s="162" t="n">
        <v>0</v>
      </c>
      <c r="K12" s="162" t="n">
        <v>976724308.816778</v>
      </c>
    </row>
    <row r="13" customFormat="false" ht="11.25" hidden="false" customHeight="false" outlineLevel="0" collapsed="false">
      <c r="A13" s="157" t="s">
        <v>285</v>
      </c>
      <c r="B13" s="153" t="s">
        <v>286</v>
      </c>
      <c r="C13" s="159" t="n">
        <v>-133756364</v>
      </c>
      <c r="D13" s="159" t="n">
        <v>-9825966</v>
      </c>
      <c r="E13" s="159" t="n">
        <v>-137870128</v>
      </c>
      <c r="F13" s="159" t="n">
        <v>-56100584</v>
      </c>
      <c r="G13" s="159" t="n">
        <v>-54670895</v>
      </c>
      <c r="H13" s="159" t="n">
        <v>-152076536</v>
      </c>
      <c r="I13" s="159" t="n">
        <v>-112167444</v>
      </c>
      <c r="J13" s="159" t="n">
        <v>0</v>
      </c>
      <c r="K13" s="159" t="n">
        <v>-656467917</v>
      </c>
    </row>
    <row r="14" customFormat="false" ht="11.25" hidden="false" customHeight="false" outlineLevel="0" collapsed="false">
      <c r="A14" s="157" t="s">
        <v>287</v>
      </c>
      <c r="B14" s="153" t="s">
        <v>288</v>
      </c>
      <c r="C14" s="159" t="n">
        <v>-24064601</v>
      </c>
      <c r="D14" s="159" t="n">
        <v>-3735259</v>
      </c>
      <c r="E14" s="159" t="n">
        <v>-33728175</v>
      </c>
      <c r="F14" s="159" t="n">
        <v>-9172839</v>
      </c>
      <c r="G14" s="159" t="n">
        <v>-17732579</v>
      </c>
      <c r="H14" s="159" t="n">
        <v>-36192313</v>
      </c>
      <c r="I14" s="159" t="n">
        <v>-32614662</v>
      </c>
      <c r="J14" s="159" t="n">
        <v>0</v>
      </c>
      <c r="K14" s="159" t="n">
        <v>-157240428</v>
      </c>
    </row>
    <row r="15" customFormat="false" ht="11.25" hidden="false" customHeight="false" outlineLevel="0" collapsed="false">
      <c r="A15" s="157" t="s">
        <v>289</v>
      </c>
      <c r="B15" s="153" t="s">
        <v>290</v>
      </c>
      <c r="C15" s="159" t="n">
        <v>-40095</v>
      </c>
      <c r="D15" s="159" t="n">
        <v>-15101</v>
      </c>
      <c r="E15" s="159" t="n">
        <v>-4964</v>
      </c>
      <c r="F15" s="159" t="n">
        <v>-17967</v>
      </c>
      <c r="G15" s="159" t="n">
        <v>-41593</v>
      </c>
      <c r="H15" s="159" t="n">
        <v>-72055</v>
      </c>
      <c r="I15" s="159" t="n">
        <v>-46559</v>
      </c>
      <c r="J15" s="159" t="n">
        <v>0</v>
      </c>
      <c r="K15" s="159" t="n">
        <v>-238334</v>
      </c>
    </row>
    <row r="16" customFormat="false" ht="11.25" hidden="false" customHeight="false" outlineLevel="0" collapsed="false">
      <c r="A16" s="157" t="s">
        <v>291</v>
      </c>
      <c r="B16" s="153" t="s">
        <v>292</v>
      </c>
      <c r="C16" s="159" t="n">
        <v>-1282895</v>
      </c>
      <c r="D16" s="159" t="n">
        <v>-49350</v>
      </c>
      <c r="E16" s="159" t="n">
        <v>-476901</v>
      </c>
      <c r="F16" s="159" t="n">
        <v>-11509</v>
      </c>
      <c r="G16" s="159" t="n">
        <v>-701359</v>
      </c>
      <c r="H16" s="159" t="n">
        <v>-39536</v>
      </c>
      <c r="I16" s="159" t="n">
        <v>-37436</v>
      </c>
      <c r="J16" s="159" t="n">
        <v>0</v>
      </c>
      <c r="K16" s="159" t="n">
        <v>-2598986</v>
      </c>
    </row>
    <row r="17" customFormat="false" ht="11.25" hidden="false" customHeight="false" outlineLevel="0" collapsed="false">
      <c r="A17" s="157" t="s">
        <v>293</v>
      </c>
      <c r="B17" s="153" t="s">
        <v>294</v>
      </c>
      <c r="C17" s="159" t="n">
        <v>-15549</v>
      </c>
      <c r="D17" s="159" t="n">
        <v>-58938</v>
      </c>
      <c r="E17" s="159" t="n">
        <v>-1964976</v>
      </c>
      <c r="F17" s="159" t="n">
        <v>-38191</v>
      </c>
      <c r="G17" s="159" t="n">
        <v>0</v>
      </c>
      <c r="H17" s="159" t="n">
        <v>-169734</v>
      </c>
      <c r="I17" s="159" t="n">
        <v>0</v>
      </c>
      <c r="J17" s="159" t="n">
        <v>0</v>
      </c>
      <c r="K17" s="159" t="n">
        <v>-2247388</v>
      </c>
    </row>
    <row r="18" customFormat="false" ht="12" hidden="false" customHeight="false" outlineLevel="0" collapsed="false">
      <c r="A18" s="157" t="s">
        <v>295</v>
      </c>
      <c r="B18" s="153" t="s">
        <v>296</v>
      </c>
      <c r="C18" s="159" t="n">
        <v>0</v>
      </c>
      <c r="D18" s="159" t="n">
        <v>-65222</v>
      </c>
      <c r="E18" s="159" t="n">
        <v>-108074</v>
      </c>
      <c r="F18" s="159" t="n">
        <v>0</v>
      </c>
      <c r="G18" s="159" t="n">
        <v>-238993</v>
      </c>
      <c r="H18" s="159" t="n">
        <v>-78924</v>
      </c>
      <c r="I18" s="159" t="n">
        <v>0</v>
      </c>
      <c r="J18" s="159" t="n">
        <v>0</v>
      </c>
      <c r="K18" s="159" t="n">
        <v>-491213</v>
      </c>
    </row>
    <row r="19" customFormat="false" ht="12" hidden="false" customHeight="false" outlineLevel="0" collapsed="false">
      <c r="A19" s="160" t="s">
        <v>297</v>
      </c>
      <c r="B19" s="161" t="s">
        <v>298</v>
      </c>
      <c r="C19" s="162" t="n">
        <v>-159159504</v>
      </c>
      <c r="D19" s="162" t="n">
        <v>-13749836</v>
      </c>
      <c r="E19" s="162" t="n">
        <v>-174153218</v>
      </c>
      <c r="F19" s="162" t="n">
        <v>-65341090</v>
      </c>
      <c r="G19" s="162" t="n">
        <v>-73385419</v>
      </c>
      <c r="H19" s="162" t="n">
        <v>-188629098</v>
      </c>
      <c r="I19" s="162" t="n">
        <v>-144866101</v>
      </c>
      <c r="J19" s="162" t="n">
        <v>0</v>
      </c>
      <c r="K19" s="162" t="n">
        <v>-819284266</v>
      </c>
    </row>
    <row r="20" customFormat="false" ht="12" hidden="false" customHeight="false" outlineLevel="0" collapsed="false">
      <c r="A20" s="160" t="s">
        <v>299</v>
      </c>
      <c r="B20" s="161" t="s">
        <v>118</v>
      </c>
      <c r="C20" s="162" t="n">
        <v>28211846</v>
      </c>
      <c r="D20" s="162" t="n">
        <v>2753358</v>
      </c>
      <c r="E20" s="162" t="n">
        <v>24007581</v>
      </c>
      <c r="F20" s="162" t="n">
        <v>13385486</v>
      </c>
      <c r="G20" s="162" t="n">
        <v>20185330</v>
      </c>
      <c r="H20" s="162" t="n">
        <v>37789615</v>
      </c>
      <c r="I20" s="162" t="n">
        <v>31080589</v>
      </c>
      <c r="J20" s="162" t="n">
        <v>0</v>
      </c>
      <c r="K20" s="162" t="n">
        <v>157440042.816777</v>
      </c>
    </row>
    <row r="21" customFormat="false" ht="11.25" hidden="false" customHeight="false" outlineLevel="0" collapsed="false">
      <c r="A21" s="157" t="s">
        <v>300</v>
      </c>
      <c r="B21" s="153" t="s">
        <v>301</v>
      </c>
      <c r="C21" s="159" t="n">
        <v>-322752</v>
      </c>
      <c r="D21" s="159" t="n">
        <v>-177132</v>
      </c>
      <c r="E21" s="159" t="n">
        <v>-840537</v>
      </c>
      <c r="F21" s="159" t="n">
        <v>-211340</v>
      </c>
      <c r="G21" s="159" t="n">
        <v>-1831063</v>
      </c>
      <c r="H21" s="159" t="n">
        <v>-548420</v>
      </c>
      <c r="I21" s="159" t="n">
        <v>-1730528</v>
      </c>
      <c r="J21" s="159" t="n">
        <v>0</v>
      </c>
      <c r="K21" s="159" t="n">
        <v>-5662549.34531338</v>
      </c>
    </row>
    <row r="22" customFormat="false" ht="11.25" hidden="false" customHeight="false" outlineLevel="0" collapsed="false">
      <c r="A22" s="157" t="s">
        <v>302</v>
      </c>
      <c r="B22" s="153" t="s">
        <v>303</v>
      </c>
      <c r="C22" s="159" t="n">
        <v>-6559230</v>
      </c>
      <c r="D22" s="159" t="n">
        <v>-1563431</v>
      </c>
      <c r="E22" s="159" t="n">
        <v>-9494440</v>
      </c>
      <c r="F22" s="159" t="n">
        <v>-1952672</v>
      </c>
      <c r="G22" s="159" t="n">
        <v>-4020604</v>
      </c>
      <c r="H22" s="159" t="n">
        <v>-10057559</v>
      </c>
      <c r="I22" s="159" t="n">
        <v>-9161296</v>
      </c>
      <c r="J22" s="159" t="n">
        <v>0</v>
      </c>
      <c r="K22" s="159" t="n">
        <v>-42854121.8154967</v>
      </c>
    </row>
    <row r="23" customFormat="false" ht="11.25" hidden="false" customHeight="false" outlineLevel="0" collapsed="false">
      <c r="A23" s="157" t="s">
        <v>304</v>
      </c>
      <c r="B23" s="153" t="s">
        <v>305</v>
      </c>
      <c r="C23" s="159" t="n">
        <v>-7585171</v>
      </c>
      <c r="D23" s="159" t="n">
        <v>-374008</v>
      </c>
      <c r="E23" s="159" t="n">
        <v>-8952600</v>
      </c>
      <c r="F23" s="159" t="n">
        <v>-3076762</v>
      </c>
      <c r="G23" s="159" t="n">
        <v>-5858743</v>
      </c>
      <c r="H23" s="159" t="n">
        <v>-9444659</v>
      </c>
      <c r="I23" s="159" t="n">
        <v>-6259647</v>
      </c>
      <c r="J23" s="159" t="n">
        <v>0</v>
      </c>
      <c r="K23" s="159" t="n">
        <v>-41577694.8639238</v>
      </c>
    </row>
    <row r="24" customFormat="false" ht="12" hidden="false" customHeight="false" outlineLevel="0" collapsed="false">
      <c r="A24" s="157" t="s">
        <v>306</v>
      </c>
      <c r="B24" s="153" t="s">
        <v>307</v>
      </c>
      <c r="C24" s="159" t="n">
        <v>-7003340</v>
      </c>
      <c r="D24" s="159" t="n">
        <v>-1434417</v>
      </c>
      <c r="E24" s="159" t="n">
        <v>-13921450</v>
      </c>
      <c r="F24" s="159" t="n">
        <v>-2178840</v>
      </c>
      <c r="G24" s="159" t="n">
        <v>-4941910</v>
      </c>
      <c r="H24" s="159" t="n">
        <v>-10831757</v>
      </c>
      <c r="I24" s="159" t="n">
        <v>-9216193</v>
      </c>
      <c r="J24" s="159" t="n">
        <v>0</v>
      </c>
      <c r="K24" s="159" t="n">
        <v>-49616349.5970544</v>
      </c>
    </row>
    <row r="25" customFormat="false" ht="12" hidden="false" customHeight="false" outlineLevel="0" collapsed="false">
      <c r="A25" s="160" t="s">
        <v>308</v>
      </c>
      <c r="B25" s="161" t="s">
        <v>309</v>
      </c>
      <c r="C25" s="162" t="n">
        <v>-21470493</v>
      </c>
      <c r="D25" s="162" t="n">
        <v>-3548988</v>
      </c>
      <c r="E25" s="162" t="n">
        <v>-33209027</v>
      </c>
      <c r="F25" s="162" t="n">
        <v>-7419614</v>
      </c>
      <c r="G25" s="162" t="n">
        <v>-16652320</v>
      </c>
      <c r="H25" s="162" t="n">
        <v>-30882395</v>
      </c>
      <c r="I25" s="162" t="n">
        <v>-26367664</v>
      </c>
      <c r="J25" s="162" t="n">
        <v>0</v>
      </c>
      <c r="K25" s="162" t="n">
        <v>-139710715.621788</v>
      </c>
    </row>
    <row r="26" customFormat="false" ht="12" hidden="false" customHeight="false" outlineLevel="0" collapsed="false">
      <c r="A26" s="163" t="s">
        <v>310</v>
      </c>
      <c r="B26" s="164" t="s">
        <v>120</v>
      </c>
      <c r="C26" s="165" t="n">
        <v>6741353</v>
      </c>
      <c r="D26" s="165" t="n">
        <v>-795630</v>
      </c>
      <c r="E26" s="165" t="n">
        <v>-9201446</v>
      </c>
      <c r="F26" s="165" t="n">
        <v>5965872</v>
      </c>
      <c r="G26" s="165" t="n">
        <v>3533010</v>
      </c>
      <c r="H26" s="165" t="n">
        <v>6907220</v>
      </c>
      <c r="I26" s="165" t="n">
        <v>4712925</v>
      </c>
      <c r="J26" s="165" t="n">
        <v>0</v>
      </c>
      <c r="K26" s="165" t="n">
        <v>17729327.1949893</v>
      </c>
    </row>
    <row r="27" customFormat="false" ht="11.25" hidden="false" customHeight="false" outlineLevel="0" collapsed="false">
      <c r="A27" s="157" t="s">
        <v>311</v>
      </c>
      <c r="B27" s="153" t="s">
        <v>312</v>
      </c>
      <c r="C27" s="159" t="n">
        <v>0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41617.4597774754</v>
      </c>
    </row>
    <row r="28" customFormat="false" ht="11.25" hidden="false" customHeight="false" outlineLevel="0" collapsed="false">
      <c r="A28" s="157" t="s">
        <v>313</v>
      </c>
      <c r="B28" s="153" t="s">
        <v>314</v>
      </c>
      <c r="C28" s="159" t="n">
        <v>3432168</v>
      </c>
      <c r="D28" s="159" t="n">
        <v>825214</v>
      </c>
      <c r="E28" s="159" t="n">
        <v>3672294</v>
      </c>
      <c r="F28" s="159" t="n">
        <v>2525010</v>
      </c>
      <c r="G28" s="159" t="n">
        <v>2867723</v>
      </c>
      <c r="H28" s="159" t="n">
        <v>5379310</v>
      </c>
      <c r="I28" s="159" t="n">
        <v>3110327</v>
      </c>
      <c r="J28" s="159" t="n">
        <v>3700</v>
      </c>
      <c r="K28" s="159" t="n">
        <v>21815746</v>
      </c>
    </row>
    <row r="29" customFormat="false" ht="11.25" hidden="false" customHeight="false" outlineLevel="0" collapsed="false">
      <c r="A29" s="157" t="s">
        <v>315</v>
      </c>
      <c r="B29" s="153" t="s">
        <v>316</v>
      </c>
      <c r="C29" s="159" t="n">
        <v>3432168</v>
      </c>
      <c r="D29" s="159" t="n">
        <v>825214</v>
      </c>
      <c r="E29" s="159" t="n">
        <v>3672294</v>
      </c>
      <c r="F29" s="159" t="n">
        <v>2525010</v>
      </c>
      <c r="G29" s="159" t="n">
        <v>2867723</v>
      </c>
      <c r="H29" s="159" t="n">
        <v>5379310</v>
      </c>
      <c r="I29" s="159" t="n">
        <v>3110327</v>
      </c>
      <c r="J29" s="159" t="n">
        <v>3700</v>
      </c>
      <c r="K29" s="159" t="n">
        <v>21857363.4597775</v>
      </c>
    </row>
    <row r="30" customFormat="false" ht="11.25" hidden="false" customHeight="false" outlineLevel="0" collapsed="false">
      <c r="A30" s="157" t="s">
        <v>317</v>
      </c>
      <c r="B30" s="153" t="s">
        <v>318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-7453.93740494677</v>
      </c>
    </row>
    <row r="31" customFormat="false" ht="11.25" hidden="false" customHeight="false" outlineLevel="0" collapsed="false">
      <c r="A31" s="157" t="s">
        <v>319</v>
      </c>
      <c r="B31" s="153" t="s">
        <v>320</v>
      </c>
      <c r="C31" s="159" t="n">
        <v>-315431</v>
      </c>
      <c r="D31" s="159" t="n">
        <v>-155573</v>
      </c>
      <c r="E31" s="159" t="n">
        <v>-1674084</v>
      </c>
      <c r="F31" s="159" t="n">
        <v>-819521</v>
      </c>
      <c r="G31" s="159" t="n">
        <v>-290490</v>
      </c>
      <c r="H31" s="159" t="n">
        <v>-3687870</v>
      </c>
      <c r="I31" s="159" t="n">
        <v>-580007</v>
      </c>
      <c r="J31" s="159" t="n">
        <v>-608</v>
      </c>
      <c r="K31" s="159" t="n">
        <v>-7523584</v>
      </c>
    </row>
    <row r="32" customFormat="false" ht="11.25" hidden="false" customHeight="false" outlineLevel="0" collapsed="false">
      <c r="A32" s="157" t="s">
        <v>321</v>
      </c>
      <c r="B32" s="153" t="s">
        <v>322</v>
      </c>
      <c r="C32" s="159" t="n">
        <v>-315431</v>
      </c>
      <c r="D32" s="159" t="n">
        <v>-155573</v>
      </c>
      <c r="E32" s="159" t="n">
        <v>-1674084</v>
      </c>
      <c r="F32" s="159" t="n">
        <v>-819521</v>
      </c>
      <c r="G32" s="159" t="n">
        <v>-290490</v>
      </c>
      <c r="H32" s="159" t="n">
        <v>-3687870</v>
      </c>
      <c r="I32" s="159" t="n">
        <v>-580007</v>
      </c>
      <c r="J32" s="159" t="n">
        <v>-608</v>
      </c>
      <c r="K32" s="159" t="n">
        <v>-7531037.93740495</v>
      </c>
    </row>
    <row r="33" customFormat="false" ht="12" hidden="false" customHeight="false" outlineLevel="0" collapsed="false">
      <c r="A33" s="157" t="s">
        <v>323</v>
      </c>
      <c r="B33" s="153" t="s">
        <v>324</v>
      </c>
      <c r="C33" s="159" t="n">
        <v>-1136412</v>
      </c>
      <c r="D33" s="159" t="n">
        <v>-34710</v>
      </c>
      <c r="E33" s="159" t="n">
        <v>1170295</v>
      </c>
      <c r="F33" s="159" t="n">
        <v>309454</v>
      </c>
      <c r="G33" s="159" t="n">
        <v>-824278</v>
      </c>
      <c r="H33" s="159" t="n">
        <v>921234</v>
      </c>
      <c r="I33" s="159" t="n">
        <v>27010</v>
      </c>
      <c r="J33" s="159" t="n">
        <v>-4359</v>
      </c>
      <c r="K33" s="159" t="n">
        <v>428128.92435764</v>
      </c>
    </row>
    <row r="34" customFormat="false" ht="12" hidden="false" customHeight="false" outlineLevel="0" collapsed="false">
      <c r="A34" s="160" t="s">
        <v>325</v>
      </c>
      <c r="B34" s="161" t="s">
        <v>326</v>
      </c>
      <c r="C34" s="162" t="n">
        <v>1980325</v>
      </c>
      <c r="D34" s="162" t="n">
        <v>634931</v>
      </c>
      <c r="E34" s="162" t="n">
        <v>3168505</v>
      </c>
      <c r="F34" s="162" t="n">
        <v>2014943</v>
      </c>
      <c r="G34" s="162" t="n">
        <v>1752955</v>
      </c>
      <c r="H34" s="162" t="n">
        <v>2612674</v>
      </c>
      <c r="I34" s="162" t="n">
        <v>2557330</v>
      </c>
      <c r="J34" s="162" t="n">
        <v>-1267</v>
      </c>
      <c r="K34" s="162" t="n">
        <v>14754454.4467302</v>
      </c>
    </row>
    <row r="35" customFormat="false" ht="11.25" hidden="false" customHeight="false" outlineLevel="0" collapsed="false">
      <c r="A35" s="157" t="s">
        <v>327</v>
      </c>
      <c r="B35" s="153" t="s">
        <v>122</v>
      </c>
      <c r="C35" s="159" t="n">
        <v>8721678</v>
      </c>
      <c r="D35" s="159" t="n">
        <v>-160699</v>
      </c>
      <c r="E35" s="159" t="n">
        <v>-6032941</v>
      </c>
      <c r="F35" s="159" t="n">
        <v>7980815</v>
      </c>
      <c r="G35" s="159" t="n">
        <v>5285965</v>
      </c>
      <c r="H35" s="159" t="n">
        <v>9519894</v>
      </c>
      <c r="I35" s="159" t="n">
        <v>7270255</v>
      </c>
      <c r="J35" s="159" t="n">
        <v>-1267</v>
      </c>
      <c r="K35" s="159" t="n">
        <v>32483781.6417194</v>
      </c>
    </row>
    <row r="36" customFormat="false" ht="11.25" hidden="false" customHeight="false" outlineLevel="0" collapsed="false">
      <c r="A36" s="157" t="s">
        <v>328</v>
      </c>
      <c r="B36" s="153" t="s">
        <v>329</v>
      </c>
      <c r="C36" s="159" t="n">
        <v>-1487026</v>
      </c>
      <c r="D36" s="159" t="n">
        <v>50714</v>
      </c>
      <c r="E36" s="159" t="n">
        <v>892968</v>
      </c>
      <c r="F36" s="159" t="n">
        <v>-1329074</v>
      </c>
      <c r="G36" s="159" t="n">
        <v>-784728</v>
      </c>
      <c r="H36" s="159" t="n">
        <v>-1722320</v>
      </c>
      <c r="I36" s="159" t="n">
        <v>-1235958</v>
      </c>
      <c r="J36" s="159" t="n">
        <v>202</v>
      </c>
      <c r="K36" s="159" t="n">
        <v>-5615222</v>
      </c>
    </row>
    <row r="37" customFormat="false" ht="11.25" hidden="false" customHeight="false" outlineLevel="0" collapsed="false">
      <c r="A37" s="157" t="s">
        <v>330</v>
      </c>
      <c r="B37" s="153" t="s">
        <v>331</v>
      </c>
      <c r="C37" s="159" t="n">
        <v>0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0</v>
      </c>
    </row>
    <row r="38" customFormat="false" ht="12" hidden="false" customHeight="false" outlineLevel="0" collapsed="false">
      <c r="A38" s="157" t="s">
        <v>332</v>
      </c>
      <c r="B38" s="153" t="s">
        <v>333</v>
      </c>
      <c r="C38" s="159" t="n">
        <v>0</v>
      </c>
      <c r="D38" s="159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0</v>
      </c>
    </row>
    <row r="39" customFormat="false" ht="12" hidden="false" customHeight="false" outlineLevel="0" collapsed="false">
      <c r="A39" s="160" t="s">
        <v>257</v>
      </c>
      <c r="B39" s="161" t="s">
        <v>126</v>
      </c>
      <c r="C39" s="162" t="n">
        <v>7234652</v>
      </c>
      <c r="D39" s="162" t="n">
        <v>-109985</v>
      </c>
      <c r="E39" s="162" t="n">
        <v>-5139973</v>
      </c>
      <c r="F39" s="162" t="n">
        <v>6651741</v>
      </c>
      <c r="G39" s="162" t="n">
        <v>4501237</v>
      </c>
      <c r="H39" s="162" t="n">
        <v>7797574</v>
      </c>
      <c r="I39" s="162" t="n">
        <v>6034297</v>
      </c>
      <c r="J39" s="162" t="n">
        <v>-1065</v>
      </c>
      <c r="K39" s="162" t="n">
        <v>26868559.6417194</v>
      </c>
    </row>
    <row r="40" customFormat="false" ht="11.25" hidden="false" customHeight="false" outlineLevel="0" collapsed="false">
      <c r="A40" s="157"/>
      <c r="B40" s="166" t="s">
        <v>97</v>
      </c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1.25" hidden="false" customHeight="true" outlineLevel="0" collapsed="false">
      <c r="A41" s="157"/>
      <c r="B41" s="167"/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1.25" hidden="false" customHeight="false" outlineLevel="0" collapsed="false">
      <c r="A42" s="153"/>
      <c r="B42" s="168"/>
      <c r="C42" s="168"/>
      <c r="D42" s="168"/>
      <c r="E42" s="168"/>
      <c r="F42" s="168"/>
      <c r="G42" s="168"/>
      <c r="H42" s="168"/>
      <c r="I42" s="168"/>
      <c r="J42" s="168"/>
      <c r="K42" s="168"/>
    </row>
    <row r="47" customFormat="false" ht="11.25" hidden="false" customHeight="false" outlineLevel="0" collapsed="false">
      <c r="B47" s="169"/>
      <c r="C47" s="169"/>
      <c r="D47" s="170"/>
    </row>
  </sheetData>
  <mergeCells count="17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tegtmeier</cp:lastModifiedBy>
  <cp:lastPrinted>2007-08-02T15:26:24Z</cp:lastPrinted>
  <dcterms:modified xsi:type="dcterms:W3CDTF">2008-03-28T18:27:51Z</dcterms:modified>
  <cp:revision>0</cp:revision>
  <dc:subject/>
  <dc:title/>
</cp:coreProperties>
</file>